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összesítő önk. " sheetId="1" state="visible" r:id="rId2"/>
    <sheet name="mérleg" sheetId="2" state="visible" r:id="rId3"/>
    <sheet name="bev." sheetId="3" state="visible" r:id="rId4"/>
    <sheet name="bev.részl" sheetId="4" state="visible" r:id="rId5"/>
    <sheet name="int.bev." sheetId="5" state="visible" r:id="rId6"/>
    <sheet name="kiadas" sheetId="6" state="visible" r:id="rId7"/>
    <sheet name="int.kiad." sheetId="7" state="visible" r:id="rId8"/>
    <sheet name="létszám" sheetId="8" state="visible" r:id="rId9"/>
    <sheet name="okt." sheetId="9" state="visible" r:id="rId10"/>
    <sheet name="kult." sheetId="10" state="visible" r:id="rId11"/>
    <sheet name="szoc." sheetId="11" state="visible" r:id="rId12"/>
    <sheet name="eü." sheetId="12" state="visible" r:id="rId13"/>
    <sheet name="Gyerm. ifj." sheetId="13" state="visible" r:id="rId14"/>
    <sheet name="egyéb" sheetId="14" state="visible" r:id="rId15"/>
    <sheet name="polg. hív" sheetId="15" state="visible" r:id="rId16"/>
    <sheet name="közter 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ev.'!$A$1:$I$75</definedName>
    <definedName function="false" hidden="false" localSheetId="3" name="_xlnm.Print_Area" vbProcedure="false">'bev.részl'!$A$1:$G$122</definedName>
    <definedName function="false" hidden="false" localSheetId="13" name="_xlnm.Print_Area" vbProcedure="false">egyéb!$A$2:$E$77</definedName>
    <definedName function="false" hidden="false" localSheetId="11" name="_xlnm.Print_Area" vbProcedure="false">'eü.'!$A$2:$E$20</definedName>
    <definedName function="false" hidden="false" localSheetId="24" name="_xlnm.Print_Area" vbProcedure="false">'fbev.'!$A$1:$F$81</definedName>
    <definedName function="false" hidden="false" localSheetId="26" name="_xlnm.Print_Area" vbProcedure="false">felújítas!$A$1:$E$32</definedName>
    <definedName function="false" hidden="false" localSheetId="25" name="_xlnm.Print_Area" vbProcedure="false">'fkia.'!$A$1:$F$115</definedName>
    <definedName function="false" hidden="false" localSheetId="25" name="_xlnm.Print_Titles" vbProcedure="false">'fkia.'!$1:$5</definedName>
    <definedName function="false" hidden="false" localSheetId="12" name="_xlnm.Print_Area" vbProcedure="false">'Gyerm. ifj.'!$A$2:$E$33</definedName>
    <definedName function="false" hidden="false" localSheetId="21" name="_xlnm.Print_Area" vbProcedure="false">'horvát '!$A$1:$K$16</definedName>
    <definedName function="false" hidden="false" localSheetId="4" name="_xlnm.Print_Area" vbProcedure="false">'int.bev.'!$A$2:$BL$87</definedName>
    <definedName function="false" hidden="false" localSheetId="4" name="_xlnm.Print_Titles" vbProcedure="false">'int.bev.'!$6:$10</definedName>
    <definedName function="false" hidden="false" localSheetId="6" name="_xlnm.Print_Area" vbProcedure="false">'int.kiad.'!$A$1:$BK$87</definedName>
    <definedName function="false" hidden="false" localSheetId="6" name="_xlnm.Print_Titles" vbProcedure="false">'int.kiad.'!$6:$10</definedName>
    <definedName function="false" hidden="false" localSheetId="5" name="_xlnm.Print_Area" vbProcedure="false">kiadas!$A$1:$H$31</definedName>
    <definedName function="false" hidden="false" localSheetId="17" name="_xlnm.Print_Area" vbProcedure="false">'Körny.'!$A$2:$E$12</definedName>
    <definedName function="false" hidden="false" localSheetId="15" name="_xlnm.Print_Area" vbProcedure="false">'közter '!$A$1:$K$18</definedName>
    <definedName function="false" hidden="false" localSheetId="9" name="_xlnm.Print_Area" vbProcedure="false">'kult.'!$A$1:$E$93</definedName>
    <definedName function="false" hidden="false" localSheetId="7" name="_xlnm.Print_Area" vbProcedure="false">létszám!$A$1:$M$85</definedName>
    <definedName function="false" hidden="false" localSheetId="7" name="_xlnm.Print_Titles" vbProcedure="false">létszám!$1:$7</definedName>
    <definedName function="false" hidden="false" localSheetId="1" name="_xlnm.Print_Area" vbProcedure="false">mérleg!$A$2:$M$54</definedName>
    <definedName function="false" hidden="false" localSheetId="20" name="_xlnm.Print_Area" vbProcedure="false">német!$A$1:$K$17</definedName>
    <definedName function="false" hidden="false" localSheetId="8" name="_xlnm.Print_Area" vbProcedure="false">'okt.'!$A$2:$E$40</definedName>
    <definedName function="false" hidden="false" localSheetId="0" name="_xlnm.Print_Area" vbProcedure="false">'összesítő önk. '!$A$1:$J$33</definedName>
    <definedName function="false" hidden="false" localSheetId="14" name="_xlnm.Print_Area" vbProcedure="false">'polg. hív'!$A$1:$G$20</definedName>
    <definedName function="false" hidden="false" localSheetId="22" name="_xlnm.Print_Area" vbProcedure="false">roma!$A$1:$K$16</definedName>
    <definedName function="false" hidden="false" localSheetId="16" name="_xlnm.Print_Area" vbProcedure="false">sport!$A$2:$E$35</definedName>
    <definedName function="false" hidden="false" localSheetId="23" name="_xlnm.Print_Area" vbProcedure="false">szlovén!$A$1:$K$14</definedName>
    <definedName function="false" hidden="false" localSheetId="10" name="_xlnm.Print_Area" vbProcedure="false">'szoc.'!$A$1:$E$34</definedName>
    <definedName function="false" hidden="false" localSheetId="19" name="_xlnm.Print_Area" vbProcedure="false">'út-híd'!$A$1:$E$27</definedName>
    <definedName function="false" hidden="false" localSheetId="18" name="_xlnm.Print_Area" vbProcedure="false">'város.ü.'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49">
  <si>
    <t xml:space="preserve">Szombathely Megyei Jogú Város Önkormányzata</t>
  </si>
  <si>
    <t xml:space="preserve">2010.évi bevételei forrásonként, kiadásai kiemelt előirányzatonként</t>
  </si>
  <si>
    <t xml:space="preserve">Megnevezés</t>
  </si>
  <si>
    <t xml:space="preserve">Intézményi</t>
  </si>
  <si>
    <t xml:space="preserve">Önkormányzati </t>
  </si>
  <si>
    <t xml:space="preserve">Kisebbségi</t>
  </si>
  <si>
    <t xml:space="preserve">Mindösszesen</t>
  </si>
  <si>
    <t xml:space="preserve">bevételek</t>
  </si>
  <si>
    <t xml:space="preserve">önkorm.</t>
  </si>
  <si>
    <t xml:space="preserve">kiadások</t>
  </si>
  <si>
    <t xml:space="preserve">bevételei</t>
  </si>
  <si>
    <t xml:space="preserve">kiadásai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ok</t>
  </si>
  <si>
    <t xml:space="preserve">Támogatások - Önkormányzatok költségvetési támogatása</t>
  </si>
  <si>
    <t xml:space="preserve">Dologi és egyéb folyó kiadások</t>
  </si>
  <si>
    <t xml:space="preserve">Támogatásértékű bevételek - Támogatásértékű működési bevételek</t>
  </si>
  <si>
    <t xml:space="preserve">Támogatási értékű működési kiadás</t>
  </si>
  <si>
    <t xml:space="preserve">Véglegesen átvett pénzeszközök - Működési célú pénzeszköz átvétel államháztartáson kívülről</t>
  </si>
  <si>
    <t xml:space="preserve">Előző évi működési célú előirányzat-maradvány, 
pénzmaradvány átadás</t>
  </si>
  <si>
    <t xml:space="preserve">Működési célú pénzeszközátadás államháztartáson kívüli</t>
  </si>
  <si>
    <t xml:space="preserve">Társadalom és szociálpolitikai juttatás</t>
  </si>
  <si>
    <t xml:space="preserve">Ellátottak pénzbeli juttatásai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Felújítás</t>
  </si>
  <si>
    <t xml:space="preserve">Támogatásértékű bevételek - Támogatásértékű felhalmozási bevételek</t>
  </si>
  <si>
    <t xml:space="preserve">Felhalmozási kiadások és befektetési célú részesedések felvásárlása</t>
  </si>
  <si>
    <t xml:space="preserve">Véglegesen átvett pénzeszközök - Felhalmozási célú pénzeszköz átvétel államháztartáson kívülről</t>
  </si>
  <si>
    <t xml:space="preserve">Támogatásértékű felhalmozási kiadás</t>
  </si>
  <si>
    <t xml:space="preserve">Előző évi felhalmozási célú előirányzat-maradvány, 
pénzmaradvány átadás</t>
  </si>
  <si>
    <t xml:space="preserve">Felhalmozási célú pénzeszköz átadás államháztartáson kívülre</t>
  </si>
  <si>
    <t xml:space="preserve">Pénzügyi befektetések kiadásai</t>
  </si>
  <si>
    <t xml:space="preserve">Fejlesztési bevételek összesen</t>
  </si>
  <si>
    <t xml:space="preserve">Fejlesztési kiadások összesen</t>
  </si>
  <si>
    <t xml:space="preserve">Támogatási kölcsönök visszatérülése, igénybevétele, értékpapírok kibocsátásának és értékesítésének bevétele</t>
  </si>
  <si>
    <t xml:space="preserve">Támogatási célú kölcsönök nyújtása és törlesztése</t>
  </si>
  <si>
    <t xml:space="preserve">Értékpapírok értékesítésének bevétele - Működési célú</t>
  </si>
  <si>
    <t xml:space="preserve">Pénzforgalom nélküli kiadások (tartalékok)</t>
  </si>
  <si>
    <t xml:space="preserve">Értékpapírok értékesítésének bevétele - Felhalmozási célú</t>
  </si>
  <si>
    <t xml:space="preserve">Finanszírozási kiadása (hosszú lejáratú és likvid hitelek)</t>
  </si>
  <si>
    <t xml:space="preserve">Kötvények kibocsátásnak bevétele - Működési célú</t>
  </si>
  <si>
    <t xml:space="preserve">Államháztartáson belülről kapott továbbadási 
(lebonyolítási) célú kiadás összesen</t>
  </si>
  <si>
    <t xml:space="preserve">Kötvények kibocsátásnak bevétele - Felhalmozási célú</t>
  </si>
  <si>
    <t xml:space="preserve">Államháztartáson kivülről kapott továbbadási 
(lebonyolítási) célú kiadás összesen</t>
  </si>
  <si>
    <t xml:space="preserve">Hitelek - Működési célú hitel felvétele</t>
  </si>
  <si>
    <t xml:space="preserve">Függő, átfútó, kiegyenlítő kiadások</t>
  </si>
  <si>
    <t xml:space="preserve">Hitelek - Felhalmozási célú hitel felvétele</t>
  </si>
  <si>
    <t xml:space="preserve">Költségvetési hiány belső finanszírozására szolgáló 
pénzforgalom nélküli bevételek - Előző évek előirányza
t-maradványának, pénzmaradványának igénybevétele -Működési célra</t>
  </si>
  <si>
    <t xml:space="preserve">Költségvetési hiány belső finanszírozására szolgáló 
pénzforgalom nélküli bevételek - Előző évek előirányza
t-maradványának, pénzmaradványának igénybevétele -Felhalmozási célra</t>
  </si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10.évi</t>
  </si>
  <si>
    <t xml:space="preserve">I-VI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Központi támogatások</t>
  </si>
  <si>
    <t xml:space="preserve">Oktatási ágazat </t>
  </si>
  <si>
    <t xml:space="preserve">Kult.kiad., megyei int., médiák </t>
  </si>
  <si>
    <t xml:space="preserve">Normatív állami hozzájárulás</t>
  </si>
  <si>
    <t xml:space="preserve">Szociális ágazat</t>
  </si>
  <si>
    <t xml:space="preserve">Központosított előirányzatok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Városüzemeltetési kiadások</t>
  </si>
  <si>
    <t xml:space="preserve">Egyéb központi támogatás</t>
  </si>
  <si>
    <t xml:space="preserve">Út-híd fenntartás</t>
  </si>
  <si>
    <t xml:space="preserve">Színház támogatás</t>
  </si>
  <si>
    <t xml:space="preserve">Tartalékok</t>
  </si>
  <si>
    <t xml:space="preserve">Átengedett bevételek I.</t>
  </si>
  <si>
    <t xml:space="preserve">Általános tartalék</t>
  </si>
  <si>
    <t xml:space="preserve">Magánszemélyek jöv.adója (helyben maradó)</t>
  </si>
  <si>
    <t xml:space="preserve">Előre nem tervezhető karbantartások célt.</t>
  </si>
  <si>
    <t xml:space="preserve">Magánszem.jöv.adója (normatívan elosztott )</t>
  </si>
  <si>
    <t xml:space="preserve">Kötött normatíva tartaléka</t>
  </si>
  <si>
    <t xml:space="preserve">Átengedett bevételek II.</t>
  </si>
  <si>
    <t xml:space="preserve">Tankönyv normatíva</t>
  </si>
  <si>
    <t xml:space="preserve">Gépjárműadó</t>
  </si>
  <si>
    <t xml:space="preserve">Előző évi működési hiány tartaléka</t>
  </si>
  <si>
    <t xml:space="preserve">Illetékek</t>
  </si>
  <si>
    <t xml:space="preserve">Fogvatartottak oktatására képzett tartalék</t>
  </si>
  <si>
    <t xml:space="preserve">Környezetvédelmi birság</t>
  </si>
  <si>
    <t xml:space="preserve">Tartalék AGORA turisztikai tev ösztönzése pályázat önrész 635/2009. (XII.10.) Kgy.hat</t>
  </si>
  <si>
    <t xml:space="preserve">Talajterhelési díj</t>
  </si>
  <si>
    <t xml:space="preserve">Termőföld bérbeadásából származó jöv.</t>
  </si>
  <si>
    <t xml:space="preserve">Központi támogatások és átengedett bevételek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Áfa visszatérülés</t>
  </si>
  <si>
    <t xml:space="preserve">Beruházások</t>
  </si>
  <si>
    <t xml:space="preserve">Közműfejlesztési hozzájárulás</t>
  </si>
  <si>
    <t xml:space="preserve">Kölcsönök visszatérülése</t>
  </si>
  <si>
    <t xml:space="preserve">Fejlesztési céltartalék</t>
  </si>
  <si>
    <t xml:space="preserve">Pénzmaradvány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09. évről áthúzódó hitel felvétel</t>
  </si>
  <si>
    <t xml:space="preserve">Hitelek tőke és kamat törlesztése</t>
  </si>
  <si>
    <t xml:space="preserve">2010. Évi hitelfelvétel vagy kötvénykibocsátás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Bevétele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támogatása</t>
  </si>
  <si>
    <t xml:space="preserve">Könyvtári érdekeltségnövelő támogatás</t>
  </si>
  <si>
    <t xml:space="preserve">Szociális nyári gyermekétkeztetés</t>
  </si>
  <si>
    <t xml:space="preserve">Helyi szervezési intézkedésekhez kapcs.kiad.(prémium évek program)</t>
  </si>
  <si>
    <t xml:space="preserve">Költségvetési szerveknél foglalkoztatottak havi keresetkiegészítés</t>
  </si>
  <si>
    <t xml:space="preserve">Bérpolitikai intézkedések támogatása - 2009.évi havi keresetkiegészítés</t>
  </si>
  <si>
    <t xml:space="preserve">Óvodáztatási támogatás</t>
  </si>
  <si>
    <t xml:space="preserve">Új tudás műveltéség program (kv.tv.5.sz.mell. 17.a))</t>
  </si>
  <si>
    <t xml:space="preserve">      Integrációs rendszerben résztvevő intézményekben dolgozó pedagógusok anyagi támogatása</t>
  </si>
  <si>
    <t xml:space="preserve">Esélyegyenlőséget, felzárkóztatást segítő támogatások (kv.tv.5.sz.mell. 12.a))</t>
  </si>
  <si>
    <t xml:space="preserve">      Esélyegyenlőséget szolgáló intézkedések támogatása</t>
  </si>
  <si>
    <t xml:space="preserve">      (képesség-kibontakoztató felkészítés, integrációs felkészítés, óvodai fejlesztő program)</t>
  </si>
  <si>
    <t xml:space="preserve">Színház támogatása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Nyugat-dunántúli Regionális Hulladékgazdálkodási Önkormányzati tásrulás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ezer Ft</t>
  </si>
  <si>
    <t xml:space="preserve">Hatósági jogkörhöz kötött bevételek</t>
  </si>
  <si>
    <t xml:space="preserve">        Építésügyi és építésfelügyeleti bírság, eljárási és végrehajtási bírság</t>
  </si>
  <si>
    <t xml:space="preserve">        Eljárási bírság</t>
  </si>
  <si>
    <t xml:space="preserve">        Növényvédelmi bírság</t>
  </si>
  <si>
    <t xml:space="preserve">        Tűzvédelmi birság</t>
  </si>
  <si>
    <t xml:space="preserve">        Egyéb bírság</t>
  </si>
  <si>
    <t xml:space="preserve">        Adatszolgáltatási díj</t>
  </si>
  <si>
    <t xml:space="preserve">        Okmányiroda bevétele </t>
  </si>
  <si>
    <t xml:space="preserve">        Igazgatási szolgáltatási díj</t>
  </si>
  <si>
    <t xml:space="preserve">        Egyéb igazg.szolg.díjbevétele</t>
  </si>
  <si>
    <t xml:space="preserve">Közterület felügyelet bírság bevétel</t>
  </si>
  <si>
    <t xml:space="preserve">Útigénybevételi díj</t>
  </si>
  <si>
    <t xml:space="preserve">Fapótlás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     Egyéb szolgáltatások ellenértéke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</t>
  </si>
  <si>
    <t xml:space="preserve">     Mobiltelefon továbbszámlázott bevétele</t>
  </si>
  <si>
    <t xml:space="preserve">     Mobiltelefon értékesítés továbbszlázott bev.</t>
  </si>
  <si>
    <t xml:space="preserve">     Áramdíj továbbszámlázott bevétele</t>
  </si>
  <si>
    <t xml:space="preserve">ELAMEN Z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Vásárok bevétele</t>
  </si>
  <si>
    <t xml:space="preserve">Gondozási díj befizetések</t>
  </si>
  <si>
    <t xml:space="preserve">Könyvértékesítés</t>
  </si>
  <si>
    <t xml:space="preserve">Rend.terv.-CD eladás</t>
  </si>
  <si>
    <t xml:space="preserve">Polgári Védelem</t>
  </si>
  <si>
    <t xml:space="preserve">Köztemetés bevétele</t>
  </si>
  <si>
    <t xml:space="preserve">Kamat bevételek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 - szociális és gyermekjóléti alapszolgáltatási feladatokhoz</t>
  </si>
  <si>
    <t xml:space="preserve">Önkormányzatok betérítése - szociális és gyermekjóléti többletfeladatok</t>
  </si>
  <si>
    <t xml:space="preserve">Iskolatej program támogatása</t>
  </si>
  <si>
    <t xml:space="preserve">Kisebbségi Önkormányzatok támogatása - általános</t>
  </si>
  <si>
    <t xml:space="preserve">Kisebbségi Önkormányzatok támogatása - feladatalapú</t>
  </si>
  <si>
    <t xml:space="preserve">F.SZ.H.- Jelzőrendszeres házi segítségnyújtás</t>
  </si>
  <si>
    <t xml:space="preserve">Építéshatósági feladatok támogatása - önkormányzat</t>
  </si>
  <si>
    <t xml:space="preserve">2009. évi írásbeli érettségi vizsgákon közreműködött körzetközpontijegyzők feladataihoz támogatás</t>
  </si>
  <si>
    <t xml:space="preserve">Kiegészítő gyermekvédelmi támogatás</t>
  </si>
  <si>
    <t xml:space="preserve">Városi jegyző által műk.szakértői bizottság támogatása</t>
  </si>
  <si>
    <t xml:space="preserve">Gyermekek és fiatalok integrációs programjai TÁMOP</t>
  </si>
  <si>
    <t xml:space="preserve">533/2008.(XII.20) kgy.hat. - TÁMOP 3.1.4./08/2 -2009-0034 kompetencia alapú oktatás, egyenlő hozzáférés pályázathoz kapcsolódó támogatás</t>
  </si>
  <si>
    <t xml:space="preserve">Munkaügyi Központ - közcélú foglalkoztatás foglalkozás-egészségügyi vizsgálat
kiadásainak megtérítése</t>
  </si>
  <si>
    <t xml:space="preserve">PH szervezetfejlesztése pályázat (ÁROP 1.A.2.B komponens)</t>
  </si>
  <si>
    <t xml:space="preserve">Országgyűlési Képviselő Választás</t>
  </si>
  <si>
    <t xml:space="preserve">Önkormányzati képviselő választás</t>
  </si>
  <si>
    <t xml:space="preserve">Egyéb oktatási intézményekkel kapcsolatos bevétel</t>
  </si>
  <si>
    <t xml:space="preserve">Államháztartáson kívűlről átvett pénzeszköz</t>
  </si>
  <si>
    <t xml:space="preserve">Brüsszeli költségtérítés bevétele (Külkapcsolatok bevétele)</t>
  </si>
  <si>
    <t xml:space="preserve">Savaria Vadásztársaság Földtulajdonosi Közösség befizetése</t>
  </si>
  <si>
    <t xml:space="preserve">Átmeneti segélyek visszafizetése</t>
  </si>
  <si>
    <t xml:space="preserve">Szombathelyi Haladásért Közalapítvány megszűntetéséhez kapcsolódó bevétel</t>
  </si>
  <si>
    <t xml:space="preserve">Összesen</t>
  </si>
  <si>
    <t xml:space="preserve">Intézményi pénzmaradvány elvonás beutalása</t>
  </si>
  <si>
    <t xml:space="preserve">Előző évi központi költségvetési kiegészítések visszatérülések</t>
  </si>
  <si>
    <t xml:space="preserve">Megszűnt int. p.mar. átvétele- Sportiskola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ához kapcsolódó áfa bevétel</t>
  </si>
  <si>
    <t xml:space="preserve">Kamatmentes kölcsön visszafizetése (segély elszámolás)</t>
  </si>
  <si>
    <t xml:space="preserve">Kamatmentes kölcsön visszafizetése (adósságkezelés)</t>
  </si>
  <si>
    <t xml:space="preserve">Munkáltatói kölcsön visszatérülése</t>
  </si>
  <si>
    <t xml:space="preserve">Tagi kölcsön visszatérülése Savaria Városfejlesztési Kft-től</t>
  </si>
  <si>
    <t xml:space="preserve">2009.évi pénzmaradvány </t>
  </si>
  <si>
    <t xml:space="preserve">Működésbe felhasznált vagyon értékesítési bevétel</t>
  </si>
  <si>
    <t xml:space="preserve">SZOVA Osztalék</t>
  </si>
  <si>
    <t xml:space="preserve">Egyéb vagyonértékesítési bevétel</t>
  </si>
  <si>
    <t xml:space="preserve"> SAJÁT MÜKÖDÉSI CÉLÚ BEVÉTELEK összesen</t>
  </si>
  <si>
    <t xml:space="preserve">2010.évi intézményi bevételek</t>
  </si>
  <si>
    <t xml:space="preserve">I N T É Z M É N Y</t>
  </si>
  <si>
    <t xml:space="preserve">Intézményi müködési bevételek</t>
  </si>
  <si>
    <t xml:space="preserve">Véglegesen átvett pénzeszközök</t>
  </si>
  <si>
    <t xml:space="preserve">Támogatásértékű bevételek</t>
  </si>
  <si>
    <t xml:space="preserve">Költségvetési bevételek</t>
  </si>
  <si>
    <t xml:space="preserve">Irányító szervtől kapott támogatás</t>
  </si>
  <si>
    <t xml:space="preserve">Előző évi</t>
  </si>
  <si>
    <t xml:space="preserve">Pénzforgalom nélküli bevételek</t>
  </si>
  <si>
    <t xml:space="preserve">Bevételek összesen</t>
  </si>
  <si>
    <t xml:space="preserve">Hatósági jogkörhöz köthetö mük.bevétel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Véglegesen átvett pénzeszköz átvételek</t>
  </si>
  <si>
    <t xml:space="preserve">Tárgyieszközök imm.javak értékesítése</t>
  </si>
  <si>
    <t xml:space="preserve">Müködési bevételek</t>
  </si>
  <si>
    <t xml:space="preserve">Felhalmozási bevételek</t>
  </si>
  <si>
    <t xml:space="preserve">pénzmaradvány</t>
  </si>
  <si>
    <t xml:space="preserve">Előző évi pénzmaradvány,pénzmaradvány igénybevétele</t>
  </si>
  <si>
    <t xml:space="preserve">átvétel áll.házt.kivülről</t>
  </si>
  <si>
    <t xml:space="preserve">és pénzügyi befektetések bevételei</t>
  </si>
  <si>
    <t xml:space="preserve">kiutalatlan</t>
  </si>
  <si>
    <t xml:space="preserve">Müködési célra</t>
  </si>
  <si>
    <t xml:space="preserve">Felhalmozási célra</t>
  </si>
  <si>
    <t xml:space="preserve">2010.</t>
  </si>
  <si>
    <t xml:space="preserve">ered.ei.</t>
  </si>
  <si>
    <t xml:space="preserve">mód.ei.I.</t>
  </si>
  <si>
    <t xml:space="preserve">teljesités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.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.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.</t>
  </si>
  <si>
    <t xml:space="preserve">Közgazdasági  Szakközépiskola</t>
  </si>
  <si>
    <t xml:space="preserve">Kereskedelmi  Szakképző Iskola</t>
  </si>
  <si>
    <t xml:space="preserve">Művészeti Szakközépiskola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   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Agora</t>
  </si>
  <si>
    <t xml:space="preserve">Agor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Nyugat-dunántúli Regionális Hulladékgazdálkodási Önkormányzati Társulás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Előző év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2010.évi intézményi kiadásai</t>
  </si>
  <si>
    <t xml:space="preserve">Társadalom-Szoc.politikai és</t>
  </si>
  <si>
    <t xml:space="preserve">Ellátottak pénzbeni juttatása</t>
  </si>
  <si>
    <t xml:space="preserve">Támogatás értékű kiadások</t>
  </si>
  <si>
    <t xml:space="preserve">Előző évi előirányzatmaradvány,pénzmaradvány átadás</t>
  </si>
  <si>
    <t xml:space="preserve">Államháztartáson kivűli pénzeszköz átadás</t>
  </si>
  <si>
    <t xml:space="preserve">Pénzforgalom nélküli kiadás,tartalék</t>
  </si>
  <si>
    <t xml:space="preserve">Dologi kiadások</t>
  </si>
  <si>
    <t xml:space="preserve">egyéb juttatások,</t>
  </si>
  <si>
    <t xml:space="preserve">Müködési célú</t>
  </si>
  <si>
    <t xml:space="preserve">Felhalmozási célú</t>
  </si>
  <si>
    <t xml:space="preserve">Felhalmozási kiadások</t>
  </si>
  <si>
    <t xml:space="preserve">Kiadás összesen</t>
  </si>
  <si>
    <t xml:space="preserve">és egyéb folyó kiadások</t>
  </si>
  <si>
    <t xml:space="preserve">támogatások</t>
  </si>
  <si>
    <t xml:space="preserve">Váci M. Ált.Isk.és Alapfokú Művészetoktatási Int.</t>
  </si>
  <si>
    <t xml:space="preserve">Aranyhíd Nevelési-Oktatási Integrációs Központ</t>
  </si>
  <si>
    <t xml:space="preserve">Élelmiszeripari és Földmérési Szakképző Iskola</t>
  </si>
  <si>
    <t xml:space="preserve">Művészeti Szakközépiskola </t>
  </si>
  <si>
    <t xml:space="preserve">Szombathely Megyei Jogú Város Önkormányzatának</t>
  </si>
  <si>
    <t xml:space="preserve">2010.I.félévi létszámelőirányzata</t>
  </si>
  <si>
    <t xml:space="preserve">fő</t>
  </si>
  <si>
    <t xml:space="preserve">2010. I. félévi létszámelőirányzat</t>
  </si>
  <si>
    <t xml:space="preserve">2010 évi engedélyezett</t>
  </si>
  <si>
    <t xml:space="preserve">Intézmény</t>
  </si>
  <si>
    <t xml:space="preserve">szakmai létszám</t>
  </si>
  <si>
    <t xml:space="preserve">intézmény üzemeltetési létszám</t>
  </si>
  <si>
    <t xml:space="preserve">eredeti létszám </t>
  </si>
  <si>
    <t xml:space="preserve">eredeti létszám</t>
  </si>
  <si>
    <t xml:space="preserve">I.félévi módosított létszám</t>
  </si>
  <si>
    <t xml:space="preserve">I.félévi módosított  létszám</t>
  </si>
  <si>
    <t xml:space="preserve">Eredeti létszám ei</t>
  </si>
  <si>
    <t xml:space="preserve">2010.I.félévi módosított létszám ei</t>
  </si>
  <si>
    <t xml:space="preserve">átszámítás nélküli</t>
  </si>
  <si>
    <t xml:space="preserve">kerekített</t>
  </si>
  <si>
    <t xml:space="preserve">   kerekített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Kőrösi Csoma Sándor Utcai Óvoda</t>
  </si>
  <si>
    <t xml:space="preserve">Gazdag Erzsi Óvoda  (Krúdy Gy. u.)</t>
  </si>
  <si>
    <t xml:space="preserve">Maros u. Óvoda</t>
  </si>
  <si>
    <t xml:space="preserve">Vadvirág Óvoda (Selmec u.)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Óvodák,GAMESZ összesen    </t>
  </si>
  <si>
    <t xml:space="preserve">Oktatási Intézmények összesen: </t>
  </si>
  <si>
    <t xml:space="preserve">Nem oktatási intézmények </t>
  </si>
  <si>
    <t xml:space="preserve">Kulturális intézmény</t>
  </si>
  <si>
    <t xml:space="preserve">Nyugat-dunántúli Regionális Hulládékgazdálkodási Önkormányzati Társulás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SNI gyermekek korrepetál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Minőségirányítási program ellenőrzése</t>
  </si>
  <si>
    <t xml:space="preserve">Országos tan.versenyen eredményesen szerepló diák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Tanulmányi ösztöndíj </t>
  </si>
  <si>
    <t xml:space="preserve">Angol nyelvoktatás-szakértés előkészítés</t>
  </si>
  <si>
    <t xml:space="preserve">Iskolatej program</t>
  </si>
  <si>
    <t xml:space="preserve">Savaria Egyetemi Központ - megszűnt ped.int-től átvett feladatokra</t>
  </si>
  <si>
    <t xml:space="preserve">Nagy Lajos Gimnázium fűtése, hőszolgáltatási ktg</t>
  </si>
  <si>
    <t xml:space="preserve">ELTE Gothard Asztorfizikai Obszervatóriumának INTERREG pályázatának önrészéhez hozzájárulás</t>
  </si>
  <si>
    <t xml:space="preserve">Savaria TISZK Nonprofit Kft.működési költségei</t>
  </si>
  <si>
    <t xml:space="preserve">Megyei szakképzés támogatása</t>
  </si>
  <si>
    <t xml:space="preserve">Idegen nyelv az óvodákban - óvónők óraqdíja</t>
  </si>
  <si>
    <t xml:space="preserve">Egységes ügyiratkezelő szoftver az óvodákban</t>
  </si>
  <si>
    <t xml:space="preserve">236/2008.(V.29.) kgy.hat. - óvodai angol nyelvi módszer használati joga, ped.módszertani felkészítése mentorálása</t>
  </si>
  <si>
    <t xml:space="preserve">533/2008.(XII.18) kgy.hat. - TÁMOP 3.1.4./08/2 - 2009-0034 kompetencia alapú oktatás, egyenlő hozzáférés - pályázathoz kapcsolódó kiadások</t>
  </si>
  <si>
    <t xml:space="preserve">Oktatási pályázatok szakértői feladatai</t>
  </si>
  <si>
    <t xml:space="preserve">Kalandváros és Műjégpálya ingyenes használatához támogatás</t>
  </si>
  <si>
    <t xml:space="preserve">Pedagógóiai Intézet megszűnésével kapcsolatban felmerült kiadás (peres ügy) - Nyugat Magyarországi Egyetem Savaria Központ</t>
  </si>
  <si>
    <t xml:space="preserve">Oktatási ágazat - TARTALÉK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Agora Kulturális és Turisztikai Központ önkormányzati támogatás</t>
  </si>
  <si>
    <t xml:space="preserve">Agora Kulturális és Turisztikai Központ saját bevétel</t>
  </si>
  <si>
    <t xml:space="preserve">420/2008.(X.30.) sz.kgy.hta. - régészeti muzeológiai szakmai előkészítő feladatokra 4 fő létszámfejlesztés - Történelmi-régészeti projekt II.ütem</t>
  </si>
  <si>
    <t xml:space="preserve">378/2008.(IX.25.)sz.kgy.hat. - Határon Átnyúló Együttműködési Program, Kulturális turizmus helyi fejlesztése pályázati önrész</t>
  </si>
  <si>
    <t xml:space="preserve">Weöres Sándor Színház Nonprofit Kft.központi támogatása</t>
  </si>
  <si>
    <t xml:space="preserve">Weöres Sándor Színház Nonprofit Kft.önkormányzati támogatása</t>
  </si>
  <si>
    <t xml:space="preserve">Weöres Sándor Színház Nonprofit Kft.összesen</t>
  </si>
  <si>
    <t xml:space="preserve">Kulturális intézmények és Színház összesen</t>
  </si>
  <si>
    <t xml:space="preserve">Kulturális kiadások</t>
  </si>
  <si>
    <t xml:space="preserve">Kulturális Alap </t>
  </si>
  <si>
    <t xml:space="preserve">Ökormányzati Civil alap</t>
  </si>
  <si>
    <t xml:space="preserve">Rendezvények, rendezvénysorozatok</t>
  </si>
  <si>
    <t xml:space="preserve">Helytörténeti vetélkedő</t>
  </si>
  <si>
    <t xml:space="preserve">Magyar Kultúra Napja, kulturális kitüntetések átadási ünnepsége (AGORA)</t>
  </si>
  <si>
    <t xml:space="preserve">Városi gyermeknap (AGORA)</t>
  </si>
  <si>
    <t xml:space="preserve">Savaria Nemzetközi Táncverseny Tíztánc EB (AGORA)</t>
  </si>
  <si>
    <t xml:space="preserve">Bloomsday (AGORA)</t>
  </si>
  <si>
    <t xml:space="preserve">Szentivánéji vigasságok (AGORA)</t>
  </si>
  <si>
    <t xml:space="preserve">AGORA Fesztivál,Tér – Film – Zene Fesztivál (AGORA)</t>
  </si>
  <si>
    <t xml:space="preserve">Szombathelyi Nyár rendezvényei (AGORA)</t>
  </si>
  <si>
    <t xml:space="preserve">Nemzeti és városi ünnepek (AGORA)</t>
  </si>
  <si>
    <t xml:space="preserve">Éneklő Ifjúság</t>
  </si>
  <si>
    <t xml:space="preserve">Szent Márton Hét (AGORA)</t>
  </si>
  <si>
    <t xml:space="preserve">Szent Márton díjkiosztó gálaműsor (AGORA)</t>
  </si>
  <si>
    <t xml:space="preserve">összesen</t>
  </si>
  <si>
    <t xml:space="preserve">Támogatások, kiadások</t>
  </si>
  <si>
    <t xml:space="preserve">Ludi Savarienses – Savaria Történelmi Karnevál Közhasznú Közalapítvány</t>
  </si>
  <si>
    <t xml:space="preserve">Capella Savaria</t>
  </si>
  <si>
    <t xml:space="preserve">ISIS BIG BAND Fesztivál szeptember 13.</t>
  </si>
  <si>
    <t xml:space="preserve">Lamantin Jazz Fesztivál és Improvizációs Tábor</t>
  </si>
  <si>
    <t xml:space="preserve">Ferrum Színházi Társulat (Egyesület)</t>
  </si>
  <si>
    <t xml:space="preserve">Örökmozgó Művészmozi</t>
  </si>
  <si>
    <t xml:space="preserve">Savaria Régizene Műhely rendezvénye</t>
  </si>
  <si>
    <t xml:space="preserve">Kámoni Klub (Nagycsaládosok Egyesülete)</t>
  </si>
  <si>
    <t xml:space="preserve">Szőlősi Klub (Szombathely Város Fúvószenekar Egyesület)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kerékpáros és kulturális központ működtetésének támogatása</t>
  </si>
  <si>
    <t xml:space="preserve">Százhold Városrészi Napok</t>
  </si>
  <si>
    <t xml:space="preserve">Szent István Nap és a Gyöngyöshermán-Szentkirályi Polgári Kör</t>
  </si>
  <si>
    <t xml:space="preserve">Szent László Nap és a Zanati Kulturális Egyesület</t>
  </si>
  <si>
    <t xml:space="preserve">Szombathely Város Város Fúvószenekar Egyesület</t>
  </si>
  <si>
    <t xml:space="preserve">Szombathelyi Ifjúsági Fúvószenekar Egyesület</t>
  </si>
  <si>
    <t xml:space="preserve">Szent Márton útja projekt működtetési támogatása</t>
  </si>
  <si>
    <t xml:space="preserve">TIT közművelődési megállapodás - Savaria Urbanisztikai Nyári Egyetem</t>
  </si>
  <si>
    <t xml:space="preserve">Koncz János és Bárdos Alice hegedűverseny</t>
  </si>
  <si>
    <t xml:space="preserve">Szombathelyi Tudományos Társaság (MTA)</t>
  </si>
  <si>
    <t xml:space="preserve">Kulturális kitüntetés díja (Kgy. rendelet)</t>
  </si>
  <si>
    <t xml:space="preserve">Közművelődési intézmények érdekeltségnövelő pályázat</t>
  </si>
  <si>
    <t xml:space="preserve">Magyar Tudomány Napja</t>
  </si>
  <si>
    <t xml:space="preserve">Vas Megyei Tudományos Ismeretterjesztő Egyesület Európai Területi Együttműködése program keretében benyújtandó pályázat önerő</t>
  </si>
  <si>
    <t xml:space="preserve">Katolikus-Zsidó megemlékező találkozó lebonyolításának támogatása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kiadások (intézménnyel együtt)+Közös fenntartású megyei intézmények támogatása összesen</t>
  </si>
  <si>
    <t xml:space="preserve">Médiák</t>
  </si>
  <si>
    <t xml:space="preserve">Savaria Fórum megjelentetése</t>
  </si>
  <si>
    <t xml:space="preserve">Savaria Fórum megjelentetése - TARTALÉK</t>
  </si>
  <si>
    <t xml:space="preserve">Szombathelyi Televízió és Rádió Nonprofit Kft támogatása</t>
  </si>
  <si>
    <t xml:space="preserve">Civil szervezetek számára a Szhelyi TV-ben biztosított havi 90 percnyi műsoridő sugárzásának éves kiadása</t>
  </si>
  <si>
    <t xml:space="preserve">Médiák összesen</t>
  </si>
  <si>
    <t xml:space="preserve">Kult.kiad., megy.int., médiák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Segély központi támogatásból (közcélú foglalkoztatás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Regionális Szociális Forrásközpont Nonprofit Kft.</t>
  </si>
  <si>
    <t xml:space="preserve">Savaria Rehab Team Kiemelkedően Közhasznú Nonprofit Kft. támogatása</t>
  </si>
  <si>
    <t xml:space="preserve">Szociális önkormányzati kitüntetések, egyéb</t>
  </si>
  <si>
    <t xml:space="preserve">Esélyek Háza</t>
  </si>
  <si>
    <t xml:space="preserve">Foglalkoztatás, és egyéb szociális feladatok</t>
  </si>
  <si>
    <t xml:space="preserve">Szociális hét</t>
  </si>
  <si>
    <t xml:space="preserve">Nagycsaládosok Egyesületének támogatása</t>
  </si>
  <si>
    <t xml:space="preserve">Szociális pályázatok szakértői feladatai (pályázati szakértő díjazása)</t>
  </si>
  <si>
    <t xml:space="preserve">Gondozási szükségletet vizsgálól bizottság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Egészségügyi civil szervezetek támogatása</t>
  </si>
  <si>
    <t xml:space="preserve">WHO Egészséges városok tagdij, elnökséget adó városi 
cím és projektváros cím 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Gyermekvédelmi szakellátás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Gyermekek és fiatalok integrációs programja  TÁMOP5.2.5/08/1-0262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Központi költségvetés részére visszafizetési kötelezttség 2009.év után</t>
  </si>
  <si>
    <t xml:space="preserve">Intézményeknek 2009.évben ki nem utalt támogatás 
(pénzmaradvány)</t>
  </si>
  <si>
    <t xml:space="preserve">Helyi közforgalmú közlekedés támogatása - kp-i támogatás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obiltelefon értékesítés továbbszámlázott kiadása</t>
  </si>
  <si>
    <t xml:space="preserve">Áramdíj továbbszámlázott kiadása 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Brüsszeli költségtérítés kiadása</t>
  </si>
  <si>
    <t xml:space="preserve">Népszavazás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Közbeszerzési kiadások</t>
  </si>
  <si>
    <t xml:space="preserve">Európai parlamenti képviselő választás</t>
  </si>
  <si>
    <t xml:space="preserve">Országgyűlési képviselőválasztás kiadásai</t>
  </si>
  <si>
    <t xml:space="preserve">Egyéb támogatások, kiadások</t>
  </si>
  <si>
    <t xml:space="preserve">Egyéb önkormányzati kitüntetések </t>
  </si>
  <si>
    <t xml:space="preserve">Egyéb tagdijak </t>
  </si>
  <si>
    <t xml:space="preserve">Közbiztonságért Közalapítvány</t>
  </si>
  <si>
    <t xml:space="preserve">Önkormányzati Civil Alap</t>
  </si>
  <si>
    <t xml:space="preserve">Polgármesteri keret</t>
  </si>
  <si>
    <t xml:space="preserve">Polgárőr szervezetek támogatása  - SZMJV Közbiztonságért 
Közalapítványon keresztül</t>
  </si>
  <si>
    <t xml:space="preserve">Szombathelyi Egyházmegyei Caritas Alapítvány - Hársfa-ház Pszichiátriai- 
és Szenvedélybetegek Nappali Ellátója és Átmeneti Otthona, RÉV Szenvedélybeteg-
segítő Szolgálat és Közösségi Gondozó</t>
  </si>
  <si>
    <t xml:space="preserve">Vasi Volán Zrt.(2008.évi elszámolás és 2009.I.félév)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PH-ok szervezetfejlesztése pályázat (ÁROP 1.A.2.B komponens) önerő + támogatás</t>
  </si>
  <si>
    <t xml:space="preserve">SZMJV Bűnmegelőzési és Közbiztonsági Cselekvési programjának a fedezete, 
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Esőemberke Alapítvány a Vas Megyei Autistákért - támogatás</t>
  </si>
  <si>
    <t xml:space="preserve">Hárofit Egyesület közcélú támogatása</t>
  </si>
  <si>
    <t xml:space="preserve">Szív a szívért egyesület támogatása</t>
  </si>
  <si>
    <t xml:space="preserve">Tagi kölcsön nyújtása Savaria Városfejlesztési Kft-nek</t>
  </si>
  <si>
    <t xml:space="preserve">Szakértői keret</t>
  </si>
  <si>
    <t xml:space="preserve">Nyugdíjas Szövetség támogatása</t>
  </si>
  <si>
    <t xml:space="preserve">Ég és Föld program ELTE Gothard Obszervatórium rendezvény támogatása</t>
  </si>
  <si>
    <t xml:space="preserve">M9 Térségi Fejlesztési Tanács működési költségeihez hozzájárulás</t>
  </si>
  <si>
    <t xml:space="preserve">Sziklavár Egyesület - közösségi ház támogatása (Szent M.témapark, témaúthoz kapcsolódóan)</t>
  </si>
  <si>
    <t xml:space="preserve">3 árvízkárosult település támogatása</t>
  </si>
  <si>
    <t xml:space="preserve">Szombathelyi Egyházmegyei Karitász - táboroztatás támogatása</t>
  </si>
  <si>
    <t xml:space="preserve">Szombathelyi Gyermekvédő Liga támogatása (Százhold rendezvény)</t>
  </si>
  <si>
    <t xml:space="preserve">Klapka György Lovas Polgárőr és Hagyományőrző Egyesület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központ és Sportiskola Kft. (Szombathelyi Sportszolgáltató Nonprofit Kft.) támogatása</t>
  </si>
  <si>
    <t xml:space="preserve">Megszűnt intézmény áthúzódó kiadásai - Rajczy Imre Sportiskola</t>
  </si>
  <si>
    <t xml:space="preserve">FALCO támogatás, tőkepótlás, veszteségrendezés</t>
  </si>
  <si>
    <t xml:space="preserve">FALCO veszteségpótlás</t>
  </si>
  <si>
    <t xml:space="preserve">Gyermek és ifjúsági sport</t>
  </si>
  <si>
    <t xml:space="preserve">HVSE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ugó és Sportszolg.Kft támogatása </t>
  </si>
  <si>
    <t xml:space="preserve">Utánpótlás nevelést folytató egyesületek támogatása</t>
  </si>
  <si>
    <t xml:space="preserve">Kiemelkedő sporteredmények negyedévi jutalmazása</t>
  </si>
  <si>
    <t xml:space="preserve">Dobó Se</t>
  </si>
  <si>
    <t xml:space="preserve">Sportcsarnok üzemeltetéséhez kapacitás lekötés</t>
  </si>
  <si>
    <t xml:space="preserve">Sportcsarnok üzemeltetéséhez kapacitás lekötés - TARTALÉK</t>
  </si>
  <si>
    <t xml:space="preserve">Tartalék egyéb sport kiadási tételek / Szombathelyi Sportközpont 
és Sportiskola Kft. ( Szombathelyi Sportszolgátlató Nonprofit Kft.) támogatása/ </t>
  </si>
  <si>
    <t xml:space="preserve">Viktória FC támogatása</t>
  </si>
  <si>
    <t xml:space="preserve">Olimpiai reménységeket nevelő egyesületek támogatása</t>
  </si>
  <si>
    <t xml:space="preserve">Vasi Aligátorok Vízilabda Klub</t>
  </si>
  <si>
    <t xml:space="preserve">II. Magyar Tornász Világkupa </t>
  </si>
  <si>
    <t xml:space="preserve">Nagyrendezvények</t>
  </si>
  <si>
    <t xml:space="preserve">Kézilabda bajnokság</t>
  </si>
  <si>
    <t xml:space="preserve">A megszűnt Szombathelyi Haladásért Közalapítvány céljaiban meghatározott feladatokra fordítandó összeg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Fásításra, virágosításra</t>
  </si>
  <si>
    <t xml:space="preserve">Szökőkutak téli fagyvédelme</t>
  </si>
  <si>
    <t xml:space="preserve">Szúnyogírtás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Vízelnyelők tisztítása</t>
  </si>
  <si>
    <t xml:space="preserve">a Német Kisebbségi Önkormányzat előirányzatai </t>
  </si>
  <si>
    <t xml:space="preserve">Bevételek</t>
  </si>
  <si>
    <t xml:space="preserve">Kiadások</t>
  </si>
  <si>
    <t xml:space="preserve">Támogatás ért.bev. - általános</t>
  </si>
  <si>
    <t xml:space="preserve">Munkáltatót terhelő járulékok</t>
  </si>
  <si>
    <t xml:space="preserve">Támogatás ért.bev. - feladatalapú</t>
  </si>
  <si>
    <t xml:space="preserve">Dologi kiadások összesen</t>
  </si>
  <si>
    <t xml:space="preserve">Saját bevétel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kamat bevétel</t>
  </si>
  <si>
    <t xml:space="preserve">a Roma Kisebbségi Önkormányzat  előirányzatai </t>
  </si>
  <si>
    <t xml:space="preserve">Önkormányzati támogatás - foglalkoztatás</t>
  </si>
  <si>
    <t xml:space="preserve">Kamat</t>
  </si>
  <si>
    <t xml:space="preserve">Támogatásért.bev. - általános</t>
  </si>
  <si>
    <t xml:space="preserve">Felhalmozási kiadás</t>
  </si>
  <si>
    <t xml:space="preserve">Felújítási kiadás</t>
  </si>
  <si>
    <t xml:space="preserve">a Szlovén Kisebbségi Önkormányzat előirányzatai </t>
  </si>
  <si>
    <t xml:space="preserve">Maradvány</t>
  </si>
  <si>
    <t xml:space="preserve">Köt.váll+telj.</t>
  </si>
  <si>
    <t xml:space="preserve">450100  04</t>
  </si>
  <si>
    <t xml:space="preserve">*</t>
  </si>
  <si>
    <t xml:space="preserve">450200  04</t>
  </si>
  <si>
    <t xml:space="preserve">450300  04</t>
  </si>
  <si>
    <t xml:space="preserve">450400  04</t>
  </si>
  <si>
    <t xml:space="preserve">Tartalék</t>
  </si>
  <si>
    <t xml:space="preserve">450500  04</t>
  </si>
  <si>
    <t xml:space="preserve">Műk.célú pénzeszköz átvétel</t>
  </si>
  <si>
    <t xml:space="preserve">450600 04</t>
  </si>
  <si>
    <t xml:space="preserve">Fejlesztési célú bevételek és finanszírozási bevételek</t>
  </si>
  <si>
    <t xml:space="preserve">ezer foritnban</t>
  </si>
  <si>
    <t xml:space="preserve">Központi támogatás</t>
  </si>
  <si>
    <t xml:space="preserve">Lakossági közműfejlesztési támogatás</t>
  </si>
  <si>
    <t xml:space="preserve">Bölcsődék és közoktatási intézmények infrastrukturális fejlesztése (Napraforgó bölcsőde hőszigetelés)</t>
  </si>
  <si>
    <t xml:space="preserve">TEUT - Deák F.u</t>
  </si>
  <si>
    <t xml:space="preserve">TEUT - Brenner T.krt</t>
  </si>
  <si>
    <t xml:space="preserve">NYDRFT/CÉDE/2009 pályázat - Százszorszép Bölcsőde nyílászáró csere</t>
  </si>
  <si>
    <t xml:space="preserve">NYDRFT/CÉDE/2009. -önkormányzati fejlesztésekhez kapcsolódó közcélú foglalkoztatás anyag és eszközbeszerzése támogatása</t>
  </si>
  <si>
    <t xml:space="preserve">Címzett és Céltámogatások</t>
  </si>
  <si>
    <t xml:space="preserve">Támogatási értékű felhalmozási bevétel</t>
  </si>
  <si>
    <t xml:space="preserve">Szennyvíz rendszer fejlesztése (ISPA, állami támogatás)</t>
  </si>
  <si>
    <t xml:space="preserve">Szennyvíz rendszer fejlesztése (ISPA, EU támogatás)</t>
  </si>
  <si>
    <t xml:space="preserve">Ip.techn.épült lakások és thermofor kémények fú.pályázat állami támogatás LKFT 2005. (13+2 lakás)</t>
  </si>
  <si>
    <t xml:space="preserve">Ip.techn.épült lakások  fú.pályázat állami támogatás LKFT 2006. (7 lak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NYDOP-4.3.1. I/B-2007-0005 - Dolgozók u. kerékpárút</t>
  </si>
  <si>
    <t xml:space="preserve">NYDOP -2.1.1/B-2008-0002 -Történelmi régészeti városrész  - II.ütem - Iseum rekonstrukció EU támogatás </t>
  </si>
  <si>
    <t xml:space="preserve">NYDOP-3.1.1./B-2009-0003 IVS Belváros</t>
  </si>
  <si>
    <t xml:space="preserve">NYDOP-5.1.1/B-2008-0004 - EBI-Csicsergő Bölcsőde (gyermekek napközbeni ellátását végző inf.fejlesztése és kapacitásának bővítése)</t>
  </si>
  <si>
    <t xml:space="preserve">NYDOP-2007-5.3.1/2F 2f-2009-0010- Közoktatási infrastruktúra  és szolgáltatás fejlesztés támogatása a Mocorgó Óvoda vonatkozásában</t>
  </si>
  <si>
    <t xml:space="preserve">NYDOP-2007-5.3.1/2F2f-2009-0018 - Közoktatási infrastruktúra  és szolgáltatás fejlesztés támogatása a Derkovits Gy. Ált.Isk. vonatkozásában</t>
  </si>
  <si>
    <t xml:space="preserve">"Az ismeretlen táj? A Gyöngyös patak völgyének bekapcsolása az Alpok alja fejlett aktív-és ökoturisztikai hálózatába" című projekt  (NYDOP-2.2.I/C-2f.2009-0002</t>
  </si>
  <si>
    <t xml:space="preserve">NYDOP-2007-5.3.1/2F 2f-2009-0010- Közoktatási infrastruktúra  és szolgáltatás fejlesztés támogatása a Szűrcsapó Óvoda vonatkozásában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Losonc Óvoda vonatkozásában</t>
  </si>
  <si>
    <t xml:space="preserve">NYDOP-2007-5.3.1/2F 2f-2009-0010- Közoktatási infrastruktúra  és szolgáltatás fejlesztés támogatása a NLG vonatkozásában</t>
  </si>
  <si>
    <t xml:space="preserve">Bartók B. krt -Magyar L.u. kerékpárút önrész (NYDOP-4.3.1/B-09-2009-0011)</t>
  </si>
  <si>
    <t xml:space="preserve">EBI Meseház Bölcsőde "szociális alapszolgáltatások és gyermekjóléti alapellátások infrastrukturális fejlesztése" pályázat (NYDOP-2009-5.1.1/B)</t>
  </si>
  <si>
    <t xml:space="preserve">Szoc. Szolg. Központ Szhely Bagolyvári st. 2. Nyugdíjasház komplex akadálymentesítés NYDOP.5.1.1/C-09-2009-0009</t>
  </si>
  <si>
    <t xml:space="preserve">Nyugdíjas Otthon hőfogyasztás szabályozása LFP-2008-LA-9 (SZOVA)</t>
  </si>
  <si>
    <t xml:space="preserve">Kutatás és Technológiai Innovációs Alap OM - Jedlik Ányos informatikai pályázat</t>
  </si>
  <si>
    <t xml:space="preserve">Szent Márton központok és a Szent Márton európai kulturális útvonal - új határon átnyúló, kulturális és turisztikai, projekt (Szlovénia – Magyarország) 4300-32/2008. ERFA - EU FORRÁSBÓL</t>
  </si>
  <si>
    <t xml:space="preserve">Szent Márton központok és a Szent Márton európai kulturális útvonal - új határon átnyúló, kulturális és turisztikai, projekt (Szlovénia – Magyarország) 4300-32/2008. ERFA - HAZAI,NEMZETI FORRÁSBÓL</t>
  </si>
  <si>
    <t xml:space="preserve">CENTROPE CAPACITY projekt - EU FORRÁSBÓL</t>
  </si>
  <si>
    <t xml:space="preserve">CENTROPE CAPACITY projekt - HAZAI,NEMZETI FORRÁSBÓL</t>
  </si>
  <si>
    <t xml:space="preserve">NFÜ által közzétett Egyenlő esélyű hozzáférés a közszolgáltatásokhoz (akadálymentesítés) (NYDOP-2009-5.1.1/C-09-2009-0002) </t>
  </si>
  <si>
    <t xml:space="preserve">Államházatartáson kívülről átvett pénzeszközök</t>
  </si>
  <si>
    <t xml:space="preserve">Ip.techn.épült lakások  fú.pályázat lakossági befizetés LKFT 2006. (7 lakás)</t>
  </si>
  <si>
    <t xml:space="preserve">Thermofor kémények fú.pályázat lakossági befizetés LKFT 2006.(4 lakás)</t>
  </si>
  <si>
    <t xml:space="preserve">Ip.techn.épült lakások és thermofor kémények fú.pályázat lakossági befizetés LKFT 2005. (13+2 lakás)</t>
  </si>
  <si>
    <t xml:space="preserve">Ip.techn.épült lakások  fú.pályázat lakossági befizetés LKFT 2006. (21+4 lakás)</t>
  </si>
  <si>
    <t xml:space="preserve">Egyéb vissza nem térítendő támogatás</t>
  </si>
  <si>
    <t xml:space="preserve">EIB támogatás</t>
  </si>
  <si>
    <t xml:space="preserve">Fogyatékos Személyek Esélyegyenlőségéért Közalapítvány (Szociális Szolgáltató Központ III. sz. idősek klubja) (1713/2/91.sz.)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Szova Zrt-től átvett pénz </t>
  </si>
  <si>
    <t xml:space="preserve">Parkolás megváltás</t>
  </si>
  <si>
    <t xml:space="preserve">Szennyvíz rendszer fejlesztése önerő beutalása (VASIVÍZ)-(ISPA/KA)</t>
  </si>
  <si>
    <t xml:space="preserve">Szennyvíz rendszer üzemeltetési bevétele</t>
  </si>
  <si>
    <t xml:space="preserve">Nyugdíjasok háza befizetés</t>
  </si>
  <si>
    <t xml:space="preserve">Egyéb fejlesztési bevételek</t>
  </si>
  <si>
    <t xml:space="preserve">Beruházásokhoz és felújításokhoz kapcsolódó áfa visszatérülés</t>
  </si>
  <si>
    <t xml:space="preserve">Szennyvíz rendszer fejlesztése ÁFA visszaigénylés( ISPA/KA)</t>
  </si>
  <si>
    <t xml:space="preserve">Szombathelyi színházépítés támogatása egyéb központi támogatásból (Weöres S.
Színház ideiglenes játszóhelyének kialakítása a HEMO épületében) - visszaigényelhető áfa összege</t>
  </si>
  <si>
    <t xml:space="preserve">Bérleti díj</t>
  </si>
  <si>
    <t xml:space="preserve">ingatlanok értékesítése</t>
  </si>
  <si>
    <t xml:space="preserve">Osztalékok</t>
  </si>
  <si>
    <t xml:space="preserve">Privatizációs bevétel</t>
  </si>
  <si>
    <t xml:space="preserve">Lakáskölcsöntörlesztés</t>
  </si>
  <si>
    <t xml:space="preserve">Ingatlaneladás törlesztése - Hadnagy u. 23</t>
  </si>
  <si>
    <t xml:space="preserve">2009.évi pénzmaradvány</t>
  </si>
  <si>
    <t xml:space="preserve">Fejlesztési célú bevétel összesen</t>
  </si>
  <si>
    <t xml:space="preserve">Szombathely Megyei Jogú Város </t>
  </si>
  <si>
    <t xml:space="preserve">Fejlesztési célú kiadások</t>
  </si>
  <si>
    <t xml:space="preserve">1.</t>
  </si>
  <si>
    <t xml:space="preserve">Helyi tömegközl. (2 szóló + 2 csuklós autóbusz vásárlás)</t>
  </si>
  <si>
    <t xml:space="preserve">Szennyvíz rendszer üzemeltetési kiadásai</t>
  </si>
  <si>
    <t xml:space="preserve">Nyugat dunántúli Regionális Hulladékgazdálkodási projekt - hozzájárulás</t>
  </si>
  <si>
    <t xml:space="preserve">Önkormányzati bérlakások felújítása (SZOVA Zrt-nek átadás)</t>
  </si>
  <si>
    <t xml:space="preserve">Reményik Sándor Általános iskola felújítása (képviselői keretből)</t>
  </si>
  <si>
    <t xml:space="preserve">Szent Kereszt Lelkészség felújítása (képviselői keretből)</t>
  </si>
  <si>
    <t xml:space="preserve">Református Egyházközség templomfelújítása (képviselői keretből)</t>
  </si>
  <si>
    <t xml:space="preserve">Herényi Kulturális Sportegyesület (képviselő keretből)</t>
  </si>
  <si>
    <t xml:space="preserve">Szombathelyi Egyházmegye - Szalézi templom órafelújítás (képviselő keretből)</t>
  </si>
  <si>
    <t xml:space="preserve">Nyugdíjas Otthon hőfogyasztás szabályozása LFP-2008-LA-9 (SZOVA) </t>
  </si>
  <si>
    <t xml:space="preserve">Szombathelyi Székesegyház felújításának támogatása</t>
  </si>
  <si>
    <t xml:space="preserve">Közös fenntartású megyei intézmény -Smidt múzeum - pályázati önrész átadás</t>
  </si>
  <si>
    <t xml:space="preserve">Gyebrovszki János képviselői keretéből- Déli városrész Egészségügyéért Közhasznú Alapítvány (defibrillátor)</t>
  </si>
  <si>
    <t xml:space="preserve">Oroszvári Péter képviselői keretéből - Derkovits Városrászáért Egyesület (virágosítás)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lakásvásárlás és bérleti jog lemondás</t>
  </si>
  <si>
    <t xml:space="preserve">egyéb (üres lakások, szolg.lakások, stb..)</t>
  </si>
  <si>
    <t xml:space="preserve">Ip.techn.épült lakások és thermofor kémények fú.pályázat  LKFT 2005. (13+2 lakás)</t>
  </si>
  <si>
    <t xml:space="preserve">Ip.techn.épült lakások  fú.pályázat  LKFT 2006. (7 lakás)</t>
  </si>
  <si>
    <t xml:space="preserve">Thermofor kémények fú.pályázat  LKFT 2006.(4 lakás)</t>
  </si>
  <si>
    <t xml:space="preserve">Ip.techn.épült lakások  fú.pályázat  LKFT 2006. (21+4 lakás)</t>
  </si>
  <si>
    <t xml:space="preserve">Ip.techn.épült lakások  fú.pályázat  LKFT 2008. önerő</t>
  </si>
  <si>
    <t xml:space="preserve">nem önkormányzati tulajdonban lévő lakásban lakók lakbér támogatása</t>
  </si>
  <si>
    <t xml:space="preserve">Panel program - 2009.évi /becsült összeg/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Saághy u. kisajátítás</t>
  </si>
  <si>
    <t xml:space="preserve">szakértők igénybevétele</t>
  </si>
  <si>
    <t xml:space="preserve">Savaria Városfejelsztési Kft. Alapítási költségei</t>
  </si>
  <si>
    <t xml:space="preserve">Kossuth Lajos u. 2. - épület felújítás (bérleti szerződés alapján)</t>
  </si>
  <si>
    <t xml:space="preserve">A Vasi Szakmunkásképző és Oktatási Alapítványnak a Savaria Tiszk Kft-ben lévő üzletrészének vásárlása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ISPA - Földterületvásárlás</t>
  </si>
  <si>
    <t xml:space="preserve">4714/11.hrsz ingatlan közművesítése (Werner Alajos utca)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Thököly gyalogos átkelő jelzőlámpával történő ellátása</t>
  </si>
  <si>
    <t xml:space="preserve">Herényi templom előtti parkoló felújítása</t>
  </si>
  <si>
    <t xml:space="preserve">Parkolómegváltások</t>
  </si>
  <si>
    <t xml:space="preserve">Körmendi u. 92 járdaépítés</t>
  </si>
  <si>
    <t xml:space="preserve">Egyéb beruházások</t>
  </si>
  <si>
    <t xml:space="preserve">Játszótér rekonstrukció </t>
  </si>
  <si>
    <t xml:space="preserve">Játszótér rekonstrukció (közterületeken)</t>
  </si>
  <si>
    <t xml:space="preserve">Képviselői keret</t>
  </si>
  <si>
    <t xml:space="preserve">Zanati Közösségi Ház felújítása</t>
  </si>
  <si>
    <t xml:space="preserve">Köztéri és képzőművészeti alkotások elhelyezése és felújítása</t>
  </si>
  <si>
    <t xml:space="preserve">Weöres S. Színház előkészítés és kivitelezés I. ütem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- visszaigényelt áfa</t>
  </si>
  <si>
    <t xml:space="preserve">AGORA - MSH pályázat előkészítés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</t>
  </si>
  <si>
    <t xml:space="preserve">Főépítészi Iroda, RRT</t>
  </si>
  <si>
    <t xml:space="preserve">Nagyobb projektek</t>
  </si>
  <si>
    <t xml:space="preserve">Közgyűlés átlal elhatározott 2007-2013.évekre szóló projektek előkészítése</t>
  </si>
  <si>
    <t xml:space="preserve">IVS Antiszegregációs program önerő + támogatás + áfa törvény változása miatti igény  önrész után - NYDOP 3.1.1/B-2009-0003</t>
  </si>
  <si>
    <t xml:space="preserve">IVS Antiszegregációs program projektben nem elszámolható kiadások (Kossuth L. u. 7.) - NYDOP 3.1.1/B-2009-0003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Fejlesztési kiadások -NYDOP-2007-5.3.1/2F Közoktatási infrastruktúra és szolg.fejl. Előkészítés (tartalék)</t>
  </si>
  <si>
    <t xml:space="preserve">Fejlesztési kiadások -NYDOP-2007-5.3.1/2F-2f-2009-0018 Közoktatási infrastruktúra és szolg.fejl. előkészítés+önerő - Derkovits Gy.Ált.Isk. vonatkozásában</t>
  </si>
  <si>
    <t xml:space="preserve">Fejlesztési kiadások -NYDOP-2007-5.3.1/2F-2f-2009-0010- Közoktatási infrastruktúra és szolg.fejl. előkészítés+önerő - Mocorgó Óvoda vonatkozásában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SzűrcsapóÓvoda vonatkozásában</t>
  </si>
  <si>
    <t xml:space="preserve">Fejlesztési kiadások -NYDOP-2007-5.3.1/2F-2f-2009-0010- Közoktatási infrastruktúra és szolg.fejl. előkészítés+önerő - Losonc Óvoda vonatkozásában</t>
  </si>
  <si>
    <t xml:space="preserve">Határmenti légszennyezettség mérő rendszer önerő</t>
  </si>
  <si>
    <t xml:space="preserve">Pedagógiai módsz. reformot támogató inf. infrastr. fejlesztése (fogadó környezet)       (TIOP-1.1.1./07/1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Az Ismeretlen táj? A Gyöngyös patak völgyének bekapcsolása az Alpok Alja fejlett aktív és ökoturisztika hálózatába című projekt önerő</t>
  </si>
  <si>
    <t xml:space="preserve">NYDOP-4.3.1. I/B-2007-0005 - Dolgozók u. kerékpárút - önerő+támogatás</t>
  </si>
  <si>
    <t xml:space="preserve">Bartók B. krt -Magyar L.u. kerékpárút nem elszámolható költség, közvilágítás költsége</t>
  </si>
  <si>
    <t xml:space="preserve">Rákóczi u. 3.ingatlan építési munkái</t>
  </si>
  <si>
    <t xml:space="preserve">CENTROPE CAPACITY projekt</t>
  </si>
  <si>
    <t xml:space="preserve">Határtalan kerékpáros élmény a Borostyánkő és a Vasfüggöny pályázat előkészítése</t>
  </si>
  <si>
    <t xml:space="preserve">       Digitális földmérési alaptérkép</t>
  </si>
  <si>
    <t xml:space="preserve">       informatikai fejlesztések</t>
  </si>
  <si>
    <t xml:space="preserve">       Városi intézmények Internet alapú információs rendszere</t>
  </si>
  <si>
    <t xml:space="preserve">       Polgármesteri Hivatal strukturált informatikai hálózat korszerűsítése</t>
  </si>
  <si>
    <t xml:space="preserve">       Kutatás és Technológiai Innovációs Alap OM - Jedlik Ányos informatikai pályázat</t>
  </si>
  <si>
    <t xml:space="preserve">      NFÜ által közzétett Egyenlő esélyű hozzáférés a közszolgáltatásokhoz (akadálymentesítés) (NYDOP-2009-5.1.1/C-09-2009-0002) - önrész+támogatás</t>
  </si>
  <si>
    <t xml:space="preserve">      Térségi közigazgatási és közszolgáltatási infomatikai rendszerek továbbfejlesztése pályázat</t>
  </si>
  <si>
    <t xml:space="preserve">     Beruházások  összesen</t>
  </si>
  <si>
    <t xml:space="preserve">8.</t>
  </si>
  <si>
    <t xml:space="preserve">Fejlesztési céltartalékok </t>
  </si>
  <si>
    <t xml:space="preserve">Fejlesztési céltartalék összesen</t>
  </si>
  <si>
    <t xml:space="preserve">9.</t>
  </si>
  <si>
    <t xml:space="preserve">Lakossági közműfejlesztés támogatása</t>
  </si>
  <si>
    <t xml:space="preserve">Lakossági közműfejlesztés támogatása 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ai és felújítási kiadásai</t>
  </si>
  <si>
    <t xml:space="preserve">Felújítások:</t>
  </si>
  <si>
    <t xml:space="preserve">Egyéb intézményi felújítások</t>
  </si>
  <si>
    <t xml:space="preserve">Orvosi rendelők felújítása</t>
  </si>
  <si>
    <t xml:space="preserve">Polgármesteri Hivatal (Kossuth L. u. 1-3.sz.) fűtéskorszerűsítés</t>
  </si>
  <si>
    <t xml:space="preserve">Aranyhíd Nevelési Oktatási Integrációs Központ akadálymentesítés (önerő + állami)</t>
  </si>
  <si>
    <t xml:space="preserve">Egyesített Bölcsődei Intézmény akadálymentesítés Módszertani Bölcsőde (Bem.u.33.)(önerő+állami)</t>
  </si>
  <si>
    <t xml:space="preserve">Oladi ÁMK tornacsarnok tetőszigetelés</t>
  </si>
  <si>
    <t xml:space="preserve">NYDOP-5.1.1./B-2008-0004 -EBI -  Csicsergő Bölcsőde (gyermekek napközbeni ellátását végző int.fejlesztése és kapacitásának bővítése - önerő+támogatás)</t>
  </si>
  <si>
    <t xml:space="preserve">Védőnői tanácsadó kialakítása,Prevenciós Ház kialakítása</t>
  </si>
  <si>
    <t xml:space="preserve">Városi intézmény felújítási alap </t>
  </si>
  <si>
    <t xml:space="preserve">EBI - Módszertani Bölcsőde nyílászáró csere - központosított előirányzatból</t>
  </si>
  <si>
    <t xml:space="preserve">NYDRFT/CÉDE/2009. pályázat - Százszorszép Bölcsőde nyílászáró csere</t>
  </si>
  <si>
    <t xml:space="preserve">Bartók terem tetőfelújítása, a Zsinagóga felett törött ablakok cseréje</t>
  </si>
  <si>
    <t xml:space="preserve">NYDRFT/CÉDE pály.- Önk.fejl.kapcs.fogl.anyag és eszk.besz</t>
  </si>
  <si>
    <t xml:space="preserve">Szociális Szolgáltató Központ, Váci M.u. 1-3 III.sz. Idősek Klubja akadálymentesítése önerő+támogatás</t>
  </si>
  <si>
    <t xml:space="preserve">Szoc. Szolg. Központ Szhely Bagolyvári st. 2. Nyugdíjasház komplex akadálymentesítés NYDOP.5.1.1/C-09-2009-0009 önrész + támogatás</t>
  </si>
  <si>
    <t xml:space="preserve">EBI Bokréta Bölcsőde"Egyenlő esélyű hozzáférés a közszolgáltatásokhoz" pályázat önrész</t>
  </si>
  <si>
    <t xml:space="preserve">EBI Meseház Bölcsőde "szociális alapszolgáltatások és gyermekjóléti alapellátások infrastrukturális fejlesztése" pályázat önrész</t>
  </si>
  <si>
    <t xml:space="preserve">Szürcsapó úti Csodaország Bölcsőde fűtési rendszerének felújítása</t>
  </si>
  <si>
    <t xml:space="preserve">5 db kollégium (Puskás, Kereskedelmi, Savaria, Hermann, Élelmiszeripari) energiafelhasználásának csökkentése  pályázati önrész</t>
  </si>
  <si>
    <t xml:space="preserve">Paragvári u. Ált.Isk. pályázati önrész (Kis és mikrotérségi oktatási hálózatok és központjaik fejlesztése pályázat)</t>
  </si>
  <si>
    <t xml:space="preserve">Gépipari Szakközépiskola -kollégium energiafelhasználásának csökkentése  pályázati önrész</t>
  </si>
  <si>
    <t xml:space="preserve">EBI Napraforgó bölcsőde infrastruktúra fejlesztés pályázat önrésze</t>
  </si>
  <si>
    <t xml:space="preserve">Bartók Béla  Zeneiskola nagytermének átalakítása, felújítása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%"/>
    <numFmt numFmtId="170" formatCode="0%"/>
    <numFmt numFmtId="171" formatCode="@"/>
    <numFmt numFmtId="172" formatCode="[$-409]m/d/yyyy"/>
  </numFmts>
  <fonts count="7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FF00FF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sz val="24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sz val="16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6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6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6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6" borderId="8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4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2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5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86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06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6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9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6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86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4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0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6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0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6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1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7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0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6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1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10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4" fillId="0" borderId="5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8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11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2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84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8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7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7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7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9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4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5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5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68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8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86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8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7RMINT" xfId="57"/>
    <cellStyle name="Normál_12HOBESZ" xfId="58"/>
    <cellStyle name="Normál_2003-05K" xfId="59"/>
    <cellStyle name="Normál_20INTKTG" xfId="60"/>
    <cellStyle name="Normál_99LETSZ_LETSZ02" xfId="61"/>
    <cellStyle name="Normál_BESZAM10" xfId="62"/>
    <cellStyle name="Normál_GUCIFEJL" xfId="63"/>
    <cellStyle name="Normál_horvát (2)" xfId="64"/>
    <cellStyle name="Normál_intmind2_00LETSZ" xfId="65"/>
    <cellStyle name="Normál_kiadások kerekített_2000INT" xfId="66"/>
    <cellStyle name="Normál_kiadások kerekített_20INTKTG" xfId="67"/>
    <cellStyle name="Normál_KISEBBST" xfId="68"/>
    <cellStyle name="Normál_KÖZTER_1" xfId="69"/>
    <cellStyle name="Normál_LETSZ06" xfId="70"/>
    <cellStyle name="Normál_letsz2010" xfId="71"/>
    <cellStyle name="Normál_Munkafüzet2" xfId="72"/>
    <cellStyle name="Normál_német (2)" xfId="73"/>
    <cellStyle name="Normál_szem jutt kerekített_2000INT" xfId="74"/>
    <cellStyle name="Normál_szem jutt kerekített_20INTKTG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0/EL&#336;IR&#193;NYZAT/eredeti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0/Rendeletm&#243;dos&#237;t&#225;sok/10RMI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4/KTGV/04INTK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0/k&#246;lts&#233;gvet&#233;s/2010%20k&#246;lts&#233;gvet&#233;si%20rendelet/letsz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 önk."/>
      <sheetName val="mérleg"/>
      <sheetName val="bev."/>
      <sheetName val="bev.részl"/>
      <sheetName val="kiadas"/>
      <sheetName val="okt."/>
      <sheetName val="kult."/>
      <sheetName val="szoc."/>
      <sheetName val="eü."/>
      <sheetName val="Gyerm. ifj."/>
      <sheetName val="egyéb"/>
      <sheetName val="polg. hív"/>
      <sheetName val="közter"/>
      <sheetName val="sport"/>
      <sheetName val="Körny."/>
      <sheetName val="város.ü."/>
      <sheetName val="út-híd"/>
      <sheetName val="német"/>
      <sheetName val="horvát "/>
      <sheetName val="roma"/>
      <sheetName val="szlovén"/>
      <sheetName val="fbev."/>
      <sheetName val="fkia."/>
      <sheetName val="felujitas"/>
      <sheetName val="személyiktgv "/>
      <sheetName val="dologiktgv felh.sal"/>
      <sheetName val="pénzeátad"/>
    </sheetNames>
    <sheetDataSet>
      <sheetData sheetId="0"/>
      <sheetData sheetId="1"/>
      <sheetData sheetId="2"/>
      <sheetData sheetId="3"/>
      <sheetData sheetId="4"/>
      <sheetData sheetId="5"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</sheetData>
      <sheetData sheetId="6"/>
      <sheetData sheetId="7"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</sheetData>
      <sheetData sheetId="8"/>
      <sheetData sheetId="9"/>
      <sheetData sheetId="10"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</sheetData>
      <sheetData sheetId="11"/>
      <sheetData sheetId="12"/>
      <sheetData sheetId="13"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</sheetData>
      <sheetData sheetId="14"/>
      <sheetData sheetId="15"/>
      <sheetData sheetId="16"/>
      <sheetData sheetId="17"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</sheetData>
      <sheetData sheetId="18"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</sheetData>
      <sheetData sheetId="19"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</sheetData>
      <sheetData sheetId="20"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intézményi kiadás"/>
      <sheetName val="bevétel (2)"/>
      <sheetName val="kiadás (2)"/>
      <sheetName val="bevétel (3)"/>
      <sheetName val="kiadás (3)"/>
      <sheetName val="bevétel (4)"/>
      <sheetName val="kiadás (4)"/>
      <sheetName val="bevétel (5)"/>
      <sheetName val="kiadás (5)"/>
    </sheetNames>
    <sheetDataSet>
      <sheetData sheetId="0">
        <row r="12">
          <cell r="E12">
            <v>105</v>
          </cell>
        </row>
        <row r="12">
          <cell r="G12">
            <v>537</v>
          </cell>
        </row>
        <row r="12">
          <cell r="J12">
            <v>10</v>
          </cell>
        </row>
        <row r="12">
          <cell r="M12">
            <v>0</v>
          </cell>
        </row>
        <row r="12">
          <cell r="P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C12">
            <v>0</v>
          </cell>
        </row>
        <row r="12">
          <cell r="AF12">
            <v>0</v>
          </cell>
        </row>
        <row r="12">
          <cell r="AK12">
            <v>74381</v>
          </cell>
        </row>
        <row r="12">
          <cell r="AM12">
            <v>78035</v>
          </cell>
        </row>
        <row r="12">
          <cell r="AP12">
            <v>7732</v>
          </cell>
        </row>
        <row r="12">
          <cell r="AS12">
            <v>0</v>
          </cell>
        </row>
        <row r="13">
          <cell r="E13">
            <v>45</v>
          </cell>
        </row>
        <row r="13">
          <cell r="G13">
            <v>214</v>
          </cell>
        </row>
        <row r="13">
          <cell r="J13">
            <v>0</v>
          </cell>
        </row>
        <row r="13">
          <cell r="M13">
            <v>0</v>
          </cell>
        </row>
        <row r="13">
          <cell r="P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AK13">
            <v>52956</v>
          </cell>
        </row>
        <row r="13">
          <cell r="AM13">
            <v>55593</v>
          </cell>
        </row>
        <row r="13">
          <cell r="AP13">
            <v>3029</v>
          </cell>
        </row>
        <row r="13">
          <cell r="AS13">
            <v>0</v>
          </cell>
        </row>
        <row r="14">
          <cell r="E14">
            <v>15</v>
          </cell>
        </row>
        <row r="14">
          <cell r="G14">
            <v>22</v>
          </cell>
        </row>
        <row r="14">
          <cell r="J14">
            <v>0</v>
          </cell>
        </row>
        <row r="14">
          <cell r="M14">
            <v>0</v>
          </cell>
        </row>
        <row r="14">
          <cell r="P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C14">
            <v>0</v>
          </cell>
        </row>
        <row r="14">
          <cell r="AF14">
            <v>0</v>
          </cell>
        </row>
        <row r="14">
          <cell r="AK14">
            <v>55164</v>
          </cell>
        </row>
        <row r="14">
          <cell r="AM14">
            <v>57943</v>
          </cell>
        </row>
        <row r="14">
          <cell r="AP14">
            <v>4071</v>
          </cell>
        </row>
        <row r="14">
          <cell r="AS14">
            <v>0</v>
          </cell>
        </row>
        <row r="15">
          <cell r="E15">
            <v>15</v>
          </cell>
        </row>
        <row r="15">
          <cell r="G15">
            <v>455</v>
          </cell>
        </row>
        <row r="15">
          <cell r="J15">
            <v>9</v>
          </cell>
        </row>
        <row r="15">
          <cell r="M15">
            <v>0</v>
          </cell>
        </row>
        <row r="15">
          <cell r="P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AK15">
            <v>66165</v>
          </cell>
        </row>
        <row r="15">
          <cell r="AM15">
            <v>69226</v>
          </cell>
        </row>
        <row r="15">
          <cell r="AP15">
            <v>4745</v>
          </cell>
        </row>
        <row r="15">
          <cell r="AS15">
            <v>0</v>
          </cell>
        </row>
        <row r="16">
          <cell r="E16">
            <v>45</v>
          </cell>
        </row>
        <row r="16">
          <cell r="G16">
            <v>131</v>
          </cell>
        </row>
        <row r="16">
          <cell r="J16">
            <v>7</v>
          </cell>
        </row>
        <row r="16">
          <cell r="M16">
            <v>0</v>
          </cell>
        </row>
        <row r="16">
          <cell r="P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C16">
            <v>0</v>
          </cell>
        </row>
        <row r="16">
          <cell r="AF16">
            <v>0</v>
          </cell>
        </row>
        <row r="16">
          <cell r="AK16">
            <v>61731</v>
          </cell>
        </row>
        <row r="16">
          <cell r="AM16">
            <v>64793</v>
          </cell>
        </row>
        <row r="16">
          <cell r="AP16">
            <v>7799</v>
          </cell>
        </row>
        <row r="16">
          <cell r="AS16">
            <v>1500</v>
          </cell>
        </row>
        <row r="17">
          <cell r="E17">
            <v>75</v>
          </cell>
        </row>
        <row r="17">
          <cell r="G17">
            <v>310</v>
          </cell>
        </row>
        <row r="17">
          <cell r="J17">
            <v>5</v>
          </cell>
        </row>
        <row r="17">
          <cell r="M17">
            <v>0</v>
          </cell>
        </row>
        <row r="17">
          <cell r="P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C17">
            <v>17</v>
          </cell>
        </row>
        <row r="17">
          <cell r="AF17">
            <v>0</v>
          </cell>
        </row>
        <row r="17">
          <cell r="AK17">
            <v>53818</v>
          </cell>
        </row>
        <row r="17">
          <cell r="AM17">
            <v>58465</v>
          </cell>
        </row>
        <row r="17">
          <cell r="AP17">
            <v>4503</v>
          </cell>
        </row>
        <row r="17">
          <cell r="AS17">
            <v>0</v>
          </cell>
        </row>
        <row r="18">
          <cell r="E18">
            <v>15</v>
          </cell>
        </row>
        <row r="18">
          <cell r="G18">
            <v>187</v>
          </cell>
        </row>
        <row r="18">
          <cell r="J18">
            <v>0</v>
          </cell>
        </row>
        <row r="18">
          <cell r="M18">
            <v>0</v>
          </cell>
        </row>
        <row r="18">
          <cell r="P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AK18">
            <v>47003</v>
          </cell>
        </row>
        <row r="18">
          <cell r="AM18">
            <v>49279</v>
          </cell>
        </row>
        <row r="18">
          <cell r="AP18">
            <v>4054</v>
          </cell>
        </row>
        <row r="18">
          <cell r="AS18">
            <v>380</v>
          </cell>
        </row>
        <row r="19">
          <cell r="G19">
            <v>70</v>
          </cell>
        </row>
        <row r="19">
          <cell r="J19">
            <v>0</v>
          </cell>
        </row>
        <row r="19">
          <cell r="M19">
            <v>0</v>
          </cell>
        </row>
        <row r="19">
          <cell r="P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AK19">
            <v>40387</v>
          </cell>
        </row>
        <row r="19">
          <cell r="AM19">
            <v>42253</v>
          </cell>
        </row>
        <row r="19">
          <cell r="AP19">
            <v>3699</v>
          </cell>
        </row>
        <row r="19">
          <cell r="AS19">
            <v>1100</v>
          </cell>
        </row>
        <row r="20">
          <cell r="E20">
            <v>45</v>
          </cell>
        </row>
        <row r="20">
          <cell r="G20">
            <v>150</v>
          </cell>
        </row>
        <row r="20">
          <cell r="J20">
            <v>7</v>
          </cell>
        </row>
        <row r="20">
          <cell r="M20">
            <v>0</v>
          </cell>
        </row>
        <row r="20">
          <cell r="P20">
            <v>5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C20">
            <v>10</v>
          </cell>
        </row>
        <row r="20">
          <cell r="AF20">
            <v>0</v>
          </cell>
        </row>
        <row r="20">
          <cell r="AK20">
            <v>64428</v>
          </cell>
        </row>
        <row r="20">
          <cell r="AM20">
            <v>67453</v>
          </cell>
        </row>
        <row r="20">
          <cell r="AP20">
            <v>3786</v>
          </cell>
        </row>
        <row r="20">
          <cell r="AS20">
            <v>0</v>
          </cell>
        </row>
        <row r="21">
          <cell r="E21">
            <v>15</v>
          </cell>
        </row>
        <row r="21">
          <cell r="G21">
            <v>154</v>
          </cell>
        </row>
        <row r="21">
          <cell r="J21">
            <v>6</v>
          </cell>
        </row>
        <row r="21">
          <cell r="M21">
            <v>0</v>
          </cell>
        </row>
        <row r="21">
          <cell r="P21">
            <v>55</v>
          </cell>
        </row>
        <row r="21">
          <cell r="W21">
            <v>0</v>
          </cell>
        </row>
        <row r="21">
          <cell r="Z21">
            <v>0</v>
          </cell>
        </row>
        <row r="21">
          <cell r="AC21">
            <v>0</v>
          </cell>
        </row>
        <row r="21">
          <cell r="AF21">
            <v>0</v>
          </cell>
        </row>
        <row r="21">
          <cell r="AK21">
            <v>72652</v>
          </cell>
        </row>
        <row r="21">
          <cell r="AM21">
            <v>76068</v>
          </cell>
        </row>
        <row r="21">
          <cell r="AP21">
            <v>9173</v>
          </cell>
        </row>
        <row r="21">
          <cell r="AS21">
            <v>0</v>
          </cell>
        </row>
        <row r="22">
          <cell r="E22">
            <v>60</v>
          </cell>
        </row>
        <row r="22">
          <cell r="G22">
            <v>75</v>
          </cell>
        </row>
        <row r="22">
          <cell r="J22">
            <v>2</v>
          </cell>
        </row>
        <row r="22">
          <cell r="M22">
            <v>0</v>
          </cell>
        </row>
        <row r="22">
          <cell r="P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C22">
            <v>0</v>
          </cell>
        </row>
        <row r="22">
          <cell r="AF22">
            <v>0</v>
          </cell>
        </row>
        <row r="22">
          <cell r="AK22">
            <v>37568</v>
          </cell>
        </row>
        <row r="22">
          <cell r="AM22">
            <v>39472</v>
          </cell>
        </row>
        <row r="22">
          <cell r="AP22">
            <v>3721</v>
          </cell>
        </row>
        <row r="22">
          <cell r="AS22">
            <v>0</v>
          </cell>
        </row>
        <row r="23">
          <cell r="E23">
            <v>443</v>
          </cell>
        </row>
        <row r="23">
          <cell r="G23">
            <v>443</v>
          </cell>
          <cell r="H23">
            <v>20</v>
          </cell>
        </row>
        <row r="23">
          <cell r="J23">
            <v>20</v>
          </cell>
        </row>
        <row r="23">
          <cell r="M23">
            <v>0</v>
          </cell>
        </row>
        <row r="23">
          <cell r="P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C23">
            <v>0</v>
          </cell>
        </row>
        <row r="23">
          <cell r="AF23">
            <v>0</v>
          </cell>
        </row>
        <row r="23">
          <cell r="AK23">
            <v>27316</v>
          </cell>
        </row>
        <row r="23">
          <cell r="AM23">
            <v>28667</v>
          </cell>
        </row>
        <row r="23">
          <cell r="AP23">
            <v>1591</v>
          </cell>
        </row>
        <row r="23">
          <cell r="AS23">
            <v>1513</v>
          </cell>
        </row>
        <row r="24">
          <cell r="G24">
            <v>97</v>
          </cell>
        </row>
        <row r="24">
          <cell r="J24">
            <v>0</v>
          </cell>
        </row>
        <row r="24">
          <cell r="M24">
            <v>0</v>
          </cell>
        </row>
        <row r="24">
          <cell r="P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C24">
            <v>0</v>
          </cell>
        </row>
        <row r="24">
          <cell r="AF24">
            <v>0</v>
          </cell>
        </row>
        <row r="24">
          <cell r="AK24">
            <v>36533</v>
          </cell>
        </row>
        <row r="24">
          <cell r="AM24">
            <v>39177</v>
          </cell>
        </row>
        <row r="24">
          <cell r="AP24">
            <v>7505</v>
          </cell>
        </row>
        <row r="24">
          <cell r="AS24">
            <v>0</v>
          </cell>
        </row>
        <row r="25">
          <cell r="G25">
            <v>108</v>
          </cell>
        </row>
        <row r="25">
          <cell r="J25">
            <v>9</v>
          </cell>
        </row>
        <row r="25">
          <cell r="M25">
            <v>0</v>
          </cell>
        </row>
        <row r="25">
          <cell r="P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C25">
            <v>23</v>
          </cell>
        </row>
        <row r="25">
          <cell r="AF25">
            <v>0</v>
          </cell>
        </row>
        <row r="25">
          <cell r="AK25">
            <v>52690</v>
          </cell>
        </row>
        <row r="25">
          <cell r="AM25">
            <v>55203</v>
          </cell>
        </row>
        <row r="25">
          <cell r="AP25">
            <v>5669</v>
          </cell>
        </row>
        <row r="25">
          <cell r="AS25">
            <v>0</v>
          </cell>
        </row>
        <row r="26">
          <cell r="E26">
            <v>75</v>
          </cell>
        </row>
        <row r="26">
          <cell r="G26">
            <v>277</v>
          </cell>
        </row>
        <row r="26">
          <cell r="J26">
            <v>10</v>
          </cell>
        </row>
        <row r="26">
          <cell r="M26">
            <v>0</v>
          </cell>
        </row>
        <row r="26">
          <cell r="P26">
            <v>45</v>
          </cell>
        </row>
        <row r="26">
          <cell r="W26">
            <v>0</v>
          </cell>
        </row>
        <row r="26">
          <cell r="Z26">
            <v>0</v>
          </cell>
        </row>
        <row r="26">
          <cell r="AC26">
            <v>0</v>
          </cell>
        </row>
        <row r="26">
          <cell r="AF26">
            <v>0</v>
          </cell>
        </row>
        <row r="26">
          <cell r="AK26">
            <v>67314</v>
          </cell>
        </row>
        <row r="26">
          <cell r="AM26">
            <v>72769</v>
          </cell>
        </row>
        <row r="26">
          <cell r="AP26">
            <v>6489</v>
          </cell>
        </row>
        <row r="26">
          <cell r="AS26">
            <v>0</v>
          </cell>
        </row>
        <row r="27">
          <cell r="E27">
            <v>30</v>
          </cell>
        </row>
        <row r="27">
          <cell r="G27">
            <v>214</v>
          </cell>
        </row>
        <row r="27">
          <cell r="J27">
            <v>0</v>
          </cell>
        </row>
        <row r="27">
          <cell r="M27">
            <v>0</v>
          </cell>
        </row>
        <row r="27">
          <cell r="P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C27">
            <v>9</v>
          </cell>
        </row>
        <row r="27">
          <cell r="AF27">
            <v>0</v>
          </cell>
        </row>
        <row r="27">
          <cell r="AK27">
            <v>53649</v>
          </cell>
        </row>
        <row r="27">
          <cell r="AM27">
            <v>57802</v>
          </cell>
        </row>
        <row r="27">
          <cell r="AP27">
            <v>5562</v>
          </cell>
        </row>
        <row r="27">
          <cell r="AS27">
            <v>475</v>
          </cell>
        </row>
        <row r="28">
          <cell r="E28">
            <v>30</v>
          </cell>
        </row>
        <row r="28">
          <cell r="G28">
            <v>93</v>
          </cell>
        </row>
        <row r="28">
          <cell r="J28">
            <v>3</v>
          </cell>
        </row>
        <row r="28">
          <cell r="M28">
            <v>0</v>
          </cell>
        </row>
        <row r="28">
          <cell r="P28">
            <v>0</v>
          </cell>
        </row>
        <row r="28">
          <cell r="W28">
            <v>0</v>
          </cell>
        </row>
        <row r="28">
          <cell r="Z28">
            <v>0</v>
          </cell>
        </row>
        <row r="28">
          <cell r="AC28">
            <v>0</v>
          </cell>
        </row>
        <row r="28">
          <cell r="AF28">
            <v>0</v>
          </cell>
        </row>
        <row r="28">
          <cell r="AK28">
            <v>43018</v>
          </cell>
        </row>
        <row r="28">
          <cell r="AM28">
            <v>46949</v>
          </cell>
        </row>
        <row r="28">
          <cell r="AP28">
            <v>2347</v>
          </cell>
        </row>
        <row r="28">
          <cell r="AS28">
            <v>0</v>
          </cell>
        </row>
        <row r="29">
          <cell r="G29">
            <v>50</v>
          </cell>
        </row>
        <row r="29">
          <cell r="J29">
            <v>0</v>
          </cell>
        </row>
        <row r="29">
          <cell r="M29">
            <v>0</v>
          </cell>
        </row>
        <row r="29">
          <cell r="P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C29">
            <v>0</v>
          </cell>
        </row>
        <row r="29">
          <cell r="AF29">
            <v>0</v>
          </cell>
        </row>
        <row r="29">
          <cell r="AK29">
            <v>28726</v>
          </cell>
        </row>
        <row r="29">
          <cell r="AM29">
            <v>30214</v>
          </cell>
        </row>
        <row r="29">
          <cell r="AP29">
            <v>2732</v>
          </cell>
        </row>
        <row r="29">
          <cell r="AS29">
            <v>382</v>
          </cell>
        </row>
        <row r="31">
          <cell r="E31">
            <v>148315</v>
          </cell>
        </row>
        <row r="31">
          <cell r="G31">
            <v>148322</v>
          </cell>
          <cell r="H31">
            <v>64939</v>
          </cell>
        </row>
        <row r="31">
          <cell r="J31">
            <v>64939</v>
          </cell>
        </row>
        <row r="31">
          <cell r="M31">
            <v>0</v>
          </cell>
        </row>
        <row r="31">
          <cell r="P31">
            <v>0</v>
          </cell>
        </row>
        <row r="31">
          <cell r="W31">
            <v>0</v>
          </cell>
        </row>
        <row r="31">
          <cell r="Z31">
            <v>0</v>
          </cell>
        </row>
        <row r="31">
          <cell r="AC31">
            <v>4</v>
          </cell>
        </row>
        <row r="31">
          <cell r="AF31">
            <v>0</v>
          </cell>
        </row>
        <row r="31">
          <cell r="AK31">
            <v>292994</v>
          </cell>
        </row>
        <row r="31">
          <cell r="AM31">
            <v>295482</v>
          </cell>
        </row>
        <row r="31">
          <cell r="AP31">
            <v>4869</v>
          </cell>
        </row>
        <row r="31">
          <cell r="AS31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P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C33">
            <v>0</v>
          </cell>
        </row>
        <row r="33">
          <cell r="AF33">
            <v>0</v>
          </cell>
        </row>
        <row r="33">
          <cell r="AM33">
            <v>0</v>
          </cell>
        </row>
        <row r="33">
          <cell r="AP33">
            <v>323</v>
          </cell>
        </row>
        <row r="33">
          <cell r="AS33">
            <v>0</v>
          </cell>
        </row>
        <row r="36">
          <cell r="E36">
            <v>8882</v>
          </cell>
        </row>
        <row r="36">
          <cell r="G36">
            <v>9060</v>
          </cell>
          <cell r="H36">
            <v>1882</v>
          </cell>
        </row>
        <row r="36">
          <cell r="J36">
            <v>1882</v>
          </cell>
        </row>
        <row r="36">
          <cell r="M36">
            <v>0</v>
          </cell>
        </row>
        <row r="36">
          <cell r="P36">
            <v>83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C36">
            <v>58</v>
          </cell>
        </row>
        <row r="36">
          <cell r="AF36">
            <v>0</v>
          </cell>
        </row>
        <row r="36">
          <cell r="AK36">
            <v>126128</v>
          </cell>
        </row>
        <row r="36">
          <cell r="AM36">
            <v>129903</v>
          </cell>
        </row>
        <row r="36">
          <cell r="AP36">
            <v>1787</v>
          </cell>
        </row>
        <row r="36">
          <cell r="AS36">
            <v>633</v>
          </cell>
        </row>
        <row r="37">
          <cell r="E37">
            <v>15671</v>
          </cell>
        </row>
        <row r="37">
          <cell r="G37">
            <v>15671</v>
          </cell>
          <cell r="H37">
            <v>9509</v>
          </cell>
        </row>
        <row r="37">
          <cell r="J37">
            <v>9509</v>
          </cell>
          <cell r="K37">
            <v>14</v>
          </cell>
        </row>
        <row r="37">
          <cell r="M37">
            <v>14</v>
          </cell>
        </row>
        <row r="37">
          <cell r="P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C37">
            <v>0</v>
          </cell>
        </row>
        <row r="37">
          <cell r="AF37">
            <v>0</v>
          </cell>
        </row>
        <row r="37">
          <cell r="AK37">
            <v>223939</v>
          </cell>
        </row>
        <row r="37">
          <cell r="AM37">
            <v>231742</v>
          </cell>
        </row>
        <row r="37">
          <cell r="AP37">
            <v>6548</v>
          </cell>
        </row>
        <row r="37">
          <cell r="AS37">
            <v>500</v>
          </cell>
        </row>
        <row r="38">
          <cell r="E38">
            <v>11905</v>
          </cell>
        </row>
        <row r="38">
          <cell r="G38">
            <v>12166</v>
          </cell>
          <cell r="H38">
            <v>2884</v>
          </cell>
        </row>
        <row r="38">
          <cell r="J38">
            <v>2884</v>
          </cell>
        </row>
        <row r="38">
          <cell r="M38">
            <v>0</v>
          </cell>
        </row>
        <row r="38">
          <cell r="P38">
            <v>80</v>
          </cell>
        </row>
        <row r="38">
          <cell r="W38">
            <v>0</v>
          </cell>
        </row>
        <row r="38">
          <cell r="Z38">
            <v>0</v>
          </cell>
        </row>
        <row r="38">
          <cell r="AC38">
            <v>1090</v>
          </cell>
        </row>
        <row r="38">
          <cell r="AF38">
            <v>0</v>
          </cell>
        </row>
        <row r="38">
          <cell r="AK38">
            <v>171032</v>
          </cell>
        </row>
        <row r="38">
          <cell r="AM38">
            <v>178265</v>
          </cell>
        </row>
        <row r="38">
          <cell r="AP38">
            <v>9953</v>
          </cell>
        </row>
        <row r="38">
          <cell r="AS38">
            <v>300</v>
          </cell>
        </row>
        <row r="39">
          <cell r="E39">
            <v>13000</v>
          </cell>
        </row>
        <row r="39">
          <cell r="G39">
            <v>13000</v>
          </cell>
          <cell r="H39">
            <v>5810</v>
          </cell>
        </row>
        <row r="39">
          <cell r="J39">
            <v>5810</v>
          </cell>
          <cell r="K39">
            <v>10</v>
          </cell>
        </row>
        <row r="39">
          <cell r="M39">
            <v>10</v>
          </cell>
        </row>
        <row r="39">
          <cell r="P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C39">
            <v>0</v>
          </cell>
        </row>
        <row r="39">
          <cell r="AF39">
            <v>0</v>
          </cell>
        </row>
        <row r="39">
          <cell r="AK39">
            <v>181539</v>
          </cell>
        </row>
        <row r="39">
          <cell r="AM39">
            <v>188645</v>
          </cell>
        </row>
        <row r="39">
          <cell r="AP39">
            <v>5309</v>
          </cell>
        </row>
        <row r="39">
          <cell r="AS39">
            <v>0</v>
          </cell>
        </row>
        <row r="40">
          <cell r="E40">
            <v>20196</v>
          </cell>
        </row>
        <row r="40">
          <cell r="G40">
            <v>20196</v>
          </cell>
          <cell r="H40">
            <v>8937</v>
          </cell>
        </row>
        <row r="40">
          <cell r="J40">
            <v>8937</v>
          </cell>
        </row>
        <row r="40">
          <cell r="M40">
            <v>0</v>
          </cell>
        </row>
        <row r="40">
          <cell r="P40">
            <v>1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C40">
            <v>0</v>
          </cell>
        </row>
        <row r="40">
          <cell r="AF40">
            <v>0</v>
          </cell>
        </row>
        <row r="40">
          <cell r="AK40">
            <v>277504</v>
          </cell>
        </row>
        <row r="40">
          <cell r="AM40">
            <v>292741</v>
          </cell>
        </row>
        <row r="40">
          <cell r="AP40">
            <v>7131</v>
          </cell>
        </row>
        <row r="40">
          <cell r="AS40">
            <v>0</v>
          </cell>
        </row>
        <row r="41">
          <cell r="E41">
            <v>10535</v>
          </cell>
        </row>
        <row r="41">
          <cell r="G41">
            <v>10535</v>
          </cell>
          <cell r="H41">
            <v>4134</v>
          </cell>
        </row>
        <row r="41">
          <cell r="J41">
            <v>4134</v>
          </cell>
        </row>
        <row r="41">
          <cell r="M41">
            <v>0</v>
          </cell>
        </row>
        <row r="41">
          <cell r="P41">
            <v>0</v>
          </cell>
        </row>
        <row r="41">
          <cell r="W41">
            <v>0</v>
          </cell>
        </row>
        <row r="41">
          <cell r="Z41">
            <v>0</v>
          </cell>
        </row>
        <row r="41">
          <cell r="AC41">
            <v>0</v>
          </cell>
        </row>
        <row r="41">
          <cell r="AF41">
            <v>0</v>
          </cell>
        </row>
        <row r="41">
          <cell r="AK41">
            <v>157985</v>
          </cell>
        </row>
        <row r="41">
          <cell r="AM41">
            <v>165430</v>
          </cell>
        </row>
        <row r="41">
          <cell r="AP41">
            <v>8363</v>
          </cell>
        </row>
        <row r="41">
          <cell r="AS41">
            <v>0</v>
          </cell>
        </row>
        <row r="42">
          <cell r="E42">
            <v>7680</v>
          </cell>
        </row>
        <row r="42">
          <cell r="G42">
            <v>7680</v>
          </cell>
          <cell r="H42">
            <v>3957</v>
          </cell>
        </row>
        <row r="42">
          <cell r="J42">
            <v>3957</v>
          </cell>
        </row>
        <row r="42">
          <cell r="M42">
            <v>0</v>
          </cell>
        </row>
        <row r="42">
          <cell r="P42">
            <v>0</v>
          </cell>
        </row>
        <row r="42">
          <cell r="W42">
            <v>0</v>
          </cell>
        </row>
        <row r="42">
          <cell r="Z42">
            <v>0</v>
          </cell>
        </row>
        <row r="42">
          <cell r="AC42">
            <v>0</v>
          </cell>
        </row>
        <row r="42">
          <cell r="AF42">
            <v>0</v>
          </cell>
        </row>
        <row r="42">
          <cell r="AK42">
            <v>105780</v>
          </cell>
        </row>
        <row r="42">
          <cell r="AM42">
            <v>110018</v>
          </cell>
        </row>
        <row r="42">
          <cell r="AP42">
            <v>2162</v>
          </cell>
        </row>
        <row r="42">
          <cell r="AS42">
            <v>300</v>
          </cell>
        </row>
        <row r="43">
          <cell r="E43">
            <v>14784</v>
          </cell>
        </row>
        <row r="43">
          <cell r="G43">
            <v>14784</v>
          </cell>
          <cell r="H43">
            <v>5625</v>
          </cell>
        </row>
        <row r="43">
          <cell r="J43">
            <v>5625</v>
          </cell>
        </row>
        <row r="43">
          <cell r="M43">
            <v>0</v>
          </cell>
        </row>
        <row r="43">
          <cell r="P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C43">
            <v>0</v>
          </cell>
        </row>
        <row r="43">
          <cell r="AF43">
            <v>0</v>
          </cell>
        </row>
        <row r="43">
          <cell r="AK43">
            <v>196676</v>
          </cell>
        </row>
        <row r="43">
          <cell r="AM43">
            <v>205028</v>
          </cell>
        </row>
        <row r="43">
          <cell r="AP43">
            <v>3159</v>
          </cell>
        </row>
        <row r="43">
          <cell r="AS43">
            <v>0</v>
          </cell>
        </row>
        <row r="44">
          <cell r="E44">
            <v>13929</v>
          </cell>
        </row>
        <row r="44">
          <cell r="G44">
            <v>13929</v>
          </cell>
          <cell r="H44">
            <v>6056</v>
          </cell>
        </row>
        <row r="44">
          <cell r="J44">
            <v>6056</v>
          </cell>
        </row>
        <row r="44">
          <cell r="M44">
            <v>0</v>
          </cell>
        </row>
        <row r="44">
          <cell r="P44">
            <v>43</v>
          </cell>
        </row>
        <row r="44">
          <cell r="W44">
            <v>384</v>
          </cell>
        </row>
        <row r="44">
          <cell r="Z44">
            <v>0</v>
          </cell>
        </row>
        <row r="44">
          <cell r="AC44">
            <v>0</v>
          </cell>
        </row>
        <row r="44">
          <cell r="AF44">
            <v>0</v>
          </cell>
        </row>
        <row r="44">
          <cell r="AK44">
            <v>178326</v>
          </cell>
        </row>
        <row r="44">
          <cell r="AM44">
            <v>185090</v>
          </cell>
        </row>
        <row r="44">
          <cell r="AP44">
            <v>5446</v>
          </cell>
        </row>
        <row r="44">
          <cell r="AS44">
            <v>0</v>
          </cell>
        </row>
        <row r="45">
          <cell r="E45">
            <v>18621</v>
          </cell>
        </row>
        <row r="45">
          <cell r="G45">
            <v>18717</v>
          </cell>
          <cell r="H45">
            <v>8211</v>
          </cell>
        </row>
        <row r="45">
          <cell r="J45">
            <v>8211</v>
          </cell>
        </row>
        <row r="45">
          <cell r="M45">
            <v>11</v>
          </cell>
        </row>
        <row r="45">
          <cell r="P45">
            <v>173</v>
          </cell>
        </row>
        <row r="45">
          <cell r="W45">
            <v>0</v>
          </cell>
        </row>
        <row r="45">
          <cell r="Z45">
            <v>0</v>
          </cell>
        </row>
        <row r="45">
          <cell r="AC45">
            <v>1620</v>
          </cell>
        </row>
        <row r="45">
          <cell r="AF45">
            <v>0</v>
          </cell>
        </row>
        <row r="45">
          <cell r="AK45">
            <v>207657</v>
          </cell>
        </row>
        <row r="45">
          <cell r="AM45">
            <v>214568</v>
          </cell>
        </row>
        <row r="45">
          <cell r="AP45">
            <v>5420</v>
          </cell>
        </row>
        <row r="45">
          <cell r="AS45">
            <v>208</v>
          </cell>
        </row>
        <row r="47">
          <cell r="E47">
            <v>11640</v>
          </cell>
        </row>
        <row r="47">
          <cell r="G47">
            <v>11640</v>
          </cell>
        </row>
        <row r="47">
          <cell r="J47">
            <v>0</v>
          </cell>
        </row>
        <row r="47">
          <cell r="M47">
            <v>0</v>
          </cell>
        </row>
        <row r="47">
          <cell r="P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F47">
            <v>0</v>
          </cell>
        </row>
        <row r="47">
          <cell r="AK47">
            <v>188381</v>
          </cell>
        </row>
        <row r="47">
          <cell r="AM47">
            <v>196752</v>
          </cell>
        </row>
        <row r="47">
          <cell r="AP47">
            <v>6698</v>
          </cell>
        </row>
        <row r="47">
          <cell r="AS47">
            <v>0</v>
          </cell>
        </row>
        <row r="48">
          <cell r="E48">
            <v>6090</v>
          </cell>
        </row>
        <row r="48">
          <cell r="G48">
            <v>6090</v>
          </cell>
          <cell r="H48">
            <v>1273</v>
          </cell>
        </row>
        <row r="48">
          <cell r="J48">
            <v>1273</v>
          </cell>
        </row>
        <row r="48">
          <cell r="M48">
            <v>0</v>
          </cell>
        </row>
        <row r="48">
          <cell r="P48">
            <v>86</v>
          </cell>
        </row>
        <row r="48">
          <cell r="W48">
            <v>0</v>
          </cell>
        </row>
        <row r="48">
          <cell r="Z48">
            <v>0</v>
          </cell>
        </row>
        <row r="48">
          <cell r="AC48">
            <v>81</v>
          </cell>
        </row>
        <row r="48">
          <cell r="AF48">
            <v>0</v>
          </cell>
        </row>
        <row r="48">
          <cell r="AK48">
            <v>340373</v>
          </cell>
        </row>
        <row r="48">
          <cell r="AM48">
            <v>370201</v>
          </cell>
        </row>
        <row r="48">
          <cell r="AP48">
            <v>5647</v>
          </cell>
        </row>
        <row r="48">
          <cell r="AS48">
            <v>183</v>
          </cell>
        </row>
        <row r="51">
          <cell r="E51">
            <v>28442</v>
          </cell>
        </row>
        <row r="51">
          <cell r="G51">
            <v>29102</v>
          </cell>
          <cell r="H51">
            <v>5491</v>
          </cell>
        </row>
        <row r="51">
          <cell r="J51">
            <v>5561</v>
          </cell>
        </row>
        <row r="51">
          <cell r="M51">
            <v>0</v>
          </cell>
        </row>
        <row r="51">
          <cell r="P51">
            <v>808</v>
          </cell>
        </row>
        <row r="51">
          <cell r="W51">
            <v>20000</v>
          </cell>
        </row>
        <row r="51">
          <cell r="Z51">
            <v>0</v>
          </cell>
        </row>
        <row r="51">
          <cell r="AC51">
            <v>3900</v>
          </cell>
        </row>
        <row r="51">
          <cell r="AF51">
            <v>2988</v>
          </cell>
        </row>
        <row r="51">
          <cell r="AK51">
            <v>349353</v>
          </cell>
        </row>
        <row r="51">
          <cell r="AM51">
            <v>360147</v>
          </cell>
        </row>
        <row r="51">
          <cell r="AP51">
            <v>9263</v>
          </cell>
        </row>
        <row r="51">
          <cell r="AS51">
            <v>24307</v>
          </cell>
        </row>
        <row r="52">
          <cell r="E52">
            <v>10266</v>
          </cell>
        </row>
        <row r="52">
          <cell r="G52">
            <v>10266</v>
          </cell>
          <cell r="H52">
            <v>2461</v>
          </cell>
        </row>
        <row r="52">
          <cell r="J52">
            <v>2461</v>
          </cell>
          <cell r="K52">
            <v>20</v>
          </cell>
        </row>
        <row r="52">
          <cell r="M52">
            <v>20</v>
          </cell>
        </row>
        <row r="52">
          <cell r="P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C52">
            <v>0</v>
          </cell>
        </row>
        <row r="52">
          <cell r="AF52">
            <v>0</v>
          </cell>
        </row>
        <row r="52">
          <cell r="AK52">
            <v>240069</v>
          </cell>
        </row>
        <row r="52">
          <cell r="AM52">
            <v>246699</v>
          </cell>
        </row>
        <row r="52">
          <cell r="AP52">
            <v>4256</v>
          </cell>
        </row>
        <row r="52">
          <cell r="AS52">
            <v>0</v>
          </cell>
        </row>
        <row r="53">
          <cell r="E53">
            <v>29076</v>
          </cell>
        </row>
        <row r="53">
          <cell r="G53">
            <v>29076</v>
          </cell>
          <cell r="H53">
            <v>9475</v>
          </cell>
        </row>
        <row r="53">
          <cell r="J53">
            <v>9475</v>
          </cell>
        </row>
        <row r="53">
          <cell r="M53">
            <v>0</v>
          </cell>
        </row>
        <row r="53">
          <cell r="P53">
            <v>139</v>
          </cell>
        </row>
        <row r="53">
          <cell r="W53">
            <v>0</v>
          </cell>
        </row>
        <row r="53">
          <cell r="Z53">
            <v>144</v>
          </cell>
        </row>
        <row r="53">
          <cell r="AC53">
            <v>0</v>
          </cell>
        </row>
        <row r="53">
          <cell r="AF53">
            <v>0</v>
          </cell>
        </row>
        <row r="53">
          <cell r="AK53">
            <v>315541</v>
          </cell>
        </row>
        <row r="53">
          <cell r="AM53">
            <v>325739</v>
          </cell>
        </row>
        <row r="53">
          <cell r="AP53">
            <v>25108</v>
          </cell>
        </row>
        <row r="53">
          <cell r="AS53">
            <v>590</v>
          </cell>
        </row>
        <row r="54">
          <cell r="E54">
            <v>76257</v>
          </cell>
        </row>
        <row r="54">
          <cell r="G54">
            <v>76598</v>
          </cell>
          <cell r="H54">
            <v>12180</v>
          </cell>
        </row>
        <row r="54">
          <cell r="J54">
            <v>12180</v>
          </cell>
          <cell r="K54">
            <v>60</v>
          </cell>
        </row>
        <row r="54">
          <cell r="M54">
            <v>60</v>
          </cell>
        </row>
        <row r="54">
          <cell r="P54">
            <v>0</v>
          </cell>
        </row>
        <row r="54">
          <cell r="W54">
            <v>0</v>
          </cell>
        </row>
        <row r="54">
          <cell r="Z54">
            <v>0</v>
          </cell>
        </row>
        <row r="54">
          <cell r="AC54">
            <v>0</v>
          </cell>
        </row>
        <row r="54">
          <cell r="AF54">
            <v>0</v>
          </cell>
        </row>
        <row r="54">
          <cell r="AK54">
            <v>314299</v>
          </cell>
        </row>
        <row r="54">
          <cell r="AM54">
            <v>325586</v>
          </cell>
        </row>
        <row r="54">
          <cell r="AP54">
            <v>21070</v>
          </cell>
        </row>
        <row r="54">
          <cell r="AS54">
            <v>0</v>
          </cell>
        </row>
        <row r="55">
          <cell r="E55">
            <v>22758</v>
          </cell>
        </row>
        <row r="55">
          <cell r="G55">
            <v>22758</v>
          </cell>
          <cell r="H55">
            <v>5168</v>
          </cell>
        </row>
        <row r="55">
          <cell r="J55">
            <v>5168</v>
          </cell>
          <cell r="K55">
            <v>38</v>
          </cell>
        </row>
        <row r="55">
          <cell r="M55">
            <v>38</v>
          </cell>
        </row>
        <row r="55">
          <cell r="P55">
            <v>25</v>
          </cell>
        </row>
        <row r="55">
          <cell r="W55">
            <v>0</v>
          </cell>
        </row>
        <row r="55">
          <cell r="Z55">
            <v>0</v>
          </cell>
        </row>
        <row r="55">
          <cell r="AC55">
            <v>723</v>
          </cell>
        </row>
        <row r="55">
          <cell r="AF55">
            <v>0</v>
          </cell>
        </row>
        <row r="55">
          <cell r="AK55">
            <v>247858</v>
          </cell>
        </row>
        <row r="55">
          <cell r="AM55">
            <v>256311</v>
          </cell>
        </row>
        <row r="55">
          <cell r="AP55">
            <v>13411</v>
          </cell>
        </row>
        <row r="55">
          <cell r="AS55">
            <v>24787</v>
          </cell>
        </row>
        <row r="56">
          <cell r="E56">
            <v>27078</v>
          </cell>
        </row>
        <row r="56">
          <cell r="G56">
            <v>27228</v>
          </cell>
          <cell r="H56">
            <v>5675</v>
          </cell>
        </row>
        <row r="56">
          <cell r="J56">
            <v>5675</v>
          </cell>
          <cell r="K56">
            <v>100</v>
          </cell>
        </row>
        <row r="56">
          <cell r="M56">
            <v>100</v>
          </cell>
        </row>
        <row r="56">
          <cell r="P56">
            <v>3379</v>
          </cell>
        </row>
        <row r="56">
          <cell r="W56">
            <v>147</v>
          </cell>
        </row>
        <row r="56">
          <cell r="Z56">
            <v>0</v>
          </cell>
        </row>
        <row r="56">
          <cell r="AC56">
            <v>0</v>
          </cell>
        </row>
        <row r="56">
          <cell r="AF56">
            <v>0</v>
          </cell>
        </row>
        <row r="56">
          <cell r="AK56">
            <v>386194</v>
          </cell>
        </row>
        <row r="56">
          <cell r="AM56">
            <v>399692</v>
          </cell>
        </row>
        <row r="56">
          <cell r="AP56">
            <v>10544</v>
          </cell>
        </row>
        <row r="56">
          <cell r="AS56">
            <v>0</v>
          </cell>
        </row>
        <row r="57">
          <cell r="E57">
            <v>5892</v>
          </cell>
        </row>
        <row r="57">
          <cell r="G57">
            <v>5937</v>
          </cell>
          <cell r="H57">
            <v>1236</v>
          </cell>
        </row>
        <row r="57">
          <cell r="J57">
            <v>1236</v>
          </cell>
          <cell r="K57">
            <v>10</v>
          </cell>
        </row>
        <row r="57">
          <cell r="M57">
            <v>10</v>
          </cell>
        </row>
        <row r="57">
          <cell r="P57">
            <v>0</v>
          </cell>
        </row>
        <row r="57">
          <cell r="W57">
            <v>1175</v>
          </cell>
        </row>
        <row r="57">
          <cell r="Z57">
            <v>0</v>
          </cell>
        </row>
        <row r="57">
          <cell r="AC57">
            <v>0</v>
          </cell>
        </row>
        <row r="57">
          <cell r="AF57">
            <v>0</v>
          </cell>
        </row>
        <row r="57">
          <cell r="AK57">
            <v>199604</v>
          </cell>
        </row>
        <row r="57">
          <cell r="AM57">
            <v>206775</v>
          </cell>
        </row>
        <row r="57">
          <cell r="AP57">
            <v>8169</v>
          </cell>
        </row>
        <row r="57">
          <cell r="AS57">
            <v>0</v>
          </cell>
        </row>
        <row r="58">
          <cell r="E58">
            <v>20599</v>
          </cell>
        </row>
        <row r="58">
          <cell r="G58">
            <v>20599</v>
          </cell>
        </row>
        <row r="58">
          <cell r="J58">
            <v>0</v>
          </cell>
          <cell r="K58">
            <v>280</v>
          </cell>
        </row>
        <row r="58">
          <cell r="M58">
            <v>280</v>
          </cell>
        </row>
        <row r="58">
          <cell r="P58">
            <v>0</v>
          </cell>
        </row>
        <row r="58">
          <cell r="W58">
            <v>0</v>
          </cell>
        </row>
        <row r="58">
          <cell r="Z58">
            <v>0</v>
          </cell>
        </row>
        <row r="58">
          <cell r="AC58">
            <v>2889</v>
          </cell>
        </row>
        <row r="58">
          <cell r="AF58">
            <v>0</v>
          </cell>
        </row>
        <row r="58">
          <cell r="AK58">
            <v>172739</v>
          </cell>
        </row>
        <row r="58">
          <cell r="AM58">
            <v>177299</v>
          </cell>
        </row>
        <row r="58">
          <cell r="AP58">
            <v>609</v>
          </cell>
        </row>
        <row r="58">
          <cell r="AS58">
            <v>800</v>
          </cell>
        </row>
        <row r="59">
          <cell r="E59">
            <v>32056</v>
          </cell>
        </row>
        <row r="59">
          <cell r="G59">
            <v>32056</v>
          </cell>
          <cell r="H59">
            <v>8014</v>
          </cell>
        </row>
        <row r="59">
          <cell r="J59">
            <v>8014</v>
          </cell>
          <cell r="K59">
            <v>50</v>
          </cell>
        </row>
        <row r="59">
          <cell r="M59">
            <v>50</v>
          </cell>
        </row>
        <row r="59">
          <cell r="P59">
            <v>0</v>
          </cell>
        </row>
        <row r="59">
          <cell r="W59">
            <v>0</v>
          </cell>
        </row>
        <row r="59">
          <cell r="Z59">
            <v>0</v>
          </cell>
        </row>
        <row r="59">
          <cell r="AC59">
            <v>0</v>
          </cell>
        </row>
        <row r="59">
          <cell r="AF59">
            <v>0</v>
          </cell>
        </row>
        <row r="59">
          <cell r="AK59">
            <v>326637</v>
          </cell>
        </row>
        <row r="59">
          <cell r="AM59">
            <v>336022</v>
          </cell>
        </row>
        <row r="59">
          <cell r="AP59">
            <v>36750</v>
          </cell>
        </row>
        <row r="59">
          <cell r="AS59">
            <v>318</v>
          </cell>
        </row>
        <row r="60">
          <cell r="E60">
            <v>7108</v>
          </cell>
        </row>
        <row r="60">
          <cell r="G60">
            <v>7108</v>
          </cell>
          <cell r="H60">
            <v>1084</v>
          </cell>
        </row>
        <row r="60">
          <cell r="J60">
            <v>1084</v>
          </cell>
          <cell r="K60">
            <v>120</v>
          </cell>
        </row>
        <row r="60">
          <cell r="M60">
            <v>120</v>
          </cell>
        </row>
        <row r="60">
          <cell r="P60">
            <v>327</v>
          </cell>
        </row>
        <row r="60">
          <cell r="W60">
            <v>1173</v>
          </cell>
        </row>
        <row r="60">
          <cell r="Z60">
            <v>0</v>
          </cell>
        </row>
        <row r="60">
          <cell r="AC60">
            <v>1827</v>
          </cell>
        </row>
        <row r="60">
          <cell r="AF60">
            <v>0</v>
          </cell>
        </row>
        <row r="60">
          <cell r="AK60">
            <v>241040</v>
          </cell>
        </row>
        <row r="60">
          <cell r="AM60">
            <v>250309</v>
          </cell>
        </row>
        <row r="60">
          <cell r="AP60">
            <v>7971</v>
          </cell>
        </row>
        <row r="60">
          <cell r="AS60">
            <v>895</v>
          </cell>
        </row>
        <row r="61">
          <cell r="E61">
            <v>48132</v>
          </cell>
        </row>
        <row r="61">
          <cell r="G61">
            <v>48132</v>
          </cell>
          <cell r="H61">
            <v>11512</v>
          </cell>
        </row>
        <row r="61">
          <cell r="J61">
            <v>11512</v>
          </cell>
        </row>
        <row r="61">
          <cell r="M61">
            <v>0</v>
          </cell>
        </row>
        <row r="61">
          <cell r="P61">
            <v>0</v>
          </cell>
        </row>
        <row r="61">
          <cell r="W61">
            <v>0</v>
          </cell>
        </row>
        <row r="61">
          <cell r="Z61">
            <v>0</v>
          </cell>
        </row>
        <row r="61">
          <cell r="AC61">
            <v>0</v>
          </cell>
        </row>
        <row r="61">
          <cell r="AF61">
            <v>0</v>
          </cell>
        </row>
        <row r="61">
          <cell r="AK61">
            <v>149745</v>
          </cell>
        </row>
        <row r="61">
          <cell r="AM61">
            <v>156534</v>
          </cell>
        </row>
        <row r="61">
          <cell r="AP61">
            <v>11874</v>
          </cell>
        </row>
        <row r="61">
          <cell r="AS61">
            <v>1257</v>
          </cell>
        </row>
        <row r="62">
          <cell r="E62">
            <v>4811</v>
          </cell>
        </row>
        <row r="62">
          <cell r="G62">
            <v>5857</v>
          </cell>
        </row>
        <row r="62">
          <cell r="J62">
            <v>0</v>
          </cell>
        </row>
        <row r="62">
          <cell r="M62">
            <v>0</v>
          </cell>
        </row>
        <row r="62">
          <cell r="P62">
            <v>39</v>
          </cell>
        </row>
        <row r="62">
          <cell r="W62">
            <v>0</v>
          </cell>
        </row>
        <row r="62">
          <cell r="Z62">
            <v>0</v>
          </cell>
        </row>
        <row r="62">
          <cell r="AC62">
            <v>0</v>
          </cell>
        </row>
        <row r="62">
          <cell r="AF62">
            <v>0</v>
          </cell>
        </row>
        <row r="62">
          <cell r="AK62">
            <v>180932</v>
          </cell>
        </row>
        <row r="62">
          <cell r="AM62">
            <v>187163</v>
          </cell>
        </row>
        <row r="62">
          <cell r="AP62">
            <v>7066</v>
          </cell>
        </row>
        <row r="62">
          <cell r="AS62">
            <v>1700</v>
          </cell>
        </row>
        <row r="63">
          <cell r="E63">
            <v>38596</v>
          </cell>
        </row>
        <row r="63">
          <cell r="G63">
            <v>38596</v>
          </cell>
          <cell r="H63">
            <v>8681</v>
          </cell>
        </row>
        <row r="63">
          <cell r="J63">
            <v>8681</v>
          </cell>
          <cell r="K63">
            <v>1</v>
          </cell>
        </row>
        <row r="63">
          <cell r="M63">
            <v>1</v>
          </cell>
        </row>
        <row r="63">
          <cell r="P63">
            <v>0</v>
          </cell>
        </row>
        <row r="63">
          <cell r="W63">
            <v>0</v>
          </cell>
        </row>
        <row r="63">
          <cell r="Z63">
            <v>0</v>
          </cell>
        </row>
        <row r="63">
          <cell r="AC63">
            <v>0</v>
          </cell>
        </row>
        <row r="63">
          <cell r="AF63">
            <v>0</v>
          </cell>
        </row>
        <row r="63">
          <cell r="AK63">
            <v>398874</v>
          </cell>
        </row>
        <row r="63">
          <cell r="AM63">
            <v>414611</v>
          </cell>
        </row>
        <row r="63">
          <cell r="AP63">
            <v>12249</v>
          </cell>
        </row>
        <row r="63">
          <cell r="AS63">
            <v>10934</v>
          </cell>
        </row>
        <row r="70">
          <cell r="E70">
            <v>104078</v>
          </cell>
        </row>
        <row r="70">
          <cell r="G70">
            <v>104078</v>
          </cell>
          <cell r="H70">
            <v>26186</v>
          </cell>
        </row>
        <row r="70">
          <cell r="J70">
            <v>26186</v>
          </cell>
        </row>
        <row r="70">
          <cell r="M70">
            <v>0</v>
          </cell>
          <cell r="N70">
            <v>6000</v>
          </cell>
        </row>
        <row r="70">
          <cell r="P70">
            <v>6000</v>
          </cell>
        </row>
        <row r="70">
          <cell r="W70">
            <v>0</v>
          </cell>
        </row>
        <row r="70">
          <cell r="Z70">
            <v>0</v>
          </cell>
        </row>
        <row r="70">
          <cell r="AC70">
            <v>0</v>
          </cell>
        </row>
        <row r="70">
          <cell r="AF70">
            <v>0</v>
          </cell>
        </row>
        <row r="70">
          <cell r="AK70">
            <v>127018</v>
          </cell>
        </row>
        <row r="70">
          <cell r="AM70">
            <v>152224</v>
          </cell>
        </row>
        <row r="70">
          <cell r="AP70">
            <v>59395</v>
          </cell>
        </row>
        <row r="70">
          <cell r="AS70">
            <v>14114</v>
          </cell>
        </row>
        <row r="73">
          <cell r="E73">
            <v>22400</v>
          </cell>
        </row>
        <row r="73">
          <cell r="G73">
            <v>22400</v>
          </cell>
          <cell r="H73">
            <v>5600</v>
          </cell>
        </row>
        <row r="73">
          <cell r="J73">
            <v>5600</v>
          </cell>
        </row>
        <row r="73">
          <cell r="M73">
            <v>0</v>
          </cell>
        </row>
        <row r="73">
          <cell r="W73">
            <v>0</v>
          </cell>
        </row>
        <row r="73">
          <cell r="Z73">
            <v>0</v>
          </cell>
        </row>
        <row r="73">
          <cell r="AC73">
            <v>0</v>
          </cell>
        </row>
        <row r="73">
          <cell r="AF73">
            <v>0</v>
          </cell>
        </row>
        <row r="73">
          <cell r="AK73">
            <v>400336</v>
          </cell>
        </row>
        <row r="73">
          <cell r="AM73">
            <v>412791</v>
          </cell>
        </row>
        <row r="73">
          <cell r="AP73">
            <v>21412</v>
          </cell>
        </row>
        <row r="73">
          <cell r="AS73">
            <v>6402</v>
          </cell>
        </row>
        <row r="74">
          <cell r="E74">
            <v>132300</v>
          </cell>
        </row>
        <row r="74">
          <cell r="G74">
            <v>132300</v>
          </cell>
          <cell r="H74">
            <v>33100</v>
          </cell>
        </row>
        <row r="74">
          <cell r="J74">
            <v>33100</v>
          </cell>
          <cell r="K74">
            <v>1000</v>
          </cell>
        </row>
        <row r="74">
          <cell r="M74">
            <v>1000</v>
          </cell>
        </row>
        <row r="74">
          <cell r="P74">
            <v>0</v>
          </cell>
        </row>
        <row r="74">
          <cell r="W74">
            <v>0</v>
          </cell>
        </row>
        <row r="74">
          <cell r="Z74">
            <v>0</v>
          </cell>
        </row>
        <row r="74">
          <cell r="AC74">
            <v>0</v>
          </cell>
        </row>
        <row r="74">
          <cell r="AF74">
            <v>0</v>
          </cell>
        </row>
        <row r="74">
          <cell r="AM74">
            <v>2266</v>
          </cell>
        </row>
        <row r="74">
          <cell r="AP74">
            <v>818</v>
          </cell>
        </row>
        <row r="74">
          <cell r="AS74">
            <v>1761</v>
          </cell>
        </row>
        <row r="75">
          <cell r="E75">
            <v>500</v>
          </cell>
        </row>
        <row r="75">
          <cell r="G75">
            <v>500</v>
          </cell>
        </row>
        <row r="75">
          <cell r="J75">
            <v>0</v>
          </cell>
          <cell r="K75">
            <v>200</v>
          </cell>
        </row>
        <row r="75">
          <cell r="M75">
            <v>200</v>
          </cell>
        </row>
        <row r="75">
          <cell r="P75">
            <v>0</v>
          </cell>
        </row>
        <row r="75">
          <cell r="W75">
            <v>0</v>
          </cell>
        </row>
        <row r="75">
          <cell r="Z75">
            <v>0</v>
          </cell>
          <cell r="AA75">
            <v>19221</v>
          </cell>
        </row>
        <row r="75">
          <cell r="AC75">
            <v>19221</v>
          </cell>
          <cell r="AD75">
            <v>98705</v>
          </cell>
        </row>
        <row r="75">
          <cell r="AF75">
            <v>98705</v>
          </cell>
        </row>
        <row r="75">
          <cell r="AM75">
            <v>131</v>
          </cell>
        </row>
        <row r="75">
          <cell r="AP75">
            <v>11405</v>
          </cell>
        </row>
        <row r="75">
          <cell r="AS75">
            <v>38992</v>
          </cell>
        </row>
        <row r="78">
          <cell r="E78">
            <v>30250</v>
          </cell>
        </row>
        <row r="78">
          <cell r="G78">
            <v>31065</v>
          </cell>
          <cell r="H78">
            <v>5205</v>
          </cell>
        </row>
        <row r="78">
          <cell r="J78">
            <v>5271</v>
          </cell>
        </row>
        <row r="78">
          <cell r="M78">
            <v>134</v>
          </cell>
        </row>
        <row r="78">
          <cell r="P78">
            <v>0</v>
          </cell>
        </row>
        <row r="78">
          <cell r="W78">
            <v>0</v>
          </cell>
        </row>
        <row r="78">
          <cell r="Z78">
            <v>0</v>
          </cell>
          <cell r="AA78">
            <v>158981</v>
          </cell>
        </row>
        <row r="78">
          <cell r="AC78">
            <v>165026</v>
          </cell>
          <cell r="AD78">
            <v>2250</v>
          </cell>
        </row>
        <row r="78">
          <cell r="AF78">
            <v>2250</v>
          </cell>
        </row>
        <row r="78">
          <cell r="AK78">
            <v>71788</v>
          </cell>
        </row>
        <row r="78">
          <cell r="AM78">
            <v>101749</v>
          </cell>
        </row>
        <row r="78">
          <cell r="AP78">
            <v>11770</v>
          </cell>
        </row>
        <row r="78">
          <cell r="AS78">
            <v>0</v>
          </cell>
        </row>
        <row r="81">
          <cell r="E81">
            <v>151086</v>
          </cell>
        </row>
        <row r="81">
          <cell r="G81">
            <v>151086</v>
          </cell>
          <cell r="H81">
            <v>37596</v>
          </cell>
        </row>
        <row r="81">
          <cell r="J81">
            <v>37596</v>
          </cell>
        </row>
        <row r="81">
          <cell r="M81">
            <v>0</v>
          </cell>
        </row>
        <row r="81">
          <cell r="P81">
            <v>0</v>
          </cell>
        </row>
        <row r="81">
          <cell r="W81">
            <v>0</v>
          </cell>
        </row>
        <row r="81">
          <cell r="Z81">
            <v>0</v>
          </cell>
        </row>
        <row r="81">
          <cell r="AC81">
            <v>0</v>
          </cell>
        </row>
        <row r="81">
          <cell r="AF81">
            <v>0</v>
          </cell>
        </row>
        <row r="81">
          <cell r="AK81">
            <v>400666</v>
          </cell>
        </row>
        <row r="81">
          <cell r="AM81">
            <v>450469</v>
          </cell>
        </row>
        <row r="81">
          <cell r="AP81">
            <v>15913</v>
          </cell>
        </row>
        <row r="81">
          <cell r="AS81">
            <v>12456</v>
          </cell>
        </row>
        <row r="82">
          <cell r="E82">
            <v>76061</v>
          </cell>
        </row>
        <row r="82">
          <cell r="G82">
            <v>76211</v>
          </cell>
          <cell r="H82">
            <v>14324</v>
          </cell>
        </row>
        <row r="82">
          <cell r="J82">
            <v>14324</v>
          </cell>
        </row>
        <row r="82">
          <cell r="M82">
            <v>0</v>
          </cell>
        </row>
        <row r="82">
          <cell r="P82">
            <v>0</v>
          </cell>
        </row>
        <row r="82">
          <cell r="W82">
            <v>0</v>
          </cell>
        </row>
        <row r="82">
          <cell r="Z82">
            <v>0</v>
          </cell>
        </row>
        <row r="82">
          <cell r="AC82">
            <v>0</v>
          </cell>
        </row>
        <row r="82">
          <cell r="AF82">
            <v>0</v>
          </cell>
        </row>
        <row r="82">
          <cell r="AK82">
            <v>418285</v>
          </cell>
        </row>
        <row r="82">
          <cell r="AM82">
            <v>432576</v>
          </cell>
        </row>
        <row r="82">
          <cell r="AP82">
            <v>2568</v>
          </cell>
        </row>
        <row r="82">
          <cell r="AS82">
            <v>10540</v>
          </cell>
        </row>
        <row r="83">
          <cell r="E83">
            <v>3300</v>
          </cell>
        </row>
        <row r="83">
          <cell r="G83">
            <v>5442</v>
          </cell>
        </row>
        <row r="83">
          <cell r="J83">
            <v>0</v>
          </cell>
        </row>
        <row r="83">
          <cell r="M83">
            <v>40</v>
          </cell>
        </row>
        <row r="83">
          <cell r="P83">
            <v>8420</v>
          </cell>
        </row>
        <row r="83">
          <cell r="W83">
            <v>398</v>
          </cell>
        </row>
        <row r="83">
          <cell r="Z83">
            <v>0</v>
          </cell>
        </row>
        <row r="83">
          <cell r="AC83">
            <v>8040</v>
          </cell>
        </row>
        <row r="83">
          <cell r="AF83">
            <v>390</v>
          </cell>
        </row>
        <row r="83">
          <cell r="AK83">
            <v>201585</v>
          </cell>
        </row>
        <row r="83">
          <cell r="AM83">
            <v>228264</v>
          </cell>
        </row>
        <row r="83">
          <cell r="AP83">
            <v>6977</v>
          </cell>
        </row>
        <row r="83">
          <cell r="AS83">
            <v>2359</v>
          </cell>
        </row>
      </sheetData>
      <sheetData sheetId="1">
        <row r="12">
          <cell r="B12">
            <v>55368</v>
          </cell>
        </row>
        <row r="12">
          <cell r="D12">
            <v>58529</v>
          </cell>
          <cell r="E12">
            <v>15340</v>
          </cell>
        </row>
        <row r="12">
          <cell r="G12">
            <v>16405</v>
          </cell>
          <cell r="H12">
            <v>3778</v>
          </cell>
        </row>
        <row r="12">
          <cell r="J12">
            <v>7057</v>
          </cell>
        </row>
        <row r="12">
          <cell r="P12">
            <v>0</v>
          </cell>
        </row>
        <row r="12">
          <cell r="T12">
            <v>0</v>
          </cell>
        </row>
        <row r="12">
          <cell r="Z12">
            <v>3189</v>
          </cell>
        </row>
        <row r="12">
          <cell r="AM12">
            <v>1134</v>
          </cell>
        </row>
        <row r="12">
          <cell r="AP12">
            <v>0</v>
          </cell>
        </row>
        <row r="13">
          <cell r="B13">
            <v>39388</v>
          </cell>
        </row>
        <row r="13">
          <cell r="D13">
            <v>41713</v>
          </cell>
          <cell r="E13">
            <v>10872</v>
          </cell>
        </row>
        <row r="13">
          <cell r="G13">
            <v>11470</v>
          </cell>
          <cell r="H13">
            <v>2741</v>
          </cell>
        </row>
        <row r="13">
          <cell r="J13">
            <v>4393</v>
          </cell>
        </row>
        <row r="13">
          <cell r="P13">
            <v>0</v>
          </cell>
        </row>
        <row r="13">
          <cell r="T13">
            <v>0</v>
          </cell>
        </row>
        <row r="13">
          <cell r="Z13">
            <v>1260</v>
          </cell>
        </row>
        <row r="13">
          <cell r="AM13">
            <v>0</v>
          </cell>
        </row>
        <row r="13">
          <cell r="AP13">
            <v>0</v>
          </cell>
        </row>
        <row r="14">
          <cell r="B14">
            <v>40961</v>
          </cell>
        </row>
        <row r="14">
          <cell r="D14">
            <v>43406</v>
          </cell>
          <cell r="E14">
            <v>11134</v>
          </cell>
        </row>
        <row r="14">
          <cell r="G14">
            <v>11726</v>
          </cell>
          <cell r="H14">
            <v>3084</v>
          </cell>
        </row>
        <row r="14">
          <cell r="J14">
            <v>4583</v>
          </cell>
        </row>
        <row r="14">
          <cell r="P14">
            <v>0</v>
          </cell>
        </row>
        <row r="14">
          <cell r="T14">
            <v>0</v>
          </cell>
        </row>
        <row r="14">
          <cell r="Z14">
            <v>1906</v>
          </cell>
        </row>
        <row r="14">
          <cell r="AM14">
            <v>0</v>
          </cell>
        </row>
        <row r="14">
          <cell r="AP14">
            <v>415</v>
          </cell>
        </row>
        <row r="15">
          <cell r="B15">
            <v>49520</v>
          </cell>
        </row>
        <row r="15">
          <cell r="D15">
            <v>52346</v>
          </cell>
          <cell r="E15">
            <v>13554</v>
          </cell>
        </row>
        <row r="15">
          <cell r="G15">
            <v>14313</v>
          </cell>
          <cell r="H15">
            <v>3106</v>
          </cell>
        </row>
        <row r="15">
          <cell r="J15">
            <v>5920</v>
          </cell>
        </row>
        <row r="15">
          <cell r="P15">
            <v>0</v>
          </cell>
        </row>
        <row r="15">
          <cell r="T15">
            <v>0</v>
          </cell>
        </row>
        <row r="15">
          <cell r="Z15">
            <v>1856</v>
          </cell>
        </row>
        <row r="15">
          <cell r="AM15">
            <v>0</v>
          </cell>
        </row>
        <row r="15">
          <cell r="AP15">
            <v>0</v>
          </cell>
        </row>
        <row r="16">
          <cell r="B16">
            <v>46051</v>
          </cell>
        </row>
        <row r="16">
          <cell r="D16">
            <v>48765</v>
          </cell>
          <cell r="E16">
            <v>12738</v>
          </cell>
        </row>
        <row r="16">
          <cell r="G16">
            <v>13461</v>
          </cell>
          <cell r="H16">
            <v>2987</v>
          </cell>
        </row>
        <row r="16">
          <cell r="J16">
            <v>4944</v>
          </cell>
        </row>
        <row r="16">
          <cell r="P16">
            <v>0</v>
          </cell>
        </row>
        <row r="16">
          <cell r="T16">
            <v>0</v>
          </cell>
        </row>
        <row r="16">
          <cell r="Z16">
            <v>4313</v>
          </cell>
        </row>
        <row r="16">
          <cell r="AM16">
            <v>1765</v>
          </cell>
        </row>
        <row r="16">
          <cell r="AP16">
            <v>982</v>
          </cell>
        </row>
        <row r="17">
          <cell r="B17">
            <v>40106</v>
          </cell>
        </row>
        <row r="17">
          <cell r="D17">
            <v>42503</v>
          </cell>
          <cell r="E17">
            <v>10985</v>
          </cell>
        </row>
        <row r="17">
          <cell r="G17">
            <v>11627</v>
          </cell>
          <cell r="H17">
            <v>2802</v>
          </cell>
        </row>
        <row r="17">
          <cell r="J17">
            <v>6804</v>
          </cell>
        </row>
        <row r="17">
          <cell r="P17">
            <v>0</v>
          </cell>
        </row>
        <row r="17">
          <cell r="T17">
            <v>0</v>
          </cell>
        </row>
        <row r="17">
          <cell r="Z17">
            <v>2366</v>
          </cell>
        </row>
        <row r="17">
          <cell r="AM17">
            <v>0</v>
          </cell>
        </row>
        <row r="17">
          <cell r="AP17">
            <v>0</v>
          </cell>
        </row>
        <row r="18">
          <cell r="B18">
            <v>35704</v>
          </cell>
        </row>
        <row r="18">
          <cell r="D18">
            <v>37683</v>
          </cell>
          <cell r="E18">
            <v>9782</v>
          </cell>
        </row>
        <row r="18">
          <cell r="G18">
            <v>10297</v>
          </cell>
          <cell r="H18">
            <v>1532</v>
          </cell>
        </row>
        <row r="18">
          <cell r="J18">
            <v>3014</v>
          </cell>
        </row>
        <row r="18">
          <cell r="P18">
            <v>0</v>
          </cell>
        </row>
        <row r="18">
          <cell r="T18">
            <v>0</v>
          </cell>
        </row>
        <row r="18">
          <cell r="Z18">
            <v>1622</v>
          </cell>
        </row>
        <row r="18">
          <cell r="AM18">
            <v>0</v>
          </cell>
        </row>
        <row r="18">
          <cell r="AP18">
            <v>1284</v>
          </cell>
        </row>
        <row r="19">
          <cell r="B19">
            <v>30511</v>
          </cell>
        </row>
        <row r="19">
          <cell r="D19">
            <v>32114</v>
          </cell>
          <cell r="E19">
            <v>8322</v>
          </cell>
        </row>
        <row r="19">
          <cell r="G19">
            <v>8736</v>
          </cell>
          <cell r="H19">
            <v>1554</v>
          </cell>
        </row>
        <row r="19">
          <cell r="J19">
            <v>4014</v>
          </cell>
        </row>
        <row r="19">
          <cell r="P19">
            <v>0</v>
          </cell>
        </row>
        <row r="19">
          <cell r="T19">
            <v>0</v>
          </cell>
        </row>
        <row r="19">
          <cell r="Z19">
            <v>1158</v>
          </cell>
        </row>
        <row r="19">
          <cell r="AM19">
            <v>0</v>
          </cell>
        </row>
        <row r="19">
          <cell r="AP19">
            <v>1100</v>
          </cell>
        </row>
        <row r="20">
          <cell r="B20">
            <v>48334</v>
          </cell>
        </row>
        <row r="20">
          <cell r="D20">
            <v>52627</v>
          </cell>
          <cell r="E20">
            <v>13128</v>
          </cell>
        </row>
        <row r="20">
          <cell r="G20">
            <v>13835</v>
          </cell>
          <cell r="H20">
            <v>3011</v>
          </cell>
        </row>
        <row r="20">
          <cell r="J20">
            <v>4462</v>
          </cell>
        </row>
        <row r="20">
          <cell r="P20">
            <v>0</v>
          </cell>
        </row>
        <row r="20">
          <cell r="T20">
            <v>0</v>
          </cell>
        </row>
        <row r="20">
          <cell r="Z20">
            <v>532</v>
          </cell>
        </row>
        <row r="20">
          <cell r="AM20">
            <v>0</v>
          </cell>
        </row>
        <row r="20">
          <cell r="AP20">
            <v>0</v>
          </cell>
        </row>
        <row r="21">
          <cell r="B21">
            <v>54436</v>
          </cell>
        </row>
        <row r="21">
          <cell r="D21">
            <v>58033</v>
          </cell>
          <cell r="E21">
            <v>14842</v>
          </cell>
        </row>
        <row r="21">
          <cell r="G21">
            <v>15703</v>
          </cell>
          <cell r="H21">
            <v>3389</v>
          </cell>
        </row>
        <row r="21">
          <cell r="J21">
            <v>6051</v>
          </cell>
        </row>
        <row r="21">
          <cell r="P21">
            <v>0</v>
          </cell>
        </row>
        <row r="21">
          <cell r="T21">
            <v>0</v>
          </cell>
        </row>
        <row r="21">
          <cell r="Z21">
            <v>5669</v>
          </cell>
        </row>
        <row r="21">
          <cell r="AM21">
            <v>0</v>
          </cell>
        </row>
        <row r="21">
          <cell r="AP21">
            <v>0</v>
          </cell>
        </row>
        <row r="22">
          <cell r="B22">
            <v>28248</v>
          </cell>
        </row>
        <row r="22">
          <cell r="D22">
            <v>30225</v>
          </cell>
          <cell r="E22">
            <v>7954</v>
          </cell>
        </row>
        <row r="22">
          <cell r="G22">
            <v>8449</v>
          </cell>
          <cell r="H22">
            <v>1426</v>
          </cell>
        </row>
        <row r="22">
          <cell r="J22">
            <v>1617</v>
          </cell>
        </row>
        <row r="22">
          <cell r="P22">
            <v>0</v>
          </cell>
        </row>
        <row r="22">
          <cell r="T22">
            <v>0</v>
          </cell>
        </row>
        <row r="22">
          <cell r="Z22">
            <v>1300</v>
          </cell>
        </row>
        <row r="22">
          <cell r="AM22">
            <v>0</v>
          </cell>
        </row>
        <row r="22">
          <cell r="AP22">
            <v>1679</v>
          </cell>
        </row>
        <row r="23">
          <cell r="B23">
            <v>20782</v>
          </cell>
        </row>
        <row r="23">
          <cell r="D23">
            <v>21972</v>
          </cell>
          <cell r="E23">
            <v>5674</v>
          </cell>
        </row>
        <row r="23">
          <cell r="G23">
            <v>5971</v>
          </cell>
          <cell r="H23">
            <v>1323</v>
          </cell>
        </row>
        <row r="23">
          <cell r="J23">
            <v>2168</v>
          </cell>
        </row>
        <row r="23">
          <cell r="P23">
            <v>0</v>
          </cell>
        </row>
        <row r="23">
          <cell r="T23">
            <v>0</v>
          </cell>
        </row>
        <row r="23">
          <cell r="Z23">
            <v>610</v>
          </cell>
        </row>
        <row r="23">
          <cell r="AM23">
            <v>0</v>
          </cell>
        </row>
        <row r="23">
          <cell r="AP23">
            <v>1513</v>
          </cell>
        </row>
        <row r="24">
          <cell r="B24">
            <v>27386</v>
          </cell>
        </row>
        <row r="24">
          <cell r="D24">
            <v>29652</v>
          </cell>
          <cell r="E24">
            <v>7449</v>
          </cell>
        </row>
        <row r="24">
          <cell r="G24">
            <v>8048</v>
          </cell>
          <cell r="H24">
            <v>1698</v>
          </cell>
        </row>
        <row r="24">
          <cell r="J24">
            <v>4287</v>
          </cell>
        </row>
        <row r="24">
          <cell r="P24">
            <v>0</v>
          </cell>
        </row>
        <row r="24">
          <cell r="T24">
            <v>0</v>
          </cell>
        </row>
        <row r="24">
          <cell r="Z24">
            <v>4792</v>
          </cell>
        </row>
        <row r="24">
          <cell r="AM24">
            <v>0</v>
          </cell>
        </row>
        <row r="24">
          <cell r="AP24">
            <v>0</v>
          </cell>
        </row>
        <row r="25">
          <cell r="B25">
            <v>39388</v>
          </cell>
        </row>
        <row r="25">
          <cell r="D25">
            <v>42070</v>
          </cell>
          <cell r="E25">
            <v>10719</v>
          </cell>
        </row>
        <row r="25">
          <cell r="G25">
            <v>11404</v>
          </cell>
          <cell r="H25">
            <v>2583</v>
          </cell>
        </row>
        <row r="25">
          <cell r="J25">
            <v>4068</v>
          </cell>
        </row>
        <row r="25">
          <cell r="P25">
            <v>0</v>
          </cell>
        </row>
        <row r="25">
          <cell r="T25">
            <v>0</v>
          </cell>
        </row>
        <row r="25">
          <cell r="Z25">
            <v>2871</v>
          </cell>
        </row>
        <row r="25">
          <cell r="AM25">
            <v>0</v>
          </cell>
        </row>
        <row r="25">
          <cell r="AP25">
            <v>599</v>
          </cell>
        </row>
        <row r="26">
          <cell r="B26">
            <v>50164</v>
          </cell>
        </row>
        <row r="26">
          <cell r="D26">
            <v>53239</v>
          </cell>
          <cell r="E26">
            <v>13871</v>
          </cell>
        </row>
        <row r="26">
          <cell r="G26">
            <v>14699</v>
          </cell>
          <cell r="H26">
            <v>3354</v>
          </cell>
        </row>
        <row r="26">
          <cell r="J26">
            <v>7510</v>
          </cell>
        </row>
        <row r="26">
          <cell r="P26">
            <v>0</v>
          </cell>
        </row>
        <row r="26">
          <cell r="T26">
            <v>0</v>
          </cell>
        </row>
        <row r="26">
          <cell r="Z26">
            <v>3070</v>
          </cell>
        </row>
        <row r="26">
          <cell r="AM26">
            <v>0</v>
          </cell>
        </row>
        <row r="26">
          <cell r="AP26">
            <v>1072</v>
          </cell>
        </row>
        <row r="27">
          <cell r="B27">
            <v>40048</v>
          </cell>
        </row>
        <row r="27">
          <cell r="D27">
            <v>42372</v>
          </cell>
          <cell r="E27">
            <v>10922</v>
          </cell>
        </row>
        <row r="27">
          <cell r="G27">
            <v>11509</v>
          </cell>
          <cell r="H27">
            <v>2709</v>
          </cell>
        </row>
        <row r="27">
          <cell r="J27">
            <v>7507</v>
          </cell>
        </row>
        <row r="27">
          <cell r="P27">
            <v>0</v>
          </cell>
        </row>
        <row r="27">
          <cell r="T27">
            <v>0</v>
          </cell>
        </row>
        <row r="27">
          <cell r="Z27">
            <v>2199</v>
          </cell>
        </row>
        <row r="27">
          <cell r="AM27">
            <v>475</v>
          </cell>
        </row>
        <row r="27">
          <cell r="AP27">
            <v>0</v>
          </cell>
        </row>
        <row r="28">
          <cell r="B28">
            <v>32665</v>
          </cell>
        </row>
        <row r="28">
          <cell r="D28">
            <v>35824</v>
          </cell>
          <cell r="E28">
            <v>8883</v>
          </cell>
        </row>
        <row r="28">
          <cell r="G28">
            <v>9720</v>
          </cell>
          <cell r="H28">
            <v>1500</v>
          </cell>
        </row>
        <row r="28">
          <cell r="J28">
            <v>2437</v>
          </cell>
        </row>
        <row r="28">
          <cell r="P28">
            <v>0</v>
          </cell>
        </row>
        <row r="28">
          <cell r="T28">
            <v>0</v>
          </cell>
        </row>
        <row r="28">
          <cell r="Z28">
            <v>1023</v>
          </cell>
        </row>
        <row r="28">
          <cell r="AM28">
            <v>0</v>
          </cell>
        </row>
        <row r="28">
          <cell r="AP28">
            <v>388</v>
          </cell>
        </row>
        <row r="29">
          <cell r="B29">
            <v>21529</v>
          </cell>
        </row>
        <row r="29">
          <cell r="D29">
            <v>22815</v>
          </cell>
          <cell r="E29">
            <v>5873</v>
          </cell>
        </row>
        <row r="29">
          <cell r="G29">
            <v>6218</v>
          </cell>
          <cell r="H29">
            <v>1324</v>
          </cell>
        </row>
        <row r="29">
          <cell r="J29">
            <v>2283</v>
          </cell>
        </row>
        <row r="29">
          <cell r="P29">
            <v>0</v>
          </cell>
        </row>
        <row r="29">
          <cell r="T29">
            <v>0</v>
          </cell>
        </row>
        <row r="29">
          <cell r="Z29">
            <v>1396</v>
          </cell>
        </row>
        <row r="29">
          <cell r="AM29">
            <v>0</v>
          </cell>
        </row>
        <row r="29">
          <cell r="AP29">
            <v>666</v>
          </cell>
        </row>
        <row r="31">
          <cell r="B31">
            <v>34600</v>
          </cell>
        </row>
        <row r="31">
          <cell r="D31">
            <v>39249</v>
          </cell>
          <cell r="E31">
            <v>9274</v>
          </cell>
        </row>
        <row r="31">
          <cell r="G31">
            <v>10131</v>
          </cell>
          <cell r="H31">
            <v>462374</v>
          </cell>
        </row>
        <row r="31">
          <cell r="J31">
            <v>464236</v>
          </cell>
        </row>
        <row r="31">
          <cell r="T31">
            <v>0</v>
          </cell>
        </row>
        <row r="31">
          <cell r="Z31">
            <v>0</v>
          </cell>
        </row>
        <row r="31">
          <cell r="AM31">
            <v>0</v>
          </cell>
        </row>
        <row r="31">
          <cell r="AP31">
            <v>0</v>
          </cell>
        </row>
        <row r="33">
          <cell r="D33">
            <v>0</v>
          </cell>
        </row>
        <row r="33">
          <cell r="G33">
            <v>0</v>
          </cell>
        </row>
        <row r="33">
          <cell r="J33">
            <v>0</v>
          </cell>
        </row>
        <row r="33">
          <cell r="T33">
            <v>0</v>
          </cell>
        </row>
        <row r="33">
          <cell r="Z33">
            <v>323</v>
          </cell>
        </row>
        <row r="33">
          <cell r="AM33">
            <v>0</v>
          </cell>
        </row>
        <row r="33">
          <cell r="AP33">
            <v>0</v>
          </cell>
        </row>
        <row r="36">
          <cell r="B36">
            <v>62850</v>
          </cell>
        </row>
        <row r="36">
          <cell r="D36">
            <v>66304</v>
          </cell>
          <cell r="E36">
            <v>16975</v>
          </cell>
        </row>
        <row r="36">
          <cell r="G36">
            <v>17695</v>
          </cell>
          <cell r="H36">
            <v>57067</v>
          </cell>
        </row>
        <row r="36">
          <cell r="J36">
            <v>59122</v>
          </cell>
        </row>
        <row r="36">
          <cell r="P36">
            <v>18</v>
          </cell>
        </row>
        <row r="36">
          <cell r="T36">
            <v>0</v>
          </cell>
        </row>
        <row r="36">
          <cell r="Z36">
            <v>0</v>
          </cell>
        </row>
        <row r="36">
          <cell r="AM36">
            <v>0</v>
          </cell>
        </row>
        <row r="36">
          <cell r="AP36">
            <v>1014</v>
          </cell>
        </row>
        <row r="37">
          <cell r="B37">
            <v>137939</v>
          </cell>
        </row>
        <row r="37">
          <cell r="D37">
            <v>144726</v>
          </cell>
          <cell r="E37">
            <v>37163</v>
          </cell>
        </row>
        <row r="37">
          <cell r="G37">
            <v>38894</v>
          </cell>
          <cell r="H37">
            <v>73943</v>
          </cell>
        </row>
        <row r="37">
          <cell r="J37">
            <v>77269</v>
          </cell>
        </row>
        <row r="37">
          <cell r="N37">
            <v>88</v>
          </cell>
        </row>
        <row r="37">
          <cell r="P37">
            <v>88</v>
          </cell>
        </row>
        <row r="37">
          <cell r="T37">
            <v>0</v>
          </cell>
        </row>
        <row r="37">
          <cell r="Z37">
            <v>2507</v>
          </cell>
        </row>
        <row r="37">
          <cell r="AM37">
            <v>500</v>
          </cell>
        </row>
        <row r="37">
          <cell r="AP37">
            <v>0</v>
          </cell>
        </row>
        <row r="38">
          <cell r="B38">
            <v>102016</v>
          </cell>
        </row>
        <row r="38">
          <cell r="D38">
            <v>112250</v>
          </cell>
          <cell r="E38">
            <v>27763</v>
          </cell>
        </row>
        <row r="38">
          <cell r="G38">
            <v>31025</v>
          </cell>
          <cell r="H38">
            <v>55998</v>
          </cell>
        </row>
        <row r="38">
          <cell r="J38">
            <v>58566</v>
          </cell>
        </row>
        <row r="38">
          <cell r="N38">
            <v>44</v>
          </cell>
        </row>
        <row r="38">
          <cell r="P38">
            <v>44</v>
          </cell>
        </row>
        <row r="38">
          <cell r="T38">
            <v>0</v>
          </cell>
        </row>
        <row r="38">
          <cell r="Z38">
            <v>1729</v>
          </cell>
        </row>
        <row r="38">
          <cell r="AM38">
            <v>0</v>
          </cell>
        </row>
        <row r="38">
          <cell r="AP38">
            <v>1124</v>
          </cell>
        </row>
        <row r="39">
          <cell r="B39">
            <v>116649</v>
          </cell>
        </row>
        <row r="39">
          <cell r="D39">
            <v>122132</v>
          </cell>
          <cell r="E39">
            <v>31433</v>
          </cell>
        </row>
        <row r="39">
          <cell r="G39">
            <v>32913</v>
          </cell>
          <cell r="H39">
            <v>52277</v>
          </cell>
        </row>
        <row r="39">
          <cell r="J39">
            <v>56559</v>
          </cell>
        </row>
        <row r="39">
          <cell r="P39">
            <v>0</v>
          </cell>
        </row>
        <row r="39">
          <cell r="T39">
            <v>0</v>
          </cell>
        </row>
        <row r="39">
          <cell r="Z39">
            <v>1170</v>
          </cell>
        </row>
        <row r="39">
          <cell r="AM39">
            <v>0</v>
          </cell>
        </row>
        <row r="39">
          <cell r="AP39">
            <v>0</v>
          </cell>
        </row>
        <row r="40">
          <cell r="B40">
            <v>179858</v>
          </cell>
        </row>
        <row r="40">
          <cell r="D40">
            <v>188994</v>
          </cell>
          <cell r="E40">
            <v>48591</v>
          </cell>
        </row>
        <row r="40">
          <cell r="G40">
            <v>51074</v>
          </cell>
          <cell r="H40">
            <v>78100</v>
          </cell>
        </row>
        <row r="40">
          <cell r="J40">
            <v>81141</v>
          </cell>
        </row>
        <row r="40">
          <cell r="N40">
            <v>88</v>
          </cell>
        </row>
        <row r="40">
          <cell r="P40">
            <v>88</v>
          </cell>
        </row>
        <row r="40">
          <cell r="T40">
            <v>0</v>
          </cell>
        </row>
        <row r="40">
          <cell r="Z40">
            <v>1918</v>
          </cell>
        </row>
        <row r="40">
          <cell r="AM40">
            <v>4500</v>
          </cell>
        </row>
        <row r="40">
          <cell r="AP40">
            <v>1300</v>
          </cell>
        </row>
        <row r="41">
          <cell r="B41">
            <v>96251</v>
          </cell>
        </row>
        <row r="41">
          <cell r="D41">
            <v>103005</v>
          </cell>
          <cell r="E41">
            <v>26704</v>
          </cell>
        </row>
        <row r="41">
          <cell r="G41">
            <v>28198</v>
          </cell>
          <cell r="H41">
            <v>49655</v>
          </cell>
        </row>
        <row r="41">
          <cell r="J41">
            <v>55268</v>
          </cell>
        </row>
        <row r="41">
          <cell r="N41">
            <v>44</v>
          </cell>
        </row>
        <row r="41">
          <cell r="P41">
            <v>44</v>
          </cell>
        </row>
        <row r="41">
          <cell r="T41">
            <v>0</v>
          </cell>
        </row>
        <row r="41">
          <cell r="Z41">
            <v>1947</v>
          </cell>
        </row>
        <row r="41">
          <cell r="AM41">
            <v>0</v>
          </cell>
        </row>
        <row r="41">
          <cell r="AP41">
            <v>0</v>
          </cell>
        </row>
        <row r="42">
          <cell r="B42">
            <v>68545</v>
          </cell>
        </row>
        <row r="42">
          <cell r="D42">
            <v>72436</v>
          </cell>
          <cell r="E42">
            <v>19305</v>
          </cell>
        </row>
        <row r="42">
          <cell r="G42">
            <v>20288</v>
          </cell>
          <cell r="H42">
            <v>29523</v>
          </cell>
        </row>
        <row r="42">
          <cell r="J42">
            <v>30889</v>
          </cell>
        </row>
        <row r="42">
          <cell r="N42">
            <v>44</v>
          </cell>
        </row>
        <row r="42">
          <cell r="P42">
            <v>44</v>
          </cell>
        </row>
        <row r="42">
          <cell r="T42">
            <v>0</v>
          </cell>
        </row>
        <row r="42">
          <cell r="Z42">
            <v>160</v>
          </cell>
        </row>
        <row r="42">
          <cell r="AM42">
            <v>0</v>
          </cell>
        </row>
        <row r="42">
          <cell r="AP42">
            <v>300</v>
          </cell>
        </row>
        <row r="43">
          <cell r="B43">
            <v>121236</v>
          </cell>
        </row>
        <row r="43">
          <cell r="D43">
            <v>127337</v>
          </cell>
          <cell r="E43">
            <v>33164</v>
          </cell>
        </row>
        <row r="43">
          <cell r="G43">
            <v>34791</v>
          </cell>
          <cell r="H43">
            <v>62641</v>
          </cell>
        </row>
        <row r="43">
          <cell r="J43">
            <v>66416</v>
          </cell>
        </row>
        <row r="43">
          <cell r="N43">
            <v>44</v>
          </cell>
        </row>
        <row r="43">
          <cell r="P43">
            <v>44</v>
          </cell>
        </row>
        <row r="43">
          <cell r="T43">
            <v>0</v>
          </cell>
        </row>
        <row r="43">
          <cell r="Z43">
            <v>8</v>
          </cell>
        </row>
        <row r="43">
          <cell r="AM43">
            <v>0</v>
          </cell>
        </row>
        <row r="43">
          <cell r="AP43">
            <v>0</v>
          </cell>
        </row>
        <row r="44">
          <cell r="B44">
            <v>114970</v>
          </cell>
        </row>
        <row r="44">
          <cell r="D44">
            <v>120193</v>
          </cell>
          <cell r="E44">
            <v>31574</v>
          </cell>
        </row>
        <row r="44">
          <cell r="G44">
            <v>32986</v>
          </cell>
          <cell r="H44">
            <v>51723</v>
          </cell>
        </row>
        <row r="44">
          <cell r="J44">
            <v>57341</v>
          </cell>
        </row>
        <row r="44">
          <cell r="N44">
            <v>44</v>
          </cell>
        </row>
        <row r="44">
          <cell r="P44">
            <v>44</v>
          </cell>
        </row>
        <row r="44">
          <cell r="T44">
            <v>0</v>
          </cell>
        </row>
        <row r="44">
          <cell r="Z44">
            <v>0</v>
          </cell>
        </row>
        <row r="44">
          <cell r="AM44">
            <v>384</v>
          </cell>
        </row>
        <row r="44">
          <cell r="AP44">
            <v>0</v>
          </cell>
        </row>
        <row r="45">
          <cell r="B45">
            <v>130804</v>
          </cell>
        </row>
        <row r="45">
          <cell r="D45">
            <v>137569</v>
          </cell>
          <cell r="E45">
            <v>36352</v>
          </cell>
        </row>
        <row r="45">
          <cell r="G45">
            <v>38133</v>
          </cell>
          <cell r="H45">
            <v>67289</v>
          </cell>
        </row>
        <row r="45">
          <cell r="J45">
            <v>72097</v>
          </cell>
        </row>
        <row r="45">
          <cell r="N45">
            <v>44</v>
          </cell>
        </row>
        <row r="45">
          <cell r="P45">
            <v>44</v>
          </cell>
        </row>
        <row r="45">
          <cell r="T45">
            <v>0</v>
          </cell>
        </row>
        <row r="45">
          <cell r="Z45">
            <v>877</v>
          </cell>
        </row>
        <row r="45">
          <cell r="AM45">
            <v>0</v>
          </cell>
        </row>
        <row r="45">
          <cell r="AP45">
            <v>208</v>
          </cell>
        </row>
        <row r="47">
          <cell r="B47">
            <v>144659</v>
          </cell>
        </row>
        <row r="47">
          <cell r="D47">
            <v>152398</v>
          </cell>
          <cell r="E47">
            <v>38731</v>
          </cell>
        </row>
        <row r="47">
          <cell r="G47">
            <v>40786</v>
          </cell>
          <cell r="H47">
            <v>16631</v>
          </cell>
        </row>
        <row r="47">
          <cell r="J47">
            <v>17842</v>
          </cell>
        </row>
        <row r="47">
          <cell r="P47">
            <v>0</v>
          </cell>
        </row>
        <row r="47">
          <cell r="T47">
            <v>0</v>
          </cell>
        </row>
        <row r="47">
          <cell r="Z47">
            <v>4064</v>
          </cell>
        </row>
        <row r="47">
          <cell r="AM47">
            <v>0</v>
          </cell>
        </row>
        <row r="47">
          <cell r="AP47">
            <v>0</v>
          </cell>
        </row>
        <row r="48">
          <cell r="B48">
            <v>232095</v>
          </cell>
        </row>
        <row r="48">
          <cell r="D48">
            <v>256766</v>
          </cell>
          <cell r="E48">
            <v>62953</v>
          </cell>
        </row>
        <row r="48">
          <cell r="G48">
            <v>69453</v>
          </cell>
          <cell r="H48">
            <v>52688</v>
          </cell>
        </row>
        <row r="48">
          <cell r="J48">
            <v>53878</v>
          </cell>
        </row>
        <row r="48">
          <cell r="P48">
            <v>0</v>
          </cell>
        </row>
        <row r="48">
          <cell r="T48">
            <v>0</v>
          </cell>
        </row>
        <row r="48">
          <cell r="Z48">
            <v>774</v>
          </cell>
        </row>
        <row r="48">
          <cell r="AM48">
            <v>0</v>
          </cell>
        </row>
        <row r="48">
          <cell r="AP48">
            <v>2690</v>
          </cell>
        </row>
        <row r="51">
          <cell r="B51">
            <v>217273</v>
          </cell>
        </row>
        <row r="51">
          <cell r="D51">
            <v>229045</v>
          </cell>
          <cell r="E51">
            <v>59356</v>
          </cell>
        </row>
        <row r="51">
          <cell r="G51">
            <v>62457</v>
          </cell>
          <cell r="H51">
            <v>105643</v>
          </cell>
        </row>
        <row r="51">
          <cell r="J51">
            <v>122793</v>
          </cell>
        </row>
        <row r="51">
          <cell r="N51">
            <v>1014</v>
          </cell>
        </row>
        <row r="51">
          <cell r="P51">
            <v>4516</v>
          </cell>
        </row>
        <row r="51">
          <cell r="T51">
            <v>0</v>
          </cell>
        </row>
        <row r="51">
          <cell r="Z51">
            <v>5874</v>
          </cell>
        </row>
        <row r="51">
          <cell r="AM51">
            <v>9768</v>
          </cell>
        </row>
        <row r="51">
          <cell r="AP51">
            <v>21623</v>
          </cell>
        </row>
        <row r="52">
          <cell r="B52">
            <v>151832</v>
          </cell>
        </row>
        <row r="52">
          <cell r="D52">
            <v>157268</v>
          </cell>
          <cell r="E52">
            <v>40366</v>
          </cell>
        </row>
        <row r="52">
          <cell r="G52">
            <v>42489</v>
          </cell>
          <cell r="H52">
            <v>59748</v>
          </cell>
        </row>
        <row r="52">
          <cell r="J52">
            <v>59748</v>
          </cell>
        </row>
        <row r="52">
          <cell r="N52">
            <v>870</v>
          </cell>
        </row>
        <row r="52">
          <cell r="P52">
            <v>870</v>
          </cell>
        </row>
        <row r="52">
          <cell r="T52">
            <v>0</v>
          </cell>
        </row>
        <row r="52">
          <cell r="Z52">
            <v>771</v>
          </cell>
        </row>
        <row r="52">
          <cell r="AM52">
            <v>0</v>
          </cell>
        </row>
        <row r="52">
          <cell r="AP52">
            <v>2556</v>
          </cell>
        </row>
        <row r="53">
          <cell r="B53">
            <v>194963</v>
          </cell>
        </row>
        <row r="53">
          <cell r="D53">
            <v>206332</v>
          </cell>
          <cell r="E53">
            <v>52404</v>
          </cell>
        </row>
        <row r="53">
          <cell r="G53">
            <v>55536</v>
          </cell>
          <cell r="H53">
            <v>106637</v>
          </cell>
        </row>
        <row r="53">
          <cell r="J53">
            <v>120791</v>
          </cell>
        </row>
        <row r="53">
          <cell r="N53">
            <v>88</v>
          </cell>
        </row>
        <row r="53">
          <cell r="P53">
            <v>88</v>
          </cell>
        </row>
        <row r="53">
          <cell r="T53">
            <v>0</v>
          </cell>
        </row>
        <row r="53">
          <cell r="Z53">
            <v>6790</v>
          </cell>
        </row>
        <row r="53">
          <cell r="AM53">
            <v>0</v>
          </cell>
        </row>
        <row r="53">
          <cell r="AP53">
            <v>734</v>
          </cell>
        </row>
        <row r="54">
          <cell r="B54">
            <v>218165</v>
          </cell>
        </row>
        <row r="54">
          <cell r="D54">
            <v>229389</v>
          </cell>
          <cell r="E54">
            <v>59388</v>
          </cell>
        </row>
        <row r="54">
          <cell r="G54">
            <v>62474</v>
          </cell>
          <cell r="H54">
            <v>122119</v>
          </cell>
        </row>
        <row r="54">
          <cell r="J54">
            <v>134657</v>
          </cell>
        </row>
        <row r="54">
          <cell r="N54">
            <v>3124</v>
          </cell>
        </row>
        <row r="54">
          <cell r="P54">
            <v>3271</v>
          </cell>
        </row>
        <row r="54">
          <cell r="T54">
            <v>0</v>
          </cell>
        </row>
        <row r="54">
          <cell r="Z54">
            <v>5703</v>
          </cell>
        </row>
        <row r="54">
          <cell r="AM54">
            <v>0</v>
          </cell>
        </row>
        <row r="54">
          <cell r="AP54">
            <v>0</v>
          </cell>
        </row>
        <row r="55">
          <cell r="B55">
            <v>162377</v>
          </cell>
        </row>
        <row r="55">
          <cell r="D55">
            <v>171902</v>
          </cell>
          <cell r="E55">
            <v>44107</v>
          </cell>
        </row>
        <row r="55">
          <cell r="G55">
            <v>47082</v>
          </cell>
          <cell r="H55">
            <v>69095</v>
          </cell>
        </row>
        <row r="55">
          <cell r="J55">
            <v>73431</v>
          </cell>
        </row>
        <row r="55">
          <cell r="N55">
            <v>243</v>
          </cell>
        </row>
        <row r="55">
          <cell r="P55">
            <v>243</v>
          </cell>
        </row>
        <row r="55">
          <cell r="T55">
            <v>0</v>
          </cell>
        </row>
        <row r="55">
          <cell r="Z55">
            <v>5776</v>
          </cell>
        </row>
        <row r="55">
          <cell r="AM55">
            <v>0</v>
          </cell>
        </row>
        <row r="55">
          <cell r="AP55">
            <v>24787</v>
          </cell>
        </row>
        <row r="56">
          <cell r="B56">
            <v>235715</v>
          </cell>
        </row>
        <row r="56">
          <cell r="D56">
            <v>244686</v>
          </cell>
          <cell r="E56">
            <v>64365</v>
          </cell>
        </row>
        <row r="56">
          <cell r="G56">
            <v>66749</v>
          </cell>
          <cell r="H56">
            <v>118570</v>
          </cell>
        </row>
        <row r="56">
          <cell r="J56">
            <v>129382</v>
          </cell>
        </row>
        <row r="56">
          <cell r="N56">
            <v>397</v>
          </cell>
        </row>
        <row r="56">
          <cell r="P56">
            <v>3401</v>
          </cell>
        </row>
        <row r="56">
          <cell r="T56">
            <v>0</v>
          </cell>
        </row>
        <row r="56">
          <cell r="Z56">
            <v>0</v>
          </cell>
        </row>
        <row r="56">
          <cell r="AM56">
            <v>0</v>
          </cell>
        </row>
        <row r="56">
          <cell r="AP56">
            <v>2547</v>
          </cell>
        </row>
        <row r="57">
          <cell r="B57">
            <v>139202</v>
          </cell>
        </row>
        <row r="57">
          <cell r="D57">
            <v>145750</v>
          </cell>
          <cell r="E57">
            <v>37018</v>
          </cell>
        </row>
        <row r="57">
          <cell r="G57">
            <v>38796</v>
          </cell>
          <cell r="H57">
            <v>30456</v>
          </cell>
        </row>
        <row r="57">
          <cell r="J57">
            <v>31979</v>
          </cell>
        </row>
        <row r="57">
          <cell r="N57">
            <v>66</v>
          </cell>
        </row>
        <row r="57">
          <cell r="P57">
            <v>66</v>
          </cell>
        </row>
        <row r="57">
          <cell r="T57">
            <v>0</v>
          </cell>
        </row>
        <row r="57">
          <cell r="Z57">
            <v>4963</v>
          </cell>
        </row>
        <row r="57">
          <cell r="AM57">
            <v>0</v>
          </cell>
        </row>
        <row r="57">
          <cell r="AP57">
            <v>1748</v>
          </cell>
        </row>
        <row r="58">
          <cell r="B58">
            <v>112529</v>
          </cell>
        </row>
        <row r="58">
          <cell r="D58">
            <v>117375</v>
          </cell>
          <cell r="E58">
            <v>30623</v>
          </cell>
        </row>
        <row r="58">
          <cell r="G58">
            <v>31908</v>
          </cell>
          <cell r="H58">
            <v>50196</v>
          </cell>
        </row>
        <row r="58">
          <cell r="J58">
            <v>52119</v>
          </cell>
        </row>
        <row r="58">
          <cell r="N58">
            <v>270</v>
          </cell>
        </row>
        <row r="58">
          <cell r="P58">
            <v>270</v>
          </cell>
        </row>
        <row r="58">
          <cell r="T58">
            <v>0</v>
          </cell>
        </row>
        <row r="58">
          <cell r="Z58">
            <v>4</v>
          </cell>
        </row>
        <row r="58">
          <cell r="AM58">
            <v>0</v>
          </cell>
        </row>
        <row r="58">
          <cell r="AP58">
            <v>800</v>
          </cell>
        </row>
        <row r="59">
          <cell r="B59">
            <v>177029</v>
          </cell>
        </row>
        <row r="59">
          <cell r="D59">
            <v>188209</v>
          </cell>
          <cell r="E59">
            <v>48849</v>
          </cell>
        </row>
        <row r="59">
          <cell r="G59">
            <v>52028</v>
          </cell>
          <cell r="H59">
            <v>140537</v>
          </cell>
        </row>
        <row r="59">
          <cell r="J59">
            <v>155114</v>
          </cell>
        </row>
        <row r="59">
          <cell r="N59">
            <v>342</v>
          </cell>
        </row>
        <row r="59">
          <cell r="P59">
            <v>570</v>
          </cell>
        </row>
        <row r="59">
          <cell r="T59">
            <v>0</v>
          </cell>
        </row>
        <row r="59">
          <cell r="Z59">
            <v>16971</v>
          </cell>
        </row>
        <row r="59">
          <cell r="AM59">
            <v>318</v>
          </cell>
        </row>
        <row r="59">
          <cell r="AP59">
            <v>0</v>
          </cell>
        </row>
        <row r="60">
          <cell r="B60">
            <v>162708</v>
          </cell>
        </row>
        <row r="60">
          <cell r="D60">
            <v>171262</v>
          </cell>
          <cell r="E60">
            <v>44117</v>
          </cell>
        </row>
        <row r="60">
          <cell r="G60">
            <v>46413</v>
          </cell>
          <cell r="H60">
            <v>40910</v>
          </cell>
        </row>
        <row r="60">
          <cell r="J60">
            <v>44186</v>
          </cell>
        </row>
        <row r="60">
          <cell r="N60">
            <v>1617</v>
          </cell>
        </row>
        <row r="60">
          <cell r="P60">
            <v>2826</v>
          </cell>
        </row>
        <row r="60">
          <cell r="T60">
            <v>0</v>
          </cell>
        </row>
        <row r="60">
          <cell r="Z60">
            <v>4059</v>
          </cell>
        </row>
        <row r="60">
          <cell r="AM60">
            <v>0</v>
          </cell>
        </row>
        <row r="60">
          <cell r="AP60">
            <v>2068</v>
          </cell>
        </row>
        <row r="61">
          <cell r="B61">
            <v>99216</v>
          </cell>
        </row>
        <row r="61">
          <cell r="D61">
            <v>104239</v>
          </cell>
          <cell r="E61">
            <v>26850</v>
          </cell>
        </row>
        <row r="61">
          <cell r="G61">
            <v>28034</v>
          </cell>
          <cell r="H61">
            <v>83235</v>
          </cell>
        </row>
        <row r="61">
          <cell r="J61">
            <v>87106</v>
          </cell>
        </row>
        <row r="61">
          <cell r="N61">
            <v>88</v>
          </cell>
        </row>
        <row r="61">
          <cell r="P61">
            <v>88</v>
          </cell>
        </row>
        <row r="61">
          <cell r="T61">
            <v>0</v>
          </cell>
        </row>
        <row r="61">
          <cell r="Z61">
            <v>8585</v>
          </cell>
        </row>
        <row r="61">
          <cell r="AM61">
            <v>0</v>
          </cell>
        </row>
        <row r="61">
          <cell r="AP61">
            <v>1257</v>
          </cell>
        </row>
        <row r="62">
          <cell r="B62">
            <v>124579</v>
          </cell>
        </row>
        <row r="62">
          <cell r="D62">
            <v>130293</v>
          </cell>
          <cell r="E62">
            <v>33907</v>
          </cell>
        </row>
        <row r="62">
          <cell r="G62">
            <v>35423</v>
          </cell>
          <cell r="H62">
            <v>26992</v>
          </cell>
        </row>
        <row r="62">
          <cell r="J62">
            <v>30713</v>
          </cell>
        </row>
        <row r="62">
          <cell r="N62">
            <v>265</v>
          </cell>
        </row>
        <row r="62">
          <cell r="P62">
            <v>265</v>
          </cell>
        </row>
        <row r="62">
          <cell r="T62">
            <v>0</v>
          </cell>
        </row>
        <row r="62">
          <cell r="Z62">
            <v>2832</v>
          </cell>
        </row>
        <row r="62">
          <cell r="AM62">
            <v>0</v>
          </cell>
        </row>
        <row r="62">
          <cell r="AP62">
            <v>2299</v>
          </cell>
        </row>
        <row r="63">
          <cell r="B63">
            <v>260850</v>
          </cell>
        </row>
        <row r="63">
          <cell r="D63">
            <v>276770</v>
          </cell>
          <cell r="E63">
            <v>70291</v>
          </cell>
        </row>
        <row r="63">
          <cell r="G63">
            <v>74572</v>
          </cell>
          <cell r="H63">
            <v>114705</v>
          </cell>
        </row>
        <row r="63">
          <cell r="J63">
            <v>119550</v>
          </cell>
        </row>
        <row r="63">
          <cell r="N63">
            <v>306</v>
          </cell>
        </row>
        <row r="63">
          <cell r="P63">
            <v>306</v>
          </cell>
        </row>
        <row r="63">
          <cell r="T63">
            <v>0</v>
          </cell>
        </row>
        <row r="63">
          <cell r="Z63">
            <v>2940</v>
          </cell>
        </row>
        <row r="63">
          <cell r="AM63">
            <v>10630</v>
          </cell>
        </row>
        <row r="63">
          <cell r="AP63">
            <v>304</v>
          </cell>
        </row>
        <row r="70">
          <cell r="B70">
            <v>99430</v>
          </cell>
        </row>
        <row r="70">
          <cell r="D70">
            <v>111707</v>
          </cell>
          <cell r="E70">
            <v>26977</v>
          </cell>
        </row>
        <row r="70">
          <cell r="G70">
            <v>30137</v>
          </cell>
          <cell r="H70">
            <v>136875</v>
          </cell>
        </row>
        <row r="70">
          <cell r="J70">
            <v>203479</v>
          </cell>
        </row>
        <row r="70">
          <cell r="P70">
            <v>0</v>
          </cell>
        </row>
        <row r="70">
          <cell r="T70">
            <v>0</v>
          </cell>
        </row>
        <row r="70">
          <cell r="Z70">
            <v>2560</v>
          </cell>
        </row>
        <row r="70">
          <cell r="AM70">
            <v>10856</v>
          </cell>
        </row>
        <row r="70">
          <cell r="AP70">
            <v>3258</v>
          </cell>
        </row>
        <row r="73">
          <cell r="B73">
            <v>305061</v>
          </cell>
        </row>
        <row r="73">
          <cell r="D73">
            <v>326579</v>
          </cell>
          <cell r="E73">
            <v>75057</v>
          </cell>
        </row>
        <row r="73">
          <cell r="G73">
            <v>80647</v>
          </cell>
          <cell r="H73">
            <v>42486</v>
          </cell>
        </row>
        <row r="73">
          <cell r="J73">
            <v>47747</v>
          </cell>
        </row>
        <row r="73">
          <cell r="P73">
            <v>0</v>
          </cell>
        </row>
        <row r="73">
          <cell r="T73">
            <v>0</v>
          </cell>
        </row>
        <row r="73">
          <cell r="Z73">
            <v>1498</v>
          </cell>
        </row>
        <row r="73">
          <cell r="AK73">
            <v>5732</v>
          </cell>
        </row>
        <row r="73">
          <cell r="AM73">
            <v>12134</v>
          </cell>
        </row>
        <row r="73">
          <cell r="AP73">
            <v>0</v>
          </cell>
        </row>
        <row r="74">
          <cell r="B74">
            <v>51054</v>
          </cell>
        </row>
        <row r="74">
          <cell r="D74">
            <v>53356</v>
          </cell>
          <cell r="E74">
            <v>13657</v>
          </cell>
        </row>
        <row r="74">
          <cell r="G74">
            <v>14189</v>
          </cell>
          <cell r="H74">
            <v>63689</v>
          </cell>
        </row>
        <row r="74">
          <cell r="J74">
            <v>63939</v>
          </cell>
        </row>
        <row r="74">
          <cell r="P74">
            <v>0</v>
          </cell>
        </row>
        <row r="74">
          <cell r="R74">
            <v>15000</v>
          </cell>
        </row>
        <row r="74">
          <cell r="T74">
            <v>15000</v>
          </cell>
        </row>
        <row r="74">
          <cell r="Z74">
            <v>0</v>
          </cell>
        </row>
        <row r="74">
          <cell r="AK74">
            <v>16250</v>
          </cell>
        </row>
        <row r="74">
          <cell r="AM74">
            <v>18011</v>
          </cell>
          <cell r="AN74">
            <v>6750</v>
          </cell>
        </row>
        <row r="74">
          <cell r="AP74">
            <v>6750</v>
          </cell>
        </row>
        <row r="75">
          <cell r="B75">
            <v>4231</v>
          </cell>
        </row>
        <row r="75">
          <cell r="D75">
            <v>4335</v>
          </cell>
          <cell r="E75">
            <v>1202</v>
          </cell>
        </row>
        <row r="75">
          <cell r="G75">
            <v>1229</v>
          </cell>
          <cell r="H75">
            <v>8660</v>
          </cell>
        </row>
        <row r="75">
          <cell r="J75">
            <v>8660</v>
          </cell>
        </row>
        <row r="75">
          <cell r="P75">
            <v>0</v>
          </cell>
        </row>
        <row r="75">
          <cell r="R75">
            <v>12</v>
          </cell>
        </row>
        <row r="75">
          <cell r="T75">
            <v>12</v>
          </cell>
        </row>
        <row r="75">
          <cell r="Z75">
            <v>0</v>
          </cell>
        </row>
        <row r="75">
          <cell r="AM75">
            <v>0</v>
          </cell>
          <cell r="AN75">
            <v>16040</v>
          </cell>
        </row>
        <row r="75">
          <cell r="AP75">
            <v>16040</v>
          </cell>
          <cell r="AQ75">
            <v>138878</v>
          </cell>
        </row>
        <row r="75">
          <cell r="AS75">
            <v>138878</v>
          </cell>
        </row>
        <row r="78">
          <cell r="B78">
            <v>134414</v>
          </cell>
        </row>
        <row r="78">
          <cell r="D78">
            <v>144844</v>
          </cell>
          <cell r="E78">
            <v>36415</v>
          </cell>
        </row>
        <row r="78">
          <cell r="G78">
            <v>39199</v>
          </cell>
          <cell r="H78">
            <v>94895</v>
          </cell>
        </row>
        <row r="78">
          <cell r="J78">
            <v>117988</v>
          </cell>
        </row>
        <row r="78">
          <cell r="P78">
            <v>0</v>
          </cell>
        </row>
        <row r="78">
          <cell r="T78">
            <v>0</v>
          </cell>
        </row>
        <row r="78">
          <cell r="Z78">
            <v>137</v>
          </cell>
        </row>
        <row r="78">
          <cell r="AM78">
            <v>8058</v>
          </cell>
          <cell r="AN78">
            <v>2750</v>
          </cell>
        </row>
        <row r="78">
          <cell r="AP78">
            <v>7039</v>
          </cell>
        </row>
        <row r="81">
          <cell r="B81">
            <v>285284</v>
          </cell>
        </row>
        <row r="81">
          <cell r="D81">
            <v>313635</v>
          </cell>
          <cell r="E81">
            <v>78963</v>
          </cell>
        </row>
        <row r="81">
          <cell r="G81">
            <v>85720</v>
          </cell>
          <cell r="H81">
            <v>225101</v>
          </cell>
        </row>
        <row r="81">
          <cell r="J81">
            <v>238687</v>
          </cell>
        </row>
        <row r="81">
          <cell r="P81">
            <v>0</v>
          </cell>
        </row>
        <row r="81">
          <cell r="T81">
            <v>0</v>
          </cell>
        </row>
        <row r="81">
          <cell r="Z81">
            <v>2168</v>
          </cell>
        </row>
        <row r="81">
          <cell r="AM81">
            <v>24888</v>
          </cell>
        </row>
        <row r="81">
          <cell r="AP81">
            <v>2422</v>
          </cell>
        </row>
        <row r="82">
          <cell r="B82">
            <v>148760</v>
          </cell>
        </row>
        <row r="82">
          <cell r="D82">
            <v>160656</v>
          </cell>
          <cell r="E82">
            <v>39185</v>
          </cell>
        </row>
        <row r="82">
          <cell r="G82">
            <v>41976</v>
          </cell>
          <cell r="H82">
            <v>320725</v>
          </cell>
        </row>
        <row r="82">
          <cell r="J82">
            <v>321940</v>
          </cell>
        </row>
        <row r="82">
          <cell r="P82">
            <v>0</v>
          </cell>
        </row>
        <row r="82">
          <cell r="T82">
            <v>0</v>
          </cell>
        </row>
        <row r="82">
          <cell r="Z82">
            <v>1107</v>
          </cell>
        </row>
        <row r="82">
          <cell r="AM82">
            <v>3272</v>
          </cell>
        </row>
        <row r="82">
          <cell r="AP82">
            <v>7268</v>
          </cell>
        </row>
        <row r="83">
          <cell r="B83">
            <v>145172</v>
          </cell>
        </row>
        <row r="83">
          <cell r="D83">
            <v>171892</v>
          </cell>
          <cell r="E83">
            <v>39702</v>
          </cell>
        </row>
        <row r="83">
          <cell r="G83">
            <v>46111</v>
          </cell>
          <cell r="H83">
            <v>20011</v>
          </cell>
        </row>
        <row r="83">
          <cell r="J83">
            <v>39180</v>
          </cell>
        </row>
        <row r="83">
          <cell r="P83">
            <v>0</v>
          </cell>
        </row>
        <row r="83">
          <cell r="T83">
            <v>0</v>
          </cell>
        </row>
        <row r="83">
          <cell r="Z83">
            <v>0</v>
          </cell>
        </row>
        <row r="83">
          <cell r="AM83">
            <v>1132</v>
          </cell>
        </row>
        <row r="83">
          <cell r="AP83">
            <v>20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 évi nyitó létszám"/>
      <sheetName val="2010 évi nyitó létszám végleges"/>
      <sheetName val="2010-1 rm mód"/>
      <sheetName val="2010.I.félévi zárás"/>
      <sheetName val="2010-2 rm mód "/>
      <sheetName val="2010-3 rm mód "/>
      <sheetName val="2010-4rm mód  "/>
      <sheetName val="2010évizárólétsz"/>
    </sheetNames>
    <sheetDataSet>
      <sheetData sheetId="0">
        <row r="9">
          <cell r="B9">
            <v>27.5</v>
          </cell>
          <cell r="C9">
            <v>28</v>
          </cell>
          <cell r="D9">
            <v>2</v>
          </cell>
          <cell r="E9">
            <v>2</v>
          </cell>
        </row>
        <row r="10">
          <cell r="B10">
            <v>18.5</v>
          </cell>
          <cell r="C10">
            <v>18</v>
          </cell>
          <cell r="D10">
            <v>2</v>
          </cell>
          <cell r="E10">
            <v>2</v>
          </cell>
        </row>
        <row r="11">
          <cell r="B11">
            <v>18.5</v>
          </cell>
          <cell r="C11">
            <v>18</v>
          </cell>
          <cell r="D11">
            <v>2</v>
          </cell>
          <cell r="E11">
            <v>2</v>
          </cell>
        </row>
        <row r="12">
          <cell r="B12">
            <v>21.5</v>
          </cell>
          <cell r="C12">
            <v>22</v>
          </cell>
          <cell r="D12">
            <v>2</v>
          </cell>
          <cell r="E12">
            <v>2</v>
          </cell>
        </row>
        <row r="13">
          <cell r="B13">
            <v>21.5</v>
          </cell>
          <cell r="C13">
            <v>22</v>
          </cell>
          <cell r="D13">
            <v>2</v>
          </cell>
          <cell r="E13">
            <v>2</v>
          </cell>
        </row>
        <row r="14">
          <cell r="B14">
            <v>18.5</v>
          </cell>
          <cell r="C14">
            <v>18</v>
          </cell>
          <cell r="D14">
            <v>2</v>
          </cell>
          <cell r="E14">
            <v>2</v>
          </cell>
        </row>
        <row r="15">
          <cell r="B15">
            <v>15.5</v>
          </cell>
          <cell r="C15">
            <v>15</v>
          </cell>
          <cell r="D15">
            <v>2</v>
          </cell>
          <cell r="E15">
            <v>2</v>
          </cell>
        </row>
        <row r="16">
          <cell r="B16">
            <v>12.5</v>
          </cell>
          <cell r="C16">
            <v>13</v>
          </cell>
          <cell r="D16">
            <v>2</v>
          </cell>
          <cell r="E16">
            <v>2</v>
          </cell>
        </row>
        <row r="17">
          <cell r="B17">
            <v>21.5</v>
          </cell>
          <cell r="C17">
            <v>21</v>
          </cell>
          <cell r="D17">
            <v>2</v>
          </cell>
          <cell r="E17">
            <v>2</v>
          </cell>
        </row>
        <row r="18">
          <cell r="B18">
            <v>24.5</v>
          </cell>
          <cell r="C18">
            <v>25</v>
          </cell>
          <cell r="D18">
            <v>2</v>
          </cell>
          <cell r="E18">
            <v>2</v>
          </cell>
        </row>
        <row r="19">
          <cell r="B19">
            <v>12.5</v>
          </cell>
          <cell r="C19">
            <v>13</v>
          </cell>
          <cell r="D19">
            <v>2</v>
          </cell>
          <cell r="E19">
            <v>2</v>
          </cell>
        </row>
        <row r="20">
          <cell r="B20">
            <v>9</v>
          </cell>
          <cell r="C20">
            <v>9</v>
          </cell>
          <cell r="D20">
            <v>1.5</v>
          </cell>
          <cell r="E20">
            <v>2</v>
          </cell>
        </row>
        <row r="21">
          <cell r="B21">
            <v>12.5</v>
          </cell>
          <cell r="C21">
            <v>13</v>
          </cell>
          <cell r="D21">
            <v>2</v>
          </cell>
          <cell r="E21">
            <v>2</v>
          </cell>
        </row>
        <row r="22">
          <cell r="B22">
            <v>17.5</v>
          </cell>
          <cell r="C22">
            <v>17</v>
          </cell>
          <cell r="D22">
            <v>2</v>
          </cell>
          <cell r="E22">
            <v>2</v>
          </cell>
        </row>
        <row r="23">
          <cell r="B23">
            <v>24.5</v>
          </cell>
          <cell r="C23">
            <v>25</v>
          </cell>
          <cell r="D23">
            <v>2</v>
          </cell>
          <cell r="E23">
            <v>2</v>
          </cell>
        </row>
        <row r="24">
          <cell r="B24">
            <v>18.5</v>
          </cell>
          <cell r="C24">
            <v>18</v>
          </cell>
          <cell r="D24">
            <v>2</v>
          </cell>
          <cell r="E24">
            <v>2</v>
          </cell>
        </row>
        <row r="25">
          <cell r="B25">
            <v>14</v>
          </cell>
          <cell r="C25">
            <v>14</v>
          </cell>
          <cell r="D25">
            <v>2</v>
          </cell>
          <cell r="E25">
            <v>2</v>
          </cell>
        </row>
        <row r="26">
          <cell r="B26">
            <v>9</v>
          </cell>
          <cell r="C26">
            <v>9</v>
          </cell>
          <cell r="D26">
            <v>1.5</v>
          </cell>
          <cell r="E26">
            <v>1</v>
          </cell>
        </row>
        <row r="28">
          <cell r="B28">
            <v>0</v>
          </cell>
          <cell r="C28">
            <v>0</v>
          </cell>
          <cell r="D28">
            <v>18.5</v>
          </cell>
          <cell r="E28">
            <v>18</v>
          </cell>
        </row>
        <row r="31">
          <cell r="B31">
            <v>20</v>
          </cell>
          <cell r="C31">
            <v>20</v>
          </cell>
          <cell r="D31">
            <v>6</v>
          </cell>
          <cell r="E31">
            <v>6</v>
          </cell>
        </row>
        <row r="32">
          <cell r="B32">
            <v>51</v>
          </cell>
          <cell r="C32">
            <v>51</v>
          </cell>
          <cell r="D32">
            <v>9.75</v>
          </cell>
          <cell r="E32">
            <v>10</v>
          </cell>
        </row>
        <row r="33">
          <cell r="B33">
            <v>39</v>
          </cell>
          <cell r="C33">
            <v>39</v>
          </cell>
          <cell r="D33">
            <v>8</v>
          </cell>
          <cell r="E33">
            <v>8</v>
          </cell>
        </row>
        <row r="34">
          <cell r="B34">
            <v>42</v>
          </cell>
          <cell r="C34">
            <v>42</v>
          </cell>
          <cell r="D34">
            <v>12.5</v>
          </cell>
          <cell r="E34">
            <v>13</v>
          </cell>
        </row>
        <row r="35">
          <cell r="B35">
            <v>66</v>
          </cell>
          <cell r="C35">
            <v>66</v>
          </cell>
          <cell r="D35">
            <v>16.75</v>
          </cell>
          <cell r="E35">
            <v>17</v>
          </cell>
        </row>
        <row r="36">
          <cell r="B36">
            <v>34.5</v>
          </cell>
          <cell r="C36">
            <v>34</v>
          </cell>
          <cell r="D36">
            <v>9</v>
          </cell>
          <cell r="E36">
            <v>9</v>
          </cell>
        </row>
        <row r="37">
          <cell r="B37">
            <v>25.5</v>
          </cell>
          <cell r="C37">
            <v>26</v>
          </cell>
          <cell r="D37">
            <v>8</v>
          </cell>
          <cell r="E37">
            <v>8</v>
          </cell>
        </row>
        <row r="38">
          <cell r="B38">
            <v>45.6</v>
          </cell>
          <cell r="C38">
            <v>46</v>
          </cell>
          <cell r="D38">
            <v>9.5</v>
          </cell>
          <cell r="E38">
            <v>9</v>
          </cell>
        </row>
        <row r="39">
          <cell r="B39">
            <v>42.5</v>
          </cell>
          <cell r="C39">
            <v>42</v>
          </cell>
          <cell r="D39">
            <v>9.5</v>
          </cell>
          <cell r="E39">
            <v>9</v>
          </cell>
        </row>
        <row r="40">
          <cell r="B40">
            <v>48</v>
          </cell>
          <cell r="C40">
            <v>48</v>
          </cell>
          <cell r="D40">
            <v>14.5</v>
          </cell>
          <cell r="E40">
            <v>14</v>
          </cell>
        </row>
        <row r="42">
          <cell r="B42">
            <v>48</v>
          </cell>
          <cell r="C42">
            <v>48</v>
          </cell>
          <cell r="D42">
            <v>13.5</v>
          </cell>
          <cell r="E42">
            <v>13</v>
          </cell>
        </row>
        <row r="43">
          <cell r="B43">
            <v>87</v>
          </cell>
          <cell r="C43">
            <v>87</v>
          </cell>
          <cell r="D43">
            <v>13.5</v>
          </cell>
          <cell r="E43">
            <v>14</v>
          </cell>
        </row>
        <row r="46">
          <cell r="B46">
            <v>62</v>
          </cell>
          <cell r="C46">
            <v>62</v>
          </cell>
          <cell r="D46">
            <v>30.25</v>
          </cell>
          <cell r="E46">
            <v>30</v>
          </cell>
        </row>
        <row r="47">
          <cell r="B47">
            <v>43</v>
          </cell>
          <cell r="C47">
            <v>43</v>
          </cell>
          <cell r="D47">
            <v>17</v>
          </cell>
          <cell r="E47">
            <v>17</v>
          </cell>
        </row>
        <row r="48">
          <cell r="B48">
            <v>51.5</v>
          </cell>
          <cell r="C48">
            <v>51</v>
          </cell>
          <cell r="D48">
            <v>29</v>
          </cell>
          <cell r="E48">
            <v>29</v>
          </cell>
        </row>
        <row r="49">
          <cell r="B49">
            <v>53</v>
          </cell>
          <cell r="C49">
            <v>53</v>
          </cell>
          <cell r="D49">
            <v>33</v>
          </cell>
          <cell r="E49">
            <v>33</v>
          </cell>
        </row>
        <row r="50">
          <cell r="B50">
            <v>50</v>
          </cell>
          <cell r="C50">
            <v>50</v>
          </cell>
          <cell r="D50">
            <v>19.25</v>
          </cell>
          <cell r="E50">
            <v>19</v>
          </cell>
        </row>
        <row r="51">
          <cell r="B51">
            <v>63</v>
          </cell>
          <cell r="C51">
            <v>63</v>
          </cell>
          <cell r="D51">
            <v>26</v>
          </cell>
          <cell r="E51">
            <v>26</v>
          </cell>
        </row>
        <row r="52">
          <cell r="B52">
            <v>46.25</v>
          </cell>
          <cell r="C52">
            <v>46</v>
          </cell>
          <cell r="D52">
            <v>10</v>
          </cell>
          <cell r="E52">
            <v>10</v>
          </cell>
        </row>
        <row r="53">
          <cell r="B53">
            <v>30.5</v>
          </cell>
          <cell r="C53">
            <v>31</v>
          </cell>
          <cell r="D53">
            <v>7</v>
          </cell>
          <cell r="E53">
            <v>7</v>
          </cell>
        </row>
        <row r="54">
          <cell r="B54">
            <v>46</v>
          </cell>
          <cell r="C54">
            <v>46</v>
          </cell>
          <cell r="D54">
            <v>27</v>
          </cell>
          <cell r="E54">
            <v>27</v>
          </cell>
        </row>
        <row r="55">
          <cell r="B55">
            <v>54.25</v>
          </cell>
          <cell r="C55">
            <v>54</v>
          </cell>
          <cell r="D55">
            <v>18</v>
          </cell>
          <cell r="E55">
            <v>18</v>
          </cell>
        </row>
        <row r="56">
          <cell r="B56">
            <v>33</v>
          </cell>
          <cell r="C56">
            <v>33</v>
          </cell>
          <cell r="D56">
            <v>11.38</v>
          </cell>
          <cell r="E56">
            <v>11</v>
          </cell>
        </row>
        <row r="57">
          <cell r="B57">
            <v>39</v>
          </cell>
          <cell r="C57">
            <v>39</v>
          </cell>
          <cell r="D57">
            <v>11</v>
          </cell>
          <cell r="E57">
            <v>11</v>
          </cell>
        </row>
        <row r="58">
          <cell r="B58">
            <v>72</v>
          </cell>
          <cell r="C58">
            <v>72</v>
          </cell>
          <cell r="D58">
            <v>49</v>
          </cell>
          <cell r="E58">
            <v>49</v>
          </cell>
        </row>
        <row r="65">
          <cell r="B65">
            <v>26</v>
          </cell>
          <cell r="C65">
            <v>26</v>
          </cell>
          <cell r="D65">
            <v>21.25</v>
          </cell>
          <cell r="E65">
            <v>21</v>
          </cell>
        </row>
        <row r="68">
          <cell r="B68">
            <v>98</v>
          </cell>
          <cell r="C68">
            <v>98</v>
          </cell>
          <cell r="D68">
            <v>7</v>
          </cell>
          <cell r="E68">
            <v>7</v>
          </cell>
        </row>
        <row r="69">
          <cell r="B69">
            <v>1</v>
          </cell>
          <cell r="C69">
            <v>1</v>
          </cell>
          <cell r="D69">
            <v>22</v>
          </cell>
          <cell r="E69">
            <v>22</v>
          </cell>
        </row>
        <row r="70">
          <cell r="B70">
            <v>1</v>
          </cell>
          <cell r="C70">
            <v>1</v>
          </cell>
        </row>
        <row r="73">
          <cell r="B73">
            <v>56</v>
          </cell>
          <cell r="C73">
            <v>56</v>
          </cell>
          <cell r="D73">
            <v>12</v>
          </cell>
          <cell r="E73">
            <v>12</v>
          </cell>
        </row>
        <row r="76">
          <cell r="B76">
            <v>100</v>
          </cell>
          <cell r="C76">
            <v>100</v>
          </cell>
          <cell r="D76">
            <v>90.25</v>
          </cell>
          <cell r="E76">
            <v>90</v>
          </cell>
        </row>
        <row r="77">
          <cell r="B77">
            <v>80</v>
          </cell>
          <cell r="C77">
            <v>80</v>
          </cell>
          <cell r="D77">
            <v>17</v>
          </cell>
          <cell r="E77">
            <v>17</v>
          </cell>
        </row>
        <row r="78">
          <cell r="B78">
            <v>75</v>
          </cell>
          <cell r="C78">
            <v>75</v>
          </cell>
          <cell r="D78">
            <v>7</v>
          </cell>
          <cell r="E78">
            <v>7</v>
          </cell>
        </row>
      </sheetData>
      <sheetData sheetId="1"/>
      <sheetData sheetId="2">
        <row r="9">
          <cell r="F9">
            <v>27.5</v>
          </cell>
          <cell r="G9">
            <v>28</v>
          </cell>
        </row>
        <row r="9">
          <cell r="L9">
            <v>2</v>
          </cell>
          <cell r="M9">
            <v>2</v>
          </cell>
        </row>
        <row r="10">
          <cell r="F10">
            <v>18.5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5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.5</v>
          </cell>
          <cell r="G12">
            <v>22</v>
          </cell>
        </row>
        <row r="12">
          <cell r="L12">
            <v>2</v>
          </cell>
          <cell r="M12">
            <v>2</v>
          </cell>
        </row>
        <row r="13">
          <cell r="F13">
            <v>21.5</v>
          </cell>
          <cell r="G13">
            <v>22</v>
          </cell>
        </row>
        <row r="13">
          <cell r="L13">
            <v>2</v>
          </cell>
          <cell r="M13">
            <v>2</v>
          </cell>
        </row>
        <row r="14">
          <cell r="F14">
            <v>18.5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5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5</v>
          </cell>
          <cell r="G16">
            <v>13</v>
          </cell>
        </row>
        <row r="16">
          <cell r="L16">
            <v>2</v>
          </cell>
          <cell r="M16">
            <v>2</v>
          </cell>
        </row>
        <row r="17">
          <cell r="F17">
            <v>21.5</v>
          </cell>
          <cell r="G17">
            <v>21</v>
          </cell>
        </row>
        <row r="17">
          <cell r="L17">
            <v>2</v>
          </cell>
          <cell r="M17">
            <v>2</v>
          </cell>
        </row>
        <row r="18">
          <cell r="F18">
            <v>24.5</v>
          </cell>
          <cell r="G18">
            <v>25</v>
          </cell>
        </row>
        <row r="18">
          <cell r="L18">
            <v>2</v>
          </cell>
          <cell r="M18">
            <v>2</v>
          </cell>
        </row>
        <row r="19">
          <cell r="F19">
            <v>12.5</v>
          </cell>
          <cell r="G19">
            <v>13</v>
          </cell>
        </row>
        <row r="19">
          <cell r="L19">
            <v>2</v>
          </cell>
          <cell r="M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  <cell r="M20">
            <v>2</v>
          </cell>
        </row>
        <row r="21">
          <cell r="F21">
            <v>12.5</v>
          </cell>
          <cell r="G21">
            <v>13</v>
          </cell>
        </row>
        <row r="21">
          <cell r="L21">
            <v>2</v>
          </cell>
          <cell r="M21">
            <v>2</v>
          </cell>
        </row>
        <row r="22">
          <cell r="F22">
            <v>17.5</v>
          </cell>
          <cell r="G22">
            <v>17</v>
          </cell>
        </row>
        <row r="22">
          <cell r="L22">
            <v>2</v>
          </cell>
          <cell r="M22">
            <v>2</v>
          </cell>
        </row>
        <row r="23">
          <cell r="F23">
            <v>24.5</v>
          </cell>
          <cell r="G23">
            <v>25</v>
          </cell>
        </row>
        <row r="23">
          <cell r="L23">
            <v>2</v>
          </cell>
          <cell r="M23">
            <v>2</v>
          </cell>
        </row>
        <row r="24">
          <cell r="F24">
            <v>18.5</v>
          </cell>
          <cell r="G24">
            <v>18</v>
          </cell>
        </row>
        <row r="24">
          <cell r="L24">
            <v>2</v>
          </cell>
          <cell r="M24">
            <v>2</v>
          </cell>
        </row>
        <row r="25">
          <cell r="F25">
            <v>14</v>
          </cell>
          <cell r="G25">
            <v>14</v>
          </cell>
        </row>
        <row r="25">
          <cell r="L25">
            <v>2</v>
          </cell>
          <cell r="M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18.5</v>
          </cell>
          <cell r="M28">
            <v>18</v>
          </cell>
        </row>
        <row r="31">
          <cell r="F31">
            <v>21</v>
          </cell>
          <cell r="G31">
            <v>21</v>
          </cell>
        </row>
        <row r="31">
          <cell r="L31">
            <v>5.5</v>
          </cell>
          <cell r="M31">
            <v>5</v>
          </cell>
        </row>
        <row r="32">
          <cell r="F32">
            <v>49</v>
          </cell>
          <cell r="G32">
            <v>49</v>
          </cell>
        </row>
        <row r="32">
          <cell r="L32">
            <v>9.75</v>
          </cell>
          <cell r="M32">
            <v>10</v>
          </cell>
        </row>
        <row r="33">
          <cell r="F33">
            <v>39</v>
          </cell>
          <cell r="G33">
            <v>39</v>
          </cell>
        </row>
        <row r="33">
          <cell r="L33">
            <v>8</v>
          </cell>
          <cell r="M33">
            <v>8</v>
          </cell>
        </row>
        <row r="34">
          <cell r="F34">
            <v>41</v>
          </cell>
          <cell r="G34">
            <v>41</v>
          </cell>
        </row>
        <row r="34">
          <cell r="L34">
            <v>12.5</v>
          </cell>
          <cell r="M34">
            <v>13</v>
          </cell>
        </row>
        <row r="35">
          <cell r="F35">
            <v>66</v>
          </cell>
          <cell r="G35">
            <v>66</v>
          </cell>
        </row>
        <row r="35">
          <cell r="L35">
            <v>16.75</v>
          </cell>
          <cell r="M35">
            <v>17</v>
          </cell>
        </row>
        <row r="36">
          <cell r="F36">
            <v>34.5</v>
          </cell>
          <cell r="G36">
            <v>34</v>
          </cell>
        </row>
        <row r="36">
          <cell r="L36">
            <v>8.5</v>
          </cell>
          <cell r="M36">
            <v>9</v>
          </cell>
        </row>
        <row r="37">
          <cell r="F37">
            <v>24.5</v>
          </cell>
          <cell r="G37">
            <v>25</v>
          </cell>
        </row>
        <row r="37">
          <cell r="L37">
            <v>8</v>
          </cell>
          <cell r="M37">
            <v>8</v>
          </cell>
        </row>
        <row r="38">
          <cell r="F38">
            <v>42.6</v>
          </cell>
          <cell r="G38">
            <v>43</v>
          </cell>
        </row>
        <row r="38">
          <cell r="L38">
            <v>9.5</v>
          </cell>
          <cell r="M38">
            <v>9</v>
          </cell>
        </row>
        <row r="39">
          <cell r="F39">
            <v>42.5</v>
          </cell>
          <cell r="G39">
            <v>42</v>
          </cell>
        </row>
        <row r="39">
          <cell r="L39">
            <v>9.5</v>
          </cell>
          <cell r="M39">
            <v>9</v>
          </cell>
        </row>
        <row r="40">
          <cell r="F40">
            <v>48</v>
          </cell>
          <cell r="G40">
            <v>48</v>
          </cell>
        </row>
        <row r="40">
          <cell r="L40">
            <v>14.5</v>
          </cell>
          <cell r="M40">
            <v>14</v>
          </cell>
        </row>
        <row r="42">
          <cell r="F42">
            <v>47.5</v>
          </cell>
          <cell r="G42">
            <v>48</v>
          </cell>
        </row>
        <row r="42">
          <cell r="L42">
            <v>13.5</v>
          </cell>
          <cell r="M42">
            <v>13</v>
          </cell>
        </row>
        <row r="43">
          <cell r="F43">
            <v>87</v>
          </cell>
          <cell r="G43">
            <v>87</v>
          </cell>
        </row>
        <row r="43">
          <cell r="L43">
            <v>13.5</v>
          </cell>
          <cell r="M43">
            <v>14</v>
          </cell>
        </row>
        <row r="46">
          <cell r="F46">
            <v>61</v>
          </cell>
          <cell r="G46">
            <v>61</v>
          </cell>
        </row>
        <row r="46">
          <cell r="L46">
            <v>29.25</v>
          </cell>
          <cell r="M46">
            <v>29</v>
          </cell>
        </row>
        <row r="47">
          <cell r="F47">
            <v>43</v>
          </cell>
          <cell r="G47">
            <v>43</v>
          </cell>
        </row>
        <row r="47">
          <cell r="L47">
            <v>16</v>
          </cell>
          <cell r="M47">
            <v>16</v>
          </cell>
        </row>
        <row r="48">
          <cell r="F48">
            <v>50</v>
          </cell>
          <cell r="G48">
            <v>50</v>
          </cell>
        </row>
        <row r="48">
          <cell r="L48">
            <v>28.5</v>
          </cell>
          <cell r="M48">
            <v>28</v>
          </cell>
        </row>
        <row r="49">
          <cell r="F49">
            <v>53</v>
          </cell>
          <cell r="G49">
            <v>53</v>
          </cell>
        </row>
        <row r="49">
          <cell r="L49">
            <v>31</v>
          </cell>
          <cell r="M49">
            <v>31</v>
          </cell>
        </row>
        <row r="50">
          <cell r="F50">
            <v>50</v>
          </cell>
          <cell r="G50">
            <v>50</v>
          </cell>
        </row>
        <row r="50">
          <cell r="L50">
            <v>19.25</v>
          </cell>
          <cell r="M50">
            <v>19</v>
          </cell>
        </row>
        <row r="51">
          <cell r="F51">
            <v>63</v>
          </cell>
          <cell r="G51">
            <v>63</v>
          </cell>
        </row>
        <row r="51">
          <cell r="L51">
            <v>26</v>
          </cell>
          <cell r="M51">
            <v>26</v>
          </cell>
        </row>
        <row r="52">
          <cell r="F52">
            <v>46.25</v>
          </cell>
          <cell r="G52">
            <v>46</v>
          </cell>
        </row>
        <row r="52">
          <cell r="L52">
            <v>9</v>
          </cell>
          <cell r="M52">
            <v>9</v>
          </cell>
        </row>
        <row r="53">
          <cell r="F53">
            <v>30.5</v>
          </cell>
          <cell r="G53">
            <v>31</v>
          </cell>
        </row>
        <row r="53">
          <cell r="L53">
            <v>7</v>
          </cell>
          <cell r="M53">
            <v>7</v>
          </cell>
        </row>
        <row r="54">
          <cell r="F54">
            <v>46</v>
          </cell>
          <cell r="G54">
            <v>46</v>
          </cell>
        </row>
        <row r="54">
          <cell r="L54">
            <v>27</v>
          </cell>
          <cell r="M54">
            <v>27</v>
          </cell>
        </row>
        <row r="55">
          <cell r="F55">
            <v>52.25</v>
          </cell>
          <cell r="G55">
            <v>52</v>
          </cell>
        </row>
        <row r="55">
          <cell r="L55">
            <v>18</v>
          </cell>
          <cell r="M55">
            <v>18</v>
          </cell>
        </row>
        <row r="56">
          <cell r="F56">
            <v>33</v>
          </cell>
          <cell r="G56">
            <v>33</v>
          </cell>
        </row>
        <row r="56">
          <cell r="L56">
            <v>11.38</v>
          </cell>
          <cell r="M56">
            <v>11</v>
          </cell>
        </row>
        <row r="57">
          <cell r="F57">
            <v>39</v>
          </cell>
          <cell r="G57">
            <v>39</v>
          </cell>
        </row>
        <row r="57">
          <cell r="L57">
            <v>11</v>
          </cell>
          <cell r="M57">
            <v>11</v>
          </cell>
        </row>
        <row r="58">
          <cell r="F58">
            <v>72</v>
          </cell>
          <cell r="G58">
            <v>72</v>
          </cell>
        </row>
        <row r="58">
          <cell r="L58">
            <v>48</v>
          </cell>
          <cell r="M58">
            <v>48</v>
          </cell>
        </row>
        <row r="65">
          <cell r="F65">
            <v>24</v>
          </cell>
          <cell r="G65">
            <v>24</v>
          </cell>
        </row>
        <row r="65">
          <cell r="L65">
            <v>21.25</v>
          </cell>
          <cell r="M65">
            <v>21</v>
          </cell>
        </row>
        <row r="68">
          <cell r="F68">
            <v>97</v>
          </cell>
          <cell r="G68">
            <v>97</v>
          </cell>
        </row>
        <row r="68">
          <cell r="L68">
            <v>8</v>
          </cell>
          <cell r="M68">
            <v>8</v>
          </cell>
        </row>
        <row r="69">
          <cell r="F69">
            <v>1</v>
          </cell>
          <cell r="G69">
            <v>1</v>
          </cell>
        </row>
        <row r="69">
          <cell r="L69">
            <v>22</v>
          </cell>
          <cell r="M69">
            <v>22</v>
          </cell>
        </row>
        <row r="70">
          <cell r="F70">
            <v>1</v>
          </cell>
          <cell r="G70">
            <v>1</v>
          </cell>
        </row>
        <row r="70">
          <cell r="L70">
            <v>0</v>
          </cell>
          <cell r="M70">
            <v>0</v>
          </cell>
        </row>
        <row r="73">
          <cell r="F73">
            <v>58</v>
          </cell>
          <cell r="G73">
            <v>58</v>
          </cell>
        </row>
        <row r="73">
          <cell r="L73">
            <v>12</v>
          </cell>
          <cell r="M73">
            <v>12</v>
          </cell>
        </row>
        <row r="76">
          <cell r="F76">
            <v>100</v>
          </cell>
          <cell r="G76">
            <v>100</v>
          </cell>
        </row>
        <row r="76">
          <cell r="L76">
            <v>90.25</v>
          </cell>
          <cell r="M76">
            <v>90</v>
          </cell>
        </row>
        <row r="77">
          <cell r="F77">
            <v>80</v>
          </cell>
          <cell r="G77">
            <v>80</v>
          </cell>
        </row>
        <row r="77">
          <cell r="L77">
            <v>17</v>
          </cell>
          <cell r="M77">
            <v>17</v>
          </cell>
        </row>
        <row r="78">
          <cell r="F78">
            <v>75</v>
          </cell>
          <cell r="G78">
            <v>75</v>
          </cell>
        </row>
        <row r="78">
          <cell r="L78">
            <v>7</v>
          </cell>
          <cell r="M78">
            <v>7</v>
          </cell>
        </row>
        <row r="79">
          <cell r="F79">
            <v>255</v>
          </cell>
          <cell r="G79">
            <v>255</v>
          </cell>
        </row>
        <row r="79">
          <cell r="M79">
            <v>114</v>
          </cell>
        </row>
        <row r="80">
          <cell r="F80">
            <v>436</v>
          </cell>
          <cell r="G80">
            <v>43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90.33"/>
    <col collapsed="false" customWidth="true" hidden="false" outlineLevel="0" max="2" min="2" style="1" width="17.99"/>
    <col collapsed="false" customWidth="true" hidden="false" outlineLevel="0" max="3" min="3" style="1" width="21.49"/>
    <col collapsed="false" customWidth="true" hidden="false" outlineLevel="0" max="4" min="4" style="1" width="18.99"/>
    <col collapsed="false" customWidth="true" hidden="false" outlineLevel="0" max="5" min="5" style="2" width="20.32"/>
    <col collapsed="false" customWidth="true" hidden="false" outlineLevel="0" max="6" min="6" style="1" width="79.15"/>
    <col collapsed="false" customWidth="true" hidden="false" outlineLevel="0" max="7" min="7" style="1" width="16.99"/>
    <col collapsed="false" customWidth="true" hidden="false" outlineLevel="0" max="8" min="8" style="1" width="21.65"/>
    <col collapsed="false" customWidth="true" hidden="false" outlineLevel="0" max="9" min="9" style="1" width="19.83"/>
    <col collapsed="false" customWidth="true" hidden="false" outlineLevel="0" max="10" min="10" style="2" width="22.49"/>
    <col collapsed="false" customWidth="true" hidden="false" outlineLevel="0" max="11" min="11" style="1" width="13.99"/>
    <col collapsed="false" customWidth="false" hidden="false" outlineLevel="0" max="257" min="12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/>
      <c r="G3" s="4"/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5" t="s">
        <v>2</v>
      </c>
      <c r="G4" s="6" t="s">
        <v>3</v>
      </c>
      <c r="H4" s="6" t="s">
        <v>4</v>
      </c>
      <c r="I4" s="7" t="s">
        <v>5</v>
      </c>
      <c r="J4" s="8" t="s">
        <v>6</v>
      </c>
    </row>
    <row r="5" customFormat="false" ht="20.1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2" t="s">
        <v>7</v>
      </c>
      <c r="F5" s="9"/>
      <c r="G5" s="10" t="s">
        <v>9</v>
      </c>
      <c r="H5" s="10" t="s">
        <v>9</v>
      </c>
      <c r="I5" s="11" t="s">
        <v>8</v>
      </c>
      <c r="J5" s="12" t="s">
        <v>9</v>
      </c>
    </row>
    <row r="6" customFormat="false" ht="20.1" hidden="false" customHeight="true" outlineLevel="0" collapsed="false">
      <c r="A6" s="13"/>
      <c r="B6" s="14"/>
      <c r="C6" s="14"/>
      <c r="D6" s="15" t="s">
        <v>10</v>
      </c>
      <c r="E6" s="16"/>
      <c r="F6" s="13"/>
      <c r="G6" s="14"/>
      <c r="H6" s="14"/>
      <c r="I6" s="15" t="s">
        <v>11</v>
      </c>
      <c r="J6" s="16"/>
    </row>
    <row r="7" customFormat="false" ht="20.1" hidden="false" customHeight="true" outlineLevel="0" collapsed="false">
      <c r="A7" s="17" t="s">
        <v>12</v>
      </c>
      <c r="B7" s="18" t="n">
        <f aca="false">816185-36060</f>
        <v>780125</v>
      </c>
      <c r="C7" s="19" t="n">
        <f aca="false">428722-38947-114</f>
        <v>389661</v>
      </c>
      <c r="D7" s="20" t="n">
        <v>114</v>
      </c>
      <c r="E7" s="21" t="n">
        <f aca="false">SUM(B7:D7)</f>
        <v>1169900</v>
      </c>
      <c r="F7" s="17" t="s">
        <v>13</v>
      </c>
      <c r="G7" s="18" t="n">
        <v>3117395</v>
      </c>
      <c r="H7" s="19" t="n">
        <f aca="false">650002-2224</f>
        <v>647778</v>
      </c>
      <c r="I7" s="22" t="n">
        <v>2224</v>
      </c>
      <c r="J7" s="21" t="n">
        <f aca="false">SUM(G7:I7)</f>
        <v>3767397</v>
      </c>
    </row>
    <row r="8" customFormat="false" ht="20.1" hidden="false" customHeight="true" outlineLevel="0" collapsed="false">
      <c r="A8" s="23" t="s">
        <v>14</v>
      </c>
      <c r="B8" s="19"/>
      <c r="C8" s="24" t="n">
        <v>3489722</v>
      </c>
      <c r="D8" s="25"/>
      <c r="E8" s="26" t="n">
        <f aca="false">SUM(B8:D8)</f>
        <v>3489722</v>
      </c>
      <c r="F8" s="23" t="s">
        <v>15</v>
      </c>
      <c r="G8" s="19" t="n">
        <v>843353</v>
      </c>
      <c r="H8" s="24" t="n">
        <f aca="false">186783-590</f>
        <v>186193</v>
      </c>
      <c r="I8" s="25" t="n">
        <v>590</v>
      </c>
      <c r="J8" s="26" t="n">
        <f aca="false">SUM(G8:I8)</f>
        <v>1030136</v>
      </c>
    </row>
    <row r="9" customFormat="false" ht="20.1" hidden="false" customHeight="true" outlineLevel="0" collapsed="false">
      <c r="A9" s="23" t="s">
        <v>16</v>
      </c>
      <c r="B9" s="24"/>
      <c r="C9" s="24" t="n">
        <v>2755909</v>
      </c>
      <c r="D9" s="22"/>
      <c r="E9" s="26" t="n">
        <f aca="false">SUM(B9:D9)</f>
        <v>2755909</v>
      </c>
      <c r="F9" s="27" t="s">
        <v>17</v>
      </c>
      <c r="G9" s="24" t="n">
        <v>1855213</v>
      </c>
      <c r="H9" s="24" t="n">
        <f aca="false">1601511-6232</f>
        <v>1595279</v>
      </c>
      <c r="I9" s="25" t="n">
        <v>6232</v>
      </c>
      <c r="J9" s="26" t="n">
        <f aca="false">SUM(G9:I9)</f>
        <v>3456724</v>
      </c>
      <c r="K9" s="28"/>
    </row>
    <row r="10" customFormat="false" ht="15.75" hidden="false" customHeight="false" outlineLevel="0" collapsed="false">
      <c r="A10" s="23" t="s">
        <v>18</v>
      </c>
      <c r="B10" s="24" t="n">
        <f aca="false">131406+578390</f>
        <v>709796</v>
      </c>
      <c r="C10" s="24" t="n">
        <f aca="false">75095+129347+4926-8772</f>
        <v>200596</v>
      </c>
      <c r="D10" s="25" t="n">
        <v>8772</v>
      </c>
      <c r="E10" s="26" t="n">
        <f aca="false">SUM(B10:D10)</f>
        <v>919164</v>
      </c>
      <c r="F10" s="29" t="s">
        <v>19</v>
      </c>
      <c r="G10" s="24" t="n">
        <v>7546</v>
      </c>
      <c r="H10" s="24" t="n">
        <v>186942</v>
      </c>
      <c r="I10" s="25" t="n">
        <v>0</v>
      </c>
      <c r="J10" s="26" t="n">
        <f aca="false">SUM(G10:I10)</f>
        <v>194488</v>
      </c>
    </row>
    <row r="11" customFormat="false" ht="30.75" hidden="false" customHeight="false" outlineLevel="0" collapsed="false">
      <c r="A11" s="30" t="s">
        <v>20</v>
      </c>
      <c r="B11" s="24" t="n">
        <v>36060</v>
      </c>
      <c r="C11" s="24" t="n">
        <v>38947</v>
      </c>
      <c r="D11" s="25"/>
      <c r="E11" s="26" t="n">
        <f aca="false">SUM(B11:D11)</f>
        <v>75007</v>
      </c>
      <c r="F11" s="31" t="s">
        <v>21</v>
      </c>
      <c r="G11" s="24" t="n">
        <v>129347</v>
      </c>
      <c r="H11" s="24" t="n">
        <v>578390</v>
      </c>
      <c r="I11" s="25"/>
      <c r="J11" s="26" t="n">
        <f aca="false">SUM(G11:I11)</f>
        <v>707737</v>
      </c>
    </row>
    <row r="12" s="36" customFormat="true" ht="20.1" hidden="false" customHeight="true" outlineLevel="0" collapsed="false">
      <c r="A12" s="32"/>
      <c r="B12" s="33"/>
      <c r="C12" s="33"/>
      <c r="D12" s="34"/>
      <c r="E12" s="35"/>
      <c r="F12" s="29" t="s">
        <v>22</v>
      </c>
      <c r="G12" s="24" t="n">
        <v>286</v>
      </c>
      <c r="H12" s="24" t="n">
        <v>835897</v>
      </c>
      <c r="I12" s="25" t="n">
        <f aca="false">[1]német!J15+'[1]horvát '!J15+[1]roma!J18+[1]szlovén!J15</f>
        <v>0</v>
      </c>
      <c r="J12" s="26" t="n">
        <f aca="false">SUM(G12:I12)</f>
        <v>836183</v>
      </c>
    </row>
    <row r="13" customFormat="false" ht="20.1" hidden="false" customHeight="true" outlineLevel="0" collapsed="false">
      <c r="A13" s="32"/>
      <c r="B13" s="33"/>
      <c r="C13" s="33"/>
      <c r="D13" s="34"/>
      <c r="E13" s="35"/>
      <c r="F13" s="29" t="s">
        <v>23</v>
      </c>
      <c r="G13" s="24"/>
      <c r="H13" s="24" t="n">
        <v>328194</v>
      </c>
      <c r="I13" s="25" t="n">
        <f aca="false">+[1]német!K15+'[1]horvát '!K15+[1]roma!K18+[1]szlovén!K15</f>
        <v>0</v>
      </c>
      <c r="J13" s="26" t="n">
        <f aca="false">SUM(G13:I13)</f>
        <v>328194</v>
      </c>
    </row>
    <row r="14" customFormat="false" ht="28.5" hidden="false" customHeight="true" outlineLevel="0" collapsed="false">
      <c r="A14" s="32"/>
      <c r="B14" s="33"/>
      <c r="C14" s="33"/>
      <c r="D14" s="34"/>
      <c r="E14" s="35"/>
      <c r="F14" s="23" t="s">
        <v>24</v>
      </c>
      <c r="G14" s="24" t="n">
        <v>25960</v>
      </c>
      <c r="H14" s="24" t="n">
        <v>604</v>
      </c>
      <c r="I14" s="25" t="n">
        <f aca="false">[1]német!L15+'[1]horvát '!L15+[1]roma!L18+[1]szlovén!L15</f>
        <v>0</v>
      </c>
      <c r="J14" s="26" t="n">
        <f aca="false">SUM(G14:I14)</f>
        <v>26564</v>
      </c>
    </row>
    <row r="15" customFormat="false" ht="16.5" hidden="false" customHeight="false" outlineLevel="0" collapsed="false">
      <c r="A15" s="37" t="s">
        <v>25</v>
      </c>
      <c r="B15" s="38" t="n">
        <f aca="false">SUM(B7:B14)</f>
        <v>1525981</v>
      </c>
      <c r="C15" s="38" t="n">
        <f aca="false">SUM(C7:C14)</f>
        <v>6874835</v>
      </c>
      <c r="D15" s="38" t="n">
        <f aca="false">SUM(D7:D14)</f>
        <v>8886</v>
      </c>
      <c r="E15" s="38" t="n">
        <f aca="false">SUM(E7:E14)</f>
        <v>8409702</v>
      </c>
      <c r="F15" s="37" t="s">
        <v>26</v>
      </c>
      <c r="G15" s="38" t="n">
        <f aca="false">SUM(G7:G14)</f>
        <v>5979100</v>
      </c>
      <c r="H15" s="38" t="n">
        <f aca="false">SUM(H7:H14)</f>
        <v>4359277</v>
      </c>
      <c r="I15" s="38" t="n">
        <f aca="false">SUM(I7:I14)</f>
        <v>9046</v>
      </c>
      <c r="J15" s="39" t="n">
        <f aca="false">SUM(J7:J14)</f>
        <v>10347423</v>
      </c>
    </row>
    <row r="16" customFormat="false" ht="20.1" hidden="false" customHeight="true" outlineLevel="0" collapsed="false">
      <c r="A16" s="17" t="s">
        <v>27</v>
      </c>
      <c r="B16" s="18" t="n">
        <v>8006</v>
      </c>
      <c r="C16" s="40" t="n">
        <f aca="false">54901-45338+146583</f>
        <v>156146</v>
      </c>
      <c r="D16" s="41"/>
      <c r="E16" s="42" t="n">
        <f aca="false">SUM(B16:D16)</f>
        <v>164152</v>
      </c>
      <c r="F16" s="43" t="s">
        <v>28</v>
      </c>
      <c r="G16" s="18" t="n">
        <v>61505</v>
      </c>
      <c r="H16" s="18" t="n">
        <v>281681</v>
      </c>
      <c r="I16" s="41" t="n">
        <f aca="false">[1]német!M15+'[1]horvát '!M15+[1]roma!M18+[1]szlovén!M15</f>
        <v>0</v>
      </c>
      <c r="J16" s="42" t="n">
        <f aca="false">SUM(G16:I16)</f>
        <v>343186</v>
      </c>
    </row>
    <row r="17" s="36" customFormat="true" ht="36.75" hidden="false" customHeight="true" outlineLevel="0" collapsed="false">
      <c r="A17" s="30" t="s">
        <v>29</v>
      </c>
      <c r="B17" s="24" t="n">
        <v>81532</v>
      </c>
      <c r="C17" s="24" t="n">
        <v>395000</v>
      </c>
      <c r="D17" s="25"/>
      <c r="E17" s="26" t="n">
        <f aca="false">SUM(B17:D17)</f>
        <v>476532</v>
      </c>
      <c r="F17" s="30" t="s">
        <v>30</v>
      </c>
      <c r="G17" s="24" t="n">
        <v>80317</v>
      </c>
      <c r="H17" s="24" t="n">
        <f aca="false">373149-27</f>
        <v>373122</v>
      </c>
      <c r="I17" s="25" t="n">
        <v>27</v>
      </c>
      <c r="J17" s="26" t="n">
        <f aca="false">SUM(G17:I17)</f>
        <v>453466</v>
      </c>
    </row>
    <row r="18" customFormat="false" ht="30.75" hidden="false" customHeight="false" outlineLevel="0" collapsed="false">
      <c r="A18" s="30" t="s">
        <v>31</v>
      </c>
      <c r="B18" s="24" t="n">
        <v>25261</v>
      </c>
      <c r="C18" s="24" t="n">
        <v>45338</v>
      </c>
      <c r="D18" s="25"/>
      <c r="E18" s="26" t="n">
        <f aca="false">SUM(B18:D18)</f>
        <v>70599</v>
      </c>
      <c r="F18" s="30" t="s">
        <v>32</v>
      </c>
      <c r="G18" s="24" t="n">
        <f aca="false">'[1]okt.'!N13+'[1]kult.'!N9+'[1]szoc.'!N11+'[1]eü.'!N9+'[1]Gyerm. ifj.'!N9+[1]egyéb!N11+[1]sport!N10</f>
        <v>0</v>
      </c>
      <c r="H18" s="24" t="n">
        <v>39767</v>
      </c>
      <c r="I18" s="25" t="n">
        <f aca="false">[1]német!O15+'[1]horvát '!O15+[1]roma!O18+[1]szlovén!O15</f>
        <v>0</v>
      </c>
      <c r="J18" s="26" t="n">
        <f aca="false">SUM(G18:I18)</f>
        <v>39767</v>
      </c>
    </row>
    <row r="19" customFormat="false" ht="30.75" hidden="false" customHeight="false" outlineLevel="0" collapsed="false">
      <c r="A19" s="32"/>
      <c r="B19" s="33"/>
      <c r="C19" s="33"/>
      <c r="D19" s="34"/>
      <c r="E19" s="35"/>
      <c r="F19" s="44" t="s">
        <v>33</v>
      </c>
      <c r="G19" s="33"/>
      <c r="H19" s="33"/>
      <c r="I19" s="34"/>
      <c r="J19" s="26"/>
    </row>
    <row r="20" customFormat="false" ht="15.75" hidden="false" customHeight="false" outlineLevel="0" collapsed="false">
      <c r="A20" s="32"/>
      <c r="B20" s="33"/>
      <c r="C20" s="33"/>
      <c r="D20" s="34"/>
      <c r="E20" s="35"/>
      <c r="F20" s="30" t="s">
        <v>34</v>
      </c>
      <c r="G20" s="33" t="n">
        <f aca="false">+'[1]okt.'!O13+'[1]kult.'!O9+'[1]szoc.'!O11+'[1]eü.'!O9+'[1]Gyerm. ifj.'!O9+[1]egyéb!O11+[1]sport!O10</f>
        <v>0</v>
      </c>
      <c r="H20" s="33" t="n">
        <v>175431</v>
      </c>
      <c r="I20" s="34" t="n">
        <f aca="false">[1]német!P15+'[1]horvát '!P15+[1]roma!P18+[1]szlovén!P15</f>
        <v>0</v>
      </c>
      <c r="J20" s="26" t="n">
        <f aca="false">SUM(G20:I20)</f>
        <v>175431</v>
      </c>
    </row>
    <row r="21" customFormat="false" ht="15.75" hidden="false" customHeight="false" outlineLevel="0" collapsed="false">
      <c r="A21" s="32"/>
      <c r="B21" s="33"/>
      <c r="C21" s="33"/>
      <c r="D21" s="34"/>
      <c r="E21" s="35"/>
      <c r="F21" s="23" t="s">
        <v>35</v>
      </c>
      <c r="G21" s="33" t="n">
        <f aca="false">'[1]okt.'!P13+'[1]kult.'!P9+'[1]szoc.'!P11+'[1]eü.'!P9+'[1]Gyerm. ifj.'!P9+[1]egyéb!P11+[1]sport!P10</f>
        <v>0</v>
      </c>
      <c r="H21" s="45" t="n">
        <v>500</v>
      </c>
      <c r="I21" s="34" t="n">
        <f aca="false">[1]német!Q15+'[1]horvát '!Q15+[1]roma!Q18+[1]szlovén!Q15</f>
        <v>0</v>
      </c>
      <c r="J21" s="26" t="n">
        <f aca="false">SUM(G21:I21)</f>
        <v>500</v>
      </c>
    </row>
    <row r="22" customFormat="false" ht="16.5" hidden="false" customHeight="false" outlineLevel="0" collapsed="false">
      <c r="A22" s="46" t="s">
        <v>36</v>
      </c>
      <c r="B22" s="38" t="n">
        <f aca="false">SUM(B16:B18)</f>
        <v>114799</v>
      </c>
      <c r="C22" s="38" t="n">
        <f aca="false">SUM(C16:C18)</f>
        <v>596484</v>
      </c>
      <c r="D22" s="38" t="n">
        <f aca="false">SUM(D16:D18)</f>
        <v>0</v>
      </c>
      <c r="E22" s="39" t="n">
        <f aca="false">SUM(E16:E18)</f>
        <v>711283</v>
      </c>
      <c r="F22" s="47" t="s">
        <v>37</v>
      </c>
      <c r="G22" s="38" t="n">
        <f aca="false">SUM(G16:G21)</f>
        <v>141822</v>
      </c>
      <c r="H22" s="38" t="n">
        <f aca="false">SUM(H16:H21)</f>
        <v>870501</v>
      </c>
      <c r="I22" s="38" t="n">
        <f aca="false">SUM(I16:I21)</f>
        <v>27</v>
      </c>
      <c r="J22" s="39" t="n">
        <f aca="false">SUM(J16:J21)</f>
        <v>1012350</v>
      </c>
    </row>
    <row r="23" customFormat="false" ht="30.75" hidden="false" customHeight="false" outlineLevel="0" collapsed="false">
      <c r="A23" s="30" t="s">
        <v>38</v>
      </c>
      <c r="B23" s="24"/>
      <c r="C23" s="24" t="n">
        <v>40502</v>
      </c>
      <c r="D23" s="25"/>
      <c r="E23" s="26" t="n">
        <f aca="false">SUM(B23:D23)</f>
        <v>40502</v>
      </c>
      <c r="F23" s="23" t="s">
        <v>39</v>
      </c>
      <c r="G23" s="24" t="n">
        <f aca="false">'[1]okt.'!Q13+'[1]kult.'!Q9+'[1]szoc.'!Q11+'[1]eü.'!Q9+'[1]Gyerm. ifj.'!Q9+[1]egyéb!Q11+[1]sport!Q10</f>
        <v>0</v>
      </c>
      <c r="H23" s="24" t="n">
        <v>18239</v>
      </c>
      <c r="I23" s="25" t="n">
        <f aca="false">[1]német!R15+'[1]horvát '!R15+[1]roma!R18+[1]szlovén!R15</f>
        <v>0</v>
      </c>
      <c r="J23" s="26" t="n">
        <f aca="false">SUM(G23:I23)</f>
        <v>18239</v>
      </c>
    </row>
    <row r="24" customFormat="false" ht="15.75" hidden="false" customHeight="false" outlineLevel="0" collapsed="false">
      <c r="A24" s="30" t="s">
        <v>40</v>
      </c>
      <c r="B24" s="24"/>
      <c r="C24" s="24"/>
      <c r="D24" s="25"/>
      <c r="E24" s="26" t="n">
        <f aca="false">SUM(B24:D24)</f>
        <v>0</v>
      </c>
      <c r="F24" s="48" t="s">
        <v>41</v>
      </c>
      <c r="G24" s="24" t="n">
        <v>0</v>
      </c>
      <c r="H24" s="24" t="n">
        <v>0</v>
      </c>
      <c r="I24" s="25" t="n">
        <v>0</v>
      </c>
      <c r="J24" s="26" t="n">
        <f aca="false">SUM(G24:I24)</f>
        <v>0</v>
      </c>
    </row>
    <row r="25" customFormat="false" ht="15.75" hidden="false" customHeight="false" outlineLevel="0" collapsed="false">
      <c r="A25" s="30" t="s">
        <v>42</v>
      </c>
      <c r="B25" s="24"/>
      <c r="C25" s="24"/>
      <c r="D25" s="25"/>
      <c r="E25" s="26" t="n">
        <f aca="false">SUM(B25:D25)</f>
        <v>0</v>
      </c>
      <c r="F25" s="23" t="s">
        <v>43</v>
      </c>
      <c r="G25" s="24" t="n">
        <f aca="false">'[1]okt.'!R13+'[1]kult.'!R9+'[1]szoc.'!R11+'[1]eü.'!R9+'[1]Gyerm. ifj.'!R9+[1]egyéb!R11+[1]sport!R10</f>
        <v>0</v>
      </c>
      <c r="H25" s="49" t="n">
        <v>470519</v>
      </c>
      <c r="I25" s="25" t="n">
        <f aca="false">[1]német!S15+'[1]horvát '!S15+[1]roma!S18+[1]szlovén!S15</f>
        <v>0</v>
      </c>
      <c r="J25" s="26" t="n">
        <f aca="false">SUM(G25:I25)</f>
        <v>470519</v>
      </c>
    </row>
    <row r="26" customFormat="false" ht="30.75" hidden="false" customHeight="false" outlineLevel="0" collapsed="false">
      <c r="A26" s="30" t="s">
        <v>44</v>
      </c>
      <c r="B26" s="24"/>
      <c r="C26" s="49"/>
      <c r="D26" s="25"/>
      <c r="E26" s="26" t="n">
        <f aca="false">SUM(B26:D26)</f>
        <v>0</v>
      </c>
      <c r="F26" s="50" t="s">
        <v>45</v>
      </c>
      <c r="G26" s="24"/>
      <c r="H26" s="24"/>
      <c r="I26" s="24"/>
      <c r="J26" s="26"/>
    </row>
    <row r="27" customFormat="false" ht="30.75" hidden="false" customHeight="false" outlineLevel="0" collapsed="false">
      <c r="A27" s="30" t="s">
        <v>46</v>
      </c>
      <c r="B27" s="24"/>
      <c r="C27" s="49"/>
      <c r="D27" s="25"/>
      <c r="E27" s="26" t="n">
        <f aca="false">SUM(B27:D27)</f>
        <v>0</v>
      </c>
      <c r="F27" s="50" t="s">
        <v>47</v>
      </c>
      <c r="G27" s="48"/>
      <c r="H27" s="48"/>
      <c r="I27" s="48"/>
      <c r="J27" s="51"/>
    </row>
    <row r="28" customFormat="false" ht="15.75" hidden="false" customHeight="false" outlineLevel="0" collapsed="false">
      <c r="A28" s="23" t="s">
        <v>48</v>
      </c>
      <c r="B28" s="24"/>
      <c r="C28" s="49" t="n">
        <v>1460849</v>
      </c>
      <c r="D28" s="25"/>
      <c r="E28" s="26" t="n">
        <f aca="false">SUM(B28:D28)</f>
        <v>1460849</v>
      </c>
      <c r="F28" s="23" t="s">
        <v>49</v>
      </c>
      <c r="G28" s="24"/>
      <c r="H28" s="24"/>
      <c r="I28" s="24"/>
      <c r="J28" s="26"/>
    </row>
    <row r="29" customFormat="false" ht="15.75" hidden="false" customHeight="false" outlineLevel="0" collapsed="false">
      <c r="A29" s="23" t="s">
        <v>50</v>
      </c>
      <c r="B29" s="24"/>
      <c r="C29" s="49" t="n">
        <v>250126</v>
      </c>
      <c r="D29" s="25"/>
      <c r="E29" s="26" t="n">
        <f aca="false">SUM(B29:D29)</f>
        <v>250126</v>
      </c>
      <c r="F29" s="23"/>
      <c r="G29" s="24"/>
      <c r="H29" s="24"/>
      <c r="I29" s="24"/>
      <c r="J29" s="26"/>
    </row>
    <row r="30" customFormat="false" ht="45.75" hidden="false" customHeight="false" outlineLevel="0" collapsed="false">
      <c r="A30" s="50" t="s">
        <v>51</v>
      </c>
      <c r="B30" s="24" t="n">
        <v>377156</v>
      </c>
      <c r="C30" s="24" t="n">
        <f aca="false">1023250-4636</f>
        <v>1018614</v>
      </c>
      <c r="D30" s="25" t="n">
        <v>4636</v>
      </c>
      <c r="E30" s="26" t="n">
        <f aca="false">SUM(B30:D30)</f>
        <v>1400406</v>
      </c>
      <c r="F30" s="23"/>
      <c r="G30" s="24"/>
      <c r="H30" s="24"/>
      <c r="I30" s="24"/>
      <c r="J30" s="26"/>
    </row>
    <row r="31" customFormat="false" ht="46.5" hidden="false" customHeight="false" outlineLevel="0" collapsed="false">
      <c r="A31" s="50" t="s">
        <v>52</v>
      </c>
      <c r="B31" s="19" t="n">
        <v>92346</v>
      </c>
      <c r="C31" s="19" t="n">
        <v>2257715</v>
      </c>
      <c r="D31" s="22"/>
      <c r="E31" s="26" t="n">
        <f aca="false">SUM(B31:D31)</f>
        <v>2350061</v>
      </c>
      <c r="F31" s="9"/>
      <c r="G31" s="19"/>
      <c r="H31" s="19"/>
      <c r="I31" s="22"/>
      <c r="J31" s="21"/>
    </row>
    <row r="32" customFormat="false" ht="16.5" hidden="false" customHeight="false" outlineLevel="0" collapsed="false">
      <c r="A32" s="52" t="s">
        <v>6</v>
      </c>
      <c r="B32" s="53" t="n">
        <f aca="false">B15+B22+B23+B28+B29+B31+B30</f>
        <v>2110282</v>
      </c>
      <c r="C32" s="53" t="n">
        <f aca="false">C15+C22+C23+C28+C29+C31+C30</f>
        <v>12499125</v>
      </c>
      <c r="D32" s="53" t="n">
        <f aca="false">D15+D22+D23+D28+D29+D31+D30</f>
        <v>13522</v>
      </c>
      <c r="E32" s="53" t="n">
        <f aca="false">E15+E22+E23+E24+E25+E26+E27+E28+E29+E30+E31</f>
        <v>14622929</v>
      </c>
      <c r="F32" s="52" t="s">
        <v>6</v>
      </c>
      <c r="G32" s="54" t="n">
        <f aca="false">G15+G22+G23+G24+G25+G26+G27+G28</f>
        <v>6120922</v>
      </c>
      <c r="H32" s="54" t="n">
        <f aca="false">H15+H22+H23+H24+H25</f>
        <v>5718536</v>
      </c>
      <c r="I32" s="54" t="n">
        <f aca="false">I15+I22+I23+I24+I25+I26+I27+I28</f>
        <v>9073</v>
      </c>
      <c r="J32" s="54" t="n">
        <f aca="false">J15+J22+J23+J24+J25+J26+J27+J28</f>
        <v>11848531</v>
      </c>
    </row>
    <row r="33" customFormat="false" ht="15.75" hidden="false" customHeight="false" outlineLevel="0" collapsed="false">
      <c r="B33" s="28"/>
      <c r="C33" s="28"/>
      <c r="E33" s="55"/>
      <c r="G33" s="56"/>
      <c r="H33" s="57"/>
      <c r="I33" s="58"/>
      <c r="J33" s="59"/>
    </row>
    <row r="34" customFormat="false" ht="15.75" hidden="false" customHeight="false" outlineLevel="0" collapsed="false">
      <c r="A34" s="60"/>
      <c r="B34" s="61"/>
      <c r="C34" s="28"/>
      <c r="D34" s="60"/>
      <c r="E34" s="55"/>
      <c r="F34" s="60"/>
      <c r="G34" s="62"/>
      <c r="H34" s="63"/>
      <c r="I34" s="63"/>
      <c r="J34" s="64"/>
    </row>
    <row r="35" customFormat="false" ht="15.75" hidden="false" customHeight="false" outlineLevel="0" collapsed="false">
      <c r="E35" s="64"/>
      <c r="G35" s="63"/>
      <c r="H35" s="63"/>
      <c r="I35" s="63"/>
      <c r="J35" s="64"/>
    </row>
    <row r="36" customFormat="false" ht="15.75" hidden="false" customHeight="false" outlineLevel="0" collapsed="false">
      <c r="E36" s="64"/>
      <c r="G36" s="63"/>
      <c r="H36" s="63"/>
      <c r="I36" s="63"/>
      <c r="J36" s="64"/>
    </row>
    <row r="37" customFormat="false" ht="15.75" hidden="false" customHeight="false" outlineLevel="0" collapsed="false">
      <c r="E37" s="55"/>
      <c r="G37" s="63"/>
      <c r="H37" s="63"/>
      <c r="I37" s="63"/>
      <c r="J37" s="64"/>
    </row>
    <row r="38" customFormat="false" ht="15.75" hidden="false" customHeight="false" outlineLevel="0" collapsed="false">
      <c r="E38" s="55"/>
      <c r="J38" s="55"/>
    </row>
    <row r="39" customFormat="false" ht="15.75" hidden="false" customHeight="false" outlineLevel="0" collapsed="false">
      <c r="E39" s="65"/>
      <c r="J39" s="65"/>
    </row>
  </sheetData>
  <mergeCells count="2">
    <mergeCell ref="A1:J1"/>
    <mergeCell ref="A2:J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.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318" width="96.33"/>
    <col collapsed="false" customWidth="true" hidden="false" outlineLevel="0" max="2" min="2" style="318" width="16.82"/>
    <col collapsed="false" customWidth="true" hidden="false" outlineLevel="0" max="3" min="3" style="141" width="16.82"/>
    <col collapsed="false" customWidth="true" hidden="false" outlineLevel="0" max="4" min="4" style="141" width="17.99"/>
    <col collapsed="false" customWidth="true" hidden="false" outlineLevel="0" max="5" min="5" style="141" width="17.49"/>
    <col collapsed="false" customWidth="false" hidden="false" outlineLevel="0" max="6" min="6" style="318" width="9.33"/>
    <col collapsed="false" customWidth="true" hidden="false" outlineLevel="0" max="7" min="7" style="318" width="10.15"/>
    <col collapsed="false" customWidth="false" hidden="false" outlineLevel="0" max="257" min="8" style="318" width="9.33"/>
  </cols>
  <sheetData>
    <row r="1" customFormat="false" ht="15" hidden="false" customHeight="true" outlineLevel="0" collapsed="false">
      <c r="A1" s="645"/>
      <c r="B1" s="645"/>
      <c r="C1" s="679"/>
      <c r="D1" s="680"/>
      <c r="E1" s="680"/>
    </row>
    <row r="2" customFormat="false" ht="24" hidden="false" customHeight="true" outlineLevel="0" collapsed="false">
      <c r="A2" s="645" t="s">
        <v>527</v>
      </c>
      <c r="B2" s="645"/>
      <c r="C2" s="645"/>
      <c r="D2" s="645"/>
      <c r="E2" s="645"/>
    </row>
    <row r="3" customFormat="false" ht="15" hidden="false" customHeight="true" outlineLevel="0" collapsed="false">
      <c r="A3" s="646"/>
      <c r="B3" s="646"/>
      <c r="C3" s="680"/>
      <c r="D3" s="680"/>
      <c r="E3" s="680"/>
    </row>
    <row r="4" customFormat="false" ht="15" hidden="false" customHeight="true" outlineLevel="0" collapsed="false">
      <c r="A4" s="470" t="s">
        <v>528</v>
      </c>
      <c r="B4" s="681"/>
      <c r="C4" s="681"/>
      <c r="D4" s="681"/>
      <c r="E4" s="681" t="s">
        <v>54</v>
      </c>
    </row>
    <row r="5" customFormat="false" ht="15" hidden="false" customHeight="true" outlineLevel="0" collapsed="false">
      <c r="A5" s="467" t="s">
        <v>2</v>
      </c>
      <c r="B5" s="75" t="s">
        <v>56</v>
      </c>
      <c r="C5" s="75"/>
      <c r="D5" s="76" t="s">
        <v>57</v>
      </c>
      <c r="E5" s="188" t="s">
        <v>58</v>
      </c>
    </row>
    <row r="6" customFormat="false" ht="15" hidden="false" customHeight="true" outlineLevel="0" collapsed="false">
      <c r="A6" s="648"/>
      <c r="B6" s="649" t="s">
        <v>60</v>
      </c>
      <c r="C6" s="649" t="s">
        <v>61</v>
      </c>
      <c r="D6" s="650" t="s">
        <v>62</v>
      </c>
      <c r="E6" s="651" t="s">
        <v>63</v>
      </c>
    </row>
    <row r="7" customFormat="false" ht="15" hidden="false" customHeight="true" outlineLevel="0" collapsed="false">
      <c r="A7" s="648"/>
      <c r="B7" s="682"/>
      <c r="C7" s="683"/>
      <c r="D7" s="683"/>
      <c r="E7" s="684"/>
    </row>
    <row r="8" customFormat="false" ht="15" hidden="false" customHeight="true" outlineLevel="0" collapsed="false">
      <c r="A8" s="685"/>
      <c r="B8" s="686"/>
      <c r="C8" s="687"/>
      <c r="D8" s="687"/>
      <c r="E8" s="688"/>
    </row>
    <row r="9" s="694" customFormat="true" ht="20.1" hidden="false" customHeight="true" outlineLevel="0" collapsed="false">
      <c r="A9" s="689" t="s">
        <v>529</v>
      </c>
      <c r="B9" s="690" t="n">
        <v>127018</v>
      </c>
      <c r="C9" s="691" t="n">
        <v>152224</v>
      </c>
      <c r="D9" s="692" t="n">
        <v>23058</v>
      </c>
      <c r="E9" s="693" t="n">
        <f aca="false">D9/C9*100</f>
        <v>15.1474143367669</v>
      </c>
    </row>
    <row r="10" s="694" customFormat="true" ht="20.1" hidden="false" customHeight="true" outlineLevel="0" collapsed="false">
      <c r="A10" s="695" t="s">
        <v>530</v>
      </c>
      <c r="B10" s="696" t="n">
        <v>136264</v>
      </c>
      <c r="C10" s="697" t="n">
        <v>209773</v>
      </c>
      <c r="D10" s="698" t="n">
        <v>168997</v>
      </c>
      <c r="E10" s="699" t="n">
        <f aca="false">D10/C10*100</f>
        <v>80.5618454233862</v>
      </c>
    </row>
    <row r="11" s="694" customFormat="true" ht="30" hidden="false" customHeight="true" outlineLevel="0" collapsed="false">
      <c r="A11" s="700" t="s">
        <v>531</v>
      </c>
      <c r="B11" s="701" t="n">
        <v>5040</v>
      </c>
      <c r="C11" s="702" t="n">
        <v>5040</v>
      </c>
      <c r="D11" s="703"/>
      <c r="E11" s="699" t="n">
        <f aca="false">D11/C11*100</f>
        <v>0</v>
      </c>
    </row>
    <row r="12" s="694" customFormat="true" ht="30" hidden="false" customHeight="true" outlineLevel="0" collapsed="false">
      <c r="A12" s="700" t="s">
        <v>532</v>
      </c>
      <c r="B12" s="701"/>
      <c r="C12" s="701" t="n">
        <v>3000</v>
      </c>
      <c r="D12" s="703"/>
      <c r="E12" s="699" t="n">
        <f aca="false">D12/C12*100</f>
        <v>0</v>
      </c>
    </row>
    <row r="13" s="694" customFormat="true" ht="15" hidden="false" customHeight="true" outlineLevel="0" collapsed="false">
      <c r="A13" s="704" t="s">
        <v>533</v>
      </c>
      <c r="B13" s="701" t="n">
        <v>195000</v>
      </c>
      <c r="C13" s="701" t="n">
        <v>202492</v>
      </c>
      <c r="D13" s="703" t="n">
        <f aca="false">214692-185000</f>
        <v>29692</v>
      </c>
      <c r="E13" s="699" t="n">
        <f aca="false">D13/C13*100</f>
        <v>14.6632953400628</v>
      </c>
    </row>
    <row r="14" s="709" customFormat="true" ht="20.1" hidden="false" customHeight="true" outlineLevel="0" collapsed="false">
      <c r="A14" s="705" t="s">
        <v>534</v>
      </c>
      <c r="B14" s="706" t="n">
        <v>185000</v>
      </c>
      <c r="C14" s="706" t="n">
        <v>185000</v>
      </c>
      <c r="D14" s="707" t="n">
        <v>185000</v>
      </c>
      <c r="E14" s="708" t="n">
        <f aca="false">D14/C14*100</f>
        <v>100</v>
      </c>
    </row>
    <row r="15" s="709" customFormat="true" ht="20.1" hidden="false" customHeight="true" outlineLevel="0" collapsed="false">
      <c r="A15" s="710" t="s">
        <v>535</v>
      </c>
      <c r="B15" s="711" t="n">
        <f aca="false">SUM(B13:B14)</f>
        <v>380000</v>
      </c>
      <c r="C15" s="711" t="n">
        <f aca="false">SUM(C13:C14)</f>
        <v>387492</v>
      </c>
      <c r="D15" s="712" t="n">
        <f aca="false">SUM(D13:D14)</f>
        <v>214692</v>
      </c>
      <c r="E15" s="713" t="n">
        <f aca="false">D15/C15*100</f>
        <v>55.4055309528971</v>
      </c>
    </row>
    <row r="16" s="709" customFormat="true" ht="20.1" hidden="false" customHeight="true" outlineLevel="0" collapsed="false">
      <c r="A16" s="469" t="s">
        <v>536</v>
      </c>
      <c r="B16" s="714" t="n">
        <f aca="false">B9+B11+B12+B15+B10</f>
        <v>648322</v>
      </c>
      <c r="C16" s="714" t="n">
        <f aca="false">C9+C11+C12+C15+C10</f>
        <v>757529</v>
      </c>
      <c r="D16" s="714" t="n">
        <f aca="false">D9+D11+D12+D15+D10</f>
        <v>406747</v>
      </c>
      <c r="E16" s="713" t="n">
        <f aca="false">D16/C16*100</f>
        <v>53.6939179886183</v>
      </c>
    </row>
    <row r="17" customFormat="false" ht="20.1" hidden="false" customHeight="true" outlineLevel="0" collapsed="false">
      <c r="A17" s="715" t="s">
        <v>537</v>
      </c>
      <c r="B17" s="108"/>
      <c r="C17" s="716"/>
      <c r="D17" s="108"/>
      <c r="E17" s="717"/>
    </row>
    <row r="18" customFormat="false" ht="20.1" hidden="false" customHeight="true" outlineLevel="0" collapsed="false">
      <c r="A18" s="718" t="s">
        <v>538</v>
      </c>
      <c r="B18" s="719" t="n">
        <v>10000</v>
      </c>
      <c r="C18" s="716" t="n">
        <v>10071</v>
      </c>
      <c r="D18" s="108" t="n">
        <v>53</v>
      </c>
      <c r="E18" s="699" t="n">
        <f aca="false">D18/C18*100</f>
        <v>0.526263528944494</v>
      </c>
    </row>
    <row r="19" customFormat="false" ht="20.1" hidden="false" customHeight="true" outlineLevel="0" collapsed="false">
      <c r="A19" s="720" t="s">
        <v>539</v>
      </c>
      <c r="B19" s="721" t="n">
        <v>10000</v>
      </c>
      <c r="C19" s="722" t="n">
        <v>10000</v>
      </c>
      <c r="D19" s="701"/>
      <c r="E19" s="699" t="n">
        <f aca="false">D19/C19*100</f>
        <v>0</v>
      </c>
    </row>
    <row r="20" customFormat="false" ht="20.1" hidden="false" customHeight="true" outlineLevel="0" collapsed="false">
      <c r="A20" s="723" t="s">
        <v>540</v>
      </c>
      <c r="B20" s="719"/>
      <c r="C20" s="716"/>
      <c r="D20" s="108"/>
      <c r="E20" s="724"/>
    </row>
    <row r="21" customFormat="false" ht="20.1" hidden="false" customHeight="true" outlineLevel="0" collapsed="false">
      <c r="A21" s="725" t="s">
        <v>541</v>
      </c>
      <c r="B21" s="726" t="n">
        <v>600</v>
      </c>
      <c r="C21" s="726" t="n">
        <v>600</v>
      </c>
      <c r="D21" s="727"/>
      <c r="E21" s="728" t="n">
        <f aca="false">D21/C21*100</f>
        <v>0</v>
      </c>
    </row>
    <row r="22" customFormat="false" ht="20.1" hidden="false" customHeight="true" outlineLevel="0" collapsed="false">
      <c r="A22" s="729" t="s">
        <v>542</v>
      </c>
      <c r="B22" s="730" t="n">
        <v>490</v>
      </c>
      <c r="C22" s="730" t="n">
        <v>85</v>
      </c>
      <c r="D22" s="731"/>
      <c r="E22" s="728" t="n">
        <f aca="false">D22/C22*100</f>
        <v>0</v>
      </c>
    </row>
    <row r="23" customFormat="false" ht="20.1" hidden="false" customHeight="true" outlineLevel="0" collapsed="false">
      <c r="A23" s="729" t="s">
        <v>543</v>
      </c>
      <c r="B23" s="730" t="n">
        <v>1000</v>
      </c>
      <c r="C23" s="730" t="n">
        <v>0</v>
      </c>
      <c r="D23" s="731"/>
      <c r="E23" s="728"/>
    </row>
    <row r="24" customFormat="false" ht="20.1" hidden="false" customHeight="true" outlineLevel="0" collapsed="false">
      <c r="A24" s="729" t="s">
        <v>544</v>
      </c>
      <c r="B24" s="730" t="n">
        <v>8000</v>
      </c>
      <c r="C24" s="730" t="n">
        <v>0</v>
      </c>
      <c r="D24" s="731"/>
      <c r="E24" s="728"/>
    </row>
    <row r="25" customFormat="false" ht="20.1" hidden="false" customHeight="true" outlineLevel="0" collapsed="false">
      <c r="A25" s="729" t="s">
        <v>545</v>
      </c>
      <c r="B25" s="730" t="n">
        <v>1000</v>
      </c>
      <c r="C25" s="730" t="n">
        <v>0</v>
      </c>
      <c r="D25" s="731"/>
      <c r="E25" s="728"/>
    </row>
    <row r="26" customFormat="false" ht="20.1" hidden="false" customHeight="true" outlineLevel="0" collapsed="false">
      <c r="A26" s="729" t="s">
        <v>546</v>
      </c>
      <c r="B26" s="730" t="n">
        <v>1500</v>
      </c>
      <c r="C26" s="730" t="n">
        <v>0</v>
      </c>
      <c r="D26" s="731"/>
      <c r="E26" s="728"/>
    </row>
    <row r="27" customFormat="false" ht="20.1" hidden="false" customHeight="true" outlineLevel="0" collapsed="false">
      <c r="A27" s="729" t="s">
        <v>547</v>
      </c>
      <c r="B27" s="730" t="n">
        <v>1500</v>
      </c>
      <c r="C27" s="730" t="n">
        <v>0</v>
      </c>
      <c r="D27" s="731"/>
      <c r="E27" s="728"/>
    </row>
    <row r="28" customFormat="false" ht="20.1" hidden="false" customHeight="true" outlineLevel="0" collapsed="false">
      <c r="A28" s="729" t="s">
        <v>548</v>
      </c>
      <c r="B28" s="730" t="n">
        <v>4000</v>
      </c>
      <c r="C28" s="730" t="n">
        <v>0</v>
      </c>
      <c r="D28" s="731"/>
      <c r="E28" s="728"/>
    </row>
    <row r="29" customFormat="false" ht="20.1" hidden="false" customHeight="true" outlineLevel="0" collapsed="false">
      <c r="A29" s="732" t="s">
        <v>549</v>
      </c>
      <c r="B29" s="719" t="n">
        <v>1500</v>
      </c>
      <c r="C29" s="719" t="n">
        <v>500</v>
      </c>
      <c r="D29" s="731"/>
      <c r="E29" s="728" t="n">
        <f aca="false">D29/C29*100</f>
        <v>0</v>
      </c>
    </row>
    <row r="30" customFormat="false" ht="20.1" hidden="false" customHeight="true" outlineLevel="0" collapsed="false">
      <c r="A30" s="729" t="s">
        <v>550</v>
      </c>
      <c r="B30" s="730" t="n">
        <v>175</v>
      </c>
      <c r="C30" s="730" t="n">
        <v>175</v>
      </c>
      <c r="D30" s="731"/>
      <c r="E30" s="728" t="n">
        <f aca="false">D30/C30*100</f>
        <v>0</v>
      </c>
    </row>
    <row r="31" customFormat="false" ht="20.1" hidden="false" customHeight="true" outlineLevel="0" collapsed="false">
      <c r="A31" s="729" t="s">
        <v>551</v>
      </c>
      <c r="B31" s="730" t="n">
        <v>1500</v>
      </c>
      <c r="C31" s="730" t="n">
        <v>1500</v>
      </c>
      <c r="D31" s="733"/>
      <c r="E31" s="728" t="n">
        <f aca="false">D31/C31*100</f>
        <v>0</v>
      </c>
    </row>
    <row r="32" customFormat="false" ht="20.1" hidden="false" customHeight="true" outlineLevel="0" collapsed="false">
      <c r="A32" s="729" t="s">
        <v>552</v>
      </c>
      <c r="B32" s="730" t="n">
        <v>920</v>
      </c>
      <c r="C32" s="730" t="n">
        <v>920</v>
      </c>
      <c r="D32" s="731"/>
      <c r="E32" s="728" t="n">
        <f aca="false">D32/C32*100</f>
        <v>0</v>
      </c>
    </row>
    <row r="33" customFormat="false" ht="20.1" hidden="false" customHeight="true" outlineLevel="0" collapsed="false">
      <c r="A33" s="734" t="s">
        <v>553</v>
      </c>
      <c r="B33" s="735" t="n">
        <f aca="false">SUM(B18:B32)</f>
        <v>42185</v>
      </c>
      <c r="C33" s="736" t="n">
        <f aca="false">SUM(C18:C32)</f>
        <v>23851</v>
      </c>
      <c r="D33" s="735" t="n">
        <f aca="false">SUM(D18:D32)</f>
        <v>53</v>
      </c>
      <c r="E33" s="737" t="n">
        <f aca="false">D33/C33*100</f>
        <v>0.222212905119282</v>
      </c>
    </row>
    <row r="34" customFormat="false" ht="20.1" hidden="false" customHeight="true" outlineLevel="0" collapsed="false">
      <c r="A34" s="723" t="s">
        <v>554</v>
      </c>
      <c r="B34" s="738"/>
      <c r="C34" s="739"/>
      <c r="D34" s="740"/>
      <c r="E34" s="741"/>
    </row>
    <row r="35" customFormat="false" ht="20.1" hidden="false" customHeight="true" outlineLevel="0" collapsed="false">
      <c r="A35" s="742" t="s">
        <v>555</v>
      </c>
      <c r="B35" s="726" t="n">
        <v>30000</v>
      </c>
      <c r="C35" s="726" t="n">
        <v>30000</v>
      </c>
      <c r="D35" s="743" t="n">
        <v>20000</v>
      </c>
      <c r="E35" s="728" t="n">
        <f aca="false">D35/C35*100</f>
        <v>66.6666666666667</v>
      </c>
    </row>
    <row r="36" customFormat="false" ht="20.1" hidden="false" customHeight="true" outlineLevel="0" collapsed="false">
      <c r="A36" s="729" t="s">
        <v>556</v>
      </c>
      <c r="B36" s="730" t="n">
        <v>600</v>
      </c>
      <c r="C36" s="730" t="n">
        <v>600</v>
      </c>
      <c r="D36" s="731" t="n">
        <v>600</v>
      </c>
      <c r="E36" s="744" t="n">
        <f aca="false">D36/C36*100</f>
        <v>100</v>
      </c>
    </row>
    <row r="37" customFormat="false" ht="20.1" hidden="false" customHeight="true" outlineLevel="0" collapsed="false">
      <c r="A37" s="729" t="s">
        <v>557</v>
      </c>
      <c r="B37" s="730" t="n">
        <v>1000</v>
      </c>
      <c r="C37" s="730" t="n">
        <v>1000</v>
      </c>
      <c r="D37" s="731"/>
      <c r="E37" s="744" t="n">
        <f aca="false">D37/C37*100</f>
        <v>0</v>
      </c>
    </row>
    <row r="38" customFormat="false" ht="20.1" hidden="false" customHeight="true" outlineLevel="0" collapsed="false">
      <c r="A38" s="729" t="s">
        <v>558</v>
      </c>
      <c r="B38" s="730" t="n">
        <v>3000</v>
      </c>
      <c r="C38" s="730" t="n">
        <v>3000</v>
      </c>
      <c r="D38" s="731" t="n">
        <v>3000</v>
      </c>
      <c r="E38" s="744" t="n">
        <f aca="false">D38/C38*100</f>
        <v>100</v>
      </c>
    </row>
    <row r="39" customFormat="false" ht="20.1" hidden="false" customHeight="true" outlineLevel="0" collapsed="false">
      <c r="A39" s="729" t="s">
        <v>559</v>
      </c>
      <c r="B39" s="730" t="n">
        <v>500</v>
      </c>
      <c r="C39" s="730" t="n">
        <v>500</v>
      </c>
      <c r="D39" s="731" t="n">
        <v>500</v>
      </c>
      <c r="E39" s="744" t="n">
        <f aca="false">D39/C39*100</f>
        <v>100</v>
      </c>
    </row>
    <row r="40" customFormat="false" ht="20.1" hidden="false" customHeight="true" outlineLevel="0" collapsed="false">
      <c r="A40" s="729" t="s">
        <v>560</v>
      </c>
      <c r="B40" s="730" t="n">
        <v>500</v>
      </c>
      <c r="C40" s="730" t="n">
        <v>500</v>
      </c>
      <c r="D40" s="731"/>
      <c r="E40" s="744" t="n">
        <f aca="false">D40/C40*100</f>
        <v>0</v>
      </c>
    </row>
    <row r="41" customFormat="false" ht="20.1" hidden="false" customHeight="true" outlineLevel="0" collapsed="false">
      <c r="A41" s="729" t="s">
        <v>561</v>
      </c>
      <c r="B41" s="730" t="n">
        <v>500</v>
      </c>
      <c r="C41" s="730" t="n">
        <v>500</v>
      </c>
      <c r="D41" s="731"/>
      <c r="E41" s="744" t="n">
        <f aca="false">D41/C41*100</f>
        <v>0</v>
      </c>
    </row>
    <row r="42" customFormat="false" ht="20.1" hidden="false" customHeight="true" outlineLevel="0" collapsed="false">
      <c r="A42" s="729" t="s">
        <v>562</v>
      </c>
      <c r="B42" s="730" t="n">
        <v>250</v>
      </c>
      <c r="C42" s="730" t="n">
        <v>250</v>
      </c>
      <c r="D42" s="731"/>
      <c r="E42" s="744" t="n">
        <f aca="false">D42/C42*100</f>
        <v>0</v>
      </c>
    </row>
    <row r="43" customFormat="false" ht="20.1" hidden="false" customHeight="true" outlineLevel="0" collapsed="false">
      <c r="A43" s="729" t="s">
        <v>563</v>
      </c>
      <c r="B43" s="730" t="n">
        <v>250</v>
      </c>
      <c r="C43" s="730" t="n">
        <v>250</v>
      </c>
      <c r="D43" s="731" t="n">
        <v>250</v>
      </c>
      <c r="E43" s="744" t="n">
        <f aca="false">D43/C43*100</f>
        <v>100</v>
      </c>
    </row>
    <row r="44" customFormat="false" ht="20.1" hidden="false" customHeight="true" outlineLevel="0" collapsed="false">
      <c r="A44" s="729" t="s">
        <v>564</v>
      </c>
      <c r="B44" s="730" t="n">
        <v>1000</v>
      </c>
      <c r="C44" s="730" t="n">
        <v>1000</v>
      </c>
      <c r="D44" s="731" t="n">
        <v>1000</v>
      </c>
      <c r="E44" s="744" t="n">
        <f aca="false">D44/C44*100</f>
        <v>100</v>
      </c>
    </row>
    <row r="45" customFormat="false" ht="20.1" hidden="false" customHeight="true" outlineLevel="0" collapsed="false">
      <c r="A45" s="729" t="s">
        <v>565</v>
      </c>
      <c r="B45" s="730" t="n">
        <v>500</v>
      </c>
      <c r="C45" s="730" t="n">
        <v>2500</v>
      </c>
      <c r="D45" s="731"/>
      <c r="E45" s="744" t="n">
        <f aca="false">D45/C45*100</f>
        <v>0</v>
      </c>
    </row>
    <row r="46" customFormat="false" ht="20.1" hidden="false" customHeight="true" outlineLevel="0" collapsed="false">
      <c r="A46" s="729" t="s">
        <v>566</v>
      </c>
      <c r="B46" s="730" t="n">
        <v>2500</v>
      </c>
      <c r="C46" s="730" t="n">
        <v>2500</v>
      </c>
      <c r="D46" s="731" t="n">
        <v>2500</v>
      </c>
      <c r="E46" s="744" t="n">
        <f aca="false">D46/C46*100</f>
        <v>100</v>
      </c>
    </row>
    <row r="47" customFormat="false" ht="20.1" hidden="false" customHeight="true" outlineLevel="0" collapsed="false">
      <c r="A47" s="745" t="s">
        <v>567</v>
      </c>
      <c r="B47" s="730" t="n">
        <v>1500</v>
      </c>
      <c r="C47" s="730" t="n">
        <v>1500</v>
      </c>
      <c r="D47" s="731"/>
      <c r="E47" s="744" t="n">
        <f aca="false">D47/C47*100</f>
        <v>0</v>
      </c>
    </row>
    <row r="48" customFormat="false" ht="20.1" hidden="false" customHeight="true" outlineLevel="0" collapsed="false">
      <c r="A48" s="745" t="s">
        <v>568</v>
      </c>
      <c r="B48" s="730" t="n">
        <v>500</v>
      </c>
      <c r="C48" s="730" t="n">
        <v>500</v>
      </c>
      <c r="D48" s="731"/>
      <c r="E48" s="744" t="n">
        <f aca="false">D48/C48*100</f>
        <v>0</v>
      </c>
    </row>
    <row r="49" customFormat="false" ht="20.1" hidden="false" customHeight="true" outlineLevel="0" collapsed="false">
      <c r="A49" s="729" t="s">
        <v>569</v>
      </c>
      <c r="B49" s="730" t="n">
        <v>500</v>
      </c>
      <c r="C49" s="730" t="n">
        <v>500</v>
      </c>
      <c r="D49" s="731" t="n">
        <v>500</v>
      </c>
      <c r="E49" s="744" t="n">
        <f aca="false">D49/C49*100</f>
        <v>100</v>
      </c>
    </row>
    <row r="50" customFormat="false" ht="20.1" hidden="false" customHeight="true" outlineLevel="0" collapsed="false">
      <c r="A50" s="745" t="s">
        <v>570</v>
      </c>
      <c r="B50" s="730" t="n">
        <v>1000</v>
      </c>
      <c r="C50" s="730" t="n">
        <v>1000</v>
      </c>
      <c r="D50" s="731" t="n">
        <v>1000</v>
      </c>
      <c r="E50" s="744" t="n">
        <f aca="false">D50/C50*100</f>
        <v>100</v>
      </c>
    </row>
    <row r="51" customFormat="false" ht="20.1" hidden="false" customHeight="true" outlineLevel="0" collapsed="false">
      <c r="A51" s="745" t="s">
        <v>571</v>
      </c>
      <c r="B51" s="730" t="n">
        <v>1000</v>
      </c>
      <c r="C51" s="730" t="n">
        <v>1000</v>
      </c>
      <c r="D51" s="731"/>
      <c r="E51" s="744" t="n">
        <f aca="false">D51/C51*100</f>
        <v>0</v>
      </c>
    </row>
    <row r="52" customFormat="false" ht="20.1" hidden="false" customHeight="true" outlineLevel="0" collapsed="false">
      <c r="A52" s="745" t="s">
        <v>572</v>
      </c>
      <c r="B52" s="730" t="n">
        <v>1000</v>
      </c>
      <c r="C52" s="730" t="n">
        <v>1000</v>
      </c>
      <c r="D52" s="731" t="n">
        <v>500</v>
      </c>
      <c r="E52" s="744" t="n">
        <f aca="false">D52/C52*100</f>
        <v>50</v>
      </c>
    </row>
    <row r="53" customFormat="false" ht="20.1" hidden="false" customHeight="true" outlineLevel="0" collapsed="false">
      <c r="A53" s="729" t="s">
        <v>573</v>
      </c>
      <c r="B53" s="730" t="n">
        <v>5000</v>
      </c>
      <c r="C53" s="730" t="n">
        <v>5000</v>
      </c>
      <c r="D53" s="731"/>
      <c r="E53" s="744" t="n">
        <f aca="false">D53/C53*100</f>
        <v>0</v>
      </c>
    </row>
    <row r="54" customFormat="false" ht="20.1" hidden="false" customHeight="true" outlineLevel="0" collapsed="false">
      <c r="A54" s="729" t="s">
        <v>574</v>
      </c>
      <c r="B54" s="746" t="n">
        <v>1000</v>
      </c>
      <c r="C54" s="746" t="n">
        <v>1000</v>
      </c>
      <c r="D54" s="733" t="n">
        <v>1000</v>
      </c>
      <c r="E54" s="744" t="n">
        <f aca="false">D54/C54*100</f>
        <v>100</v>
      </c>
    </row>
    <row r="55" customFormat="false" ht="20.1" hidden="false" customHeight="true" outlineLevel="0" collapsed="false">
      <c r="A55" s="729" t="s">
        <v>575</v>
      </c>
      <c r="B55" s="746" t="n">
        <v>2000</v>
      </c>
      <c r="C55" s="746" t="n">
        <v>2000</v>
      </c>
      <c r="D55" s="733"/>
      <c r="E55" s="744" t="n">
        <f aca="false">D55/C55*100</f>
        <v>0</v>
      </c>
    </row>
    <row r="56" customFormat="false" ht="20.1" hidden="false" customHeight="true" outlineLevel="0" collapsed="false">
      <c r="A56" s="729" t="s">
        <v>576</v>
      </c>
      <c r="B56" s="746" t="n">
        <v>500</v>
      </c>
      <c r="C56" s="746" t="n">
        <v>500</v>
      </c>
      <c r="D56" s="733" t="n">
        <v>500</v>
      </c>
      <c r="E56" s="744" t="n">
        <f aca="false">D56/C56*100</f>
        <v>100</v>
      </c>
    </row>
    <row r="57" customFormat="false" ht="20.1" hidden="false" customHeight="true" outlineLevel="0" collapsed="false">
      <c r="A57" s="729" t="s">
        <v>577</v>
      </c>
      <c r="B57" s="730" t="n">
        <v>900</v>
      </c>
      <c r="C57" s="730" t="n">
        <v>1179</v>
      </c>
      <c r="D57" s="733" t="n">
        <v>276</v>
      </c>
      <c r="E57" s="744" t="n">
        <f aca="false">D57/C57*100</f>
        <v>23.4096692111959</v>
      </c>
    </row>
    <row r="58" customFormat="false" ht="20.1" hidden="false" customHeight="true" outlineLevel="0" collapsed="false">
      <c r="A58" s="729" t="s">
        <v>578</v>
      </c>
      <c r="B58" s="730" t="n">
        <v>2000</v>
      </c>
      <c r="C58" s="730" t="n">
        <v>2000</v>
      </c>
      <c r="D58" s="733"/>
      <c r="E58" s="744" t="n">
        <f aca="false">D58/C58*100</f>
        <v>0</v>
      </c>
    </row>
    <row r="59" customFormat="false" ht="15" hidden="false" customHeight="true" outlineLevel="0" collapsed="false">
      <c r="A59" s="729" t="s">
        <v>579</v>
      </c>
      <c r="B59" s="730" t="n">
        <v>500</v>
      </c>
      <c r="C59" s="730" t="n">
        <v>500</v>
      </c>
      <c r="D59" s="733"/>
      <c r="E59" s="744" t="n">
        <f aca="false">D59/C59*100</f>
        <v>0</v>
      </c>
    </row>
    <row r="60" customFormat="false" ht="30" hidden="false" customHeight="true" outlineLevel="0" collapsed="false">
      <c r="A60" s="747" t="s">
        <v>580</v>
      </c>
      <c r="B60" s="748"/>
      <c r="C60" s="749" t="n">
        <v>2833</v>
      </c>
      <c r="D60" s="733" t="n">
        <v>647</v>
      </c>
      <c r="E60" s="750" t="n">
        <f aca="false">D60/C60*100</f>
        <v>22.837980938934</v>
      </c>
    </row>
    <row r="61" customFormat="false" ht="15" hidden="false" customHeight="true" outlineLevel="0" collapsed="false">
      <c r="A61" s="751" t="s">
        <v>581</v>
      </c>
      <c r="B61" s="752"/>
      <c r="C61" s="753" t="n">
        <v>250</v>
      </c>
      <c r="D61" s="754" t="n">
        <v>250</v>
      </c>
      <c r="E61" s="755" t="n">
        <f aca="false">D61/C61*100</f>
        <v>100</v>
      </c>
    </row>
    <row r="62" customFormat="false" ht="20.1" hidden="false" customHeight="true" outlineLevel="0" collapsed="false">
      <c r="A62" s="756"/>
      <c r="B62" s="757" t="n">
        <f aca="false">SUM(B35:B61)</f>
        <v>58000</v>
      </c>
      <c r="C62" s="757" t="n">
        <f aca="false">SUM(C35:C61)</f>
        <v>63362</v>
      </c>
      <c r="D62" s="757" t="n">
        <f aca="false">SUM(D35:D61)</f>
        <v>32523</v>
      </c>
      <c r="E62" s="758" t="n">
        <f aca="false">D62/C62*100</f>
        <v>51.3288721946908</v>
      </c>
    </row>
    <row r="63" customFormat="false" ht="20.1" hidden="false" customHeight="true" outlineLevel="0" collapsed="false">
      <c r="A63" s="759"/>
      <c r="B63" s="760"/>
      <c r="C63" s="760"/>
      <c r="D63" s="760"/>
      <c r="E63" s="761"/>
    </row>
    <row r="64" customFormat="false" ht="20.1" hidden="false" customHeight="true" outlineLevel="0" collapsed="false">
      <c r="A64" s="762"/>
      <c r="B64" s="681"/>
      <c r="C64" s="681"/>
      <c r="D64" s="681"/>
      <c r="E64" s="681" t="s">
        <v>54</v>
      </c>
    </row>
    <row r="65" customFormat="false" ht="20.1" hidden="false" customHeight="true" outlineLevel="0" collapsed="false">
      <c r="A65" s="467" t="s">
        <v>2</v>
      </c>
      <c r="B65" s="75" t="s">
        <v>56</v>
      </c>
      <c r="C65" s="75"/>
      <c r="D65" s="76" t="s">
        <v>57</v>
      </c>
      <c r="E65" s="188" t="s">
        <v>58</v>
      </c>
    </row>
    <row r="66" customFormat="false" ht="20.1" hidden="false" customHeight="true" outlineLevel="0" collapsed="false">
      <c r="A66" s="648"/>
      <c r="B66" s="649" t="s">
        <v>60</v>
      </c>
      <c r="C66" s="649" t="s">
        <v>61</v>
      </c>
      <c r="D66" s="650" t="s">
        <v>62</v>
      </c>
      <c r="E66" s="651" t="s">
        <v>63</v>
      </c>
    </row>
    <row r="67" customFormat="false" ht="20.1" hidden="false" customHeight="true" outlineLevel="0" collapsed="false">
      <c r="A67" s="648"/>
      <c r="B67" s="763"/>
      <c r="C67" s="764"/>
      <c r="D67" s="683"/>
      <c r="E67" s="684"/>
    </row>
    <row r="68" customFormat="false" ht="20.1" hidden="false" customHeight="true" outlineLevel="0" collapsed="false">
      <c r="A68" s="685"/>
      <c r="B68" s="765"/>
      <c r="C68" s="766"/>
      <c r="D68" s="767"/>
      <c r="E68" s="768"/>
    </row>
    <row r="69" customFormat="false" ht="20.1" hidden="false" customHeight="true" outlineLevel="0" collapsed="false">
      <c r="A69" s="723" t="s">
        <v>582</v>
      </c>
      <c r="B69" s="769"/>
      <c r="C69" s="770"/>
      <c r="D69" s="770"/>
      <c r="E69" s="771"/>
    </row>
    <row r="70" customFormat="false" ht="30" hidden="false" customHeight="true" outlineLevel="0" collapsed="false">
      <c r="A70" s="725" t="s">
        <v>583</v>
      </c>
      <c r="B70" s="772" t="n">
        <v>1000</v>
      </c>
      <c r="C70" s="772" t="n">
        <v>1000</v>
      </c>
      <c r="D70" s="773" t="n">
        <v>1000</v>
      </c>
      <c r="E70" s="728" t="n">
        <f aca="false">D70/C70*100</f>
        <v>100</v>
      </c>
    </row>
    <row r="71" customFormat="false" ht="20.1" hidden="false" customHeight="true" outlineLevel="0" collapsed="false">
      <c r="A71" s="725" t="s">
        <v>584</v>
      </c>
      <c r="B71" s="774" t="n">
        <v>2000</v>
      </c>
      <c r="C71" s="774" t="n">
        <v>4724</v>
      </c>
      <c r="D71" s="773" t="n">
        <v>2473</v>
      </c>
      <c r="E71" s="744" t="n">
        <f aca="false">D71/C71*100</f>
        <v>52.3497036409822</v>
      </c>
    </row>
    <row r="72" customFormat="false" ht="20.1" hidden="false" customHeight="true" outlineLevel="0" collapsed="false">
      <c r="A72" s="775" t="s">
        <v>585</v>
      </c>
      <c r="B72" s="776"/>
      <c r="C72" s="776" t="n">
        <v>550</v>
      </c>
      <c r="D72" s="716" t="n">
        <v>478</v>
      </c>
      <c r="E72" s="744" t="n">
        <f aca="false">D72/C72*100</f>
        <v>86.9090909090909</v>
      </c>
    </row>
    <row r="73" customFormat="false" ht="20.1" hidden="false" customHeight="true" outlineLevel="0" collapsed="false">
      <c r="A73" s="777" t="s">
        <v>267</v>
      </c>
      <c r="B73" s="778" t="n">
        <f aca="false">SUM(B70:B72)</f>
        <v>3000</v>
      </c>
      <c r="C73" s="779" t="n">
        <f aca="false">SUM(C70:C72)</f>
        <v>6274</v>
      </c>
      <c r="D73" s="778" t="n">
        <f aca="false">SUM(D70:D72)</f>
        <v>3951</v>
      </c>
      <c r="E73" s="780" t="n">
        <f aca="false">D73/C73*100</f>
        <v>62.9741791520561</v>
      </c>
    </row>
    <row r="74" customFormat="false" ht="20.1" hidden="false" customHeight="true" outlineLevel="0" collapsed="false">
      <c r="A74" s="781" t="s">
        <v>586</v>
      </c>
      <c r="B74" s="712" t="n">
        <f aca="false">B33+B62+B73</f>
        <v>103185</v>
      </c>
      <c r="C74" s="782" t="n">
        <f aca="false">C33+C62+C73</f>
        <v>93487</v>
      </c>
      <c r="D74" s="712" t="n">
        <f aca="false">D33+D62+D73</f>
        <v>36527</v>
      </c>
      <c r="E74" s="783" t="n">
        <f aca="false">D74/C74*100</f>
        <v>39.0717425952271</v>
      </c>
    </row>
    <row r="75" customFormat="false" ht="20.1" hidden="false" customHeight="true" outlineLevel="0" collapsed="false">
      <c r="A75" s="656"/>
      <c r="B75" s="784"/>
      <c r="C75" s="785"/>
      <c r="D75" s="784"/>
      <c r="E75" s="783"/>
    </row>
    <row r="76" customFormat="false" ht="20.1" hidden="false" customHeight="true" outlineLevel="0" collapsed="false">
      <c r="A76" s="781" t="s">
        <v>587</v>
      </c>
      <c r="B76" s="712" t="n">
        <f aca="false">B74+B16</f>
        <v>751507</v>
      </c>
      <c r="C76" s="782" t="n">
        <f aca="false">C74+C16</f>
        <v>851016</v>
      </c>
      <c r="D76" s="712" t="n">
        <f aca="false">D74+D16</f>
        <v>443274</v>
      </c>
      <c r="E76" s="783" t="n">
        <f aca="false">D76/C76*100</f>
        <v>52.0876223243746</v>
      </c>
    </row>
    <row r="77" customFormat="false" ht="20.1" hidden="false" customHeight="true" outlineLevel="0" collapsed="false">
      <c r="A77" s="296" t="s">
        <v>588</v>
      </c>
      <c r="B77" s="108"/>
      <c r="C77" s="716"/>
      <c r="D77" s="716"/>
      <c r="E77" s="717"/>
    </row>
    <row r="78" customFormat="false" ht="20.1" hidden="false" customHeight="true" outlineLevel="0" collapsed="false">
      <c r="A78" s="653" t="s">
        <v>589</v>
      </c>
      <c r="B78" s="727" t="n">
        <v>8500</v>
      </c>
      <c r="C78" s="727" t="n">
        <v>9255</v>
      </c>
      <c r="D78" s="773" t="n">
        <v>4991</v>
      </c>
      <c r="E78" s="728" t="n">
        <f aca="false">D78/C78*100</f>
        <v>53.9276066990816</v>
      </c>
    </row>
    <row r="79" customFormat="false" ht="20.1" hidden="false" customHeight="true" outlineLevel="0" collapsed="false">
      <c r="A79" s="656" t="s">
        <v>590</v>
      </c>
      <c r="B79" s="731" t="n">
        <v>37550</v>
      </c>
      <c r="C79" s="731" t="n">
        <v>37550</v>
      </c>
      <c r="D79" s="786" t="n">
        <v>18776</v>
      </c>
      <c r="E79" s="728" t="n">
        <f aca="false">D79/C79*100</f>
        <v>50.0026631158455</v>
      </c>
    </row>
    <row r="80" customFormat="false" ht="20.1" hidden="false" customHeight="true" outlineLevel="0" collapsed="false">
      <c r="A80" s="656" t="s">
        <v>591</v>
      </c>
      <c r="B80" s="731" t="n">
        <v>67000</v>
      </c>
      <c r="C80" s="731" t="n">
        <v>67000</v>
      </c>
      <c r="D80" s="786" t="n">
        <v>33499</v>
      </c>
      <c r="E80" s="728" t="n">
        <f aca="false">D80/C80*100</f>
        <v>49.9985074626866</v>
      </c>
    </row>
    <row r="81" customFormat="false" ht="20.1" hidden="false" customHeight="true" outlineLevel="0" collapsed="false">
      <c r="A81" s="656" t="s">
        <v>592</v>
      </c>
      <c r="B81" s="731" t="n">
        <v>40000</v>
      </c>
      <c r="C81" s="731" t="n">
        <v>40000</v>
      </c>
      <c r="D81" s="786" t="n">
        <v>19999</v>
      </c>
      <c r="E81" s="728" t="n">
        <f aca="false">D81/C81*100</f>
        <v>49.9975</v>
      </c>
    </row>
    <row r="82" customFormat="false" ht="20.1" hidden="false" customHeight="true" outlineLevel="0" collapsed="false">
      <c r="A82" s="656" t="s">
        <v>593</v>
      </c>
      <c r="B82" s="731" t="n">
        <v>70780</v>
      </c>
      <c r="C82" s="731" t="n">
        <v>83280</v>
      </c>
      <c r="D82" s="786" t="n">
        <v>44760</v>
      </c>
      <c r="E82" s="728" t="n">
        <f aca="false">D82/C82*100</f>
        <v>53.7463976945245</v>
      </c>
    </row>
    <row r="83" customFormat="false" ht="20.1" hidden="false" customHeight="true" outlineLevel="0" collapsed="false">
      <c r="A83" s="656" t="s">
        <v>594</v>
      </c>
      <c r="B83" s="731" t="n">
        <v>3050</v>
      </c>
      <c r="C83" s="731" t="n">
        <v>3050</v>
      </c>
      <c r="D83" s="786" t="n">
        <v>1526</v>
      </c>
      <c r="E83" s="728" t="n">
        <f aca="false">D83/C83*100</f>
        <v>50.0327868852459</v>
      </c>
    </row>
    <row r="84" s="677" customFormat="true" ht="20.1" hidden="false" customHeight="true" outlineLevel="0" collapsed="false">
      <c r="A84" s="689" t="s">
        <v>595</v>
      </c>
      <c r="B84" s="733" t="n">
        <v>6270</v>
      </c>
      <c r="C84" s="733" t="n">
        <v>7900</v>
      </c>
      <c r="D84" s="786" t="n">
        <v>4764</v>
      </c>
      <c r="E84" s="728" t="n">
        <f aca="false">D84/C84*100</f>
        <v>60.3037974683544</v>
      </c>
    </row>
    <row r="85" s="677" customFormat="true" ht="20.1" hidden="false" customHeight="true" outlineLevel="0" collapsed="false">
      <c r="A85" s="787" t="s">
        <v>596</v>
      </c>
      <c r="B85" s="788" t="n">
        <f aca="false">SUM(B78:B84)</f>
        <v>233150</v>
      </c>
      <c r="C85" s="789" t="n">
        <f aca="false">SUM(C78:C84)</f>
        <v>248035</v>
      </c>
      <c r="D85" s="788" t="n">
        <f aca="false">SUM(D78:D84)</f>
        <v>128315</v>
      </c>
      <c r="E85" s="780" t="n">
        <f aca="false">D85/C85*100</f>
        <v>51.7326183804705</v>
      </c>
    </row>
    <row r="86" customFormat="false" ht="42" hidden="false" customHeight="true" outlineLevel="0" collapsed="false">
      <c r="A86" s="790" t="s">
        <v>597</v>
      </c>
      <c r="B86" s="735" t="n">
        <f aca="false">B76+B85</f>
        <v>984657</v>
      </c>
      <c r="C86" s="791" t="n">
        <f aca="false">C76+C85</f>
        <v>1099051</v>
      </c>
      <c r="D86" s="735" t="n">
        <f aca="false">D76+D85</f>
        <v>571589</v>
      </c>
      <c r="E86" s="758" t="n">
        <f aca="false">D86/C86*100</f>
        <v>52.0075046562898</v>
      </c>
    </row>
    <row r="87" customFormat="false" ht="15" hidden="false" customHeight="true" outlineLevel="0" collapsed="false">
      <c r="A87" s="296" t="s">
        <v>598</v>
      </c>
      <c r="B87" s="108"/>
      <c r="C87" s="792"/>
      <c r="D87" s="716"/>
      <c r="E87" s="717"/>
    </row>
    <row r="88" customFormat="false" ht="15" hidden="false" customHeight="true" outlineLevel="0" collapsed="false">
      <c r="A88" s="793" t="s">
        <v>599</v>
      </c>
      <c r="B88" s="773" t="n">
        <v>25000</v>
      </c>
      <c r="C88" s="773" t="n">
        <v>25000</v>
      </c>
      <c r="D88" s="773" t="n">
        <f aca="false">8129+20149-17193</f>
        <v>11085</v>
      </c>
      <c r="E88" s="744" t="n">
        <f aca="false">D88/C88*100</f>
        <v>44.34</v>
      </c>
    </row>
    <row r="89" customFormat="false" ht="15" hidden="false" customHeight="true" outlineLevel="0" collapsed="false">
      <c r="A89" s="793" t="s">
        <v>600</v>
      </c>
      <c r="B89" s="716"/>
      <c r="C89" s="716" t="n">
        <v>17193</v>
      </c>
      <c r="D89" s="716" t="n">
        <v>17193</v>
      </c>
      <c r="E89" s="744" t="n">
        <f aca="false">D89/C89*100</f>
        <v>100</v>
      </c>
      <c r="G89" s="318" t="n">
        <v>20149</v>
      </c>
    </row>
    <row r="90" customFormat="false" ht="15" hidden="false" customHeight="true" outlineLevel="0" collapsed="false">
      <c r="A90" s="794" t="s">
        <v>601</v>
      </c>
      <c r="B90" s="795" t="n">
        <v>65000</v>
      </c>
      <c r="C90" s="796" t="n">
        <v>65000</v>
      </c>
      <c r="D90" s="795" t="n">
        <v>32600</v>
      </c>
      <c r="E90" s="744" t="n">
        <f aca="false">D90/C90*100</f>
        <v>50.1538461538461</v>
      </c>
    </row>
    <row r="91" customFormat="false" ht="15" hidden="false" customHeight="true" outlineLevel="0" collapsed="false">
      <c r="A91" s="797" t="s">
        <v>602</v>
      </c>
      <c r="B91" s="798"/>
      <c r="C91" s="799" t="n">
        <v>1080</v>
      </c>
      <c r="D91" s="754"/>
      <c r="E91" s="800" t="n">
        <f aca="false">D91/C91*100</f>
        <v>0</v>
      </c>
    </row>
    <row r="92" customFormat="false" ht="24.75" hidden="false" customHeight="true" outlineLevel="0" collapsed="false">
      <c r="A92" s="787" t="s">
        <v>603</v>
      </c>
      <c r="B92" s="735" t="n">
        <f aca="false">SUM(B88:B90)</f>
        <v>90000</v>
      </c>
      <c r="C92" s="736" t="n">
        <f aca="false">SUM(C88:C91)</f>
        <v>108273</v>
      </c>
      <c r="D92" s="735" t="n">
        <f aca="false">SUM(D88:D91)</f>
        <v>60878</v>
      </c>
      <c r="E92" s="780" t="n">
        <f aca="false">D92/C92*100</f>
        <v>56.2263906975885</v>
      </c>
    </row>
    <row r="93" customFormat="false" ht="23.25" hidden="false" customHeight="true" outlineLevel="0" collapsed="false">
      <c r="A93" s="710" t="s">
        <v>604</v>
      </c>
      <c r="B93" s="711" t="n">
        <f aca="false">B86+B92</f>
        <v>1074657</v>
      </c>
      <c r="C93" s="801" t="n">
        <f aca="false">C86+C92</f>
        <v>1207324</v>
      </c>
      <c r="D93" s="711" t="n">
        <f aca="false">D86+D92</f>
        <v>632467</v>
      </c>
      <c r="E93" s="783" t="n">
        <f aca="false">D93/C93*100</f>
        <v>52.3858549983269</v>
      </c>
    </row>
    <row r="94" customFormat="false" ht="15" hidden="false" customHeight="true" outlineLevel="0" collapsed="false">
      <c r="B94" s="681"/>
      <c r="C94" s="802"/>
      <c r="D94" s="802"/>
      <c r="E94" s="802"/>
    </row>
    <row r="95" customFormat="false" ht="15" hidden="false" customHeight="true" outlineLevel="0" collapsed="false">
      <c r="B95" s="681"/>
      <c r="C95" s="802"/>
      <c r="D95" s="802"/>
      <c r="E95" s="802"/>
    </row>
    <row r="96" customFormat="false" ht="15" hidden="false" customHeight="true" outlineLevel="0" collapsed="false">
      <c r="B96" s="681"/>
      <c r="C96" s="802"/>
      <c r="D96" s="802"/>
      <c r="E96" s="802"/>
    </row>
    <row r="97" customFormat="false" ht="15" hidden="false" customHeight="true" outlineLevel="0" collapsed="false">
      <c r="B97" s="802"/>
      <c r="C97" s="802"/>
      <c r="D97" s="802"/>
      <c r="E97" s="802"/>
    </row>
    <row r="98" customFormat="false" ht="15" hidden="false" customHeight="true" outlineLevel="0" collapsed="false">
      <c r="B98" s="802"/>
      <c r="C98" s="803"/>
      <c r="D98" s="802"/>
      <c r="E98" s="802"/>
    </row>
    <row r="99" customFormat="false" ht="15" hidden="false" customHeight="true" outlineLevel="0" collapsed="false">
      <c r="B99" s="681"/>
      <c r="C99" s="802"/>
      <c r="D99" s="804"/>
      <c r="E99" s="802"/>
    </row>
    <row r="100" customFormat="false" ht="15" hidden="false" customHeight="true" outlineLevel="0" collapsed="false">
      <c r="B100" s="681"/>
      <c r="C100" s="802"/>
      <c r="D100" s="805"/>
      <c r="E100" s="802"/>
    </row>
    <row r="102" customFormat="false" ht="15" hidden="false" customHeight="true" outlineLevel="0" collapsed="false">
      <c r="E102" s="806"/>
    </row>
    <row r="104" customFormat="false" ht="15" hidden="false" customHeight="true" outlineLevel="0" collapsed="false">
      <c r="E104" s="807"/>
    </row>
  </sheetData>
  <mergeCells count="4">
    <mergeCell ref="A1:B1"/>
    <mergeCell ref="A2:E2"/>
    <mergeCell ref="B5:C5"/>
    <mergeCell ref="B65:C6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2.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28" width="73.33"/>
    <col collapsed="false" customWidth="true" hidden="false" outlineLevel="0" max="2" min="2" style="28" width="17.49"/>
    <col collapsed="false" customWidth="true" hidden="false" outlineLevel="0" max="3" min="3" style="28" width="16.15"/>
    <col collapsed="false" customWidth="true" hidden="false" outlineLevel="0" max="4" min="4" style="28" width="21.15"/>
    <col collapsed="false" customWidth="true" hidden="false" outlineLevel="0" max="5" min="5" style="28" width="15.82"/>
    <col collapsed="false" customWidth="false" hidden="false" outlineLevel="0" max="257" min="6" style="28" width="9.33"/>
  </cols>
  <sheetData>
    <row r="1" customFormat="false" ht="15" hidden="false" customHeight="true" outlineLevel="0" collapsed="false">
      <c r="A1" s="808"/>
      <c r="B1" s="808"/>
      <c r="C1" s="809"/>
    </row>
    <row r="2" customFormat="false" ht="15" hidden="false" customHeight="true" outlineLevel="0" collapsed="false">
      <c r="A2" s="68" t="s">
        <v>605</v>
      </c>
      <c r="B2" s="68"/>
      <c r="C2" s="68"/>
      <c r="D2" s="68"/>
      <c r="E2" s="68"/>
    </row>
    <row r="3" customFormat="false" ht="15" hidden="false" customHeight="true" outlineLevel="0" collapsed="false">
      <c r="A3" s="809"/>
      <c r="B3" s="809"/>
      <c r="C3" s="809"/>
      <c r="D3" s="810"/>
      <c r="E3" s="810"/>
    </row>
    <row r="4" customFormat="false" ht="15" hidden="false" customHeight="true" outlineLevel="0" collapsed="false">
      <c r="A4" s="811" t="s">
        <v>168</v>
      </c>
      <c r="B4" s="812"/>
      <c r="C4" s="812"/>
      <c r="D4" s="812"/>
      <c r="E4" s="177" t="s">
        <v>54</v>
      </c>
    </row>
    <row r="5" customFormat="false" ht="15" hidden="false" customHeight="true" outlineLevel="0" collapsed="false">
      <c r="A5" s="813" t="s">
        <v>2</v>
      </c>
      <c r="B5" s="75" t="s">
        <v>56</v>
      </c>
      <c r="C5" s="75"/>
      <c r="D5" s="76" t="s">
        <v>57</v>
      </c>
      <c r="E5" s="188" t="s">
        <v>58</v>
      </c>
    </row>
    <row r="6" customFormat="false" ht="15" hidden="false" customHeight="true" outlineLevel="0" collapsed="false">
      <c r="A6" s="814"/>
      <c r="B6" s="649" t="s">
        <v>60</v>
      </c>
      <c r="C6" s="649" t="s">
        <v>61</v>
      </c>
      <c r="D6" s="650" t="s">
        <v>62</v>
      </c>
      <c r="E6" s="651" t="s">
        <v>63</v>
      </c>
    </row>
    <row r="7" customFormat="false" ht="15" hidden="false" customHeight="true" outlineLevel="0" collapsed="false">
      <c r="A7" s="814"/>
      <c r="B7" s="763"/>
      <c r="C7" s="764"/>
      <c r="D7" s="683"/>
      <c r="E7" s="684"/>
    </row>
    <row r="8" customFormat="false" ht="15" hidden="false" customHeight="true" outlineLevel="0" collapsed="false">
      <c r="A8" s="815"/>
      <c r="B8" s="816"/>
      <c r="C8" s="817"/>
      <c r="D8" s="687"/>
      <c r="E8" s="688"/>
    </row>
    <row r="9" customFormat="false" ht="20.1" hidden="false" customHeight="true" outlineLevel="0" collapsed="false">
      <c r="A9" s="17" t="s">
        <v>491</v>
      </c>
      <c r="B9" s="818" t="n">
        <v>508670</v>
      </c>
      <c r="C9" s="819" t="n">
        <v>536219</v>
      </c>
      <c r="D9" s="161" t="n">
        <v>278252</v>
      </c>
      <c r="E9" s="820" t="n">
        <f aca="false">D9/C9*100</f>
        <v>51.8914846359417</v>
      </c>
    </row>
    <row r="10" customFormat="false" ht="20.1" hidden="false" customHeight="true" outlineLevel="0" collapsed="false">
      <c r="A10" s="821" t="s">
        <v>606</v>
      </c>
      <c r="B10" s="253" t="n">
        <v>204885</v>
      </c>
      <c r="C10" s="822" t="n">
        <v>260330</v>
      </c>
      <c r="D10" s="823" t="n">
        <v>135313</v>
      </c>
      <c r="E10" s="824" t="n">
        <f aca="false">D10/C10*100</f>
        <v>51.9774901087082</v>
      </c>
    </row>
    <row r="11" customFormat="false" ht="20.1" hidden="false" customHeight="true" outlineLevel="0" collapsed="false">
      <c r="A11" s="825" t="s">
        <v>607</v>
      </c>
      <c r="B11" s="826" t="n">
        <f aca="false">SUM(B9:B10)</f>
        <v>713555</v>
      </c>
      <c r="C11" s="827" t="n">
        <f aca="false">SUM(C9:C10)</f>
        <v>796549</v>
      </c>
      <c r="D11" s="826" t="n">
        <f aca="false">SUM(D9:D10)</f>
        <v>413565</v>
      </c>
      <c r="E11" s="828" t="n">
        <f aca="false">D11/C11*100</f>
        <v>51.9195931449289</v>
      </c>
    </row>
    <row r="12" customFormat="false" ht="20.1" hidden="false" customHeight="true" outlineLevel="0" collapsed="false">
      <c r="A12" s="829" t="s">
        <v>608</v>
      </c>
      <c r="B12" s="261"/>
      <c r="C12" s="64"/>
      <c r="D12" s="261"/>
      <c r="E12" s="830"/>
    </row>
    <row r="13" customFormat="false" ht="20.1" hidden="false" customHeight="true" outlineLevel="0" collapsed="false">
      <c r="A13" s="653" t="s">
        <v>609</v>
      </c>
      <c r="B13" s="201" t="n">
        <v>170000</v>
      </c>
      <c r="C13" s="201" t="n">
        <v>170000</v>
      </c>
      <c r="D13" s="233" t="n">
        <v>179381</v>
      </c>
      <c r="E13" s="831" t="n">
        <f aca="false">D13/C13*100</f>
        <v>105.518235294118</v>
      </c>
    </row>
    <row r="14" customFormat="false" ht="20.1" hidden="false" customHeight="true" outlineLevel="0" collapsed="false">
      <c r="A14" s="656" t="s">
        <v>610</v>
      </c>
      <c r="B14" s="208" t="n">
        <v>7221</v>
      </c>
      <c r="C14" s="208" t="n">
        <v>7221</v>
      </c>
      <c r="D14" s="222" t="n">
        <v>2377</v>
      </c>
      <c r="E14" s="832" t="n">
        <f aca="false">D14/C14*100</f>
        <v>32.9178784101925</v>
      </c>
    </row>
    <row r="15" customFormat="false" ht="20.1" hidden="false" customHeight="true" outlineLevel="0" collapsed="false">
      <c r="A15" s="656" t="s">
        <v>611</v>
      </c>
      <c r="B15" s="208"/>
      <c r="C15" s="208" t="n">
        <v>42840</v>
      </c>
      <c r="D15" s="222" t="n">
        <v>52476</v>
      </c>
      <c r="E15" s="99" t="n">
        <f aca="false">D15/C15*100</f>
        <v>122.49299719888</v>
      </c>
    </row>
    <row r="16" customFormat="false" ht="20.1" hidden="false" customHeight="true" outlineLevel="0" collapsed="false">
      <c r="A16" s="833" t="s">
        <v>612</v>
      </c>
      <c r="B16" s="168" t="n">
        <f aca="false">SUM(B13:B15)</f>
        <v>177221</v>
      </c>
      <c r="C16" s="834" t="n">
        <f aca="false">SUM(C13:C15)</f>
        <v>220061</v>
      </c>
      <c r="D16" s="168" t="n">
        <f aca="false">SUM(D13:D15)</f>
        <v>234234</v>
      </c>
      <c r="E16" s="169" t="n">
        <f aca="false">D16/C16*100</f>
        <v>106.44048695589</v>
      </c>
    </row>
    <row r="17" customFormat="false" ht="20.1" hidden="false" customHeight="true" outlineLevel="0" collapsed="false">
      <c r="A17" s="829" t="s">
        <v>613</v>
      </c>
      <c r="B17" s="818"/>
      <c r="C17" s="58"/>
      <c r="D17" s="161"/>
      <c r="E17" s="820"/>
    </row>
    <row r="18" customFormat="false" ht="20.1" hidden="false" customHeight="true" outlineLevel="0" collapsed="false">
      <c r="A18" s="653" t="s">
        <v>614</v>
      </c>
      <c r="B18" s="201" t="n">
        <v>192000</v>
      </c>
      <c r="C18" s="201" t="n">
        <v>199855</v>
      </c>
      <c r="D18" s="233" t="n">
        <v>113797</v>
      </c>
      <c r="E18" s="831" t="n">
        <f aca="false">D18/C18*100</f>
        <v>56.9397813414726</v>
      </c>
    </row>
    <row r="19" customFormat="false" ht="20.1" hidden="false" customHeight="true" outlineLevel="0" collapsed="false">
      <c r="A19" s="656" t="s">
        <v>615</v>
      </c>
      <c r="B19" s="208" t="n">
        <v>5000</v>
      </c>
      <c r="C19" s="208" t="n">
        <v>5171</v>
      </c>
      <c r="D19" s="222" t="n">
        <v>2229</v>
      </c>
      <c r="E19" s="831" t="n">
        <f aca="false">D19/C19*100</f>
        <v>43.1057822471476</v>
      </c>
    </row>
    <row r="20" customFormat="false" ht="20.1" hidden="false" customHeight="true" outlineLevel="0" collapsed="false">
      <c r="A20" s="653" t="s">
        <v>616</v>
      </c>
      <c r="B20" s="201" t="n">
        <v>5000</v>
      </c>
      <c r="C20" s="201" t="n">
        <v>5000</v>
      </c>
      <c r="D20" s="222" t="n">
        <v>2400</v>
      </c>
      <c r="E20" s="831" t="n">
        <f aca="false">D20/C20*100</f>
        <v>48</v>
      </c>
    </row>
    <row r="21" customFormat="false" ht="20.1" hidden="false" customHeight="true" outlineLevel="0" collapsed="false">
      <c r="A21" s="656" t="s">
        <v>617</v>
      </c>
      <c r="B21" s="208" t="n">
        <v>2000</v>
      </c>
      <c r="C21" s="208" t="n">
        <v>2188</v>
      </c>
      <c r="D21" s="222" t="n">
        <v>375</v>
      </c>
      <c r="E21" s="831" t="n">
        <f aca="false">D21/C21*100</f>
        <v>17.1389396709324</v>
      </c>
    </row>
    <row r="22" customFormat="false" ht="20.1" hidden="false" customHeight="true" outlineLevel="0" collapsed="false">
      <c r="A22" s="656" t="s">
        <v>618</v>
      </c>
      <c r="B22" s="208"/>
      <c r="C22" s="208" t="n">
        <v>36</v>
      </c>
      <c r="D22" s="222" t="n">
        <v>37</v>
      </c>
      <c r="E22" s="831" t="n">
        <f aca="false">D22/C22*100</f>
        <v>102.777777777778</v>
      </c>
    </row>
    <row r="23" customFormat="false" ht="20.1" hidden="false" customHeight="true" outlineLevel="0" collapsed="false">
      <c r="A23" s="656" t="s">
        <v>619</v>
      </c>
      <c r="B23" s="208" t="n">
        <v>42461</v>
      </c>
      <c r="C23" s="208" t="n">
        <v>42461</v>
      </c>
      <c r="D23" s="222" t="n">
        <v>21231</v>
      </c>
      <c r="E23" s="831" t="n">
        <f aca="false">D23/C23*100</f>
        <v>50.0011775511646</v>
      </c>
    </row>
    <row r="24" customFormat="false" ht="38.25" hidden="false" customHeight="true" outlineLevel="0" collapsed="false">
      <c r="A24" s="670" t="s">
        <v>620</v>
      </c>
      <c r="B24" s="208" t="n">
        <v>108780</v>
      </c>
      <c r="C24" s="208" t="n">
        <v>108780</v>
      </c>
      <c r="D24" s="222" t="n">
        <v>58390</v>
      </c>
      <c r="E24" s="831" t="n">
        <f aca="false">D24/C24*100</f>
        <v>53.6771465342894</v>
      </c>
    </row>
    <row r="25" customFormat="false" ht="20.1" hidden="false" customHeight="true" outlineLevel="0" collapsed="false">
      <c r="A25" s="656" t="s">
        <v>621</v>
      </c>
      <c r="B25" s="208" t="n">
        <v>2000</v>
      </c>
      <c r="C25" s="208" t="n">
        <v>1500</v>
      </c>
      <c r="D25" s="222" t="n">
        <v>1217</v>
      </c>
      <c r="E25" s="831" t="n">
        <f aca="false">D25/C25*100</f>
        <v>81.1333333333333</v>
      </c>
    </row>
    <row r="26" customFormat="false" ht="20.1" hidden="false" customHeight="true" outlineLevel="0" collapsed="false">
      <c r="A26" s="656" t="s">
        <v>622</v>
      </c>
      <c r="B26" s="208"/>
      <c r="C26" s="208" t="n">
        <v>9000</v>
      </c>
      <c r="D26" s="222" t="n">
        <v>9000</v>
      </c>
      <c r="E26" s="831" t="n">
        <f aca="false">D26/C26*100</f>
        <v>100</v>
      </c>
    </row>
    <row r="27" customFormat="false" ht="20.1" hidden="false" customHeight="true" outlineLevel="0" collapsed="false">
      <c r="A27" s="656" t="s">
        <v>623</v>
      </c>
      <c r="B27" s="208" t="n">
        <v>43500</v>
      </c>
      <c r="C27" s="208" t="n">
        <v>43559</v>
      </c>
      <c r="D27" s="222" t="n">
        <v>3293</v>
      </c>
      <c r="E27" s="831" t="n">
        <f aca="false">D27/C27*100</f>
        <v>7.55986133749627</v>
      </c>
    </row>
    <row r="28" customFormat="false" ht="20.1" hidden="false" customHeight="true" outlineLevel="0" collapsed="false">
      <c r="A28" s="689" t="s">
        <v>624</v>
      </c>
      <c r="B28" s="215" t="n">
        <v>1500</v>
      </c>
      <c r="C28" s="215" t="n">
        <v>2000</v>
      </c>
      <c r="D28" s="235" t="n">
        <v>2000</v>
      </c>
      <c r="E28" s="831" t="n">
        <f aca="false">D28/C28*100</f>
        <v>100</v>
      </c>
    </row>
    <row r="29" customFormat="false" ht="20.1" hidden="false" customHeight="true" outlineLevel="0" collapsed="false">
      <c r="A29" s="689" t="s">
        <v>625</v>
      </c>
      <c r="B29" s="215"/>
      <c r="C29" s="835" t="n">
        <v>1000</v>
      </c>
      <c r="D29" s="235" t="n">
        <v>1000</v>
      </c>
      <c r="E29" s="831" t="n">
        <f aca="false">D29/C29*100</f>
        <v>100</v>
      </c>
    </row>
    <row r="30" customFormat="false" ht="20.1" hidden="false" customHeight="true" outlineLevel="0" collapsed="false">
      <c r="A30" s="689" t="s">
        <v>626</v>
      </c>
      <c r="B30" s="215"/>
      <c r="C30" s="835" t="n">
        <v>50</v>
      </c>
      <c r="D30" s="235" t="n">
        <v>50</v>
      </c>
      <c r="E30" s="831" t="n">
        <f aca="false">D30/C30*100</f>
        <v>100</v>
      </c>
    </row>
    <row r="31" customFormat="false" ht="20.1" hidden="false" customHeight="true" outlineLevel="0" collapsed="false">
      <c r="A31" s="836" t="s">
        <v>627</v>
      </c>
      <c r="B31" s="837" t="n">
        <v>800</v>
      </c>
      <c r="C31" s="838" t="n">
        <v>800</v>
      </c>
      <c r="D31" s="839"/>
      <c r="E31" s="831" t="n">
        <f aca="false">D31/C31*100</f>
        <v>0</v>
      </c>
    </row>
    <row r="32" customFormat="false" ht="31.5" hidden="false" customHeight="true" outlineLevel="0" collapsed="false">
      <c r="A32" s="840" t="s">
        <v>628</v>
      </c>
      <c r="B32" s="168" t="n">
        <f aca="false">SUM(B18:B31)</f>
        <v>403041</v>
      </c>
      <c r="C32" s="168" t="n">
        <f aca="false">SUM(C18:C31)</f>
        <v>421400</v>
      </c>
      <c r="D32" s="168" t="n">
        <f aca="false">SUM(D18:D31)</f>
        <v>215019</v>
      </c>
      <c r="E32" s="169" t="n">
        <f aca="false">D32/C32*100</f>
        <v>51.0249169435216</v>
      </c>
    </row>
    <row r="33" customFormat="false" ht="20.1" hidden="false" customHeight="true" outlineLevel="0" collapsed="false">
      <c r="A33" s="46" t="s">
        <v>629</v>
      </c>
      <c r="B33" s="841" t="n">
        <f aca="false">B32+B16</f>
        <v>580262</v>
      </c>
      <c r="C33" s="842" t="n">
        <f aca="false">C32+C16</f>
        <v>641461</v>
      </c>
      <c r="D33" s="841" t="n">
        <f aca="false">D32+D16</f>
        <v>449253</v>
      </c>
      <c r="E33" s="828" t="n">
        <f aca="false">D33/C33*100</f>
        <v>70.0359024165148</v>
      </c>
    </row>
    <row r="34" s="55" customFormat="true" ht="20.1" hidden="false" customHeight="true" outlineLevel="0" collapsed="false">
      <c r="A34" s="843" t="s">
        <v>630</v>
      </c>
      <c r="B34" s="168" t="n">
        <f aca="false">B11+B33</f>
        <v>1293817</v>
      </c>
      <c r="C34" s="834" t="n">
        <f aca="false">C11+C33</f>
        <v>1438010</v>
      </c>
      <c r="D34" s="168" t="n">
        <f aca="false">D11+D33</f>
        <v>862818</v>
      </c>
      <c r="E34" s="828" t="n">
        <f aca="false">D34/C34*100</f>
        <v>60.0008344865474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70.49"/>
    <col collapsed="false" customWidth="true" hidden="false" outlineLevel="0" max="2" min="2" style="1" width="16.33"/>
    <col collapsed="false" customWidth="true" hidden="false" outlineLevel="0" max="3" min="3" style="1" width="15.65"/>
    <col collapsed="false" customWidth="true" hidden="false" outlineLevel="0" max="4" min="4" style="1" width="16.15"/>
    <col collapsed="false" customWidth="true" hidden="false" outlineLevel="0" max="5" min="5" style="1" width="20.65"/>
    <col collapsed="false" customWidth="false" hidden="false" outlineLevel="0" max="257" min="6" style="1" width="9.33"/>
  </cols>
  <sheetData>
    <row r="1" customFormat="false" ht="15" hidden="false" customHeight="true" outlineLevel="0" collapsed="false">
      <c r="A1" s="645"/>
      <c r="B1" s="645"/>
    </row>
    <row r="2" customFormat="false" ht="24" hidden="false" customHeight="true" outlineLevel="0" collapsed="false">
      <c r="A2" s="3" t="s">
        <v>631</v>
      </c>
      <c r="B2" s="3"/>
      <c r="C2" s="3"/>
      <c r="D2" s="3"/>
      <c r="E2" s="3"/>
    </row>
    <row r="3" customFormat="false" ht="15" hidden="false" customHeight="true" outlineLevel="0" collapsed="false">
      <c r="A3" s="290"/>
      <c r="B3" s="290"/>
    </row>
    <row r="4" customFormat="false" ht="15" hidden="false" customHeight="true" outlineLevel="0" collapsed="false">
      <c r="A4" s="2" t="s">
        <v>168</v>
      </c>
      <c r="B4" s="844"/>
      <c r="C4" s="844"/>
      <c r="D4" s="844"/>
      <c r="E4" s="60" t="s">
        <v>54</v>
      </c>
    </row>
    <row r="5" customFormat="false" ht="20.1" hidden="false" customHeight="true" outlineLevel="0" collapsed="false">
      <c r="A5" s="845" t="s">
        <v>2</v>
      </c>
      <c r="B5" s="75" t="s">
        <v>56</v>
      </c>
      <c r="C5" s="75"/>
      <c r="D5" s="76" t="s">
        <v>57</v>
      </c>
      <c r="E5" s="188" t="s">
        <v>58</v>
      </c>
    </row>
    <row r="6" customFormat="false" ht="20.1" hidden="false" customHeight="true" outlineLevel="0" collapsed="false">
      <c r="A6" s="846"/>
      <c r="B6" s="473" t="s">
        <v>60</v>
      </c>
      <c r="C6" s="473" t="s">
        <v>61</v>
      </c>
      <c r="D6" s="650" t="s">
        <v>62</v>
      </c>
      <c r="E6" s="193" t="s">
        <v>63</v>
      </c>
    </row>
    <row r="7" s="2" customFormat="true" ht="20.1" hidden="false" customHeight="true" outlineLevel="0" collapsed="false">
      <c r="A7" s="847" t="s">
        <v>189</v>
      </c>
      <c r="B7" s="848" t="n">
        <v>268474</v>
      </c>
      <c r="C7" s="168" t="n">
        <v>317265</v>
      </c>
      <c r="D7" s="168" t="n">
        <v>143241</v>
      </c>
      <c r="E7" s="170" t="n">
        <f aca="false">D7/C7*100</f>
        <v>45.1486927332041</v>
      </c>
    </row>
    <row r="8" customFormat="false" ht="20.1" hidden="false" customHeight="true" outlineLevel="0" collapsed="false">
      <c r="A8" s="849" t="s">
        <v>632</v>
      </c>
      <c r="B8" s="850" t="n">
        <v>11770</v>
      </c>
      <c r="C8" s="850" t="n">
        <v>0</v>
      </c>
      <c r="D8" s="851"/>
      <c r="E8" s="852"/>
    </row>
    <row r="9" customFormat="false" ht="20.1" hidden="false" customHeight="true" outlineLevel="0" collapsed="false">
      <c r="A9" s="853" t="s">
        <v>633</v>
      </c>
      <c r="B9" s="320" t="n">
        <v>400</v>
      </c>
      <c r="C9" s="320" t="n">
        <v>0</v>
      </c>
      <c r="D9" s="222"/>
      <c r="E9" s="202"/>
    </row>
    <row r="10" customFormat="false" ht="20.1" hidden="false" customHeight="true" outlineLevel="0" collapsed="false">
      <c r="A10" s="672" t="s">
        <v>634</v>
      </c>
      <c r="B10" s="320" t="n">
        <v>1500</v>
      </c>
      <c r="C10" s="320" t="n">
        <v>0</v>
      </c>
      <c r="D10" s="222"/>
      <c r="E10" s="202"/>
    </row>
    <row r="11" customFormat="false" ht="20.1" hidden="false" customHeight="true" outlineLevel="0" collapsed="false">
      <c r="A11" s="672" t="s">
        <v>635</v>
      </c>
      <c r="B11" s="320" t="n">
        <v>700</v>
      </c>
      <c r="C11" s="320" t="n">
        <v>650</v>
      </c>
      <c r="D11" s="222" t="n">
        <v>100</v>
      </c>
      <c r="E11" s="202" t="n">
        <f aca="false">D11/C11*100</f>
        <v>15.3846153846154</v>
      </c>
    </row>
    <row r="12" customFormat="false" ht="20.1" hidden="false" customHeight="true" outlineLevel="0" collapsed="false">
      <c r="A12" s="672" t="s">
        <v>636</v>
      </c>
      <c r="B12" s="320" t="n">
        <v>2000</v>
      </c>
      <c r="C12" s="320" t="n">
        <v>2000</v>
      </c>
      <c r="D12" s="222" t="n">
        <v>85</v>
      </c>
      <c r="E12" s="202" t="n">
        <f aca="false">D12/C12*100</f>
        <v>4.25</v>
      </c>
    </row>
    <row r="13" customFormat="false" ht="20.1" hidden="false" customHeight="true" outlineLevel="0" collapsed="false">
      <c r="A13" s="672" t="s">
        <v>637</v>
      </c>
      <c r="B13" s="320" t="n">
        <v>2000</v>
      </c>
      <c r="C13" s="320" t="n">
        <v>2000</v>
      </c>
      <c r="D13" s="222"/>
      <c r="E13" s="202" t="n">
        <f aca="false">D13/C13*100</f>
        <v>0</v>
      </c>
    </row>
    <row r="14" customFormat="false" ht="20.1" hidden="false" customHeight="true" outlineLevel="0" collapsed="false">
      <c r="A14" s="672" t="s">
        <v>638</v>
      </c>
      <c r="B14" s="320" t="n">
        <v>3000</v>
      </c>
      <c r="C14" s="320" t="n">
        <v>0</v>
      </c>
      <c r="D14" s="222"/>
      <c r="E14" s="202"/>
    </row>
    <row r="15" customFormat="false" ht="20.1" hidden="false" customHeight="true" outlineLevel="0" collapsed="false">
      <c r="A15" s="672" t="s">
        <v>639</v>
      </c>
      <c r="B15" s="320" t="n">
        <v>2000</v>
      </c>
      <c r="C15" s="320" t="n">
        <v>2000</v>
      </c>
      <c r="D15" s="222"/>
      <c r="E15" s="202" t="n">
        <f aca="false">D15/C15*100</f>
        <v>0</v>
      </c>
    </row>
    <row r="16" customFormat="false" ht="20.1" hidden="false" customHeight="true" outlineLevel="0" collapsed="false">
      <c r="A16" s="672" t="s">
        <v>640</v>
      </c>
      <c r="B16" s="320" t="n">
        <v>34334</v>
      </c>
      <c r="C16" s="320" t="n">
        <v>34334</v>
      </c>
      <c r="D16" s="208" t="n">
        <v>17167</v>
      </c>
      <c r="E16" s="202" t="n">
        <f aca="false">D16/C16*100</f>
        <v>50</v>
      </c>
    </row>
    <row r="17" customFormat="false" ht="20.1" hidden="false" customHeight="true" outlineLevel="0" collapsed="false">
      <c r="A17" s="672" t="s">
        <v>641</v>
      </c>
      <c r="B17" s="320" t="n">
        <v>1500</v>
      </c>
      <c r="C17" s="320" t="n">
        <v>1700</v>
      </c>
      <c r="D17" s="208"/>
      <c r="E17" s="202" t="n">
        <f aca="false">D17/C17*100</f>
        <v>0</v>
      </c>
    </row>
    <row r="18" customFormat="false" ht="30" hidden="false" customHeight="true" outlineLevel="0" collapsed="false">
      <c r="A18" s="854" t="s">
        <v>642</v>
      </c>
      <c r="B18" s="319" t="n">
        <v>160</v>
      </c>
      <c r="C18" s="319" t="n">
        <v>160</v>
      </c>
      <c r="D18" s="215" t="n">
        <v>160</v>
      </c>
      <c r="E18" s="202" t="n">
        <f aca="false">D18/C18*100</f>
        <v>100</v>
      </c>
    </row>
    <row r="19" customFormat="false" ht="20.1" hidden="false" customHeight="true" outlineLevel="0" collapsed="false">
      <c r="A19" s="855" t="s">
        <v>643</v>
      </c>
      <c r="B19" s="856" t="n">
        <f aca="false">SUM(B8:B18)</f>
        <v>59364</v>
      </c>
      <c r="C19" s="856" t="n">
        <f aca="false">SUM(C8:C18)</f>
        <v>42844</v>
      </c>
      <c r="D19" s="856" t="n">
        <f aca="false">SUM(D8:D18)</f>
        <v>17512</v>
      </c>
      <c r="E19" s="242" t="n">
        <f aca="false">D19/C19*100</f>
        <v>40.8738679861824</v>
      </c>
    </row>
    <row r="20" s="2" customFormat="true" ht="20.1" hidden="false" customHeight="true" outlineLevel="0" collapsed="false">
      <c r="A20" s="857" t="s">
        <v>644</v>
      </c>
      <c r="B20" s="858" t="n">
        <f aca="false">B7+B19</f>
        <v>327838</v>
      </c>
      <c r="C20" s="858" t="n">
        <f aca="false">C7+C19</f>
        <v>360109</v>
      </c>
      <c r="D20" s="858" t="n">
        <f aca="false">D7+D19</f>
        <v>160753</v>
      </c>
      <c r="E20" s="170" t="n">
        <f aca="false">D20/C20*100</f>
        <v>44.6400950823223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4.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7.99"/>
    <col collapsed="false" customWidth="true" hidden="false" outlineLevel="0" max="3" min="3" style="28" width="14.83"/>
    <col collapsed="false" customWidth="true" hidden="false" outlineLevel="0" max="4" min="4" style="28" width="15.15"/>
    <col collapsed="false" customWidth="true" hidden="false" outlineLevel="0" max="5" min="5" style="1" width="15.65"/>
    <col collapsed="false" customWidth="false" hidden="false" outlineLevel="0" max="257" min="6" style="1" width="9.33"/>
  </cols>
  <sheetData>
    <row r="1" customFormat="false" ht="15" hidden="false" customHeight="true" outlineLevel="0" collapsed="false">
      <c r="A1" s="645"/>
      <c r="B1" s="645"/>
    </row>
    <row r="2" customFormat="false" ht="27" hidden="false" customHeight="true" outlineLevel="0" collapsed="false">
      <c r="A2" s="3" t="s">
        <v>645</v>
      </c>
      <c r="B2" s="3"/>
      <c r="C2" s="3"/>
      <c r="D2" s="3"/>
      <c r="E2" s="3"/>
    </row>
    <row r="4" customFormat="false" ht="15" hidden="false" customHeight="true" outlineLevel="0" collapsed="false">
      <c r="A4" s="2" t="s">
        <v>168</v>
      </c>
      <c r="B4" s="844"/>
      <c r="C4" s="812"/>
      <c r="D4" s="812"/>
      <c r="E4" s="60" t="s">
        <v>54</v>
      </c>
    </row>
    <row r="5" customFormat="false" ht="20.1" hidden="false" customHeight="true" outlineLevel="0" collapsed="false">
      <c r="A5" s="845" t="s">
        <v>2</v>
      </c>
      <c r="B5" s="75" t="s">
        <v>56</v>
      </c>
      <c r="C5" s="75"/>
      <c r="D5" s="76" t="s">
        <v>57</v>
      </c>
      <c r="E5" s="188" t="s">
        <v>58</v>
      </c>
    </row>
    <row r="6" customFormat="false" ht="20.1" hidden="false" customHeight="true" outlineLevel="0" collapsed="false">
      <c r="A6" s="859"/>
      <c r="B6" s="473" t="s">
        <v>60</v>
      </c>
      <c r="C6" s="860" t="s">
        <v>61</v>
      </c>
      <c r="D6" s="650" t="s">
        <v>62</v>
      </c>
      <c r="E6" s="193" t="s">
        <v>63</v>
      </c>
    </row>
    <row r="7" customFormat="false" ht="20.1" hidden="false" customHeight="true" outlineLevel="0" collapsed="false">
      <c r="A7" s="52" t="s">
        <v>190</v>
      </c>
      <c r="B7" s="848" t="n">
        <v>589348</v>
      </c>
      <c r="C7" s="168" t="n">
        <v>667520</v>
      </c>
      <c r="D7" s="168" t="n">
        <v>351822</v>
      </c>
      <c r="E7" s="170" t="n">
        <f aca="false">D7/C7*100</f>
        <v>52.7058365292426</v>
      </c>
    </row>
    <row r="8" customFormat="false" ht="20.1" hidden="false" customHeight="true" outlineLevel="0" collapsed="false">
      <c r="A8" s="861" t="s">
        <v>646</v>
      </c>
      <c r="B8" s="96" t="n">
        <v>4000</v>
      </c>
      <c r="C8" s="96" t="n">
        <v>0</v>
      </c>
      <c r="D8" s="161"/>
      <c r="E8" s="223"/>
    </row>
    <row r="9" customFormat="false" ht="20.1" hidden="false" customHeight="true" outlineLevel="0" collapsed="false">
      <c r="A9" s="862" t="s">
        <v>647</v>
      </c>
      <c r="B9" s="320" t="n">
        <v>2000</v>
      </c>
      <c r="C9" s="320" t="n">
        <v>2324</v>
      </c>
      <c r="D9" s="208" t="n">
        <v>648</v>
      </c>
      <c r="E9" s="223" t="n">
        <f aca="false">D9/C9*100</f>
        <v>27.8829604130809</v>
      </c>
    </row>
    <row r="10" customFormat="false" ht="20.1" hidden="false" customHeight="true" outlineLevel="0" collapsed="false">
      <c r="A10" s="863" t="s">
        <v>648</v>
      </c>
      <c r="B10" s="319" t="n">
        <v>130000</v>
      </c>
      <c r="C10" s="319" t="n">
        <v>130000</v>
      </c>
      <c r="D10" s="215"/>
      <c r="E10" s="223" t="n">
        <f aca="false">D10/C10*100</f>
        <v>0</v>
      </c>
    </row>
    <row r="11" customFormat="false" ht="20.1" hidden="false" customHeight="true" outlineLevel="0" collapsed="false">
      <c r="A11" s="864" t="s">
        <v>649</v>
      </c>
      <c r="B11" s="359" t="n">
        <v>300</v>
      </c>
      <c r="C11" s="359" t="n">
        <v>300</v>
      </c>
      <c r="D11" s="823"/>
      <c r="E11" s="223" t="n">
        <f aca="false">D11/C11*100</f>
        <v>0</v>
      </c>
    </row>
    <row r="12" customFormat="false" ht="20.1" hidden="false" customHeight="true" outlineLevel="0" collapsed="false">
      <c r="A12" s="865" t="s">
        <v>650</v>
      </c>
      <c r="B12" s="856" t="n">
        <f aca="false">SUM(B7:B11)</f>
        <v>725648</v>
      </c>
      <c r="C12" s="856" t="n">
        <f aca="false">SUM(C7:C11)</f>
        <v>800144</v>
      </c>
      <c r="D12" s="856" t="n">
        <f aca="false">SUM(D7:D11)</f>
        <v>352470</v>
      </c>
      <c r="E12" s="242" t="n">
        <f aca="false">D12/C12*100</f>
        <v>44.0508208522466</v>
      </c>
    </row>
    <row r="13" customFormat="false" ht="20.1" hidden="false" customHeight="true" outlineLevel="0" collapsed="false">
      <c r="A13" s="866"/>
      <c r="B13" s="64"/>
      <c r="C13" s="64"/>
      <c r="D13" s="64"/>
      <c r="E13" s="867"/>
    </row>
    <row r="14" customFormat="false" ht="20.1" hidden="false" customHeight="true" outlineLevel="0" collapsed="false">
      <c r="A14" s="866"/>
      <c r="B14" s="64"/>
      <c r="C14" s="64"/>
      <c r="D14" s="64"/>
      <c r="E14" s="867"/>
    </row>
    <row r="15" customFormat="false" ht="20.1" hidden="false" customHeight="true" outlineLevel="0" collapsed="false">
      <c r="A15" s="3" t="s">
        <v>651</v>
      </c>
      <c r="B15" s="3"/>
      <c r="C15" s="3"/>
      <c r="D15" s="3"/>
      <c r="E15" s="3"/>
    </row>
    <row r="16" customFormat="false" ht="20.1" hidden="false" customHeight="true" outlineLevel="0" collapsed="false">
      <c r="A16" s="3"/>
      <c r="B16" s="3"/>
      <c r="C16" s="3"/>
      <c r="D16" s="3"/>
      <c r="E16" s="3"/>
    </row>
    <row r="17" customFormat="false" ht="20.1" hidden="false" customHeight="true" outlineLevel="0" collapsed="false">
      <c r="A17" s="845" t="s">
        <v>2</v>
      </c>
      <c r="B17" s="75" t="s">
        <v>56</v>
      </c>
      <c r="C17" s="75"/>
      <c r="D17" s="76" t="s">
        <v>57</v>
      </c>
      <c r="E17" s="188" t="s">
        <v>58</v>
      </c>
    </row>
    <row r="18" customFormat="false" ht="19.5" hidden="false" customHeight="true" outlineLevel="0" collapsed="false">
      <c r="A18" s="868"/>
      <c r="B18" s="473" t="s">
        <v>60</v>
      </c>
      <c r="C18" s="860" t="s">
        <v>61</v>
      </c>
      <c r="D18" s="86" t="s">
        <v>62</v>
      </c>
      <c r="E18" s="193" t="s">
        <v>63</v>
      </c>
    </row>
    <row r="19" customFormat="false" ht="20.1" hidden="false" customHeight="true" outlineLevel="0" collapsed="false">
      <c r="A19" s="853" t="s">
        <v>652</v>
      </c>
      <c r="B19" s="869" t="n">
        <v>750</v>
      </c>
      <c r="C19" s="869" t="n">
        <v>750</v>
      </c>
      <c r="D19" s="233"/>
      <c r="E19" s="223" t="n">
        <f aca="false">D19/C19*100</f>
        <v>0</v>
      </c>
    </row>
    <row r="20" customFormat="false" ht="20.1" hidden="false" customHeight="true" outlineLevel="0" collapsed="false">
      <c r="A20" s="672" t="s">
        <v>653</v>
      </c>
      <c r="B20" s="342" t="n">
        <v>111</v>
      </c>
      <c r="C20" s="342" t="n">
        <v>111</v>
      </c>
      <c r="D20" s="222"/>
      <c r="E20" s="223" t="n">
        <f aca="false">D20/C20*100</f>
        <v>0</v>
      </c>
    </row>
    <row r="21" customFormat="false" ht="20.1" hidden="false" customHeight="true" outlineLevel="0" collapsed="false">
      <c r="A21" s="672" t="s">
        <v>654</v>
      </c>
      <c r="B21" s="342" t="n">
        <v>1000</v>
      </c>
      <c r="C21" s="342" t="n">
        <v>600</v>
      </c>
      <c r="D21" s="222"/>
      <c r="E21" s="223" t="n">
        <f aca="false">D21/C21*100</f>
        <v>0</v>
      </c>
    </row>
    <row r="22" customFormat="false" ht="20.1" hidden="false" customHeight="true" outlineLevel="0" collapsed="false">
      <c r="A22" s="672" t="s">
        <v>655</v>
      </c>
      <c r="B22" s="342" t="n">
        <v>800</v>
      </c>
      <c r="C22" s="342" t="n">
        <v>800</v>
      </c>
      <c r="D22" s="222"/>
      <c r="E22" s="223" t="n">
        <f aca="false">D22/C22*100</f>
        <v>0</v>
      </c>
    </row>
    <row r="23" customFormat="false" ht="20.1" hidden="false" customHeight="true" outlineLevel="0" collapsed="false">
      <c r="A23" s="672" t="s">
        <v>656</v>
      </c>
      <c r="B23" s="342" t="n">
        <v>1500</v>
      </c>
      <c r="C23" s="342" t="n">
        <v>3225</v>
      </c>
      <c r="D23" s="208" t="n">
        <v>1725</v>
      </c>
      <c r="E23" s="223" t="n">
        <f aca="false">D23/C23*100</f>
        <v>53.4883720930233</v>
      </c>
    </row>
    <row r="24" customFormat="false" ht="20.1" hidden="false" customHeight="true" outlineLevel="0" collapsed="false">
      <c r="A24" s="862" t="s">
        <v>657</v>
      </c>
      <c r="B24" s="320" t="n">
        <v>600</v>
      </c>
      <c r="C24" s="320" t="n">
        <v>600</v>
      </c>
      <c r="D24" s="222"/>
      <c r="E24" s="223" t="n">
        <f aca="false">D24/C24*100</f>
        <v>0</v>
      </c>
    </row>
    <row r="25" customFormat="false" ht="20.1" hidden="false" customHeight="true" outlineLevel="0" collapsed="false">
      <c r="A25" s="672" t="s">
        <v>658</v>
      </c>
      <c r="B25" s="342" t="n">
        <v>100</v>
      </c>
      <c r="C25" s="342" t="n">
        <v>100</v>
      </c>
      <c r="D25" s="222"/>
      <c r="E25" s="223" t="n">
        <f aca="false">D25/C25*100</f>
        <v>0</v>
      </c>
    </row>
    <row r="26" customFormat="false" ht="20.1" hidden="false" customHeight="true" outlineLevel="0" collapsed="false">
      <c r="A26" s="672" t="s">
        <v>659</v>
      </c>
      <c r="B26" s="342" t="n">
        <v>600</v>
      </c>
      <c r="C26" s="342" t="n">
        <v>600</v>
      </c>
      <c r="D26" s="222"/>
      <c r="E26" s="223" t="n">
        <f aca="false">D26/C26*100</f>
        <v>0</v>
      </c>
    </row>
    <row r="27" customFormat="false" ht="20.1" hidden="false" customHeight="true" outlineLevel="0" collapsed="false">
      <c r="A27" s="794" t="s">
        <v>660</v>
      </c>
      <c r="B27" s="307" t="n">
        <v>3600</v>
      </c>
      <c r="C27" s="307" t="n">
        <v>3600</v>
      </c>
      <c r="D27" s="222"/>
      <c r="E27" s="223" t="n">
        <f aca="false">D27/C27*100</f>
        <v>0</v>
      </c>
    </row>
    <row r="28" customFormat="false" ht="20.1" hidden="false" customHeight="true" outlineLevel="0" collapsed="false">
      <c r="A28" s="870" t="s">
        <v>661</v>
      </c>
      <c r="B28" s="342" t="n">
        <v>1500</v>
      </c>
      <c r="C28" s="342" t="n">
        <v>2420</v>
      </c>
      <c r="D28" s="319"/>
      <c r="E28" s="223" t="n">
        <f aca="false">D28/C28*100</f>
        <v>0</v>
      </c>
    </row>
    <row r="29" customFormat="false" ht="20.1" hidden="false" customHeight="true" outlineLevel="0" collapsed="false">
      <c r="A29" s="871" t="s">
        <v>662</v>
      </c>
      <c r="B29" s="307" t="n">
        <v>3000</v>
      </c>
      <c r="C29" s="307" t="n">
        <v>3000</v>
      </c>
      <c r="D29" s="235"/>
      <c r="E29" s="223" t="n">
        <f aca="false">D29/C29*100</f>
        <v>0</v>
      </c>
    </row>
    <row r="30" customFormat="false" ht="39.75" hidden="false" customHeight="true" outlineLevel="0" collapsed="false">
      <c r="A30" s="872" t="s">
        <v>663</v>
      </c>
      <c r="B30" s="312"/>
      <c r="C30" s="312" t="n">
        <v>14967</v>
      </c>
      <c r="D30" s="359" t="n">
        <v>2335</v>
      </c>
      <c r="E30" s="223" t="n">
        <f aca="false">D30/C30*100</f>
        <v>15.6009888421193</v>
      </c>
    </row>
    <row r="31" customFormat="false" ht="20.1" hidden="false" customHeight="true" outlineLevel="0" collapsed="false">
      <c r="A31" s="865" t="s">
        <v>664</v>
      </c>
      <c r="B31" s="856" t="n">
        <f aca="false">SUM(B19:B30)</f>
        <v>13561</v>
      </c>
      <c r="C31" s="856" t="n">
        <f aca="false">SUM(C19:C30)</f>
        <v>30773</v>
      </c>
      <c r="D31" s="856" t="n">
        <f aca="false">SUM(D19:D30)</f>
        <v>4060</v>
      </c>
      <c r="E31" s="242" t="n">
        <f aca="false">D31/C31*100</f>
        <v>13.1933838104832</v>
      </c>
    </row>
    <row r="32" customFormat="false" ht="20.1" hidden="false" customHeight="true" outlineLevel="0" collapsed="false">
      <c r="A32" s="873"/>
      <c r="B32" s="834"/>
      <c r="C32" s="834"/>
      <c r="D32" s="834"/>
      <c r="E32" s="874"/>
    </row>
    <row r="33" customFormat="false" ht="20.1" hidden="false" customHeight="true" outlineLevel="0" collapsed="false">
      <c r="A33" s="847" t="s">
        <v>665</v>
      </c>
      <c r="B33" s="848" t="n">
        <f aca="false">+B31+B12</f>
        <v>739209</v>
      </c>
      <c r="C33" s="848" t="n">
        <f aca="false">+C31+C12</f>
        <v>830917</v>
      </c>
      <c r="D33" s="848" t="n">
        <f aca="false">+D31+D12</f>
        <v>356530</v>
      </c>
      <c r="E33" s="170" t="n">
        <f aca="false">D33/C33*100</f>
        <v>42.9080160834355</v>
      </c>
    </row>
    <row r="34" customFormat="false" ht="17.1" hidden="false" customHeight="true" outlineLevel="0" collapsed="false"/>
    <row r="39" customFormat="false" ht="15" hidden="false" customHeight="true" outlineLevel="0" collapsed="false">
      <c r="B39" s="28"/>
    </row>
  </sheetData>
  <mergeCells count="5">
    <mergeCell ref="A1:B1"/>
    <mergeCell ref="A2:E2"/>
    <mergeCell ref="B5:C5"/>
    <mergeCell ref="A15:E15"/>
    <mergeCell ref="B17:C17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9.49"/>
    <col collapsed="false" customWidth="true" hidden="false" outlineLevel="0" max="2" min="2" style="1" width="17.99"/>
    <col collapsed="false" customWidth="true" hidden="false" outlineLevel="0" max="4" min="3" style="28" width="16.49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8.25" hidden="false" customHeight="true" outlineLevel="0" collapsed="false">
      <c r="A1" s="645"/>
      <c r="B1" s="645"/>
    </row>
    <row r="2" customFormat="false" ht="15" hidden="false" customHeight="true" outlineLevel="0" collapsed="false">
      <c r="A2" s="3" t="s">
        <v>666</v>
      </c>
      <c r="B2" s="3"/>
      <c r="C2" s="3"/>
      <c r="D2" s="3"/>
      <c r="E2" s="3"/>
    </row>
    <row r="3" customFormat="false" ht="15" hidden="false" customHeight="true" outlineLevel="0" collapsed="false">
      <c r="B3" s="60"/>
      <c r="C3" s="177"/>
      <c r="D3" s="177"/>
      <c r="E3" s="60" t="s">
        <v>54</v>
      </c>
    </row>
    <row r="4" customFormat="false" ht="17.1" hidden="false" customHeight="true" outlineLevel="0" collapsed="false">
      <c r="A4" s="845" t="s">
        <v>2</v>
      </c>
      <c r="B4" s="75" t="s">
        <v>56</v>
      </c>
      <c r="C4" s="75"/>
      <c r="D4" s="76" t="s">
        <v>57</v>
      </c>
      <c r="E4" s="188" t="s">
        <v>58</v>
      </c>
    </row>
    <row r="5" customFormat="false" ht="17.1" hidden="false" customHeight="true" outlineLevel="0" collapsed="false">
      <c r="A5" s="846"/>
      <c r="B5" s="473" t="s">
        <v>60</v>
      </c>
      <c r="C5" s="860" t="s">
        <v>61</v>
      </c>
      <c r="D5" s="86" t="s">
        <v>62</v>
      </c>
      <c r="E5" s="193" t="s">
        <v>63</v>
      </c>
    </row>
    <row r="6" customFormat="false" ht="17.1" hidden="false" customHeight="true" outlineLevel="0" collapsed="false">
      <c r="A6" s="331" t="s">
        <v>667</v>
      </c>
      <c r="B6" s="96" t="n">
        <v>428336</v>
      </c>
      <c r="C6" s="161" t="n">
        <v>468605</v>
      </c>
      <c r="D6" s="161" t="n">
        <v>232254</v>
      </c>
      <c r="E6" s="262" t="n">
        <f aca="false">D6/C6*100</f>
        <v>49.5628514420461</v>
      </c>
    </row>
    <row r="7" customFormat="false" ht="17.1" hidden="false" customHeight="true" outlineLevel="0" collapsed="false">
      <c r="A7" s="875" t="s">
        <v>192</v>
      </c>
      <c r="B7" s="319" t="n">
        <v>166400</v>
      </c>
      <c r="C7" s="235" t="n">
        <v>171245</v>
      </c>
      <c r="D7" s="235" t="n">
        <v>64865</v>
      </c>
      <c r="E7" s="223" t="n">
        <f aca="false">D7/C7*100</f>
        <v>37.8784782037432</v>
      </c>
    </row>
    <row r="8" customFormat="false" ht="17.1" hidden="false" customHeight="true" outlineLevel="0" collapsed="false">
      <c r="A8" s="308" t="s">
        <v>380</v>
      </c>
      <c r="B8" s="359" t="n">
        <v>169023</v>
      </c>
      <c r="C8" s="359" t="n">
        <v>169154</v>
      </c>
      <c r="D8" s="359" t="n">
        <v>16177</v>
      </c>
      <c r="E8" s="102" t="n">
        <f aca="false">D8/C8*100</f>
        <v>9.5634747035246</v>
      </c>
    </row>
    <row r="9" customFormat="false" ht="17.1" hidden="false" customHeight="true" outlineLevel="0" collapsed="false">
      <c r="A9" s="352" t="s">
        <v>668</v>
      </c>
      <c r="B9" s="856" t="n">
        <f aca="false">SUM(B6:B8)</f>
        <v>763759</v>
      </c>
      <c r="C9" s="856" t="n">
        <f aca="false">SUM(C6:C8)</f>
        <v>809004</v>
      </c>
      <c r="D9" s="856" t="n">
        <f aca="false">SUM(D6:D8)</f>
        <v>313296</v>
      </c>
      <c r="E9" s="242" t="n">
        <f aca="false">D9/C9*100</f>
        <v>38.7261373244137</v>
      </c>
    </row>
    <row r="10" customFormat="false" ht="17.1" hidden="false" customHeight="true" outlineLevel="0" collapsed="false">
      <c r="A10" s="876" t="s">
        <v>669</v>
      </c>
      <c r="B10" s="877"/>
      <c r="C10" s="98"/>
      <c r="D10" s="98"/>
      <c r="E10" s="102"/>
    </row>
    <row r="11" customFormat="false" ht="17.1" hidden="false" customHeight="true" outlineLevel="0" collapsed="false">
      <c r="A11" s="793" t="s">
        <v>670</v>
      </c>
      <c r="B11" s="869" t="n">
        <v>250000</v>
      </c>
      <c r="C11" s="869" t="n">
        <v>250000</v>
      </c>
      <c r="D11" s="201" t="n">
        <v>184821</v>
      </c>
      <c r="E11" s="202" t="n">
        <f aca="false">D11/C11*100</f>
        <v>73.9284</v>
      </c>
    </row>
    <row r="12" customFormat="false" ht="17.1" hidden="false" customHeight="true" outlineLevel="0" collapsed="false">
      <c r="A12" s="672" t="s">
        <v>671</v>
      </c>
      <c r="B12" s="342" t="n">
        <v>600000</v>
      </c>
      <c r="C12" s="342" t="n">
        <v>536849</v>
      </c>
      <c r="D12" s="208" t="n">
        <v>265775</v>
      </c>
      <c r="E12" s="202" t="n">
        <f aca="false">D12/C12*100</f>
        <v>49.506472024722</v>
      </c>
    </row>
    <row r="13" customFormat="false" ht="17.1" hidden="false" customHeight="true" outlineLevel="0" collapsed="false">
      <c r="A13" s="672" t="s">
        <v>672</v>
      </c>
      <c r="B13" s="320" t="n">
        <v>6000</v>
      </c>
      <c r="C13" s="320" t="n">
        <v>7776</v>
      </c>
      <c r="D13" s="208" t="n">
        <v>1537</v>
      </c>
      <c r="E13" s="202" t="n">
        <f aca="false">D13/C13*100</f>
        <v>19.7659465020576</v>
      </c>
    </row>
    <row r="14" customFormat="false" ht="17.1" hidden="false" customHeight="true" outlineLevel="0" collapsed="false">
      <c r="A14" s="794" t="s">
        <v>673</v>
      </c>
      <c r="B14" s="319" t="n">
        <v>3600</v>
      </c>
      <c r="C14" s="319" t="n">
        <v>5423</v>
      </c>
      <c r="D14" s="215" t="n">
        <v>2664</v>
      </c>
      <c r="E14" s="202" t="n">
        <f aca="false">D14/C14*100</f>
        <v>49.1241010510787</v>
      </c>
    </row>
    <row r="15" customFormat="false" ht="18.75" hidden="false" customHeight="true" outlineLevel="0" collapsed="false">
      <c r="A15" s="794" t="s">
        <v>674</v>
      </c>
      <c r="B15" s="320"/>
      <c r="C15" s="320" t="n">
        <v>30905</v>
      </c>
      <c r="D15" s="342" t="n">
        <v>30906</v>
      </c>
      <c r="E15" s="202" t="n">
        <f aca="false">D15/C15*100</f>
        <v>100.003235722375</v>
      </c>
    </row>
    <row r="16" customFormat="false" ht="30" hidden="false" customHeight="true" outlineLevel="0" collapsed="false">
      <c r="A16" s="878" t="s">
        <v>675</v>
      </c>
      <c r="B16" s="319"/>
      <c r="C16" s="319" t="n">
        <v>578390</v>
      </c>
      <c r="D16" s="307" t="n">
        <v>578390</v>
      </c>
      <c r="E16" s="202" t="n">
        <f aca="false">D16/C16*100</f>
        <v>100</v>
      </c>
    </row>
    <row r="17" customFormat="false" ht="18.75" hidden="false" customHeight="true" outlineLevel="0" collapsed="false">
      <c r="A17" s="878" t="s">
        <v>676</v>
      </c>
      <c r="B17" s="319"/>
      <c r="C17" s="319" t="n">
        <v>28275</v>
      </c>
      <c r="D17" s="307" t="n">
        <v>33066</v>
      </c>
      <c r="E17" s="202" t="n">
        <f aca="false">D17/C17*100</f>
        <v>116.944297082228</v>
      </c>
    </row>
    <row r="18" customFormat="false" ht="17.1" hidden="false" customHeight="true" outlineLevel="0" collapsed="false">
      <c r="A18" s="879" t="s">
        <v>553</v>
      </c>
      <c r="B18" s="880" t="n">
        <f aca="false">SUM(B11:B17)</f>
        <v>859600</v>
      </c>
      <c r="C18" s="880" t="n">
        <f aca="false">SUM(C11:C17)</f>
        <v>1437618</v>
      </c>
      <c r="D18" s="880" t="n">
        <f aca="false">SUM(D11:D17)</f>
        <v>1097159</v>
      </c>
      <c r="E18" s="881" t="n">
        <f aca="false">D18/C18*100</f>
        <v>76.317839648641</v>
      </c>
    </row>
    <row r="19" customFormat="false" ht="17.1" hidden="false" customHeight="true" outlineLevel="0" collapsed="false">
      <c r="A19" s="876" t="s">
        <v>677</v>
      </c>
      <c r="B19" s="877"/>
      <c r="C19" s="98"/>
      <c r="D19" s="98"/>
      <c r="E19" s="102"/>
    </row>
    <row r="20" customFormat="false" ht="17.1" hidden="false" customHeight="true" outlineLevel="0" collapsed="false">
      <c r="A20" s="882" t="s">
        <v>678</v>
      </c>
      <c r="B20" s="654" t="n">
        <v>1000</v>
      </c>
      <c r="C20" s="654" t="n">
        <v>1000</v>
      </c>
      <c r="D20" s="201" t="n">
        <v>341</v>
      </c>
      <c r="E20" s="202" t="n">
        <f aca="false">D20/C20*100</f>
        <v>34.1</v>
      </c>
    </row>
    <row r="21" customFormat="false" ht="17.1" hidden="false" customHeight="true" outlineLevel="0" collapsed="false">
      <c r="A21" s="672" t="s">
        <v>679</v>
      </c>
      <c r="B21" s="320" t="n">
        <v>70000</v>
      </c>
      <c r="C21" s="320" t="n">
        <v>70000</v>
      </c>
      <c r="D21" s="208" t="n">
        <v>13068</v>
      </c>
      <c r="E21" s="202" t="n">
        <f aca="false">D21/C21*100</f>
        <v>18.6685714285714</v>
      </c>
    </row>
    <row r="22" customFormat="false" ht="17.1" hidden="false" customHeight="true" outlineLevel="0" collapsed="false">
      <c r="A22" s="672" t="s">
        <v>680</v>
      </c>
      <c r="B22" s="320" t="n">
        <v>15000</v>
      </c>
      <c r="C22" s="320" t="n">
        <v>15000</v>
      </c>
      <c r="D22" s="208" t="n">
        <v>4284</v>
      </c>
      <c r="E22" s="202" t="n">
        <f aca="false">D22/C22*100</f>
        <v>28.56</v>
      </c>
    </row>
    <row r="23" customFormat="false" ht="17.1" hidden="false" customHeight="true" outlineLevel="0" collapsed="false">
      <c r="A23" s="672" t="s">
        <v>681</v>
      </c>
      <c r="B23" s="320" t="n">
        <v>5000</v>
      </c>
      <c r="C23" s="320" t="n">
        <v>7165</v>
      </c>
      <c r="D23" s="208" t="n">
        <v>2165</v>
      </c>
      <c r="E23" s="202" t="n">
        <f aca="false">D23/C23*100</f>
        <v>30.2163293789253</v>
      </c>
    </row>
    <row r="24" customFormat="false" ht="16.5" hidden="false" customHeight="true" outlineLevel="0" collapsed="false">
      <c r="A24" s="668" t="s">
        <v>682</v>
      </c>
      <c r="B24" s="342" t="n">
        <v>44160</v>
      </c>
      <c r="C24" s="342" t="n">
        <v>44160</v>
      </c>
      <c r="D24" s="208" t="n">
        <v>18335</v>
      </c>
      <c r="E24" s="202" t="n">
        <f aca="false">D24/C24*100</f>
        <v>41.5194746376812</v>
      </c>
    </row>
    <row r="25" customFormat="false" ht="17.1" hidden="false" customHeight="true" outlineLevel="0" collapsed="false">
      <c r="A25" s="668" t="s">
        <v>683</v>
      </c>
      <c r="B25" s="342"/>
      <c r="C25" s="342"/>
      <c r="D25" s="208" t="n">
        <v>4</v>
      </c>
      <c r="E25" s="202"/>
    </row>
    <row r="26" customFormat="false" ht="17.1" hidden="false" customHeight="true" outlineLevel="0" collapsed="false">
      <c r="A26" s="668" t="s">
        <v>684</v>
      </c>
      <c r="B26" s="342"/>
      <c r="C26" s="342" t="n">
        <v>104</v>
      </c>
      <c r="D26" s="208" t="n">
        <v>32</v>
      </c>
      <c r="E26" s="202"/>
    </row>
    <row r="27" customFormat="false" ht="17.1" hidden="false" customHeight="true" outlineLevel="0" collapsed="false">
      <c r="A27" s="668" t="s">
        <v>685</v>
      </c>
      <c r="B27" s="320" t="n">
        <v>10000</v>
      </c>
      <c r="C27" s="320" t="n">
        <v>29036</v>
      </c>
      <c r="D27" s="208" t="n">
        <v>3785</v>
      </c>
      <c r="E27" s="202" t="n">
        <f aca="false">D27/C27*100</f>
        <v>13.0355420856867</v>
      </c>
    </row>
    <row r="28" customFormat="false" ht="17.1" hidden="false" customHeight="true" outlineLevel="0" collapsed="false">
      <c r="A28" s="672" t="s">
        <v>686</v>
      </c>
      <c r="B28" s="320" t="n">
        <v>2600</v>
      </c>
      <c r="C28" s="320" t="n">
        <v>3121</v>
      </c>
      <c r="D28" s="208" t="n">
        <v>586</v>
      </c>
      <c r="E28" s="202" t="n">
        <f aca="false">D28/C28*100</f>
        <v>18.776033322653</v>
      </c>
    </row>
    <row r="29" customFormat="false" ht="30" hidden="false" customHeight="true" outlineLevel="0" collapsed="false">
      <c r="A29" s="668" t="s">
        <v>687</v>
      </c>
      <c r="B29" s="342" t="n">
        <v>10000</v>
      </c>
      <c r="C29" s="342" t="n">
        <v>15879</v>
      </c>
      <c r="D29" s="208" t="n">
        <v>1944</v>
      </c>
      <c r="E29" s="202" t="n">
        <f aca="false">D29/C29*100</f>
        <v>12.2425845456263</v>
      </c>
    </row>
    <row r="30" customFormat="false" ht="17.1" hidden="false" customHeight="true" outlineLevel="0" collapsed="false">
      <c r="A30" s="672" t="s">
        <v>688</v>
      </c>
      <c r="B30" s="320" t="n">
        <v>12500</v>
      </c>
      <c r="C30" s="320" t="n">
        <v>13775</v>
      </c>
      <c r="D30" s="208" t="n">
        <v>5951</v>
      </c>
      <c r="E30" s="202" t="n">
        <f aca="false">D30/C30*100</f>
        <v>43.2014519056261</v>
      </c>
    </row>
    <row r="31" customFormat="false" ht="17.1" hidden="false" customHeight="true" outlineLevel="0" collapsed="false">
      <c r="A31" s="672" t="s">
        <v>689</v>
      </c>
      <c r="B31" s="342" t="n">
        <v>101000</v>
      </c>
      <c r="C31" s="342" t="n">
        <v>117500</v>
      </c>
      <c r="D31" s="208" t="n">
        <v>50768</v>
      </c>
      <c r="E31" s="202" t="n">
        <f aca="false">D31/C31*100</f>
        <v>43.2068085106383</v>
      </c>
    </row>
    <row r="32" customFormat="false" ht="17.1" hidden="false" customHeight="true" outlineLevel="0" collapsed="false">
      <c r="A32" s="672" t="s">
        <v>690</v>
      </c>
      <c r="B32" s="342" t="n">
        <v>4100</v>
      </c>
      <c r="C32" s="342" t="n">
        <v>4619</v>
      </c>
      <c r="D32" s="208" t="n">
        <v>1763</v>
      </c>
      <c r="E32" s="202" t="n">
        <f aca="false">D32/C32*100</f>
        <v>38.1684347261312</v>
      </c>
    </row>
    <row r="33" customFormat="false" ht="17.1" hidden="false" customHeight="true" outlineLevel="0" collapsed="false">
      <c r="A33" s="672" t="s">
        <v>691</v>
      </c>
      <c r="B33" s="320" t="n">
        <v>3000</v>
      </c>
      <c r="C33" s="320" t="n">
        <v>7343</v>
      </c>
      <c r="D33" s="208" t="n">
        <v>1534</v>
      </c>
      <c r="E33" s="202" t="n">
        <f aca="false">D33/C33*100</f>
        <v>20.890644150892</v>
      </c>
    </row>
    <row r="34" customFormat="false" ht="17.1" hidden="false" customHeight="true" outlineLevel="0" collapsed="false">
      <c r="A34" s="672" t="s">
        <v>692</v>
      </c>
      <c r="B34" s="320" t="n">
        <v>4000</v>
      </c>
      <c r="C34" s="320" t="n">
        <v>4000</v>
      </c>
      <c r="D34" s="208" t="n">
        <v>3257</v>
      </c>
      <c r="E34" s="202" t="n">
        <f aca="false">D34/C34*100</f>
        <v>81.425</v>
      </c>
    </row>
    <row r="35" s="318" customFormat="true" ht="16.5" hidden="false" customHeight="true" outlineLevel="0" collapsed="false">
      <c r="A35" s="672" t="s">
        <v>693</v>
      </c>
      <c r="B35" s="320"/>
      <c r="C35" s="320"/>
      <c r="D35" s="208"/>
      <c r="E35" s="202"/>
    </row>
    <row r="36" s="318" customFormat="true" ht="16.5" hidden="false" customHeight="true" outlineLevel="0" collapsed="false">
      <c r="A36" s="672" t="s">
        <v>694</v>
      </c>
      <c r="B36" s="342" t="n">
        <v>2000</v>
      </c>
      <c r="C36" s="342" t="n">
        <v>2751</v>
      </c>
      <c r="D36" s="208" t="n">
        <v>1028</v>
      </c>
      <c r="E36" s="202" t="n">
        <f aca="false">D36/C36*100</f>
        <v>37.368229734642</v>
      </c>
    </row>
    <row r="37" s="318" customFormat="true" ht="17.1" hidden="false" customHeight="true" outlineLevel="0" collapsed="false">
      <c r="A37" s="672" t="s">
        <v>695</v>
      </c>
      <c r="B37" s="342"/>
      <c r="C37" s="342" t="n">
        <v>1052</v>
      </c>
      <c r="D37" s="208" t="n">
        <v>300</v>
      </c>
      <c r="E37" s="202" t="n">
        <f aca="false">D37/C37*100</f>
        <v>28.5171102661597</v>
      </c>
    </row>
    <row r="38" s="318" customFormat="true" ht="17.1" hidden="false" customHeight="true" outlineLevel="0" collapsed="false">
      <c r="A38" s="672" t="s">
        <v>696</v>
      </c>
      <c r="B38" s="342"/>
      <c r="C38" s="342" t="n">
        <v>721</v>
      </c>
      <c r="D38" s="208" t="n">
        <v>139</v>
      </c>
      <c r="E38" s="202" t="n">
        <f aca="false">D38/C38*100</f>
        <v>19.2787794729542</v>
      </c>
    </row>
    <row r="39" s="318" customFormat="true" ht="17.1" hidden="false" customHeight="true" outlineLevel="0" collapsed="false">
      <c r="A39" s="672" t="s">
        <v>697</v>
      </c>
      <c r="B39" s="320" t="n">
        <v>5900</v>
      </c>
      <c r="C39" s="320" t="n">
        <v>0</v>
      </c>
      <c r="D39" s="208"/>
      <c r="E39" s="202"/>
    </row>
    <row r="40" s="318" customFormat="true" ht="17.1" hidden="false" customHeight="true" outlineLevel="0" collapsed="false">
      <c r="A40" s="689" t="s">
        <v>698</v>
      </c>
      <c r="B40" s="319" t="n">
        <v>20000</v>
      </c>
      <c r="C40" s="319" t="n">
        <v>29100</v>
      </c>
      <c r="D40" s="307" t="n">
        <v>11625</v>
      </c>
      <c r="E40" s="202" t="n">
        <f aca="false">D40/C40*100</f>
        <v>39.9484536082474</v>
      </c>
    </row>
    <row r="41" s="318" customFormat="true" ht="17.1" hidden="false" customHeight="true" outlineLevel="0" collapsed="false">
      <c r="A41" s="689" t="s">
        <v>699</v>
      </c>
      <c r="B41" s="319"/>
      <c r="C41" s="319" t="n">
        <v>111</v>
      </c>
      <c r="D41" s="307"/>
      <c r="E41" s="202" t="n">
        <f aca="false">D41/C41*100</f>
        <v>0</v>
      </c>
    </row>
    <row r="42" s="318" customFormat="true" ht="17.1" hidden="false" customHeight="true" outlineLevel="0" collapsed="false">
      <c r="A42" s="689" t="s">
        <v>700</v>
      </c>
      <c r="B42" s="319"/>
      <c r="C42" s="319" t="n">
        <v>13771</v>
      </c>
      <c r="D42" s="307" t="n">
        <v>14209</v>
      </c>
      <c r="E42" s="102" t="n">
        <f aca="false">D42/C42*100</f>
        <v>103.180596906543</v>
      </c>
    </row>
    <row r="43" s="318" customFormat="true" ht="17.1" hidden="false" customHeight="true" outlineLevel="0" collapsed="false">
      <c r="A43" s="657" t="s">
        <v>260</v>
      </c>
      <c r="B43" s="359"/>
      <c r="C43" s="359"/>
      <c r="D43" s="312" t="n">
        <f aca="false">2593+397</f>
        <v>2990</v>
      </c>
      <c r="E43" s="883"/>
    </row>
    <row r="44" customFormat="false" ht="17.1" hidden="false" customHeight="true" outlineLevel="0" collapsed="false">
      <c r="A44" s="879" t="s">
        <v>553</v>
      </c>
      <c r="B44" s="880" t="n">
        <f aca="false">SUM(B20:B43)</f>
        <v>310260</v>
      </c>
      <c r="C44" s="880" t="n">
        <f aca="false">SUM(C20:C43)</f>
        <v>380208</v>
      </c>
      <c r="D44" s="880" t="n">
        <f aca="false">SUM(D20:D43)</f>
        <v>138108</v>
      </c>
      <c r="E44" s="229" t="n">
        <f aca="false">D44/C44*100</f>
        <v>36.3243277363969</v>
      </c>
    </row>
    <row r="45" customFormat="false" ht="17.1" hidden="false" customHeight="true" outlineLevel="0" collapsed="false">
      <c r="A45" s="876" t="s">
        <v>701</v>
      </c>
      <c r="B45" s="877"/>
      <c r="C45" s="98"/>
      <c r="D45" s="98"/>
      <c r="E45" s="102"/>
    </row>
    <row r="46" customFormat="false" ht="16.5" hidden="false" customHeight="true" outlineLevel="0" collapsed="false">
      <c r="A46" s="793" t="s">
        <v>702</v>
      </c>
      <c r="B46" s="654" t="n">
        <v>2299</v>
      </c>
      <c r="C46" s="654" t="n">
        <v>2299</v>
      </c>
      <c r="D46" s="233" t="n">
        <v>513</v>
      </c>
      <c r="E46" s="202" t="n">
        <f aca="false">D46/C46*100</f>
        <v>22.3140495867769</v>
      </c>
    </row>
    <row r="47" customFormat="false" ht="17.1" hidden="false" customHeight="true" outlineLevel="0" collapsed="false">
      <c r="A47" s="672" t="s">
        <v>703</v>
      </c>
      <c r="B47" s="342" t="n">
        <v>15521</v>
      </c>
      <c r="C47" s="342" t="n">
        <v>15521</v>
      </c>
      <c r="D47" s="208" t="n">
        <v>5942</v>
      </c>
      <c r="E47" s="202" t="n">
        <f aca="false">D47/C47*100</f>
        <v>38.2836157464081</v>
      </c>
    </row>
    <row r="48" s="318" customFormat="true" ht="17.1" hidden="false" customHeight="true" outlineLevel="0" collapsed="false">
      <c r="A48" s="672" t="s">
        <v>704</v>
      </c>
      <c r="B48" s="342" t="n">
        <v>13200</v>
      </c>
      <c r="C48" s="342" t="n">
        <v>13200</v>
      </c>
      <c r="D48" s="208"/>
      <c r="E48" s="202" t="n">
        <f aca="false">D48/C48*100</f>
        <v>0</v>
      </c>
    </row>
    <row r="49" s="318" customFormat="true" ht="17.1" hidden="false" customHeight="true" outlineLevel="0" collapsed="false">
      <c r="A49" s="672" t="s">
        <v>705</v>
      </c>
      <c r="B49" s="342"/>
      <c r="C49" s="342" t="n">
        <v>80</v>
      </c>
      <c r="D49" s="208"/>
      <c r="E49" s="202" t="n">
        <f aca="false">D49/C49*100</f>
        <v>0</v>
      </c>
    </row>
    <row r="50" s="318" customFormat="true" ht="17.1" hidden="false" customHeight="true" outlineLevel="0" collapsed="false">
      <c r="A50" s="672" t="s">
        <v>706</v>
      </c>
      <c r="B50" s="342" t="n">
        <v>1500</v>
      </c>
      <c r="C50" s="342" t="n">
        <v>1479</v>
      </c>
      <c r="D50" s="208" t="n">
        <v>1379</v>
      </c>
      <c r="E50" s="202" t="n">
        <f aca="false">D50/C50*100</f>
        <v>93.2386747802569</v>
      </c>
    </row>
    <row r="51" s="318" customFormat="true" ht="30" hidden="false" customHeight="true" outlineLevel="0" collapsed="false">
      <c r="A51" s="884" t="s">
        <v>707</v>
      </c>
      <c r="B51" s="320" t="n">
        <v>2200</v>
      </c>
      <c r="C51" s="320" t="n">
        <v>2200</v>
      </c>
      <c r="D51" s="208"/>
      <c r="E51" s="202" t="n">
        <f aca="false">D51/C51*100</f>
        <v>0</v>
      </c>
    </row>
    <row r="52" s="318" customFormat="true" ht="45" hidden="false" customHeight="true" outlineLevel="0" collapsed="false">
      <c r="A52" s="884" t="s">
        <v>708</v>
      </c>
      <c r="B52" s="319" t="n">
        <v>43501</v>
      </c>
      <c r="C52" s="319" t="n">
        <v>43501</v>
      </c>
      <c r="D52" s="215" t="n">
        <v>21750</v>
      </c>
      <c r="E52" s="202" t="n">
        <f aca="false">D52/C52*100</f>
        <v>49.9988506011356</v>
      </c>
    </row>
    <row r="53" s="318" customFormat="true" ht="17.1" hidden="false" customHeight="true" outlineLevel="0" collapsed="false">
      <c r="A53" s="656" t="s">
        <v>709</v>
      </c>
      <c r="B53" s="320" t="n">
        <v>60000</v>
      </c>
      <c r="C53" s="320" t="n">
        <v>74231</v>
      </c>
      <c r="D53" s="342" t="n">
        <v>14231</v>
      </c>
      <c r="E53" s="202" t="n">
        <f aca="false">D53/C53*100</f>
        <v>19.171235737091</v>
      </c>
    </row>
    <row r="54" s="318" customFormat="true" ht="17.1" hidden="false" customHeight="true" outlineLevel="0" collapsed="false">
      <c r="A54" s="656" t="s">
        <v>710</v>
      </c>
      <c r="B54" s="320" t="n">
        <v>1200</v>
      </c>
      <c r="C54" s="320" t="n">
        <v>1200</v>
      </c>
      <c r="D54" s="342" t="n">
        <v>500</v>
      </c>
      <c r="E54" s="202" t="n">
        <f aca="false">D54/C54*100</f>
        <v>41.6666666666667</v>
      </c>
    </row>
    <row r="55" s="318" customFormat="true" ht="15" hidden="false" customHeight="true" outlineLevel="0" collapsed="false">
      <c r="A55" s="878" t="s">
        <v>711</v>
      </c>
      <c r="B55" s="319" t="n">
        <v>500</v>
      </c>
      <c r="C55" s="319" t="n">
        <v>500</v>
      </c>
      <c r="D55" s="307"/>
      <c r="E55" s="202" t="n">
        <f aca="false">D55/C55*100</f>
        <v>0</v>
      </c>
    </row>
    <row r="56" s="318" customFormat="true" ht="15" hidden="false" customHeight="true" outlineLevel="0" collapsed="false">
      <c r="A56" s="794" t="s">
        <v>712</v>
      </c>
      <c r="B56" s="307" t="n">
        <v>3200</v>
      </c>
      <c r="C56" s="307" t="n">
        <v>3983</v>
      </c>
      <c r="D56" s="215" t="n">
        <v>1352</v>
      </c>
      <c r="E56" s="202" t="n">
        <f aca="false">D56/C56*100</f>
        <v>33.9442631182526</v>
      </c>
    </row>
    <row r="57" s="318" customFormat="true" ht="15" hidden="false" customHeight="true" outlineLevel="0" collapsed="false">
      <c r="A57" s="689" t="s">
        <v>713</v>
      </c>
      <c r="B57" s="307" t="n">
        <v>20500</v>
      </c>
      <c r="C57" s="307" t="n">
        <v>20850</v>
      </c>
      <c r="D57" s="307" t="n">
        <v>10733</v>
      </c>
      <c r="E57" s="202" t="n">
        <f aca="false">D57/C57*100</f>
        <v>51.4772182254197</v>
      </c>
    </row>
    <row r="58" s="318" customFormat="true" ht="15" hidden="false" customHeight="true" outlineLevel="0" collapsed="false">
      <c r="A58" s="794" t="s">
        <v>714</v>
      </c>
      <c r="B58" s="307"/>
      <c r="C58" s="307" t="n">
        <v>14088</v>
      </c>
      <c r="D58" s="215" t="n">
        <v>13563</v>
      </c>
      <c r="E58" s="202" t="n">
        <f aca="false">D58/C58*100</f>
        <v>96.2734241908007</v>
      </c>
    </row>
    <row r="59" s="318" customFormat="true" ht="30" hidden="false" customHeight="true" outlineLevel="0" collapsed="false">
      <c r="A59" s="885" t="s">
        <v>715</v>
      </c>
      <c r="B59" s="342" t="n">
        <v>2300</v>
      </c>
      <c r="C59" s="342" t="n">
        <v>2605</v>
      </c>
      <c r="D59" s="342" t="n">
        <v>150</v>
      </c>
      <c r="E59" s="202" t="n">
        <f aca="false">D59/C59*100</f>
        <v>5.75815738963532</v>
      </c>
    </row>
    <row r="60" s="318" customFormat="true" ht="15" hidden="false" customHeight="true" outlineLevel="0" collapsed="false">
      <c r="A60" s="656" t="s">
        <v>716</v>
      </c>
      <c r="B60" s="342" t="n">
        <v>63500</v>
      </c>
      <c r="C60" s="342" t="n">
        <v>63500</v>
      </c>
      <c r="D60" s="342" t="n">
        <v>31315</v>
      </c>
      <c r="E60" s="202" t="n">
        <f aca="false">D60/C60*100</f>
        <v>49.3149606299213</v>
      </c>
    </row>
    <row r="61" s="318" customFormat="true" ht="15" hidden="false" customHeight="true" outlineLevel="0" collapsed="false">
      <c r="A61" s="656" t="s">
        <v>717</v>
      </c>
      <c r="B61" s="342" t="n">
        <v>36000</v>
      </c>
      <c r="C61" s="342" t="n">
        <v>36000</v>
      </c>
      <c r="D61" s="342" t="n">
        <v>17497</v>
      </c>
      <c r="E61" s="202" t="n">
        <f aca="false">D61/C61*100</f>
        <v>48.6027777777778</v>
      </c>
    </row>
    <row r="62" s="318" customFormat="true" ht="15" hidden="false" customHeight="true" outlineLevel="0" collapsed="false">
      <c r="A62" s="656" t="s">
        <v>718</v>
      </c>
      <c r="B62" s="342" t="n">
        <v>400</v>
      </c>
      <c r="C62" s="342" t="n">
        <v>400</v>
      </c>
      <c r="D62" s="342"/>
      <c r="E62" s="202" t="n">
        <f aca="false">D62/C62*100</f>
        <v>0</v>
      </c>
    </row>
    <row r="63" s="318" customFormat="true" ht="15" hidden="false" customHeight="true" outlineLevel="0" collapsed="false">
      <c r="A63" s="689" t="s">
        <v>719</v>
      </c>
      <c r="B63" s="307" t="n">
        <v>4000</v>
      </c>
      <c r="C63" s="307" t="n">
        <v>4000</v>
      </c>
      <c r="D63" s="307"/>
      <c r="E63" s="202" t="n">
        <f aca="false">D63/C63*100</f>
        <v>0</v>
      </c>
    </row>
    <row r="64" s="318" customFormat="true" ht="15" hidden="false" customHeight="true" outlineLevel="0" collapsed="false">
      <c r="A64" s="689" t="s">
        <v>720</v>
      </c>
      <c r="B64" s="307" t="n">
        <v>4000</v>
      </c>
      <c r="C64" s="307" t="n">
        <v>4000</v>
      </c>
      <c r="D64" s="307" t="n">
        <v>4000</v>
      </c>
      <c r="E64" s="202" t="n">
        <f aca="false">D64/C64*100</f>
        <v>100</v>
      </c>
    </row>
    <row r="65" s="318" customFormat="true" ht="15" hidden="false" customHeight="true" outlineLevel="0" collapsed="false">
      <c r="A65" s="656" t="s">
        <v>721</v>
      </c>
      <c r="B65" s="307" t="n">
        <v>400</v>
      </c>
      <c r="C65" s="307" t="n">
        <v>400</v>
      </c>
      <c r="D65" s="307"/>
      <c r="E65" s="202" t="n">
        <f aca="false">D65/C65*100</f>
        <v>0</v>
      </c>
    </row>
    <row r="66" s="318" customFormat="true" ht="15" hidden="false" customHeight="true" outlineLevel="0" collapsed="false">
      <c r="A66" s="886" t="s">
        <v>722</v>
      </c>
      <c r="B66" s="307" t="n">
        <v>5000</v>
      </c>
      <c r="C66" s="307" t="n">
        <v>0</v>
      </c>
      <c r="D66" s="307"/>
      <c r="E66" s="202"/>
    </row>
    <row r="67" s="318" customFormat="true" ht="15" hidden="false" customHeight="true" outlineLevel="0" collapsed="false">
      <c r="A67" s="656" t="s">
        <v>723</v>
      </c>
      <c r="B67" s="307" t="n">
        <v>500</v>
      </c>
      <c r="C67" s="307" t="n">
        <v>500</v>
      </c>
      <c r="D67" s="307"/>
      <c r="E67" s="202" t="n">
        <f aca="false">D67/C67*100</f>
        <v>0</v>
      </c>
    </row>
    <row r="68" s="318" customFormat="true" ht="15" hidden="false" customHeight="true" outlineLevel="0" collapsed="false">
      <c r="A68" s="656" t="s">
        <v>724</v>
      </c>
      <c r="B68" s="307"/>
      <c r="C68" s="307" t="n">
        <v>500</v>
      </c>
      <c r="D68" s="307"/>
      <c r="E68" s="202" t="n">
        <f aca="false">D68/C68*100</f>
        <v>0</v>
      </c>
    </row>
    <row r="69" s="318" customFormat="true" ht="15" hidden="false" customHeight="true" outlineLevel="0" collapsed="false">
      <c r="A69" s="886" t="s">
        <v>725</v>
      </c>
      <c r="B69" s="307"/>
      <c r="C69" s="307" t="n">
        <v>100</v>
      </c>
      <c r="D69" s="307"/>
      <c r="E69" s="202" t="n">
        <f aca="false">D69/C69*100</f>
        <v>0</v>
      </c>
    </row>
    <row r="70" s="318" customFormat="true" ht="15" hidden="false" customHeight="true" outlineLevel="0" collapsed="false">
      <c r="A70" s="886" t="s">
        <v>726</v>
      </c>
      <c r="B70" s="307"/>
      <c r="C70" s="307" t="n">
        <v>250</v>
      </c>
      <c r="D70" s="307"/>
      <c r="E70" s="202" t="n">
        <f aca="false">D70/C70*100</f>
        <v>0</v>
      </c>
    </row>
    <row r="71" s="318" customFormat="true" ht="30" hidden="false" customHeight="true" outlineLevel="0" collapsed="false">
      <c r="A71" s="670" t="s">
        <v>727</v>
      </c>
      <c r="B71" s="307"/>
      <c r="C71" s="307" t="n">
        <v>500</v>
      </c>
      <c r="D71" s="307"/>
      <c r="E71" s="202" t="n">
        <f aca="false">D71/C71*100</f>
        <v>0</v>
      </c>
    </row>
    <row r="72" s="318" customFormat="true" ht="15" hidden="false" customHeight="true" outlineLevel="0" collapsed="false">
      <c r="A72" s="656" t="s">
        <v>728</v>
      </c>
      <c r="B72" s="307"/>
      <c r="C72" s="307" t="n">
        <v>1500</v>
      </c>
      <c r="D72" s="307"/>
      <c r="E72" s="202" t="n">
        <f aca="false">D72/C72*100</f>
        <v>0</v>
      </c>
    </row>
    <row r="73" s="318" customFormat="true" ht="15" hidden="false" customHeight="true" outlineLevel="0" collapsed="false">
      <c r="A73" s="668" t="s">
        <v>729</v>
      </c>
      <c r="B73" s="307"/>
      <c r="C73" s="307" t="n">
        <v>300</v>
      </c>
      <c r="D73" s="307"/>
      <c r="E73" s="202" t="n">
        <f aca="false">D73/C73*100</f>
        <v>0</v>
      </c>
    </row>
    <row r="74" s="318" customFormat="true" ht="15" hidden="false" customHeight="true" outlineLevel="0" collapsed="false">
      <c r="A74" s="656" t="s">
        <v>730</v>
      </c>
      <c r="B74" s="307"/>
      <c r="C74" s="307" t="n">
        <v>500</v>
      </c>
      <c r="D74" s="307"/>
      <c r="E74" s="202" t="n">
        <f aca="false">D74/C74*100</f>
        <v>0</v>
      </c>
    </row>
    <row r="75" s="318" customFormat="true" ht="15" hidden="false" customHeight="true" outlineLevel="0" collapsed="false">
      <c r="A75" s="656" t="s">
        <v>731</v>
      </c>
      <c r="B75" s="307"/>
      <c r="C75" s="307" t="n">
        <v>1000</v>
      </c>
      <c r="D75" s="307"/>
      <c r="E75" s="202" t="n">
        <f aca="false">D75/C75*100</f>
        <v>0</v>
      </c>
    </row>
    <row r="76" customFormat="false" ht="17.1" hidden="false" customHeight="true" outlineLevel="0" collapsed="false">
      <c r="A76" s="352" t="s">
        <v>732</v>
      </c>
      <c r="B76" s="856" t="n">
        <f aca="false">SUM(B46:B75)</f>
        <v>279721</v>
      </c>
      <c r="C76" s="856" t="n">
        <f aca="false">SUM(C46:C75)</f>
        <v>309187</v>
      </c>
      <c r="D76" s="856" t="n">
        <f aca="false">SUM(D46:D75)</f>
        <v>122925</v>
      </c>
      <c r="E76" s="242" t="n">
        <f aca="false">D76/C76*100</f>
        <v>39.7574930381937</v>
      </c>
    </row>
    <row r="77" s="2" customFormat="true" ht="17.25" hidden="false" customHeight="true" outlineLevel="0" collapsed="false">
      <c r="A77" s="373" t="s">
        <v>6</v>
      </c>
      <c r="B77" s="858" t="n">
        <f aca="false">+B9+B18+B44+B76</f>
        <v>2213340</v>
      </c>
      <c r="C77" s="858" t="n">
        <f aca="false">+C9+C18+C44+C76</f>
        <v>2936017</v>
      </c>
      <c r="D77" s="858" t="n">
        <f aca="false">+D9+D18+D44+D76</f>
        <v>1671488</v>
      </c>
      <c r="E77" s="170" t="n">
        <f aca="false">D77/C77*100</f>
        <v>56.9304605525104</v>
      </c>
    </row>
  </sheetData>
  <mergeCells count="3">
    <mergeCell ref="A1:B1"/>
    <mergeCell ref="A2:E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6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4.65"/>
    <col collapsed="false" customWidth="false" hidden="false" outlineLevel="0" max="2" min="2" style="1" width="9.33"/>
    <col collapsed="false" customWidth="true" hidden="false" outlineLevel="0" max="3" min="3" style="1" width="43.15"/>
    <col collapsed="false" customWidth="true" hidden="false" outlineLevel="0" max="4" min="4" style="1" width="22.15"/>
    <col collapsed="false" customWidth="true" hidden="false" outlineLevel="0" max="5" min="5" style="1" width="20.99"/>
    <col collapsed="false" customWidth="true" hidden="false" outlineLevel="0" max="6" min="6" style="1" width="19.83"/>
    <col collapsed="false" customWidth="true" hidden="false" outlineLevel="0" max="7" min="7" style="1" width="15.82"/>
    <col collapsed="false" customWidth="true" hidden="false" outlineLevel="0" max="8" min="8" style="1" width="10.15"/>
    <col collapsed="false" customWidth="false" hidden="false" outlineLevel="0" max="257" min="9" style="1" width="9.33"/>
  </cols>
  <sheetData>
    <row r="1" customFormat="false" ht="29.25" hidden="false" customHeight="true" outlineLevel="0" collapsed="false">
      <c r="A1" s="68"/>
      <c r="B1" s="68"/>
      <c r="C1" s="68"/>
      <c r="D1" s="68"/>
      <c r="E1" s="887"/>
      <c r="F1" s="888"/>
      <c r="G1" s="888"/>
    </row>
    <row r="2" customFormat="false" ht="20.25" hidden="false" customHeight="true" outlineLevel="0" collapsed="false">
      <c r="A2" s="889" t="s">
        <v>733</v>
      </c>
      <c r="B2" s="889"/>
      <c r="C2" s="889"/>
      <c r="D2" s="889"/>
      <c r="E2" s="889"/>
      <c r="F2" s="889"/>
      <c r="G2" s="889"/>
    </row>
    <row r="3" customFormat="false" ht="15" hidden="false" customHeight="true" outlineLevel="0" collapsed="false">
      <c r="A3" s="890"/>
      <c r="B3" s="890"/>
      <c r="C3" s="890"/>
      <c r="D3" s="890"/>
    </row>
    <row r="4" customFormat="false" ht="15" hidden="false" customHeight="true" outlineLevel="0" collapsed="false">
      <c r="A4" s="28"/>
      <c r="B4" s="28"/>
      <c r="C4" s="28"/>
      <c r="D4" s="177"/>
      <c r="E4" s="177"/>
      <c r="F4" s="177"/>
      <c r="G4" s="177" t="s">
        <v>54</v>
      </c>
    </row>
    <row r="5" customFormat="false" ht="20.1" hidden="false" customHeight="true" outlineLevel="0" collapsed="false">
      <c r="A5" s="467" t="s">
        <v>2</v>
      </c>
      <c r="B5" s="467"/>
      <c r="C5" s="467"/>
      <c r="D5" s="75" t="s">
        <v>56</v>
      </c>
      <c r="E5" s="75"/>
      <c r="F5" s="76" t="s">
        <v>57</v>
      </c>
      <c r="G5" s="188" t="s">
        <v>58</v>
      </c>
    </row>
    <row r="6" customFormat="false" ht="20.1" hidden="false" customHeight="true" outlineLevel="0" collapsed="false">
      <c r="A6" s="715"/>
      <c r="B6" s="645"/>
      <c r="C6" s="891"/>
      <c r="D6" s="473" t="s">
        <v>60</v>
      </c>
      <c r="E6" s="473" t="s">
        <v>61</v>
      </c>
      <c r="F6" s="86" t="s">
        <v>62</v>
      </c>
      <c r="G6" s="193" t="s">
        <v>63</v>
      </c>
    </row>
    <row r="7" customFormat="false" ht="20.1" hidden="false" customHeight="true" outlineLevel="0" collapsed="false">
      <c r="A7" s="892" t="s">
        <v>77</v>
      </c>
      <c r="B7" s="57"/>
      <c r="C7" s="57"/>
      <c r="D7" s="893"/>
      <c r="E7" s="894"/>
      <c r="F7" s="894"/>
      <c r="G7" s="299"/>
    </row>
    <row r="8" customFormat="false" ht="20.1" hidden="false" customHeight="true" outlineLevel="0" collapsed="false">
      <c r="A8" s="17"/>
      <c r="B8" s="895" t="s">
        <v>13</v>
      </c>
      <c r="C8" s="896"/>
      <c r="D8" s="304" t="n">
        <v>1110531</v>
      </c>
      <c r="E8" s="304" t="n">
        <v>1186750</v>
      </c>
      <c r="F8" s="897" t="n">
        <v>532781</v>
      </c>
      <c r="G8" s="202" t="n">
        <v>44.8941226037497</v>
      </c>
    </row>
    <row r="9" customFormat="false" ht="20.1" hidden="false" customHeight="true" outlineLevel="0" collapsed="false">
      <c r="A9" s="17"/>
      <c r="B9" s="898" t="s">
        <v>15</v>
      </c>
      <c r="C9" s="899"/>
      <c r="D9" s="305" t="n">
        <v>283748</v>
      </c>
      <c r="E9" s="305" t="n">
        <v>304983</v>
      </c>
      <c r="F9" s="316" t="n">
        <v>148010</v>
      </c>
      <c r="G9" s="202" t="n">
        <v>48.530573835263</v>
      </c>
    </row>
    <row r="10" customFormat="false" ht="20.1" hidden="false" customHeight="true" outlineLevel="0" collapsed="false">
      <c r="A10" s="17"/>
      <c r="B10" s="898" t="s">
        <v>734</v>
      </c>
      <c r="C10" s="899"/>
      <c r="D10" s="305" t="n">
        <v>318797</v>
      </c>
      <c r="E10" s="305" t="n">
        <v>329208</v>
      </c>
      <c r="F10" s="316" t="n">
        <v>147969</v>
      </c>
      <c r="G10" s="202" t="n">
        <v>44.9469636217832</v>
      </c>
    </row>
    <row r="11" customFormat="false" ht="20.1" hidden="false" customHeight="true" outlineLevel="0" collapsed="false">
      <c r="A11" s="17"/>
      <c r="B11" s="898" t="s">
        <v>735</v>
      </c>
      <c r="C11" s="899"/>
      <c r="D11" s="316" t="n">
        <v>49000</v>
      </c>
      <c r="E11" s="316" t="n">
        <v>58203</v>
      </c>
      <c r="F11" s="316" t="n">
        <v>28332</v>
      </c>
      <c r="G11" s="202" t="n">
        <v>48.6779032008659</v>
      </c>
    </row>
    <row r="12" customFormat="false" ht="20.1" hidden="false" customHeight="true" outlineLevel="0" collapsed="false">
      <c r="A12" s="17"/>
      <c r="B12" s="221" t="s">
        <v>736</v>
      </c>
      <c r="C12" s="900"/>
      <c r="D12" s="305" t="n">
        <v>2500</v>
      </c>
      <c r="E12" s="305" t="n">
        <v>2500</v>
      </c>
      <c r="F12" s="305" t="n">
        <v>2500</v>
      </c>
      <c r="G12" s="202" t="n">
        <v>100</v>
      </c>
    </row>
    <row r="13" customFormat="false" ht="20.1" hidden="false" customHeight="true" outlineLevel="0" collapsed="false">
      <c r="A13" s="17"/>
      <c r="B13" s="221" t="s">
        <v>737</v>
      </c>
      <c r="C13" s="900"/>
      <c r="D13" s="305" t="n">
        <v>3500</v>
      </c>
      <c r="E13" s="305" t="n">
        <v>3500</v>
      </c>
      <c r="F13" s="305" t="n">
        <v>0</v>
      </c>
      <c r="G13" s="202" t="n">
        <v>0</v>
      </c>
    </row>
    <row r="14" customFormat="false" ht="20.1" hidden="false" customHeight="true" outlineLevel="0" collapsed="false">
      <c r="A14" s="171"/>
      <c r="B14" s="901" t="s">
        <v>427</v>
      </c>
      <c r="C14" s="902"/>
      <c r="D14" s="903" t="n">
        <v>15240</v>
      </c>
      <c r="E14" s="903" t="n">
        <v>15248</v>
      </c>
      <c r="F14" s="903" t="n">
        <v>7330</v>
      </c>
      <c r="G14" s="202" t="n">
        <v>48.0718782791186</v>
      </c>
    </row>
    <row r="15" customFormat="false" ht="20.1" hidden="false" customHeight="true" outlineLevel="0" collapsed="false">
      <c r="A15" s="904" t="s">
        <v>6</v>
      </c>
      <c r="B15" s="905"/>
      <c r="C15" s="906"/>
      <c r="D15" s="907" t="n">
        <f aca="false">SUM(D8:D14)</f>
        <v>1783316</v>
      </c>
      <c r="E15" s="907" t="n">
        <f aca="false">SUM(E8:E14)</f>
        <v>1900392</v>
      </c>
      <c r="F15" s="907" t="n">
        <f aca="false">SUM(F8:F14)</f>
        <v>866922</v>
      </c>
      <c r="G15" s="908" t="n">
        <f aca="false">F15/E15*100</f>
        <v>45.6180619577435</v>
      </c>
    </row>
    <row r="16" customFormat="false" ht="15" hidden="false" customHeight="true" outlineLevel="0" collapsed="false">
      <c r="H16" s="2"/>
    </row>
    <row r="17" customFormat="false" ht="15" hidden="false" customHeight="true" outlineLevel="0" collapsed="false">
      <c r="F17" s="28"/>
      <c r="H17" s="909"/>
    </row>
    <row r="18" customFormat="false" ht="15" hidden="false" customHeight="true" outlineLevel="0" collapsed="false">
      <c r="F18" s="318"/>
      <c r="H18" s="2"/>
    </row>
    <row r="19" customFormat="false" ht="15" hidden="false" customHeight="true" outlineLevel="0" collapsed="false">
      <c r="F19" s="318"/>
      <c r="H19" s="910"/>
    </row>
    <row r="20" customFormat="false" ht="15" hidden="false" customHeight="true" outlineLevel="0" collapsed="false">
      <c r="F20" s="318"/>
      <c r="H20" s="28"/>
    </row>
  </sheetData>
  <mergeCells count="4">
    <mergeCell ref="A1:D1"/>
    <mergeCell ref="A2:G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7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9.99"/>
    <col collapsed="false" customWidth="true" hidden="false" outlineLevel="0" max="3" min="3" style="1" width="15.15"/>
    <col collapsed="false" customWidth="true" hidden="false" outlineLevel="0" max="4" min="4" style="1" width="15.82"/>
    <col collapsed="false" customWidth="true" hidden="false" outlineLevel="0" max="5" min="5" style="1" width="14.99"/>
    <col collapsed="false" customWidth="true" hidden="false" outlineLevel="0" max="6" min="6" style="1" width="15.65"/>
    <col collapsed="false" customWidth="true" hidden="false" outlineLevel="0" max="7" min="7" style="1" width="46.65"/>
    <col collapsed="false" customWidth="true" hidden="false" outlineLevel="0" max="9" min="8" style="1" width="17.49"/>
    <col collapsed="false" customWidth="true" hidden="false" outlineLevel="0" max="10" min="10" style="1" width="17.33"/>
    <col collapsed="false" customWidth="true" hidden="false" outlineLevel="0" max="11" min="11" style="1" width="15.48"/>
    <col collapsed="false" customWidth="false" hidden="false" outlineLevel="0" max="13" min="12" style="1" width="9.33"/>
    <col collapsed="false" customWidth="true" hidden="false" outlineLevel="0" max="14" min="14" style="1" width="10.15"/>
    <col collapsed="false" customWidth="false" hidden="false" outlineLevel="0" max="257" min="15" style="1" width="9.33"/>
  </cols>
  <sheetData>
    <row r="1" customFormat="false" ht="24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888"/>
      <c r="J1" s="318"/>
    </row>
    <row r="2" customFormat="false" ht="23.25" hidden="false" customHeight="true" outlineLevel="0" collapsed="false">
      <c r="A2" s="889" t="s">
        <v>738</v>
      </c>
      <c r="B2" s="889"/>
      <c r="C2" s="889"/>
      <c r="D2" s="889"/>
      <c r="E2" s="889"/>
      <c r="F2" s="889"/>
      <c r="G2" s="889"/>
      <c r="H2" s="889"/>
      <c r="I2" s="889"/>
      <c r="J2" s="889"/>
      <c r="K2" s="889"/>
    </row>
    <row r="3" customFormat="false" ht="15" hidden="false" customHeight="true" outlineLevel="0" collapsed="false">
      <c r="A3" s="890"/>
      <c r="B3" s="890"/>
      <c r="C3" s="890"/>
      <c r="D3" s="890"/>
      <c r="E3" s="890"/>
      <c r="F3" s="890"/>
      <c r="G3" s="890"/>
      <c r="H3" s="890"/>
      <c r="J3" s="911"/>
    </row>
    <row r="4" customFormat="false" ht="15" hidden="false" customHeight="true" outlineLevel="0" collapsed="false">
      <c r="H4" s="177"/>
      <c r="I4" s="177"/>
      <c r="J4" s="177"/>
      <c r="K4" s="177" t="s">
        <v>54</v>
      </c>
    </row>
    <row r="5" customFormat="false" ht="20.1" hidden="false" customHeight="true" outlineLevel="0" collapsed="false">
      <c r="A5" s="912" t="s">
        <v>2</v>
      </c>
      <c r="B5" s="912"/>
      <c r="C5" s="913" t="s">
        <v>56</v>
      </c>
      <c r="D5" s="913"/>
      <c r="E5" s="76" t="s">
        <v>57</v>
      </c>
      <c r="F5" s="188" t="s">
        <v>58</v>
      </c>
      <c r="G5" s="467" t="s">
        <v>2</v>
      </c>
      <c r="H5" s="913" t="s">
        <v>56</v>
      </c>
      <c r="I5" s="913"/>
      <c r="J5" s="76" t="s">
        <v>57</v>
      </c>
      <c r="K5" s="188" t="s">
        <v>58</v>
      </c>
    </row>
    <row r="6" customFormat="false" ht="20.1" hidden="false" customHeight="true" outlineLevel="0" collapsed="false">
      <c r="A6" s="715"/>
      <c r="B6" s="645"/>
      <c r="C6" s="914" t="s">
        <v>60</v>
      </c>
      <c r="D6" s="914" t="s">
        <v>61</v>
      </c>
      <c r="E6" s="86" t="s">
        <v>62</v>
      </c>
      <c r="F6" s="193" t="s">
        <v>63</v>
      </c>
      <c r="G6" s="648"/>
      <c r="H6" s="914" t="s">
        <v>60</v>
      </c>
      <c r="I6" s="914" t="s">
        <v>61</v>
      </c>
      <c r="J6" s="86" t="s">
        <v>62</v>
      </c>
      <c r="K6" s="193" t="s">
        <v>63</v>
      </c>
    </row>
    <row r="7" customFormat="false" ht="20.1" hidden="false" customHeight="true" outlineLevel="0" collapsed="false">
      <c r="A7" s="915" t="s">
        <v>739</v>
      </c>
      <c r="B7" s="916"/>
      <c r="C7" s="333"/>
      <c r="D7" s="917"/>
      <c r="E7" s="917"/>
      <c r="F7" s="918"/>
      <c r="G7" s="919" t="s">
        <v>13</v>
      </c>
      <c r="H7" s="302" t="n">
        <v>69258</v>
      </c>
      <c r="I7" s="302" t="n">
        <v>79958</v>
      </c>
      <c r="J7" s="302" t="n">
        <v>41414</v>
      </c>
      <c r="K7" s="262" t="n">
        <f aca="false">J7/I7*100</f>
        <v>51.794692213412</v>
      </c>
    </row>
    <row r="8" customFormat="false" ht="20.1" hidden="false" customHeight="true" outlineLevel="0" collapsed="false">
      <c r="A8" s="17"/>
      <c r="B8" s="63" t="s">
        <v>740</v>
      </c>
      <c r="C8" s="302"/>
      <c r="D8" s="244"/>
      <c r="E8" s="244"/>
      <c r="F8" s="920"/>
      <c r="G8" s="921" t="s">
        <v>15</v>
      </c>
      <c r="H8" s="302" t="n">
        <v>17343</v>
      </c>
      <c r="I8" s="302" t="n">
        <v>20397</v>
      </c>
      <c r="J8" s="302" t="n">
        <v>10704</v>
      </c>
      <c r="K8" s="102" t="n">
        <f aca="false">J8/I8*100</f>
        <v>52.4783056331814</v>
      </c>
    </row>
    <row r="9" customFormat="false" ht="20.1" hidden="false" customHeight="true" outlineLevel="0" collapsed="false">
      <c r="A9" s="17"/>
      <c r="B9" s="63" t="s">
        <v>174</v>
      </c>
      <c r="C9" s="302" t="n">
        <v>800</v>
      </c>
      <c r="D9" s="302" t="n">
        <v>800</v>
      </c>
      <c r="E9" s="244" t="n">
        <v>145</v>
      </c>
      <c r="F9" s="920" t="n">
        <f aca="false">E9/D9*100</f>
        <v>18.125</v>
      </c>
      <c r="G9" s="921" t="s">
        <v>734</v>
      </c>
      <c r="H9" s="302" t="n">
        <v>27806</v>
      </c>
      <c r="I9" s="302" t="n">
        <v>31101</v>
      </c>
      <c r="J9" s="302" t="n">
        <v>12495</v>
      </c>
      <c r="K9" s="102" t="n">
        <f aca="false">J9/I9*100</f>
        <v>40.1755570560432</v>
      </c>
    </row>
    <row r="10" customFormat="false" ht="20.1" hidden="false" customHeight="true" outlineLevel="0" collapsed="false">
      <c r="A10" s="17"/>
      <c r="B10" s="63" t="s">
        <v>741</v>
      </c>
      <c r="C10" s="302" t="n">
        <v>100</v>
      </c>
      <c r="D10" s="302" t="n">
        <v>100</v>
      </c>
      <c r="E10" s="244" t="n">
        <v>33</v>
      </c>
      <c r="F10" s="920" t="n">
        <f aca="false">E10/D10*100</f>
        <v>33</v>
      </c>
      <c r="G10" s="922" t="s">
        <v>427</v>
      </c>
      <c r="H10" s="302" t="n">
        <v>6000</v>
      </c>
      <c r="I10" s="302" t="n">
        <v>6000</v>
      </c>
      <c r="J10" s="302" t="n">
        <v>138</v>
      </c>
      <c r="K10" s="102" t="n">
        <f aca="false">J10/I10*100</f>
        <v>2.3</v>
      </c>
    </row>
    <row r="11" customFormat="false" ht="20.1" hidden="false" customHeight="true" outlineLevel="0" collapsed="false">
      <c r="A11" s="17"/>
      <c r="B11" s="63" t="s">
        <v>742</v>
      </c>
      <c r="C11" s="302"/>
      <c r="D11" s="302"/>
      <c r="E11" s="244"/>
      <c r="F11" s="920"/>
      <c r="G11" s="923" t="s">
        <v>737</v>
      </c>
      <c r="H11" s="302"/>
      <c r="I11" s="302"/>
      <c r="J11" s="98"/>
      <c r="K11" s="102"/>
    </row>
    <row r="12" customFormat="false" ht="20.1" hidden="false" customHeight="true" outlineLevel="0" collapsed="false">
      <c r="A12" s="924" t="s">
        <v>743</v>
      </c>
      <c r="B12" s="63"/>
      <c r="C12" s="302" t="n">
        <v>119507</v>
      </c>
      <c r="D12" s="302" t="n">
        <v>127166</v>
      </c>
      <c r="E12" s="244" t="n">
        <v>57448</v>
      </c>
      <c r="F12" s="920" t="n">
        <f aca="false">E12/D12*100</f>
        <v>45.1755972508375</v>
      </c>
      <c r="G12" s="925"/>
      <c r="H12" s="926"/>
      <c r="I12" s="196"/>
      <c r="J12" s="196"/>
      <c r="K12" s="102"/>
    </row>
    <row r="13" customFormat="false" ht="20.1" hidden="false" customHeight="true" outlineLevel="0" collapsed="false">
      <c r="A13" s="924" t="s">
        <v>129</v>
      </c>
      <c r="B13" s="63"/>
      <c r="C13" s="927"/>
      <c r="D13" s="928" t="n">
        <v>9390</v>
      </c>
      <c r="E13" s="928" t="n">
        <v>9390</v>
      </c>
      <c r="F13" s="920"/>
      <c r="G13" s="929"/>
      <c r="H13" s="930"/>
      <c r="I13" s="196"/>
      <c r="J13" s="196"/>
      <c r="K13" s="102"/>
    </row>
    <row r="14" customFormat="false" ht="20.1" hidden="false" customHeight="true" outlineLevel="0" collapsed="false">
      <c r="A14" s="931" t="s">
        <v>6</v>
      </c>
      <c r="B14" s="932"/>
      <c r="C14" s="906" t="n">
        <f aca="false">SUM(C8:C13)</f>
        <v>120407</v>
      </c>
      <c r="D14" s="933" t="n">
        <f aca="false">SUM(D8:D13)</f>
        <v>137456</v>
      </c>
      <c r="E14" s="933" t="n">
        <f aca="false">SUM(E8:E13)</f>
        <v>67016</v>
      </c>
      <c r="F14" s="908" t="n">
        <f aca="false">E14/D14*100</f>
        <v>48.7545105342801</v>
      </c>
      <c r="G14" s="904" t="s">
        <v>6</v>
      </c>
      <c r="H14" s="907" t="n">
        <f aca="false">SUM(H7:H13)</f>
        <v>120407</v>
      </c>
      <c r="I14" s="907" t="n">
        <f aca="false">SUM(I7:I13)</f>
        <v>137456</v>
      </c>
      <c r="J14" s="907" t="n">
        <f aca="false">SUM(J7:J10)</f>
        <v>64751</v>
      </c>
      <c r="K14" s="170" t="n">
        <f aca="false">J14/I14*100</f>
        <v>47.1067105109999</v>
      </c>
    </row>
    <row r="16" customFormat="false" ht="15" hidden="false" customHeight="true" outlineLevel="0" collapsed="false">
      <c r="E16" s="28"/>
      <c r="I16" s="4"/>
    </row>
    <row r="17" customFormat="false" ht="15" hidden="false" customHeight="true" outlineLevel="0" collapsed="false">
      <c r="E17" s="28"/>
    </row>
    <row r="18" customFormat="false" ht="15" hidden="false" customHeight="true" outlineLevel="0" collapsed="false">
      <c r="E18" s="28"/>
    </row>
    <row r="19" customFormat="false" ht="15" hidden="false" customHeight="true" outlineLevel="0" collapsed="false">
      <c r="G19" s="934"/>
      <c r="H19" s="63"/>
    </row>
    <row r="20" customFormat="false" ht="15" hidden="false" customHeight="true" outlineLevel="0" collapsed="false">
      <c r="G20" s="934"/>
      <c r="H20" s="63"/>
    </row>
    <row r="21" customFormat="false" ht="15" hidden="false" customHeight="true" outlineLevel="0" collapsed="false">
      <c r="G21" s="934"/>
      <c r="H21" s="63"/>
    </row>
    <row r="22" customFormat="false" ht="15" hidden="false" customHeight="true" outlineLevel="0" collapsed="false">
      <c r="G22" s="934"/>
      <c r="H22" s="63"/>
    </row>
    <row r="23" customFormat="false" ht="15" hidden="false" customHeight="true" outlineLevel="0" collapsed="false">
      <c r="G23" s="934"/>
      <c r="H23" s="63"/>
    </row>
    <row r="24" customFormat="false" ht="15" hidden="false" customHeight="true" outlineLevel="0" collapsed="false">
      <c r="G24" s="934"/>
      <c r="H24" s="63"/>
    </row>
    <row r="25" customFormat="false" ht="15" hidden="false" customHeight="true" outlineLevel="0" collapsed="false">
      <c r="G25" s="934"/>
      <c r="H25" s="63"/>
    </row>
    <row r="26" customFormat="false" ht="15" hidden="false" customHeight="true" outlineLevel="0" collapsed="false">
      <c r="G26" s="934"/>
      <c r="H26" s="63"/>
    </row>
    <row r="27" customFormat="false" ht="15" hidden="false" customHeight="true" outlineLevel="0" collapsed="false">
      <c r="G27" s="934"/>
      <c r="H27" s="63"/>
    </row>
    <row r="28" customFormat="false" ht="15" hidden="false" customHeight="true" outlineLevel="0" collapsed="false">
      <c r="G28" s="63"/>
      <c r="H28" s="63"/>
    </row>
    <row r="29" customFormat="false" ht="15" hidden="false" customHeight="true" outlineLevel="0" collapsed="false">
      <c r="G29" s="63"/>
      <c r="H29" s="63"/>
      <c r="I29" s="935"/>
    </row>
    <row r="30" customFormat="false" ht="15" hidden="false" customHeight="true" outlineLevel="0" collapsed="false">
      <c r="G30" s="63"/>
      <c r="H30" s="63"/>
    </row>
    <row r="31" customFormat="false" ht="15" hidden="false" customHeight="true" outlineLevel="0" collapsed="false">
      <c r="G31" s="866"/>
      <c r="H31" s="61"/>
    </row>
    <row r="32" customFormat="false" ht="15" hidden="false" customHeight="true" outlineLevel="0" collapsed="false">
      <c r="G32" s="936"/>
      <c r="H32" s="63"/>
    </row>
    <row r="33" customFormat="false" ht="15" hidden="false" customHeight="true" outlineLevel="0" collapsed="false">
      <c r="G33" s="63"/>
      <c r="H33" s="63"/>
    </row>
    <row r="34" customFormat="false" ht="15" hidden="false" customHeight="true" outlineLevel="0" collapsed="false">
      <c r="G34" s="63"/>
      <c r="H34" s="63"/>
    </row>
    <row r="35" customFormat="false" ht="15" hidden="false" customHeight="true" outlineLevel="0" collapsed="false">
      <c r="G35" s="63"/>
      <c r="H35" s="63"/>
    </row>
    <row r="36" customFormat="false" ht="15" hidden="false" customHeight="true" outlineLevel="0" collapsed="false">
      <c r="G36" s="63"/>
      <c r="H36" s="63"/>
    </row>
    <row r="37" customFormat="false" ht="15" hidden="false" customHeight="true" outlineLevel="0" collapsed="false">
      <c r="G37" s="63"/>
      <c r="H37" s="63"/>
    </row>
    <row r="38" customFormat="false" ht="15" hidden="false" customHeight="true" outlineLevel="0" collapsed="false">
      <c r="G38" s="63"/>
      <c r="H38" s="63"/>
    </row>
    <row r="39" customFormat="false" ht="15" hidden="false" customHeight="true" outlineLevel="0" collapsed="false">
      <c r="G39" s="63"/>
      <c r="H39" s="63"/>
    </row>
    <row r="40" customFormat="false" ht="15" hidden="false" customHeight="true" outlineLevel="0" collapsed="false">
      <c r="G40" s="63"/>
      <c r="H40" s="63"/>
    </row>
    <row r="41" customFormat="false" ht="15" hidden="false" customHeight="true" outlineLevel="0" collapsed="false">
      <c r="G41" s="866"/>
      <c r="H41" s="61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8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318" width="89.33"/>
    <col collapsed="false" customWidth="true" hidden="false" outlineLevel="0" max="2" min="2" style="318" width="17.65"/>
    <col collapsed="false" customWidth="true" hidden="false" outlineLevel="0" max="3" min="3" style="141" width="15.82"/>
    <col collapsed="false" customWidth="true" hidden="false" outlineLevel="0" max="4" min="4" style="141" width="15.33"/>
    <col collapsed="false" customWidth="true" hidden="false" outlineLevel="0" max="5" min="5" style="318" width="16.65"/>
    <col collapsed="false" customWidth="false" hidden="false" outlineLevel="0" max="257" min="6" style="318" width="9.33"/>
  </cols>
  <sheetData>
    <row r="1" customFormat="false" ht="15" hidden="false" customHeight="true" outlineLevel="0" collapsed="false">
      <c r="A1" s="645"/>
      <c r="B1" s="645"/>
    </row>
    <row r="2" customFormat="false" ht="21" hidden="false" customHeight="true" outlineLevel="0" collapsed="false">
      <c r="A2" s="645" t="s">
        <v>744</v>
      </c>
      <c r="B2" s="645"/>
      <c r="C2" s="645"/>
      <c r="D2" s="645"/>
      <c r="E2" s="645"/>
    </row>
    <row r="3" customFormat="false" ht="15" hidden="false" customHeight="true" outlineLevel="0" collapsed="false">
      <c r="A3" s="677" t="s">
        <v>168</v>
      </c>
    </row>
    <row r="4" customFormat="false" ht="15" hidden="false" customHeight="true" outlineLevel="0" collapsed="false">
      <c r="B4" s="681"/>
      <c r="C4" s="802"/>
      <c r="D4" s="802"/>
      <c r="E4" s="681" t="s">
        <v>54</v>
      </c>
    </row>
    <row r="5" customFormat="false" ht="20.1" hidden="false" customHeight="true" outlineLevel="0" collapsed="false">
      <c r="A5" s="912" t="s">
        <v>2</v>
      </c>
      <c r="B5" s="913" t="s">
        <v>56</v>
      </c>
      <c r="C5" s="913"/>
      <c r="D5" s="76" t="s">
        <v>57</v>
      </c>
      <c r="E5" s="188" t="s">
        <v>58</v>
      </c>
    </row>
    <row r="6" customFormat="false" ht="20.1" hidden="false" customHeight="true" outlineLevel="0" collapsed="false">
      <c r="A6" s="715"/>
      <c r="B6" s="473" t="s">
        <v>60</v>
      </c>
      <c r="C6" s="860" t="s">
        <v>61</v>
      </c>
      <c r="D6" s="86" t="s">
        <v>62</v>
      </c>
      <c r="E6" s="193" t="s">
        <v>63</v>
      </c>
    </row>
    <row r="7" customFormat="false" ht="20.1" hidden="false" customHeight="true" outlineLevel="0" collapsed="false">
      <c r="A7" s="937" t="s">
        <v>745</v>
      </c>
      <c r="B7" s="312"/>
      <c r="C7" s="253" t="n">
        <v>323</v>
      </c>
      <c r="D7" s="253" t="n">
        <v>323</v>
      </c>
      <c r="E7" s="669" t="n">
        <f aca="false">D7/C7*100</f>
        <v>100</v>
      </c>
    </row>
    <row r="8" customFormat="false" ht="20.1" hidden="false" customHeight="true" outlineLevel="0" collapsed="false">
      <c r="A8" s="46" t="s">
        <v>746</v>
      </c>
      <c r="B8" s="658" t="n">
        <f aca="false">SUM(B7:B7)</f>
        <v>0</v>
      </c>
      <c r="C8" s="658" t="n">
        <f aca="false">SUM(C7:C7)</f>
        <v>323</v>
      </c>
      <c r="D8" s="658" t="n">
        <f aca="false">SUM(D7:D7)</f>
        <v>323</v>
      </c>
      <c r="E8" s="938" t="n">
        <f aca="false">D8/C8*100</f>
        <v>100</v>
      </c>
    </row>
    <row r="9" customFormat="false" ht="33.75" hidden="false" customHeight="true" outlineLevel="0" collapsed="false">
      <c r="A9" s="939" t="s">
        <v>747</v>
      </c>
      <c r="B9" s="342" t="n">
        <v>135000</v>
      </c>
      <c r="C9" s="342" t="n">
        <v>147581</v>
      </c>
      <c r="D9" s="208" t="n">
        <v>74427</v>
      </c>
      <c r="E9" s="669" t="n">
        <f aca="false">D9/C9*100</f>
        <v>50.4312885805083</v>
      </c>
    </row>
    <row r="10" customFormat="false" ht="15" hidden="false" customHeight="true" outlineLevel="0" collapsed="false">
      <c r="A10" s="882" t="s">
        <v>748</v>
      </c>
      <c r="B10" s="342"/>
      <c r="C10" s="342" t="n">
        <v>2320</v>
      </c>
      <c r="D10" s="208" t="n">
        <v>2320</v>
      </c>
      <c r="E10" s="669" t="n">
        <f aca="false">D10/C10*100</f>
        <v>100</v>
      </c>
    </row>
    <row r="11" customFormat="false" ht="20.1" hidden="false" customHeight="true" outlineLevel="0" collapsed="false">
      <c r="A11" s="672" t="s">
        <v>749</v>
      </c>
      <c r="B11" s="342" t="n">
        <v>70000</v>
      </c>
      <c r="C11" s="342" t="n">
        <v>70000</v>
      </c>
      <c r="D11" s="208" t="n">
        <v>70000</v>
      </c>
      <c r="E11" s="669" t="n">
        <f aca="false">D11/C11*100</f>
        <v>100</v>
      </c>
    </row>
    <row r="12" customFormat="false" ht="20.1" hidden="false" customHeight="true" outlineLevel="0" collapsed="false">
      <c r="A12" s="672" t="s">
        <v>750</v>
      </c>
      <c r="B12" s="342"/>
      <c r="C12" s="342" t="n">
        <v>52647</v>
      </c>
      <c r="D12" s="208"/>
      <c r="E12" s="669"/>
    </row>
    <row r="13" customFormat="false" ht="20.1" hidden="false" customHeight="true" outlineLevel="0" collapsed="false">
      <c r="A13" s="672" t="s">
        <v>751</v>
      </c>
      <c r="B13" s="342" t="n">
        <v>22000</v>
      </c>
      <c r="C13" s="342" t="n">
        <v>24000</v>
      </c>
      <c r="D13" s="208" t="n">
        <v>9000</v>
      </c>
      <c r="E13" s="669" t="n">
        <f aca="false">D13/C13*100</f>
        <v>37.5</v>
      </c>
    </row>
    <row r="14" customFormat="false" ht="20.1" hidden="false" customHeight="true" outlineLevel="0" collapsed="false">
      <c r="A14" s="672" t="s">
        <v>752</v>
      </c>
      <c r="B14" s="342" t="n">
        <v>40000</v>
      </c>
      <c r="C14" s="342" t="n">
        <v>40000</v>
      </c>
      <c r="D14" s="208" t="n">
        <v>33000</v>
      </c>
      <c r="E14" s="669" t="n">
        <f aca="false">D14/C14*100</f>
        <v>82.5</v>
      </c>
    </row>
    <row r="15" customFormat="false" ht="20.1" hidden="false" customHeight="true" outlineLevel="0" collapsed="false">
      <c r="A15" s="672" t="s">
        <v>753</v>
      </c>
      <c r="B15" s="342" t="n">
        <v>600</v>
      </c>
      <c r="C15" s="342" t="n">
        <v>868</v>
      </c>
      <c r="D15" s="208" t="n">
        <v>231</v>
      </c>
      <c r="E15" s="669" t="n">
        <f aca="false">D15/C15*100</f>
        <v>26.6129032258065</v>
      </c>
    </row>
    <row r="16" customFormat="false" ht="20.1" hidden="false" customHeight="true" outlineLevel="0" collapsed="false">
      <c r="A16" s="672" t="s">
        <v>754</v>
      </c>
      <c r="B16" s="342" t="n">
        <v>5000</v>
      </c>
      <c r="C16" s="342" t="n">
        <v>5000</v>
      </c>
      <c r="D16" s="208" t="n">
        <v>500</v>
      </c>
      <c r="E16" s="669" t="n">
        <f aca="false">D16/C16*100</f>
        <v>10</v>
      </c>
    </row>
    <row r="17" customFormat="false" ht="20.1" hidden="false" customHeight="true" outlineLevel="0" collapsed="false">
      <c r="A17" s="672" t="s">
        <v>755</v>
      </c>
      <c r="B17" s="342" t="n">
        <v>40000</v>
      </c>
      <c r="C17" s="342" t="n">
        <v>40140</v>
      </c>
      <c r="D17" s="208" t="n">
        <v>4194</v>
      </c>
      <c r="E17" s="669" t="n">
        <f aca="false">D17/C17*100</f>
        <v>10.4484304932735</v>
      </c>
    </row>
    <row r="18" customFormat="false" ht="20.1" hidden="false" customHeight="true" outlineLevel="0" collapsed="false">
      <c r="A18" s="672" t="s">
        <v>756</v>
      </c>
      <c r="B18" s="342" t="n">
        <v>7000</v>
      </c>
      <c r="C18" s="342" t="n">
        <v>7000</v>
      </c>
      <c r="D18" s="208"/>
      <c r="E18" s="669" t="n">
        <f aca="false">D18/C18*100</f>
        <v>0</v>
      </c>
    </row>
    <row r="19" customFormat="false" ht="20.1" hidden="false" customHeight="true" outlineLevel="0" collapsed="false">
      <c r="A19" s="672" t="s">
        <v>757</v>
      </c>
      <c r="B19" s="342" t="n">
        <v>10000</v>
      </c>
      <c r="C19" s="342" t="n">
        <v>11000</v>
      </c>
      <c r="D19" s="208" t="n">
        <v>7000</v>
      </c>
      <c r="E19" s="669" t="n">
        <f aca="false">D19/C19*100</f>
        <v>63.6363636363636</v>
      </c>
    </row>
    <row r="20" customFormat="false" ht="20.1" hidden="false" customHeight="true" outlineLevel="0" collapsed="false">
      <c r="A20" s="668" t="s">
        <v>758</v>
      </c>
      <c r="B20" s="342" t="n">
        <v>70000</v>
      </c>
      <c r="C20" s="342" t="n">
        <v>70000</v>
      </c>
      <c r="D20" s="208" t="n">
        <v>60200</v>
      </c>
      <c r="E20" s="669" t="n">
        <f aca="false">D20/C20*100</f>
        <v>86</v>
      </c>
    </row>
    <row r="21" customFormat="false" ht="20.1" hidden="false" customHeight="true" outlineLevel="0" collapsed="false">
      <c r="A21" s="672" t="s">
        <v>759</v>
      </c>
      <c r="B21" s="342" t="n">
        <v>18000</v>
      </c>
      <c r="C21" s="342" t="n">
        <v>18000</v>
      </c>
      <c r="D21" s="208" t="n">
        <v>3700</v>
      </c>
      <c r="E21" s="669" t="n">
        <f aca="false">D21/C21*100</f>
        <v>20.5555555555556</v>
      </c>
    </row>
    <row r="22" customFormat="false" ht="20.1" hidden="false" customHeight="true" outlineLevel="0" collapsed="false">
      <c r="A22" s="689" t="s">
        <v>760</v>
      </c>
      <c r="B22" s="307" t="n">
        <v>4000</v>
      </c>
      <c r="C22" s="307" t="n">
        <v>4000</v>
      </c>
      <c r="D22" s="307"/>
      <c r="E22" s="669" t="n">
        <f aca="false">D22/C22*100</f>
        <v>0</v>
      </c>
    </row>
    <row r="23" customFormat="false" ht="20.1" hidden="false" customHeight="true" outlineLevel="0" collapsed="false">
      <c r="A23" s="689" t="s">
        <v>761</v>
      </c>
      <c r="B23" s="307" t="n">
        <v>8000</v>
      </c>
      <c r="C23" s="307" t="n">
        <v>8000</v>
      </c>
      <c r="D23" s="307" t="n">
        <v>4800</v>
      </c>
      <c r="E23" s="669" t="n">
        <f aca="false">D23/C23*100</f>
        <v>60</v>
      </c>
    </row>
    <row r="24" customFormat="false" ht="20.1" hidden="false" customHeight="true" outlineLevel="0" collapsed="false">
      <c r="A24" s="689" t="s">
        <v>762</v>
      </c>
      <c r="B24" s="307" t="n">
        <v>70000</v>
      </c>
      <c r="C24" s="307" t="n">
        <v>84930</v>
      </c>
      <c r="D24" s="307" t="n">
        <v>38104</v>
      </c>
      <c r="E24" s="669" t="n">
        <f aca="false">D24/C24*100</f>
        <v>44.8651830919581</v>
      </c>
    </row>
    <row r="25" customFormat="false" ht="20.1" hidden="false" customHeight="true" outlineLevel="0" collapsed="false">
      <c r="A25" s="689" t="s">
        <v>763</v>
      </c>
      <c r="B25" s="307"/>
      <c r="C25" s="307" t="n">
        <v>11845</v>
      </c>
      <c r="D25" s="307" t="n">
        <v>11845</v>
      </c>
      <c r="E25" s="669" t="n">
        <f aca="false">D25/C25*100</f>
        <v>100</v>
      </c>
    </row>
    <row r="26" customFormat="false" ht="51" hidden="false" customHeight="true" outlineLevel="0" collapsed="false">
      <c r="A26" s="885" t="s">
        <v>764</v>
      </c>
      <c r="B26" s="342" t="n">
        <v>5000</v>
      </c>
      <c r="C26" s="342" t="n">
        <v>5000</v>
      </c>
      <c r="D26" s="342"/>
      <c r="E26" s="669" t="n">
        <f aca="false">D26/C26*100</f>
        <v>0</v>
      </c>
    </row>
    <row r="27" customFormat="false" ht="20.1" hidden="false" customHeight="true" outlineLevel="0" collapsed="false">
      <c r="A27" s="689" t="s">
        <v>765</v>
      </c>
      <c r="B27" s="307" t="n">
        <v>4000</v>
      </c>
      <c r="C27" s="307" t="n">
        <v>4000</v>
      </c>
      <c r="D27" s="307" t="n">
        <v>2000</v>
      </c>
      <c r="E27" s="669" t="n">
        <f aca="false">D27/C27*100</f>
        <v>50</v>
      </c>
    </row>
    <row r="28" customFormat="false" ht="19.5" hidden="false" customHeight="true" outlineLevel="0" collapsed="false">
      <c r="A28" s="689" t="s">
        <v>766</v>
      </c>
      <c r="B28" s="307" t="n">
        <v>4000</v>
      </c>
      <c r="C28" s="307" t="n">
        <v>4000</v>
      </c>
      <c r="D28" s="307"/>
      <c r="E28" s="669" t="n">
        <f aca="false">D28/C28*100</f>
        <v>0</v>
      </c>
    </row>
    <row r="29" customFormat="false" ht="20.1" hidden="false" customHeight="true" outlineLevel="0" collapsed="false">
      <c r="A29" s="689" t="s">
        <v>767</v>
      </c>
      <c r="B29" s="307" t="n">
        <v>7000</v>
      </c>
      <c r="C29" s="307" t="n">
        <v>7000</v>
      </c>
      <c r="D29" s="307" t="n">
        <v>2000</v>
      </c>
      <c r="E29" s="669" t="n">
        <f aca="false">D29/C29*100</f>
        <v>28.5714285714286</v>
      </c>
    </row>
    <row r="30" customFormat="false" ht="20.1" hidden="false" customHeight="true" outlineLevel="0" collapsed="false">
      <c r="A30" s="656" t="s">
        <v>768</v>
      </c>
      <c r="B30" s="342"/>
      <c r="C30" s="342" t="n">
        <v>5000</v>
      </c>
      <c r="D30" s="208" t="n">
        <v>5000</v>
      </c>
      <c r="E30" s="669" t="n">
        <f aca="false">D30/C30*100</f>
        <v>100</v>
      </c>
    </row>
    <row r="31" customFormat="false" ht="20.1" hidden="false" customHeight="true" outlineLevel="0" collapsed="false">
      <c r="A31" s="689" t="s">
        <v>769</v>
      </c>
      <c r="B31" s="307" t="n">
        <v>40000</v>
      </c>
      <c r="C31" s="307" t="n">
        <v>45000</v>
      </c>
      <c r="D31" s="307" t="n">
        <v>10000</v>
      </c>
      <c r="E31" s="669" t="n">
        <f aca="false">D31/C31*100</f>
        <v>22.2222222222222</v>
      </c>
    </row>
    <row r="32" customFormat="false" ht="20.1" hidden="false" customHeight="true" outlineLevel="0" collapsed="false">
      <c r="A32" s="689" t="s">
        <v>770</v>
      </c>
      <c r="B32" s="307"/>
      <c r="C32" s="307" t="n">
        <v>16000</v>
      </c>
      <c r="D32" s="307" t="n">
        <v>16000</v>
      </c>
      <c r="E32" s="940" t="n">
        <f aca="false">D32/C32*100</f>
        <v>100</v>
      </c>
    </row>
    <row r="33" customFormat="false" ht="30" hidden="false" customHeight="true" outlineLevel="0" collapsed="false">
      <c r="A33" s="941" t="s">
        <v>771</v>
      </c>
      <c r="B33" s="312"/>
      <c r="C33" s="312" t="n">
        <v>848</v>
      </c>
      <c r="D33" s="312"/>
      <c r="E33" s="673"/>
    </row>
    <row r="34" customFormat="false" ht="20.1" hidden="false" customHeight="true" outlineLevel="0" collapsed="false">
      <c r="A34" s="46" t="s">
        <v>772</v>
      </c>
      <c r="B34" s="658" t="n">
        <f aca="false">SUM(B9:B32)</f>
        <v>559600</v>
      </c>
      <c r="C34" s="658" t="n">
        <f aca="false">SUM(C9:C33)</f>
        <v>684179</v>
      </c>
      <c r="D34" s="658" t="n">
        <f aca="false">SUM(D9:D32)</f>
        <v>354321</v>
      </c>
      <c r="E34" s="659" t="n">
        <f aca="false">D34/C34*100</f>
        <v>51.7877631438556</v>
      </c>
    </row>
    <row r="35" s="677" customFormat="true" ht="20.1" hidden="false" customHeight="true" outlineLevel="0" collapsed="false">
      <c r="A35" s="710" t="s">
        <v>773</v>
      </c>
      <c r="B35" s="942" t="n">
        <f aca="false">B8+B34</f>
        <v>559600</v>
      </c>
      <c r="C35" s="942" t="n">
        <f aca="false">C8+C34</f>
        <v>684502</v>
      </c>
      <c r="D35" s="942" t="n">
        <f aca="false">D8+D34</f>
        <v>354644</v>
      </c>
      <c r="E35" s="676" t="n">
        <f aca="false">D35/C35*100</f>
        <v>51.8105133367032</v>
      </c>
    </row>
    <row r="36" customFormat="false" ht="20.1" hidden="false" customHeight="true" outlineLevel="0" collapsed="false"/>
    <row r="37" customFormat="false" ht="15" hidden="false" customHeight="true" outlineLevel="0" collapsed="false">
      <c r="B37" s="14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1.09513888888889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318" width="75.65"/>
    <col collapsed="false" customWidth="true" hidden="false" outlineLevel="0" max="2" min="2" style="318" width="16.99"/>
    <col collapsed="false" customWidth="true" hidden="false" outlineLevel="0" max="3" min="3" style="318" width="15.99"/>
    <col collapsed="false" customWidth="true" hidden="false" outlineLevel="0" max="4" min="4" style="318" width="16.65"/>
    <col collapsed="false" customWidth="true" hidden="false" outlineLevel="0" max="5" min="5" style="318" width="16.49"/>
    <col collapsed="false" customWidth="false" hidden="false" outlineLevel="0" max="257" min="6" style="318" width="9.33"/>
  </cols>
  <sheetData>
    <row r="1" customFormat="false" ht="15" hidden="false" customHeight="true" outlineLevel="0" collapsed="false">
      <c r="A1" s="645"/>
      <c r="B1" s="645"/>
    </row>
    <row r="2" customFormat="false" ht="21.75" hidden="false" customHeight="true" outlineLevel="0" collapsed="false">
      <c r="A2" s="645" t="s">
        <v>774</v>
      </c>
      <c r="B2" s="645"/>
      <c r="C2" s="645"/>
      <c r="D2" s="645"/>
      <c r="E2" s="645"/>
    </row>
    <row r="3" customFormat="false" ht="15" hidden="false" customHeight="true" outlineLevel="0" collapsed="false">
      <c r="A3" s="646"/>
      <c r="B3" s="646"/>
    </row>
    <row r="4" customFormat="false" ht="15" hidden="false" customHeight="true" outlineLevel="0" collapsed="false">
      <c r="A4" s="943"/>
      <c r="B4" s="681"/>
      <c r="C4" s="681"/>
      <c r="D4" s="681"/>
      <c r="E4" s="681" t="s">
        <v>54</v>
      </c>
    </row>
    <row r="5" customFormat="false" ht="20.1" hidden="false" customHeight="true" outlineLevel="0" collapsed="false">
      <c r="A5" s="912" t="s">
        <v>2</v>
      </c>
      <c r="B5" s="913" t="s">
        <v>56</v>
      </c>
      <c r="C5" s="913"/>
      <c r="D5" s="76" t="s">
        <v>57</v>
      </c>
      <c r="E5" s="188" t="s">
        <v>58</v>
      </c>
    </row>
    <row r="6" customFormat="false" ht="20.1" hidden="false" customHeight="true" outlineLevel="0" collapsed="false">
      <c r="A6" s="715"/>
      <c r="B6" s="473" t="s">
        <v>60</v>
      </c>
      <c r="C6" s="473" t="s">
        <v>61</v>
      </c>
      <c r="D6" s="86" t="s">
        <v>62</v>
      </c>
      <c r="E6" s="193" t="s">
        <v>63</v>
      </c>
    </row>
    <row r="7" customFormat="false" ht="20.1" hidden="false" customHeight="true" outlineLevel="0" collapsed="false">
      <c r="A7" s="944" t="s">
        <v>775</v>
      </c>
      <c r="B7" s="342" t="n">
        <v>1000</v>
      </c>
      <c r="C7" s="342" t="n">
        <v>2000</v>
      </c>
      <c r="D7" s="208" t="n">
        <v>1000</v>
      </c>
      <c r="E7" s="669" t="n">
        <f aca="false">D7/C7*100</f>
        <v>50</v>
      </c>
    </row>
    <row r="8" customFormat="false" ht="20.1" hidden="false" customHeight="true" outlineLevel="0" collapsed="false">
      <c r="A8" s="672" t="s">
        <v>776</v>
      </c>
      <c r="B8" s="342" t="n">
        <v>600</v>
      </c>
      <c r="C8" s="342" t="n">
        <v>3119</v>
      </c>
      <c r="D8" s="208" t="n">
        <v>2519</v>
      </c>
      <c r="E8" s="669" t="n">
        <f aca="false">D8/C8*100</f>
        <v>80.7630650849631</v>
      </c>
    </row>
    <row r="9" customFormat="false" ht="20.1" hidden="false" customHeight="true" outlineLevel="0" collapsed="false">
      <c r="A9" s="672" t="s">
        <v>777</v>
      </c>
      <c r="B9" s="342" t="n">
        <v>2000</v>
      </c>
      <c r="C9" s="342" t="n">
        <v>2070</v>
      </c>
      <c r="D9" s="208" t="n">
        <v>200</v>
      </c>
      <c r="E9" s="669" t="n">
        <f aca="false">D9/C9*100</f>
        <v>9.66183574879227</v>
      </c>
    </row>
    <row r="10" customFormat="false" ht="34.5" hidden="false" customHeight="true" outlineLevel="0" collapsed="false">
      <c r="A10" s="884" t="s">
        <v>778</v>
      </c>
      <c r="B10" s="342" t="n">
        <v>1000</v>
      </c>
      <c r="C10" s="342" t="n">
        <v>935</v>
      </c>
      <c r="D10" s="208"/>
      <c r="E10" s="669" t="n">
        <f aca="false">D10/C10*100</f>
        <v>0</v>
      </c>
    </row>
    <row r="11" customFormat="false" ht="20.1" hidden="false" customHeight="true" outlineLevel="0" collapsed="false">
      <c r="A11" s="794" t="s">
        <v>779</v>
      </c>
      <c r="B11" s="307" t="n">
        <v>900</v>
      </c>
      <c r="C11" s="307" t="n">
        <v>900</v>
      </c>
      <c r="D11" s="215"/>
      <c r="E11" s="669" t="n">
        <f aca="false">D11/C11*100</f>
        <v>0</v>
      </c>
    </row>
    <row r="12" s="677" customFormat="true" ht="20.1" hidden="false" customHeight="true" outlineLevel="0" collapsed="false">
      <c r="A12" s="945" t="s">
        <v>267</v>
      </c>
      <c r="B12" s="942" t="n">
        <f aca="false">SUM(B7:B11)</f>
        <v>5500</v>
      </c>
      <c r="C12" s="942" t="n">
        <f aca="false">SUM(C7:C11)</f>
        <v>9024</v>
      </c>
      <c r="D12" s="942" t="n">
        <f aca="false">SUM(D7:D11)</f>
        <v>3719</v>
      </c>
      <c r="E12" s="676" t="n">
        <f aca="false">D12/C12*100</f>
        <v>41.2123226950355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7875" right="0.7875" top="1.09513888888889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318" width="5.32"/>
    <col collapsed="false" customWidth="true" hidden="false" outlineLevel="0" max="2" min="2" style="318" width="10.83"/>
    <col collapsed="false" customWidth="true" hidden="false" outlineLevel="0" max="3" min="3" style="318" width="18.49"/>
    <col collapsed="false" customWidth="true" hidden="false" outlineLevel="0" max="4" min="4" style="318" width="17.82"/>
    <col collapsed="false" customWidth="true" hidden="false" outlineLevel="0" max="5" min="5" style="318" width="46.65"/>
    <col collapsed="false" customWidth="true" hidden="false" outlineLevel="0" max="6" min="6" style="318" width="17.65"/>
    <col collapsed="false" customWidth="true" hidden="false" outlineLevel="0" max="7" min="7" style="318" width="17.33"/>
    <col collapsed="false" customWidth="true" hidden="false" outlineLevel="0" max="8" min="8" style="318" width="15.99"/>
    <col collapsed="false" customWidth="true" hidden="false" outlineLevel="0" max="9" min="9" style="318" width="15.15"/>
    <col collapsed="false" customWidth="false" hidden="false" outlineLevel="0" max="257" min="10" style="318" width="9.33"/>
  </cols>
  <sheetData>
    <row r="1" customFormat="false" ht="15" hidden="false" customHeight="true" outlineLevel="0" collapsed="false">
      <c r="A1" s="645"/>
      <c r="B1" s="645"/>
      <c r="C1" s="645"/>
      <c r="D1" s="645"/>
      <c r="E1" s="645"/>
      <c r="F1" s="645"/>
    </row>
    <row r="2" customFormat="false" ht="23.25" hidden="false" customHeight="true" outlineLevel="0" collapsed="false">
      <c r="A2" s="645" t="s">
        <v>780</v>
      </c>
      <c r="B2" s="645"/>
      <c r="C2" s="645"/>
      <c r="D2" s="645"/>
      <c r="E2" s="645"/>
      <c r="F2" s="645"/>
      <c r="G2" s="645"/>
      <c r="H2" s="645"/>
      <c r="I2" s="645"/>
    </row>
    <row r="3" customFormat="false" ht="15" hidden="false" customHeight="true" outlineLevel="0" collapsed="false">
      <c r="C3" s="645"/>
      <c r="D3" s="645"/>
      <c r="E3" s="645"/>
      <c r="F3" s="645"/>
    </row>
    <row r="4" customFormat="false" ht="15" hidden="false" customHeight="true" outlineLevel="0" collapsed="false">
      <c r="A4" s="946"/>
      <c r="B4" s="946"/>
      <c r="C4" s="946"/>
      <c r="D4" s="946"/>
      <c r="F4" s="681"/>
      <c r="G4" s="681"/>
      <c r="H4" s="681"/>
      <c r="I4" s="681" t="s">
        <v>54</v>
      </c>
    </row>
    <row r="5" customFormat="false" ht="20.1" hidden="false" customHeight="true" outlineLevel="0" collapsed="false">
      <c r="A5" s="912" t="s">
        <v>2</v>
      </c>
      <c r="B5" s="912"/>
      <c r="C5" s="912"/>
      <c r="D5" s="912"/>
      <c r="E5" s="912"/>
      <c r="F5" s="913" t="s">
        <v>56</v>
      </c>
      <c r="G5" s="913"/>
      <c r="H5" s="76" t="s">
        <v>57</v>
      </c>
      <c r="I5" s="188" t="s">
        <v>58</v>
      </c>
    </row>
    <row r="6" customFormat="false" ht="20.1" hidden="false" customHeight="true" outlineLevel="0" collapsed="false">
      <c r="A6" s="715"/>
      <c r="B6" s="645"/>
      <c r="C6" s="645"/>
      <c r="D6" s="645"/>
      <c r="E6" s="645"/>
      <c r="F6" s="473" t="s">
        <v>60</v>
      </c>
      <c r="G6" s="473" t="s">
        <v>61</v>
      </c>
      <c r="H6" s="86" t="s">
        <v>62</v>
      </c>
      <c r="I6" s="193" t="s">
        <v>63</v>
      </c>
    </row>
    <row r="7" customFormat="false" ht="20.1" hidden="false" customHeight="true" outlineLevel="0" collapsed="false">
      <c r="A7" s="947" t="s">
        <v>781</v>
      </c>
      <c r="B7" s="948"/>
      <c r="C7" s="948"/>
      <c r="D7" s="948"/>
      <c r="E7" s="948"/>
      <c r="F7" s="949"/>
      <c r="G7" s="950"/>
      <c r="H7" s="950"/>
      <c r="I7" s="951"/>
    </row>
    <row r="8" customFormat="false" ht="20.1" hidden="false" customHeight="true" outlineLevel="0" collapsed="false">
      <c r="A8" s="952"/>
      <c r="B8" s="953" t="s">
        <v>782</v>
      </c>
      <c r="C8" s="953"/>
      <c r="D8" s="953"/>
      <c r="E8" s="953"/>
      <c r="F8" s="343" t="n">
        <v>43618</v>
      </c>
      <c r="G8" s="343" t="n">
        <v>58311</v>
      </c>
      <c r="H8" s="219" t="n">
        <v>17725</v>
      </c>
      <c r="I8" s="655" t="n">
        <f aca="false">H8/G8*100</f>
        <v>30.3973521291009</v>
      </c>
    </row>
    <row r="9" customFormat="false" ht="20.1" hidden="false" customHeight="true" outlineLevel="0" collapsed="false">
      <c r="A9" s="952"/>
      <c r="B9" s="310" t="s">
        <v>783</v>
      </c>
      <c r="C9" s="310"/>
      <c r="D9" s="310"/>
      <c r="E9" s="310"/>
      <c r="F9" s="312" t="n">
        <v>279000</v>
      </c>
      <c r="G9" s="312" t="n">
        <v>325499</v>
      </c>
      <c r="H9" s="954" t="n">
        <v>149119</v>
      </c>
      <c r="I9" s="655" t="n">
        <f aca="false">H9/G9*100</f>
        <v>45.8124295312735</v>
      </c>
    </row>
    <row r="10" customFormat="false" ht="20.1" hidden="false" customHeight="true" outlineLevel="0" collapsed="false">
      <c r="A10" s="955" t="s">
        <v>784</v>
      </c>
      <c r="B10" s="956"/>
      <c r="C10" s="956"/>
      <c r="D10" s="956" t="s">
        <v>168</v>
      </c>
      <c r="E10" s="956"/>
      <c r="F10" s="658" t="n">
        <f aca="false">SUM(F8:F9)</f>
        <v>322618</v>
      </c>
      <c r="G10" s="658" t="n">
        <f aca="false">SUM(G8:G9)</f>
        <v>383810</v>
      </c>
      <c r="H10" s="658" t="n">
        <f aca="false">SUM(H8:H9)</f>
        <v>166844</v>
      </c>
      <c r="I10" s="659" t="n">
        <f aca="false">H10/G10*100</f>
        <v>43.4704671582293</v>
      </c>
    </row>
    <row r="11" customFormat="false" ht="20.1" hidden="false" customHeight="true" outlineLevel="0" collapsed="false">
      <c r="A11" s="109" t="s">
        <v>785</v>
      </c>
      <c r="B11" s="116"/>
      <c r="C11" s="116"/>
      <c r="D11" s="116"/>
      <c r="E11" s="116"/>
      <c r="F11" s="343"/>
      <c r="G11" s="219"/>
      <c r="H11" s="219"/>
      <c r="I11" s="957"/>
    </row>
    <row r="12" customFormat="false" ht="20.1" hidden="false" customHeight="true" outlineLevel="0" collapsed="false">
      <c r="A12" s="958"/>
      <c r="B12" s="325" t="s">
        <v>786</v>
      </c>
      <c r="C12" s="325"/>
      <c r="D12" s="325"/>
      <c r="E12" s="959"/>
      <c r="F12" s="960" t="n">
        <v>8000</v>
      </c>
      <c r="G12" s="960" t="n">
        <v>35691</v>
      </c>
      <c r="H12" s="201"/>
      <c r="I12" s="655" t="n">
        <f aca="false">H12/G12*100</f>
        <v>0</v>
      </c>
    </row>
    <row r="13" customFormat="false" ht="20.1" hidden="false" customHeight="true" outlineLevel="0" collapsed="false">
      <c r="A13" s="961"/>
      <c r="B13" s="326" t="s">
        <v>787</v>
      </c>
      <c r="C13" s="326"/>
      <c r="D13" s="326"/>
      <c r="E13" s="962"/>
      <c r="F13" s="963" t="n">
        <v>7382</v>
      </c>
      <c r="G13" s="963" t="n">
        <v>7382</v>
      </c>
      <c r="H13" s="208" t="n">
        <v>7382</v>
      </c>
      <c r="I13" s="655" t="n">
        <f aca="false">H13/G13*100</f>
        <v>100</v>
      </c>
    </row>
    <row r="14" customFormat="false" ht="19.5" hidden="false" customHeight="true" outlineLevel="0" collapsed="false">
      <c r="A14" s="689" t="s">
        <v>788</v>
      </c>
      <c r="B14" s="327"/>
      <c r="C14" s="327"/>
      <c r="D14" s="327"/>
      <c r="E14" s="964"/>
      <c r="F14" s="965" t="n">
        <v>260000</v>
      </c>
      <c r="G14" s="965" t="n">
        <v>296996</v>
      </c>
      <c r="H14" s="215" t="n">
        <v>158005</v>
      </c>
      <c r="I14" s="655" t="n">
        <f aca="false">H14/G14*100</f>
        <v>53.2010532128379</v>
      </c>
    </row>
    <row r="15" customFormat="false" ht="20.1" hidden="false" customHeight="true" outlineLevel="0" collapsed="false">
      <c r="A15" s="656" t="s">
        <v>789</v>
      </c>
      <c r="B15" s="326"/>
      <c r="C15" s="326"/>
      <c r="D15" s="326"/>
      <c r="E15" s="962"/>
      <c r="F15" s="963" t="n">
        <v>251000</v>
      </c>
      <c r="G15" s="963" t="n">
        <v>272535</v>
      </c>
      <c r="H15" s="208" t="n">
        <v>88596</v>
      </c>
      <c r="I15" s="655" t="n">
        <f aca="false">H15/G15*100</f>
        <v>32.5081182233475</v>
      </c>
    </row>
    <row r="16" customFormat="false" ht="20.1" hidden="false" customHeight="true" outlineLevel="0" collapsed="false">
      <c r="A16" s="656" t="s">
        <v>790</v>
      </c>
      <c r="B16" s="326"/>
      <c r="C16" s="326"/>
      <c r="D16" s="326"/>
      <c r="E16" s="962"/>
      <c r="F16" s="963" t="n">
        <v>52500</v>
      </c>
      <c r="G16" s="963" t="n">
        <v>56848</v>
      </c>
      <c r="H16" s="208" t="n">
        <v>26094</v>
      </c>
      <c r="I16" s="655" t="n">
        <f aca="false">H16/G16*100</f>
        <v>45.9013509710104</v>
      </c>
    </row>
    <row r="17" customFormat="false" ht="20.1" hidden="false" customHeight="true" outlineLevel="0" collapsed="false">
      <c r="A17" s="656" t="s">
        <v>791</v>
      </c>
      <c r="B17" s="326"/>
      <c r="C17" s="326"/>
      <c r="D17" s="326"/>
      <c r="E17" s="962"/>
      <c r="F17" s="963" t="n">
        <v>1800</v>
      </c>
      <c r="G17" s="963" t="n">
        <v>1800</v>
      </c>
      <c r="H17" s="208" t="n">
        <v>472</v>
      </c>
      <c r="I17" s="655" t="n">
        <f aca="false">H17/G17*100</f>
        <v>26.2222222222222</v>
      </c>
    </row>
    <row r="18" customFormat="false" ht="20.1" hidden="false" customHeight="true" outlineLevel="0" collapsed="false">
      <c r="A18" s="656" t="s">
        <v>792</v>
      </c>
      <c r="B18" s="326"/>
      <c r="C18" s="326"/>
      <c r="D18" s="326"/>
      <c r="E18" s="962"/>
      <c r="F18" s="963"/>
      <c r="G18" s="963" t="n">
        <v>150</v>
      </c>
      <c r="H18" s="208"/>
      <c r="I18" s="655" t="n">
        <f aca="false">H18/G18*100</f>
        <v>0</v>
      </c>
    </row>
    <row r="19" customFormat="false" ht="20.1" hidden="false" customHeight="true" outlineLevel="0" collapsed="false">
      <c r="A19" s="656" t="s">
        <v>793</v>
      </c>
      <c r="B19" s="326"/>
      <c r="C19" s="326"/>
      <c r="D19" s="326"/>
      <c r="E19" s="962"/>
      <c r="F19" s="963" t="n">
        <v>2000</v>
      </c>
      <c r="G19" s="963" t="n">
        <v>2109</v>
      </c>
      <c r="H19" s="208" t="n">
        <v>109</v>
      </c>
      <c r="I19" s="655" t="n">
        <f aca="false">H19/G19*100</f>
        <v>5.1683262209578</v>
      </c>
    </row>
    <row r="20" customFormat="false" ht="20.1" hidden="false" customHeight="true" outlineLevel="0" collapsed="false">
      <c r="A20" s="656" t="s">
        <v>794</v>
      </c>
      <c r="B20" s="326"/>
      <c r="C20" s="326"/>
      <c r="D20" s="326"/>
      <c r="E20" s="962"/>
      <c r="F20" s="963" t="n">
        <v>3500</v>
      </c>
      <c r="G20" s="963" t="n">
        <v>4351</v>
      </c>
      <c r="H20" s="208" t="n">
        <v>1701</v>
      </c>
      <c r="I20" s="655" t="n">
        <f aca="false">H20/G20*100</f>
        <v>39.0944610434383</v>
      </c>
    </row>
    <row r="21" customFormat="false" ht="20.1" hidden="false" customHeight="true" outlineLevel="0" collapsed="false">
      <c r="A21" s="656" t="s">
        <v>795</v>
      </c>
      <c r="B21" s="326"/>
      <c r="C21" s="326"/>
      <c r="D21" s="326"/>
      <c r="E21" s="962"/>
      <c r="F21" s="963" t="n">
        <v>3000</v>
      </c>
      <c r="G21" s="963" t="n">
        <v>3000</v>
      </c>
      <c r="H21" s="208"/>
      <c r="I21" s="655" t="n">
        <f aca="false">H21/G21*100</f>
        <v>0</v>
      </c>
    </row>
    <row r="22" customFormat="false" ht="20.1" hidden="false" customHeight="true" outlineLevel="0" collapsed="false">
      <c r="A22" s="656" t="s">
        <v>796</v>
      </c>
      <c r="B22" s="326"/>
      <c r="C22" s="326"/>
      <c r="D22" s="326"/>
      <c r="E22" s="962"/>
      <c r="F22" s="963" t="n">
        <v>5000</v>
      </c>
      <c r="G22" s="963" t="n">
        <v>5000</v>
      </c>
      <c r="H22" s="208"/>
      <c r="I22" s="655" t="n">
        <f aca="false">H22/G22*100</f>
        <v>0</v>
      </c>
    </row>
    <row r="23" customFormat="false" ht="17.25" hidden="false" customHeight="true" outlineLevel="0" collapsed="false">
      <c r="A23" s="689" t="s">
        <v>797</v>
      </c>
      <c r="B23" s="327"/>
      <c r="C23" s="327"/>
      <c r="D23" s="327"/>
      <c r="E23" s="964"/>
      <c r="F23" s="965"/>
      <c r="G23" s="965" t="n">
        <v>4367</v>
      </c>
      <c r="H23" s="215" t="n">
        <v>371</v>
      </c>
      <c r="I23" s="655" t="n">
        <f aca="false">H23/G23*100</f>
        <v>8.49553469200824</v>
      </c>
    </row>
    <row r="24" customFormat="false" ht="20.1" hidden="false" customHeight="true" outlineLevel="0" collapsed="false">
      <c r="A24" s="689" t="s">
        <v>798</v>
      </c>
      <c r="B24" s="327"/>
      <c r="C24" s="327"/>
      <c r="D24" s="327"/>
      <c r="E24" s="327"/>
      <c r="F24" s="965" t="n">
        <v>2700</v>
      </c>
      <c r="G24" s="965" t="n">
        <v>10079</v>
      </c>
      <c r="H24" s="307" t="n">
        <v>688</v>
      </c>
      <c r="I24" s="655" t="n">
        <f aca="false">H24/G24*100</f>
        <v>6.82607401527929</v>
      </c>
    </row>
    <row r="25" customFormat="false" ht="20.1" hidden="false" customHeight="true" outlineLevel="0" collapsed="false">
      <c r="A25" s="689" t="s">
        <v>799</v>
      </c>
      <c r="B25" s="327"/>
      <c r="C25" s="327"/>
      <c r="D25" s="327"/>
      <c r="E25" s="327"/>
      <c r="F25" s="965"/>
      <c r="G25" s="965" t="n">
        <v>3362</v>
      </c>
      <c r="H25" s="307"/>
      <c r="I25" s="655" t="n">
        <f aca="false">H25/G25*100</f>
        <v>0</v>
      </c>
    </row>
    <row r="26" customFormat="false" ht="20.1" hidden="false" customHeight="true" outlineLevel="0" collapsed="false">
      <c r="A26" s="966"/>
      <c r="B26" s="956"/>
      <c r="C26" s="956" t="s">
        <v>553</v>
      </c>
      <c r="D26" s="956"/>
      <c r="E26" s="956"/>
      <c r="F26" s="658" t="n">
        <f aca="false">SUM(F12:F24)</f>
        <v>596882</v>
      </c>
      <c r="G26" s="658" t="n">
        <f aca="false">SUM(G12:G25)</f>
        <v>703670</v>
      </c>
      <c r="H26" s="658" t="n">
        <f aca="false">SUM(H12:H25)</f>
        <v>283418</v>
      </c>
      <c r="I26" s="659" t="n">
        <f aca="false">H26/G26*100</f>
        <v>40.2771185356772</v>
      </c>
    </row>
    <row r="27" customFormat="false" ht="20.1" hidden="false" customHeight="true" outlineLevel="0" collapsed="false">
      <c r="A27" s="967" t="s">
        <v>800</v>
      </c>
      <c r="B27" s="968"/>
      <c r="C27" s="968"/>
      <c r="D27" s="969"/>
      <c r="E27" s="969"/>
      <c r="F27" s="970" t="n">
        <f aca="false">+F10+F26</f>
        <v>919500</v>
      </c>
      <c r="G27" s="970" t="n">
        <f aca="false">+G10+G26</f>
        <v>1087480</v>
      </c>
      <c r="H27" s="970" t="n">
        <f aca="false">+H10+H26</f>
        <v>450262</v>
      </c>
      <c r="I27" s="676" t="n">
        <f aca="false">H27/G27*100</f>
        <v>41.4041637547357</v>
      </c>
    </row>
  </sheetData>
  <mergeCells count="7">
    <mergeCell ref="A1:F1"/>
    <mergeCell ref="A2:I2"/>
    <mergeCell ref="C3:F3"/>
    <mergeCell ref="A5:E5"/>
    <mergeCell ref="F5:G5"/>
    <mergeCell ref="D10:E10"/>
    <mergeCell ref="C26:E26"/>
  </mergeCells>
  <printOptions headings="false" gridLines="false" gridLinesSet="true" horizontalCentered="true" verticalCentered="true"/>
  <pageMargins left="0.259722222222222" right="0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28" width="3.15"/>
    <col collapsed="false" customWidth="true" hidden="false" outlineLevel="0" max="2" min="2" style="28" width="4.99"/>
    <col collapsed="false" customWidth="true" hidden="false" outlineLevel="0" max="3" min="3" style="28" width="68.83"/>
    <col collapsed="false" customWidth="true" hidden="false" outlineLevel="0" max="5" min="4" style="28" width="20.83"/>
    <col collapsed="false" customWidth="true" hidden="false" outlineLevel="0" max="6" min="6" style="28" width="23.99"/>
    <col collapsed="false" customWidth="true" hidden="false" outlineLevel="0" max="7" min="7" style="66" width="15.48"/>
    <col collapsed="false" customWidth="true" hidden="false" outlineLevel="0" max="8" min="8" style="28" width="8.82"/>
    <col collapsed="false" customWidth="true" hidden="false" outlineLevel="0" max="9" min="9" style="28" width="82.15"/>
    <col collapsed="false" customWidth="true" hidden="false" outlineLevel="0" max="10" min="10" style="28" width="20.83"/>
    <col collapsed="false" customWidth="true" hidden="false" outlineLevel="0" max="11" min="11" style="28" width="23.83"/>
    <col collapsed="false" customWidth="true" hidden="false" outlineLevel="0" max="12" min="12" style="28" width="19.33"/>
    <col collapsed="false" customWidth="true" hidden="false" outlineLevel="0" max="13" min="13" style="28" width="14.49"/>
    <col collapsed="false" customWidth="false" hidden="false" outlineLevel="0" max="257" min="14" style="28" width="9.33"/>
  </cols>
  <sheetData>
    <row r="1" customFormat="false" ht="15" hidden="false" customHeight="true" outlineLevel="0" collapsed="false">
      <c r="C1" s="67"/>
    </row>
    <row r="2" customFormat="false" ht="18.7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68"/>
      <c r="B3" s="68"/>
      <c r="C3" s="68"/>
      <c r="D3" s="69"/>
      <c r="E3" s="69"/>
      <c r="F3" s="69"/>
      <c r="G3" s="70"/>
      <c r="H3" s="68"/>
      <c r="I3" s="68"/>
      <c r="J3" s="71"/>
      <c r="K3" s="71"/>
      <c r="L3" s="71"/>
      <c r="M3" s="71" t="s">
        <v>54</v>
      </c>
    </row>
    <row r="4" customFormat="false" ht="18" hidden="false" customHeight="true" outlineLevel="0" collapsed="false">
      <c r="A4" s="72"/>
      <c r="B4" s="73" t="s">
        <v>55</v>
      </c>
      <c r="C4" s="74"/>
      <c r="D4" s="75" t="s">
        <v>56</v>
      </c>
      <c r="E4" s="75"/>
      <c r="F4" s="76" t="s">
        <v>57</v>
      </c>
      <c r="G4" s="77" t="s">
        <v>58</v>
      </c>
      <c r="H4" s="78" t="s">
        <v>59</v>
      </c>
      <c r="I4" s="79"/>
      <c r="J4" s="75" t="s">
        <v>56</v>
      </c>
      <c r="K4" s="75"/>
      <c r="L4" s="76" t="s">
        <v>57</v>
      </c>
      <c r="M4" s="80" t="s">
        <v>58</v>
      </c>
    </row>
    <row r="5" customFormat="false" ht="18" hidden="false" customHeight="true" outlineLevel="0" collapsed="false">
      <c r="A5" s="81"/>
      <c r="B5" s="82"/>
      <c r="C5" s="83"/>
      <c r="D5" s="84" t="s">
        <v>60</v>
      </c>
      <c r="E5" s="85" t="s">
        <v>61</v>
      </c>
      <c r="F5" s="86" t="s">
        <v>62</v>
      </c>
      <c r="G5" s="87" t="s">
        <v>63</v>
      </c>
      <c r="H5" s="88"/>
      <c r="I5" s="89"/>
      <c r="J5" s="85" t="s">
        <v>60</v>
      </c>
      <c r="K5" s="90" t="s">
        <v>64</v>
      </c>
      <c r="L5" s="91" t="s">
        <v>62</v>
      </c>
      <c r="M5" s="92" t="s">
        <v>63</v>
      </c>
    </row>
    <row r="6" customFormat="false" ht="15.95" hidden="false" customHeight="true" outlineLevel="0" collapsed="false">
      <c r="A6" s="93" t="s">
        <v>65</v>
      </c>
      <c r="B6" s="94"/>
      <c r="C6" s="95"/>
      <c r="D6" s="96"/>
      <c r="E6" s="97"/>
      <c r="F6" s="98"/>
      <c r="G6" s="99"/>
      <c r="H6" s="9" t="s">
        <v>66</v>
      </c>
      <c r="I6" s="100"/>
      <c r="J6" s="101" t="n">
        <f aca="false">+kiadas!E6</f>
        <v>8191357</v>
      </c>
      <c r="K6" s="101" t="n">
        <f aca="false">+kiadas!F6</f>
        <v>9094905</v>
      </c>
      <c r="L6" s="101" t="n">
        <f aca="false">+kiadas!G6</f>
        <v>4819138</v>
      </c>
      <c r="M6" s="102" t="n">
        <f aca="false">L6/K6*100</f>
        <v>52.9872274641681</v>
      </c>
    </row>
    <row r="7" customFormat="false" ht="15.95" hidden="false" customHeight="true" outlineLevel="0" collapsed="false">
      <c r="A7" s="93"/>
      <c r="B7" s="103"/>
      <c r="C7" s="104"/>
      <c r="D7" s="97"/>
      <c r="E7" s="97"/>
      <c r="F7" s="97"/>
      <c r="G7" s="99"/>
      <c r="H7" s="9" t="s">
        <v>67</v>
      </c>
      <c r="I7" s="64"/>
      <c r="J7" s="101" t="n">
        <f aca="false">'kult.'!B93</f>
        <v>1074657</v>
      </c>
      <c r="K7" s="101" t="n">
        <f aca="false">'kult.'!C93</f>
        <v>1207324</v>
      </c>
      <c r="L7" s="101" t="n">
        <f aca="false">'kult.'!D93</f>
        <v>632467</v>
      </c>
      <c r="M7" s="102" t="n">
        <f aca="false">L7/K7*100</f>
        <v>52.3858549983269</v>
      </c>
    </row>
    <row r="8" customFormat="false" ht="15.95" hidden="false" customHeight="true" outlineLevel="0" collapsed="false">
      <c r="A8" s="9"/>
      <c r="B8" s="103" t="s">
        <v>68</v>
      </c>
      <c r="C8" s="104"/>
      <c r="D8" s="97" t="n">
        <f aca="false">+'bev.'!F8</f>
        <v>5192354</v>
      </c>
      <c r="E8" s="97" t="n">
        <f aca="false">'bev.'!G8</f>
        <v>5192354</v>
      </c>
      <c r="F8" s="98" t="n">
        <f aca="false">'bev.'!H8</f>
        <v>2035100</v>
      </c>
      <c r="G8" s="99" t="n">
        <f aca="false">F8/E8*100</f>
        <v>39.1941689645968</v>
      </c>
      <c r="H8" s="9" t="s">
        <v>69</v>
      </c>
      <c r="I8" s="105"/>
      <c r="J8" s="101" t="n">
        <f aca="false">'szoc.'!B34</f>
        <v>1293817</v>
      </c>
      <c r="K8" s="101" t="n">
        <f aca="false">'szoc.'!C34</f>
        <v>1438010</v>
      </c>
      <c r="L8" s="101" t="n">
        <f aca="false">'szoc.'!D34</f>
        <v>862818</v>
      </c>
      <c r="M8" s="102" t="n">
        <f aca="false">L8/K8*100</f>
        <v>60.0008344865474</v>
      </c>
    </row>
    <row r="9" customFormat="false" ht="15.95" hidden="false" customHeight="true" outlineLevel="0" collapsed="false">
      <c r="A9" s="9"/>
      <c r="B9" s="103" t="s">
        <v>70</v>
      </c>
      <c r="C9" s="103"/>
      <c r="D9" s="97" t="n">
        <f aca="false">'bev.'!F9</f>
        <v>0</v>
      </c>
      <c r="E9" s="97" t="n">
        <f aca="false">'bev.'!G9</f>
        <v>403227</v>
      </c>
      <c r="F9" s="97" t="n">
        <f aca="false">'bev.'!H9</f>
        <v>267916</v>
      </c>
      <c r="G9" s="99" t="n">
        <f aca="false">F9/E9*100</f>
        <v>66.4429713288049</v>
      </c>
      <c r="H9" s="9" t="s">
        <v>71</v>
      </c>
      <c r="I9" s="105"/>
      <c r="J9" s="101" t="n">
        <f aca="false">+kiadas!E9</f>
        <v>327838</v>
      </c>
      <c r="K9" s="101" t="n">
        <f aca="false">+kiadas!F9</f>
        <v>360109</v>
      </c>
      <c r="L9" s="101" t="n">
        <f aca="false">+kiadas!G9</f>
        <v>160753</v>
      </c>
      <c r="M9" s="102" t="n">
        <f aca="false">L9/K9*100</f>
        <v>44.6400950823223</v>
      </c>
    </row>
    <row r="10" customFormat="false" ht="15.95" hidden="false" customHeight="true" outlineLevel="0" collapsed="false">
      <c r="A10" s="9"/>
      <c r="B10" s="103" t="s">
        <v>72</v>
      </c>
      <c r="C10" s="103"/>
      <c r="D10" s="106"/>
      <c r="E10" s="107"/>
      <c r="F10" s="98"/>
      <c r="G10" s="99"/>
      <c r="H10" s="9" t="s">
        <v>73</v>
      </c>
      <c r="I10" s="105"/>
      <c r="J10" s="101" t="n">
        <f aca="false">+kiadas!E10</f>
        <v>739209</v>
      </c>
      <c r="K10" s="101" t="n">
        <f aca="false">+kiadas!F10</f>
        <v>830917</v>
      </c>
      <c r="L10" s="101" t="n">
        <f aca="false">+kiadas!G10</f>
        <v>356530</v>
      </c>
      <c r="M10" s="102" t="n">
        <f aca="false">L10/K10*100</f>
        <v>42.9080160834355</v>
      </c>
    </row>
    <row r="11" customFormat="false" ht="15.95" hidden="false" customHeight="true" outlineLevel="0" collapsed="false">
      <c r="A11" s="9"/>
      <c r="B11" s="103"/>
      <c r="C11" s="63" t="s">
        <v>74</v>
      </c>
      <c r="D11" s="98" t="n">
        <f aca="false">'bev.'!F23</f>
        <v>18000</v>
      </c>
      <c r="E11" s="98" t="n">
        <f aca="false">'bev.'!G23</f>
        <v>18000</v>
      </c>
      <c r="F11" s="98" t="n">
        <f aca="false">'bev.'!H23</f>
        <v>7130</v>
      </c>
      <c r="G11" s="99" t="n">
        <f aca="false">F11/E11*100</f>
        <v>39.6111111111111</v>
      </c>
      <c r="H11" s="9" t="s">
        <v>75</v>
      </c>
      <c r="I11" s="64"/>
      <c r="J11" s="101" t="n">
        <f aca="false">+kiadas!E11</f>
        <v>2213340</v>
      </c>
      <c r="K11" s="108" t="n">
        <f aca="false">+kiadas!F11</f>
        <v>2936017</v>
      </c>
      <c r="L11" s="101" t="n">
        <f aca="false">+kiadas!G11</f>
        <v>1671488</v>
      </c>
      <c r="M11" s="102" t="n">
        <f aca="false">L11/K11*100</f>
        <v>56.9304605525104</v>
      </c>
    </row>
    <row r="12" customFormat="false" ht="15.95" hidden="false" customHeight="true" outlineLevel="0" collapsed="false">
      <c r="A12" s="9"/>
      <c r="B12" s="63"/>
      <c r="C12" s="103" t="s">
        <v>76</v>
      </c>
      <c r="D12" s="106"/>
      <c r="E12" s="107"/>
      <c r="F12" s="98"/>
      <c r="G12" s="99"/>
      <c r="H12" s="109" t="s">
        <v>77</v>
      </c>
      <c r="I12" s="61"/>
      <c r="J12" s="101" t="n">
        <f aca="false">+kiadas!E12</f>
        <v>1783316</v>
      </c>
      <c r="K12" s="108" t="n">
        <f aca="false">+kiadas!F12</f>
        <v>1900392</v>
      </c>
      <c r="L12" s="101" t="n">
        <f aca="false">+kiadas!G12</f>
        <v>866922</v>
      </c>
      <c r="M12" s="102" t="n">
        <f aca="false">L12/K12*100</f>
        <v>45.6180619577435</v>
      </c>
    </row>
    <row r="13" customFormat="false" ht="15.95" hidden="false" customHeight="true" outlineLevel="0" collapsed="false">
      <c r="A13" s="9"/>
      <c r="B13" s="63"/>
      <c r="C13" s="63" t="s">
        <v>78</v>
      </c>
      <c r="D13" s="98" t="n">
        <f aca="false">'bev.'!F25</f>
        <v>170000</v>
      </c>
      <c r="E13" s="98" t="n">
        <f aca="false">'bev.'!G25</f>
        <v>170000</v>
      </c>
      <c r="F13" s="98" t="n">
        <f aca="false">'bev.'!H25</f>
        <v>204595</v>
      </c>
      <c r="G13" s="99" t="n">
        <f aca="false">F13/E13*100</f>
        <v>120.35</v>
      </c>
      <c r="H13" s="109" t="s">
        <v>79</v>
      </c>
      <c r="I13" s="61"/>
      <c r="J13" s="101" t="n">
        <f aca="false">kiadas!E13</f>
        <v>120407</v>
      </c>
      <c r="K13" s="108" t="n">
        <f aca="false">kiadas!F13</f>
        <v>137456</v>
      </c>
      <c r="L13" s="101" t="n">
        <f aca="false">kiadas!G13</f>
        <v>64751</v>
      </c>
      <c r="M13" s="102" t="n">
        <f aca="false">L13/K13*100</f>
        <v>47.1067105109999</v>
      </c>
    </row>
    <row r="14" customFormat="false" ht="15.95" hidden="false" customHeight="true" outlineLevel="0" collapsed="false">
      <c r="A14" s="9"/>
      <c r="B14" s="63"/>
      <c r="C14" s="63" t="s">
        <v>80</v>
      </c>
      <c r="D14" s="98" t="n">
        <f aca="false">'bev.'!F26</f>
        <v>0</v>
      </c>
      <c r="E14" s="98" t="n">
        <f aca="false">'bev.'!G26</f>
        <v>42840</v>
      </c>
      <c r="F14" s="98" t="n">
        <f aca="false">'bev.'!H26</f>
        <v>62670</v>
      </c>
      <c r="G14" s="99" t="n">
        <f aca="false">F14/E14*100</f>
        <v>146.288515406162</v>
      </c>
      <c r="H14" s="9" t="s">
        <v>81</v>
      </c>
      <c r="I14" s="61"/>
      <c r="J14" s="101" t="n">
        <f aca="false">+kiadas!E14</f>
        <v>559600</v>
      </c>
      <c r="K14" s="101" t="n">
        <f aca="false">+kiadas!F14</f>
        <v>684502</v>
      </c>
      <c r="L14" s="101" t="n">
        <f aca="false">+kiadas!G14</f>
        <v>354644</v>
      </c>
      <c r="M14" s="102" t="n">
        <f aca="false">L14/K14*100</f>
        <v>51.8105133367032</v>
      </c>
    </row>
    <row r="15" customFormat="false" ht="15.95" hidden="false" customHeight="true" outlineLevel="0" collapsed="false">
      <c r="A15" s="9"/>
      <c r="B15" s="63"/>
      <c r="C15" s="63" t="s">
        <v>82</v>
      </c>
      <c r="D15" s="98" t="n">
        <f aca="false">'bev.'!F27</f>
        <v>2218</v>
      </c>
      <c r="E15" s="98" t="n">
        <f aca="false">'bev.'!G27</f>
        <v>2218</v>
      </c>
      <c r="F15" s="98" t="n">
        <f aca="false">'bev.'!H27</f>
        <v>1109</v>
      </c>
      <c r="G15" s="99" t="n">
        <f aca="false">F15/E15*100</f>
        <v>50</v>
      </c>
      <c r="H15" s="9" t="s">
        <v>83</v>
      </c>
      <c r="I15" s="61"/>
      <c r="J15" s="101" t="n">
        <f aca="false">+kiadas!E15</f>
        <v>5500</v>
      </c>
      <c r="K15" s="101" t="n">
        <f aca="false">+kiadas!F15</f>
        <v>9024</v>
      </c>
      <c r="L15" s="101" t="n">
        <f aca="false">+kiadas!G15</f>
        <v>3719</v>
      </c>
      <c r="M15" s="102" t="n">
        <f aca="false">L15/K15*100</f>
        <v>41.2123226950355</v>
      </c>
    </row>
    <row r="16" customFormat="false" ht="15.95" hidden="false" customHeight="true" outlineLevel="0" collapsed="false">
      <c r="A16" s="9"/>
      <c r="B16" s="63"/>
      <c r="C16" s="63" t="s">
        <v>84</v>
      </c>
      <c r="D16" s="98" t="n">
        <f aca="false">'bev.'!F28</f>
        <v>390293</v>
      </c>
      <c r="E16" s="98" t="n">
        <f aca="false">'bev.'!G28</f>
        <v>390293</v>
      </c>
      <c r="F16" s="98" t="n">
        <f aca="false">'bev.'!H28</f>
        <v>154605</v>
      </c>
      <c r="G16" s="99" t="n">
        <f aca="false">F16/E16*100</f>
        <v>39.6125474963681</v>
      </c>
      <c r="H16" s="9" t="s">
        <v>85</v>
      </c>
      <c r="I16" s="110"/>
      <c r="J16" s="101" t="n">
        <f aca="false">+kiadas!E16</f>
        <v>919500</v>
      </c>
      <c r="K16" s="101" t="n">
        <f aca="false">+kiadas!F16</f>
        <v>1087480</v>
      </c>
      <c r="L16" s="101" t="n">
        <f aca="false">+kiadas!G16</f>
        <v>450262</v>
      </c>
      <c r="M16" s="102" t="n">
        <f aca="false">L16/K16*100</f>
        <v>41.4041637547357</v>
      </c>
    </row>
    <row r="17" customFormat="false" ht="15.95" hidden="false" customHeight="true" outlineLevel="0" collapsed="false">
      <c r="A17" s="9"/>
      <c r="B17" s="63" t="s">
        <v>86</v>
      </c>
      <c r="C17" s="63"/>
      <c r="D17" s="98"/>
      <c r="E17" s="98"/>
      <c r="F17" s="98"/>
      <c r="G17" s="99"/>
      <c r="H17" s="9" t="s">
        <v>87</v>
      </c>
      <c r="I17" s="110"/>
      <c r="J17" s="101" t="n">
        <f aca="false">+kiadas!E17</f>
        <v>129250</v>
      </c>
      <c r="K17" s="101" t="n">
        <f aca="false">+kiadas!F17</f>
        <v>208505</v>
      </c>
      <c r="L17" s="101" t="n">
        <f aca="false">+kiadas!G17</f>
        <v>38112</v>
      </c>
      <c r="M17" s="102" t="n">
        <f aca="false">L17/K17*100</f>
        <v>18.2786983525575</v>
      </c>
    </row>
    <row r="18" customFormat="false" ht="15.95" hidden="false" customHeight="true" outlineLevel="0" collapsed="false">
      <c r="A18" s="9"/>
      <c r="B18" s="63" t="s">
        <v>88</v>
      </c>
      <c r="C18" s="63"/>
      <c r="D18" s="97" t="n">
        <f aca="false">'bev.'!F29</f>
        <v>195000</v>
      </c>
      <c r="E18" s="97" t="n">
        <f aca="false">'bev.'!G29</f>
        <v>195000</v>
      </c>
      <c r="F18" s="97" t="n">
        <f aca="false">'bev.'!H29</f>
        <v>10000</v>
      </c>
      <c r="G18" s="99" t="n">
        <f aca="false">F18/E18*100</f>
        <v>5.12820512820513</v>
      </c>
      <c r="H18" s="9" t="s">
        <v>89</v>
      </c>
      <c r="I18" s="63"/>
      <c r="J18" s="101"/>
      <c r="K18" s="98"/>
      <c r="L18" s="111"/>
      <c r="M18" s="102"/>
    </row>
    <row r="19" customFormat="false" ht="15.95" hidden="false" customHeight="true" outlineLevel="0" collapsed="false">
      <c r="A19" s="112" t="s">
        <v>90</v>
      </c>
      <c r="B19" s="94"/>
      <c r="C19" s="95"/>
      <c r="D19" s="97"/>
      <c r="E19" s="97"/>
      <c r="F19" s="98"/>
      <c r="G19" s="99"/>
      <c r="H19" s="17"/>
      <c r="I19" s="63" t="s">
        <v>91</v>
      </c>
      <c r="J19" s="101" t="n">
        <f aca="false">kiadas!E20</f>
        <v>105636</v>
      </c>
      <c r="K19" s="101" t="n">
        <f aca="false">kiadas!F20</f>
        <v>0</v>
      </c>
      <c r="L19" s="101" t="n">
        <f aca="false">kiadas!G20</f>
        <v>0</v>
      </c>
      <c r="M19" s="102"/>
    </row>
    <row r="20" customFormat="false" ht="15.95" hidden="false" customHeight="true" outlineLevel="0" collapsed="false">
      <c r="A20" s="9"/>
      <c r="B20" s="103" t="s">
        <v>92</v>
      </c>
      <c r="C20" s="111"/>
      <c r="D20" s="97" t="n">
        <f aca="false">+'bev.'!F31</f>
        <v>1304819</v>
      </c>
      <c r="E20" s="97" t="n">
        <f aca="false">'bev.'!G31</f>
        <v>1304819</v>
      </c>
      <c r="F20" s="98" t="n">
        <f aca="false">'bev.'!H31</f>
        <v>516871</v>
      </c>
      <c r="G20" s="99" t="n">
        <f aca="false">F20/E20*100</f>
        <v>39.612467323054</v>
      </c>
      <c r="H20" s="17"/>
      <c r="I20" s="63" t="s">
        <v>93</v>
      </c>
      <c r="J20" s="101" t="n">
        <f aca="false">kiadas!E21</f>
        <v>15000</v>
      </c>
      <c r="K20" s="101" t="n">
        <f aca="false">kiadas!F21</f>
        <v>4879</v>
      </c>
      <c r="L20" s="101" t="n">
        <f aca="false">kiadas!G21</f>
        <v>0</v>
      </c>
      <c r="M20" s="102" t="n">
        <f aca="false">L20/K20*100</f>
        <v>0</v>
      </c>
    </row>
    <row r="21" customFormat="false" ht="15.95" hidden="false" customHeight="true" outlineLevel="0" collapsed="false">
      <c r="A21" s="9"/>
      <c r="B21" s="103" t="s">
        <v>94</v>
      </c>
      <c r="C21" s="111"/>
      <c r="D21" s="97"/>
      <c r="E21" s="97"/>
      <c r="F21" s="98"/>
      <c r="G21" s="99"/>
      <c r="H21" s="9"/>
      <c r="I21" s="63" t="s">
        <v>95</v>
      </c>
      <c r="J21" s="101" t="n">
        <f aca="false">kiadas!E22</f>
        <v>20218</v>
      </c>
      <c r="K21" s="101" t="n">
        <f aca="false">kiadas!F22</f>
        <v>0</v>
      </c>
      <c r="L21" s="101" t="n">
        <f aca="false">kiadas!G22</f>
        <v>0</v>
      </c>
      <c r="M21" s="102"/>
    </row>
    <row r="22" customFormat="false" ht="15.95" hidden="false" customHeight="true" outlineLevel="0" collapsed="false">
      <c r="A22" s="113" t="s">
        <v>96</v>
      </c>
      <c r="B22" s="103"/>
      <c r="C22" s="111"/>
      <c r="D22" s="97"/>
      <c r="E22" s="97"/>
      <c r="F22" s="98"/>
      <c r="G22" s="99"/>
      <c r="H22" s="9"/>
      <c r="I22" s="63" t="s">
        <v>97</v>
      </c>
      <c r="J22" s="101" t="n">
        <f aca="false">kiadas!E24</f>
        <v>54834</v>
      </c>
      <c r="K22" s="101" t="n">
        <f aca="false">kiadas!F24</f>
        <v>54834</v>
      </c>
      <c r="L22" s="101" t="n">
        <f aca="false">kiadas!G24</f>
        <v>0</v>
      </c>
      <c r="M22" s="102" t="n">
        <f aca="false">L22/K22*100</f>
        <v>0</v>
      </c>
    </row>
    <row r="23" customFormat="false" ht="15.95" hidden="false" customHeight="true" outlineLevel="0" collapsed="false">
      <c r="A23" s="9"/>
      <c r="B23" s="103" t="s">
        <v>98</v>
      </c>
      <c r="C23" s="111"/>
      <c r="D23" s="97" t="n">
        <f aca="false">'bev.'!F34</f>
        <v>610000</v>
      </c>
      <c r="E23" s="97" t="n">
        <f aca="false">'bev.'!G34</f>
        <v>610000</v>
      </c>
      <c r="F23" s="98" t="n">
        <f aca="false">'bev.'!H34</f>
        <v>305313</v>
      </c>
      <c r="G23" s="99" t="n">
        <f aca="false">F23/E23*100</f>
        <v>50.0513114754098</v>
      </c>
      <c r="H23" s="9"/>
      <c r="I23" s="114" t="s">
        <v>99</v>
      </c>
      <c r="J23" s="101" t="n">
        <f aca="false">kiadas!E23</f>
        <v>163000</v>
      </c>
      <c r="K23" s="101" t="n">
        <f aca="false">kiadas!F23</f>
        <v>0</v>
      </c>
      <c r="L23" s="101" t="n">
        <f aca="false">kiadas!G23</f>
        <v>0</v>
      </c>
      <c r="M23" s="102"/>
    </row>
    <row r="24" customFormat="false" ht="15.95" hidden="false" customHeight="true" outlineLevel="0" collapsed="false">
      <c r="A24" s="9"/>
      <c r="B24" s="103" t="s">
        <v>100</v>
      </c>
      <c r="C24" s="111"/>
      <c r="D24" s="97" t="n">
        <f aca="false">'bev.'!F35</f>
        <v>500000</v>
      </c>
      <c r="E24" s="97" t="n">
        <f aca="false">'bev.'!G35</f>
        <v>500000</v>
      </c>
      <c r="F24" s="98" t="n">
        <f aca="false">'bev.'!H35</f>
        <v>124907</v>
      </c>
      <c r="G24" s="99" t="n">
        <f aca="false">F24/E24*100</f>
        <v>24.9814</v>
      </c>
      <c r="H24" s="9"/>
      <c r="I24" s="61" t="s">
        <v>101</v>
      </c>
      <c r="J24" s="101" t="n">
        <f aca="false">kiadas!E25</f>
        <v>2271</v>
      </c>
      <c r="K24" s="101" t="n">
        <f aca="false">kiadas!F25</f>
        <v>2271</v>
      </c>
      <c r="L24" s="101" t="n">
        <f aca="false">kiadas!G25</f>
        <v>0</v>
      </c>
      <c r="M24" s="102" t="n">
        <f aca="false">L24/K24*100</f>
        <v>0</v>
      </c>
    </row>
    <row r="25" customFormat="false" ht="15.95" hidden="false" customHeight="true" outlineLevel="0" collapsed="false">
      <c r="A25" s="17"/>
      <c r="B25" s="63" t="s">
        <v>102</v>
      </c>
      <c r="C25" s="111"/>
      <c r="D25" s="97" t="n">
        <f aca="false">'bev.'!F36</f>
        <v>400</v>
      </c>
      <c r="E25" s="97" t="n">
        <f aca="false">'bev.'!G36</f>
        <v>400</v>
      </c>
      <c r="F25" s="98" t="n">
        <f aca="false">'bev.'!H36</f>
        <v>468</v>
      </c>
      <c r="G25" s="99" t="n">
        <f aca="false">F25/E25*100</f>
        <v>117</v>
      </c>
      <c r="H25" s="9"/>
      <c r="I25" s="115" t="s">
        <v>103</v>
      </c>
      <c r="J25" s="101" t="n">
        <f aca="false">kiadas!E26</f>
        <v>5380</v>
      </c>
      <c r="K25" s="101" t="n">
        <f aca="false">kiadas!F26</f>
        <v>5380</v>
      </c>
      <c r="L25" s="101" t="n">
        <f aca="false">kiadas!G26</f>
        <v>0</v>
      </c>
      <c r="M25" s="102" t="n">
        <f aca="false">L25/K25*100</f>
        <v>0</v>
      </c>
    </row>
    <row r="26" customFormat="false" ht="15.95" hidden="false" customHeight="true" outlineLevel="0" collapsed="false">
      <c r="A26" s="17"/>
      <c r="B26" s="63" t="s">
        <v>104</v>
      </c>
      <c r="C26" s="111"/>
      <c r="D26" s="97" t="n">
        <f aca="false">'bev.'!F38</f>
        <v>1800</v>
      </c>
      <c r="E26" s="97" t="n">
        <f aca="false">'bev.'!G38</f>
        <v>1800</v>
      </c>
      <c r="F26" s="97" t="n">
        <f aca="false">'bev.'!H38</f>
        <v>2173</v>
      </c>
      <c r="G26" s="99" t="n">
        <f aca="false">F26/E26*100</f>
        <v>120.722222222222</v>
      </c>
      <c r="H26" s="9"/>
      <c r="I26" s="116"/>
      <c r="J26" s="101"/>
      <c r="K26" s="101"/>
      <c r="L26" s="101"/>
      <c r="M26" s="102"/>
    </row>
    <row r="27" customFormat="false" ht="15.95" hidden="false" customHeight="true" outlineLevel="0" collapsed="false">
      <c r="A27" s="17"/>
      <c r="B27" s="103" t="s">
        <v>105</v>
      </c>
      <c r="C27" s="111"/>
      <c r="D27" s="97" t="n">
        <f aca="false">'bev.'!F37</f>
        <v>140</v>
      </c>
      <c r="E27" s="97" t="n">
        <f aca="false">'bev.'!G37</f>
        <v>140</v>
      </c>
      <c r="F27" s="97" t="n">
        <f aca="false">'bev.'!H37</f>
        <v>168</v>
      </c>
      <c r="G27" s="99" t="n">
        <f aca="false">F27/E27*100</f>
        <v>120</v>
      </c>
      <c r="H27" s="9"/>
      <c r="I27" s="116"/>
      <c r="J27" s="101"/>
      <c r="K27" s="101"/>
      <c r="L27" s="101"/>
      <c r="M27" s="102"/>
    </row>
    <row r="28" customFormat="false" ht="15.95" hidden="false" customHeight="true" outlineLevel="0" collapsed="false">
      <c r="A28" s="117" t="s">
        <v>106</v>
      </c>
      <c r="B28" s="118"/>
      <c r="C28" s="119"/>
      <c r="D28" s="120" t="n">
        <f aca="false">'bev.'!F40</f>
        <v>8385024</v>
      </c>
      <c r="E28" s="120" t="n">
        <f aca="false">'bev.'!G40</f>
        <v>8831091</v>
      </c>
      <c r="F28" s="120" t="n">
        <f aca="false">'bev.'!H40</f>
        <v>3693025</v>
      </c>
      <c r="G28" s="121" t="n">
        <f aca="false">F28/E28*100</f>
        <v>41.8184457616845</v>
      </c>
      <c r="H28" s="9"/>
      <c r="I28" s="116"/>
      <c r="J28" s="101"/>
      <c r="K28" s="101"/>
      <c r="L28" s="101"/>
      <c r="M28" s="102"/>
    </row>
    <row r="29" customFormat="false" ht="15.95" hidden="false" customHeight="true" outlineLevel="0" collapsed="false">
      <c r="A29" s="117" t="s">
        <v>107</v>
      </c>
      <c r="B29" s="122"/>
      <c r="C29" s="123"/>
      <c r="D29" s="124" t="n">
        <f aca="false">+'bev.'!F46</f>
        <v>5492000</v>
      </c>
      <c r="E29" s="124" t="n">
        <f aca="false">'bev.'!G46</f>
        <v>5492000</v>
      </c>
      <c r="F29" s="125" t="n">
        <f aca="false">'bev.'!H46</f>
        <v>2186500</v>
      </c>
      <c r="G29" s="126" t="n">
        <f aca="false">F29/E29*100</f>
        <v>39.8124544792425</v>
      </c>
      <c r="H29" s="9"/>
      <c r="I29" s="116"/>
      <c r="J29" s="101"/>
      <c r="K29" s="101"/>
      <c r="L29" s="101"/>
      <c r="M29" s="102"/>
    </row>
    <row r="30" customFormat="false" ht="15.95" hidden="false" customHeight="true" outlineLevel="0" collapsed="false">
      <c r="A30" s="117" t="s">
        <v>108</v>
      </c>
      <c r="B30" s="122"/>
      <c r="C30" s="123"/>
      <c r="D30" s="124" t="n">
        <f aca="false">'bev.részl'!D122</f>
        <v>1391205</v>
      </c>
      <c r="E30" s="124" t="n">
        <f aca="false">'bev.részl'!E122</f>
        <v>2577052</v>
      </c>
      <c r="F30" s="125" t="n">
        <f aca="false">'bev.részl'!F122</f>
        <v>1935082</v>
      </c>
      <c r="G30" s="126" t="n">
        <f aca="false">F30/E30*100</f>
        <v>75.0889776380143</v>
      </c>
      <c r="H30" s="9"/>
      <c r="I30" s="116"/>
      <c r="J30" s="101"/>
      <c r="K30" s="101"/>
      <c r="L30" s="101"/>
      <c r="M30" s="102"/>
    </row>
    <row r="31" customFormat="false" ht="15.95" hidden="false" customHeight="true" outlineLevel="0" collapsed="false">
      <c r="A31" s="117" t="s">
        <v>109</v>
      </c>
      <c r="B31" s="122"/>
      <c r="C31" s="123"/>
      <c r="D31" s="124" t="n">
        <f aca="false">'bev.'!F73</f>
        <v>1826989</v>
      </c>
      <c r="E31" s="124" t="n">
        <f aca="false">'bev.'!G73</f>
        <v>2472396</v>
      </c>
      <c r="F31" s="124" t="n">
        <f aca="false">'bev.'!H73</f>
        <v>2110282</v>
      </c>
      <c r="G31" s="126" t="n">
        <f aca="false">F31/E31*100</f>
        <v>85.3537216530038</v>
      </c>
      <c r="H31" s="9"/>
      <c r="I31" s="116"/>
      <c r="J31" s="101"/>
      <c r="K31" s="101"/>
      <c r="L31" s="101"/>
      <c r="M31" s="102"/>
    </row>
    <row r="32" customFormat="false" ht="15.95" hidden="false" customHeight="true" outlineLevel="0" collapsed="false">
      <c r="A32" s="127"/>
      <c r="D32" s="128"/>
      <c r="E32" s="128"/>
      <c r="F32" s="129"/>
      <c r="G32" s="130"/>
      <c r="H32" s="9" t="s">
        <v>110</v>
      </c>
      <c r="I32" s="131"/>
      <c r="J32" s="101" t="n">
        <f aca="false">német!H13+'horvát '!H14+roma!H14+szlovén!H14</f>
        <v>14300</v>
      </c>
      <c r="K32" s="101" t="n">
        <f aca="false">német!I13+'horvát '!I14+roma!I14+szlovén!I14</f>
        <v>20640</v>
      </c>
      <c r="L32" s="101" t="n">
        <f aca="false">német!J13+'horvát '!J14+roma!J14+szlovén!J14</f>
        <v>9073</v>
      </c>
      <c r="M32" s="102" t="n">
        <f aca="false">L32/K32*100</f>
        <v>43.9583333333333</v>
      </c>
    </row>
    <row r="33" customFormat="false" ht="15.95" hidden="false" customHeight="true" outlineLevel="0" collapsed="false">
      <c r="A33" s="132" t="s">
        <v>111</v>
      </c>
      <c r="B33" s="133"/>
      <c r="C33" s="134"/>
      <c r="D33" s="135" t="n">
        <f aca="false">'bev.'!F75</f>
        <v>17095218</v>
      </c>
      <c r="E33" s="135" t="n">
        <f aca="false">'bev.'!G75</f>
        <v>19372539</v>
      </c>
      <c r="F33" s="135" t="n">
        <f aca="false">'bev.'!H75</f>
        <v>9924889</v>
      </c>
      <c r="G33" s="136" t="n">
        <f aca="false">F33/E33*100</f>
        <v>51.2317409710725</v>
      </c>
      <c r="H33" s="137" t="s">
        <v>112</v>
      </c>
      <c r="I33" s="137"/>
      <c r="J33" s="138" t="n">
        <f aca="false">kiadas!E31</f>
        <v>17738430</v>
      </c>
      <c r="K33" s="138" t="n">
        <f aca="false">kiadas!F31</f>
        <v>19982645</v>
      </c>
      <c r="L33" s="138" t="n">
        <f aca="false">kiadas!G31</f>
        <v>10290677</v>
      </c>
      <c r="M33" s="139" t="n">
        <f aca="false">L33/K33*100</f>
        <v>51.4980724523706</v>
      </c>
    </row>
    <row r="34" customFormat="false" ht="15.95" hidden="false" customHeight="true" outlineLevel="0" collapsed="false">
      <c r="A34" s="68"/>
      <c r="B34" s="68"/>
      <c r="C34" s="68"/>
      <c r="D34" s="68"/>
      <c r="E34" s="68"/>
      <c r="F34" s="68"/>
      <c r="G34" s="140"/>
      <c r="H34" s="68"/>
      <c r="I34" s="68"/>
      <c r="J34" s="71"/>
      <c r="K34" s="61"/>
      <c r="L34" s="61"/>
      <c r="M34" s="71" t="s">
        <v>54</v>
      </c>
    </row>
    <row r="35" customFormat="false" ht="15.95" hidden="false" customHeight="true" outlineLevel="0" collapsed="false">
      <c r="A35" s="72"/>
      <c r="B35" s="73"/>
      <c r="C35" s="74" t="s">
        <v>113</v>
      </c>
      <c r="D35" s="75" t="s">
        <v>56</v>
      </c>
      <c r="E35" s="75"/>
      <c r="F35" s="76" t="s">
        <v>57</v>
      </c>
      <c r="G35" s="77" t="s">
        <v>58</v>
      </c>
      <c r="H35" s="72"/>
      <c r="I35" s="74" t="s">
        <v>114</v>
      </c>
      <c r="J35" s="75" t="s">
        <v>56</v>
      </c>
      <c r="K35" s="75"/>
      <c r="L35" s="76" t="s">
        <v>57</v>
      </c>
      <c r="M35" s="80" t="s">
        <v>58</v>
      </c>
    </row>
    <row r="36" customFormat="false" ht="15.95" hidden="false" customHeight="true" outlineLevel="0" collapsed="false">
      <c r="A36" s="81"/>
      <c r="B36" s="82"/>
      <c r="C36" s="83"/>
      <c r="D36" s="85" t="s">
        <v>60</v>
      </c>
      <c r="E36" s="85" t="s">
        <v>61</v>
      </c>
      <c r="F36" s="86" t="s">
        <v>62</v>
      </c>
      <c r="G36" s="87" t="s">
        <v>63</v>
      </c>
      <c r="H36" s="88"/>
      <c r="I36" s="89"/>
      <c r="J36" s="84" t="s">
        <v>60</v>
      </c>
      <c r="K36" s="90" t="s">
        <v>64</v>
      </c>
      <c r="L36" s="91" t="s">
        <v>62</v>
      </c>
      <c r="M36" s="92" t="s">
        <v>63</v>
      </c>
    </row>
    <row r="37" customFormat="false" ht="21" hidden="false" customHeight="true" outlineLevel="0" collapsed="false">
      <c r="A37" s="9"/>
      <c r="B37" s="63" t="s">
        <v>70</v>
      </c>
      <c r="C37" s="63"/>
      <c r="D37" s="98" t="n">
        <f aca="false">'fbev.'!C13</f>
        <v>15000</v>
      </c>
      <c r="E37" s="98" t="n">
        <f aca="false">'fbev.'!D13</f>
        <v>41684</v>
      </c>
      <c r="F37" s="98" t="n">
        <f aca="false">'fbev.'!E13</f>
        <v>22784</v>
      </c>
      <c r="G37" s="99" t="n">
        <f aca="false">F37/E37*100</f>
        <v>54.658861913444</v>
      </c>
      <c r="H37" s="9" t="s">
        <v>115</v>
      </c>
      <c r="I37" s="110"/>
      <c r="J37" s="97" t="n">
        <f aca="false">+'fkia.'!C21</f>
        <v>70272</v>
      </c>
      <c r="K37" s="97" t="n">
        <f aca="false">+'fkia.'!D21</f>
        <v>169274</v>
      </c>
      <c r="L37" s="97" t="n">
        <f aca="false">+'fkia.'!E21</f>
        <v>140575</v>
      </c>
      <c r="M37" s="102" t="n">
        <f aca="false">L37/K37*100</f>
        <v>83.0458310195305</v>
      </c>
    </row>
    <row r="38" customFormat="false" ht="15" hidden="false" customHeight="true" outlineLevel="0" collapsed="false">
      <c r="A38" s="9"/>
      <c r="B38" s="61" t="s">
        <v>116</v>
      </c>
      <c r="C38" s="61"/>
      <c r="D38" s="98" t="n">
        <f aca="false">'fbev.'!C16</f>
        <v>0</v>
      </c>
      <c r="E38" s="98" t="n">
        <f aca="false">'fbev.'!D16</f>
        <v>0</v>
      </c>
      <c r="F38" s="98" t="n">
        <f aca="false">'fbev.'!E16</f>
        <v>0</v>
      </c>
      <c r="G38" s="99"/>
      <c r="H38" s="9" t="s">
        <v>117</v>
      </c>
      <c r="I38" s="110"/>
      <c r="J38" s="97" t="n">
        <f aca="false">+'fkia.'!C22</f>
        <v>174110</v>
      </c>
      <c r="K38" s="97" t="n">
        <f aca="false">+'fkia.'!D22</f>
        <v>422527</v>
      </c>
      <c r="L38" s="97" t="n">
        <f aca="false">+'fkia.'!E22</f>
        <v>89731</v>
      </c>
      <c r="M38" s="102" t="n">
        <f aca="false">L38/K38*100</f>
        <v>21.236749367496</v>
      </c>
    </row>
    <row r="39" customFormat="false" ht="18" hidden="false" customHeight="true" outlineLevel="0" collapsed="false">
      <c r="A39" s="9"/>
      <c r="B39" s="61" t="s">
        <v>118</v>
      </c>
      <c r="C39" s="61"/>
      <c r="D39" s="98" t="n">
        <f aca="false">'fbev.'!C45</f>
        <v>474020</v>
      </c>
      <c r="E39" s="98" t="n">
        <f aca="false">'fbev.'!D45</f>
        <v>3919671</v>
      </c>
      <c r="F39" s="98" t="n">
        <f aca="false">'fbev.'!E45</f>
        <v>395002</v>
      </c>
      <c r="G39" s="99" t="n">
        <f aca="false">F39/E39*100</f>
        <v>10.0774274167398</v>
      </c>
      <c r="H39" s="9" t="s">
        <v>119</v>
      </c>
      <c r="I39" s="61"/>
      <c r="J39" s="97" t="n">
        <f aca="false">+'fkia.'!C33</f>
        <v>299283</v>
      </c>
      <c r="K39" s="97" t="n">
        <f aca="false">+'fkia.'!D33</f>
        <v>547567</v>
      </c>
      <c r="L39" s="97" t="n">
        <f aca="false">+'fkia.'!E33</f>
        <v>103602</v>
      </c>
      <c r="M39" s="102" t="n">
        <f aca="false">L39/K39*100</f>
        <v>18.9204243498969</v>
      </c>
    </row>
    <row r="40" s="141" customFormat="true" ht="18" hidden="false" customHeight="true" outlineLevel="0" collapsed="false">
      <c r="A40" s="9"/>
      <c r="B40" s="61" t="s">
        <v>120</v>
      </c>
      <c r="C40" s="61"/>
      <c r="D40" s="98" t="n">
        <f aca="false">'fbev.'!C56</f>
        <v>47720</v>
      </c>
      <c r="E40" s="98" t="n">
        <f aca="false">'fbev.'!D56</f>
        <v>115751</v>
      </c>
      <c r="F40" s="98" t="n">
        <f aca="false">'fbev.'!E56</f>
        <v>79689</v>
      </c>
      <c r="G40" s="99" t="n">
        <f aca="false">F40/E40*100</f>
        <v>68.8451935620427</v>
      </c>
      <c r="H40" s="9" t="s">
        <v>121</v>
      </c>
      <c r="I40" s="61"/>
      <c r="J40" s="97" t="n">
        <f aca="false">+'fkia.'!C34</f>
        <v>0</v>
      </c>
      <c r="K40" s="97" t="n">
        <f aca="false">+'fkia.'!D34</f>
        <v>2875</v>
      </c>
      <c r="L40" s="97" t="n">
        <f aca="false">+'fkia.'!E34</f>
        <v>2330</v>
      </c>
      <c r="M40" s="102" t="n">
        <f aca="false">L40/K40*100</f>
        <v>81.0434782608696</v>
      </c>
    </row>
    <row r="41" customFormat="false" ht="15.95" hidden="false" customHeight="true" outlineLevel="0" collapsed="false">
      <c r="A41" s="9"/>
      <c r="B41" s="142" t="s">
        <v>122</v>
      </c>
      <c r="C41" s="61"/>
      <c r="D41" s="98" t="n">
        <f aca="false">'fbev.'!C63</f>
        <v>0</v>
      </c>
      <c r="E41" s="98" t="n">
        <f aca="false">'fbev.'!D63</f>
        <v>87515</v>
      </c>
      <c r="F41" s="98" t="n">
        <f aca="false">'fbev.'!E63</f>
        <v>138211</v>
      </c>
      <c r="G41" s="99" t="n">
        <f aca="false">F41/E41*100</f>
        <v>157.928355139119</v>
      </c>
      <c r="H41" s="9" t="s">
        <v>123</v>
      </c>
      <c r="I41" s="61"/>
      <c r="J41" s="97" t="n">
        <f aca="false">+'fkia.'!C42</f>
        <v>0</v>
      </c>
      <c r="K41" s="97" t="n">
        <f aca="false">+'fkia.'!D42</f>
        <v>57556</v>
      </c>
      <c r="L41" s="97" t="n">
        <f aca="false">+'fkia.'!E42</f>
        <v>30064</v>
      </c>
      <c r="M41" s="102" t="n">
        <f aca="false">L41/K41*100</f>
        <v>52.2343456807283</v>
      </c>
    </row>
    <row r="42" customFormat="false" ht="15.95" hidden="false" customHeight="true" outlineLevel="0" collapsed="false">
      <c r="A42" s="143"/>
      <c r="B42" s="142" t="s">
        <v>124</v>
      </c>
      <c r="C42" s="61"/>
      <c r="D42" s="98" t="n">
        <f aca="false">'fbev.'!C67</f>
        <v>406078</v>
      </c>
      <c r="E42" s="98" t="n">
        <f aca="false">'fbev.'!D67</f>
        <v>458200</v>
      </c>
      <c r="F42" s="98" t="n">
        <f aca="false">'fbev.'!E67</f>
        <v>51372</v>
      </c>
      <c r="G42" s="99" t="n">
        <f aca="false">F42/E42*100</f>
        <v>11.2116979484941</v>
      </c>
      <c r="H42" s="9" t="s">
        <v>125</v>
      </c>
      <c r="I42" s="61"/>
      <c r="J42" s="97" t="n">
        <f aca="false">+'fkia.'!C102</f>
        <v>2055131</v>
      </c>
      <c r="K42" s="97" t="n">
        <f aca="false">+'fkia.'!D102</f>
        <v>8069374</v>
      </c>
      <c r="L42" s="97" t="n">
        <f aca="false">+'fkia.'!E102</f>
        <v>553381</v>
      </c>
      <c r="M42" s="102" t="n">
        <f aca="false">L42/K42*100</f>
        <v>6.85779342982492</v>
      </c>
    </row>
    <row r="43" customFormat="false" ht="15.95" hidden="false" customHeight="true" outlineLevel="0" collapsed="false">
      <c r="A43" s="143"/>
      <c r="B43" s="142" t="s">
        <v>123</v>
      </c>
      <c r="C43" s="144"/>
      <c r="D43" s="98" t="n">
        <f aca="false">'fbev.'!C73</f>
        <v>51000</v>
      </c>
      <c r="E43" s="98" t="n">
        <f aca="false">'fbev.'!D73</f>
        <v>51000</v>
      </c>
      <c r="F43" s="98" t="n">
        <f aca="false">'fbev.'!E73</f>
        <v>10433</v>
      </c>
      <c r="G43" s="99" t="n">
        <f aca="false">F43/E43*100</f>
        <v>20.456862745098</v>
      </c>
      <c r="H43" s="9" t="s">
        <v>126</v>
      </c>
      <c r="I43" s="61"/>
      <c r="J43" s="97" t="n">
        <f aca="false">+'fkia.'!C107</f>
        <v>0</v>
      </c>
      <c r="K43" s="97" t="n">
        <f aca="false">+'fkia.'!D107</f>
        <v>224</v>
      </c>
      <c r="L43" s="97" t="n">
        <f aca="false">+'fkia.'!E107</f>
        <v>228</v>
      </c>
      <c r="M43" s="102" t="n">
        <f aca="false">L43/K43*100</f>
        <v>101.785714285714</v>
      </c>
    </row>
    <row r="44" customFormat="false" ht="15.95" hidden="false" customHeight="true" outlineLevel="0" collapsed="false">
      <c r="A44" s="143"/>
      <c r="B44" s="145" t="s">
        <v>127</v>
      </c>
      <c r="C44" s="144"/>
      <c r="D44" s="98" t="n">
        <f aca="false">'fbev.'!C77</f>
        <v>75000</v>
      </c>
      <c r="E44" s="98" t="n">
        <f aca="false">'fbev.'!D77</f>
        <v>75000</v>
      </c>
      <c r="F44" s="98" t="n">
        <f aca="false">'fbev.'!E77</f>
        <v>31859</v>
      </c>
      <c r="G44" s="99" t="n">
        <f aca="false">F44/E44*100</f>
        <v>42.4786666666667</v>
      </c>
      <c r="H44" s="9" t="s">
        <v>128</v>
      </c>
      <c r="I44" s="63"/>
      <c r="J44" s="97" t="n">
        <f aca="false">+'fkia.'!C105</f>
        <v>71810</v>
      </c>
      <c r="K44" s="97" t="n">
        <f aca="false">+'fkia.'!D105</f>
        <v>0</v>
      </c>
      <c r="L44" s="97" t="n">
        <f aca="false">+'fkia.'!E105</f>
        <v>0</v>
      </c>
      <c r="M44" s="102"/>
    </row>
    <row r="45" customFormat="false" ht="15.95" hidden="false" customHeight="true" outlineLevel="0" collapsed="false">
      <c r="A45" s="17"/>
      <c r="B45" s="145" t="s">
        <v>129</v>
      </c>
      <c r="C45" s="144"/>
      <c r="D45" s="98" t="n">
        <f aca="false">'fbev.'!C80</f>
        <v>0</v>
      </c>
      <c r="E45" s="98" t="n">
        <f aca="false">'fbev.'!D80</f>
        <v>2257715</v>
      </c>
      <c r="F45" s="98" t="n">
        <f aca="false">'fbev.'!E80</f>
        <v>2257715</v>
      </c>
      <c r="G45" s="99" t="n">
        <f aca="false">F45/E45*100</f>
        <v>100</v>
      </c>
      <c r="H45" s="9"/>
      <c r="I45" s="63"/>
      <c r="J45" s="97"/>
      <c r="K45" s="97"/>
      <c r="L45" s="97"/>
      <c r="M45" s="102"/>
    </row>
    <row r="46" customFormat="false" ht="21" hidden="false" customHeight="true" outlineLevel="0" collapsed="false">
      <c r="A46" s="146" t="s">
        <v>130</v>
      </c>
      <c r="B46" s="147"/>
      <c r="C46" s="147"/>
      <c r="D46" s="148" t="n">
        <f aca="false">'fbev.'!C81</f>
        <v>1068818</v>
      </c>
      <c r="E46" s="148" t="n">
        <f aca="false">'fbev.'!D81</f>
        <v>7006536</v>
      </c>
      <c r="F46" s="148" t="n">
        <f aca="false">'fbev.'!E81</f>
        <v>2987065</v>
      </c>
      <c r="G46" s="149" t="n">
        <f aca="false">F46/E46*100</f>
        <v>42.6325505213989</v>
      </c>
      <c r="H46" s="150" t="s">
        <v>131</v>
      </c>
      <c r="I46" s="151"/>
      <c r="J46" s="152" t="n">
        <f aca="false">'fkia.'!C108</f>
        <v>2670606</v>
      </c>
      <c r="K46" s="152" t="n">
        <f aca="false">'fkia.'!D108</f>
        <v>9269397</v>
      </c>
      <c r="L46" s="152" t="n">
        <f aca="false">'fkia.'!E108</f>
        <v>919911</v>
      </c>
      <c r="M46" s="153" t="n">
        <f aca="false">L46/K46*100</f>
        <v>9.92417306109556</v>
      </c>
    </row>
    <row r="47" customFormat="false" ht="9" hidden="false" customHeight="true" outlineLevel="0" collapsed="false">
      <c r="A47" s="146"/>
      <c r="B47" s="154"/>
      <c r="C47" s="154"/>
      <c r="D47" s="155"/>
      <c r="E47" s="155"/>
      <c r="F47" s="155"/>
      <c r="G47" s="156"/>
      <c r="H47" s="157"/>
      <c r="I47" s="158"/>
      <c r="J47" s="155"/>
      <c r="K47" s="155"/>
      <c r="L47" s="155"/>
      <c r="M47" s="159"/>
    </row>
    <row r="48" customFormat="false" ht="15.95" hidden="false" customHeight="true" outlineLevel="0" collapsed="false">
      <c r="A48" s="160" t="s">
        <v>132</v>
      </c>
      <c r="B48" s="58"/>
      <c r="C48" s="58"/>
      <c r="D48" s="161"/>
      <c r="E48" s="161"/>
      <c r="F48" s="161"/>
      <c r="G48" s="162"/>
      <c r="H48" s="163" t="s">
        <v>132</v>
      </c>
      <c r="I48" s="58"/>
      <c r="J48" s="161"/>
      <c r="K48" s="161"/>
      <c r="L48" s="161"/>
      <c r="M48" s="164"/>
    </row>
    <row r="49" customFormat="false" ht="15.95" hidden="false" customHeight="true" outlineLevel="0" collapsed="false">
      <c r="A49" s="17"/>
      <c r="B49" s="61" t="s">
        <v>133</v>
      </c>
      <c r="C49" s="61"/>
      <c r="D49" s="98"/>
      <c r="E49" s="98" t="n">
        <v>628972</v>
      </c>
      <c r="F49" s="98" t="n">
        <v>250126</v>
      </c>
      <c r="G49" s="99" t="n">
        <f aca="false">F49/E49*100</f>
        <v>39.7674300286817</v>
      </c>
      <c r="H49" s="61" t="s">
        <v>134</v>
      </c>
      <c r="I49" s="61"/>
      <c r="J49" s="98" t="n">
        <f aca="false">'fkia.'!C113</f>
        <v>1355000</v>
      </c>
      <c r="K49" s="98" t="n">
        <f aca="false">'fkia.'!D113</f>
        <v>1356005</v>
      </c>
      <c r="L49" s="98" t="n">
        <f aca="false">'fkia.'!E113</f>
        <v>637943</v>
      </c>
      <c r="M49" s="165" t="n">
        <f aca="false">L49/K49*100</f>
        <v>47.0457704801974</v>
      </c>
    </row>
    <row r="50" customFormat="false" ht="15.95" hidden="false" customHeight="true" outlineLevel="0" collapsed="false">
      <c r="A50" s="17"/>
      <c r="B50" s="61" t="s">
        <v>135</v>
      </c>
      <c r="C50" s="61"/>
      <c r="D50" s="98" t="n">
        <v>3600000</v>
      </c>
      <c r="E50" s="98" t="n">
        <v>3600000</v>
      </c>
      <c r="F50" s="98"/>
      <c r="G50" s="99" t="n">
        <f aca="false">F50/E50*100</f>
        <v>0</v>
      </c>
      <c r="H50" s="61"/>
      <c r="I50" s="61"/>
      <c r="J50" s="98"/>
      <c r="K50" s="98"/>
      <c r="L50" s="98"/>
      <c r="M50" s="165"/>
    </row>
    <row r="51" customFormat="false" ht="18.75" hidden="false" customHeight="true" outlineLevel="0" collapsed="false">
      <c r="A51" s="17"/>
      <c r="B51" s="61" t="s">
        <v>136</v>
      </c>
      <c r="C51" s="61"/>
      <c r="D51" s="98" t="n">
        <v>2500000</v>
      </c>
      <c r="E51" s="98" t="n">
        <v>2500000</v>
      </c>
      <c r="F51" s="98" t="n">
        <v>1460849</v>
      </c>
      <c r="G51" s="99" t="n">
        <f aca="false">F51/E51*100</f>
        <v>58.43396</v>
      </c>
      <c r="H51" s="61" t="s">
        <v>137</v>
      </c>
      <c r="I51" s="61"/>
      <c r="J51" s="98" t="n">
        <v>2500000</v>
      </c>
      <c r="K51" s="98" t="n">
        <v>2500000</v>
      </c>
      <c r="L51" s="98"/>
      <c r="M51" s="165" t="n">
        <f aca="false">L51/K51*100</f>
        <v>0</v>
      </c>
    </row>
    <row r="52" customFormat="false" ht="19.5" hidden="false" customHeight="true" outlineLevel="0" collapsed="false">
      <c r="A52" s="166" t="s">
        <v>138</v>
      </c>
      <c r="B52" s="167"/>
      <c r="C52" s="167"/>
      <c r="D52" s="168" t="n">
        <f aca="false">SUM(D49:D51)</f>
        <v>6100000</v>
      </c>
      <c r="E52" s="168" t="n">
        <f aca="false">SUM(E49:E51)</f>
        <v>6728972</v>
      </c>
      <c r="F52" s="168" t="n">
        <f aca="false">SUM(F49:F51)</f>
        <v>1710975</v>
      </c>
      <c r="G52" s="169" t="n">
        <f aca="false">F52/E52*100</f>
        <v>25.4269894420723</v>
      </c>
      <c r="H52" s="167"/>
      <c r="I52" s="167"/>
      <c r="J52" s="168" t="n">
        <f aca="false">SUM(J49:J51)</f>
        <v>3855000</v>
      </c>
      <c r="K52" s="168" t="n">
        <f aca="false">SUM(K49:K51)</f>
        <v>3856005</v>
      </c>
      <c r="L52" s="168" t="n">
        <f aca="false">SUM(L49:L51)</f>
        <v>637943</v>
      </c>
      <c r="M52" s="170" t="n">
        <f aca="false">L52/K52*100</f>
        <v>16.5441434852911</v>
      </c>
    </row>
    <row r="53" customFormat="false" ht="8.25" hidden="false" customHeight="true" outlineLevel="0" collapsed="false">
      <c r="A53" s="171"/>
      <c r="B53" s="172"/>
      <c r="C53" s="172"/>
      <c r="D53" s="173"/>
      <c r="E53" s="173"/>
      <c r="F53" s="173"/>
      <c r="G53" s="174"/>
      <c r="H53" s="172"/>
      <c r="I53" s="172"/>
      <c r="J53" s="172"/>
      <c r="K53" s="172"/>
      <c r="L53" s="172"/>
      <c r="M53" s="175"/>
    </row>
    <row r="54" customFormat="false" ht="20.25" hidden="false" customHeight="true" outlineLevel="0" collapsed="false">
      <c r="A54" s="166" t="s">
        <v>139</v>
      </c>
      <c r="B54" s="167"/>
      <c r="C54" s="167"/>
      <c r="D54" s="168" t="n">
        <f aca="false">D33+D46+D52</f>
        <v>24264036</v>
      </c>
      <c r="E54" s="176" t="n">
        <f aca="false">E33+E46+E52</f>
        <v>33108047</v>
      </c>
      <c r="F54" s="168" t="n">
        <f aca="false">F33+F46+F52</f>
        <v>14622929</v>
      </c>
      <c r="G54" s="169" t="n">
        <f aca="false">F54/E54*100</f>
        <v>44.1672956426575</v>
      </c>
      <c r="H54" s="167"/>
      <c r="I54" s="167"/>
      <c r="J54" s="168" t="n">
        <f aca="false">J33+J46+J52</f>
        <v>24264036</v>
      </c>
      <c r="K54" s="168" t="n">
        <f aca="false">K33+K46+K52</f>
        <v>33108047</v>
      </c>
      <c r="L54" s="168" t="n">
        <f aca="false">L33+L46+L52</f>
        <v>11848531</v>
      </c>
      <c r="M54" s="170" t="n">
        <f aca="false">L54/K54*100</f>
        <v>35.7874658085389</v>
      </c>
    </row>
    <row r="55" customFormat="false" ht="15" hidden="false" customHeight="true" outlineLevel="0" collapsed="false">
      <c r="C55" s="177"/>
      <c r="F55" s="61"/>
      <c r="M55" s="61"/>
    </row>
    <row r="56" customFormat="false" ht="15" hidden="false" customHeight="true" outlineLevel="0" collapsed="false">
      <c r="C56" s="177"/>
      <c r="E56" s="28" t="n">
        <f aca="false">E54-E51</f>
        <v>30608047</v>
      </c>
      <c r="F56" s="28" t="n">
        <f aca="false">F54-F51</f>
        <v>13162080</v>
      </c>
      <c r="G56" s="169" t="n">
        <f aca="false">F56/E56*100</f>
        <v>43.002024925014</v>
      </c>
      <c r="K56" s="28" t="n">
        <f aca="false">K54-K51</f>
        <v>30608047</v>
      </c>
      <c r="L56" s="28" t="n">
        <f aca="false">L54-L51</f>
        <v>11848531</v>
      </c>
      <c r="M56" s="170" t="n">
        <f aca="false">L56/K56*100</f>
        <v>38.7105096904745</v>
      </c>
    </row>
    <row r="57" customFormat="false" ht="15" hidden="false" customHeight="true" outlineLevel="0" collapsed="false">
      <c r="C57" s="177"/>
      <c r="D57" s="61"/>
      <c r="F57" s="61"/>
      <c r="G57" s="178"/>
      <c r="M57" s="61"/>
    </row>
    <row r="58" customFormat="false" ht="15" hidden="false" customHeight="true" outlineLevel="0" collapsed="false">
      <c r="D58" s="61"/>
      <c r="F58" s="61"/>
      <c r="G58" s="178"/>
    </row>
    <row r="59" customFormat="false" ht="15" hidden="false" customHeight="true" outlineLevel="0" collapsed="false">
      <c r="C59" s="177"/>
      <c r="D59" s="61"/>
      <c r="F59" s="61"/>
      <c r="G59" s="178"/>
      <c r="K59" s="61"/>
    </row>
    <row r="60" customFormat="false" ht="15" hidden="false" customHeight="true" outlineLevel="0" collapsed="false">
      <c r="C60" s="177"/>
      <c r="D60" s="61"/>
      <c r="G60" s="179"/>
      <c r="K60" s="61"/>
    </row>
    <row r="61" customFormat="false" ht="15" hidden="false" customHeight="true" outlineLevel="0" collapsed="false">
      <c r="C61" s="177"/>
      <c r="D61" s="61"/>
    </row>
    <row r="62" customFormat="false" ht="15" hidden="false" customHeight="true" outlineLevel="0" collapsed="false">
      <c r="D62" s="61"/>
      <c r="F62" s="141"/>
      <c r="G62" s="141"/>
      <c r="L62" s="141"/>
    </row>
    <row r="63" customFormat="false" ht="15" hidden="false" customHeight="true" outlineLevel="0" collapsed="false">
      <c r="F63" s="141"/>
      <c r="G63" s="141"/>
      <c r="L63" s="141"/>
    </row>
    <row r="65" customFormat="false" ht="15" hidden="false" customHeight="true" outlineLevel="0" collapsed="false">
      <c r="M65" s="141"/>
    </row>
    <row r="66" customFormat="false" ht="15" hidden="false" customHeight="true" outlineLevel="0" collapsed="false">
      <c r="M66" s="141"/>
    </row>
  </sheetData>
  <mergeCells count="6">
    <mergeCell ref="A2:M2"/>
    <mergeCell ref="D4:E4"/>
    <mergeCell ref="J4:K4"/>
    <mergeCell ref="H33:I33"/>
    <mergeCell ref="D35:E35"/>
    <mergeCell ref="J35:K35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.sz.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4.49"/>
    <col collapsed="false" customWidth="true" hidden="false" outlineLevel="0" max="2" min="2" style="1" width="17.99"/>
    <col collapsed="false" customWidth="true" hidden="false" outlineLevel="0" max="3" min="3" style="28" width="16.99"/>
    <col collapsed="false" customWidth="true" hidden="false" outlineLevel="0" max="4" min="4" style="28" width="17.15"/>
    <col collapsed="false" customWidth="true" hidden="false" outlineLevel="0" max="5" min="5" style="1" width="15.82"/>
    <col collapsed="false" customWidth="false" hidden="false" outlineLevel="0" max="257" min="6" style="1" width="11.99"/>
  </cols>
  <sheetData>
    <row r="1" customFormat="false" ht="15" hidden="false" customHeight="true" outlineLevel="0" collapsed="false">
      <c r="A1" s="645"/>
      <c r="B1" s="645"/>
    </row>
    <row r="2" customFormat="false" ht="18" hidden="false" customHeight="true" outlineLevel="0" collapsed="false">
      <c r="A2" s="971" t="s">
        <v>801</v>
      </c>
      <c r="B2" s="971"/>
      <c r="C2" s="971"/>
      <c r="D2" s="971"/>
      <c r="E2" s="971"/>
    </row>
    <row r="3" customFormat="false" ht="15" hidden="false" customHeight="true" outlineLevel="0" collapsed="false">
      <c r="A3" s="972"/>
      <c r="B3" s="972"/>
    </row>
    <row r="4" customFormat="false" ht="15" hidden="false" customHeight="true" outlineLevel="0" collapsed="false">
      <c r="A4" s="291"/>
      <c r="B4" s="60"/>
      <c r="C4" s="177"/>
      <c r="D4" s="177"/>
      <c r="E4" s="60" t="s">
        <v>54</v>
      </c>
    </row>
    <row r="5" customFormat="false" ht="20.1" hidden="false" customHeight="true" outlineLevel="0" collapsed="false">
      <c r="A5" s="973" t="s">
        <v>2</v>
      </c>
      <c r="B5" s="913" t="s">
        <v>56</v>
      </c>
      <c r="C5" s="913"/>
      <c r="D5" s="76" t="s">
        <v>57</v>
      </c>
      <c r="E5" s="188" t="s">
        <v>58</v>
      </c>
    </row>
    <row r="6" customFormat="false" ht="20.1" hidden="false" customHeight="true" outlineLevel="0" collapsed="false">
      <c r="A6" s="974"/>
      <c r="B6" s="473" t="s">
        <v>60</v>
      </c>
      <c r="C6" s="860" t="s">
        <v>61</v>
      </c>
      <c r="D6" s="86" t="s">
        <v>62</v>
      </c>
      <c r="E6" s="193" t="s">
        <v>63</v>
      </c>
    </row>
    <row r="7" customFormat="false" ht="20.1" hidden="false" customHeight="true" outlineLevel="0" collapsed="false">
      <c r="A7" s="975" t="s">
        <v>802</v>
      </c>
      <c r="B7" s="350" t="n">
        <v>14000</v>
      </c>
      <c r="C7" s="350" t="n">
        <v>14000</v>
      </c>
      <c r="D7" s="222"/>
      <c r="E7" s="223" t="n">
        <f aca="false">D7/C7*100</f>
        <v>0</v>
      </c>
    </row>
    <row r="8" customFormat="false" ht="20.1" hidden="false" customHeight="true" outlineLevel="0" collapsed="false">
      <c r="A8" s="976" t="s">
        <v>803</v>
      </c>
      <c r="B8" s="350" t="n">
        <v>4000</v>
      </c>
      <c r="C8" s="350" t="n">
        <v>5000</v>
      </c>
      <c r="D8" s="222"/>
      <c r="E8" s="223" t="n">
        <f aca="false">D8/C8*100</f>
        <v>0</v>
      </c>
    </row>
    <row r="9" customFormat="false" ht="20.1" hidden="false" customHeight="true" outlineLevel="0" collapsed="false">
      <c r="A9" s="976" t="s">
        <v>804</v>
      </c>
      <c r="B9" s="350"/>
      <c r="C9" s="350" t="n">
        <v>5112</v>
      </c>
      <c r="D9" s="222" t="n">
        <v>817</v>
      </c>
      <c r="E9" s="223" t="n">
        <f aca="false">D9/C9*100</f>
        <v>15.9820031298905</v>
      </c>
    </row>
    <row r="10" customFormat="false" ht="20.1" hidden="false" customHeight="true" outlineLevel="0" collapsed="false">
      <c r="A10" s="976" t="s">
        <v>805</v>
      </c>
      <c r="B10" s="350" t="n">
        <v>3000</v>
      </c>
      <c r="C10" s="350" t="n">
        <v>3481</v>
      </c>
      <c r="D10" s="222"/>
      <c r="E10" s="223" t="n">
        <f aca="false">D10/C10*100</f>
        <v>0</v>
      </c>
    </row>
    <row r="11" customFormat="false" ht="20.1" hidden="false" customHeight="true" outlineLevel="0" collapsed="false">
      <c r="A11" s="976" t="s">
        <v>806</v>
      </c>
      <c r="B11" s="350"/>
      <c r="C11" s="350" t="n">
        <v>2690</v>
      </c>
      <c r="D11" s="222" t="n">
        <v>302</v>
      </c>
      <c r="E11" s="223" t="n">
        <f aca="false">D11/C11*100</f>
        <v>11.2267657992565</v>
      </c>
    </row>
    <row r="12" customFormat="false" ht="20.1" hidden="false" customHeight="true" outlineLevel="0" collapsed="false">
      <c r="A12" s="976" t="s">
        <v>807</v>
      </c>
      <c r="B12" s="350" t="n">
        <v>4000</v>
      </c>
      <c r="C12" s="350" t="n">
        <v>10365</v>
      </c>
      <c r="D12" s="222"/>
      <c r="E12" s="223" t="n">
        <f aca="false">D12/C12*100</f>
        <v>0</v>
      </c>
    </row>
    <row r="13" customFormat="false" ht="20.1" hidden="false" customHeight="true" outlineLevel="0" collapsed="false">
      <c r="A13" s="976" t="s">
        <v>808</v>
      </c>
      <c r="B13" s="350" t="n">
        <v>5000</v>
      </c>
      <c r="C13" s="350" t="n">
        <v>11456</v>
      </c>
      <c r="D13" s="222" t="n">
        <v>6016</v>
      </c>
      <c r="E13" s="223" t="n">
        <f aca="false">D13/C13*100</f>
        <v>52.5139664804469</v>
      </c>
    </row>
    <row r="14" customFormat="false" ht="20.1" hidden="false" customHeight="true" outlineLevel="0" collapsed="false">
      <c r="A14" s="976" t="s">
        <v>809</v>
      </c>
      <c r="B14" s="350" t="n">
        <v>7000</v>
      </c>
      <c r="C14" s="350" t="n">
        <v>18814</v>
      </c>
      <c r="D14" s="222" t="n">
        <v>6413</v>
      </c>
      <c r="E14" s="223" t="n">
        <f aca="false">D14/C14*100</f>
        <v>34.0863186988413</v>
      </c>
    </row>
    <row r="15" customFormat="false" ht="20.1" hidden="false" customHeight="true" outlineLevel="0" collapsed="false">
      <c r="A15" s="976" t="s">
        <v>810</v>
      </c>
      <c r="B15" s="350" t="n">
        <v>9000</v>
      </c>
      <c r="C15" s="350" t="n">
        <v>9670</v>
      </c>
      <c r="D15" s="222" t="n">
        <v>1536</v>
      </c>
      <c r="E15" s="223" t="n">
        <f aca="false">D15/C15*100</f>
        <v>15.8841778697001</v>
      </c>
    </row>
    <row r="16" customFormat="false" ht="20.1" hidden="false" customHeight="true" outlineLevel="0" collapsed="false">
      <c r="A16" s="976" t="s">
        <v>811</v>
      </c>
      <c r="B16" s="350" t="n">
        <v>52000</v>
      </c>
      <c r="C16" s="350" t="n">
        <v>69995</v>
      </c>
      <c r="D16" s="222" t="n">
        <v>15788</v>
      </c>
      <c r="E16" s="223" t="n">
        <f aca="false">D16/C16*100</f>
        <v>22.555896849775</v>
      </c>
    </row>
    <row r="17" customFormat="false" ht="20.1" hidden="false" customHeight="true" outlineLevel="0" collapsed="false">
      <c r="A17" s="976" t="s">
        <v>812</v>
      </c>
      <c r="B17" s="350" t="n">
        <v>3000</v>
      </c>
      <c r="C17" s="350" t="n">
        <v>7358</v>
      </c>
      <c r="D17" s="222" t="n">
        <v>2742</v>
      </c>
      <c r="E17" s="223" t="n">
        <f aca="false">D17/C17*100</f>
        <v>37.2655612938299</v>
      </c>
    </row>
    <row r="18" customFormat="false" ht="20.1" hidden="false" customHeight="true" outlineLevel="0" collapsed="false">
      <c r="A18" s="976" t="s">
        <v>813</v>
      </c>
      <c r="B18" s="350"/>
      <c r="C18" s="350" t="n">
        <v>806</v>
      </c>
      <c r="D18" s="222" t="n">
        <v>323</v>
      </c>
      <c r="E18" s="223" t="n">
        <f aca="false">D18/C18*100</f>
        <v>40.0744416873449</v>
      </c>
    </row>
    <row r="19" customFormat="false" ht="20.1" hidden="false" customHeight="true" outlineLevel="0" collapsed="false">
      <c r="A19" s="976" t="s">
        <v>814</v>
      </c>
      <c r="B19" s="350"/>
      <c r="C19" s="350" t="n">
        <v>782</v>
      </c>
      <c r="D19" s="222"/>
      <c r="E19" s="223" t="n">
        <f aca="false">D19/C19*100</f>
        <v>0</v>
      </c>
    </row>
    <row r="20" customFormat="false" ht="20.1" hidden="false" customHeight="true" outlineLevel="0" collapsed="false">
      <c r="A20" s="976" t="s">
        <v>815</v>
      </c>
      <c r="B20" s="350"/>
      <c r="C20" s="350" t="n">
        <v>3032</v>
      </c>
      <c r="D20" s="222"/>
      <c r="E20" s="223" t="n">
        <f aca="false">D20/C20*100</f>
        <v>0</v>
      </c>
    </row>
    <row r="21" customFormat="false" ht="20.1" hidden="false" customHeight="true" outlineLevel="0" collapsed="false">
      <c r="A21" s="976" t="s">
        <v>816</v>
      </c>
      <c r="B21" s="350"/>
      <c r="C21" s="350" t="n">
        <v>1057</v>
      </c>
      <c r="D21" s="222" t="n">
        <v>60</v>
      </c>
      <c r="E21" s="223" t="n">
        <f aca="false">D21/C21*100</f>
        <v>5.67644276253548</v>
      </c>
    </row>
    <row r="22" customFormat="false" ht="20.1" hidden="false" customHeight="true" outlineLevel="0" collapsed="false">
      <c r="A22" s="976" t="s">
        <v>817</v>
      </c>
      <c r="B22" s="350" t="n">
        <v>3000</v>
      </c>
      <c r="C22" s="350" t="n">
        <v>3000</v>
      </c>
      <c r="D22" s="222"/>
      <c r="E22" s="223" t="n">
        <f aca="false">D22/C22*100</f>
        <v>0</v>
      </c>
    </row>
    <row r="23" customFormat="false" ht="20.1" hidden="false" customHeight="true" outlineLevel="0" collapsed="false">
      <c r="A23" s="976" t="s">
        <v>818</v>
      </c>
      <c r="B23" s="350" t="n">
        <v>4000</v>
      </c>
      <c r="C23" s="350" t="n">
        <v>4743</v>
      </c>
      <c r="D23" s="222" t="n">
        <v>138</v>
      </c>
      <c r="E23" s="223" t="n">
        <f aca="false">D23/C23*100</f>
        <v>2.90955091714105</v>
      </c>
    </row>
    <row r="24" customFormat="false" ht="20.1" hidden="false" customHeight="true" outlineLevel="0" collapsed="false">
      <c r="A24" s="976" t="s">
        <v>819</v>
      </c>
      <c r="B24" s="350" t="n">
        <v>4300</v>
      </c>
      <c r="C24" s="350" t="n">
        <v>7669</v>
      </c>
      <c r="D24" s="222" t="n">
        <v>1973</v>
      </c>
      <c r="E24" s="223" t="n">
        <f aca="false">D24/C24*100</f>
        <v>25.7269526665797</v>
      </c>
    </row>
    <row r="25" customFormat="false" ht="20.1" hidden="false" customHeight="true" outlineLevel="0" collapsed="false">
      <c r="A25" s="977" t="s">
        <v>820</v>
      </c>
      <c r="B25" s="978" t="n">
        <v>10000</v>
      </c>
      <c r="C25" s="978" t="n">
        <v>14685</v>
      </c>
      <c r="D25" s="235" t="n">
        <v>2004</v>
      </c>
      <c r="E25" s="223" t="n">
        <f aca="false">D25/C25*100</f>
        <v>13.6465781409602</v>
      </c>
    </row>
    <row r="26" customFormat="false" ht="20.1" hidden="false" customHeight="true" outlineLevel="0" collapsed="false">
      <c r="A26" s="979" t="s">
        <v>821</v>
      </c>
      <c r="B26" s="980" t="n">
        <v>6950</v>
      </c>
      <c r="C26" s="980" t="n">
        <v>14790</v>
      </c>
      <c r="D26" s="320"/>
      <c r="E26" s="223" t="n">
        <f aca="false">D26/C26*100</f>
        <v>0</v>
      </c>
    </row>
    <row r="27" customFormat="false" ht="19.5" hidden="false" customHeight="true" outlineLevel="0" collapsed="false">
      <c r="A27" s="279" t="s">
        <v>800</v>
      </c>
      <c r="B27" s="981" t="n">
        <f aca="false">SUM(B7:B26)</f>
        <v>129250</v>
      </c>
      <c r="C27" s="981" t="n">
        <f aca="false">SUM(C7:C26)</f>
        <v>208505</v>
      </c>
      <c r="D27" s="981" t="n">
        <f aca="false">SUM(D7:D26)</f>
        <v>38112</v>
      </c>
      <c r="E27" s="170" t="n">
        <f aca="false">D27/C27*100</f>
        <v>18.2786983525575</v>
      </c>
    </row>
    <row r="28" customFormat="false" ht="15" hidden="false" customHeight="true" outlineLevel="0" collapsed="false">
      <c r="B28" s="218"/>
    </row>
    <row r="31" customFormat="false" ht="15" hidden="false" customHeight="true" outlineLevel="0" collapsed="false">
      <c r="B31" s="28"/>
    </row>
    <row r="32" customFormat="false" ht="15" hidden="false" customHeight="true" outlineLevel="0" collapsed="false">
      <c r="B32" s="28"/>
    </row>
    <row r="33" customFormat="false" ht="15" hidden="false" customHeight="true" outlineLevel="0" collapsed="false">
      <c r="B33" s="28"/>
    </row>
    <row r="34" customFormat="false" ht="15" hidden="false" customHeight="true" outlineLevel="0" collapsed="false">
      <c r="B34" s="28"/>
    </row>
    <row r="35" customFormat="false" ht="15" hidden="false" customHeight="true" outlineLevel="0" collapsed="false">
      <c r="B35" s="28"/>
    </row>
    <row r="36" customFormat="false" ht="15" hidden="false" customHeight="true" outlineLevel="0" collapsed="false">
      <c r="B36" s="28"/>
    </row>
    <row r="37" customFormat="false" ht="15" hidden="false" customHeight="true" outlineLevel="0" collapsed="false">
      <c r="B37" s="28"/>
    </row>
    <row r="38" customFormat="false" ht="15" hidden="false" customHeight="true" outlineLevel="0" collapsed="false">
      <c r="B38" s="28"/>
    </row>
    <row r="39" customFormat="false" ht="15" hidden="false" customHeight="true" outlineLevel="0" collapsed="false">
      <c r="B39" s="28"/>
    </row>
    <row r="40" customFormat="false" ht="15" hidden="false" customHeight="true" outlineLevel="0" collapsed="false">
      <c r="B40" s="28"/>
    </row>
    <row r="41" customFormat="false" ht="15" hidden="false" customHeight="true" outlineLevel="0" collapsed="false">
      <c r="B41" s="28"/>
    </row>
    <row r="42" customFormat="false" ht="15" hidden="false" customHeight="true" outlineLevel="0" collapsed="false">
      <c r="B42" s="28"/>
    </row>
    <row r="43" customFormat="false" ht="15" hidden="false" customHeight="true" outlineLevel="0" collapsed="false">
      <c r="B43" s="28"/>
    </row>
    <row r="44" customFormat="false" ht="15" hidden="false" customHeight="true" outlineLevel="0" collapsed="false">
      <c r="B44" s="28"/>
    </row>
    <row r="45" customFormat="false" ht="15" hidden="false" customHeight="true" outlineLevel="0" collapsed="false">
      <c r="B45" s="28"/>
    </row>
    <row r="46" customFormat="false" ht="15" hidden="false" customHeight="true" outlineLevel="0" collapsed="false">
      <c r="B46" s="28"/>
    </row>
    <row r="47" customFormat="false" ht="15" hidden="false" customHeight="true" outlineLevel="0" collapsed="false">
      <c r="B47" s="28"/>
    </row>
    <row r="48" customFormat="false" ht="15" hidden="false" customHeight="true" outlineLevel="0" collapsed="false">
      <c r="B48" s="28"/>
    </row>
    <row r="49" customFormat="false" ht="15" hidden="false" customHeight="true" outlineLevel="0" collapsed="false">
      <c r="B49" s="28"/>
    </row>
    <row r="50" customFormat="false" ht="15" hidden="false" customHeight="true" outlineLevel="0" collapsed="false">
      <c r="B50" s="28"/>
    </row>
    <row r="51" customFormat="false" ht="15" hidden="false" customHeight="true" outlineLevel="0" collapsed="false">
      <c r="B51" s="28"/>
    </row>
    <row r="52" customFormat="false" ht="15" hidden="false" customHeight="true" outlineLevel="0" collapsed="false">
      <c r="B52" s="28"/>
    </row>
    <row r="53" customFormat="false" ht="15" hidden="false" customHeight="true" outlineLevel="0" collapsed="false">
      <c r="B53" s="28"/>
    </row>
    <row r="54" customFormat="false" ht="15" hidden="false" customHeight="true" outlineLevel="0" collapsed="false">
      <c r="B54" s="28"/>
    </row>
    <row r="55" customFormat="false" ht="15" hidden="false" customHeight="true" outlineLevel="0" collapsed="false">
      <c r="B55" s="28"/>
    </row>
    <row r="56" customFormat="false" ht="15" hidden="false" customHeight="true" outlineLevel="0" collapsed="false">
      <c r="B56" s="28"/>
    </row>
    <row r="57" customFormat="false" ht="15" hidden="false" customHeight="true" outlineLevel="0" collapsed="false">
      <c r="B57" s="28"/>
    </row>
    <row r="58" customFormat="false" ht="15" hidden="false" customHeight="true" outlineLevel="0" collapsed="false">
      <c r="B58" s="28"/>
    </row>
    <row r="59" customFormat="false" ht="15" hidden="false" customHeight="true" outlineLevel="0" collapsed="false">
      <c r="B59" s="28"/>
    </row>
    <row r="60" customFormat="false" ht="15" hidden="false" customHeight="true" outlineLevel="0" collapsed="false">
      <c r="B60" s="28"/>
    </row>
    <row r="61" customFormat="false" ht="15" hidden="false" customHeight="true" outlineLevel="0" collapsed="false">
      <c r="B61" s="28"/>
    </row>
    <row r="62" customFormat="false" ht="15" hidden="false" customHeight="true" outlineLevel="0" collapsed="false">
      <c r="B62" s="28"/>
    </row>
    <row r="63" customFormat="false" ht="15" hidden="false" customHeight="true" outlineLevel="0" collapsed="false">
      <c r="B63" s="28"/>
    </row>
    <row r="64" customFormat="false" ht="15" hidden="false" customHeight="true" outlineLevel="0" collapsed="false">
      <c r="B64" s="28"/>
    </row>
    <row r="65" customFormat="false" ht="15" hidden="false" customHeight="true" outlineLevel="0" collapsed="false">
      <c r="B65" s="28"/>
    </row>
    <row r="66" customFormat="false" ht="15" hidden="false" customHeight="true" outlineLevel="0" collapsed="false">
      <c r="B66" s="28"/>
    </row>
    <row r="67" customFormat="false" ht="15" hidden="false" customHeight="true" outlineLevel="0" collapsed="false">
      <c r="B67" s="28"/>
    </row>
    <row r="68" customFormat="false" ht="15" hidden="false" customHeight="true" outlineLevel="0" collapsed="false">
      <c r="B68" s="28"/>
    </row>
    <row r="69" customFormat="false" ht="15" hidden="false" customHeight="true" outlineLevel="0" collapsed="false">
      <c r="B69" s="28"/>
    </row>
    <row r="70" customFormat="false" ht="15" hidden="false" customHeight="true" outlineLevel="0" collapsed="false">
      <c r="B70" s="28"/>
    </row>
    <row r="71" customFormat="false" ht="15" hidden="false" customHeight="true" outlineLevel="0" collapsed="false">
      <c r="B71" s="28"/>
    </row>
    <row r="72" customFormat="false" ht="15" hidden="false" customHeight="true" outlineLevel="0" collapsed="false">
      <c r="B72" s="28"/>
    </row>
    <row r="73" customFormat="false" ht="15" hidden="false" customHeight="true" outlineLevel="0" collapsed="false">
      <c r="B73" s="28"/>
    </row>
    <row r="74" customFormat="false" ht="15" hidden="false" customHeight="true" outlineLevel="0" collapsed="false">
      <c r="B74" s="28"/>
    </row>
    <row r="75" customFormat="false" ht="15" hidden="false" customHeight="true" outlineLevel="0" collapsed="false">
      <c r="B75" s="28"/>
    </row>
    <row r="76" customFormat="false" ht="15" hidden="false" customHeight="true" outlineLevel="0" collapsed="false">
      <c r="B76" s="28"/>
    </row>
    <row r="77" customFormat="false" ht="15" hidden="false" customHeight="true" outlineLevel="0" collapsed="false">
      <c r="B77" s="28"/>
    </row>
    <row r="78" customFormat="false" ht="15" hidden="false" customHeight="true" outlineLevel="0" collapsed="false">
      <c r="B78" s="28"/>
    </row>
    <row r="79" customFormat="false" ht="15" hidden="false" customHeight="true" outlineLevel="0" collapsed="false">
      <c r="B79" s="28"/>
    </row>
    <row r="80" customFormat="false" ht="15" hidden="false" customHeight="true" outlineLevel="0" collapsed="false">
      <c r="B80" s="28"/>
    </row>
    <row r="81" customFormat="false" ht="15" hidden="false" customHeight="true" outlineLevel="0" collapsed="false">
      <c r="B81" s="28"/>
    </row>
    <row r="82" customFormat="false" ht="15" hidden="false" customHeight="true" outlineLevel="0" collapsed="false">
      <c r="B82" s="28"/>
    </row>
    <row r="83" customFormat="false" ht="15" hidden="false" customHeight="true" outlineLevel="0" collapsed="false">
      <c r="B83" s="28"/>
    </row>
    <row r="84" customFormat="false" ht="15" hidden="false" customHeight="true" outlineLevel="0" collapsed="false">
      <c r="B84" s="28"/>
    </row>
    <row r="85" customFormat="false" ht="15" hidden="false" customHeight="true" outlineLevel="0" collapsed="false">
      <c r="B85" s="28"/>
    </row>
    <row r="86" customFormat="false" ht="15" hidden="false" customHeight="true" outlineLevel="0" collapsed="false">
      <c r="B86" s="28"/>
    </row>
    <row r="87" customFormat="false" ht="15" hidden="false" customHeight="true" outlineLevel="0" collapsed="false">
      <c r="B87" s="28"/>
    </row>
    <row r="88" customFormat="false" ht="15" hidden="false" customHeight="true" outlineLevel="0" collapsed="false">
      <c r="B88" s="28"/>
    </row>
    <row r="89" customFormat="false" ht="15" hidden="false" customHeight="true" outlineLevel="0" collapsed="false">
      <c r="B89" s="28"/>
    </row>
    <row r="90" customFormat="false" ht="15" hidden="false" customHeight="true" outlineLevel="0" collapsed="false">
      <c r="B90" s="28"/>
    </row>
    <row r="91" customFormat="false" ht="15" hidden="false" customHeight="true" outlineLevel="0" collapsed="false">
      <c r="B91" s="28"/>
    </row>
    <row r="92" customFormat="false" ht="15" hidden="false" customHeight="true" outlineLevel="0" collapsed="false">
      <c r="B92" s="28"/>
    </row>
    <row r="93" customFormat="false" ht="15" hidden="false" customHeight="true" outlineLevel="0" collapsed="false">
      <c r="B93" s="28"/>
    </row>
    <row r="94" customFormat="false" ht="15" hidden="false" customHeight="true" outlineLevel="0" collapsed="false">
      <c r="B94" s="28"/>
    </row>
    <row r="95" customFormat="false" ht="15" hidden="false" customHeight="true" outlineLevel="0" collapsed="false">
      <c r="B95" s="28"/>
    </row>
    <row r="96" customFormat="false" ht="15" hidden="false" customHeight="true" outlineLevel="0" collapsed="false">
      <c r="B96" s="28"/>
    </row>
    <row r="97" customFormat="false" ht="15" hidden="false" customHeight="true" outlineLevel="0" collapsed="false">
      <c r="B97" s="28"/>
    </row>
    <row r="98" customFormat="false" ht="15" hidden="false" customHeight="true" outlineLevel="0" collapsed="false">
      <c r="B98" s="28"/>
    </row>
    <row r="99" customFormat="false" ht="15" hidden="false" customHeight="true" outlineLevel="0" collapsed="false">
      <c r="B99" s="28"/>
    </row>
    <row r="100" customFormat="false" ht="15" hidden="false" customHeight="true" outlineLevel="0" collapsed="false">
      <c r="B100" s="28"/>
    </row>
    <row r="101" customFormat="false" ht="15" hidden="false" customHeight="true" outlineLevel="0" collapsed="false">
      <c r="B101" s="28"/>
    </row>
    <row r="102" customFormat="false" ht="15" hidden="false" customHeight="true" outlineLevel="0" collapsed="false">
      <c r="B102" s="28"/>
    </row>
    <row r="103" customFormat="false" ht="15" hidden="false" customHeight="true" outlineLevel="0" collapsed="false">
      <c r="B103" s="28"/>
    </row>
    <row r="104" customFormat="false" ht="15" hidden="false" customHeight="true" outlineLevel="0" collapsed="false">
      <c r="B104" s="28"/>
    </row>
    <row r="105" customFormat="false" ht="15" hidden="false" customHeight="true" outlineLevel="0" collapsed="false">
      <c r="B105" s="28"/>
    </row>
    <row r="106" customFormat="false" ht="15" hidden="false" customHeight="true" outlineLevel="0" collapsed="false">
      <c r="B106" s="28"/>
    </row>
    <row r="107" customFormat="false" ht="15" hidden="false" customHeight="true" outlineLevel="0" collapsed="false">
      <c r="B107" s="28"/>
    </row>
    <row r="108" customFormat="false" ht="15" hidden="false" customHeight="true" outlineLevel="0" collapsed="false">
      <c r="B108" s="28"/>
    </row>
    <row r="109" customFormat="false" ht="15" hidden="false" customHeight="true" outlineLevel="0" collapsed="false">
      <c r="B109" s="28"/>
    </row>
    <row r="110" customFormat="false" ht="15" hidden="false" customHeight="true" outlineLevel="0" collapsed="false">
      <c r="B110" s="28"/>
    </row>
    <row r="111" customFormat="false" ht="15" hidden="false" customHeight="true" outlineLevel="0" collapsed="false">
      <c r="B111" s="28"/>
    </row>
    <row r="112" customFormat="false" ht="15" hidden="false" customHeight="true" outlineLevel="0" collapsed="false">
      <c r="B112" s="28"/>
    </row>
    <row r="113" customFormat="false" ht="15" hidden="false" customHeight="true" outlineLevel="0" collapsed="false">
      <c r="B113" s="28"/>
    </row>
    <row r="114" customFormat="false" ht="15" hidden="false" customHeight="true" outlineLevel="0" collapsed="false">
      <c r="B114" s="28"/>
    </row>
    <row r="115" customFormat="false" ht="15" hidden="false" customHeight="true" outlineLevel="0" collapsed="false">
      <c r="B115" s="28"/>
    </row>
    <row r="116" customFormat="false" ht="15" hidden="false" customHeight="true" outlineLevel="0" collapsed="false">
      <c r="B116" s="28"/>
    </row>
    <row r="117" customFormat="false" ht="15" hidden="false" customHeight="true" outlineLevel="0" collapsed="false">
      <c r="B117" s="28"/>
    </row>
    <row r="118" customFormat="false" ht="15" hidden="false" customHeight="true" outlineLevel="0" collapsed="false">
      <c r="B118" s="28"/>
    </row>
    <row r="119" customFormat="false" ht="15" hidden="false" customHeight="true" outlineLevel="0" collapsed="false">
      <c r="B119" s="28"/>
    </row>
    <row r="120" customFormat="false" ht="15" hidden="false" customHeight="true" outlineLevel="0" collapsed="false">
      <c r="B120" s="28"/>
    </row>
    <row r="121" customFormat="false" ht="15" hidden="false" customHeight="true" outlineLevel="0" collapsed="false">
      <c r="B121" s="28"/>
    </row>
    <row r="122" customFormat="false" ht="15" hidden="false" customHeight="true" outlineLevel="0" collapsed="false">
      <c r="B122" s="28"/>
    </row>
    <row r="123" customFormat="false" ht="15" hidden="false" customHeight="true" outlineLevel="0" collapsed="false">
      <c r="B123" s="28"/>
    </row>
    <row r="124" customFormat="false" ht="15" hidden="false" customHeight="true" outlineLevel="0" collapsed="false">
      <c r="B124" s="28"/>
    </row>
    <row r="125" customFormat="false" ht="15" hidden="false" customHeight="true" outlineLevel="0" collapsed="false">
      <c r="B125" s="28"/>
    </row>
    <row r="126" customFormat="false" ht="15" hidden="false" customHeight="true" outlineLevel="0" collapsed="false">
      <c r="B126" s="28"/>
    </row>
    <row r="127" customFormat="false" ht="15" hidden="false" customHeight="true" outlineLevel="0" collapsed="false">
      <c r="B127" s="28"/>
    </row>
    <row r="128" customFormat="false" ht="15" hidden="false" customHeight="true" outlineLevel="0" collapsed="false">
      <c r="B128" s="28"/>
    </row>
    <row r="129" customFormat="false" ht="15" hidden="false" customHeight="true" outlineLevel="0" collapsed="false">
      <c r="B129" s="28"/>
    </row>
    <row r="130" customFormat="false" ht="15" hidden="false" customHeight="true" outlineLevel="0" collapsed="false">
      <c r="B130" s="28"/>
    </row>
    <row r="131" customFormat="false" ht="15" hidden="false" customHeight="true" outlineLevel="0" collapsed="false">
      <c r="B131" s="28"/>
    </row>
    <row r="132" customFormat="false" ht="15" hidden="false" customHeight="true" outlineLevel="0" collapsed="false">
      <c r="B132" s="28"/>
    </row>
    <row r="133" customFormat="false" ht="15" hidden="false" customHeight="true" outlineLevel="0" collapsed="false">
      <c r="B133" s="28"/>
    </row>
    <row r="134" customFormat="false" ht="15" hidden="false" customHeight="true" outlineLevel="0" collapsed="false">
      <c r="B134" s="28"/>
    </row>
    <row r="135" customFormat="false" ht="15" hidden="false" customHeight="true" outlineLevel="0" collapsed="false">
      <c r="B135" s="28"/>
    </row>
    <row r="136" customFormat="false" ht="15" hidden="false" customHeight="true" outlineLevel="0" collapsed="false">
      <c r="B136" s="28"/>
    </row>
    <row r="137" customFormat="false" ht="15" hidden="false" customHeight="true" outlineLevel="0" collapsed="false">
      <c r="B137" s="28"/>
    </row>
    <row r="138" customFormat="false" ht="15" hidden="false" customHeight="true" outlineLevel="0" collapsed="false">
      <c r="B138" s="28"/>
    </row>
    <row r="139" customFormat="false" ht="15" hidden="false" customHeight="true" outlineLevel="0" collapsed="false">
      <c r="B139" s="28"/>
    </row>
    <row r="140" customFormat="false" ht="15" hidden="false" customHeight="true" outlineLevel="0" collapsed="false">
      <c r="B140" s="28"/>
    </row>
    <row r="141" customFormat="false" ht="15" hidden="false" customHeight="true" outlineLevel="0" collapsed="false">
      <c r="B141" s="28"/>
    </row>
    <row r="142" customFormat="false" ht="15" hidden="false" customHeight="true" outlineLevel="0" collapsed="false">
      <c r="B142" s="28"/>
    </row>
    <row r="143" customFormat="false" ht="15" hidden="false" customHeight="true" outlineLevel="0" collapsed="false">
      <c r="B143" s="28"/>
    </row>
    <row r="144" customFormat="false" ht="15" hidden="false" customHeight="true" outlineLevel="0" collapsed="false">
      <c r="B144" s="28"/>
    </row>
    <row r="145" customFormat="false" ht="15" hidden="false" customHeight="true" outlineLevel="0" collapsed="false">
      <c r="B145" s="28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2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false" hidden="false" outlineLevel="0" max="1" min="1" style="982" width="9.33"/>
    <col collapsed="false" customWidth="true" hidden="false" outlineLevel="0" max="2" min="2" style="982" width="37.83"/>
    <col collapsed="false" customWidth="true" hidden="false" outlineLevel="0" max="6" min="3" style="982" width="17.99"/>
    <col collapsed="false" customWidth="true" hidden="false" outlineLevel="0" max="7" min="7" style="982" width="43.33"/>
    <col collapsed="false" customWidth="true" hidden="false" outlineLevel="0" max="8" min="8" style="982" width="15.99"/>
    <col collapsed="false" customWidth="true" hidden="false" outlineLevel="0" max="9" min="9" style="982" width="14.99"/>
    <col collapsed="false" customWidth="true" hidden="false" outlineLevel="0" max="10" min="10" style="982" width="16.33"/>
    <col collapsed="false" customWidth="true" hidden="false" outlineLevel="0" max="11" min="11" style="982" width="16.15"/>
    <col collapsed="false" customWidth="false" hidden="false" outlineLevel="0" max="257" min="12" style="982" width="9.33"/>
  </cols>
  <sheetData>
    <row r="1" customFormat="false" ht="15" hidden="false" customHeight="true" outlineLevel="0" collapsed="false">
      <c r="A1" s="808"/>
      <c r="B1" s="808"/>
      <c r="C1" s="808"/>
      <c r="D1" s="808"/>
      <c r="E1" s="808"/>
      <c r="F1" s="808"/>
      <c r="G1" s="808"/>
      <c r="H1" s="808"/>
    </row>
    <row r="2" customFormat="false" ht="21" hidden="false" customHeight="true" outlineLevel="0" collapsed="false">
      <c r="A2" s="983" t="s">
        <v>822</v>
      </c>
      <c r="B2" s="983"/>
      <c r="C2" s="983"/>
      <c r="D2" s="983"/>
      <c r="E2" s="983"/>
      <c r="F2" s="983"/>
      <c r="G2" s="983"/>
      <c r="H2" s="983"/>
      <c r="I2" s="983"/>
      <c r="J2" s="983"/>
      <c r="K2" s="983"/>
    </row>
    <row r="3" customFormat="false" ht="15" hidden="false" customHeight="true" outlineLevel="0" collapsed="false">
      <c r="A3" s="984"/>
      <c r="B3" s="985"/>
      <c r="C3" s="985"/>
      <c r="D3" s="985"/>
      <c r="E3" s="985"/>
      <c r="F3" s="985"/>
      <c r="G3" s="985"/>
    </row>
    <row r="4" customFormat="false" ht="15" hidden="false" customHeight="true" outlineLevel="0" collapsed="false">
      <c r="C4" s="986"/>
      <c r="D4" s="986"/>
      <c r="E4" s="986"/>
      <c r="F4" s="986"/>
      <c r="G4" s="986"/>
      <c r="H4" s="987"/>
      <c r="I4" s="987"/>
      <c r="J4" s="987"/>
      <c r="K4" s="987" t="s">
        <v>54</v>
      </c>
    </row>
    <row r="5" customFormat="false" ht="20.1" hidden="false" customHeight="true" outlineLevel="0" collapsed="false">
      <c r="A5" s="988"/>
      <c r="B5" s="988"/>
      <c r="C5" s="913" t="s">
        <v>56</v>
      </c>
      <c r="D5" s="913"/>
      <c r="E5" s="76" t="s">
        <v>57</v>
      </c>
      <c r="F5" s="989" t="s">
        <v>58</v>
      </c>
      <c r="G5" s="990"/>
      <c r="H5" s="913" t="s">
        <v>56</v>
      </c>
      <c r="I5" s="913"/>
      <c r="J5" s="76" t="s">
        <v>57</v>
      </c>
      <c r="K5" s="188" t="s">
        <v>58</v>
      </c>
    </row>
    <row r="6" customFormat="false" ht="20.1" hidden="false" customHeight="true" outlineLevel="0" collapsed="false">
      <c r="A6" s="991" t="s">
        <v>823</v>
      </c>
      <c r="B6" s="991"/>
      <c r="C6" s="473" t="s">
        <v>60</v>
      </c>
      <c r="D6" s="473" t="s">
        <v>61</v>
      </c>
      <c r="E6" s="86" t="s">
        <v>62</v>
      </c>
      <c r="F6" s="682" t="s">
        <v>63</v>
      </c>
      <c r="G6" s="992" t="s">
        <v>824</v>
      </c>
      <c r="H6" s="473" t="s">
        <v>60</v>
      </c>
      <c r="I6" s="473" t="s">
        <v>61</v>
      </c>
      <c r="J6" s="86" t="s">
        <v>62</v>
      </c>
      <c r="K6" s="193" t="s">
        <v>63</v>
      </c>
    </row>
    <row r="7" customFormat="false" ht="20.1" hidden="false" customHeight="true" outlineLevel="0" collapsed="false">
      <c r="A7" s="993" t="s">
        <v>743</v>
      </c>
      <c r="B7" s="994"/>
      <c r="C7" s="995" t="n">
        <v>2760</v>
      </c>
      <c r="D7" s="995" t="n">
        <v>2760</v>
      </c>
      <c r="E7" s="995" t="n">
        <v>1380</v>
      </c>
      <c r="F7" s="996" t="n">
        <f aca="false">E7/D7*100</f>
        <v>50</v>
      </c>
      <c r="G7" s="997" t="s">
        <v>13</v>
      </c>
      <c r="H7" s="998" t="n">
        <v>432</v>
      </c>
      <c r="I7" s="998" t="n">
        <v>432</v>
      </c>
      <c r="J7" s="995" t="n">
        <v>216</v>
      </c>
      <c r="K7" s="996" t="n">
        <f aca="false">J7/I7*100</f>
        <v>50</v>
      </c>
    </row>
    <row r="8" customFormat="false" ht="20.1" hidden="false" customHeight="true" outlineLevel="0" collapsed="false">
      <c r="A8" s="993" t="s">
        <v>825</v>
      </c>
      <c r="B8" s="994"/>
      <c r="C8" s="999" t="n">
        <v>566</v>
      </c>
      <c r="D8" s="999" t="n">
        <v>566</v>
      </c>
      <c r="E8" s="999" t="n">
        <v>282</v>
      </c>
      <c r="F8" s="1000" t="n">
        <f aca="false">E8/D8*100</f>
        <v>49.8233215547703</v>
      </c>
      <c r="G8" s="993" t="s">
        <v>826</v>
      </c>
      <c r="H8" s="998" t="n">
        <v>105</v>
      </c>
      <c r="I8" s="998" t="n">
        <v>105</v>
      </c>
      <c r="J8" s="999" t="n">
        <v>55</v>
      </c>
      <c r="K8" s="1000" t="n">
        <f aca="false">J8/I8*100</f>
        <v>52.3809523809524</v>
      </c>
    </row>
    <row r="9" customFormat="false" ht="20.1" hidden="false" customHeight="true" outlineLevel="0" collapsed="false">
      <c r="A9" s="993" t="s">
        <v>827</v>
      </c>
      <c r="B9" s="994"/>
      <c r="C9" s="999"/>
      <c r="D9" s="999" t="n">
        <v>450</v>
      </c>
      <c r="E9" s="999" t="n">
        <v>225</v>
      </c>
      <c r="F9" s="1000" t="n">
        <f aca="false">E9/D9*100</f>
        <v>50</v>
      </c>
      <c r="G9" s="993" t="s">
        <v>828</v>
      </c>
      <c r="H9" s="998" t="n">
        <v>2189</v>
      </c>
      <c r="I9" s="998" t="n">
        <v>4921</v>
      </c>
      <c r="J9" s="999" t="n">
        <v>1113</v>
      </c>
      <c r="K9" s="1000" t="n">
        <f aca="false">J9/I9*100</f>
        <v>22.6173541963016</v>
      </c>
    </row>
    <row r="10" customFormat="false" ht="20.1" hidden="false" customHeight="true" outlineLevel="0" collapsed="false">
      <c r="A10" s="993" t="s">
        <v>129</v>
      </c>
      <c r="B10" s="994"/>
      <c r="C10" s="999"/>
      <c r="D10" s="999" t="n">
        <v>2282</v>
      </c>
      <c r="E10" s="999" t="n">
        <v>2282</v>
      </c>
      <c r="F10" s="1000" t="n">
        <f aca="false">E10/D10*100</f>
        <v>100</v>
      </c>
      <c r="G10" s="993" t="s">
        <v>115</v>
      </c>
      <c r="H10" s="998" t="n">
        <v>300</v>
      </c>
      <c r="I10" s="998" t="n">
        <v>300</v>
      </c>
      <c r="J10" s="999"/>
      <c r="K10" s="1000" t="n">
        <f aca="false">J10/I10*100</f>
        <v>0</v>
      </c>
    </row>
    <row r="11" customFormat="false" ht="20.1" hidden="false" customHeight="true" outlineLevel="0" collapsed="false">
      <c r="A11" s="993" t="s">
        <v>829</v>
      </c>
      <c r="B11" s="994"/>
      <c r="C11" s="999"/>
      <c r="D11" s="999"/>
      <c r="E11" s="999"/>
      <c r="F11" s="1000"/>
      <c r="G11" s="993" t="s">
        <v>427</v>
      </c>
      <c r="H11" s="998" t="n">
        <v>300</v>
      </c>
      <c r="I11" s="998" t="n">
        <v>300</v>
      </c>
      <c r="J11" s="999"/>
      <c r="K11" s="1000" t="n">
        <f aca="false">J11/I11*100</f>
        <v>0</v>
      </c>
    </row>
    <row r="12" customFormat="false" ht="20.1" hidden="false" customHeight="true" outlineLevel="0" collapsed="false">
      <c r="A12" s="1001"/>
      <c r="B12" s="994" t="s">
        <v>830</v>
      </c>
      <c r="C12" s="999"/>
      <c r="D12" s="999"/>
      <c r="E12" s="999" t="n">
        <v>72</v>
      </c>
      <c r="F12" s="1002"/>
      <c r="G12" s="1003" t="s">
        <v>737</v>
      </c>
      <c r="H12" s="998"/>
      <c r="I12" s="999"/>
      <c r="J12" s="999"/>
      <c r="K12" s="1000"/>
    </row>
    <row r="13" customFormat="false" ht="20.1" hidden="false" customHeight="true" outlineLevel="0" collapsed="false">
      <c r="A13" s="1004" t="s">
        <v>6</v>
      </c>
      <c r="B13" s="1005"/>
      <c r="C13" s="1006" t="n">
        <f aca="false">SUM(C7:C12)</f>
        <v>3326</v>
      </c>
      <c r="D13" s="1006" t="n">
        <f aca="false">SUM(D7:D12)</f>
        <v>6058</v>
      </c>
      <c r="E13" s="1006" t="n">
        <f aca="false">SUM(E7:E12)</f>
        <v>4241</v>
      </c>
      <c r="F13" s="1007" t="n">
        <f aca="false">E13/D13*100</f>
        <v>70.0066028392209</v>
      </c>
      <c r="G13" s="1004" t="s">
        <v>6</v>
      </c>
      <c r="H13" s="1008" t="n">
        <f aca="false">SUM(H7:H12)</f>
        <v>3326</v>
      </c>
      <c r="I13" s="1008" t="n">
        <f aca="false">SUM(I7:I12)</f>
        <v>6058</v>
      </c>
      <c r="J13" s="1008" t="n">
        <f aca="false">SUM(J7:J12)</f>
        <v>1384</v>
      </c>
      <c r="K13" s="1009" t="n">
        <f aca="false">J13/I13*100</f>
        <v>22.8458237041928</v>
      </c>
    </row>
    <row r="14" customFormat="false" ht="21.75" hidden="false" customHeight="true" outlineLevel="0" collapsed="false"/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3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11.9921875" defaultRowHeight="15" zeroHeight="false" outlineLevelRow="0" outlineLevelCol="0"/>
  <cols>
    <col collapsed="false" customWidth="true" hidden="false" outlineLevel="0" max="1" min="1" style="1010" width="9.33"/>
    <col collapsed="false" customWidth="true" hidden="false" outlineLevel="0" max="2" min="2" style="1010" width="37.83"/>
    <col collapsed="false" customWidth="true" hidden="false" outlineLevel="0" max="3" min="3" style="1010" width="15.99"/>
    <col collapsed="false" customWidth="true" hidden="false" outlineLevel="0" max="4" min="4" style="1010" width="14.32"/>
    <col collapsed="false" customWidth="true" hidden="false" outlineLevel="0" max="5" min="5" style="1010" width="14.83"/>
    <col collapsed="false" customWidth="true" hidden="false" outlineLevel="0" max="6" min="6" style="1010" width="15.65"/>
    <col collapsed="false" customWidth="true" hidden="false" outlineLevel="0" max="7" min="7" style="1010" width="43.33"/>
    <col collapsed="false" customWidth="true" hidden="false" outlineLevel="0" max="8" min="8" style="1010" width="15.82"/>
    <col collapsed="false" customWidth="true" hidden="false" outlineLevel="0" max="10" min="9" style="1010" width="14.99"/>
    <col collapsed="false" customWidth="true" hidden="false" outlineLevel="0" max="11" min="11" style="1010" width="17.15"/>
    <col collapsed="false" customWidth="false" hidden="false" outlineLevel="0" max="257" min="12" style="1010" width="11.99"/>
  </cols>
  <sheetData>
    <row r="1" customFormat="false" ht="15" hidden="false" customHeight="true" outlineLevel="0" collapsed="false">
      <c r="A1" s="808"/>
      <c r="B1" s="808"/>
      <c r="C1" s="808"/>
      <c r="D1" s="808"/>
      <c r="E1" s="808"/>
      <c r="F1" s="808"/>
      <c r="G1" s="808"/>
      <c r="H1" s="808"/>
    </row>
    <row r="2" customFormat="false" ht="18.75" hidden="false" customHeight="true" outlineLevel="0" collapsed="false">
      <c r="A2" s="983" t="s">
        <v>831</v>
      </c>
      <c r="B2" s="983"/>
      <c r="C2" s="983"/>
      <c r="D2" s="983"/>
      <c r="E2" s="983"/>
      <c r="F2" s="983"/>
      <c r="G2" s="983"/>
      <c r="H2" s="983"/>
      <c r="I2" s="983"/>
      <c r="J2" s="983"/>
      <c r="K2" s="983"/>
    </row>
    <row r="3" customFormat="false" ht="15" hidden="false" customHeight="true" outlineLevel="0" collapsed="false">
      <c r="A3" s="1011"/>
      <c r="B3" s="1011"/>
      <c r="C3" s="1011"/>
      <c r="D3" s="1011"/>
      <c r="E3" s="1011"/>
      <c r="F3" s="1011"/>
      <c r="G3" s="1011"/>
      <c r="H3" s="1011"/>
    </row>
    <row r="4" customFormat="false" ht="15" hidden="false" customHeight="true" outlineLevel="0" collapsed="false">
      <c r="H4" s="1012"/>
      <c r="I4" s="1012"/>
      <c r="J4" s="1012"/>
      <c r="K4" s="1012" t="s">
        <v>54</v>
      </c>
    </row>
    <row r="5" customFormat="false" ht="20.1" hidden="false" customHeight="true" outlineLevel="0" collapsed="false">
      <c r="A5" s="990"/>
      <c r="B5" s="990"/>
      <c r="C5" s="913" t="s">
        <v>56</v>
      </c>
      <c r="D5" s="913"/>
      <c r="E5" s="76" t="s">
        <v>57</v>
      </c>
      <c r="F5" s="989" t="s">
        <v>58</v>
      </c>
      <c r="G5" s="988"/>
      <c r="H5" s="913" t="s">
        <v>56</v>
      </c>
      <c r="I5" s="913"/>
      <c r="J5" s="76" t="s">
        <v>57</v>
      </c>
      <c r="K5" s="188" t="s">
        <v>58</v>
      </c>
    </row>
    <row r="6" customFormat="false" ht="20.1" hidden="false" customHeight="true" outlineLevel="0" collapsed="false">
      <c r="A6" s="1013" t="s">
        <v>823</v>
      </c>
      <c r="B6" s="1013"/>
      <c r="C6" s="473" t="s">
        <v>60</v>
      </c>
      <c r="D6" s="473" t="s">
        <v>61</v>
      </c>
      <c r="E6" s="86" t="s">
        <v>62</v>
      </c>
      <c r="F6" s="682" t="s">
        <v>63</v>
      </c>
      <c r="G6" s="1014" t="s">
        <v>824</v>
      </c>
      <c r="H6" s="473" t="s">
        <v>60</v>
      </c>
      <c r="I6" s="473" t="s">
        <v>61</v>
      </c>
      <c r="J6" s="86" t="s">
        <v>62</v>
      </c>
      <c r="K6" s="193" t="s">
        <v>63</v>
      </c>
    </row>
    <row r="7" customFormat="false" ht="20.1" hidden="false" customHeight="true" outlineLevel="0" collapsed="false">
      <c r="A7" s="993" t="s">
        <v>743</v>
      </c>
      <c r="B7" s="986"/>
      <c r="C7" s="998" t="n">
        <v>2760</v>
      </c>
      <c r="D7" s="998" t="n">
        <v>2760</v>
      </c>
      <c r="E7" s="995" t="n">
        <v>1380</v>
      </c>
      <c r="F7" s="996" t="n">
        <f aca="false">E7/D7*100</f>
        <v>50</v>
      </c>
      <c r="G7" s="1015" t="s">
        <v>13</v>
      </c>
      <c r="H7" s="995"/>
      <c r="I7" s="986"/>
      <c r="J7" s="1016"/>
      <c r="K7" s="1017"/>
    </row>
    <row r="8" customFormat="false" ht="20.1" hidden="false" customHeight="true" outlineLevel="0" collapsed="false">
      <c r="A8" s="993" t="s">
        <v>829</v>
      </c>
      <c r="B8" s="986"/>
      <c r="C8" s="998"/>
      <c r="D8" s="998"/>
      <c r="E8" s="999"/>
      <c r="F8" s="1000"/>
      <c r="G8" s="1003" t="s">
        <v>826</v>
      </c>
      <c r="H8" s="999"/>
      <c r="I8" s="986"/>
      <c r="J8" s="1018"/>
      <c r="K8" s="1019"/>
    </row>
    <row r="9" customFormat="false" ht="20.1" hidden="false" customHeight="true" outlineLevel="0" collapsed="false">
      <c r="A9" s="1020" t="s">
        <v>168</v>
      </c>
      <c r="B9" s="986" t="s">
        <v>832</v>
      </c>
      <c r="C9" s="998"/>
      <c r="D9" s="998" t="n">
        <v>150</v>
      </c>
      <c r="E9" s="999" t="n">
        <v>150</v>
      </c>
      <c r="F9" s="1000" t="n">
        <f aca="false">E9/D9*100</f>
        <v>100</v>
      </c>
      <c r="G9" s="1003" t="s">
        <v>828</v>
      </c>
      <c r="H9" s="999" t="n">
        <v>3326</v>
      </c>
      <c r="I9" s="986" t="n">
        <v>3728</v>
      </c>
      <c r="J9" s="1018" t="n">
        <v>1773</v>
      </c>
      <c r="K9" s="1019" t="n">
        <f aca="false">J9/I9*100</f>
        <v>47.5590128755365</v>
      </c>
    </row>
    <row r="10" customFormat="false" ht="20.1" hidden="false" customHeight="true" outlineLevel="0" collapsed="false">
      <c r="A10" s="1020"/>
      <c r="B10" s="1021" t="s">
        <v>833</v>
      </c>
      <c r="C10" s="998"/>
      <c r="D10" s="998"/>
      <c r="E10" s="1022" t="n">
        <v>8</v>
      </c>
      <c r="F10" s="1000"/>
      <c r="G10" s="1003" t="s">
        <v>115</v>
      </c>
      <c r="H10" s="999"/>
      <c r="I10" s="986"/>
      <c r="J10" s="1018"/>
      <c r="K10" s="1019"/>
    </row>
    <row r="11" customFormat="false" ht="20.1" hidden="false" customHeight="true" outlineLevel="0" collapsed="false">
      <c r="A11" s="993" t="s">
        <v>825</v>
      </c>
      <c r="B11" s="986"/>
      <c r="C11" s="998" t="n">
        <v>566</v>
      </c>
      <c r="D11" s="998" t="n">
        <v>566</v>
      </c>
      <c r="E11" s="998" t="n">
        <v>283</v>
      </c>
      <c r="F11" s="1000" t="n">
        <f aca="false">E11/D11*100</f>
        <v>50</v>
      </c>
      <c r="G11" s="1003" t="s">
        <v>427</v>
      </c>
      <c r="H11" s="986"/>
      <c r="I11" s="999"/>
      <c r="J11" s="1018"/>
      <c r="K11" s="1019"/>
    </row>
    <row r="12" customFormat="false" ht="20.1" hidden="false" customHeight="true" outlineLevel="0" collapsed="false">
      <c r="A12" s="1023" t="s">
        <v>827</v>
      </c>
      <c r="B12" s="986"/>
      <c r="C12" s="998"/>
      <c r="D12" s="998" t="n">
        <v>239</v>
      </c>
      <c r="E12" s="998" t="n">
        <v>119</v>
      </c>
      <c r="F12" s="1000" t="n">
        <f aca="false">E12/D12*100</f>
        <v>49.7907949790795</v>
      </c>
      <c r="G12" s="1003" t="s">
        <v>737</v>
      </c>
      <c r="H12" s="986"/>
      <c r="I12" s="1018"/>
      <c r="J12" s="1018"/>
      <c r="K12" s="1019"/>
    </row>
    <row r="13" customFormat="false" ht="20.1" hidden="false" customHeight="true" outlineLevel="0" collapsed="false">
      <c r="A13" s="993" t="s">
        <v>129</v>
      </c>
      <c r="B13" s="986"/>
      <c r="C13" s="998"/>
      <c r="D13" s="999" t="n">
        <v>13</v>
      </c>
      <c r="E13" s="999" t="n">
        <v>13</v>
      </c>
      <c r="F13" s="1000" t="n">
        <f aca="false">E13/D13*100</f>
        <v>100</v>
      </c>
      <c r="G13" s="1003"/>
      <c r="H13" s="986"/>
      <c r="I13" s="1024"/>
      <c r="J13" s="1024"/>
      <c r="K13" s="1019"/>
    </row>
    <row r="14" customFormat="false" ht="20.1" hidden="false" customHeight="true" outlineLevel="0" collapsed="false">
      <c r="A14" s="1004" t="s">
        <v>6</v>
      </c>
      <c r="B14" s="1025"/>
      <c r="C14" s="1008" t="n">
        <f aca="false">SUM(C7:C13)</f>
        <v>3326</v>
      </c>
      <c r="D14" s="1008" t="n">
        <f aca="false">SUM(D7:D13)</f>
        <v>3728</v>
      </c>
      <c r="E14" s="1008" t="n">
        <f aca="false">SUM(E7:E13)</f>
        <v>1953</v>
      </c>
      <c r="F14" s="1009" t="n">
        <f aca="false">E14/D14*100</f>
        <v>52.387339055794</v>
      </c>
      <c r="G14" s="1026" t="s">
        <v>6</v>
      </c>
      <c r="H14" s="1008" t="n">
        <f aca="false">SUM(H7:H12)</f>
        <v>3326</v>
      </c>
      <c r="I14" s="1008" t="n">
        <f aca="false">SUM(I7:I12)</f>
        <v>3728</v>
      </c>
      <c r="J14" s="1008" t="n">
        <f aca="false">SUM(J7:J12)</f>
        <v>1773</v>
      </c>
      <c r="K14" s="1009" t="n">
        <f aca="false">J14/I14*100</f>
        <v>47.5590128755365</v>
      </c>
    </row>
    <row r="15" customFormat="false" ht="20.1" hidden="false" customHeight="true" outlineLevel="0" collapsed="false"/>
    <row r="16" customFormat="false" ht="20.1" hidden="false" customHeight="true" outlineLevel="0" collapsed="false"/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4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11.9921875" defaultRowHeight="15" zeroHeight="false" outlineLevelRow="0" outlineLevelCol="0"/>
  <cols>
    <col collapsed="false" customWidth="true" hidden="false" outlineLevel="0" max="1" min="1" style="1010" width="9.33"/>
    <col collapsed="false" customWidth="true" hidden="false" outlineLevel="0" max="2" min="2" style="1010" width="56.32"/>
    <col collapsed="false" customWidth="true" hidden="false" outlineLevel="0" max="3" min="3" style="1010" width="16.82"/>
    <col collapsed="false" customWidth="true" hidden="false" outlineLevel="0" max="4" min="4" style="1010" width="16.49"/>
    <col collapsed="false" customWidth="true" hidden="false" outlineLevel="0" max="5" min="5" style="1010" width="16.82"/>
    <col collapsed="false" customWidth="true" hidden="false" outlineLevel="0" max="6" min="6" style="1010" width="14.15"/>
    <col collapsed="false" customWidth="true" hidden="false" outlineLevel="0" max="7" min="7" style="1010" width="43.33"/>
    <col collapsed="false" customWidth="true" hidden="false" outlineLevel="0" max="8" min="8" style="1010" width="17.49"/>
    <col collapsed="false" customWidth="true" hidden="false" outlineLevel="0" max="9" min="9" style="1010" width="15.33"/>
    <col collapsed="false" customWidth="true" hidden="false" outlineLevel="0" max="10" min="10" style="1010" width="16.15"/>
    <col collapsed="false" customWidth="true" hidden="false" outlineLevel="0" max="11" min="11" style="1010" width="14.32"/>
    <col collapsed="false" customWidth="false" hidden="false" outlineLevel="0" max="257" min="12" style="1010" width="11.99"/>
  </cols>
  <sheetData>
    <row r="1" customFormat="false" ht="15" hidden="false" customHeight="true" outlineLevel="0" collapsed="false">
      <c r="A1" s="808"/>
      <c r="B1" s="808"/>
      <c r="C1" s="808"/>
      <c r="D1" s="808"/>
      <c r="E1" s="808"/>
      <c r="F1" s="808"/>
      <c r="G1" s="808"/>
      <c r="H1" s="808"/>
    </row>
    <row r="2" customFormat="false" ht="27" hidden="false" customHeight="true" outlineLevel="0" collapsed="false">
      <c r="A2" s="983" t="s">
        <v>834</v>
      </c>
      <c r="B2" s="983"/>
      <c r="C2" s="983"/>
      <c r="D2" s="983"/>
      <c r="E2" s="983"/>
      <c r="F2" s="983"/>
      <c r="G2" s="983"/>
      <c r="H2" s="983"/>
      <c r="I2" s="983"/>
      <c r="J2" s="983"/>
      <c r="K2" s="983"/>
    </row>
    <row r="3" customFormat="false" ht="15" hidden="false" customHeight="true" outlineLevel="0" collapsed="false">
      <c r="A3" s="985"/>
      <c r="B3" s="985"/>
      <c r="C3" s="985"/>
      <c r="D3" s="985"/>
      <c r="E3" s="985"/>
      <c r="F3" s="985"/>
      <c r="G3" s="985"/>
    </row>
    <row r="4" customFormat="false" ht="15" hidden="false" customHeight="true" outlineLevel="0" collapsed="false">
      <c r="H4" s="1012"/>
      <c r="I4" s="1012"/>
      <c r="J4" s="1012"/>
      <c r="K4" s="1012" t="s">
        <v>54</v>
      </c>
    </row>
    <row r="5" customFormat="false" ht="20.1" hidden="false" customHeight="true" outlineLevel="0" collapsed="false">
      <c r="A5" s="990"/>
      <c r="B5" s="990"/>
      <c r="C5" s="913" t="s">
        <v>56</v>
      </c>
      <c r="D5" s="913"/>
      <c r="E5" s="76" t="s">
        <v>57</v>
      </c>
      <c r="F5" s="989" t="s">
        <v>58</v>
      </c>
      <c r="G5" s="990"/>
      <c r="H5" s="913" t="s">
        <v>56</v>
      </c>
      <c r="I5" s="913"/>
      <c r="J5" s="76" t="s">
        <v>57</v>
      </c>
      <c r="K5" s="188" t="s">
        <v>58</v>
      </c>
    </row>
    <row r="6" customFormat="false" ht="20.1" hidden="false" customHeight="true" outlineLevel="0" collapsed="false">
      <c r="A6" s="1013" t="s">
        <v>823</v>
      </c>
      <c r="B6" s="1013"/>
      <c r="C6" s="473" t="s">
        <v>60</v>
      </c>
      <c r="D6" s="473" t="s">
        <v>61</v>
      </c>
      <c r="E6" s="86" t="s">
        <v>62</v>
      </c>
      <c r="F6" s="682" t="s">
        <v>63</v>
      </c>
      <c r="G6" s="1027" t="s">
        <v>824</v>
      </c>
      <c r="H6" s="473" t="s">
        <v>60</v>
      </c>
      <c r="I6" s="473" t="s">
        <v>61</v>
      </c>
      <c r="J6" s="86" t="s">
        <v>62</v>
      </c>
      <c r="K6" s="193" t="s">
        <v>63</v>
      </c>
    </row>
    <row r="7" customFormat="false" ht="20.1" hidden="false" customHeight="true" outlineLevel="0" collapsed="false">
      <c r="A7" s="993" t="s">
        <v>743</v>
      </c>
      <c r="B7" s="986"/>
      <c r="C7" s="998" t="n">
        <v>3040</v>
      </c>
      <c r="D7" s="998" t="n">
        <v>3040</v>
      </c>
      <c r="E7" s="995" t="n">
        <v>1860</v>
      </c>
      <c r="F7" s="996" t="n">
        <f aca="false">E7/D7*100</f>
        <v>61.1842105263158</v>
      </c>
      <c r="G7" s="997" t="s">
        <v>13</v>
      </c>
      <c r="H7" s="998" t="n">
        <v>564</v>
      </c>
      <c r="I7" s="998" t="n">
        <v>1824</v>
      </c>
      <c r="J7" s="1016" t="n">
        <v>1817</v>
      </c>
      <c r="K7" s="1017" t="n">
        <f aca="false">J7/I7*100</f>
        <v>99.6162280701754</v>
      </c>
    </row>
    <row r="8" customFormat="false" ht="20.1" hidden="false" customHeight="true" outlineLevel="0" collapsed="false">
      <c r="A8" s="993" t="s">
        <v>835</v>
      </c>
      <c r="B8" s="986"/>
      <c r="C8" s="998" t="n">
        <v>716</v>
      </c>
      <c r="D8" s="998" t="n">
        <v>716</v>
      </c>
      <c r="E8" s="999" t="n">
        <v>716</v>
      </c>
      <c r="F8" s="1000" t="n">
        <f aca="false">E8/D8*100</f>
        <v>100</v>
      </c>
      <c r="G8" s="993" t="s">
        <v>826</v>
      </c>
      <c r="H8" s="998" t="n">
        <v>152</v>
      </c>
      <c r="I8" s="998" t="n">
        <v>492</v>
      </c>
      <c r="J8" s="1018" t="n">
        <v>498</v>
      </c>
      <c r="K8" s="1019" t="n">
        <f aca="false">J8/I8*100</f>
        <v>101.219512195122</v>
      </c>
    </row>
    <row r="9" customFormat="false" ht="20.1" hidden="false" customHeight="true" outlineLevel="0" collapsed="false">
      <c r="A9" s="993" t="s">
        <v>829</v>
      </c>
      <c r="B9" s="986"/>
      <c r="C9" s="998"/>
      <c r="D9" s="998"/>
      <c r="E9" s="999"/>
      <c r="F9" s="1000"/>
      <c r="G9" s="993" t="s">
        <v>828</v>
      </c>
      <c r="H9" s="998" t="n">
        <v>3606</v>
      </c>
      <c r="I9" s="998" t="n">
        <v>4233</v>
      </c>
      <c r="J9" s="1028" t="n">
        <v>2374</v>
      </c>
      <c r="K9" s="1019" t="n">
        <f aca="false">J9/I9*100</f>
        <v>56.0831561540279</v>
      </c>
    </row>
    <row r="10" customFormat="false" ht="20.1" hidden="false" customHeight="true" outlineLevel="0" collapsed="false">
      <c r="A10" s="993"/>
      <c r="B10" s="986" t="s">
        <v>836</v>
      </c>
      <c r="C10" s="998"/>
      <c r="D10" s="998"/>
      <c r="E10" s="1029" t="n">
        <v>2</v>
      </c>
      <c r="F10" s="1000"/>
      <c r="G10" s="1030" t="s">
        <v>115</v>
      </c>
      <c r="H10" s="998"/>
      <c r="I10" s="1018"/>
      <c r="J10" s="1018"/>
      <c r="K10" s="1019"/>
    </row>
    <row r="11" customFormat="false" ht="20.1" hidden="false" customHeight="true" outlineLevel="0" collapsed="false">
      <c r="A11" s="993" t="s">
        <v>837</v>
      </c>
      <c r="B11" s="986"/>
      <c r="C11" s="998" t="n">
        <v>566</v>
      </c>
      <c r="D11" s="998" t="n">
        <v>566</v>
      </c>
      <c r="E11" s="999" t="n">
        <v>283</v>
      </c>
      <c r="F11" s="1000" t="n">
        <f aca="false">E11/D11*100</f>
        <v>50</v>
      </c>
      <c r="G11" s="1030" t="s">
        <v>838</v>
      </c>
      <c r="H11" s="986"/>
      <c r="I11" s="1018"/>
      <c r="J11" s="1018"/>
      <c r="K11" s="1019"/>
    </row>
    <row r="12" customFormat="false" ht="20.1" hidden="false" customHeight="true" outlineLevel="0" collapsed="false">
      <c r="A12" s="1023" t="s">
        <v>827</v>
      </c>
      <c r="B12" s="986"/>
      <c r="C12" s="998"/>
      <c r="D12" s="998" t="n">
        <v>455</v>
      </c>
      <c r="E12" s="999" t="n">
        <v>227</v>
      </c>
      <c r="F12" s="1000" t="n">
        <f aca="false">E12/D12*100</f>
        <v>49.8901098901099</v>
      </c>
      <c r="G12" s="1030" t="s">
        <v>839</v>
      </c>
      <c r="H12" s="986"/>
      <c r="I12" s="1018"/>
      <c r="J12" s="1018"/>
      <c r="K12" s="1019"/>
    </row>
    <row r="13" customFormat="false" ht="20.1" hidden="false" customHeight="true" outlineLevel="0" collapsed="false">
      <c r="A13" s="1031" t="s">
        <v>129</v>
      </c>
      <c r="B13" s="986"/>
      <c r="C13" s="998"/>
      <c r="D13" s="999" t="n">
        <v>1772</v>
      </c>
      <c r="E13" s="999" t="n">
        <v>1772</v>
      </c>
      <c r="F13" s="1000" t="n">
        <f aca="false">E13/D13*100</f>
        <v>100</v>
      </c>
      <c r="H13" s="1018"/>
      <c r="I13" s="1018"/>
      <c r="J13" s="1018"/>
      <c r="K13" s="1019"/>
    </row>
    <row r="14" customFormat="false" ht="20.1" hidden="false" customHeight="true" outlineLevel="0" collapsed="false">
      <c r="A14" s="1004" t="s">
        <v>6</v>
      </c>
      <c r="B14" s="1025"/>
      <c r="C14" s="1008" t="n">
        <f aca="false">SUM(C7:C13)</f>
        <v>4322</v>
      </c>
      <c r="D14" s="1008" t="n">
        <f aca="false">SUM(D7:D13)</f>
        <v>6549</v>
      </c>
      <c r="E14" s="1008" t="n">
        <f aca="false">SUM(E7:E13)</f>
        <v>4860</v>
      </c>
      <c r="F14" s="1009" t="n">
        <f aca="false">E14/D14*100</f>
        <v>74.2098030233623</v>
      </c>
      <c r="G14" s="1026" t="s">
        <v>6</v>
      </c>
      <c r="H14" s="1008" t="n">
        <f aca="false">SUM(H7:H13)</f>
        <v>4322</v>
      </c>
      <c r="I14" s="1008" t="n">
        <f aca="false">SUM(I7:I13)</f>
        <v>6549</v>
      </c>
      <c r="J14" s="1008" t="n">
        <f aca="false">SUM(J7:J13)</f>
        <v>4689</v>
      </c>
      <c r="K14" s="1032" t="n">
        <f aca="false">J14/I14*100</f>
        <v>71.5987173614292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1033"/>
      <c r="C16" s="986"/>
      <c r="D16" s="986"/>
      <c r="E16" s="986"/>
      <c r="F16" s="986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5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29" activeCellId="0" sqref="I29"/>
    </sheetView>
  </sheetViews>
  <sheetFormatPr defaultColWidth="11.9921875" defaultRowHeight="15" zeroHeight="false" outlineLevelRow="0" outlineLevelCol="0"/>
  <cols>
    <col collapsed="false" customWidth="true" hidden="false" outlineLevel="0" max="1" min="1" style="1034" width="9.33"/>
    <col collapsed="false" customWidth="true" hidden="false" outlineLevel="0" max="2" min="2" style="1034" width="37.83"/>
    <col collapsed="false" customWidth="true" hidden="false" outlineLevel="0" max="6" min="3" style="1034" width="17.99"/>
    <col collapsed="false" customWidth="true" hidden="false" outlineLevel="0" max="7" min="7" style="1034" width="43.33"/>
    <col collapsed="false" customWidth="true" hidden="false" outlineLevel="0" max="8" min="8" style="1034" width="16.33"/>
    <col collapsed="false" customWidth="true" hidden="false" outlineLevel="0" max="9" min="9" style="1034" width="14.49"/>
    <col collapsed="false" customWidth="true" hidden="false" outlineLevel="0" max="10" min="10" style="1034" width="14.99"/>
    <col collapsed="false" customWidth="true" hidden="false" outlineLevel="0" max="14" min="11" style="1034" width="16.82"/>
    <col collapsed="false" customWidth="false" hidden="false" outlineLevel="0" max="15" min="15" style="1035" width="11.99"/>
    <col collapsed="false" customWidth="false" hidden="false" outlineLevel="0" max="257" min="16" style="1034" width="11.99"/>
  </cols>
  <sheetData>
    <row r="1" customFormat="false" ht="15" hidden="false" customHeight="true" outlineLevel="0" collapsed="false">
      <c r="A1" s="808"/>
      <c r="B1" s="808"/>
      <c r="C1" s="808"/>
      <c r="D1" s="808"/>
      <c r="E1" s="808"/>
      <c r="F1" s="808"/>
      <c r="G1" s="808"/>
      <c r="H1" s="808"/>
    </row>
    <row r="2" customFormat="false" ht="21.75" hidden="false" customHeight="true" outlineLevel="0" collapsed="false">
      <c r="A2" s="983" t="s">
        <v>840</v>
      </c>
      <c r="B2" s="983"/>
      <c r="C2" s="983"/>
      <c r="D2" s="983"/>
      <c r="E2" s="983"/>
      <c r="F2" s="983"/>
      <c r="G2" s="983"/>
      <c r="H2" s="983"/>
      <c r="I2" s="983"/>
      <c r="J2" s="983"/>
      <c r="K2" s="983"/>
      <c r="L2" s="1036"/>
      <c r="M2" s="1036"/>
      <c r="N2" s="1036"/>
    </row>
    <row r="3" customFormat="false" ht="15" hidden="false" customHeight="true" outlineLevel="0" collapsed="false">
      <c r="A3" s="1036"/>
      <c r="B3" s="1036"/>
      <c r="C3" s="1036"/>
      <c r="D3" s="1036"/>
      <c r="E3" s="1036"/>
      <c r="F3" s="1036"/>
      <c r="G3" s="1036"/>
      <c r="H3" s="1037"/>
    </row>
    <row r="4" customFormat="false" ht="15" hidden="false" customHeight="true" outlineLevel="0" collapsed="false">
      <c r="A4" s="985"/>
      <c r="B4" s="985"/>
      <c r="C4" s="985"/>
      <c r="D4" s="985"/>
      <c r="E4" s="985"/>
      <c r="F4" s="985"/>
      <c r="G4" s="985"/>
      <c r="H4" s="1012"/>
      <c r="I4" s="1012"/>
      <c r="J4" s="1012"/>
      <c r="K4" s="1012" t="s">
        <v>54</v>
      </c>
      <c r="L4" s="1012"/>
      <c r="M4" s="1012"/>
      <c r="N4" s="1012"/>
    </row>
    <row r="5" customFormat="false" ht="20.1" hidden="false" customHeight="true" outlineLevel="0" collapsed="false">
      <c r="A5" s="988"/>
      <c r="B5" s="988"/>
      <c r="C5" s="913" t="s">
        <v>56</v>
      </c>
      <c r="D5" s="913"/>
      <c r="E5" s="76" t="s">
        <v>57</v>
      </c>
      <c r="F5" s="989" t="s">
        <v>58</v>
      </c>
      <c r="G5" s="990"/>
      <c r="H5" s="913" t="s">
        <v>56</v>
      </c>
      <c r="I5" s="913"/>
      <c r="J5" s="76" t="s">
        <v>57</v>
      </c>
      <c r="K5" s="188" t="s">
        <v>58</v>
      </c>
      <c r="L5" s="1038" t="s">
        <v>314</v>
      </c>
      <c r="M5" s="1039" t="s">
        <v>841</v>
      </c>
      <c r="N5" s="3"/>
    </row>
    <row r="6" customFormat="false" ht="20.1" hidden="false" customHeight="true" outlineLevel="0" collapsed="false">
      <c r="A6" s="991" t="s">
        <v>823</v>
      </c>
      <c r="B6" s="991"/>
      <c r="C6" s="473" t="s">
        <v>60</v>
      </c>
      <c r="D6" s="473" t="s">
        <v>61</v>
      </c>
      <c r="E6" s="86" t="s">
        <v>62</v>
      </c>
      <c r="F6" s="682" t="s">
        <v>63</v>
      </c>
      <c r="G6" s="1027" t="s">
        <v>824</v>
      </c>
      <c r="H6" s="473" t="s">
        <v>60</v>
      </c>
      <c r="I6" s="473" t="s">
        <v>61</v>
      </c>
      <c r="J6" s="86" t="s">
        <v>62</v>
      </c>
      <c r="K6" s="193" t="s">
        <v>63</v>
      </c>
      <c r="L6" s="1040" t="s">
        <v>842</v>
      </c>
      <c r="M6" s="1041"/>
      <c r="N6" s="3"/>
    </row>
    <row r="7" customFormat="false" ht="20.1" hidden="false" customHeight="true" outlineLevel="0" collapsed="false">
      <c r="A7" s="993" t="s">
        <v>743</v>
      </c>
      <c r="B7" s="994"/>
      <c r="C7" s="995" t="n">
        <v>2760</v>
      </c>
      <c r="D7" s="995" t="n">
        <v>2760</v>
      </c>
      <c r="E7" s="995" t="n">
        <v>1380</v>
      </c>
      <c r="F7" s="996" t="n">
        <f aca="false">E7/D7*100</f>
        <v>50</v>
      </c>
      <c r="G7" s="997" t="s">
        <v>13</v>
      </c>
      <c r="H7" s="998" t="n">
        <v>381</v>
      </c>
      <c r="I7" s="998" t="n">
        <v>381</v>
      </c>
      <c r="J7" s="1016" t="n">
        <v>191</v>
      </c>
      <c r="K7" s="1017" t="n">
        <f aca="false">J7/I7*100</f>
        <v>50.1312335958005</v>
      </c>
      <c r="L7" s="1042"/>
      <c r="M7" s="1042" t="n">
        <f aca="false">I7-L7</f>
        <v>381</v>
      </c>
      <c r="N7" s="1043"/>
      <c r="O7" s="1035" t="s">
        <v>843</v>
      </c>
      <c r="Q7" s="1034" t="s">
        <v>844</v>
      </c>
    </row>
    <row r="8" s="1046" customFormat="true" ht="20.1" hidden="false" customHeight="true" outlineLevel="0" collapsed="false">
      <c r="A8" s="993" t="s">
        <v>825</v>
      </c>
      <c r="B8" s="994"/>
      <c r="C8" s="999" t="n">
        <v>566</v>
      </c>
      <c r="D8" s="999" t="n">
        <v>566</v>
      </c>
      <c r="E8" s="999" t="n">
        <v>282</v>
      </c>
      <c r="F8" s="1000" t="n">
        <f aca="false">E8/D8*100</f>
        <v>49.8233215547703</v>
      </c>
      <c r="G8" s="993" t="s">
        <v>826</v>
      </c>
      <c r="H8" s="998" t="n">
        <v>103</v>
      </c>
      <c r="I8" s="998" t="n">
        <v>103</v>
      </c>
      <c r="J8" s="1018" t="n">
        <v>37</v>
      </c>
      <c r="K8" s="1019" t="n">
        <f aca="false">J8/I8*100</f>
        <v>35.9223300970874</v>
      </c>
      <c r="L8" s="1044"/>
      <c r="M8" s="1044" t="n">
        <f aca="false">I8-L8</f>
        <v>103</v>
      </c>
      <c r="N8" s="1043"/>
      <c r="O8" s="1045" t="s">
        <v>845</v>
      </c>
      <c r="Q8" s="1046" t="s">
        <v>844</v>
      </c>
    </row>
    <row r="9" s="1046" customFormat="true" ht="20.1" hidden="false" customHeight="true" outlineLevel="0" collapsed="false">
      <c r="A9" s="1023" t="s">
        <v>827</v>
      </c>
      <c r="B9" s="994"/>
      <c r="C9" s="999"/>
      <c r="D9" s="999" t="n">
        <v>410</v>
      </c>
      <c r="E9" s="999" t="n">
        <v>205</v>
      </c>
      <c r="F9" s="1000" t="n">
        <f aca="false">E9/D9*100</f>
        <v>50</v>
      </c>
      <c r="G9" s="993" t="s">
        <v>828</v>
      </c>
      <c r="H9" s="998" t="n">
        <v>2242</v>
      </c>
      <c r="I9" s="998" t="n">
        <v>3221</v>
      </c>
      <c r="J9" s="1018" t="n">
        <v>972</v>
      </c>
      <c r="K9" s="1019" t="n">
        <f aca="false">J9/I9*100</f>
        <v>30.1769636758771</v>
      </c>
      <c r="L9" s="1044"/>
      <c r="M9" s="1044" t="n">
        <f aca="false">I9-L9</f>
        <v>3221</v>
      </c>
      <c r="N9" s="1043"/>
      <c r="O9" s="1045" t="s">
        <v>846</v>
      </c>
      <c r="Q9" s="1046" t="s">
        <v>844</v>
      </c>
    </row>
    <row r="10" s="1046" customFormat="true" ht="20.1" hidden="false" customHeight="true" outlineLevel="0" collapsed="false">
      <c r="A10" s="993" t="s">
        <v>129</v>
      </c>
      <c r="B10" s="994"/>
      <c r="C10" s="999"/>
      <c r="D10" s="999" t="n">
        <v>569</v>
      </c>
      <c r="E10" s="999" t="n">
        <v>569</v>
      </c>
      <c r="F10" s="1000" t="n">
        <f aca="false">E10/D10*100</f>
        <v>100</v>
      </c>
      <c r="G10" s="993" t="s">
        <v>115</v>
      </c>
      <c r="H10" s="998"/>
      <c r="I10" s="998"/>
      <c r="J10" s="1018"/>
      <c r="K10" s="1019"/>
      <c r="L10" s="1044"/>
      <c r="M10" s="1044" t="n">
        <f aca="false">I10-L10</f>
        <v>0</v>
      </c>
      <c r="N10" s="1043"/>
      <c r="O10" s="1045" t="s">
        <v>847</v>
      </c>
      <c r="Q10" s="1046" t="s">
        <v>844</v>
      </c>
    </row>
    <row r="11" s="1046" customFormat="true" ht="20.1" hidden="false" customHeight="true" outlineLevel="0" collapsed="false">
      <c r="A11" s="993" t="s">
        <v>829</v>
      </c>
      <c r="B11" s="994"/>
      <c r="C11" s="999"/>
      <c r="D11" s="999"/>
      <c r="E11" s="999"/>
      <c r="F11" s="1000"/>
      <c r="G11" s="993" t="s">
        <v>848</v>
      </c>
      <c r="H11" s="998" t="n">
        <v>600</v>
      </c>
      <c r="I11" s="1018" t="n">
        <v>600</v>
      </c>
      <c r="J11" s="1018"/>
      <c r="K11" s="1019" t="n">
        <f aca="false">J11/I11*100</f>
        <v>0</v>
      </c>
      <c r="L11" s="1047"/>
      <c r="M11" s="1044" t="n">
        <f aca="false">I11-L11</f>
        <v>600</v>
      </c>
      <c r="N11" s="1043"/>
      <c r="O11" s="1048" t="s">
        <v>849</v>
      </c>
    </row>
    <row r="12" s="1046" customFormat="true" ht="20.1" hidden="false" customHeight="true" outlineLevel="0" collapsed="false">
      <c r="A12" s="993"/>
      <c r="B12" s="994" t="s">
        <v>850</v>
      </c>
      <c r="C12" s="999"/>
      <c r="D12" s="999"/>
      <c r="E12" s="999"/>
      <c r="F12" s="1000"/>
      <c r="G12" s="993" t="s">
        <v>838</v>
      </c>
      <c r="H12" s="998"/>
      <c r="I12" s="1018"/>
      <c r="J12" s="1018" t="n">
        <v>27</v>
      </c>
      <c r="K12" s="1019"/>
      <c r="L12" s="1047"/>
      <c r="M12" s="1049"/>
      <c r="N12" s="1043"/>
      <c r="O12" s="1048" t="s">
        <v>851</v>
      </c>
    </row>
    <row r="13" s="1046" customFormat="true" ht="20.1" hidden="false" customHeight="true" outlineLevel="0" collapsed="false">
      <c r="A13" s="1050"/>
      <c r="B13" s="1051" t="s">
        <v>836</v>
      </c>
      <c r="C13" s="1052"/>
      <c r="D13" s="1052"/>
      <c r="E13" s="1052" t="n">
        <v>32</v>
      </c>
      <c r="F13" s="1000"/>
      <c r="G13" s="993"/>
      <c r="H13" s="998"/>
      <c r="I13" s="1018"/>
      <c r="J13" s="1018"/>
      <c r="K13" s="1019"/>
      <c r="L13" s="1047"/>
      <c r="M13" s="1049"/>
      <c r="N13" s="1043"/>
      <c r="O13" s="1045"/>
    </row>
    <row r="14" customFormat="false" ht="20.1" hidden="false" customHeight="true" outlineLevel="0" collapsed="false">
      <c r="A14" s="1004" t="s">
        <v>6</v>
      </c>
      <c r="B14" s="1005"/>
      <c r="C14" s="1006" t="n">
        <f aca="false">SUM(C7:C13)</f>
        <v>3326</v>
      </c>
      <c r="D14" s="1006" t="n">
        <f aca="false">SUM(D7:D13)</f>
        <v>4305</v>
      </c>
      <c r="E14" s="1006" t="n">
        <f aca="false">SUM(E7:E13)</f>
        <v>2468</v>
      </c>
      <c r="F14" s="1009" t="n">
        <f aca="false">E14/D14*100</f>
        <v>57.32868757259</v>
      </c>
      <c r="G14" s="1026" t="s">
        <v>6</v>
      </c>
      <c r="H14" s="1006" t="n">
        <f aca="false">SUM(H7:H12)</f>
        <v>3326</v>
      </c>
      <c r="I14" s="1006" t="n">
        <f aca="false">SUM(I7:I12)</f>
        <v>4305</v>
      </c>
      <c r="J14" s="1006" t="n">
        <f aca="false">SUM(J7:J12)</f>
        <v>1227</v>
      </c>
      <c r="K14" s="1009" t="n">
        <f aca="false">J14/I14*100</f>
        <v>28.5017421602788</v>
      </c>
      <c r="L14" s="1053" t="n">
        <f aca="false">SUM(L7:L12)</f>
        <v>0</v>
      </c>
      <c r="M14" s="1053" t="n">
        <f aca="false">SUM(M7:M12)</f>
        <v>4305</v>
      </c>
      <c r="N14" s="1031" t="n">
        <f aca="false">I14-J14</f>
        <v>3078</v>
      </c>
    </row>
    <row r="15" customFormat="false" ht="15" hidden="false" customHeight="true" outlineLevel="0" collapsed="false">
      <c r="H15" s="1010"/>
      <c r="I15" s="1010"/>
      <c r="J15" s="1010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6.sz.melléklet</oddHeader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9" activeCellId="0" sqref="I29"/>
    </sheetView>
  </sheetViews>
  <sheetFormatPr defaultColWidth="10.65625" defaultRowHeight="15" zeroHeight="false" outlineLevelRow="0" outlineLevelCol="0"/>
  <cols>
    <col collapsed="false" customWidth="true" hidden="false" outlineLevel="0" max="1" min="1" style="1054" width="5.99"/>
    <col collapsed="false" customWidth="true" hidden="false" outlineLevel="0" max="2" min="2" style="1054" width="130.65"/>
    <col collapsed="false" customWidth="true" hidden="false" outlineLevel="0" max="3" min="3" style="1054" width="17.82"/>
    <col collapsed="false" customWidth="true" hidden="false" outlineLevel="0" max="4" min="4" style="1055" width="17.99"/>
    <col collapsed="false" customWidth="true" hidden="false" outlineLevel="0" max="5" min="5" style="1055" width="16.15"/>
    <col collapsed="false" customWidth="true" hidden="false" outlineLevel="0" max="6" min="6" style="1054" width="18.33"/>
    <col collapsed="false" customWidth="false" hidden="false" outlineLevel="0" max="257" min="7" style="1054" width="10.65"/>
  </cols>
  <sheetData>
    <row r="1" customFormat="false" ht="15.75" hidden="false" customHeight="false" outlineLevel="0" collapsed="false">
      <c r="A1" s="1056" t="s">
        <v>852</v>
      </c>
      <c r="B1" s="1056"/>
      <c r="C1" s="1056"/>
      <c r="D1" s="1056"/>
      <c r="E1" s="1056"/>
      <c r="F1" s="1056"/>
    </row>
    <row r="2" customFormat="false" ht="6.75" hidden="false" customHeight="true" outlineLevel="0" collapsed="false">
      <c r="A2" s="1056"/>
      <c r="B2" s="1056"/>
      <c r="C2" s="1056"/>
      <c r="D2" s="1056"/>
      <c r="E2" s="1056"/>
      <c r="F2" s="1056"/>
    </row>
    <row r="3" customFormat="false" ht="16.5" hidden="false" customHeight="false" outlineLevel="0" collapsed="false">
      <c r="B3" s="1057"/>
      <c r="C3" s="1058"/>
      <c r="D3" s="1059"/>
      <c r="E3" s="1059"/>
      <c r="F3" s="1058" t="s">
        <v>853</v>
      </c>
    </row>
    <row r="4" customFormat="false" ht="18" hidden="false" customHeight="true" outlineLevel="0" collapsed="false">
      <c r="A4" s="1060"/>
      <c r="B4" s="1061" t="s">
        <v>2</v>
      </c>
      <c r="C4" s="913" t="s">
        <v>56</v>
      </c>
      <c r="D4" s="913"/>
      <c r="E4" s="76" t="s">
        <v>57</v>
      </c>
      <c r="F4" s="188" t="s">
        <v>58</v>
      </c>
    </row>
    <row r="5" customFormat="false" ht="16.5" hidden="false" customHeight="false" outlineLevel="0" collapsed="false">
      <c r="A5" s="1062"/>
      <c r="B5" s="1063"/>
      <c r="C5" s="473" t="s">
        <v>60</v>
      </c>
      <c r="D5" s="860" t="s">
        <v>61</v>
      </c>
      <c r="E5" s="86" t="s">
        <v>62</v>
      </c>
      <c r="F5" s="193" t="s">
        <v>63</v>
      </c>
    </row>
    <row r="6" customFormat="false" ht="15.75" hidden="false" customHeight="false" outlineLevel="0" collapsed="false">
      <c r="A6" s="1064"/>
      <c r="B6" s="1065" t="s">
        <v>854</v>
      </c>
      <c r="C6" s="1066"/>
      <c r="D6" s="1067"/>
      <c r="E6" s="1067"/>
      <c r="F6" s="1068"/>
    </row>
    <row r="7" customFormat="false" ht="15.75" hidden="false" customHeight="false" outlineLevel="0" collapsed="false">
      <c r="A7" s="1064"/>
      <c r="B7" s="1069" t="s">
        <v>855</v>
      </c>
      <c r="C7" s="1070"/>
      <c r="D7" s="1071" t="n">
        <v>224</v>
      </c>
      <c r="E7" s="1072" t="n">
        <v>224</v>
      </c>
      <c r="F7" s="1073" t="n">
        <f aca="false">E7/D7*100</f>
        <v>100</v>
      </c>
    </row>
    <row r="8" customFormat="false" ht="15.75" hidden="false" customHeight="false" outlineLevel="0" collapsed="false">
      <c r="A8" s="1064"/>
      <c r="B8" s="1074" t="s">
        <v>856</v>
      </c>
      <c r="C8" s="1075"/>
      <c r="D8" s="1076" t="n">
        <v>10960</v>
      </c>
      <c r="E8" s="1077" t="n">
        <v>10960</v>
      </c>
      <c r="F8" s="1078" t="n">
        <f aca="false">E8/D8*100</f>
        <v>100</v>
      </c>
    </row>
    <row r="9" customFormat="false" ht="15.75" hidden="false" customHeight="false" outlineLevel="0" collapsed="false">
      <c r="A9" s="1064"/>
      <c r="B9" s="339" t="s">
        <v>857</v>
      </c>
      <c r="C9" s="1075" t="n">
        <v>5000</v>
      </c>
      <c r="D9" s="1075" t="n">
        <v>5000</v>
      </c>
      <c r="E9" s="1076"/>
      <c r="F9" s="1078" t="n">
        <f aca="false">E9/D9*100</f>
        <v>0</v>
      </c>
    </row>
    <row r="10" customFormat="false" ht="15.75" hidden="false" customHeight="false" outlineLevel="0" collapsed="false">
      <c r="A10" s="1064"/>
      <c r="B10" s="1079" t="s">
        <v>858</v>
      </c>
      <c r="C10" s="1080" t="n">
        <v>10000</v>
      </c>
      <c r="D10" s="1080" t="n">
        <v>10000</v>
      </c>
      <c r="E10" s="1081"/>
      <c r="F10" s="1078" t="n">
        <f aca="false">E10/D10*100</f>
        <v>0</v>
      </c>
    </row>
    <row r="11" customFormat="false" ht="15.75" hidden="false" customHeight="false" outlineLevel="0" collapsed="false">
      <c r="A11" s="1064"/>
      <c r="B11" s="339" t="s">
        <v>859</v>
      </c>
      <c r="C11" s="1075"/>
      <c r="D11" s="1082" t="n">
        <v>9000</v>
      </c>
      <c r="E11" s="1077" t="n">
        <v>9000</v>
      </c>
      <c r="F11" s="1078" t="n">
        <f aca="false">E11/D11*100</f>
        <v>100</v>
      </c>
    </row>
    <row r="12" customFormat="false" ht="30.75" hidden="false" customHeight="false" outlineLevel="0" collapsed="false">
      <c r="A12" s="1064"/>
      <c r="B12" s="1083" t="s">
        <v>860</v>
      </c>
      <c r="C12" s="1084"/>
      <c r="D12" s="1085" t="n">
        <v>6500</v>
      </c>
      <c r="E12" s="1086" t="n">
        <v>2600</v>
      </c>
      <c r="F12" s="1078" t="n">
        <f aca="false">E12/D12*100</f>
        <v>40</v>
      </c>
    </row>
    <row r="13" customFormat="false" ht="15.75" hidden="false" customHeight="false" outlineLevel="0" collapsed="false">
      <c r="A13" s="1087" t="s">
        <v>553</v>
      </c>
      <c r="B13" s="1087"/>
      <c r="C13" s="1088" t="n">
        <f aca="false">SUM(C7:C12)</f>
        <v>15000</v>
      </c>
      <c r="D13" s="1088" t="n">
        <f aca="false">SUM(D7:D12)</f>
        <v>41684</v>
      </c>
      <c r="E13" s="1088" t="n">
        <f aca="false">SUM(E7:E12)</f>
        <v>22784</v>
      </c>
      <c r="F13" s="1089" t="n">
        <f aca="false">E13/D13*100</f>
        <v>54.658861913444</v>
      </c>
    </row>
    <row r="14" customFormat="false" ht="15.75" hidden="false" customHeight="false" outlineLevel="0" collapsed="false">
      <c r="A14" s="1090"/>
      <c r="B14" s="1091" t="s">
        <v>861</v>
      </c>
      <c r="C14" s="1092"/>
      <c r="D14" s="1092"/>
      <c r="E14" s="1092"/>
      <c r="F14" s="1093"/>
    </row>
    <row r="15" customFormat="false" ht="9.75" hidden="false" customHeight="true" outlineLevel="0" collapsed="false">
      <c r="A15" s="1090"/>
      <c r="B15" s="1091"/>
      <c r="C15" s="1092"/>
      <c r="D15" s="1094"/>
      <c r="E15" s="1094"/>
      <c r="F15" s="1095"/>
    </row>
    <row r="16" customFormat="false" ht="12.75" hidden="false" customHeight="true" outlineLevel="0" collapsed="false">
      <c r="A16" s="1087" t="s">
        <v>553</v>
      </c>
      <c r="B16" s="1087"/>
      <c r="C16" s="1096" t="n">
        <f aca="false">SUM(C15)</f>
        <v>0</v>
      </c>
      <c r="D16" s="1096" t="n">
        <f aca="false">SUM(D15)</f>
        <v>0</v>
      </c>
      <c r="E16" s="1096" t="n">
        <f aca="false">SUM(E15)</f>
        <v>0</v>
      </c>
      <c r="F16" s="1089"/>
    </row>
    <row r="17" customFormat="false" ht="15.75" hidden="false" customHeight="false" outlineLevel="0" collapsed="false">
      <c r="A17" s="1097"/>
      <c r="B17" s="1065" t="s">
        <v>862</v>
      </c>
      <c r="C17" s="1098"/>
      <c r="D17" s="1094"/>
      <c r="E17" s="1094"/>
      <c r="F17" s="1095"/>
    </row>
    <row r="18" customFormat="false" ht="15" hidden="false" customHeight="false" outlineLevel="0" collapsed="false">
      <c r="A18" s="1097"/>
      <c r="B18" s="1099" t="s">
        <v>863</v>
      </c>
      <c r="C18" s="1070"/>
      <c r="D18" s="1071" t="n">
        <v>273752</v>
      </c>
      <c r="E18" s="1072"/>
      <c r="F18" s="1073" t="n">
        <f aca="false">E18/D18*100</f>
        <v>0</v>
      </c>
    </row>
    <row r="19" customFormat="false" ht="15" hidden="false" customHeight="false" outlineLevel="0" collapsed="false">
      <c r="A19" s="1097"/>
      <c r="B19" s="1099" t="s">
        <v>864</v>
      </c>
      <c r="C19" s="1070"/>
      <c r="D19" s="1100" t="n">
        <v>547504</v>
      </c>
      <c r="E19" s="1072"/>
      <c r="F19" s="1073" t="n">
        <f aca="false">E19/D19*100</f>
        <v>0</v>
      </c>
    </row>
    <row r="20" customFormat="false" ht="15" hidden="false" customHeight="false" outlineLevel="0" collapsed="false">
      <c r="A20" s="1097"/>
      <c r="B20" s="1079" t="s">
        <v>865</v>
      </c>
      <c r="C20" s="1075"/>
      <c r="D20" s="1101" t="n">
        <v>4432</v>
      </c>
      <c r="E20" s="1077"/>
      <c r="F20" s="1073" t="n">
        <f aca="false">E20/D20*100</f>
        <v>0</v>
      </c>
    </row>
    <row r="21" customFormat="false" ht="15" hidden="false" customHeight="false" outlineLevel="0" collapsed="false">
      <c r="A21" s="1097"/>
      <c r="B21" s="1079" t="s">
        <v>866</v>
      </c>
      <c r="C21" s="1075"/>
      <c r="D21" s="1076" t="n">
        <v>1775</v>
      </c>
      <c r="E21" s="1077"/>
      <c r="F21" s="1073" t="n">
        <f aca="false">E21/D21*100</f>
        <v>0</v>
      </c>
    </row>
    <row r="22" customFormat="false" ht="15" hidden="false" customHeight="false" outlineLevel="0" collapsed="false">
      <c r="A22" s="1097"/>
      <c r="B22" s="1079" t="s">
        <v>867</v>
      </c>
      <c r="C22" s="1075"/>
      <c r="D22" s="1076" t="n">
        <v>6005</v>
      </c>
      <c r="E22" s="1102"/>
      <c r="F22" s="1073" t="n">
        <f aca="false">E22/D22*100</f>
        <v>0</v>
      </c>
    </row>
    <row r="23" customFormat="false" ht="15" hidden="false" customHeight="true" outlineLevel="0" collapsed="false">
      <c r="A23" s="1097"/>
      <c r="B23" s="1079" t="s">
        <v>868</v>
      </c>
      <c r="C23" s="1075"/>
      <c r="D23" s="1076" t="n">
        <v>49451</v>
      </c>
      <c r="E23" s="1077"/>
      <c r="F23" s="1073" t="n">
        <f aca="false">E23/D23*100</f>
        <v>0</v>
      </c>
    </row>
    <row r="24" customFormat="false" ht="15" hidden="false" customHeight="false" outlineLevel="0" collapsed="false">
      <c r="A24" s="1097"/>
      <c r="B24" s="1103" t="s">
        <v>869</v>
      </c>
      <c r="C24" s="1080"/>
      <c r="D24" s="1082" t="n">
        <v>139814</v>
      </c>
      <c r="E24" s="1104" t="n">
        <v>41300</v>
      </c>
      <c r="F24" s="1073" t="n">
        <f aca="false">E24/D24*100</f>
        <v>29.5392449969245</v>
      </c>
    </row>
    <row r="25" customFormat="false" ht="15" hidden="false" customHeight="false" outlineLevel="0" collapsed="false">
      <c r="A25" s="1097"/>
      <c r="B25" s="339" t="s">
        <v>870</v>
      </c>
      <c r="C25" s="1080" t="n">
        <v>216275</v>
      </c>
      <c r="D25" s="1101" t="n">
        <v>1252621</v>
      </c>
      <c r="E25" s="1104" t="n">
        <v>157201</v>
      </c>
      <c r="F25" s="1073" t="n">
        <f aca="false">E25/D25*100</f>
        <v>12.5497656513822</v>
      </c>
    </row>
    <row r="26" customFormat="false" ht="15" hidden="false" customHeight="false" outlineLevel="0" collapsed="false">
      <c r="A26" s="1097"/>
      <c r="B26" s="1079" t="s">
        <v>871</v>
      </c>
      <c r="C26" s="1080"/>
      <c r="D26" s="1101" t="n">
        <v>575438</v>
      </c>
      <c r="E26" s="1104"/>
      <c r="F26" s="1073" t="n">
        <f aca="false">E26/D26*100</f>
        <v>0</v>
      </c>
    </row>
    <row r="27" customFormat="false" ht="30" hidden="false" customHeight="false" outlineLevel="0" collapsed="false">
      <c r="A27" s="1097"/>
      <c r="B27" s="339" t="s">
        <v>872</v>
      </c>
      <c r="C27" s="1075"/>
      <c r="D27" s="1082" t="n">
        <v>32500</v>
      </c>
      <c r="E27" s="1105" t="n">
        <v>5024</v>
      </c>
      <c r="F27" s="1073" t="n">
        <f aca="false">E27/D27*100</f>
        <v>15.4584615384615</v>
      </c>
    </row>
    <row r="28" customFormat="false" ht="30" hidden="false" customHeight="false" outlineLevel="0" collapsed="false">
      <c r="A28" s="1097"/>
      <c r="B28" s="339" t="s">
        <v>873</v>
      </c>
      <c r="C28" s="1075"/>
      <c r="D28" s="1082" t="n">
        <v>35954</v>
      </c>
      <c r="E28" s="1105"/>
      <c r="F28" s="1073" t="n">
        <f aca="false">E28/D28*100</f>
        <v>0</v>
      </c>
    </row>
    <row r="29" customFormat="false" ht="30" hidden="false" customHeight="false" outlineLevel="0" collapsed="false">
      <c r="A29" s="1097"/>
      <c r="B29" s="339" t="s">
        <v>874</v>
      </c>
      <c r="C29" s="1080"/>
      <c r="D29" s="1101" t="n">
        <v>50437</v>
      </c>
      <c r="E29" s="1104"/>
      <c r="F29" s="1073" t="n">
        <f aca="false">E29/D29*100</f>
        <v>0</v>
      </c>
    </row>
    <row r="30" customFormat="false" ht="30" hidden="false" customHeight="false" outlineLevel="0" collapsed="false">
      <c r="A30" s="1097"/>
      <c r="B30" s="1106" t="s">
        <v>875</v>
      </c>
      <c r="C30" s="1080" t="n">
        <v>194810</v>
      </c>
      <c r="D30" s="1080" t="n">
        <v>194810</v>
      </c>
      <c r="E30" s="1104"/>
      <c r="F30" s="1073" t="n">
        <f aca="false">E30/D30*100</f>
        <v>0</v>
      </c>
    </row>
    <row r="31" customFormat="false" ht="30" hidden="false" customHeight="false" outlineLevel="0" collapsed="false">
      <c r="A31" s="1097"/>
      <c r="B31" s="339" t="s">
        <v>876</v>
      </c>
      <c r="C31" s="1075"/>
      <c r="D31" s="1082" t="n">
        <v>68664</v>
      </c>
      <c r="E31" s="1105" t="n">
        <v>24032</v>
      </c>
      <c r="F31" s="1073" t="n">
        <f aca="false">E31/D31*100</f>
        <v>34.999417453105</v>
      </c>
    </row>
    <row r="32" customFormat="false" ht="30" hidden="false" customHeight="false" outlineLevel="0" collapsed="false">
      <c r="A32" s="1097"/>
      <c r="B32" s="339" t="s">
        <v>877</v>
      </c>
      <c r="C32" s="1075"/>
      <c r="D32" s="1082" t="n">
        <v>190112</v>
      </c>
      <c r="E32" s="1105" t="n">
        <v>64883</v>
      </c>
      <c r="F32" s="1073" t="n">
        <f aca="false">E32/D32*100</f>
        <v>34.128829321663</v>
      </c>
    </row>
    <row r="33" customFormat="false" ht="30" hidden="false" customHeight="false" outlineLevel="0" collapsed="false">
      <c r="A33" s="1097"/>
      <c r="B33" s="339" t="s">
        <v>878</v>
      </c>
      <c r="C33" s="1075"/>
      <c r="D33" s="1082" t="n">
        <v>42902</v>
      </c>
      <c r="E33" s="1105" t="n">
        <v>15016</v>
      </c>
      <c r="F33" s="1073" t="n">
        <f aca="false">E33/D33*100</f>
        <v>35.0006992680994</v>
      </c>
    </row>
    <row r="34" customFormat="false" ht="30" hidden="false" customHeight="false" outlineLevel="0" collapsed="false">
      <c r="A34" s="1097"/>
      <c r="B34" s="339" t="s">
        <v>879</v>
      </c>
      <c r="C34" s="1080"/>
      <c r="D34" s="1101" t="n">
        <v>199216</v>
      </c>
      <c r="E34" s="1104" t="n">
        <v>68074</v>
      </c>
      <c r="F34" s="1073" t="n">
        <f aca="false">E34/D34*100</f>
        <v>34.170950124488</v>
      </c>
    </row>
    <row r="35" customFormat="false" ht="15" hidden="false" customHeight="false" outlineLevel="0" collapsed="false">
      <c r="A35" s="1097"/>
      <c r="B35" s="1106" t="s">
        <v>880</v>
      </c>
      <c r="C35" s="1080"/>
      <c r="D35" s="1101" t="n">
        <v>56874</v>
      </c>
      <c r="E35" s="1104" t="n">
        <v>10605</v>
      </c>
      <c r="F35" s="1073" t="n">
        <f aca="false">E35/D35*100</f>
        <v>18.6464816963815</v>
      </c>
    </row>
    <row r="36" customFormat="false" ht="30" hidden="false" customHeight="false" outlineLevel="0" collapsed="false">
      <c r="A36" s="1097"/>
      <c r="B36" s="1079" t="s">
        <v>881</v>
      </c>
      <c r="C36" s="1080" t="n">
        <v>48806</v>
      </c>
      <c r="D36" s="1080" t="n">
        <v>48806</v>
      </c>
      <c r="E36" s="1104"/>
      <c r="F36" s="1073" t="n">
        <f aca="false">E36/D36*100</f>
        <v>0</v>
      </c>
    </row>
    <row r="37" customFormat="false" ht="30" hidden="false" customHeight="false" outlineLevel="0" collapsed="false">
      <c r="A37" s="1097"/>
      <c r="B37" s="1106" t="s">
        <v>882</v>
      </c>
      <c r="C37" s="1075" t="n">
        <v>13631</v>
      </c>
      <c r="D37" s="1075" t="n">
        <v>13631</v>
      </c>
      <c r="E37" s="1105"/>
      <c r="F37" s="1073" t="n">
        <f aca="false">E37/D37*100</f>
        <v>0</v>
      </c>
    </row>
    <row r="38" customFormat="false" ht="15" hidden="false" customHeight="false" outlineLevel="0" collapsed="false">
      <c r="A38" s="1097"/>
      <c r="B38" s="1079" t="s">
        <v>883</v>
      </c>
      <c r="C38" s="1080" t="n">
        <v>498</v>
      </c>
      <c r="D38" s="1080" t="n">
        <v>498</v>
      </c>
      <c r="E38" s="1104"/>
      <c r="F38" s="1073" t="n">
        <f aca="false">E38/D38*100</f>
        <v>0</v>
      </c>
    </row>
    <row r="39" customFormat="false" ht="15" hidden="false" customHeight="false" outlineLevel="0" collapsed="false">
      <c r="A39" s="1097"/>
      <c r="B39" s="1079" t="s">
        <v>884</v>
      </c>
      <c r="C39" s="1080"/>
      <c r="D39" s="1080"/>
      <c r="E39" s="1104" t="n">
        <v>8867</v>
      </c>
      <c r="F39" s="1073"/>
    </row>
    <row r="40" customFormat="false" ht="30" hidden="false" customHeight="false" outlineLevel="0" collapsed="false">
      <c r="A40" s="1097"/>
      <c r="B40" s="1107" t="s">
        <v>885</v>
      </c>
      <c r="C40" s="1075"/>
      <c r="D40" s="1075" t="n">
        <v>44551</v>
      </c>
      <c r="E40" s="1105"/>
      <c r="F40" s="1073" t="n">
        <f aca="false">E40/D40*100</f>
        <v>0</v>
      </c>
    </row>
    <row r="41" customFormat="false" ht="30" hidden="false" customHeight="false" outlineLevel="0" collapsed="false">
      <c r="A41" s="1097"/>
      <c r="B41" s="1107" t="s">
        <v>886</v>
      </c>
      <c r="C41" s="1075"/>
      <c r="D41" s="1075" t="n">
        <v>5241</v>
      </c>
      <c r="E41" s="1105"/>
      <c r="F41" s="1073" t="n">
        <f aca="false">E41/D41*100</f>
        <v>0</v>
      </c>
    </row>
    <row r="42" customFormat="false" ht="15" hidden="false" customHeight="false" outlineLevel="0" collapsed="false">
      <c r="A42" s="1097"/>
      <c r="B42" s="1107" t="s">
        <v>887</v>
      </c>
      <c r="C42" s="1075"/>
      <c r="D42" s="1075" t="n">
        <v>63916</v>
      </c>
      <c r="E42" s="1105"/>
      <c r="F42" s="1073" t="n">
        <f aca="false">E42/D42*100</f>
        <v>0</v>
      </c>
    </row>
    <row r="43" customFormat="false" ht="15" hidden="false" customHeight="false" outlineLevel="0" collapsed="false">
      <c r="A43" s="1097"/>
      <c r="B43" s="1107" t="s">
        <v>888</v>
      </c>
      <c r="C43" s="1075"/>
      <c r="D43" s="1075" t="n">
        <v>7519</v>
      </c>
      <c r="E43" s="1105"/>
      <c r="F43" s="1073" t="n">
        <f aca="false">E43/D43*100</f>
        <v>0</v>
      </c>
    </row>
    <row r="44" customFormat="false" ht="30" hidden="false" customHeight="false" outlineLevel="0" collapsed="false">
      <c r="A44" s="1097"/>
      <c r="B44" s="1108" t="s">
        <v>889</v>
      </c>
      <c r="C44" s="1084"/>
      <c r="D44" s="1084" t="n">
        <v>13248</v>
      </c>
      <c r="E44" s="1109"/>
      <c r="F44" s="1073" t="n">
        <f aca="false">E44/D44*100</f>
        <v>0</v>
      </c>
    </row>
    <row r="45" customFormat="false" ht="16.5" hidden="false" customHeight="true" outlineLevel="0" collapsed="false">
      <c r="A45" s="1087" t="s">
        <v>553</v>
      </c>
      <c r="B45" s="1087"/>
      <c r="C45" s="1110" t="n">
        <f aca="false">SUM(C18:C38)</f>
        <v>474020</v>
      </c>
      <c r="D45" s="1110" t="n">
        <f aca="false">SUM(D18:D44)</f>
        <v>3919671</v>
      </c>
      <c r="E45" s="1110" t="n">
        <f aca="false">SUM(E18:E44)</f>
        <v>395002</v>
      </c>
      <c r="F45" s="1089" t="n">
        <f aca="false">E45/D45*100</f>
        <v>10.0774274167398</v>
      </c>
    </row>
    <row r="46" customFormat="false" ht="15.75" hidden="false" customHeight="false" outlineLevel="0" collapsed="false">
      <c r="A46" s="1064"/>
      <c r="B46" s="1065" t="s">
        <v>890</v>
      </c>
      <c r="C46" s="1100"/>
      <c r="D46" s="1094"/>
      <c r="E46" s="1111"/>
      <c r="F46" s="1095"/>
    </row>
    <row r="47" customFormat="false" ht="15" hidden="false" customHeight="false" outlineLevel="0" collapsed="false">
      <c r="A47" s="1097"/>
      <c r="B47" s="1112" t="s">
        <v>891</v>
      </c>
      <c r="C47" s="1113"/>
      <c r="D47" s="1072" t="n">
        <v>911</v>
      </c>
      <c r="E47" s="1072" t="n">
        <v>8</v>
      </c>
      <c r="F47" s="1073" t="n">
        <f aca="false">E47/D47*100</f>
        <v>0.878155872667399</v>
      </c>
    </row>
    <row r="48" customFormat="false" ht="15" hidden="false" customHeight="false" outlineLevel="0" collapsed="false">
      <c r="A48" s="1097"/>
      <c r="B48" s="341" t="s">
        <v>892</v>
      </c>
      <c r="C48" s="1104"/>
      <c r="D48" s="1114" t="n">
        <v>446</v>
      </c>
      <c r="E48" s="1115"/>
      <c r="F48" s="1073" t="n">
        <f aca="false">E48/D48*100</f>
        <v>0</v>
      </c>
    </row>
    <row r="49" customFormat="false" ht="15" hidden="false" customHeight="false" outlineLevel="0" collapsed="false">
      <c r="A49" s="1097"/>
      <c r="B49" s="1079" t="s">
        <v>893</v>
      </c>
      <c r="C49" s="1104"/>
      <c r="D49" s="1114"/>
      <c r="E49" s="1114" t="n">
        <v>2455</v>
      </c>
      <c r="F49" s="1073"/>
    </row>
    <row r="50" customFormat="false" ht="15" hidden="false" customHeight="false" outlineLevel="0" collapsed="false">
      <c r="A50" s="1097"/>
      <c r="B50" s="341" t="s">
        <v>894</v>
      </c>
      <c r="C50" s="1104"/>
      <c r="D50" s="1114" t="n">
        <v>4406</v>
      </c>
      <c r="E50" s="1115"/>
      <c r="F50" s="1073" t="n">
        <f aca="false">E50/D50*100</f>
        <v>0</v>
      </c>
    </row>
    <row r="51" customFormat="false" ht="15" hidden="false" customHeight="false" outlineLevel="0" collapsed="false">
      <c r="A51" s="1097"/>
      <c r="B51" s="1116" t="s">
        <v>895</v>
      </c>
      <c r="C51" s="1104"/>
      <c r="D51" s="1114"/>
      <c r="E51" s="1114" t="n">
        <v>148</v>
      </c>
      <c r="F51" s="1073"/>
    </row>
    <row r="52" customFormat="false" ht="15" hidden="false" customHeight="false" outlineLevel="0" collapsed="false">
      <c r="A52" s="1097"/>
      <c r="B52" s="1116" t="s">
        <v>896</v>
      </c>
      <c r="C52" s="1082"/>
      <c r="D52" s="1105" t="n">
        <v>35352</v>
      </c>
      <c r="E52" s="1105" t="n">
        <v>34352</v>
      </c>
      <c r="F52" s="1073" t="n">
        <f aca="false">E52/D52*100</f>
        <v>97.1713057252772</v>
      </c>
    </row>
    <row r="53" customFormat="false" ht="30" hidden="false" customHeight="false" outlineLevel="0" collapsed="false">
      <c r="A53" s="1097"/>
      <c r="B53" s="339" t="s">
        <v>897</v>
      </c>
      <c r="C53" s="1101"/>
      <c r="D53" s="1104" t="n">
        <v>2880</v>
      </c>
      <c r="E53" s="1104"/>
      <c r="F53" s="1073" t="n">
        <f aca="false">E53/D53*100</f>
        <v>0</v>
      </c>
    </row>
    <row r="54" customFormat="false" ht="30" hidden="false" customHeight="false" outlineLevel="0" collapsed="false">
      <c r="A54" s="1097"/>
      <c r="B54" s="1079" t="s">
        <v>898</v>
      </c>
      <c r="C54" s="1101" t="n">
        <v>47720</v>
      </c>
      <c r="D54" s="1101" t="n">
        <v>47720</v>
      </c>
      <c r="E54" s="1104" t="n">
        <v>18690</v>
      </c>
      <c r="F54" s="1073" t="n">
        <f aca="false">E54/D54*100</f>
        <v>39.1659681475272</v>
      </c>
    </row>
    <row r="55" customFormat="false" ht="15" hidden="false" customHeight="false" outlineLevel="0" collapsed="false">
      <c r="A55" s="1097"/>
      <c r="B55" s="1079" t="s">
        <v>899</v>
      </c>
      <c r="C55" s="1101"/>
      <c r="D55" s="1101" t="n">
        <v>24036</v>
      </c>
      <c r="E55" s="1104" t="n">
        <v>24036</v>
      </c>
      <c r="F55" s="1073" t="n">
        <f aca="false">E55/D55*100</f>
        <v>100</v>
      </c>
    </row>
    <row r="56" customFormat="false" ht="15.75" hidden="false" customHeight="false" outlineLevel="0" collapsed="false">
      <c r="A56" s="1087" t="s">
        <v>553</v>
      </c>
      <c r="B56" s="1087"/>
      <c r="C56" s="1110" t="n">
        <f aca="false">SUM(C47:C54)</f>
        <v>47720</v>
      </c>
      <c r="D56" s="1110" t="n">
        <f aca="false">SUM(D47:D55)</f>
        <v>115751</v>
      </c>
      <c r="E56" s="1110" t="n">
        <f aca="false">SUM(E47:E55)</f>
        <v>79689</v>
      </c>
      <c r="F56" s="1089" t="n">
        <f aca="false">E56/D56*100</f>
        <v>68.8451935620427</v>
      </c>
    </row>
    <row r="57" customFormat="false" ht="15.75" hidden="false" customHeight="false" outlineLevel="0" collapsed="false">
      <c r="A57" s="1064"/>
      <c r="B57" s="1065" t="s">
        <v>122</v>
      </c>
      <c r="C57" s="1100"/>
      <c r="D57" s="1094"/>
      <c r="E57" s="1094"/>
      <c r="F57" s="1095"/>
    </row>
    <row r="58" customFormat="false" ht="15" hidden="false" customHeight="false" outlineLevel="0" collapsed="false">
      <c r="A58" s="1097"/>
      <c r="B58" s="1069" t="s">
        <v>900</v>
      </c>
      <c r="C58" s="1113"/>
      <c r="D58" s="1113"/>
      <c r="E58" s="1072"/>
      <c r="F58" s="1073"/>
    </row>
    <row r="59" customFormat="false" ht="15" hidden="false" customHeight="false" outlineLevel="0" collapsed="false">
      <c r="A59" s="1097"/>
      <c r="B59" s="1116" t="s">
        <v>901</v>
      </c>
      <c r="C59" s="1105"/>
      <c r="D59" s="1105" t="n">
        <v>49010</v>
      </c>
      <c r="E59" s="1077" t="n">
        <v>94926</v>
      </c>
      <c r="F59" s="1073" t="n">
        <f aca="false">E59/D59*100</f>
        <v>193.68700265252</v>
      </c>
    </row>
    <row r="60" customFormat="false" ht="15" hidden="false" customHeight="false" outlineLevel="0" collapsed="false">
      <c r="A60" s="1097"/>
      <c r="B60" s="1116" t="s">
        <v>902</v>
      </c>
      <c r="C60" s="1105"/>
      <c r="D60" s="1105" t="n">
        <v>38505</v>
      </c>
      <c r="E60" s="1077" t="n">
        <v>38505</v>
      </c>
      <c r="F60" s="1073" t="n">
        <f aca="false">E60/D60*100</f>
        <v>100</v>
      </c>
    </row>
    <row r="61" customFormat="false" ht="15" hidden="false" customHeight="false" outlineLevel="0" collapsed="false">
      <c r="A61" s="1097"/>
      <c r="B61" s="1116" t="s">
        <v>903</v>
      </c>
      <c r="C61" s="1105"/>
      <c r="D61" s="1105"/>
      <c r="E61" s="1077" t="n">
        <v>4560</v>
      </c>
      <c r="F61" s="1073"/>
    </row>
    <row r="62" customFormat="false" ht="15" hidden="false" customHeight="false" outlineLevel="0" collapsed="false">
      <c r="A62" s="1097"/>
      <c r="B62" s="1117" t="s">
        <v>904</v>
      </c>
      <c r="C62" s="1101"/>
      <c r="D62" s="1101"/>
      <c r="E62" s="1114" t="n">
        <v>220</v>
      </c>
      <c r="F62" s="1073"/>
    </row>
    <row r="63" customFormat="false" ht="15.75" hidden="false" customHeight="false" outlineLevel="0" collapsed="false">
      <c r="A63" s="1087" t="s">
        <v>553</v>
      </c>
      <c r="B63" s="1087"/>
      <c r="C63" s="1110" t="n">
        <f aca="false">SUM(C58:C62)</f>
        <v>0</v>
      </c>
      <c r="D63" s="1110" t="n">
        <f aca="false">SUM(D58:D62)</f>
        <v>87515</v>
      </c>
      <c r="E63" s="1110" t="n">
        <f aca="false">SUM(E58:E62)</f>
        <v>138211</v>
      </c>
      <c r="F63" s="1089" t="n">
        <f aca="false">E63/D63*100</f>
        <v>157.928355139119</v>
      </c>
    </row>
    <row r="64" customFormat="false" ht="15.75" hidden="false" customHeight="false" outlineLevel="0" collapsed="false">
      <c r="A64" s="1090"/>
      <c r="B64" s="1091" t="s">
        <v>905</v>
      </c>
      <c r="C64" s="1118"/>
      <c r="D64" s="1118"/>
      <c r="E64" s="1118"/>
      <c r="F64" s="1093"/>
    </row>
    <row r="65" customFormat="false" ht="15.75" hidden="false" customHeight="false" outlineLevel="0" collapsed="false">
      <c r="A65" s="1090"/>
      <c r="B65" s="1119" t="s">
        <v>906</v>
      </c>
      <c r="C65" s="1120"/>
      <c r="D65" s="1120" t="n">
        <v>52122</v>
      </c>
      <c r="E65" s="1120" t="n">
        <v>34459</v>
      </c>
      <c r="F65" s="1073" t="n">
        <f aca="false">E65/D65*100</f>
        <v>66.1121983039791</v>
      </c>
    </row>
    <row r="66" customFormat="false" ht="30.75" hidden="false" customHeight="false" outlineLevel="0" collapsed="false">
      <c r="A66" s="1090"/>
      <c r="B66" s="1121" t="s">
        <v>907</v>
      </c>
      <c r="C66" s="1085" t="n">
        <v>406078</v>
      </c>
      <c r="D66" s="1085" t="n">
        <v>406078</v>
      </c>
      <c r="E66" s="1085" t="n">
        <v>16913</v>
      </c>
      <c r="F66" s="1122" t="n">
        <f aca="false">E66/D66*100</f>
        <v>4.16496338141933</v>
      </c>
    </row>
    <row r="67" customFormat="false" ht="15.75" hidden="false" customHeight="false" outlineLevel="0" collapsed="false">
      <c r="A67" s="1087" t="s">
        <v>553</v>
      </c>
      <c r="B67" s="1087"/>
      <c r="C67" s="1110" t="n">
        <f aca="false">SUM(C65:C66)</f>
        <v>406078</v>
      </c>
      <c r="D67" s="1110" t="n">
        <f aca="false">SUM(D65:D66)</f>
        <v>458200</v>
      </c>
      <c r="E67" s="1110" t="n">
        <f aca="false">SUM(E65:E66)</f>
        <v>51372</v>
      </c>
      <c r="F67" s="1089" t="n">
        <f aca="false">E67/D67*100</f>
        <v>11.2116979484941</v>
      </c>
    </row>
    <row r="68" customFormat="false" ht="15.75" hidden="false" customHeight="false" outlineLevel="0" collapsed="false">
      <c r="A68" s="1064"/>
      <c r="B68" s="1065" t="s">
        <v>123</v>
      </c>
      <c r="C68" s="1100"/>
      <c r="D68" s="1094"/>
      <c r="E68" s="1094"/>
      <c r="F68" s="1095"/>
    </row>
    <row r="69" customFormat="false" ht="15" hidden="false" customHeight="false" outlineLevel="0" collapsed="false">
      <c r="A69" s="1097" t="s">
        <v>168</v>
      </c>
      <c r="B69" s="1069" t="s">
        <v>908</v>
      </c>
      <c r="C69" s="1120" t="n">
        <v>45000</v>
      </c>
      <c r="D69" s="1120" t="n">
        <v>45000</v>
      </c>
      <c r="E69" s="1072" t="n">
        <v>8366</v>
      </c>
      <c r="F69" s="1073" t="n">
        <f aca="false">E69/D69*100</f>
        <v>18.5911111111111</v>
      </c>
    </row>
    <row r="70" customFormat="false" ht="15" hidden="false" customHeight="false" outlineLevel="0" collapsed="false">
      <c r="A70" s="1097"/>
      <c r="B70" s="1116" t="s">
        <v>909</v>
      </c>
      <c r="C70" s="1082"/>
      <c r="D70" s="1082"/>
      <c r="E70" s="1077" t="n">
        <v>408</v>
      </c>
      <c r="F70" s="1073"/>
    </row>
    <row r="71" customFormat="false" ht="15" hidden="false" customHeight="false" outlineLevel="0" collapsed="false">
      <c r="A71" s="1097"/>
      <c r="B71" s="1116" t="s">
        <v>910</v>
      </c>
      <c r="C71" s="1082" t="n">
        <v>6000</v>
      </c>
      <c r="D71" s="1082" t="n">
        <v>6000</v>
      </c>
      <c r="E71" s="1077" t="n">
        <v>1654</v>
      </c>
      <c r="F71" s="1073" t="n">
        <f aca="false">E71/D71*100</f>
        <v>27.5666666666667</v>
      </c>
    </row>
    <row r="72" customFormat="false" ht="15" hidden="false" customHeight="false" outlineLevel="0" collapsed="false">
      <c r="A72" s="1097"/>
      <c r="B72" s="1116" t="s">
        <v>911</v>
      </c>
      <c r="C72" s="1082"/>
      <c r="D72" s="1082"/>
      <c r="E72" s="1077" t="n">
        <v>5</v>
      </c>
      <c r="F72" s="1073"/>
    </row>
    <row r="73" customFormat="false" ht="15.75" hidden="false" customHeight="false" outlineLevel="0" collapsed="false">
      <c r="A73" s="1087" t="s">
        <v>553</v>
      </c>
      <c r="B73" s="1087"/>
      <c r="C73" s="1110" t="n">
        <f aca="false">SUM(C69:C72)</f>
        <v>51000</v>
      </c>
      <c r="D73" s="1110" t="n">
        <f aca="false">SUM(D69:D72)</f>
        <v>51000</v>
      </c>
      <c r="E73" s="1110" t="n">
        <f aca="false">SUM(E69:E72)</f>
        <v>10433</v>
      </c>
      <c r="F73" s="1089" t="n">
        <f aca="false">E73/D73*100</f>
        <v>20.456862745098</v>
      </c>
    </row>
    <row r="74" customFormat="false" ht="15.75" hidden="false" customHeight="false" outlineLevel="0" collapsed="false">
      <c r="A74" s="1123"/>
      <c r="B74" s="1124" t="s">
        <v>181</v>
      </c>
      <c r="C74" s="1125"/>
      <c r="D74" s="1094"/>
      <c r="E74" s="1094"/>
      <c r="F74" s="1095"/>
    </row>
    <row r="75" customFormat="false" ht="15" hidden="false" customHeight="false" outlineLevel="0" collapsed="false">
      <c r="A75" s="1097"/>
      <c r="B75" s="1119" t="s">
        <v>912</v>
      </c>
      <c r="C75" s="1120" t="n">
        <v>75000</v>
      </c>
      <c r="D75" s="1120" t="n">
        <v>75000</v>
      </c>
      <c r="E75" s="1072" t="n">
        <v>30125</v>
      </c>
      <c r="F75" s="1073" t="n">
        <f aca="false">E75/D75*100</f>
        <v>40.1666666666667</v>
      </c>
    </row>
    <row r="76" customFormat="false" ht="15" hidden="false" customHeight="false" outlineLevel="0" collapsed="false">
      <c r="A76" s="1097"/>
      <c r="B76" s="1126" t="s">
        <v>913</v>
      </c>
      <c r="C76" s="1082"/>
      <c r="D76" s="1082"/>
      <c r="E76" s="1077" t="n">
        <v>1734</v>
      </c>
      <c r="F76" s="1078"/>
    </row>
    <row r="77" customFormat="false" ht="15.75" hidden="false" customHeight="false" outlineLevel="0" collapsed="false">
      <c r="A77" s="1087" t="s">
        <v>553</v>
      </c>
      <c r="B77" s="1087"/>
      <c r="C77" s="1110" t="n">
        <f aca="false">SUM(C75:C76)</f>
        <v>75000</v>
      </c>
      <c r="D77" s="1110" t="n">
        <f aca="false">SUM(D75:D76)</f>
        <v>75000</v>
      </c>
      <c r="E77" s="1110" t="n">
        <f aca="false">SUM(E75:E76)</f>
        <v>31859</v>
      </c>
      <c r="F77" s="1089" t="n">
        <f aca="false">E77/D77*100</f>
        <v>42.4786666666667</v>
      </c>
    </row>
    <row r="78" customFormat="false" ht="15.75" hidden="false" customHeight="false" outlineLevel="0" collapsed="false">
      <c r="A78" s="1090"/>
      <c r="B78" s="1124" t="s">
        <v>129</v>
      </c>
      <c r="C78" s="1118"/>
      <c r="D78" s="1118"/>
      <c r="E78" s="1118"/>
      <c r="F78" s="1093"/>
    </row>
    <row r="79" customFormat="false" ht="15.75" hidden="false" customHeight="false" outlineLevel="0" collapsed="false">
      <c r="A79" s="1090"/>
      <c r="B79" s="1127" t="s">
        <v>914</v>
      </c>
      <c r="C79" s="1118"/>
      <c r="D79" s="1100" t="n">
        <v>2257715</v>
      </c>
      <c r="E79" s="1100" t="n">
        <v>2257715</v>
      </c>
      <c r="F79" s="1073" t="n">
        <f aca="false">E79/D79*100</f>
        <v>100</v>
      </c>
    </row>
    <row r="80" customFormat="false" ht="16.5" hidden="false" customHeight="false" outlineLevel="0" collapsed="false">
      <c r="A80" s="1087" t="s">
        <v>553</v>
      </c>
      <c r="B80" s="1087"/>
      <c r="C80" s="1128" t="n">
        <f aca="false">SUM(C79:C79)</f>
        <v>0</v>
      </c>
      <c r="D80" s="1128" t="n">
        <f aca="false">SUM(D79:D79)</f>
        <v>2257715</v>
      </c>
      <c r="E80" s="1128" t="n">
        <f aca="false">SUM(E79:E79)</f>
        <v>2257715</v>
      </c>
      <c r="F80" s="1089" t="n">
        <f aca="false">E80/D80*100</f>
        <v>100</v>
      </c>
    </row>
    <row r="81" customFormat="false" ht="21.75" hidden="false" customHeight="true" outlineLevel="0" collapsed="false">
      <c r="A81" s="1129"/>
      <c r="B81" s="1130" t="s">
        <v>915</v>
      </c>
      <c r="C81" s="1131" t="n">
        <f aca="false">C13+C16+C45+C56+C63+C67+C73+C77+C80</f>
        <v>1068818</v>
      </c>
      <c r="D81" s="1131" t="n">
        <f aca="false">D13+D16+D45+D56+D63+D67+D73+D77+D80</f>
        <v>7006536</v>
      </c>
      <c r="E81" s="1131" t="n">
        <f aca="false">E13+E16+E45+E56+E63+E67+E73+E77+E80</f>
        <v>2987065</v>
      </c>
      <c r="F81" s="1132" t="n">
        <f aca="false">E81/D81*100</f>
        <v>42.6325505213989</v>
      </c>
    </row>
  </sheetData>
  <mergeCells count="12">
    <mergeCell ref="A1:F1"/>
    <mergeCell ref="A2:F2"/>
    <mergeCell ref="C4:D4"/>
    <mergeCell ref="A13:B13"/>
    <mergeCell ref="A16:B16"/>
    <mergeCell ref="A45:B45"/>
    <mergeCell ref="A56:B56"/>
    <mergeCell ref="A63:B63"/>
    <mergeCell ref="A67:B67"/>
    <mergeCell ref="A73:B73"/>
    <mergeCell ref="A77:B77"/>
    <mergeCell ref="A80:B80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9" activeCellId="0" sqref="I29"/>
    </sheetView>
  </sheetViews>
  <sheetFormatPr defaultColWidth="10.65625" defaultRowHeight="15" zeroHeight="false" outlineLevelRow="0" outlineLevelCol="0"/>
  <cols>
    <col collapsed="false" customWidth="true" hidden="false" outlineLevel="0" max="1" min="1" style="1054" width="5.65"/>
    <col collapsed="false" customWidth="true" hidden="false" outlineLevel="0" max="2" min="2" style="1054" width="105.99"/>
    <col collapsed="false" customWidth="true" hidden="false" outlineLevel="0" max="3" min="3" style="1054" width="21.15"/>
    <col collapsed="false" customWidth="true" hidden="false" outlineLevel="0" max="4" min="4" style="1055" width="17.99"/>
    <col collapsed="false" customWidth="true" hidden="false" outlineLevel="0" max="5" min="5" style="1055" width="18.99"/>
    <col collapsed="false" customWidth="true" hidden="false" outlineLevel="0" max="6" min="6" style="1054" width="16.15"/>
    <col collapsed="false" customWidth="false" hidden="false" outlineLevel="0" max="257" min="7" style="1054" width="10.65"/>
  </cols>
  <sheetData>
    <row r="1" customFormat="false" ht="15" hidden="false" customHeight="true" outlineLevel="0" collapsed="false">
      <c r="A1" s="1056" t="s">
        <v>916</v>
      </c>
      <c r="B1" s="1056"/>
      <c r="C1" s="1056"/>
      <c r="D1" s="1056"/>
      <c r="E1" s="1056"/>
      <c r="F1" s="1056"/>
    </row>
    <row r="2" customFormat="false" ht="15" hidden="false" customHeight="true" outlineLevel="0" collapsed="false">
      <c r="A2" s="1056" t="s">
        <v>917</v>
      </c>
      <c r="B2" s="1056"/>
      <c r="C2" s="1056"/>
      <c r="D2" s="1056"/>
      <c r="E2" s="1056"/>
      <c r="F2" s="1056"/>
    </row>
    <row r="3" customFormat="false" ht="15" hidden="false" customHeight="true" outlineLevel="0" collapsed="false">
      <c r="A3" s="1054" t="s">
        <v>168</v>
      </c>
      <c r="B3" s="1133"/>
      <c r="F3" s="1058" t="s">
        <v>54</v>
      </c>
    </row>
    <row r="4" customFormat="false" ht="15" hidden="false" customHeight="true" outlineLevel="0" collapsed="false">
      <c r="A4" s="1134" t="s">
        <v>2</v>
      </c>
      <c r="B4" s="1134"/>
      <c r="C4" s="913" t="s">
        <v>56</v>
      </c>
      <c r="D4" s="913"/>
      <c r="E4" s="76" t="s">
        <v>57</v>
      </c>
      <c r="F4" s="188" t="s">
        <v>58</v>
      </c>
    </row>
    <row r="5" customFormat="false" ht="15" hidden="false" customHeight="true" outlineLevel="0" collapsed="false">
      <c r="A5" s="1090"/>
      <c r="B5" s="1135"/>
      <c r="C5" s="473" t="s">
        <v>60</v>
      </c>
      <c r="D5" s="860" t="s">
        <v>61</v>
      </c>
      <c r="E5" s="86" t="s">
        <v>62</v>
      </c>
      <c r="F5" s="193" t="s">
        <v>63</v>
      </c>
    </row>
    <row r="6" customFormat="false" ht="15" hidden="false" customHeight="true" outlineLevel="0" collapsed="false">
      <c r="A6" s="1136" t="s">
        <v>918</v>
      </c>
      <c r="B6" s="1137" t="s">
        <v>115</v>
      </c>
      <c r="C6" s="1138"/>
      <c r="D6" s="1094"/>
      <c r="E6" s="1094"/>
      <c r="F6" s="1095"/>
    </row>
    <row r="7" customFormat="false" ht="15" hidden="false" customHeight="true" outlineLevel="0" collapsed="false">
      <c r="A7" s="1097"/>
      <c r="B7" s="1069" t="s">
        <v>919</v>
      </c>
      <c r="C7" s="1139"/>
      <c r="D7" s="1071" t="n">
        <v>2055</v>
      </c>
      <c r="E7" s="1072"/>
      <c r="F7" s="1073" t="n">
        <f aca="false">E7/D7*100</f>
        <v>0</v>
      </c>
    </row>
    <row r="8" customFormat="false" ht="15" hidden="false" customHeight="true" outlineLevel="0" collapsed="false">
      <c r="A8" s="1097"/>
      <c r="B8" s="341" t="s">
        <v>920</v>
      </c>
      <c r="C8" s="1140"/>
      <c r="D8" s="1140" t="n">
        <v>38505</v>
      </c>
      <c r="E8" s="1114" t="n">
        <v>38505</v>
      </c>
      <c r="F8" s="1141" t="n">
        <f aca="false">E8/D8*100</f>
        <v>100</v>
      </c>
    </row>
    <row r="9" customFormat="false" ht="15" hidden="false" customHeight="true" outlineLevel="0" collapsed="false">
      <c r="A9" s="1097"/>
      <c r="B9" s="1142" t="s">
        <v>921</v>
      </c>
      <c r="C9" s="1140" t="n">
        <v>47720</v>
      </c>
      <c r="D9" s="1140" t="n">
        <v>47720</v>
      </c>
      <c r="E9" s="1114" t="n">
        <v>47720</v>
      </c>
      <c r="F9" s="1141" t="n">
        <f aca="false">E9/D9*100</f>
        <v>100</v>
      </c>
    </row>
    <row r="10" customFormat="false" ht="15" hidden="false" customHeight="true" outlineLevel="0" collapsed="false">
      <c r="A10" s="1097"/>
      <c r="B10" s="341" t="s">
        <v>922</v>
      </c>
      <c r="C10" s="1140"/>
      <c r="D10" s="1140" t="n">
        <v>54997</v>
      </c>
      <c r="E10" s="1114" t="n">
        <v>52005</v>
      </c>
      <c r="F10" s="1141" t="n">
        <f aca="false">E10/D10*100</f>
        <v>94.5597032565413</v>
      </c>
    </row>
    <row r="11" customFormat="false" ht="15" hidden="false" customHeight="true" outlineLevel="0" collapsed="false">
      <c r="A11" s="1097"/>
      <c r="B11" s="339" t="s">
        <v>923</v>
      </c>
      <c r="C11" s="1143"/>
      <c r="D11" s="1143" t="n">
        <v>630</v>
      </c>
      <c r="E11" s="1077" t="n">
        <v>630</v>
      </c>
      <c r="F11" s="1141" t="n">
        <f aca="false">E11/D11*100</f>
        <v>100</v>
      </c>
    </row>
    <row r="12" customFormat="false" ht="15" hidden="false" customHeight="true" outlineLevel="0" collapsed="false">
      <c r="A12" s="1097"/>
      <c r="B12" s="339" t="s">
        <v>924</v>
      </c>
      <c r="C12" s="1143"/>
      <c r="D12" s="1143" t="n">
        <v>490</v>
      </c>
      <c r="E12" s="1077" t="n">
        <v>490</v>
      </c>
      <c r="F12" s="1141" t="n">
        <f aca="false">E12/D12*100</f>
        <v>100</v>
      </c>
    </row>
    <row r="13" customFormat="false" ht="15" hidden="false" customHeight="true" outlineLevel="0" collapsed="false">
      <c r="A13" s="1097"/>
      <c r="B13" s="339" t="s">
        <v>925</v>
      </c>
      <c r="C13" s="1143"/>
      <c r="D13" s="1143" t="n">
        <v>225</v>
      </c>
      <c r="E13" s="1077" t="n">
        <v>225</v>
      </c>
      <c r="F13" s="1141" t="n">
        <f aca="false">E13/D13*100</f>
        <v>100</v>
      </c>
    </row>
    <row r="14" customFormat="false" ht="15" hidden="false" customHeight="true" outlineLevel="0" collapsed="false">
      <c r="A14" s="1097"/>
      <c r="B14" s="339" t="s">
        <v>926</v>
      </c>
      <c r="C14" s="1140"/>
      <c r="D14" s="1140" t="n">
        <v>500</v>
      </c>
      <c r="E14" s="1114" t="n">
        <v>500</v>
      </c>
      <c r="F14" s="1141" t="n">
        <f aca="false">E14/D14*100</f>
        <v>100</v>
      </c>
    </row>
    <row r="15" customFormat="false" ht="15" hidden="false" customHeight="true" outlineLevel="0" collapsed="false">
      <c r="A15" s="1097"/>
      <c r="B15" s="339" t="s">
        <v>927</v>
      </c>
      <c r="C15" s="1140"/>
      <c r="D15" s="1140" t="n">
        <v>500</v>
      </c>
      <c r="E15" s="1114" t="n">
        <v>500</v>
      </c>
      <c r="F15" s="1141" t="n">
        <f aca="false">E15/D15*100</f>
        <v>100</v>
      </c>
    </row>
    <row r="16" customFormat="false" ht="15" hidden="false" customHeight="true" outlineLevel="0" collapsed="false">
      <c r="A16" s="1097"/>
      <c r="B16" s="339" t="s">
        <v>928</v>
      </c>
      <c r="C16" s="1143" t="n">
        <v>1052</v>
      </c>
      <c r="D16" s="1143" t="n">
        <v>1052</v>
      </c>
      <c r="E16" s="1077"/>
      <c r="F16" s="1141" t="n">
        <f aca="false">E16/D16*100</f>
        <v>0</v>
      </c>
    </row>
    <row r="17" customFormat="false" ht="15" hidden="false" customHeight="true" outlineLevel="0" collapsed="false">
      <c r="A17" s="1097"/>
      <c r="B17" s="339" t="s">
        <v>929</v>
      </c>
      <c r="C17" s="1143" t="n">
        <v>8000</v>
      </c>
      <c r="D17" s="1143" t="n">
        <v>8000</v>
      </c>
      <c r="E17" s="1077"/>
      <c r="F17" s="1141" t="n">
        <f aca="false">E17/D17*100</f>
        <v>0</v>
      </c>
    </row>
    <row r="18" customFormat="false" ht="15" hidden="false" customHeight="true" outlineLevel="0" collapsed="false">
      <c r="A18" s="1097"/>
      <c r="B18" s="1079" t="s">
        <v>930</v>
      </c>
      <c r="C18" s="1140" t="n">
        <v>13500</v>
      </c>
      <c r="D18" s="1140" t="n">
        <v>13500</v>
      </c>
      <c r="E18" s="1114"/>
      <c r="F18" s="1141" t="n">
        <f aca="false">E18/D18*100</f>
        <v>0</v>
      </c>
    </row>
    <row r="19" customFormat="false" ht="30" hidden="false" customHeight="true" outlineLevel="0" collapsed="false">
      <c r="A19" s="1097"/>
      <c r="B19" s="339" t="s">
        <v>931</v>
      </c>
      <c r="C19" s="1143"/>
      <c r="D19" s="1143" t="n">
        <v>100</v>
      </c>
      <c r="E19" s="1077"/>
      <c r="F19" s="1141" t="n">
        <f aca="false">E19/D19*100</f>
        <v>0</v>
      </c>
    </row>
    <row r="20" customFormat="false" ht="15" hidden="false" customHeight="true" outlineLevel="0" collapsed="false">
      <c r="A20" s="1097"/>
      <c r="B20" s="1079" t="s">
        <v>932</v>
      </c>
      <c r="C20" s="1140"/>
      <c r="D20" s="1140" t="n">
        <v>1000</v>
      </c>
      <c r="E20" s="1114"/>
      <c r="F20" s="1141" t="n">
        <f aca="false">E20/D20*100</f>
        <v>0</v>
      </c>
    </row>
    <row r="21" customFormat="false" ht="15" hidden="false" customHeight="true" outlineLevel="0" collapsed="false">
      <c r="A21" s="1144"/>
      <c r="B21" s="1145" t="s">
        <v>933</v>
      </c>
      <c r="C21" s="1146" t="n">
        <f aca="false">SUM(C7:C20)</f>
        <v>70272</v>
      </c>
      <c r="D21" s="1146" t="n">
        <f aca="false">SUM(D7:D20)</f>
        <v>169274</v>
      </c>
      <c r="E21" s="1146" t="n">
        <f aca="false">SUM(E7:E20)</f>
        <v>140575</v>
      </c>
      <c r="F21" s="1089" t="n">
        <f aca="false">E21/D21*100</f>
        <v>83.0458310195305</v>
      </c>
    </row>
    <row r="22" customFormat="false" ht="15" hidden="false" customHeight="true" outlineLevel="0" collapsed="false">
      <c r="A22" s="1144" t="s">
        <v>934</v>
      </c>
      <c r="B22" s="1147" t="s">
        <v>935</v>
      </c>
      <c r="C22" s="1146" t="n">
        <f aca="false">+felújítas!B31</f>
        <v>174110</v>
      </c>
      <c r="D22" s="1146" t="n">
        <f aca="false">+felújítas!C31</f>
        <v>422527</v>
      </c>
      <c r="E22" s="1146" t="n">
        <f aca="false">+felújítas!D31</f>
        <v>89731</v>
      </c>
      <c r="F22" s="1089" t="n">
        <f aca="false">E22/D22*100</f>
        <v>21.236749367496</v>
      </c>
    </row>
    <row r="23" customFormat="false" ht="15" hidden="false" customHeight="true" outlineLevel="0" collapsed="false">
      <c r="A23" s="1064" t="s">
        <v>936</v>
      </c>
      <c r="B23" s="1065" t="s">
        <v>119</v>
      </c>
      <c r="C23" s="1138"/>
      <c r="D23" s="1094"/>
      <c r="E23" s="1094"/>
      <c r="F23" s="1095"/>
    </row>
    <row r="24" customFormat="false" ht="15" hidden="false" customHeight="true" outlineLevel="0" collapsed="false">
      <c r="A24" s="1064"/>
      <c r="B24" s="142" t="s">
        <v>937</v>
      </c>
      <c r="C24" s="1148"/>
      <c r="D24" s="1094" t="n">
        <v>1309</v>
      </c>
      <c r="E24" s="1094"/>
      <c r="F24" s="1073" t="n">
        <f aca="false">E24/D24*100</f>
        <v>0</v>
      </c>
    </row>
    <row r="25" customFormat="false" ht="15" hidden="false" customHeight="true" outlineLevel="0" collapsed="false">
      <c r="A25" s="1097"/>
      <c r="B25" s="1116" t="s">
        <v>938</v>
      </c>
      <c r="C25" s="1149" t="n">
        <v>1000</v>
      </c>
      <c r="D25" s="1149" t="n">
        <v>1018</v>
      </c>
      <c r="E25" s="1077" t="n">
        <v>17</v>
      </c>
      <c r="F25" s="1141" t="n">
        <f aca="false">E25/D25*100</f>
        <v>1.66994106090373</v>
      </c>
    </row>
    <row r="26" customFormat="false" ht="15" hidden="false" customHeight="true" outlineLevel="0" collapsed="false">
      <c r="A26" s="1097"/>
      <c r="B26" s="341" t="s">
        <v>939</v>
      </c>
      <c r="C26" s="1143"/>
      <c r="D26" s="1143" t="n">
        <v>1940</v>
      </c>
      <c r="E26" s="1077" t="n">
        <v>151</v>
      </c>
      <c r="F26" s="1141" t="n">
        <f aca="false">E26/D26*100</f>
        <v>7.78350515463918</v>
      </c>
    </row>
    <row r="27" customFormat="false" ht="15" hidden="false" customHeight="true" outlineLevel="0" collapsed="false">
      <c r="A27" s="1097"/>
      <c r="B27" s="341" t="s">
        <v>940</v>
      </c>
      <c r="C27" s="1143"/>
      <c r="D27" s="1143" t="n">
        <v>6165</v>
      </c>
      <c r="E27" s="1077" t="n">
        <v>3967</v>
      </c>
      <c r="F27" s="1141" t="n">
        <f aca="false">E27/D27*100</f>
        <v>64.3471208434712</v>
      </c>
    </row>
    <row r="28" customFormat="false" ht="15" hidden="false" customHeight="true" outlineLevel="0" collapsed="false">
      <c r="A28" s="1097"/>
      <c r="B28" s="341" t="s">
        <v>941</v>
      </c>
      <c r="C28" s="1143"/>
      <c r="D28" s="1143" t="n">
        <v>1793</v>
      </c>
      <c r="E28" s="1077"/>
      <c r="F28" s="1141" t="n">
        <f aca="false">E28/D28*100</f>
        <v>0</v>
      </c>
    </row>
    <row r="29" customFormat="false" ht="15" hidden="false" customHeight="true" outlineLevel="0" collapsed="false">
      <c r="A29" s="1097"/>
      <c r="B29" s="341" t="s">
        <v>942</v>
      </c>
      <c r="C29" s="1143"/>
      <c r="D29" s="1143" t="n">
        <v>14210</v>
      </c>
      <c r="E29" s="1077" t="n">
        <v>2168</v>
      </c>
      <c r="F29" s="1141" t="n">
        <f aca="false">E29/D29*100</f>
        <v>15.2568613652358</v>
      </c>
    </row>
    <row r="30" customFormat="false" ht="15" hidden="false" customHeight="true" outlineLevel="0" collapsed="false">
      <c r="A30" s="1097"/>
      <c r="B30" s="1150" t="s">
        <v>943</v>
      </c>
      <c r="C30" s="1143" t="n">
        <v>278283</v>
      </c>
      <c r="D30" s="1143" t="n">
        <v>500156</v>
      </c>
      <c r="E30" s="1077" t="n">
        <f aca="false">97345-140</f>
        <v>97205</v>
      </c>
      <c r="F30" s="1141" t="n">
        <f aca="false">E30/D30*100</f>
        <v>19.4349362998744</v>
      </c>
    </row>
    <row r="31" customFormat="false" ht="15" hidden="false" customHeight="true" outlineLevel="0" collapsed="false">
      <c r="A31" s="1097"/>
      <c r="B31" s="1150" t="s">
        <v>944</v>
      </c>
      <c r="C31" s="1151"/>
      <c r="D31" s="1151" t="n">
        <v>976</v>
      </c>
      <c r="E31" s="1114" t="n">
        <v>94</v>
      </c>
      <c r="F31" s="1141" t="n">
        <f aca="false">E31/D31*100</f>
        <v>9.63114754098361</v>
      </c>
    </row>
    <row r="32" customFormat="false" ht="15" hidden="false" customHeight="true" outlineLevel="0" collapsed="false">
      <c r="A32" s="1097"/>
      <c r="B32" s="1152" t="s">
        <v>945</v>
      </c>
      <c r="C32" s="1153" t="n">
        <v>20000</v>
      </c>
      <c r="D32" s="1153" t="n">
        <v>20000</v>
      </c>
      <c r="E32" s="1086"/>
      <c r="F32" s="1141" t="n">
        <f aca="false">E32/D32*100</f>
        <v>0</v>
      </c>
    </row>
    <row r="33" customFormat="false" ht="15" hidden="false" customHeight="true" outlineLevel="0" collapsed="false">
      <c r="A33" s="1144"/>
      <c r="B33" s="1145" t="s">
        <v>946</v>
      </c>
      <c r="C33" s="1146" t="n">
        <f aca="false">SUM(C24:C32)</f>
        <v>299283</v>
      </c>
      <c r="D33" s="1146" t="n">
        <f aca="false">SUM(D24:D32)</f>
        <v>547567</v>
      </c>
      <c r="E33" s="1146" t="n">
        <f aca="false">SUM(E24:E31)</f>
        <v>103602</v>
      </c>
      <c r="F33" s="1089" t="n">
        <f aca="false">E33/D33*100</f>
        <v>18.9204243498969</v>
      </c>
    </row>
    <row r="34" customFormat="false" ht="15" hidden="false" customHeight="true" outlineLevel="0" collapsed="false">
      <c r="A34" s="1144" t="s">
        <v>947</v>
      </c>
      <c r="B34" s="1147" t="s">
        <v>948</v>
      </c>
      <c r="C34" s="1088"/>
      <c r="D34" s="1088" t="n">
        <v>2875</v>
      </c>
      <c r="E34" s="1088" t="n">
        <v>2330</v>
      </c>
      <c r="F34" s="1089" t="n">
        <f aca="false">E34/D34*100</f>
        <v>81.0434782608696</v>
      </c>
    </row>
    <row r="35" customFormat="false" ht="15" hidden="false" customHeight="true" outlineLevel="0" collapsed="false">
      <c r="A35" s="1064" t="s">
        <v>949</v>
      </c>
      <c r="B35" s="1065" t="s">
        <v>123</v>
      </c>
      <c r="C35" s="1138"/>
      <c r="D35" s="1094"/>
      <c r="E35" s="1094"/>
      <c r="F35" s="1095"/>
    </row>
    <row r="36" customFormat="false" ht="15" hidden="false" customHeight="true" outlineLevel="0" collapsed="false">
      <c r="A36" s="1097"/>
      <c r="B36" s="1150" t="s">
        <v>950</v>
      </c>
      <c r="C36" s="1139"/>
      <c r="D36" s="1139" t="n">
        <v>30950</v>
      </c>
      <c r="E36" s="1072" t="n">
        <v>18570</v>
      </c>
      <c r="F36" s="1073" t="n">
        <f aca="false">E36/D36*100</f>
        <v>60</v>
      </c>
    </row>
    <row r="37" customFormat="false" ht="15" hidden="false" customHeight="true" outlineLevel="0" collapsed="false">
      <c r="A37" s="1097"/>
      <c r="B37" s="1116" t="s">
        <v>951</v>
      </c>
      <c r="C37" s="1149"/>
      <c r="D37" s="1149" t="n">
        <v>5000</v>
      </c>
      <c r="E37" s="1077" t="n">
        <v>1274</v>
      </c>
      <c r="F37" s="1141" t="n">
        <f aca="false">E37/D37*100</f>
        <v>25.48</v>
      </c>
    </row>
    <row r="38" customFormat="false" ht="15" hidden="false" customHeight="true" outlineLevel="0" collapsed="false">
      <c r="A38" s="1097"/>
      <c r="B38" s="1117" t="s">
        <v>722</v>
      </c>
      <c r="C38" s="1151"/>
      <c r="D38" s="1081" t="n">
        <v>19000</v>
      </c>
      <c r="E38" s="1114" t="n">
        <v>8000</v>
      </c>
      <c r="F38" s="1141" t="n">
        <f aca="false">E38/D38*100</f>
        <v>42.1052631578947</v>
      </c>
    </row>
    <row r="39" customFormat="false" ht="15" hidden="false" customHeight="true" outlineLevel="0" collapsed="false">
      <c r="A39" s="1097"/>
      <c r="B39" s="1117" t="s">
        <v>952</v>
      </c>
      <c r="C39" s="1151"/>
      <c r="D39" s="1081" t="n">
        <v>605</v>
      </c>
      <c r="E39" s="1114" t="n">
        <v>605</v>
      </c>
      <c r="F39" s="1141" t="n">
        <f aca="false">E39/D39*100</f>
        <v>100</v>
      </c>
    </row>
    <row r="40" customFormat="false" ht="15" hidden="false" customHeight="true" outlineLevel="0" collapsed="false">
      <c r="A40" s="1097"/>
      <c r="B40" s="1117" t="s">
        <v>953</v>
      </c>
      <c r="C40" s="1151"/>
      <c r="D40" s="1081" t="n">
        <v>231</v>
      </c>
      <c r="E40" s="1114" t="n">
        <v>1615</v>
      </c>
      <c r="F40" s="1141" t="n">
        <f aca="false">E40/D40*100</f>
        <v>699.134199134199</v>
      </c>
    </row>
    <row r="41" customFormat="false" ht="29.25" hidden="false" customHeight="true" outlineLevel="0" collapsed="false">
      <c r="A41" s="1097"/>
      <c r="B41" s="339" t="s">
        <v>954</v>
      </c>
      <c r="C41" s="1153"/>
      <c r="D41" s="1154" t="n">
        <v>1770</v>
      </c>
      <c r="E41" s="1086"/>
      <c r="F41" s="1141" t="n">
        <f aca="false">E41/D41*100</f>
        <v>0</v>
      </c>
    </row>
    <row r="42" customFormat="false" ht="15" hidden="false" customHeight="true" outlineLevel="0" collapsed="false">
      <c r="A42" s="1144"/>
      <c r="B42" s="1147" t="s">
        <v>955</v>
      </c>
      <c r="C42" s="1146" t="n">
        <f aca="false">SUM(C36:C40)</f>
        <v>0</v>
      </c>
      <c r="D42" s="1146" t="n">
        <f aca="false">SUM(D36:D41)</f>
        <v>57556</v>
      </c>
      <c r="E42" s="1146" t="n">
        <f aca="false">SUM(E36:E41)</f>
        <v>30064</v>
      </c>
      <c r="F42" s="1089" t="n">
        <f aca="false">E42/D42*100</f>
        <v>52.2343456807283</v>
      </c>
    </row>
    <row r="43" customFormat="false" ht="15" hidden="false" customHeight="true" outlineLevel="0" collapsed="false">
      <c r="A43" s="1064" t="s">
        <v>956</v>
      </c>
      <c r="B43" s="1065" t="s">
        <v>125</v>
      </c>
      <c r="C43" s="1138"/>
      <c r="D43" s="1094"/>
      <c r="E43" s="1111"/>
      <c r="F43" s="1095"/>
    </row>
    <row r="44" customFormat="false" ht="15" hidden="false" customHeight="true" outlineLevel="0" collapsed="false">
      <c r="A44" s="1155" t="s">
        <v>957</v>
      </c>
      <c r="B44" s="1156"/>
      <c r="C44" s="1138"/>
      <c r="D44" s="1094"/>
      <c r="E44" s="1111"/>
      <c r="F44" s="1095"/>
    </row>
    <row r="45" customFormat="false" ht="15" hidden="false" customHeight="true" outlineLevel="0" collapsed="false">
      <c r="A45" s="1097"/>
      <c r="B45" s="1112" t="s">
        <v>958</v>
      </c>
      <c r="C45" s="1139"/>
      <c r="D45" s="1071" t="n">
        <v>976722</v>
      </c>
      <c r="E45" s="1072" t="n">
        <v>41297</v>
      </c>
      <c r="F45" s="1073" t="n">
        <f aca="false">E45/D45*100</f>
        <v>4.22812222925254</v>
      </c>
    </row>
    <row r="46" customFormat="false" ht="15" hidden="false" customHeight="true" outlineLevel="0" collapsed="false">
      <c r="A46" s="1097"/>
      <c r="B46" s="1157" t="s">
        <v>959</v>
      </c>
      <c r="C46" s="1143"/>
      <c r="D46" s="1076" t="n">
        <v>10655</v>
      </c>
      <c r="E46" s="1077" t="n">
        <v>7</v>
      </c>
      <c r="F46" s="1141" t="n">
        <f aca="false">E46/D46*100</f>
        <v>0.0656968559361802</v>
      </c>
    </row>
    <row r="47" customFormat="false" ht="15" hidden="false" customHeight="true" outlineLevel="0" collapsed="false">
      <c r="A47" s="1097"/>
      <c r="B47" s="1157" t="s">
        <v>960</v>
      </c>
      <c r="C47" s="1143"/>
      <c r="D47" s="1076" t="n">
        <v>15195</v>
      </c>
      <c r="E47" s="1077" t="n">
        <v>2150</v>
      </c>
      <c r="F47" s="1141" t="n">
        <f aca="false">E47/D47*100</f>
        <v>14.1493912471208</v>
      </c>
    </row>
    <row r="48" customFormat="false" ht="15" hidden="false" customHeight="true" outlineLevel="0" collapsed="false">
      <c r="A48" s="1097"/>
      <c r="B48" s="1157" t="s">
        <v>961</v>
      </c>
      <c r="C48" s="1140"/>
      <c r="D48" s="1081" t="n">
        <v>9386</v>
      </c>
      <c r="E48" s="1114" t="n">
        <v>3963</v>
      </c>
      <c r="F48" s="1141" t="n">
        <f aca="false">E48/D48*100</f>
        <v>42.2224589814618</v>
      </c>
    </row>
    <row r="49" customFormat="false" ht="15" hidden="false" customHeight="true" outlineLevel="0" collapsed="false">
      <c r="A49" s="1097"/>
      <c r="B49" s="1150" t="s">
        <v>962</v>
      </c>
      <c r="C49" s="1143"/>
      <c r="D49" s="1076" t="n">
        <v>50000</v>
      </c>
      <c r="E49" s="1076"/>
      <c r="F49" s="1141" t="n">
        <f aca="false">E49/D49*100</f>
        <v>0</v>
      </c>
    </row>
    <row r="50" customFormat="false" ht="15" hidden="false" customHeight="true" outlineLevel="0" collapsed="false">
      <c r="A50" s="1097"/>
      <c r="B50" s="1158" t="s">
        <v>963</v>
      </c>
      <c r="C50" s="1143"/>
      <c r="D50" s="1076" t="n">
        <v>2490</v>
      </c>
      <c r="E50" s="1076"/>
      <c r="F50" s="1141" t="n">
        <f aca="false">E50/D50*100</f>
        <v>0</v>
      </c>
    </row>
    <row r="51" customFormat="false" ht="15" hidden="false" customHeight="true" outlineLevel="0" collapsed="false">
      <c r="A51" s="1155" t="s">
        <v>964</v>
      </c>
      <c r="B51" s="1156"/>
      <c r="C51" s="1159"/>
      <c r="D51" s="1094"/>
      <c r="E51" s="1094"/>
      <c r="F51" s="1141"/>
    </row>
    <row r="52" customFormat="false" ht="15" hidden="false" customHeight="true" outlineLevel="0" collapsed="false">
      <c r="A52" s="1097"/>
      <c r="B52" s="335" t="s">
        <v>965</v>
      </c>
      <c r="C52" s="233" t="n">
        <v>20400</v>
      </c>
      <c r="D52" s="233" t="n">
        <v>495984</v>
      </c>
      <c r="E52" s="1071" t="n">
        <v>15291</v>
      </c>
      <c r="F52" s="1073" t="n">
        <f aca="false">E52/D52*100</f>
        <v>3.08296235362431</v>
      </c>
    </row>
    <row r="53" customFormat="false" ht="15" hidden="false" customHeight="true" outlineLevel="0" collapsed="false">
      <c r="A53" s="1097"/>
      <c r="B53" s="1160" t="s">
        <v>966</v>
      </c>
      <c r="C53" s="222" t="n">
        <v>4000</v>
      </c>
      <c r="D53" s="222" t="n">
        <v>4000</v>
      </c>
      <c r="E53" s="1076"/>
      <c r="F53" s="1141" t="n">
        <f aca="false">E53/D53*100</f>
        <v>0</v>
      </c>
    </row>
    <row r="54" customFormat="false" ht="15" hidden="false" customHeight="true" outlineLevel="0" collapsed="false">
      <c r="A54" s="1097"/>
      <c r="B54" s="1160" t="s">
        <v>967</v>
      </c>
      <c r="C54" s="222"/>
      <c r="D54" s="222" t="n">
        <v>6000</v>
      </c>
      <c r="E54" s="1076" t="n">
        <v>6000</v>
      </c>
      <c r="F54" s="1141" t="n">
        <f aca="false">E54/D54*100</f>
        <v>100</v>
      </c>
    </row>
    <row r="55" customFormat="false" ht="15" hidden="false" customHeight="true" outlineLevel="0" collapsed="false">
      <c r="A55" s="1097"/>
      <c r="B55" s="1160" t="s">
        <v>968</v>
      </c>
      <c r="C55" s="222"/>
      <c r="D55" s="222" t="n">
        <v>6720</v>
      </c>
      <c r="E55" s="1076"/>
      <c r="F55" s="1141" t="n">
        <f aca="false">E55/D55*100</f>
        <v>0</v>
      </c>
    </row>
    <row r="56" customFormat="false" ht="15" hidden="false" customHeight="true" outlineLevel="0" collapsed="false">
      <c r="A56" s="1097"/>
      <c r="B56" s="1160" t="s">
        <v>969</v>
      </c>
      <c r="C56" s="235"/>
      <c r="D56" s="235" t="n">
        <v>3700</v>
      </c>
      <c r="E56" s="1081"/>
      <c r="F56" s="1141" t="n">
        <f aca="false">E56/D56*100</f>
        <v>0</v>
      </c>
    </row>
    <row r="57" customFormat="false" ht="15" hidden="false" customHeight="true" outlineLevel="0" collapsed="false">
      <c r="A57" s="1155" t="s">
        <v>970</v>
      </c>
      <c r="B57" s="61"/>
      <c r="C57" s="1151"/>
      <c r="D57" s="1151"/>
      <c r="E57" s="1081"/>
      <c r="F57" s="1141"/>
    </row>
    <row r="58" customFormat="false" ht="15" hidden="false" customHeight="true" outlineLevel="0" collapsed="false">
      <c r="A58" s="1097"/>
      <c r="B58" s="1112" t="s">
        <v>971</v>
      </c>
      <c r="C58" s="1139" t="n">
        <v>12000</v>
      </c>
      <c r="D58" s="1139" t="n">
        <v>12024</v>
      </c>
      <c r="E58" s="1161"/>
      <c r="F58" s="1073" t="n">
        <f aca="false">E58/D58*100</f>
        <v>0</v>
      </c>
    </row>
    <row r="59" customFormat="false" ht="15" hidden="false" customHeight="true" outlineLevel="0" collapsed="false">
      <c r="A59" s="1097"/>
      <c r="B59" s="1112" t="s">
        <v>972</v>
      </c>
      <c r="C59" s="1139"/>
      <c r="D59" s="1139" t="n">
        <v>702</v>
      </c>
      <c r="E59" s="1071"/>
      <c r="F59" s="1141" t="n">
        <f aca="false">E59/D59*100</f>
        <v>0</v>
      </c>
    </row>
    <row r="60" customFormat="false" ht="15" hidden="false" customHeight="true" outlineLevel="0" collapsed="false">
      <c r="A60" s="1097"/>
      <c r="B60" s="1116" t="s">
        <v>973</v>
      </c>
      <c r="C60" s="1143" t="n">
        <v>29000</v>
      </c>
      <c r="D60" s="1143" t="n">
        <v>41068</v>
      </c>
      <c r="E60" s="1077" t="n">
        <v>4896</v>
      </c>
      <c r="F60" s="1141" t="n">
        <f aca="false">E60/D60*100</f>
        <v>11.921690854193</v>
      </c>
    </row>
    <row r="61" customFormat="false" ht="15" hidden="false" customHeight="true" outlineLevel="0" collapsed="false">
      <c r="A61" s="1097"/>
      <c r="B61" s="1117" t="s">
        <v>974</v>
      </c>
      <c r="C61" s="1140"/>
      <c r="D61" s="1081" t="n">
        <v>1136</v>
      </c>
      <c r="E61" s="1081"/>
      <c r="F61" s="1141" t="n">
        <f aca="false">E61/D61*100</f>
        <v>0</v>
      </c>
    </row>
    <row r="62" customFormat="false" ht="15" hidden="false" customHeight="true" outlineLevel="0" collapsed="false">
      <c r="A62" s="1097"/>
      <c r="B62" s="1116" t="s">
        <v>975</v>
      </c>
      <c r="C62" s="1143"/>
      <c r="D62" s="1076" t="n">
        <v>8000</v>
      </c>
      <c r="E62" s="1077"/>
      <c r="F62" s="1141" t="n">
        <f aca="false">E62/D62*100</f>
        <v>0</v>
      </c>
    </row>
    <row r="63" customFormat="false" ht="15" hidden="false" customHeight="true" outlineLevel="0" collapsed="false">
      <c r="A63" s="1097"/>
      <c r="B63" s="1162" t="s">
        <v>976</v>
      </c>
      <c r="C63" s="1140"/>
      <c r="D63" s="1081" t="n">
        <v>8</v>
      </c>
      <c r="E63" s="1114"/>
      <c r="F63" s="1141" t="n">
        <f aca="false">E63/D63*100</f>
        <v>0</v>
      </c>
    </row>
    <row r="64" customFormat="false" ht="15" hidden="false" customHeight="true" outlineLevel="0" collapsed="false">
      <c r="A64" s="1097"/>
      <c r="B64" s="1163" t="s">
        <v>977</v>
      </c>
      <c r="C64" s="1143"/>
      <c r="D64" s="1076" t="n">
        <v>1200</v>
      </c>
      <c r="E64" s="1077"/>
      <c r="F64" s="1141" t="n">
        <f aca="false">E64/D64*100</f>
        <v>0</v>
      </c>
    </row>
    <row r="65" customFormat="false" ht="30" hidden="false" customHeight="true" outlineLevel="0" collapsed="false">
      <c r="A65" s="1097"/>
      <c r="B65" s="1164" t="s">
        <v>978</v>
      </c>
      <c r="C65" s="1077" t="n">
        <v>945307</v>
      </c>
      <c r="D65" s="1077" t="n">
        <v>1989229</v>
      </c>
      <c r="E65" s="1077" t="n">
        <v>13612</v>
      </c>
      <c r="F65" s="1141" t="n">
        <f aca="false">E65/D65*100</f>
        <v>0.684285218041764</v>
      </c>
    </row>
    <row r="66" customFormat="false" ht="15" hidden="false" customHeight="true" outlineLevel="0" collapsed="false">
      <c r="A66" s="1097"/>
      <c r="B66" s="1165" t="s">
        <v>979</v>
      </c>
      <c r="C66" s="1077"/>
      <c r="D66" s="1077" t="n">
        <v>3750</v>
      </c>
      <c r="E66" s="1077" t="n">
        <v>9</v>
      </c>
      <c r="F66" s="1141" t="n">
        <f aca="false">E66/D66*100</f>
        <v>0.24</v>
      </c>
    </row>
    <row r="67" customFormat="false" ht="30" hidden="false" customHeight="true" outlineLevel="0" collapsed="false">
      <c r="A67" s="1097"/>
      <c r="B67" s="1160" t="s">
        <v>980</v>
      </c>
      <c r="C67" s="1077"/>
      <c r="D67" s="1077" t="n">
        <v>13800</v>
      </c>
      <c r="E67" s="1077" t="n">
        <v>3231</v>
      </c>
      <c r="F67" s="1141" t="n">
        <f aca="false">E67/D67*100</f>
        <v>23.4130434782609</v>
      </c>
    </row>
    <row r="68" customFormat="false" ht="15" hidden="false" customHeight="true" outlineLevel="0" collapsed="false">
      <c r="A68" s="1166" t="s">
        <v>981</v>
      </c>
      <c r="C68" s="1167"/>
      <c r="D68" s="1094"/>
      <c r="E68" s="1111"/>
      <c r="F68" s="1141"/>
    </row>
    <row r="69" customFormat="false" ht="15" hidden="false" customHeight="true" outlineLevel="0" collapsed="false">
      <c r="A69" s="1097"/>
      <c r="B69" s="1069" t="s">
        <v>982</v>
      </c>
      <c r="C69" s="1139" t="n">
        <v>36600</v>
      </c>
      <c r="D69" s="1071" t="n">
        <v>58723</v>
      </c>
      <c r="E69" s="1072" t="n">
        <v>6985</v>
      </c>
      <c r="F69" s="1073" t="n">
        <f aca="false">E69/D69*100</f>
        <v>11.8948282614989</v>
      </c>
    </row>
    <row r="70" customFormat="false" ht="15" hidden="false" customHeight="true" outlineLevel="0" collapsed="false">
      <c r="A70" s="1097"/>
      <c r="B70" s="1116" t="s">
        <v>983</v>
      </c>
      <c r="C70" s="1143" t="n">
        <v>10000</v>
      </c>
      <c r="D70" s="1143" t="n">
        <v>14000</v>
      </c>
      <c r="E70" s="1077" t="n">
        <v>535</v>
      </c>
      <c r="F70" s="1078" t="n">
        <f aca="false">E70/D70*100</f>
        <v>3.82142857142857</v>
      </c>
    </row>
    <row r="71" customFormat="false" ht="15" hidden="false" customHeight="true" outlineLevel="0" collapsed="false">
      <c r="A71" s="1168" t="s">
        <v>984</v>
      </c>
      <c r="B71" s="1152"/>
      <c r="C71" s="1148"/>
      <c r="D71" s="1148"/>
      <c r="E71" s="1111"/>
      <c r="F71" s="1141"/>
    </row>
    <row r="72" customFormat="false" ht="15" hidden="false" customHeight="true" outlineLevel="0" collapsed="false">
      <c r="A72" s="1169"/>
      <c r="B72" s="1112" t="s">
        <v>985</v>
      </c>
      <c r="C72" s="1072"/>
      <c r="D72" s="1072" t="n">
        <v>73587</v>
      </c>
      <c r="E72" s="1072" t="n">
        <v>12066</v>
      </c>
      <c r="F72" s="1095" t="n">
        <f aca="false">E72/D72*100</f>
        <v>16.3969179338742</v>
      </c>
    </row>
    <row r="73" customFormat="false" ht="30" hidden="false" customHeight="true" outlineLevel="0" collapsed="false">
      <c r="A73" s="1169"/>
      <c r="B73" s="1106" t="s">
        <v>986</v>
      </c>
      <c r="C73" s="1077" t="n">
        <v>123170</v>
      </c>
      <c r="D73" s="1077" t="n">
        <v>973535</v>
      </c>
      <c r="E73" s="1114" t="n">
        <v>23445</v>
      </c>
      <c r="F73" s="1141" t="n">
        <f aca="false">E73/D73*100</f>
        <v>2.40823391043979</v>
      </c>
    </row>
    <row r="74" customFormat="false" ht="30" hidden="false" customHeight="true" outlineLevel="0" collapsed="false">
      <c r="A74" s="1169"/>
      <c r="B74" s="1106" t="s">
        <v>987</v>
      </c>
      <c r="C74" s="1077"/>
      <c r="D74" s="1077" t="n">
        <v>13500</v>
      </c>
      <c r="E74" s="1114"/>
      <c r="F74" s="1141" t="n">
        <f aca="false">E74/D74*100</f>
        <v>0</v>
      </c>
    </row>
    <row r="75" customFormat="false" ht="30" hidden="false" customHeight="true" outlineLevel="0" collapsed="false">
      <c r="A75" s="1169"/>
      <c r="B75" s="1170" t="s">
        <v>988</v>
      </c>
      <c r="C75" s="1077" t="n">
        <v>478128</v>
      </c>
      <c r="D75" s="1077" t="n">
        <v>1771037</v>
      </c>
      <c r="E75" s="1114" t="n">
        <v>209314</v>
      </c>
      <c r="F75" s="1141" t="n">
        <f aca="false">E75/D75*100</f>
        <v>11.818725413416</v>
      </c>
    </row>
    <row r="76" customFormat="false" ht="30" hidden="false" customHeight="true" outlineLevel="0" collapsed="false">
      <c r="A76" s="1169"/>
      <c r="B76" s="1170" t="s">
        <v>989</v>
      </c>
      <c r="C76" s="1077" t="n">
        <v>2500</v>
      </c>
      <c r="D76" s="1077" t="n">
        <v>7116</v>
      </c>
      <c r="E76" s="1114" t="n">
        <v>937</v>
      </c>
      <c r="F76" s="1141" t="n">
        <f aca="false">E76/D76*100</f>
        <v>13.1675098369871</v>
      </c>
    </row>
    <row r="77" customFormat="false" ht="33.75" hidden="false" customHeight="true" outlineLevel="0" collapsed="false">
      <c r="A77" s="1169"/>
      <c r="B77" s="1170" t="s">
        <v>990</v>
      </c>
      <c r="C77" s="1077"/>
      <c r="D77" s="1081" t="n">
        <v>761</v>
      </c>
      <c r="E77" s="1114" t="n">
        <v>179</v>
      </c>
      <c r="F77" s="1141" t="n">
        <f aca="false">E77/D77*100</f>
        <v>23.5216819973719</v>
      </c>
    </row>
    <row r="78" customFormat="false" ht="30" hidden="false" customHeight="true" outlineLevel="0" collapsed="false">
      <c r="A78" s="1169"/>
      <c r="B78" s="1171" t="s">
        <v>991</v>
      </c>
      <c r="C78" s="1114"/>
      <c r="D78" s="1081" t="n">
        <v>54599</v>
      </c>
      <c r="E78" s="1114" t="n">
        <v>40740</v>
      </c>
      <c r="F78" s="1141" t="n">
        <f aca="false">E78/D78*100</f>
        <v>74.6167512225499</v>
      </c>
    </row>
    <row r="79" customFormat="false" ht="30" hidden="false" customHeight="true" outlineLevel="0" collapsed="false">
      <c r="A79" s="1169"/>
      <c r="B79" s="1171" t="s">
        <v>992</v>
      </c>
      <c r="C79" s="1114"/>
      <c r="D79" s="1081" t="n">
        <v>38831</v>
      </c>
      <c r="E79" s="1114" t="n">
        <v>30024</v>
      </c>
      <c r="F79" s="1141" t="n">
        <f aca="false">E79/D79*100</f>
        <v>77.3196672761453</v>
      </c>
    </row>
    <row r="80" customFormat="false" ht="30" hidden="false" customHeight="true" outlineLevel="0" collapsed="false">
      <c r="A80" s="1169"/>
      <c r="B80" s="1171" t="s">
        <v>993</v>
      </c>
      <c r="C80" s="1114"/>
      <c r="D80" s="1081" t="n">
        <v>221351</v>
      </c>
      <c r="E80" s="1114"/>
      <c r="F80" s="1141" t="n">
        <f aca="false">E80/D80*100</f>
        <v>0</v>
      </c>
    </row>
    <row r="81" customFormat="false" ht="30" hidden="false" customHeight="true" outlineLevel="0" collapsed="false">
      <c r="A81" s="1169"/>
      <c r="B81" s="1171" t="s">
        <v>994</v>
      </c>
      <c r="C81" s="1114"/>
      <c r="D81" s="1081" t="n">
        <v>211236</v>
      </c>
      <c r="E81" s="1114"/>
      <c r="F81" s="1141" t="n">
        <f aca="false">E81/D81*100</f>
        <v>0</v>
      </c>
    </row>
    <row r="82" customFormat="false" ht="30" hidden="false" customHeight="true" outlineLevel="0" collapsed="false">
      <c r="A82" s="1169"/>
      <c r="B82" s="1171" t="s">
        <v>995</v>
      </c>
      <c r="C82" s="1114"/>
      <c r="D82" s="1081" t="n">
        <v>76293</v>
      </c>
      <c r="E82" s="1114"/>
      <c r="F82" s="1141" t="n">
        <f aca="false">E82/D82*100</f>
        <v>0</v>
      </c>
    </row>
    <row r="83" customFormat="false" ht="30" hidden="false" customHeight="true" outlineLevel="0" collapsed="false">
      <c r="A83" s="1169"/>
      <c r="B83" s="1171" t="s">
        <v>996</v>
      </c>
      <c r="C83" s="1114"/>
      <c r="D83" s="1081" t="n">
        <v>47669</v>
      </c>
      <c r="E83" s="1114"/>
      <c r="F83" s="1141" t="n">
        <f aca="false">E83/D83*100</f>
        <v>0</v>
      </c>
    </row>
    <row r="84" customFormat="false" ht="15" hidden="false" customHeight="true" outlineLevel="0" collapsed="false">
      <c r="A84" s="1169"/>
      <c r="B84" s="1103" t="s">
        <v>997</v>
      </c>
      <c r="C84" s="1114"/>
      <c r="D84" s="1081" t="n">
        <v>3750</v>
      </c>
      <c r="E84" s="1114"/>
      <c r="F84" s="1141" t="n">
        <f aca="false">E84/D84*100</f>
        <v>0</v>
      </c>
    </row>
    <row r="85" customFormat="false" ht="30.75" hidden="false" customHeight="true" outlineLevel="0" collapsed="false">
      <c r="A85" s="1169"/>
      <c r="B85" s="1172" t="s">
        <v>998</v>
      </c>
      <c r="C85" s="1114"/>
      <c r="D85" s="1081" t="n">
        <v>27900</v>
      </c>
      <c r="E85" s="1114"/>
      <c r="F85" s="1141" t="n">
        <f aca="false">E85/D85*100</f>
        <v>0</v>
      </c>
    </row>
    <row r="86" customFormat="false" ht="30" hidden="false" customHeight="true" outlineLevel="0" collapsed="false">
      <c r="A86" s="1169"/>
      <c r="B86" s="1107" t="s">
        <v>999</v>
      </c>
      <c r="C86" s="1114" t="n">
        <v>4750</v>
      </c>
      <c r="D86" s="1114" t="n">
        <v>66441</v>
      </c>
      <c r="E86" s="1114" t="n">
        <v>6120</v>
      </c>
      <c r="F86" s="1141" t="n">
        <f aca="false">E86/D86*100</f>
        <v>9.21117984377116</v>
      </c>
    </row>
    <row r="87" customFormat="false" ht="30" hidden="false" customHeight="true" outlineLevel="0" collapsed="false">
      <c r="A87" s="1169"/>
      <c r="B87" s="1107" t="s">
        <v>1000</v>
      </c>
      <c r="C87" s="1114" t="n">
        <v>221727</v>
      </c>
      <c r="D87" s="1114" t="n">
        <v>245366</v>
      </c>
      <c r="E87" s="1114" t="n">
        <v>12245</v>
      </c>
      <c r="F87" s="1141" t="n">
        <f aca="false">E87/D87*100</f>
        <v>4.99050398180677</v>
      </c>
    </row>
    <row r="88" customFormat="false" ht="15" hidden="false" customHeight="true" outlineLevel="0" collapsed="false">
      <c r="A88" s="1169"/>
      <c r="B88" s="1106" t="s">
        <v>1001</v>
      </c>
      <c r="C88" s="1114"/>
      <c r="D88" s="1114" t="n">
        <v>182941</v>
      </c>
      <c r="E88" s="1114" t="n">
        <v>71652</v>
      </c>
      <c r="F88" s="1141" t="n">
        <f aca="false">E88/D88*100</f>
        <v>39.1667258843015</v>
      </c>
    </row>
    <row r="89" customFormat="false" ht="15" hidden="false" customHeight="true" outlineLevel="0" collapsed="false">
      <c r="A89" s="1169"/>
      <c r="B89" s="1106" t="s">
        <v>880</v>
      </c>
      <c r="C89" s="1114" t="n">
        <v>10036</v>
      </c>
      <c r="D89" s="1114" t="n">
        <v>66910</v>
      </c>
      <c r="E89" s="1114"/>
      <c r="F89" s="1141" t="n">
        <f aca="false">E89/D89*100</f>
        <v>0</v>
      </c>
    </row>
    <row r="90" customFormat="false" ht="15" hidden="false" customHeight="true" outlineLevel="0" collapsed="false">
      <c r="A90" s="1169"/>
      <c r="B90" s="1106" t="s">
        <v>1002</v>
      </c>
      <c r="C90" s="1114" t="n">
        <v>12196</v>
      </c>
      <c r="D90" s="1114" t="n">
        <v>12196</v>
      </c>
      <c r="E90" s="1114"/>
      <c r="F90" s="1141" t="n">
        <f aca="false">E90/D90*100</f>
        <v>0</v>
      </c>
    </row>
    <row r="91" customFormat="false" ht="15" hidden="false" customHeight="true" outlineLevel="0" collapsed="false">
      <c r="A91" s="1169"/>
      <c r="B91" s="1106" t="s">
        <v>1003</v>
      </c>
      <c r="C91" s="1114" t="n">
        <v>2250</v>
      </c>
      <c r="D91" s="1114" t="n">
        <v>2250</v>
      </c>
      <c r="E91" s="1114"/>
      <c r="F91" s="1141" t="n">
        <f aca="false">E91/D91*100</f>
        <v>0</v>
      </c>
    </row>
    <row r="92" customFormat="false" ht="15" hidden="false" customHeight="true" outlineLevel="0" collapsed="false">
      <c r="A92" s="1169"/>
      <c r="B92" s="1106" t="s">
        <v>1004</v>
      </c>
      <c r="C92" s="1077"/>
      <c r="D92" s="1114" t="n">
        <v>71435</v>
      </c>
      <c r="E92" s="1114"/>
      <c r="F92" s="1141" t="n">
        <f aca="false">E92/D92*100</f>
        <v>0</v>
      </c>
    </row>
    <row r="93" customFormat="false" ht="15" hidden="false" customHeight="true" outlineLevel="0" collapsed="false">
      <c r="A93" s="1169"/>
      <c r="B93" s="1106" t="s">
        <v>1005</v>
      </c>
      <c r="C93" s="1114"/>
      <c r="D93" s="1114" t="n">
        <v>3500</v>
      </c>
      <c r="E93" s="1114"/>
      <c r="F93" s="1141" t="n">
        <f aca="false">E93/D93*100</f>
        <v>0</v>
      </c>
    </row>
    <row r="94" customFormat="false" ht="15" hidden="false" customHeight="true" outlineLevel="0" collapsed="false">
      <c r="A94" s="1166" t="s">
        <v>735</v>
      </c>
      <c r="C94" s="1140"/>
      <c r="D94" s="1140"/>
      <c r="E94" s="1114"/>
      <c r="F94" s="1141"/>
    </row>
    <row r="95" customFormat="false" ht="15" hidden="false" customHeight="true" outlineLevel="0" collapsed="false">
      <c r="A95" s="1097"/>
      <c r="B95" s="1069" t="s">
        <v>1006</v>
      </c>
      <c r="C95" s="1139" t="n">
        <v>6800</v>
      </c>
      <c r="D95" s="1139" t="n">
        <v>8510</v>
      </c>
      <c r="E95" s="1072" t="n">
        <v>5622</v>
      </c>
      <c r="F95" s="1073" t="n">
        <f aca="false">E95/D95*100</f>
        <v>66.0634547591069</v>
      </c>
    </row>
    <row r="96" customFormat="false" ht="15" hidden="false" customHeight="true" outlineLevel="0" collapsed="false">
      <c r="A96" s="1097"/>
      <c r="B96" s="1116" t="s">
        <v>1007</v>
      </c>
      <c r="C96" s="1143" t="n">
        <v>15000</v>
      </c>
      <c r="D96" s="1143" t="n">
        <v>25378</v>
      </c>
      <c r="E96" s="1077" t="n">
        <v>17203</v>
      </c>
      <c r="F96" s="1141" t="n">
        <f aca="false">E96/D96*100</f>
        <v>67.7870596579715</v>
      </c>
    </row>
    <row r="97" customFormat="false" ht="15" hidden="false" customHeight="true" outlineLevel="0" collapsed="false">
      <c r="A97" s="1097"/>
      <c r="B97" s="1116" t="s">
        <v>1008</v>
      </c>
      <c r="C97" s="1143" t="n">
        <v>22000</v>
      </c>
      <c r="D97" s="1143" t="n">
        <v>25254</v>
      </c>
      <c r="E97" s="1077" t="n">
        <v>12908</v>
      </c>
      <c r="F97" s="1141" t="n">
        <f aca="false">E97/D97*100</f>
        <v>51.1126950186109</v>
      </c>
    </row>
    <row r="98" customFormat="false" ht="15" hidden="false" customHeight="true" outlineLevel="0" collapsed="false">
      <c r="A98" s="1097"/>
      <c r="B98" s="1106" t="s">
        <v>1009</v>
      </c>
      <c r="C98" s="1081" t="n">
        <v>10000</v>
      </c>
      <c r="D98" s="1081" t="n">
        <v>10000</v>
      </c>
      <c r="E98" s="1114"/>
      <c r="F98" s="1141" t="n">
        <f aca="false">E98/D98*100</f>
        <v>0</v>
      </c>
    </row>
    <row r="99" customFormat="false" ht="15" hidden="false" customHeight="true" outlineLevel="0" collapsed="false">
      <c r="A99" s="1097"/>
      <c r="B99" s="341" t="s">
        <v>1010</v>
      </c>
      <c r="C99" s="1173"/>
      <c r="D99" s="1081" t="n">
        <v>1021</v>
      </c>
      <c r="E99" s="1114" t="n">
        <v>2481</v>
      </c>
      <c r="F99" s="1141" t="n">
        <f aca="false">E99/D99*100</f>
        <v>242.997061704212</v>
      </c>
    </row>
    <row r="100" customFormat="false" ht="30" hidden="false" customHeight="true" outlineLevel="0" collapsed="false">
      <c r="A100" s="1097"/>
      <c r="B100" s="1106" t="s">
        <v>1011</v>
      </c>
      <c r="C100" s="1081" t="n">
        <v>4350</v>
      </c>
      <c r="D100" s="1081" t="n">
        <v>17598</v>
      </c>
      <c r="E100" s="1114" t="n">
        <v>4856</v>
      </c>
      <c r="F100" s="1141" t="n">
        <f aca="false">E100/D100*100</f>
        <v>27.5940447778157</v>
      </c>
    </row>
    <row r="101" customFormat="false" ht="30" hidden="false" customHeight="true" outlineLevel="0" collapsed="false">
      <c r="A101" s="1097"/>
      <c r="B101" s="1083" t="s">
        <v>1012</v>
      </c>
      <c r="C101" s="1081" t="n">
        <v>84917</v>
      </c>
      <c r="D101" s="1154" t="n">
        <v>84917</v>
      </c>
      <c r="E101" s="1086" t="n">
        <v>5613</v>
      </c>
      <c r="F101" s="1141" t="n">
        <f aca="false">E101/D101*100</f>
        <v>6.60998386659915</v>
      </c>
    </row>
    <row r="102" customFormat="false" ht="15" hidden="false" customHeight="true" outlineLevel="0" collapsed="false">
      <c r="A102" s="1144"/>
      <c r="B102" s="1147" t="s">
        <v>1013</v>
      </c>
      <c r="C102" s="1174" t="n">
        <f aca="false">SUM(C45:C101)</f>
        <v>2055131</v>
      </c>
      <c r="D102" s="1174" t="n">
        <f aca="false">SUM(D45:D101)</f>
        <v>8069374</v>
      </c>
      <c r="E102" s="1174" t="n">
        <f aca="false">SUM(E45:E101)</f>
        <v>553381</v>
      </c>
      <c r="F102" s="1089" t="n">
        <f aca="false">E102/D102*100</f>
        <v>6.85779342982492</v>
      </c>
    </row>
    <row r="103" customFormat="false" ht="15" hidden="false" customHeight="true" outlineLevel="0" collapsed="false">
      <c r="A103" s="1064" t="s">
        <v>1014</v>
      </c>
      <c r="B103" s="1065" t="s">
        <v>1015</v>
      </c>
      <c r="C103" s="1175"/>
      <c r="D103" s="1094"/>
      <c r="E103" s="1094"/>
      <c r="F103" s="1095"/>
    </row>
    <row r="104" customFormat="false" ht="15" hidden="false" customHeight="true" outlineLevel="0" collapsed="false">
      <c r="A104" s="1064"/>
      <c r="B104" s="1152" t="s">
        <v>128</v>
      </c>
      <c r="C104" s="1148" t="n">
        <v>71810</v>
      </c>
      <c r="D104" s="1094" t="n">
        <v>0</v>
      </c>
      <c r="E104" s="1094"/>
      <c r="F104" s="1176"/>
    </row>
    <row r="105" customFormat="false" ht="15" hidden="false" customHeight="true" outlineLevel="0" collapsed="false">
      <c r="A105" s="1144"/>
      <c r="B105" s="1147" t="s">
        <v>1016</v>
      </c>
      <c r="C105" s="1146" t="n">
        <f aca="false">SUM(C104:C104)</f>
        <v>71810</v>
      </c>
      <c r="D105" s="1146" t="n">
        <f aca="false">SUM(D104:D104)</f>
        <v>0</v>
      </c>
      <c r="E105" s="1146" t="n">
        <f aca="false">SUM(E104:E104)</f>
        <v>0</v>
      </c>
      <c r="F105" s="1177"/>
    </row>
    <row r="106" customFormat="false" ht="15" hidden="false" customHeight="true" outlineLevel="0" collapsed="false">
      <c r="A106" s="1064" t="s">
        <v>1017</v>
      </c>
      <c r="B106" s="142" t="s">
        <v>1018</v>
      </c>
      <c r="C106" s="1148"/>
      <c r="D106" s="1178" t="n">
        <v>224</v>
      </c>
      <c r="E106" s="1178" t="n">
        <v>228</v>
      </c>
      <c r="F106" s="1179" t="n">
        <f aca="false">E106/D106*100</f>
        <v>101.785714285714</v>
      </c>
    </row>
    <row r="107" customFormat="false" ht="15" hidden="false" customHeight="true" outlineLevel="0" collapsed="false">
      <c r="A107" s="1180"/>
      <c r="B107" s="1181" t="s">
        <v>1019</v>
      </c>
      <c r="C107" s="1182" t="n">
        <f aca="false">SUM(C106:C106)</f>
        <v>0</v>
      </c>
      <c r="D107" s="1182" t="n">
        <f aca="false">SUM(D106:D106)</f>
        <v>224</v>
      </c>
      <c r="E107" s="1182" t="n">
        <f aca="false">SUM(E106:E106)</f>
        <v>228</v>
      </c>
      <c r="F107" s="1183" t="n">
        <f aca="false">E107/D107*100</f>
        <v>101.785714285714</v>
      </c>
    </row>
    <row r="108" customFormat="false" ht="20.25" hidden="false" customHeight="true" outlineLevel="0" collapsed="false">
      <c r="A108" s="1184"/>
      <c r="B108" s="1185" t="s">
        <v>6</v>
      </c>
      <c r="C108" s="1186" t="n">
        <f aca="false">C21+C22+C33+C34+C42+C102+C105+C107</f>
        <v>2670606</v>
      </c>
      <c r="D108" s="1186" t="n">
        <f aca="false">D21+D22+D33+D34+D42+D102+D105+D107</f>
        <v>9269397</v>
      </c>
      <c r="E108" s="1186" t="n">
        <f aca="false">E21+E22+E33+E34+E42+E102+E105+E107</f>
        <v>919911</v>
      </c>
      <c r="F108" s="1187" t="n">
        <f aca="false">E108/D108*100</f>
        <v>9.92417306109556</v>
      </c>
    </row>
    <row r="109" customFormat="false" ht="6" hidden="false" customHeight="true" outlineLevel="0" collapsed="false">
      <c r="C109" s="1188"/>
    </row>
    <row r="110" customFormat="false" ht="15" hidden="false" customHeight="true" outlineLevel="0" collapsed="false">
      <c r="A110" s="1060"/>
      <c r="B110" s="1189" t="s">
        <v>132</v>
      </c>
      <c r="C110" s="1190"/>
      <c r="D110" s="1067"/>
      <c r="E110" s="1191"/>
      <c r="F110" s="1192"/>
    </row>
    <row r="111" customFormat="false" ht="15" hidden="false" customHeight="true" outlineLevel="0" collapsed="false">
      <c r="A111" s="1193"/>
      <c r="B111" s="1069" t="s">
        <v>1020</v>
      </c>
      <c r="C111" s="1072" t="n">
        <v>855000</v>
      </c>
      <c r="D111" s="1072" t="n">
        <v>856005</v>
      </c>
      <c r="E111" s="1161" t="n">
        <v>470519</v>
      </c>
      <c r="F111" s="1194" t="n">
        <f aca="false">E111/D111*100</f>
        <v>54.9668518291365</v>
      </c>
    </row>
    <row r="112" customFormat="false" ht="15" hidden="false" customHeight="true" outlineLevel="0" collapsed="false">
      <c r="A112" s="1193"/>
      <c r="B112" s="1117" t="s">
        <v>1021</v>
      </c>
      <c r="C112" s="1114" t="n">
        <v>500000</v>
      </c>
      <c r="D112" s="1114" t="n">
        <v>500000</v>
      </c>
      <c r="E112" s="1195" t="n">
        <v>167424</v>
      </c>
      <c r="F112" s="1194" t="n">
        <f aca="false">E112/D112*100</f>
        <v>33.4848</v>
      </c>
    </row>
    <row r="113" customFormat="false" ht="21" hidden="false" customHeight="true" outlineLevel="0" collapsed="false">
      <c r="A113" s="1129"/>
      <c r="B113" s="1196" t="s">
        <v>138</v>
      </c>
      <c r="C113" s="1197" t="n">
        <f aca="false">SUM(C111:C112)</f>
        <v>1355000</v>
      </c>
      <c r="D113" s="1197" t="n">
        <f aca="false">SUM(D111:D112)</f>
        <v>1356005</v>
      </c>
      <c r="E113" s="1198" t="n">
        <f aca="false">SUM(E111:E112)</f>
        <v>637943</v>
      </c>
      <c r="F113" s="1199" t="n">
        <f aca="false">E113/D113*100</f>
        <v>47.0457704801974</v>
      </c>
      <c r="G113" s="142"/>
    </row>
    <row r="114" customFormat="false" ht="6" hidden="false" customHeight="true" outlineLevel="0" collapsed="false">
      <c r="C114" s="1188"/>
      <c r="F114" s="1200"/>
      <c r="G114" s="142"/>
    </row>
    <row r="115" customFormat="false" ht="16.5" hidden="false" customHeight="true" outlineLevel="0" collapsed="false">
      <c r="A115" s="1129"/>
      <c r="B115" s="1185" t="s">
        <v>1022</v>
      </c>
      <c r="C115" s="1197" t="n">
        <f aca="false">C108+C113</f>
        <v>4025606</v>
      </c>
      <c r="D115" s="1197" t="n">
        <f aca="false">D108+D113</f>
        <v>10625402</v>
      </c>
      <c r="E115" s="1197" t="n">
        <f aca="false">E108+E113</f>
        <v>1557854</v>
      </c>
      <c r="F115" s="1199" t="n">
        <f aca="false">E115/D115*100</f>
        <v>14.6616005681479</v>
      </c>
      <c r="G115" s="142"/>
    </row>
    <row r="116" customFormat="false" ht="15" hidden="false" customHeight="true" outlineLevel="0" collapsed="false">
      <c r="C116" s="1188"/>
    </row>
    <row r="117" customFormat="false" ht="15" hidden="false" customHeight="true" outlineLevel="0" collapsed="false">
      <c r="C117" s="1188"/>
    </row>
    <row r="118" customFormat="false" ht="15" hidden="false" customHeight="true" outlineLevel="0" collapsed="false">
      <c r="C118" s="1188"/>
    </row>
    <row r="119" customFormat="false" ht="15" hidden="false" customHeight="true" outlineLevel="0" collapsed="false">
      <c r="C119" s="1188"/>
    </row>
    <row r="120" customFormat="false" ht="15" hidden="false" customHeight="true" outlineLevel="0" collapsed="false">
      <c r="C120" s="1188"/>
    </row>
    <row r="121" customFormat="false" ht="15" hidden="false" customHeight="true" outlineLevel="0" collapsed="false">
      <c r="C121" s="1188"/>
    </row>
    <row r="122" customFormat="false" ht="15" hidden="false" customHeight="true" outlineLevel="0" collapsed="false">
      <c r="C122" s="1188"/>
    </row>
    <row r="123" customFormat="false" ht="15" hidden="false" customHeight="true" outlineLevel="0" collapsed="false">
      <c r="C123" s="1188"/>
    </row>
    <row r="124" customFormat="false" ht="15" hidden="false" customHeight="true" outlineLevel="0" collapsed="false">
      <c r="C124" s="1188"/>
    </row>
    <row r="125" customFormat="false" ht="15" hidden="false" customHeight="true" outlineLevel="0" collapsed="false">
      <c r="C125" s="1188"/>
    </row>
    <row r="126" customFormat="false" ht="15" hidden="false" customHeight="true" outlineLevel="0" collapsed="false">
      <c r="C126" s="1188"/>
    </row>
    <row r="127" customFormat="false" ht="15" hidden="false" customHeight="true" outlineLevel="0" collapsed="false">
      <c r="C127" s="1188"/>
    </row>
    <row r="128" customFormat="false" ht="15" hidden="false" customHeight="true" outlineLevel="0" collapsed="false">
      <c r="C128" s="1188"/>
    </row>
    <row r="129" customFormat="false" ht="15" hidden="false" customHeight="true" outlineLevel="0" collapsed="false">
      <c r="C129" s="1188"/>
    </row>
    <row r="130" customFormat="false" ht="15" hidden="false" customHeight="true" outlineLevel="0" collapsed="false">
      <c r="C130" s="1188"/>
    </row>
    <row r="131" customFormat="false" ht="15" hidden="false" customHeight="true" outlineLevel="0" collapsed="false">
      <c r="C131" s="1188"/>
    </row>
    <row r="132" customFormat="false" ht="15" hidden="false" customHeight="true" outlineLevel="0" collapsed="false">
      <c r="C132" s="1188"/>
    </row>
    <row r="133" customFormat="false" ht="15" hidden="false" customHeight="true" outlineLevel="0" collapsed="false">
      <c r="C133" s="1188"/>
    </row>
    <row r="134" customFormat="false" ht="15" hidden="false" customHeight="true" outlineLevel="0" collapsed="false">
      <c r="C134" s="1188"/>
    </row>
    <row r="135" customFormat="false" ht="15" hidden="false" customHeight="true" outlineLevel="0" collapsed="false">
      <c r="C135" s="1188"/>
    </row>
    <row r="136" customFormat="false" ht="15" hidden="false" customHeight="true" outlineLevel="0" collapsed="false">
      <c r="C136" s="1188"/>
    </row>
    <row r="137" customFormat="false" ht="15" hidden="false" customHeight="true" outlineLevel="0" collapsed="false">
      <c r="C137" s="1188"/>
    </row>
    <row r="138" customFormat="false" ht="15" hidden="false" customHeight="true" outlineLevel="0" collapsed="false">
      <c r="C138" s="1188"/>
    </row>
    <row r="139" customFormat="false" ht="15" hidden="false" customHeight="true" outlineLevel="0" collapsed="false">
      <c r="C139" s="1188"/>
    </row>
    <row r="140" customFormat="false" ht="15" hidden="false" customHeight="true" outlineLevel="0" collapsed="false">
      <c r="C140" s="1188"/>
    </row>
    <row r="141" customFormat="false" ht="15" hidden="false" customHeight="true" outlineLevel="0" collapsed="false">
      <c r="C141" s="1188"/>
    </row>
    <row r="142" customFormat="false" ht="15" hidden="false" customHeight="true" outlineLevel="0" collapsed="false">
      <c r="C142" s="1188"/>
    </row>
    <row r="143" customFormat="false" ht="15" hidden="false" customHeight="true" outlineLevel="0" collapsed="false">
      <c r="C143" s="1188"/>
    </row>
    <row r="144" customFormat="false" ht="15" hidden="false" customHeight="true" outlineLevel="0" collapsed="false">
      <c r="C144" s="1188"/>
    </row>
    <row r="145" customFormat="false" ht="15" hidden="false" customHeight="true" outlineLevel="0" collapsed="false">
      <c r="C145" s="1188"/>
    </row>
    <row r="146" customFormat="false" ht="15" hidden="false" customHeight="true" outlineLevel="0" collapsed="false">
      <c r="C146" s="1188"/>
    </row>
    <row r="147" customFormat="false" ht="15" hidden="false" customHeight="true" outlineLevel="0" collapsed="false">
      <c r="C147" s="1188"/>
    </row>
    <row r="148" customFormat="false" ht="15" hidden="false" customHeight="true" outlineLevel="0" collapsed="false">
      <c r="C148" s="1188"/>
    </row>
    <row r="149" customFormat="false" ht="15" hidden="false" customHeight="true" outlineLevel="0" collapsed="false">
      <c r="C149" s="1188"/>
    </row>
    <row r="150" customFormat="false" ht="15" hidden="false" customHeight="true" outlineLevel="0" collapsed="false">
      <c r="C150" s="1188"/>
    </row>
    <row r="151" customFormat="false" ht="15" hidden="false" customHeight="true" outlineLevel="0" collapsed="false">
      <c r="C151" s="1188"/>
    </row>
    <row r="152" customFormat="false" ht="15" hidden="false" customHeight="true" outlineLevel="0" collapsed="false">
      <c r="C152" s="1188"/>
    </row>
    <row r="153" customFormat="false" ht="15" hidden="false" customHeight="true" outlineLevel="0" collapsed="false">
      <c r="C153" s="1188"/>
    </row>
    <row r="154" customFormat="false" ht="15" hidden="false" customHeight="true" outlineLevel="0" collapsed="false">
      <c r="C154" s="1188"/>
    </row>
    <row r="155" customFormat="false" ht="15" hidden="false" customHeight="true" outlineLevel="0" collapsed="false">
      <c r="C155" s="1188"/>
    </row>
    <row r="156" customFormat="false" ht="15" hidden="false" customHeight="true" outlineLevel="0" collapsed="false">
      <c r="C156" s="1188"/>
    </row>
    <row r="157" customFormat="false" ht="15" hidden="false" customHeight="true" outlineLevel="0" collapsed="false">
      <c r="C157" s="1188"/>
    </row>
    <row r="158" customFormat="false" ht="15" hidden="false" customHeight="true" outlineLevel="0" collapsed="false">
      <c r="C158" s="1188"/>
    </row>
    <row r="159" customFormat="false" ht="15" hidden="false" customHeight="true" outlineLevel="0" collapsed="false">
      <c r="C159" s="1188"/>
    </row>
    <row r="160" customFormat="false" ht="15" hidden="false" customHeight="true" outlineLevel="0" collapsed="false">
      <c r="C160" s="1188"/>
    </row>
    <row r="161" customFormat="false" ht="15" hidden="false" customHeight="true" outlineLevel="0" collapsed="false">
      <c r="C161" s="1188"/>
    </row>
    <row r="162" customFormat="false" ht="15" hidden="false" customHeight="true" outlineLevel="0" collapsed="false">
      <c r="C162" s="1188"/>
    </row>
    <row r="163" customFormat="false" ht="15" hidden="false" customHeight="true" outlineLevel="0" collapsed="false">
      <c r="C163" s="1188"/>
    </row>
    <row r="164" customFormat="false" ht="15" hidden="false" customHeight="true" outlineLevel="0" collapsed="false">
      <c r="C164" s="1188"/>
    </row>
    <row r="165" customFormat="false" ht="15" hidden="false" customHeight="true" outlineLevel="0" collapsed="false">
      <c r="C165" s="1188"/>
    </row>
    <row r="166" customFormat="false" ht="15" hidden="false" customHeight="true" outlineLevel="0" collapsed="false">
      <c r="C166" s="1188"/>
    </row>
    <row r="167" customFormat="false" ht="15" hidden="false" customHeight="true" outlineLevel="0" collapsed="false">
      <c r="C167" s="1188"/>
    </row>
    <row r="168" customFormat="false" ht="15" hidden="false" customHeight="true" outlineLevel="0" collapsed="false">
      <c r="C168" s="1188"/>
    </row>
    <row r="169" customFormat="false" ht="15" hidden="false" customHeight="true" outlineLevel="0" collapsed="false">
      <c r="C169" s="1188"/>
    </row>
    <row r="170" customFormat="false" ht="15" hidden="false" customHeight="true" outlineLevel="0" collapsed="false">
      <c r="C170" s="1188"/>
    </row>
    <row r="171" customFormat="false" ht="15" hidden="false" customHeight="true" outlineLevel="0" collapsed="false">
      <c r="C171" s="1188"/>
    </row>
    <row r="172" customFormat="false" ht="15" hidden="false" customHeight="true" outlineLevel="0" collapsed="false">
      <c r="C172" s="1188"/>
    </row>
    <row r="173" customFormat="false" ht="15" hidden="false" customHeight="true" outlineLevel="0" collapsed="false">
      <c r="C173" s="1188"/>
    </row>
    <row r="174" customFormat="false" ht="15" hidden="false" customHeight="true" outlineLevel="0" collapsed="false">
      <c r="C174" s="1188"/>
    </row>
    <row r="175" customFormat="false" ht="15" hidden="false" customHeight="true" outlineLevel="0" collapsed="false">
      <c r="C175" s="1188"/>
    </row>
    <row r="176" customFormat="false" ht="15" hidden="false" customHeight="true" outlineLevel="0" collapsed="false">
      <c r="C176" s="1188"/>
    </row>
    <row r="177" customFormat="false" ht="15" hidden="false" customHeight="true" outlineLevel="0" collapsed="false">
      <c r="C177" s="1188"/>
    </row>
    <row r="178" customFormat="false" ht="15" hidden="false" customHeight="true" outlineLevel="0" collapsed="false">
      <c r="C178" s="1188"/>
    </row>
    <row r="179" customFormat="false" ht="15" hidden="false" customHeight="true" outlineLevel="0" collapsed="false">
      <c r="C179" s="1188"/>
    </row>
    <row r="180" customFormat="false" ht="15" hidden="false" customHeight="true" outlineLevel="0" collapsed="false">
      <c r="C180" s="1188"/>
    </row>
    <row r="181" customFormat="false" ht="15" hidden="false" customHeight="true" outlineLevel="0" collapsed="false">
      <c r="C181" s="1188"/>
    </row>
    <row r="182" customFormat="false" ht="15" hidden="false" customHeight="true" outlineLevel="0" collapsed="false">
      <c r="C182" s="1188"/>
    </row>
    <row r="183" customFormat="false" ht="15" hidden="false" customHeight="true" outlineLevel="0" collapsed="false">
      <c r="C183" s="1188"/>
    </row>
    <row r="184" customFormat="false" ht="15" hidden="false" customHeight="true" outlineLevel="0" collapsed="false">
      <c r="C184" s="1188"/>
    </row>
    <row r="185" customFormat="false" ht="15" hidden="false" customHeight="true" outlineLevel="0" collapsed="false">
      <c r="C185" s="1188"/>
    </row>
    <row r="186" customFormat="false" ht="15" hidden="false" customHeight="true" outlineLevel="0" collapsed="false">
      <c r="C186" s="1188"/>
    </row>
    <row r="187" customFormat="false" ht="15" hidden="false" customHeight="true" outlineLevel="0" collapsed="false">
      <c r="C187" s="1188"/>
    </row>
    <row r="188" customFormat="false" ht="15" hidden="false" customHeight="true" outlineLevel="0" collapsed="false">
      <c r="C188" s="1188"/>
    </row>
    <row r="189" customFormat="false" ht="15" hidden="false" customHeight="true" outlineLevel="0" collapsed="false">
      <c r="C189" s="1188"/>
    </row>
    <row r="190" customFormat="false" ht="15" hidden="false" customHeight="true" outlineLevel="0" collapsed="false">
      <c r="C190" s="1188"/>
    </row>
    <row r="191" customFormat="false" ht="15" hidden="false" customHeight="true" outlineLevel="0" collapsed="false">
      <c r="C191" s="1188"/>
    </row>
    <row r="192" customFormat="false" ht="15" hidden="false" customHeight="true" outlineLevel="0" collapsed="false">
      <c r="C192" s="1188"/>
    </row>
    <row r="193" customFormat="false" ht="15" hidden="false" customHeight="true" outlineLevel="0" collapsed="false">
      <c r="C193" s="1188"/>
    </row>
    <row r="194" customFormat="false" ht="15" hidden="false" customHeight="true" outlineLevel="0" collapsed="false">
      <c r="C194" s="1188"/>
    </row>
    <row r="195" customFormat="false" ht="15" hidden="false" customHeight="true" outlineLevel="0" collapsed="false">
      <c r="C195" s="1188"/>
    </row>
    <row r="196" customFormat="false" ht="15" hidden="false" customHeight="true" outlineLevel="0" collapsed="false">
      <c r="C196" s="1188"/>
    </row>
    <row r="197" customFormat="false" ht="15" hidden="false" customHeight="true" outlineLevel="0" collapsed="false">
      <c r="C197" s="1188"/>
    </row>
    <row r="198" customFormat="false" ht="15" hidden="false" customHeight="true" outlineLevel="0" collapsed="false">
      <c r="C198" s="1188"/>
    </row>
    <row r="199" customFormat="false" ht="15" hidden="false" customHeight="true" outlineLevel="0" collapsed="false">
      <c r="C199" s="1188"/>
    </row>
    <row r="200" customFormat="false" ht="15" hidden="false" customHeight="true" outlineLevel="0" collapsed="false">
      <c r="C200" s="1188"/>
    </row>
    <row r="201" customFormat="false" ht="15" hidden="false" customHeight="true" outlineLevel="0" collapsed="false">
      <c r="C201" s="1188"/>
    </row>
    <row r="202" customFormat="false" ht="15" hidden="false" customHeight="true" outlineLevel="0" collapsed="false">
      <c r="C202" s="1188"/>
    </row>
    <row r="203" customFormat="false" ht="15" hidden="false" customHeight="true" outlineLevel="0" collapsed="false">
      <c r="C203" s="1188"/>
    </row>
    <row r="204" customFormat="false" ht="15" hidden="false" customHeight="true" outlineLevel="0" collapsed="false">
      <c r="C204" s="1188"/>
    </row>
    <row r="205" customFormat="false" ht="15" hidden="false" customHeight="true" outlineLevel="0" collapsed="false">
      <c r="C205" s="1188"/>
    </row>
    <row r="206" customFormat="false" ht="15" hidden="false" customHeight="true" outlineLevel="0" collapsed="false">
      <c r="C206" s="1188"/>
    </row>
    <row r="207" customFormat="false" ht="15" hidden="false" customHeight="true" outlineLevel="0" collapsed="false">
      <c r="C207" s="1188"/>
    </row>
    <row r="208" customFormat="false" ht="15" hidden="false" customHeight="true" outlineLevel="0" collapsed="false">
      <c r="C208" s="1188"/>
    </row>
    <row r="209" customFormat="false" ht="15" hidden="false" customHeight="true" outlineLevel="0" collapsed="false">
      <c r="C209" s="1188"/>
    </row>
    <row r="210" customFormat="false" ht="15" hidden="false" customHeight="true" outlineLevel="0" collapsed="false">
      <c r="C210" s="1188"/>
    </row>
    <row r="211" customFormat="false" ht="15" hidden="false" customHeight="true" outlineLevel="0" collapsed="false">
      <c r="C211" s="1188"/>
    </row>
    <row r="212" customFormat="false" ht="15" hidden="false" customHeight="true" outlineLevel="0" collapsed="false">
      <c r="C212" s="1188"/>
    </row>
    <row r="213" customFormat="false" ht="15" hidden="false" customHeight="true" outlineLevel="0" collapsed="false">
      <c r="C213" s="1188"/>
    </row>
    <row r="214" customFormat="false" ht="15" hidden="false" customHeight="true" outlineLevel="0" collapsed="false">
      <c r="C214" s="1188"/>
    </row>
    <row r="215" customFormat="false" ht="15" hidden="false" customHeight="true" outlineLevel="0" collapsed="false">
      <c r="C215" s="1188"/>
    </row>
    <row r="216" customFormat="false" ht="15" hidden="false" customHeight="true" outlineLevel="0" collapsed="false">
      <c r="C216" s="1188"/>
    </row>
    <row r="217" customFormat="false" ht="15" hidden="false" customHeight="true" outlineLevel="0" collapsed="false">
      <c r="C217" s="1188"/>
    </row>
    <row r="218" customFormat="false" ht="15" hidden="false" customHeight="true" outlineLevel="0" collapsed="false">
      <c r="C218" s="1188"/>
    </row>
    <row r="219" customFormat="false" ht="15" hidden="false" customHeight="true" outlineLevel="0" collapsed="false">
      <c r="C219" s="1188"/>
    </row>
    <row r="220" customFormat="false" ht="15" hidden="false" customHeight="true" outlineLevel="0" collapsed="false">
      <c r="C220" s="1188"/>
    </row>
    <row r="221" customFormat="false" ht="15" hidden="false" customHeight="true" outlineLevel="0" collapsed="false">
      <c r="C221" s="1188"/>
    </row>
    <row r="222" customFormat="false" ht="15" hidden="false" customHeight="true" outlineLevel="0" collapsed="false">
      <c r="C222" s="1188"/>
    </row>
    <row r="223" customFormat="false" ht="15" hidden="false" customHeight="true" outlineLevel="0" collapsed="false">
      <c r="C223" s="1188"/>
    </row>
    <row r="224" customFormat="false" ht="15" hidden="false" customHeight="true" outlineLevel="0" collapsed="false">
      <c r="C224" s="1188"/>
    </row>
    <row r="225" customFormat="false" ht="15" hidden="false" customHeight="true" outlineLevel="0" collapsed="false">
      <c r="C225" s="1188"/>
    </row>
    <row r="226" customFormat="false" ht="15" hidden="false" customHeight="true" outlineLevel="0" collapsed="false">
      <c r="C226" s="1188"/>
    </row>
    <row r="227" customFormat="false" ht="15" hidden="false" customHeight="true" outlineLevel="0" collapsed="false">
      <c r="C227" s="1188"/>
    </row>
    <row r="228" customFormat="false" ht="15" hidden="false" customHeight="true" outlineLevel="0" collapsed="false">
      <c r="C228" s="1188"/>
    </row>
    <row r="229" customFormat="false" ht="15" hidden="false" customHeight="true" outlineLevel="0" collapsed="false">
      <c r="C229" s="1188"/>
    </row>
    <row r="230" customFormat="false" ht="15" hidden="false" customHeight="true" outlineLevel="0" collapsed="false">
      <c r="C230" s="1188"/>
    </row>
    <row r="231" customFormat="false" ht="15" hidden="false" customHeight="true" outlineLevel="0" collapsed="false">
      <c r="C231" s="1188"/>
    </row>
    <row r="232" customFormat="false" ht="15" hidden="false" customHeight="true" outlineLevel="0" collapsed="false">
      <c r="C232" s="1188"/>
    </row>
    <row r="233" customFormat="false" ht="15" hidden="false" customHeight="true" outlineLevel="0" collapsed="false">
      <c r="C233" s="1188"/>
    </row>
    <row r="234" customFormat="false" ht="15" hidden="false" customHeight="true" outlineLevel="0" collapsed="false">
      <c r="C234" s="1188"/>
    </row>
    <row r="235" customFormat="false" ht="15" hidden="false" customHeight="true" outlineLevel="0" collapsed="false">
      <c r="C235" s="1188"/>
    </row>
    <row r="236" customFormat="false" ht="15" hidden="false" customHeight="true" outlineLevel="0" collapsed="false">
      <c r="C236" s="1188"/>
    </row>
    <row r="237" customFormat="false" ht="15" hidden="false" customHeight="true" outlineLevel="0" collapsed="false">
      <c r="C237" s="1188"/>
    </row>
    <row r="238" customFormat="false" ht="15" hidden="false" customHeight="true" outlineLevel="0" collapsed="false">
      <c r="C238" s="1188"/>
    </row>
    <row r="239" customFormat="false" ht="15" hidden="false" customHeight="true" outlineLevel="0" collapsed="false">
      <c r="C239" s="1188"/>
    </row>
    <row r="240" customFormat="false" ht="15" hidden="false" customHeight="true" outlineLevel="0" collapsed="false">
      <c r="C240" s="1188"/>
    </row>
    <row r="241" customFormat="false" ht="15" hidden="false" customHeight="true" outlineLevel="0" collapsed="false">
      <c r="C241" s="1188"/>
    </row>
    <row r="242" customFormat="false" ht="15" hidden="false" customHeight="true" outlineLevel="0" collapsed="false">
      <c r="C242" s="1188"/>
    </row>
    <row r="243" customFormat="false" ht="15" hidden="false" customHeight="true" outlineLevel="0" collapsed="false">
      <c r="C243" s="1188"/>
    </row>
    <row r="244" customFormat="false" ht="15" hidden="false" customHeight="true" outlineLevel="0" collapsed="false">
      <c r="C244" s="1188"/>
    </row>
    <row r="245" customFormat="false" ht="15" hidden="false" customHeight="true" outlineLevel="0" collapsed="false">
      <c r="C245" s="1188"/>
    </row>
    <row r="246" customFormat="false" ht="15" hidden="false" customHeight="true" outlineLevel="0" collapsed="false">
      <c r="C246" s="1188"/>
    </row>
    <row r="247" customFormat="false" ht="15" hidden="false" customHeight="true" outlineLevel="0" collapsed="false">
      <c r="C247" s="1188"/>
    </row>
    <row r="248" customFormat="false" ht="15" hidden="false" customHeight="true" outlineLevel="0" collapsed="false">
      <c r="C248" s="1188"/>
    </row>
    <row r="249" customFormat="false" ht="15" hidden="false" customHeight="true" outlineLevel="0" collapsed="false">
      <c r="C249" s="1188"/>
    </row>
    <row r="250" customFormat="false" ht="15" hidden="false" customHeight="true" outlineLevel="0" collapsed="false">
      <c r="C250" s="1188"/>
    </row>
    <row r="251" customFormat="false" ht="15" hidden="false" customHeight="true" outlineLevel="0" collapsed="false">
      <c r="C251" s="1188"/>
    </row>
    <row r="252" customFormat="false" ht="15" hidden="false" customHeight="true" outlineLevel="0" collapsed="false">
      <c r="C252" s="1188"/>
    </row>
    <row r="253" customFormat="false" ht="15" hidden="false" customHeight="true" outlineLevel="0" collapsed="false">
      <c r="C253" s="1188"/>
    </row>
    <row r="254" customFormat="false" ht="15" hidden="false" customHeight="true" outlineLevel="0" collapsed="false">
      <c r="C254" s="1188"/>
    </row>
    <row r="255" customFormat="false" ht="15" hidden="false" customHeight="true" outlineLevel="0" collapsed="false">
      <c r="C255" s="1188"/>
    </row>
    <row r="256" customFormat="false" ht="15" hidden="false" customHeight="true" outlineLevel="0" collapsed="false">
      <c r="C256" s="1188"/>
    </row>
    <row r="257" customFormat="false" ht="15" hidden="false" customHeight="true" outlineLevel="0" collapsed="false">
      <c r="C257" s="1188"/>
    </row>
    <row r="258" customFormat="false" ht="15" hidden="false" customHeight="true" outlineLevel="0" collapsed="false">
      <c r="C258" s="1188"/>
    </row>
    <row r="259" customFormat="false" ht="15" hidden="false" customHeight="true" outlineLevel="0" collapsed="false">
      <c r="C259" s="1188"/>
    </row>
    <row r="260" customFormat="false" ht="15" hidden="false" customHeight="true" outlineLevel="0" collapsed="false">
      <c r="C260" s="1188"/>
    </row>
    <row r="261" customFormat="false" ht="15" hidden="false" customHeight="true" outlineLevel="0" collapsed="false">
      <c r="C261" s="1188"/>
    </row>
    <row r="262" customFormat="false" ht="15" hidden="false" customHeight="true" outlineLevel="0" collapsed="false">
      <c r="C262" s="1188"/>
    </row>
    <row r="263" customFormat="false" ht="15" hidden="false" customHeight="true" outlineLevel="0" collapsed="false">
      <c r="C263" s="1188"/>
    </row>
    <row r="264" customFormat="false" ht="15" hidden="false" customHeight="true" outlineLevel="0" collapsed="false">
      <c r="C264" s="1188"/>
    </row>
    <row r="265" customFormat="false" ht="15" hidden="false" customHeight="true" outlineLevel="0" collapsed="false">
      <c r="C265" s="1188"/>
    </row>
    <row r="266" customFormat="false" ht="15" hidden="false" customHeight="true" outlineLevel="0" collapsed="false">
      <c r="C266" s="1188"/>
    </row>
    <row r="267" customFormat="false" ht="15" hidden="false" customHeight="true" outlineLevel="0" collapsed="false">
      <c r="C267" s="1188"/>
    </row>
    <row r="268" customFormat="false" ht="15" hidden="false" customHeight="true" outlineLevel="0" collapsed="false">
      <c r="C268" s="1188"/>
    </row>
    <row r="269" customFormat="false" ht="15" hidden="false" customHeight="true" outlineLevel="0" collapsed="false">
      <c r="C269" s="1188"/>
    </row>
    <row r="270" customFormat="false" ht="15" hidden="false" customHeight="true" outlineLevel="0" collapsed="false">
      <c r="C270" s="1188"/>
    </row>
    <row r="271" customFormat="false" ht="15" hidden="false" customHeight="true" outlineLevel="0" collapsed="false">
      <c r="C271" s="1188"/>
    </row>
    <row r="272" customFormat="false" ht="15" hidden="false" customHeight="true" outlineLevel="0" collapsed="false">
      <c r="C272" s="1188"/>
    </row>
    <row r="273" customFormat="false" ht="15" hidden="false" customHeight="true" outlineLevel="0" collapsed="false">
      <c r="C273" s="1188"/>
    </row>
    <row r="274" customFormat="false" ht="15" hidden="false" customHeight="true" outlineLevel="0" collapsed="false">
      <c r="C274" s="1188"/>
    </row>
    <row r="275" customFormat="false" ht="15" hidden="false" customHeight="true" outlineLevel="0" collapsed="false">
      <c r="C275" s="1188"/>
    </row>
    <row r="276" customFormat="false" ht="15" hidden="false" customHeight="true" outlineLevel="0" collapsed="false">
      <c r="C276" s="1188"/>
    </row>
    <row r="277" customFormat="false" ht="15" hidden="false" customHeight="true" outlineLevel="0" collapsed="false">
      <c r="C277" s="1188"/>
    </row>
    <row r="278" customFormat="false" ht="15" hidden="false" customHeight="true" outlineLevel="0" collapsed="false">
      <c r="C278" s="1188"/>
    </row>
    <row r="279" customFormat="false" ht="15" hidden="false" customHeight="true" outlineLevel="0" collapsed="false">
      <c r="C279" s="1188"/>
    </row>
    <row r="280" customFormat="false" ht="15" hidden="false" customHeight="true" outlineLevel="0" collapsed="false">
      <c r="C280" s="1188"/>
    </row>
    <row r="281" customFormat="false" ht="15" hidden="false" customHeight="true" outlineLevel="0" collapsed="false">
      <c r="C281" s="1188"/>
    </row>
    <row r="282" customFormat="false" ht="15" hidden="false" customHeight="true" outlineLevel="0" collapsed="false">
      <c r="C282" s="1188"/>
    </row>
    <row r="283" customFormat="false" ht="15" hidden="false" customHeight="true" outlineLevel="0" collapsed="false">
      <c r="C283" s="1188"/>
    </row>
    <row r="284" customFormat="false" ht="15" hidden="false" customHeight="true" outlineLevel="0" collapsed="false">
      <c r="C284" s="1188"/>
    </row>
    <row r="285" customFormat="false" ht="15" hidden="false" customHeight="true" outlineLevel="0" collapsed="false">
      <c r="C285" s="1188"/>
    </row>
    <row r="286" customFormat="false" ht="15" hidden="false" customHeight="true" outlineLevel="0" collapsed="false">
      <c r="C286" s="1188"/>
    </row>
    <row r="287" customFormat="false" ht="15" hidden="false" customHeight="true" outlineLevel="0" collapsed="false">
      <c r="C287" s="1188"/>
    </row>
    <row r="288" customFormat="false" ht="15" hidden="false" customHeight="true" outlineLevel="0" collapsed="false">
      <c r="C288" s="1188"/>
    </row>
    <row r="289" customFormat="false" ht="15" hidden="false" customHeight="true" outlineLevel="0" collapsed="false">
      <c r="C289" s="1188"/>
    </row>
    <row r="290" customFormat="false" ht="15" hidden="false" customHeight="true" outlineLevel="0" collapsed="false">
      <c r="C290" s="1188"/>
    </row>
    <row r="291" customFormat="false" ht="15" hidden="false" customHeight="true" outlineLevel="0" collapsed="false">
      <c r="C291" s="1188"/>
    </row>
    <row r="292" customFormat="false" ht="15" hidden="false" customHeight="true" outlineLevel="0" collapsed="false">
      <c r="C292" s="1188"/>
    </row>
    <row r="293" customFormat="false" ht="15" hidden="false" customHeight="true" outlineLevel="0" collapsed="false">
      <c r="C293" s="1188"/>
    </row>
    <row r="294" customFormat="false" ht="15" hidden="false" customHeight="true" outlineLevel="0" collapsed="false">
      <c r="C294" s="1188"/>
    </row>
    <row r="295" customFormat="false" ht="15" hidden="false" customHeight="true" outlineLevel="0" collapsed="false">
      <c r="C295" s="1188"/>
    </row>
    <row r="296" customFormat="false" ht="15" hidden="false" customHeight="true" outlineLevel="0" collapsed="false">
      <c r="C296" s="1188"/>
    </row>
    <row r="297" customFormat="false" ht="15" hidden="false" customHeight="true" outlineLevel="0" collapsed="false">
      <c r="C297" s="1188"/>
    </row>
    <row r="298" customFormat="false" ht="15" hidden="false" customHeight="true" outlineLevel="0" collapsed="false">
      <c r="C298" s="1188"/>
    </row>
    <row r="299" customFormat="false" ht="15" hidden="false" customHeight="true" outlineLevel="0" collapsed="false">
      <c r="C299" s="1188"/>
    </row>
    <row r="300" customFormat="false" ht="15" hidden="false" customHeight="true" outlineLevel="0" collapsed="false">
      <c r="C300" s="1188"/>
    </row>
    <row r="301" customFormat="false" ht="15" hidden="false" customHeight="true" outlineLevel="0" collapsed="false">
      <c r="C301" s="1188"/>
    </row>
    <row r="302" customFormat="false" ht="15" hidden="false" customHeight="true" outlineLevel="0" collapsed="false">
      <c r="C302" s="1188"/>
    </row>
    <row r="303" customFormat="false" ht="15" hidden="false" customHeight="true" outlineLevel="0" collapsed="false">
      <c r="C303" s="1188"/>
    </row>
    <row r="304" customFormat="false" ht="15" hidden="false" customHeight="true" outlineLevel="0" collapsed="false">
      <c r="C304" s="1188"/>
    </row>
    <row r="305" customFormat="false" ht="15" hidden="false" customHeight="true" outlineLevel="0" collapsed="false">
      <c r="C305" s="1188"/>
    </row>
    <row r="306" customFormat="false" ht="15" hidden="false" customHeight="true" outlineLevel="0" collapsed="false">
      <c r="C306" s="1188"/>
    </row>
    <row r="307" customFormat="false" ht="15" hidden="false" customHeight="true" outlineLevel="0" collapsed="false">
      <c r="C307" s="1188"/>
    </row>
    <row r="308" customFormat="false" ht="15" hidden="false" customHeight="true" outlineLevel="0" collapsed="false">
      <c r="C308" s="1188"/>
    </row>
    <row r="309" customFormat="false" ht="15" hidden="false" customHeight="true" outlineLevel="0" collapsed="false">
      <c r="C309" s="1188"/>
    </row>
    <row r="310" customFormat="false" ht="15" hidden="false" customHeight="true" outlineLevel="0" collapsed="false">
      <c r="C310" s="1188"/>
    </row>
    <row r="311" customFormat="false" ht="15" hidden="false" customHeight="true" outlineLevel="0" collapsed="false">
      <c r="C311" s="1188"/>
    </row>
    <row r="312" customFormat="false" ht="15" hidden="false" customHeight="true" outlineLevel="0" collapsed="false">
      <c r="C312" s="1188"/>
    </row>
    <row r="313" customFormat="false" ht="15" hidden="false" customHeight="true" outlineLevel="0" collapsed="false">
      <c r="C313" s="1188"/>
    </row>
    <row r="314" customFormat="false" ht="15" hidden="false" customHeight="true" outlineLevel="0" collapsed="false">
      <c r="C314" s="1188"/>
    </row>
    <row r="315" customFormat="false" ht="15" hidden="false" customHeight="true" outlineLevel="0" collapsed="false">
      <c r="C315" s="1188"/>
    </row>
    <row r="316" customFormat="false" ht="15" hidden="false" customHeight="true" outlineLevel="0" collapsed="false">
      <c r="C316" s="1188"/>
    </row>
    <row r="317" customFormat="false" ht="15" hidden="false" customHeight="true" outlineLevel="0" collapsed="false">
      <c r="C317" s="1188"/>
    </row>
    <row r="318" customFormat="false" ht="15" hidden="false" customHeight="true" outlineLevel="0" collapsed="false">
      <c r="C318" s="1188"/>
    </row>
    <row r="319" customFormat="false" ht="15" hidden="false" customHeight="true" outlineLevel="0" collapsed="false">
      <c r="C319" s="1188"/>
    </row>
    <row r="320" customFormat="false" ht="15" hidden="false" customHeight="true" outlineLevel="0" collapsed="false">
      <c r="C320" s="1188"/>
    </row>
    <row r="321" customFormat="false" ht="15" hidden="false" customHeight="true" outlineLevel="0" collapsed="false">
      <c r="C321" s="1188"/>
    </row>
    <row r="322" customFormat="false" ht="15" hidden="false" customHeight="true" outlineLevel="0" collapsed="false">
      <c r="C322" s="1188"/>
    </row>
    <row r="323" customFormat="false" ht="15" hidden="false" customHeight="true" outlineLevel="0" collapsed="false">
      <c r="C323" s="1188"/>
    </row>
    <row r="324" customFormat="false" ht="15" hidden="false" customHeight="true" outlineLevel="0" collapsed="false">
      <c r="C324" s="1188"/>
    </row>
    <row r="325" customFormat="false" ht="15" hidden="false" customHeight="true" outlineLevel="0" collapsed="false">
      <c r="C325" s="1188"/>
    </row>
    <row r="326" customFormat="false" ht="15" hidden="false" customHeight="true" outlineLevel="0" collapsed="false">
      <c r="C326" s="1188"/>
    </row>
    <row r="327" customFormat="false" ht="15" hidden="false" customHeight="true" outlineLevel="0" collapsed="false">
      <c r="C327" s="1188"/>
    </row>
    <row r="328" customFormat="false" ht="15" hidden="false" customHeight="true" outlineLevel="0" collapsed="false">
      <c r="C328" s="1188"/>
    </row>
    <row r="329" customFormat="false" ht="15" hidden="false" customHeight="true" outlineLevel="0" collapsed="false">
      <c r="C329" s="1188"/>
    </row>
    <row r="330" customFormat="false" ht="15" hidden="false" customHeight="true" outlineLevel="0" collapsed="false">
      <c r="C330" s="1188"/>
    </row>
    <row r="331" customFormat="false" ht="15" hidden="false" customHeight="true" outlineLevel="0" collapsed="false">
      <c r="C331" s="1188"/>
    </row>
    <row r="332" customFormat="false" ht="15" hidden="false" customHeight="true" outlineLevel="0" collapsed="false">
      <c r="C332" s="1188"/>
    </row>
    <row r="333" customFormat="false" ht="15" hidden="false" customHeight="true" outlineLevel="0" collapsed="false">
      <c r="C333" s="1188"/>
    </row>
    <row r="334" customFormat="false" ht="15" hidden="false" customHeight="true" outlineLevel="0" collapsed="false">
      <c r="C334" s="1188"/>
    </row>
    <row r="335" customFormat="false" ht="15" hidden="false" customHeight="true" outlineLevel="0" collapsed="false">
      <c r="C335" s="1188"/>
    </row>
    <row r="336" customFormat="false" ht="15" hidden="false" customHeight="true" outlineLevel="0" collapsed="false">
      <c r="C336" s="1188"/>
    </row>
    <row r="337" customFormat="false" ht="15" hidden="false" customHeight="true" outlineLevel="0" collapsed="false">
      <c r="C337" s="1188"/>
    </row>
    <row r="338" customFormat="false" ht="15" hidden="false" customHeight="true" outlineLevel="0" collapsed="false">
      <c r="C338" s="1188"/>
    </row>
    <row r="339" customFormat="false" ht="15" hidden="false" customHeight="true" outlineLevel="0" collapsed="false">
      <c r="C339" s="1188"/>
    </row>
    <row r="340" customFormat="false" ht="15" hidden="false" customHeight="true" outlineLevel="0" collapsed="false">
      <c r="C340" s="1188"/>
    </row>
    <row r="341" customFormat="false" ht="15" hidden="false" customHeight="true" outlineLevel="0" collapsed="false">
      <c r="C341" s="1188"/>
    </row>
    <row r="342" customFormat="false" ht="15" hidden="false" customHeight="true" outlineLevel="0" collapsed="false">
      <c r="C342" s="1188"/>
    </row>
    <row r="343" customFormat="false" ht="15" hidden="false" customHeight="true" outlineLevel="0" collapsed="false">
      <c r="C343" s="1188"/>
    </row>
    <row r="344" customFormat="false" ht="15" hidden="false" customHeight="true" outlineLevel="0" collapsed="false">
      <c r="C344" s="1188"/>
    </row>
    <row r="345" customFormat="false" ht="15" hidden="false" customHeight="true" outlineLevel="0" collapsed="false">
      <c r="C345" s="1188"/>
    </row>
    <row r="346" customFormat="false" ht="15" hidden="false" customHeight="true" outlineLevel="0" collapsed="false">
      <c r="C346" s="1188"/>
    </row>
    <row r="347" customFormat="false" ht="15" hidden="false" customHeight="true" outlineLevel="0" collapsed="false">
      <c r="C347" s="1188"/>
    </row>
    <row r="348" customFormat="false" ht="15" hidden="false" customHeight="true" outlineLevel="0" collapsed="false">
      <c r="C348" s="1188"/>
    </row>
    <row r="349" customFormat="false" ht="15" hidden="false" customHeight="true" outlineLevel="0" collapsed="false">
      <c r="C349" s="1188"/>
    </row>
    <row r="350" customFormat="false" ht="15" hidden="false" customHeight="true" outlineLevel="0" collapsed="false">
      <c r="C350" s="1188"/>
    </row>
    <row r="351" customFormat="false" ht="15" hidden="false" customHeight="true" outlineLevel="0" collapsed="false">
      <c r="C351" s="1188"/>
    </row>
    <row r="352" customFormat="false" ht="15" hidden="false" customHeight="true" outlineLevel="0" collapsed="false">
      <c r="C352" s="1188"/>
    </row>
    <row r="353" customFormat="false" ht="15" hidden="false" customHeight="true" outlineLevel="0" collapsed="false">
      <c r="C353" s="1188"/>
    </row>
    <row r="354" customFormat="false" ht="15" hidden="false" customHeight="true" outlineLevel="0" collapsed="false">
      <c r="C354" s="1188"/>
    </row>
    <row r="355" customFormat="false" ht="15" hidden="false" customHeight="true" outlineLevel="0" collapsed="false">
      <c r="C355" s="1188"/>
    </row>
    <row r="356" customFormat="false" ht="15" hidden="false" customHeight="true" outlineLevel="0" collapsed="false">
      <c r="C356" s="1188"/>
    </row>
    <row r="357" customFormat="false" ht="15" hidden="false" customHeight="true" outlineLevel="0" collapsed="false">
      <c r="C357" s="1188"/>
    </row>
    <row r="358" customFormat="false" ht="15" hidden="false" customHeight="true" outlineLevel="0" collapsed="false">
      <c r="C358" s="1188"/>
    </row>
    <row r="359" customFormat="false" ht="15" hidden="false" customHeight="true" outlineLevel="0" collapsed="false">
      <c r="C359" s="1188"/>
    </row>
    <row r="360" customFormat="false" ht="15" hidden="false" customHeight="true" outlineLevel="0" collapsed="false">
      <c r="C360" s="1188"/>
    </row>
    <row r="361" customFormat="false" ht="15" hidden="false" customHeight="true" outlineLevel="0" collapsed="false">
      <c r="C361" s="1188"/>
    </row>
    <row r="362" customFormat="false" ht="15" hidden="false" customHeight="true" outlineLevel="0" collapsed="false">
      <c r="C362" s="1188"/>
    </row>
    <row r="363" customFormat="false" ht="15" hidden="false" customHeight="true" outlineLevel="0" collapsed="false">
      <c r="C363" s="1188"/>
    </row>
    <row r="364" customFormat="false" ht="15" hidden="false" customHeight="true" outlineLevel="0" collapsed="false">
      <c r="C364" s="1188"/>
    </row>
    <row r="365" customFormat="false" ht="15" hidden="false" customHeight="true" outlineLevel="0" collapsed="false">
      <c r="C365" s="1188"/>
    </row>
    <row r="366" customFormat="false" ht="15" hidden="false" customHeight="true" outlineLevel="0" collapsed="false">
      <c r="C366" s="1188"/>
    </row>
    <row r="367" customFormat="false" ht="15" hidden="false" customHeight="true" outlineLevel="0" collapsed="false">
      <c r="C367" s="1188"/>
    </row>
    <row r="368" customFormat="false" ht="15" hidden="false" customHeight="true" outlineLevel="0" collapsed="false">
      <c r="C368" s="1188"/>
    </row>
    <row r="369" customFormat="false" ht="15" hidden="false" customHeight="true" outlineLevel="0" collapsed="false">
      <c r="C369" s="1188"/>
    </row>
    <row r="370" customFormat="false" ht="15" hidden="false" customHeight="true" outlineLevel="0" collapsed="false">
      <c r="C370" s="1188"/>
    </row>
    <row r="371" customFormat="false" ht="15" hidden="false" customHeight="true" outlineLevel="0" collapsed="false">
      <c r="C371" s="1188"/>
    </row>
    <row r="372" customFormat="false" ht="15" hidden="false" customHeight="true" outlineLevel="0" collapsed="false">
      <c r="C372" s="1188"/>
    </row>
    <row r="373" customFormat="false" ht="15" hidden="false" customHeight="true" outlineLevel="0" collapsed="false">
      <c r="C373" s="1188"/>
    </row>
    <row r="374" customFormat="false" ht="15" hidden="false" customHeight="true" outlineLevel="0" collapsed="false">
      <c r="C374" s="1188"/>
    </row>
    <row r="375" customFormat="false" ht="15" hidden="false" customHeight="true" outlineLevel="0" collapsed="false">
      <c r="C375" s="1188"/>
    </row>
    <row r="376" customFormat="false" ht="15" hidden="false" customHeight="true" outlineLevel="0" collapsed="false">
      <c r="C376" s="1188"/>
    </row>
    <row r="377" customFormat="false" ht="15" hidden="false" customHeight="true" outlineLevel="0" collapsed="false">
      <c r="C377" s="1188"/>
    </row>
    <row r="378" customFormat="false" ht="15" hidden="false" customHeight="true" outlineLevel="0" collapsed="false">
      <c r="C378" s="1188"/>
    </row>
    <row r="379" customFormat="false" ht="15" hidden="false" customHeight="true" outlineLevel="0" collapsed="false">
      <c r="C379" s="1188"/>
    </row>
    <row r="380" customFormat="false" ht="15" hidden="false" customHeight="true" outlineLevel="0" collapsed="false">
      <c r="C380" s="1188"/>
    </row>
    <row r="381" customFormat="false" ht="15" hidden="false" customHeight="true" outlineLevel="0" collapsed="false">
      <c r="C381" s="1188"/>
    </row>
    <row r="382" customFormat="false" ht="15" hidden="false" customHeight="true" outlineLevel="0" collapsed="false">
      <c r="C382" s="1188"/>
    </row>
    <row r="383" customFormat="false" ht="15" hidden="false" customHeight="true" outlineLevel="0" collapsed="false">
      <c r="C383" s="1188"/>
    </row>
    <row r="384" customFormat="false" ht="15" hidden="false" customHeight="true" outlineLevel="0" collapsed="false">
      <c r="C384" s="1188"/>
    </row>
    <row r="385" customFormat="false" ht="15" hidden="false" customHeight="true" outlineLevel="0" collapsed="false">
      <c r="C385" s="1188"/>
    </row>
    <row r="386" customFormat="false" ht="15" hidden="false" customHeight="true" outlineLevel="0" collapsed="false">
      <c r="C386" s="1188"/>
    </row>
    <row r="387" customFormat="false" ht="15" hidden="false" customHeight="true" outlineLevel="0" collapsed="false">
      <c r="C387" s="1188"/>
    </row>
    <row r="388" customFormat="false" ht="15" hidden="false" customHeight="true" outlineLevel="0" collapsed="false">
      <c r="C388" s="1188"/>
    </row>
    <row r="389" customFormat="false" ht="15" hidden="false" customHeight="true" outlineLevel="0" collapsed="false">
      <c r="C389" s="1188"/>
    </row>
    <row r="390" customFormat="false" ht="15" hidden="false" customHeight="true" outlineLevel="0" collapsed="false">
      <c r="C390" s="1188"/>
    </row>
    <row r="391" customFormat="false" ht="15" hidden="false" customHeight="true" outlineLevel="0" collapsed="false">
      <c r="C391" s="1188"/>
    </row>
    <row r="392" customFormat="false" ht="15" hidden="false" customHeight="true" outlineLevel="0" collapsed="false">
      <c r="C392" s="1188"/>
    </row>
    <row r="393" customFormat="false" ht="15" hidden="false" customHeight="true" outlineLevel="0" collapsed="false">
      <c r="C393" s="1188"/>
    </row>
    <row r="394" customFormat="false" ht="15" hidden="false" customHeight="true" outlineLevel="0" collapsed="false">
      <c r="C394" s="1188"/>
    </row>
    <row r="395" customFormat="false" ht="15" hidden="false" customHeight="true" outlineLevel="0" collapsed="false">
      <c r="C395" s="1188"/>
    </row>
    <row r="396" customFormat="false" ht="15" hidden="false" customHeight="true" outlineLevel="0" collapsed="false">
      <c r="C396" s="1188"/>
    </row>
    <row r="397" customFormat="false" ht="15" hidden="false" customHeight="true" outlineLevel="0" collapsed="false">
      <c r="C397" s="1188"/>
    </row>
    <row r="398" customFormat="false" ht="15" hidden="false" customHeight="true" outlineLevel="0" collapsed="false">
      <c r="C398" s="1188"/>
    </row>
    <row r="399" customFormat="false" ht="15" hidden="false" customHeight="true" outlineLevel="0" collapsed="false">
      <c r="C399" s="1188"/>
    </row>
    <row r="400" customFormat="false" ht="15" hidden="false" customHeight="true" outlineLevel="0" collapsed="false">
      <c r="C400" s="1188"/>
    </row>
    <row r="401" customFormat="false" ht="15" hidden="false" customHeight="true" outlineLevel="0" collapsed="false">
      <c r="C401" s="1188"/>
    </row>
    <row r="402" customFormat="false" ht="15" hidden="false" customHeight="true" outlineLevel="0" collapsed="false">
      <c r="C402" s="1188"/>
    </row>
    <row r="403" customFormat="false" ht="15" hidden="false" customHeight="true" outlineLevel="0" collapsed="false">
      <c r="C403" s="1188"/>
    </row>
    <row r="404" customFormat="false" ht="15" hidden="false" customHeight="true" outlineLevel="0" collapsed="false">
      <c r="C404" s="1188"/>
    </row>
    <row r="405" customFormat="false" ht="15" hidden="false" customHeight="true" outlineLevel="0" collapsed="false">
      <c r="C405" s="1188"/>
    </row>
    <row r="406" customFormat="false" ht="15" hidden="false" customHeight="true" outlineLevel="0" collapsed="false">
      <c r="C406" s="1188"/>
    </row>
    <row r="407" customFormat="false" ht="15" hidden="false" customHeight="true" outlineLevel="0" collapsed="false">
      <c r="C407" s="1188"/>
    </row>
    <row r="408" customFormat="false" ht="15" hidden="false" customHeight="true" outlineLevel="0" collapsed="false">
      <c r="C408" s="1188"/>
    </row>
    <row r="409" customFormat="false" ht="15" hidden="false" customHeight="true" outlineLevel="0" collapsed="false">
      <c r="C409" s="1188"/>
    </row>
    <row r="410" customFormat="false" ht="15" hidden="false" customHeight="true" outlineLevel="0" collapsed="false">
      <c r="C410" s="1188"/>
    </row>
    <row r="411" customFormat="false" ht="15" hidden="false" customHeight="true" outlineLevel="0" collapsed="false">
      <c r="C411" s="1188"/>
    </row>
    <row r="412" customFormat="false" ht="15" hidden="false" customHeight="true" outlineLevel="0" collapsed="false">
      <c r="C412" s="1188"/>
    </row>
    <row r="413" customFormat="false" ht="15" hidden="false" customHeight="true" outlineLevel="0" collapsed="false">
      <c r="C413" s="1188"/>
    </row>
    <row r="414" customFormat="false" ht="15" hidden="false" customHeight="true" outlineLevel="0" collapsed="false">
      <c r="C414" s="1188"/>
    </row>
    <row r="415" customFormat="false" ht="15" hidden="false" customHeight="true" outlineLevel="0" collapsed="false">
      <c r="C415" s="1188"/>
    </row>
    <row r="416" customFormat="false" ht="15" hidden="false" customHeight="true" outlineLevel="0" collapsed="false">
      <c r="C416" s="1188"/>
    </row>
    <row r="417" customFormat="false" ht="15" hidden="false" customHeight="true" outlineLevel="0" collapsed="false">
      <c r="C417" s="1188"/>
    </row>
    <row r="418" customFormat="false" ht="15" hidden="false" customHeight="true" outlineLevel="0" collapsed="false">
      <c r="C418" s="1188"/>
    </row>
    <row r="419" customFormat="false" ht="15" hidden="false" customHeight="true" outlineLevel="0" collapsed="false">
      <c r="C419" s="1188"/>
    </row>
    <row r="420" customFormat="false" ht="15" hidden="false" customHeight="true" outlineLevel="0" collapsed="false">
      <c r="C420" s="1188"/>
    </row>
    <row r="421" customFormat="false" ht="15" hidden="false" customHeight="true" outlineLevel="0" collapsed="false">
      <c r="C421" s="1188"/>
    </row>
    <row r="422" customFormat="false" ht="15" hidden="false" customHeight="true" outlineLevel="0" collapsed="false">
      <c r="C422" s="1188"/>
    </row>
    <row r="423" customFormat="false" ht="15" hidden="false" customHeight="true" outlineLevel="0" collapsed="false">
      <c r="C423" s="1188"/>
    </row>
    <row r="424" customFormat="false" ht="15" hidden="false" customHeight="true" outlineLevel="0" collapsed="false">
      <c r="C424" s="1188"/>
    </row>
    <row r="425" customFormat="false" ht="15" hidden="false" customHeight="true" outlineLevel="0" collapsed="false">
      <c r="C425" s="1188"/>
    </row>
    <row r="426" customFormat="false" ht="15" hidden="false" customHeight="true" outlineLevel="0" collapsed="false">
      <c r="C426" s="1188"/>
    </row>
    <row r="427" customFormat="false" ht="15" hidden="false" customHeight="true" outlineLevel="0" collapsed="false">
      <c r="C427" s="1188"/>
    </row>
    <row r="428" customFormat="false" ht="15" hidden="false" customHeight="true" outlineLevel="0" collapsed="false">
      <c r="C428" s="1188"/>
    </row>
    <row r="429" customFormat="false" ht="15" hidden="false" customHeight="true" outlineLevel="0" collapsed="false">
      <c r="C429" s="1188"/>
    </row>
    <row r="430" customFormat="false" ht="15" hidden="false" customHeight="true" outlineLevel="0" collapsed="false">
      <c r="C430" s="1188"/>
    </row>
    <row r="431" customFormat="false" ht="15" hidden="false" customHeight="true" outlineLevel="0" collapsed="false">
      <c r="C431" s="1188"/>
    </row>
    <row r="432" customFormat="false" ht="15" hidden="false" customHeight="true" outlineLevel="0" collapsed="false">
      <c r="C432" s="1188"/>
    </row>
    <row r="433" customFormat="false" ht="15" hidden="false" customHeight="true" outlineLevel="0" collapsed="false">
      <c r="C433" s="1188"/>
    </row>
    <row r="434" customFormat="false" ht="15" hidden="false" customHeight="true" outlineLevel="0" collapsed="false">
      <c r="C434" s="1188"/>
    </row>
    <row r="435" customFormat="false" ht="15" hidden="false" customHeight="true" outlineLevel="0" collapsed="false">
      <c r="C435" s="1188"/>
    </row>
    <row r="436" customFormat="false" ht="15" hidden="false" customHeight="true" outlineLevel="0" collapsed="false">
      <c r="C436" s="1188"/>
    </row>
    <row r="437" customFormat="false" ht="15" hidden="false" customHeight="true" outlineLevel="0" collapsed="false">
      <c r="C437" s="1188"/>
    </row>
    <row r="438" customFormat="false" ht="15" hidden="false" customHeight="true" outlineLevel="0" collapsed="false">
      <c r="C438" s="1188"/>
    </row>
    <row r="439" customFormat="false" ht="15" hidden="false" customHeight="true" outlineLevel="0" collapsed="false">
      <c r="C439" s="1188"/>
    </row>
    <row r="440" customFormat="false" ht="15" hidden="false" customHeight="true" outlineLevel="0" collapsed="false">
      <c r="C440" s="1188"/>
    </row>
    <row r="441" customFormat="false" ht="15" hidden="false" customHeight="true" outlineLevel="0" collapsed="false">
      <c r="C441" s="1188"/>
    </row>
    <row r="442" customFormat="false" ht="15" hidden="false" customHeight="true" outlineLevel="0" collapsed="false">
      <c r="C442" s="1188"/>
    </row>
    <row r="443" customFormat="false" ht="15" hidden="false" customHeight="true" outlineLevel="0" collapsed="false">
      <c r="C443" s="1188"/>
    </row>
    <row r="444" customFormat="false" ht="15" hidden="false" customHeight="true" outlineLevel="0" collapsed="false">
      <c r="C444" s="1188"/>
    </row>
    <row r="445" customFormat="false" ht="15" hidden="false" customHeight="true" outlineLevel="0" collapsed="false">
      <c r="C445" s="1188"/>
    </row>
    <row r="446" customFormat="false" ht="15" hidden="false" customHeight="true" outlineLevel="0" collapsed="false">
      <c r="C446" s="1188"/>
    </row>
    <row r="447" customFormat="false" ht="15" hidden="false" customHeight="true" outlineLevel="0" collapsed="false">
      <c r="C447" s="1188"/>
    </row>
    <row r="448" customFormat="false" ht="15" hidden="false" customHeight="true" outlineLevel="0" collapsed="false">
      <c r="C448" s="1188"/>
    </row>
    <row r="449" customFormat="false" ht="15" hidden="false" customHeight="true" outlineLevel="0" collapsed="false">
      <c r="C449" s="1188"/>
    </row>
    <row r="450" customFormat="false" ht="15" hidden="false" customHeight="true" outlineLevel="0" collapsed="false">
      <c r="C450" s="1188"/>
    </row>
    <row r="451" customFormat="false" ht="15" hidden="false" customHeight="true" outlineLevel="0" collapsed="false">
      <c r="C451" s="1188"/>
    </row>
    <row r="452" customFormat="false" ht="15" hidden="false" customHeight="true" outlineLevel="0" collapsed="false">
      <c r="C452" s="1188"/>
    </row>
    <row r="453" customFormat="false" ht="15" hidden="false" customHeight="true" outlineLevel="0" collapsed="false">
      <c r="C453" s="1188"/>
    </row>
    <row r="454" customFormat="false" ht="15" hidden="false" customHeight="true" outlineLevel="0" collapsed="false">
      <c r="C454" s="1188"/>
    </row>
    <row r="455" customFormat="false" ht="15" hidden="false" customHeight="true" outlineLevel="0" collapsed="false">
      <c r="C455" s="1188"/>
    </row>
    <row r="456" customFormat="false" ht="15" hidden="false" customHeight="true" outlineLevel="0" collapsed="false">
      <c r="C456" s="1188"/>
    </row>
    <row r="457" customFormat="false" ht="15" hidden="false" customHeight="true" outlineLevel="0" collapsed="false">
      <c r="C457" s="1188"/>
    </row>
    <row r="458" customFormat="false" ht="15" hidden="false" customHeight="true" outlineLevel="0" collapsed="false">
      <c r="C458" s="1188"/>
    </row>
    <row r="459" customFormat="false" ht="15" hidden="false" customHeight="true" outlineLevel="0" collapsed="false">
      <c r="C459" s="1188"/>
    </row>
    <row r="460" customFormat="false" ht="15" hidden="false" customHeight="true" outlineLevel="0" collapsed="false">
      <c r="C460" s="1188"/>
    </row>
    <row r="461" customFormat="false" ht="15" hidden="false" customHeight="true" outlineLevel="0" collapsed="false">
      <c r="C461" s="1188"/>
    </row>
    <row r="462" customFormat="false" ht="15" hidden="false" customHeight="true" outlineLevel="0" collapsed="false">
      <c r="C462" s="1188"/>
    </row>
    <row r="463" customFormat="false" ht="15" hidden="false" customHeight="true" outlineLevel="0" collapsed="false">
      <c r="C463" s="1188"/>
    </row>
    <row r="464" customFormat="false" ht="15" hidden="false" customHeight="true" outlineLevel="0" collapsed="false">
      <c r="C464" s="1188"/>
    </row>
    <row r="465" customFormat="false" ht="15" hidden="false" customHeight="true" outlineLevel="0" collapsed="false">
      <c r="C465" s="1188"/>
    </row>
    <row r="466" customFormat="false" ht="15" hidden="false" customHeight="true" outlineLevel="0" collapsed="false">
      <c r="C466" s="1188"/>
    </row>
    <row r="467" customFormat="false" ht="15" hidden="false" customHeight="true" outlineLevel="0" collapsed="false">
      <c r="C467" s="1188"/>
    </row>
    <row r="468" customFormat="false" ht="15" hidden="false" customHeight="true" outlineLevel="0" collapsed="false">
      <c r="C468" s="1188"/>
    </row>
    <row r="469" customFormat="false" ht="15" hidden="false" customHeight="true" outlineLevel="0" collapsed="false">
      <c r="C469" s="1188"/>
    </row>
    <row r="470" customFormat="false" ht="15" hidden="false" customHeight="true" outlineLevel="0" collapsed="false">
      <c r="C470" s="1188"/>
    </row>
    <row r="471" customFormat="false" ht="15" hidden="false" customHeight="true" outlineLevel="0" collapsed="false">
      <c r="C471" s="1188"/>
    </row>
    <row r="472" customFormat="false" ht="15" hidden="false" customHeight="true" outlineLevel="0" collapsed="false">
      <c r="C472" s="1188"/>
    </row>
    <row r="473" customFormat="false" ht="15" hidden="false" customHeight="true" outlineLevel="0" collapsed="false">
      <c r="C473" s="1188"/>
    </row>
    <row r="474" customFormat="false" ht="15" hidden="false" customHeight="true" outlineLevel="0" collapsed="false">
      <c r="C474" s="1188"/>
    </row>
    <row r="475" customFormat="false" ht="15" hidden="false" customHeight="true" outlineLevel="0" collapsed="false">
      <c r="C475" s="1188"/>
    </row>
    <row r="476" customFormat="false" ht="15" hidden="false" customHeight="true" outlineLevel="0" collapsed="false">
      <c r="C476" s="1188"/>
    </row>
    <row r="477" customFormat="false" ht="15" hidden="false" customHeight="true" outlineLevel="0" collapsed="false">
      <c r="C477" s="1188"/>
    </row>
    <row r="478" customFormat="false" ht="15" hidden="false" customHeight="true" outlineLevel="0" collapsed="false">
      <c r="C478" s="1188"/>
    </row>
    <row r="479" customFormat="false" ht="15" hidden="false" customHeight="true" outlineLevel="0" collapsed="false">
      <c r="C479" s="1188"/>
    </row>
    <row r="480" customFormat="false" ht="15" hidden="false" customHeight="true" outlineLevel="0" collapsed="false">
      <c r="C480" s="1188"/>
    </row>
    <row r="481" customFormat="false" ht="15" hidden="false" customHeight="true" outlineLevel="0" collapsed="false">
      <c r="C481" s="1188"/>
    </row>
    <row r="482" customFormat="false" ht="15" hidden="false" customHeight="true" outlineLevel="0" collapsed="false">
      <c r="C482" s="1188"/>
    </row>
    <row r="483" customFormat="false" ht="15" hidden="false" customHeight="true" outlineLevel="0" collapsed="false">
      <c r="C483" s="1188"/>
    </row>
    <row r="484" customFormat="false" ht="15" hidden="false" customHeight="true" outlineLevel="0" collapsed="false">
      <c r="C484" s="1188"/>
    </row>
    <row r="485" customFormat="false" ht="15" hidden="false" customHeight="true" outlineLevel="0" collapsed="false">
      <c r="C485" s="1188"/>
    </row>
    <row r="486" customFormat="false" ht="15" hidden="false" customHeight="true" outlineLevel="0" collapsed="false">
      <c r="C486" s="1188"/>
    </row>
    <row r="487" customFormat="false" ht="15" hidden="false" customHeight="true" outlineLevel="0" collapsed="false">
      <c r="C487" s="1188"/>
    </row>
    <row r="488" customFormat="false" ht="15" hidden="false" customHeight="true" outlineLevel="0" collapsed="false">
      <c r="C488" s="1188"/>
    </row>
    <row r="489" customFormat="false" ht="15" hidden="false" customHeight="true" outlineLevel="0" collapsed="false">
      <c r="C489" s="1188"/>
    </row>
    <row r="490" customFormat="false" ht="15" hidden="false" customHeight="true" outlineLevel="0" collapsed="false">
      <c r="C490" s="1188"/>
    </row>
    <row r="491" customFormat="false" ht="15" hidden="false" customHeight="true" outlineLevel="0" collapsed="false">
      <c r="C491" s="1188"/>
    </row>
    <row r="492" customFormat="false" ht="15" hidden="false" customHeight="true" outlineLevel="0" collapsed="false">
      <c r="C492" s="1188"/>
    </row>
    <row r="493" customFormat="false" ht="15" hidden="false" customHeight="true" outlineLevel="0" collapsed="false">
      <c r="C493" s="1188"/>
    </row>
    <row r="494" customFormat="false" ht="15" hidden="false" customHeight="true" outlineLevel="0" collapsed="false">
      <c r="C494" s="1188"/>
    </row>
    <row r="495" customFormat="false" ht="15" hidden="false" customHeight="true" outlineLevel="0" collapsed="false">
      <c r="C495" s="1188"/>
    </row>
    <row r="496" customFormat="false" ht="15" hidden="false" customHeight="true" outlineLevel="0" collapsed="false">
      <c r="C496" s="1188"/>
    </row>
    <row r="497" customFormat="false" ht="15" hidden="false" customHeight="true" outlineLevel="0" collapsed="false">
      <c r="C497" s="1188"/>
    </row>
    <row r="498" customFormat="false" ht="15" hidden="false" customHeight="true" outlineLevel="0" collapsed="false">
      <c r="C498" s="1188"/>
    </row>
    <row r="499" customFormat="false" ht="15" hidden="false" customHeight="true" outlineLevel="0" collapsed="false">
      <c r="C499" s="1188"/>
    </row>
    <row r="500" customFormat="false" ht="15" hidden="false" customHeight="true" outlineLevel="0" collapsed="false">
      <c r="C500" s="1188"/>
    </row>
    <row r="501" customFormat="false" ht="15" hidden="false" customHeight="true" outlineLevel="0" collapsed="false">
      <c r="C501" s="1188"/>
    </row>
    <row r="502" customFormat="false" ht="15" hidden="false" customHeight="true" outlineLevel="0" collapsed="false">
      <c r="C502" s="1188"/>
    </row>
    <row r="503" customFormat="false" ht="15" hidden="false" customHeight="true" outlineLevel="0" collapsed="false">
      <c r="C503" s="1188"/>
    </row>
    <row r="504" customFormat="false" ht="15" hidden="false" customHeight="true" outlineLevel="0" collapsed="false">
      <c r="C504" s="1188"/>
    </row>
    <row r="505" customFormat="false" ht="15" hidden="false" customHeight="true" outlineLevel="0" collapsed="false">
      <c r="C505" s="1188"/>
    </row>
    <row r="506" customFormat="false" ht="15" hidden="false" customHeight="true" outlineLevel="0" collapsed="false">
      <c r="C506" s="1188"/>
    </row>
    <row r="507" customFormat="false" ht="15" hidden="false" customHeight="true" outlineLevel="0" collapsed="false">
      <c r="C507" s="1188"/>
    </row>
    <row r="508" customFormat="false" ht="15" hidden="false" customHeight="true" outlineLevel="0" collapsed="false">
      <c r="C508" s="1188"/>
    </row>
    <row r="509" customFormat="false" ht="15" hidden="false" customHeight="true" outlineLevel="0" collapsed="false">
      <c r="C509" s="1188"/>
    </row>
    <row r="510" customFormat="false" ht="15" hidden="false" customHeight="true" outlineLevel="0" collapsed="false">
      <c r="C510" s="1188"/>
    </row>
    <row r="511" customFormat="false" ht="15" hidden="false" customHeight="true" outlineLevel="0" collapsed="false">
      <c r="C511" s="1188"/>
    </row>
    <row r="512" customFormat="false" ht="15" hidden="false" customHeight="true" outlineLevel="0" collapsed="false">
      <c r="C512" s="1188"/>
    </row>
    <row r="513" customFormat="false" ht="15" hidden="false" customHeight="true" outlineLevel="0" collapsed="false">
      <c r="C513" s="1188"/>
    </row>
    <row r="514" customFormat="false" ht="15" hidden="false" customHeight="true" outlineLevel="0" collapsed="false">
      <c r="C514" s="1188"/>
    </row>
    <row r="515" customFormat="false" ht="15" hidden="false" customHeight="true" outlineLevel="0" collapsed="false">
      <c r="C515" s="1188"/>
    </row>
    <row r="516" customFormat="false" ht="15" hidden="false" customHeight="true" outlineLevel="0" collapsed="false">
      <c r="C516" s="1188"/>
    </row>
    <row r="517" customFormat="false" ht="15" hidden="false" customHeight="true" outlineLevel="0" collapsed="false">
      <c r="C517" s="1188"/>
    </row>
    <row r="518" customFormat="false" ht="15" hidden="false" customHeight="true" outlineLevel="0" collapsed="false">
      <c r="C518" s="1188"/>
    </row>
    <row r="519" customFormat="false" ht="15" hidden="false" customHeight="true" outlineLevel="0" collapsed="false">
      <c r="C519" s="1188"/>
    </row>
    <row r="520" customFormat="false" ht="15" hidden="false" customHeight="true" outlineLevel="0" collapsed="false">
      <c r="C520" s="1188"/>
    </row>
    <row r="521" customFormat="false" ht="15" hidden="false" customHeight="true" outlineLevel="0" collapsed="false">
      <c r="C521" s="1188"/>
    </row>
    <row r="522" customFormat="false" ht="15" hidden="false" customHeight="true" outlineLevel="0" collapsed="false">
      <c r="C522" s="1188"/>
    </row>
    <row r="523" customFormat="false" ht="15" hidden="false" customHeight="true" outlineLevel="0" collapsed="false">
      <c r="C523" s="1188"/>
    </row>
    <row r="524" customFormat="false" ht="15" hidden="false" customHeight="true" outlineLevel="0" collapsed="false">
      <c r="C524" s="1188"/>
    </row>
    <row r="525" customFormat="false" ht="15" hidden="false" customHeight="true" outlineLevel="0" collapsed="false">
      <c r="C525" s="1188"/>
    </row>
    <row r="526" customFormat="false" ht="15" hidden="false" customHeight="true" outlineLevel="0" collapsed="false">
      <c r="C526" s="1188"/>
    </row>
    <row r="527" customFormat="false" ht="15" hidden="false" customHeight="true" outlineLevel="0" collapsed="false">
      <c r="C527" s="1188"/>
    </row>
    <row r="528" customFormat="false" ht="15" hidden="false" customHeight="true" outlineLevel="0" collapsed="false">
      <c r="C528" s="1188"/>
    </row>
    <row r="529" customFormat="false" ht="15" hidden="false" customHeight="true" outlineLevel="0" collapsed="false">
      <c r="C529" s="1188"/>
    </row>
    <row r="530" customFormat="false" ht="15" hidden="false" customHeight="true" outlineLevel="0" collapsed="false">
      <c r="C530" s="1188"/>
    </row>
    <row r="531" customFormat="false" ht="15" hidden="false" customHeight="true" outlineLevel="0" collapsed="false">
      <c r="C531" s="1188"/>
    </row>
    <row r="532" customFormat="false" ht="15" hidden="false" customHeight="true" outlineLevel="0" collapsed="false">
      <c r="C532" s="1188"/>
    </row>
    <row r="533" customFormat="false" ht="15" hidden="false" customHeight="true" outlineLevel="0" collapsed="false">
      <c r="C533" s="1188"/>
    </row>
    <row r="534" customFormat="false" ht="15" hidden="false" customHeight="true" outlineLevel="0" collapsed="false">
      <c r="C534" s="1188"/>
    </row>
    <row r="535" customFormat="false" ht="15" hidden="false" customHeight="true" outlineLevel="0" collapsed="false">
      <c r="C535" s="1188"/>
    </row>
    <row r="536" customFormat="false" ht="15" hidden="false" customHeight="true" outlineLevel="0" collapsed="false">
      <c r="C536" s="1188"/>
    </row>
    <row r="537" customFormat="false" ht="15" hidden="false" customHeight="true" outlineLevel="0" collapsed="false">
      <c r="C537" s="1188"/>
    </row>
    <row r="538" customFormat="false" ht="15" hidden="false" customHeight="true" outlineLevel="0" collapsed="false">
      <c r="C538" s="1188"/>
    </row>
    <row r="539" customFormat="false" ht="15" hidden="false" customHeight="true" outlineLevel="0" collapsed="false">
      <c r="C539" s="1188"/>
    </row>
    <row r="540" customFormat="false" ht="15" hidden="false" customHeight="true" outlineLevel="0" collapsed="false">
      <c r="C540" s="1188"/>
    </row>
    <row r="541" customFormat="false" ht="15" hidden="false" customHeight="true" outlineLevel="0" collapsed="false">
      <c r="C541" s="1188"/>
    </row>
    <row r="542" customFormat="false" ht="15" hidden="false" customHeight="true" outlineLevel="0" collapsed="false">
      <c r="C542" s="1188"/>
    </row>
    <row r="543" customFormat="false" ht="15" hidden="false" customHeight="true" outlineLevel="0" collapsed="false">
      <c r="C543" s="1188"/>
    </row>
    <row r="544" customFormat="false" ht="15" hidden="false" customHeight="true" outlineLevel="0" collapsed="false">
      <c r="C544" s="1188"/>
    </row>
    <row r="545" customFormat="false" ht="15" hidden="false" customHeight="true" outlineLevel="0" collapsed="false">
      <c r="C545" s="1188"/>
    </row>
    <row r="546" customFormat="false" ht="15" hidden="false" customHeight="true" outlineLevel="0" collapsed="false">
      <c r="C546" s="1188"/>
    </row>
    <row r="547" customFormat="false" ht="15" hidden="false" customHeight="true" outlineLevel="0" collapsed="false">
      <c r="C547" s="1188"/>
    </row>
    <row r="548" customFormat="false" ht="15" hidden="false" customHeight="true" outlineLevel="0" collapsed="false">
      <c r="C548" s="1188"/>
    </row>
    <row r="549" customFormat="false" ht="15" hidden="false" customHeight="true" outlineLevel="0" collapsed="false">
      <c r="C549" s="1188"/>
    </row>
    <row r="550" customFormat="false" ht="15" hidden="false" customHeight="true" outlineLevel="0" collapsed="false">
      <c r="C550" s="1188"/>
    </row>
    <row r="551" customFormat="false" ht="15" hidden="false" customHeight="true" outlineLevel="0" collapsed="false">
      <c r="C551" s="1188"/>
    </row>
    <row r="552" customFormat="false" ht="15" hidden="false" customHeight="true" outlineLevel="0" collapsed="false">
      <c r="C552" s="1188"/>
    </row>
    <row r="553" customFormat="false" ht="15" hidden="false" customHeight="true" outlineLevel="0" collapsed="false">
      <c r="C553" s="1188"/>
    </row>
    <row r="554" customFormat="false" ht="15" hidden="false" customHeight="true" outlineLevel="0" collapsed="false">
      <c r="C554" s="1188"/>
    </row>
    <row r="555" customFormat="false" ht="15" hidden="false" customHeight="true" outlineLevel="0" collapsed="false">
      <c r="C555" s="1188"/>
    </row>
    <row r="556" customFormat="false" ht="15" hidden="false" customHeight="true" outlineLevel="0" collapsed="false">
      <c r="C556" s="1188"/>
    </row>
    <row r="557" customFormat="false" ht="15" hidden="false" customHeight="true" outlineLevel="0" collapsed="false">
      <c r="C557" s="1188"/>
    </row>
    <row r="558" customFormat="false" ht="15" hidden="false" customHeight="true" outlineLevel="0" collapsed="false">
      <c r="C558" s="1188"/>
    </row>
    <row r="559" customFormat="false" ht="15" hidden="false" customHeight="true" outlineLevel="0" collapsed="false">
      <c r="C559" s="1188"/>
    </row>
    <row r="560" customFormat="false" ht="15" hidden="false" customHeight="true" outlineLevel="0" collapsed="false">
      <c r="C560" s="1188"/>
    </row>
    <row r="561" customFormat="false" ht="15" hidden="false" customHeight="true" outlineLevel="0" collapsed="false">
      <c r="C561" s="1188"/>
    </row>
    <row r="562" customFormat="false" ht="15" hidden="false" customHeight="true" outlineLevel="0" collapsed="false">
      <c r="C562" s="1188"/>
    </row>
    <row r="563" customFormat="false" ht="15" hidden="false" customHeight="true" outlineLevel="0" collapsed="false">
      <c r="C563" s="1188"/>
    </row>
    <row r="564" customFormat="false" ht="15" hidden="false" customHeight="true" outlineLevel="0" collapsed="false">
      <c r="C564" s="1188"/>
    </row>
    <row r="565" customFormat="false" ht="15" hidden="false" customHeight="true" outlineLevel="0" collapsed="false">
      <c r="C565" s="1188"/>
    </row>
    <row r="566" customFormat="false" ht="15" hidden="false" customHeight="true" outlineLevel="0" collapsed="false">
      <c r="C566" s="1188"/>
    </row>
    <row r="567" customFormat="false" ht="15" hidden="false" customHeight="true" outlineLevel="0" collapsed="false">
      <c r="C567" s="1188"/>
    </row>
    <row r="568" customFormat="false" ht="15" hidden="false" customHeight="true" outlineLevel="0" collapsed="false">
      <c r="C568" s="1188"/>
    </row>
    <row r="569" customFormat="false" ht="15" hidden="false" customHeight="true" outlineLevel="0" collapsed="false">
      <c r="C569" s="1188"/>
    </row>
    <row r="570" customFormat="false" ht="15" hidden="false" customHeight="true" outlineLevel="0" collapsed="false">
      <c r="C570" s="1188"/>
    </row>
    <row r="571" customFormat="false" ht="15" hidden="false" customHeight="true" outlineLevel="0" collapsed="false">
      <c r="C571" s="1188"/>
    </row>
    <row r="572" customFormat="false" ht="15" hidden="false" customHeight="true" outlineLevel="0" collapsed="false">
      <c r="C572" s="1188"/>
    </row>
    <row r="573" customFormat="false" ht="15" hidden="false" customHeight="true" outlineLevel="0" collapsed="false">
      <c r="C573" s="1188"/>
    </row>
    <row r="574" customFormat="false" ht="15" hidden="false" customHeight="true" outlineLevel="0" collapsed="false">
      <c r="C574" s="1188"/>
    </row>
    <row r="575" customFormat="false" ht="15" hidden="false" customHeight="true" outlineLevel="0" collapsed="false">
      <c r="C575" s="1188"/>
    </row>
    <row r="576" customFormat="false" ht="15" hidden="false" customHeight="true" outlineLevel="0" collapsed="false">
      <c r="C576" s="1188"/>
    </row>
    <row r="577" customFormat="false" ht="15" hidden="false" customHeight="true" outlineLevel="0" collapsed="false">
      <c r="C577" s="1188"/>
    </row>
    <row r="578" customFormat="false" ht="15" hidden="false" customHeight="true" outlineLevel="0" collapsed="false">
      <c r="C578" s="1188"/>
    </row>
    <row r="579" customFormat="false" ht="15" hidden="false" customHeight="true" outlineLevel="0" collapsed="false">
      <c r="C579" s="1188"/>
    </row>
    <row r="580" customFormat="false" ht="15" hidden="false" customHeight="true" outlineLevel="0" collapsed="false">
      <c r="C580" s="1188"/>
    </row>
    <row r="581" customFormat="false" ht="15" hidden="false" customHeight="true" outlineLevel="0" collapsed="false">
      <c r="C581" s="1188"/>
    </row>
    <row r="582" customFormat="false" ht="15" hidden="false" customHeight="true" outlineLevel="0" collapsed="false">
      <c r="C582" s="1188"/>
    </row>
    <row r="583" customFormat="false" ht="15" hidden="false" customHeight="true" outlineLevel="0" collapsed="false">
      <c r="C583" s="1188"/>
    </row>
    <row r="584" customFormat="false" ht="15" hidden="false" customHeight="true" outlineLevel="0" collapsed="false">
      <c r="C584" s="1188"/>
    </row>
    <row r="585" customFormat="false" ht="15" hidden="false" customHeight="true" outlineLevel="0" collapsed="false">
      <c r="C585" s="1188"/>
    </row>
    <row r="586" customFormat="false" ht="15" hidden="false" customHeight="true" outlineLevel="0" collapsed="false">
      <c r="C586" s="1188"/>
    </row>
    <row r="587" customFormat="false" ht="15" hidden="false" customHeight="true" outlineLevel="0" collapsed="false">
      <c r="C587" s="1188"/>
    </row>
    <row r="588" customFormat="false" ht="15" hidden="false" customHeight="true" outlineLevel="0" collapsed="false">
      <c r="C588" s="1188"/>
    </row>
    <row r="589" customFormat="false" ht="15" hidden="false" customHeight="true" outlineLevel="0" collapsed="false">
      <c r="C589" s="1188"/>
    </row>
    <row r="590" customFormat="false" ht="15" hidden="false" customHeight="true" outlineLevel="0" collapsed="false">
      <c r="C590" s="1188"/>
    </row>
    <row r="591" customFormat="false" ht="15" hidden="false" customHeight="true" outlineLevel="0" collapsed="false">
      <c r="C591" s="1188"/>
    </row>
    <row r="592" customFormat="false" ht="15" hidden="false" customHeight="true" outlineLevel="0" collapsed="false">
      <c r="C592" s="1188"/>
    </row>
    <row r="593" customFormat="false" ht="15" hidden="false" customHeight="true" outlineLevel="0" collapsed="false">
      <c r="C593" s="1188"/>
    </row>
    <row r="594" customFormat="false" ht="15" hidden="false" customHeight="true" outlineLevel="0" collapsed="false">
      <c r="C594" s="1188"/>
    </row>
    <row r="595" customFormat="false" ht="15" hidden="false" customHeight="true" outlineLevel="0" collapsed="false">
      <c r="C595" s="1188"/>
    </row>
    <row r="596" customFormat="false" ht="15" hidden="false" customHeight="true" outlineLevel="0" collapsed="false">
      <c r="C596" s="1188"/>
    </row>
    <row r="597" customFormat="false" ht="15" hidden="false" customHeight="true" outlineLevel="0" collapsed="false">
      <c r="C597" s="1188"/>
    </row>
    <row r="598" customFormat="false" ht="15" hidden="false" customHeight="true" outlineLevel="0" collapsed="false">
      <c r="C598" s="1188"/>
    </row>
    <row r="599" customFormat="false" ht="15" hidden="false" customHeight="true" outlineLevel="0" collapsed="false">
      <c r="C599" s="1188"/>
    </row>
    <row r="600" customFormat="false" ht="15" hidden="false" customHeight="true" outlineLevel="0" collapsed="false">
      <c r="C600" s="1188"/>
    </row>
    <row r="601" customFormat="false" ht="15" hidden="false" customHeight="true" outlineLevel="0" collapsed="false">
      <c r="C601" s="1188"/>
    </row>
    <row r="602" customFormat="false" ht="15" hidden="false" customHeight="true" outlineLevel="0" collapsed="false">
      <c r="C602" s="1188"/>
    </row>
    <row r="603" customFormat="false" ht="15" hidden="false" customHeight="true" outlineLevel="0" collapsed="false">
      <c r="C603" s="1188"/>
    </row>
    <row r="604" customFormat="false" ht="15" hidden="false" customHeight="true" outlineLevel="0" collapsed="false">
      <c r="C604" s="1188"/>
    </row>
    <row r="605" customFormat="false" ht="15" hidden="false" customHeight="true" outlineLevel="0" collapsed="false">
      <c r="C605" s="1188"/>
    </row>
    <row r="606" customFormat="false" ht="15" hidden="false" customHeight="true" outlineLevel="0" collapsed="false">
      <c r="C606" s="1188"/>
    </row>
    <row r="607" customFormat="false" ht="15" hidden="false" customHeight="true" outlineLevel="0" collapsed="false">
      <c r="C607" s="1188"/>
    </row>
    <row r="608" customFormat="false" ht="15" hidden="false" customHeight="true" outlineLevel="0" collapsed="false">
      <c r="C608" s="1188"/>
    </row>
    <row r="609" customFormat="false" ht="15" hidden="false" customHeight="true" outlineLevel="0" collapsed="false">
      <c r="C609" s="1188"/>
    </row>
    <row r="610" customFormat="false" ht="15" hidden="false" customHeight="true" outlineLevel="0" collapsed="false">
      <c r="C610" s="1188"/>
    </row>
    <row r="611" customFormat="false" ht="15" hidden="false" customHeight="true" outlineLevel="0" collapsed="false">
      <c r="C611" s="1188"/>
    </row>
    <row r="612" customFormat="false" ht="15" hidden="false" customHeight="true" outlineLevel="0" collapsed="false">
      <c r="C612" s="1188"/>
    </row>
    <row r="613" customFormat="false" ht="15" hidden="false" customHeight="true" outlineLevel="0" collapsed="false">
      <c r="C613" s="1188"/>
    </row>
    <row r="614" customFormat="false" ht="15" hidden="false" customHeight="true" outlineLevel="0" collapsed="false">
      <c r="C614" s="1188"/>
    </row>
    <row r="615" customFormat="false" ht="15" hidden="false" customHeight="true" outlineLevel="0" collapsed="false">
      <c r="C615" s="1188"/>
    </row>
    <row r="616" customFormat="false" ht="15" hidden="false" customHeight="true" outlineLevel="0" collapsed="false">
      <c r="C616" s="1188"/>
    </row>
    <row r="617" customFormat="false" ht="15" hidden="false" customHeight="true" outlineLevel="0" collapsed="false">
      <c r="C617" s="1188"/>
    </row>
    <row r="618" customFormat="false" ht="15" hidden="false" customHeight="true" outlineLevel="0" collapsed="false">
      <c r="C618" s="1188"/>
    </row>
    <row r="619" customFormat="false" ht="15" hidden="false" customHeight="true" outlineLevel="0" collapsed="false">
      <c r="C619" s="1188"/>
    </row>
    <row r="620" customFormat="false" ht="15" hidden="false" customHeight="true" outlineLevel="0" collapsed="false">
      <c r="C620" s="1188"/>
    </row>
    <row r="621" customFormat="false" ht="15" hidden="false" customHeight="true" outlineLevel="0" collapsed="false">
      <c r="C621" s="1188"/>
    </row>
    <row r="622" customFormat="false" ht="15" hidden="false" customHeight="true" outlineLevel="0" collapsed="false">
      <c r="C622" s="1188"/>
    </row>
    <row r="623" customFormat="false" ht="15" hidden="false" customHeight="true" outlineLevel="0" collapsed="false">
      <c r="C623" s="1188"/>
    </row>
    <row r="624" customFormat="false" ht="15" hidden="false" customHeight="true" outlineLevel="0" collapsed="false">
      <c r="C624" s="1188"/>
    </row>
    <row r="625" customFormat="false" ht="15" hidden="false" customHeight="true" outlineLevel="0" collapsed="false">
      <c r="C625" s="1188"/>
    </row>
    <row r="626" customFormat="false" ht="15" hidden="false" customHeight="true" outlineLevel="0" collapsed="false">
      <c r="C626" s="1188"/>
    </row>
    <row r="627" customFormat="false" ht="15" hidden="false" customHeight="true" outlineLevel="0" collapsed="false">
      <c r="C627" s="1188"/>
    </row>
    <row r="628" customFormat="false" ht="15" hidden="false" customHeight="true" outlineLevel="0" collapsed="false">
      <c r="C628" s="1188"/>
    </row>
    <row r="629" customFormat="false" ht="15" hidden="false" customHeight="true" outlineLevel="0" collapsed="false">
      <c r="C629" s="1188"/>
    </row>
    <row r="630" customFormat="false" ht="15" hidden="false" customHeight="true" outlineLevel="0" collapsed="false">
      <c r="C630" s="1188"/>
    </row>
    <row r="631" customFormat="false" ht="15" hidden="false" customHeight="true" outlineLevel="0" collapsed="false">
      <c r="C631" s="1188"/>
    </row>
    <row r="632" customFormat="false" ht="15" hidden="false" customHeight="true" outlineLevel="0" collapsed="false">
      <c r="C632" s="1188"/>
    </row>
    <row r="633" customFormat="false" ht="15" hidden="false" customHeight="true" outlineLevel="0" collapsed="false">
      <c r="C633" s="1188"/>
    </row>
    <row r="634" customFormat="false" ht="15" hidden="false" customHeight="true" outlineLevel="0" collapsed="false">
      <c r="C634" s="1188"/>
    </row>
    <row r="635" customFormat="false" ht="15" hidden="false" customHeight="true" outlineLevel="0" collapsed="false">
      <c r="C635" s="1188"/>
    </row>
    <row r="636" customFormat="false" ht="15" hidden="false" customHeight="true" outlineLevel="0" collapsed="false">
      <c r="C636" s="1188"/>
    </row>
    <row r="637" customFormat="false" ht="15" hidden="false" customHeight="true" outlineLevel="0" collapsed="false">
      <c r="C637" s="1188"/>
    </row>
    <row r="638" customFormat="false" ht="15" hidden="false" customHeight="true" outlineLevel="0" collapsed="false">
      <c r="C638" s="1188"/>
    </row>
    <row r="639" customFormat="false" ht="15" hidden="false" customHeight="true" outlineLevel="0" collapsed="false">
      <c r="C639" s="1188"/>
    </row>
    <row r="640" customFormat="false" ht="15" hidden="false" customHeight="true" outlineLevel="0" collapsed="false">
      <c r="C640" s="1188"/>
    </row>
    <row r="641" customFormat="false" ht="15" hidden="false" customHeight="true" outlineLevel="0" collapsed="false">
      <c r="C641" s="1188"/>
    </row>
    <row r="642" customFormat="false" ht="15" hidden="false" customHeight="true" outlineLevel="0" collapsed="false">
      <c r="C642" s="1188"/>
    </row>
    <row r="643" customFormat="false" ht="15" hidden="false" customHeight="true" outlineLevel="0" collapsed="false">
      <c r="C643" s="1188"/>
    </row>
    <row r="644" customFormat="false" ht="15" hidden="false" customHeight="true" outlineLevel="0" collapsed="false">
      <c r="C644" s="1188"/>
    </row>
    <row r="645" customFormat="false" ht="15" hidden="false" customHeight="true" outlineLevel="0" collapsed="false">
      <c r="C645" s="1188"/>
    </row>
    <row r="646" customFormat="false" ht="15" hidden="false" customHeight="true" outlineLevel="0" collapsed="false">
      <c r="C646" s="1188"/>
    </row>
    <row r="647" customFormat="false" ht="15" hidden="false" customHeight="true" outlineLevel="0" collapsed="false">
      <c r="C647" s="1188"/>
    </row>
    <row r="648" customFormat="false" ht="15" hidden="false" customHeight="true" outlineLevel="0" collapsed="false">
      <c r="C648" s="1188"/>
    </row>
    <row r="649" customFormat="false" ht="15" hidden="false" customHeight="true" outlineLevel="0" collapsed="false">
      <c r="C649" s="1188"/>
    </row>
    <row r="650" customFormat="false" ht="15" hidden="false" customHeight="true" outlineLevel="0" collapsed="false">
      <c r="C650" s="1188"/>
    </row>
    <row r="651" customFormat="false" ht="15" hidden="false" customHeight="true" outlineLevel="0" collapsed="false">
      <c r="C651" s="1188"/>
    </row>
    <row r="652" customFormat="false" ht="15" hidden="false" customHeight="true" outlineLevel="0" collapsed="false">
      <c r="C652" s="1188"/>
    </row>
    <row r="653" customFormat="false" ht="15" hidden="false" customHeight="true" outlineLevel="0" collapsed="false">
      <c r="C653" s="1188"/>
    </row>
    <row r="654" customFormat="false" ht="15" hidden="false" customHeight="true" outlineLevel="0" collapsed="false">
      <c r="C654" s="1188"/>
    </row>
    <row r="655" customFormat="false" ht="15" hidden="false" customHeight="true" outlineLevel="0" collapsed="false">
      <c r="C655" s="1188"/>
    </row>
    <row r="656" customFormat="false" ht="15" hidden="false" customHeight="true" outlineLevel="0" collapsed="false">
      <c r="C656" s="1188"/>
    </row>
    <row r="657" customFormat="false" ht="15" hidden="false" customHeight="true" outlineLevel="0" collapsed="false">
      <c r="C657" s="1188"/>
    </row>
    <row r="658" customFormat="false" ht="15" hidden="false" customHeight="true" outlineLevel="0" collapsed="false">
      <c r="C658" s="1188"/>
    </row>
    <row r="659" customFormat="false" ht="15" hidden="false" customHeight="true" outlineLevel="0" collapsed="false">
      <c r="C659" s="1188"/>
    </row>
    <row r="660" customFormat="false" ht="15" hidden="false" customHeight="true" outlineLevel="0" collapsed="false">
      <c r="C660" s="1188"/>
    </row>
    <row r="661" customFormat="false" ht="15" hidden="false" customHeight="true" outlineLevel="0" collapsed="false">
      <c r="C661" s="1188"/>
    </row>
    <row r="662" customFormat="false" ht="15" hidden="false" customHeight="true" outlineLevel="0" collapsed="false">
      <c r="C662" s="1188"/>
    </row>
    <row r="663" customFormat="false" ht="15" hidden="false" customHeight="true" outlineLevel="0" collapsed="false">
      <c r="C663" s="1188"/>
    </row>
    <row r="664" customFormat="false" ht="15" hidden="false" customHeight="true" outlineLevel="0" collapsed="false">
      <c r="C664" s="1188"/>
    </row>
    <row r="665" customFormat="false" ht="15" hidden="false" customHeight="true" outlineLevel="0" collapsed="false">
      <c r="C665" s="1188"/>
    </row>
    <row r="666" customFormat="false" ht="15" hidden="false" customHeight="true" outlineLevel="0" collapsed="false">
      <c r="C666" s="1188"/>
    </row>
    <row r="667" customFormat="false" ht="15" hidden="false" customHeight="true" outlineLevel="0" collapsed="false">
      <c r="C667" s="1188"/>
    </row>
    <row r="668" customFormat="false" ht="15" hidden="false" customHeight="true" outlineLevel="0" collapsed="false">
      <c r="C668" s="1188"/>
    </row>
    <row r="669" customFormat="false" ht="15" hidden="false" customHeight="true" outlineLevel="0" collapsed="false">
      <c r="C669" s="1188"/>
    </row>
    <row r="670" customFormat="false" ht="15" hidden="false" customHeight="true" outlineLevel="0" collapsed="false">
      <c r="C670" s="1188"/>
    </row>
    <row r="671" customFormat="false" ht="15" hidden="false" customHeight="true" outlineLevel="0" collapsed="false">
      <c r="C671" s="1188"/>
    </row>
    <row r="672" customFormat="false" ht="15" hidden="false" customHeight="true" outlineLevel="0" collapsed="false">
      <c r="C672" s="1188"/>
    </row>
    <row r="673" customFormat="false" ht="15" hidden="false" customHeight="true" outlineLevel="0" collapsed="false">
      <c r="C673" s="1188"/>
    </row>
    <row r="674" customFormat="false" ht="15" hidden="false" customHeight="true" outlineLevel="0" collapsed="false">
      <c r="C674" s="1188"/>
    </row>
    <row r="675" customFormat="false" ht="15" hidden="false" customHeight="true" outlineLevel="0" collapsed="false">
      <c r="C675" s="1188"/>
    </row>
    <row r="676" customFormat="false" ht="15" hidden="false" customHeight="true" outlineLevel="0" collapsed="false">
      <c r="C676" s="1188"/>
    </row>
    <row r="677" customFormat="false" ht="15" hidden="false" customHeight="true" outlineLevel="0" collapsed="false">
      <c r="C677" s="1188"/>
    </row>
    <row r="678" customFormat="false" ht="15" hidden="false" customHeight="true" outlineLevel="0" collapsed="false">
      <c r="C678" s="1188"/>
    </row>
    <row r="679" customFormat="false" ht="15" hidden="false" customHeight="true" outlineLevel="0" collapsed="false">
      <c r="C679" s="1188"/>
    </row>
    <row r="680" customFormat="false" ht="15" hidden="false" customHeight="true" outlineLevel="0" collapsed="false">
      <c r="C680" s="1188"/>
    </row>
    <row r="681" customFormat="false" ht="15" hidden="false" customHeight="true" outlineLevel="0" collapsed="false">
      <c r="C681" s="1188"/>
    </row>
    <row r="682" customFormat="false" ht="15" hidden="false" customHeight="true" outlineLevel="0" collapsed="false">
      <c r="C682" s="1188"/>
    </row>
    <row r="683" customFormat="false" ht="15" hidden="false" customHeight="true" outlineLevel="0" collapsed="false">
      <c r="C683" s="1188"/>
    </row>
    <row r="684" customFormat="false" ht="15" hidden="false" customHeight="true" outlineLevel="0" collapsed="false">
      <c r="C684" s="1188"/>
    </row>
    <row r="685" customFormat="false" ht="15" hidden="false" customHeight="true" outlineLevel="0" collapsed="false">
      <c r="C685" s="1188"/>
    </row>
    <row r="686" customFormat="false" ht="15" hidden="false" customHeight="true" outlineLevel="0" collapsed="false">
      <c r="C686" s="1188"/>
    </row>
    <row r="687" customFormat="false" ht="15" hidden="false" customHeight="true" outlineLevel="0" collapsed="false">
      <c r="C687" s="1188"/>
    </row>
    <row r="688" customFormat="false" ht="15" hidden="false" customHeight="true" outlineLevel="0" collapsed="false">
      <c r="C688" s="1188"/>
    </row>
    <row r="689" customFormat="false" ht="15" hidden="false" customHeight="true" outlineLevel="0" collapsed="false">
      <c r="C689" s="1188"/>
    </row>
    <row r="690" customFormat="false" ht="15" hidden="false" customHeight="true" outlineLevel="0" collapsed="false">
      <c r="C690" s="1188"/>
    </row>
    <row r="691" customFormat="false" ht="15" hidden="false" customHeight="true" outlineLevel="0" collapsed="false">
      <c r="C691" s="1188"/>
    </row>
    <row r="692" customFormat="false" ht="15" hidden="false" customHeight="true" outlineLevel="0" collapsed="false">
      <c r="C692" s="1188"/>
    </row>
    <row r="693" customFormat="false" ht="15" hidden="false" customHeight="true" outlineLevel="0" collapsed="false">
      <c r="C693" s="1188"/>
    </row>
    <row r="694" customFormat="false" ht="15" hidden="false" customHeight="true" outlineLevel="0" collapsed="false">
      <c r="C694" s="1188"/>
    </row>
    <row r="695" customFormat="false" ht="15" hidden="false" customHeight="true" outlineLevel="0" collapsed="false">
      <c r="C695" s="1188"/>
    </row>
    <row r="696" customFormat="false" ht="15" hidden="false" customHeight="true" outlineLevel="0" collapsed="false">
      <c r="C696" s="1188"/>
    </row>
    <row r="697" customFormat="false" ht="15" hidden="false" customHeight="true" outlineLevel="0" collapsed="false">
      <c r="C697" s="1188"/>
    </row>
    <row r="698" customFormat="false" ht="15" hidden="false" customHeight="true" outlineLevel="0" collapsed="false">
      <c r="C698" s="1188"/>
    </row>
    <row r="699" customFormat="false" ht="15" hidden="false" customHeight="true" outlineLevel="0" collapsed="false">
      <c r="C699" s="1188"/>
    </row>
    <row r="700" customFormat="false" ht="15" hidden="false" customHeight="true" outlineLevel="0" collapsed="false">
      <c r="C700" s="1188"/>
    </row>
    <row r="701" customFormat="false" ht="15" hidden="false" customHeight="true" outlineLevel="0" collapsed="false">
      <c r="C701" s="1188"/>
    </row>
    <row r="702" customFormat="false" ht="15" hidden="false" customHeight="true" outlineLevel="0" collapsed="false">
      <c r="C702" s="1188"/>
    </row>
    <row r="703" customFormat="false" ht="15" hidden="false" customHeight="true" outlineLevel="0" collapsed="false">
      <c r="C703" s="1188"/>
    </row>
    <row r="704" customFormat="false" ht="15" hidden="false" customHeight="true" outlineLevel="0" collapsed="false">
      <c r="C704" s="1188"/>
    </row>
    <row r="705" customFormat="false" ht="15" hidden="false" customHeight="true" outlineLevel="0" collapsed="false">
      <c r="C705" s="1188"/>
    </row>
    <row r="706" customFormat="false" ht="15" hidden="false" customHeight="true" outlineLevel="0" collapsed="false">
      <c r="C706" s="1188"/>
    </row>
    <row r="707" customFormat="false" ht="15" hidden="false" customHeight="true" outlineLevel="0" collapsed="false">
      <c r="C707" s="1188"/>
    </row>
    <row r="708" customFormat="false" ht="15" hidden="false" customHeight="true" outlineLevel="0" collapsed="false">
      <c r="C708" s="1188"/>
    </row>
    <row r="709" customFormat="false" ht="15" hidden="false" customHeight="true" outlineLevel="0" collapsed="false">
      <c r="C709" s="1188"/>
    </row>
    <row r="710" customFormat="false" ht="15" hidden="false" customHeight="true" outlineLevel="0" collapsed="false">
      <c r="C710" s="1188"/>
    </row>
    <row r="711" customFormat="false" ht="15" hidden="false" customHeight="true" outlineLevel="0" collapsed="false">
      <c r="C711" s="1188"/>
    </row>
    <row r="712" customFormat="false" ht="15" hidden="false" customHeight="true" outlineLevel="0" collapsed="false">
      <c r="C712" s="1188"/>
    </row>
    <row r="713" customFormat="false" ht="15" hidden="false" customHeight="true" outlineLevel="0" collapsed="false">
      <c r="C713" s="1188"/>
    </row>
    <row r="714" customFormat="false" ht="15" hidden="false" customHeight="true" outlineLevel="0" collapsed="false">
      <c r="C714" s="1188"/>
    </row>
    <row r="715" customFormat="false" ht="15" hidden="false" customHeight="true" outlineLevel="0" collapsed="false">
      <c r="C715" s="1188"/>
    </row>
    <row r="716" customFormat="false" ht="15" hidden="false" customHeight="true" outlineLevel="0" collapsed="false">
      <c r="C716" s="1188"/>
    </row>
    <row r="717" customFormat="false" ht="15" hidden="false" customHeight="true" outlineLevel="0" collapsed="false">
      <c r="C717" s="1188"/>
    </row>
    <row r="718" customFormat="false" ht="15" hidden="false" customHeight="true" outlineLevel="0" collapsed="false">
      <c r="C718" s="1188"/>
    </row>
    <row r="719" customFormat="false" ht="15" hidden="false" customHeight="true" outlineLevel="0" collapsed="false">
      <c r="C719" s="1188"/>
    </row>
    <row r="720" customFormat="false" ht="15" hidden="false" customHeight="true" outlineLevel="0" collapsed="false">
      <c r="C720" s="1188"/>
    </row>
    <row r="721" customFormat="false" ht="15" hidden="false" customHeight="true" outlineLevel="0" collapsed="false">
      <c r="C721" s="1188"/>
    </row>
    <row r="722" customFormat="false" ht="15" hidden="false" customHeight="true" outlineLevel="0" collapsed="false">
      <c r="C722" s="1188"/>
    </row>
    <row r="723" customFormat="false" ht="15" hidden="false" customHeight="true" outlineLevel="0" collapsed="false">
      <c r="C723" s="1188"/>
    </row>
    <row r="724" customFormat="false" ht="15" hidden="false" customHeight="true" outlineLevel="0" collapsed="false">
      <c r="C724" s="1188"/>
    </row>
    <row r="725" customFormat="false" ht="15" hidden="false" customHeight="true" outlineLevel="0" collapsed="false">
      <c r="C725" s="1188"/>
    </row>
    <row r="726" customFormat="false" ht="15" hidden="false" customHeight="true" outlineLevel="0" collapsed="false">
      <c r="C726" s="1188"/>
    </row>
    <row r="727" customFormat="false" ht="15" hidden="false" customHeight="true" outlineLevel="0" collapsed="false">
      <c r="C727" s="1188"/>
    </row>
    <row r="728" customFormat="false" ht="15" hidden="false" customHeight="true" outlineLevel="0" collapsed="false">
      <c r="C728" s="1188"/>
    </row>
    <row r="729" customFormat="false" ht="15" hidden="false" customHeight="true" outlineLevel="0" collapsed="false">
      <c r="C729" s="1188"/>
    </row>
    <row r="730" customFormat="false" ht="15" hidden="false" customHeight="true" outlineLevel="0" collapsed="false">
      <c r="C730" s="1188"/>
    </row>
    <row r="731" customFormat="false" ht="15" hidden="false" customHeight="true" outlineLevel="0" collapsed="false">
      <c r="C731" s="1188"/>
    </row>
    <row r="732" customFormat="false" ht="15" hidden="false" customHeight="true" outlineLevel="0" collapsed="false">
      <c r="C732" s="1188"/>
    </row>
    <row r="733" customFormat="false" ht="15" hidden="false" customHeight="true" outlineLevel="0" collapsed="false">
      <c r="C733" s="1188"/>
    </row>
    <row r="734" customFormat="false" ht="15" hidden="false" customHeight="true" outlineLevel="0" collapsed="false">
      <c r="C734" s="1188"/>
    </row>
    <row r="735" customFormat="false" ht="15" hidden="false" customHeight="true" outlineLevel="0" collapsed="false">
      <c r="C735" s="1188"/>
    </row>
    <row r="736" customFormat="false" ht="15" hidden="false" customHeight="true" outlineLevel="0" collapsed="false">
      <c r="C736" s="1188"/>
    </row>
    <row r="737" customFormat="false" ht="15" hidden="false" customHeight="true" outlineLevel="0" collapsed="false">
      <c r="C737" s="1188"/>
    </row>
    <row r="738" customFormat="false" ht="15" hidden="false" customHeight="true" outlineLevel="0" collapsed="false">
      <c r="C738" s="1188"/>
    </row>
    <row r="739" customFormat="false" ht="15" hidden="false" customHeight="true" outlineLevel="0" collapsed="false">
      <c r="C739" s="1188"/>
    </row>
    <row r="740" customFormat="false" ht="15" hidden="false" customHeight="true" outlineLevel="0" collapsed="false">
      <c r="C740" s="1188"/>
    </row>
    <row r="741" customFormat="false" ht="15" hidden="false" customHeight="true" outlineLevel="0" collapsed="false">
      <c r="C741" s="1188"/>
    </row>
    <row r="742" customFormat="false" ht="15" hidden="false" customHeight="true" outlineLevel="0" collapsed="false">
      <c r="C742" s="1188"/>
    </row>
    <row r="743" customFormat="false" ht="15" hidden="false" customHeight="true" outlineLevel="0" collapsed="false">
      <c r="C743" s="1188"/>
    </row>
    <row r="744" customFormat="false" ht="15" hidden="false" customHeight="true" outlineLevel="0" collapsed="false">
      <c r="C744" s="1188"/>
    </row>
    <row r="745" customFormat="false" ht="15" hidden="false" customHeight="true" outlineLevel="0" collapsed="false">
      <c r="C745" s="1188"/>
    </row>
    <row r="746" customFormat="false" ht="15" hidden="false" customHeight="true" outlineLevel="0" collapsed="false">
      <c r="C746" s="1188"/>
    </row>
    <row r="747" customFormat="false" ht="15" hidden="false" customHeight="true" outlineLevel="0" collapsed="false">
      <c r="C747" s="1188"/>
    </row>
    <row r="748" customFormat="false" ht="15" hidden="false" customHeight="true" outlineLevel="0" collapsed="false">
      <c r="C748" s="1188"/>
    </row>
    <row r="749" customFormat="false" ht="15" hidden="false" customHeight="true" outlineLevel="0" collapsed="false">
      <c r="C749" s="1188"/>
    </row>
    <row r="750" customFormat="false" ht="15" hidden="false" customHeight="true" outlineLevel="0" collapsed="false">
      <c r="C750" s="1188"/>
    </row>
    <row r="751" customFormat="false" ht="15" hidden="false" customHeight="true" outlineLevel="0" collapsed="false">
      <c r="C751" s="1188"/>
    </row>
    <row r="752" customFormat="false" ht="15" hidden="false" customHeight="true" outlineLevel="0" collapsed="false">
      <c r="C752" s="1188"/>
    </row>
    <row r="753" customFormat="false" ht="15" hidden="false" customHeight="true" outlineLevel="0" collapsed="false">
      <c r="C753" s="1188"/>
    </row>
    <row r="754" customFormat="false" ht="15" hidden="false" customHeight="true" outlineLevel="0" collapsed="false">
      <c r="C754" s="1188"/>
    </row>
    <row r="755" customFormat="false" ht="15" hidden="false" customHeight="true" outlineLevel="0" collapsed="false">
      <c r="C755" s="1188"/>
    </row>
    <row r="756" customFormat="false" ht="15" hidden="false" customHeight="true" outlineLevel="0" collapsed="false">
      <c r="C756" s="1188"/>
    </row>
    <row r="757" customFormat="false" ht="15" hidden="false" customHeight="true" outlineLevel="0" collapsed="false">
      <c r="C757" s="1188"/>
    </row>
    <row r="758" customFormat="false" ht="15" hidden="false" customHeight="true" outlineLevel="0" collapsed="false">
      <c r="C758" s="1188"/>
    </row>
    <row r="759" customFormat="false" ht="15" hidden="false" customHeight="true" outlineLevel="0" collapsed="false">
      <c r="C759" s="1188"/>
    </row>
    <row r="760" customFormat="false" ht="15" hidden="false" customHeight="true" outlineLevel="0" collapsed="false">
      <c r="C760" s="1188"/>
    </row>
    <row r="761" customFormat="false" ht="15" hidden="false" customHeight="true" outlineLevel="0" collapsed="false">
      <c r="C761" s="1188"/>
    </row>
    <row r="762" customFormat="false" ht="15" hidden="false" customHeight="true" outlineLevel="0" collapsed="false">
      <c r="C762" s="1188"/>
    </row>
    <row r="763" customFormat="false" ht="15" hidden="false" customHeight="true" outlineLevel="0" collapsed="false">
      <c r="C763" s="1188"/>
    </row>
    <row r="764" customFormat="false" ht="15" hidden="false" customHeight="true" outlineLevel="0" collapsed="false">
      <c r="C764" s="1188"/>
    </row>
    <row r="765" customFormat="false" ht="15" hidden="false" customHeight="true" outlineLevel="0" collapsed="false">
      <c r="C765" s="1188"/>
    </row>
    <row r="766" customFormat="false" ht="15" hidden="false" customHeight="true" outlineLevel="0" collapsed="false">
      <c r="C766" s="1188"/>
    </row>
    <row r="767" customFormat="false" ht="15" hidden="false" customHeight="true" outlineLevel="0" collapsed="false">
      <c r="C767" s="1188"/>
    </row>
    <row r="768" customFormat="false" ht="15" hidden="false" customHeight="true" outlineLevel="0" collapsed="false">
      <c r="C768" s="1188"/>
    </row>
    <row r="769" customFormat="false" ht="15" hidden="false" customHeight="true" outlineLevel="0" collapsed="false">
      <c r="C769" s="1188"/>
    </row>
    <row r="770" customFormat="false" ht="15" hidden="false" customHeight="true" outlineLevel="0" collapsed="false">
      <c r="C770" s="1188"/>
    </row>
    <row r="771" customFormat="false" ht="15" hidden="false" customHeight="true" outlineLevel="0" collapsed="false">
      <c r="C771" s="1188"/>
    </row>
    <row r="772" customFormat="false" ht="15" hidden="false" customHeight="true" outlineLevel="0" collapsed="false">
      <c r="C772" s="1188"/>
    </row>
    <row r="773" customFormat="false" ht="15" hidden="false" customHeight="true" outlineLevel="0" collapsed="false">
      <c r="C773" s="1188"/>
    </row>
    <row r="774" customFormat="false" ht="15" hidden="false" customHeight="true" outlineLevel="0" collapsed="false">
      <c r="C774" s="1188"/>
    </row>
    <row r="775" customFormat="false" ht="15" hidden="false" customHeight="true" outlineLevel="0" collapsed="false">
      <c r="C775" s="1188"/>
    </row>
    <row r="776" customFormat="false" ht="15" hidden="false" customHeight="true" outlineLevel="0" collapsed="false">
      <c r="C776" s="1188"/>
    </row>
    <row r="777" customFormat="false" ht="15" hidden="false" customHeight="true" outlineLevel="0" collapsed="false">
      <c r="C777" s="1188"/>
    </row>
    <row r="778" customFormat="false" ht="15" hidden="false" customHeight="true" outlineLevel="0" collapsed="false">
      <c r="C778" s="1188"/>
    </row>
    <row r="779" customFormat="false" ht="15" hidden="false" customHeight="true" outlineLevel="0" collapsed="false">
      <c r="C779" s="1188"/>
    </row>
    <row r="780" customFormat="false" ht="15" hidden="false" customHeight="true" outlineLevel="0" collapsed="false">
      <c r="C780" s="1188"/>
    </row>
    <row r="781" customFormat="false" ht="15" hidden="false" customHeight="true" outlineLevel="0" collapsed="false">
      <c r="C781" s="1188"/>
    </row>
    <row r="782" customFormat="false" ht="15" hidden="false" customHeight="true" outlineLevel="0" collapsed="false">
      <c r="C782" s="1188"/>
    </row>
    <row r="783" customFormat="false" ht="15" hidden="false" customHeight="true" outlineLevel="0" collapsed="false">
      <c r="C783" s="1188"/>
    </row>
    <row r="784" customFormat="false" ht="15" hidden="false" customHeight="true" outlineLevel="0" collapsed="false">
      <c r="C784" s="1188"/>
    </row>
    <row r="785" customFormat="false" ht="15" hidden="false" customHeight="true" outlineLevel="0" collapsed="false">
      <c r="C785" s="1188"/>
    </row>
    <row r="786" customFormat="false" ht="15" hidden="false" customHeight="true" outlineLevel="0" collapsed="false">
      <c r="C786" s="1188"/>
    </row>
    <row r="787" customFormat="false" ht="15" hidden="false" customHeight="true" outlineLevel="0" collapsed="false">
      <c r="C787" s="1188"/>
    </row>
    <row r="788" customFormat="false" ht="15" hidden="false" customHeight="true" outlineLevel="0" collapsed="false">
      <c r="C788" s="1188"/>
    </row>
    <row r="789" customFormat="false" ht="15" hidden="false" customHeight="true" outlineLevel="0" collapsed="false">
      <c r="C789" s="1188"/>
    </row>
    <row r="790" customFormat="false" ht="15" hidden="false" customHeight="true" outlineLevel="0" collapsed="false">
      <c r="C790" s="1188"/>
    </row>
    <row r="791" customFormat="false" ht="15" hidden="false" customHeight="true" outlineLevel="0" collapsed="false">
      <c r="C791" s="1188"/>
    </row>
    <row r="792" customFormat="false" ht="15" hidden="false" customHeight="true" outlineLevel="0" collapsed="false">
      <c r="C792" s="1188"/>
    </row>
    <row r="793" customFormat="false" ht="15" hidden="false" customHeight="true" outlineLevel="0" collapsed="false">
      <c r="C793" s="1188"/>
    </row>
    <row r="794" customFormat="false" ht="15" hidden="false" customHeight="true" outlineLevel="0" collapsed="false">
      <c r="C794" s="1188"/>
    </row>
    <row r="795" customFormat="false" ht="15" hidden="false" customHeight="true" outlineLevel="0" collapsed="false">
      <c r="C795" s="1188"/>
    </row>
    <row r="796" customFormat="false" ht="15" hidden="false" customHeight="true" outlineLevel="0" collapsed="false">
      <c r="C796" s="1188"/>
    </row>
    <row r="797" customFormat="false" ht="15" hidden="false" customHeight="true" outlineLevel="0" collapsed="false">
      <c r="C797" s="1188"/>
    </row>
    <row r="798" customFormat="false" ht="15" hidden="false" customHeight="true" outlineLevel="0" collapsed="false">
      <c r="C798" s="1188"/>
    </row>
    <row r="799" customFormat="false" ht="15" hidden="false" customHeight="true" outlineLevel="0" collapsed="false">
      <c r="C799" s="1188"/>
    </row>
    <row r="800" customFormat="false" ht="15" hidden="false" customHeight="true" outlineLevel="0" collapsed="false">
      <c r="C800" s="1188"/>
    </row>
    <row r="801" customFormat="false" ht="15" hidden="false" customHeight="true" outlineLevel="0" collapsed="false">
      <c r="C801" s="1188"/>
    </row>
    <row r="802" customFormat="false" ht="15" hidden="false" customHeight="true" outlineLevel="0" collapsed="false">
      <c r="C802" s="1188"/>
    </row>
    <row r="803" customFormat="false" ht="15" hidden="false" customHeight="true" outlineLevel="0" collapsed="false">
      <c r="C803" s="1188"/>
    </row>
    <row r="804" customFormat="false" ht="15" hidden="false" customHeight="true" outlineLevel="0" collapsed="false">
      <c r="C804" s="1188"/>
    </row>
    <row r="805" customFormat="false" ht="15" hidden="false" customHeight="true" outlineLevel="0" collapsed="false">
      <c r="C805" s="1188"/>
    </row>
    <row r="806" customFormat="false" ht="15" hidden="false" customHeight="true" outlineLevel="0" collapsed="false">
      <c r="C806" s="1188"/>
    </row>
    <row r="807" customFormat="false" ht="15" hidden="false" customHeight="true" outlineLevel="0" collapsed="false">
      <c r="C807" s="1188"/>
    </row>
    <row r="808" customFormat="false" ht="15" hidden="false" customHeight="true" outlineLevel="0" collapsed="false">
      <c r="C808" s="1188"/>
    </row>
    <row r="809" customFormat="false" ht="15" hidden="false" customHeight="true" outlineLevel="0" collapsed="false">
      <c r="C809" s="1188"/>
    </row>
    <row r="810" customFormat="false" ht="15" hidden="false" customHeight="true" outlineLevel="0" collapsed="false">
      <c r="C810" s="1188"/>
    </row>
    <row r="811" customFormat="false" ht="15" hidden="false" customHeight="true" outlineLevel="0" collapsed="false">
      <c r="C811" s="1188"/>
    </row>
    <row r="812" customFormat="false" ht="15" hidden="false" customHeight="true" outlineLevel="0" collapsed="false">
      <c r="C812" s="1188"/>
    </row>
    <row r="813" customFormat="false" ht="15" hidden="false" customHeight="true" outlineLevel="0" collapsed="false">
      <c r="C813" s="1188"/>
    </row>
    <row r="814" customFormat="false" ht="15" hidden="false" customHeight="true" outlineLevel="0" collapsed="false">
      <c r="C814" s="1188"/>
    </row>
    <row r="815" customFormat="false" ht="15" hidden="false" customHeight="true" outlineLevel="0" collapsed="false">
      <c r="C815" s="1188"/>
    </row>
    <row r="816" customFormat="false" ht="15" hidden="false" customHeight="true" outlineLevel="0" collapsed="false">
      <c r="C816" s="1188"/>
    </row>
    <row r="817" customFormat="false" ht="15" hidden="false" customHeight="true" outlineLevel="0" collapsed="false">
      <c r="C817" s="1188"/>
    </row>
    <row r="818" customFormat="false" ht="15" hidden="false" customHeight="true" outlineLevel="0" collapsed="false">
      <c r="C818" s="1188"/>
    </row>
    <row r="819" customFormat="false" ht="15" hidden="false" customHeight="true" outlineLevel="0" collapsed="false">
      <c r="C819" s="1188"/>
    </row>
    <row r="820" customFormat="false" ht="15" hidden="false" customHeight="true" outlineLevel="0" collapsed="false">
      <c r="C820" s="1188"/>
    </row>
    <row r="821" customFormat="false" ht="15" hidden="false" customHeight="true" outlineLevel="0" collapsed="false">
      <c r="C821" s="1188"/>
    </row>
    <row r="822" customFormat="false" ht="15" hidden="false" customHeight="true" outlineLevel="0" collapsed="false">
      <c r="C822" s="1188"/>
    </row>
    <row r="823" customFormat="false" ht="15" hidden="false" customHeight="true" outlineLevel="0" collapsed="false">
      <c r="C823" s="1188"/>
    </row>
    <row r="824" customFormat="false" ht="15" hidden="false" customHeight="true" outlineLevel="0" collapsed="false">
      <c r="C824" s="1188"/>
    </row>
    <row r="825" customFormat="false" ht="15" hidden="false" customHeight="true" outlineLevel="0" collapsed="false">
      <c r="C825" s="1188"/>
    </row>
    <row r="826" customFormat="false" ht="15" hidden="false" customHeight="true" outlineLevel="0" collapsed="false">
      <c r="C826" s="1188"/>
    </row>
    <row r="827" customFormat="false" ht="15" hidden="false" customHeight="true" outlineLevel="0" collapsed="false">
      <c r="C827" s="1188"/>
    </row>
    <row r="828" customFormat="false" ht="15" hidden="false" customHeight="true" outlineLevel="0" collapsed="false">
      <c r="C828" s="1188"/>
    </row>
    <row r="829" customFormat="false" ht="15" hidden="false" customHeight="true" outlineLevel="0" collapsed="false">
      <c r="C829" s="1188"/>
    </row>
    <row r="830" customFormat="false" ht="15" hidden="false" customHeight="true" outlineLevel="0" collapsed="false">
      <c r="C830" s="1188"/>
    </row>
    <row r="831" customFormat="false" ht="15" hidden="false" customHeight="true" outlineLevel="0" collapsed="false">
      <c r="C831" s="1188"/>
    </row>
    <row r="832" customFormat="false" ht="15" hidden="false" customHeight="true" outlineLevel="0" collapsed="false">
      <c r="C832" s="1188"/>
    </row>
    <row r="833" customFormat="false" ht="15" hidden="false" customHeight="true" outlineLevel="0" collapsed="false">
      <c r="C833" s="1188"/>
    </row>
    <row r="834" customFormat="false" ht="15" hidden="false" customHeight="true" outlineLevel="0" collapsed="false">
      <c r="C834" s="1188"/>
    </row>
    <row r="835" customFormat="false" ht="15" hidden="false" customHeight="true" outlineLevel="0" collapsed="false">
      <c r="C835" s="1188"/>
    </row>
    <row r="836" customFormat="false" ht="15" hidden="false" customHeight="true" outlineLevel="0" collapsed="false">
      <c r="C836" s="1188"/>
    </row>
    <row r="837" customFormat="false" ht="15" hidden="false" customHeight="true" outlineLevel="0" collapsed="false">
      <c r="C837" s="1188"/>
    </row>
    <row r="838" customFormat="false" ht="15" hidden="false" customHeight="true" outlineLevel="0" collapsed="false">
      <c r="C838" s="1188"/>
    </row>
    <row r="839" customFormat="false" ht="15" hidden="false" customHeight="true" outlineLevel="0" collapsed="false">
      <c r="C839" s="1188"/>
    </row>
    <row r="840" customFormat="false" ht="15" hidden="false" customHeight="true" outlineLevel="0" collapsed="false">
      <c r="C840" s="1188"/>
    </row>
    <row r="841" customFormat="false" ht="15" hidden="false" customHeight="true" outlineLevel="0" collapsed="false">
      <c r="C841" s="1188"/>
    </row>
    <row r="842" customFormat="false" ht="15" hidden="false" customHeight="true" outlineLevel="0" collapsed="false">
      <c r="C842" s="1188"/>
    </row>
    <row r="843" customFormat="false" ht="15" hidden="false" customHeight="true" outlineLevel="0" collapsed="false">
      <c r="C843" s="1188"/>
    </row>
    <row r="844" customFormat="false" ht="15" hidden="false" customHeight="true" outlineLevel="0" collapsed="false">
      <c r="C844" s="1188"/>
    </row>
    <row r="845" customFormat="false" ht="15" hidden="false" customHeight="true" outlineLevel="0" collapsed="false">
      <c r="C845" s="1188"/>
    </row>
    <row r="846" customFormat="false" ht="15" hidden="false" customHeight="true" outlineLevel="0" collapsed="false">
      <c r="C846" s="1188"/>
    </row>
    <row r="847" customFormat="false" ht="15" hidden="false" customHeight="true" outlineLevel="0" collapsed="false">
      <c r="C847" s="1188"/>
    </row>
    <row r="848" customFormat="false" ht="15" hidden="false" customHeight="true" outlineLevel="0" collapsed="false">
      <c r="C848" s="1188"/>
    </row>
    <row r="849" customFormat="false" ht="15" hidden="false" customHeight="true" outlineLevel="0" collapsed="false">
      <c r="C849" s="1188"/>
    </row>
    <row r="850" customFormat="false" ht="15" hidden="false" customHeight="true" outlineLevel="0" collapsed="false">
      <c r="C850" s="1188"/>
    </row>
    <row r="851" customFormat="false" ht="15" hidden="false" customHeight="true" outlineLevel="0" collapsed="false">
      <c r="C851" s="1188"/>
    </row>
    <row r="852" customFormat="false" ht="15" hidden="false" customHeight="true" outlineLevel="0" collapsed="false">
      <c r="C852" s="1188"/>
    </row>
    <row r="853" customFormat="false" ht="15" hidden="false" customHeight="true" outlineLevel="0" collapsed="false">
      <c r="C853" s="1188"/>
    </row>
    <row r="854" customFormat="false" ht="15" hidden="false" customHeight="true" outlineLevel="0" collapsed="false">
      <c r="C854" s="1188"/>
    </row>
    <row r="855" customFormat="false" ht="15" hidden="false" customHeight="true" outlineLevel="0" collapsed="false">
      <c r="C855" s="1188"/>
    </row>
    <row r="856" customFormat="false" ht="15" hidden="false" customHeight="true" outlineLevel="0" collapsed="false">
      <c r="C856" s="1188"/>
    </row>
    <row r="857" customFormat="false" ht="15" hidden="false" customHeight="true" outlineLevel="0" collapsed="false">
      <c r="C857" s="1188"/>
    </row>
    <row r="858" customFormat="false" ht="15" hidden="false" customHeight="true" outlineLevel="0" collapsed="false">
      <c r="C858" s="1188"/>
    </row>
    <row r="859" customFormat="false" ht="15" hidden="false" customHeight="true" outlineLevel="0" collapsed="false">
      <c r="C859" s="1188"/>
    </row>
    <row r="860" customFormat="false" ht="15" hidden="false" customHeight="true" outlineLevel="0" collapsed="false">
      <c r="C860" s="1188"/>
    </row>
    <row r="861" customFormat="false" ht="15" hidden="false" customHeight="true" outlineLevel="0" collapsed="false">
      <c r="C861" s="1188"/>
    </row>
    <row r="862" customFormat="false" ht="15" hidden="false" customHeight="true" outlineLevel="0" collapsed="false">
      <c r="C862" s="1188"/>
    </row>
    <row r="863" customFormat="false" ht="15" hidden="false" customHeight="true" outlineLevel="0" collapsed="false">
      <c r="C863" s="1188"/>
    </row>
    <row r="864" customFormat="false" ht="15" hidden="false" customHeight="true" outlineLevel="0" collapsed="false">
      <c r="C864" s="1188"/>
    </row>
    <row r="865" customFormat="false" ht="15" hidden="false" customHeight="true" outlineLevel="0" collapsed="false">
      <c r="C865" s="1188"/>
    </row>
    <row r="866" customFormat="false" ht="15" hidden="false" customHeight="true" outlineLevel="0" collapsed="false">
      <c r="C866" s="1188"/>
    </row>
    <row r="867" customFormat="false" ht="15" hidden="false" customHeight="true" outlineLevel="0" collapsed="false">
      <c r="C867" s="1188"/>
    </row>
    <row r="868" customFormat="false" ht="15" hidden="false" customHeight="true" outlineLevel="0" collapsed="false">
      <c r="C868" s="1188"/>
    </row>
    <row r="869" customFormat="false" ht="15" hidden="false" customHeight="true" outlineLevel="0" collapsed="false">
      <c r="C869" s="1188"/>
    </row>
    <row r="870" customFormat="false" ht="15" hidden="false" customHeight="true" outlineLevel="0" collapsed="false">
      <c r="C870" s="1188"/>
    </row>
    <row r="871" customFormat="false" ht="15" hidden="false" customHeight="true" outlineLevel="0" collapsed="false">
      <c r="C871" s="1188"/>
    </row>
    <row r="872" customFormat="false" ht="15" hidden="false" customHeight="true" outlineLevel="0" collapsed="false">
      <c r="C872" s="1188"/>
    </row>
    <row r="873" customFormat="false" ht="15" hidden="false" customHeight="true" outlineLevel="0" collapsed="false">
      <c r="C873" s="1188"/>
    </row>
    <row r="874" customFormat="false" ht="15" hidden="false" customHeight="true" outlineLevel="0" collapsed="false">
      <c r="C874" s="1188"/>
    </row>
    <row r="875" customFormat="false" ht="15" hidden="false" customHeight="true" outlineLevel="0" collapsed="false">
      <c r="C875" s="1188"/>
    </row>
    <row r="876" customFormat="false" ht="15" hidden="false" customHeight="true" outlineLevel="0" collapsed="false">
      <c r="C876" s="1188"/>
    </row>
    <row r="877" customFormat="false" ht="15" hidden="false" customHeight="true" outlineLevel="0" collapsed="false">
      <c r="C877" s="1188"/>
    </row>
    <row r="878" customFormat="false" ht="15" hidden="false" customHeight="true" outlineLevel="0" collapsed="false">
      <c r="C878" s="1188"/>
    </row>
    <row r="879" customFormat="false" ht="15" hidden="false" customHeight="true" outlineLevel="0" collapsed="false">
      <c r="C879" s="1188"/>
    </row>
    <row r="880" customFormat="false" ht="15" hidden="false" customHeight="true" outlineLevel="0" collapsed="false">
      <c r="C880" s="1188"/>
    </row>
    <row r="881" customFormat="false" ht="15" hidden="false" customHeight="true" outlineLevel="0" collapsed="false">
      <c r="C881" s="1188"/>
    </row>
    <row r="882" customFormat="false" ht="15" hidden="false" customHeight="true" outlineLevel="0" collapsed="false">
      <c r="C882" s="1188"/>
    </row>
    <row r="883" customFormat="false" ht="15" hidden="false" customHeight="true" outlineLevel="0" collapsed="false">
      <c r="C883" s="1188"/>
    </row>
    <row r="884" customFormat="false" ht="15" hidden="false" customHeight="true" outlineLevel="0" collapsed="false">
      <c r="C884" s="1188"/>
    </row>
    <row r="885" customFormat="false" ht="15" hidden="false" customHeight="true" outlineLevel="0" collapsed="false">
      <c r="C885" s="1188"/>
    </row>
    <row r="886" customFormat="false" ht="15" hidden="false" customHeight="true" outlineLevel="0" collapsed="false">
      <c r="C886" s="1188"/>
    </row>
    <row r="887" customFormat="false" ht="15" hidden="false" customHeight="true" outlineLevel="0" collapsed="false">
      <c r="C887" s="1188"/>
    </row>
    <row r="888" customFormat="false" ht="15" hidden="false" customHeight="true" outlineLevel="0" collapsed="false">
      <c r="C888" s="1188"/>
    </row>
    <row r="889" customFormat="false" ht="15" hidden="false" customHeight="true" outlineLevel="0" collapsed="false">
      <c r="C889" s="1188"/>
    </row>
    <row r="890" customFormat="false" ht="15" hidden="false" customHeight="true" outlineLevel="0" collapsed="false">
      <c r="C890" s="1188"/>
    </row>
    <row r="891" customFormat="false" ht="15" hidden="false" customHeight="true" outlineLevel="0" collapsed="false">
      <c r="C891" s="1188"/>
    </row>
    <row r="892" customFormat="false" ht="15" hidden="false" customHeight="true" outlineLevel="0" collapsed="false">
      <c r="C892" s="1188"/>
    </row>
    <row r="893" customFormat="false" ht="15" hidden="false" customHeight="true" outlineLevel="0" collapsed="false">
      <c r="C893" s="1188"/>
    </row>
    <row r="894" customFormat="false" ht="15" hidden="false" customHeight="true" outlineLevel="0" collapsed="false">
      <c r="C894" s="1188"/>
    </row>
    <row r="895" customFormat="false" ht="15" hidden="false" customHeight="true" outlineLevel="0" collapsed="false">
      <c r="C895" s="1188"/>
    </row>
    <row r="896" customFormat="false" ht="15" hidden="false" customHeight="true" outlineLevel="0" collapsed="false">
      <c r="C896" s="1188"/>
    </row>
    <row r="897" customFormat="false" ht="15" hidden="false" customHeight="true" outlineLevel="0" collapsed="false">
      <c r="C897" s="1188"/>
    </row>
    <row r="898" customFormat="false" ht="15" hidden="false" customHeight="true" outlineLevel="0" collapsed="false">
      <c r="C898" s="1188"/>
    </row>
    <row r="899" customFormat="false" ht="15" hidden="false" customHeight="true" outlineLevel="0" collapsed="false">
      <c r="C899" s="1188"/>
    </row>
    <row r="900" customFormat="false" ht="15" hidden="false" customHeight="true" outlineLevel="0" collapsed="false">
      <c r="C900" s="1188"/>
    </row>
    <row r="901" customFormat="false" ht="15" hidden="false" customHeight="true" outlineLevel="0" collapsed="false">
      <c r="C901" s="1188"/>
    </row>
    <row r="902" customFormat="false" ht="15" hidden="false" customHeight="true" outlineLevel="0" collapsed="false">
      <c r="C902" s="1188"/>
    </row>
    <row r="903" customFormat="false" ht="15" hidden="false" customHeight="true" outlineLevel="0" collapsed="false">
      <c r="C903" s="1188"/>
    </row>
    <row r="904" customFormat="false" ht="15" hidden="false" customHeight="true" outlineLevel="0" collapsed="false">
      <c r="C904" s="1188"/>
    </row>
    <row r="905" customFormat="false" ht="15" hidden="false" customHeight="true" outlineLevel="0" collapsed="false">
      <c r="C905" s="1188"/>
    </row>
    <row r="906" customFormat="false" ht="15" hidden="false" customHeight="true" outlineLevel="0" collapsed="false">
      <c r="C906" s="1188"/>
    </row>
    <row r="907" customFormat="false" ht="15" hidden="false" customHeight="true" outlineLevel="0" collapsed="false">
      <c r="C907" s="1188"/>
    </row>
    <row r="908" customFormat="false" ht="15" hidden="false" customHeight="true" outlineLevel="0" collapsed="false">
      <c r="C908" s="1188"/>
    </row>
    <row r="909" customFormat="false" ht="15" hidden="false" customHeight="true" outlineLevel="0" collapsed="false">
      <c r="C909" s="1188"/>
    </row>
    <row r="910" customFormat="false" ht="15" hidden="false" customHeight="true" outlineLevel="0" collapsed="false">
      <c r="C910" s="1188"/>
    </row>
    <row r="911" customFormat="false" ht="15" hidden="false" customHeight="true" outlineLevel="0" collapsed="false">
      <c r="C911" s="1188"/>
    </row>
    <row r="912" customFormat="false" ht="15" hidden="false" customHeight="true" outlineLevel="0" collapsed="false">
      <c r="C912" s="1188"/>
    </row>
    <row r="913" customFormat="false" ht="15" hidden="false" customHeight="true" outlineLevel="0" collapsed="false">
      <c r="C913" s="1188"/>
    </row>
    <row r="914" customFormat="false" ht="15" hidden="false" customHeight="true" outlineLevel="0" collapsed="false">
      <c r="C914" s="1188"/>
    </row>
    <row r="915" customFormat="false" ht="15" hidden="false" customHeight="true" outlineLevel="0" collapsed="false">
      <c r="C915" s="1188"/>
    </row>
    <row r="916" customFormat="false" ht="15" hidden="false" customHeight="true" outlineLevel="0" collapsed="false">
      <c r="C916" s="1188"/>
    </row>
    <row r="917" customFormat="false" ht="15" hidden="false" customHeight="true" outlineLevel="0" collapsed="false">
      <c r="C917" s="1188"/>
    </row>
    <row r="918" customFormat="false" ht="15" hidden="false" customHeight="true" outlineLevel="0" collapsed="false">
      <c r="C918" s="1188"/>
    </row>
    <row r="919" customFormat="false" ht="15" hidden="false" customHeight="true" outlineLevel="0" collapsed="false">
      <c r="C919" s="1188"/>
    </row>
    <row r="920" customFormat="false" ht="15" hidden="false" customHeight="true" outlineLevel="0" collapsed="false">
      <c r="C920" s="1188"/>
    </row>
    <row r="921" customFormat="false" ht="15" hidden="false" customHeight="true" outlineLevel="0" collapsed="false">
      <c r="C921" s="1188"/>
    </row>
    <row r="922" customFormat="false" ht="15" hidden="false" customHeight="true" outlineLevel="0" collapsed="false">
      <c r="C922" s="1188"/>
    </row>
    <row r="923" customFormat="false" ht="15" hidden="false" customHeight="true" outlineLevel="0" collapsed="false">
      <c r="C923" s="1188"/>
    </row>
    <row r="924" customFormat="false" ht="15" hidden="false" customHeight="true" outlineLevel="0" collapsed="false">
      <c r="C924" s="1188"/>
    </row>
    <row r="925" customFormat="false" ht="15" hidden="false" customHeight="true" outlineLevel="0" collapsed="false">
      <c r="C925" s="1188"/>
    </row>
    <row r="926" customFormat="false" ht="15" hidden="false" customHeight="true" outlineLevel="0" collapsed="false">
      <c r="C926" s="1188"/>
    </row>
    <row r="927" customFormat="false" ht="15" hidden="false" customHeight="true" outlineLevel="0" collapsed="false">
      <c r="C927" s="1188"/>
    </row>
    <row r="928" customFormat="false" ht="15" hidden="false" customHeight="true" outlineLevel="0" collapsed="false">
      <c r="C928" s="1188"/>
    </row>
    <row r="929" customFormat="false" ht="15" hidden="false" customHeight="true" outlineLevel="0" collapsed="false">
      <c r="C929" s="1188"/>
    </row>
    <row r="930" customFormat="false" ht="15" hidden="false" customHeight="true" outlineLevel="0" collapsed="false">
      <c r="C930" s="1188"/>
    </row>
    <row r="931" customFormat="false" ht="15" hidden="false" customHeight="true" outlineLevel="0" collapsed="false">
      <c r="C931" s="1188"/>
    </row>
    <row r="932" customFormat="false" ht="15" hidden="false" customHeight="true" outlineLevel="0" collapsed="false">
      <c r="C932" s="1188"/>
    </row>
    <row r="933" customFormat="false" ht="15" hidden="false" customHeight="true" outlineLevel="0" collapsed="false">
      <c r="C933" s="1188"/>
    </row>
    <row r="934" customFormat="false" ht="15" hidden="false" customHeight="true" outlineLevel="0" collapsed="false">
      <c r="C934" s="1188"/>
    </row>
    <row r="935" customFormat="false" ht="15" hidden="false" customHeight="true" outlineLevel="0" collapsed="false">
      <c r="C935" s="1188"/>
    </row>
    <row r="936" customFormat="false" ht="15" hidden="false" customHeight="true" outlineLevel="0" collapsed="false">
      <c r="C936" s="1188"/>
    </row>
    <row r="937" customFormat="false" ht="15" hidden="false" customHeight="true" outlineLevel="0" collapsed="false">
      <c r="C937" s="1188"/>
    </row>
    <row r="938" customFormat="false" ht="15" hidden="false" customHeight="true" outlineLevel="0" collapsed="false">
      <c r="C938" s="1188"/>
    </row>
    <row r="939" customFormat="false" ht="15" hidden="false" customHeight="true" outlineLevel="0" collapsed="false">
      <c r="C939" s="1188"/>
    </row>
    <row r="940" customFormat="false" ht="15" hidden="false" customHeight="true" outlineLevel="0" collapsed="false">
      <c r="C940" s="1188"/>
    </row>
    <row r="941" customFormat="false" ht="15" hidden="false" customHeight="true" outlineLevel="0" collapsed="false">
      <c r="C941" s="1188"/>
    </row>
    <row r="942" customFormat="false" ht="15" hidden="false" customHeight="true" outlineLevel="0" collapsed="false">
      <c r="C942" s="1188"/>
    </row>
    <row r="943" customFormat="false" ht="15" hidden="false" customHeight="true" outlineLevel="0" collapsed="false">
      <c r="C943" s="1188"/>
    </row>
    <row r="944" customFormat="false" ht="15" hidden="false" customHeight="true" outlineLevel="0" collapsed="false">
      <c r="C944" s="1188"/>
    </row>
    <row r="945" customFormat="false" ht="15" hidden="false" customHeight="true" outlineLevel="0" collapsed="false">
      <c r="C945" s="1188"/>
    </row>
    <row r="946" customFormat="false" ht="15" hidden="false" customHeight="true" outlineLevel="0" collapsed="false">
      <c r="C946" s="1188"/>
    </row>
    <row r="947" customFormat="false" ht="15" hidden="false" customHeight="true" outlineLevel="0" collapsed="false">
      <c r="C947" s="1188"/>
    </row>
    <row r="948" customFormat="false" ht="15" hidden="false" customHeight="true" outlineLevel="0" collapsed="false">
      <c r="C948" s="1188"/>
    </row>
    <row r="949" customFormat="false" ht="15" hidden="false" customHeight="true" outlineLevel="0" collapsed="false">
      <c r="C949" s="1188"/>
    </row>
    <row r="950" customFormat="false" ht="15" hidden="false" customHeight="true" outlineLevel="0" collapsed="false">
      <c r="C950" s="1188"/>
    </row>
    <row r="951" customFormat="false" ht="15" hidden="false" customHeight="true" outlineLevel="0" collapsed="false">
      <c r="C951" s="1188"/>
    </row>
    <row r="952" customFormat="false" ht="15" hidden="false" customHeight="true" outlineLevel="0" collapsed="false">
      <c r="C952" s="1188"/>
    </row>
    <row r="953" customFormat="false" ht="15" hidden="false" customHeight="true" outlineLevel="0" collapsed="false">
      <c r="C953" s="1188"/>
    </row>
    <row r="954" customFormat="false" ht="15" hidden="false" customHeight="true" outlineLevel="0" collapsed="false">
      <c r="C954" s="1188"/>
    </row>
    <row r="955" customFormat="false" ht="15" hidden="false" customHeight="true" outlineLevel="0" collapsed="false">
      <c r="C955" s="1188"/>
    </row>
    <row r="956" customFormat="false" ht="15" hidden="false" customHeight="true" outlineLevel="0" collapsed="false">
      <c r="C956" s="1188"/>
    </row>
    <row r="957" customFormat="false" ht="15" hidden="false" customHeight="true" outlineLevel="0" collapsed="false">
      <c r="C957" s="1188"/>
    </row>
    <row r="958" customFormat="false" ht="15" hidden="false" customHeight="true" outlineLevel="0" collapsed="false">
      <c r="C958" s="1188"/>
    </row>
    <row r="959" customFormat="false" ht="15" hidden="false" customHeight="true" outlineLevel="0" collapsed="false">
      <c r="C959" s="1188"/>
    </row>
    <row r="960" customFormat="false" ht="15" hidden="false" customHeight="true" outlineLevel="0" collapsed="false">
      <c r="C960" s="1188"/>
    </row>
    <row r="961" customFormat="false" ht="15" hidden="false" customHeight="true" outlineLevel="0" collapsed="false">
      <c r="C961" s="1188"/>
    </row>
    <row r="962" customFormat="false" ht="15" hidden="false" customHeight="true" outlineLevel="0" collapsed="false">
      <c r="C962" s="1188"/>
    </row>
    <row r="963" customFormat="false" ht="15" hidden="false" customHeight="true" outlineLevel="0" collapsed="false">
      <c r="C963" s="1188"/>
    </row>
    <row r="964" customFormat="false" ht="15" hidden="false" customHeight="true" outlineLevel="0" collapsed="false">
      <c r="C964" s="1188"/>
    </row>
    <row r="965" customFormat="false" ht="15" hidden="false" customHeight="true" outlineLevel="0" collapsed="false">
      <c r="C965" s="1188"/>
    </row>
    <row r="966" customFormat="false" ht="15" hidden="false" customHeight="true" outlineLevel="0" collapsed="false">
      <c r="C966" s="1188"/>
    </row>
    <row r="967" customFormat="false" ht="15" hidden="false" customHeight="true" outlineLevel="0" collapsed="false">
      <c r="C967" s="1188"/>
    </row>
    <row r="968" customFormat="false" ht="15" hidden="false" customHeight="true" outlineLevel="0" collapsed="false">
      <c r="C968" s="1188"/>
    </row>
    <row r="969" customFormat="false" ht="15" hidden="false" customHeight="true" outlineLevel="0" collapsed="false">
      <c r="C969" s="1188"/>
    </row>
    <row r="970" customFormat="false" ht="15" hidden="false" customHeight="true" outlineLevel="0" collapsed="false">
      <c r="C970" s="1188"/>
    </row>
    <row r="971" customFormat="false" ht="15" hidden="false" customHeight="true" outlineLevel="0" collapsed="false">
      <c r="C971" s="1188"/>
    </row>
    <row r="972" customFormat="false" ht="15" hidden="false" customHeight="true" outlineLevel="0" collapsed="false">
      <c r="C972" s="1188"/>
    </row>
    <row r="973" customFormat="false" ht="15" hidden="false" customHeight="true" outlineLevel="0" collapsed="false">
      <c r="C973" s="1188"/>
    </row>
    <row r="974" customFormat="false" ht="15" hidden="false" customHeight="true" outlineLevel="0" collapsed="false">
      <c r="C974" s="1188"/>
    </row>
    <row r="975" customFormat="false" ht="15" hidden="false" customHeight="true" outlineLevel="0" collapsed="false">
      <c r="C975" s="1188"/>
    </row>
    <row r="976" customFormat="false" ht="15" hidden="false" customHeight="true" outlineLevel="0" collapsed="false">
      <c r="C976" s="1188"/>
    </row>
    <row r="977" customFormat="false" ht="15" hidden="false" customHeight="true" outlineLevel="0" collapsed="false">
      <c r="C977" s="1188"/>
    </row>
    <row r="978" customFormat="false" ht="15" hidden="false" customHeight="true" outlineLevel="0" collapsed="false">
      <c r="C978" s="1188"/>
    </row>
    <row r="979" customFormat="false" ht="15" hidden="false" customHeight="true" outlineLevel="0" collapsed="false">
      <c r="C979" s="1188"/>
    </row>
    <row r="980" customFormat="false" ht="15" hidden="false" customHeight="true" outlineLevel="0" collapsed="false">
      <c r="C980" s="1188"/>
    </row>
    <row r="981" customFormat="false" ht="15" hidden="false" customHeight="true" outlineLevel="0" collapsed="false">
      <c r="C981" s="1188"/>
    </row>
    <row r="982" customFormat="false" ht="15" hidden="false" customHeight="true" outlineLevel="0" collapsed="false">
      <c r="C982" s="1188"/>
    </row>
    <row r="983" customFormat="false" ht="15" hidden="false" customHeight="true" outlineLevel="0" collapsed="false">
      <c r="C983" s="1188"/>
    </row>
    <row r="984" customFormat="false" ht="15" hidden="false" customHeight="true" outlineLevel="0" collapsed="false">
      <c r="C984" s="1188"/>
    </row>
    <row r="985" customFormat="false" ht="15" hidden="false" customHeight="true" outlineLevel="0" collapsed="false">
      <c r="C985" s="1188"/>
    </row>
    <row r="986" customFormat="false" ht="15" hidden="false" customHeight="true" outlineLevel="0" collapsed="false">
      <c r="C986" s="1188"/>
    </row>
    <row r="987" customFormat="false" ht="15" hidden="false" customHeight="true" outlineLevel="0" collapsed="false">
      <c r="C987" s="1188"/>
    </row>
    <row r="988" customFormat="false" ht="15" hidden="false" customHeight="true" outlineLevel="0" collapsed="false">
      <c r="C988" s="1188"/>
    </row>
    <row r="989" customFormat="false" ht="15" hidden="false" customHeight="true" outlineLevel="0" collapsed="false">
      <c r="C989" s="1188"/>
    </row>
    <row r="990" customFormat="false" ht="15" hidden="false" customHeight="true" outlineLevel="0" collapsed="false">
      <c r="C990" s="1188"/>
    </row>
    <row r="991" customFormat="false" ht="15" hidden="false" customHeight="true" outlineLevel="0" collapsed="false">
      <c r="C991" s="1188"/>
    </row>
    <row r="992" customFormat="false" ht="15" hidden="false" customHeight="true" outlineLevel="0" collapsed="false">
      <c r="C992" s="1188"/>
    </row>
    <row r="993" customFormat="false" ht="15" hidden="false" customHeight="true" outlineLevel="0" collapsed="false">
      <c r="C993" s="1188"/>
    </row>
    <row r="994" customFormat="false" ht="15" hidden="false" customHeight="true" outlineLevel="0" collapsed="false">
      <c r="C994" s="1188"/>
    </row>
    <row r="995" customFormat="false" ht="15" hidden="false" customHeight="true" outlineLevel="0" collapsed="false">
      <c r="C995" s="1188"/>
    </row>
    <row r="996" customFormat="false" ht="15" hidden="false" customHeight="true" outlineLevel="0" collapsed="false">
      <c r="C996" s="1188"/>
    </row>
    <row r="997" customFormat="false" ht="15" hidden="false" customHeight="true" outlineLevel="0" collapsed="false">
      <c r="C997" s="1188"/>
    </row>
    <row r="998" customFormat="false" ht="15" hidden="false" customHeight="true" outlineLevel="0" collapsed="false">
      <c r="C998" s="1188"/>
    </row>
    <row r="999" customFormat="false" ht="15" hidden="false" customHeight="true" outlineLevel="0" collapsed="false">
      <c r="C999" s="1188"/>
    </row>
    <row r="1000" customFormat="false" ht="15" hidden="false" customHeight="true" outlineLevel="0" collapsed="false">
      <c r="C1000" s="1188"/>
    </row>
    <row r="1001" customFormat="false" ht="15" hidden="false" customHeight="true" outlineLevel="0" collapsed="false">
      <c r="C1001" s="1188"/>
    </row>
    <row r="1002" customFormat="false" ht="15" hidden="false" customHeight="true" outlineLevel="0" collapsed="false">
      <c r="C1002" s="1188"/>
    </row>
    <row r="1003" customFormat="false" ht="15" hidden="false" customHeight="true" outlineLevel="0" collapsed="false">
      <c r="C1003" s="1188"/>
    </row>
    <row r="1004" customFormat="false" ht="15" hidden="false" customHeight="true" outlineLevel="0" collapsed="false">
      <c r="C1004" s="1188"/>
    </row>
    <row r="1005" customFormat="false" ht="15" hidden="false" customHeight="true" outlineLevel="0" collapsed="false">
      <c r="C1005" s="1188"/>
    </row>
    <row r="1006" customFormat="false" ht="15" hidden="false" customHeight="true" outlineLevel="0" collapsed="false">
      <c r="C1006" s="1188"/>
    </row>
    <row r="1007" customFormat="false" ht="15" hidden="false" customHeight="true" outlineLevel="0" collapsed="false">
      <c r="C1007" s="1188"/>
    </row>
    <row r="1008" customFormat="false" ht="15" hidden="false" customHeight="true" outlineLevel="0" collapsed="false">
      <c r="C1008" s="1188"/>
    </row>
    <row r="1009" customFormat="false" ht="15" hidden="false" customHeight="true" outlineLevel="0" collapsed="false">
      <c r="C1009" s="1188"/>
    </row>
    <row r="1010" customFormat="false" ht="15" hidden="false" customHeight="true" outlineLevel="0" collapsed="false">
      <c r="C1010" s="1188"/>
    </row>
    <row r="1011" customFormat="false" ht="15" hidden="false" customHeight="true" outlineLevel="0" collapsed="false">
      <c r="C1011" s="1188"/>
    </row>
    <row r="1012" customFormat="false" ht="15" hidden="false" customHeight="true" outlineLevel="0" collapsed="false">
      <c r="C1012" s="1188"/>
    </row>
    <row r="1013" customFormat="false" ht="15" hidden="false" customHeight="true" outlineLevel="0" collapsed="false">
      <c r="C1013" s="1188"/>
    </row>
    <row r="1014" customFormat="false" ht="15" hidden="false" customHeight="true" outlineLevel="0" collapsed="false">
      <c r="C1014" s="1188"/>
    </row>
    <row r="1015" customFormat="false" ht="15" hidden="false" customHeight="true" outlineLevel="0" collapsed="false">
      <c r="C1015" s="1188"/>
    </row>
    <row r="1016" customFormat="false" ht="15" hidden="false" customHeight="true" outlineLevel="0" collapsed="false">
      <c r="C1016" s="1188"/>
    </row>
    <row r="1017" customFormat="false" ht="15" hidden="false" customHeight="true" outlineLevel="0" collapsed="false">
      <c r="C1017" s="1188"/>
    </row>
    <row r="1018" customFormat="false" ht="15" hidden="false" customHeight="true" outlineLevel="0" collapsed="false">
      <c r="C1018" s="1188"/>
    </row>
    <row r="1019" customFormat="false" ht="15" hidden="false" customHeight="true" outlineLevel="0" collapsed="false">
      <c r="C1019" s="1188"/>
    </row>
    <row r="1020" customFormat="false" ht="15" hidden="false" customHeight="true" outlineLevel="0" collapsed="false">
      <c r="C1020" s="1188"/>
    </row>
    <row r="1021" customFormat="false" ht="15" hidden="false" customHeight="true" outlineLevel="0" collapsed="false">
      <c r="C1021" s="1188"/>
    </row>
    <row r="1022" customFormat="false" ht="15" hidden="false" customHeight="true" outlineLevel="0" collapsed="false">
      <c r="C1022" s="1188"/>
    </row>
    <row r="1023" customFormat="false" ht="15" hidden="false" customHeight="true" outlineLevel="0" collapsed="false">
      <c r="C1023" s="1188"/>
    </row>
    <row r="1024" customFormat="false" ht="15" hidden="false" customHeight="true" outlineLevel="0" collapsed="false">
      <c r="C1024" s="1188"/>
    </row>
    <row r="1025" customFormat="false" ht="15" hidden="false" customHeight="true" outlineLevel="0" collapsed="false">
      <c r="C1025" s="1188"/>
    </row>
    <row r="1026" customFormat="false" ht="15" hidden="false" customHeight="true" outlineLevel="0" collapsed="false">
      <c r="C1026" s="1188"/>
    </row>
    <row r="1027" customFormat="false" ht="15" hidden="false" customHeight="true" outlineLevel="0" collapsed="false">
      <c r="C1027" s="1188"/>
    </row>
    <row r="1028" customFormat="false" ht="15" hidden="false" customHeight="true" outlineLevel="0" collapsed="false">
      <c r="C1028" s="1188"/>
    </row>
    <row r="1029" customFormat="false" ht="15" hidden="false" customHeight="true" outlineLevel="0" collapsed="false">
      <c r="C1029" s="1188"/>
    </row>
    <row r="1030" customFormat="false" ht="15" hidden="false" customHeight="true" outlineLevel="0" collapsed="false">
      <c r="C1030" s="1188"/>
    </row>
    <row r="1031" customFormat="false" ht="15" hidden="false" customHeight="true" outlineLevel="0" collapsed="false">
      <c r="C1031" s="1188"/>
    </row>
    <row r="1032" customFormat="false" ht="15" hidden="false" customHeight="true" outlineLevel="0" collapsed="false">
      <c r="C1032" s="1188"/>
    </row>
    <row r="1033" customFormat="false" ht="15" hidden="false" customHeight="true" outlineLevel="0" collapsed="false">
      <c r="C1033" s="1188"/>
    </row>
    <row r="1034" customFormat="false" ht="15" hidden="false" customHeight="true" outlineLevel="0" collapsed="false">
      <c r="C1034" s="1188"/>
    </row>
    <row r="1035" customFormat="false" ht="15" hidden="false" customHeight="true" outlineLevel="0" collapsed="false">
      <c r="C1035" s="1188"/>
    </row>
    <row r="1036" customFormat="false" ht="15" hidden="false" customHeight="true" outlineLevel="0" collapsed="false">
      <c r="C1036" s="1188"/>
    </row>
    <row r="1037" customFormat="false" ht="15" hidden="false" customHeight="true" outlineLevel="0" collapsed="false">
      <c r="C1037" s="1188"/>
    </row>
    <row r="1038" customFormat="false" ht="15" hidden="false" customHeight="true" outlineLevel="0" collapsed="false">
      <c r="C1038" s="1188"/>
    </row>
    <row r="1039" customFormat="false" ht="15" hidden="false" customHeight="true" outlineLevel="0" collapsed="false">
      <c r="C1039" s="1188"/>
    </row>
    <row r="1040" customFormat="false" ht="15" hidden="false" customHeight="true" outlineLevel="0" collapsed="false">
      <c r="C1040" s="1188"/>
    </row>
    <row r="1041" customFormat="false" ht="15" hidden="false" customHeight="true" outlineLevel="0" collapsed="false">
      <c r="C1041" s="1188"/>
    </row>
    <row r="1042" customFormat="false" ht="15" hidden="false" customHeight="true" outlineLevel="0" collapsed="false">
      <c r="C1042" s="1188"/>
    </row>
    <row r="1043" customFormat="false" ht="15" hidden="false" customHeight="true" outlineLevel="0" collapsed="false">
      <c r="C1043" s="1188"/>
    </row>
    <row r="1044" customFormat="false" ht="15" hidden="false" customHeight="true" outlineLevel="0" collapsed="false">
      <c r="C1044" s="1188"/>
    </row>
    <row r="1045" customFormat="false" ht="15" hidden="false" customHeight="true" outlineLevel="0" collapsed="false">
      <c r="C1045" s="1188"/>
    </row>
    <row r="1046" customFormat="false" ht="15" hidden="false" customHeight="true" outlineLevel="0" collapsed="false">
      <c r="C1046" s="1188"/>
    </row>
    <row r="1047" customFormat="false" ht="15" hidden="false" customHeight="true" outlineLevel="0" collapsed="false">
      <c r="C1047" s="1188"/>
    </row>
    <row r="1048" customFormat="false" ht="15" hidden="false" customHeight="true" outlineLevel="0" collapsed="false">
      <c r="C1048" s="1188"/>
    </row>
    <row r="1049" customFormat="false" ht="15" hidden="false" customHeight="true" outlineLevel="0" collapsed="false">
      <c r="C1049" s="1188"/>
    </row>
    <row r="1050" customFormat="false" ht="15" hidden="false" customHeight="true" outlineLevel="0" collapsed="false">
      <c r="C1050" s="1188"/>
    </row>
    <row r="1051" customFormat="false" ht="15" hidden="false" customHeight="true" outlineLevel="0" collapsed="false">
      <c r="C1051" s="1188"/>
    </row>
    <row r="1052" customFormat="false" ht="15" hidden="false" customHeight="true" outlineLevel="0" collapsed="false">
      <c r="C1052" s="1188"/>
    </row>
    <row r="1053" customFormat="false" ht="15" hidden="false" customHeight="true" outlineLevel="0" collapsed="false">
      <c r="C1053" s="1188"/>
    </row>
    <row r="1054" customFormat="false" ht="15" hidden="false" customHeight="true" outlineLevel="0" collapsed="false">
      <c r="C1054" s="1188"/>
    </row>
    <row r="1055" customFormat="false" ht="15" hidden="false" customHeight="true" outlineLevel="0" collapsed="false">
      <c r="C1055" s="1188"/>
    </row>
    <row r="1056" customFormat="false" ht="15" hidden="false" customHeight="true" outlineLevel="0" collapsed="false">
      <c r="C1056" s="1188"/>
    </row>
    <row r="1057" customFormat="false" ht="15" hidden="false" customHeight="true" outlineLevel="0" collapsed="false">
      <c r="C1057" s="1188"/>
    </row>
    <row r="1058" customFormat="false" ht="15" hidden="false" customHeight="true" outlineLevel="0" collapsed="false">
      <c r="C1058" s="1188"/>
    </row>
  </sheetData>
  <mergeCells count="4">
    <mergeCell ref="A1:F1"/>
    <mergeCell ref="A2:F2"/>
    <mergeCell ref="A4:B4"/>
    <mergeCell ref="C4:D4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8.sz. melléklet</oddHeader>
    <oddFooter/>
  </headerFooter>
  <rowBreaks count="1" manualBreakCount="1">
    <brk id="7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0.65625" defaultRowHeight="15" zeroHeight="false" outlineLevelRow="0" outlineLevelCol="0"/>
  <cols>
    <col collapsed="false" customWidth="true" hidden="false" outlineLevel="0" max="1" min="1" style="1054" width="102.83"/>
    <col collapsed="false" customWidth="true" hidden="false" outlineLevel="0" max="2" min="2" style="1054" width="19.15"/>
    <col collapsed="false" customWidth="true" hidden="false" outlineLevel="0" max="3" min="3" style="1055" width="20.83"/>
    <col collapsed="false" customWidth="true" hidden="false" outlineLevel="0" max="4" min="4" style="1055" width="19.98"/>
    <col collapsed="false" customWidth="true" hidden="false" outlineLevel="0" max="5" min="5" style="1054" width="15.65"/>
    <col collapsed="false" customWidth="false" hidden="false" outlineLevel="0" max="257" min="6" style="1054" width="10.65"/>
  </cols>
  <sheetData>
    <row r="1" customFormat="false" ht="20.1" hidden="false" customHeight="true" outlineLevel="0" collapsed="false">
      <c r="A1" s="1056" t="s">
        <v>435</v>
      </c>
      <c r="B1" s="1056"/>
      <c r="C1" s="1056"/>
      <c r="D1" s="1056"/>
      <c r="E1" s="1056"/>
    </row>
    <row r="2" customFormat="false" ht="20.1" hidden="false" customHeight="true" outlineLevel="0" collapsed="false">
      <c r="A2" s="1056" t="s">
        <v>1023</v>
      </c>
      <c r="B2" s="1056"/>
      <c r="C2" s="1056"/>
      <c r="D2" s="1056"/>
      <c r="E2" s="1056"/>
    </row>
    <row r="3" customFormat="false" ht="15" hidden="false" customHeight="true" outlineLevel="0" collapsed="false">
      <c r="A3" s="1201"/>
      <c r="B3" s="1201"/>
    </row>
    <row r="4" customFormat="false" ht="15" hidden="false" customHeight="true" outlineLevel="0" collapsed="false">
      <c r="B4" s="1058"/>
      <c r="C4" s="1059"/>
      <c r="D4" s="1059"/>
      <c r="E4" s="1058" t="s">
        <v>54</v>
      </c>
    </row>
    <row r="5" customFormat="false" ht="20.1" hidden="false" customHeight="true" outlineLevel="0" collapsed="false">
      <c r="A5" s="1134" t="s">
        <v>2</v>
      </c>
      <c r="B5" s="913" t="s">
        <v>56</v>
      </c>
      <c r="C5" s="913"/>
      <c r="D5" s="76" t="s">
        <v>57</v>
      </c>
      <c r="E5" s="188" t="s">
        <v>58</v>
      </c>
    </row>
    <row r="6" customFormat="false" ht="20.1" hidden="false" customHeight="true" outlineLevel="0" collapsed="false">
      <c r="A6" s="1202"/>
      <c r="B6" s="473" t="s">
        <v>60</v>
      </c>
      <c r="C6" s="860" t="s">
        <v>61</v>
      </c>
      <c r="D6" s="86" t="s">
        <v>62</v>
      </c>
      <c r="E6" s="193" t="s">
        <v>63</v>
      </c>
    </row>
    <row r="7" customFormat="false" ht="20.1" hidden="false" customHeight="true" outlineLevel="0" collapsed="false">
      <c r="A7" s="1203" t="s">
        <v>1024</v>
      </c>
      <c r="B7" s="1204"/>
      <c r="C7" s="1067"/>
      <c r="D7" s="1067"/>
      <c r="E7" s="1192"/>
    </row>
    <row r="8" customFormat="false" ht="19.5" hidden="false" customHeight="true" outlineLevel="0" collapsed="false">
      <c r="A8" s="1205" t="s">
        <v>1025</v>
      </c>
      <c r="B8" s="1120"/>
      <c r="C8" s="1120" t="n">
        <v>1713</v>
      </c>
      <c r="D8" s="1072" t="n">
        <v>9</v>
      </c>
      <c r="E8" s="1073" t="n">
        <f aca="false">D8/C8*100</f>
        <v>0.525394045534151</v>
      </c>
    </row>
    <row r="9" customFormat="false" ht="20.1" hidden="false" customHeight="true" outlineLevel="0" collapsed="false">
      <c r="A9" s="1206" t="s">
        <v>1026</v>
      </c>
      <c r="B9" s="1082"/>
      <c r="C9" s="1082" t="n">
        <v>37624</v>
      </c>
      <c r="D9" s="1082" t="n">
        <v>37479</v>
      </c>
      <c r="E9" s="1078" t="n">
        <f aca="false">D9/C9*100</f>
        <v>99.6146076972145</v>
      </c>
    </row>
    <row r="10" customFormat="false" ht="18.75" hidden="false" customHeight="true" outlineLevel="0" collapsed="false">
      <c r="A10" s="1207" t="s">
        <v>1027</v>
      </c>
      <c r="B10" s="1082"/>
      <c r="C10" s="1082" t="n">
        <v>3000</v>
      </c>
      <c r="D10" s="1082" t="n">
        <v>3000</v>
      </c>
      <c r="E10" s="1078" t="n">
        <f aca="false">D10/C10*100</f>
        <v>100</v>
      </c>
    </row>
    <row r="11" customFormat="false" ht="15" hidden="false" customHeight="true" outlineLevel="0" collapsed="false">
      <c r="A11" s="1207" t="s">
        <v>1028</v>
      </c>
      <c r="B11" s="1082"/>
      <c r="C11" s="1082" t="n">
        <v>16</v>
      </c>
      <c r="D11" s="1082"/>
      <c r="E11" s="1078" t="n">
        <f aca="false">D11/C11*100</f>
        <v>0</v>
      </c>
    </row>
    <row r="12" customFormat="false" ht="30" hidden="false" customHeight="true" outlineLevel="0" collapsed="false">
      <c r="A12" s="1208" t="s">
        <v>1029</v>
      </c>
      <c r="B12" s="1105"/>
      <c r="C12" s="1105" t="n">
        <v>14</v>
      </c>
      <c r="D12" s="1101"/>
      <c r="E12" s="1078" t="n">
        <f aca="false">D12/C12*100</f>
        <v>0</v>
      </c>
    </row>
    <row r="13" customFormat="false" ht="18.75" hidden="false" customHeight="true" outlineLevel="0" collapsed="false">
      <c r="A13" s="1209" t="s">
        <v>1030</v>
      </c>
      <c r="B13" s="1101"/>
      <c r="C13" s="1101" t="n">
        <v>590</v>
      </c>
      <c r="D13" s="1101"/>
      <c r="E13" s="1078" t="n">
        <f aca="false">D13/C13*100</f>
        <v>0</v>
      </c>
    </row>
    <row r="14" customFormat="false" ht="30" hidden="false" customHeight="true" outlineLevel="0" collapsed="false">
      <c r="A14" s="1208" t="s">
        <v>1031</v>
      </c>
      <c r="B14" s="1101"/>
      <c r="C14" s="1101" t="n">
        <v>60999</v>
      </c>
      <c r="D14" s="1101" t="n">
        <v>7612</v>
      </c>
      <c r="E14" s="1078" t="n">
        <f aca="false">D14/C14*100</f>
        <v>12.4788930966081</v>
      </c>
    </row>
    <row r="15" customFormat="false" ht="24.75" hidden="false" customHeight="true" outlineLevel="0" collapsed="false">
      <c r="A15" s="1210" t="s">
        <v>1032</v>
      </c>
      <c r="B15" s="1101"/>
      <c r="C15" s="1101" t="n">
        <v>668</v>
      </c>
      <c r="D15" s="1101"/>
      <c r="E15" s="1078" t="n">
        <f aca="false">D15/C15*100</f>
        <v>0</v>
      </c>
    </row>
    <row r="16" customFormat="false" ht="15" hidden="false" customHeight="true" outlineLevel="0" collapsed="false">
      <c r="A16" s="1210" t="s">
        <v>1033</v>
      </c>
      <c r="B16" s="1101" t="n">
        <v>100000</v>
      </c>
      <c r="C16" s="1101" t="n">
        <v>103112</v>
      </c>
      <c r="D16" s="1101"/>
      <c r="E16" s="1078" t="n">
        <f aca="false">D16/C16*100</f>
        <v>0</v>
      </c>
    </row>
    <row r="17" customFormat="false" ht="15" hidden="false" customHeight="true" outlineLevel="0" collapsed="false">
      <c r="A17" s="1208" t="s">
        <v>1034</v>
      </c>
      <c r="B17" s="1082"/>
      <c r="C17" s="1082" t="n">
        <v>10250</v>
      </c>
      <c r="D17" s="1082"/>
      <c r="E17" s="1078" t="n">
        <f aca="false">D17/C17*100</f>
        <v>0</v>
      </c>
    </row>
    <row r="18" customFormat="false" ht="15" hidden="false" customHeight="true" outlineLevel="0" collapsed="false">
      <c r="A18" s="1208" t="s">
        <v>1035</v>
      </c>
      <c r="B18" s="1082"/>
      <c r="C18" s="1082" t="n">
        <v>13710</v>
      </c>
      <c r="D18" s="1082" t="n">
        <v>13235</v>
      </c>
      <c r="E18" s="1078" t="n">
        <f aca="false">D18/C18*100</f>
        <v>96.5353756382203</v>
      </c>
    </row>
    <row r="19" customFormat="false" ht="18" hidden="false" customHeight="true" outlineLevel="0" collapsed="false">
      <c r="A19" s="1211" t="s">
        <v>1036</v>
      </c>
      <c r="B19" s="1101"/>
      <c r="C19" s="1101" t="n">
        <v>18100</v>
      </c>
      <c r="D19" s="1101" t="n">
        <v>18066</v>
      </c>
      <c r="E19" s="1078" t="n">
        <f aca="false">D19/C19*100</f>
        <v>99.8121546961326</v>
      </c>
    </row>
    <row r="20" customFormat="false" ht="20.25" hidden="false" customHeight="true" outlineLevel="0" collapsed="false">
      <c r="A20" s="1212" t="s">
        <v>1037</v>
      </c>
      <c r="B20" s="1101"/>
      <c r="C20" s="1101" t="n">
        <v>10416</v>
      </c>
      <c r="D20" s="1101" t="n">
        <v>9736</v>
      </c>
      <c r="E20" s="1078" t="n">
        <f aca="false">D20/C20*100</f>
        <v>93.4715821812596</v>
      </c>
    </row>
    <row r="21" customFormat="false" ht="30" hidden="false" customHeight="true" outlineLevel="0" collapsed="false">
      <c r="A21" s="1213" t="s">
        <v>1038</v>
      </c>
      <c r="B21" s="1195"/>
      <c r="C21" s="1081" t="n">
        <v>6000</v>
      </c>
      <c r="D21" s="1195"/>
      <c r="E21" s="1078" t="n">
        <f aca="false">D21/C21*100</f>
        <v>0</v>
      </c>
    </row>
    <row r="22" customFormat="false" ht="30" hidden="false" customHeight="true" outlineLevel="0" collapsed="false">
      <c r="A22" s="1214" t="s">
        <v>1039</v>
      </c>
      <c r="B22" s="1195" t="n">
        <v>16036</v>
      </c>
      <c r="C22" s="1081" t="n">
        <v>16036</v>
      </c>
      <c r="D22" s="1195" t="n">
        <v>594</v>
      </c>
      <c r="E22" s="1078" t="n">
        <f aca="false">D22/C22*100</f>
        <v>3.70416562733849</v>
      </c>
    </row>
    <row r="23" customFormat="false" ht="30" hidden="false" customHeight="true" outlineLevel="0" collapsed="false">
      <c r="A23" s="1214" t="s">
        <v>1040</v>
      </c>
      <c r="B23" s="1195" t="n">
        <v>3750</v>
      </c>
      <c r="C23" s="1081" t="n">
        <v>3750</v>
      </c>
      <c r="D23" s="1195"/>
      <c r="E23" s="1078" t="n">
        <f aca="false">D23/C23*100</f>
        <v>0</v>
      </c>
    </row>
    <row r="24" customFormat="false" ht="30" hidden="false" customHeight="true" outlineLevel="0" collapsed="false">
      <c r="A24" s="1214" t="s">
        <v>1041</v>
      </c>
      <c r="B24" s="1195" t="n">
        <v>54324</v>
      </c>
      <c r="C24" s="1081" t="n">
        <v>54229</v>
      </c>
      <c r="D24" s="1195"/>
      <c r="E24" s="1078" t="n">
        <f aca="false">D24/C24*100</f>
        <v>0</v>
      </c>
    </row>
    <row r="25" customFormat="false" ht="15" hidden="false" customHeight="true" outlineLevel="0" collapsed="false">
      <c r="A25" s="1213" t="s">
        <v>1042</v>
      </c>
      <c r="B25" s="1195"/>
      <c r="C25" s="1081" t="n">
        <v>0</v>
      </c>
      <c r="D25" s="1195"/>
      <c r="E25" s="1078"/>
    </row>
    <row r="26" customFormat="false" ht="30" hidden="false" customHeight="true" outlineLevel="0" collapsed="false">
      <c r="A26" s="1208" t="s">
        <v>1043</v>
      </c>
      <c r="B26" s="1215"/>
      <c r="C26" s="1076" t="n">
        <v>4800</v>
      </c>
      <c r="D26" s="1215"/>
      <c r="E26" s="1078" t="n">
        <f aca="false">D26/C26*100</f>
        <v>0</v>
      </c>
    </row>
    <row r="27" customFormat="false" ht="30" hidden="false" customHeight="true" outlineLevel="0" collapsed="false">
      <c r="A27" s="1214" t="s">
        <v>1044</v>
      </c>
      <c r="B27" s="1215"/>
      <c r="C27" s="1076" t="n">
        <v>17800</v>
      </c>
      <c r="D27" s="1215"/>
      <c r="E27" s="1078" t="n">
        <f aca="false">D27/C27*100</f>
        <v>0</v>
      </c>
    </row>
    <row r="28" customFormat="false" ht="30" hidden="false" customHeight="true" outlineLevel="0" collapsed="false">
      <c r="A28" s="1208" t="s">
        <v>1045</v>
      </c>
      <c r="B28" s="1215"/>
      <c r="C28" s="1076" t="n">
        <v>1000</v>
      </c>
      <c r="D28" s="1215"/>
      <c r="E28" s="1078" t="n">
        <f aca="false">D28/C28*100</f>
        <v>0</v>
      </c>
    </row>
    <row r="29" customFormat="false" ht="15" hidden="false" customHeight="true" outlineLevel="0" collapsed="false">
      <c r="A29" s="1208" t="s">
        <v>1046</v>
      </c>
      <c r="B29" s="1215"/>
      <c r="C29" s="1076" t="n">
        <v>13700</v>
      </c>
      <c r="D29" s="1215"/>
      <c r="E29" s="1078" t="n">
        <f aca="false">D29/C29*100</f>
        <v>0</v>
      </c>
    </row>
    <row r="30" customFormat="false" ht="15.75" hidden="false" customHeight="true" outlineLevel="0" collapsed="false">
      <c r="A30" s="1208" t="s">
        <v>1047</v>
      </c>
      <c r="B30" s="1216"/>
      <c r="C30" s="1217" t="n">
        <v>45000</v>
      </c>
      <c r="D30" s="1216"/>
      <c r="E30" s="1078" t="n">
        <f aca="false">D30/C30*100</f>
        <v>0</v>
      </c>
    </row>
    <row r="31" customFormat="false" ht="20.1" hidden="false" customHeight="true" outlineLevel="0" collapsed="false">
      <c r="A31" s="1218" t="s">
        <v>1048</v>
      </c>
      <c r="B31" s="1219" t="n">
        <f aca="false">SUM(B8:B25)</f>
        <v>174110</v>
      </c>
      <c r="C31" s="1219" t="n">
        <f aca="false">SUM(C8:C30)</f>
        <v>422527</v>
      </c>
      <c r="D31" s="1219" t="n">
        <f aca="false">SUM(D8:D30)</f>
        <v>89731</v>
      </c>
      <c r="E31" s="1132" t="n">
        <f aca="false">D31/C31*100</f>
        <v>21.236749367496</v>
      </c>
    </row>
    <row r="36" customFormat="false" ht="15" hidden="false" customHeight="true" outlineLevel="0" collapsed="false">
      <c r="B36" s="1220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H22" activeCellId="0" sqref="H2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9.82"/>
    <col collapsed="false" customWidth="true" hidden="false" outlineLevel="0" max="3" min="3" style="1" width="119.49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21.32"/>
    <col collapsed="false" customWidth="true" hidden="false" outlineLevel="0" max="7" min="7" style="1" width="17.49"/>
    <col collapsed="false" customWidth="true" hidden="false" outlineLevel="0" max="8" min="8" style="1" width="18.33"/>
    <col collapsed="false" customWidth="true" hidden="false" outlineLevel="0" max="9" min="9" style="1" width="15.15"/>
    <col collapsed="false" customWidth="false" hidden="false" outlineLevel="0" max="257" min="10" style="1" width="9.33"/>
  </cols>
  <sheetData>
    <row r="1" customFormat="false" ht="15" hidden="false" customHeight="true" outlineLevel="0" collapsed="false">
      <c r="A1" s="180" t="s">
        <v>140</v>
      </c>
      <c r="B1" s="180"/>
      <c r="C1" s="180"/>
      <c r="D1" s="180"/>
      <c r="E1" s="180"/>
      <c r="F1" s="180"/>
      <c r="G1" s="180"/>
      <c r="H1" s="180"/>
      <c r="I1" s="180"/>
    </row>
    <row r="2" customFormat="false" ht="15" hidden="false" customHeight="true" outlineLevel="0" collapsed="false">
      <c r="A2" s="181" t="s">
        <v>141</v>
      </c>
      <c r="B2" s="181"/>
      <c r="C2" s="181"/>
      <c r="D2" s="181"/>
      <c r="E2" s="181"/>
      <c r="F2" s="181"/>
      <c r="G2" s="181"/>
      <c r="H2" s="181"/>
      <c r="I2" s="181"/>
    </row>
    <row r="3" customFormat="false" ht="15" hidden="false" customHeight="true" outlineLevel="0" collapsed="false">
      <c r="A3" s="182"/>
      <c r="B3" s="182"/>
      <c r="C3" s="182"/>
      <c r="D3" s="182"/>
      <c r="E3" s="183"/>
      <c r="F3" s="182"/>
    </row>
    <row r="4" customFormat="false" ht="15" hidden="false" customHeight="true" outlineLevel="0" collapsed="false">
      <c r="A4" s="184"/>
      <c r="B4" s="184"/>
      <c r="C4" s="184"/>
      <c r="D4" s="184"/>
      <c r="E4" s="184"/>
      <c r="F4" s="71"/>
      <c r="G4" s="71"/>
      <c r="H4" s="71"/>
      <c r="I4" s="71" t="s">
        <v>54</v>
      </c>
    </row>
    <row r="5" customFormat="false" ht="15" hidden="false" customHeight="true" outlineLevel="0" collapsed="false">
      <c r="A5" s="72" t="s">
        <v>142</v>
      </c>
      <c r="B5" s="185"/>
      <c r="C5" s="186"/>
      <c r="D5" s="186"/>
      <c r="E5" s="187"/>
      <c r="F5" s="75" t="s">
        <v>56</v>
      </c>
      <c r="G5" s="75"/>
      <c r="H5" s="76" t="s">
        <v>57</v>
      </c>
      <c r="I5" s="188" t="s">
        <v>58</v>
      </c>
    </row>
    <row r="6" customFormat="false" ht="15" hidden="false" customHeight="true" outlineLevel="0" collapsed="false">
      <c r="A6" s="189"/>
      <c r="B6" s="190" t="s">
        <v>143</v>
      </c>
      <c r="C6" s="191"/>
      <c r="D6" s="191"/>
      <c r="E6" s="192"/>
      <c r="F6" s="85" t="s">
        <v>60</v>
      </c>
      <c r="G6" s="85" t="s">
        <v>61</v>
      </c>
      <c r="H6" s="86" t="s">
        <v>62</v>
      </c>
      <c r="I6" s="193" t="s">
        <v>63</v>
      </c>
    </row>
    <row r="7" customFormat="false" ht="15" hidden="false" customHeight="true" outlineLevel="0" collapsed="false">
      <c r="A7" s="194" t="s">
        <v>144</v>
      </c>
      <c r="B7" s="195"/>
      <c r="C7" s="195"/>
      <c r="D7" s="195"/>
      <c r="E7" s="103"/>
      <c r="F7" s="106"/>
      <c r="G7" s="196"/>
      <c r="H7" s="196"/>
      <c r="I7" s="102"/>
    </row>
    <row r="8" customFormat="false" ht="15" hidden="false" customHeight="true" outlineLevel="0" collapsed="false">
      <c r="A8" s="197"/>
      <c r="B8" s="198" t="s">
        <v>68</v>
      </c>
      <c r="C8" s="198"/>
      <c r="D8" s="198"/>
      <c r="E8" s="199"/>
      <c r="F8" s="200" t="n">
        <v>5192354</v>
      </c>
      <c r="G8" s="200" t="n">
        <v>5192354</v>
      </c>
      <c r="H8" s="201" t="n">
        <v>2035100</v>
      </c>
      <c r="I8" s="202" t="n">
        <f aca="false">H8/G8*100</f>
        <v>39.1941689645968</v>
      </c>
    </row>
    <row r="9" customFormat="false" ht="15.75" hidden="false" customHeight="true" outlineLevel="0" collapsed="false">
      <c r="A9" s="197"/>
      <c r="B9" s="203" t="s">
        <v>70</v>
      </c>
      <c r="C9" s="203"/>
      <c r="D9" s="203"/>
      <c r="E9" s="204"/>
      <c r="F9" s="205" t="n">
        <f aca="false">SUM(F10:F17)</f>
        <v>0</v>
      </c>
      <c r="G9" s="205" t="n">
        <f aca="false">SUM(G10:G21)</f>
        <v>403227</v>
      </c>
      <c r="H9" s="205" t="n">
        <f aca="false">SUM(H10:H21)</f>
        <v>267916</v>
      </c>
      <c r="I9" s="202" t="n">
        <f aca="false">H9/G9*100</f>
        <v>66.4429713288049</v>
      </c>
    </row>
    <row r="10" customFormat="false" ht="15" hidden="false" customHeight="true" outlineLevel="0" collapsed="false">
      <c r="A10" s="197"/>
      <c r="B10" s="206"/>
      <c r="C10" s="207" t="s">
        <v>145</v>
      </c>
      <c r="D10" s="207"/>
      <c r="E10" s="207"/>
      <c r="F10" s="205"/>
      <c r="G10" s="208" t="n">
        <v>23955</v>
      </c>
      <c r="H10" s="208" t="n">
        <v>28746</v>
      </c>
      <c r="I10" s="202" t="n">
        <f aca="false">H10/G10*100</f>
        <v>120</v>
      </c>
    </row>
    <row r="11" customFormat="false" ht="15" hidden="false" customHeight="true" outlineLevel="0" collapsed="false">
      <c r="A11" s="197"/>
      <c r="B11" s="203"/>
      <c r="C11" s="209" t="s">
        <v>146</v>
      </c>
      <c r="D11" s="209"/>
      <c r="E11" s="210"/>
      <c r="F11" s="205"/>
      <c r="G11" s="208"/>
      <c r="H11" s="208" t="n">
        <v>99</v>
      </c>
      <c r="I11" s="202"/>
    </row>
    <row r="12" customFormat="false" ht="15" hidden="false" customHeight="true" outlineLevel="0" collapsed="false">
      <c r="A12" s="197"/>
      <c r="B12" s="203"/>
      <c r="C12" s="203" t="s">
        <v>147</v>
      </c>
      <c r="D12" s="203"/>
      <c r="E12" s="204"/>
      <c r="F12" s="205"/>
      <c r="G12" s="208"/>
      <c r="H12" s="208" t="n">
        <v>9610</v>
      </c>
      <c r="I12" s="202"/>
    </row>
    <row r="13" customFormat="false" ht="15" hidden="false" customHeight="true" outlineLevel="0" collapsed="false">
      <c r="A13" s="197"/>
      <c r="B13" s="198"/>
      <c r="C13" s="210" t="s">
        <v>148</v>
      </c>
      <c r="D13" s="210"/>
      <c r="E13" s="210"/>
      <c r="F13" s="205"/>
      <c r="G13" s="208" t="n">
        <v>22759</v>
      </c>
      <c r="H13" s="208" t="n">
        <v>22759</v>
      </c>
      <c r="I13" s="202" t="n">
        <f aca="false">H13/G13*100</f>
        <v>100</v>
      </c>
    </row>
    <row r="14" customFormat="false" ht="15" hidden="false" customHeight="true" outlineLevel="0" collapsed="false">
      <c r="A14" s="197"/>
      <c r="B14" s="203"/>
      <c r="C14" s="203" t="s">
        <v>149</v>
      </c>
      <c r="D14" s="203"/>
      <c r="E14" s="204"/>
      <c r="F14" s="205"/>
      <c r="G14" s="208" t="n">
        <v>352678</v>
      </c>
      <c r="H14" s="208" t="n">
        <v>189618</v>
      </c>
      <c r="I14" s="202" t="n">
        <f aca="false">H14/G14*100</f>
        <v>53.7651909106891</v>
      </c>
    </row>
    <row r="15" customFormat="false" ht="15" hidden="false" customHeight="true" outlineLevel="0" collapsed="false">
      <c r="A15" s="197"/>
      <c r="B15" s="203"/>
      <c r="C15" s="203" t="s">
        <v>150</v>
      </c>
      <c r="D15" s="203"/>
      <c r="E15" s="204"/>
      <c r="F15" s="205"/>
      <c r="G15" s="208"/>
      <c r="H15" s="208" t="n">
        <v>13646</v>
      </c>
      <c r="I15" s="202"/>
    </row>
    <row r="16" customFormat="false" ht="15" hidden="false" customHeight="true" outlineLevel="0" collapsed="false">
      <c r="A16" s="197"/>
      <c r="B16" s="203"/>
      <c r="C16" s="203" t="s">
        <v>151</v>
      </c>
      <c r="D16" s="203"/>
      <c r="E16" s="204"/>
      <c r="F16" s="205"/>
      <c r="G16" s="208"/>
      <c r="H16" s="208" t="n">
        <v>480</v>
      </c>
      <c r="I16" s="202"/>
    </row>
    <row r="17" customFormat="false" ht="15" hidden="false" customHeight="true" outlineLevel="0" collapsed="false">
      <c r="A17" s="197"/>
      <c r="B17" s="206"/>
      <c r="C17" s="211" t="s">
        <v>152</v>
      </c>
      <c r="D17" s="212"/>
      <c r="E17" s="213"/>
      <c r="F17" s="214"/>
      <c r="G17" s="215" t="n">
        <v>1811</v>
      </c>
      <c r="H17" s="215" t="n">
        <v>934</v>
      </c>
      <c r="I17" s="102" t="n">
        <f aca="false">H17/G17*100</f>
        <v>51.5737161789067</v>
      </c>
    </row>
    <row r="18" customFormat="false" ht="15" hidden="false" customHeight="true" outlineLevel="0" collapsed="false">
      <c r="A18" s="197"/>
      <c r="B18" s="198"/>
      <c r="C18" s="216" t="s">
        <v>153</v>
      </c>
      <c r="D18" s="216"/>
      <c r="E18" s="199"/>
      <c r="F18" s="200"/>
      <c r="G18" s="201"/>
      <c r="H18" s="201"/>
      <c r="I18" s="202"/>
    </row>
    <row r="19" customFormat="false" ht="15" hidden="false" customHeight="true" outlineLevel="0" collapsed="false">
      <c r="A19" s="197"/>
      <c r="B19" s="206"/>
      <c r="C19" s="211" t="s">
        <v>154</v>
      </c>
      <c r="D19" s="211"/>
      <c r="E19" s="213"/>
      <c r="F19" s="214"/>
      <c r="G19" s="215" t="n">
        <v>2024</v>
      </c>
      <c r="H19" s="215" t="n">
        <v>2024</v>
      </c>
      <c r="I19" s="102" t="n">
        <f aca="false">H19/G19*100</f>
        <v>100</v>
      </c>
    </row>
    <row r="20" customFormat="false" ht="15" hidden="false" customHeight="true" outlineLevel="0" collapsed="false">
      <c r="A20" s="197"/>
      <c r="B20" s="103"/>
      <c r="C20" s="217" t="s">
        <v>155</v>
      </c>
      <c r="D20" s="217"/>
      <c r="E20" s="218"/>
      <c r="F20" s="107"/>
      <c r="G20" s="219"/>
      <c r="H20" s="219"/>
      <c r="I20" s="102"/>
    </row>
    <row r="21" customFormat="false" ht="15" hidden="false" customHeight="true" outlineLevel="0" collapsed="false">
      <c r="A21" s="197"/>
      <c r="B21" s="103"/>
      <c r="C21" s="217" t="s">
        <v>156</v>
      </c>
      <c r="D21" s="217"/>
      <c r="E21" s="218"/>
      <c r="F21" s="107"/>
      <c r="G21" s="219"/>
      <c r="H21" s="219"/>
      <c r="I21" s="202"/>
    </row>
    <row r="22" customFormat="false" ht="15" hidden="false" customHeight="true" outlineLevel="0" collapsed="false">
      <c r="A22" s="197"/>
      <c r="B22" s="203" t="s">
        <v>72</v>
      </c>
      <c r="C22" s="203"/>
      <c r="D22" s="203"/>
      <c r="E22" s="204"/>
      <c r="F22" s="205"/>
      <c r="G22" s="208"/>
      <c r="H22" s="208"/>
      <c r="I22" s="202"/>
    </row>
    <row r="23" customFormat="false" ht="15" hidden="false" customHeight="true" outlineLevel="0" collapsed="false">
      <c r="A23" s="197"/>
      <c r="B23" s="203"/>
      <c r="C23" s="220" t="s">
        <v>74</v>
      </c>
      <c r="D23" s="220"/>
      <c r="E23" s="221"/>
      <c r="F23" s="222" t="n">
        <v>18000</v>
      </c>
      <c r="G23" s="222" t="n">
        <v>18000</v>
      </c>
      <c r="H23" s="208" t="n">
        <v>7130</v>
      </c>
      <c r="I23" s="202" t="n">
        <f aca="false">H23/G23*100</f>
        <v>39.6111111111111</v>
      </c>
    </row>
    <row r="24" customFormat="false" ht="15" hidden="false" customHeight="true" outlineLevel="0" collapsed="false">
      <c r="A24" s="197"/>
      <c r="B24" s="220"/>
      <c r="C24" s="203" t="s">
        <v>76</v>
      </c>
      <c r="D24" s="203"/>
      <c r="E24" s="204"/>
      <c r="F24" s="205"/>
      <c r="G24" s="205"/>
      <c r="H24" s="208"/>
      <c r="I24" s="202"/>
    </row>
    <row r="25" customFormat="false" ht="15" hidden="false" customHeight="true" outlineLevel="0" collapsed="false">
      <c r="A25" s="197"/>
      <c r="B25" s="220"/>
      <c r="C25" s="220" t="s">
        <v>78</v>
      </c>
      <c r="D25" s="220"/>
      <c r="E25" s="221"/>
      <c r="F25" s="222" t="n">
        <v>170000</v>
      </c>
      <c r="G25" s="222" t="n">
        <v>170000</v>
      </c>
      <c r="H25" s="208" t="n">
        <v>204595</v>
      </c>
      <c r="I25" s="202" t="n">
        <f aca="false">H25/G25*100</f>
        <v>120.35</v>
      </c>
    </row>
    <row r="26" customFormat="false" ht="15" hidden="false" customHeight="true" outlineLevel="0" collapsed="false">
      <c r="A26" s="197"/>
      <c r="B26" s="220"/>
      <c r="C26" s="220" t="s">
        <v>80</v>
      </c>
      <c r="D26" s="220"/>
      <c r="E26" s="221"/>
      <c r="F26" s="222"/>
      <c r="G26" s="222" t="n">
        <v>42840</v>
      </c>
      <c r="H26" s="208" t="n">
        <v>62670</v>
      </c>
      <c r="I26" s="202" t="n">
        <f aca="false">H26/G26*100</f>
        <v>146.288515406162</v>
      </c>
    </row>
    <row r="27" customFormat="false" ht="15" hidden="false" customHeight="true" outlineLevel="0" collapsed="false">
      <c r="A27" s="197"/>
      <c r="B27" s="220"/>
      <c r="C27" s="220" t="s">
        <v>82</v>
      </c>
      <c r="D27" s="220"/>
      <c r="E27" s="221"/>
      <c r="F27" s="222" t="n">
        <v>2218</v>
      </c>
      <c r="G27" s="222" t="n">
        <v>2218</v>
      </c>
      <c r="H27" s="208" t="n">
        <v>1109</v>
      </c>
      <c r="I27" s="202" t="n">
        <f aca="false">H27/G27*100</f>
        <v>50</v>
      </c>
    </row>
    <row r="28" customFormat="false" ht="15" hidden="false" customHeight="true" outlineLevel="0" collapsed="false">
      <c r="A28" s="197"/>
      <c r="B28" s="220"/>
      <c r="C28" s="220" t="s">
        <v>84</v>
      </c>
      <c r="D28" s="220"/>
      <c r="E28" s="221"/>
      <c r="F28" s="222" t="n">
        <v>390293</v>
      </c>
      <c r="G28" s="222" t="n">
        <v>390293</v>
      </c>
      <c r="H28" s="208" t="n">
        <v>154605</v>
      </c>
      <c r="I28" s="202" t="n">
        <f aca="false">H28/G28*100</f>
        <v>39.6125474963681</v>
      </c>
    </row>
    <row r="29" customFormat="false" ht="15" hidden="false" customHeight="true" outlineLevel="0" collapsed="false">
      <c r="A29" s="197"/>
      <c r="B29" s="203" t="s">
        <v>157</v>
      </c>
      <c r="C29" s="220"/>
      <c r="D29" s="220"/>
      <c r="E29" s="221"/>
      <c r="F29" s="205" t="n">
        <v>195000</v>
      </c>
      <c r="G29" s="205" t="n">
        <v>195000</v>
      </c>
      <c r="H29" s="208" t="n">
        <v>10000</v>
      </c>
      <c r="I29" s="223" t="n">
        <f aca="false">H29/G29*100</f>
        <v>5.12820512820513</v>
      </c>
    </row>
    <row r="30" customFormat="false" ht="15" hidden="false" customHeight="true" outlineLevel="0" collapsed="false">
      <c r="A30" s="224" t="s">
        <v>158</v>
      </c>
      <c r="B30" s="225"/>
      <c r="C30" s="225"/>
      <c r="D30" s="225"/>
      <c r="E30" s="218"/>
      <c r="F30" s="107"/>
      <c r="G30" s="219"/>
      <c r="H30" s="219"/>
      <c r="I30" s="102"/>
    </row>
    <row r="31" customFormat="false" ht="15" hidden="false" customHeight="true" outlineLevel="0" collapsed="false">
      <c r="A31" s="197"/>
      <c r="B31" s="198" t="s">
        <v>159</v>
      </c>
      <c r="C31" s="198"/>
      <c r="D31" s="198"/>
      <c r="E31" s="199"/>
      <c r="F31" s="200" t="n">
        <v>1304819</v>
      </c>
      <c r="G31" s="200" t="n">
        <v>1304819</v>
      </c>
      <c r="H31" s="201" t="n">
        <v>516871</v>
      </c>
      <c r="I31" s="226" t="n">
        <f aca="false">H31/G31*100</f>
        <v>39.612467323054</v>
      </c>
    </row>
    <row r="32" customFormat="false" ht="24" hidden="false" customHeight="true" outlineLevel="0" collapsed="false">
      <c r="A32" s="227" t="s">
        <v>160</v>
      </c>
      <c r="B32" s="227"/>
      <c r="C32" s="227"/>
      <c r="D32" s="227"/>
      <c r="E32" s="227"/>
      <c r="F32" s="228" t="n">
        <f aca="false">SUM(F8:F31)-F9</f>
        <v>7272684</v>
      </c>
      <c r="G32" s="228" t="n">
        <f aca="false">SUM(G8:G31)-G9</f>
        <v>7718751</v>
      </c>
      <c r="H32" s="228" t="n">
        <f aca="false">SUM(H8:H31)-H9</f>
        <v>3259996</v>
      </c>
      <c r="I32" s="229" t="n">
        <f aca="false">H32/G32*100</f>
        <v>42.234760520193</v>
      </c>
    </row>
    <row r="33" customFormat="false" ht="15" hidden="false" customHeight="true" outlineLevel="0" collapsed="false">
      <c r="A33" s="224" t="s">
        <v>161</v>
      </c>
      <c r="B33" s="103"/>
      <c r="C33" s="230"/>
      <c r="D33" s="230"/>
      <c r="E33" s="231"/>
      <c r="F33" s="232"/>
      <c r="G33" s="98"/>
      <c r="H33" s="98"/>
      <c r="I33" s="102"/>
    </row>
    <row r="34" customFormat="false" ht="15" hidden="false" customHeight="true" outlineLevel="0" collapsed="false">
      <c r="A34" s="9"/>
      <c r="B34" s="198" t="s">
        <v>98</v>
      </c>
      <c r="C34" s="198"/>
      <c r="D34" s="198"/>
      <c r="E34" s="199"/>
      <c r="F34" s="200" t="n">
        <v>610000</v>
      </c>
      <c r="G34" s="200" t="n">
        <v>610000</v>
      </c>
      <c r="H34" s="233" t="n">
        <v>305313</v>
      </c>
      <c r="I34" s="202" t="n">
        <f aca="false">H34/G34*100</f>
        <v>50.0513114754098</v>
      </c>
    </row>
    <row r="35" customFormat="false" ht="15" hidden="false" customHeight="true" outlineLevel="0" collapsed="false">
      <c r="A35" s="9"/>
      <c r="B35" s="203" t="s">
        <v>100</v>
      </c>
      <c r="C35" s="203"/>
      <c r="D35" s="203"/>
      <c r="E35" s="204"/>
      <c r="F35" s="205" t="n">
        <v>500000</v>
      </c>
      <c r="G35" s="205" t="n">
        <v>500000</v>
      </c>
      <c r="H35" s="222" t="n">
        <v>124907</v>
      </c>
      <c r="I35" s="202" t="n">
        <f aca="false">H35/G35*100</f>
        <v>24.9814</v>
      </c>
    </row>
    <row r="36" customFormat="false" ht="15" hidden="false" customHeight="true" outlineLevel="0" collapsed="false">
      <c r="A36" s="197"/>
      <c r="B36" s="220" t="s">
        <v>102</v>
      </c>
      <c r="C36" s="220"/>
      <c r="D36" s="220"/>
      <c r="E36" s="220"/>
      <c r="F36" s="222" t="n">
        <v>400</v>
      </c>
      <c r="G36" s="222" t="n">
        <v>400</v>
      </c>
      <c r="H36" s="234" t="n">
        <v>468</v>
      </c>
      <c r="I36" s="202" t="n">
        <f aca="false">H36/G36*100</f>
        <v>117</v>
      </c>
    </row>
    <row r="37" customFormat="false" ht="15" hidden="false" customHeight="true" outlineLevel="0" collapsed="false">
      <c r="A37" s="197"/>
      <c r="B37" s="206" t="s">
        <v>162</v>
      </c>
      <c r="C37" s="206"/>
      <c r="D37" s="206"/>
      <c r="E37" s="213"/>
      <c r="F37" s="214" t="n">
        <v>140</v>
      </c>
      <c r="G37" s="214" t="n">
        <v>140</v>
      </c>
      <c r="H37" s="235" t="n">
        <v>168</v>
      </c>
      <c r="I37" s="202" t="n">
        <f aca="false">H37/G37*100</f>
        <v>120</v>
      </c>
    </row>
    <row r="38" customFormat="false" ht="15" hidden="false" customHeight="true" outlineLevel="0" collapsed="false">
      <c r="A38" s="197"/>
      <c r="B38" s="220" t="s">
        <v>104</v>
      </c>
      <c r="C38" s="220"/>
      <c r="D38" s="220"/>
      <c r="E38" s="220"/>
      <c r="F38" s="222" t="n">
        <v>1800</v>
      </c>
      <c r="G38" s="222" t="n">
        <v>1800</v>
      </c>
      <c r="H38" s="222" t="n">
        <v>2173</v>
      </c>
      <c r="I38" s="202" t="n">
        <f aca="false">H38/G38*100</f>
        <v>120.722222222222</v>
      </c>
    </row>
    <row r="39" customFormat="false" ht="18.75" hidden="false" customHeight="true" outlineLevel="0" collapsed="false">
      <c r="A39" s="236" t="s">
        <v>163</v>
      </c>
      <c r="B39" s="237"/>
      <c r="C39" s="237"/>
      <c r="D39" s="237"/>
      <c r="E39" s="238"/>
      <c r="F39" s="239" t="n">
        <f aca="false">SUM(F34:F38)</f>
        <v>1112340</v>
      </c>
      <c r="G39" s="239" t="n">
        <f aca="false">SUM(G34:G38)</f>
        <v>1112340</v>
      </c>
      <c r="H39" s="239" t="n">
        <f aca="false">SUM(H34:H38)</f>
        <v>433029</v>
      </c>
      <c r="I39" s="229" t="n">
        <f aca="false">H39/G39*100</f>
        <v>38.9295539133718</v>
      </c>
    </row>
    <row r="40" customFormat="false" ht="19.5" hidden="false" customHeight="true" outlineLevel="0" collapsed="false">
      <c r="A40" s="240" t="s">
        <v>164</v>
      </c>
      <c r="B40" s="240"/>
      <c r="C40" s="240"/>
      <c r="D40" s="240"/>
      <c r="E40" s="240"/>
      <c r="F40" s="241" t="n">
        <f aca="false">F32+F39</f>
        <v>8385024</v>
      </c>
      <c r="G40" s="241" t="n">
        <f aca="false">G32+G39</f>
        <v>8831091</v>
      </c>
      <c r="H40" s="241" t="n">
        <f aca="false">H32+H39</f>
        <v>3693025</v>
      </c>
      <c r="I40" s="242" t="n">
        <f aca="false">H40/G40*100</f>
        <v>41.8184457616845</v>
      </c>
    </row>
    <row r="41" customFormat="false" ht="15" hidden="false" customHeight="true" outlineLevel="0" collapsed="false">
      <c r="A41" s="194" t="s">
        <v>165</v>
      </c>
      <c r="B41" s="195"/>
      <c r="C41" s="195"/>
      <c r="D41" s="195"/>
      <c r="E41" s="243"/>
      <c r="F41" s="244"/>
      <c r="G41" s="98"/>
      <c r="H41" s="98"/>
      <c r="I41" s="102"/>
    </row>
    <row r="42" customFormat="false" ht="15" hidden="false" customHeight="true" outlineLevel="0" collapsed="false">
      <c r="A42" s="245"/>
      <c r="B42" s="246" t="s">
        <v>166</v>
      </c>
      <c r="C42" s="246"/>
      <c r="D42" s="246"/>
      <c r="E42" s="247"/>
      <c r="F42" s="200" t="n">
        <v>30000</v>
      </c>
      <c r="G42" s="200" t="n">
        <v>30000</v>
      </c>
      <c r="H42" s="201" t="n">
        <v>9601</v>
      </c>
      <c r="I42" s="202" t="n">
        <f aca="false">H42/G42*100</f>
        <v>32.0033333333333</v>
      </c>
    </row>
    <row r="43" customFormat="false" ht="15" hidden="false" customHeight="true" outlineLevel="0" collapsed="false">
      <c r="A43" s="245"/>
      <c r="B43" s="248" t="s">
        <v>167</v>
      </c>
      <c r="C43" s="248"/>
      <c r="D43" s="248" t="s">
        <v>168</v>
      </c>
      <c r="E43" s="249"/>
      <c r="F43" s="205" t="n">
        <v>850000</v>
      </c>
      <c r="G43" s="205" t="n">
        <v>850000</v>
      </c>
      <c r="H43" s="208" t="n">
        <v>414498</v>
      </c>
      <c r="I43" s="202" t="n">
        <f aca="false">H43/G43*100</f>
        <v>48.7644705882353</v>
      </c>
    </row>
    <row r="44" customFormat="false" ht="15" hidden="false" customHeight="true" outlineLevel="0" collapsed="false">
      <c r="A44" s="245"/>
      <c r="B44" s="248" t="s">
        <v>169</v>
      </c>
      <c r="C44" s="248"/>
      <c r="D44" s="248"/>
      <c r="E44" s="249"/>
      <c r="F44" s="205" t="n">
        <v>4600000</v>
      </c>
      <c r="G44" s="205" t="n">
        <v>4600000</v>
      </c>
      <c r="H44" s="208" t="n">
        <v>1757000</v>
      </c>
      <c r="I44" s="202" t="n">
        <f aca="false">H44/G44*100</f>
        <v>38.195652173913</v>
      </c>
    </row>
    <row r="45" customFormat="false" ht="15" hidden="false" customHeight="true" outlineLevel="0" collapsed="false">
      <c r="A45" s="245"/>
      <c r="B45" s="250" t="s">
        <v>170</v>
      </c>
      <c r="C45" s="250"/>
      <c r="D45" s="250"/>
      <c r="E45" s="251"/>
      <c r="F45" s="252" t="n">
        <v>12000</v>
      </c>
      <c r="G45" s="252" t="n">
        <v>12000</v>
      </c>
      <c r="H45" s="253" t="n">
        <v>5401</v>
      </c>
      <c r="I45" s="202" t="n">
        <f aca="false">H45/G45*100</f>
        <v>45.0083333333333</v>
      </c>
    </row>
    <row r="46" customFormat="false" ht="18.75" hidden="false" customHeight="true" outlineLevel="0" collapsed="false">
      <c r="A46" s="254" t="s">
        <v>171</v>
      </c>
      <c r="B46" s="255"/>
      <c r="C46" s="255"/>
      <c r="D46" s="255"/>
      <c r="E46" s="256"/>
      <c r="F46" s="241" t="n">
        <f aca="false">SUM(F42:F45)</f>
        <v>5492000</v>
      </c>
      <c r="G46" s="241" t="n">
        <f aca="false">SUM(G42:G45)</f>
        <v>5492000</v>
      </c>
      <c r="H46" s="241" t="n">
        <f aca="false">SUM(H42:H45)</f>
        <v>2186500</v>
      </c>
      <c r="I46" s="242" t="n">
        <f aca="false">H46/G46*100</f>
        <v>39.8124544792425</v>
      </c>
    </row>
    <row r="47" customFormat="false" ht="15" hidden="false" customHeight="true" outlineLevel="0" collapsed="false">
      <c r="A47" s="194" t="s">
        <v>172</v>
      </c>
      <c r="B47" s="195"/>
      <c r="C47" s="195"/>
      <c r="D47" s="195"/>
      <c r="E47" s="243"/>
      <c r="F47" s="244"/>
      <c r="G47" s="98"/>
      <c r="H47" s="98"/>
      <c r="I47" s="102"/>
    </row>
    <row r="48" customFormat="false" ht="15" hidden="false" customHeight="true" outlineLevel="0" collapsed="false">
      <c r="A48" s="197"/>
      <c r="B48" s="103" t="s">
        <v>173</v>
      </c>
      <c r="C48" s="103"/>
      <c r="D48" s="103"/>
      <c r="E48" s="243"/>
      <c r="F48" s="244" t="n">
        <f aca="false">'bev.részl'!D23</f>
        <v>57820</v>
      </c>
      <c r="G48" s="98" t="n">
        <f aca="false">'bev.részl'!E23</f>
        <v>58497</v>
      </c>
      <c r="H48" s="98" t="n">
        <f aca="false">'bev.részl'!F23</f>
        <v>44864</v>
      </c>
      <c r="I48" s="102" t="n">
        <f aca="false">H48/G48*100</f>
        <v>76.6945313434877</v>
      </c>
    </row>
    <row r="49" customFormat="false" ht="15" hidden="false" customHeight="true" outlineLevel="0" collapsed="false">
      <c r="A49" s="197"/>
      <c r="B49" s="103" t="s">
        <v>174</v>
      </c>
      <c r="D49" s="103"/>
      <c r="E49" s="243"/>
      <c r="F49" s="244" t="n">
        <f aca="false">'bev.részl'!D48</f>
        <v>69000</v>
      </c>
      <c r="G49" s="98" t="n">
        <f aca="false">'bev.részl'!E48</f>
        <v>70883</v>
      </c>
      <c r="H49" s="98" t="n">
        <f aca="false">'bev.részl'!F48</f>
        <v>32214</v>
      </c>
      <c r="I49" s="102" t="n">
        <f aca="false">H49/G49*100</f>
        <v>45.4467220631181</v>
      </c>
    </row>
    <row r="50" customFormat="false" ht="15" hidden="false" customHeight="true" outlineLevel="0" collapsed="false">
      <c r="A50" s="9"/>
      <c r="B50" s="103" t="s">
        <v>175</v>
      </c>
      <c r="C50" s="103"/>
      <c r="D50" s="103"/>
      <c r="E50" s="243"/>
      <c r="F50" s="244" t="n">
        <f aca="false">'bev.részl'!D57</f>
        <v>70100</v>
      </c>
      <c r="G50" s="98" t="n">
        <f aca="false">'bev.részl'!E57</f>
        <v>70100</v>
      </c>
      <c r="H50" s="98" t="n">
        <f aca="false">'bev.részl'!F57</f>
        <v>73793</v>
      </c>
      <c r="I50" s="102" t="n">
        <f aca="false">H50/G50*100</f>
        <v>105.268188302425</v>
      </c>
    </row>
    <row r="51" customFormat="false" ht="15" hidden="false" customHeight="true" outlineLevel="0" collapsed="false">
      <c r="A51" s="197"/>
      <c r="B51" s="103" t="s">
        <v>176</v>
      </c>
      <c r="C51" s="103"/>
      <c r="D51" s="103"/>
      <c r="E51" s="243"/>
      <c r="F51" s="244" t="n">
        <f aca="false">'bev.részl'!D84</f>
        <v>42485</v>
      </c>
      <c r="G51" s="98" t="n">
        <f aca="false">'bev.részl'!E84</f>
        <v>184696</v>
      </c>
      <c r="H51" s="98" t="n">
        <f aca="false">'bev.részl'!F84</f>
        <v>65098</v>
      </c>
      <c r="I51" s="102" t="n">
        <f aca="false">H51/G51*100</f>
        <v>35.2460259020228</v>
      </c>
    </row>
    <row r="52" customFormat="false" ht="15" hidden="false" customHeight="true" outlineLevel="0" collapsed="false">
      <c r="A52" s="197"/>
      <c r="B52" s="103" t="s">
        <v>177</v>
      </c>
      <c r="C52" s="103"/>
      <c r="D52" s="103"/>
      <c r="E52" s="243"/>
      <c r="F52" s="244" t="n">
        <f aca="false">'bev.részl'!D91</f>
        <v>4000</v>
      </c>
      <c r="G52" s="98" t="n">
        <f aca="false">'bev.részl'!E91</f>
        <v>5328</v>
      </c>
      <c r="H52" s="98" t="n">
        <f aca="false">'bev.részl'!F91</f>
        <v>4596</v>
      </c>
      <c r="I52" s="102" t="n">
        <f aca="false">H52/G52*100</f>
        <v>86.2612612612613</v>
      </c>
    </row>
    <row r="53" customFormat="false" ht="15" hidden="false" customHeight="true" outlineLevel="0" collapsed="false">
      <c r="A53" s="197"/>
      <c r="B53" s="103" t="s">
        <v>178</v>
      </c>
      <c r="C53" s="103"/>
      <c r="D53" s="103"/>
      <c r="E53" s="243"/>
      <c r="F53" s="244" t="n">
        <f aca="false">'bev.részl'!D96</f>
        <v>0</v>
      </c>
      <c r="G53" s="98" t="n">
        <f aca="false">'bev.részl'!E96</f>
        <v>4926</v>
      </c>
      <c r="H53" s="98" t="n">
        <f aca="false">'bev.részl'!F96</f>
        <v>134272</v>
      </c>
      <c r="I53" s="102"/>
    </row>
    <row r="54" customFormat="false" ht="15" hidden="false" customHeight="true" outlineLevel="0" collapsed="false">
      <c r="A54" s="197"/>
      <c r="B54" s="103" t="s">
        <v>179</v>
      </c>
      <c r="C54" s="103"/>
      <c r="D54" s="103"/>
      <c r="E54" s="243"/>
      <c r="F54" s="244" t="n">
        <f aca="false">'bev.részl'!D102</f>
        <v>665800</v>
      </c>
      <c r="G54" s="98" t="n">
        <f aca="false">'bev.részl'!E102</f>
        <v>665800</v>
      </c>
      <c r="H54" s="98" t="n">
        <f aca="false">'bev.részl'!F102</f>
        <v>351207</v>
      </c>
      <c r="I54" s="102" t="n">
        <f aca="false">H54/G54*100</f>
        <v>52.7496245118654</v>
      </c>
    </row>
    <row r="55" customFormat="false" ht="15" hidden="false" customHeight="true" outlineLevel="0" collapsed="false">
      <c r="A55" s="197"/>
      <c r="B55" s="63" t="s">
        <v>180</v>
      </c>
      <c r="C55" s="63"/>
      <c r="D55" s="63"/>
      <c r="E55" s="61"/>
      <c r="F55" s="244" t="n">
        <f aca="false">'bev.részl'!D107</f>
        <v>257000</v>
      </c>
      <c r="G55" s="98" t="n">
        <f aca="false">'bev.részl'!E107</f>
        <v>257000</v>
      </c>
      <c r="H55" s="98" t="n">
        <f aca="false">'bev.részl'!F107</f>
        <v>189644</v>
      </c>
      <c r="I55" s="102" t="n">
        <f aca="false">H55/G55*100</f>
        <v>73.791439688716</v>
      </c>
    </row>
    <row r="56" customFormat="false" ht="15" hidden="false" customHeight="true" outlineLevel="0" collapsed="false">
      <c r="A56" s="197"/>
      <c r="B56" s="63" t="s">
        <v>181</v>
      </c>
      <c r="C56" s="63"/>
      <c r="D56" s="63"/>
      <c r="E56" s="61"/>
      <c r="F56" s="244" t="n">
        <f aca="false">'bev.részl'!D113</f>
        <v>15000</v>
      </c>
      <c r="G56" s="98" t="n">
        <f aca="false">'bev.részl'!E113</f>
        <v>31497</v>
      </c>
      <c r="H56" s="98" t="n">
        <f aca="false">'bev.részl'!F113</f>
        <v>8644</v>
      </c>
      <c r="I56" s="102" t="n">
        <f aca="false">H56/G56*100</f>
        <v>27.4438835444646</v>
      </c>
    </row>
    <row r="57" customFormat="false" ht="15" hidden="false" customHeight="true" outlineLevel="0" collapsed="false">
      <c r="A57" s="197"/>
      <c r="B57" s="63" t="s">
        <v>129</v>
      </c>
      <c r="C57" s="63"/>
      <c r="D57" s="63"/>
      <c r="E57" s="61"/>
      <c r="F57" s="244" t="n">
        <f aca="false">'bev.részl'!D115</f>
        <v>0</v>
      </c>
      <c r="G57" s="98" t="n">
        <f aca="false">'bev.részl'!E115</f>
        <v>1018325</v>
      </c>
      <c r="H57" s="98" t="n">
        <f aca="false">'bev.részl'!F115</f>
        <v>1023250</v>
      </c>
      <c r="I57" s="102" t="n">
        <f aca="false">H57/G57*100</f>
        <v>100.483637345641</v>
      </c>
    </row>
    <row r="58" customFormat="false" ht="15" hidden="false" customHeight="true" outlineLevel="0" collapsed="false">
      <c r="A58" s="197"/>
      <c r="B58" s="1" t="s">
        <v>182</v>
      </c>
      <c r="C58" s="63"/>
      <c r="D58" s="63"/>
      <c r="E58" s="61"/>
      <c r="F58" s="244" t="n">
        <f aca="false">'bev.részl'!D120</f>
        <v>210000</v>
      </c>
      <c r="G58" s="98" t="n">
        <f aca="false">'bev.részl'!E120</f>
        <v>210000</v>
      </c>
      <c r="H58" s="98" t="n">
        <f aca="false">'bev.részl'!F120</f>
        <v>7500</v>
      </c>
      <c r="I58" s="102" t="n">
        <f aca="false">H58/G58*100</f>
        <v>3.57142857142857</v>
      </c>
    </row>
    <row r="59" customFormat="false" ht="18.75" hidden="false" customHeight="true" outlineLevel="0" collapsed="false">
      <c r="A59" s="254" t="s">
        <v>171</v>
      </c>
      <c r="B59" s="255"/>
      <c r="C59" s="255"/>
      <c r="D59" s="255"/>
      <c r="E59" s="256"/>
      <c r="F59" s="241" t="n">
        <f aca="false">SUM(F48:F58)</f>
        <v>1391205</v>
      </c>
      <c r="G59" s="241" t="n">
        <f aca="false">SUM(G48:G58)</f>
        <v>2577052</v>
      </c>
      <c r="H59" s="241" t="n">
        <f aca="false">SUM(H48:H58)</f>
        <v>1935082</v>
      </c>
      <c r="I59" s="242" t="n">
        <f aca="false">H59/G59*100</f>
        <v>75.0889776380143</v>
      </c>
    </row>
    <row r="60" s="2" customFormat="true" ht="15" hidden="false" customHeight="true" outlineLevel="0" collapsed="false">
      <c r="A60" s="257" t="s">
        <v>183</v>
      </c>
      <c r="B60" s="258"/>
      <c r="C60" s="258"/>
      <c r="D60" s="258"/>
      <c r="E60" s="259"/>
      <c r="F60" s="260"/>
      <c r="G60" s="98"/>
      <c r="H60" s="261"/>
      <c r="I60" s="262"/>
    </row>
    <row r="61" s="2" customFormat="true" ht="15" hidden="false" customHeight="true" outlineLevel="0" collapsed="false">
      <c r="A61" s="263"/>
      <c r="B61" s="264" t="s">
        <v>184</v>
      </c>
      <c r="C61" s="265"/>
      <c r="D61" s="265"/>
      <c r="E61" s="266"/>
      <c r="F61" s="267" t="n">
        <v>214287</v>
      </c>
      <c r="G61" s="267" t="n">
        <v>315575</v>
      </c>
      <c r="H61" s="268" t="n">
        <f aca="false">879588-641068</f>
        <v>238520</v>
      </c>
      <c r="I61" s="202" t="n">
        <f aca="false">H61/G61*100</f>
        <v>75.5826665610394</v>
      </c>
    </row>
    <row r="62" s="2" customFormat="true" ht="15" hidden="false" customHeight="true" outlineLevel="0" collapsed="false">
      <c r="A62" s="263"/>
      <c r="B62" s="269" t="s">
        <v>185</v>
      </c>
      <c r="C62" s="270"/>
      <c r="D62" s="270"/>
      <c r="E62" s="271"/>
      <c r="F62" s="272" t="n">
        <v>211235</v>
      </c>
      <c r="G62" s="272" t="n">
        <v>285983</v>
      </c>
      <c r="H62" s="273" t="n">
        <f aca="false">1588076-1325425</f>
        <v>262651</v>
      </c>
      <c r="I62" s="223" t="n">
        <f aca="false">H62/G62*100</f>
        <v>91.8414730945546</v>
      </c>
    </row>
    <row r="63" s="2" customFormat="true" ht="15" hidden="false" customHeight="true" outlineLevel="0" collapsed="false">
      <c r="A63" s="263"/>
      <c r="B63" s="269" t="s">
        <v>186</v>
      </c>
      <c r="C63" s="270"/>
      <c r="D63" s="270"/>
      <c r="E63" s="271"/>
      <c r="F63" s="272" t="n">
        <v>422727</v>
      </c>
      <c r="G63" s="272" t="n">
        <v>698650</v>
      </c>
      <c r="H63" s="273" t="n">
        <f aca="false">2600205-1826595</f>
        <v>773610</v>
      </c>
      <c r="I63" s="223" t="n">
        <f aca="false">H63/G63*100</f>
        <v>110.729263579761</v>
      </c>
    </row>
    <row r="64" s="2" customFormat="true" ht="15" hidden="false" customHeight="true" outlineLevel="0" collapsed="false">
      <c r="A64" s="263"/>
      <c r="B64" s="269" t="s">
        <v>187</v>
      </c>
      <c r="C64" s="270"/>
      <c r="D64" s="270"/>
      <c r="E64" s="271"/>
      <c r="F64" s="272" t="n">
        <v>136264</v>
      </c>
      <c r="G64" s="272" t="n">
        <v>209773</v>
      </c>
      <c r="H64" s="273" t="n">
        <f aca="false">240895-23058</f>
        <v>217837</v>
      </c>
      <c r="I64" s="223" t="n">
        <f aca="false">H64/G64*100</f>
        <v>103.844155348877</v>
      </c>
    </row>
    <row r="65" s="2" customFormat="true" ht="15" hidden="false" customHeight="true" outlineLevel="0" collapsed="false">
      <c r="A65" s="263"/>
      <c r="B65" s="269" t="s">
        <v>188</v>
      </c>
      <c r="C65" s="270"/>
      <c r="D65" s="270"/>
      <c r="E65" s="271"/>
      <c r="F65" s="272" t="n">
        <v>93685</v>
      </c>
      <c r="G65" s="272" t="n">
        <v>135709</v>
      </c>
      <c r="H65" s="273" t="n">
        <f aca="false">286688+150859-215600-117093</f>
        <v>104854</v>
      </c>
      <c r="I65" s="223" t="n">
        <f aca="false">H65/G65*100</f>
        <v>77.2638513289465</v>
      </c>
    </row>
    <row r="66" s="2" customFormat="true" ht="15" hidden="false" customHeight="true" outlineLevel="0" collapsed="false">
      <c r="A66" s="263"/>
      <c r="B66" s="269" t="s">
        <v>189</v>
      </c>
      <c r="C66" s="270"/>
      <c r="D66" s="270"/>
      <c r="E66" s="271"/>
      <c r="F66" s="272" t="n">
        <v>196686</v>
      </c>
      <c r="G66" s="272" t="n">
        <v>215516</v>
      </c>
      <c r="H66" s="273" t="n">
        <f aca="false">149209-34126</f>
        <v>115083</v>
      </c>
      <c r="I66" s="223" t="n">
        <f aca="false">H66/G66*100</f>
        <v>53.3988195772008</v>
      </c>
    </row>
    <row r="67" s="2" customFormat="true" ht="15" hidden="false" customHeight="true" outlineLevel="0" collapsed="false">
      <c r="A67" s="263"/>
      <c r="B67" s="269" t="s">
        <v>190</v>
      </c>
      <c r="C67" s="270"/>
      <c r="D67" s="270"/>
      <c r="E67" s="271"/>
      <c r="F67" s="272" t="n">
        <v>188682</v>
      </c>
      <c r="G67" s="272" t="n">
        <v>217051</v>
      </c>
      <c r="H67" s="273" t="n">
        <f aca="false">394060-227805</f>
        <v>166255</v>
      </c>
      <c r="I67" s="223" t="n">
        <f aca="false">H67/G67*100</f>
        <v>76.597205265122</v>
      </c>
    </row>
    <row r="68" s="2" customFormat="true" ht="15" hidden="false" customHeight="true" outlineLevel="0" collapsed="false">
      <c r="A68" s="263"/>
      <c r="B68" s="269" t="s">
        <v>191</v>
      </c>
      <c r="C68" s="270"/>
      <c r="D68" s="270"/>
      <c r="E68" s="271"/>
      <c r="F68" s="272" t="n">
        <v>28000</v>
      </c>
      <c r="G68" s="272" t="n">
        <v>55814</v>
      </c>
      <c r="H68" s="273" t="n">
        <f aca="false">276140-206419</f>
        <v>69721</v>
      </c>
      <c r="I68" s="223" t="n">
        <f aca="false">H68/G68*100</f>
        <v>124.916687569427</v>
      </c>
    </row>
    <row r="69" s="2" customFormat="true" ht="15" hidden="false" customHeight="true" outlineLevel="0" collapsed="false">
      <c r="A69" s="263"/>
      <c r="B69" s="269" t="s">
        <v>192</v>
      </c>
      <c r="C69" s="270"/>
      <c r="D69" s="270"/>
      <c r="E69" s="271"/>
      <c r="F69" s="272" t="n">
        <v>166400</v>
      </c>
      <c r="G69" s="272" t="n">
        <v>168979</v>
      </c>
      <c r="H69" s="273" t="n">
        <f aca="false">64593-2266</f>
        <v>62327</v>
      </c>
      <c r="I69" s="223" t="n">
        <f aca="false">H69/G69*100</f>
        <v>36.8844649335125</v>
      </c>
    </row>
    <row r="70" s="2" customFormat="true" ht="15" hidden="false" customHeight="true" outlineLevel="0" collapsed="false">
      <c r="A70" s="263"/>
      <c r="B70" s="269" t="s">
        <v>193</v>
      </c>
      <c r="C70" s="270"/>
      <c r="D70" s="270"/>
      <c r="E70" s="271"/>
      <c r="F70" s="272" t="n">
        <v>169023</v>
      </c>
      <c r="G70" s="272" t="n">
        <v>169023</v>
      </c>
      <c r="H70" s="273" t="n">
        <f aca="false">99101-0</f>
        <v>99101</v>
      </c>
      <c r="I70" s="223" t="n">
        <f aca="false">H70/G70*100</f>
        <v>58.6316655129775</v>
      </c>
    </row>
    <row r="71" s="2" customFormat="true" ht="15" hidden="false" customHeight="true" outlineLevel="0" collapsed="false">
      <c r="A71" s="263"/>
      <c r="B71" s="269" t="s">
        <v>194</v>
      </c>
      <c r="C71" s="274"/>
      <c r="D71" s="270"/>
      <c r="E71" s="271"/>
      <c r="F71" s="272"/>
      <c r="G71" s="272" t="n">
        <v>323</v>
      </c>
      <c r="H71" s="275" t="n">
        <v>323</v>
      </c>
      <c r="I71" s="223" t="n">
        <f aca="false">H71/G71*100</f>
        <v>100</v>
      </c>
    </row>
    <row r="72" s="2" customFormat="true" ht="9" hidden="false" customHeight="true" outlineLevel="0" collapsed="false">
      <c r="A72" s="276"/>
      <c r="B72" s="277"/>
      <c r="C72" s="277"/>
      <c r="D72" s="277"/>
      <c r="E72" s="278"/>
      <c r="F72" s="107"/>
      <c r="G72" s="98"/>
      <c r="H72" s="261"/>
      <c r="I72" s="102"/>
    </row>
    <row r="73" s="2" customFormat="true" ht="24.75" hidden="false" customHeight="true" outlineLevel="0" collapsed="false">
      <c r="A73" s="279" t="s">
        <v>195</v>
      </c>
      <c r="B73" s="280"/>
      <c r="C73" s="280"/>
      <c r="D73" s="280"/>
      <c r="E73" s="281"/>
      <c r="F73" s="282" t="n">
        <f aca="false">SUM(F60:F72)</f>
        <v>1826989</v>
      </c>
      <c r="G73" s="282" t="n">
        <f aca="false">SUM(G60:G72)</f>
        <v>2472396</v>
      </c>
      <c r="H73" s="282" t="n">
        <f aca="false">SUM(H60:H72)</f>
        <v>2110282</v>
      </c>
      <c r="I73" s="283" t="n">
        <f aca="false">H73/G73*100</f>
        <v>85.3537216530038</v>
      </c>
    </row>
    <row r="74" s="2" customFormat="true" ht="11.25" hidden="false" customHeight="true" outlineLevel="0" collapsed="false">
      <c r="A74" s="279"/>
      <c r="B74" s="280"/>
      <c r="C74" s="280"/>
      <c r="D74" s="280"/>
      <c r="E74" s="281"/>
      <c r="F74" s="284"/>
      <c r="G74" s="284"/>
      <c r="H74" s="284"/>
      <c r="I74" s="170"/>
    </row>
    <row r="75" customFormat="false" ht="29.25" hidden="false" customHeight="true" outlineLevel="0" collapsed="false">
      <c r="A75" s="285" t="s">
        <v>196</v>
      </c>
      <c r="B75" s="286"/>
      <c r="C75" s="286"/>
      <c r="D75" s="286"/>
      <c r="E75" s="287"/>
      <c r="F75" s="288" t="n">
        <f aca="false">F59+F46+F40+F73+F74</f>
        <v>17095218</v>
      </c>
      <c r="G75" s="288" t="n">
        <f aca="false">G59+G46+G40+G73+G74</f>
        <v>19372539</v>
      </c>
      <c r="H75" s="288" t="n">
        <f aca="false">H59+H46+H40+H73+H74</f>
        <v>9924889</v>
      </c>
      <c r="I75" s="289" t="n">
        <f aca="false">H75/G75*100</f>
        <v>51.2317409710725</v>
      </c>
    </row>
    <row r="76" customFormat="false" ht="15" hidden="false" customHeight="true" outlineLevel="0" collapsed="false">
      <c r="F76" s="28"/>
    </row>
    <row r="77" customFormat="false" ht="15" hidden="false" customHeight="true" outlineLevel="0" collapsed="false">
      <c r="F77" s="4"/>
    </row>
    <row r="80" customFormat="false" ht="15" hidden="false" customHeight="true" outlineLevel="0" collapsed="false">
      <c r="C80" s="2"/>
      <c r="D80" s="2"/>
      <c r="E80" s="2"/>
      <c r="F80" s="2"/>
    </row>
  </sheetData>
  <mergeCells count="7">
    <mergeCell ref="A1:I1"/>
    <mergeCell ref="A2:I2"/>
    <mergeCell ref="F5:G5"/>
    <mergeCell ref="C10:E10"/>
    <mergeCell ref="C13:E13"/>
    <mergeCell ref="A32:E32"/>
    <mergeCell ref="A40:E40"/>
  </mergeCell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4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.32"/>
    <col collapsed="false" customWidth="true" hidden="false" outlineLevel="0" max="3" min="3" style="1" width="109.65"/>
    <col collapsed="false" customWidth="true" hidden="false" outlineLevel="0" max="4" min="4" style="1" width="14.99"/>
    <col collapsed="false" customWidth="true" hidden="false" outlineLevel="0" max="5" min="5" style="28" width="15.65"/>
    <col collapsed="false" customWidth="true" hidden="false" outlineLevel="0" max="6" min="6" style="1" width="15.33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90"/>
      <c r="B3" s="290"/>
      <c r="C3" s="290"/>
      <c r="D3" s="290"/>
    </row>
    <row r="4" customFormat="false" ht="15" hidden="false" customHeight="true" outlineLevel="0" collapsed="false">
      <c r="B4" s="184"/>
      <c r="C4" s="291"/>
      <c r="D4" s="292"/>
      <c r="E4" s="293"/>
      <c r="F4" s="292"/>
      <c r="G4" s="294" t="s">
        <v>198</v>
      </c>
    </row>
    <row r="5" customFormat="false" ht="15" hidden="false" customHeight="true" outlineLevel="0" collapsed="false">
      <c r="A5" s="72" t="s">
        <v>142</v>
      </c>
      <c r="B5" s="185"/>
      <c r="C5" s="185"/>
      <c r="D5" s="75" t="s">
        <v>56</v>
      </c>
      <c r="E5" s="75"/>
      <c r="F5" s="76" t="s">
        <v>57</v>
      </c>
      <c r="G5" s="188" t="s">
        <v>58</v>
      </c>
    </row>
    <row r="6" customFormat="false" ht="15" hidden="false" customHeight="true" outlineLevel="0" collapsed="false">
      <c r="A6" s="88"/>
      <c r="B6" s="190" t="s">
        <v>143</v>
      </c>
      <c r="C6" s="295"/>
      <c r="D6" s="85" t="s">
        <v>60</v>
      </c>
      <c r="E6" s="90" t="s">
        <v>61</v>
      </c>
      <c r="F6" s="86" t="s">
        <v>62</v>
      </c>
      <c r="G6" s="193" t="s">
        <v>63</v>
      </c>
    </row>
    <row r="7" customFormat="false" ht="15" hidden="false" customHeight="true" outlineLevel="0" collapsed="false">
      <c r="A7" s="296"/>
      <c r="B7" s="297"/>
      <c r="C7" s="297"/>
      <c r="D7" s="298"/>
      <c r="E7" s="161"/>
      <c r="F7" s="161"/>
      <c r="G7" s="299"/>
    </row>
    <row r="8" customFormat="false" ht="15" hidden="false" customHeight="true" outlineLevel="0" collapsed="false">
      <c r="A8" s="9"/>
      <c r="B8" s="195" t="s">
        <v>199</v>
      </c>
      <c r="C8" s="277"/>
      <c r="D8" s="300"/>
      <c r="E8" s="98"/>
      <c r="F8" s="98"/>
      <c r="G8" s="301"/>
    </row>
    <row r="9" customFormat="false" ht="15" hidden="false" customHeight="true" outlineLevel="0" collapsed="false">
      <c r="A9" s="9"/>
      <c r="B9" s="103"/>
      <c r="C9" s="103" t="s">
        <v>77</v>
      </c>
      <c r="D9" s="302"/>
      <c r="E9" s="98"/>
      <c r="F9" s="303"/>
      <c r="G9" s="102"/>
    </row>
    <row r="10" customFormat="false" ht="15" hidden="false" customHeight="true" outlineLevel="0" collapsed="false">
      <c r="A10" s="9"/>
      <c r="B10" s="103"/>
      <c r="C10" s="198" t="s">
        <v>200</v>
      </c>
      <c r="D10" s="304" t="n">
        <v>2800</v>
      </c>
      <c r="E10" s="304" t="n">
        <v>2800</v>
      </c>
      <c r="F10" s="201"/>
      <c r="G10" s="202" t="n">
        <f aca="false">F10/E10*100</f>
        <v>0</v>
      </c>
    </row>
    <row r="11" customFormat="false" ht="15" hidden="false" customHeight="true" outlineLevel="0" collapsed="false">
      <c r="A11" s="9"/>
      <c r="B11" s="103"/>
      <c r="C11" s="198" t="s">
        <v>201</v>
      </c>
      <c r="D11" s="304"/>
      <c r="E11" s="304"/>
      <c r="F11" s="201" t="n">
        <v>687</v>
      </c>
      <c r="G11" s="202"/>
      <c r="H11" s="28"/>
    </row>
    <row r="12" customFormat="false" ht="15" hidden="false" customHeight="true" outlineLevel="0" collapsed="false">
      <c r="A12" s="9"/>
      <c r="B12" s="103"/>
      <c r="C12" s="198" t="s">
        <v>202</v>
      </c>
      <c r="D12" s="304" t="n">
        <v>5000</v>
      </c>
      <c r="E12" s="304" t="n">
        <v>5000</v>
      </c>
      <c r="F12" s="201"/>
      <c r="G12" s="202" t="n">
        <f aca="false">F12/E12*100</f>
        <v>0</v>
      </c>
    </row>
    <row r="13" customFormat="false" ht="15" hidden="false" customHeight="true" outlineLevel="0" collapsed="false">
      <c r="A13" s="9"/>
      <c r="B13" s="103"/>
      <c r="C13" s="198" t="s">
        <v>203</v>
      </c>
      <c r="D13" s="304" t="n">
        <v>200</v>
      </c>
      <c r="E13" s="304" t="n">
        <v>200</v>
      </c>
      <c r="F13" s="201" t="n">
        <v>60</v>
      </c>
      <c r="G13" s="202" t="n">
        <f aca="false">F13/E13*100</f>
        <v>30</v>
      </c>
    </row>
    <row r="14" customFormat="false" ht="15" hidden="false" customHeight="true" outlineLevel="0" collapsed="false">
      <c r="A14" s="9"/>
      <c r="B14" s="103"/>
      <c r="C14" s="198" t="s">
        <v>204</v>
      </c>
      <c r="D14" s="304"/>
      <c r="E14" s="304"/>
      <c r="F14" s="201" t="n">
        <v>391</v>
      </c>
      <c r="G14" s="202"/>
      <c r="H14" s="28"/>
    </row>
    <row r="15" customFormat="false" ht="15" hidden="false" customHeight="true" outlineLevel="0" collapsed="false">
      <c r="A15" s="9"/>
      <c r="B15" s="103"/>
      <c r="C15" s="198" t="s">
        <v>205</v>
      </c>
      <c r="D15" s="304"/>
      <c r="E15" s="304"/>
      <c r="F15" s="201" t="n">
        <v>627</v>
      </c>
      <c r="G15" s="202"/>
      <c r="H15" s="28"/>
    </row>
    <row r="16" customFormat="false" ht="15" hidden="false" customHeight="true" outlineLevel="0" collapsed="false">
      <c r="A16" s="9"/>
      <c r="B16" s="103"/>
      <c r="C16" s="203" t="s">
        <v>206</v>
      </c>
      <c r="D16" s="305" t="n">
        <v>16000</v>
      </c>
      <c r="E16" s="305" t="n">
        <v>16000</v>
      </c>
      <c r="F16" s="208" t="n">
        <v>9148</v>
      </c>
      <c r="G16" s="202" t="n">
        <f aca="false">F16/E16*100</f>
        <v>57.175</v>
      </c>
    </row>
    <row r="17" customFormat="false" ht="15" hidden="false" customHeight="true" outlineLevel="0" collapsed="false">
      <c r="A17" s="9"/>
      <c r="B17" s="103"/>
      <c r="C17" s="203" t="s">
        <v>207</v>
      </c>
      <c r="D17" s="305" t="n">
        <v>820</v>
      </c>
      <c r="E17" s="305" t="n">
        <v>820</v>
      </c>
      <c r="F17" s="208" t="n">
        <v>125</v>
      </c>
      <c r="G17" s="202" t="n">
        <f aca="false">F17/E17*100</f>
        <v>15.2439024390244</v>
      </c>
    </row>
    <row r="18" customFormat="false" ht="15" hidden="false" customHeight="true" outlineLevel="0" collapsed="false">
      <c r="A18" s="9"/>
      <c r="B18" s="103"/>
      <c r="C18" s="203" t="s">
        <v>208</v>
      </c>
      <c r="D18" s="305"/>
      <c r="E18" s="305"/>
      <c r="F18" s="208" t="n">
        <v>194</v>
      </c>
      <c r="G18" s="202"/>
    </row>
    <row r="19" customFormat="false" ht="15" hidden="false" customHeight="true" outlineLevel="0" collapsed="false">
      <c r="A19" s="9"/>
      <c r="B19" s="103"/>
      <c r="C19" s="203" t="s">
        <v>209</v>
      </c>
      <c r="D19" s="305" t="n">
        <v>30000</v>
      </c>
      <c r="E19" s="305" t="n">
        <v>30000</v>
      </c>
      <c r="F19" s="208" t="n">
        <v>29937</v>
      </c>
      <c r="G19" s="202" t="n">
        <f aca="false">F19/E19*100</f>
        <v>99.79</v>
      </c>
    </row>
    <row r="20" customFormat="false" ht="15" hidden="false" customHeight="true" outlineLevel="0" collapsed="false">
      <c r="A20" s="9"/>
      <c r="B20" s="103"/>
      <c r="C20" s="206" t="s">
        <v>210</v>
      </c>
      <c r="D20" s="306" t="n">
        <v>3000</v>
      </c>
      <c r="E20" s="306" t="n">
        <v>3000</v>
      </c>
      <c r="F20" s="215" t="n">
        <v>2950</v>
      </c>
      <c r="G20" s="202" t="n">
        <f aca="false">F20/E20*100</f>
        <v>98.3333333333333</v>
      </c>
    </row>
    <row r="21" customFormat="false" ht="15" hidden="false" customHeight="true" outlineLevel="0" collapsed="false">
      <c r="A21" s="9"/>
      <c r="B21" s="103"/>
      <c r="C21" s="206" t="s">
        <v>211</v>
      </c>
      <c r="D21" s="306"/>
      <c r="E21" s="306" t="n">
        <v>120</v>
      </c>
      <c r="F21" s="307" t="n">
        <v>120</v>
      </c>
      <c r="G21" s="202" t="n">
        <f aca="false">F21/E21*100</f>
        <v>100</v>
      </c>
    </row>
    <row r="22" customFormat="false" ht="15" hidden="false" customHeight="true" outlineLevel="0" collapsed="false">
      <c r="A22" s="308"/>
      <c r="B22" s="309"/>
      <c r="C22" s="310" t="s">
        <v>212</v>
      </c>
      <c r="D22" s="311"/>
      <c r="E22" s="311" t="n">
        <v>557</v>
      </c>
      <c r="F22" s="312" t="n">
        <v>625</v>
      </c>
      <c r="G22" s="202" t="n">
        <f aca="false">F22/E22*100</f>
        <v>112.208258527828</v>
      </c>
    </row>
    <row r="23" customFormat="false" ht="18.75" hidden="false" customHeight="true" outlineLevel="0" collapsed="false">
      <c r="A23" s="13"/>
      <c r="B23" s="313" t="s">
        <v>171</v>
      </c>
      <c r="C23" s="313"/>
      <c r="D23" s="314" t="n">
        <f aca="false">SUM(D10:D22)</f>
        <v>57820</v>
      </c>
      <c r="E23" s="314" t="n">
        <f aca="false">SUM(E10:E22)</f>
        <v>58497</v>
      </c>
      <c r="F23" s="314" t="n">
        <f aca="false">SUM(F10:F22)</f>
        <v>44864</v>
      </c>
      <c r="G23" s="242" t="n">
        <f aca="false">F23/E23*100</f>
        <v>76.6945313434877</v>
      </c>
    </row>
    <row r="24" customFormat="false" ht="15" hidden="false" customHeight="true" outlineLevel="0" collapsed="false">
      <c r="A24" s="9"/>
      <c r="B24" s="195" t="s">
        <v>213</v>
      </c>
      <c r="C24" s="195"/>
      <c r="D24" s="302"/>
      <c r="E24" s="98"/>
      <c r="F24" s="98"/>
      <c r="G24" s="102"/>
    </row>
    <row r="25" customFormat="false" ht="15" hidden="false" customHeight="true" outlineLevel="0" collapsed="false">
      <c r="A25" s="9"/>
      <c r="B25" s="103"/>
      <c r="C25" s="103" t="s">
        <v>214</v>
      </c>
      <c r="D25" s="302"/>
      <c r="E25" s="98"/>
      <c r="F25" s="315"/>
      <c r="G25" s="102"/>
    </row>
    <row r="26" customFormat="false" ht="15" hidden="false" customHeight="true" outlineLevel="0" collapsed="false">
      <c r="A26" s="9"/>
      <c r="B26" s="103"/>
      <c r="C26" s="198" t="s">
        <v>215</v>
      </c>
      <c r="D26" s="304"/>
      <c r="E26" s="233"/>
      <c r="F26" s="201" t="n">
        <v>17</v>
      </c>
      <c r="G26" s="202"/>
    </row>
    <row r="27" customFormat="false" ht="15" hidden="false" customHeight="true" outlineLevel="0" collapsed="false">
      <c r="A27" s="9"/>
      <c r="B27" s="103"/>
      <c r="C27" s="203" t="s">
        <v>216</v>
      </c>
      <c r="D27" s="305"/>
      <c r="E27" s="222"/>
      <c r="F27" s="208" t="n">
        <v>109</v>
      </c>
      <c r="G27" s="202"/>
    </row>
    <row r="28" customFormat="false" ht="15" hidden="false" customHeight="true" outlineLevel="0" collapsed="false">
      <c r="A28" s="9"/>
      <c r="B28" s="103"/>
      <c r="C28" s="203" t="s">
        <v>217</v>
      </c>
      <c r="D28" s="305"/>
      <c r="E28" s="222"/>
      <c r="F28" s="208" t="n">
        <v>19</v>
      </c>
      <c r="G28" s="202"/>
    </row>
    <row r="29" customFormat="false" ht="15" hidden="false" customHeight="true" outlineLevel="0" collapsed="false">
      <c r="A29" s="9"/>
      <c r="B29" s="103"/>
      <c r="C29" s="203" t="s">
        <v>218</v>
      </c>
      <c r="D29" s="305"/>
      <c r="E29" s="222"/>
      <c r="F29" s="208" t="n">
        <v>12</v>
      </c>
      <c r="G29" s="202"/>
    </row>
    <row r="30" customFormat="false" ht="15" hidden="false" customHeight="true" outlineLevel="0" collapsed="false">
      <c r="A30" s="9"/>
      <c r="B30" s="103"/>
      <c r="C30" s="203" t="s">
        <v>219</v>
      </c>
      <c r="D30" s="304" t="n">
        <v>1800</v>
      </c>
      <c r="E30" s="304" t="n">
        <v>1800</v>
      </c>
      <c r="F30" s="201"/>
      <c r="G30" s="202" t="n">
        <f aca="false">F30/E30*100</f>
        <v>0</v>
      </c>
    </row>
    <row r="31" customFormat="false" ht="15" hidden="false" customHeight="true" outlineLevel="0" collapsed="false">
      <c r="A31" s="9"/>
      <c r="B31" s="103"/>
      <c r="C31" s="198" t="s">
        <v>220</v>
      </c>
      <c r="D31" s="304"/>
      <c r="E31" s="304"/>
      <c r="F31" s="201" t="n">
        <v>1819</v>
      </c>
      <c r="G31" s="202"/>
    </row>
    <row r="32" customFormat="false" ht="15" hidden="false" customHeight="true" outlineLevel="0" collapsed="false">
      <c r="A32" s="9"/>
      <c r="B32" s="103"/>
      <c r="C32" s="198" t="s">
        <v>221</v>
      </c>
      <c r="D32" s="304"/>
      <c r="E32" s="304"/>
      <c r="F32" s="201" t="n">
        <v>527</v>
      </c>
      <c r="G32" s="202"/>
    </row>
    <row r="33" customFormat="false" ht="15" hidden="false" customHeight="true" outlineLevel="0" collapsed="false">
      <c r="A33" s="9"/>
      <c r="B33" s="103"/>
      <c r="C33" s="198" t="s">
        <v>222</v>
      </c>
      <c r="D33" s="304"/>
      <c r="E33" s="304"/>
      <c r="F33" s="201" t="n">
        <v>1586</v>
      </c>
      <c r="G33" s="202"/>
    </row>
    <row r="34" customFormat="false" ht="15" hidden="false" customHeight="true" outlineLevel="0" collapsed="false">
      <c r="A34" s="9"/>
      <c r="B34" s="103"/>
      <c r="C34" s="203" t="s">
        <v>223</v>
      </c>
      <c r="D34" s="316" t="n">
        <v>36800</v>
      </c>
      <c r="E34" s="316" t="n">
        <v>36800</v>
      </c>
      <c r="F34" s="208" t="n">
        <v>12613</v>
      </c>
      <c r="G34" s="202" t="n">
        <f aca="false">F34/E34*100</f>
        <v>34.2744565217391</v>
      </c>
    </row>
    <row r="35" customFormat="false" ht="15" hidden="false" customHeight="true" outlineLevel="0" collapsed="false">
      <c r="A35" s="9"/>
      <c r="B35" s="103"/>
      <c r="C35" s="203" t="s">
        <v>224</v>
      </c>
      <c r="D35" s="316"/>
      <c r="E35" s="316"/>
      <c r="F35" s="208" t="n">
        <v>3</v>
      </c>
      <c r="G35" s="202"/>
    </row>
    <row r="36" customFormat="false" ht="15" hidden="false" customHeight="true" outlineLevel="0" collapsed="false">
      <c r="A36" s="9"/>
      <c r="B36" s="103"/>
      <c r="C36" s="203" t="s">
        <v>225</v>
      </c>
      <c r="D36" s="316"/>
      <c r="E36" s="316" t="n">
        <v>104</v>
      </c>
      <c r="F36" s="208" t="n">
        <v>160</v>
      </c>
      <c r="G36" s="202" t="n">
        <f aca="false">F36/E36*100</f>
        <v>153.846153846154</v>
      </c>
    </row>
    <row r="37" customFormat="false" ht="15" hidden="false" customHeight="true" outlineLevel="0" collapsed="false">
      <c r="A37" s="9"/>
      <c r="B37" s="103"/>
      <c r="C37" s="317" t="s">
        <v>226</v>
      </c>
      <c r="D37" s="305" t="n">
        <v>4000</v>
      </c>
      <c r="E37" s="305" t="n">
        <v>4000</v>
      </c>
      <c r="F37" s="208" t="n">
        <v>5</v>
      </c>
      <c r="G37" s="202" t="n">
        <f aca="false">F37/E37*100</f>
        <v>0.125</v>
      </c>
    </row>
    <row r="38" customFormat="false" ht="15" hidden="false" customHeight="true" outlineLevel="0" collapsed="false">
      <c r="A38" s="9"/>
      <c r="B38" s="103"/>
      <c r="C38" s="203" t="s">
        <v>227</v>
      </c>
      <c r="D38" s="305" t="n">
        <v>800</v>
      </c>
      <c r="E38" s="305" t="n">
        <v>800</v>
      </c>
      <c r="F38" s="208" t="n">
        <v>145</v>
      </c>
      <c r="G38" s="202" t="n">
        <f aca="false">F38/E38*100</f>
        <v>18.125</v>
      </c>
      <c r="H38" s="318"/>
    </row>
    <row r="39" customFormat="false" ht="15" hidden="false" customHeight="true" outlineLevel="0" collapsed="false">
      <c r="A39" s="9"/>
      <c r="B39" s="103"/>
      <c r="C39" s="203" t="s">
        <v>228</v>
      </c>
      <c r="D39" s="305" t="n">
        <v>6000</v>
      </c>
      <c r="E39" s="305" t="n">
        <v>6000</v>
      </c>
      <c r="F39" s="208" t="n">
        <v>2432</v>
      </c>
      <c r="G39" s="202" t="n">
        <f aca="false">F39/E39*100</f>
        <v>40.5333333333333</v>
      </c>
    </row>
    <row r="40" customFormat="false" ht="15" hidden="false" customHeight="true" outlineLevel="0" collapsed="false">
      <c r="A40" s="9"/>
      <c r="B40" s="103"/>
      <c r="C40" s="203" t="s">
        <v>229</v>
      </c>
      <c r="D40" s="305" t="n">
        <v>16000</v>
      </c>
      <c r="E40" s="305" t="n">
        <v>16000</v>
      </c>
      <c r="F40" s="208" t="n">
        <v>9552</v>
      </c>
      <c r="G40" s="202" t="n">
        <f aca="false">F40/E40*100</f>
        <v>59.7</v>
      </c>
    </row>
    <row r="41" customFormat="false" ht="15" hidden="false" customHeight="true" outlineLevel="0" collapsed="false">
      <c r="A41" s="9"/>
      <c r="B41" s="103"/>
      <c r="C41" s="206" t="s">
        <v>230</v>
      </c>
      <c r="D41" s="306" t="n">
        <v>3600</v>
      </c>
      <c r="E41" s="306" t="n">
        <v>3600</v>
      </c>
      <c r="F41" s="215" t="n">
        <v>823</v>
      </c>
      <c r="G41" s="202" t="n">
        <f aca="false">F41/E41*100</f>
        <v>22.8611111111111</v>
      </c>
    </row>
    <row r="42" customFormat="false" ht="15" hidden="false" customHeight="true" outlineLevel="0" collapsed="false">
      <c r="A42" s="9"/>
      <c r="B42" s="103"/>
      <c r="C42" s="203" t="s">
        <v>231</v>
      </c>
      <c r="D42" s="305"/>
      <c r="E42" s="222"/>
      <c r="F42" s="208" t="n">
        <v>98</v>
      </c>
      <c r="G42" s="202"/>
    </row>
    <row r="43" customFormat="false" ht="15" hidden="false" customHeight="true" outlineLevel="0" collapsed="false">
      <c r="A43" s="9"/>
      <c r="B43" s="103"/>
      <c r="C43" s="206" t="s">
        <v>232</v>
      </c>
      <c r="D43" s="306"/>
      <c r="E43" s="319" t="n">
        <v>63</v>
      </c>
      <c r="F43" s="307" t="n">
        <v>63</v>
      </c>
      <c r="G43" s="202" t="n">
        <f aca="false">F43/E43*100</f>
        <v>100</v>
      </c>
    </row>
    <row r="44" customFormat="false" ht="15" hidden="false" customHeight="true" outlineLevel="0" collapsed="false">
      <c r="A44" s="9"/>
      <c r="B44" s="103"/>
      <c r="C44" s="203" t="s">
        <v>233</v>
      </c>
      <c r="D44" s="305"/>
      <c r="E44" s="320"/>
      <c r="F44" s="208" t="n">
        <v>7</v>
      </c>
      <c r="G44" s="202"/>
    </row>
    <row r="45" customFormat="false" ht="15" hidden="false" customHeight="true" outlineLevel="0" collapsed="false">
      <c r="A45" s="9"/>
      <c r="B45" s="103"/>
      <c r="C45" s="203" t="s">
        <v>213</v>
      </c>
      <c r="D45" s="305"/>
      <c r="E45" s="320"/>
      <c r="F45" s="208" t="n">
        <f aca="false">318+1</f>
        <v>319</v>
      </c>
      <c r="G45" s="202"/>
    </row>
    <row r="46" customFormat="false" ht="15" hidden="false" customHeight="true" outlineLevel="0" collapsed="false">
      <c r="A46" s="9"/>
      <c r="B46" s="103"/>
      <c r="C46" s="206" t="s">
        <v>234</v>
      </c>
      <c r="D46" s="306"/>
      <c r="E46" s="319"/>
      <c r="F46" s="307" t="n">
        <v>44</v>
      </c>
      <c r="G46" s="202"/>
    </row>
    <row r="47" customFormat="false" ht="15" hidden="false" customHeight="true" outlineLevel="0" collapsed="false">
      <c r="A47" s="9"/>
      <c r="B47" s="103"/>
      <c r="C47" s="206" t="s">
        <v>235</v>
      </c>
      <c r="D47" s="306"/>
      <c r="E47" s="307" t="n">
        <v>1716</v>
      </c>
      <c r="F47" s="215" t="n">
        <v>1861</v>
      </c>
      <c r="G47" s="202" t="n">
        <f aca="false">F47/E47*100</f>
        <v>108.449883449883</v>
      </c>
    </row>
    <row r="48" customFormat="false" ht="18" hidden="false" customHeight="true" outlineLevel="0" collapsed="false">
      <c r="A48" s="321"/>
      <c r="B48" s="322" t="s">
        <v>171</v>
      </c>
      <c r="C48" s="322"/>
      <c r="D48" s="323" t="n">
        <f aca="false">SUM(D26:D47)</f>
        <v>69000</v>
      </c>
      <c r="E48" s="323" t="n">
        <f aca="false">SUM(E26:E47)</f>
        <v>70883</v>
      </c>
      <c r="F48" s="323" t="n">
        <f aca="false">SUM(F26:F47)</f>
        <v>32214</v>
      </c>
      <c r="G48" s="242" t="n">
        <f aca="false">F48/E48*100</f>
        <v>45.4467220631181</v>
      </c>
    </row>
    <row r="49" customFormat="false" ht="15" hidden="false" customHeight="true" outlineLevel="0" collapsed="false">
      <c r="A49" s="9"/>
      <c r="B49" s="195" t="s">
        <v>236</v>
      </c>
      <c r="C49" s="195"/>
      <c r="D49" s="302"/>
      <c r="E49" s="98"/>
      <c r="F49" s="98"/>
      <c r="G49" s="102"/>
    </row>
    <row r="50" customFormat="false" ht="15" hidden="false" customHeight="true" outlineLevel="0" collapsed="false">
      <c r="A50" s="9"/>
      <c r="B50" s="103"/>
      <c r="C50" s="198" t="s">
        <v>77</v>
      </c>
      <c r="D50" s="304" t="n">
        <v>70000</v>
      </c>
      <c r="E50" s="304" t="n">
        <v>70000</v>
      </c>
      <c r="F50" s="201" t="n">
        <v>73646</v>
      </c>
      <c r="G50" s="202" t="n">
        <f aca="false">F50/E50*100</f>
        <v>105.208571428571</v>
      </c>
    </row>
    <row r="51" customFormat="false" ht="15" hidden="false" customHeight="true" outlineLevel="0" collapsed="false">
      <c r="A51" s="9"/>
      <c r="B51" s="195"/>
      <c r="C51" s="324" t="s">
        <v>237</v>
      </c>
      <c r="D51" s="302"/>
      <c r="E51" s="302"/>
      <c r="F51" s="219"/>
      <c r="G51" s="102"/>
    </row>
    <row r="52" customFormat="false" ht="15" hidden="false" customHeight="true" outlineLevel="0" collapsed="false">
      <c r="A52" s="9"/>
      <c r="B52" s="195"/>
      <c r="C52" s="325" t="s">
        <v>238</v>
      </c>
      <c r="D52" s="304"/>
      <c r="E52" s="304"/>
      <c r="F52" s="201" t="n">
        <v>72</v>
      </c>
      <c r="G52" s="202"/>
    </row>
    <row r="53" customFormat="false" ht="15" hidden="false" customHeight="true" outlineLevel="0" collapsed="false">
      <c r="A53" s="9"/>
      <c r="B53" s="195"/>
      <c r="C53" s="326" t="s">
        <v>239</v>
      </c>
      <c r="D53" s="305"/>
      <c r="E53" s="305"/>
      <c r="F53" s="208" t="n">
        <v>8</v>
      </c>
      <c r="G53" s="202"/>
    </row>
    <row r="54" customFormat="false" ht="15" hidden="false" customHeight="true" outlineLevel="0" collapsed="false">
      <c r="A54" s="9"/>
      <c r="B54" s="195"/>
      <c r="C54" s="326" t="s">
        <v>240</v>
      </c>
      <c r="D54" s="305"/>
      <c r="E54" s="305"/>
      <c r="F54" s="208" t="n">
        <v>2</v>
      </c>
      <c r="G54" s="202"/>
    </row>
    <row r="55" customFormat="false" ht="14.25" hidden="false" customHeight="true" outlineLevel="0" collapsed="false">
      <c r="A55" s="9"/>
      <c r="B55" s="195"/>
      <c r="C55" s="327" t="s">
        <v>241</v>
      </c>
      <c r="D55" s="305"/>
      <c r="E55" s="305"/>
      <c r="F55" s="208" t="n">
        <v>32</v>
      </c>
      <c r="G55" s="202"/>
    </row>
    <row r="56" customFormat="false" ht="15" hidden="false" customHeight="true" outlineLevel="0" collapsed="false">
      <c r="A56" s="9"/>
      <c r="B56" s="195"/>
      <c r="C56" s="328" t="s">
        <v>227</v>
      </c>
      <c r="D56" s="305" t="n">
        <v>100</v>
      </c>
      <c r="E56" s="305" t="n">
        <v>100</v>
      </c>
      <c r="F56" s="208" t="n">
        <v>33</v>
      </c>
      <c r="G56" s="202" t="n">
        <f aca="false">F56/E56*100</f>
        <v>33</v>
      </c>
      <c r="H56" s="318"/>
    </row>
    <row r="57" customFormat="false" ht="18.75" hidden="false" customHeight="true" outlineLevel="0" collapsed="false">
      <c r="A57" s="321"/>
      <c r="B57" s="322" t="s">
        <v>171</v>
      </c>
      <c r="C57" s="322"/>
      <c r="D57" s="323" t="n">
        <f aca="false">SUM(D50:D56)</f>
        <v>70100</v>
      </c>
      <c r="E57" s="323" t="n">
        <f aca="false">SUM(E50:E56)</f>
        <v>70100</v>
      </c>
      <c r="F57" s="323" t="n">
        <f aca="false">SUM(F50:F56)</f>
        <v>73793</v>
      </c>
      <c r="G57" s="242" t="n">
        <f aca="false">F57/E57*100</f>
        <v>105.268188302425</v>
      </c>
    </row>
    <row r="58" customFormat="false" ht="16.5" hidden="false" customHeight="true" outlineLevel="0" collapsed="false">
      <c r="A58" s="329"/>
      <c r="B58" s="330"/>
      <c r="C58" s="330"/>
      <c r="D58" s="294"/>
      <c r="E58" s="294"/>
      <c r="F58" s="294"/>
      <c r="G58" s="294" t="s">
        <v>198</v>
      </c>
    </row>
    <row r="59" customFormat="false" ht="15" hidden="false" customHeight="true" outlineLevel="0" collapsed="false">
      <c r="A59" s="72" t="s">
        <v>142</v>
      </c>
      <c r="B59" s="185"/>
      <c r="C59" s="185"/>
      <c r="D59" s="75" t="s">
        <v>56</v>
      </c>
      <c r="E59" s="75"/>
      <c r="F59" s="76" t="s">
        <v>57</v>
      </c>
      <c r="G59" s="188" t="s">
        <v>58</v>
      </c>
    </row>
    <row r="60" customFormat="false" ht="15" hidden="false" customHeight="true" outlineLevel="0" collapsed="false">
      <c r="A60" s="88"/>
      <c r="B60" s="190" t="s">
        <v>143</v>
      </c>
      <c r="C60" s="295"/>
      <c r="D60" s="85" t="s">
        <v>60</v>
      </c>
      <c r="E60" s="90" t="s">
        <v>61</v>
      </c>
      <c r="F60" s="86" t="s">
        <v>62</v>
      </c>
      <c r="G60" s="193" t="s">
        <v>63</v>
      </c>
    </row>
    <row r="61" customFormat="false" ht="15" hidden="false" customHeight="true" outlineLevel="0" collapsed="false">
      <c r="A61" s="331"/>
      <c r="B61" s="332" t="s">
        <v>242</v>
      </c>
      <c r="C61" s="332"/>
      <c r="D61" s="333"/>
      <c r="E61" s="161"/>
      <c r="F61" s="161"/>
      <c r="G61" s="262"/>
    </row>
    <row r="62" customFormat="false" ht="15" hidden="false" customHeight="true" outlineLevel="0" collapsed="false">
      <c r="A62" s="9"/>
      <c r="B62" s="334"/>
      <c r="C62" s="335" t="s">
        <v>243</v>
      </c>
      <c r="D62" s="304" t="n">
        <v>7221</v>
      </c>
      <c r="E62" s="304" t="n">
        <v>7221</v>
      </c>
      <c r="F62" s="201" t="n">
        <v>1635</v>
      </c>
      <c r="G62" s="202" t="n">
        <f aca="false">F62/E62*100</f>
        <v>22.6422933111757</v>
      </c>
    </row>
    <row r="63" customFormat="false" ht="15" hidden="false" customHeight="true" outlineLevel="0" collapsed="false">
      <c r="A63" s="9"/>
      <c r="B63" s="334"/>
      <c r="C63" s="220" t="s">
        <v>244</v>
      </c>
      <c r="D63" s="305" t="n">
        <v>15000</v>
      </c>
      <c r="E63" s="305" t="n">
        <v>15000</v>
      </c>
      <c r="F63" s="208" t="n">
        <v>7500</v>
      </c>
      <c r="G63" s="202" t="n">
        <f aca="false">F63/E63*100</f>
        <v>50</v>
      </c>
    </row>
    <row r="64" customFormat="false" ht="15" hidden="false" customHeight="true" outlineLevel="0" collapsed="false">
      <c r="A64" s="9"/>
      <c r="B64" s="334"/>
      <c r="C64" s="220" t="s">
        <v>245</v>
      </c>
      <c r="D64" s="305"/>
      <c r="E64" s="305" t="n">
        <v>22074</v>
      </c>
      <c r="F64" s="208" t="n">
        <v>26707</v>
      </c>
      <c r="G64" s="202" t="n">
        <f aca="false">F64/E64*100</f>
        <v>120.988493249977</v>
      </c>
    </row>
    <row r="65" customFormat="false" ht="15" hidden="false" customHeight="true" outlineLevel="0" collapsed="false">
      <c r="A65" s="9"/>
      <c r="B65" s="334"/>
      <c r="C65" s="220" t="s">
        <v>246</v>
      </c>
      <c r="D65" s="306"/>
      <c r="E65" s="306"/>
      <c r="F65" s="208" t="n">
        <v>58</v>
      </c>
      <c r="G65" s="202"/>
    </row>
    <row r="66" customFormat="false" ht="15" hidden="false" customHeight="true" outlineLevel="0" collapsed="false">
      <c r="A66" s="9"/>
      <c r="B66" s="334"/>
      <c r="C66" s="336" t="s">
        <v>247</v>
      </c>
      <c r="D66" s="305" t="n">
        <v>8000</v>
      </c>
      <c r="E66" s="305" t="n">
        <v>8000</v>
      </c>
      <c r="F66" s="215" t="n">
        <v>5137</v>
      </c>
      <c r="G66" s="202" t="n">
        <f aca="false">F66/E66*100</f>
        <v>64.2125</v>
      </c>
    </row>
    <row r="67" customFormat="false" ht="15" hidden="false" customHeight="true" outlineLevel="0" collapsed="false">
      <c r="A67" s="9"/>
      <c r="B67" s="334"/>
      <c r="C67" s="336" t="s">
        <v>248</v>
      </c>
      <c r="D67" s="306" t="n">
        <v>2264</v>
      </c>
      <c r="E67" s="306" t="n">
        <v>2264</v>
      </c>
      <c r="F67" s="215" t="n">
        <v>1131</v>
      </c>
      <c r="G67" s="202" t="n">
        <f aca="false">F67/E67*100</f>
        <v>49.9558303886926</v>
      </c>
    </row>
    <row r="68" customFormat="false" ht="15" hidden="false" customHeight="true" outlineLevel="0" collapsed="false">
      <c r="A68" s="9"/>
      <c r="B68" s="334"/>
      <c r="C68" s="336" t="s">
        <v>249</v>
      </c>
      <c r="D68" s="337"/>
      <c r="E68" s="337" t="n">
        <v>1554</v>
      </c>
      <c r="F68" s="208" t="n">
        <v>777</v>
      </c>
      <c r="G68" s="202" t="n">
        <f aca="false">F68/E68*100</f>
        <v>50</v>
      </c>
    </row>
    <row r="69" customFormat="false" ht="15" hidden="false" customHeight="true" outlineLevel="0" collapsed="false">
      <c r="A69" s="9"/>
      <c r="B69" s="334"/>
      <c r="C69" s="336" t="s">
        <v>234</v>
      </c>
      <c r="D69" s="306"/>
      <c r="E69" s="306" t="n">
        <v>280</v>
      </c>
      <c r="F69" s="215" t="n">
        <v>280</v>
      </c>
      <c r="G69" s="202" t="n">
        <f aca="false">F69/E69*100</f>
        <v>100</v>
      </c>
    </row>
    <row r="70" customFormat="false" ht="15" hidden="false" customHeight="true" outlineLevel="0" collapsed="false">
      <c r="A70" s="9"/>
      <c r="B70" s="334"/>
      <c r="C70" s="327" t="s">
        <v>250</v>
      </c>
      <c r="D70" s="306"/>
      <c r="E70" s="306"/>
      <c r="F70" s="215" t="n">
        <v>2618</v>
      </c>
      <c r="G70" s="202"/>
    </row>
    <row r="71" customFormat="false" ht="15" hidden="false" customHeight="true" outlineLevel="0" collapsed="false">
      <c r="A71" s="9"/>
      <c r="B71" s="334"/>
      <c r="C71" s="327" t="s">
        <v>251</v>
      </c>
      <c r="D71" s="306"/>
      <c r="E71" s="306" t="n">
        <v>1735</v>
      </c>
      <c r="F71" s="307" t="n">
        <v>1735</v>
      </c>
      <c r="G71" s="202" t="n">
        <f aca="false">F71/E71*100</f>
        <v>100</v>
      </c>
    </row>
    <row r="72" customFormat="false" ht="15" hidden="false" customHeight="true" outlineLevel="0" collapsed="false">
      <c r="A72" s="9"/>
      <c r="B72" s="334"/>
      <c r="C72" s="327" t="s">
        <v>252</v>
      </c>
      <c r="D72" s="306"/>
      <c r="E72" s="306" t="n">
        <v>483</v>
      </c>
      <c r="F72" s="307" t="n">
        <v>483</v>
      </c>
      <c r="G72" s="202" t="n">
        <f aca="false">F72/E72*100</f>
        <v>100</v>
      </c>
    </row>
    <row r="73" customFormat="false" ht="15" hidden="false" customHeight="true" outlineLevel="0" collapsed="false">
      <c r="A73" s="9"/>
      <c r="B73" s="334"/>
      <c r="C73" s="327" t="s">
        <v>253</v>
      </c>
      <c r="D73" s="306"/>
      <c r="E73" s="306" t="n">
        <v>640</v>
      </c>
      <c r="F73" s="307" t="n">
        <v>765</v>
      </c>
      <c r="G73" s="202" t="n">
        <f aca="false">F73/E73*100</f>
        <v>119.53125</v>
      </c>
    </row>
    <row r="74" customFormat="false" ht="15" hidden="false" customHeight="true" outlineLevel="0" collapsed="false">
      <c r="A74" s="9"/>
      <c r="B74" s="334"/>
      <c r="C74" s="327" t="s">
        <v>254</v>
      </c>
      <c r="D74" s="306"/>
      <c r="E74" s="306" t="n">
        <v>200</v>
      </c>
      <c r="F74" s="307" t="n">
        <v>200</v>
      </c>
      <c r="G74" s="202" t="n">
        <f aca="false">F74/E74*100</f>
        <v>100</v>
      </c>
    </row>
    <row r="75" customFormat="false" ht="15" hidden="false" customHeight="true" outlineLevel="0" collapsed="false">
      <c r="A75" s="9"/>
      <c r="B75" s="334"/>
      <c r="C75" s="336" t="s">
        <v>255</v>
      </c>
      <c r="D75" s="306"/>
      <c r="E75" s="338" t="n">
        <v>8950</v>
      </c>
      <c r="F75" s="307"/>
      <c r="G75" s="202" t="n">
        <f aca="false">F75/E75*100</f>
        <v>0</v>
      </c>
    </row>
    <row r="76" customFormat="false" ht="30" hidden="false" customHeight="true" outlineLevel="0" collapsed="false">
      <c r="A76" s="9"/>
      <c r="B76" s="334"/>
      <c r="C76" s="339" t="s">
        <v>256</v>
      </c>
      <c r="D76" s="306"/>
      <c r="E76" s="338" t="n">
        <v>78650</v>
      </c>
      <c r="F76" s="307"/>
      <c r="G76" s="202" t="n">
        <f aca="false">F76/E76*100</f>
        <v>0</v>
      </c>
    </row>
    <row r="77" customFormat="false" ht="30" hidden="false" customHeight="true" outlineLevel="0" collapsed="false">
      <c r="A77" s="9"/>
      <c r="B77" s="334"/>
      <c r="C77" s="340" t="s">
        <v>257</v>
      </c>
      <c r="D77" s="306"/>
      <c r="E77" s="338" t="n">
        <v>59</v>
      </c>
      <c r="F77" s="307" t="n">
        <v>154</v>
      </c>
      <c r="G77" s="202" t="n">
        <f aca="false">F77/E77*100</f>
        <v>261.016949152542</v>
      </c>
    </row>
    <row r="78" customFormat="false" ht="15" hidden="false" customHeight="true" outlineLevel="0" collapsed="false">
      <c r="A78" s="9"/>
      <c r="B78" s="334"/>
      <c r="C78" s="341" t="s">
        <v>258</v>
      </c>
      <c r="D78" s="306"/>
      <c r="E78" s="338" t="n">
        <v>14665</v>
      </c>
      <c r="F78" s="307"/>
      <c r="G78" s="202" t="n">
        <f aca="false">F78/E78*100</f>
        <v>0</v>
      </c>
    </row>
    <row r="79" customFormat="false" ht="15" hidden="false" customHeight="true" outlineLevel="0" collapsed="false">
      <c r="A79" s="9"/>
      <c r="B79" s="334"/>
      <c r="C79" s="341" t="s">
        <v>259</v>
      </c>
      <c r="D79" s="306"/>
      <c r="E79" s="338" t="n">
        <v>12771</v>
      </c>
      <c r="F79" s="208" t="n">
        <v>12771</v>
      </c>
      <c r="G79" s="202" t="n">
        <f aca="false">F79/E79*100</f>
        <v>100</v>
      </c>
    </row>
    <row r="80" customFormat="false" ht="15" hidden="false" customHeight="true" outlineLevel="0" collapsed="false">
      <c r="A80" s="9"/>
      <c r="B80" s="334"/>
      <c r="C80" s="341" t="s">
        <v>260</v>
      </c>
      <c r="D80" s="306"/>
      <c r="E80" s="338"/>
      <c r="F80" s="342" t="n">
        <v>2997</v>
      </c>
      <c r="G80" s="202"/>
    </row>
    <row r="81" customFormat="false" ht="15" hidden="false" customHeight="true" outlineLevel="0" collapsed="false">
      <c r="A81" s="9"/>
      <c r="B81" s="334"/>
      <c r="C81" s="341" t="s">
        <v>261</v>
      </c>
      <c r="D81" s="306" t="n">
        <v>10000</v>
      </c>
      <c r="E81" s="306" t="n">
        <v>10000</v>
      </c>
      <c r="F81" s="342"/>
      <c r="G81" s="202" t="n">
        <f aca="false">F81/E81*100</f>
        <v>0</v>
      </c>
    </row>
    <row r="82" customFormat="false" ht="15" hidden="false" customHeight="true" outlineLevel="0" collapsed="false">
      <c r="A82" s="9"/>
      <c r="B82" s="334"/>
      <c r="C82" s="327" t="s">
        <v>237</v>
      </c>
      <c r="D82" s="306"/>
      <c r="E82" s="306"/>
      <c r="F82" s="343"/>
      <c r="G82" s="102"/>
    </row>
    <row r="83" customFormat="false" ht="14.85" hidden="false" customHeight="true" outlineLevel="0" collapsed="false">
      <c r="A83" s="9"/>
      <c r="B83" s="334"/>
      <c r="C83" s="327" t="s">
        <v>239</v>
      </c>
      <c r="D83" s="306"/>
      <c r="E83" s="306" t="n">
        <v>150</v>
      </c>
      <c r="F83" s="307" t="n">
        <v>150</v>
      </c>
      <c r="G83" s="102" t="n">
        <f aca="false">F83/E83*100</f>
        <v>100</v>
      </c>
    </row>
    <row r="84" customFormat="false" ht="15" hidden="false" customHeight="true" outlineLevel="0" collapsed="false">
      <c r="A84" s="321"/>
      <c r="B84" s="322" t="s">
        <v>171</v>
      </c>
      <c r="C84" s="322"/>
      <c r="D84" s="344" t="n">
        <f aca="false">SUM(D62:D83)</f>
        <v>42485</v>
      </c>
      <c r="E84" s="344" t="n">
        <f aca="false">SUM(E62:E83)</f>
        <v>184696</v>
      </c>
      <c r="F84" s="344" t="n">
        <f aca="false">SUM(F62:F83)</f>
        <v>65098</v>
      </c>
      <c r="G84" s="242" t="n">
        <f aca="false">F84/E84*100</f>
        <v>35.2460259020228</v>
      </c>
    </row>
    <row r="85" customFormat="false" ht="15" hidden="false" customHeight="true" outlineLevel="0" collapsed="false">
      <c r="A85" s="9"/>
      <c r="B85" s="345" t="s">
        <v>262</v>
      </c>
      <c r="C85" s="345"/>
      <c r="D85" s="346"/>
      <c r="E85" s="98"/>
      <c r="F85" s="98"/>
      <c r="G85" s="102"/>
    </row>
    <row r="86" customFormat="false" ht="15" hidden="false" customHeight="true" outlineLevel="0" collapsed="false">
      <c r="A86" s="9"/>
      <c r="B86" s="345"/>
      <c r="C86" s="347" t="s">
        <v>263</v>
      </c>
      <c r="D86" s="348" t="n">
        <v>4000</v>
      </c>
      <c r="E86" s="348" t="n">
        <v>4000</v>
      </c>
      <c r="F86" s="219" t="n">
        <v>3264</v>
      </c>
      <c r="G86" s="202" t="n">
        <f aca="false">F86/E86*100</f>
        <v>81.6</v>
      </c>
    </row>
    <row r="87" customFormat="false" ht="15" hidden="false" customHeight="true" outlineLevel="0" collapsed="false">
      <c r="A87" s="9"/>
      <c r="B87" s="345"/>
      <c r="C87" s="349" t="s">
        <v>264</v>
      </c>
      <c r="D87" s="350"/>
      <c r="E87" s="350" t="n">
        <v>320</v>
      </c>
      <c r="F87" s="208" t="n">
        <v>320</v>
      </c>
      <c r="G87" s="223" t="n">
        <f aca="false">F87/E87*100</f>
        <v>100</v>
      </c>
    </row>
    <row r="88" customFormat="false" ht="15" hidden="false" customHeight="true" outlineLevel="0" collapsed="false">
      <c r="A88" s="9"/>
      <c r="B88" s="345"/>
      <c r="C88" s="336" t="s">
        <v>234</v>
      </c>
      <c r="D88" s="351"/>
      <c r="E88" s="235" t="n">
        <v>70</v>
      </c>
      <c r="F88" s="215" t="n">
        <v>70</v>
      </c>
      <c r="G88" s="223" t="n">
        <f aca="false">F88/E88*100</f>
        <v>100</v>
      </c>
    </row>
    <row r="89" customFormat="false" ht="18" hidden="false" customHeight="true" outlineLevel="0" collapsed="false">
      <c r="A89" s="9"/>
      <c r="B89" s="345"/>
      <c r="C89" s="336" t="s">
        <v>265</v>
      </c>
      <c r="D89" s="351"/>
      <c r="E89" s="235" t="n">
        <v>90</v>
      </c>
      <c r="F89" s="215" t="n">
        <v>94</v>
      </c>
      <c r="G89" s="223" t="n">
        <f aca="false">F89/E89*100</f>
        <v>104.444444444444</v>
      </c>
    </row>
    <row r="90" customFormat="false" ht="15.75" hidden="false" customHeight="true" outlineLevel="0" collapsed="false">
      <c r="A90" s="9"/>
      <c r="B90" s="345"/>
      <c r="C90" s="336" t="s">
        <v>266</v>
      </c>
      <c r="D90" s="351"/>
      <c r="E90" s="235" t="n">
        <v>848</v>
      </c>
      <c r="F90" s="215" t="n">
        <v>848</v>
      </c>
      <c r="G90" s="223" t="n">
        <f aca="false">F90/E90*100</f>
        <v>100</v>
      </c>
    </row>
    <row r="91" customFormat="false" ht="15" hidden="false" customHeight="true" outlineLevel="0" collapsed="false">
      <c r="A91" s="352" t="s">
        <v>267</v>
      </c>
      <c r="B91" s="352"/>
      <c r="C91" s="352"/>
      <c r="D91" s="344" t="n">
        <f aca="false">SUM(D86:D90)</f>
        <v>4000</v>
      </c>
      <c r="E91" s="344" t="n">
        <f aca="false">SUM(E86:E90)</f>
        <v>5328</v>
      </c>
      <c r="F91" s="344" t="n">
        <f aca="false">SUM(F86:F90)</f>
        <v>4596</v>
      </c>
      <c r="G91" s="242" t="n">
        <f aca="false">F91/E91*100</f>
        <v>86.2612612612613</v>
      </c>
    </row>
    <row r="92" customFormat="false" ht="15" hidden="false" customHeight="true" outlineLevel="0" collapsed="false">
      <c r="A92" s="353"/>
      <c r="B92" s="354" t="s">
        <v>178</v>
      </c>
      <c r="C92" s="3"/>
      <c r="D92" s="346"/>
      <c r="E92" s="98"/>
      <c r="F92" s="98"/>
      <c r="G92" s="102"/>
    </row>
    <row r="93" customFormat="false" ht="15" hidden="false" customHeight="true" outlineLevel="0" collapsed="false">
      <c r="A93" s="353"/>
      <c r="B93" s="354"/>
      <c r="C93" s="355" t="s">
        <v>268</v>
      </c>
      <c r="D93" s="356"/>
      <c r="E93" s="233"/>
      <c r="F93" s="233" t="n">
        <v>129023</v>
      </c>
      <c r="G93" s="202"/>
    </row>
    <row r="94" customFormat="false" ht="15" hidden="false" customHeight="true" outlineLevel="0" collapsed="false">
      <c r="A94" s="353"/>
      <c r="B94" s="354"/>
      <c r="C94" s="145" t="s">
        <v>269</v>
      </c>
      <c r="D94" s="346"/>
      <c r="E94" s="97" t="n">
        <v>4926</v>
      </c>
      <c r="F94" s="97" t="n">
        <v>4926</v>
      </c>
      <c r="G94" s="223" t="n">
        <f aca="false">F94/E94*100</f>
        <v>100</v>
      </c>
    </row>
    <row r="95" customFormat="false" ht="15" hidden="false" customHeight="true" outlineLevel="0" collapsed="false">
      <c r="A95" s="353"/>
      <c r="B95" s="354"/>
      <c r="C95" s="357" t="s">
        <v>270</v>
      </c>
      <c r="D95" s="358"/>
      <c r="E95" s="359"/>
      <c r="F95" s="359" t="n">
        <v>323</v>
      </c>
      <c r="G95" s="223"/>
    </row>
    <row r="96" customFormat="false" ht="15" hidden="false" customHeight="true" outlineLevel="0" collapsed="false">
      <c r="A96" s="352" t="s">
        <v>267</v>
      </c>
      <c r="B96" s="352"/>
      <c r="C96" s="352"/>
      <c r="D96" s="344" t="n">
        <f aca="false">SUM(D93:D95)</f>
        <v>0</v>
      </c>
      <c r="E96" s="344" t="n">
        <f aca="false">SUM(E93:E95)</f>
        <v>4926</v>
      </c>
      <c r="F96" s="344" t="n">
        <f aca="false">SUM(F93:F95)</f>
        <v>134272</v>
      </c>
      <c r="G96" s="242" t="n">
        <f aca="false">F96/E96*100</f>
        <v>2725.78156719448</v>
      </c>
    </row>
    <row r="97" customFormat="false" ht="15" hidden="false" customHeight="true" outlineLevel="0" collapsed="false">
      <c r="A97" s="331"/>
      <c r="B97" s="332" t="s">
        <v>271</v>
      </c>
      <c r="C97" s="332"/>
      <c r="D97" s="360"/>
      <c r="E97" s="98"/>
      <c r="F97" s="219"/>
      <c r="G97" s="102"/>
    </row>
    <row r="98" customFormat="false" ht="15" hidden="false" customHeight="true" outlineLevel="0" collapsed="false">
      <c r="A98" s="9"/>
      <c r="B98" s="103"/>
      <c r="C98" s="198" t="s">
        <v>272</v>
      </c>
      <c r="D98" s="304" t="n">
        <v>13000</v>
      </c>
      <c r="E98" s="304" t="n">
        <v>13000</v>
      </c>
      <c r="F98" s="361" t="n">
        <v>7839</v>
      </c>
      <c r="G98" s="202" t="n">
        <f aca="false">F98/E98*100</f>
        <v>60.3</v>
      </c>
    </row>
    <row r="99" customFormat="false" ht="15" hidden="false" customHeight="true" outlineLevel="0" collapsed="false">
      <c r="A99" s="9"/>
      <c r="B99" s="103"/>
      <c r="C99" s="203" t="s">
        <v>273</v>
      </c>
      <c r="D99" s="305" t="n">
        <v>2800</v>
      </c>
      <c r="E99" s="305" t="n">
        <v>2800</v>
      </c>
      <c r="F99" s="208" t="n">
        <v>332</v>
      </c>
      <c r="G99" s="202" t="n">
        <f aca="false">F99/E99*100</f>
        <v>11.8571428571429</v>
      </c>
    </row>
    <row r="100" customFormat="false" ht="15" hidden="false" customHeight="true" outlineLevel="0" collapsed="false">
      <c r="A100" s="9"/>
      <c r="B100" s="103"/>
      <c r="C100" s="203" t="s">
        <v>274</v>
      </c>
      <c r="D100" s="305" t="n">
        <v>600000</v>
      </c>
      <c r="E100" s="305" t="n">
        <v>600000</v>
      </c>
      <c r="F100" s="208" t="n">
        <v>299399</v>
      </c>
      <c r="G100" s="202" t="n">
        <f aca="false">F100/E100*100</f>
        <v>49.8998333333333</v>
      </c>
    </row>
    <row r="101" customFormat="false" ht="15" hidden="false" customHeight="true" outlineLevel="0" collapsed="false">
      <c r="A101" s="9"/>
      <c r="B101" s="103"/>
      <c r="C101" s="309" t="s">
        <v>275</v>
      </c>
      <c r="D101" s="311" t="n">
        <v>50000</v>
      </c>
      <c r="E101" s="311" t="n">
        <v>50000</v>
      </c>
      <c r="F101" s="253" t="n">
        <v>43637</v>
      </c>
      <c r="G101" s="202" t="n">
        <f aca="false">F101/E101*100</f>
        <v>87.274</v>
      </c>
    </row>
    <row r="102" customFormat="false" ht="15" hidden="false" customHeight="true" outlineLevel="0" collapsed="false">
      <c r="A102" s="321"/>
      <c r="B102" s="322" t="s">
        <v>171</v>
      </c>
      <c r="C102" s="322"/>
      <c r="D102" s="344" t="n">
        <f aca="false">SUM(D98:D101)</f>
        <v>665800</v>
      </c>
      <c r="E102" s="344" t="n">
        <f aca="false">SUM(E98:E101)</f>
        <v>665800</v>
      </c>
      <c r="F102" s="344" t="n">
        <f aca="false">SUM(F98:F101)</f>
        <v>351207</v>
      </c>
      <c r="G102" s="242" t="n">
        <f aca="false">F102/E102*100</f>
        <v>52.7496245118654</v>
      </c>
    </row>
    <row r="103" customFormat="false" ht="15" hidden="false" customHeight="true" outlineLevel="0" collapsed="false">
      <c r="A103" s="331"/>
      <c r="B103" s="362" t="s">
        <v>180</v>
      </c>
      <c r="C103" s="362"/>
      <c r="D103" s="360"/>
      <c r="E103" s="98"/>
      <c r="F103" s="219"/>
      <c r="G103" s="102"/>
    </row>
    <row r="104" customFormat="false" ht="15" hidden="false" customHeight="true" outlineLevel="0" collapsed="false">
      <c r="A104" s="9"/>
      <c r="B104" s="345"/>
      <c r="C104" s="363" t="s">
        <v>276</v>
      </c>
      <c r="D104" s="364" t="n">
        <v>250000</v>
      </c>
      <c r="E104" s="364" t="n">
        <v>250000</v>
      </c>
      <c r="F104" s="201" t="n">
        <v>75081</v>
      </c>
      <c r="G104" s="202" t="n">
        <f aca="false">F104/E104*100</f>
        <v>30.0324</v>
      </c>
    </row>
    <row r="105" customFormat="false" ht="15" hidden="false" customHeight="true" outlineLevel="0" collapsed="false">
      <c r="A105" s="9"/>
      <c r="B105" s="345"/>
      <c r="C105" s="349" t="s">
        <v>277</v>
      </c>
      <c r="D105" s="350" t="n">
        <v>7000</v>
      </c>
      <c r="E105" s="350" t="n">
        <v>7000</v>
      </c>
      <c r="F105" s="208" t="n">
        <v>4030</v>
      </c>
      <c r="G105" s="202" t="n">
        <f aca="false">F105/E105*100</f>
        <v>57.5714285714286</v>
      </c>
    </row>
    <row r="106" customFormat="false" ht="15" hidden="false" customHeight="true" outlineLevel="0" collapsed="false">
      <c r="A106" s="9"/>
      <c r="B106" s="345"/>
      <c r="C106" s="347" t="s">
        <v>278</v>
      </c>
      <c r="D106" s="348"/>
      <c r="E106" s="348"/>
      <c r="F106" s="343" t="n">
        <v>110533</v>
      </c>
      <c r="G106" s="202"/>
    </row>
    <row r="107" customFormat="false" ht="15" hidden="false" customHeight="true" outlineLevel="0" collapsed="false">
      <c r="A107" s="352" t="s">
        <v>267</v>
      </c>
      <c r="B107" s="352"/>
      <c r="C107" s="352"/>
      <c r="D107" s="344" t="n">
        <f aca="false">SUM(D104:D106)</f>
        <v>257000</v>
      </c>
      <c r="E107" s="344" t="n">
        <f aca="false">SUM(E104:E106)</f>
        <v>257000</v>
      </c>
      <c r="F107" s="344" t="n">
        <f aca="false">SUM(F104:F106)</f>
        <v>189644</v>
      </c>
      <c r="G107" s="242" t="n">
        <f aca="false">F107/E107*100</f>
        <v>73.791439688716</v>
      </c>
    </row>
    <row r="108" customFormat="false" ht="15" hidden="false" customHeight="true" outlineLevel="0" collapsed="false">
      <c r="A108" s="5"/>
      <c r="B108" s="365" t="s">
        <v>181</v>
      </c>
      <c r="C108" s="366"/>
      <c r="D108" s="360"/>
      <c r="E108" s="98"/>
      <c r="F108" s="98"/>
      <c r="G108" s="102"/>
    </row>
    <row r="109" customFormat="false" ht="15" hidden="false" customHeight="true" outlineLevel="0" collapsed="false">
      <c r="A109" s="353"/>
      <c r="B109" s="145"/>
      <c r="C109" s="355" t="s">
        <v>279</v>
      </c>
      <c r="D109" s="364"/>
      <c r="E109" s="233" t="n">
        <v>2091</v>
      </c>
      <c r="F109" s="201" t="n">
        <v>2874</v>
      </c>
      <c r="G109" s="202" t="n">
        <f aca="false">F109/E109*100</f>
        <v>137.446197991392</v>
      </c>
    </row>
    <row r="110" customFormat="false" ht="15" hidden="false" customHeight="true" outlineLevel="0" collapsed="false">
      <c r="A110" s="353"/>
      <c r="B110" s="145"/>
      <c r="C110" s="209" t="s">
        <v>280</v>
      </c>
      <c r="D110" s="350"/>
      <c r="E110" s="320" t="n">
        <v>406</v>
      </c>
      <c r="F110" s="208" t="n">
        <v>173</v>
      </c>
      <c r="G110" s="202" t="n">
        <f aca="false">F110/E110*100</f>
        <v>42.6108374384236</v>
      </c>
    </row>
    <row r="111" customFormat="false" ht="15" hidden="false" customHeight="true" outlineLevel="0" collapsed="false">
      <c r="A111" s="353"/>
      <c r="B111" s="145"/>
      <c r="C111" s="209" t="s">
        <v>281</v>
      </c>
      <c r="D111" s="350" t="n">
        <v>10000</v>
      </c>
      <c r="E111" s="350" t="n">
        <v>10000</v>
      </c>
      <c r="F111" s="208" t="n">
        <v>5597</v>
      </c>
      <c r="G111" s="202" t="n">
        <f aca="false">F111/E111*100</f>
        <v>55.97</v>
      </c>
    </row>
    <row r="112" customFormat="false" ht="15" hidden="false" customHeight="true" outlineLevel="0" collapsed="false">
      <c r="A112" s="353"/>
      <c r="B112" s="354"/>
      <c r="C112" s="209" t="s">
        <v>282</v>
      </c>
      <c r="D112" s="350" t="n">
        <v>5000</v>
      </c>
      <c r="E112" s="350" t="n">
        <v>19000</v>
      </c>
      <c r="F112" s="208"/>
      <c r="G112" s="202" t="n">
        <f aca="false">F112/E112*100</f>
        <v>0</v>
      </c>
    </row>
    <row r="113" customFormat="false" ht="15" hidden="false" customHeight="true" outlineLevel="0" collapsed="false">
      <c r="A113" s="352" t="s">
        <v>267</v>
      </c>
      <c r="B113" s="352"/>
      <c r="C113" s="352"/>
      <c r="D113" s="344" t="n">
        <f aca="false">SUM(D109:D112)</f>
        <v>15000</v>
      </c>
      <c r="E113" s="344" t="n">
        <f aca="false">SUM(E109:E112)</f>
        <v>31497</v>
      </c>
      <c r="F113" s="344" t="n">
        <f aca="false">SUM(F109:F112)</f>
        <v>8644</v>
      </c>
      <c r="G113" s="242" t="n">
        <f aca="false">F113/E113*100</f>
        <v>27.4438835444646</v>
      </c>
    </row>
    <row r="114" customFormat="false" ht="15" hidden="false" customHeight="true" outlineLevel="0" collapsed="false">
      <c r="A114" s="353"/>
      <c r="B114" s="354" t="s">
        <v>129</v>
      </c>
      <c r="C114" s="3"/>
      <c r="D114" s="346"/>
      <c r="E114" s="346"/>
      <c r="F114" s="346"/>
      <c r="G114" s="367"/>
    </row>
    <row r="115" s="2" customFormat="true" ht="15.75" hidden="false" customHeight="true" outlineLevel="0" collapsed="false">
      <c r="A115" s="353"/>
      <c r="B115" s="368" t="s">
        <v>283</v>
      </c>
      <c r="C115" s="354"/>
      <c r="D115" s="348"/>
      <c r="E115" s="348" t="n">
        <v>1018325</v>
      </c>
      <c r="F115" s="98" t="n">
        <v>1023250</v>
      </c>
      <c r="G115" s="102" t="n">
        <f aca="false">F115/E115*100</f>
        <v>100.483637345641</v>
      </c>
    </row>
    <row r="116" s="2" customFormat="true" ht="15.75" hidden="false" customHeight="true" outlineLevel="0" collapsed="false">
      <c r="A116" s="352"/>
      <c r="B116" s="369"/>
      <c r="C116" s="370"/>
      <c r="D116" s="344" t="n">
        <f aca="false">SUM(D115)</f>
        <v>0</v>
      </c>
      <c r="E116" s="344" t="n">
        <f aca="false">SUM(E115)</f>
        <v>1018325</v>
      </c>
      <c r="F116" s="344" t="n">
        <f aca="false">SUM(F115)</f>
        <v>1023250</v>
      </c>
      <c r="G116" s="371" t="n">
        <f aca="false">F116/E116*100</f>
        <v>100.483637345641</v>
      </c>
    </row>
    <row r="117" customFormat="false" ht="15" hidden="false" customHeight="true" outlineLevel="0" collapsed="false">
      <c r="A117" s="5"/>
      <c r="B117" s="372" t="s">
        <v>284</v>
      </c>
      <c r="C117" s="145"/>
      <c r="D117" s="346"/>
      <c r="E117" s="98"/>
      <c r="F117" s="98"/>
      <c r="G117" s="102"/>
    </row>
    <row r="118" customFormat="false" ht="15" hidden="false" customHeight="true" outlineLevel="0" collapsed="false">
      <c r="A118" s="353"/>
      <c r="B118" s="145"/>
      <c r="C118" s="355" t="s">
        <v>285</v>
      </c>
      <c r="D118" s="364" t="n">
        <v>10000</v>
      </c>
      <c r="E118" s="364" t="n">
        <v>10000</v>
      </c>
      <c r="F118" s="233" t="n">
        <v>7500</v>
      </c>
      <c r="G118" s="202" t="n">
        <f aca="false">F118/E118*100</f>
        <v>75</v>
      </c>
    </row>
    <row r="119" customFormat="false" ht="15" hidden="false" customHeight="true" outlineLevel="0" collapsed="false">
      <c r="A119" s="353"/>
      <c r="B119" s="145"/>
      <c r="C119" s="209" t="s">
        <v>286</v>
      </c>
      <c r="D119" s="350" t="n">
        <v>200000</v>
      </c>
      <c r="E119" s="350" t="n">
        <v>200000</v>
      </c>
      <c r="F119" s="222"/>
      <c r="G119" s="202" t="n">
        <f aca="false">F119/E119*100</f>
        <v>0</v>
      </c>
    </row>
    <row r="120" customFormat="false" ht="15" hidden="false" customHeight="true" outlineLevel="0" collapsed="false">
      <c r="A120" s="352" t="s">
        <v>267</v>
      </c>
      <c r="B120" s="352"/>
      <c r="C120" s="352"/>
      <c r="D120" s="344" t="n">
        <f aca="false">SUM(D118:D119)</f>
        <v>210000</v>
      </c>
      <c r="E120" s="344" t="n">
        <f aca="false">SUM(E118:E119)</f>
        <v>210000</v>
      </c>
      <c r="F120" s="344" t="n">
        <f aca="false">SUM(F118:F119)</f>
        <v>7500</v>
      </c>
      <c r="G120" s="242" t="n">
        <f aca="false">F120/E120*100</f>
        <v>3.57142857142857</v>
      </c>
    </row>
    <row r="121" customFormat="false" ht="5.25" hidden="false" customHeight="true" outlineLevel="0" collapsed="false">
      <c r="A121" s="373"/>
      <c r="B121" s="374"/>
      <c r="C121" s="374"/>
      <c r="D121" s="375"/>
      <c r="E121" s="167"/>
      <c r="F121" s="167"/>
      <c r="G121" s="376"/>
    </row>
    <row r="122" customFormat="false" ht="17.25" hidden="false" customHeight="true" outlineLevel="0" collapsed="false">
      <c r="A122" s="13"/>
      <c r="B122" s="377" t="s">
        <v>287</v>
      </c>
      <c r="C122" s="378"/>
      <c r="D122" s="344" t="n">
        <f aca="false">D23+D48+D57+D84+D91+D96+D102+D107+D113+D120+D116</f>
        <v>1391205</v>
      </c>
      <c r="E122" s="344" t="n">
        <f aca="false">E23+E48+E57+E84+E91+E96+E102+E107+E113+E120+E116</f>
        <v>2577052</v>
      </c>
      <c r="F122" s="344" t="n">
        <f aca="false">F23+F48+F57+F84+F91+F96+F102+F107+F113+F120+F116</f>
        <v>1935082</v>
      </c>
      <c r="G122" s="170" t="n">
        <f aca="false">F122/E122*100</f>
        <v>75.0889776380143</v>
      </c>
    </row>
    <row r="123" customFormat="false" ht="15" hidden="false" customHeight="true" outlineLevel="0" collapsed="false">
      <c r="A123" s="63"/>
      <c r="B123" s="225"/>
      <c r="C123" s="195"/>
      <c r="D123" s="379"/>
    </row>
    <row r="124" customFormat="false" ht="15" hidden="false" customHeight="true" outlineLevel="0" collapsed="false">
      <c r="F124" s="28"/>
    </row>
    <row r="125" customFormat="false" ht="15" hidden="false" customHeight="true" outlineLevel="0" collapsed="false">
      <c r="D125" s="28"/>
      <c r="F125" s="28"/>
    </row>
    <row r="126" customFormat="false" ht="15" hidden="false" customHeight="true" outlineLevel="0" collapsed="false">
      <c r="F126" s="28"/>
    </row>
    <row r="127" customFormat="false" ht="15" hidden="false" customHeight="true" outlineLevel="0" collapsed="false">
      <c r="F127" s="28"/>
    </row>
    <row r="128" customFormat="false" ht="15" hidden="false" customHeight="true" outlineLevel="0" collapsed="false">
      <c r="F128" s="28"/>
    </row>
  </sheetData>
  <mergeCells count="9">
    <mergeCell ref="A1:D1"/>
    <mergeCell ref="A2:G2"/>
    <mergeCell ref="D5:E5"/>
    <mergeCell ref="D59:E59"/>
    <mergeCell ref="A91:C91"/>
    <mergeCell ref="A96:C96"/>
    <mergeCell ref="A107:C107"/>
    <mergeCell ref="A113:C113"/>
    <mergeCell ref="A120:C120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5.sz. melléklet</oddHeader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8"/>
  <sheetViews>
    <sheetView showFormulas="false" showGridLines="true" showRowColHeaders="true" showZeros="true" rightToLeft="false" tabSelected="false" showOutlineSymbols="true" defaultGridColor="true" view="normal" topLeftCell="AV67" colorId="64" zoomScale="30" zoomScaleNormal="30" zoomScalePageLayoutView="35" workbookViewId="0">
      <selection pane="topLeft" activeCell="I29" activeCellId="0" sqref="I29"/>
    </sheetView>
  </sheetViews>
  <sheetFormatPr defaultColWidth="11.9921875" defaultRowHeight="27" zeroHeight="false" outlineLevelRow="0" outlineLevelCol="0"/>
  <cols>
    <col collapsed="false" customWidth="true" hidden="false" outlineLevel="0" max="1" min="1" style="380" width="104.15"/>
    <col collapsed="false" customWidth="true" hidden="false" outlineLevel="0" max="4" min="2" style="380" width="30.49"/>
    <col collapsed="false" customWidth="true" hidden="false" outlineLevel="0" max="5" min="5" style="380" width="25.82"/>
    <col collapsed="false" customWidth="true" hidden="false" outlineLevel="0" max="6" min="6" style="381" width="32.15"/>
    <col collapsed="false" customWidth="true" hidden="false" outlineLevel="0" max="7" min="7" style="381" width="33.48"/>
    <col collapsed="false" customWidth="true" hidden="false" outlineLevel="0" max="8" min="8" style="381" width="28.49"/>
    <col collapsed="false" customWidth="true" hidden="false" outlineLevel="0" max="9" min="9" style="382" width="28.49"/>
    <col collapsed="false" customWidth="true" hidden="false" outlineLevel="0" max="10" min="10" style="381" width="27.49"/>
    <col collapsed="false" customWidth="true" hidden="false" outlineLevel="0" max="11" min="11" style="381" width="25.82"/>
    <col collapsed="false" customWidth="true" hidden="false" outlineLevel="0" max="12" min="12" style="381" width="29.83"/>
    <col collapsed="false" customWidth="true" hidden="false" outlineLevel="0" max="13" min="13" style="381" width="29.49"/>
    <col collapsed="false" customWidth="true" hidden="false" outlineLevel="0" max="14" min="14" style="381" width="22.49"/>
    <col collapsed="false" customWidth="true" hidden="false" outlineLevel="0" max="15" min="15" style="381" width="20.49"/>
    <col collapsed="false" customWidth="true" hidden="false" outlineLevel="0" max="16" min="16" style="381" width="22.49"/>
    <col collapsed="false" customWidth="true" hidden="false" outlineLevel="0" max="17" min="17" style="381" width="28.15"/>
    <col collapsed="false" customWidth="true" hidden="false" outlineLevel="0" max="18" min="18" style="381" width="19.49"/>
    <col collapsed="false" customWidth="true" hidden="false" outlineLevel="0" max="19" min="19" style="381" width="22.49"/>
    <col collapsed="false" customWidth="true" hidden="false" outlineLevel="0" max="20" min="20" style="381" width="24.82"/>
    <col collapsed="false" customWidth="true" hidden="false" outlineLevel="0" max="21" min="21" style="381" width="29.49"/>
    <col collapsed="false" customWidth="true" hidden="false" outlineLevel="0" max="23" min="22" style="381" width="33.48"/>
    <col collapsed="false" customWidth="true" hidden="false" outlineLevel="0" max="24" min="24" style="381" width="34.49"/>
    <col collapsed="false" customWidth="true" hidden="false" outlineLevel="0" max="25" min="25" style="381" width="29.49"/>
    <col collapsed="false" customWidth="true" hidden="false" outlineLevel="0" max="26" min="26" style="380" width="101.49"/>
    <col collapsed="false" customWidth="true" hidden="false" outlineLevel="0" max="27" min="27" style="380" width="37.15"/>
    <col collapsed="false" customWidth="true" hidden="false" outlineLevel="0" max="28" min="28" style="380" width="29.15"/>
    <col collapsed="false" customWidth="true" hidden="false" outlineLevel="0" max="34" min="29" style="380" width="27.82"/>
    <col collapsed="false" customWidth="true" hidden="false" outlineLevel="0" max="35" min="35" style="380" width="37.15"/>
    <col collapsed="false" customWidth="true" hidden="false" outlineLevel="0" max="36" min="36" style="380" width="29.15"/>
    <col collapsed="false" customWidth="true" hidden="false" outlineLevel="0" max="42" min="37" style="380" width="27.82"/>
    <col collapsed="false" customWidth="true" hidden="false" outlineLevel="0" max="45" min="43" style="381" width="33.48"/>
    <col collapsed="false" customWidth="true" hidden="false" outlineLevel="0" max="46" min="46" style="381" width="29.99"/>
    <col collapsed="false" customWidth="true" hidden="false" outlineLevel="0" max="47" min="47" style="380" width="101.49"/>
    <col collapsed="false" customWidth="true" hidden="false" outlineLevel="0" max="50" min="48" style="381" width="33.48"/>
    <col collapsed="false" customWidth="true" hidden="false" outlineLevel="0" max="51" min="51" style="381" width="29.99"/>
    <col collapsed="false" customWidth="true" hidden="false" outlineLevel="0" max="52" min="52" style="381" width="36.65"/>
    <col collapsed="false" customWidth="true" hidden="false" outlineLevel="0" max="56" min="53" style="381" width="29.99"/>
    <col collapsed="false" customWidth="true" hidden="false" outlineLevel="0" max="57" min="57" style="381" width="23.49"/>
    <col collapsed="false" customWidth="true" hidden="false" outlineLevel="0" max="58" min="58" style="381" width="26.15"/>
    <col collapsed="false" customWidth="true" hidden="false" outlineLevel="0" max="59" min="59" style="381" width="24.82"/>
    <col collapsed="false" customWidth="true" hidden="false" outlineLevel="0" max="60" min="60" style="381" width="29.15"/>
    <col collapsed="false" customWidth="true" hidden="false" outlineLevel="0" max="62" min="61" style="381" width="36.82"/>
    <col collapsed="false" customWidth="true" hidden="false" outlineLevel="0" max="63" min="63" style="381" width="32.99"/>
    <col collapsed="false" customWidth="true" hidden="false" outlineLevel="0" max="64" min="64" style="381" width="30.65"/>
    <col collapsed="false" customWidth="false" hidden="false" outlineLevel="0" max="257" min="65" style="383" width="11.99"/>
  </cols>
  <sheetData>
    <row r="1" customFormat="false" ht="32.25" hidden="false" customHeight="true" outlineLevel="0" collapsed="false">
      <c r="F1" s="384"/>
      <c r="G1" s="384"/>
      <c r="H1" s="384"/>
      <c r="I1" s="385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AQ1" s="384"/>
      <c r="AR1" s="384"/>
      <c r="AS1" s="384"/>
      <c r="AT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/>
      <c r="BL1" s="384"/>
    </row>
    <row r="2" s="389" customFormat="true" ht="66.75" hidden="false" customHeight="true" outlineLevel="0" collapsed="false">
      <c r="A2" s="386" t="s">
        <v>0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7"/>
      <c r="W2" s="387"/>
      <c r="X2" s="387"/>
      <c r="Y2" s="387"/>
      <c r="Z2" s="386" t="s">
        <v>0</v>
      </c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6"/>
      <c r="AP2" s="386"/>
      <c r="AQ2" s="386"/>
      <c r="AR2" s="386"/>
      <c r="AS2" s="386"/>
      <c r="AT2" s="386"/>
      <c r="AU2" s="388" t="s">
        <v>0</v>
      </c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</row>
    <row r="3" s="389" customFormat="true" ht="47.25" hidden="false" customHeight="true" outlineLevel="0" collapsed="false">
      <c r="A3" s="386" t="s">
        <v>288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7"/>
      <c r="W3" s="387"/>
      <c r="X3" s="387"/>
      <c r="Y3" s="387"/>
      <c r="Z3" s="386" t="s">
        <v>288</v>
      </c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 t="s">
        <v>288</v>
      </c>
      <c r="AV3" s="386"/>
      <c r="AW3" s="386"/>
      <c r="AX3" s="386"/>
      <c r="AY3" s="386"/>
      <c r="AZ3" s="386"/>
      <c r="BA3" s="386"/>
      <c r="BB3" s="386"/>
      <c r="BC3" s="386"/>
      <c r="BD3" s="386"/>
      <c r="BE3" s="386"/>
      <c r="BF3" s="386"/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</row>
    <row r="4" s="391" customFormat="true" ht="33" hidden="false" customHeight="true" outlineLevel="0" collapsed="false">
      <c r="A4" s="390"/>
      <c r="B4" s="390"/>
      <c r="C4" s="390"/>
      <c r="D4" s="390"/>
      <c r="E4" s="390"/>
      <c r="I4" s="392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3"/>
      <c r="AR4" s="393"/>
      <c r="AS4" s="393"/>
      <c r="AT4" s="393"/>
      <c r="AU4" s="390"/>
      <c r="AV4" s="393"/>
      <c r="AW4" s="393"/>
      <c r="AX4" s="393"/>
      <c r="AY4" s="393"/>
      <c r="AZ4" s="393"/>
      <c r="BA4" s="393"/>
      <c r="BB4" s="393"/>
      <c r="BC4" s="393"/>
      <c r="BD4" s="393"/>
      <c r="BE4" s="394"/>
      <c r="BF4" s="394"/>
      <c r="BG4" s="394"/>
      <c r="BH4" s="394"/>
      <c r="BI4" s="394"/>
      <c r="BJ4" s="394"/>
      <c r="BK4" s="394"/>
      <c r="BL4" s="394"/>
      <c r="BM4" s="395"/>
      <c r="BN4" s="395"/>
      <c r="BO4" s="395"/>
      <c r="BP4" s="396"/>
      <c r="BQ4" s="395"/>
    </row>
    <row r="5" customFormat="false" ht="30.75" hidden="false" customHeight="false" outlineLevel="0" collapsed="false">
      <c r="F5" s="384"/>
      <c r="G5" s="384"/>
      <c r="H5" s="384"/>
      <c r="I5" s="385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97" t="s">
        <v>54</v>
      </c>
      <c r="AQ5" s="384"/>
      <c r="AR5" s="384"/>
      <c r="AS5" s="397" t="s">
        <v>54</v>
      </c>
      <c r="AT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97" t="s">
        <v>54</v>
      </c>
      <c r="BL5" s="384"/>
    </row>
    <row r="6" s="404" customFormat="true" ht="39.95" hidden="false" customHeight="true" outlineLevel="0" collapsed="false">
      <c r="A6" s="398" t="s">
        <v>289</v>
      </c>
      <c r="B6" s="399" t="s">
        <v>290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400" t="s">
        <v>291</v>
      </c>
      <c r="S6" s="400"/>
      <c r="T6" s="400"/>
      <c r="U6" s="400"/>
      <c r="V6" s="401" t="s">
        <v>290</v>
      </c>
      <c r="W6" s="401"/>
      <c r="X6" s="401"/>
      <c r="Y6" s="401"/>
      <c r="Z6" s="398" t="s">
        <v>289</v>
      </c>
      <c r="AA6" s="402" t="s">
        <v>27</v>
      </c>
      <c r="AB6" s="402"/>
      <c r="AC6" s="402"/>
      <c r="AD6" s="402"/>
      <c r="AE6" s="402"/>
      <c r="AF6" s="402"/>
      <c r="AG6" s="402"/>
      <c r="AH6" s="402"/>
      <c r="AI6" s="402" t="s">
        <v>292</v>
      </c>
      <c r="AJ6" s="402"/>
      <c r="AK6" s="402"/>
      <c r="AL6" s="402"/>
      <c r="AM6" s="402"/>
      <c r="AN6" s="402"/>
      <c r="AO6" s="402"/>
      <c r="AP6" s="402"/>
      <c r="AQ6" s="399" t="s">
        <v>293</v>
      </c>
      <c r="AR6" s="399"/>
      <c r="AS6" s="399"/>
      <c r="AT6" s="399"/>
      <c r="AU6" s="398" t="s">
        <v>289</v>
      </c>
      <c r="AV6" s="399" t="s">
        <v>294</v>
      </c>
      <c r="AW6" s="399"/>
      <c r="AX6" s="399"/>
      <c r="AY6" s="399"/>
      <c r="AZ6" s="403" t="s">
        <v>295</v>
      </c>
      <c r="BA6" s="401" t="s">
        <v>296</v>
      </c>
      <c r="BB6" s="401"/>
      <c r="BC6" s="401"/>
      <c r="BD6" s="401"/>
      <c r="BE6" s="401"/>
      <c r="BF6" s="401"/>
      <c r="BG6" s="401"/>
      <c r="BH6" s="401"/>
      <c r="BI6" s="399" t="s">
        <v>297</v>
      </c>
      <c r="BJ6" s="399"/>
      <c r="BK6" s="399"/>
      <c r="BL6" s="399"/>
    </row>
    <row r="7" s="410" customFormat="true" ht="39.95" hidden="false" customHeight="true" outlineLevel="0" collapsed="false">
      <c r="A7" s="398"/>
      <c r="B7" s="405" t="s">
        <v>298</v>
      </c>
      <c r="C7" s="405"/>
      <c r="D7" s="405"/>
      <c r="E7" s="405"/>
      <c r="F7" s="406" t="s">
        <v>299</v>
      </c>
      <c r="G7" s="406"/>
      <c r="H7" s="406"/>
      <c r="I7" s="406"/>
      <c r="J7" s="406" t="s">
        <v>300</v>
      </c>
      <c r="K7" s="406"/>
      <c r="L7" s="406"/>
      <c r="M7" s="406"/>
      <c r="N7" s="406" t="s">
        <v>301</v>
      </c>
      <c r="O7" s="406"/>
      <c r="P7" s="406"/>
      <c r="Q7" s="406"/>
      <c r="R7" s="407" t="s">
        <v>302</v>
      </c>
      <c r="S7" s="407"/>
      <c r="T7" s="407"/>
      <c r="U7" s="407"/>
      <c r="V7" s="401"/>
      <c r="W7" s="401"/>
      <c r="X7" s="401"/>
      <c r="Y7" s="401"/>
      <c r="Z7" s="398"/>
      <c r="AA7" s="407" t="s">
        <v>303</v>
      </c>
      <c r="AB7" s="407"/>
      <c r="AC7" s="407"/>
      <c r="AD7" s="407"/>
      <c r="AE7" s="407" t="s">
        <v>304</v>
      </c>
      <c r="AF7" s="407"/>
      <c r="AG7" s="407"/>
      <c r="AH7" s="407"/>
      <c r="AI7" s="406" t="s">
        <v>305</v>
      </c>
      <c r="AJ7" s="406"/>
      <c r="AK7" s="406"/>
      <c r="AL7" s="406"/>
      <c r="AM7" s="406" t="s">
        <v>306</v>
      </c>
      <c r="AN7" s="406"/>
      <c r="AO7" s="406"/>
      <c r="AP7" s="406"/>
      <c r="AQ7" s="399"/>
      <c r="AR7" s="399"/>
      <c r="AS7" s="399"/>
      <c r="AT7" s="399"/>
      <c r="AU7" s="398"/>
      <c r="AV7" s="399"/>
      <c r="AW7" s="399"/>
      <c r="AX7" s="399"/>
      <c r="AY7" s="399"/>
      <c r="AZ7" s="408" t="s">
        <v>307</v>
      </c>
      <c r="BA7" s="409" t="s">
        <v>308</v>
      </c>
      <c r="BB7" s="409"/>
      <c r="BC7" s="409"/>
      <c r="BD7" s="409"/>
      <c r="BE7" s="409"/>
      <c r="BF7" s="409"/>
      <c r="BG7" s="409"/>
      <c r="BH7" s="409"/>
      <c r="BI7" s="399"/>
      <c r="BJ7" s="399"/>
      <c r="BK7" s="399"/>
      <c r="BL7" s="399"/>
    </row>
    <row r="8" s="410" customFormat="true" ht="39.95" hidden="false" customHeight="true" outlineLevel="0" collapsed="false">
      <c r="A8" s="398"/>
      <c r="B8" s="405"/>
      <c r="C8" s="405"/>
      <c r="D8" s="405"/>
      <c r="E8" s="405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9" t="s">
        <v>309</v>
      </c>
      <c r="S8" s="409"/>
      <c r="T8" s="409"/>
      <c r="U8" s="409"/>
      <c r="V8" s="401"/>
      <c r="W8" s="401"/>
      <c r="X8" s="401"/>
      <c r="Y8" s="401"/>
      <c r="Z8" s="398"/>
      <c r="AA8" s="409" t="s">
        <v>309</v>
      </c>
      <c r="AB8" s="409"/>
      <c r="AC8" s="409"/>
      <c r="AD8" s="409"/>
      <c r="AE8" s="411" t="s">
        <v>310</v>
      </c>
      <c r="AF8" s="411"/>
      <c r="AG8" s="411"/>
      <c r="AH8" s="411"/>
      <c r="AI8" s="406"/>
      <c r="AJ8" s="406"/>
      <c r="AK8" s="406"/>
      <c r="AL8" s="406"/>
      <c r="AM8" s="406"/>
      <c r="AN8" s="406"/>
      <c r="AO8" s="406"/>
      <c r="AP8" s="406"/>
      <c r="AQ8" s="399"/>
      <c r="AR8" s="399"/>
      <c r="AS8" s="399"/>
      <c r="AT8" s="399"/>
      <c r="AU8" s="398"/>
      <c r="AV8" s="399"/>
      <c r="AW8" s="399"/>
      <c r="AX8" s="399"/>
      <c r="AY8" s="399"/>
      <c r="AZ8" s="412" t="s">
        <v>311</v>
      </c>
      <c r="BA8" s="406" t="s">
        <v>312</v>
      </c>
      <c r="BB8" s="406"/>
      <c r="BC8" s="406"/>
      <c r="BD8" s="406"/>
      <c r="BE8" s="409" t="s">
        <v>313</v>
      </c>
      <c r="BF8" s="409"/>
      <c r="BG8" s="409"/>
      <c r="BH8" s="409"/>
      <c r="BI8" s="399"/>
      <c r="BJ8" s="399"/>
      <c r="BK8" s="399"/>
      <c r="BL8" s="399"/>
    </row>
    <row r="9" s="414" customFormat="true" ht="39.95" hidden="false" customHeight="true" outlineLevel="0" collapsed="false">
      <c r="A9" s="398"/>
      <c r="B9" s="413" t="s">
        <v>314</v>
      </c>
      <c r="C9" s="413" t="s">
        <v>314</v>
      </c>
      <c r="D9" s="413" t="s">
        <v>314</v>
      </c>
      <c r="E9" s="413" t="s">
        <v>62</v>
      </c>
      <c r="F9" s="413" t="s">
        <v>314</v>
      </c>
      <c r="G9" s="413" t="s">
        <v>314</v>
      </c>
      <c r="H9" s="413" t="s">
        <v>314</v>
      </c>
      <c r="I9" s="413" t="s">
        <v>62</v>
      </c>
      <c r="J9" s="413" t="s">
        <v>314</v>
      </c>
      <c r="K9" s="413" t="s">
        <v>314</v>
      </c>
      <c r="L9" s="413" t="s">
        <v>314</v>
      </c>
      <c r="M9" s="413" t="s">
        <v>62</v>
      </c>
      <c r="N9" s="413" t="s">
        <v>314</v>
      </c>
      <c r="O9" s="413" t="s">
        <v>314</v>
      </c>
      <c r="P9" s="413" t="s">
        <v>314</v>
      </c>
      <c r="Q9" s="413" t="s">
        <v>62</v>
      </c>
      <c r="R9" s="413" t="s">
        <v>314</v>
      </c>
      <c r="S9" s="413" t="s">
        <v>314</v>
      </c>
      <c r="T9" s="413" t="s">
        <v>314</v>
      </c>
      <c r="U9" s="413" t="s">
        <v>62</v>
      </c>
      <c r="V9" s="413" t="s">
        <v>314</v>
      </c>
      <c r="W9" s="413" t="s">
        <v>314</v>
      </c>
      <c r="X9" s="413" t="s">
        <v>314</v>
      </c>
      <c r="Y9" s="413" t="s">
        <v>62</v>
      </c>
      <c r="Z9" s="398"/>
      <c r="AA9" s="413" t="s">
        <v>314</v>
      </c>
      <c r="AB9" s="413" t="s">
        <v>314</v>
      </c>
      <c r="AC9" s="413" t="s">
        <v>314</v>
      </c>
      <c r="AD9" s="413" t="s">
        <v>62</v>
      </c>
      <c r="AE9" s="413" t="s">
        <v>314</v>
      </c>
      <c r="AF9" s="413" t="s">
        <v>314</v>
      </c>
      <c r="AG9" s="413" t="s">
        <v>314</v>
      </c>
      <c r="AH9" s="413" t="s">
        <v>62</v>
      </c>
      <c r="AI9" s="413" t="s">
        <v>314</v>
      </c>
      <c r="AJ9" s="413" t="s">
        <v>314</v>
      </c>
      <c r="AK9" s="413" t="s">
        <v>314</v>
      </c>
      <c r="AL9" s="413" t="s">
        <v>62</v>
      </c>
      <c r="AM9" s="413" t="s">
        <v>314</v>
      </c>
      <c r="AN9" s="413" t="s">
        <v>314</v>
      </c>
      <c r="AO9" s="413" t="s">
        <v>314</v>
      </c>
      <c r="AP9" s="413" t="s">
        <v>62</v>
      </c>
      <c r="AQ9" s="413" t="s">
        <v>314</v>
      </c>
      <c r="AR9" s="413" t="s">
        <v>314</v>
      </c>
      <c r="AS9" s="413" t="s">
        <v>314</v>
      </c>
      <c r="AT9" s="413" t="s">
        <v>62</v>
      </c>
      <c r="AU9" s="398"/>
      <c r="AV9" s="413" t="s">
        <v>314</v>
      </c>
      <c r="AW9" s="413" t="s">
        <v>314</v>
      </c>
      <c r="AX9" s="413" t="s">
        <v>314</v>
      </c>
      <c r="AY9" s="413" t="s">
        <v>62</v>
      </c>
      <c r="AZ9" s="413" t="s">
        <v>314</v>
      </c>
      <c r="BA9" s="413" t="s">
        <v>314</v>
      </c>
      <c r="BB9" s="413" t="s">
        <v>314</v>
      </c>
      <c r="BC9" s="413" t="s">
        <v>314</v>
      </c>
      <c r="BD9" s="413" t="s">
        <v>62</v>
      </c>
      <c r="BE9" s="413" t="s">
        <v>314</v>
      </c>
      <c r="BF9" s="413" t="s">
        <v>314</v>
      </c>
      <c r="BG9" s="413" t="s">
        <v>314</v>
      </c>
      <c r="BH9" s="413" t="s">
        <v>62</v>
      </c>
      <c r="BI9" s="413" t="s">
        <v>314</v>
      </c>
      <c r="BJ9" s="413" t="s">
        <v>314</v>
      </c>
      <c r="BK9" s="413" t="s">
        <v>314</v>
      </c>
      <c r="BL9" s="413" t="s">
        <v>62</v>
      </c>
    </row>
    <row r="10" s="414" customFormat="true" ht="39.95" hidden="false" customHeight="true" outlineLevel="0" collapsed="false">
      <c r="A10" s="398"/>
      <c r="B10" s="415" t="s">
        <v>315</v>
      </c>
      <c r="C10" s="415" t="s">
        <v>316</v>
      </c>
      <c r="D10" s="415" t="s">
        <v>317</v>
      </c>
      <c r="E10" s="415" t="s">
        <v>63</v>
      </c>
      <c r="F10" s="415" t="s">
        <v>315</v>
      </c>
      <c r="G10" s="415" t="s">
        <v>316</v>
      </c>
      <c r="H10" s="415" t="s">
        <v>317</v>
      </c>
      <c r="I10" s="415" t="s">
        <v>63</v>
      </c>
      <c r="J10" s="415" t="s">
        <v>315</v>
      </c>
      <c r="K10" s="415" t="s">
        <v>316</v>
      </c>
      <c r="L10" s="415" t="s">
        <v>317</v>
      </c>
      <c r="M10" s="415" t="s">
        <v>63</v>
      </c>
      <c r="N10" s="415" t="s">
        <v>315</v>
      </c>
      <c r="O10" s="415" t="s">
        <v>316</v>
      </c>
      <c r="P10" s="415" t="s">
        <v>317</v>
      </c>
      <c r="Q10" s="415" t="s">
        <v>63</v>
      </c>
      <c r="R10" s="415" t="s">
        <v>315</v>
      </c>
      <c r="S10" s="415" t="s">
        <v>316</v>
      </c>
      <c r="T10" s="415" t="s">
        <v>317</v>
      </c>
      <c r="U10" s="415" t="s">
        <v>63</v>
      </c>
      <c r="V10" s="415" t="s">
        <v>315</v>
      </c>
      <c r="W10" s="415" t="s">
        <v>316</v>
      </c>
      <c r="X10" s="415" t="s">
        <v>317</v>
      </c>
      <c r="Y10" s="415" t="s">
        <v>63</v>
      </c>
      <c r="Z10" s="398"/>
      <c r="AA10" s="415" t="s">
        <v>315</v>
      </c>
      <c r="AB10" s="415" t="s">
        <v>316</v>
      </c>
      <c r="AC10" s="415" t="s">
        <v>317</v>
      </c>
      <c r="AD10" s="415" t="s">
        <v>63</v>
      </c>
      <c r="AE10" s="415" t="s">
        <v>315</v>
      </c>
      <c r="AF10" s="415" t="s">
        <v>316</v>
      </c>
      <c r="AG10" s="415" t="s">
        <v>317</v>
      </c>
      <c r="AH10" s="415" t="s">
        <v>63</v>
      </c>
      <c r="AI10" s="415" t="s">
        <v>315</v>
      </c>
      <c r="AJ10" s="415" t="s">
        <v>316</v>
      </c>
      <c r="AK10" s="415" t="s">
        <v>317</v>
      </c>
      <c r="AL10" s="415" t="s">
        <v>63</v>
      </c>
      <c r="AM10" s="415" t="s">
        <v>315</v>
      </c>
      <c r="AN10" s="415" t="s">
        <v>316</v>
      </c>
      <c r="AO10" s="415" t="s">
        <v>317</v>
      </c>
      <c r="AP10" s="415" t="s">
        <v>63</v>
      </c>
      <c r="AQ10" s="415" t="s">
        <v>315</v>
      </c>
      <c r="AR10" s="415" t="s">
        <v>316</v>
      </c>
      <c r="AS10" s="415" t="s">
        <v>317</v>
      </c>
      <c r="AT10" s="415" t="s">
        <v>63</v>
      </c>
      <c r="AU10" s="398"/>
      <c r="AV10" s="415" t="s">
        <v>315</v>
      </c>
      <c r="AW10" s="415" t="s">
        <v>316</v>
      </c>
      <c r="AX10" s="415" t="s">
        <v>317</v>
      </c>
      <c r="AY10" s="415" t="s">
        <v>63</v>
      </c>
      <c r="AZ10" s="415" t="s">
        <v>317</v>
      </c>
      <c r="BA10" s="415" t="s">
        <v>315</v>
      </c>
      <c r="BB10" s="415" t="s">
        <v>316</v>
      </c>
      <c r="BC10" s="415" t="s">
        <v>317</v>
      </c>
      <c r="BD10" s="415" t="s">
        <v>63</v>
      </c>
      <c r="BE10" s="415" t="s">
        <v>315</v>
      </c>
      <c r="BF10" s="415" t="s">
        <v>316</v>
      </c>
      <c r="BG10" s="415" t="s">
        <v>317</v>
      </c>
      <c r="BH10" s="415" t="s">
        <v>63</v>
      </c>
      <c r="BI10" s="415" t="s">
        <v>315</v>
      </c>
      <c r="BJ10" s="415" t="s">
        <v>316</v>
      </c>
      <c r="BK10" s="415" t="s">
        <v>317</v>
      </c>
      <c r="BL10" s="415" t="s">
        <v>63</v>
      </c>
    </row>
    <row r="11" customFormat="false" ht="35.1" hidden="false" customHeight="true" outlineLevel="0" collapsed="false">
      <c r="A11" s="416" t="s">
        <v>318</v>
      </c>
      <c r="B11" s="417"/>
      <c r="C11" s="417"/>
      <c r="D11" s="417"/>
      <c r="E11" s="417"/>
      <c r="F11" s="418"/>
      <c r="G11" s="418"/>
      <c r="H11" s="418"/>
      <c r="I11" s="419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6" t="s">
        <v>318</v>
      </c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8"/>
      <c r="AR11" s="418"/>
      <c r="AS11" s="418"/>
      <c r="AT11" s="418"/>
      <c r="AU11" s="416" t="s">
        <v>318</v>
      </c>
      <c r="AV11" s="418"/>
      <c r="AW11" s="418"/>
      <c r="AX11" s="418"/>
      <c r="AY11" s="418"/>
      <c r="AZ11" s="418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</row>
    <row r="12" customFormat="false" ht="39.95" hidden="false" customHeight="true" outlineLevel="0" collapsed="false">
      <c r="A12" s="420" t="s">
        <v>319</v>
      </c>
      <c r="B12" s="421"/>
      <c r="C12" s="421"/>
      <c r="D12" s="421"/>
      <c r="E12" s="422"/>
      <c r="F12" s="421" t="n">
        <f aca="false">'[2]bevétel (1)'!E12</f>
        <v>105</v>
      </c>
      <c r="G12" s="421" t="n">
        <f aca="false">'[2]bevétel (1)'!G12</f>
        <v>537</v>
      </c>
      <c r="H12" s="421" t="n">
        <v>524</v>
      </c>
      <c r="I12" s="422" t="n">
        <f aca="false">H12/G12</f>
        <v>0.975791433891993</v>
      </c>
      <c r="J12" s="421" t="n">
        <f aca="false">'[2]bevétel (1)'!H12</f>
        <v>0</v>
      </c>
      <c r="K12" s="421" t="n">
        <f aca="false">'[2]bevétel (1)'!J12</f>
        <v>10</v>
      </c>
      <c r="L12" s="421" t="n">
        <v>16</v>
      </c>
      <c r="M12" s="422" t="n">
        <f aca="false">L12/K12</f>
        <v>1.6</v>
      </c>
      <c r="N12" s="421" t="n">
        <f aca="false">'[2]bevétel (1)'!K12</f>
        <v>0</v>
      </c>
      <c r="O12" s="421" t="n">
        <f aca="false">'[2]bevétel (1)'!M12</f>
        <v>0</v>
      </c>
      <c r="P12" s="421"/>
      <c r="Q12" s="422"/>
      <c r="R12" s="421" t="n">
        <f aca="false">'[2]bevétel (1)'!N12</f>
        <v>0</v>
      </c>
      <c r="S12" s="421" t="n">
        <f aca="false">'[2]bevétel (1)'!P12</f>
        <v>0</v>
      </c>
      <c r="T12" s="421" t="n">
        <v>50</v>
      </c>
      <c r="U12" s="422"/>
      <c r="V12" s="421" t="n">
        <f aca="false">B12+F12+J12+N12+R12</f>
        <v>105</v>
      </c>
      <c r="W12" s="421" t="n">
        <f aca="false">C12+G12+K12+O12+S12</f>
        <v>547</v>
      </c>
      <c r="X12" s="421" t="n">
        <f aca="false">D12+H12+L12+P12+T12</f>
        <v>590</v>
      </c>
      <c r="Y12" s="422" t="n">
        <f aca="false">X12/W12</f>
        <v>1.07861060329068</v>
      </c>
      <c r="Z12" s="420" t="s">
        <v>319</v>
      </c>
      <c r="AA12" s="421" t="n">
        <f aca="false">'[2]bevétel (1)'!U12</f>
        <v>0</v>
      </c>
      <c r="AB12" s="421" t="n">
        <f aca="false">'[2]bevétel (1)'!W12</f>
        <v>0</v>
      </c>
      <c r="AC12" s="421"/>
      <c r="AD12" s="422"/>
      <c r="AE12" s="421" t="n">
        <f aca="false">'[2]bevétel (1)'!X12</f>
        <v>0</v>
      </c>
      <c r="AF12" s="421" t="n">
        <f aca="false">'[2]bevétel (1)'!Z12</f>
        <v>0</v>
      </c>
      <c r="AG12" s="421"/>
      <c r="AH12" s="422"/>
      <c r="AI12" s="421" t="n">
        <f aca="false">'[2]bevétel (1)'!AA12</f>
        <v>0</v>
      </c>
      <c r="AJ12" s="421" t="n">
        <f aca="false">'[2]bevétel (1)'!AC12</f>
        <v>0</v>
      </c>
      <c r="AK12" s="421"/>
      <c r="AL12" s="422"/>
      <c r="AM12" s="421" t="n">
        <f aca="false">'[2]bevétel (1)'!AD12</f>
        <v>0</v>
      </c>
      <c r="AN12" s="421" t="n">
        <f aca="false">'[2]bevétel (1)'!AF12</f>
        <v>0</v>
      </c>
      <c r="AO12" s="421"/>
      <c r="AP12" s="422"/>
      <c r="AQ12" s="421" t="n">
        <f aca="false">V12+AA12+AE12+AI12+AM12</f>
        <v>105</v>
      </c>
      <c r="AR12" s="421" t="n">
        <f aca="false">W12+AB12+AF12+AJ12+AN12</f>
        <v>547</v>
      </c>
      <c r="AS12" s="421" t="n">
        <f aca="false">X12+AC12+AG12+AK12+AO12</f>
        <v>590</v>
      </c>
      <c r="AT12" s="422" t="n">
        <f aca="false">AS12/AR12</f>
        <v>1.07861060329068</v>
      </c>
      <c r="AU12" s="420" t="s">
        <v>319</v>
      </c>
      <c r="AV12" s="421" t="n">
        <f aca="false">'[2]bevétel (1)'!AK12</f>
        <v>74381</v>
      </c>
      <c r="AW12" s="421" t="n">
        <f aca="false">'[2]bevétel (1)'!AM12</f>
        <v>78035</v>
      </c>
      <c r="AX12" s="421" t="n">
        <v>35551</v>
      </c>
      <c r="AY12" s="422" t="n">
        <f aca="false">AX12/AW12</f>
        <v>0.455577625424489</v>
      </c>
      <c r="AZ12" s="421" t="n">
        <v>7518</v>
      </c>
      <c r="BA12" s="421"/>
      <c r="BB12" s="421" t="n">
        <f aca="false">'[2]bevétel (1)'!AP12</f>
        <v>7732</v>
      </c>
      <c r="BC12" s="421" t="n">
        <v>3189</v>
      </c>
      <c r="BD12" s="422" t="n">
        <f aca="false">BC12/BB12</f>
        <v>0.412441800310398</v>
      </c>
      <c r="BE12" s="421"/>
      <c r="BF12" s="421" t="n">
        <f aca="false">'[2]bevétel (1)'!AS12</f>
        <v>0</v>
      </c>
      <c r="BG12" s="421"/>
      <c r="BH12" s="422"/>
      <c r="BI12" s="421" t="n">
        <f aca="false">AQ12+AV12+BA12+BE12</f>
        <v>74486</v>
      </c>
      <c r="BJ12" s="421" t="n">
        <f aca="false">AR12+AW12+BB12+BF12</f>
        <v>86314</v>
      </c>
      <c r="BK12" s="421" t="n">
        <f aca="false">AS12+AX12+BC12+BG12+AZ12</f>
        <v>46848</v>
      </c>
      <c r="BL12" s="422" t="n">
        <f aca="false">BK12/BJ12</f>
        <v>0.542762471904905</v>
      </c>
    </row>
    <row r="13" customFormat="false" ht="39.95" hidden="false" customHeight="true" outlineLevel="0" collapsed="false">
      <c r="A13" s="423" t="s">
        <v>320</v>
      </c>
      <c r="B13" s="424"/>
      <c r="C13" s="424"/>
      <c r="D13" s="424"/>
      <c r="E13" s="422"/>
      <c r="F13" s="421" t="n">
        <f aca="false">'[2]bevétel (1)'!E13</f>
        <v>45</v>
      </c>
      <c r="G13" s="421" t="n">
        <f aca="false">'[2]bevétel (1)'!G13</f>
        <v>214</v>
      </c>
      <c r="H13" s="421" t="n">
        <v>222</v>
      </c>
      <c r="I13" s="422" t="n">
        <f aca="false">H13/G13</f>
        <v>1.03738317757009</v>
      </c>
      <c r="J13" s="421" t="n">
        <f aca="false">'[2]bevétel (1)'!H13</f>
        <v>0</v>
      </c>
      <c r="K13" s="421" t="n">
        <f aca="false">'[2]bevétel (1)'!J13</f>
        <v>0</v>
      </c>
      <c r="L13" s="421" t="n">
        <v>0</v>
      </c>
      <c r="M13" s="422"/>
      <c r="N13" s="421" t="n">
        <f aca="false">'[2]bevétel (1)'!K13</f>
        <v>0</v>
      </c>
      <c r="O13" s="421" t="n">
        <f aca="false">'[2]bevétel (1)'!M13</f>
        <v>0</v>
      </c>
      <c r="P13" s="424"/>
      <c r="Q13" s="422"/>
      <c r="R13" s="421" t="n">
        <f aca="false">'[2]bevétel (1)'!N13</f>
        <v>0</v>
      </c>
      <c r="S13" s="421" t="n">
        <f aca="false">'[2]bevétel (1)'!P13</f>
        <v>0</v>
      </c>
      <c r="T13" s="421" t="n">
        <v>0</v>
      </c>
      <c r="U13" s="422"/>
      <c r="V13" s="424" t="n">
        <f aca="false">B13+F13+J13+N13+R13</f>
        <v>45</v>
      </c>
      <c r="W13" s="424" t="n">
        <f aca="false">C13+G13+K13+O13+S13</f>
        <v>214</v>
      </c>
      <c r="X13" s="424" t="n">
        <f aca="false">D13+H13+L13+P13+T13</f>
        <v>222</v>
      </c>
      <c r="Y13" s="422" t="n">
        <f aca="false">X13/W13</f>
        <v>1.03738317757009</v>
      </c>
      <c r="Z13" s="423" t="s">
        <v>320</v>
      </c>
      <c r="AA13" s="421" t="n">
        <f aca="false">'[2]bevétel (1)'!U13</f>
        <v>0</v>
      </c>
      <c r="AB13" s="421" t="n">
        <f aca="false">'[2]bevétel (1)'!W13</f>
        <v>0</v>
      </c>
      <c r="AC13" s="421"/>
      <c r="AD13" s="422"/>
      <c r="AE13" s="421" t="n">
        <f aca="false">'[2]bevétel (1)'!X13</f>
        <v>0</v>
      </c>
      <c r="AF13" s="421" t="n">
        <f aca="false">'[2]bevétel (1)'!Z13</f>
        <v>0</v>
      </c>
      <c r="AG13" s="421"/>
      <c r="AH13" s="422"/>
      <c r="AI13" s="421" t="n">
        <f aca="false">'[2]bevétel (1)'!AA13</f>
        <v>0</v>
      </c>
      <c r="AJ13" s="421" t="n">
        <f aca="false">'[2]bevétel (1)'!AC13</f>
        <v>0</v>
      </c>
      <c r="AK13" s="421"/>
      <c r="AL13" s="422"/>
      <c r="AM13" s="421" t="n">
        <f aca="false">'[2]bevétel (1)'!AD13</f>
        <v>0</v>
      </c>
      <c r="AN13" s="421" t="n">
        <f aca="false">'[2]bevétel (1)'!AF13</f>
        <v>0</v>
      </c>
      <c r="AO13" s="421"/>
      <c r="AP13" s="422"/>
      <c r="AQ13" s="421" t="n">
        <f aca="false">V13+AA13+AE13+AI13+AM13</f>
        <v>45</v>
      </c>
      <c r="AR13" s="421" t="n">
        <f aca="false">W13+AB13+AF13+AJ13+AN13</f>
        <v>214</v>
      </c>
      <c r="AS13" s="421" t="n">
        <f aca="false">X13+AC13+AG13+AK13+AO13</f>
        <v>222</v>
      </c>
      <c r="AT13" s="422" t="n">
        <f aca="false">AS13/AR13</f>
        <v>1.03738317757009</v>
      </c>
      <c r="AU13" s="423" t="s">
        <v>320</v>
      </c>
      <c r="AV13" s="421" t="n">
        <f aca="false">'[2]bevétel (1)'!AK13</f>
        <v>52956</v>
      </c>
      <c r="AW13" s="421" t="n">
        <f aca="false">'[2]bevétel (1)'!AM13</f>
        <v>55593</v>
      </c>
      <c r="AX13" s="421" t="n">
        <v>27506</v>
      </c>
      <c r="AY13" s="422" t="n">
        <f aca="false">AX13/AW13</f>
        <v>0.494774521972191</v>
      </c>
      <c r="AZ13" s="421" t="n">
        <v>2838</v>
      </c>
      <c r="BA13" s="421"/>
      <c r="BB13" s="421" t="n">
        <f aca="false">'[2]bevétel (1)'!AP13</f>
        <v>3029</v>
      </c>
      <c r="BC13" s="421" t="n">
        <v>1260</v>
      </c>
      <c r="BD13" s="422" t="n">
        <f aca="false">BC13/BB13</f>
        <v>0.415978870914493</v>
      </c>
      <c r="BE13" s="421"/>
      <c r="BF13" s="421" t="n">
        <f aca="false">'[2]bevétel (1)'!AS13</f>
        <v>0</v>
      </c>
      <c r="BG13" s="421"/>
      <c r="BH13" s="422"/>
      <c r="BI13" s="421" t="n">
        <f aca="false">AQ13+AV13+BA13+BE13</f>
        <v>53001</v>
      </c>
      <c r="BJ13" s="421" t="n">
        <f aca="false">AR13+AW13+BB13+BF13</f>
        <v>58836</v>
      </c>
      <c r="BK13" s="421" t="n">
        <f aca="false">AS13+AX13+BC13+BG13+AZ13</f>
        <v>31826</v>
      </c>
      <c r="BL13" s="422" t="n">
        <f aca="false">BK13/BJ13</f>
        <v>0.540927323407438</v>
      </c>
    </row>
    <row r="14" customFormat="false" ht="39.95" hidden="false" customHeight="true" outlineLevel="0" collapsed="false">
      <c r="A14" s="423" t="s">
        <v>321</v>
      </c>
      <c r="B14" s="424"/>
      <c r="C14" s="424"/>
      <c r="D14" s="424"/>
      <c r="E14" s="422"/>
      <c r="F14" s="421" t="n">
        <f aca="false">'[2]bevétel (1)'!E14</f>
        <v>15</v>
      </c>
      <c r="G14" s="421" t="n">
        <f aca="false">'[2]bevétel (1)'!G14</f>
        <v>22</v>
      </c>
      <c r="H14" s="421" t="n">
        <v>19</v>
      </c>
      <c r="I14" s="422" t="n">
        <f aca="false">H14/G14</f>
        <v>0.863636363636364</v>
      </c>
      <c r="J14" s="421" t="n">
        <f aca="false">'[2]bevétel (1)'!H14</f>
        <v>0</v>
      </c>
      <c r="K14" s="421" t="n">
        <f aca="false">'[2]bevétel (1)'!J14</f>
        <v>0</v>
      </c>
      <c r="L14" s="421" t="n">
        <v>0</v>
      </c>
      <c r="M14" s="422"/>
      <c r="N14" s="421" t="n">
        <f aca="false">'[2]bevétel (1)'!K14</f>
        <v>0</v>
      </c>
      <c r="O14" s="421" t="n">
        <f aca="false">'[2]bevétel (1)'!M14</f>
        <v>0</v>
      </c>
      <c r="P14" s="424"/>
      <c r="Q14" s="422"/>
      <c r="R14" s="421" t="n">
        <f aca="false">'[2]bevétel (1)'!N14</f>
        <v>0</v>
      </c>
      <c r="S14" s="421" t="n">
        <f aca="false">'[2]bevétel (1)'!P14</f>
        <v>0</v>
      </c>
      <c r="T14" s="421" t="n">
        <v>0</v>
      </c>
      <c r="U14" s="422"/>
      <c r="V14" s="424" t="n">
        <f aca="false">B14+F14+J14+N14+R14</f>
        <v>15</v>
      </c>
      <c r="W14" s="424" t="n">
        <f aca="false">C14+G14+K14+O14+S14</f>
        <v>22</v>
      </c>
      <c r="X14" s="424" t="n">
        <f aca="false">D14+H14+L14+P14+T14</f>
        <v>19</v>
      </c>
      <c r="Y14" s="422" t="n">
        <f aca="false">X14/W14</f>
        <v>0.863636363636364</v>
      </c>
      <c r="Z14" s="423" t="s">
        <v>321</v>
      </c>
      <c r="AA14" s="421" t="n">
        <f aca="false">'[2]bevétel (1)'!U14</f>
        <v>0</v>
      </c>
      <c r="AB14" s="421" t="n">
        <f aca="false">'[2]bevétel (1)'!W14</f>
        <v>0</v>
      </c>
      <c r="AC14" s="421"/>
      <c r="AD14" s="422"/>
      <c r="AE14" s="421" t="n">
        <f aca="false">'[2]bevétel (1)'!X14</f>
        <v>0</v>
      </c>
      <c r="AF14" s="421" t="n">
        <f aca="false">'[2]bevétel (1)'!Z14</f>
        <v>0</v>
      </c>
      <c r="AG14" s="421"/>
      <c r="AH14" s="422"/>
      <c r="AI14" s="421" t="n">
        <f aca="false">'[2]bevétel (1)'!AA14</f>
        <v>0</v>
      </c>
      <c r="AJ14" s="421" t="n">
        <f aca="false">'[2]bevétel (1)'!AC14</f>
        <v>0</v>
      </c>
      <c r="AK14" s="421"/>
      <c r="AL14" s="422"/>
      <c r="AM14" s="421" t="n">
        <f aca="false">'[2]bevétel (1)'!AD14</f>
        <v>0</v>
      </c>
      <c r="AN14" s="421" t="n">
        <f aca="false">'[2]bevétel (1)'!AF14</f>
        <v>0</v>
      </c>
      <c r="AO14" s="421"/>
      <c r="AP14" s="422"/>
      <c r="AQ14" s="421" t="n">
        <f aca="false">V14+AA14+AE14+AI14+AM14</f>
        <v>15</v>
      </c>
      <c r="AR14" s="421" t="n">
        <f aca="false">W14+AB14+AF14+AJ14+AN14</f>
        <v>22</v>
      </c>
      <c r="AS14" s="421" t="n">
        <f aca="false">X14+AC14+AG14+AK14+AO14</f>
        <v>19</v>
      </c>
      <c r="AT14" s="422" t="n">
        <f aca="false">AS14/AR14</f>
        <v>0.863636363636364</v>
      </c>
      <c r="AU14" s="423" t="s">
        <v>321</v>
      </c>
      <c r="AV14" s="421" t="n">
        <f aca="false">'[2]bevétel (1)'!AK14</f>
        <v>55164</v>
      </c>
      <c r="AW14" s="421" t="n">
        <f aca="false">'[2]bevétel (1)'!AM14</f>
        <v>57943</v>
      </c>
      <c r="AX14" s="421" t="n">
        <v>29636</v>
      </c>
      <c r="AY14" s="422" t="n">
        <f aca="false">AX14/AW14</f>
        <v>0.511468166991699</v>
      </c>
      <c r="AZ14" s="421" t="n">
        <v>3921</v>
      </c>
      <c r="BA14" s="421"/>
      <c r="BB14" s="421" t="n">
        <f aca="false">'[2]bevétel (1)'!AP14</f>
        <v>4071</v>
      </c>
      <c r="BC14" s="421" t="n">
        <v>1906</v>
      </c>
      <c r="BD14" s="422" t="n">
        <f aca="false">BC14/BB14</f>
        <v>0.468189633996561</v>
      </c>
      <c r="BE14" s="421"/>
      <c r="BF14" s="421" t="n">
        <f aca="false">'[2]bevétel (1)'!AS14</f>
        <v>0</v>
      </c>
      <c r="BG14" s="421"/>
      <c r="BH14" s="422"/>
      <c r="BI14" s="421" t="n">
        <f aca="false">AQ14+AV14+BA14+BE14</f>
        <v>55179</v>
      </c>
      <c r="BJ14" s="421" t="n">
        <f aca="false">AR14+AW14+BB14+BF14</f>
        <v>62036</v>
      </c>
      <c r="BK14" s="421" t="n">
        <f aca="false">AS14+AX14+BC14+BG14+AZ14</f>
        <v>35482</v>
      </c>
      <c r="BL14" s="422" t="n">
        <f aca="false">BK14/BJ14</f>
        <v>0.571958217809014</v>
      </c>
    </row>
    <row r="15" customFormat="false" ht="39.95" hidden="false" customHeight="true" outlineLevel="0" collapsed="false">
      <c r="A15" s="423" t="s">
        <v>322</v>
      </c>
      <c r="B15" s="424"/>
      <c r="C15" s="424"/>
      <c r="D15" s="424"/>
      <c r="E15" s="422"/>
      <c r="F15" s="421" t="n">
        <f aca="false">'[2]bevétel (1)'!E15</f>
        <v>15</v>
      </c>
      <c r="G15" s="421" t="n">
        <f aca="false">'[2]bevétel (1)'!G15</f>
        <v>455</v>
      </c>
      <c r="H15" s="421" t="n">
        <v>476</v>
      </c>
      <c r="I15" s="422" t="n">
        <f aca="false">H15/G15</f>
        <v>1.04615384615385</v>
      </c>
      <c r="J15" s="421" t="n">
        <f aca="false">'[2]bevétel (1)'!H15</f>
        <v>0</v>
      </c>
      <c r="K15" s="421" t="n">
        <f aca="false">'[2]bevétel (1)'!J15</f>
        <v>9</v>
      </c>
      <c r="L15" s="421" t="n">
        <v>15</v>
      </c>
      <c r="M15" s="422" t="n">
        <f aca="false">L15/K15</f>
        <v>1.66666666666667</v>
      </c>
      <c r="N15" s="421" t="n">
        <f aca="false">'[2]bevétel (1)'!K15</f>
        <v>0</v>
      </c>
      <c r="O15" s="421" t="n">
        <f aca="false">'[2]bevétel (1)'!M15</f>
        <v>0</v>
      </c>
      <c r="P15" s="424"/>
      <c r="Q15" s="422"/>
      <c r="R15" s="421" t="n">
        <f aca="false">'[2]bevétel (1)'!N15</f>
        <v>0</v>
      </c>
      <c r="S15" s="421" t="n">
        <f aca="false">'[2]bevétel (1)'!P15</f>
        <v>0</v>
      </c>
      <c r="T15" s="421" t="n">
        <v>0</v>
      </c>
      <c r="U15" s="422"/>
      <c r="V15" s="424" t="n">
        <f aca="false">B15+F15+J15+N15+R15</f>
        <v>15</v>
      </c>
      <c r="W15" s="424" t="n">
        <f aca="false">C15+G15+K15+O15+S15</f>
        <v>464</v>
      </c>
      <c r="X15" s="424" t="n">
        <f aca="false">D15+H15+L15+P15+T15</f>
        <v>491</v>
      </c>
      <c r="Y15" s="422" t="n">
        <f aca="false">X15/W15</f>
        <v>1.05818965517241</v>
      </c>
      <c r="Z15" s="423" t="s">
        <v>322</v>
      </c>
      <c r="AA15" s="421" t="n">
        <f aca="false">'[2]bevétel (1)'!U15</f>
        <v>0</v>
      </c>
      <c r="AB15" s="421" t="n">
        <f aca="false">'[2]bevétel (1)'!W15</f>
        <v>0</v>
      </c>
      <c r="AC15" s="421"/>
      <c r="AD15" s="422"/>
      <c r="AE15" s="421" t="n">
        <f aca="false">'[2]bevétel (1)'!X15</f>
        <v>0</v>
      </c>
      <c r="AF15" s="421" t="n">
        <f aca="false">'[2]bevétel (1)'!Z15</f>
        <v>0</v>
      </c>
      <c r="AG15" s="421"/>
      <c r="AH15" s="422"/>
      <c r="AI15" s="421" t="n">
        <f aca="false">'[2]bevétel (1)'!AA15</f>
        <v>0</v>
      </c>
      <c r="AJ15" s="421" t="n">
        <f aca="false">'[2]bevétel (1)'!AC15</f>
        <v>0</v>
      </c>
      <c r="AK15" s="421"/>
      <c r="AL15" s="422"/>
      <c r="AM15" s="421" t="n">
        <f aca="false">'[2]bevétel (1)'!AD15</f>
        <v>0</v>
      </c>
      <c r="AN15" s="421" t="n">
        <f aca="false">'[2]bevétel (1)'!AF15</f>
        <v>0</v>
      </c>
      <c r="AO15" s="421"/>
      <c r="AP15" s="422"/>
      <c r="AQ15" s="421" t="n">
        <f aca="false">V15+AA15+AE15+AI15+AM15</f>
        <v>15</v>
      </c>
      <c r="AR15" s="421" t="n">
        <f aca="false">W15+AB15+AF15+AJ15+AN15</f>
        <v>464</v>
      </c>
      <c r="AS15" s="421" t="n">
        <f aca="false">X15+AC15+AG15+AK15+AO15</f>
        <v>491</v>
      </c>
      <c r="AT15" s="422" t="n">
        <f aca="false">AS15/AR15</f>
        <v>1.05818965517241</v>
      </c>
      <c r="AU15" s="423" t="s">
        <v>322</v>
      </c>
      <c r="AV15" s="421" t="n">
        <f aca="false">'[2]bevétel (1)'!AK15</f>
        <v>66165</v>
      </c>
      <c r="AW15" s="421" t="n">
        <f aca="false">'[2]bevétel (1)'!AM15</f>
        <v>69226</v>
      </c>
      <c r="AX15" s="421" t="n">
        <v>33557</v>
      </c>
      <c r="AY15" s="422" t="n">
        <f aca="false">AX15/AW15</f>
        <v>0.484745615809089</v>
      </c>
      <c r="AZ15" s="421" t="n">
        <v>4731</v>
      </c>
      <c r="BA15" s="421"/>
      <c r="BB15" s="421" t="n">
        <f aca="false">'[2]bevétel (1)'!AP15</f>
        <v>4745</v>
      </c>
      <c r="BC15" s="421" t="n">
        <v>1856</v>
      </c>
      <c r="BD15" s="422" t="n">
        <f aca="false">BC15/BB15</f>
        <v>0.391148577449947</v>
      </c>
      <c r="BE15" s="421"/>
      <c r="BF15" s="421" t="n">
        <f aca="false">'[2]bevétel (1)'!AS15</f>
        <v>0</v>
      </c>
      <c r="BG15" s="421"/>
      <c r="BH15" s="422"/>
      <c r="BI15" s="421" t="n">
        <f aca="false">AQ15+AV15+BA15+BE15</f>
        <v>66180</v>
      </c>
      <c r="BJ15" s="421" t="n">
        <f aca="false">AR15+AW15+BB15+BF15</f>
        <v>74435</v>
      </c>
      <c r="BK15" s="421" t="n">
        <f aca="false">AS15+AX15+BC15+BG15+AZ15</f>
        <v>40635</v>
      </c>
      <c r="BL15" s="422" t="n">
        <f aca="false">BK15/BJ15</f>
        <v>0.545912541143279</v>
      </c>
    </row>
    <row r="16" customFormat="false" ht="39.95" hidden="false" customHeight="true" outlineLevel="0" collapsed="false">
      <c r="A16" s="423" t="s">
        <v>323</v>
      </c>
      <c r="B16" s="424"/>
      <c r="C16" s="424"/>
      <c r="D16" s="424"/>
      <c r="E16" s="422"/>
      <c r="F16" s="421" t="n">
        <f aca="false">'[2]bevétel (1)'!E16</f>
        <v>45</v>
      </c>
      <c r="G16" s="421" t="n">
        <f aca="false">'[2]bevétel (1)'!G16</f>
        <v>131</v>
      </c>
      <c r="H16" s="421" t="n">
        <v>211</v>
      </c>
      <c r="I16" s="422" t="n">
        <f aca="false">H16/G16</f>
        <v>1.61068702290076</v>
      </c>
      <c r="J16" s="421" t="n">
        <f aca="false">'[2]bevétel (1)'!H16</f>
        <v>0</v>
      </c>
      <c r="K16" s="421" t="n">
        <f aca="false">'[2]bevétel (1)'!J16</f>
        <v>7</v>
      </c>
      <c r="L16" s="421" t="n">
        <v>11</v>
      </c>
      <c r="M16" s="422" t="n">
        <f aca="false">L16/K16</f>
        <v>1.57142857142857</v>
      </c>
      <c r="N16" s="421" t="n">
        <f aca="false">'[2]bevétel (1)'!K16</f>
        <v>0</v>
      </c>
      <c r="O16" s="421" t="n">
        <f aca="false">'[2]bevétel (1)'!M16</f>
        <v>0</v>
      </c>
      <c r="P16" s="424"/>
      <c r="Q16" s="422"/>
      <c r="R16" s="421" t="n">
        <f aca="false">'[2]bevétel (1)'!N16</f>
        <v>0</v>
      </c>
      <c r="S16" s="421" t="n">
        <f aca="false">'[2]bevétel (1)'!P16</f>
        <v>0</v>
      </c>
      <c r="T16" s="421" t="n">
        <v>0</v>
      </c>
      <c r="U16" s="422"/>
      <c r="V16" s="424" t="n">
        <f aca="false">B16+F16+J16+N16+R16</f>
        <v>45</v>
      </c>
      <c r="W16" s="424" t="n">
        <f aca="false">C16+G16+K16+O16+S16</f>
        <v>138</v>
      </c>
      <c r="X16" s="424" t="n">
        <f aca="false">D16+H16+L16+P16+T16</f>
        <v>222</v>
      </c>
      <c r="Y16" s="422" t="n">
        <f aca="false">X16/W16</f>
        <v>1.60869565217391</v>
      </c>
      <c r="Z16" s="423" t="s">
        <v>323</v>
      </c>
      <c r="AA16" s="421" t="n">
        <f aca="false">'[2]bevétel (1)'!U16</f>
        <v>0</v>
      </c>
      <c r="AB16" s="421" t="n">
        <f aca="false">'[2]bevétel (1)'!W16</f>
        <v>0</v>
      </c>
      <c r="AC16" s="421"/>
      <c r="AD16" s="422"/>
      <c r="AE16" s="421" t="n">
        <f aca="false">'[2]bevétel (1)'!X16</f>
        <v>0</v>
      </c>
      <c r="AF16" s="421" t="n">
        <f aca="false">'[2]bevétel (1)'!Z16</f>
        <v>0</v>
      </c>
      <c r="AG16" s="421"/>
      <c r="AH16" s="422"/>
      <c r="AI16" s="421" t="n">
        <f aca="false">'[2]bevétel (1)'!AA16</f>
        <v>0</v>
      </c>
      <c r="AJ16" s="421" t="n">
        <f aca="false">'[2]bevétel (1)'!AC16</f>
        <v>0</v>
      </c>
      <c r="AK16" s="421"/>
      <c r="AL16" s="422"/>
      <c r="AM16" s="421" t="n">
        <f aca="false">'[2]bevétel (1)'!AD16</f>
        <v>0</v>
      </c>
      <c r="AN16" s="421" t="n">
        <f aca="false">'[2]bevétel (1)'!AF16</f>
        <v>0</v>
      </c>
      <c r="AO16" s="421"/>
      <c r="AP16" s="422"/>
      <c r="AQ16" s="421" t="n">
        <f aca="false">V16+AA16+AE16+AI16+AM16</f>
        <v>45</v>
      </c>
      <c r="AR16" s="421" t="n">
        <f aca="false">W16+AB16+AF16+AJ16+AN16</f>
        <v>138</v>
      </c>
      <c r="AS16" s="421" t="n">
        <f aca="false">X16+AC16+AG16+AK16+AO16</f>
        <v>222</v>
      </c>
      <c r="AT16" s="422" t="n">
        <f aca="false">AS16/AR16</f>
        <v>1.60869565217391</v>
      </c>
      <c r="AU16" s="423" t="s">
        <v>323</v>
      </c>
      <c r="AV16" s="421" t="n">
        <f aca="false">'[2]bevétel (1)'!AK16</f>
        <v>61731</v>
      </c>
      <c r="AW16" s="421" t="n">
        <f aca="false">'[2]bevétel (1)'!AM16</f>
        <v>64793</v>
      </c>
      <c r="AX16" s="421" t="n">
        <v>32677</v>
      </c>
      <c r="AY16" s="422" t="n">
        <f aca="false">AX16/AW16</f>
        <v>0.504329171361104</v>
      </c>
      <c r="AZ16" s="421" t="n">
        <v>9254</v>
      </c>
      <c r="BA16" s="421"/>
      <c r="BB16" s="421" t="n">
        <f aca="false">'[2]bevétel (1)'!AP16</f>
        <v>7799</v>
      </c>
      <c r="BC16" s="421" t="n">
        <v>4313</v>
      </c>
      <c r="BD16" s="422" t="n">
        <f aca="false">BC16/BB16</f>
        <v>0.553019617899731</v>
      </c>
      <c r="BE16" s="421"/>
      <c r="BF16" s="421" t="n">
        <f aca="false">'[2]bevétel (1)'!AS16</f>
        <v>1500</v>
      </c>
      <c r="BG16" s="421"/>
      <c r="BH16" s="422"/>
      <c r="BI16" s="421" t="n">
        <f aca="false">AQ16+AV16+BA16+BE16</f>
        <v>61776</v>
      </c>
      <c r="BJ16" s="421" t="n">
        <f aca="false">AR16+AW16+BB16+BF16</f>
        <v>74230</v>
      </c>
      <c r="BK16" s="421" t="n">
        <f aca="false">AS16+AX16+BC16+BG16+AZ16</f>
        <v>46466</v>
      </c>
      <c r="BL16" s="422" t="n">
        <f aca="false">BK16/BJ16</f>
        <v>0.625973326148458</v>
      </c>
    </row>
    <row r="17" customFormat="false" ht="39.95" hidden="false" customHeight="true" outlineLevel="0" collapsed="false">
      <c r="A17" s="423" t="s">
        <v>324</v>
      </c>
      <c r="B17" s="424"/>
      <c r="C17" s="424"/>
      <c r="D17" s="424"/>
      <c r="E17" s="422"/>
      <c r="F17" s="421" t="n">
        <f aca="false">'[2]bevétel (1)'!E17</f>
        <v>75</v>
      </c>
      <c r="G17" s="421" t="n">
        <f aca="false">'[2]bevétel (1)'!G17</f>
        <v>310</v>
      </c>
      <c r="H17" s="421" t="n">
        <v>362</v>
      </c>
      <c r="I17" s="422" t="n">
        <f aca="false">H17/G17</f>
        <v>1.16774193548387</v>
      </c>
      <c r="J17" s="421" t="n">
        <f aca="false">'[2]bevétel (1)'!H17</f>
        <v>0</v>
      </c>
      <c r="K17" s="421" t="n">
        <f aca="false">'[2]bevétel (1)'!J17</f>
        <v>5</v>
      </c>
      <c r="L17" s="421" t="n">
        <v>7</v>
      </c>
      <c r="M17" s="422" t="n">
        <f aca="false">L17/K17</f>
        <v>1.4</v>
      </c>
      <c r="N17" s="421" t="n">
        <f aca="false">'[2]bevétel (1)'!K17</f>
        <v>0</v>
      </c>
      <c r="O17" s="421" t="n">
        <f aca="false">'[2]bevétel (1)'!M17</f>
        <v>0</v>
      </c>
      <c r="P17" s="424"/>
      <c r="Q17" s="422"/>
      <c r="R17" s="421" t="n">
        <f aca="false">'[2]bevétel (1)'!N17</f>
        <v>0</v>
      </c>
      <c r="S17" s="421" t="n">
        <f aca="false">'[2]bevétel (1)'!P17</f>
        <v>0</v>
      </c>
      <c r="T17" s="421" t="n">
        <v>45</v>
      </c>
      <c r="U17" s="422"/>
      <c r="V17" s="424" t="n">
        <f aca="false">B17+F17+J17+N17+R17</f>
        <v>75</v>
      </c>
      <c r="W17" s="424" t="n">
        <f aca="false">C17+G17+K17+O17+S17</f>
        <v>315</v>
      </c>
      <c r="X17" s="424" t="n">
        <f aca="false">D17+H17+L17+P17+T17</f>
        <v>414</v>
      </c>
      <c r="Y17" s="422" t="n">
        <f aca="false">X17/W17</f>
        <v>1.31428571428571</v>
      </c>
      <c r="Z17" s="423" t="s">
        <v>324</v>
      </c>
      <c r="AA17" s="421" t="n">
        <f aca="false">'[2]bevétel (1)'!U17</f>
        <v>0</v>
      </c>
      <c r="AB17" s="421" t="n">
        <f aca="false">'[2]bevétel (1)'!W17</f>
        <v>0</v>
      </c>
      <c r="AC17" s="421"/>
      <c r="AD17" s="422"/>
      <c r="AE17" s="421" t="n">
        <f aca="false">'[2]bevétel (1)'!X17</f>
        <v>0</v>
      </c>
      <c r="AF17" s="421" t="n">
        <f aca="false">'[2]bevétel (1)'!Z17</f>
        <v>0</v>
      </c>
      <c r="AG17" s="421"/>
      <c r="AH17" s="422"/>
      <c r="AI17" s="421" t="n">
        <f aca="false">'[2]bevétel (1)'!AA17</f>
        <v>0</v>
      </c>
      <c r="AJ17" s="421" t="n">
        <f aca="false">'[2]bevétel (1)'!AC17</f>
        <v>17</v>
      </c>
      <c r="AK17" s="421" t="n">
        <v>17</v>
      </c>
      <c r="AL17" s="422" t="n">
        <f aca="false">AK17/AJ17</f>
        <v>1</v>
      </c>
      <c r="AM17" s="421" t="n">
        <f aca="false">'[2]bevétel (1)'!AD17</f>
        <v>0</v>
      </c>
      <c r="AN17" s="421" t="n">
        <f aca="false">'[2]bevétel (1)'!AF17</f>
        <v>0</v>
      </c>
      <c r="AO17" s="421"/>
      <c r="AP17" s="422"/>
      <c r="AQ17" s="421" t="n">
        <f aca="false">V17+AA17+AE17+AI17+AM17</f>
        <v>75</v>
      </c>
      <c r="AR17" s="421" t="n">
        <f aca="false">W17+AB17+AF17+AJ17+AN17</f>
        <v>332</v>
      </c>
      <c r="AS17" s="421" t="n">
        <f aca="false">X17+AC17+AG17+AK17+AO17</f>
        <v>431</v>
      </c>
      <c r="AT17" s="422" t="n">
        <f aca="false">AS17/AR17</f>
        <v>1.29819277108434</v>
      </c>
      <c r="AU17" s="423" t="s">
        <v>324</v>
      </c>
      <c r="AV17" s="421" t="n">
        <f aca="false">'[2]bevétel (1)'!AK17</f>
        <v>53818</v>
      </c>
      <c r="AW17" s="421" t="n">
        <f aca="false">'[2]bevétel (1)'!AM17</f>
        <v>58465</v>
      </c>
      <c r="AX17" s="421" t="n">
        <v>28572</v>
      </c>
      <c r="AY17" s="422" t="n">
        <f aca="false">AX17/AW17</f>
        <v>0.488702642606688</v>
      </c>
      <c r="AZ17" s="421" t="n">
        <v>4484</v>
      </c>
      <c r="BA17" s="421"/>
      <c r="BB17" s="421" t="n">
        <f aca="false">'[2]bevétel (1)'!AP17</f>
        <v>4503</v>
      </c>
      <c r="BC17" s="421" t="n">
        <v>2366</v>
      </c>
      <c r="BD17" s="422" t="n">
        <f aca="false">BC17/BB17</f>
        <v>0.525427492782589</v>
      </c>
      <c r="BE17" s="421"/>
      <c r="BF17" s="421" t="n">
        <f aca="false">'[2]bevétel (1)'!AS17</f>
        <v>0</v>
      </c>
      <c r="BG17" s="421"/>
      <c r="BH17" s="422"/>
      <c r="BI17" s="421" t="n">
        <f aca="false">AQ17+AV17+BA17+BE17</f>
        <v>53893</v>
      </c>
      <c r="BJ17" s="421" t="n">
        <f aca="false">AR17+AW17+BB17+BF17</f>
        <v>63300</v>
      </c>
      <c r="BK17" s="421" t="n">
        <f aca="false">AS17+AX17+BC17+BG17+AZ17</f>
        <v>35853</v>
      </c>
      <c r="BL17" s="422" t="n">
        <f aca="false">BK17/BJ17</f>
        <v>0.566398104265403</v>
      </c>
    </row>
    <row r="18" customFormat="false" ht="39.95" hidden="false" customHeight="true" outlineLevel="0" collapsed="false">
      <c r="A18" s="423" t="s">
        <v>325</v>
      </c>
      <c r="B18" s="424"/>
      <c r="C18" s="424"/>
      <c r="D18" s="424"/>
      <c r="E18" s="422"/>
      <c r="F18" s="421" t="n">
        <f aca="false">'[2]bevétel (1)'!E18</f>
        <v>15</v>
      </c>
      <c r="G18" s="421" t="n">
        <f aca="false">'[2]bevétel (1)'!G18</f>
        <v>187</v>
      </c>
      <c r="H18" s="421" t="n">
        <v>199</v>
      </c>
      <c r="I18" s="422" t="n">
        <f aca="false">H18/G18</f>
        <v>1.06417112299465</v>
      </c>
      <c r="J18" s="421" t="n">
        <f aca="false">'[2]bevétel (1)'!H18</f>
        <v>0</v>
      </c>
      <c r="K18" s="421" t="n">
        <f aca="false">'[2]bevétel (1)'!J18</f>
        <v>0</v>
      </c>
      <c r="L18" s="421" t="n">
        <v>0</v>
      </c>
      <c r="M18" s="422"/>
      <c r="N18" s="421" t="n">
        <f aca="false">'[2]bevétel (1)'!K18</f>
        <v>0</v>
      </c>
      <c r="O18" s="421" t="n">
        <f aca="false">'[2]bevétel (1)'!M18</f>
        <v>0</v>
      </c>
      <c r="P18" s="424"/>
      <c r="Q18" s="422"/>
      <c r="R18" s="421" t="n">
        <f aca="false">'[2]bevétel (1)'!N18</f>
        <v>0</v>
      </c>
      <c r="S18" s="421" t="n">
        <f aca="false">'[2]bevétel (1)'!P18</f>
        <v>0</v>
      </c>
      <c r="T18" s="421" t="n">
        <v>0</v>
      </c>
      <c r="U18" s="422"/>
      <c r="V18" s="424" t="n">
        <f aca="false">B18+F18+J18+N18+R18</f>
        <v>15</v>
      </c>
      <c r="W18" s="424" t="n">
        <f aca="false">C18+G18+K18+O18+S18</f>
        <v>187</v>
      </c>
      <c r="X18" s="424" t="n">
        <f aca="false">D18+H18+L18+P18+T18</f>
        <v>199</v>
      </c>
      <c r="Y18" s="422" t="n">
        <f aca="false">X18/W18</f>
        <v>1.06417112299465</v>
      </c>
      <c r="Z18" s="423" t="s">
        <v>325</v>
      </c>
      <c r="AA18" s="421" t="n">
        <f aca="false">'[2]bevétel (1)'!U18</f>
        <v>0</v>
      </c>
      <c r="AB18" s="421" t="n">
        <f aca="false">'[2]bevétel (1)'!W18</f>
        <v>0</v>
      </c>
      <c r="AC18" s="421"/>
      <c r="AD18" s="422"/>
      <c r="AE18" s="421" t="n">
        <f aca="false">'[2]bevétel (1)'!X18</f>
        <v>0</v>
      </c>
      <c r="AF18" s="421" t="n">
        <f aca="false">'[2]bevétel (1)'!Z18</f>
        <v>0</v>
      </c>
      <c r="AG18" s="421"/>
      <c r="AH18" s="422"/>
      <c r="AI18" s="421" t="n">
        <f aca="false">'[2]bevétel (1)'!AA18</f>
        <v>0</v>
      </c>
      <c r="AJ18" s="421" t="n">
        <f aca="false">'[2]bevétel (1)'!AC18</f>
        <v>0</v>
      </c>
      <c r="AK18" s="421"/>
      <c r="AL18" s="422"/>
      <c r="AM18" s="421" t="n">
        <f aca="false">'[2]bevétel (1)'!AD18</f>
        <v>0</v>
      </c>
      <c r="AN18" s="421" t="n">
        <f aca="false">'[2]bevétel (1)'!AF18</f>
        <v>0</v>
      </c>
      <c r="AO18" s="421"/>
      <c r="AP18" s="422"/>
      <c r="AQ18" s="421" t="n">
        <f aca="false">V18+AA18+AE18+AI18+AM18</f>
        <v>15</v>
      </c>
      <c r="AR18" s="421" t="n">
        <f aca="false">W18+AB18+AF18+AJ18+AN18</f>
        <v>187</v>
      </c>
      <c r="AS18" s="421" t="n">
        <f aca="false">X18+AC18+AG18+AK18+AO18</f>
        <v>199</v>
      </c>
      <c r="AT18" s="422" t="n">
        <f aca="false">AS18/AR18</f>
        <v>1.06417112299465</v>
      </c>
      <c r="AU18" s="423" t="s">
        <v>325</v>
      </c>
      <c r="AV18" s="421" t="n">
        <f aca="false">'[2]bevétel (1)'!AK18</f>
        <v>47003</v>
      </c>
      <c r="AW18" s="421" t="n">
        <f aca="false">'[2]bevétel (1)'!AM18</f>
        <v>49279</v>
      </c>
      <c r="AX18" s="421" t="n">
        <v>25226</v>
      </c>
      <c r="AY18" s="422" t="n">
        <f aca="false">AX18/AW18</f>
        <v>0.511901621380304</v>
      </c>
      <c r="AZ18" s="421" t="n">
        <v>4265</v>
      </c>
      <c r="BA18" s="421"/>
      <c r="BB18" s="421" t="n">
        <f aca="false">'[2]bevétel (1)'!AP18</f>
        <v>4054</v>
      </c>
      <c r="BC18" s="421" t="n">
        <v>1622</v>
      </c>
      <c r="BD18" s="422" t="n">
        <f aca="false">BC18/BB18</f>
        <v>0.40009866798224</v>
      </c>
      <c r="BE18" s="421"/>
      <c r="BF18" s="421" t="n">
        <f aca="false">'[2]bevétel (1)'!AS18</f>
        <v>380</v>
      </c>
      <c r="BG18" s="421"/>
      <c r="BH18" s="422"/>
      <c r="BI18" s="421" t="n">
        <f aca="false">AQ18+AV18+BA18+BE18</f>
        <v>47018</v>
      </c>
      <c r="BJ18" s="421" t="n">
        <f aca="false">AR18+AW18+BB18+BF18</f>
        <v>53900</v>
      </c>
      <c r="BK18" s="421" t="n">
        <f aca="false">AS18+AX18+BC18+BG18+AZ18</f>
        <v>31312</v>
      </c>
      <c r="BL18" s="422" t="n">
        <f aca="false">BK18/BJ18</f>
        <v>0.580927643784787</v>
      </c>
    </row>
    <row r="19" customFormat="false" ht="39.95" hidden="false" customHeight="true" outlineLevel="0" collapsed="false">
      <c r="A19" s="423" t="s">
        <v>326</v>
      </c>
      <c r="B19" s="424"/>
      <c r="C19" s="424"/>
      <c r="D19" s="424"/>
      <c r="E19" s="422"/>
      <c r="F19" s="421" t="n">
        <f aca="false">'[2]bevétel (1)'!E19</f>
        <v>0</v>
      </c>
      <c r="G19" s="421" t="n">
        <f aca="false">'[2]bevétel (1)'!G19</f>
        <v>70</v>
      </c>
      <c r="H19" s="421" t="n">
        <v>70</v>
      </c>
      <c r="I19" s="422" t="n">
        <f aca="false">H19/G19</f>
        <v>1</v>
      </c>
      <c r="J19" s="421" t="n">
        <f aca="false">'[2]bevétel (1)'!H19</f>
        <v>0</v>
      </c>
      <c r="K19" s="421" t="n">
        <f aca="false">'[2]bevétel (1)'!J19</f>
        <v>0</v>
      </c>
      <c r="L19" s="421" t="n">
        <v>0</v>
      </c>
      <c r="M19" s="422"/>
      <c r="N19" s="421" t="n">
        <f aca="false">'[2]bevétel (1)'!K19</f>
        <v>0</v>
      </c>
      <c r="O19" s="421" t="n">
        <f aca="false">'[2]bevétel (1)'!M19</f>
        <v>0</v>
      </c>
      <c r="P19" s="424"/>
      <c r="Q19" s="422"/>
      <c r="R19" s="421" t="n">
        <f aca="false">'[2]bevétel (1)'!N19</f>
        <v>0</v>
      </c>
      <c r="S19" s="421" t="n">
        <f aca="false">'[2]bevétel (1)'!P19</f>
        <v>0</v>
      </c>
      <c r="T19" s="421" t="n">
        <v>0</v>
      </c>
      <c r="U19" s="422"/>
      <c r="V19" s="424" t="n">
        <f aca="false">B19+F19+J19+N19+R19</f>
        <v>0</v>
      </c>
      <c r="W19" s="424" t="n">
        <f aca="false">C19+G19+K19+O19+S19</f>
        <v>70</v>
      </c>
      <c r="X19" s="424" t="n">
        <f aca="false">D19+H19+L19+P19+T19</f>
        <v>70</v>
      </c>
      <c r="Y19" s="422" t="n">
        <f aca="false">X19/W19</f>
        <v>1</v>
      </c>
      <c r="Z19" s="423" t="s">
        <v>326</v>
      </c>
      <c r="AA19" s="421" t="n">
        <f aca="false">'[2]bevétel (1)'!U19</f>
        <v>0</v>
      </c>
      <c r="AB19" s="421" t="n">
        <f aca="false">'[2]bevétel (1)'!W19</f>
        <v>0</v>
      </c>
      <c r="AC19" s="421"/>
      <c r="AD19" s="422"/>
      <c r="AE19" s="421" t="n">
        <f aca="false">'[2]bevétel (1)'!X19</f>
        <v>0</v>
      </c>
      <c r="AF19" s="421" t="n">
        <f aca="false">'[2]bevétel (1)'!Z19</f>
        <v>0</v>
      </c>
      <c r="AG19" s="421"/>
      <c r="AH19" s="422"/>
      <c r="AI19" s="421" t="n">
        <f aca="false">'[2]bevétel (1)'!AA19</f>
        <v>0</v>
      </c>
      <c r="AJ19" s="421" t="n">
        <f aca="false">'[2]bevétel (1)'!AC19</f>
        <v>0</v>
      </c>
      <c r="AK19" s="421"/>
      <c r="AL19" s="422"/>
      <c r="AM19" s="421" t="n">
        <f aca="false">'[2]bevétel (1)'!AD19</f>
        <v>0</v>
      </c>
      <c r="AN19" s="421" t="n">
        <f aca="false">'[2]bevétel (1)'!AF19</f>
        <v>0</v>
      </c>
      <c r="AO19" s="421"/>
      <c r="AP19" s="422"/>
      <c r="AQ19" s="421" t="n">
        <f aca="false">V19+AA19+AE19+AI19+AM19</f>
        <v>0</v>
      </c>
      <c r="AR19" s="421" t="n">
        <f aca="false">W19+AB19+AF19+AJ19+AN19</f>
        <v>70</v>
      </c>
      <c r="AS19" s="421" t="n">
        <f aca="false">X19+AC19+AG19+AK19+AO19</f>
        <v>70</v>
      </c>
      <c r="AT19" s="422" t="n">
        <f aca="false">AS19/AR19</f>
        <v>1</v>
      </c>
      <c r="AU19" s="423" t="s">
        <v>326</v>
      </c>
      <c r="AV19" s="421" t="n">
        <f aca="false">'[2]bevétel (1)'!AK19</f>
        <v>40387</v>
      </c>
      <c r="AW19" s="421" t="n">
        <f aca="false">'[2]bevétel (1)'!AM19</f>
        <v>42253</v>
      </c>
      <c r="AX19" s="421" t="n">
        <v>19191</v>
      </c>
      <c r="AY19" s="422" t="n">
        <f aca="false">AX19/AW19</f>
        <v>0.454192601708754</v>
      </c>
      <c r="AZ19" s="421" t="n">
        <v>4725</v>
      </c>
      <c r="BA19" s="421"/>
      <c r="BB19" s="421" t="n">
        <f aca="false">'[2]bevétel (1)'!AP19</f>
        <v>3699</v>
      </c>
      <c r="BC19" s="421" t="n">
        <v>1158</v>
      </c>
      <c r="BD19" s="422" t="n">
        <f aca="false">BC19/BB19</f>
        <v>0.313057583130576</v>
      </c>
      <c r="BE19" s="421"/>
      <c r="BF19" s="421" t="n">
        <f aca="false">'[2]bevétel (1)'!AS19</f>
        <v>1100</v>
      </c>
      <c r="BG19" s="421"/>
      <c r="BH19" s="422"/>
      <c r="BI19" s="421" t="n">
        <f aca="false">AQ19+AV19+BA19+BE19</f>
        <v>40387</v>
      </c>
      <c r="BJ19" s="421" t="n">
        <f aca="false">AR19+AW19+BB19+BF19</f>
        <v>47122</v>
      </c>
      <c r="BK19" s="421" t="n">
        <f aca="false">AS19+AX19+BC19+BG19+AZ19</f>
        <v>25144</v>
      </c>
      <c r="BL19" s="422" t="n">
        <f aca="false">BK19/BJ19</f>
        <v>0.533593650524171</v>
      </c>
    </row>
    <row r="20" customFormat="false" ht="39.95" hidden="false" customHeight="true" outlineLevel="0" collapsed="false">
      <c r="A20" s="423" t="s">
        <v>327</v>
      </c>
      <c r="B20" s="424"/>
      <c r="C20" s="424"/>
      <c r="D20" s="424"/>
      <c r="E20" s="422"/>
      <c r="F20" s="421" t="n">
        <f aca="false">'[2]bevétel (1)'!E20</f>
        <v>45</v>
      </c>
      <c r="G20" s="421" t="n">
        <f aca="false">'[2]bevétel (1)'!G20</f>
        <v>150</v>
      </c>
      <c r="H20" s="421" t="n">
        <v>205</v>
      </c>
      <c r="I20" s="422" t="n">
        <f aca="false">H20/G20</f>
        <v>1.36666666666667</v>
      </c>
      <c r="J20" s="421" t="n">
        <f aca="false">'[2]bevétel (1)'!H20</f>
        <v>0</v>
      </c>
      <c r="K20" s="421" t="n">
        <f aca="false">'[2]bevétel (1)'!J20</f>
        <v>7</v>
      </c>
      <c r="L20" s="421" t="n">
        <v>11</v>
      </c>
      <c r="M20" s="422" t="n">
        <f aca="false">L20/K20</f>
        <v>1.57142857142857</v>
      </c>
      <c r="N20" s="421" t="n">
        <f aca="false">'[2]bevétel (1)'!K20</f>
        <v>0</v>
      </c>
      <c r="O20" s="421" t="n">
        <f aca="false">'[2]bevétel (1)'!M20</f>
        <v>0</v>
      </c>
      <c r="P20" s="424"/>
      <c r="Q20" s="422"/>
      <c r="R20" s="421" t="n">
        <f aca="false">'[2]bevétel (1)'!N20</f>
        <v>0</v>
      </c>
      <c r="S20" s="421" t="n">
        <f aca="false">'[2]bevétel (1)'!P20</f>
        <v>50</v>
      </c>
      <c r="T20" s="421" t="n">
        <v>50</v>
      </c>
      <c r="U20" s="422" t="n">
        <f aca="false">T20/S20</f>
        <v>1</v>
      </c>
      <c r="V20" s="424" t="n">
        <f aca="false">B20+F20+J20+N20+R20</f>
        <v>45</v>
      </c>
      <c r="W20" s="424" t="n">
        <f aca="false">C20+G20+K20+O20+S20</f>
        <v>207</v>
      </c>
      <c r="X20" s="424" t="n">
        <f aca="false">D20+H20+L20+P20+T20</f>
        <v>266</v>
      </c>
      <c r="Y20" s="422" t="n">
        <f aca="false">X20/W20</f>
        <v>1.28502415458937</v>
      </c>
      <c r="Z20" s="423" t="s">
        <v>327</v>
      </c>
      <c r="AA20" s="421" t="n">
        <f aca="false">'[2]bevétel (1)'!U20</f>
        <v>0</v>
      </c>
      <c r="AB20" s="421" t="n">
        <f aca="false">'[2]bevétel (1)'!W20</f>
        <v>0</v>
      </c>
      <c r="AC20" s="421"/>
      <c r="AD20" s="422"/>
      <c r="AE20" s="421" t="n">
        <f aca="false">'[2]bevétel (1)'!X20</f>
        <v>0</v>
      </c>
      <c r="AF20" s="421" t="n">
        <f aca="false">'[2]bevétel (1)'!Z20</f>
        <v>0</v>
      </c>
      <c r="AG20" s="421"/>
      <c r="AH20" s="422"/>
      <c r="AI20" s="421" t="n">
        <f aca="false">'[2]bevétel (1)'!AA20</f>
        <v>0</v>
      </c>
      <c r="AJ20" s="421" t="n">
        <f aca="false">'[2]bevétel (1)'!AC20</f>
        <v>10</v>
      </c>
      <c r="AK20" s="421" t="n">
        <v>10</v>
      </c>
      <c r="AL20" s="422" t="n">
        <f aca="false">AK20/AJ20</f>
        <v>1</v>
      </c>
      <c r="AM20" s="421" t="n">
        <f aca="false">'[2]bevétel (1)'!AD20</f>
        <v>0</v>
      </c>
      <c r="AN20" s="421" t="n">
        <f aca="false">'[2]bevétel (1)'!AF20</f>
        <v>0</v>
      </c>
      <c r="AO20" s="421"/>
      <c r="AP20" s="422"/>
      <c r="AQ20" s="421" t="n">
        <f aca="false">V20+AA20+AE20+AI20+AM20</f>
        <v>45</v>
      </c>
      <c r="AR20" s="421" t="n">
        <f aca="false">W20+AB20+AF20+AJ20+AN20</f>
        <v>217</v>
      </c>
      <c r="AS20" s="421" t="n">
        <f aca="false">X20+AC20+AG20+AK20+AO20</f>
        <v>276</v>
      </c>
      <c r="AT20" s="422" t="n">
        <f aca="false">AS20/AR20</f>
        <v>1.27188940092166</v>
      </c>
      <c r="AU20" s="423" t="s">
        <v>327</v>
      </c>
      <c r="AV20" s="421" t="n">
        <f aca="false">'[2]bevétel (1)'!AK20</f>
        <v>64428</v>
      </c>
      <c r="AW20" s="421" t="n">
        <f aca="false">'[2]bevétel (1)'!AM20</f>
        <v>67453</v>
      </c>
      <c r="AX20" s="421" t="n">
        <v>34142</v>
      </c>
      <c r="AY20" s="422" t="n">
        <f aca="false">AX20/AW20</f>
        <v>0.506159844632559</v>
      </c>
      <c r="AZ20" s="421" t="n">
        <v>3664</v>
      </c>
      <c r="BA20" s="421"/>
      <c r="BB20" s="421" t="n">
        <f aca="false">'[2]bevétel (1)'!AP20</f>
        <v>3786</v>
      </c>
      <c r="BC20" s="421" t="n">
        <v>532</v>
      </c>
      <c r="BD20" s="422" t="n">
        <f aca="false">BC20/BB20</f>
        <v>0.140517696777602</v>
      </c>
      <c r="BE20" s="421"/>
      <c r="BF20" s="421" t="n">
        <f aca="false">'[2]bevétel (1)'!AS20</f>
        <v>0</v>
      </c>
      <c r="BG20" s="421"/>
      <c r="BH20" s="422"/>
      <c r="BI20" s="421" t="n">
        <f aca="false">AQ20+AV20+BA20+BE20</f>
        <v>64473</v>
      </c>
      <c r="BJ20" s="421" t="n">
        <f aca="false">AR20+AW20+BB20+BF20</f>
        <v>71456</v>
      </c>
      <c r="BK20" s="421" t="n">
        <f aca="false">AS20+AX20+BC20+BG20+AZ20</f>
        <v>38614</v>
      </c>
      <c r="BL20" s="422" t="n">
        <f aca="false">BK20/BJ20</f>
        <v>0.540388490819525</v>
      </c>
    </row>
    <row r="21" customFormat="false" ht="39.95" hidden="false" customHeight="true" outlineLevel="0" collapsed="false">
      <c r="A21" s="423" t="s">
        <v>328</v>
      </c>
      <c r="B21" s="424"/>
      <c r="C21" s="424"/>
      <c r="D21" s="424"/>
      <c r="E21" s="422"/>
      <c r="F21" s="421" t="n">
        <f aca="false">'[2]bevétel (1)'!E21</f>
        <v>15</v>
      </c>
      <c r="G21" s="421" t="n">
        <f aca="false">'[2]bevétel (1)'!G21</f>
        <v>154</v>
      </c>
      <c r="H21" s="421" t="n">
        <v>155</v>
      </c>
      <c r="I21" s="422" t="n">
        <f aca="false">H21/G21</f>
        <v>1.00649350649351</v>
      </c>
      <c r="J21" s="421" t="n">
        <f aca="false">'[2]bevétel (1)'!H21</f>
        <v>0</v>
      </c>
      <c r="K21" s="421" t="n">
        <f aca="false">'[2]bevétel (1)'!J21</f>
        <v>6</v>
      </c>
      <c r="L21" s="421" t="n">
        <v>9</v>
      </c>
      <c r="M21" s="422" t="n">
        <f aca="false">L21/K21</f>
        <v>1.5</v>
      </c>
      <c r="N21" s="421" t="n">
        <f aca="false">'[2]bevétel (1)'!K21</f>
        <v>0</v>
      </c>
      <c r="O21" s="421" t="n">
        <f aca="false">'[2]bevétel (1)'!M21</f>
        <v>0</v>
      </c>
      <c r="P21" s="424"/>
      <c r="Q21" s="422"/>
      <c r="R21" s="421" t="n">
        <f aca="false">'[2]bevétel (1)'!N21</f>
        <v>0</v>
      </c>
      <c r="S21" s="421" t="n">
        <f aca="false">'[2]bevétel (1)'!P21</f>
        <v>55</v>
      </c>
      <c r="T21" s="421" t="n">
        <v>55</v>
      </c>
      <c r="U21" s="422" t="n">
        <f aca="false">T21/S21</f>
        <v>1</v>
      </c>
      <c r="V21" s="424" t="n">
        <f aca="false">B21+F21+J21+N21+R21</f>
        <v>15</v>
      </c>
      <c r="W21" s="424" t="n">
        <f aca="false">C21+G21+K21+O21+S21</f>
        <v>215</v>
      </c>
      <c r="X21" s="424" t="n">
        <f aca="false">D21+H21+L21+P21+T21</f>
        <v>219</v>
      </c>
      <c r="Y21" s="422" t="n">
        <f aca="false">X21/W21</f>
        <v>1.01860465116279</v>
      </c>
      <c r="Z21" s="423" t="s">
        <v>328</v>
      </c>
      <c r="AA21" s="421" t="n">
        <f aca="false">'[2]bevétel (1)'!U21</f>
        <v>0</v>
      </c>
      <c r="AB21" s="421" t="n">
        <f aca="false">'[2]bevétel (1)'!W21</f>
        <v>0</v>
      </c>
      <c r="AC21" s="421"/>
      <c r="AD21" s="422"/>
      <c r="AE21" s="421" t="n">
        <f aca="false">'[2]bevétel (1)'!X21</f>
        <v>0</v>
      </c>
      <c r="AF21" s="421" t="n">
        <f aca="false">'[2]bevétel (1)'!Z21</f>
        <v>0</v>
      </c>
      <c r="AG21" s="421"/>
      <c r="AH21" s="422"/>
      <c r="AI21" s="421" t="n">
        <f aca="false">'[2]bevétel (1)'!AA21</f>
        <v>0</v>
      </c>
      <c r="AJ21" s="421" t="n">
        <f aca="false">'[2]bevétel (1)'!AC21</f>
        <v>0</v>
      </c>
      <c r="AK21" s="421"/>
      <c r="AL21" s="422"/>
      <c r="AM21" s="421" t="n">
        <f aca="false">'[2]bevétel (1)'!AD21</f>
        <v>0</v>
      </c>
      <c r="AN21" s="421" t="n">
        <f aca="false">'[2]bevétel (1)'!AF21</f>
        <v>0</v>
      </c>
      <c r="AO21" s="421"/>
      <c r="AP21" s="422"/>
      <c r="AQ21" s="421" t="n">
        <f aca="false">V21+AA21+AE21+AI21+AM21</f>
        <v>15</v>
      </c>
      <c r="AR21" s="421" t="n">
        <f aca="false">W21+AB21+AF21+AJ21+AN21</f>
        <v>215</v>
      </c>
      <c r="AS21" s="421" t="n">
        <f aca="false">X21+AC21+AG21+AK21+AO21</f>
        <v>219</v>
      </c>
      <c r="AT21" s="422" t="n">
        <f aca="false">AS21/AR21</f>
        <v>1.01860465116279</v>
      </c>
      <c r="AU21" s="423" t="s">
        <v>328</v>
      </c>
      <c r="AV21" s="421" t="n">
        <f aca="false">'[2]bevétel (1)'!AK21</f>
        <v>72652</v>
      </c>
      <c r="AW21" s="421" t="n">
        <f aca="false">'[2]bevétel (1)'!AM21</f>
        <v>76068</v>
      </c>
      <c r="AX21" s="421" t="n">
        <v>37021</v>
      </c>
      <c r="AY21" s="422" t="n">
        <f aca="false">AX21/AW21</f>
        <v>0.486682967870852</v>
      </c>
      <c r="AZ21" s="421" t="n">
        <v>8726</v>
      </c>
      <c r="BA21" s="421"/>
      <c r="BB21" s="421" t="n">
        <f aca="false">'[2]bevétel (1)'!AP21</f>
        <v>9173</v>
      </c>
      <c r="BC21" s="421" t="n">
        <v>5669</v>
      </c>
      <c r="BD21" s="422" t="n">
        <f aca="false">BC21/BB21</f>
        <v>0.618009375340674</v>
      </c>
      <c r="BE21" s="421"/>
      <c r="BF21" s="421" t="n">
        <f aca="false">'[2]bevétel (1)'!AS21</f>
        <v>0</v>
      </c>
      <c r="BG21" s="421"/>
      <c r="BH21" s="422"/>
      <c r="BI21" s="421" t="n">
        <f aca="false">AQ21+AV21+BA21+BE21</f>
        <v>72667</v>
      </c>
      <c r="BJ21" s="421" t="n">
        <f aca="false">AR21+AW21+BB21+BF21</f>
        <v>85456</v>
      </c>
      <c r="BK21" s="421" t="n">
        <f aca="false">AS21+AX21+BC21+BG21+AZ21</f>
        <v>51635</v>
      </c>
      <c r="BL21" s="422" t="n">
        <f aca="false">BK21/BJ21</f>
        <v>0.604229076951882</v>
      </c>
    </row>
    <row r="22" customFormat="false" ht="39.95" hidden="false" customHeight="true" outlineLevel="0" collapsed="false">
      <c r="A22" s="423" t="s">
        <v>329</v>
      </c>
      <c r="B22" s="424"/>
      <c r="C22" s="424"/>
      <c r="D22" s="424"/>
      <c r="E22" s="422"/>
      <c r="F22" s="421" t="n">
        <f aca="false">'[2]bevétel (1)'!E22</f>
        <v>60</v>
      </c>
      <c r="G22" s="421" t="n">
        <f aca="false">'[2]bevétel (1)'!G22</f>
        <v>75</v>
      </c>
      <c r="H22" s="421" t="n">
        <v>170</v>
      </c>
      <c r="I22" s="422" t="n">
        <f aca="false">H22/G22</f>
        <v>2.26666666666667</v>
      </c>
      <c r="J22" s="421" t="n">
        <f aca="false">'[2]bevétel (1)'!H22</f>
        <v>0</v>
      </c>
      <c r="K22" s="421" t="n">
        <f aca="false">'[2]bevétel (1)'!J22</f>
        <v>2</v>
      </c>
      <c r="L22" s="421" t="n">
        <v>3</v>
      </c>
      <c r="M22" s="422" t="n">
        <f aca="false">L22/K22</f>
        <v>1.5</v>
      </c>
      <c r="N22" s="421" t="n">
        <f aca="false">'[2]bevétel (1)'!K22</f>
        <v>0</v>
      </c>
      <c r="O22" s="421" t="n">
        <f aca="false">'[2]bevétel (1)'!M22</f>
        <v>0</v>
      </c>
      <c r="P22" s="424"/>
      <c r="Q22" s="422"/>
      <c r="R22" s="421" t="n">
        <f aca="false">'[2]bevétel (1)'!N22</f>
        <v>0</v>
      </c>
      <c r="S22" s="421" t="n">
        <f aca="false">'[2]bevétel (1)'!P22</f>
        <v>0</v>
      </c>
      <c r="T22" s="421" t="n">
        <v>0</v>
      </c>
      <c r="U22" s="422"/>
      <c r="V22" s="424" t="n">
        <f aca="false">B22+F22+J22+N22+R22</f>
        <v>60</v>
      </c>
      <c r="W22" s="424" t="n">
        <f aca="false">C22+G22+K22+O22+S22</f>
        <v>77</v>
      </c>
      <c r="X22" s="424" t="n">
        <f aca="false">D22+H22+L22+P22+T22</f>
        <v>173</v>
      </c>
      <c r="Y22" s="422" t="n">
        <f aca="false">X22/W22</f>
        <v>2.24675324675325</v>
      </c>
      <c r="Z22" s="423" t="s">
        <v>329</v>
      </c>
      <c r="AA22" s="421" t="n">
        <f aca="false">'[2]bevétel (1)'!U22</f>
        <v>0</v>
      </c>
      <c r="AB22" s="421" t="n">
        <f aca="false">'[2]bevétel (1)'!W22</f>
        <v>0</v>
      </c>
      <c r="AC22" s="421"/>
      <c r="AD22" s="422"/>
      <c r="AE22" s="421" t="n">
        <f aca="false">'[2]bevétel (1)'!X22</f>
        <v>0</v>
      </c>
      <c r="AF22" s="421" t="n">
        <f aca="false">'[2]bevétel (1)'!Z22</f>
        <v>0</v>
      </c>
      <c r="AG22" s="421"/>
      <c r="AH22" s="422"/>
      <c r="AI22" s="421" t="n">
        <f aca="false">'[2]bevétel (1)'!AA22</f>
        <v>0</v>
      </c>
      <c r="AJ22" s="421" t="n">
        <f aca="false">'[2]bevétel (1)'!AC22</f>
        <v>0</v>
      </c>
      <c r="AK22" s="421"/>
      <c r="AL22" s="422"/>
      <c r="AM22" s="421" t="n">
        <f aca="false">'[2]bevétel (1)'!AD22</f>
        <v>0</v>
      </c>
      <c r="AN22" s="421" t="n">
        <f aca="false">'[2]bevétel (1)'!AF22</f>
        <v>0</v>
      </c>
      <c r="AO22" s="421"/>
      <c r="AP22" s="422"/>
      <c r="AQ22" s="421" t="n">
        <f aca="false">V22+AA22+AE22+AI22+AM22</f>
        <v>60</v>
      </c>
      <c r="AR22" s="421" t="n">
        <f aca="false">W22+AB22+AF22+AJ22+AN22</f>
        <v>77</v>
      </c>
      <c r="AS22" s="421" t="n">
        <f aca="false">X22+AC22+AG22+AK22+AO22</f>
        <v>173</v>
      </c>
      <c r="AT22" s="422" t="n">
        <f aca="false">AS22/AR22</f>
        <v>2.24675324675325</v>
      </c>
      <c r="AU22" s="423" t="s">
        <v>329</v>
      </c>
      <c r="AV22" s="421" t="n">
        <f aca="false">'[2]bevétel (1)'!AK22</f>
        <v>37568</v>
      </c>
      <c r="AW22" s="421" t="n">
        <f aca="false">'[2]bevétel (1)'!AM22</f>
        <v>39472</v>
      </c>
      <c r="AX22" s="421" t="n">
        <v>20375</v>
      </c>
      <c r="AY22" s="422" t="n">
        <f aca="false">AX22/AW22</f>
        <v>0.516188690717471</v>
      </c>
      <c r="AZ22" s="421" t="n">
        <v>3442</v>
      </c>
      <c r="BA22" s="421"/>
      <c r="BB22" s="421" t="n">
        <f aca="false">'[2]bevétel (1)'!AP22</f>
        <v>3721</v>
      </c>
      <c r="BC22" s="421" t="n">
        <v>1300</v>
      </c>
      <c r="BD22" s="422" t="n">
        <f aca="false">BC22/BB22</f>
        <v>0.349368449341575</v>
      </c>
      <c r="BE22" s="421"/>
      <c r="BF22" s="421" t="n">
        <f aca="false">'[2]bevétel (1)'!AS22</f>
        <v>0</v>
      </c>
      <c r="BG22" s="421"/>
      <c r="BH22" s="422"/>
      <c r="BI22" s="421" t="n">
        <f aca="false">AQ22+AV22+BA22+BE22</f>
        <v>37628</v>
      </c>
      <c r="BJ22" s="421" t="n">
        <f aca="false">AR22+AW22+BB22+BF22</f>
        <v>43270</v>
      </c>
      <c r="BK22" s="421" t="n">
        <f aca="false">AS22+AX22+BC22+BG22+AZ22</f>
        <v>25290</v>
      </c>
      <c r="BL22" s="422" t="n">
        <f aca="false">BK22/BJ22</f>
        <v>0.584469609429166</v>
      </c>
    </row>
    <row r="23" customFormat="false" ht="39.95" hidden="false" customHeight="true" outlineLevel="0" collapsed="false">
      <c r="A23" s="423" t="s">
        <v>330</v>
      </c>
      <c r="B23" s="424"/>
      <c r="C23" s="424"/>
      <c r="D23" s="424"/>
      <c r="E23" s="422"/>
      <c r="F23" s="421" t="n">
        <f aca="false">'[2]bevétel (1)'!E23</f>
        <v>443</v>
      </c>
      <c r="G23" s="421" t="n">
        <f aca="false">'[2]bevétel (1)'!G23</f>
        <v>443</v>
      </c>
      <c r="H23" s="421" t="n">
        <v>354</v>
      </c>
      <c r="I23" s="422" t="n">
        <f aca="false">H23/G23</f>
        <v>0.799097065462754</v>
      </c>
      <c r="J23" s="421" t="n">
        <f aca="false">'[2]bevétel (1)'!H23</f>
        <v>20</v>
      </c>
      <c r="K23" s="421" t="n">
        <f aca="false">'[2]bevétel (1)'!J23</f>
        <v>20</v>
      </c>
      <c r="L23" s="421" t="n">
        <v>9</v>
      </c>
      <c r="M23" s="422" t="n">
        <f aca="false">L23/K23</f>
        <v>0.45</v>
      </c>
      <c r="N23" s="421" t="n">
        <f aca="false">'[2]bevétel (1)'!K23</f>
        <v>0</v>
      </c>
      <c r="O23" s="421" t="n">
        <f aca="false">'[2]bevétel (1)'!M23</f>
        <v>0</v>
      </c>
      <c r="P23" s="424"/>
      <c r="Q23" s="422"/>
      <c r="R23" s="421" t="n">
        <f aca="false">'[2]bevétel (1)'!N23</f>
        <v>0</v>
      </c>
      <c r="S23" s="421" t="n">
        <f aca="false">'[2]bevétel (1)'!P23</f>
        <v>0</v>
      </c>
      <c r="T23" s="421" t="n">
        <v>60</v>
      </c>
      <c r="U23" s="422"/>
      <c r="V23" s="424" t="n">
        <f aca="false">B23+F23+J23+N23+R23</f>
        <v>463</v>
      </c>
      <c r="W23" s="424" t="n">
        <f aca="false">C23+G23+K23+O23+S23</f>
        <v>463</v>
      </c>
      <c r="X23" s="424" t="n">
        <f aca="false">D23+H23+L23+P23+T23</f>
        <v>423</v>
      </c>
      <c r="Y23" s="422" t="n">
        <f aca="false">X23/W23</f>
        <v>0.913606911447084</v>
      </c>
      <c r="Z23" s="423" t="s">
        <v>330</v>
      </c>
      <c r="AA23" s="421" t="n">
        <f aca="false">'[2]bevétel (1)'!U23</f>
        <v>0</v>
      </c>
      <c r="AB23" s="421" t="n">
        <f aca="false">'[2]bevétel (1)'!W23</f>
        <v>0</v>
      </c>
      <c r="AC23" s="421"/>
      <c r="AD23" s="422"/>
      <c r="AE23" s="421" t="n">
        <f aca="false">'[2]bevétel (1)'!X23</f>
        <v>0</v>
      </c>
      <c r="AF23" s="421" t="n">
        <f aca="false">'[2]bevétel (1)'!Z23</f>
        <v>0</v>
      </c>
      <c r="AG23" s="421"/>
      <c r="AH23" s="422"/>
      <c r="AI23" s="421" t="n">
        <f aca="false">'[2]bevétel (1)'!AA23</f>
        <v>0</v>
      </c>
      <c r="AJ23" s="421" t="n">
        <f aca="false">'[2]bevétel (1)'!AC23</f>
        <v>0</v>
      </c>
      <c r="AK23" s="421"/>
      <c r="AL23" s="422"/>
      <c r="AM23" s="421" t="n">
        <f aca="false">'[2]bevétel (1)'!AD23</f>
        <v>0</v>
      </c>
      <c r="AN23" s="421" t="n">
        <f aca="false">'[2]bevétel (1)'!AF23</f>
        <v>0</v>
      </c>
      <c r="AO23" s="421"/>
      <c r="AP23" s="422"/>
      <c r="AQ23" s="421" t="n">
        <f aca="false">V23+AA23+AE23+AI23+AM23</f>
        <v>463</v>
      </c>
      <c r="AR23" s="421" t="n">
        <f aca="false">W23+AB23+AF23+AJ23+AN23</f>
        <v>463</v>
      </c>
      <c r="AS23" s="421" t="n">
        <f aca="false">X23+AC23+AG23+AK23+AO23</f>
        <v>423</v>
      </c>
      <c r="AT23" s="422" t="n">
        <f aca="false">AS23/AR23</f>
        <v>0.913606911447084</v>
      </c>
      <c r="AU23" s="423" t="s">
        <v>330</v>
      </c>
      <c r="AV23" s="421" t="n">
        <f aca="false">'[2]bevétel (1)'!AK23</f>
        <v>27316</v>
      </c>
      <c r="AW23" s="421" t="n">
        <f aca="false">'[2]bevétel (1)'!AM23</f>
        <v>28667</v>
      </c>
      <c r="AX23" s="421" t="n">
        <v>12628</v>
      </c>
      <c r="AY23" s="422" t="n">
        <f aca="false">AX23/AW23</f>
        <v>0.440506505738305</v>
      </c>
      <c r="AZ23" s="421" t="n">
        <v>2961</v>
      </c>
      <c r="BA23" s="421"/>
      <c r="BB23" s="421" t="n">
        <f aca="false">'[2]bevétel (1)'!AP23</f>
        <v>1591</v>
      </c>
      <c r="BC23" s="421" t="n">
        <v>610</v>
      </c>
      <c r="BD23" s="422" t="n">
        <f aca="false">BC23/BB23</f>
        <v>0.38340666247643</v>
      </c>
      <c r="BE23" s="421"/>
      <c r="BF23" s="421" t="n">
        <f aca="false">'[2]bevétel (1)'!AS23</f>
        <v>1513</v>
      </c>
      <c r="BG23" s="421"/>
      <c r="BH23" s="422"/>
      <c r="BI23" s="421" t="n">
        <f aca="false">AQ23+AV23+BA23+BE23</f>
        <v>27779</v>
      </c>
      <c r="BJ23" s="421" t="n">
        <f aca="false">AR23+AW23+BB23+BF23</f>
        <v>32234</v>
      </c>
      <c r="BK23" s="421" t="n">
        <f aca="false">AS23+AX23+BC23+BG23+AZ23</f>
        <v>16622</v>
      </c>
      <c r="BL23" s="422" t="n">
        <f aca="false">BK23/BJ23</f>
        <v>0.515666687348762</v>
      </c>
    </row>
    <row r="24" customFormat="false" ht="39.95" hidden="false" customHeight="true" outlineLevel="0" collapsed="false">
      <c r="A24" s="423" t="s">
        <v>331</v>
      </c>
      <c r="B24" s="424"/>
      <c r="C24" s="424"/>
      <c r="D24" s="424"/>
      <c r="E24" s="422"/>
      <c r="F24" s="421" t="n">
        <f aca="false">'[2]bevétel (1)'!E24</f>
        <v>0</v>
      </c>
      <c r="G24" s="421" t="n">
        <f aca="false">'[2]bevétel (1)'!G24</f>
        <v>97</v>
      </c>
      <c r="H24" s="421" t="n">
        <v>97</v>
      </c>
      <c r="I24" s="422" t="n">
        <f aca="false">H24/G24</f>
        <v>1</v>
      </c>
      <c r="J24" s="421" t="n">
        <f aca="false">'[2]bevétel (1)'!H24</f>
        <v>0</v>
      </c>
      <c r="K24" s="421" t="n">
        <f aca="false">'[2]bevétel (1)'!J24</f>
        <v>0</v>
      </c>
      <c r="L24" s="421" t="n">
        <v>0</v>
      </c>
      <c r="M24" s="422"/>
      <c r="N24" s="421" t="n">
        <f aca="false">'[2]bevétel (1)'!K24</f>
        <v>0</v>
      </c>
      <c r="O24" s="421" t="n">
        <f aca="false">'[2]bevétel (1)'!M24</f>
        <v>0</v>
      </c>
      <c r="P24" s="424"/>
      <c r="Q24" s="422"/>
      <c r="R24" s="421" t="n">
        <f aca="false">'[2]bevétel (1)'!N24</f>
        <v>0</v>
      </c>
      <c r="S24" s="421" t="n">
        <f aca="false">'[2]bevétel (1)'!P24</f>
        <v>0</v>
      </c>
      <c r="T24" s="421" t="n">
        <v>1</v>
      </c>
      <c r="U24" s="422"/>
      <c r="V24" s="424" t="n">
        <f aca="false">B24+F24+J24+N24+R24</f>
        <v>0</v>
      </c>
      <c r="W24" s="424" t="n">
        <f aca="false">C24+G24+K24+O24+S24</f>
        <v>97</v>
      </c>
      <c r="X24" s="424" t="n">
        <f aca="false">D24+H24+L24+P24+T24</f>
        <v>98</v>
      </c>
      <c r="Y24" s="422" t="n">
        <f aca="false">X24/W24</f>
        <v>1.01030927835052</v>
      </c>
      <c r="Z24" s="423" t="s">
        <v>331</v>
      </c>
      <c r="AA24" s="421" t="n">
        <f aca="false">'[2]bevétel (1)'!U24</f>
        <v>0</v>
      </c>
      <c r="AB24" s="421" t="n">
        <f aca="false">'[2]bevétel (1)'!W24</f>
        <v>0</v>
      </c>
      <c r="AC24" s="421"/>
      <c r="AD24" s="422"/>
      <c r="AE24" s="421" t="n">
        <f aca="false">'[2]bevétel (1)'!X24</f>
        <v>0</v>
      </c>
      <c r="AF24" s="421" t="n">
        <f aca="false">'[2]bevétel (1)'!Z24</f>
        <v>0</v>
      </c>
      <c r="AG24" s="421"/>
      <c r="AH24" s="422"/>
      <c r="AI24" s="421" t="n">
        <f aca="false">'[2]bevétel (1)'!AA24</f>
        <v>0</v>
      </c>
      <c r="AJ24" s="421" t="n">
        <f aca="false">'[2]bevétel (1)'!AC24</f>
        <v>0</v>
      </c>
      <c r="AK24" s="421"/>
      <c r="AL24" s="422"/>
      <c r="AM24" s="421" t="n">
        <f aca="false">'[2]bevétel (1)'!AD24</f>
        <v>0</v>
      </c>
      <c r="AN24" s="421" t="n">
        <f aca="false">'[2]bevétel (1)'!AF24</f>
        <v>0</v>
      </c>
      <c r="AO24" s="421"/>
      <c r="AP24" s="422"/>
      <c r="AQ24" s="421" t="n">
        <f aca="false">V24+AA24+AE24+AI24+AM24</f>
        <v>0</v>
      </c>
      <c r="AR24" s="421" t="n">
        <f aca="false">W24+AB24+AF24+AJ24+AN24</f>
        <v>97</v>
      </c>
      <c r="AS24" s="421" t="n">
        <f aca="false">X24+AC24+AG24+AK24+AO24</f>
        <v>98</v>
      </c>
      <c r="AT24" s="422" t="n">
        <f aca="false">AS24/AR24</f>
        <v>1.01030927835052</v>
      </c>
      <c r="AU24" s="423" t="s">
        <v>331</v>
      </c>
      <c r="AV24" s="421" t="n">
        <f aca="false">'[2]bevétel (1)'!AK24</f>
        <v>36533</v>
      </c>
      <c r="AW24" s="421" t="n">
        <f aca="false">'[2]bevétel (1)'!AM24</f>
        <v>39177</v>
      </c>
      <c r="AX24" s="421" t="n">
        <v>19599</v>
      </c>
      <c r="AY24" s="422" t="n">
        <f aca="false">AX24/AW24</f>
        <v>0.500268014396202</v>
      </c>
      <c r="AZ24" s="421" t="n">
        <v>7256</v>
      </c>
      <c r="BA24" s="421"/>
      <c r="BB24" s="421" t="n">
        <f aca="false">'[2]bevétel (1)'!AP24</f>
        <v>7505</v>
      </c>
      <c r="BC24" s="421" t="n">
        <v>4792</v>
      </c>
      <c r="BD24" s="422" t="n">
        <f aca="false">BC24/BB24</f>
        <v>0.638507661558961</v>
      </c>
      <c r="BE24" s="421"/>
      <c r="BF24" s="421" t="n">
        <f aca="false">'[2]bevétel (1)'!AS24</f>
        <v>0</v>
      </c>
      <c r="BG24" s="421"/>
      <c r="BH24" s="422"/>
      <c r="BI24" s="421" t="n">
        <f aca="false">AQ24+AV24+BA24+BE24</f>
        <v>36533</v>
      </c>
      <c r="BJ24" s="421" t="n">
        <f aca="false">AR24+AW24+BB24+BF24</f>
        <v>46779</v>
      </c>
      <c r="BK24" s="421" t="n">
        <f aca="false">AS24+AX24+BC24+BG24+AZ24</f>
        <v>31745</v>
      </c>
      <c r="BL24" s="422" t="n">
        <f aca="false">BK24/BJ24</f>
        <v>0.678616473203788</v>
      </c>
    </row>
    <row r="25" customFormat="false" ht="39.95" hidden="false" customHeight="true" outlineLevel="0" collapsed="false">
      <c r="A25" s="423" t="s">
        <v>332</v>
      </c>
      <c r="B25" s="424"/>
      <c r="C25" s="424"/>
      <c r="D25" s="424"/>
      <c r="E25" s="422"/>
      <c r="F25" s="421" t="n">
        <f aca="false">'[2]bevétel (1)'!E25</f>
        <v>0</v>
      </c>
      <c r="G25" s="421" t="n">
        <f aca="false">'[2]bevétel (1)'!G25</f>
        <v>108</v>
      </c>
      <c r="H25" s="421" t="n">
        <v>135</v>
      </c>
      <c r="I25" s="422" t="n">
        <f aca="false">H25/G25</f>
        <v>1.25</v>
      </c>
      <c r="J25" s="421" t="n">
        <f aca="false">'[2]bevétel (1)'!H25</f>
        <v>0</v>
      </c>
      <c r="K25" s="421" t="n">
        <f aca="false">'[2]bevétel (1)'!J25</f>
        <v>9</v>
      </c>
      <c r="L25" s="421" t="n">
        <v>14</v>
      </c>
      <c r="M25" s="422" t="n">
        <f aca="false">L25/K25</f>
        <v>1.55555555555556</v>
      </c>
      <c r="N25" s="421" t="n">
        <f aca="false">'[2]bevétel (1)'!K25</f>
        <v>0</v>
      </c>
      <c r="O25" s="421" t="n">
        <f aca="false">'[2]bevétel (1)'!M25</f>
        <v>0</v>
      </c>
      <c r="P25" s="424"/>
      <c r="Q25" s="422"/>
      <c r="R25" s="421" t="n">
        <f aca="false">'[2]bevétel (1)'!N25</f>
        <v>0</v>
      </c>
      <c r="S25" s="421" t="n">
        <f aca="false">'[2]bevétel (1)'!P25</f>
        <v>0</v>
      </c>
      <c r="T25" s="421" t="n">
        <v>45</v>
      </c>
      <c r="U25" s="422"/>
      <c r="V25" s="424" t="n">
        <f aca="false">B25+F25+J25+N25+R25</f>
        <v>0</v>
      </c>
      <c r="W25" s="424" t="n">
        <f aca="false">C25+G25+K25+O25+S25</f>
        <v>117</v>
      </c>
      <c r="X25" s="424" t="n">
        <f aca="false">D25+H25+L25+P25+T25</f>
        <v>194</v>
      </c>
      <c r="Y25" s="422" t="n">
        <f aca="false">X25/W25</f>
        <v>1.65811965811966</v>
      </c>
      <c r="Z25" s="423" t="s">
        <v>332</v>
      </c>
      <c r="AA25" s="421" t="n">
        <f aca="false">'[2]bevétel (1)'!U25</f>
        <v>0</v>
      </c>
      <c r="AB25" s="421" t="n">
        <f aca="false">'[2]bevétel (1)'!W25</f>
        <v>0</v>
      </c>
      <c r="AC25" s="421"/>
      <c r="AD25" s="422"/>
      <c r="AE25" s="421" t="n">
        <f aca="false">'[2]bevétel (1)'!X25</f>
        <v>0</v>
      </c>
      <c r="AF25" s="421" t="n">
        <f aca="false">'[2]bevétel (1)'!Z25</f>
        <v>0</v>
      </c>
      <c r="AG25" s="421"/>
      <c r="AH25" s="422"/>
      <c r="AI25" s="421" t="n">
        <f aca="false">'[2]bevétel (1)'!AA25</f>
        <v>0</v>
      </c>
      <c r="AJ25" s="421" t="n">
        <f aca="false">'[2]bevétel (1)'!AC25</f>
        <v>23</v>
      </c>
      <c r="AK25" s="421" t="n">
        <v>23</v>
      </c>
      <c r="AL25" s="422" t="n">
        <f aca="false">AK25/AJ25</f>
        <v>1</v>
      </c>
      <c r="AM25" s="421" t="n">
        <f aca="false">'[2]bevétel (1)'!AD25</f>
        <v>0</v>
      </c>
      <c r="AN25" s="421" t="n">
        <f aca="false">'[2]bevétel (1)'!AF25</f>
        <v>0</v>
      </c>
      <c r="AO25" s="421"/>
      <c r="AP25" s="422"/>
      <c r="AQ25" s="421" t="n">
        <f aca="false">V25+AA25+AE25+AI25+AM25</f>
        <v>0</v>
      </c>
      <c r="AR25" s="421" t="n">
        <f aca="false">W25+AB25+AF25+AJ25+AN25</f>
        <v>140</v>
      </c>
      <c r="AS25" s="421" t="n">
        <f aca="false">X25+AC25+AG25+AK25+AO25</f>
        <v>217</v>
      </c>
      <c r="AT25" s="422" t="n">
        <f aca="false">AS25/AR25</f>
        <v>1.55</v>
      </c>
      <c r="AU25" s="423" t="s">
        <v>332</v>
      </c>
      <c r="AV25" s="421" t="n">
        <f aca="false">'[2]bevétel (1)'!AK25</f>
        <v>52690</v>
      </c>
      <c r="AW25" s="421" t="n">
        <f aca="false">'[2]bevétel (1)'!AM25</f>
        <v>55203</v>
      </c>
      <c r="AX25" s="421" t="n">
        <v>26646</v>
      </c>
      <c r="AY25" s="422" t="n">
        <f aca="false">AX25/AW25</f>
        <v>0.482691158089234</v>
      </c>
      <c r="AZ25" s="421" t="n">
        <v>5586</v>
      </c>
      <c r="BA25" s="421"/>
      <c r="BB25" s="421" t="n">
        <f aca="false">'[2]bevétel (1)'!AP25</f>
        <v>5669</v>
      </c>
      <c r="BC25" s="421" t="n">
        <v>2871</v>
      </c>
      <c r="BD25" s="422" t="n">
        <f aca="false">BC25/BB25</f>
        <v>0.506438525313106</v>
      </c>
      <c r="BE25" s="421"/>
      <c r="BF25" s="421" t="n">
        <f aca="false">'[2]bevétel (1)'!AS25</f>
        <v>0</v>
      </c>
      <c r="BG25" s="421"/>
      <c r="BH25" s="422"/>
      <c r="BI25" s="421" t="n">
        <f aca="false">AQ25+AV25+BA25+BE25</f>
        <v>52690</v>
      </c>
      <c r="BJ25" s="421" t="n">
        <f aca="false">AR25+AW25+BB25+BF25</f>
        <v>61012</v>
      </c>
      <c r="BK25" s="421" t="n">
        <f aca="false">AS25+AX25+BC25+BG25+AZ25</f>
        <v>35320</v>
      </c>
      <c r="BL25" s="422" t="n">
        <f aca="false">BK25/BJ25</f>
        <v>0.578902510981446</v>
      </c>
    </row>
    <row r="26" customFormat="false" ht="39.95" hidden="false" customHeight="true" outlineLevel="0" collapsed="false">
      <c r="A26" s="423" t="s">
        <v>333</v>
      </c>
      <c r="B26" s="424"/>
      <c r="C26" s="424"/>
      <c r="D26" s="424"/>
      <c r="E26" s="422"/>
      <c r="F26" s="421" t="n">
        <f aca="false">'[2]bevétel (1)'!E26</f>
        <v>75</v>
      </c>
      <c r="G26" s="421" t="n">
        <f aca="false">'[2]bevétel (1)'!G26</f>
        <v>277</v>
      </c>
      <c r="H26" s="421" t="n">
        <v>284</v>
      </c>
      <c r="I26" s="422" t="n">
        <f aca="false">H26/G26</f>
        <v>1.02527075812274</v>
      </c>
      <c r="J26" s="421" t="n">
        <f aca="false">'[2]bevétel (1)'!H26</f>
        <v>0</v>
      </c>
      <c r="K26" s="421" t="n">
        <f aca="false">'[2]bevétel (1)'!J26</f>
        <v>10</v>
      </c>
      <c r="L26" s="421" t="n">
        <v>15</v>
      </c>
      <c r="M26" s="422" t="n">
        <f aca="false">L26/K26</f>
        <v>1.5</v>
      </c>
      <c r="N26" s="421" t="n">
        <f aca="false">'[2]bevétel (1)'!K26</f>
        <v>0</v>
      </c>
      <c r="O26" s="421" t="n">
        <f aca="false">'[2]bevétel (1)'!M26</f>
        <v>0</v>
      </c>
      <c r="P26" s="424"/>
      <c r="Q26" s="422"/>
      <c r="R26" s="421" t="n">
        <f aca="false">'[2]bevétel (1)'!N26</f>
        <v>0</v>
      </c>
      <c r="S26" s="421" t="n">
        <f aca="false">'[2]bevétel (1)'!P26</f>
        <v>45</v>
      </c>
      <c r="T26" s="421" t="n">
        <v>45</v>
      </c>
      <c r="U26" s="422" t="n">
        <f aca="false">T26/S26</f>
        <v>1</v>
      </c>
      <c r="V26" s="424" t="n">
        <f aca="false">B26+F26+J26+N26+R26</f>
        <v>75</v>
      </c>
      <c r="W26" s="424" t="n">
        <f aca="false">C26+G26+K26+O26+S26</f>
        <v>332</v>
      </c>
      <c r="X26" s="424" t="n">
        <f aca="false">D26+H26+L26+P26+T26</f>
        <v>344</v>
      </c>
      <c r="Y26" s="422" t="n">
        <f aca="false">X26/W26</f>
        <v>1.03614457831325</v>
      </c>
      <c r="Z26" s="423" t="s">
        <v>333</v>
      </c>
      <c r="AA26" s="421" t="n">
        <f aca="false">'[2]bevétel (1)'!U26</f>
        <v>0</v>
      </c>
      <c r="AB26" s="421" t="n">
        <f aca="false">'[2]bevétel (1)'!W26</f>
        <v>0</v>
      </c>
      <c r="AC26" s="421"/>
      <c r="AD26" s="422"/>
      <c r="AE26" s="421" t="n">
        <f aca="false">'[2]bevétel (1)'!X26</f>
        <v>0</v>
      </c>
      <c r="AF26" s="421" t="n">
        <f aca="false">'[2]bevétel (1)'!Z26</f>
        <v>0</v>
      </c>
      <c r="AG26" s="421"/>
      <c r="AH26" s="422"/>
      <c r="AI26" s="421" t="n">
        <f aca="false">'[2]bevétel (1)'!AA26</f>
        <v>0</v>
      </c>
      <c r="AJ26" s="421" t="n">
        <f aca="false">'[2]bevétel (1)'!AC26</f>
        <v>0</v>
      </c>
      <c r="AK26" s="421"/>
      <c r="AL26" s="422"/>
      <c r="AM26" s="421" t="n">
        <f aca="false">'[2]bevétel (1)'!AD26</f>
        <v>0</v>
      </c>
      <c r="AN26" s="421" t="n">
        <f aca="false">'[2]bevétel (1)'!AF26</f>
        <v>0</v>
      </c>
      <c r="AO26" s="421"/>
      <c r="AP26" s="422"/>
      <c r="AQ26" s="421" t="n">
        <f aca="false">V26+AA26+AE26+AI26+AM26</f>
        <v>75</v>
      </c>
      <c r="AR26" s="421" t="n">
        <f aca="false">W26+AB26+AF26+AJ26+AN26</f>
        <v>332</v>
      </c>
      <c r="AS26" s="421" t="n">
        <f aca="false">X26+AC26+AG26+AK26+AO26</f>
        <v>344</v>
      </c>
      <c r="AT26" s="422" t="n">
        <f aca="false">AS26/AR26</f>
        <v>1.03614457831325</v>
      </c>
      <c r="AU26" s="423" t="s">
        <v>333</v>
      </c>
      <c r="AV26" s="421" t="n">
        <f aca="false">'[2]bevétel (1)'!AK26</f>
        <v>67314</v>
      </c>
      <c r="AW26" s="421" t="n">
        <f aca="false">'[2]bevétel (1)'!AM26</f>
        <v>72769</v>
      </c>
      <c r="AX26" s="421" t="n">
        <v>35413</v>
      </c>
      <c r="AY26" s="422" t="n">
        <f aca="false">AX26/AW26</f>
        <v>0.486649534829392</v>
      </c>
      <c r="AZ26" s="421" t="n">
        <v>6399</v>
      </c>
      <c r="BA26" s="421"/>
      <c r="BB26" s="421" t="n">
        <f aca="false">'[2]bevétel (1)'!AP26</f>
        <v>6489</v>
      </c>
      <c r="BC26" s="421" t="n">
        <v>3070</v>
      </c>
      <c r="BD26" s="422" t="n">
        <f aca="false">BC26/BB26</f>
        <v>0.473108337186007</v>
      </c>
      <c r="BE26" s="421"/>
      <c r="BF26" s="421" t="n">
        <f aca="false">'[2]bevétel (1)'!AS26</f>
        <v>0</v>
      </c>
      <c r="BG26" s="421"/>
      <c r="BH26" s="422"/>
      <c r="BI26" s="421" t="n">
        <f aca="false">AQ26+AV26+BA26+BE26</f>
        <v>67389</v>
      </c>
      <c r="BJ26" s="421" t="n">
        <f aca="false">AR26+AW26+BB26+BF26</f>
        <v>79590</v>
      </c>
      <c r="BK26" s="421" t="n">
        <f aca="false">AS26+AX26+BC26+BG26+AZ26</f>
        <v>45226</v>
      </c>
      <c r="BL26" s="422" t="n">
        <f aca="false">BK26/BJ26</f>
        <v>0.56823721573062</v>
      </c>
    </row>
    <row r="27" customFormat="false" ht="39.95" hidden="false" customHeight="true" outlineLevel="0" collapsed="false">
      <c r="A27" s="423" t="s">
        <v>334</v>
      </c>
      <c r="B27" s="424"/>
      <c r="C27" s="424"/>
      <c r="D27" s="424"/>
      <c r="E27" s="422"/>
      <c r="F27" s="421" t="n">
        <f aca="false">'[2]bevétel (1)'!E27</f>
        <v>30</v>
      </c>
      <c r="G27" s="421" t="n">
        <f aca="false">'[2]bevétel (1)'!G27</f>
        <v>214</v>
      </c>
      <c r="H27" s="421" t="n">
        <v>286</v>
      </c>
      <c r="I27" s="422" t="n">
        <f aca="false">H27/G27</f>
        <v>1.33644859813084</v>
      </c>
      <c r="J27" s="421" t="n">
        <f aca="false">'[2]bevétel (1)'!H27</f>
        <v>0</v>
      </c>
      <c r="K27" s="421" t="n">
        <f aca="false">'[2]bevétel (1)'!J27</f>
        <v>0</v>
      </c>
      <c r="L27" s="421" t="n">
        <v>0</v>
      </c>
      <c r="M27" s="422"/>
      <c r="N27" s="421" t="n">
        <f aca="false">'[2]bevétel (1)'!K27</f>
        <v>0</v>
      </c>
      <c r="O27" s="421" t="n">
        <f aca="false">'[2]bevétel (1)'!M27</f>
        <v>0</v>
      </c>
      <c r="P27" s="424"/>
      <c r="Q27" s="422"/>
      <c r="R27" s="421" t="n">
        <f aca="false">'[2]bevétel (1)'!N27</f>
        <v>0</v>
      </c>
      <c r="S27" s="421" t="n">
        <f aca="false">'[2]bevétel (1)'!P27</f>
        <v>0</v>
      </c>
      <c r="T27" s="421" t="n">
        <v>0</v>
      </c>
      <c r="U27" s="422"/>
      <c r="V27" s="424" t="n">
        <f aca="false">B27+F27+J27+N27+R27</f>
        <v>30</v>
      </c>
      <c r="W27" s="424" t="n">
        <f aca="false">C27+G27+K27+O27+S27</f>
        <v>214</v>
      </c>
      <c r="X27" s="424" t="n">
        <f aca="false">D27+H27+L27+P27+T27</f>
        <v>286</v>
      </c>
      <c r="Y27" s="422" t="n">
        <f aca="false">X27/W27</f>
        <v>1.33644859813084</v>
      </c>
      <c r="Z27" s="423" t="s">
        <v>334</v>
      </c>
      <c r="AA27" s="421" t="n">
        <f aca="false">'[2]bevétel (1)'!U27</f>
        <v>0</v>
      </c>
      <c r="AB27" s="421" t="n">
        <f aca="false">'[2]bevétel (1)'!W27</f>
        <v>0</v>
      </c>
      <c r="AC27" s="421"/>
      <c r="AD27" s="422"/>
      <c r="AE27" s="421" t="n">
        <f aca="false">'[2]bevétel (1)'!X27</f>
        <v>0</v>
      </c>
      <c r="AF27" s="421" t="n">
        <f aca="false">'[2]bevétel (1)'!Z27</f>
        <v>0</v>
      </c>
      <c r="AG27" s="421"/>
      <c r="AH27" s="422"/>
      <c r="AI27" s="421" t="n">
        <f aca="false">'[2]bevétel (1)'!AA27</f>
        <v>0</v>
      </c>
      <c r="AJ27" s="421" t="n">
        <f aca="false">'[2]bevétel (1)'!AC27</f>
        <v>9</v>
      </c>
      <c r="AK27" s="421" t="n">
        <v>9</v>
      </c>
      <c r="AL27" s="422" t="n">
        <f aca="false">AK27/AJ27</f>
        <v>1</v>
      </c>
      <c r="AM27" s="421" t="n">
        <f aca="false">'[2]bevétel (1)'!AD27</f>
        <v>0</v>
      </c>
      <c r="AN27" s="421" t="n">
        <f aca="false">'[2]bevétel (1)'!AF27</f>
        <v>0</v>
      </c>
      <c r="AO27" s="421"/>
      <c r="AP27" s="422"/>
      <c r="AQ27" s="421" t="n">
        <f aca="false">V27+AA27+AE27+AI27+AM27</f>
        <v>30</v>
      </c>
      <c r="AR27" s="421" t="n">
        <f aca="false">W27+AB27+AF27+AJ27+AN27</f>
        <v>223</v>
      </c>
      <c r="AS27" s="421" t="n">
        <f aca="false">X27+AC27+AG27+AK27+AO27</f>
        <v>295</v>
      </c>
      <c r="AT27" s="422" t="n">
        <f aca="false">AS27/AR27</f>
        <v>1.32286995515695</v>
      </c>
      <c r="AU27" s="423" t="s">
        <v>334</v>
      </c>
      <c r="AV27" s="421" t="n">
        <f aca="false">'[2]bevétel (1)'!AK27</f>
        <v>53649</v>
      </c>
      <c r="AW27" s="421" t="n">
        <f aca="false">'[2]bevétel (1)'!AM27</f>
        <v>57802</v>
      </c>
      <c r="AX27" s="421" t="n">
        <v>26079</v>
      </c>
      <c r="AY27" s="422" t="n">
        <f aca="false">AX27/AW27</f>
        <v>0.451178159925262</v>
      </c>
      <c r="AZ27" s="421" t="n">
        <v>5817</v>
      </c>
      <c r="BA27" s="421"/>
      <c r="BB27" s="421" t="n">
        <f aca="false">'[2]bevétel (1)'!AP27</f>
        <v>5562</v>
      </c>
      <c r="BC27" s="421" t="n">
        <v>2199</v>
      </c>
      <c r="BD27" s="422" t="n">
        <f aca="false">BC27/BB27</f>
        <v>0.395361380798274</v>
      </c>
      <c r="BE27" s="421"/>
      <c r="BF27" s="421" t="n">
        <f aca="false">'[2]bevétel (1)'!AS27</f>
        <v>475</v>
      </c>
      <c r="BG27" s="421"/>
      <c r="BH27" s="422"/>
      <c r="BI27" s="421" t="n">
        <f aca="false">AQ27+AV27+BA27+BE27</f>
        <v>53679</v>
      </c>
      <c r="BJ27" s="421" t="n">
        <f aca="false">AR27+AW27+BB27+BF27</f>
        <v>64062</v>
      </c>
      <c r="BK27" s="421" t="n">
        <f aca="false">AS27+AX27+BC27+BG27+AZ27</f>
        <v>34390</v>
      </c>
      <c r="BL27" s="422" t="n">
        <f aca="false">BK27/BJ27</f>
        <v>0.53682370203865</v>
      </c>
    </row>
    <row r="28" customFormat="false" ht="39.95" hidden="false" customHeight="true" outlineLevel="0" collapsed="false">
      <c r="A28" s="423" t="s">
        <v>335</v>
      </c>
      <c r="B28" s="424"/>
      <c r="C28" s="424"/>
      <c r="D28" s="424"/>
      <c r="E28" s="422"/>
      <c r="F28" s="421" t="n">
        <f aca="false">'[2]bevétel (1)'!E28</f>
        <v>30</v>
      </c>
      <c r="G28" s="421" t="n">
        <f aca="false">'[2]bevétel (1)'!G28</f>
        <v>93</v>
      </c>
      <c r="H28" s="421" t="n">
        <v>112</v>
      </c>
      <c r="I28" s="422" t="n">
        <f aca="false">H28/G28</f>
        <v>1.20430107526882</v>
      </c>
      <c r="J28" s="421" t="n">
        <f aca="false">'[2]bevétel (1)'!H28</f>
        <v>0</v>
      </c>
      <c r="K28" s="421" t="n">
        <f aca="false">'[2]bevétel (1)'!J28</f>
        <v>3</v>
      </c>
      <c r="L28" s="421" t="n">
        <v>6</v>
      </c>
      <c r="M28" s="422" t="n">
        <f aca="false">L28/K28</f>
        <v>2</v>
      </c>
      <c r="N28" s="421" t="n">
        <f aca="false">'[2]bevétel (1)'!K28</f>
        <v>0</v>
      </c>
      <c r="O28" s="421" t="n">
        <f aca="false">'[2]bevétel (1)'!M28</f>
        <v>0</v>
      </c>
      <c r="P28" s="424"/>
      <c r="Q28" s="422"/>
      <c r="R28" s="421" t="n">
        <f aca="false">'[2]bevétel (1)'!N28</f>
        <v>0</v>
      </c>
      <c r="S28" s="421" t="n">
        <f aca="false">'[2]bevétel (1)'!P28</f>
        <v>0</v>
      </c>
      <c r="T28" s="421" t="n">
        <v>0</v>
      </c>
      <c r="U28" s="422"/>
      <c r="V28" s="424" t="n">
        <f aca="false">B28+F28+J28+N28+R28</f>
        <v>30</v>
      </c>
      <c r="W28" s="424" t="n">
        <f aca="false">C28+G28+K28+O28+S28</f>
        <v>96</v>
      </c>
      <c r="X28" s="424" t="n">
        <f aca="false">D28+H28+L28+P28+T28</f>
        <v>118</v>
      </c>
      <c r="Y28" s="422" t="n">
        <f aca="false">X28/W28</f>
        <v>1.22916666666667</v>
      </c>
      <c r="Z28" s="423" t="s">
        <v>335</v>
      </c>
      <c r="AA28" s="421" t="n">
        <f aca="false">'[2]bevétel (1)'!U28</f>
        <v>0</v>
      </c>
      <c r="AB28" s="421" t="n">
        <f aca="false">'[2]bevétel (1)'!W28</f>
        <v>0</v>
      </c>
      <c r="AC28" s="421"/>
      <c r="AD28" s="422"/>
      <c r="AE28" s="421" t="n">
        <f aca="false">'[2]bevétel (1)'!X28</f>
        <v>0</v>
      </c>
      <c r="AF28" s="421" t="n">
        <f aca="false">'[2]bevétel (1)'!Z28</f>
        <v>0</v>
      </c>
      <c r="AG28" s="421"/>
      <c r="AH28" s="422"/>
      <c r="AI28" s="421" t="n">
        <f aca="false">'[2]bevétel (1)'!AA28</f>
        <v>0</v>
      </c>
      <c r="AJ28" s="421" t="n">
        <f aca="false">'[2]bevétel (1)'!AC28</f>
        <v>0</v>
      </c>
      <c r="AK28" s="421"/>
      <c r="AL28" s="422"/>
      <c r="AM28" s="421" t="n">
        <f aca="false">'[2]bevétel (1)'!AD28</f>
        <v>0</v>
      </c>
      <c r="AN28" s="421" t="n">
        <f aca="false">'[2]bevétel (1)'!AF28</f>
        <v>0</v>
      </c>
      <c r="AO28" s="421"/>
      <c r="AP28" s="422"/>
      <c r="AQ28" s="421" t="n">
        <f aca="false">V28+AA28+AE28+AI28+AM28</f>
        <v>30</v>
      </c>
      <c r="AR28" s="421" t="n">
        <f aca="false">W28+AB28+AF28+AJ28+AN28</f>
        <v>96</v>
      </c>
      <c r="AS28" s="421" t="n">
        <f aca="false">X28+AC28+AG28+AK28+AO28</f>
        <v>118</v>
      </c>
      <c r="AT28" s="422" t="n">
        <f aca="false">AS28/AR28</f>
        <v>1.22916666666667</v>
      </c>
      <c r="AU28" s="423" t="s">
        <v>335</v>
      </c>
      <c r="AV28" s="421" t="n">
        <f aca="false">'[2]bevétel (1)'!AK28</f>
        <v>43018</v>
      </c>
      <c r="AW28" s="421" t="n">
        <f aca="false">'[2]bevétel (1)'!AM28</f>
        <v>46949</v>
      </c>
      <c r="AX28" s="421" t="n">
        <v>24582</v>
      </c>
      <c r="AY28" s="422" t="n">
        <f aca="false">AX28/AW28</f>
        <v>0.523589426824853</v>
      </c>
      <c r="AZ28" s="421" t="n">
        <v>2250</v>
      </c>
      <c r="BA28" s="421"/>
      <c r="BB28" s="421" t="n">
        <f aca="false">'[2]bevétel (1)'!AP28</f>
        <v>2347</v>
      </c>
      <c r="BC28" s="421" t="n">
        <v>1023</v>
      </c>
      <c r="BD28" s="422" t="n">
        <f aca="false">BC28/BB28</f>
        <v>0.435875585854282</v>
      </c>
      <c r="BE28" s="421"/>
      <c r="BF28" s="421" t="n">
        <f aca="false">'[2]bevétel (1)'!AS28</f>
        <v>0</v>
      </c>
      <c r="BG28" s="421"/>
      <c r="BH28" s="422"/>
      <c r="BI28" s="421" t="n">
        <f aca="false">AQ28+AV28+BA28+BE28</f>
        <v>43048</v>
      </c>
      <c r="BJ28" s="421" t="n">
        <f aca="false">AR28+AW28+BB28+BF28</f>
        <v>49392</v>
      </c>
      <c r="BK28" s="421" t="n">
        <f aca="false">AS28+AX28+BC28+BG28+AZ28</f>
        <v>27973</v>
      </c>
      <c r="BL28" s="422" t="n">
        <f aca="false">BK28/BJ28</f>
        <v>0.566346776805961</v>
      </c>
    </row>
    <row r="29" customFormat="false" ht="39.95" hidden="false" customHeight="true" outlineLevel="0" collapsed="false">
      <c r="A29" s="425" t="s">
        <v>336</v>
      </c>
      <c r="B29" s="426"/>
      <c r="C29" s="426"/>
      <c r="D29" s="426"/>
      <c r="E29" s="422"/>
      <c r="F29" s="421" t="n">
        <f aca="false">'[2]bevétel (1)'!E29</f>
        <v>0</v>
      </c>
      <c r="G29" s="421" t="n">
        <f aca="false">'[2]bevétel (1)'!G29</f>
        <v>50</v>
      </c>
      <c r="H29" s="421" t="n">
        <v>103</v>
      </c>
      <c r="I29" s="422" t="n">
        <f aca="false">H29/G29</f>
        <v>2.06</v>
      </c>
      <c r="J29" s="421" t="n">
        <f aca="false">'[2]bevétel (1)'!H29</f>
        <v>0</v>
      </c>
      <c r="K29" s="421" t="n">
        <f aca="false">'[2]bevétel (1)'!J29</f>
        <v>0</v>
      </c>
      <c r="L29" s="421" t="n">
        <v>0</v>
      </c>
      <c r="M29" s="422"/>
      <c r="N29" s="421" t="n">
        <f aca="false">'[2]bevétel (1)'!K29</f>
        <v>0</v>
      </c>
      <c r="O29" s="421" t="n">
        <f aca="false">'[2]bevétel (1)'!M29</f>
        <v>0</v>
      </c>
      <c r="P29" s="426"/>
      <c r="Q29" s="422"/>
      <c r="R29" s="421" t="n">
        <f aca="false">'[2]bevétel (1)'!N29</f>
        <v>0</v>
      </c>
      <c r="S29" s="421" t="n">
        <f aca="false">'[2]bevétel (1)'!P29</f>
        <v>0</v>
      </c>
      <c r="T29" s="421" t="n">
        <v>30</v>
      </c>
      <c r="U29" s="422"/>
      <c r="V29" s="424" t="n">
        <f aca="false">B29+F29+J29+N29+R29</f>
        <v>0</v>
      </c>
      <c r="W29" s="424" t="n">
        <f aca="false">C29+G29+K29+O29+S29</f>
        <v>50</v>
      </c>
      <c r="X29" s="424" t="n">
        <f aca="false">D29+H29+L29+P29+T29</f>
        <v>133</v>
      </c>
      <c r="Y29" s="422" t="n">
        <f aca="false">X29/W29</f>
        <v>2.66</v>
      </c>
      <c r="Z29" s="425" t="s">
        <v>336</v>
      </c>
      <c r="AA29" s="421" t="n">
        <f aca="false">'[2]bevétel (1)'!U29</f>
        <v>0</v>
      </c>
      <c r="AB29" s="421" t="n">
        <f aca="false">'[2]bevétel (1)'!W29</f>
        <v>0</v>
      </c>
      <c r="AC29" s="421"/>
      <c r="AD29" s="422"/>
      <c r="AE29" s="421" t="n">
        <f aca="false">'[2]bevétel (1)'!X29</f>
        <v>0</v>
      </c>
      <c r="AF29" s="421" t="n">
        <f aca="false">'[2]bevétel (1)'!Z29</f>
        <v>0</v>
      </c>
      <c r="AG29" s="421"/>
      <c r="AH29" s="422"/>
      <c r="AI29" s="421" t="n">
        <f aca="false">'[2]bevétel (1)'!AA29</f>
        <v>0</v>
      </c>
      <c r="AJ29" s="421" t="n">
        <f aca="false">'[2]bevétel (1)'!AC29</f>
        <v>0</v>
      </c>
      <c r="AK29" s="421"/>
      <c r="AL29" s="422"/>
      <c r="AM29" s="421" t="n">
        <f aca="false">'[2]bevétel (1)'!AD29</f>
        <v>0</v>
      </c>
      <c r="AN29" s="421" t="n">
        <f aca="false">'[2]bevétel (1)'!AF29</f>
        <v>0</v>
      </c>
      <c r="AO29" s="421"/>
      <c r="AP29" s="422"/>
      <c r="AQ29" s="421" t="n">
        <f aca="false">V29+AA29+AE29+AI29+AM29</f>
        <v>0</v>
      </c>
      <c r="AR29" s="421" t="n">
        <f aca="false">W29+AB29+AF29+AJ29+AN29</f>
        <v>50</v>
      </c>
      <c r="AS29" s="421" t="n">
        <f aca="false">X29+AC29+AG29+AK29+AO29</f>
        <v>133</v>
      </c>
      <c r="AT29" s="422" t="n">
        <f aca="false">AS29/AR29</f>
        <v>2.66</v>
      </c>
      <c r="AU29" s="425" t="s">
        <v>336</v>
      </c>
      <c r="AV29" s="421" t="n">
        <f aca="false">'[2]bevétel (1)'!AK29</f>
        <v>28726</v>
      </c>
      <c r="AW29" s="421" t="n">
        <f aca="false">'[2]bevétel (1)'!AM29</f>
        <v>30214</v>
      </c>
      <c r="AX29" s="421" t="n">
        <v>15232</v>
      </c>
      <c r="AY29" s="422" t="n">
        <f aca="false">AX29/AW29</f>
        <v>0.504137154961276</v>
      </c>
      <c r="AZ29" s="421" t="n">
        <v>3131</v>
      </c>
      <c r="BA29" s="427"/>
      <c r="BB29" s="421" t="n">
        <f aca="false">'[2]bevétel (1)'!AP29</f>
        <v>2732</v>
      </c>
      <c r="BC29" s="427" t="n">
        <v>1396</v>
      </c>
      <c r="BD29" s="422" t="n">
        <f aca="false">BC29/BB29</f>
        <v>0.510980966325037</v>
      </c>
      <c r="BE29" s="427"/>
      <c r="BF29" s="421" t="n">
        <f aca="false">'[2]bevétel (1)'!AS29</f>
        <v>382</v>
      </c>
      <c r="BG29" s="427"/>
      <c r="BH29" s="422"/>
      <c r="BI29" s="421" t="n">
        <f aca="false">AQ29+AV29+BA29+BE29</f>
        <v>28726</v>
      </c>
      <c r="BJ29" s="421" t="n">
        <f aca="false">AR29+AW29+BB29+BF29</f>
        <v>33378</v>
      </c>
      <c r="BK29" s="421" t="n">
        <f aca="false">AS29+AX29+BC29+BG29+AZ29</f>
        <v>19892</v>
      </c>
      <c r="BL29" s="422" t="n">
        <f aca="false">BK29/BJ29</f>
        <v>0.595961411708311</v>
      </c>
    </row>
    <row r="30" s="431" customFormat="true" ht="39.95" hidden="false" customHeight="true" outlineLevel="0" collapsed="false">
      <c r="A30" s="428" t="s">
        <v>337</v>
      </c>
      <c r="B30" s="429" t="n">
        <f aca="false">SUM(B12:B29)</f>
        <v>0</v>
      </c>
      <c r="C30" s="429" t="n">
        <f aca="false">SUM(C12:C29)</f>
        <v>0</v>
      </c>
      <c r="D30" s="429" t="n">
        <f aca="false">SUM(D12:D29)</f>
        <v>0</v>
      </c>
      <c r="E30" s="430"/>
      <c r="F30" s="429" t="n">
        <f aca="false">SUM(F12:F29)</f>
        <v>1013</v>
      </c>
      <c r="G30" s="429" t="n">
        <f aca="false">SUM(G12:G29)</f>
        <v>3587</v>
      </c>
      <c r="H30" s="429" t="n">
        <f aca="false">SUM(H12:H29)</f>
        <v>3984</v>
      </c>
      <c r="I30" s="430" t="n">
        <f aca="false">H30/G30</f>
        <v>1.11067744633398</v>
      </c>
      <c r="J30" s="429" t="n">
        <f aca="false">SUM(J12:J29)</f>
        <v>20</v>
      </c>
      <c r="K30" s="429" t="n">
        <f aca="false">SUM(K12:K29)</f>
        <v>88</v>
      </c>
      <c r="L30" s="429" t="n">
        <f aca="false">SUM(L12:L29)</f>
        <v>116</v>
      </c>
      <c r="M30" s="430" t="n">
        <f aca="false">L30/K30</f>
        <v>1.31818181818182</v>
      </c>
      <c r="N30" s="429" t="n">
        <f aca="false">SUM(N12:N29)</f>
        <v>0</v>
      </c>
      <c r="O30" s="429" t="n">
        <f aca="false">SUM(O12:O29)</f>
        <v>0</v>
      </c>
      <c r="P30" s="429" t="n">
        <f aca="false">SUM(P12:P29)</f>
        <v>0</v>
      </c>
      <c r="Q30" s="430"/>
      <c r="R30" s="429" t="n">
        <f aca="false">SUM(R12:R29)</f>
        <v>0</v>
      </c>
      <c r="S30" s="429" t="n">
        <f aca="false">SUM(S12:S29)</f>
        <v>150</v>
      </c>
      <c r="T30" s="429" t="n">
        <f aca="false">SUM(T12:T29)</f>
        <v>381</v>
      </c>
      <c r="U30" s="430" t="n">
        <f aca="false">T30/S30</f>
        <v>2.54</v>
      </c>
      <c r="V30" s="429" t="n">
        <f aca="false">B30+F30+J30+N30+R30</f>
        <v>1033</v>
      </c>
      <c r="W30" s="429" t="n">
        <f aca="false">C30+G30+K30+O30+S30</f>
        <v>3825</v>
      </c>
      <c r="X30" s="429" t="n">
        <f aca="false">D30+H30+L30+P30+T30</f>
        <v>4481</v>
      </c>
      <c r="Y30" s="430" t="n">
        <f aca="false">X30/W30</f>
        <v>1.17150326797386</v>
      </c>
      <c r="Z30" s="428" t="s">
        <v>337</v>
      </c>
      <c r="AA30" s="429" t="n">
        <f aca="false">SUM(AA12:AA29)</f>
        <v>0</v>
      </c>
      <c r="AB30" s="429" t="n">
        <f aca="false">SUM(AB12:AB29)</f>
        <v>0</v>
      </c>
      <c r="AC30" s="429" t="n">
        <f aca="false">SUM(AC12:AC29)</f>
        <v>0</v>
      </c>
      <c r="AD30" s="430"/>
      <c r="AE30" s="429" t="n">
        <f aca="false">SUM(AE12:AE29)</f>
        <v>0</v>
      </c>
      <c r="AF30" s="429" t="n">
        <f aca="false">SUM(AF12:AF29)</f>
        <v>0</v>
      </c>
      <c r="AG30" s="429" t="n">
        <f aca="false">SUM(AG12:AG29)</f>
        <v>0</v>
      </c>
      <c r="AH30" s="430"/>
      <c r="AI30" s="429" t="n">
        <f aca="false">SUM(AI12:AI29)</f>
        <v>0</v>
      </c>
      <c r="AJ30" s="429" t="n">
        <f aca="false">SUM(AJ12:AJ29)</f>
        <v>59</v>
      </c>
      <c r="AK30" s="429" t="n">
        <f aca="false">SUM(AK12:AK29)</f>
        <v>59</v>
      </c>
      <c r="AL30" s="430" t="n">
        <f aca="false">AK30/AJ30</f>
        <v>1</v>
      </c>
      <c r="AM30" s="429" t="n">
        <f aca="false">SUM(AM12:AM29)</f>
        <v>0</v>
      </c>
      <c r="AN30" s="429" t="n">
        <f aca="false">SUM(AN12:AN29)</f>
        <v>0</v>
      </c>
      <c r="AO30" s="429" t="n">
        <f aca="false">SUM(AO12:AO29)</f>
        <v>0</v>
      </c>
      <c r="AP30" s="430"/>
      <c r="AQ30" s="429" t="n">
        <f aca="false">SUM(AQ12:AQ29)</f>
        <v>1033</v>
      </c>
      <c r="AR30" s="429" t="n">
        <f aca="false">SUM(AR12:AR29)</f>
        <v>3884</v>
      </c>
      <c r="AS30" s="429" t="n">
        <f aca="false">SUM(AS12:AS29)</f>
        <v>4540</v>
      </c>
      <c r="AT30" s="430" t="n">
        <f aca="false">AS30/AR30</f>
        <v>1.16889804325438</v>
      </c>
      <c r="AU30" s="428" t="s">
        <v>337</v>
      </c>
      <c r="AV30" s="429" t="n">
        <f aca="false">SUM(AV12:AV29)</f>
        <v>935499</v>
      </c>
      <c r="AW30" s="429" t="n">
        <f aca="false">SUM(AW12:AW29)</f>
        <v>989361</v>
      </c>
      <c r="AX30" s="429" t="n">
        <f aca="false">SUM(AX12:AX29)</f>
        <v>483633</v>
      </c>
      <c r="AY30" s="430" t="n">
        <f aca="false">AX30/AW30</f>
        <v>0.48883370175295</v>
      </c>
      <c r="AZ30" s="429" t="n">
        <f aca="false">SUM(AZ12:AZ29)</f>
        <v>90968</v>
      </c>
      <c r="BA30" s="429" t="n">
        <f aca="false">SUM(BA12:BA29)</f>
        <v>0</v>
      </c>
      <c r="BB30" s="429" t="n">
        <f aca="false">SUM(BB12:BB29)</f>
        <v>88207</v>
      </c>
      <c r="BC30" s="429" t="n">
        <f aca="false">SUM(BC12:BC29)</f>
        <v>41132</v>
      </c>
      <c r="BD30" s="430" t="n">
        <f aca="false">BC30/BB30</f>
        <v>0.466312197444647</v>
      </c>
      <c r="BE30" s="429" t="n">
        <f aca="false">SUM(BE12:BE29)</f>
        <v>0</v>
      </c>
      <c r="BF30" s="429" t="n">
        <f aca="false">SUM(BF12:BF29)</f>
        <v>5350</v>
      </c>
      <c r="BG30" s="429" t="n">
        <f aca="false">SUM(BG12:BG29)</f>
        <v>0</v>
      </c>
      <c r="BH30" s="430"/>
      <c r="BI30" s="429" t="n">
        <f aca="false">SUM(BI12:BI29)</f>
        <v>936532</v>
      </c>
      <c r="BJ30" s="429" t="n">
        <f aca="false">SUM(BJ12:BJ29)</f>
        <v>1086802</v>
      </c>
      <c r="BK30" s="429" t="n">
        <f aca="false">SUM(BK12:BK29)</f>
        <v>620273</v>
      </c>
      <c r="BL30" s="430" t="n">
        <f aca="false">BK30/BJ30</f>
        <v>0.5707322953031</v>
      </c>
    </row>
    <row r="31" customFormat="false" ht="39.95" hidden="false" customHeight="true" outlineLevel="0" collapsed="false">
      <c r="A31" s="432" t="s">
        <v>338</v>
      </c>
      <c r="B31" s="432"/>
      <c r="C31" s="432"/>
      <c r="D31" s="432"/>
      <c r="E31" s="433"/>
      <c r="F31" s="421" t="n">
        <f aca="false">'[2]bevétel (1)'!E31</f>
        <v>148315</v>
      </c>
      <c r="G31" s="421" t="n">
        <f aca="false">'[2]bevétel (1)'!G31</f>
        <v>148322</v>
      </c>
      <c r="H31" s="421" t="n">
        <v>67759</v>
      </c>
      <c r="I31" s="433" t="n">
        <f aca="false">H31/G31</f>
        <v>0.456837151602594</v>
      </c>
      <c r="J31" s="421" t="n">
        <f aca="false">'[2]bevétel (1)'!H31</f>
        <v>64939</v>
      </c>
      <c r="K31" s="421" t="n">
        <f aca="false">'[2]bevétel (1)'!J31</f>
        <v>64939</v>
      </c>
      <c r="L31" s="421" t="n">
        <v>30212</v>
      </c>
      <c r="M31" s="433" t="n">
        <f aca="false">L31/K31</f>
        <v>0.465236606661636</v>
      </c>
      <c r="N31" s="421" t="n">
        <f aca="false">'[2]bevétel (1)'!K31</f>
        <v>0</v>
      </c>
      <c r="O31" s="421" t="n">
        <f aca="false">'[2]bevétel (1)'!M31</f>
        <v>0</v>
      </c>
      <c r="P31" s="432" t="n">
        <v>37</v>
      </c>
      <c r="Q31" s="433"/>
      <c r="R31" s="421" t="n">
        <f aca="false">'[2]bevétel (1)'!N31</f>
        <v>0</v>
      </c>
      <c r="S31" s="421" t="n">
        <f aca="false">'[2]bevétel (1)'!P31</f>
        <v>0</v>
      </c>
      <c r="T31" s="432" t="n">
        <v>0</v>
      </c>
      <c r="U31" s="433"/>
      <c r="V31" s="434" t="n">
        <f aca="false">B31+F31+J31+N31+R31</f>
        <v>213254</v>
      </c>
      <c r="W31" s="434" t="n">
        <f aca="false">C31+G31+K31+O31+S31</f>
        <v>213261</v>
      </c>
      <c r="X31" s="434" t="n">
        <f aca="false">D31+H31+L31+P31+T31</f>
        <v>98008</v>
      </c>
      <c r="Y31" s="433" t="n">
        <f aca="false">X31/W31</f>
        <v>0.459568322384308</v>
      </c>
      <c r="Z31" s="432" t="s">
        <v>338</v>
      </c>
      <c r="AA31" s="421" t="n">
        <f aca="false">'[2]bevétel (1)'!U31</f>
        <v>0</v>
      </c>
      <c r="AB31" s="421" t="n">
        <f aca="false">'[2]bevétel (1)'!W31</f>
        <v>0</v>
      </c>
      <c r="AC31" s="421"/>
      <c r="AD31" s="433"/>
      <c r="AE31" s="421" t="n">
        <f aca="false">'[2]bevétel (1)'!X31</f>
        <v>0</v>
      </c>
      <c r="AF31" s="421" t="n">
        <f aca="false">'[2]bevétel (1)'!Z31</f>
        <v>0</v>
      </c>
      <c r="AG31" s="421"/>
      <c r="AH31" s="433"/>
      <c r="AI31" s="421" t="n">
        <f aca="false">'[2]bevétel (1)'!AA31</f>
        <v>0</v>
      </c>
      <c r="AJ31" s="421" t="n">
        <f aca="false">'[2]bevétel (1)'!AC31</f>
        <v>4</v>
      </c>
      <c r="AK31" s="421" t="n">
        <v>4</v>
      </c>
      <c r="AL31" s="433" t="n">
        <f aca="false">AK31/AJ31</f>
        <v>1</v>
      </c>
      <c r="AM31" s="421" t="n">
        <f aca="false">'[2]bevétel (1)'!AD31</f>
        <v>0</v>
      </c>
      <c r="AN31" s="421" t="n">
        <f aca="false">'[2]bevétel (1)'!AF31</f>
        <v>0</v>
      </c>
      <c r="AO31" s="421"/>
      <c r="AP31" s="433"/>
      <c r="AQ31" s="421" t="n">
        <f aca="false">V31+AA31+AE31+AI31+AM31</f>
        <v>213254</v>
      </c>
      <c r="AR31" s="421" t="n">
        <f aca="false">W31+AB31+AF31+AJ31+AN31</f>
        <v>213265</v>
      </c>
      <c r="AS31" s="421" t="n">
        <f aca="false">X31+AC31+AG31+AK31+AO31</f>
        <v>98012</v>
      </c>
      <c r="AT31" s="433" t="n">
        <f aca="false">AS31/AR31</f>
        <v>0.45957845872506</v>
      </c>
      <c r="AU31" s="432" t="s">
        <v>338</v>
      </c>
      <c r="AV31" s="421" t="n">
        <f aca="false">'[2]bevétel (1)'!AK31</f>
        <v>292994</v>
      </c>
      <c r="AW31" s="421" t="n">
        <f aca="false">'[2]bevétel (1)'!AM31</f>
        <v>295482</v>
      </c>
      <c r="AX31" s="421" t="n">
        <v>157435</v>
      </c>
      <c r="AY31" s="433" t="n">
        <f aca="false">AX31/AW31</f>
        <v>0.532807412972702</v>
      </c>
      <c r="AZ31" s="421" t="n">
        <v>3868</v>
      </c>
      <c r="BA31" s="435"/>
      <c r="BB31" s="421" t="n">
        <f aca="false">'[2]bevétel (1)'!AP31</f>
        <v>4869</v>
      </c>
      <c r="BC31" s="435"/>
      <c r="BD31" s="433"/>
      <c r="BE31" s="435"/>
      <c r="BF31" s="421" t="n">
        <f aca="false">'[2]bevétel (1)'!AS31</f>
        <v>0</v>
      </c>
      <c r="BG31" s="435"/>
      <c r="BH31" s="433"/>
      <c r="BI31" s="421" t="n">
        <f aca="false">AQ31+AV31+BA31+BE31</f>
        <v>506248</v>
      </c>
      <c r="BJ31" s="421" t="n">
        <f aca="false">AR31+AW31+BB31+BF31</f>
        <v>513616</v>
      </c>
      <c r="BK31" s="421" t="n">
        <f aca="false">AS31+AX31+BC31+BG31+AZ31</f>
        <v>259315</v>
      </c>
      <c r="BL31" s="433" t="n">
        <f aca="false">BK31/BJ31</f>
        <v>0.504881078471076</v>
      </c>
    </row>
    <row r="32" s="431" customFormat="true" ht="39.95" hidden="false" customHeight="true" outlineLevel="0" collapsed="false">
      <c r="A32" s="436" t="s">
        <v>339</v>
      </c>
      <c r="B32" s="429" t="n">
        <f aca="false">SUM(B30:B31)</f>
        <v>0</v>
      </c>
      <c r="C32" s="429" t="n">
        <f aca="false">SUM(C30:C31)</f>
        <v>0</v>
      </c>
      <c r="D32" s="429" t="n">
        <f aca="false">SUM(D30:D31)</f>
        <v>0</v>
      </c>
      <c r="E32" s="430"/>
      <c r="F32" s="429" t="n">
        <f aca="false">SUM(F30:F31)</f>
        <v>149328</v>
      </c>
      <c r="G32" s="429" t="n">
        <f aca="false">SUM(G30:G31)</f>
        <v>151909</v>
      </c>
      <c r="H32" s="429" t="n">
        <f aca="false">SUM(H30:H31)</f>
        <v>71743</v>
      </c>
      <c r="I32" s="430" t="n">
        <f aca="false">H32/G32</f>
        <v>0.472276165335826</v>
      </c>
      <c r="J32" s="429" t="n">
        <f aca="false">SUM(J30:J31)</f>
        <v>64959</v>
      </c>
      <c r="K32" s="429" t="n">
        <f aca="false">SUM(K30:K31)</f>
        <v>65027</v>
      </c>
      <c r="L32" s="429" t="n">
        <f aca="false">SUM(L30:L31)</f>
        <v>30328</v>
      </c>
      <c r="M32" s="430" t="n">
        <f aca="false">L32/K32</f>
        <v>0.466390883786735</v>
      </c>
      <c r="N32" s="429" t="n">
        <f aca="false">SUM(N30:N31)</f>
        <v>0</v>
      </c>
      <c r="O32" s="429" t="n">
        <f aca="false">SUM(O30:O31)</f>
        <v>0</v>
      </c>
      <c r="P32" s="429" t="n">
        <f aca="false">SUM(P30:P31)</f>
        <v>37</v>
      </c>
      <c r="Q32" s="430"/>
      <c r="R32" s="429" t="n">
        <f aca="false">SUM(R30:R31)</f>
        <v>0</v>
      </c>
      <c r="S32" s="429" t="n">
        <f aca="false">SUM(S30:S31)</f>
        <v>150</v>
      </c>
      <c r="T32" s="429" t="n">
        <f aca="false">SUM(T30:T31)</f>
        <v>381</v>
      </c>
      <c r="U32" s="430" t="n">
        <f aca="false">T32/S32</f>
        <v>2.54</v>
      </c>
      <c r="V32" s="429" t="n">
        <f aca="false">B32+F32+J32+N32+R32</f>
        <v>214287</v>
      </c>
      <c r="W32" s="429" t="n">
        <f aca="false">C32+G32+K32+O32+S32</f>
        <v>217086</v>
      </c>
      <c r="X32" s="429" t="n">
        <f aca="false">D32+H32+L32+P32+T32</f>
        <v>102489</v>
      </c>
      <c r="Y32" s="430" t="n">
        <f aca="false">X32/W32</f>
        <v>0.472112434703297</v>
      </c>
      <c r="Z32" s="436" t="s">
        <v>339</v>
      </c>
      <c r="AA32" s="429" t="n">
        <f aca="false">SUM(AA30:AA31)</f>
        <v>0</v>
      </c>
      <c r="AB32" s="429" t="n">
        <f aca="false">SUM(AB30:AB31)</f>
        <v>0</v>
      </c>
      <c r="AC32" s="429" t="n">
        <f aca="false">SUM(AC30:AC31)</f>
        <v>0</v>
      </c>
      <c r="AD32" s="430"/>
      <c r="AE32" s="429" t="n">
        <f aca="false">SUM(AE30:AE31)</f>
        <v>0</v>
      </c>
      <c r="AF32" s="429" t="n">
        <f aca="false">SUM(AF30:AF31)</f>
        <v>0</v>
      </c>
      <c r="AG32" s="429" t="n">
        <f aca="false">SUM(AG30:AG31)</f>
        <v>0</v>
      </c>
      <c r="AH32" s="430"/>
      <c r="AI32" s="429" t="n">
        <f aca="false">SUM(AI30:AI31)</f>
        <v>0</v>
      </c>
      <c r="AJ32" s="429" t="n">
        <f aca="false">SUM(AJ30:AJ31)</f>
        <v>63</v>
      </c>
      <c r="AK32" s="429" t="n">
        <f aca="false">SUM(AK30:AK31)</f>
        <v>63</v>
      </c>
      <c r="AL32" s="430" t="n">
        <f aca="false">AK32/AJ32</f>
        <v>1</v>
      </c>
      <c r="AM32" s="429" t="n">
        <f aca="false">SUM(AM30:AM31)</f>
        <v>0</v>
      </c>
      <c r="AN32" s="429" t="n">
        <f aca="false">SUM(AN30:AN31)</f>
        <v>0</v>
      </c>
      <c r="AO32" s="429" t="n">
        <f aca="false">SUM(AO30:AO31)</f>
        <v>0</v>
      </c>
      <c r="AP32" s="430"/>
      <c r="AQ32" s="429" t="n">
        <f aca="false">SUM(AQ30:AQ31)</f>
        <v>214287</v>
      </c>
      <c r="AR32" s="429" t="n">
        <f aca="false">SUM(AR30:AR31)</f>
        <v>217149</v>
      </c>
      <c r="AS32" s="429" t="n">
        <f aca="false">SUM(AS30:AS31)</f>
        <v>102552</v>
      </c>
      <c r="AT32" s="430" t="n">
        <f aca="false">AS32/AR32</f>
        <v>0.472265587223519</v>
      </c>
      <c r="AU32" s="436" t="s">
        <v>339</v>
      </c>
      <c r="AV32" s="429" t="n">
        <f aca="false">SUM(AV30:AV31)</f>
        <v>1228493</v>
      </c>
      <c r="AW32" s="429" t="n">
        <f aca="false">SUM(AW30:AW31)</f>
        <v>1284843</v>
      </c>
      <c r="AX32" s="429" t="n">
        <f aca="false">SUM(AX30:AX31)</f>
        <v>641068</v>
      </c>
      <c r="AY32" s="430" t="n">
        <f aca="false">AX32/AW32</f>
        <v>0.498946563899247</v>
      </c>
      <c r="AZ32" s="429" t="n">
        <f aca="false">SUM(AZ30:AZ31)</f>
        <v>94836</v>
      </c>
      <c r="BA32" s="429" t="n">
        <f aca="false">SUM(BA30:BA31)</f>
        <v>0</v>
      </c>
      <c r="BB32" s="429" t="n">
        <f aca="false">SUM(BB30:BB31)</f>
        <v>93076</v>
      </c>
      <c r="BC32" s="429" t="n">
        <f aca="false">SUM(BC30:BC31)</f>
        <v>41132</v>
      </c>
      <c r="BD32" s="430" t="n">
        <f aca="false">BC32/BB32</f>
        <v>0.441918432248915</v>
      </c>
      <c r="BE32" s="429" t="n">
        <f aca="false">SUM(BE30:BE31)</f>
        <v>0</v>
      </c>
      <c r="BF32" s="429" t="n">
        <f aca="false">SUM(BF30:BF31)</f>
        <v>5350</v>
      </c>
      <c r="BG32" s="429" t="n">
        <f aca="false">SUM(BG30:BG31)</f>
        <v>0</v>
      </c>
      <c r="BH32" s="430"/>
      <c r="BI32" s="429" t="n">
        <f aca="false">SUM(BI30:BI31)</f>
        <v>1442780</v>
      </c>
      <c r="BJ32" s="429" t="n">
        <f aca="false">SUM(BJ30:BJ31)</f>
        <v>1600418</v>
      </c>
      <c r="BK32" s="429" t="n">
        <f aca="false">SUM(BK30:BK31)</f>
        <v>879588</v>
      </c>
      <c r="BL32" s="430" t="n">
        <f aca="false">BK32/BJ32</f>
        <v>0.54959891728286</v>
      </c>
    </row>
    <row r="33" customFormat="false" ht="39.95" hidden="false" customHeight="true" outlineLevel="0" collapsed="false">
      <c r="A33" s="437" t="s">
        <v>340</v>
      </c>
      <c r="B33" s="437"/>
      <c r="C33" s="437"/>
      <c r="D33" s="437"/>
      <c r="E33" s="422"/>
      <c r="F33" s="421" t="n">
        <v>0</v>
      </c>
      <c r="G33" s="421" t="n">
        <v>0</v>
      </c>
      <c r="H33" s="421" t="n">
        <v>0</v>
      </c>
      <c r="I33" s="422"/>
      <c r="J33" s="421" t="n">
        <f aca="false">'[2]bevétel (1)'!H33</f>
        <v>0</v>
      </c>
      <c r="K33" s="421" t="n">
        <f aca="false">'[2]bevétel (1)'!J33</f>
        <v>0</v>
      </c>
      <c r="L33" s="437"/>
      <c r="M33" s="422"/>
      <c r="N33" s="421" t="n">
        <f aca="false">'[2]bevétel (1)'!K33</f>
        <v>0</v>
      </c>
      <c r="O33" s="421" t="n">
        <f aca="false">'[2]bevétel (1)'!M33</f>
        <v>0</v>
      </c>
      <c r="P33" s="437"/>
      <c r="Q33" s="422"/>
      <c r="R33" s="421" t="n">
        <f aca="false">'[2]bevétel (1)'!N33</f>
        <v>0</v>
      </c>
      <c r="S33" s="421" t="n">
        <f aca="false">'[2]bevétel (1)'!P33</f>
        <v>0</v>
      </c>
      <c r="T33" s="437"/>
      <c r="U33" s="422"/>
      <c r="V33" s="437" t="n">
        <f aca="false">B33+F33+J33+N33+R33</f>
        <v>0</v>
      </c>
      <c r="W33" s="437" t="n">
        <f aca="false">C33+G33+K33+O33+S33</f>
        <v>0</v>
      </c>
      <c r="X33" s="437" t="n">
        <f aca="false">D33+H33+L33+P33+T33</f>
        <v>0</v>
      </c>
      <c r="Y33" s="422"/>
      <c r="Z33" s="437" t="s">
        <v>340</v>
      </c>
      <c r="AA33" s="421" t="n">
        <f aca="false">'[2]bevétel (1)'!U33</f>
        <v>0</v>
      </c>
      <c r="AB33" s="421" t="n">
        <f aca="false">'[2]bevétel (1)'!W33</f>
        <v>0</v>
      </c>
      <c r="AC33" s="421"/>
      <c r="AD33" s="422"/>
      <c r="AE33" s="421" t="n">
        <f aca="false">'[2]bevétel (1)'!X33</f>
        <v>0</v>
      </c>
      <c r="AF33" s="421" t="n">
        <f aca="false">'[2]bevétel (1)'!Z33</f>
        <v>0</v>
      </c>
      <c r="AG33" s="421"/>
      <c r="AH33" s="422"/>
      <c r="AI33" s="421" t="n">
        <f aca="false">'[2]bevétel (1)'!AA33</f>
        <v>0</v>
      </c>
      <c r="AJ33" s="421" t="n">
        <f aca="false">'[2]bevétel (1)'!AC33</f>
        <v>0</v>
      </c>
      <c r="AK33" s="421"/>
      <c r="AL33" s="422"/>
      <c r="AM33" s="421" t="n">
        <f aca="false">'[2]bevétel (1)'!AD33</f>
        <v>0</v>
      </c>
      <c r="AN33" s="421" t="n">
        <f aca="false">'[2]bevétel (1)'!AF33</f>
        <v>0</v>
      </c>
      <c r="AO33" s="421"/>
      <c r="AP33" s="422"/>
      <c r="AQ33" s="421" t="n">
        <f aca="false">V33+AA33+AE33+AI33+AM33</f>
        <v>0</v>
      </c>
      <c r="AR33" s="421" t="n">
        <f aca="false">W33+AB33+AF33+AJ33+AN33</f>
        <v>0</v>
      </c>
      <c r="AS33" s="421" t="n">
        <f aca="false">X33+AC33+AG33+AK33+AO33</f>
        <v>0</v>
      </c>
      <c r="AT33" s="422"/>
      <c r="AU33" s="437" t="s">
        <v>340</v>
      </c>
      <c r="AV33" s="421" t="n">
        <f aca="false">'[2]bevétel (1)'!AK33</f>
        <v>0</v>
      </c>
      <c r="AW33" s="421" t="n">
        <f aca="false">'[2]bevétel (1)'!AM33</f>
        <v>0</v>
      </c>
      <c r="AX33" s="421" t="n">
        <v>0</v>
      </c>
      <c r="AY33" s="422"/>
      <c r="AZ33" s="421" t="n">
        <v>0</v>
      </c>
      <c r="BA33" s="427"/>
      <c r="BB33" s="421" t="n">
        <f aca="false">'[2]bevétel (1)'!AP33</f>
        <v>323</v>
      </c>
      <c r="BC33" s="427" t="n">
        <v>323</v>
      </c>
      <c r="BD33" s="422" t="n">
        <f aca="false">BC33/BB33</f>
        <v>1</v>
      </c>
      <c r="BE33" s="427"/>
      <c r="BF33" s="421" t="n">
        <f aca="false">'[2]bevétel (1)'!AS33</f>
        <v>0</v>
      </c>
      <c r="BG33" s="427"/>
      <c r="BH33" s="422"/>
      <c r="BI33" s="421" t="n">
        <f aca="false">AQ33+AV33+BA33+BE33</f>
        <v>0</v>
      </c>
      <c r="BJ33" s="421" t="n">
        <f aca="false">AR33+AW33+BB33+BF33</f>
        <v>323</v>
      </c>
      <c r="BK33" s="421" t="n">
        <f aca="false">AS33+AX33+BC33+BG33+AZ33</f>
        <v>323</v>
      </c>
      <c r="BL33" s="422" t="n">
        <f aca="false">BK33/BJ33</f>
        <v>1</v>
      </c>
    </row>
    <row r="34" s="431" customFormat="true" ht="39.95" hidden="false" customHeight="true" outlineLevel="0" collapsed="false">
      <c r="A34" s="436" t="s">
        <v>341</v>
      </c>
      <c r="B34" s="429" t="n">
        <f aca="false">SUM(B32:B33)</f>
        <v>0</v>
      </c>
      <c r="C34" s="429" t="n">
        <f aca="false">SUM(C32:C33)</f>
        <v>0</v>
      </c>
      <c r="D34" s="429" t="n">
        <f aca="false">SUM(D32:D33)</f>
        <v>0</v>
      </c>
      <c r="E34" s="430"/>
      <c r="F34" s="429" t="n">
        <f aca="false">SUM(F32:F33)</f>
        <v>149328</v>
      </c>
      <c r="G34" s="429" t="n">
        <f aca="false">SUM(G32:G33)</f>
        <v>151909</v>
      </c>
      <c r="H34" s="429" t="n">
        <f aca="false">SUM(H32:H33)</f>
        <v>71743</v>
      </c>
      <c r="I34" s="430" t="n">
        <f aca="false">H34/G34</f>
        <v>0.472276165335826</v>
      </c>
      <c r="J34" s="429" t="n">
        <f aca="false">SUM(J32:J33)</f>
        <v>64959</v>
      </c>
      <c r="K34" s="429" t="n">
        <f aca="false">SUM(K32:K33)</f>
        <v>65027</v>
      </c>
      <c r="L34" s="429" t="n">
        <f aca="false">SUM(L32:L33)</f>
        <v>30328</v>
      </c>
      <c r="M34" s="430" t="n">
        <f aca="false">L34/K34</f>
        <v>0.466390883786735</v>
      </c>
      <c r="N34" s="429" t="n">
        <f aca="false">SUM(N32:N33)</f>
        <v>0</v>
      </c>
      <c r="O34" s="429" t="n">
        <f aca="false">SUM(O32:O33)</f>
        <v>0</v>
      </c>
      <c r="P34" s="429" t="n">
        <f aca="false">SUM(P32:P33)</f>
        <v>37</v>
      </c>
      <c r="Q34" s="430"/>
      <c r="R34" s="429" t="n">
        <f aca="false">SUM(R32:R33)</f>
        <v>0</v>
      </c>
      <c r="S34" s="429" t="n">
        <f aca="false">SUM(S32:S33)</f>
        <v>150</v>
      </c>
      <c r="T34" s="429" t="n">
        <f aca="false">SUM(T32:T33)</f>
        <v>381</v>
      </c>
      <c r="U34" s="430" t="n">
        <f aca="false">T34/S34</f>
        <v>2.54</v>
      </c>
      <c r="V34" s="429" t="n">
        <f aca="false">B34+F34+J34+N34+R34</f>
        <v>214287</v>
      </c>
      <c r="W34" s="429" t="n">
        <f aca="false">C34+G34+K34+O34+S34</f>
        <v>217086</v>
      </c>
      <c r="X34" s="429" t="n">
        <f aca="false">D34+H34+L34+P34+T34</f>
        <v>102489</v>
      </c>
      <c r="Y34" s="430" t="n">
        <f aca="false">X34/W34</f>
        <v>0.472112434703297</v>
      </c>
      <c r="Z34" s="436" t="s">
        <v>341</v>
      </c>
      <c r="AA34" s="429" t="n">
        <f aca="false">SUM(AA32:AA33)</f>
        <v>0</v>
      </c>
      <c r="AB34" s="429" t="n">
        <f aca="false">SUM(AB32:AB33)</f>
        <v>0</v>
      </c>
      <c r="AC34" s="429" t="n">
        <f aca="false">SUM(AC32:AC33)</f>
        <v>0</v>
      </c>
      <c r="AD34" s="430"/>
      <c r="AE34" s="429" t="n">
        <f aca="false">SUM(AE32:AE33)</f>
        <v>0</v>
      </c>
      <c r="AF34" s="429" t="n">
        <f aca="false">SUM(AF32:AF33)</f>
        <v>0</v>
      </c>
      <c r="AG34" s="429" t="n">
        <f aca="false">SUM(AG32:AG33)</f>
        <v>0</v>
      </c>
      <c r="AH34" s="430"/>
      <c r="AI34" s="429" t="n">
        <f aca="false">SUM(AI32:AI33)</f>
        <v>0</v>
      </c>
      <c r="AJ34" s="429" t="n">
        <f aca="false">SUM(AJ32:AJ33)</f>
        <v>63</v>
      </c>
      <c r="AK34" s="429" t="n">
        <f aca="false">SUM(AK32:AK33)</f>
        <v>63</v>
      </c>
      <c r="AL34" s="430" t="n">
        <f aca="false">AK34/AJ34</f>
        <v>1</v>
      </c>
      <c r="AM34" s="429" t="n">
        <f aca="false">SUM(AM32:AM33)</f>
        <v>0</v>
      </c>
      <c r="AN34" s="429" t="n">
        <f aca="false">SUM(AN32:AN33)</f>
        <v>0</v>
      </c>
      <c r="AO34" s="429" t="n">
        <f aca="false">SUM(AO32:AO33)</f>
        <v>0</v>
      </c>
      <c r="AP34" s="430"/>
      <c r="AQ34" s="429" t="n">
        <f aca="false">SUM(AQ32:AQ33)</f>
        <v>214287</v>
      </c>
      <c r="AR34" s="429" t="n">
        <f aca="false">SUM(AR32:AR33)</f>
        <v>217149</v>
      </c>
      <c r="AS34" s="429" t="n">
        <f aca="false">SUM(AS32:AS33)</f>
        <v>102552</v>
      </c>
      <c r="AT34" s="430" t="n">
        <f aca="false">AS34/AR34</f>
        <v>0.472265587223519</v>
      </c>
      <c r="AU34" s="436" t="s">
        <v>341</v>
      </c>
      <c r="AV34" s="429" t="n">
        <f aca="false">SUM(AV32:AV33)</f>
        <v>1228493</v>
      </c>
      <c r="AW34" s="429" t="n">
        <f aca="false">SUM(AW32:AW33)</f>
        <v>1284843</v>
      </c>
      <c r="AX34" s="429" t="n">
        <f aca="false">SUM(AX32:AX33)</f>
        <v>641068</v>
      </c>
      <c r="AY34" s="430" t="n">
        <f aca="false">AX34/AW34</f>
        <v>0.498946563899247</v>
      </c>
      <c r="AZ34" s="429" t="n">
        <f aca="false">SUM(AZ32:AZ33)</f>
        <v>94836</v>
      </c>
      <c r="BA34" s="429" t="n">
        <f aca="false">SUM(BA32:BA33)</f>
        <v>0</v>
      </c>
      <c r="BB34" s="429" t="n">
        <f aca="false">SUM(BB32:BB33)</f>
        <v>93399</v>
      </c>
      <c r="BC34" s="429" t="n">
        <f aca="false">SUM(BC32:BC33)</f>
        <v>41455</v>
      </c>
      <c r="BD34" s="430" t="n">
        <f aca="false">BC34/BB34</f>
        <v>0.443848435208086</v>
      </c>
      <c r="BE34" s="429" t="n">
        <f aca="false">SUM(BE32:BE33)</f>
        <v>0</v>
      </c>
      <c r="BF34" s="429" t="n">
        <f aca="false">SUM(BF32:BF33)</f>
        <v>5350</v>
      </c>
      <c r="BG34" s="429" t="n">
        <f aca="false">SUM(BG32:BG33)</f>
        <v>0</v>
      </c>
      <c r="BH34" s="430"/>
      <c r="BI34" s="429" t="n">
        <f aca="false">SUM(BI32:BI33)</f>
        <v>1442780</v>
      </c>
      <c r="BJ34" s="429" t="n">
        <f aca="false">SUM(BJ32:BJ33)</f>
        <v>1600741</v>
      </c>
      <c r="BK34" s="429" t="n">
        <f aca="false">SUM(BK32:BK33)</f>
        <v>879911</v>
      </c>
      <c r="BL34" s="430" t="n">
        <f aca="false">BK34/BJ34</f>
        <v>0.549689799911416</v>
      </c>
    </row>
    <row r="35" customFormat="false" ht="39.95" hidden="false" customHeight="true" outlineLevel="0" collapsed="false">
      <c r="A35" s="416" t="s">
        <v>185</v>
      </c>
      <c r="B35" s="417"/>
      <c r="C35" s="417"/>
      <c r="D35" s="417"/>
      <c r="E35" s="438"/>
      <c r="F35" s="417"/>
      <c r="G35" s="417"/>
      <c r="H35" s="417"/>
      <c r="I35" s="438"/>
      <c r="J35" s="417"/>
      <c r="K35" s="417"/>
      <c r="L35" s="417"/>
      <c r="M35" s="438"/>
      <c r="N35" s="417"/>
      <c r="O35" s="417"/>
      <c r="P35" s="417"/>
      <c r="Q35" s="438"/>
      <c r="R35" s="417"/>
      <c r="S35" s="417"/>
      <c r="T35" s="417"/>
      <c r="U35" s="438"/>
      <c r="V35" s="417"/>
      <c r="W35" s="417"/>
      <c r="X35" s="417"/>
      <c r="Y35" s="438"/>
      <c r="Z35" s="439" t="s">
        <v>185</v>
      </c>
      <c r="AA35" s="440"/>
      <c r="AB35" s="440"/>
      <c r="AC35" s="440"/>
      <c r="AD35" s="438"/>
      <c r="AE35" s="440"/>
      <c r="AF35" s="440"/>
      <c r="AG35" s="440"/>
      <c r="AH35" s="438"/>
      <c r="AI35" s="440"/>
      <c r="AJ35" s="440"/>
      <c r="AK35" s="440"/>
      <c r="AL35" s="438"/>
      <c r="AM35" s="440"/>
      <c r="AN35" s="440"/>
      <c r="AO35" s="440"/>
      <c r="AP35" s="438"/>
      <c r="AQ35" s="440"/>
      <c r="AR35" s="440"/>
      <c r="AS35" s="440"/>
      <c r="AT35" s="438"/>
      <c r="AU35" s="439" t="s">
        <v>185</v>
      </c>
      <c r="AV35" s="441"/>
      <c r="AW35" s="441"/>
      <c r="AX35" s="441"/>
      <c r="AY35" s="438"/>
      <c r="AZ35" s="438"/>
      <c r="BA35" s="441"/>
      <c r="BB35" s="441"/>
      <c r="BC35" s="441"/>
      <c r="BD35" s="438"/>
      <c r="BE35" s="441"/>
      <c r="BF35" s="441"/>
      <c r="BG35" s="441"/>
      <c r="BH35" s="438"/>
      <c r="BI35" s="441"/>
      <c r="BJ35" s="441"/>
      <c r="BK35" s="441"/>
      <c r="BL35" s="438"/>
    </row>
    <row r="36" customFormat="false" ht="39.95" hidden="false" customHeight="true" outlineLevel="0" collapsed="false">
      <c r="A36" s="424" t="s">
        <v>342</v>
      </c>
      <c r="B36" s="424"/>
      <c r="C36" s="424"/>
      <c r="D36" s="424"/>
      <c r="E36" s="422"/>
      <c r="F36" s="421" t="n">
        <f aca="false">'[2]bevétel (1)'!E36</f>
        <v>8882</v>
      </c>
      <c r="G36" s="421" t="n">
        <f aca="false">'[2]bevétel (1)'!G36</f>
        <v>9060</v>
      </c>
      <c r="H36" s="421" t="n">
        <v>5923</v>
      </c>
      <c r="I36" s="422" t="n">
        <f aca="false">H36/G36</f>
        <v>0.653752759381899</v>
      </c>
      <c r="J36" s="421" t="n">
        <f aca="false">'[2]bevétel (1)'!H36</f>
        <v>1882</v>
      </c>
      <c r="K36" s="421" t="n">
        <f aca="false">'[2]bevétel (1)'!J36</f>
        <v>1882</v>
      </c>
      <c r="L36" s="421" t="n">
        <v>1652</v>
      </c>
      <c r="M36" s="422" t="n">
        <f aca="false">L36/K36</f>
        <v>0.87778958554729</v>
      </c>
      <c r="N36" s="421" t="n">
        <f aca="false">'[2]bevétel (1)'!K36</f>
        <v>0</v>
      </c>
      <c r="O36" s="421" t="n">
        <f aca="false">'[2]bevétel (1)'!M36</f>
        <v>0</v>
      </c>
      <c r="P36" s="424" t="n">
        <v>4</v>
      </c>
      <c r="Q36" s="422"/>
      <c r="R36" s="421" t="n">
        <f aca="false">'[2]bevétel (1)'!N36</f>
        <v>0</v>
      </c>
      <c r="S36" s="421" t="n">
        <f aca="false">'[2]bevétel (1)'!P36</f>
        <v>830</v>
      </c>
      <c r="T36" s="421" t="n">
        <v>1050</v>
      </c>
      <c r="U36" s="422" t="n">
        <f aca="false">T36/S36</f>
        <v>1.26506024096386</v>
      </c>
      <c r="V36" s="442" t="n">
        <f aca="false">B36+F36+J36+N36+R36</f>
        <v>10764</v>
      </c>
      <c r="W36" s="442" t="n">
        <f aca="false">C36+G36+K36+O36+S36</f>
        <v>11772</v>
      </c>
      <c r="X36" s="442" t="n">
        <f aca="false">D36+H36+L36+P36+T36</f>
        <v>8629</v>
      </c>
      <c r="Y36" s="422" t="n">
        <f aca="false">X36/W36</f>
        <v>0.733010533469249</v>
      </c>
      <c r="Z36" s="424" t="s">
        <v>342</v>
      </c>
      <c r="AA36" s="421" t="n">
        <f aca="false">'[2]bevétel (1)'!U36</f>
        <v>0</v>
      </c>
      <c r="AB36" s="421" t="n">
        <f aca="false">'[2]bevétel (1)'!W36</f>
        <v>0</v>
      </c>
      <c r="AC36" s="421"/>
      <c r="AD36" s="422"/>
      <c r="AE36" s="421" t="n">
        <f aca="false">'[2]bevétel (1)'!X36</f>
        <v>0</v>
      </c>
      <c r="AF36" s="421" t="n">
        <f aca="false">'[2]bevétel (1)'!Z36</f>
        <v>0</v>
      </c>
      <c r="AG36" s="421"/>
      <c r="AH36" s="422"/>
      <c r="AI36" s="421" t="n">
        <f aca="false">'[2]bevétel (1)'!AA36</f>
        <v>0</v>
      </c>
      <c r="AJ36" s="421" t="n">
        <f aca="false">'[2]bevétel (1)'!AC36</f>
        <v>58</v>
      </c>
      <c r="AK36" s="421" t="n">
        <v>100</v>
      </c>
      <c r="AL36" s="422" t="n">
        <f aca="false">AK36/AJ36</f>
        <v>1.72413793103448</v>
      </c>
      <c r="AM36" s="421" t="n">
        <f aca="false">'[2]bevétel (1)'!AD36</f>
        <v>0</v>
      </c>
      <c r="AN36" s="421" t="n">
        <f aca="false">'[2]bevétel (1)'!AF36</f>
        <v>0</v>
      </c>
      <c r="AO36" s="421"/>
      <c r="AP36" s="422"/>
      <c r="AQ36" s="421" t="n">
        <f aca="false">V36+AA36+AE36+AI36+AM36</f>
        <v>10764</v>
      </c>
      <c r="AR36" s="421" t="n">
        <f aca="false">W36+AB36+AF36+AJ36+AN36</f>
        <v>11830</v>
      </c>
      <c r="AS36" s="421" t="n">
        <f aca="false">X36+AC36+AG36+AK36+AO36</f>
        <v>8729</v>
      </c>
      <c r="AT36" s="422" t="n">
        <f aca="false">AS36/AR36</f>
        <v>0.737869822485207</v>
      </c>
      <c r="AU36" s="424" t="s">
        <v>342</v>
      </c>
      <c r="AV36" s="421" t="n">
        <f aca="false">'[2]bevétel (1)'!AK36</f>
        <v>126128</v>
      </c>
      <c r="AW36" s="421" t="n">
        <f aca="false">'[2]bevétel (1)'!AM36</f>
        <v>129903</v>
      </c>
      <c r="AX36" s="421" t="n">
        <v>69379</v>
      </c>
      <c r="AY36" s="422" t="n">
        <f aca="false">AX36/AW36</f>
        <v>0.534083123561427</v>
      </c>
      <c r="AZ36" s="421" t="n">
        <v>1077</v>
      </c>
      <c r="BA36" s="421"/>
      <c r="BB36" s="421" t="n">
        <f aca="false">'[2]bevétel (1)'!AP36</f>
        <v>1787</v>
      </c>
      <c r="BC36" s="421" t="n">
        <v>1787</v>
      </c>
      <c r="BD36" s="422" t="n">
        <f aca="false">BC36/BB36</f>
        <v>1</v>
      </c>
      <c r="BE36" s="421"/>
      <c r="BF36" s="421" t="n">
        <f aca="false">'[2]bevétel (1)'!AS36</f>
        <v>633</v>
      </c>
      <c r="BG36" s="421" t="n">
        <v>633</v>
      </c>
      <c r="BH36" s="422" t="n">
        <f aca="false">BG36/BF36</f>
        <v>1</v>
      </c>
      <c r="BI36" s="421" t="n">
        <f aca="false">AQ36+AV36+BA36+BE36</f>
        <v>136892</v>
      </c>
      <c r="BJ36" s="421" t="n">
        <f aca="false">AR36+AW36+BB36+BF36</f>
        <v>144153</v>
      </c>
      <c r="BK36" s="421" t="n">
        <f aca="false">AS36+AX36+BC36+BG36+AZ36</f>
        <v>81605</v>
      </c>
      <c r="BL36" s="422" t="n">
        <f aca="false">BK36/BJ36</f>
        <v>0.566099907736918</v>
      </c>
    </row>
    <row r="37" customFormat="false" ht="39.95" hidden="false" customHeight="true" outlineLevel="0" collapsed="false">
      <c r="A37" s="423" t="s">
        <v>343</v>
      </c>
      <c r="B37" s="424"/>
      <c r="C37" s="424"/>
      <c r="D37" s="424"/>
      <c r="E37" s="422"/>
      <c r="F37" s="421" t="n">
        <f aca="false">'[2]bevétel (1)'!E37</f>
        <v>15671</v>
      </c>
      <c r="G37" s="421" t="n">
        <f aca="false">'[2]bevétel (1)'!G37</f>
        <v>15671</v>
      </c>
      <c r="H37" s="421" t="n">
        <v>7102</v>
      </c>
      <c r="I37" s="422" t="n">
        <f aca="false">H37/G37</f>
        <v>0.453193797460277</v>
      </c>
      <c r="J37" s="421" t="n">
        <f aca="false">'[2]bevétel (1)'!H37</f>
        <v>9509</v>
      </c>
      <c r="K37" s="421" t="n">
        <f aca="false">'[2]bevétel (1)'!J37</f>
        <v>9509</v>
      </c>
      <c r="L37" s="421" t="n">
        <v>2930</v>
      </c>
      <c r="M37" s="422" t="n">
        <f aca="false">L37/K37</f>
        <v>0.308129140813966</v>
      </c>
      <c r="N37" s="421" t="n">
        <f aca="false">'[2]bevétel (1)'!K37</f>
        <v>14</v>
      </c>
      <c r="O37" s="421" t="n">
        <f aca="false">'[2]bevétel (1)'!M37</f>
        <v>14</v>
      </c>
      <c r="P37" s="424" t="n">
        <v>0</v>
      </c>
      <c r="Q37" s="422"/>
      <c r="R37" s="421" t="n">
        <f aca="false">'[2]bevétel (1)'!N37</f>
        <v>0</v>
      </c>
      <c r="S37" s="421" t="n">
        <f aca="false">'[2]bevétel (1)'!P37</f>
        <v>0</v>
      </c>
      <c r="T37" s="421" t="n">
        <v>2726</v>
      </c>
      <c r="U37" s="422"/>
      <c r="V37" s="442" t="n">
        <f aca="false">B37+F37+J37+N37+R37</f>
        <v>25194</v>
      </c>
      <c r="W37" s="442" t="n">
        <f aca="false">C37+G37+K37+O37+S37</f>
        <v>25194</v>
      </c>
      <c r="X37" s="442" t="n">
        <f aca="false">D37+H37+L37+P37+T37</f>
        <v>12758</v>
      </c>
      <c r="Y37" s="422" t="n">
        <f aca="false">X37/W37</f>
        <v>0.506390410415178</v>
      </c>
      <c r="Z37" s="423" t="s">
        <v>343</v>
      </c>
      <c r="AA37" s="421" t="n">
        <f aca="false">'[2]bevétel (1)'!U37</f>
        <v>0</v>
      </c>
      <c r="AB37" s="421" t="n">
        <f aca="false">'[2]bevétel (1)'!W37</f>
        <v>0</v>
      </c>
      <c r="AC37" s="421"/>
      <c r="AD37" s="422"/>
      <c r="AE37" s="421" t="n">
        <f aca="false">'[2]bevétel (1)'!X37</f>
        <v>0</v>
      </c>
      <c r="AF37" s="421" t="n">
        <f aca="false">'[2]bevétel (1)'!Z37</f>
        <v>0</v>
      </c>
      <c r="AG37" s="421"/>
      <c r="AH37" s="422"/>
      <c r="AI37" s="421" t="n">
        <f aca="false">'[2]bevétel (1)'!AA37</f>
        <v>0</v>
      </c>
      <c r="AJ37" s="421" t="n">
        <f aca="false">'[2]bevétel (1)'!AC37</f>
        <v>0</v>
      </c>
      <c r="AK37" s="421"/>
      <c r="AL37" s="422"/>
      <c r="AM37" s="421" t="n">
        <f aca="false">'[2]bevétel (1)'!AD37</f>
        <v>0</v>
      </c>
      <c r="AN37" s="421" t="n">
        <f aca="false">'[2]bevétel (1)'!AF37</f>
        <v>0</v>
      </c>
      <c r="AO37" s="421"/>
      <c r="AP37" s="422"/>
      <c r="AQ37" s="421" t="n">
        <f aca="false">V37+AA37+AE37+AI37+AM37</f>
        <v>25194</v>
      </c>
      <c r="AR37" s="421" t="n">
        <f aca="false">W37+AB37+AF37+AJ37+AN37</f>
        <v>25194</v>
      </c>
      <c r="AS37" s="421" t="n">
        <f aca="false">X37+AC37+AG37+AK37+AO37</f>
        <v>12758</v>
      </c>
      <c r="AT37" s="422" t="n">
        <f aca="false">AS37/AR37</f>
        <v>0.506390410415178</v>
      </c>
      <c r="AU37" s="423" t="s">
        <v>343</v>
      </c>
      <c r="AV37" s="421" t="n">
        <f aca="false">'[2]bevétel (1)'!AK37</f>
        <v>223939</v>
      </c>
      <c r="AW37" s="421" t="n">
        <f aca="false">'[2]bevétel (1)'!AM37</f>
        <v>231742</v>
      </c>
      <c r="AX37" s="421" t="n">
        <v>125469</v>
      </c>
      <c r="AY37" s="422" t="n">
        <f aca="false">AX37/AW37</f>
        <v>0.541416747935204</v>
      </c>
      <c r="AZ37" s="421" t="n">
        <v>5458</v>
      </c>
      <c r="BA37" s="421"/>
      <c r="BB37" s="421" t="n">
        <f aca="false">'[2]bevétel (1)'!AP37</f>
        <v>6548</v>
      </c>
      <c r="BC37" s="421" t="n">
        <v>6548</v>
      </c>
      <c r="BD37" s="422" t="n">
        <f aca="false">BC37/BB37</f>
        <v>1</v>
      </c>
      <c r="BE37" s="421"/>
      <c r="BF37" s="421" t="n">
        <f aca="false">'[2]bevétel (1)'!AS37</f>
        <v>500</v>
      </c>
      <c r="BG37" s="421" t="n">
        <v>500</v>
      </c>
      <c r="BH37" s="422" t="n">
        <f aca="false">BG37/BF37</f>
        <v>1</v>
      </c>
      <c r="BI37" s="421" t="n">
        <f aca="false">AQ37+AV37+BA37+BE37</f>
        <v>249133</v>
      </c>
      <c r="BJ37" s="421" t="n">
        <f aca="false">AR37+AW37+BB37+BF37</f>
        <v>263984</v>
      </c>
      <c r="BK37" s="421" t="n">
        <f aca="false">AS37+AX37+BC37+BG37+AZ37</f>
        <v>150733</v>
      </c>
      <c r="BL37" s="422" t="n">
        <f aca="false">BK37/BJ37</f>
        <v>0.570992938965998</v>
      </c>
    </row>
    <row r="38" customFormat="false" ht="39.95" hidden="false" customHeight="true" outlineLevel="0" collapsed="false">
      <c r="A38" s="423" t="s">
        <v>344</v>
      </c>
      <c r="B38" s="424"/>
      <c r="C38" s="424"/>
      <c r="D38" s="424"/>
      <c r="E38" s="422"/>
      <c r="F38" s="421" t="n">
        <f aca="false">'[2]bevétel (1)'!E38</f>
        <v>11905</v>
      </c>
      <c r="G38" s="421" t="n">
        <f aca="false">'[2]bevétel (1)'!G38</f>
        <v>12166</v>
      </c>
      <c r="H38" s="421" t="n">
        <v>6145</v>
      </c>
      <c r="I38" s="422" t="n">
        <f aca="false">H38/G38</f>
        <v>0.505096169653132</v>
      </c>
      <c r="J38" s="421" t="n">
        <f aca="false">'[2]bevétel (1)'!H38</f>
        <v>2884</v>
      </c>
      <c r="K38" s="421" t="n">
        <f aca="false">'[2]bevétel (1)'!J38</f>
        <v>2884</v>
      </c>
      <c r="L38" s="421" t="n">
        <v>1486</v>
      </c>
      <c r="M38" s="422" t="n">
        <f aca="false">L38/K38</f>
        <v>0.515256588072122</v>
      </c>
      <c r="N38" s="421" t="n">
        <f aca="false">'[2]bevétel (1)'!K38</f>
        <v>0</v>
      </c>
      <c r="O38" s="421" t="n">
        <f aca="false">'[2]bevétel (1)'!M38</f>
        <v>0</v>
      </c>
      <c r="P38" s="424" t="n">
        <v>4</v>
      </c>
      <c r="Q38" s="422"/>
      <c r="R38" s="421" t="n">
        <f aca="false">'[2]bevétel (1)'!N38</f>
        <v>0</v>
      </c>
      <c r="S38" s="421" t="n">
        <f aca="false">'[2]bevétel (1)'!P38</f>
        <v>80</v>
      </c>
      <c r="T38" s="421" t="n">
        <v>346</v>
      </c>
      <c r="U38" s="422"/>
      <c r="V38" s="442" t="n">
        <f aca="false">B38+F38+J38+N38+R38</f>
        <v>14789</v>
      </c>
      <c r="W38" s="442" t="n">
        <f aca="false">C38+G38+K38+O38+S38</f>
        <v>15130</v>
      </c>
      <c r="X38" s="442" t="n">
        <f aca="false">D38+H38+L38+P38+T38</f>
        <v>7981</v>
      </c>
      <c r="Y38" s="422" t="n">
        <f aca="false">X38/W38</f>
        <v>0.527495042961005</v>
      </c>
      <c r="Z38" s="423" t="s">
        <v>344</v>
      </c>
      <c r="AA38" s="421" t="n">
        <f aca="false">'[2]bevétel (1)'!U38</f>
        <v>0</v>
      </c>
      <c r="AB38" s="421" t="n">
        <f aca="false">'[2]bevétel (1)'!W38</f>
        <v>0</v>
      </c>
      <c r="AC38" s="421"/>
      <c r="AD38" s="422"/>
      <c r="AE38" s="421" t="n">
        <f aca="false">'[2]bevétel (1)'!X38</f>
        <v>0</v>
      </c>
      <c r="AF38" s="421" t="n">
        <f aca="false">'[2]bevétel (1)'!Z38</f>
        <v>0</v>
      </c>
      <c r="AG38" s="421"/>
      <c r="AH38" s="422"/>
      <c r="AI38" s="421" t="n">
        <f aca="false">'[2]bevétel (1)'!AA38</f>
        <v>0</v>
      </c>
      <c r="AJ38" s="421" t="n">
        <f aca="false">'[2]bevétel (1)'!AC38</f>
        <v>1090</v>
      </c>
      <c r="AK38" s="421" t="n">
        <v>1626</v>
      </c>
      <c r="AL38" s="422" t="n">
        <f aca="false">AK38/AJ38</f>
        <v>1.49174311926606</v>
      </c>
      <c r="AM38" s="421" t="n">
        <f aca="false">'[2]bevétel (1)'!AD38</f>
        <v>0</v>
      </c>
      <c r="AN38" s="421" t="n">
        <f aca="false">'[2]bevétel (1)'!AF38</f>
        <v>0</v>
      </c>
      <c r="AO38" s="421"/>
      <c r="AP38" s="422"/>
      <c r="AQ38" s="421" t="n">
        <f aca="false">V38+AA38+AE38+AI38+AM38</f>
        <v>14789</v>
      </c>
      <c r="AR38" s="421" t="n">
        <f aca="false">W38+AB38+AF38+AJ38+AN38</f>
        <v>16220</v>
      </c>
      <c r="AS38" s="421" t="n">
        <f aca="false">X38+AC38+AG38+AK38+AO38</f>
        <v>9607</v>
      </c>
      <c r="AT38" s="422" t="n">
        <f aca="false">AS38/AR38</f>
        <v>0.5922934648582</v>
      </c>
      <c r="AU38" s="423" t="s">
        <v>344</v>
      </c>
      <c r="AV38" s="421" t="n">
        <f aca="false">'[2]bevétel (1)'!AK38</f>
        <v>171032</v>
      </c>
      <c r="AW38" s="421" t="n">
        <f aca="false">'[2]bevétel (1)'!AM38</f>
        <v>178265</v>
      </c>
      <c r="AX38" s="421" t="n">
        <v>87558</v>
      </c>
      <c r="AY38" s="422" t="n">
        <f aca="false">AX38/AW38</f>
        <v>0.491167643676549</v>
      </c>
      <c r="AZ38" s="421" t="n">
        <v>7743</v>
      </c>
      <c r="BA38" s="421"/>
      <c r="BB38" s="421" t="n">
        <f aca="false">'[2]bevétel (1)'!AP38</f>
        <v>9953</v>
      </c>
      <c r="BC38" s="421" t="n">
        <v>9953</v>
      </c>
      <c r="BD38" s="422" t="n">
        <f aca="false">BC38/BB38</f>
        <v>1</v>
      </c>
      <c r="BE38" s="421"/>
      <c r="BF38" s="421" t="n">
        <f aca="false">'[2]bevétel (1)'!AS38</f>
        <v>300</v>
      </c>
      <c r="BG38" s="421" t="n">
        <v>300</v>
      </c>
      <c r="BH38" s="422" t="n">
        <f aca="false">BG38/BF38</f>
        <v>1</v>
      </c>
      <c r="BI38" s="421" t="n">
        <f aca="false">AQ38+AV38+BA38+BE38</f>
        <v>185821</v>
      </c>
      <c r="BJ38" s="421" t="n">
        <f aca="false">AR38+AW38+BB38+BF38</f>
        <v>204738</v>
      </c>
      <c r="BK38" s="421" t="n">
        <f aca="false">AS38+AX38+BC38+BG38+AZ38</f>
        <v>115161</v>
      </c>
      <c r="BL38" s="422" t="n">
        <f aca="false">BK38/BJ38</f>
        <v>0.562479852299036</v>
      </c>
    </row>
    <row r="39" customFormat="false" ht="39.95" hidden="false" customHeight="true" outlineLevel="0" collapsed="false">
      <c r="A39" s="423" t="s">
        <v>345</v>
      </c>
      <c r="B39" s="424"/>
      <c r="C39" s="424"/>
      <c r="D39" s="424"/>
      <c r="E39" s="422"/>
      <c r="F39" s="421" t="n">
        <f aca="false">'[2]bevétel (1)'!E39</f>
        <v>13000</v>
      </c>
      <c r="G39" s="421" t="n">
        <f aca="false">'[2]bevétel (1)'!G39</f>
        <v>13000</v>
      </c>
      <c r="H39" s="421" t="n">
        <v>7941</v>
      </c>
      <c r="I39" s="422" t="n">
        <f aca="false">H39/G39</f>
        <v>0.610846153846154</v>
      </c>
      <c r="J39" s="421" t="n">
        <f aca="false">'[2]bevétel (1)'!H39</f>
        <v>5810</v>
      </c>
      <c r="K39" s="421" t="n">
        <f aca="false">'[2]bevétel (1)'!J39</f>
        <v>5810</v>
      </c>
      <c r="L39" s="421" t="n">
        <v>3191</v>
      </c>
      <c r="M39" s="422" t="n">
        <f aca="false">L39/K39</f>
        <v>0.549225473321859</v>
      </c>
      <c r="N39" s="421" t="n">
        <f aca="false">'[2]bevétel (1)'!K39</f>
        <v>10</v>
      </c>
      <c r="O39" s="421" t="n">
        <f aca="false">'[2]bevétel (1)'!M39</f>
        <v>10</v>
      </c>
      <c r="P39" s="424" t="n">
        <v>7</v>
      </c>
      <c r="Q39" s="422" t="n">
        <f aca="false">P39/O39</f>
        <v>0.7</v>
      </c>
      <c r="R39" s="421" t="n">
        <f aca="false">'[2]bevétel (1)'!N39</f>
        <v>0</v>
      </c>
      <c r="S39" s="421" t="n">
        <f aca="false">'[2]bevétel (1)'!P39</f>
        <v>0</v>
      </c>
      <c r="T39" s="421" t="n">
        <v>177</v>
      </c>
      <c r="U39" s="422"/>
      <c r="V39" s="442" t="n">
        <f aca="false">B39+F39+J39+N39+R39</f>
        <v>18820</v>
      </c>
      <c r="W39" s="442" t="n">
        <f aca="false">C39+G39+K39+O39+S39</f>
        <v>18820</v>
      </c>
      <c r="X39" s="442" t="n">
        <f aca="false">D39+H39+L39+P39+T39</f>
        <v>11316</v>
      </c>
      <c r="Y39" s="422" t="n">
        <f aca="false">X39/W39</f>
        <v>0.601275239107333</v>
      </c>
      <c r="Z39" s="423" t="s">
        <v>345</v>
      </c>
      <c r="AA39" s="421" t="n">
        <f aca="false">'[2]bevétel (1)'!U39</f>
        <v>0</v>
      </c>
      <c r="AB39" s="421" t="n">
        <f aca="false">'[2]bevétel (1)'!W39</f>
        <v>0</v>
      </c>
      <c r="AC39" s="421"/>
      <c r="AD39" s="422"/>
      <c r="AE39" s="421" t="n">
        <f aca="false">'[2]bevétel (1)'!X39</f>
        <v>0</v>
      </c>
      <c r="AF39" s="421" t="n">
        <f aca="false">'[2]bevétel (1)'!Z39</f>
        <v>0</v>
      </c>
      <c r="AG39" s="421"/>
      <c r="AH39" s="422"/>
      <c r="AI39" s="421" t="n">
        <f aca="false">'[2]bevétel (1)'!AA39</f>
        <v>0</v>
      </c>
      <c r="AJ39" s="421" t="n">
        <f aca="false">'[2]bevétel (1)'!AC39</f>
        <v>0</v>
      </c>
      <c r="AK39" s="421" t="n">
        <v>30</v>
      </c>
      <c r="AL39" s="422"/>
      <c r="AM39" s="421" t="n">
        <f aca="false">'[2]bevétel (1)'!AD39</f>
        <v>0</v>
      </c>
      <c r="AN39" s="421" t="n">
        <f aca="false">'[2]bevétel (1)'!AF39</f>
        <v>0</v>
      </c>
      <c r="AO39" s="421"/>
      <c r="AP39" s="422"/>
      <c r="AQ39" s="421" t="n">
        <f aca="false">V39+AA39+AE39+AI39+AM39</f>
        <v>18820</v>
      </c>
      <c r="AR39" s="421" t="n">
        <f aca="false">W39+AB39+AF39+AJ39+AN39</f>
        <v>18820</v>
      </c>
      <c r="AS39" s="421" t="n">
        <f aca="false">X39+AC39+AG39+AK39+AO39</f>
        <v>11346</v>
      </c>
      <c r="AT39" s="422" t="n">
        <f aca="false">AS39/AR39</f>
        <v>0.602869287991498</v>
      </c>
      <c r="AU39" s="423" t="s">
        <v>345</v>
      </c>
      <c r="AV39" s="421" t="n">
        <f aca="false">'[2]bevétel (1)'!AK39</f>
        <v>181539</v>
      </c>
      <c r="AW39" s="421" t="n">
        <f aca="false">'[2]bevétel (1)'!AM39</f>
        <v>188645</v>
      </c>
      <c r="AX39" s="421" t="n">
        <v>103333</v>
      </c>
      <c r="AY39" s="422" t="n">
        <f aca="false">AX39/AW39</f>
        <v>0.547764319223939</v>
      </c>
      <c r="AZ39" s="421" t="n">
        <v>5182</v>
      </c>
      <c r="BA39" s="421"/>
      <c r="BB39" s="421" t="n">
        <f aca="false">'[2]bevétel (1)'!AP39</f>
        <v>5309</v>
      </c>
      <c r="BC39" s="421" t="n">
        <v>5309</v>
      </c>
      <c r="BD39" s="422" t="n">
        <f aca="false">BC39/BB39</f>
        <v>1</v>
      </c>
      <c r="BE39" s="421"/>
      <c r="BF39" s="421" t="n">
        <f aca="false">'[2]bevétel (1)'!AS39</f>
        <v>0</v>
      </c>
      <c r="BG39" s="421"/>
      <c r="BH39" s="422"/>
      <c r="BI39" s="421" t="n">
        <f aca="false">AQ39+AV39+BA39+BE39</f>
        <v>200359</v>
      </c>
      <c r="BJ39" s="421" t="n">
        <f aca="false">AR39+AW39+BB39+BF39</f>
        <v>212774</v>
      </c>
      <c r="BK39" s="421" t="n">
        <f aca="false">AS39+AX39+BC39+BG39+AZ39</f>
        <v>125170</v>
      </c>
      <c r="BL39" s="422" t="n">
        <f aca="false">BK39/BJ39</f>
        <v>0.588276763138353</v>
      </c>
    </row>
    <row r="40" customFormat="false" ht="39.95" hidden="false" customHeight="true" outlineLevel="0" collapsed="false">
      <c r="A40" s="423" t="s">
        <v>346</v>
      </c>
      <c r="B40" s="424"/>
      <c r="C40" s="424"/>
      <c r="D40" s="424"/>
      <c r="E40" s="422"/>
      <c r="F40" s="421" t="n">
        <f aca="false">'[2]bevétel (1)'!E40</f>
        <v>20196</v>
      </c>
      <c r="G40" s="421" t="n">
        <f aca="false">'[2]bevétel (1)'!G40</f>
        <v>20196</v>
      </c>
      <c r="H40" s="421" t="n">
        <v>12545</v>
      </c>
      <c r="I40" s="422" t="n">
        <f aca="false">H40/G40</f>
        <v>0.621162606456724</v>
      </c>
      <c r="J40" s="421" t="n">
        <f aca="false">'[2]bevétel (1)'!H40</f>
        <v>8937</v>
      </c>
      <c r="K40" s="421" t="n">
        <f aca="false">'[2]bevétel (1)'!J40</f>
        <v>8937</v>
      </c>
      <c r="L40" s="421" t="n">
        <v>4384</v>
      </c>
      <c r="M40" s="422" t="n">
        <f aca="false">L40/K40</f>
        <v>0.490544925590243</v>
      </c>
      <c r="N40" s="421" t="n">
        <f aca="false">'[2]bevétel (1)'!K40</f>
        <v>0</v>
      </c>
      <c r="O40" s="421" t="n">
        <f aca="false">'[2]bevétel (1)'!M40</f>
        <v>0</v>
      </c>
      <c r="P40" s="424" t="n">
        <v>15</v>
      </c>
      <c r="Q40" s="422"/>
      <c r="R40" s="421" t="n">
        <f aca="false">'[2]bevétel (1)'!N40</f>
        <v>0</v>
      </c>
      <c r="S40" s="421" t="n">
        <f aca="false">'[2]bevétel (1)'!P40</f>
        <v>10</v>
      </c>
      <c r="T40" s="421" t="n">
        <v>110</v>
      </c>
      <c r="U40" s="422"/>
      <c r="V40" s="442" t="n">
        <f aca="false">B40+F40+J40+N40+R40</f>
        <v>29133</v>
      </c>
      <c r="W40" s="442" t="n">
        <f aca="false">C40+G40+K40+O40+S40</f>
        <v>29143</v>
      </c>
      <c r="X40" s="442" t="n">
        <f aca="false">D40+H40+L40+P40+T40</f>
        <v>17054</v>
      </c>
      <c r="Y40" s="422" t="n">
        <f aca="false">X40/W40</f>
        <v>0.585183405963696</v>
      </c>
      <c r="Z40" s="423" t="s">
        <v>346</v>
      </c>
      <c r="AA40" s="421" t="n">
        <f aca="false">'[2]bevétel (1)'!U40</f>
        <v>0</v>
      </c>
      <c r="AB40" s="421" t="n">
        <f aca="false">'[2]bevétel (1)'!W40</f>
        <v>0</v>
      </c>
      <c r="AC40" s="421"/>
      <c r="AD40" s="422"/>
      <c r="AE40" s="421" t="n">
        <f aca="false">'[2]bevétel (1)'!X40</f>
        <v>0</v>
      </c>
      <c r="AF40" s="421" t="n">
        <f aca="false">'[2]bevétel (1)'!Z40</f>
        <v>0</v>
      </c>
      <c r="AG40" s="421"/>
      <c r="AH40" s="422"/>
      <c r="AI40" s="421" t="n">
        <f aca="false">'[2]bevétel (1)'!AA40</f>
        <v>0</v>
      </c>
      <c r="AJ40" s="421" t="n">
        <f aca="false">'[2]bevétel (1)'!AC40</f>
        <v>0</v>
      </c>
      <c r="AK40" s="421"/>
      <c r="AL40" s="422"/>
      <c r="AM40" s="421" t="n">
        <f aca="false">'[2]bevétel (1)'!AD40</f>
        <v>0</v>
      </c>
      <c r="AN40" s="421" t="n">
        <f aca="false">'[2]bevétel (1)'!AF40</f>
        <v>0</v>
      </c>
      <c r="AO40" s="421"/>
      <c r="AP40" s="422"/>
      <c r="AQ40" s="421" t="n">
        <f aca="false">V40+AA40+AE40+AI40+AM40</f>
        <v>29133</v>
      </c>
      <c r="AR40" s="421" t="n">
        <f aca="false">W40+AB40+AF40+AJ40+AN40</f>
        <v>29143</v>
      </c>
      <c r="AS40" s="421" t="n">
        <f aca="false">X40+AC40+AG40+AK40+AO40</f>
        <v>17054</v>
      </c>
      <c r="AT40" s="422" t="n">
        <f aca="false">AS40/AR40</f>
        <v>0.585183405963696</v>
      </c>
      <c r="AU40" s="423" t="s">
        <v>346</v>
      </c>
      <c r="AV40" s="421" t="n">
        <f aca="false">'[2]bevétel (1)'!AK40</f>
        <v>277504</v>
      </c>
      <c r="AW40" s="421" t="n">
        <f aca="false">'[2]bevétel (1)'!AM40</f>
        <v>292741</v>
      </c>
      <c r="AX40" s="421" t="n">
        <v>156690</v>
      </c>
      <c r="AY40" s="422" t="n">
        <f aca="false">AX40/AW40</f>
        <v>0.535251297221776</v>
      </c>
      <c r="AZ40" s="421" t="n">
        <v>6762</v>
      </c>
      <c r="BA40" s="421"/>
      <c r="BB40" s="421" t="n">
        <f aca="false">'[2]bevétel (1)'!AP40</f>
        <v>7131</v>
      </c>
      <c r="BC40" s="421" t="n">
        <v>7131</v>
      </c>
      <c r="BD40" s="422" t="n">
        <f aca="false">BC40/BB40</f>
        <v>1</v>
      </c>
      <c r="BE40" s="421"/>
      <c r="BF40" s="421" t="n">
        <f aca="false">'[2]bevétel (1)'!AS40</f>
        <v>0</v>
      </c>
      <c r="BG40" s="421"/>
      <c r="BH40" s="422"/>
      <c r="BI40" s="421" t="n">
        <f aca="false">AQ40+AV40+BA40+BE40</f>
        <v>306637</v>
      </c>
      <c r="BJ40" s="421" t="n">
        <f aca="false">AR40+AW40+BB40+BF40</f>
        <v>329015</v>
      </c>
      <c r="BK40" s="421" t="n">
        <f aca="false">AS40+AX40+BC40+BG40+AZ40</f>
        <v>187637</v>
      </c>
      <c r="BL40" s="422" t="n">
        <f aca="false">BK40/BJ40</f>
        <v>0.570299226479036</v>
      </c>
    </row>
    <row r="41" customFormat="false" ht="39.95" hidden="false" customHeight="true" outlineLevel="0" collapsed="false">
      <c r="A41" s="423" t="s">
        <v>347</v>
      </c>
      <c r="B41" s="424"/>
      <c r="C41" s="424"/>
      <c r="D41" s="424"/>
      <c r="E41" s="422"/>
      <c r="F41" s="421" t="n">
        <f aca="false">'[2]bevétel (1)'!E41</f>
        <v>10535</v>
      </c>
      <c r="G41" s="421" t="n">
        <f aca="false">'[2]bevétel (1)'!G41</f>
        <v>10535</v>
      </c>
      <c r="H41" s="421" t="n">
        <v>6502</v>
      </c>
      <c r="I41" s="422" t="n">
        <f aca="false">H41/G41</f>
        <v>0.6171808258187</v>
      </c>
      <c r="J41" s="421" t="n">
        <f aca="false">'[2]bevétel (1)'!H41</f>
        <v>4134</v>
      </c>
      <c r="K41" s="421" t="n">
        <f aca="false">'[2]bevétel (1)'!J41</f>
        <v>4134</v>
      </c>
      <c r="L41" s="421" t="n">
        <v>1971</v>
      </c>
      <c r="M41" s="422" t="n">
        <f aca="false">L41/K41</f>
        <v>0.47677793904209</v>
      </c>
      <c r="N41" s="421" t="n">
        <f aca="false">'[2]bevétel (1)'!K41</f>
        <v>0</v>
      </c>
      <c r="O41" s="421" t="n">
        <f aca="false">'[2]bevétel (1)'!M41</f>
        <v>0</v>
      </c>
      <c r="P41" s="424" t="n">
        <v>4</v>
      </c>
      <c r="Q41" s="422"/>
      <c r="R41" s="421" t="n">
        <f aca="false">'[2]bevétel (1)'!N41</f>
        <v>0</v>
      </c>
      <c r="S41" s="421" t="n">
        <f aca="false">'[2]bevétel (1)'!P41</f>
        <v>0</v>
      </c>
      <c r="T41" s="421" t="n">
        <v>428</v>
      </c>
      <c r="U41" s="422"/>
      <c r="V41" s="442" t="n">
        <f aca="false">B41+F41+J41+N41+R41</f>
        <v>14669</v>
      </c>
      <c r="W41" s="442" t="n">
        <f aca="false">C41+G41+K41+O41+S41</f>
        <v>14669</v>
      </c>
      <c r="X41" s="442" t="n">
        <f aca="false">D41+H41+L41+P41+T41</f>
        <v>8905</v>
      </c>
      <c r="Y41" s="422" t="n">
        <f aca="false">X41/W41</f>
        <v>0.607062512782057</v>
      </c>
      <c r="Z41" s="423" t="s">
        <v>347</v>
      </c>
      <c r="AA41" s="421" t="n">
        <f aca="false">'[2]bevétel (1)'!U41</f>
        <v>0</v>
      </c>
      <c r="AB41" s="421" t="n">
        <f aca="false">'[2]bevétel (1)'!W41</f>
        <v>0</v>
      </c>
      <c r="AC41" s="421"/>
      <c r="AD41" s="422"/>
      <c r="AE41" s="421" t="n">
        <f aca="false">'[2]bevétel (1)'!X41</f>
        <v>0</v>
      </c>
      <c r="AF41" s="421" t="n">
        <f aca="false">'[2]bevétel (1)'!Z41</f>
        <v>0</v>
      </c>
      <c r="AG41" s="421"/>
      <c r="AH41" s="422"/>
      <c r="AI41" s="421" t="n">
        <f aca="false">'[2]bevétel (1)'!AA41</f>
        <v>0</v>
      </c>
      <c r="AJ41" s="421" t="n">
        <f aca="false">'[2]bevétel (1)'!AC41</f>
        <v>0</v>
      </c>
      <c r="AK41" s="421" t="n">
        <v>105</v>
      </c>
      <c r="AL41" s="422"/>
      <c r="AM41" s="421" t="n">
        <f aca="false">'[2]bevétel (1)'!AD41</f>
        <v>0</v>
      </c>
      <c r="AN41" s="421" t="n">
        <f aca="false">'[2]bevétel (1)'!AF41</f>
        <v>0</v>
      </c>
      <c r="AO41" s="421"/>
      <c r="AP41" s="422"/>
      <c r="AQ41" s="421" t="n">
        <f aca="false">V41+AA41+AE41+AI41+AM41</f>
        <v>14669</v>
      </c>
      <c r="AR41" s="421" t="n">
        <f aca="false">W41+AB41+AF41+AJ41+AN41</f>
        <v>14669</v>
      </c>
      <c r="AS41" s="421" t="n">
        <f aca="false">X41+AC41+AG41+AK41+AO41</f>
        <v>9010</v>
      </c>
      <c r="AT41" s="422" t="n">
        <f aca="false">AS41/AR41</f>
        <v>0.614220464926035</v>
      </c>
      <c r="AU41" s="423" t="s">
        <v>347</v>
      </c>
      <c r="AV41" s="421" t="n">
        <f aca="false">'[2]bevétel (1)'!AK41</f>
        <v>157985</v>
      </c>
      <c r="AW41" s="421" t="n">
        <f aca="false">'[2]bevétel (1)'!AM41</f>
        <v>165430</v>
      </c>
      <c r="AX41" s="421" t="n">
        <v>86790</v>
      </c>
      <c r="AY41" s="422" t="n">
        <f aca="false">AX41/AW41</f>
        <v>0.524632775191924</v>
      </c>
      <c r="AZ41" s="421" t="n">
        <v>6688</v>
      </c>
      <c r="BA41" s="421"/>
      <c r="BB41" s="421" t="n">
        <f aca="false">'[2]bevétel (1)'!AP41</f>
        <v>8363</v>
      </c>
      <c r="BC41" s="421" t="n">
        <v>8363</v>
      </c>
      <c r="BD41" s="422" t="n">
        <f aca="false">BC41/BB41</f>
        <v>1</v>
      </c>
      <c r="BE41" s="421"/>
      <c r="BF41" s="421" t="n">
        <f aca="false">'[2]bevétel (1)'!AS41</f>
        <v>0</v>
      </c>
      <c r="BG41" s="421"/>
      <c r="BH41" s="422"/>
      <c r="BI41" s="421" t="n">
        <f aca="false">AQ41+AV41+BA41+BE41</f>
        <v>172654</v>
      </c>
      <c r="BJ41" s="421" t="n">
        <f aca="false">AR41+AW41+BB41+BF41</f>
        <v>188462</v>
      </c>
      <c r="BK41" s="421" t="n">
        <f aca="false">AS41+AX41+BC41+BG41+AZ41</f>
        <v>110851</v>
      </c>
      <c r="BL41" s="422" t="n">
        <f aca="false">BK41/BJ41</f>
        <v>0.588187539132557</v>
      </c>
    </row>
    <row r="42" customFormat="false" ht="39.95" hidden="false" customHeight="true" outlineLevel="0" collapsed="false">
      <c r="A42" s="423" t="s">
        <v>348</v>
      </c>
      <c r="B42" s="424"/>
      <c r="C42" s="424"/>
      <c r="D42" s="424"/>
      <c r="E42" s="422"/>
      <c r="F42" s="421" t="n">
        <f aca="false">'[2]bevétel (1)'!E42</f>
        <v>7680</v>
      </c>
      <c r="G42" s="421" t="n">
        <f aca="false">'[2]bevétel (1)'!G42</f>
        <v>7680</v>
      </c>
      <c r="H42" s="421" t="n">
        <v>5036</v>
      </c>
      <c r="I42" s="422" t="n">
        <f aca="false">H42/G42</f>
        <v>0.655729166666667</v>
      </c>
      <c r="J42" s="421" t="n">
        <f aca="false">'[2]bevétel (1)'!H42</f>
        <v>3957</v>
      </c>
      <c r="K42" s="421" t="n">
        <f aca="false">'[2]bevétel (1)'!J42</f>
        <v>3957</v>
      </c>
      <c r="L42" s="421" t="n">
        <v>2346</v>
      </c>
      <c r="M42" s="422" t="n">
        <f aca="false">L42/K42</f>
        <v>0.592873388931008</v>
      </c>
      <c r="N42" s="421" t="n">
        <f aca="false">'[2]bevétel (1)'!K42</f>
        <v>0</v>
      </c>
      <c r="O42" s="421" t="n">
        <f aca="false">'[2]bevétel (1)'!M42</f>
        <v>0</v>
      </c>
      <c r="P42" s="424" t="n">
        <v>8</v>
      </c>
      <c r="Q42" s="422"/>
      <c r="R42" s="421" t="n">
        <f aca="false">'[2]bevétel (1)'!N42</f>
        <v>0</v>
      </c>
      <c r="S42" s="421" t="n">
        <f aca="false">'[2]bevétel (1)'!P42</f>
        <v>0</v>
      </c>
      <c r="T42" s="421"/>
      <c r="U42" s="422"/>
      <c r="V42" s="442" t="n">
        <f aca="false">B42+F42+J42+N42+R42</f>
        <v>11637</v>
      </c>
      <c r="W42" s="442" t="n">
        <f aca="false">C42+G42+K42+O42+S42</f>
        <v>11637</v>
      </c>
      <c r="X42" s="442" t="n">
        <f aca="false">D42+H42+L42+P42+T42</f>
        <v>7390</v>
      </c>
      <c r="Y42" s="422" t="n">
        <f aca="false">X42/W42</f>
        <v>0.635043396064278</v>
      </c>
      <c r="Z42" s="423" t="s">
        <v>348</v>
      </c>
      <c r="AA42" s="421" t="n">
        <f aca="false">'[2]bevétel (1)'!U42</f>
        <v>0</v>
      </c>
      <c r="AB42" s="421" t="n">
        <f aca="false">'[2]bevétel (1)'!W42</f>
        <v>0</v>
      </c>
      <c r="AC42" s="421"/>
      <c r="AD42" s="422"/>
      <c r="AE42" s="421" t="n">
        <f aca="false">'[2]bevétel (1)'!X42</f>
        <v>0</v>
      </c>
      <c r="AF42" s="421" t="n">
        <f aca="false">'[2]bevétel (1)'!Z42</f>
        <v>0</v>
      </c>
      <c r="AG42" s="421"/>
      <c r="AH42" s="422"/>
      <c r="AI42" s="421" t="n">
        <f aca="false">'[2]bevétel (1)'!AA42</f>
        <v>0</v>
      </c>
      <c r="AJ42" s="421" t="n">
        <f aca="false">'[2]bevétel (1)'!AC42</f>
        <v>0</v>
      </c>
      <c r="AK42" s="421"/>
      <c r="AL42" s="422"/>
      <c r="AM42" s="421" t="n">
        <f aca="false">'[2]bevétel (1)'!AD42</f>
        <v>0</v>
      </c>
      <c r="AN42" s="421" t="n">
        <f aca="false">'[2]bevétel (1)'!AF42</f>
        <v>0</v>
      </c>
      <c r="AO42" s="421"/>
      <c r="AP42" s="422"/>
      <c r="AQ42" s="421" t="n">
        <f aca="false">V42+AA42+AE42+AI42+AM42</f>
        <v>11637</v>
      </c>
      <c r="AR42" s="421" t="n">
        <f aca="false">W42+AB42+AF42+AJ42+AN42</f>
        <v>11637</v>
      </c>
      <c r="AS42" s="421" t="n">
        <f aca="false">X42+AC42+AG42+AK42+AO42</f>
        <v>7390</v>
      </c>
      <c r="AT42" s="422" t="n">
        <f aca="false">AS42/AR42</f>
        <v>0.635043396064278</v>
      </c>
      <c r="AU42" s="423" t="s">
        <v>348</v>
      </c>
      <c r="AV42" s="421" t="n">
        <f aca="false">'[2]bevétel (1)'!AK42</f>
        <v>105780</v>
      </c>
      <c r="AW42" s="421" t="n">
        <f aca="false">'[2]bevétel (1)'!AM42</f>
        <v>110018</v>
      </c>
      <c r="AX42" s="421" t="n">
        <v>59795</v>
      </c>
      <c r="AY42" s="422" t="n">
        <f aca="false">AX42/AW42</f>
        <v>0.543501972404516</v>
      </c>
      <c r="AZ42" s="421" t="n">
        <v>2035</v>
      </c>
      <c r="BA42" s="421"/>
      <c r="BB42" s="421" t="n">
        <f aca="false">'[2]bevétel (1)'!AP42</f>
        <v>2162</v>
      </c>
      <c r="BC42" s="421" t="n">
        <v>2162</v>
      </c>
      <c r="BD42" s="422" t="n">
        <f aca="false">BC42/BB42</f>
        <v>1</v>
      </c>
      <c r="BE42" s="421"/>
      <c r="BF42" s="421" t="n">
        <f aca="false">'[2]bevétel (1)'!AS42</f>
        <v>300</v>
      </c>
      <c r="BG42" s="421" t="n">
        <v>300</v>
      </c>
      <c r="BH42" s="422" t="n">
        <f aca="false">BG42/BF42</f>
        <v>1</v>
      </c>
      <c r="BI42" s="421" t="n">
        <f aca="false">AQ42+AV42+BA42+BE42</f>
        <v>117417</v>
      </c>
      <c r="BJ42" s="421" t="n">
        <f aca="false">AR42+AW42+BB42+BF42</f>
        <v>124117</v>
      </c>
      <c r="BK42" s="421" t="n">
        <f aca="false">AS42+AX42+BC42+BG42+AZ42</f>
        <v>71682</v>
      </c>
      <c r="BL42" s="422" t="n">
        <f aca="false">BK42/BJ42</f>
        <v>0.577535712271486</v>
      </c>
    </row>
    <row r="43" customFormat="false" ht="39.95" hidden="false" customHeight="true" outlineLevel="0" collapsed="false">
      <c r="A43" s="423" t="s">
        <v>349</v>
      </c>
      <c r="B43" s="424"/>
      <c r="C43" s="424"/>
      <c r="D43" s="424"/>
      <c r="E43" s="422"/>
      <c r="F43" s="421" t="n">
        <f aca="false">'[2]bevétel (1)'!E43</f>
        <v>14784</v>
      </c>
      <c r="G43" s="421" t="n">
        <f aca="false">'[2]bevétel (1)'!G43</f>
        <v>14784</v>
      </c>
      <c r="H43" s="421" t="n">
        <v>9248</v>
      </c>
      <c r="I43" s="422" t="n">
        <f aca="false">H43/G43</f>
        <v>0.625541125541126</v>
      </c>
      <c r="J43" s="421" t="n">
        <f aca="false">'[2]bevétel (1)'!H43</f>
        <v>5625</v>
      </c>
      <c r="K43" s="421" t="n">
        <f aca="false">'[2]bevétel (1)'!J43</f>
        <v>5625</v>
      </c>
      <c r="L43" s="421" t="n">
        <v>3394</v>
      </c>
      <c r="M43" s="422" t="n">
        <f aca="false">L43/K43</f>
        <v>0.603377777777778</v>
      </c>
      <c r="N43" s="421" t="n">
        <f aca="false">'[2]bevétel (1)'!K43</f>
        <v>0</v>
      </c>
      <c r="O43" s="421" t="n">
        <f aca="false">'[2]bevétel (1)'!M43</f>
        <v>0</v>
      </c>
      <c r="P43" s="424" t="n">
        <v>4</v>
      </c>
      <c r="Q43" s="422"/>
      <c r="R43" s="421" t="n">
        <f aca="false">'[2]bevétel (1)'!N43</f>
        <v>0</v>
      </c>
      <c r="S43" s="421" t="n">
        <f aca="false">'[2]bevétel (1)'!P43</f>
        <v>0</v>
      </c>
      <c r="T43" s="421" t="n">
        <v>285</v>
      </c>
      <c r="U43" s="422"/>
      <c r="V43" s="442" t="n">
        <f aca="false">B43+F43+J43+N43+R43</f>
        <v>20409</v>
      </c>
      <c r="W43" s="442" t="n">
        <f aca="false">C43+G43+K43+O43+S43</f>
        <v>20409</v>
      </c>
      <c r="X43" s="442" t="n">
        <f aca="false">D43+H43+L43+P43+T43</f>
        <v>12931</v>
      </c>
      <c r="Y43" s="422" t="n">
        <f aca="false">X43/W43</f>
        <v>0.63359302268607</v>
      </c>
      <c r="Z43" s="423" t="s">
        <v>349</v>
      </c>
      <c r="AA43" s="421" t="n">
        <f aca="false">'[2]bevétel (1)'!U43</f>
        <v>0</v>
      </c>
      <c r="AB43" s="421" t="n">
        <f aca="false">'[2]bevétel (1)'!W43</f>
        <v>0</v>
      </c>
      <c r="AC43" s="421"/>
      <c r="AD43" s="422"/>
      <c r="AE43" s="421" t="n">
        <f aca="false">'[2]bevétel (1)'!X43</f>
        <v>0</v>
      </c>
      <c r="AF43" s="421" t="n">
        <f aca="false">'[2]bevétel (1)'!Z43</f>
        <v>0</v>
      </c>
      <c r="AG43" s="421"/>
      <c r="AH43" s="422"/>
      <c r="AI43" s="421" t="n">
        <f aca="false">'[2]bevétel (1)'!AA43</f>
        <v>0</v>
      </c>
      <c r="AJ43" s="421" t="n">
        <f aca="false">'[2]bevétel (1)'!AC43</f>
        <v>0</v>
      </c>
      <c r="AK43" s="421" t="n">
        <v>99</v>
      </c>
      <c r="AL43" s="422"/>
      <c r="AM43" s="421" t="n">
        <f aca="false">'[2]bevétel (1)'!AD43</f>
        <v>0</v>
      </c>
      <c r="AN43" s="421" t="n">
        <f aca="false">'[2]bevétel (1)'!AF43</f>
        <v>0</v>
      </c>
      <c r="AO43" s="421"/>
      <c r="AP43" s="422"/>
      <c r="AQ43" s="421" t="n">
        <f aca="false">V43+AA43+AE43+AI43+AM43</f>
        <v>20409</v>
      </c>
      <c r="AR43" s="421" t="n">
        <f aca="false">W43+AB43+AF43+AJ43+AN43</f>
        <v>20409</v>
      </c>
      <c r="AS43" s="421" t="n">
        <f aca="false">X43+AC43+AG43+AK43+AO43</f>
        <v>13030</v>
      </c>
      <c r="AT43" s="422" t="n">
        <f aca="false">AS43/AR43</f>
        <v>0.638443823803224</v>
      </c>
      <c r="AU43" s="423" t="s">
        <v>349</v>
      </c>
      <c r="AV43" s="421" t="n">
        <f aca="false">'[2]bevétel (1)'!AK43</f>
        <v>196676</v>
      </c>
      <c r="AW43" s="421" t="n">
        <f aca="false">'[2]bevétel (1)'!AM43</f>
        <v>205028</v>
      </c>
      <c r="AX43" s="421" t="n">
        <v>115184</v>
      </c>
      <c r="AY43" s="422" t="n">
        <f aca="false">AX43/AW43</f>
        <v>0.561796437559748</v>
      </c>
      <c r="AZ43" s="421" t="n">
        <v>2376</v>
      </c>
      <c r="BA43" s="421"/>
      <c r="BB43" s="421" t="n">
        <f aca="false">'[2]bevétel (1)'!AP43</f>
        <v>3159</v>
      </c>
      <c r="BC43" s="421" t="n">
        <v>3159</v>
      </c>
      <c r="BD43" s="422" t="n">
        <f aca="false">BC43/BB43</f>
        <v>1</v>
      </c>
      <c r="BE43" s="421"/>
      <c r="BF43" s="421" t="n">
        <f aca="false">'[2]bevétel (1)'!AS43</f>
        <v>0</v>
      </c>
      <c r="BG43" s="421"/>
      <c r="BH43" s="422"/>
      <c r="BI43" s="421" t="n">
        <f aca="false">AQ43+AV43+BA43+BE43</f>
        <v>217085</v>
      </c>
      <c r="BJ43" s="421" t="n">
        <f aca="false">AR43+AW43+BB43+BF43</f>
        <v>228596</v>
      </c>
      <c r="BK43" s="421" t="n">
        <f aca="false">AS43+AX43+BC43+BG43+AZ43</f>
        <v>133749</v>
      </c>
      <c r="BL43" s="422" t="n">
        <f aca="false">BK43/BJ43</f>
        <v>0.585088977934872</v>
      </c>
    </row>
    <row r="44" customFormat="false" ht="39.95" hidden="false" customHeight="true" outlineLevel="0" collapsed="false">
      <c r="A44" s="423" t="s">
        <v>350</v>
      </c>
      <c r="B44" s="424"/>
      <c r="C44" s="424"/>
      <c r="D44" s="424"/>
      <c r="E44" s="422"/>
      <c r="F44" s="421" t="n">
        <f aca="false">'[2]bevétel (1)'!E44</f>
        <v>13929</v>
      </c>
      <c r="G44" s="421" t="n">
        <f aca="false">'[2]bevétel (1)'!G44</f>
        <v>13929</v>
      </c>
      <c r="H44" s="421" t="n">
        <v>8354</v>
      </c>
      <c r="I44" s="422" t="n">
        <f aca="false">H44/G44</f>
        <v>0.599755904946514</v>
      </c>
      <c r="J44" s="421" t="n">
        <f aca="false">'[2]bevétel (1)'!H44</f>
        <v>6056</v>
      </c>
      <c r="K44" s="421" t="n">
        <f aca="false">'[2]bevétel (1)'!J44</f>
        <v>6056</v>
      </c>
      <c r="L44" s="421" t="n">
        <v>3282</v>
      </c>
      <c r="M44" s="422" t="n">
        <f aca="false">L44/K44</f>
        <v>0.541941875825628</v>
      </c>
      <c r="N44" s="421" t="n">
        <f aca="false">'[2]bevétel (1)'!K44</f>
        <v>0</v>
      </c>
      <c r="O44" s="421" t="n">
        <f aca="false">'[2]bevétel (1)'!M44</f>
        <v>0</v>
      </c>
      <c r="P44" s="424" t="n">
        <v>27</v>
      </c>
      <c r="Q44" s="422"/>
      <c r="R44" s="421" t="n">
        <f aca="false">'[2]bevétel (1)'!N44</f>
        <v>0</v>
      </c>
      <c r="S44" s="421" t="n">
        <f aca="false">'[2]bevétel (1)'!P44</f>
        <v>43</v>
      </c>
      <c r="T44" s="421" t="n">
        <v>1006</v>
      </c>
      <c r="U44" s="422"/>
      <c r="V44" s="442" t="n">
        <f aca="false">B44+F44+J44+N44+R44</f>
        <v>19985</v>
      </c>
      <c r="W44" s="442" t="n">
        <f aca="false">C44+G44+K44+O44+S44</f>
        <v>20028</v>
      </c>
      <c r="X44" s="442" t="n">
        <f aca="false">D44+H44+L44+P44+T44</f>
        <v>12669</v>
      </c>
      <c r="Y44" s="422" t="n">
        <f aca="false">X44/W44</f>
        <v>0.632564409826243</v>
      </c>
      <c r="Z44" s="423" t="s">
        <v>350</v>
      </c>
      <c r="AA44" s="421" t="n">
        <f aca="false">'[2]bevétel (1)'!U44</f>
        <v>0</v>
      </c>
      <c r="AB44" s="421" t="n">
        <f aca="false">'[2]bevétel (1)'!W44</f>
        <v>384</v>
      </c>
      <c r="AC44" s="421" t="n">
        <v>384</v>
      </c>
      <c r="AD44" s="422" t="n">
        <f aca="false">AC44/AB44</f>
        <v>1</v>
      </c>
      <c r="AE44" s="421" t="n">
        <f aca="false">'[2]bevétel (1)'!X44</f>
        <v>0</v>
      </c>
      <c r="AF44" s="421" t="n">
        <f aca="false">'[2]bevétel (1)'!Z44</f>
        <v>0</v>
      </c>
      <c r="AG44" s="421"/>
      <c r="AH44" s="422"/>
      <c r="AI44" s="421" t="n">
        <f aca="false">'[2]bevétel (1)'!AA44</f>
        <v>0</v>
      </c>
      <c r="AJ44" s="421" t="n">
        <f aca="false">'[2]bevétel (1)'!AC44</f>
        <v>0</v>
      </c>
      <c r="AK44" s="421" t="n">
        <v>1171</v>
      </c>
      <c r="AL44" s="422"/>
      <c r="AM44" s="421" t="n">
        <f aca="false">'[2]bevétel (1)'!AD44</f>
        <v>0</v>
      </c>
      <c r="AN44" s="421" t="n">
        <f aca="false">'[2]bevétel (1)'!AF44</f>
        <v>0</v>
      </c>
      <c r="AO44" s="421"/>
      <c r="AP44" s="422"/>
      <c r="AQ44" s="421" t="n">
        <f aca="false">V44+AA44+AE44+AI44+AM44</f>
        <v>19985</v>
      </c>
      <c r="AR44" s="421" t="n">
        <f aca="false">W44+AB44+AF44+AJ44+AN44</f>
        <v>20412</v>
      </c>
      <c r="AS44" s="421" t="n">
        <f aca="false">X44+AC44+AG44+AK44+AO44</f>
        <v>14224</v>
      </c>
      <c r="AT44" s="422" t="n">
        <f aca="false">AS44/AR44</f>
        <v>0.696844993141289</v>
      </c>
      <c r="AU44" s="423" t="s">
        <v>350</v>
      </c>
      <c r="AV44" s="421" t="n">
        <f aca="false">'[2]bevétel (1)'!AK44</f>
        <v>178326</v>
      </c>
      <c r="AW44" s="421" t="n">
        <f aca="false">'[2]bevétel (1)'!AM44</f>
        <v>185090</v>
      </c>
      <c r="AX44" s="421" t="n">
        <v>102451</v>
      </c>
      <c r="AY44" s="422" t="n">
        <f aca="false">AX44/AW44</f>
        <v>0.553519909233346</v>
      </c>
      <c r="AZ44" s="421" t="n">
        <v>2316</v>
      </c>
      <c r="BA44" s="421"/>
      <c r="BB44" s="421" t="n">
        <f aca="false">'[2]bevétel (1)'!AP44</f>
        <v>5446</v>
      </c>
      <c r="BC44" s="421" t="n">
        <v>1936</v>
      </c>
      <c r="BD44" s="422" t="n">
        <f aca="false">BC44/BB44</f>
        <v>0.355490268086669</v>
      </c>
      <c r="BE44" s="421"/>
      <c r="BF44" s="421" t="n">
        <f aca="false">'[2]bevétel (1)'!AS44</f>
        <v>0</v>
      </c>
      <c r="BG44" s="421"/>
      <c r="BH44" s="422"/>
      <c r="BI44" s="421" t="n">
        <f aca="false">AQ44+AV44+BA44+BE44</f>
        <v>198311</v>
      </c>
      <c r="BJ44" s="421" t="n">
        <f aca="false">AR44+AW44+BB44+BF44</f>
        <v>210948</v>
      </c>
      <c r="BK44" s="421" t="n">
        <f aca="false">AS44+AX44+BC44+BG44+AZ44</f>
        <v>120927</v>
      </c>
      <c r="BL44" s="422" t="n">
        <f aca="false">BK44/BJ44</f>
        <v>0.57325502019455</v>
      </c>
    </row>
    <row r="45" customFormat="false" ht="39.95" hidden="false" customHeight="true" outlineLevel="0" collapsed="false">
      <c r="A45" s="423" t="s">
        <v>351</v>
      </c>
      <c r="B45" s="424"/>
      <c r="C45" s="424"/>
      <c r="D45" s="424"/>
      <c r="E45" s="422"/>
      <c r="F45" s="421" t="n">
        <f aca="false">'[2]bevétel (1)'!E45</f>
        <v>18621</v>
      </c>
      <c r="G45" s="421" t="n">
        <f aca="false">'[2]bevétel (1)'!G45</f>
        <v>18717</v>
      </c>
      <c r="H45" s="421" t="n">
        <v>10857</v>
      </c>
      <c r="I45" s="422" t="n">
        <f aca="false">H45/G45</f>
        <v>0.580060907196666</v>
      </c>
      <c r="J45" s="421" t="n">
        <f aca="false">'[2]bevétel (1)'!H45</f>
        <v>8211</v>
      </c>
      <c r="K45" s="421" t="n">
        <f aca="false">'[2]bevétel (1)'!J45</f>
        <v>8211</v>
      </c>
      <c r="L45" s="421" t="n">
        <v>4225</v>
      </c>
      <c r="M45" s="422" t="n">
        <f aca="false">L45/K45</f>
        <v>0.514553647545975</v>
      </c>
      <c r="N45" s="421" t="n">
        <f aca="false">'[2]bevétel (1)'!K45</f>
        <v>0</v>
      </c>
      <c r="O45" s="421" t="n">
        <f aca="false">'[2]bevétel (1)'!M45</f>
        <v>11</v>
      </c>
      <c r="P45" s="424" t="n">
        <v>24</v>
      </c>
      <c r="Q45" s="422" t="n">
        <f aca="false">P45/O45</f>
        <v>2.18181818181818</v>
      </c>
      <c r="R45" s="421" t="n">
        <f aca="false">'[2]bevétel (1)'!N45</f>
        <v>0</v>
      </c>
      <c r="S45" s="421" t="n">
        <f aca="false">'[2]bevétel (1)'!P45</f>
        <v>173</v>
      </c>
      <c r="T45" s="421" t="n">
        <v>173</v>
      </c>
      <c r="U45" s="422" t="n">
        <f aca="false">T45/S45</f>
        <v>1</v>
      </c>
      <c r="V45" s="442" t="n">
        <f aca="false">B45+F45+J45+N45+R45</f>
        <v>26832</v>
      </c>
      <c r="W45" s="442" t="n">
        <f aca="false">C45+G45+K45+O45+S45</f>
        <v>27112</v>
      </c>
      <c r="X45" s="442" t="n">
        <f aca="false">D45+H45+L45+P45+T45</f>
        <v>15279</v>
      </c>
      <c r="Y45" s="422" t="n">
        <f aca="false">X45/W45</f>
        <v>0.563551195042786</v>
      </c>
      <c r="Z45" s="423" t="s">
        <v>351</v>
      </c>
      <c r="AA45" s="421" t="n">
        <f aca="false">'[2]bevétel (1)'!U45</f>
        <v>0</v>
      </c>
      <c r="AB45" s="421" t="n">
        <f aca="false">'[2]bevétel (1)'!W45</f>
        <v>0</v>
      </c>
      <c r="AC45" s="421"/>
      <c r="AD45" s="422"/>
      <c r="AE45" s="421" t="n">
        <f aca="false">'[2]bevétel (1)'!X45</f>
        <v>0</v>
      </c>
      <c r="AF45" s="421" t="n">
        <f aca="false">'[2]bevétel (1)'!Z45</f>
        <v>0</v>
      </c>
      <c r="AG45" s="421"/>
      <c r="AH45" s="422"/>
      <c r="AI45" s="421" t="n">
        <f aca="false">'[2]bevétel (1)'!AA45</f>
        <v>0</v>
      </c>
      <c r="AJ45" s="421" t="n">
        <f aca="false">'[2]bevétel (1)'!AC45</f>
        <v>1620</v>
      </c>
      <c r="AK45" s="421" t="n">
        <v>1620</v>
      </c>
      <c r="AL45" s="422" t="n">
        <f aca="false">AK45/AJ45</f>
        <v>1</v>
      </c>
      <c r="AM45" s="421" t="n">
        <f aca="false">'[2]bevétel (1)'!AD45</f>
        <v>0</v>
      </c>
      <c r="AN45" s="421" t="n">
        <f aca="false">'[2]bevétel (1)'!AF45</f>
        <v>0</v>
      </c>
      <c r="AO45" s="421"/>
      <c r="AP45" s="422"/>
      <c r="AQ45" s="421" t="n">
        <f aca="false">V45+AA45+AE45+AI45+AM45</f>
        <v>26832</v>
      </c>
      <c r="AR45" s="421" t="n">
        <f aca="false">W45+AB45+AF45+AJ45+AN45</f>
        <v>28732</v>
      </c>
      <c r="AS45" s="421" t="n">
        <f aca="false">X45+AC45+AG45+AK45+AO45</f>
        <v>16899</v>
      </c>
      <c r="AT45" s="422" t="n">
        <f aca="false">AS45/AR45</f>
        <v>0.588159543366282</v>
      </c>
      <c r="AU45" s="423" t="s">
        <v>351</v>
      </c>
      <c r="AV45" s="421" t="n">
        <f aca="false">'[2]bevétel (1)'!AK45</f>
        <v>207657</v>
      </c>
      <c r="AW45" s="421" t="n">
        <f aca="false">'[2]bevétel (1)'!AM45</f>
        <v>214568</v>
      </c>
      <c r="AX45" s="421" t="n">
        <v>108368</v>
      </c>
      <c r="AY45" s="422" t="n">
        <f aca="false">AX45/AW45</f>
        <v>0.505052011483539</v>
      </c>
      <c r="AZ45" s="421" t="n">
        <v>5375</v>
      </c>
      <c r="BA45" s="421"/>
      <c r="BB45" s="421" t="n">
        <f aca="false">'[2]bevétel (1)'!AP45</f>
        <v>5420</v>
      </c>
      <c r="BC45" s="421" t="n">
        <v>5420</v>
      </c>
      <c r="BD45" s="422" t="n">
        <f aca="false">BC45/BB45</f>
        <v>1</v>
      </c>
      <c r="BE45" s="421"/>
      <c r="BF45" s="421" t="n">
        <f aca="false">'[2]bevétel (1)'!AS45</f>
        <v>208</v>
      </c>
      <c r="BG45" s="421" t="n">
        <v>208</v>
      </c>
      <c r="BH45" s="422" t="n">
        <f aca="false">BG45/BF45</f>
        <v>1</v>
      </c>
      <c r="BI45" s="421" t="n">
        <f aca="false">AQ45+AV45+BA45+BE45</f>
        <v>234489</v>
      </c>
      <c r="BJ45" s="421" t="n">
        <f aca="false">AR45+AW45+BB45+BF45</f>
        <v>248928</v>
      </c>
      <c r="BK45" s="421" t="n">
        <f aca="false">AS45+AX45+BC45+BG45+AZ45</f>
        <v>136270</v>
      </c>
      <c r="BL45" s="422" t="n">
        <f aca="false">BK45/BJ45</f>
        <v>0.54742736855637</v>
      </c>
    </row>
    <row r="46" s="431" customFormat="true" ht="39.95" hidden="false" customHeight="true" outlineLevel="0" collapsed="false">
      <c r="A46" s="428" t="s">
        <v>352</v>
      </c>
      <c r="B46" s="443" t="n">
        <f aca="false">SUM(B36:B45)</f>
        <v>0</v>
      </c>
      <c r="C46" s="443" t="n">
        <f aca="false">SUM(C36:C45)</f>
        <v>0</v>
      </c>
      <c r="D46" s="443" t="n">
        <f aca="false">SUM(D36:D45)</f>
        <v>0</v>
      </c>
      <c r="E46" s="444"/>
      <c r="F46" s="443" t="n">
        <f aca="false">SUM(F36:F45)</f>
        <v>135203</v>
      </c>
      <c r="G46" s="443" t="n">
        <f aca="false">SUM(G36:G45)</f>
        <v>135738</v>
      </c>
      <c r="H46" s="443" t="n">
        <f aca="false">SUM(H36:H45)</f>
        <v>79653</v>
      </c>
      <c r="I46" s="444" t="n">
        <f aca="false">H46/G46</f>
        <v>0.586814304026875</v>
      </c>
      <c r="J46" s="443" t="n">
        <f aca="false">SUM(J36:J45)</f>
        <v>57005</v>
      </c>
      <c r="K46" s="443" t="n">
        <f aca="false">SUM(K36:K45)</f>
        <v>57005</v>
      </c>
      <c r="L46" s="443" t="n">
        <f aca="false">SUM(L36:L45)</f>
        <v>28861</v>
      </c>
      <c r="M46" s="444" t="n">
        <f aca="false">L46/K46</f>
        <v>0.506288922024384</v>
      </c>
      <c r="N46" s="443" t="n">
        <f aca="false">SUM(N36:N45)</f>
        <v>24</v>
      </c>
      <c r="O46" s="443" t="n">
        <f aca="false">SUM(O36:O45)</f>
        <v>35</v>
      </c>
      <c r="P46" s="443" t="n">
        <f aca="false">SUM(P36:P45)</f>
        <v>97</v>
      </c>
      <c r="Q46" s="444" t="n">
        <f aca="false">P46/O46</f>
        <v>2.77142857142857</v>
      </c>
      <c r="R46" s="443" t="n">
        <f aca="false">SUM(R36:R45)</f>
        <v>0</v>
      </c>
      <c r="S46" s="443" t="n">
        <f aca="false">SUM(S36:S45)</f>
        <v>1136</v>
      </c>
      <c r="T46" s="443" t="n">
        <f aca="false">SUM(T36:T45)</f>
        <v>6301</v>
      </c>
      <c r="U46" s="444" t="n">
        <f aca="false">T46/S46</f>
        <v>5.54665492957747</v>
      </c>
      <c r="V46" s="443" t="n">
        <f aca="false">B46+F46+J46+N46+R46</f>
        <v>192232</v>
      </c>
      <c r="W46" s="443" t="n">
        <f aca="false">C46+G46+K46+O46+S46</f>
        <v>193914</v>
      </c>
      <c r="X46" s="443" t="n">
        <f aca="false">D46+H46+L46+P46+T46</f>
        <v>114912</v>
      </c>
      <c r="Y46" s="444" t="n">
        <f aca="false">X46/W46</f>
        <v>0.592592592592593</v>
      </c>
      <c r="Z46" s="428" t="s">
        <v>352</v>
      </c>
      <c r="AA46" s="443" t="n">
        <f aca="false">SUM(AA36:AA45)</f>
        <v>0</v>
      </c>
      <c r="AB46" s="443" t="n">
        <f aca="false">SUM(AB36:AB45)</f>
        <v>384</v>
      </c>
      <c r="AC46" s="443" t="n">
        <f aca="false">SUM(AC36:AC45)</f>
        <v>384</v>
      </c>
      <c r="AD46" s="444" t="n">
        <f aca="false">AC46/AB46</f>
        <v>1</v>
      </c>
      <c r="AE46" s="443" t="n">
        <f aca="false">SUM(AE36:AE45)</f>
        <v>0</v>
      </c>
      <c r="AF46" s="443" t="n">
        <f aca="false">SUM(AF36:AF45)</f>
        <v>0</v>
      </c>
      <c r="AG46" s="443" t="n">
        <f aca="false">SUM(AG36:AG45)</f>
        <v>0</v>
      </c>
      <c r="AH46" s="444"/>
      <c r="AI46" s="443" t="n">
        <f aca="false">SUM(AI36:AI45)</f>
        <v>0</v>
      </c>
      <c r="AJ46" s="443" t="n">
        <f aca="false">SUM(AJ36:AJ45)</f>
        <v>2768</v>
      </c>
      <c r="AK46" s="443" t="n">
        <f aca="false">SUM(AK36:AK45)</f>
        <v>4751</v>
      </c>
      <c r="AL46" s="444" t="n">
        <f aca="false">AK46/AJ46</f>
        <v>1.71640173410405</v>
      </c>
      <c r="AM46" s="443" t="n">
        <f aca="false">SUM(AM36:AM45)</f>
        <v>0</v>
      </c>
      <c r="AN46" s="443" t="n">
        <f aca="false">SUM(AN36:AN45)</f>
        <v>0</v>
      </c>
      <c r="AO46" s="443" t="n">
        <f aca="false">SUM(AO36:AO45)</f>
        <v>0</v>
      </c>
      <c r="AP46" s="444"/>
      <c r="AQ46" s="443" t="n">
        <f aca="false">SUM(AQ36:AQ45)</f>
        <v>192232</v>
      </c>
      <c r="AR46" s="443" t="n">
        <f aca="false">SUM(AR36:AR45)</f>
        <v>197066</v>
      </c>
      <c r="AS46" s="443" t="n">
        <f aca="false">SUM(AS36:AS45)</f>
        <v>120047</v>
      </c>
      <c r="AT46" s="444" t="n">
        <f aca="false">AS46/AR46</f>
        <v>0.609171546588453</v>
      </c>
      <c r="AU46" s="428" t="s">
        <v>352</v>
      </c>
      <c r="AV46" s="443" t="n">
        <f aca="false">SUM(AV36:AV45)</f>
        <v>1826566</v>
      </c>
      <c r="AW46" s="443" t="n">
        <f aca="false">SUM(AW36:AW45)</f>
        <v>1901430</v>
      </c>
      <c r="AX46" s="443" t="n">
        <f aca="false">SUM(AX36:AX45)</f>
        <v>1015017</v>
      </c>
      <c r="AY46" s="444" t="n">
        <f aca="false">AX46/AW46</f>
        <v>0.533817705621559</v>
      </c>
      <c r="AZ46" s="443" t="n">
        <f aca="false">SUM(AZ36:AZ45)</f>
        <v>45012</v>
      </c>
      <c r="BA46" s="443" t="n">
        <f aca="false">SUM(BA36:BA45)</f>
        <v>0</v>
      </c>
      <c r="BB46" s="443" t="n">
        <f aca="false">SUM(BB36:BB45)</f>
        <v>55278</v>
      </c>
      <c r="BC46" s="443" t="n">
        <f aca="false">SUM(BC36:BC45)</f>
        <v>51768</v>
      </c>
      <c r="BD46" s="444" t="n">
        <f aca="false">BC46/BB46</f>
        <v>0.936502767828069</v>
      </c>
      <c r="BE46" s="443" t="n">
        <f aca="false">SUM(BE36:BE45)</f>
        <v>0</v>
      </c>
      <c r="BF46" s="443" t="n">
        <f aca="false">SUM(BF36:BF45)</f>
        <v>1941</v>
      </c>
      <c r="BG46" s="443" t="n">
        <f aca="false">SUM(BG36:BG45)</f>
        <v>1941</v>
      </c>
      <c r="BH46" s="444" t="n">
        <f aca="false">BG46/BF46</f>
        <v>1</v>
      </c>
      <c r="BI46" s="443" t="n">
        <f aca="false">SUM(BI36:BI45)</f>
        <v>2018798</v>
      </c>
      <c r="BJ46" s="443" t="n">
        <f aca="false">SUM(BJ36:BJ45)</f>
        <v>2155715</v>
      </c>
      <c r="BK46" s="443" t="n">
        <f aca="false">SUM(BK36:BK45)</f>
        <v>1233785</v>
      </c>
      <c r="BL46" s="444" t="n">
        <f aca="false">BK46/BJ46</f>
        <v>0.572332149658002</v>
      </c>
    </row>
    <row r="47" customFormat="false" ht="39.95" hidden="false" customHeight="true" outlineLevel="0" collapsed="false">
      <c r="A47" s="445" t="s">
        <v>353</v>
      </c>
      <c r="B47" s="421"/>
      <c r="C47" s="435"/>
      <c r="D47" s="435"/>
      <c r="E47" s="422"/>
      <c r="F47" s="421" t="n">
        <f aca="false">'[2]bevétel (1)'!E47</f>
        <v>11640</v>
      </c>
      <c r="G47" s="421" t="n">
        <f aca="false">'[2]bevétel (1)'!G47</f>
        <v>11640</v>
      </c>
      <c r="H47" s="421" t="n">
        <v>10984</v>
      </c>
      <c r="I47" s="422" t="n">
        <f aca="false">H47/G47</f>
        <v>0.943642611683849</v>
      </c>
      <c r="J47" s="421" t="n">
        <f aca="false">'[2]bevétel (1)'!H47</f>
        <v>0</v>
      </c>
      <c r="K47" s="421" t="n">
        <f aca="false">'[2]bevétel (1)'!J47</f>
        <v>0</v>
      </c>
      <c r="L47" s="421"/>
      <c r="M47" s="422"/>
      <c r="N47" s="421" t="n">
        <f aca="false">'[2]bevétel (1)'!K47</f>
        <v>0</v>
      </c>
      <c r="O47" s="421" t="n">
        <f aca="false">'[2]bevétel (1)'!M47</f>
        <v>0</v>
      </c>
      <c r="P47" s="435" t="n">
        <v>22</v>
      </c>
      <c r="Q47" s="422"/>
      <c r="R47" s="421" t="n">
        <f aca="false">'[2]bevétel (1)'!N47</f>
        <v>0</v>
      </c>
      <c r="S47" s="421" t="n">
        <f aca="false">'[2]bevétel (1)'!P47</f>
        <v>0</v>
      </c>
      <c r="T47" s="435"/>
      <c r="U47" s="422"/>
      <c r="V47" s="421" t="n">
        <f aca="false">B47+F47+J47+N47+R47</f>
        <v>11640</v>
      </c>
      <c r="W47" s="435" t="n">
        <f aca="false">C47+G47+K47+O47+S47</f>
        <v>11640</v>
      </c>
      <c r="X47" s="435" t="n">
        <f aca="false">D47+H47+L47+P47+T47</f>
        <v>11006</v>
      </c>
      <c r="Y47" s="422" t="n">
        <f aca="false">X47/W47</f>
        <v>0.94553264604811</v>
      </c>
      <c r="Z47" s="445" t="s">
        <v>353</v>
      </c>
      <c r="AA47" s="421" t="n">
        <f aca="false">'[2]bevétel (1)'!U47</f>
        <v>0</v>
      </c>
      <c r="AB47" s="421" t="n">
        <f aca="false">'[2]bevétel (1)'!W47</f>
        <v>0</v>
      </c>
      <c r="AC47" s="442"/>
      <c r="AD47" s="422"/>
      <c r="AE47" s="421" t="n">
        <f aca="false">'[2]bevétel (1)'!X47</f>
        <v>0</v>
      </c>
      <c r="AF47" s="421" t="n">
        <f aca="false">'[2]bevétel (1)'!Z47</f>
        <v>0</v>
      </c>
      <c r="AG47" s="442"/>
      <c r="AH47" s="422"/>
      <c r="AI47" s="421" t="n">
        <f aca="false">'[2]bevétel (1)'!AA47</f>
        <v>0</v>
      </c>
      <c r="AJ47" s="421" t="n">
        <f aca="false">'[2]bevétel (1)'!AC47</f>
        <v>0</v>
      </c>
      <c r="AK47" s="442"/>
      <c r="AL47" s="422"/>
      <c r="AM47" s="421" t="n">
        <f aca="false">'[2]bevétel (1)'!AD47</f>
        <v>0</v>
      </c>
      <c r="AN47" s="421" t="n">
        <f aca="false">'[2]bevétel (1)'!AF47</f>
        <v>0</v>
      </c>
      <c r="AO47" s="442"/>
      <c r="AP47" s="422"/>
      <c r="AQ47" s="442" t="n">
        <f aca="false">V47+AA47+AE47+AI47+AM47</f>
        <v>11640</v>
      </c>
      <c r="AR47" s="442" t="n">
        <f aca="false">W47+AB47+AF47+AJ47+AN47</f>
        <v>11640</v>
      </c>
      <c r="AS47" s="442" t="n">
        <f aca="false">X47+AC47+AG47+AK47+AO47</f>
        <v>11006</v>
      </c>
      <c r="AT47" s="422" t="n">
        <f aca="false">AS47/AR47</f>
        <v>0.94553264604811</v>
      </c>
      <c r="AU47" s="442" t="s">
        <v>353</v>
      </c>
      <c r="AV47" s="421" t="n">
        <f aca="false">'[2]bevétel (1)'!AK47</f>
        <v>188381</v>
      </c>
      <c r="AW47" s="421" t="n">
        <f aca="false">'[2]bevétel (1)'!AM47</f>
        <v>196752</v>
      </c>
      <c r="AX47" s="442" t="n">
        <v>102494</v>
      </c>
      <c r="AY47" s="422" t="n">
        <f aca="false">AX47/AW47</f>
        <v>0.520929901602017</v>
      </c>
      <c r="AZ47" s="421" t="n">
        <v>6043</v>
      </c>
      <c r="BA47" s="442"/>
      <c r="BB47" s="421" t="n">
        <f aca="false">'[2]bevétel (1)'!AP47</f>
        <v>6698</v>
      </c>
      <c r="BC47" s="442" t="n">
        <v>6698</v>
      </c>
      <c r="BD47" s="422" t="n">
        <f aca="false">BC47/BB47</f>
        <v>1</v>
      </c>
      <c r="BE47" s="442"/>
      <c r="BF47" s="421" t="n">
        <f aca="false">'[2]bevétel (1)'!AS47</f>
        <v>0</v>
      </c>
      <c r="BG47" s="442"/>
      <c r="BH47" s="442"/>
      <c r="BI47" s="421" t="n">
        <f aca="false">AQ47+AV47+BA47+BE47</f>
        <v>200021</v>
      </c>
      <c r="BJ47" s="421" t="n">
        <f aca="false">AR47+AW47+BB47+BF47</f>
        <v>215090</v>
      </c>
      <c r="BK47" s="421" t="n">
        <f aca="false">AS47+AX47+BC47+BG47+AZ47</f>
        <v>126241</v>
      </c>
      <c r="BL47" s="422" t="n">
        <f aca="false">BK47/BJ47</f>
        <v>0.586921753684504</v>
      </c>
    </row>
    <row r="48" customFormat="false" ht="39.95" hidden="false" customHeight="true" outlineLevel="0" collapsed="false">
      <c r="A48" s="445" t="s">
        <v>354</v>
      </c>
      <c r="B48" s="421"/>
      <c r="C48" s="435"/>
      <c r="D48" s="435"/>
      <c r="E48" s="422"/>
      <c r="F48" s="421" t="n">
        <f aca="false">'[2]bevétel (1)'!E48</f>
        <v>6090</v>
      </c>
      <c r="G48" s="421" t="n">
        <f aca="false">'[2]bevétel (1)'!G48</f>
        <v>6090</v>
      </c>
      <c r="H48" s="421" t="n">
        <v>3458</v>
      </c>
      <c r="I48" s="422" t="n">
        <f aca="false">H48/G48</f>
        <v>0.567816091954023</v>
      </c>
      <c r="J48" s="421" t="n">
        <f aca="false">'[2]bevétel (1)'!H48</f>
        <v>1273</v>
      </c>
      <c r="K48" s="421" t="n">
        <f aca="false">'[2]bevétel (1)'!J48</f>
        <v>1273</v>
      </c>
      <c r="L48" s="421" t="n">
        <v>748</v>
      </c>
      <c r="M48" s="422" t="n">
        <f aca="false">L48/K48</f>
        <v>0.587588373919874</v>
      </c>
      <c r="N48" s="421" t="n">
        <f aca="false">'[2]bevétel (1)'!K48</f>
        <v>0</v>
      </c>
      <c r="O48" s="421" t="n">
        <f aca="false">'[2]bevétel (1)'!M48</f>
        <v>0</v>
      </c>
      <c r="P48" s="435" t="n">
        <v>7</v>
      </c>
      <c r="Q48" s="422"/>
      <c r="R48" s="421" t="n">
        <f aca="false">'[2]bevétel (1)'!N48</f>
        <v>0</v>
      </c>
      <c r="S48" s="421" t="n">
        <f aca="false">'[2]bevétel (1)'!P48</f>
        <v>86</v>
      </c>
      <c r="T48" s="435" t="n">
        <v>5411</v>
      </c>
      <c r="U48" s="422"/>
      <c r="V48" s="421" t="n">
        <f aca="false">B48+F48+J48+N48+R48</f>
        <v>7363</v>
      </c>
      <c r="W48" s="435" t="n">
        <f aca="false">C48+G48+K48+O48+S48</f>
        <v>7449</v>
      </c>
      <c r="X48" s="435" t="n">
        <f aca="false">D48+H48+L48+P48+T48</f>
        <v>9624</v>
      </c>
      <c r="Y48" s="422" t="n">
        <f aca="false">X48/W48</f>
        <v>1.29198550140959</v>
      </c>
      <c r="Z48" s="445" t="s">
        <v>354</v>
      </c>
      <c r="AA48" s="421" t="n">
        <f aca="false">'[2]bevétel (1)'!U48</f>
        <v>0</v>
      </c>
      <c r="AB48" s="421" t="n">
        <f aca="false">'[2]bevétel (1)'!W48</f>
        <v>0</v>
      </c>
      <c r="AC48" s="442"/>
      <c r="AD48" s="422"/>
      <c r="AE48" s="421" t="n">
        <f aca="false">'[2]bevétel (1)'!X48</f>
        <v>0</v>
      </c>
      <c r="AF48" s="421" t="n">
        <f aca="false">'[2]bevétel (1)'!Z48</f>
        <v>0</v>
      </c>
      <c r="AG48" s="421"/>
      <c r="AH48" s="422"/>
      <c r="AI48" s="421" t="n">
        <f aca="false">'[2]bevétel (1)'!AA48</f>
        <v>0</v>
      </c>
      <c r="AJ48" s="421" t="n">
        <f aca="false">'[2]bevétel (1)'!AC48</f>
        <v>81</v>
      </c>
      <c r="AK48" s="421" t="n">
        <v>98</v>
      </c>
      <c r="AL48" s="422" t="n">
        <f aca="false">AK48/AJ48</f>
        <v>1.20987654320988</v>
      </c>
      <c r="AM48" s="421" t="n">
        <f aca="false">'[2]bevétel (1)'!AD48</f>
        <v>0</v>
      </c>
      <c r="AN48" s="421" t="n">
        <f aca="false">'[2]bevétel (1)'!AF48</f>
        <v>0</v>
      </c>
      <c r="AO48" s="421"/>
      <c r="AP48" s="422"/>
      <c r="AQ48" s="442" t="n">
        <f aca="false">V48+AA48+AE48+AI48+AM48</f>
        <v>7363</v>
      </c>
      <c r="AR48" s="442" t="n">
        <f aca="false">W48+AB48+AF48+AJ48+AN48</f>
        <v>7530</v>
      </c>
      <c r="AS48" s="442" t="n">
        <f aca="false">X48+AC48+AG48+AK48+AO48</f>
        <v>9722</v>
      </c>
      <c r="AT48" s="422" t="n">
        <f aca="false">AS48/AR48</f>
        <v>1.29110225763612</v>
      </c>
      <c r="AU48" s="445" t="s">
        <v>354</v>
      </c>
      <c r="AV48" s="421" t="n">
        <f aca="false">'[2]bevétel (1)'!AK48</f>
        <v>340373</v>
      </c>
      <c r="AW48" s="421" t="n">
        <f aca="false">'[2]bevétel (1)'!AM48</f>
        <v>370201</v>
      </c>
      <c r="AX48" s="421" t="n">
        <v>207914</v>
      </c>
      <c r="AY48" s="422" t="n">
        <f aca="false">AX48/AW48</f>
        <v>0.561624630943731</v>
      </c>
      <c r="AZ48" s="421" t="n">
        <v>4584</v>
      </c>
      <c r="BA48" s="427"/>
      <c r="BB48" s="421" t="n">
        <f aca="false">'[2]bevétel (1)'!AP48</f>
        <v>5647</v>
      </c>
      <c r="BC48" s="427" t="n">
        <v>5647</v>
      </c>
      <c r="BD48" s="422" t="n">
        <f aca="false">BC48/BB48</f>
        <v>1</v>
      </c>
      <c r="BE48" s="427"/>
      <c r="BF48" s="421" t="n">
        <f aca="false">'[2]bevétel (1)'!AS48</f>
        <v>183</v>
      </c>
      <c r="BG48" s="427" t="n">
        <v>183</v>
      </c>
      <c r="BH48" s="422" t="n">
        <f aca="false">BG48/BF48</f>
        <v>1</v>
      </c>
      <c r="BI48" s="421" t="n">
        <f aca="false">AQ48+AV48+BA48+BE48</f>
        <v>347736</v>
      </c>
      <c r="BJ48" s="421" t="n">
        <f aca="false">AR48+AW48+BB48+BF48</f>
        <v>383561</v>
      </c>
      <c r="BK48" s="421" t="n">
        <f aca="false">AS48+AX48+BC48+BG48+AZ48</f>
        <v>228050</v>
      </c>
      <c r="BL48" s="422" t="n">
        <f aca="false">BK48/BJ48</f>
        <v>0.594559926582734</v>
      </c>
    </row>
    <row r="49" s="431" customFormat="true" ht="39.95" hidden="false" customHeight="true" outlineLevel="0" collapsed="false">
      <c r="A49" s="428" t="s">
        <v>355</v>
      </c>
      <c r="B49" s="443" t="n">
        <f aca="false">SUM(B46:B48)</f>
        <v>0</v>
      </c>
      <c r="C49" s="443" t="n">
        <f aca="false">SUM(C46:C48)</f>
        <v>0</v>
      </c>
      <c r="D49" s="443" t="n">
        <f aca="false">SUM(D46:D48)</f>
        <v>0</v>
      </c>
      <c r="E49" s="444"/>
      <c r="F49" s="443" t="n">
        <f aca="false">SUM(F46:F48)</f>
        <v>152933</v>
      </c>
      <c r="G49" s="443" t="n">
        <f aca="false">SUM(G46:G48)</f>
        <v>153468</v>
      </c>
      <c r="H49" s="443" t="n">
        <f aca="false">SUM(H46:H48)</f>
        <v>94095</v>
      </c>
      <c r="I49" s="444" t="n">
        <f aca="false">H49/G49</f>
        <v>0.613124560168895</v>
      </c>
      <c r="J49" s="443" t="n">
        <f aca="false">SUM(J46:J48)</f>
        <v>58278</v>
      </c>
      <c r="K49" s="443" t="n">
        <f aca="false">SUM(K46:K48)</f>
        <v>58278</v>
      </c>
      <c r="L49" s="443" t="n">
        <f aca="false">SUM(L46:L48)</f>
        <v>29609</v>
      </c>
      <c r="M49" s="444" t="n">
        <f aca="false">L49/K49</f>
        <v>0.508064792889255</v>
      </c>
      <c r="N49" s="443" t="n">
        <f aca="false">SUM(N46:N48)</f>
        <v>24</v>
      </c>
      <c r="O49" s="443" t="n">
        <f aca="false">SUM(O46:O48)</f>
        <v>35</v>
      </c>
      <c r="P49" s="443" t="n">
        <f aca="false">SUM(P46:P48)</f>
        <v>126</v>
      </c>
      <c r="Q49" s="444" t="n">
        <f aca="false">P49/O49</f>
        <v>3.6</v>
      </c>
      <c r="R49" s="443" t="n">
        <f aca="false">SUM(R46:R48)</f>
        <v>0</v>
      </c>
      <c r="S49" s="443" t="n">
        <f aca="false">SUM(S46:S48)</f>
        <v>1222</v>
      </c>
      <c r="T49" s="443" t="n">
        <f aca="false">SUM(T46:T48)</f>
        <v>11712</v>
      </c>
      <c r="U49" s="444" t="n">
        <f aca="false">T49/S49</f>
        <v>9.58428805237316</v>
      </c>
      <c r="V49" s="443" t="n">
        <f aca="false">B49+F49+J49+N49+R49</f>
        <v>211235</v>
      </c>
      <c r="W49" s="443" t="n">
        <f aca="false">C49+G49+K49+O49+S49</f>
        <v>213003</v>
      </c>
      <c r="X49" s="443" t="n">
        <f aca="false">D49+H49+L49+P49+T49</f>
        <v>135542</v>
      </c>
      <c r="Y49" s="444" t="n">
        <f aca="false">X49/W49</f>
        <v>0.63633845532692</v>
      </c>
      <c r="Z49" s="428" t="s">
        <v>355</v>
      </c>
      <c r="AA49" s="443" t="n">
        <f aca="false">SUM(AA46:AA48)</f>
        <v>0</v>
      </c>
      <c r="AB49" s="443" t="n">
        <f aca="false">SUM(AB46:AB48)</f>
        <v>384</v>
      </c>
      <c r="AC49" s="443" t="n">
        <f aca="false">SUM(AC46:AC48)</f>
        <v>384</v>
      </c>
      <c r="AD49" s="444" t="n">
        <f aca="false">AC49/AB49</f>
        <v>1</v>
      </c>
      <c r="AE49" s="443" t="n">
        <f aca="false">SUM(AE46:AE48)</f>
        <v>0</v>
      </c>
      <c r="AF49" s="443" t="n">
        <f aca="false">SUM(AF46:AF48)</f>
        <v>0</v>
      </c>
      <c r="AG49" s="443" t="n">
        <f aca="false">SUM(AG46:AG48)</f>
        <v>0</v>
      </c>
      <c r="AH49" s="444"/>
      <c r="AI49" s="443" t="n">
        <f aca="false">SUM(AI46:AI48)</f>
        <v>0</v>
      </c>
      <c r="AJ49" s="443" t="n">
        <f aca="false">SUM(AJ46:AJ48)</f>
        <v>2849</v>
      </c>
      <c r="AK49" s="443" t="n">
        <f aca="false">SUM(AK46:AK48)</f>
        <v>4849</v>
      </c>
      <c r="AL49" s="444" t="n">
        <f aca="false">AK49/AJ49</f>
        <v>1.7020007020007</v>
      </c>
      <c r="AM49" s="443" t="n">
        <f aca="false">SUM(AM46:AM48)</f>
        <v>0</v>
      </c>
      <c r="AN49" s="443" t="n">
        <f aca="false">SUM(AN46:AN48)</f>
        <v>0</v>
      </c>
      <c r="AO49" s="443" t="n">
        <f aca="false">SUM(AO46:AO48)</f>
        <v>0</v>
      </c>
      <c r="AP49" s="444"/>
      <c r="AQ49" s="443" t="n">
        <f aca="false">SUM(AQ46:AQ48)</f>
        <v>211235</v>
      </c>
      <c r="AR49" s="443" t="n">
        <f aca="false">SUM(AR46:AR48)</f>
        <v>216236</v>
      </c>
      <c r="AS49" s="443" t="n">
        <f aca="false">SUM(AS46:AS48)</f>
        <v>140775</v>
      </c>
      <c r="AT49" s="444" t="n">
        <f aca="false">AS49/AR49</f>
        <v>0.65102480623023</v>
      </c>
      <c r="AU49" s="428" t="s">
        <v>355</v>
      </c>
      <c r="AV49" s="443" t="n">
        <f aca="false">SUM(AV46:AV48)</f>
        <v>2355320</v>
      </c>
      <c r="AW49" s="443" t="n">
        <f aca="false">SUM(AW46:AW48)</f>
        <v>2468383</v>
      </c>
      <c r="AX49" s="443" t="n">
        <f aca="false">SUM(AX46:AX48)</f>
        <v>1325425</v>
      </c>
      <c r="AY49" s="444" t="n">
        <f aca="false">AX49/AW49</f>
        <v>0.536960836304577</v>
      </c>
      <c r="AZ49" s="443" t="n">
        <f aca="false">SUM(AZ46:AZ48)</f>
        <v>55639</v>
      </c>
      <c r="BA49" s="443" t="n">
        <f aca="false">SUM(BA46:BA48)</f>
        <v>0</v>
      </c>
      <c r="BB49" s="443" t="n">
        <f aca="false">SUM(BB46:BB48)</f>
        <v>67623</v>
      </c>
      <c r="BC49" s="443" t="n">
        <f aca="false">SUM(BC46:BC48)</f>
        <v>64113</v>
      </c>
      <c r="BD49" s="444" t="n">
        <f aca="false">BC49/BB49</f>
        <v>0.94809458320394</v>
      </c>
      <c r="BE49" s="443" t="n">
        <f aca="false">SUM(BE46:BE48)</f>
        <v>0</v>
      </c>
      <c r="BF49" s="443" t="n">
        <f aca="false">SUM(BF46:BF48)</f>
        <v>2124</v>
      </c>
      <c r="BG49" s="443" t="n">
        <f aca="false">SUM(BG46:BG48)</f>
        <v>2124</v>
      </c>
      <c r="BH49" s="444" t="n">
        <f aca="false">BG49/BF49</f>
        <v>1</v>
      </c>
      <c r="BI49" s="443" t="n">
        <f aca="false">SUM(BI46:BI48)</f>
        <v>2566555</v>
      </c>
      <c r="BJ49" s="443" t="n">
        <f aca="false">SUM(BJ46:BJ48)</f>
        <v>2754366</v>
      </c>
      <c r="BK49" s="443" t="n">
        <f aca="false">SUM(BK46:BK48)</f>
        <v>1588076</v>
      </c>
      <c r="BL49" s="444" t="n">
        <f aca="false">BK49/BJ49</f>
        <v>0.576566803395046</v>
      </c>
    </row>
    <row r="50" customFormat="false" ht="39.95" hidden="false" customHeight="true" outlineLevel="0" collapsed="false">
      <c r="A50" s="439" t="s">
        <v>186</v>
      </c>
      <c r="B50" s="439"/>
      <c r="C50" s="439"/>
      <c r="D50" s="439"/>
      <c r="E50" s="446"/>
      <c r="F50" s="439"/>
      <c r="G50" s="439"/>
      <c r="H50" s="439"/>
      <c r="I50" s="446"/>
      <c r="J50" s="439"/>
      <c r="K50" s="439"/>
      <c r="L50" s="439"/>
      <c r="M50" s="446"/>
      <c r="N50" s="439"/>
      <c r="O50" s="439"/>
      <c r="P50" s="439"/>
      <c r="Q50" s="446"/>
      <c r="R50" s="439"/>
      <c r="S50" s="439"/>
      <c r="T50" s="439"/>
      <c r="U50" s="446"/>
      <c r="V50" s="439"/>
      <c r="W50" s="439"/>
      <c r="X50" s="439"/>
      <c r="Y50" s="446"/>
      <c r="Z50" s="439" t="s">
        <v>186</v>
      </c>
      <c r="AA50" s="439"/>
      <c r="AB50" s="439"/>
      <c r="AC50" s="439"/>
      <c r="AD50" s="446"/>
      <c r="AE50" s="439"/>
      <c r="AF50" s="439"/>
      <c r="AG50" s="439"/>
      <c r="AH50" s="446"/>
      <c r="AI50" s="439"/>
      <c r="AJ50" s="439"/>
      <c r="AK50" s="439"/>
      <c r="AL50" s="446"/>
      <c r="AM50" s="439"/>
      <c r="AN50" s="439"/>
      <c r="AO50" s="439"/>
      <c r="AP50" s="446"/>
      <c r="AQ50" s="439"/>
      <c r="AR50" s="439"/>
      <c r="AS50" s="439"/>
      <c r="AT50" s="446"/>
      <c r="AU50" s="439" t="s">
        <v>186</v>
      </c>
      <c r="AV50" s="447"/>
      <c r="AW50" s="447"/>
      <c r="AX50" s="447"/>
      <c r="AY50" s="446"/>
      <c r="AZ50" s="446"/>
      <c r="BA50" s="447"/>
      <c r="BB50" s="447"/>
      <c r="BC50" s="447"/>
      <c r="BD50" s="446"/>
      <c r="BE50" s="447"/>
      <c r="BF50" s="447"/>
      <c r="BG50" s="447"/>
      <c r="BH50" s="446"/>
      <c r="BI50" s="447"/>
      <c r="BJ50" s="447"/>
      <c r="BK50" s="447"/>
      <c r="BL50" s="446"/>
    </row>
    <row r="51" customFormat="false" ht="39.95" hidden="false" customHeight="true" outlineLevel="0" collapsed="false">
      <c r="A51" s="420" t="s">
        <v>356</v>
      </c>
      <c r="B51" s="421"/>
      <c r="C51" s="421"/>
      <c r="D51" s="421"/>
      <c r="E51" s="422"/>
      <c r="F51" s="421" t="n">
        <f aca="false">'[2]bevétel (1)'!E51</f>
        <v>28442</v>
      </c>
      <c r="G51" s="421" t="n">
        <f aca="false">'[2]bevétel (1)'!G51</f>
        <v>29102</v>
      </c>
      <c r="H51" s="421" t="n">
        <v>11909</v>
      </c>
      <c r="I51" s="422" t="n">
        <f aca="false">H51/G51</f>
        <v>0.409215861452821</v>
      </c>
      <c r="J51" s="421" t="n">
        <f aca="false">'[2]bevétel (1)'!H51</f>
        <v>5491</v>
      </c>
      <c r="K51" s="421" t="n">
        <f aca="false">'[2]bevétel (1)'!J51</f>
        <v>5561</v>
      </c>
      <c r="L51" s="421" t="n">
        <v>1917</v>
      </c>
      <c r="M51" s="422" t="n">
        <f aca="false">L51/K51</f>
        <v>0.344722172271174</v>
      </c>
      <c r="N51" s="421" t="n">
        <f aca="false">'[2]bevétel (1)'!K51</f>
        <v>0</v>
      </c>
      <c r="O51" s="421" t="n">
        <f aca="false">'[2]bevétel (1)'!M51</f>
        <v>0</v>
      </c>
      <c r="P51" s="421" t="n">
        <v>35</v>
      </c>
      <c r="Q51" s="422"/>
      <c r="R51" s="421" t="n">
        <f aca="false">'[2]bevétel (1)'!N51</f>
        <v>0</v>
      </c>
      <c r="S51" s="421" t="n">
        <f aca="false">'[2]bevétel (1)'!P51</f>
        <v>808</v>
      </c>
      <c r="T51" s="421" t="n">
        <v>809</v>
      </c>
      <c r="U51" s="422" t="n">
        <f aca="false">T51/S51</f>
        <v>1.00123762376238</v>
      </c>
      <c r="V51" s="442" t="n">
        <f aca="false">B51+F51+J51+N51+R51</f>
        <v>33933</v>
      </c>
      <c r="W51" s="442" t="n">
        <f aca="false">C51+G51+K51+O51+S51</f>
        <v>35471</v>
      </c>
      <c r="X51" s="442" t="n">
        <f aca="false">D51+H51+L51+P51+T51</f>
        <v>14670</v>
      </c>
      <c r="Y51" s="422" t="n">
        <f aca="false">X51/W51</f>
        <v>0.413577288489188</v>
      </c>
      <c r="Z51" s="420" t="s">
        <v>356</v>
      </c>
      <c r="AA51" s="421" t="n">
        <f aca="false">'[2]bevétel (1)'!U51</f>
        <v>0</v>
      </c>
      <c r="AB51" s="421" t="n">
        <f aca="false">'[2]bevétel (1)'!W51</f>
        <v>20000</v>
      </c>
      <c r="AC51" s="421" t="n">
        <v>20000</v>
      </c>
      <c r="AD51" s="422" t="n">
        <f aca="false">AC51/AB51</f>
        <v>1</v>
      </c>
      <c r="AE51" s="421" t="n">
        <f aca="false">'[2]bevétel (1)'!X51</f>
        <v>0</v>
      </c>
      <c r="AF51" s="421" t="n">
        <f aca="false">'[2]bevétel (1)'!Z51</f>
        <v>0</v>
      </c>
      <c r="AG51" s="421"/>
      <c r="AH51" s="422"/>
      <c r="AI51" s="421" t="n">
        <f aca="false">'[2]bevétel (1)'!AA51</f>
        <v>0</v>
      </c>
      <c r="AJ51" s="421" t="n">
        <f aca="false">'[2]bevétel (1)'!AC51</f>
        <v>3900</v>
      </c>
      <c r="AK51" s="421" t="n">
        <v>6514</v>
      </c>
      <c r="AL51" s="422" t="n">
        <f aca="false">AK51/AJ51</f>
        <v>1.67025641025641</v>
      </c>
      <c r="AM51" s="421" t="n">
        <f aca="false">'[2]bevétel (1)'!AD51</f>
        <v>0</v>
      </c>
      <c r="AN51" s="421" t="n">
        <f aca="false">'[2]bevétel (1)'!AF51</f>
        <v>2988</v>
      </c>
      <c r="AO51" s="421" t="n">
        <v>2988</v>
      </c>
      <c r="AP51" s="422" t="n">
        <f aca="false">AO51/AN51</f>
        <v>1</v>
      </c>
      <c r="AQ51" s="421" t="n">
        <f aca="false">V51+AA51+AE51+AI51+AM51</f>
        <v>33933</v>
      </c>
      <c r="AR51" s="421" t="n">
        <f aca="false">W51+AB51+AF51+AJ51+AN51</f>
        <v>62359</v>
      </c>
      <c r="AS51" s="421" t="n">
        <f aca="false">X51+AC51+AG51+AK51+AO51</f>
        <v>44172</v>
      </c>
      <c r="AT51" s="422" t="n">
        <f aca="false">AS51/AR51</f>
        <v>0.708350037685017</v>
      </c>
      <c r="AU51" s="420" t="s">
        <v>356</v>
      </c>
      <c r="AV51" s="421" t="n">
        <f aca="false">'[2]bevétel (1)'!AK51</f>
        <v>349353</v>
      </c>
      <c r="AW51" s="421" t="n">
        <f aca="false">'[2]bevétel (1)'!AM51</f>
        <v>360147</v>
      </c>
      <c r="AX51" s="421" t="n">
        <v>181685</v>
      </c>
      <c r="AY51" s="422" t="n">
        <f aca="false">AX51/AW51</f>
        <v>0.504474561776164</v>
      </c>
      <c r="AZ51" s="421" t="n">
        <v>31750</v>
      </c>
      <c r="BA51" s="421"/>
      <c r="BB51" s="421" t="n">
        <f aca="false">'[2]bevétel (1)'!AP51</f>
        <v>9263</v>
      </c>
      <c r="BC51" s="421" t="n">
        <v>9263</v>
      </c>
      <c r="BD51" s="422" t="n">
        <f aca="false">BC51/BB51</f>
        <v>1</v>
      </c>
      <c r="BE51" s="421"/>
      <c r="BF51" s="421" t="n">
        <f aca="false">'[2]bevétel (1)'!AS51</f>
        <v>24307</v>
      </c>
      <c r="BG51" s="421" t="n">
        <v>24307</v>
      </c>
      <c r="BH51" s="422" t="n">
        <f aca="false">BG51/BF51</f>
        <v>1</v>
      </c>
      <c r="BI51" s="421" t="n">
        <f aca="false">AQ51+AV51+BA51+BE51</f>
        <v>383286</v>
      </c>
      <c r="BJ51" s="421" t="n">
        <f aca="false">AR51+AW51+BB51+BF51</f>
        <v>456076</v>
      </c>
      <c r="BK51" s="421" t="n">
        <f aca="false">AS51+AX51+BC51+BG51+AZ51</f>
        <v>291177</v>
      </c>
      <c r="BL51" s="422" t="n">
        <f aca="false">BK51/BJ51</f>
        <v>0.638439646023908</v>
      </c>
    </row>
    <row r="52" customFormat="false" ht="39.95" hidden="false" customHeight="true" outlineLevel="0" collapsed="false">
      <c r="A52" s="423" t="s">
        <v>357</v>
      </c>
      <c r="B52" s="421"/>
      <c r="C52" s="421"/>
      <c r="D52" s="421"/>
      <c r="E52" s="422"/>
      <c r="F52" s="421" t="n">
        <f aca="false">'[2]bevétel (1)'!E52</f>
        <v>10266</v>
      </c>
      <c r="G52" s="421" t="n">
        <f aca="false">'[2]bevétel (1)'!G52</f>
        <v>10266</v>
      </c>
      <c r="H52" s="421" t="n">
        <v>6357</v>
      </c>
      <c r="I52" s="422" t="n">
        <f aca="false">H52/G52</f>
        <v>0.619228521332554</v>
      </c>
      <c r="J52" s="421" t="n">
        <f aca="false">'[2]bevétel (1)'!H52</f>
        <v>2461</v>
      </c>
      <c r="K52" s="421" t="n">
        <f aca="false">'[2]bevétel (1)'!J52</f>
        <v>2461</v>
      </c>
      <c r="L52" s="421" t="n">
        <v>1477</v>
      </c>
      <c r="M52" s="422" t="n">
        <f aca="false">L52/K52</f>
        <v>0.600162535554653</v>
      </c>
      <c r="N52" s="421" t="n">
        <f aca="false">'[2]bevétel (1)'!K52</f>
        <v>20</v>
      </c>
      <c r="O52" s="421" t="n">
        <f aca="false">'[2]bevétel (1)'!M52</f>
        <v>20</v>
      </c>
      <c r="P52" s="421" t="n">
        <v>4</v>
      </c>
      <c r="Q52" s="422" t="n">
        <f aca="false">P52/O52</f>
        <v>0.2</v>
      </c>
      <c r="R52" s="421" t="n">
        <f aca="false">'[2]bevétel (1)'!N52</f>
        <v>0</v>
      </c>
      <c r="S52" s="421" t="n">
        <f aca="false">'[2]bevétel (1)'!P52</f>
        <v>0</v>
      </c>
      <c r="T52" s="421" t="n">
        <v>239</v>
      </c>
      <c r="U52" s="422"/>
      <c r="V52" s="442" t="n">
        <f aca="false">B52+F52+J52+N52+R52</f>
        <v>12747</v>
      </c>
      <c r="W52" s="442" t="n">
        <f aca="false">C52+G52+K52+O52+S52</f>
        <v>12747</v>
      </c>
      <c r="X52" s="442" t="n">
        <f aca="false">D52+H52+L52+P52+T52</f>
        <v>8077</v>
      </c>
      <c r="Y52" s="422" t="n">
        <f aca="false">X52/W52</f>
        <v>0.633639287675532</v>
      </c>
      <c r="Z52" s="423" t="s">
        <v>357</v>
      </c>
      <c r="AA52" s="421" t="n">
        <f aca="false">'[2]bevétel (1)'!U52</f>
        <v>0</v>
      </c>
      <c r="AB52" s="421" t="n">
        <f aca="false">'[2]bevétel (1)'!W52</f>
        <v>0</v>
      </c>
      <c r="AC52" s="421"/>
      <c r="AD52" s="422"/>
      <c r="AE52" s="421" t="n">
        <f aca="false">'[2]bevétel (1)'!X52</f>
        <v>0</v>
      </c>
      <c r="AF52" s="421" t="n">
        <f aca="false">'[2]bevétel (1)'!Z52</f>
        <v>0</v>
      </c>
      <c r="AG52" s="421"/>
      <c r="AH52" s="422"/>
      <c r="AI52" s="421" t="n">
        <f aca="false">'[2]bevétel (1)'!AA52</f>
        <v>0</v>
      </c>
      <c r="AJ52" s="421" t="n">
        <f aca="false">'[2]bevétel (1)'!AC52</f>
        <v>0</v>
      </c>
      <c r="AK52" s="421" t="n">
        <v>570</v>
      </c>
      <c r="AL52" s="422"/>
      <c r="AM52" s="421" t="n">
        <f aca="false">'[2]bevétel (1)'!AD52</f>
        <v>0</v>
      </c>
      <c r="AN52" s="421" t="n">
        <f aca="false">'[2]bevétel (1)'!AF52</f>
        <v>0</v>
      </c>
      <c r="AO52" s="421"/>
      <c r="AP52" s="422"/>
      <c r="AQ52" s="421" t="n">
        <f aca="false">V52+AA52+AE52+AI52+AM52</f>
        <v>12747</v>
      </c>
      <c r="AR52" s="421" t="n">
        <f aca="false">W52+AB52+AF52+AJ52+AN52</f>
        <v>12747</v>
      </c>
      <c r="AS52" s="421" t="n">
        <f aca="false">X52+AC52+AG52+AK52+AO52</f>
        <v>8647</v>
      </c>
      <c r="AT52" s="422" t="n">
        <f aca="false">AS52/AR52</f>
        <v>0.678355691535263</v>
      </c>
      <c r="AU52" s="423" t="s">
        <v>357</v>
      </c>
      <c r="AV52" s="421" t="n">
        <f aca="false">'[2]bevétel (1)'!AK52</f>
        <v>240069</v>
      </c>
      <c r="AW52" s="421" t="n">
        <f aca="false">'[2]bevétel (1)'!AM52</f>
        <v>246699</v>
      </c>
      <c r="AX52" s="421" t="n">
        <v>134815</v>
      </c>
      <c r="AY52" s="422" t="n">
        <f aca="false">AX52/AW52</f>
        <v>0.546475664676387</v>
      </c>
      <c r="AZ52" s="421" t="n">
        <v>2388</v>
      </c>
      <c r="BA52" s="421"/>
      <c r="BB52" s="421" t="n">
        <f aca="false">'[2]bevétel (1)'!AP52</f>
        <v>4256</v>
      </c>
      <c r="BC52" s="421" t="n">
        <v>4256</v>
      </c>
      <c r="BD52" s="422" t="n">
        <f aca="false">BC52/BB52</f>
        <v>1</v>
      </c>
      <c r="BE52" s="421"/>
      <c r="BF52" s="421" t="n">
        <f aca="false">'[2]bevétel (1)'!AS52</f>
        <v>0</v>
      </c>
      <c r="BG52" s="421"/>
      <c r="BH52" s="422"/>
      <c r="BI52" s="421" t="n">
        <f aca="false">AQ52+AV52+BA52+BE52</f>
        <v>252816</v>
      </c>
      <c r="BJ52" s="421" t="n">
        <f aca="false">AR52+AW52+BB52+BF52</f>
        <v>263702</v>
      </c>
      <c r="BK52" s="421" t="n">
        <f aca="false">AS52+AX52+BC52+BG52+AZ52</f>
        <v>150106</v>
      </c>
      <c r="BL52" s="422" t="n">
        <f aca="false">BK52/BJ52</f>
        <v>0.569225868594095</v>
      </c>
    </row>
    <row r="53" customFormat="false" ht="39.95" hidden="false" customHeight="true" outlineLevel="0" collapsed="false">
      <c r="A53" s="423" t="s">
        <v>358</v>
      </c>
      <c r="B53" s="424"/>
      <c r="C53" s="424"/>
      <c r="D53" s="424"/>
      <c r="E53" s="422"/>
      <c r="F53" s="421" t="n">
        <f aca="false">'[2]bevétel (1)'!E53</f>
        <v>29076</v>
      </c>
      <c r="G53" s="421" t="n">
        <f aca="false">'[2]bevétel (1)'!G53</f>
        <v>29076</v>
      </c>
      <c r="H53" s="421" t="n">
        <v>19335</v>
      </c>
      <c r="I53" s="422" t="n">
        <f aca="false">H53/G53</f>
        <v>0.664981427981841</v>
      </c>
      <c r="J53" s="421" t="n">
        <f aca="false">'[2]bevétel (1)'!H53</f>
        <v>9475</v>
      </c>
      <c r="K53" s="421" t="n">
        <f aca="false">'[2]bevétel (1)'!J53</f>
        <v>9475</v>
      </c>
      <c r="L53" s="421" t="n">
        <v>4796</v>
      </c>
      <c r="M53" s="422" t="n">
        <f aca="false">L53/K53</f>
        <v>0.506174142480211</v>
      </c>
      <c r="N53" s="421" t="n">
        <f aca="false">'[2]bevétel (1)'!K53</f>
        <v>0</v>
      </c>
      <c r="O53" s="421" t="n">
        <f aca="false">'[2]bevétel (1)'!M53</f>
        <v>0</v>
      </c>
      <c r="P53" s="424" t="n">
        <v>15</v>
      </c>
      <c r="Q53" s="422"/>
      <c r="R53" s="421" t="n">
        <f aca="false">'[2]bevétel (1)'!N53</f>
        <v>0</v>
      </c>
      <c r="S53" s="421" t="n">
        <f aca="false">'[2]bevétel (1)'!P53</f>
        <v>139</v>
      </c>
      <c r="T53" s="421" t="n">
        <v>331</v>
      </c>
      <c r="U53" s="422" t="n">
        <f aca="false">T53/S53</f>
        <v>2.38129496402878</v>
      </c>
      <c r="V53" s="442" t="n">
        <f aca="false">B53+F53+J53+N53+R53</f>
        <v>38551</v>
      </c>
      <c r="W53" s="442" t="n">
        <f aca="false">C53+G53+K53+O53+S53</f>
        <v>38690</v>
      </c>
      <c r="X53" s="442" t="n">
        <f aca="false">D53+H53+L53+P53+T53</f>
        <v>24477</v>
      </c>
      <c r="Y53" s="422" t="n">
        <f aca="false">X53/W53</f>
        <v>0.632644094081158</v>
      </c>
      <c r="Z53" s="423" t="s">
        <v>358</v>
      </c>
      <c r="AA53" s="421" t="n">
        <f aca="false">'[2]bevétel (1)'!U53</f>
        <v>0</v>
      </c>
      <c r="AB53" s="421" t="n">
        <f aca="false">'[2]bevétel (1)'!W53</f>
        <v>0</v>
      </c>
      <c r="AC53" s="421"/>
      <c r="AD53" s="422"/>
      <c r="AE53" s="421" t="n">
        <f aca="false">'[2]bevétel (1)'!X53</f>
        <v>0</v>
      </c>
      <c r="AF53" s="421" t="n">
        <f aca="false">'[2]bevétel (1)'!Z53</f>
        <v>144</v>
      </c>
      <c r="AG53" s="421" t="n">
        <v>206</v>
      </c>
      <c r="AH53" s="422" t="n">
        <f aca="false">AG53/AF53</f>
        <v>1.43055555555556</v>
      </c>
      <c r="AI53" s="421" t="n">
        <f aca="false">'[2]bevétel (1)'!AA53</f>
        <v>0</v>
      </c>
      <c r="AJ53" s="421" t="n">
        <f aca="false">'[2]bevétel (1)'!AC53</f>
        <v>0</v>
      </c>
      <c r="AK53" s="421"/>
      <c r="AL53" s="422"/>
      <c r="AM53" s="421" t="n">
        <f aca="false">'[2]bevétel (1)'!AD53</f>
        <v>0</v>
      </c>
      <c r="AN53" s="421" t="n">
        <f aca="false">'[2]bevétel (1)'!AF53</f>
        <v>0</v>
      </c>
      <c r="AO53" s="421"/>
      <c r="AP53" s="422"/>
      <c r="AQ53" s="421" t="n">
        <f aca="false">V53+AA53+AE53+AI53+AM53</f>
        <v>38551</v>
      </c>
      <c r="AR53" s="421" t="n">
        <f aca="false">W53+AB53+AF53+AJ53+AN53</f>
        <v>38834</v>
      </c>
      <c r="AS53" s="421" t="n">
        <f aca="false">X53+AC53+AG53+AK53+AO53</f>
        <v>24683</v>
      </c>
      <c r="AT53" s="422" t="n">
        <f aca="false">AS53/AR53</f>
        <v>0.635602822269146</v>
      </c>
      <c r="AU53" s="423" t="s">
        <v>358</v>
      </c>
      <c r="AV53" s="421" t="n">
        <f aca="false">'[2]bevétel (1)'!AK53</f>
        <v>315541</v>
      </c>
      <c r="AW53" s="421" t="n">
        <f aca="false">'[2]bevétel (1)'!AM53</f>
        <v>325739</v>
      </c>
      <c r="AX53" s="421" t="n">
        <v>101974</v>
      </c>
      <c r="AY53" s="422" t="n">
        <f aca="false">AX53/AW53</f>
        <v>0.313054316492652</v>
      </c>
      <c r="AZ53" s="421" t="n">
        <v>88462</v>
      </c>
      <c r="BA53" s="421"/>
      <c r="BB53" s="421" t="n">
        <f aca="false">'[2]bevétel (1)'!AP53</f>
        <v>25108</v>
      </c>
      <c r="BC53" s="421" t="n">
        <v>20108</v>
      </c>
      <c r="BD53" s="422" t="n">
        <f aca="false">BC53/BB53</f>
        <v>0.800860283574956</v>
      </c>
      <c r="BE53" s="421"/>
      <c r="BF53" s="421" t="n">
        <f aca="false">'[2]bevétel (1)'!AS53</f>
        <v>590</v>
      </c>
      <c r="BG53" s="421" t="n">
        <v>590</v>
      </c>
      <c r="BH53" s="422" t="n">
        <f aca="false">BG53/BF53</f>
        <v>1</v>
      </c>
      <c r="BI53" s="421" t="n">
        <f aca="false">AQ53+AV53+BA53+BE53</f>
        <v>354092</v>
      </c>
      <c r="BJ53" s="421" t="n">
        <f aca="false">AR53+AW53+BB53+BF53</f>
        <v>390271</v>
      </c>
      <c r="BK53" s="421" t="n">
        <f aca="false">AS53+AX53+BC53+BG53+AZ53</f>
        <v>235817</v>
      </c>
      <c r="BL53" s="422" t="n">
        <f aca="false">BK53/BJ53</f>
        <v>0.604239105647102</v>
      </c>
    </row>
    <row r="54" customFormat="false" ht="39.95" hidden="false" customHeight="true" outlineLevel="0" collapsed="false">
      <c r="A54" s="423" t="s">
        <v>359</v>
      </c>
      <c r="B54" s="424"/>
      <c r="C54" s="424"/>
      <c r="D54" s="424"/>
      <c r="E54" s="422"/>
      <c r="F54" s="421" t="n">
        <f aca="false">'[2]bevétel (1)'!E54</f>
        <v>76257</v>
      </c>
      <c r="G54" s="421" t="n">
        <f aca="false">'[2]bevétel (1)'!G54</f>
        <v>76598</v>
      </c>
      <c r="H54" s="421" t="n">
        <v>41513</v>
      </c>
      <c r="I54" s="422" t="n">
        <f aca="false">H54/G54</f>
        <v>0.541959320086686</v>
      </c>
      <c r="J54" s="421" t="n">
        <f aca="false">'[2]bevétel (1)'!H54</f>
        <v>12180</v>
      </c>
      <c r="K54" s="421" t="n">
        <f aca="false">'[2]bevétel (1)'!J54</f>
        <v>12180</v>
      </c>
      <c r="L54" s="421" t="n">
        <v>7750</v>
      </c>
      <c r="M54" s="422" t="n">
        <f aca="false">L54/K54</f>
        <v>0.636288998357964</v>
      </c>
      <c r="N54" s="421" t="n">
        <f aca="false">'[2]bevétel (1)'!K54</f>
        <v>60</v>
      </c>
      <c r="O54" s="421" t="n">
        <f aca="false">'[2]bevétel (1)'!M54</f>
        <v>60</v>
      </c>
      <c r="P54" s="424" t="n">
        <v>25</v>
      </c>
      <c r="Q54" s="422" t="n">
        <f aca="false">P54/O54</f>
        <v>0.416666666666667</v>
      </c>
      <c r="R54" s="421" t="n">
        <f aca="false">'[2]bevétel (1)'!N54</f>
        <v>0</v>
      </c>
      <c r="S54" s="421" t="n">
        <f aca="false">'[2]bevétel (1)'!P54</f>
        <v>0</v>
      </c>
      <c r="T54" s="421"/>
      <c r="U54" s="422"/>
      <c r="V54" s="442" t="n">
        <f aca="false">B54+F54+J54+N54+R54</f>
        <v>88497</v>
      </c>
      <c r="W54" s="442" t="n">
        <f aca="false">C54+G54+K54+O54+S54</f>
        <v>88838</v>
      </c>
      <c r="X54" s="442" t="n">
        <f aca="false">D54+H54+L54+P54+T54</f>
        <v>49288</v>
      </c>
      <c r="Y54" s="422" t="n">
        <f aca="false">X54/W54</f>
        <v>0.554807627366667</v>
      </c>
      <c r="Z54" s="423" t="s">
        <v>359</v>
      </c>
      <c r="AA54" s="421" t="n">
        <f aca="false">'[2]bevétel (1)'!U54</f>
        <v>0</v>
      </c>
      <c r="AB54" s="421" t="n">
        <f aca="false">'[2]bevétel (1)'!W54</f>
        <v>0</v>
      </c>
      <c r="AC54" s="421"/>
      <c r="AD54" s="422"/>
      <c r="AE54" s="421" t="n">
        <f aca="false">'[2]bevétel (1)'!X54</f>
        <v>0</v>
      </c>
      <c r="AF54" s="421" t="n">
        <f aca="false">'[2]bevétel (1)'!Z54</f>
        <v>0</v>
      </c>
      <c r="AG54" s="421"/>
      <c r="AH54" s="422"/>
      <c r="AI54" s="421" t="n">
        <f aca="false">'[2]bevétel (1)'!AA54</f>
        <v>0</v>
      </c>
      <c r="AJ54" s="421" t="n">
        <f aca="false">'[2]bevétel (1)'!AC54</f>
        <v>0</v>
      </c>
      <c r="AK54" s="421"/>
      <c r="AL54" s="422"/>
      <c r="AM54" s="421" t="n">
        <f aca="false">'[2]bevétel (1)'!AD54</f>
        <v>0</v>
      </c>
      <c r="AN54" s="421" t="n">
        <f aca="false">'[2]bevétel (1)'!AF54</f>
        <v>0</v>
      </c>
      <c r="AO54" s="421"/>
      <c r="AP54" s="422"/>
      <c r="AQ54" s="421" t="n">
        <f aca="false">V54+AA54+AE54+AI54+AM54</f>
        <v>88497</v>
      </c>
      <c r="AR54" s="421" t="n">
        <f aca="false">W54+AB54+AF54+AJ54+AN54</f>
        <v>88838</v>
      </c>
      <c r="AS54" s="421" t="n">
        <f aca="false">X54+AC54+AG54+AK54+AO54</f>
        <v>49288</v>
      </c>
      <c r="AT54" s="422" t="n">
        <f aca="false">AS54/AR54</f>
        <v>0.554807627366667</v>
      </c>
      <c r="AU54" s="423" t="s">
        <v>359</v>
      </c>
      <c r="AV54" s="421" t="n">
        <f aca="false">'[2]bevétel (1)'!AK54</f>
        <v>314299</v>
      </c>
      <c r="AW54" s="421" t="n">
        <f aca="false">'[2]bevétel (1)'!AM54</f>
        <v>325586</v>
      </c>
      <c r="AX54" s="421" t="n">
        <v>165916</v>
      </c>
      <c r="AY54" s="422" t="n">
        <f aca="false">AX54/AW54</f>
        <v>0.509591935771194</v>
      </c>
      <c r="AZ54" s="421" t="n">
        <v>19520</v>
      </c>
      <c r="BA54" s="421"/>
      <c r="BB54" s="421" t="n">
        <f aca="false">'[2]bevétel (1)'!AP54</f>
        <v>21070</v>
      </c>
      <c r="BC54" s="421" t="n">
        <v>21070</v>
      </c>
      <c r="BD54" s="422" t="n">
        <f aca="false">BC54/BB54</f>
        <v>1</v>
      </c>
      <c r="BE54" s="421"/>
      <c r="BF54" s="421" t="n">
        <f aca="false">'[2]bevétel (1)'!AS54</f>
        <v>0</v>
      </c>
      <c r="BG54" s="421"/>
      <c r="BH54" s="422"/>
      <c r="BI54" s="421" t="n">
        <f aca="false">AQ54+AV54+BA54+BE54</f>
        <v>402796</v>
      </c>
      <c r="BJ54" s="421" t="n">
        <f aca="false">AR54+AW54+BB54+BF54</f>
        <v>435494</v>
      </c>
      <c r="BK54" s="421" t="n">
        <f aca="false">AS54+AX54+BC54+BG54+AZ54</f>
        <v>255794</v>
      </c>
      <c r="BL54" s="422" t="n">
        <f aca="false">BK54/BJ54</f>
        <v>0.587365153136438</v>
      </c>
    </row>
    <row r="55" customFormat="false" ht="39.95" hidden="false" customHeight="true" outlineLevel="0" collapsed="false">
      <c r="A55" s="423" t="s">
        <v>360</v>
      </c>
      <c r="B55" s="424"/>
      <c r="C55" s="424"/>
      <c r="D55" s="424"/>
      <c r="E55" s="422"/>
      <c r="F55" s="421" t="n">
        <f aca="false">'[2]bevétel (1)'!E55</f>
        <v>22758</v>
      </c>
      <c r="G55" s="421" t="n">
        <f aca="false">'[2]bevétel (1)'!G55</f>
        <v>22758</v>
      </c>
      <c r="H55" s="421" t="n">
        <v>9894</v>
      </c>
      <c r="I55" s="422" t="n">
        <f aca="false">H55/G55</f>
        <v>0.434748220406011</v>
      </c>
      <c r="J55" s="421" t="n">
        <f aca="false">'[2]bevétel (1)'!H55</f>
        <v>5168</v>
      </c>
      <c r="K55" s="421" t="n">
        <f aca="false">'[2]bevétel (1)'!J55</f>
        <v>5168</v>
      </c>
      <c r="L55" s="421" t="n">
        <v>3341</v>
      </c>
      <c r="M55" s="422" t="n">
        <f aca="false">L55/K55</f>
        <v>0.646478328173375</v>
      </c>
      <c r="N55" s="421" t="n">
        <f aca="false">'[2]bevétel (1)'!K55</f>
        <v>38</v>
      </c>
      <c r="O55" s="421" t="n">
        <f aca="false">'[2]bevétel (1)'!M55</f>
        <v>38</v>
      </c>
      <c r="P55" s="424" t="n">
        <v>7</v>
      </c>
      <c r="Q55" s="422" t="n">
        <f aca="false">P55/O55</f>
        <v>0.184210526315789</v>
      </c>
      <c r="R55" s="421" t="n">
        <f aca="false">'[2]bevétel (1)'!N55</f>
        <v>0</v>
      </c>
      <c r="S55" s="421" t="n">
        <f aca="false">'[2]bevétel (1)'!P55</f>
        <v>25</v>
      </c>
      <c r="T55" s="421" t="n">
        <v>950</v>
      </c>
      <c r="U55" s="422"/>
      <c r="V55" s="442" t="n">
        <f aca="false">B55+F55+J55+N55+R55</f>
        <v>27964</v>
      </c>
      <c r="W55" s="442" t="n">
        <f aca="false">C55+G55+K55+O55+S55</f>
        <v>27989</v>
      </c>
      <c r="X55" s="442" t="n">
        <f aca="false">D55+H55+L55+P55+T55</f>
        <v>14192</v>
      </c>
      <c r="Y55" s="422" t="n">
        <f aca="false">X55/W55</f>
        <v>0.507056343563543</v>
      </c>
      <c r="Z55" s="423" t="s">
        <v>360</v>
      </c>
      <c r="AA55" s="421" t="n">
        <f aca="false">'[2]bevétel (1)'!U55</f>
        <v>0</v>
      </c>
      <c r="AB55" s="421" t="n">
        <f aca="false">'[2]bevétel (1)'!W55</f>
        <v>0</v>
      </c>
      <c r="AC55" s="421"/>
      <c r="AD55" s="422"/>
      <c r="AE55" s="421" t="n">
        <f aca="false">'[2]bevétel (1)'!X55</f>
        <v>0</v>
      </c>
      <c r="AF55" s="421" t="n">
        <f aca="false">'[2]bevétel (1)'!Z55</f>
        <v>0</v>
      </c>
      <c r="AG55" s="421"/>
      <c r="AH55" s="422"/>
      <c r="AI55" s="421" t="n">
        <f aca="false">'[2]bevétel (1)'!AA55</f>
        <v>0</v>
      </c>
      <c r="AJ55" s="421" t="n">
        <f aca="false">'[2]bevétel (1)'!AC55</f>
        <v>723</v>
      </c>
      <c r="AK55" s="421" t="n">
        <v>938</v>
      </c>
      <c r="AL55" s="422" t="n">
        <f aca="false">AK55/AJ55</f>
        <v>1.29737206085754</v>
      </c>
      <c r="AM55" s="421" t="n">
        <f aca="false">'[2]bevétel (1)'!AD55</f>
        <v>0</v>
      </c>
      <c r="AN55" s="421" t="n">
        <f aca="false">'[2]bevétel (1)'!AF55</f>
        <v>0</v>
      </c>
      <c r="AO55" s="421"/>
      <c r="AP55" s="422"/>
      <c r="AQ55" s="421" t="n">
        <f aca="false">V55+AA55+AE55+AI55+AM55</f>
        <v>27964</v>
      </c>
      <c r="AR55" s="421" t="n">
        <f aca="false">W55+AB55+AF55+AJ55+AN55</f>
        <v>28712</v>
      </c>
      <c r="AS55" s="421" t="n">
        <f aca="false">X55+AC55+AG55+AK55+AO55</f>
        <v>15130</v>
      </c>
      <c r="AT55" s="422" t="n">
        <f aca="false">AS55/AR55</f>
        <v>0.526957369740875</v>
      </c>
      <c r="AU55" s="423" t="s">
        <v>360</v>
      </c>
      <c r="AV55" s="421" t="n">
        <f aca="false">'[2]bevétel (1)'!AK55</f>
        <v>247858</v>
      </c>
      <c r="AW55" s="421" t="n">
        <f aca="false">'[2]bevétel (1)'!AM55</f>
        <v>256311</v>
      </c>
      <c r="AX55" s="421" t="n">
        <v>125369</v>
      </c>
      <c r="AY55" s="422" t="n">
        <f aca="false">AX55/AW55</f>
        <v>0.489128441619751</v>
      </c>
      <c r="AZ55" s="421" t="n">
        <v>37549</v>
      </c>
      <c r="BA55" s="421"/>
      <c r="BB55" s="421" t="n">
        <f aca="false">'[2]bevétel (1)'!AP55</f>
        <v>13411</v>
      </c>
      <c r="BC55" s="421" t="n">
        <v>13411</v>
      </c>
      <c r="BD55" s="422" t="n">
        <f aca="false">BC55/BB55</f>
        <v>1</v>
      </c>
      <c r="BE55" s="421"/>
      <c r="BF55" s="421" t="n">
        <f aca="false">'[2]bevétel (1)'!AS55</f>
        <v>24787</v>
      </c>
      <c r="BG55" s="421" t="n">
        <v>24787</v>
      </c>
      <c r="BH55" s="422" t="n">
        <f aca="false">BG55/BF55</f>
        <v>1</v>
      </c>
      <c r="BI55" s="421" t="n">
        <f aca="false">AQ55+AV55+BA55+BE55</f>
        <v>275822</v>
      </c>
      <c r="BJ55" s="421" t="n">
        <f aca="false">AR55+AW55+BB55+BF55</f>
        <v>323221</v>
      </c>
      <c r="BK55" s="421" t="n">
        <f aca="false">AS55+AX55+BC55+BG55+AZ55</f>
        <v>216246</v>
      </c>
      <c r="BL55" s="422" t="n">
        <f aca="false">BK55/BJ55</f>
        <v>0.669034499614815</v>
      </c>
    </row>
    <row r="56" customFormat="false" ht="39.95" hidden="false" customHeight="true" outlineLevel="0" collapsed="false">
      <c r="A56" s="423" t="s">
        <v>361</v>
      </c>
      <c r="B56" s="424"/>
      <c r="C56" s="424"/>
      <c r="D56" s="424"/>
      <c r="E56" s="422"/>
      <c r="F56" s="421" t="n">
        <f aca="false">'[2]bevétel (1)'!E56</f>
        <v>27078</v>
      </c>
      <c r="G56" s="421" t="n">
        <f aca="false">'[2]bevétel (1)'!G56</f>
        <v>27228</v>
      </c>
      <c r="H56" s="421" t="n">
        <v>11676</v>
      </c>
      <c r="I56" s="422" t="n">
        <f aca="false">H56/G56</f>
        <v>0.428823270163067</v>
      </c>
      <c r="J56" s="421" t="n">
        <f aca="false">'[2]bevétel (1)'!H56</f>
        <v>5675</v>
      </c>
      <c r="K56" s="421" t="n">
        <f aca="false">'[2]bevétel (1)'!J56</f>
        <v>5675</v>
      </c>
      <c r="L56" s="421" t="n">
        <v>1746</v>
      </c>
      <c r="M56" s="422" t="n">
        <f aca="false">L56/K56</f>
        <v>0.307665198237885</v>
      </c>
      <c r="N56" s="421" t="n">
        <f aca="false">'[2]bevétel (1)'!K56</f>
        <v>100</v>
      </c>
      <c r="O56" s="421" t="n">
        <f aca="false">'[2]bevétel (1)'!M56</f>
        <v>100</v>
      </c>
      <c r="P56" s="424" t="n">
        <v>14</v>
      </c>
      <c r="Q56" s="422" t="n">
        <f aca="false">P56/O56</f>
        <v>0.14</v>
      </c>
      <c r="R56" s="421" t="n">
        <f aca="false">'[2]bevétel (1)'!N56</f>
        <v>0</v>
      </c>
      <c r="S56" s="421" t="n">
        <f aca="false">'[2]bevétel (1)'!P56</f>
        <v>3379</v>
      </c>
      <c r="T56" s="421" t="n">
        <v>7809</v>
      </c>
      <c r="U56" s="422" t="n">
        <f aca="false">T56/S56</f>
        <v>2.31103876886653</v>
      </c>
      <c r="V56" s="442" t="n">
        <f aca="false">B56+F56+J56+N56+R56</f>
        <v>32853</v>
      </c>
      <c r="W56" s="442" t="n">
        <f aca="false">C56+G56+K56+O56+S56</f>
        <v>36382</v>
      </c>
      <c r="X56" s="442" t="n">
        <f aca="false">D56+H56+L56+P56+T56</f>
        <v>21245</v>
      </c>
      <c r="Y56" s="422" t="n">
        <f aca="false">X56/W56</f>
        <v>0.583942608982464</v>
      </c>
      <c r="Z56" s="423" t="s">
        <v>361</v>
      </c>
      <c r="AA56" s="421" t="n">
        <f aca="false">'[2]bevétel (1)'!U56</f>
        <v>0</v>
      </c>
      <c r="AB56" s="421" t="n">
        <f aca="false">'[2]bevétel (1)'!W56</f>
        <v>147</v>
      </c>
      <c r="AC56" s="421" t="n">
        <v>147</v>
      </c>
      <c r="AD56" s="422" t="n">
        <f aca="false">AC56/AB56</f>
        <v>1</v>
      </c>
      <c r="AE56" s="421" t="n">
        <f aca="false">'[2]bevétel (1)'!X56</f>
        <v>0</v>
      </c>
      <c r="AF56" s="421" t="n">
        <f aca="false">'[2]bevétel (1)'!Z56</f>
        <v>0</v>
      </c>
      <c r="AG56" s="421"/>
      <c r="AH56" s="422"/>
      <c r="AI56" s="421" t="n">
        <f aca="false">'[2]bevétel (1)'!AA56</f>
        <v>0</v>
      </c>
      <c r="AJ56" s="421" t="n">
        <f aca="false">'[2]bevétel (1)'!AC56</f>
        <v>0</v>
      </c>
      <c r="AK56" s="421"/>
      <c r="AL56" s="422"/>
      <c r="AM56" s="421" t="n">
        <f aca="false">'[2]bevétel (1)'!AD56</f>
        <v>0</v>
      </c>
      <c r="AN56" s="421" t="n">
        <f aca="false">'[2]bevétel (1)'!AF56</f>
        <v>0</v>
      </c>
      <c r="AO56" s="421"/>
      <c r="AP56" s="422"/>
      <c r="AQ56" s="421" t="n">
        <f aca="false">V56+AA56+AE56+AI56+AM56</f>
        <v>32853</v>
      </c>
      <c r="AR56" s="421" t="n">
        <f aca="false">W56+AB56+AF56+AJ56+AN56</f>
        <v>36529</v>
      </c>
      <c r="AS56" s="421" t="n">
        <f aca="false">X56+AC56+AG56+AK56+AO56</f>
        <v>21392</v>
      </c>
      <c r="AT56" s="422" t="n">
        <f aca="false">AS56/AR56</f>
        <v>0.585616907114895</v>
      </c>
      <c r="AU56" s="423" t="s">
        <v>361</v>
      </c>
      <c r="AV56" s="421" t="n">
        <f aca="false">'[2]bevétel (1)'!AK56</f>
        <v>386194</v>
      </c>
      <c r="AW56" s="421" t="n">
        <f aca="false">'[2]bevétel (1)'!AM56</f>
        <v>399692</v>
      </c>
      <c r="AX56" s="421" t="n">
        <v>214532</v>
      </c>
      <c r="AY56" s="422" t="n">
        <f aca="false">AX56/AW56</f>
        <v>0.536743292335098</v>
      </c>
      <c r="AZ56" s="421" t="n">
        <v>10515</v>
      </c>
      <c r="BA56" s="421"/>
      <c r="BB56" s="421" t="n">
        <f aca="false">'[2]bevétel (1)'!AP56</f>
        <v>10544</v>
      </c>
      <c r="BC56" s="421" t="n">
        <v>10544</v>
      </c>
      <c r="BD56" s="422" t="n">
        <f aca="false">BC56/BB56</f>
        <v>1</v>
      </c>
      <c r="BE56" s="421"/>
      <c r="BF56" s="421" t="n">
        <f aca="false">'[2]bevétel (1)'!AS56</f>
        <v>0</v>
      </c>
      <c r="BG56" s="421"/>
      <c r="BH56" s="422"/>
      <c r="BI56" s="421" t="n">
        <f aca="false">AQ56+AV56+BA56+BE56</f>
        <v>419047</v>
      </c>
      <c r="BJ56" s="421" t="n">
        <f aca="false">AR56+AW56+BB56+BF56</f>
        <v>446765</v>
      </c>
      <c r="BK56" s="421" t="n">
        <f aca="false">AS56+AX56+BC56+BG56+AZ56</f>
        <v>256983</v>
      </c>
      <c r="BL56" s="422" t="n">
        <f aca="false">BK56/BJ56</f>
        <v>0.575208442917418</v>
      </c>
    </row>
    <row r="57" customFormat="false" ht="39.95" hidden="false" customHeight="true" outlineLevel="0" collapsed="false">
      <c r="A57" s="423" t="s">
        <v>362</v>
      </c>
      <c r="B57" s="424"/>
      <c r="C57" s="424"/>
      <c r="D57" s="424"/>
      <c r="E57" s="422"/>
      <c r="F57" s="421" t="n">
        <f aca="false">'[2]bevétel (1)'!E57</f>
        <v>5892</v>
      </c>
      <c r="G57" s="421" t="n">
        <f aca="false">'[2]bevétel (1)'!G57</f>
        <v>5937</v>
      </c>
      <c r="H57" s="421" t="n">
        <v>2645</v>
      </c>
      <c r="I57" s="422" t="n">
        <f aca="false">H57/G57</f>
        <v>0.445511200943237</v>
      </c>
      <c r="J57" s="421" t="n">
        <f aca="false">'[2]bevétel (1)'!H57</f>
        <v>1236</v>
      </c>
      <c r="K57" s="421" t="n">
        <f aca="false">'[2]bevétel (1)'!J57</f>
        <v>1236</v>
      </c>
      <c r="L57" s="421" t="n">
        <v>491</v>
      </c>
      <c r="M57" s="422" t="n">
        <f aca="false">L57/K57</f>
        <v>0.397249190938511</v>
      </c>
      <c r="N57" s="421" t="n">
        <f aca="false">'[2]bevétel (1)'!K57</f>
        <v>10</v>
      </c>
      <c r="O57" s="421" t="n">
        <f aca="false">'[2]bevétel (1)'!M57</f>
        <v>10</v>
      </c>
      <c r="P57" s="424" t="n">
        <v>2</v>
      </c>
      <c r="Q57" s="422" t="n">
        <f aca="false">P57/O57</f>
        <v>0.2</v>
      </c>
      <c r="R57" s="421" t="n">
        <f aca="false">'[2]bevétel (1)'!N57</f>
        <v>0</v>
      </c>
      <c r="S57" s="421" t="n">
        <f aca="false">'[2]bevétel (1)'!P57</f>
        <v>0</v>
      </c>
      <c r="T57" s="421"/>
      <c r="U57" s="422"/>
      <c r="V57" s="442" t="n">
        <f aca="false">B57+F57+J57+N57+R57</f>
        <v>7138</v>
      </c>
      <c r="W57" s="442" t="n">
        <f aca="false">C57+G57+K57+O57+S57</f>
        <v>7183</v>
      </c>
      <c r="X57" s="442" t="n">
        <f aca="false">D57+H57+L57+P57+T57</f>
        <v>3138</v>
      </c>
      <c r="Y57" s="422" t="n">
        <f aca="false">X57/W57</f>
        <v>0.436864819713212</v>
      </c>
      <c r="Z57" s="423" t="s">
        <v>362</v>
      </c>
      <c r="AA57" s="421" t="n">
        <f aca="false">'[2]bevétel (1)'!U57</f>
        <v>0</v>
      </c>
      <c r="AB57" s="421" t="n">
        <f aca="false">'[2]bevétel (1)'!W57</f>
        <v>1175</v>
      </c>
      <c r="AC57" s="421" t="n">
        <v>1748</v>
      </c>
      <c r="AD57" s="422" t="n">
        <f aca="false">AC57/AB57</f>
        <v>1.48765957446809</v>
      </c>
      <c r="AE57" s="421" t="n">
        <f aca="false">'[2]bevétel (1)'!X57</f>
        <v>0</v>
      </c>
      <c r="AF57" s="421" t="n">
        <f aca="false">'[2]bevétel (1)'!Z57</f>
        <v>0</v>
      </c>
      <c r="AG57" s="421"/>
      <c r="AH57" s="422"/>
      <c r="AI57" s="421" t="n">
        <f aca="false">'[2]bevétel (1)'!AA57</f>
        <v>0</v>
      </c>
      <c r="AJ57" s="421" t="n">
        <f aca="false">'[2]bevétel (1)'!AC57</f>
        <v>0</v>
      </c>
      <c r="AK57" s="421"/>
      <c r="AL57" s="422"/>
      <c r="AM57" s="421" t="n">
        <f aca="false">'[2]bevétel (1)'!AD57</f>
        <v>0</v>
      </c>
      <c r="AN57" s="421" t="n">
        <f aca="false">'[2]bevétel (1)'!AF57</f>
        <v>0</v>
      </c>
      <c r="AO57" s="421"/>
      <c r="AP57" s="422"/>
      <c r="AQ57" s="421" t="n">
        <f aca="false">V57+AA57+AE57+AI57+AM57</f>
        <v>7138</v>
      </c>
      <c r="AR57" s="421" t="n">
        <f aca="false">W57+AB57+AF57+AJ57+AN57</f>
        <v>8358</v>
      </c>
      <c r="AS57" s="421" t="n">
        <f aca="false">X57+AC57+AG57+AK57+AO57</f>
        <v>4886</v>
      </c>
      <c r="AT57" s="422" t="n">
        <f aca="false">AS57/AR57</f>
        <v>0.584589614740369</v>
      </c>
      <c r="AU57" s="423" t="s">
        <v>362</v>
      </c>
      <c r="AV57" s="421" t="n">
        <f aca="false">'[2]bevétel (1)'!AK57</f>
        <v>199604</v>
      </c>
      <c r="AW57" s="421" t="n">
        <f aca="false">'[2]bevétel (1)'!AM57</f>
        <v>206775</v>
      </c>
      <c r="AX57" s="421" t="n">
        <v>106784</v>
      </c>
      <c r="AY57" s="422" t="n">
        <f aca="false">AX57/AW57</f>
        <v>0.516426066981018</v>
      </c>
      <c r="AZ57" s="421" t="n">
        <v>7592</v>
      </c>
      <c r="BA57" s="421"/>
      <c r="BB57" s="421" t="n">
        <f aca="false">'[2]bevétel (1)'!AP57</f>
        <v>8169</v>
      </c>
      <c r="BC57" s="421" t="n">
        <v>8169</v>
      </c>
      <c r="BD57" s="422" t="n">
        <f aca="false">BC57/BB57</f>
        <v>1</v>
      </c>
      <c r="BE57" s="421"/>
      <c r="BF57" s="421" t="n">
        <f aca="false">'[2]bevétel (1)'!AS57</f>
        <v>0</v>
      </c>
      <c r="BG57" s="421"/>
      <c r="BH57" s="422"/>
      <c r="BI57" s="421" t="n">
        <f aca="false">AQ57+AV57+BA57+BE57</f>
        <v>206742</v>
      </c>
      <c r="BJ57" s="421" t="n">
        <f aca="false">AR57+AW57+BB57+BF57</f>
        <v>223302</v>
      </c>
      <c r="BK57" s="421" t="n">
        <f aca="false">AS57+AX57+BC57+BG57+AZ57</f>
        <v>127431</v>
      </c>
      <c r="BL57" s="422" t="n">
        <f aca="false">BK57/BJ57</f>
        <v>0.570666630840745</v>
      </c>
    </row>
    <row r="58" customFormat="false" ht="39.95" hidden="false" customHeight="true" outlineLevel="0" collapsed="false">
      <c r="A58" s="423" t="s">
        <v>363</v>
      </c>
      <c r="B58" s="424"/>
      <c r="C58" s="424"/>
      <c r="D58" s="424"/>
      <c r="E58" s="422"/>
      <c r="F58" s="421" t="n">
        <f aca="false">'[2]bevétel (1)'!E58</f>
        <v>20599</v>
      </c>
      <c r="G58" s="421" t="n">
        <f aca="false">'[2]bevétel (1)'!G58</f>
        <v>20599</v>
      </c>
      <c r="H58" s="421" t="n">
        <v>15614</v>
      </c>
      <c r="I58" s="422" t="n">
        <f aca="false">H58/G58</f>
        <v>0.757997961066071</v>
      </c>
      <c r="J58" s="421" t="n">
        <f aca="false">'[2]bevétel (1)'!H58</f>
        <v>0</v>
      </c>
      <c r="K58" s="421" t="n">
        <f aca="false">'[2]bevétel (1)'!J58</f>
        <v>0</v>
      </c>
      <c r="L58" s="421" t="n">
        <v>0</v>
      </c>
      <c r="M58" s="422"/>
      <c r="N58" s="421" t="n">
        <f aca="false">'[2]bevétel (1)'!K58</f>
        <v>280</v>
      </c>
      <c r="O58" s="421" t="n">
        <f aca="false">'[2]bevétel (1)'!M58</f>
        <v>280</v>
      </c>
      <c r="P58" s="424" t="n">
        <v>58</v>
      </c>
      <c r="Q58" s="422" t="n">
        <f aca="false">P58/O58</f>
        <v>0.207142857142857</v>
      </c>
      <c r="R58" s="421" t="n">
        <f aca="false">'[2]bevétel (1)'!N58</f>
        <v>0</v>
      </c>
      <c r="S58" s="421" t="n">
        <f aca="false">'[2]bevétel (1)'!P58</f>
        <v>0</v>
      </c>
      <c r="T58" s="421"/>
      <c r="U58" s="422"/>
      <c r="V58" s="442" t="n">
        <f aca="false">B58+F58+J58+N58+R58</f>
        <v>20879</v>
      </c>
      <c r="W58" s="442" t="n">
        <f aca="false">C58+G58+K58+O58+S58</f>
        <v>20879</v>
      </c>
      <c r="X58" s="442" t="n">
        <f aca="false">D58+H58+L58+P58+T58</f>
        <v>15672</v>
      </c>
      <c r="Y58" s="422" t="n">
        <f aca="false">X58/W58</f>
        <v>0.750610661430145</v>
      </c>
      <c r="Z58" s="423" t="s">
        <v>363</v>
      </c>
      <c r="AA58" s="421" t="n">
        <f aca="false">'[2]bevétel (1)'!U58</f>
        <v>0</v>
      </c>
      <c r="AB58" s="421" t="n">
        <f aca="false">'[2]bevétel (1)'!W58</f>
        <v>0</v>
      </c>
      <c r="AC58" s="421"/>
      <c r="AD58" s="422"/>
      <c r="AE58" s="421" t="n">
        <f aca="false">'[2]bevétel (1)'!X58</f>
        <v>0</v>
      </c>
      <c r="AF58" s="421" t="n">
        <f aca="false">'[2]bevétel (1)'!Z58</f>
        <v>0</v>
      </c>
      <c r="AG58" s="421"/>
      <c r="AH58" s="422"/>
      <c r="AI58" s="421" t="n">
        <f aca="false">'[2]bevétel (1)'!AA58</f>
        <v>0</v>
      </c>
      <c r="AJ58" s="421" t="n">
        <f aca="false">'[2]bevétel (1)'!AC58</f>
        <v>2889</v>
      </c>
      <c r="AK58" s="421" t="n">
        <v>2147</v>
      </c>
      <c r="AL58" s="422" t="n">
        <f aca="false">AK58/AJ58</f>
        <v>0.743163724472136</v>
      </c>
      <c r="AM58" s="421" t="n">
        <f aca="false">'[2]bevétel (1)'!AD58</f>
        <v>0</v>
      </c>
      <c r="AN58" s="421" t="n">
        <f aca="false">'[2]bevétel (1)'!AF58</f>
        <v>0</v>
      </c>
      <c r="AO58" s="421"/>
      <c r="AP58" s="422"/>
      <c r="AQ58" s="421" t="n">
        <f aca="false">V58+AA58+AE58+AI58+AM58</f>
        <v>20879</v>
      </c>
      <c r="AR58" s="421" t="n">
        <f aca="false">W58+AB58+AF58+AJ58+AN58</f>
        <v>23768</v>
      </c>
      <c r="AS58" s="421" t="n">
        <f aca="false">X58+AC58+AG58+AK58+AO58</f>
        <v>17819</v>
      </c>
      <c r="AT58" s="422" t="n">
        <f aca="false">AS58/AR58</f>
        <v>0.749705486368226</v>
      </c>
      <c r="AU58" s="423" t="s">
        <v>363</v>
      </c>
      <c r="AV58" s="421" t="n">
        <f aca="false">'[2]bevétel (1)'!AK58</f>
        <v>172739</v>
      </c>
      <c r="AW58" s="421" t="n">
        <f aca="false">'[2]bevétel (1)'!AM58</f>
        <v>177299</v>
      </c>
      <c r="AX58" s="421" t="n">
        <v>89374</v>
      </c>
      <c r="AY58" s="422" t="n">
        <f aca="false">AX58/AW58</f>
        <v>0.50408631746372</v>
      </c>
      <c r="AZ58" s="421" t="n">
        <v>1409</v>
      </c>
      <c r="BA58" s="421"/>
      <c r="BB58" s="421" t="n">
        <f aca="false">'[2]bevétel (1)'!AP58</f>
        <v>609</v>
      </c>
      <c r="BC58" s="421" t="n">
        <v>609</v>
      </c>
      <c r="BD58" s="422" t="n">
        <f aca="false">BC58/BB58</f>
        <v>1</v>
      </c>
      <c r="BE58" s="421"/>
      <c r="BF58" s="421" t="n">
        <f aca="false">'[2]bevétel (1)'!AS58</f>
        <v>800</v>
      </c>
      <c r="BG58" s="421" t="n">
        <v>800</v>
      </c>
      <c r="BH58" s="422"/>
      <c r="BI58" s="421" t="n">
        <f aca="false">AQ58+AV58+BA58+BE58</f>
        <v>193618</v>
      </c>
      <c r="BJ58" s="421" t="n">
        <f aca="false">AR58+AW58+BB58+BF58</f>
        <v>202476</v>
      </c>
      <c r="BK58" s="421" t="n">
        <f aca="false">AS58+AX58+BC58+BG58+AZ58</f>
        <v>110011</v>
      </c>
      <c r="BL58" s="422" t="n">
        <f aca="false">BK58/BJ58</f>
        <v>0.54332859203066</v>
      </c>
    </row>
    <row r="59" customFormat="false" ht="39.95" hidden="false" customHeight="true" outlineLevel="0" collapsed="false">
      <c r="A59" s="423" t="s">
        <v>364</v>
      </c>
      <c r="B59" s="424"/>
      <c r="C59" s="424"/>
      <c r="D59" s="424"/>
      <c r="E59" s="422"/>
      <c r="F59" s="421" t="n">
        <f aca="false">'[2]bevétel (1)'!E59</f>
        <v>32056</v>
      </c>
      <c r="G59" s="421" t="n">
        <f aca="false">'[2]bevétel (1)'!G59</f>
        <v>32056</v>
      </c>
      <c r="H59" s="421" t="n">
        <v>13883</v>
      </c>
      <c r="I59" s="422" t="n">
        <f aca="false">H59/G59</f>
        <v>0.433085849762915</v>
      </c>
      <c r="J59" s="421" t="n">
        <f aca="false">'[2]bevétel (1)'!H59</f>
        <v>8014</v>
      </c>
      <c r="K59" s="421" t="n">
        <f aca="false">'[2]bevétel (1)'!J59</f>
        <v>8014</v>
      </c>
      <c r="L59" s="421" t="n">
        <v>4471</v>
      </c>
      <c r="M59" s="422" t="n">
        <f aca="false">L59/K59</f>
        <v>0.557898677314699</v>
      </c>
      <c r="N59" s="421" t="n">
        <f aca="false">'[2]bevétel (1)'!K59</f>
        <v>50</v>
      </c>
      <c r="O59" s="421" t="n">
        <f aca="false">'[2]bevétel (1)'!M59</f>
        <v>50</v>
      </c>
      <c r="P59" s="424" t="n">
        <v>13</v>
      </c>
      <c r="Q59" s="422" t="n">
        <f aca="false">P59/O59</f>
        <v>0.26</v>
      </c>
      <c r="R59" s="421" t="n">
        <f aca="false">'[2]bevétel (1)'!N59</f>
        <v>0</v>
      </c>
      <c r="S59" s="421" t="n">
        <f aca="false">'[2]bevétel (1)'!P59</f>
        <v>0</v>
      </c>
      <c r="T59" s="421" t="n">
        <v>1064</v>
      </c>
      <c r="U59" s="422"/>
      <c r="V59" s="442" t="n">
        <f aca="false">B59+F59+J59+N59+R59</f>
        <v>40120</v>
      </c>
      <c r="W59" s="442" t="n">
        <f aca="false">C59+G59+K59+O59+S59</f>
        <v>40120</v>
      </c>
      <c r="X59" s="442" t="n">
        <f aca="false">D59+H59+L59+P59+T59</f>
        <v>19431</v>
      </c>
      <c r="Y59" s="422" t="n">
        <f aca="false">X59/W59</f>
        <v>0.484322033898305</v>
      </c>
      <c r="Z59" s="423" t="s">
        <v>364</v>
      </c>
      <c r="AA59" s="421" t="n">
        <f aca="false">'[2]bevétel (1)'!U59</f>
        <v>0</v>
      </c>
      <c r="AB59" s="421" t="n">
        <f aca="false">'[2]bevétel (1)'!W59</f>
        <v>0</v>
      </c>
      <c r="AC59" s="421" t="n">
        <v>1411</v>
      </c>
      <c r="AD59" s="422"/>
      <c r="AE59" s="421" t="n">
        <f aca="false">'[2]bevétel (1)'!X59</f>
        <v>0</v>
      </c>
      <c r="AF59" s="421" t="n">
        <f aca="false">'[2]bevétel (1)'!Z59</f>
        <v>0</v>
      </c>
      <c r="AG59" s="421"/>
      <c r="AH59" s="422"/>
      <c r="AI59" s="421" t="n">
        <f aca="false">'[2]bevétel (1)'!AA59</f>
        <v>0</v>
      </c>
      <c r="AJ59" s="421" t="n">
        <f aca="false">'[2]bevétel (1)'!AC59</f>
        <v>0</v>
      </c>
      <c r="AK59" s="421"/>
      <c r="AL59" s="422"/>
      <c r="AM59" s="421" t="n">
        <f aca="false">'[2]bevétel (1)'!AD59</f>
        <v>0</v>
      </c>
      <c r="AN59" s="421" t="n">
        <f aca="false">'[2]bevétel (1)'!AF59</f>
        <v>0</v>
      </c>
      <c r="AO59" s="421"/>
      <c r="AP59" s="422"/>
      <c r="AQ59" s="421" t="n">
        <f aca="false">V59+AA59+AE59+AI59+AM59</f>
        <v>40120</v>
      </c>
      <c r="AR59" s="421" t="n">
        <f aca="false">W59+AB59+AF59+AJ59+AN59</f>
        <v>40120</v>
      </c>
      <c r="AS59" s="421" t="n">
        <f aca="false">X59+AC59+AG59+AK59+AO59</f>
        <v>20842</v>
      </c>
      <c r="AT59" s="422" t="n">
        <f aca="false">AS59/AR59</f>
        <v>0.519491525423729</v>
      </c>
      <c r="AU59" s="423" t="s">
        <v>364</v>
      </c>
      <c r="AV59" s="421" t="n">
        <f aca="false">'[2]bevétel (1)'!AK59</f>
        <v>326637</v>
      </c>
      <c r="AW59" s="421" t="n">
        <f aca="false">'[2]bevétel (1)'!AM59</f>
        <v>336022</v>
      </c>
      <c r="AX59" s="421" t="n">
        <v>156483</v>
      </c>
      <c r="AY59" s="422" t="n">
        <f aca="false">AX59/AW59</f>
        <v>0.465692722500312</v>
      </c>
      <c r="AZ59" s="421" t="n">
        <v>34703</v>
      </c>
      <c r="BA59" s="421"/>
      <c r="BB59" s="421" t="n">
        <f aca="false">'[2]bevétel (1)'!AP59</f>
        <v>36750</v>
      </c>
      <c r="BC59" s="421" t="n">
        <v>36750</v>
      </c>
      <c r="BD59" s="422" t="n">
        <f aca="false">BC59/BB59</f>
        <v>1</v>
      </c>
      <c r="BE59" s="421"/>
      <c r="BF59" s="421" t="n">
        <f aca="false">'[2]bevétel (1)'!AS59</f>
        <v>318</v>
      </c>
      <c r="BG59" s="421" t="n">
        <v>318</v>
      </c>
      <c r="BH59" s="422" t="n">
        <f aca="false">BG59/BF59</f>
        <v>1</v>
      </c>
      <c r="BI59" s="421" t="n">
        <f aca="false">AQ59+AV59+BA59+BE59</f>
        <v>366757</v>
      </c>
      <c r="BJ59" s="421" t="n">
        <f aca="false">AR59+AW59+BB59+BF59</f>
        <v>413210</v>
      </c>
      <c r="BK59" s="421" t="n">
        <f aca="false">AS59+AX59+BC59+BG59+AZ59</f>
        <v>249096</v>
      </c>
      <c r="BL59" s="422" t="n">
        <f aca="false">BK59/BJ59</f>
        <v>0.602831490041383</v>
      </c>
    </row>
    <row r="60" customFormat="false" ht="39.95" hidden="false" customHeight="true" outlineLevel="0" collapsed="false">
      <c r="A60" s="423" t="s">
        <v>365</v>
      </c>
      <c r="B60" s="424"/>
      <c r="C60" s="424"/>
      <c r="D60" s="424"/>
      <c r="E60" s="422"/>
      <c r="F60" s="421" t="n">
        <f aca="false">'[2]bevétel (1)'!E60</f>
        <v>7108</v>
      </c>
      <c r="G60" s="421" t="n">
        <f aca="false">'[2]bevétel (1)'!G60</f>
        <v>7108</v>
      </c>
      <c r="H60" s="421" t="n">
        <v>3218</v>
      </c>
      <c r="I60" s="422" t="n">
        <f aca="false">H60/G60</f>
        <v>0.452729319077096</v>
      </c>
      <c r="J60" s="421" t="n">
        <f aca="false">'[2]bevétel (1)'!H60</f>
        <v>1084</v>
      </c>
      <c r="K60" s="421" t="n">
        <f aca="false">'[2]bevétel (1)'!J60</f>
        <v>1084</v>
      </c>
      <c r="L60" s="421" t="n">
        <v>499</v>
      </c>
      <c r="M60" s="422" t="n">
        <f aca="false">L60/K60</f>
        <v>0.460332103321033</v>
      </c>
      <c r="N60" s="421" t="n">
        <f aca="false">'[2]bevétel (1)'!K60</f>
        <v>120</v>
      </c>
      <c r="O60" s="421" t="n">
        <f aca="false">'[2]bevétel (1)'!M60</f>
        <v>120</v>
      </c>
      <c r="P60" s="424" t="n">
        <v>4</v>
      </c>
      <c r="Q60" s="422" t="n">
        <f aca="false">P60/O60</f>
        <v>0.0333333333333333</v>
      </c>
      <c r="R60" s="421" t="n">
        <f aca="false">'[2]bevétel (1)'!N60</f>
        <v>0</v>
      </c>
      <c r="S60" s="421" t="n">
        <f aca="false">'[2]bevétel (1)'!P60</f>
        <v>327</v>
      </c>
      <c r="T60" s="421" t="n">
        <v>860</v>
      </c>
      <c r="U60" s="422" t="n">
        <f aca="false">T60/S60</f>
        <v>2.62996941896024</v>
      </c>
      <c r="V60" s="442" t="n">
        <f aca="false">B60+F60+J60+N60+R60</f>
        <v>8312</v>
      </c>
      <c r="W60" s="442" t="n">
        <f aca="false">C60+G60+K60+O60+S60</f>
        <v>8639</v>
      </c>
      <c r="X60" s="442" t="n">
        <f aca="false">D60+H60+L60+P60+T60</f>
        <v>4581</v>
      </c>
      <c r="Y60" s="422" t="n">
        <f aca="false">X60/W60</f>
        <v>0.53026970714203</v>
      </c>
      <c r="Z60" s="423" t="s">
        <v>365</v>
      </c>
      <c r="AA60" s="421" t="n">
        <f aca="false">'[2]bevétel (1)'!U60</f>
        <v>0</v>
      </c>
      <c r="AB60" s="421" t="n">
        <f aca="false">'[2]bevétel (1)'!W60</f>
        <v>1173</v>
      </c>
      <c r="AC60" s="421" t="n">
        <v>1173</v>
      </c>
      <c r="AD60" s="422" t="n">
        <f aca="false">AC60/AB60</f>
        <v>1</v>
      </c>
      <c r="AE60" s="421" t="n">
        <f aca="false">'[2]bevétel (1)'!X60</f>
        <v>0</v>
      </c>
      <c r="AF60" s="421" t="n">
        <f aca="false">'[2]bevétel (1)'!Z60</f>
        <v>0</v>
      </c>
      <c r="AG60" s="421" t="n">
        <v>200</v>
      </c>
      <c r="AH60" s="422"/>
      <c r="AI60" s="421" t="n">
        <f aca="false">'[2]bevétel (1)'!AA60</f>
        <v>0</v>
      </c>
      <c r="AJ60" s="421" t="n">
        <f aca="false">'[2]bevétel (1)'!AC60</f>
        <v>1827</v>
      </c>
      <c r="AK60" s="421" t="n">
        <v>2363</v>
      </c>
      <c r="AL60" s="422" t="n">
        <f aca="false">AK60/AJ60</f>
        <v>1.29337712096333</v>
      </c>
      <c r="AM60" s="421" t="n">
        <f aca="false">'[2]bevétel (1)'!AD60</f>
        <v>0</v>
      </c>
      <c r="AN60" s="421" t="n">
        <f aca="false">'[2]bevétel (1)'!AF60</f>
        <v>0</v>
      </c>
      <c r="AO60" s="421"/>
      <c r="AP60" s="422"/>
      <c r="AQ60" s="421" t="n">
        <f aca="false">V60+AA60+AE60+AI60+AM60</f>
        <v>8312</v>
      </c>
      <c r="AR60" s="421" t="n">
        <f aca="false">W60+AB60+AF60+AJ60+AN60</f>
        <v>11639</v>
      </c>
      <c r="AS60" s="421" t="n">
        <f aca="false">X60+AC60+AG60+AK60+AO60</f>
        <v>8317</v>
      </c>
      <c r="AT60" s="422" t="n">
        <f aca="false">AS60/AR60</f>
        <v>0.714580290402956</v>
      </c>
      <c r="AU60" s="423" t="s">
        <v>365</v>
      </c>
      <c r="AV60" s="421" t="n">
        <f aca="false">'[2]bevétel (1)'!AK60</f>
        <v>241040</v>
      </c>
      <c r="AW60" s="421" t="n">
        <f aca="false">'[2]bevétel (1)'!AM60</f>
        <v>250309</v>
      </c>
      <c r="AX60" s="421" t="n">
        <v>135383</v>
      </c>
      <c r="AY60" s="422" t="n">
        <f aca="false">AX60/AW60</f>
        <v>0.540863492722994</v>
      </c>
      <c r="AZ60" s="421" t="n">
        <v>8104</v>
      </c>
      <c r="BA60" s="421"/>
      <c r="BB60" s="421" t="n">
        <f aca="false">'[2]bevétel (1)'!AP60</f>
        <v>7971</v>
      </c>
      <c r="BC60" s="421" t="n">
        <v>7831</v>
      </c>
      <c r="BD60" s="422" t="n">
        <f aca="false">BC60/BB60</f>
        <v>0.982436331702421</v>
      </c>
      <c r="BE60" s="421"/>
      <c r="BF60" s="421" t="n">
        <f aca="false">'[2]bevétel (1)'!AS60</f>
        <v>895</v>
      </c>
      <c r="BG60" s="421" t="n">
        <v>0</v>
      </c>
      <c r="BH60" s="422" t="n">
        <f aca="false">BG60/BF60</f>
        <v>0</v>
      </c>
      <c r="BI60" s="421" t="n">
        <f aca="false">AQ60+AV60+BA60+BE60</f>
        <v>249352</v>
      </c>
      <c r="BJ60" s="421" t="n">
        <f aca="false">AR60+AW60+BB60+BF60</f>
        <v>270814</v>
      </c>
      <c r="BK60" s="421" t="n">
        <f aca="false">AS60+AX60+BC60+BG60+AZ60</f>
        <v>159635</v>
      </c>
      <c r="BL60" s="422" t="n">
        <f aca="false">BK60/BJ60</f>
        <v>0.589463617095128</v>
      </c>
    </row>
    <row r="61" customFormat="false" ht="39.95" hidden="false" customHeight="true" outlineLevel="0" collapsed="false">
      <c r="A61" s="423" t="s">
        <v>366</v>
      </c>
      <c r="B61" s="424"/>
      <c r="C61" s="424"/>
      <c r="D61" s="424"/>
      <c r="E61" s="422"/>
      <c r="F61" s="421" t="n">
        <f aca="false">'[2]bevétel (1)'!E61</f>
        <v>48132</v>
      </c>
      <c r="G61" s="421" t="n">
        <f aca="false">'[2]bevétel (1)'!G61</f>
        <v>48132</v>
      </c>
      <c r="H61" s="421" t="n">
        <v>20793</v>
      </c>
      <c r="I61" s="422" t="n">
        <f aca="false">H61/G61</f>
        <v>0.431999501371229</v>
      </c>
      <c r="J61" s="421" t="n">
        <f aca="false">'[2]bevétel (1)'!H61</f>
        <v>11512</v>
      </c>
      <c r="K61" s="421" t="n">
        <f aca="false">'[2]bevétel (1)'!J61</f>
        <v>11512</v>
      </c>
      <c r="L61" s="421" t="n">
        <v>4360</v>
      </c>
      <c r="M61" s="422" t="n">
        <f aca="false">L61/K61</f>
        <v>0.378735232800556</v>
      </c>
      <c r="N61" s="421" t="n">
        <f aca="false">'[2]bevétel (1)'!K61</f>
        <v>0</v>
      </c>
      <c r="O61" s="421" t="n">
        <f aca="false">'[2]bevétel (1)'!M61</f>
        <v>0</v>
      </c>
      <c r="P61" s="424" t="n">
        <v>28</v>
      </c>
      <c r="Q61" s="422"/>
      <c r="R61" s="421" t="n">
        <f aca="false">'[2]bevétel (1)'!N61</f>
        <v>0</v>
      </c>
      <c r="S61" s="421" t="n">
        <f aca="false">'[2]bevétel (1)'!P61</f>
        <v>0</v>
      </c>
      <c r="T61" s="421" t="n">
        <v>282</v>
      </c>
      <c r="U61" s="422"/>
      <c r="V61" s="442" t="n">
        <f aca="false">B61+F61+J61+N61+R61</f>
        <v>59644</v>
      </c>
      <c r="W61" s="442" t="n">
        <f aca="false">C61+G61+K61+O61+S61</f>
        <v>59644</v>
      </c>
      <c r="X61" s="442" t="n">
        <f aca="false">D61+H61+L61+P61+T61</f>
        <v>25463</v>
      </c>
      <c r="Y61" s="422" t="n">
        <f aca="false">X61/W61</f>
        <v>0.426916370464758</v>
      </c>
      <c r="Z61" s="423" t="s">
        <v>366</v>
      </c>
      <c r="AA61" s="421" t="n">
        <f aca="false">'[2]bevétel (1)'!U61</f>
        <v>0</v>
      </c>
      <c r="AB61" s="421" t="n">
        <f aca="false">'[2]bevétel (1)'!W61</f>
        <v>0</v>
      </c>
      <c r="AC61" s="421"/>
      <c r="AD61" s="422"/>
      <c r="AE61" s="421" t="n">
        <f aca="false">'[2]bevétel (1)'!X61</f>
        <v>0</v>
      </c>
      <c r="AF61" s="421" t="n">
        <f aca="false">'[2]bevétel (1)'!Z61</f>
        <v>0</v>
      </c>
      <c r="AG61" s="421"/>
      <c r="AH61" s="422"/>
      <c r="AI61" s="421" t="n">
        <f aca="false">'[2]bevétel (1)'!AA61</f>
        <v>0</v>
      </c>
      <c r="AJ61" s="421" t="n">
        <f aca="false">'[2]bevétel (1)'!AC61</f>
        <v>0</v>
      </c>
      <c r="AK61" s="421"/>
      <c r="AL61" s="422"/>
      <c r="AM61" s="421" t="n">
        <f aca="false">'[2]bevétel (1)'!AD61</f>
        <v>0</v>
      </c>
      <c r="AN61" s="421" t="n">
        <f aca="false">'[2]bevétel (1)'!AF61</f>
        <v>0</v>
      </c>
      <c r="AO61" s="421"/>
      <c r="AP61" s="422"/>
      <c r="AQ61" s="421" t="n">
        <f aca="false">V61+AA61+AE61+AI61+AM61</f>
        <v>59644</v>
      </c>
      <c r="AR61" s="421" t="n">
        <f aca="false">W61+AB61+AF61+AJ61+AN61</f>
        <v>59644</v>
      </c>
      <c r="AS61" s="421" t="n">
        <f aca="false">X61+AC61+AG61+AK61+AO61</f>
        <v>25463</v>
      </c>
      <c r="AT61" s="422" t="n">
        <f aca="false">AS61/AR61</f>
        <v>0.426916370464758</v>
      </c>
      <c r="AU61" s="423" t="s">
        <v>366</v>
      </c>
      <c r="AV61" s="421" t="n">
        <f aca="false">'[2]bevétel (1)'!AK61</f>
        <v>149745</v>
      </c>
      <c r="AW61" s="421" t="n">
        <f aca="false">'[2]bevétel (1)'!AM61</f>
        <v>156534</v>
      </c>
      <c r="AX61" s="421" t="n">
        <v>91175</v>
      </c>
      <c r="AY61" s="422" t="n">
        <f aca="false">AX61/AW61</f>
        <v>0.582461318307844</v>
      </c>
      <c r="AZ61" s="421" t="n">
        <v>8260</v>
      </c>
      <c r="BA61" s="421"/>
      <c r="BB61" s="421" t="n">
        <f aca="false">'[2]bevétel (1)'!AP61</f>
        <v>11874</v>
      </c>
      <c r="BC61" s="421" t="n">
        <v>11874</v>
      </c>
      <c r="BD61" s="422" t="n">
        <f aca="false">BC61/BB61</f>
        <v>1</v>
      </c>
      <c r="BE61" s="421"/>
      <c r="BF61" s="421" t="n">
        <f aca="false">'[2]bevétel (1)'!AS61</f>
        <v>1257</v>
      </c>
      <c r="BG61" s="421" t="n">
        <v>1257</v>
      </c>
      <c r="BH61" s="422" t="n">
        <f aca="false">BG61/BF61</f>
        <v>1</v>
      </c>
      <c r="BI61" s="421" t="n">
        <f aca="false">AQ61+AV61+BA61+BE61</f>
        <v>209389</v>
      </c>
      <c r="BJ61" s="421" t="n">
        <f aca="false">AR61+AW61+BB61+BF61</f>
        <v>229309</v>
      </c>
      <c r="BK61" s="421" t="n">
        <f aca="false">AS61+AX61+BC61+BG61+AZ61</f>
        <v>138029</v>
      </c>
      <c r="BL61" s="422" t="n">
        <f aca="false">BK61/BJ61</f>
        <v>0.601934507585834</v>
      </c>
    </row>
    <row r="62" customFormat="false" ht="39.95" hidden="false" customHeight="true" outlineLevel="0" collapsed="false">
      <c r="A62" s="423" t="s">
        <v>367</v>
      </c>
      <c r="B62" s="424"/>
      <c r="C62" s="424"/>
      <c r="D62" s="424"/>
      <c r="E62" s="422"/>
      <c r="F62" s="421" t="n">
        <f aca="false">'[2]bevétel (1)'!E62</f>
        <v>4811</v>
      </c>
      <c r="G62" s="421" t="n">
        <f aca="false">'[2]bevétel (1)'!G62</f>
        <v>5857</v>
      </c>
      <c r="H62" s="421" t="n">
        <v>4407</v>
      </c>
      <c r="I62" s="422" t="n">
        <f aca="false">H62/G62</f>
        <v>0.752432986170394</v>
      </c>
      <c r="J62" s="421" t="n">
        <f aca="false">'[2]bevétel (1)'!H62</f>
        <v>0</v>
      </c>
      <c r="K62" s="421" t="n">
        <f aca="false">'[2]bevétel (1)'!J62</f>
        <v>0</v>
      </c>
      <c r="L62" s="421"/>
      <c r="M62" s="422"/>
      <c r="N62" s="421" t="n">
        <f aca="false">'[2]bevétel (1)'!K62</f>
        <v>0</v>
      </c>
      <c r="O62" s="421" t="n">
        <f aca="false">'[2]bevétel (1)'!M62</f>
        <v>0</v>
      </c>
      <c r="P62" s="424" t="n">
        <v>1</v>
      </c>
      <c r="Q62" s="422"/>
      <c r="R62" s="421" t="n">
        <f aca="false">'[2]bevétel (1)'!N62</f>
        <v>0</v>
      </c>
      <c r="S62" s="421" t="n">
        <f aca="false">'[2]bevétel (1)'!P62</f>
        <v>39</v>
      </c>
      <c r="T62" s="421" t="n">
        <v>109</v>
      </c>
      <c r="U62" s="422" t="n">
        <f aca="false">T62/S62</f>
        <v>2.79487179487179</v>
      </c>
      <c r="V62" s="442" t="n">
        <f aca="false">B62+F62+J62+N62+R62</f>
        <v>4811</v>
      </c>
      <c r="W62" s="442" t="n">
        <f aca="false">C62+G62+K62+O62+S62</f>
        <v>5896</v>
      </c>
      <c r="X62" s="442" t="n">
        <f aca="false">D62+H62+L62+P62+T62</f>
        <v>4517</v>
      </c>
      <c r="Y62" s="422" t="n">
        <f aca="false">X62/W62</f>
        <v>0.766112618724559</v>
      </c>
      <c r="Z62" s="423" t="s">
        <v>367</v>
      </c>
      <c r="AA62" s="421" t="n">
        <f aca="false">'[2]bevétel (1)'!U62</f>
        <v>0</v>
      </c>
      <c r="AB62" s="421" t="n">
        <f aca="false">'[2]bevétel (1)'!W62</f>
        <v>0</v>
      </c>
      <c r="AC62" s="421"/>
      <c r="AD62" s="422"/>
      <c r="AE62" s="421" t="n">
        <f aca="false">'[2]bevétel (1)'!X62</f>
        <v>0</v>
      </c>
      <c r="AF62" s="421" t="n">
        <f aca="false">'[2]bevétel (1)'!Z62</f>
        <v>0</v>
      </c>
      <c r="AG62" s="421"/>
      <c r="AH62" s="422"/>
      <c r="AI62" s="421" t="n">
        <f aca="false">'[2]bevétel (1)'!AA62</f>
        <v>0</v>
      </c>
      <c r="AJ62" s="421" t="n">
        <f aca="false">'[2]bevétel (1)'!AC62</f>
        <v>0</v>
      </c>
      <c r="AK62" s="421"/>
      <c r="AL62" s="422"/>
      <c r="AM62" s="421" t="n">
        <f aca="false">'[2]bevétel (1)'!AD62</f>
        <v>0</v>
      </c>
      <c r="AN62" s="421" t="n">
        <f aca="false">'[2]bevétel (1)'!AF62</f>
        <v>0</v>
      </c>
      <c r="AO62" s="421"/>
      <c r="AP62" s="422"/>
      <c r="AQ62" s="421" t="n">
        <f aca="false">V62+AA62+AE62+AI62+AM62</f>
        <v>4811</v>
      </c>
      <c r="AR62" s="421" t="n">
        <f aca="false">W62+AB62+AF62+AJ62+AN62</f>
        <v>5896</v>
      </c>
      <c r="AS62" s="421" t="n">
        <f aca="false">X62+AC62+AG62+AK62+AO62</f>
        <v>4517</v>
      </c>
      <c r="AT62" s="422" t="n">
        <f aca="false">AS62/AR62</f>
        <v>0.766112618724559</v>
      </c>
      <c r="AU62" s="423" t="s">
        <v>367</v>
      </c>
      <c r="AV62" s="421" t="n">
        <f aca="false">'[2]bevétel (1)'!AK62</f>
        <v>180932</v>
      </c>
      <c r="AW62" s="421" t="n">
        <f aca="false">'[2]bevétel (1)'!AM62</f>
        <v>187163</v>
      </c>
      <c r="AX62" s="421" t="n">
        <v>92548</v>
      </c>
      <c r="AY62" s="422" t="n">
        <f aca="false">AX62/AW62</f>
        <v>0.494478075260602</v>
      </c>
      <c r="AZ62" s="421" t="n">
        <v>8731</v>
      </c>
      <c r="BA62" s="421"/>
      <c r="BB62" s="421" t="n">
        <f aca="false">'[2]bevétel (1)'!AP62</f>
        <v>7066</v>
      </c>
      <c r="BC62" s="421" t="n">
        <v>7066</v>
      </c>
      <c r="BD62" s="422" t="n">
        <f aca="false">BC62/BB62</f>
        <v>1</v>
      </c>
      <c r="BE62" s="421"/>
      <c r="BF62" s="421" t="n">
        <f aca="false">'[2]bevétel (1)'!AS62</f>
        <v>1700</v>
      </c>
      <c r="BG62" s="421" t="n">
        <v>1700</v>
      </c>
      <c r="BH62" s="422" t="n">
        <f aca="false">BG62/BF62</f>
        <v>1</v>
      </c>
      <c r="BI62" s="421" t="n">
        <f aca="false">AQ62+AV62+BA62+BE62</f>
        <v>185743</v>
      </c>
      <c r="BJ62" s="421" t="n">
        <f aca="false">AR62+AW62+BB62+BF62</f>
        <v>201825</v>
      </c>
      <c r="BK62" s="421" t="n">
        <f aca="false">AS62+AX62+BC62+BG62+AZ62</f>
        <v>114562</v>
      </c>
      <c r="BL62" s="422" t="n">
        <f aca="false">BK62/BJ62</f>
        <v>0.567630372847764</v>
      </c>
    </row>
    <row r="63" customFormat="false" ht="39.95" hidden="false" customHeight="true" outlineLevel="0" collapsed="false">
      <c r="A63" s="448" t="s">
        <v>368</v>
      </c>
      <c r="B63" s="420"/>
      <c r="C63" s="420"/>
      <c r="D63" s="420"/>
      <c r="E63" s="422"/>
      <c r="F63" s="421" t="n">
        <f aca="false">'[2]bevétel (1)'!E63</f>
        <v>38596</v>
      </c>
      <c r="G63" s="421" t="n">
        <f aca="false">'[2]bevétel (1)'!G63</f>
        <v>38596</v>
      </c>
      <c r="H63" s="421" t="n">
        <v>16072</v>
      </c>
      <c r="I63" s="422" t="n">
        <f aca="false">H63/G63</f>
        <v>0.416416208933568</v>
      </c>
      <c r="J63" s="421" t="n">
        <f aca="false">'[2]bevétel (1)'!H63</f>
        <v>8681</v>
      </c>
      <c r="K63" s="421" t="n">
        <f aca="false">'[2]bevétel (1)'!J63</f>
        <v>8681</v>
      </c>
      <c r="L63" s="421" t="n">
        <v>4079</v>
      </c>
      <c r="M63" s="422" t="n">
        <f aca="false">L63/K63</f>
        <v>0.469876742310794</v>
      </c>
      <c r="N63" s="421" t="n">
        <f aca="false">'[2]bevétel (1)'!K63</f>
        <v>1</v>
      </c>
      <c r="O63" s="421" t="n">
        <f aca="false">'[2]bevétel (1)'!M63</f>
        <v>1</v>
      </c>
      <c r="P63" s="420" t="n">
        <v>15</v>
      </c>
      <c r="Q63" s="422"/>
      <c r="R63" s="421" t="n">
        <f aca="false">'[2]bevétel (1)'!N63</f>
        <v>0</v>
      </c>
      <c r="S63" s="421" t="n">
        <f aca="false">'[2]bevétel (1)'!P63</f>
        <v>0</v>
      </c>
      <c r="T63" s="421" t="n">
        <v>1124</v>
      </c>
      <c r="U63" s="422"/>
      <c r="V63" s="442" t="n">
        <f aca="false">B63+F63+J63+N63+R63</f>
        <v>47278</v>
      </c>
      <c r="W63" s="442" t="n">
        <f aca="false">C63+G63+K63+O63+S63</f>
        <v>47278</v>
      </c>
      <c r="X63" s="442" t="n">
        <f aca="false">D63+H63+L63+P63+T63</f>
        <v>21290</v>
      </c>
      <c r="Y63" s="422" t="n">
        <f aca="false">X63/W63</f>
        <v>0.450315157155548</v>
      </c>
      <c r="Z63" s="449" t="s">
        <v>369</v>
      </c>
      <c r="AA63" s="421" t="n">
        <f aca="false">'[2]bevétel (1)'!U63</f>
        <v>0</v>
      </c>
      <c r="AB63" s="421" t="n">
        <f aca="false">'[2]bevétel (1)'!W63</f>
        <v>0</v>
      </c>
      <c r="AC63" s="421"/>
      <c r="AD63" s="422"/>
      <c r="AE63" s="421" t="n">
        <f aca="false">'[2]bevétel (1)'!X63</f>
        <v>0</v>
      </c>
      <c r="AF63" s="421" t="n">
        <f aca="false">'[2]bevétel (1)'!Z63</f>
        <v>0</v>
      </c>
      <c r="AG63" s="421"/>
      <c r="AH63" s="422"/>
      <c r="AI63" s="421" t="n">
        <f aca="false">'[2]bevétel (1)'!AA63</f>
        <v>0</v>
      </c>
      <c r="AJ63" s="421" t="n">
        <f aca="false">'[2]bevétel (1)'!AC63</f>
        <v>0</v>
      </c>
      <c r="AK63" s="421" t="n">
        <v>3466</v>
      </c>
      <c r="AL63" s="422"/>
      <c r="AM63" s="421" t="n">
        <f aca="false">'[2]bevétel (1)'!AD63</f>
        <v>0</v>
      </c>
      <c r="AN63" s="421" t="n">
        <f aca="false">'[2]bevétel (1)'!AF63</f>
        <v>0</v>
      </c>
      <c r="AO63" s="421" t="n">
        <v>673</v>
      </c>
      <c r="AP63" s="422"/>
      <c r="AQ63" s="421" t="n">
        <f aca="false">V63+AA63+AE63+AI63+AM63</f>
        <v>47278</v>
      </c>
      <c r="AR63" s="421" t="n">
        <f aca="false">W63+AB63+AF63+AJ63+AN63</f>
        <v>47278</v>
      </c>
      <c r="AS63" s="421" t="n">
        <f aca="false">X63+AC63+AG63+AK63+AO63</f>
        <v>25429</v>
      </c>
      <c r="AT63" s="422" t="n">
        <f aca="false">AS63/AR63</f>
        <v>0.537861161639663</v>
      </c>
      <c r="AU63" s="449" t="s">
        <v>369</v>
      </c>
      <c r="AV63" s="421" t="n">
        <f aca="false">'[2]bevétel (1)'!AK63</f>
        <v>398874</v>
      </c>
      <c r="AW63" s="421" t="n">
        <f aca="false">'[2]bevétel (1)'!AM63</f>
        <v>414611</v>
      </c>
      <c r="AX63" s="421" t="n">
        <v>230557</v>
      </c>
      <c r="AY63" s="422" t="n">
        <f aca="false">AX63/AW63</f>
        <v>0.556080277657853</v>
      </c>
      <c r="AZ63" s="421" t="n">
        <v>18708</v>
      </c>
      <c r="BA63" s="427"/>
      <c r="BB63" s="421" t="n">
        <f aca="false">'[2]bevétel (1)'!AP63</f>
        <v>12249</v>
      </c>
      <c r="BC63" s="427" t="n">
        <v>10684</v>
      </c>
      <c r="BD63" s="422" t="n">
        <f aca="false">BC63/BB63</f>
        <v>0.872234468119847</v>
      </c>
      <c r="BE63" s="427"/>
      <c r="BF63" s="421" t="n">
        <f aca="false">'[2]bevétel (1)'!AS63</f>
        <v>10934</v>
      </c>
      <c r="BG63" s="427" t="n">
        <v>9940</v>
      </c>
      <c r="BH63" s="422" t="n">
        <f aca="false">BG63/BF63</f>
        <v>0.909090909090909</v>
      </c>
      <c r="BI63" s="421" t="n">
        <f aca="false">AQ63+AV63+BA63+BE63</f>
        <v>446152</v>
      </c>
      <c r="BJ63" s="421" t="n">
        <f aca="false">AR63+AW63+BB63+BF63</f>
        <v>485072</v>
      </c>
      <c r="BK63" s="421" t="n">
        <f aca="false">AS63+AX63+BC63+BG63+AZ63</f>
        <v>295318</v>
      </c>
      <c r="BL63" s="422" t="n">
        <f aca="false">BK63/BJ63</f>
        <v>0.608812712339611</v>
      </c>
    </row>
    <row r="64" s="431" customFormat="true" ht="39.95" hidden="false" customHeight="true" outlineLevel="0" collapsed="false">
      <c r="A64" s="450" t="s">
        <v>370</v>
      </c>
      <c r="B64" s="443" t="n">
        <f aca="false">SUM(B51:B63)</f>
        <v>0</v>
      </c>
      <c r="C64" s="443" t="n">
        <f aca="false">SUM(C51:C63)</f>
        <v>0</v>
      </c>
      <c r="D64" s="443" t="n">
        <f aca="false">SUM(D51:D63)</f>
        <v>0</v>
      </c>
      <c r="E64" s="444"/>
      <c r="F64" s="443" t="n">
        <f aca="false">SUM(F51:F63)</f>
        <v>351071</v>
      </c>
      <c r="G64" s="443" t="n">
        <f aca="false">SUM(G51:G63)</f>
        <v>353313</v>
      </c>
      <c r="H64" s="443" t="n">
        <f aca="false">SUM(H51:H63)</f>
        <v>177316</v>
      </c>
      <c r="I64" s="444" t="n">
        <f aca="false">H64/G64</f>
        <v>0.501866616852479</v>
      </c>
      <c r="J64" s="443" t="n">
        <f aca="false">SUM(J51:J63)</f>
        <v>70977</v>
      </c>
      <c r="K64" s="443" t="n">
        <f aca="false">SUM(K51:K63)</f>
        <v>71047</v>
      </c>
      <c r="L64" s="443" t="n">
        <f aca="false">SUM(L51:L63)</f>
        <v>34927</v>
      </c>
      <c r="M64" s="444" t="n">
        <f aca="false">L64/K64</f>
        <v>0.491604149365913</v>
      </c>
      <c r="N64" s="443" t="n">
        <f aca="false">SUM(N51:N63)</f>
        <v>679</v>
      </c>
      <c r="O64" s="443" t="n">
        <f aca="false">SUM(O51:O63)</f>
        <v>679</v>
      </c>
      <c r="P64" s="443" t="n">
        <f aca="false">SUM(P51:P63)</f>
        <v>221</v>
      </c>
      <c r="Q64" s="444" t="n">
        <f aca="false">P64/O64</f>
        <v>0.325478645066274</v>
      </c>
      <c r="R64" s="443" t="n">
        <f aca="false">SUM(R51:R63)</f>
        <v>0</v>
      </c>
      <c r="S64" s="443" t="n">
        <f aca="false">SUM(S51:S63)</f>
        <v>4717</v>
      </c>
      <c r="T64" s="443" t="n">
        <f aca="false">SUM(T51:T63)</f>
        <v>13577</v>
      </c>
      <c r="U64" s="444" t="n">
        <f aca="false">T64/S64</f>
        <v>2.87831248675005</v>
      </c>
      <c r="V64" s="443" t="n">
        <f aca="false">B64+F64+J64+N64+R64</f>
        <v>422727</v>
      </c>
      <c r="W64" s="443" t="n">
        <f aca="false">C64+G64+K64+O64+S64</f>
        <v>429756</v>
      </c>
      <c r="X64" s="443" t="n">
        <f aca="false">D64+H64+L64+P64+T64</f>
        <v>226041</v>
      </c>
      <c r="Y64" s="444" t="n">
        <f aca="false">X64/W64</f>
        <v>0.525975204534666</v>
      </c>
      <c r="Z64" s="450" t="s">
        <v>370</v>
      </c>
      <c r="AA64" s="443" t="n">
        <f aca="false">SUM(AA51:AA63)</f>
        <v>0</v>
      </c>
      <c r="AB64" s="443" t="n">
        <f aca="false">SUM(AB51:AB63)</f>
        <v>22495</v>
      </c>
      <c r="AC64" s="443" t="n">
        <f aca="false">SUM(AC51:AC63)</f>
        <v>24479</v>
      </c>
      <c r="AD64" s="444" t="n">
        <f aca="false">AC64/AB64</f>
        <v>1.08819737719493</v>
      </c>
      <c r="AE64" s="443" t="n">
        <f aca="false">SUM(AE51:AE63)</f>
        <v>0</v>
      </c>
      <c r="AF64" s="443" t="n">
        <f aca="false">SUM(AF51:AF63)</f>
        <v>144</v>
      </c>
      <c r="AG64" s="443" t="n">
        <f aca="false">SUM(AG51:AG63)</f>
        <v>406</v>
      </c>
      <c r="AH64" s="444" t="n">
        <f aca="false">AG64/AF64</f>
        <v>2.81944444444444</v>
      </c>
      <c r="AI64" s="443" t="n">
        <f aca="false">SUM(AI51:AI63)</f>
        <v>0</v>
      </c>
      <c r="AJ64" s="443" t="n">
        <f aca="false">SUM(AJ51:AJ63)</f>
        <v>9339</v>
      </c>
      <c r="AK64" s="443" t="n">
        <f aca="false">SUM(AK51:AK63)</f>
        <v>15998</v>
      </c>
      <c r="AL64" s="444" t="n">
        <f aca="false">AK64/AJ64</f>
        <v>1.71303137380876</v>
      </c>
      <c r="AM64" s="443" t="n">
        <f aca="false">SUM(AM51:AM63)</f>
        <v>0</v>
      </c>
      <c r="AN64" s="443" t="n">
        <f aca="false">SUM(AN51:AN63)</f>
        <v>2988</v>
      </c>
      <c r="AO64" s="443" t="n">
        <f aca="false">SUM(AO51:AO63)</f>
        <v>3661</v>
      </c>
      <c r="AP64" s="444" t="n">
        <f aca="false">AO64/AN64</f>
        <v>1.22523427041499</v>
      </c>
      <c r="AQ64" s="443" t="n">
        <f aca="false">SUM(AQ51:AQ63)</f>
        <v>422727</v>
      </c>
      <c r="AR64" s="443" t="n">
        <f aca="false">SUM(AR51:AR63)</f>
        <v>464722</v>
      </c>
      <c r="AS64" s="443" t="n">
        <f aca="false">SUM(AS51:AS63)</f>
        <v>270585</v>
      </c>
      <c r="AT64" s="444" t="n">
        <f aca="false">AS64/AR64</f>
        <v>0.582251324447734</v>
      </c>
      <c r="AU64" s="450" t="s">
        <v>370</v>
      </c>
      <c r="AV64" s="443" t="n">
        <f aca="false">SUM(AV51:AV63)</f>
        <v>3522885</v>
      </c>
      <c r="AW64" s="443" t="n">
        <f aca="false">SUM(AW51:AW63)</f>
        <v>3642887</v>
      </c>
      <c r="AX64" s="443" t="n">
        <f aca="false">SUM(AX51:AX63)</f>
        <v>1826595</v>
      </c>
      <c r="AY64" s="444" t="n">
        <f aca="false">AX64/AW64</f>
        <v>0.501414125664617</v>
      </c>
      <c r="AZ64" s="443" t="n">
        <f aca="false">SUM(AZ51:AZ63)</f>
        <v>277691</v>
      </c>
      <c r="BA64" s="443" t="n">
        <f aca="false">SUM(BA51:BA63)</f>
        <v>0</v>
      </c>
      <c r="BB64" s="443" t="n">
        <f aca="false">SUM(BB51:BB63)</f>
        <v>168340</v>
      </c>
      <c r="BC64" s="443" t="n">
        <f aca="false">SUM(BC51:BC63)</f>
        <v>161635</v>
      </c>
      <c r="BD64" s="444" t="n">
        <f aca="false">BC64/BB64</f>
        <v>0.960169894261613</v>
      </c>
      <c r="BE64" s="443" t="n">
        <f aca="false">SUM(BE51:BE63)</f>
        <v>0</v>
      </c>
      <c r="BF64" s="443" t="n">
        <f aca="false">SUM(BF51:BF63)</f>
        <v>65588</v>
      </c>
      <c r="BG64" s="443" t="n">
        <f aca="false">SUM(BG51:BG63)</f>
        <v>63699</v>
      </c>
      <c r="BH64" s="444" t="n">
        <f aca="false">BG64/BF64</f>
        <v>0.97119899981704</v>
      </c>
      <c r="BI64" s="443" t="n">
        <f aca="false">SUM(BI51:BI63)</f>
        <v>3945612</v>
      </c>
      <c r="BJ64" s="443" t="n">
        <f aca="false">SUM(BJ51:BJ63)</f>
        <v>4341537</v>
      </c>
      <c r="BK64" s="443" t="n">
        <f aca="false">SUM(BK51:BK63)</f>
        <v>2600205</v>
      </c>
      <c r="BL64" s="444" t="n">
        <f aca="false">BK64/BJ64</f>
        <v>0.598913472348618</v>
      </c>
    </row>
    <row r="65" s="431" customFormat="true" ht="39.95" hidden="false" customHeight="true" outlineLevel="0" collapsed="false">
      <c r="A65" s="428" t="s">
        <v>339</v>
      </c>
      <c r="B65" s="451" t="n">
        <f aca="false">B34</f>
        <v>0</v>
      </c>
      <c r="C65" s="451" t="n">
        <f aca="false">C34</f>
        <v>0</v>
      </c>
      <c r="D65" s="451" t="n">
        <f aca="false">D34</f>
        <v>0</v>
      </c>
      <c r="E65" s="452"/>
      <c r="F65" s="451" t="n">
        <f aca="false">F34</f>
        <v>149328</v>
      </c>
      <c r="G65" s="451" t="n">
        <f aca="false">G34</f>
        <v>151909</v>
      </c>
      <c r="H65" s="451" t="n">
        <f aca="false">H34</f>
        <v>71743</v>
      </c>
      <c r="I65" s="452" t="n">
        <f aca="false">H65/G65</f>
        <v>0.472276165335826</v>
      </c>
      <c r="J65" s="451" t="n">
        <f aca="false">J34</f>
        <v>64959</v>
      </c>
      <c r="K65" s="451" t="n">
        <f aca="false">K34</f>
        <v>65027</v>
      </c>
      <c r="L65" s="451" t="n">
        <f aca="false">L34</f>
        <v>30328</v>
      </c>
      <c r="M65" s="452" t="n">
        <f aca="false">L65/K65</f>
        <v>0.466390883786735</v>
      </c>
      <c r="N65" s="451" t="n">
        <f aca="false">N34</f>
        <v>0</v>
      </c>
      <c r="O65" s="451" t="n">
        <f aca="false">O34</f>
        <v>0</v>
      </c>
      <c r="P65" s="451" t="n">
        <f aca="false">P34</f>
        <v>37</v>
      </c>
      <c r="Q65" s="452"/>
      <c r="R65" s="451" t="n">
        <f aca="false">R34</f>
        <v>0</v>
      </c>
      <c r="S65" s="451" t="n">
        <f aca="false">S34</f>
        <v>150</v>
      </c>
      <c r="T65" s="451" t="n">
        <f aca="false">T34</f>
        <v>381</v>
      </c>
      <c r="U65" s="452" t="n">
        <f aca="false">T65/S65</f>
        <v>2.54</v>
      </c>
      <c r="V65" s="451" t="n">
        <f aca="false">B65+F65+J65+N65+R65</f>
        <v>214287</v>
      </c>
      <c r="W65" s="451" t="n">
        <f aca="false">C65+G65+K65+O65+S65</f>
        <v>217086</v>
      </c>
      <c r="X65" s="451" t="n">
        <f aca="false">D65+H65+L65+P65+T65</f>
        <v>102489</v>
      </c>
      <c r="Y65" s="452" t="n">
        <f aca="false">X65/W65</f>
        <v>0.472112434703297</v>
      </c>
      <c r="Z65" s="428" t="s">
        <v>339</v>
      </c>
      <c r="AA65" s="451" t="n">
        <f aca="false">AA34</f>
        <v>0</v>
      </c>
      <c r="AB65" s="451" t="n">
        <f aca="false">AB34</f>
        <v>0</v>
      </c>
      <c r="AC65" s="451" t="n">
        <f aca="false">AC34</f>
        <v>0</v>
      </c>
      <c r="AD65" s="452"/>
      <c r="AE65" s="451" t="n">
        <f aca="false">AE34</f>
        <v>0</v>
      </c>
      <c r="AF65" s="451" t="n">
        <f aca="false">AF34</f>
        <v>0</v>
      </c>
      <c r="AG65" s="451" t="n">
        <f aca="false">AG34</f>
        <v>0</v>
      </c>
      <c r="AH65" s="452"/>
      <c r="AI65" s="451" t="n">
        <f aca="false">AI34</f>
        <v>0</v>
      </c>
      <c r="AJ65" s="451" t="n">
        <f aca="false">AJ34</f>
        <v>63</v>
      </c>
      <c r="AK65" s="451" t="n">
        <f aca="false">AK34</f>
        <v>63</v>
      </c>
      <c r="AL65" s="452" t="n">
        <f aca="false">AK65/AJ65</f>
        <v>1</v>
      </c>
      <c r="AM65" s="451" t="n">
        <f aca="false">AM34</f>
        <v>0</v>
      </c>
      <c r="AN65" s="451" t="n">
        <f aca="false">AN34</f>
        <v>0</v>
      </c>
      <c r="AO65" s="451" t="n">
        <f aca="false">AO34</f>
        <v>0</v>
      </c>
      <c r="AP65" s="452"/>
      <c r="AQ65" s="451" t="n">
        <f aca="false">AQ34</f>
        <v>214287</v>
      </c>
      <c r="AR65" s="451" t="n">
        <f aca="false">AR34</f>
        <v>217149</v>
      </c>
      <c r="AS65" s="451" t="n">
        <f aca="false">AS34</f>
        <v>102552</v>
      </c>
      <c r="AT65" s="452" t="n">
        <f aca="false">AS65/AR65</f>
        <v>0.472265587223519</v>
      </c>
      <c r="AU65" s="428" t="s">
        <v>339</v>
      </c>
      <c r="AV65" s="451" t="n">
        <f aca="false">AV34</f>
        <v>1228493</v>
      </c>
      <c r="AW65" s="451" t="n">
        <f aca="false">AW34</f>
        <v>1284843</v>
      </c>
      <c r="AX65" s="451" t="n">
        <f aca="false">AX34</f>
        <v>641068</v>
      </c>
      <c r="AY65" s="452" t="n">
        <f aca="false">AX65/AW65</f>
        <v>0.498946563899247</v>
      </c>
      <c r="AZ65" s="451" t="n">
        <f aca="false">AZ34</f>
        <v>94836</v>
      </c>
      <c r="BA65" s="451" t="n">
        <f aca="false">BA34</f>
        <v>0</v>
      </c>
      <c r="BB65" s="451" t="n">
        <f aca="false">BB34</f>
        <v>93399</v>
      </c>
      <c r="BC65" s="451" t="n">
        <f aca="false">BC34</f>
        <v>41455</v>
      </c>
      <c r="BD65" s="452" t="n">
        <f aca="false">BC65/BB65</f>
        <v>0.443848435208086</v>
      </c>
      <c r="BE65" s="451" t="n">
        <f aca="false">BE34</f>
        <v>0</v>
      </c>
      <c r="BF65" s="451" t="n">
        <f aca="false">BF34</f>
        <v>5350</v>
      </c>
      <c r="BG65" s="451" t="n">
        <f aca="false">BG34</f>
        <v>0</v>
      </c>
      <c r="BH65" s="452" t="n">
        <f aca="false">BG65/BF65</f>
        <v>0</v>
      </c>
      <c r="BI65" s="451" t="n">
        <f aca="false">BI34</f>
        <v>1442780</v>
      </c>
      <c r="BJ65" s="451" t="n">
        <f aca="false">BJ34</f>
        <v>1600741</v>
      </c>
      <c r="BK65" s="451" t="n">
        <f aca="false">BK34</f>
        <v>879911</v>
      </c>
      <c r="BL65" s="452" t="n">
        <f aca="false">BK65/BJ65</f>
        <v>0.549689799911416</v>
      </c>
    </row>
    <row r="66" s="431" customFormat="true" ht="39.95" hidden="false" customHeight="true" outlineLevel="0" collapsed="false">
      <c r="A66" s="453" t="s">
        <v>371</v>
      </c>
      <c r="B66" s="443" t="n">
        <f aca="false">B49</f>
        <v>0</v>
      </c>
      <c r="C66" s="443" t="n">
        <f aca="false">C49</f>
        <v>0</v>
      </c>
      <c r="D66" s="443" t="n">
        <f aca="false">D49</f>
        <v>0</v>
      </c>
      <c r="E66" s="444"/>
      <c r="F66" s="443" t="n">
        <f aca="false">F49</f>
        <v>152933</v>
      </c>
      <c r="G66" s="443" t="n">
        <f aca="false">G49</f>
        <v>153468</v>
      </c>
      <c r="H66" s="443" t="n">
        <f aca="false">H49</f>
        <v>94095</v>
      </c>
      <c r="I66" s="444" t="n">
        <f aca="false">H66/G66</f>
        <v>0.613124560168895</v>
      </c>
      <c r="J66" s="443" t="n">
        <f aca="false">J49</f>
        <v>58278</v>
      </c>
      <c r="K66" s="443" t="n">
        <f aca="false">K49</f>
        <v>58278</v>
      </c>
      <c r="L66" s="443" t="n">
        <f aca="false">L49</f>
        <v>29609</v>
      </c>
      <c r="M66" s="444" t="n">
        <f aca="false">L66/K66</f>
        <v>0.508064792889255</v>
      </c>
      <c r="N66" s="443" t="n">
        <f aca="false">N49</f>
        <v>24</v>
      </c>
      <c r="O66" s="443" t="n">
        <f aca="false">O49</f>
        <v>35</v>
      </c>
      <c r="P66" s="443" t="n">
        <f aca="false">P49</f>
        <v>126</v>
      </c>
      <c r="Q66" s="444" t="n">
        <f aca="false">P66/O66</f>
        <v>3.6</v>
      </c>
      <c r="R66" s="443" t="n">
        <f aca="false">R49</f>
        <v>0</v>
      </c>
      <c r="S66" s="443" t="n">
        <f aca="false">S49</f>
        <v>1222</v>
      </c>
      <c r="T66" s="443" t="n">
        <f aca="false">T49</f>
        <v>11712</v>
      </c>
      <c r="U66" s="444" t="n">
        <f aca="false">T66/S66</f>
        <v>9.58428805237316</v>
      </c>
      <c r="V66" s="443" t="n">
        <f aca="false">B66+F66+J66+N66+R66</f>
        <v>211235</v>
      </c>
      <c r="W66" s="443" t="n">
        <f aca="false">C66+G66+K66+O66+S66</f>
        <v>213003</v>
      </c>
      <c r="X66" s="443" t="n">
        <f aca="false">D66+H66+L66+P66+T66</f>
        <v>135542</v>
      </c>
      <c r="Y66" s="444" t="n">
        <f aca="false">X66/W66</f>
        <v>0.63633845532692</v>
      </c>
      <c r="Z66" s="453" t="s">
        <v>371</v>
      </c>
      <c r="AA66" s="443" t="n">
        <f aca="false">AA49</f>
        <v>0</v>
      </c>
      <c r="AB66" s="443" t="n">
        <f aca="false">AB49</f>
        <v>384</v>
      </c>
      <c r="AC66" s="443" t="n">
        <f aca="false">AC49</f>
        <v>384</v>
      </c>
      <c r="AD66" s="444" t="n">
        <f aca="false">AC66/AB66</f>
        <v>1</v>
      </c>
      <c r="AE66" s="443" t="n">
        <f aca="false">AE49</f>
        <v>0</v>
      </c>
      <c r="AF66" s="443" t="n">
        <f aca="false">AF49</f>
        <v>0</v>
      </c>
      <c r="AG66" s="443" t="n">
        <f aca="false">AG49</f>
        <v>0</v>
      </c>
      <c r="AH66" s="444"/>
      <c r="AI66" s="443" t="n">
        <f aca="false">AI49</f>
        <v>0</v>
      </c>
      <c r="AJ66" s="443" t="n">
        <f aca="false">AJ49</f>
        <v>2849</v>
      </c>
      <c r="AK66" s="443" t="n">
        <f aca="false">AK49</f>
        <v>4849</v>
      </c>
      <c r="AL66" s="444" t="n">
        <f aca="false">AK66/AJ66</f>
        <v>1.7020007020007</v>
      </c>
      <c r="AM66" s="443" t="n">
        <f aca="false">AM49</f>
        <v>0</v>
      </c>
      <c r="AN66" s="443" t="n">
        <f aca="false">AN49</f>
        <v>0</v>
      </c>
      <c r="AO66" s="443" t="n">
        <f aca="false">AO49</f>
        <v>0</v>
      </c>
      <c r="AP66" s="444"/>
      <c r="AQ66" s="443" t="n">
        <f aca="false">AQ49</f>
        <v>211235</v>
      </c>
      <c r="AR66" s="443" t="n">
        <f aca="false">AR49</f>
        <v>216236</v>
      </c>
      <c r="AS66" s="443" t="n">
        <f aca="false">AS49</f>
        <v>140775</v>
      </c>
      <c r="AT66" s="444" t="n">
        <f aca="false">AS66/AR66</f>
        <v>0.65102480623023</v>
      </c>
      <c r="AU66" s="453" t="s">
        <v>371</v>
      </c>
      <c r="AV66" s="443" t="n">
        <f aca="false">AV49</f>
        <v>2355320</v>
      </c>
      <c r="AW66" s="443" t="n">
        <f aca="false">AW49</f>
        <v>2468383</v>
      </c>
      <c r="AX66" s="443" t="n">
        <f aca="false">AX49</f>
        <v>1325425</v>
      </c>
      <c r="AY66" s="444" t="n">
        <f aca="false">AX66/AW66</f>
        <v>0.536960836304577</v>
      </c>
      <c r="AZ66" s="443" t="n">
        <f aca="false">AZ49</f>
        <v>55639</v>
      </c>
      <c r="BA66" s="443" t="n">
        <f aca="false">BA49</f>
        <v>0</v>
      </c>
      <c r="BB66" s="443" t="n">
        <f aca="false">BB49</f>
        <v>67623</v>
      </c>
      <c r="BC66" s="443" t="n">
        <f aca="false">BC49</f>
        <v>64113</v>
      </c>
      <c r="BD66" s="444" t="n">
        <f aca="false">BC66/BB66</f>
        <v>0.94809458320394</v>
      </c>
      <c r="BE66" s="443" t="n">
        <f aca="false">BE49</f>
        <v>0</v>
      </c>
      <c r="BF66" s="443" t="n">
        <f aca="false">BF49</f>
        <v>2124</v>
      </c>
      <c r="BG66" s="443" t="n">
        <f aca="false">BG49</f>
        <v>2124</v>
      </c>
      <c r="BH66" s="444" t="n">
        <f aca="false">BG66/BF66</f>
        <v>1</v>
      </c>
      <c r="BI66" s="443" t="n">
        <f aca="false">BI49</f>
        <v>2566555</v>
      </c>
      <c r="BJ66" s="443" t="n">
        <f aca="false">BJ49</f>
        <v>2754366</v>
      </c>
      <c r="BK66" s="443" t="n">
        <f aca="false">BK49</f>
        <v>1588076</v>
      </c>
      <c r="BL66" s="444" t="n">
        <f aca="false">BK66/BJ66</f>
        <v>0.576566803395046</v>
      </c>
    </row>
    <row r="67" s="431" customFormat="true" ht="39.95" hidden="false" customHeight="true" outlineLevel="0" collapsed="false">
      <c r="A67" s="453" t="s">
        <v>372</v>
      </c>
      <c r="B67" s="443" t="n">
        <f aca="false">SUM(B64:B66)</f>
        <v>0</v>
      </c>
      <c r="C67" s="443" t="n">
        <f aca="false">SUM(C64:C66)</f>
        <v>0</v>
      </c>
      <c r="D67" s="443" t="n">
        <f aca="false">SUM(D64:D66)</f>
        <v>0</v>
      </c>
      <c r="E67" s="444"/>
      <c r="F67" s="443" t="n">
        <f aca="false">SUM(F64:F66)</f>
        <v>653332</v>
      </c>
      <c r="G67" s="443" t="n">
        <f aca="false">SUM(G64:G66)</f>
        <v>658690</v>
      </c>
      <c r="H67" s="443" t="n">
        <f aca="false">SUM(H64:H66)</f>
        <v>343154</v>
      </c>
      <c r="I67" s="444" t="n">
        <f aca="false">H67/G67</f>
        <v>0.520964338307854</v>
      </c>
      <c r="J67" s="443" t="n">
        <f aca="false">SUM(J64:J66)</f>
        <v>194214</v>
      </c>
      <c r="K67" s="443" t="n">
        <f aca="false">SUM(K64:K66)</f>
        <v>194352</v>
      </c>
      <c r="L67" s="443" t="n">
        <f aca="false">SUM(L64:L66)</f>
        <v>94864</v>
      </c>
      <c r="M67" s="444" t="n">
        <f aca="false">L67/K67</f>
        <v>0.488104058615296</v>
      </c>
      <c r="N67" s="443" t="n">
        <f aca="false">SUM(N64:N66)</f>
        <v>703</v>
      </c>
      <c r="O67" s="443" t="n">
        <f aca="false">SUM(O64:O66)</f>
        <v>714</v>
      </c>
      <c r="P67" s="443" t="n">
        <f aca="false">SUM(P64:P66)</f>
        <v>384</v>
      </c>
      <c r="Q67" s="444" t="n">
        <f aca="false">P67/O67</f>
        <v>0.53781512605042</v>
      </c>
      <c r="R67" s="443" t="n">
        <f aca="false">SUM(R64:R66)</f>
        <v>0</v>
      </c>
      <c r="S67" s="443" t="n">
        <f aca="false">SUM(S64:S66)</f>
        <v>6089</v>
      </c>
      <c r="T67" s="443" t="n">
        <f aca="false">SUM(T64:T66)</f>
        <v>25670</v>
      </c>
      <c r="U67" s="444" t="n">
        <f aca="false">T67/S67</f>
        <v>4.21579898177041</v>
      </c>
      <c r="V67" s="443" t="n">
        <f aca="false">B67+F67+J67+N67+R67</f>
        <v>848249</v>
      </c>
      <c r="W67" s="443" t="n">
        <f aca="false">C67+G67+K67+O67+S67</f>
        <v>859845</v>
      </c>
      <c r="X67" s="443" t="n">
        <f aca="false">D67+H67+L67+P67+T67</f>
        <v>464072</v>
      </c>
      <c r="Y67" s="444" t="n">
        <f aca="false">X67/W67</f>
        <v>0.539715879024708</v>
      </c>
      <c r="Z67" s="453" t="s">
        <v>372</v>
      </c>
      <c r="AA67" s="443" t="n">
        <f aca="false">SUM(AA64:AA66)</f>
        <v>0</v>
      </c>
      <c r="AB67" s="443" t="n">
        <f aca="false">SUM(AB64:AB66)</f>
        <v>22879</v>
      </c>
      <c r="AC67" s="443" t="n">
        <f aca="false">SUM(AC64:AC66)</f>
        <v>24863</v>
      </c>
      <c r="AD67" s="444" t="n">
        <f aca="false">AC67/AB67</f>
        <v>1.08671707679531</v>
      </c>
      <c r="AE67" s="443" t="n">
        <f aca="false">SUM(AE64:AE66)</f>
        <v>0</v>
      </c>
      <c r="AF67" s="443" t="n">
        <f aca="false">SUM(AF64:AF66)</f>
        <v>144</v>
      </c>
      <c r="AG67" s="443" t="n">
        <f aca="false">SUM(AG64:AG66)</f>
        <v>406</v>
      </c>
      <c r="AH67" s="444" t="n">
        <f aca="false">AG67/AF67</f>
        <v>2.81944444444444</v>
      </c>
      <c r="AI67" s="443" t="n">
        <f aca="false">SUM(AI64:AI66)</f>
        <v>0</v>
      </c>
      <c r="AJ67" s="443" t="n">
        <f aca="false">SUM(AJ64:AJ66)</f>
        <v>12251</v>
      </c>
      <c r="AK67" s="443" t="n">
        <f aca="false">SUM(AK64:AK66)</f>
        <v>20910</v>
      </c>
      <c r="AL67" s="444" t="n">
        <f aca="false">AK67/AJ67</f>
        <v>1.70679944494327</v>
      </c>
      <c r="AM67" s="443" t="n">
        <f aca="false">SUM(AM64:AM66)</f>
        <v>0</v>
      </c>
      <c r="AN67" s="443" t="n">
        <f aca="false">SUM(AN64:AN66)</f>
        <v>2988</v>
      </c>
      <c r="AO67" s="443" t="n">
        <f aca="false">SUM(AO64:AO66)</f>
        <v>3661</v>
      </c>
      <c r="AP67" s="444" t="n">
        <f aca="false">AO67/AN67</f>
        <v>1.22523427041499</v>
      </c>
      <c r="AQ67" s="443" t="n">
        <f aca="false">SUM(AQ64:AQ66)</f>
        <v>848249</v>
      </c>
      <c r="AR67" s="443" t="n">
        <f aca="false">SUM(AR64:AR66)</f>
        <v>898107</v>
      </c>
      <c r="AS67" s="443" t="n">
        <f aca="false">SUM(AS64:AS66)</f>
        <v>513912</v>
      </c>
      <c r="AT67" s="444" t="n">
        <f aca="false">AS67/AR67</f>
        <v>0.572216896205018</v>
      </c>
      <c r="AU67" s="453" t="s">
        <v>372</v>
      </c>
      <c r="AV67" s="443" t="n">
        <f aca="false">SUM(AV64:AV66)</f>
        <v>7106698</v>
      </c>
      <c r="AW67" s="443" t="n">
        <f aca="false">SUM(AW64:AW66)</f>
        <v>7396113</v>
      </c>
      <c r="AX67" s="443" t="n">
        <f aca="false">SUM(AX64:AX66)</f>
        <v>3793088</v>
      </c>
      <c r="AY67" s="444" t="n">
        <f aca="false">AX67/AW67</f>
        <v>0.512848843710203</v>
      </c>
      <c r="AZ67" s="443" t="n">
        <f aca="false">SUM(AZ64:AZ66)</f>
        <v>428166</v>
      </c>
      <c r="BA67" s="443" t="n">
        <f aca="false">SUM(BA64:BA66)</f>
        <v>0</v>
      </c>
      <c r="BB67" s="443" t="n">
        <f aca="false">SUM(BB64:BB66)</f>
        <v>329362</v>
      </c>
      <c r="BC67" s="443" t="n">
        <f aca="false">SUM(BC64:BC66)</f>
        <v>267203</v>
      </c>
      <c r="BD67" s="444" t="n">
        <f aca="false">BC67/BB67</f>
        <v>0.811274524687122</v>
      </c>
      <c r="BE67" s="443" t="n">
        <f aca="false">SUM(BE64:BE66)</f>
        <v>0</v>
      </c>
      <c r="BF67" s="443" t="n">
        <f aca="false">SUM(BF64:BF66)</f>
        <v>73062</v>
      </c>
      <c r="BG67" s="443" t="n">
        <f aca="false">SUM(BG64:BG66)</f>
        <v>65823</v>
      </c>
      <c r="BH67" s="444" t="n">
        <f aca="false">BG67/BF67</f>
        <v>0.900919766773425</v>
      </c>
      <c r="BI67" s="443" t="n">
        <f aca="false">SUM(BI64:BI66)</f>
        <v>7954947</v>
      </c>
      <c r="BJ67" s="443" t="n">
        <f aca="false">SUM(BJ64:BJ66)</f>
        <v>8696644</v>
      </c>
      <c r="BK67" s="443" t="n">
        <f aca="false">SUM(BK64:BK66)</f>
        <v>5068192</v>
      </c>
      <c r="BL67" s="444" t="n">
        <f aca="false">BK67/BJ67</f>
        <v>0.582775608614082</v>
      </c>
    </row>
    <row r="68" customFormat="false" ht="39.95" hidden="false" customHeight="true" outlineLevel="0" collapsed="false">
      <c r="A68" s="454" t="s">
        <v>373</v>
      </c>
      <c r="B68" s="454"/>
      <c r="C68" s="454"/>
      <c r="D68" s="454"/>
      <c r="E68" s="455"/>
      <c r="F68" s="454"/>
      <c r="G68" s="454"/>
      <c r="H68" s="454"/>
      <c r="I68" s="455"/>
      <c r="J68" s="454"/>
      <c r="K68" s="454"/>
      <c r="L68" s="454"/>
      <c r="M68" s="455"/>
      <c r="N68" s="454"/>
      <c r="O68" s="454"/>
      <c r="P68" s="454"/>
      <c r="Q68" s="455"/>
      <c r="R68" s="454"/>
      <c r="S68" s="454"/>
      <c r="T68" s="454"/>
      <c r="U68" s="455"/>
      <c r="V68" s="454"/>
      <c r="W68" s="454"/>
      <c r="X68" s="454"/>
      <c r="Y68" s="455"/>
      <c r="Z68" s="454" t="s">
        <v>373</v>
      </c>
      <c r="AA68" s="454"/>
      <c r="AB68" s="454"/>
      <c r="AC68" s="454"/>
      <c r="AD68" s="455"/>
      <c r="AE68" s="454"/>
      <c r="AF68" s="454"/>
      <c r="AG68" s="454"/>
      <c r="AH68" s="455"/>
      <c r="AI68" s="454"/>
      <c r="AJ68" s="454"/>
      <c r="AK68" s="454"/>
      <c r="AL68" s="455"/>
      <c r="AM68" s="454"/>
      <c r="AN68" s="454"/>
      <c r="AO68" s="454"/>
      <c r="AP68" s="455"/>
      <c r="AQ68" s="454"/>
      <c r="AR68" s="454"/>
      <c r="AS68" s="454"/>
      <c r="AT68" s="455"/>
      <c r="AU68" s="454" t="s">
        <v>373</v>
      </c>
      <c r="AV68" s="427"/>
      <c r="AW68" s="427"/>
      <c r="AX68" s="427"/>
      <c r="AY68" s="455"/>
      <c r="AZ68" s="455"/>
      <c r="BA68" s="427"/>
      <c r="BB68" s="427"/>
      <c r="BC68" s="427"/>
      <c r="BD68" s="455"/>
      <c r="BE68" s="427"/>
      <c r="BF68" s="427"/>
      <c r="BG68" s="427"/>
      <c r="BH68" s="455"/>
      <c r="BI68" s="427"/>
      <c r="BJ68" s="427"/>
      <c r="BK68" s="427"/>
      <c r="BL68" s="455"/>
    </row>
    <row r="69" customFormat="false" ht="39.95" hidden="false" customHeight="true" outlineLevel="0" collapsed="false">
      <c r="A69" s="456" t="s">
        <v>187</v>
      </c>
      <c r="B69" s="456"/>
      <c r="C69" s="456"/>
      <c r="D69" s="456"/>
      <c r="E69" s="455"/>
      <c r="F69" s="456"/>
      <c r="G69" s="456"/>
      <c r="H69" s="456"/>
      <c r="I69" s="455"/>
      <c r="J69" s="456"/>
      <c r="K69" s="456"/>
      <c r="L69" s="456"/>
      <c r="M69" s="455"/>
      <c r="N69" s="456"/>
      <c r="O69" s="456"/>
      <c r="P69" s="456"/>
      <c r="Q69" s="455"/>
      <c r="R69" s="456"/>
      <c r="S69" s="456"/>
      <c r="T69" s="456"/>
      <c r="U69" s="455"/>
      <c r="V69" s="456"/>
      <c r="W69" s="456"/>
      <c r="X69" s="456"/>
      <c r="Y69" s="455"/>
      <c r="Z69" s="456" t="s">
        <v>187</v>
      </c>
      <c r="AA69" s="456"/>
      <c r="AB69" s="456"/>
      <c r="AC69" s="456"/>
      <c r="AD69" s="455"/>
      <c r="AE69" s="456"/>
      <c r="AF69" s="456"/>
      <c r="AG69" s="456"/>
      <c r="AH69" s="455"/>
      <c r="AI69" s="456"/>
      <c r="AJ69" s="456"/>
      <c r="AK69" s="456"/>
      <c r="AL69" s="455"/>
      <c r="AM69" s="456"/>
      <c r="AN69" s="456"/>
      <c r="AO69" s="456"/>
      <c r="AP69" s="455"/>
      <c r="AQ69" s="456"/>
      <c r="AR69" s="456"/>
      <c r="AS69" s="456"/>
      <c r="AT69" s="455"/>
      <c r="AU69" s="456" t="s">
        <v>187</v>
      </c>
      <c r="AV69" s="427"/>
      <c r="AW69" s="427"/>
      <c r="AX69" s="427"/>
      <c r="AY69" s="455"/>
      <c r="AZ69" s="455"/>
      <c r="BA69" s="427"/>
      <c r="BB69" s="427"/>
      <c r="BC69" s="427"/>
      <c r="BD69" s="455"/>
      <c r="BE69" s="427"/>
      <c r="BF69" s="427"/>
      <c r="BG69" s="427"/>
      <c r="BH69" s="455"/>
      <c r="BI69" s="427"/>
      <c r="BJ69" s="427"/>
      <c r="BK69" s="427"/>
      <c r="BL69" s="455"/>
    </row>
    <row r="70" customFormat="false" ht="39.95" hidden="false" customHeight="true" outlineLevel="0" collapsed="false">
      <c r="A70" s="449" t="s">
        <v>374</v>
      </c>
      <c r="B70" s="449"/>
      <c r="C70" s="449"/>
      <c r="D70" s="449"/>
      <c r="E70" s="422"/>
      <c r="F70" s="421" t="n">
        <f aca="false">'[2]bevétel (1)'!E70</f>
        <v>104078</v>
      </c>
      <c r="G70" s="421" t="n">
        <f aca="false">'[2]bevétel (1)'!G70</f>
        <v>104078</v>
      </c>
      <c r="H70" s="421" t="n">
        <v>63563</v>
      </c>
      <c r="I70" s="422" t="n">
        <f aca="false">H70/G70</f>
        <v>0.610724648821077</v>
      </c>
      <c r="J70" s="421" t="n">
        <f aca="false">'[2]bevétel (1)'!H70</f>
        <v>26186</v>
      </c>
      <c r="K70" s="421" t="n">
        <f aca="false">'[2]bevétel (1)'!J70</f>
        <v>26186</v>
      </c>
      <c r="L70" s="421" t="n">
        <v>15129</v>
      </c>
      <c r="M70" s="422" t="n">
        <f aca="false">L70/K70</f>
        <v>0.577751470251279</v>
      </c>
      <c r="N70" s="421" t="n">
        <f aca="false">'[2]bevétel (1)'!K70</f>
        <v>0</v>
      </c>
      <c r="O70" s="421" t="n">
        <f aca="false">'[2]bevétel (1)'!M70</f>
        <v>0</v>
      </c>
      <c r="P70" s="421" t="n">
        <v>281</v>
      </c>
      <c r="Q70" s="422"/>
      <c r="R70" s="421" t="n">
        <f aca="false">'[2]bevétel (1)'!N70</f>
        <v>6000</v>
      </c>
      <c r="S70" s="421" t="n">
        <f aca="false">'[2]bevétel (1)'!P70</f>
        <v>6000</v>
      </c>
      <c r="T70" s="421" t="n">
        <v>1970</v>
      </c>
      <c r="U70" s="422" t="n">
        <f aca="false">T70/S70</f>
        <v>0.328333333333333</v>
      </c>
      <c r="V70" s="442" t="n">
        <f aca="false">B70+F70+J70+N70+R70</f>
        <v>136264</v>
      </c>
      <c r="W70" s="442" t="n">
        <f aca="false">C70+G70+K70+O70+S70</f>
        <v>136264</v>
      </c>
      <c r="X70" s="421" t="n">
        <f aca="false">D70+H70+L70+P70+T70</f>
        <v>80943</v>
      </c>
      <c r="Y70" s="422" t="n">
        <f aca="false">X70/W70</f>
        <v>0.594016027710914</v>
      </c>
      <c r="Z70" s="449" t="s">
        <v>375</v>
      </c>
      <c r="AA70" s="421" t="n">
        <f aca="false">'[2]bevétel (1)'!U70</f>
        <v>0</v>
      </c>
      <c r="AB70" s="421" t="n">
        <f aca="false">'[2]bevétel (1)'!W70</f>
        <v>0</v>
      </c>
      <c r="AC70" s="421"/>
      <c r="AD70" s="422"/>
      <c r="AE70" s="421" t="n">
        <f aca="false">'[2]bevétel (1)'!X70</f>
        <v>0</v>
      </c>
      <c r="AF70" s="421" t="n">
        <f aca="false">'[2]bevétel (1)'!Z70</f>
        <v>0</v>
      </c>
      <c r="AG70" s="421"/>
      <c r="AH70" s="422"/>
      <c r="AI70" s="421" t="n">
        <f aca="false">'[2]bevétel (1)'!AA70</f>
        <v>0</v>
      </c>
      <c r="AJ70" s="421" t="n">
        <f aca="false">'[2]bevétel (1)'!AC70</f>
        <v>0</v>
      </c>
      <c r="AK70" s="421" t="n">
        <v>898</v>
      </c>
      <c r="AL70" s="422"/>
      <c r="AM70" s="421" t="n">
        <f aca="false">'[2]bevétel (1)'!AD70</f>
        <v>0</v>
      </c>
      <c r="AN70" s="421" t="n">
        <f aca="false">'[2]bevétel (1)'!AF70</f>
        <v>0</v>
      </c>
      <c r="AO70" s="421"/>
      <c r="AP70" s="422"/>
      <c r="AQ70" s="421" t="n">
        <f aca="false">V70+AA70+AE70+AI70+AM70</f>
        <v>136264</v>
      </c>
      <c r="AR70" s="421" t="n">
        <f aca="false">W70+AB70+AF70+AJ70+AN70</f>
        <v>136264</v>
      </c>
      <c r="AS70" s="421" t="n">
        <f aca="false">X70+AC70+AG70+AK70+AO70</f>
        <v>81841</v>
      </c>
      <c r="AT70" s="422" t="n">
        <f aca="false">AS70/AR70</f>
        <v>0.600606176246111</v>
      </c>
      <c r="AU70" s="449" t="s">
        <v>375</v>
      </c>
      <c r="AV70" s="421" t="n">
        <f aca="false">'[2]bevétel (1)'!AK70</f>
        <v>127018</v>
      </c>
      <c r="AW70" s="421" t="n">
        <f aca="false">'[2]bevétel (1)'!AM70</f>
        <v>152224</v>
      </c>
      <c r="AX70" s="421" t="n">
        <v>23058</v>
      </c>
      <c r="AY70" s="422" t="n">
        <f aca="false">AX70/AW70</f>
        <v>0.151474143367669</v>
      </c>
      <c r="AZ70" s="421" t="n">
        <v>82276</v>
      </c>
      <c r="BA70" s="421"/>
      <c r="BB70" s="421" t="n">
        <f aca="false">'[2]bevétel (1)'!AP70</f>
        <v>59395</v>
      </c>
      <c r="BC70" s="421" t="n">
        <v>50462</v>
      </c>
      <c r="BD70" s="422" t="n">
        <f aca="false">BC70/BB70</f>
        <v>0.849600134691472</v>
      </c>
      <c r="BE70" s="421"/>
      <c r="BF70" s="421" t="n">
        <f aca="false">'[2]bevétel (1)'!AS70</f>
        <v>14114</v>
      </c>
      <c r="BG70" s="421" t="n">
        <v>3258</v>
      </c>
      <c r="BH70" s="422" t="n">
        <f aca="false">BG70/BF70</f>
        <v>0.230834632280006</v>
      </c>
      <c r="BI70" s="421" t="n">
        <f aca="false">AQ70+AV70+BA70+BE70</f>
        <v>263282</v>
      </c>
      <c r="BJ70" s="421" t="n">
        <f aca="false">AR70+AW70+BB70+BF70</f>
        <v>361997</v>
      </c>
      <c r="BK70" s="421" t="n">
        <f aca="false">AS70+AX70+BC70+BG70+AZ70</f>
        <v>240895</v>
      </c>
      <c r="BL70" s="422" t="n">
        <f aca="false">BK70/BJ70</f>
        <v>0.665461315977757</v>
      </c>
    </row>
    <row r="71" s="431" customFormat="true" ht="39.95" hidden="false" customHeight="true" outlineLevel="0" collapsed="false">
      <c r="A71" s="450" t="s">
        <v>376</v>
      </c>
      <c r="B71" s="443" t="n">
        <f aca="false">SUM(B70:B70)</f>
        <v>0</v>
      </c>
      <c r="C71" s="443" t="n">
        <f aca="false">SUM(C70:C70)</f>
        <v>0</v>
      </c>
      <c r="D71" s="443" t="n">
        <f aca="false">SUM(D70:D70)</f>
        <v>0</v>
      </c>
      <c r="E71" s="444"/>
      <c r="F71" s="443" t="n">
        <f aca="false">SUM(F70:F70)</f>
        <v>104078</v>
      </c>
      <c r="G71" s="443" t="n">
        <f aca="false">SUM(G70:G70)</f>
        <v>104078</v>
      </c>
      <c r="H71" s="443" t="n">
        <f aca="false">SUM(H70:H70)</f>
        <v>63563</v>
      </c>
      <c r="I71" s="444" t="n">
        <f aca="false">H71/G71</f>
        <v>0.610724648821077</v>
      </c>
      <c r="J71" s="443" t="n">
        <f aca="false">SUM(J70:J70)</f>
        <v>26186</v>
      </c>
      <c r="K71" s="443" t="n">
        <f aca="false">SUM(K70:K70)</f>
        <v>26186</v>
      </c>
      <c r="L71" s="443" t="n">
        <f aca="false">SUM(L70:L70)</f>
        <v>15129</v>
      </c>
      <c r="M71" s="444" t="n">
        <f aca="false">L71/K71</f>
        <v>0.577751470251279</v>
      </c>
      <c r="N71" s="443" t="n">
        <f aca="false">SUM(N70:N70)</f>
        <v>0</v>
      </c>
      <c r="O71" s="443" t="n">
        <f aca="false">SUM(O70:O70)</f>
        <v>0</v>
      </c>
      <c r="P71" s="443" t="n">
        <f aca="false">SUM(P70:P70)</f>
        <v>281</v>
      </c>
      <c r="Q71" s="444"/>
      <c r="R71" s="443" t="n">
        <f aca="false">SUM(R70:R70)</f>
        <v>6000</v>
      </c>
      <c r="S71" s="443" t="n">
        <f aca="false">SUM(S70:S70)</f>
        <v>6000</v>
      </c>
      <c r="T71" s="443" t="n">
        <f aca="false">SUM(T70:T70)</f>
        <v>1970</v>
      </c>
      <c r="U71" s="444" t="n">
        <f aca="false">T71/S71</f>
        <v>0.328333333333333</v>
      </c>
      <c r="V71" s="443" t="n">
        <f aca="false">B71+F71+J71+N71+R71</f>
        <v>136264</v>
      </c>
      <c r="W71" s="443" t="n">
        <f aca="false">C71+G71+K71+O71+S71</f>
        <v>136264</v>
      </c>
      <c r="X71" s="443" t="n">
        <f aca="false">D71+H71+L71+P71+T71</f>
        <v>80943</v>
      </c>
      <c r="Y71" s="444" t="n">
        <f aca="false">X71/W71</f>
        <v>0.594016027710914</v>
      </c>
      <c r="Z71" s="450" t="s">
        <v>376</v>
      </c>
      <c r="AA71" s="443" t="n">
        <f aca="false">SUM(AA70:AA70)</f>
        <v>0</v>
      </c>
      <c r="AB71" s="443" t="n">
        <f aca="false">SUM(AB70:AB70)</f>
        <v>0</v>
      </c>
      <c r="AC71" s="443" t="n">
        <f aca="false">SUM(AC70:AC70)</f>
        <v>0</v>
      </c>
      <c r="AD71" s="444"/>
      <c r="AE71" s="443" t="n">
        <f aca="false">SUM(AE70:AE70)</f>
        <v>0</v>
      </c>
      <c r="AF71" s="443" t="n">
        <f aca="false">SUM(AF70:AF70)</f>
        <v>0</v>
      </c>
      <c r="AG71" s="443" t="n">
        <f aca="false">SUM(AG70:AG70)</f>
        <v>0</v>
      </c>
      <c r="AH71" s="444"/>
      <c r="AI71" s="443" t="n">
        <f aca="false">SUM(AI70:AI70)</f>
        <v>0</v>
      </c>
      <c r="AJ71" s="443" t="n">
        <f aca="false">SUM(AJ70:AJ70)</f>
        <v>0</v>
      </c>
      <c r="AK71" s="443" t="n">
        <f aca="false">SUM(AK70:AK70)</f>
        <v>898</v>
      </c>
      <c r="AL71" s="444"/>
      <c r="AM71" s="443" t="n">
        <f aca="false">SUM(AM70:AM70)</f>
        <v>0</v>
      </c>
      <c r="AN71" s="443" t="n">
        <f aca="false">SUM(AN70:AN70)</f>
        <v>0</v>
      </c>
      <c r="AO71" s="443" t="n">
        <f aca="false">SUM(AO70:AO70)</f>
        <v>0</v>
      </c>
      <c r="AP71" s="444"/>
      <c r="AQ71" s="443" t="n">
        <f aca="false">SUM(AQ70:AQ70)</f>
        <v>136264</v>
      </c>
      <c r="AR71" s="443" t="n">
        <f aca="false">SUM(AR70:AR70)</f>
        <v>136264</v>
      </c>
      <c r="AS71" s="443" t="n">
        <f aca="false">SUM(AS70:AS70)</f>
        <v>81841</v>
      </c>
      <c r="AT71" s="444" t="n">
        <f aca="false">AS71/AR71</f>
        <v>0.600606176246111</v>
      </c>
      <c r="AU71" s="450" t="s">
        <v>376</v>
      </c>
      <c r="AV71" s="443" t="n">
        <f aca="false">SUM(AV70:AV70)</f>
        <v>127018</v>
      </c>
      <c r="AW71" s="443" t="n">
        <f aca="false">SUM(AW70:AW70)</f>
        <v>152224</v>
      </c>
      <c r="AX71" s="443" t="n">
        <f aca="false">SUM(AX70:AX70)</f>
        <v>23058</v>
      </c>
      <c r="AY71" s="444" t="n">
        <f aca="false">AX71/AW71</f>
        <v>0.151474143367669</v>
      </c>
      <c r="AZ71" s="443" t="n">
        <f aca="false">SUM(AZ70:AZ70)</f>
        <v>82276</v>
      </c>
      <c r="BA71" s="443" t="n">
        <f aca="false">SUM(BA70:BA70)</f>
        <v>0</v>
      </c>
      <c r="BB71" s="443" t="n">
        <f aca="false">SUM(BB70:BB70)</f>
        <v>59395</v>
      </c>
      <c r="BC71" s="443" t="n">
        <f aca="false">SUM(BC70:BC70)</f>
        <v>50462</v>
      </c>
      <c r="BD71" s="444" t="n">
        <f aca="false">BC71/BB71</f>
        <v>0.849600134691472</v>
      </c>
      <c r="BE71" s="443" t="n">
        <f aca="false">SUM(BE70:BE70)</f>
        <v>0</v>
      </c>
      <c r="BF71" s="443" t="n">
        <f aca="false">SUM(BF70:BF70)</f>
        <v>14114</v>
      </c>
      <c r="BG71" s="443" t="n">
        <f aca="false">SUM(BG70:BG70)</f>
        <v>3258</v>
      </c>
      <c r="BH71" s="444" t="n">
        <f aca="false">BG71/BF71</f>
        <v>0.230834632280006</v>
      </c>
      <c r="BI71" s="443" t="n">
        <f aca="false">SUM(BI70:BI70)</f>
        <v>263282</v>
      </c>
      <c r="BJ71" s="443" t="n">
        <f aca="false">SUM(BJ70:BJ70)</f>
        <v>361997</v>
      </c>
      <c r="BK71" s="443" t="n">
        <f aca="false">SUM(BK70:BK70)</f>
        <v>240895</v>
      </c>
      <c r="BL71" s="444" t="n">
        <f aca="false">BK71/BJ71</f>
        <v>0.665461315977757</v>
      </c>
    </row>
    <row r="72" customFormat="false" ht="39.95" hidden="false" customHeight="true" outlineLevel="0" collapsed="false">
      <c r="A72" s="456" t="s">
        <v>377</v>
      </c>
      <c r="B72" s="456"/>
      <c r="C72" s="456"/>
      <c r="D72" s="456"/>
      <c r="E72" s="455"/>
      <c r="F72" s="456"/>
      <c r="G72" s="456"/>
      <c r="H72" s="456"/>
      <c r="I72" s="455"/>
      <c r="J72" s="456"/>
      <c r="K72" s="456"/>
      <c r="L72" s="456"/>
      <c r="M72" s="455"/>
      <c r="N72" s="456"/>
      <c r="O72" s="456"/>
      <c r="P72" s="456"/>
      <c r="Q72" s="455"/>
      <c r="R72" s="456"/>
      <c r="S72" s="456"/>
      <c r="T72" s="456"/>
      <c r="U72" s="455"/>
      <c r="V72" s="456"/>
      <c r="W72" s="456"/>
      <c r="X72" s="456"/>
      <c r="Y72" s="455"/>
      <c r="Z72" s="456" t="s">
        <v>377</v>
      </c>
      <c r="AA72" s="456"/>
      <c r="AB72" s="456"/>
      <c r="AC72" s="456"/>
      <c r="AD72" s="455"/>
      <c r="AE72" s="456"/>
      <c r="AF72" s="456"/>
      <c r="AG72" s="456"/>
      <c r="AH72" s="455"/>
      <c r="AI72" s="456"/>
      <c r="AJ72" s="456"/>
      <c r="AK72" s="456"/>
      <c r="AL72" s="455"/>
      <c r="AM72" s="456"/>
      <c r="AN72" s="456"/>
      <c r="AO72" s="456"/>
      <c r="AP72" s="455"/>
      <c r="AQ72" s="456"/>
      <c r="AR72" s="456"/>
      <c r="AS72" s="456"/>
      <c r="AT72" s="455"/>
      <c r="AU72" s="456" t="s">
        <v>377</v>
      </c>
      <c r="AV72" s="427"/>
      <c r="AW72" s="427"/>
      <c r="AX72" s="427"/>
      <c r="AY72" s="455"/>
      <c r="AZ72" s="455"/>
      <c r="BA72" s="427"/>
      <c r="BB72" s="427"/>
      <c r="BC72" s="427"/>
      <c r="BD72" s="455"/>
      <c r="BE72" s="427"/>
      <c r="BF72" s="427"/>
      <c r="BG72" s="427"/>
      <c r="BH72" s="455"/>
      <c r="BI72" s="427"/>
      <c r="BJ72" s="427"/>
      <c r="BK72" s="427"/>
      <c r="BL72" s="455"/>
    </row>
    <row r="73" customFormat="false" ht="39.95" hidden="false" customHeight="true" outlineLevel="0" collapsed="false">
      <c r="A73" s="449" t="s">
        <v>378</v>
      </c>
      <c r="B73" s="449"/>
      <c r="C73" s="457"/>
      <c r="D73" s="457" t="n">
        <v>274</v>
      </c>
      <c r="E73" s="422"/>
      <c r="F73" s="421" t="n">
        <f aca="false">'[2]bevétel (1)'!E73</f>
        <v>22400</v>
      </c>
      <c r="G73" s="421" t="n">
        <f aca="false">'[2]bevétel (1)'!G73</f>
        <v>22400</v>
      </c>
      <c r="H73" s="421" t="n">
        <v>16858</v>
      </c>
      <c r="I73" s="422" t="n">
        <f aca="false">H73/G73</f>
        <v>0.752589285714286</v>
      </c>
      <c r="J73" s="421" t="n">
        <f aca="false">'[2]bevétel (1)'!H73</f>
        <v>5600</v>
      </c>
      <c r="K73" s="421" t="n">
        <f aca="false">'[2]bevétel (1)'!J73</f>
        <v>5600</v>
      </c>
      <c r="L73" s="421" t="n">
        <v>4010</v>
      </c>
      <c r="M73" s="422" t="n">
        <f aca="false">L73/K73</f>
        <v>0.716071428571429</v>
      </c>
      <c r="N73" s="421" t="n">
        <f aca="false">'[2]bevétel (1)'!K73</f>
        <v>0</v>
      </c>
      <c r="O73" s="421" t="n">
        <f aca="false">'[2]bevétel (1)'!M73</f>
        <v>0</v>
      </c>
      <c r="P73" s="457" t="n">
        <v>23</v>
      </c>
      <c r="Q73" s="422"/>
      <c r="R73" s="421" t="n">
        <f aca="false">'[2]bevétel (1)'!N73</f>
        <v>0</v>
      </c>
      <c r="S73" s="421" t="n">
        <f aca="false">'[2]bevétel (1)'!P73</f>
        <v>0</v>
      </c>
      <c r="T73" s="457"/>
      <c r="U73" s="422"/>
      <c r="V73" s="442" t="n">
        <f aca="false">B73+F73+J73+N73+R73</f>
        <v>28000</v>
      </c>
      <c r="W73" s="442" t="n">
        <f aca="false">C73+G73+K73+O73+S73</f>
        <v>28000</v>
      </c>
      <c r="X73" s="442" t="n">
        <f aca="false">D73+H73+L73+P73+T73</f>
        <v>21165</v>
      </c>
      <c r="Y73" s="422" t="n">
        <f aca="false">X73/W73</f>
        <v>0.755892857142857</v>
      </c>
      <c r="Z73" s="449" t="s">
        <v>378</v>
      </c>
      <c r="AA73" s="421" t="n">
        <f aca="false">'[2]bevétel (1)'!U73</f>
        <v>0</v>
      </c>
      <c r="AB73" s="421" t="n">
        <f aca="false">'[2]bevétel (1)'!W73</f>
        <v>0</v>
      </c>
      <c r="AC73" s="421"/>
      <c r="AD73" s="422"/>
      <c r="AE73" s="421" t="n">
        <f aca="false">'[2]bevétel (1)'!X73</f>
        <v>0</v>
      </c>
      <c r="AF73" s="421" t="n">
        <f aca="false">'[2]bevétel (1)'!Z73</f>
        <v>0</v>
      </c>
      <c r="AG73" s="421"/>
      <c r="AH73" s="422"/>
      <c r="AI73" s="421" t="n">
        <f aca="false">'[2]bevétel (1)'!AA73</f>
        <v>0</v>
      </c>
      <c r="AJ73" s="421" t="n">
        <f aca="false">'[2]bevétel (1)'!AC73</f>
        <v>0</v>
      </c>
      <c r="AK73" s="421"/>
      <c r="AL73" s="422"/>
      <c r="AM73" s="421" t="n">
        <f aca="false">'[2]bevétel (1)'!AD73</f>
        <v>0</v>
      </c>
      <c r="AN73" s="421" t="n">
        <f aca="false">'[2]bevétel (1)'!AF73</f>
        <v>0</v>
      </c>
      <c r="AO73" s="421"/>
      <c r="AP73" s="422"/>
      <c r="AQ73" s="421" t="n">
        <f aca="false">V73+AA73+AE73+AI73+AM73</f>
        <v>28000</v>
      </c>
      <c r="AR73" s="421" t="n">
        <f aca="false">W73+AB73+AF73+AJ73+AN73</f>
        <v>28000</v>
      </c>
      <c r="AS73" s="421" t="n">
        <f aca="false">X73+AC73+AG73+AK73+AO73</f>
        <v>21165</v>
      </c>
      <c r="AT73" s="422" t="n">
        <f aca="false">AS73/AR73</f>
        <v>0.755892857142857</v>
      </c>
      <c r="AU73" s="449" t="s">
        <v>378</v>
      </c>
      <c r="AV73" s="421" t="n">
        <f aca="false">'[2]bevétel (1)'!AK73</f>
        <v>400336</v>
      </c>
      <c r="AW73" s="421" t="n">
        <f aca="false">'[2]bevétel (1)'!AM73</f>
        <v>412791</v>
      </c>
      <c r="AX73" s="421" t="n">
        <v>206419</v>
      </c>
      <c r="AY73" s="422" t="n">
        <f aca="false">AX73/AW73</f>
        <v>0.50005692953577</v>
      </c>
      <c r="AZ73" s="421" t="n">
        <v>20742</v>
      </c>
      <c r="BA73" s="421"/>
      <c r="BB73" s="421" t="n">
        <f aca="false">'[2]bevétel (1)'!AP73</f>
        <v>21412</v>
      </c>
      <c r="BC73" s="421" t="n">
        <v>21412</v>
      </c>
      <c r="BD73" s="422" t="n">
        <f aca="false">BC73/BB73</f>
        <v>1</v>
      </c>
      <c r="BE73" s="421"/>
      <c r="BF73" s="421" t="n">
        <f aca="false">'[2]bevétel (1)'!AS73</f>
        <v>6402</v>
      </c>
      <c r="BG73" s="421" t="n">
        <v>6402</v>
      </c>
      <c r="BH73" s="422" t="n">
        <f aca="false">BG73/BF73</f>
        <v>1</v>
      </c>
      <c r="BI73" s="421" t="n">
        <f aca="false">AQ73+AV73+BA73+BE73</f>
        <v>428336</v>
      </c>
      <c r="BJ73" s="421" t="n">
        <f aca="false">AR73+AW73+BB73+BF73</f>
        <v>468605</v>
      </c>
      <c r="BK73" s="421" t="n">
        <f aca="false">AS73+AX73+BC73+BG73+AZ73</f>
        <v>276140</v>
      </c>
      <c r="BL73" s="422" t="n">
        <f aca="false">BK73/BJ73</f>
        <v>0.589280950907481</v>
      </c>
    </row>
    <row r="74" customFormat="false" ht="39.95" hidden="false" customHeight="true" outlineLevel="0" collapsed="false">
      <c r="A74" s="449" t="s">
        <v>379</v>
      </c>
      <c r="B74" s="449"/>
      <c r="C74" s="449"/>
      <c r="D74" s="449"/>
      <c r="E74" s="422"/>
      <c r="F74" s="421" t="n">
        <f aca="false">'[2]bevétel (1)'!E74</f>
        <v>132300</v>
      </c>
      <c r="G74" s="421" t="n">
        <f aca="false">'[2]bevétel (1)'!G74</f>
        <v>132300</v>
      </c>
      <c r="H74" s="421" t="n">
        <v>48853</v>
      </c>
      <c r="I74" s="422" t="n">
        <f aca="false">H74/G74</f>
        <v>0.369259259259259</v>
      </c>
      <c r="J74" s="421" t="n">
        <f aca="false">'[2]bevétel (1)'!H74</f>
        <v>33100</v>
      </c>
      <c r="K74" s="421" t="n">
        <f aca="false">'[2]bevétel (1)'!J74</f>
        <v>33100</v>
      </c>
      <c r="L74" s="421" t="n">
        <v>12211</v>
      </c>
      <c r="M74" s="422" t="n">
        <f aca="false">L74/K74</f>
        <v>0.368912386706949</v>
      </c>
      <c r="N74" s="421" t="n">
        <f aca="false">'[2]bevétel (1)'!K74</f>
        <v>1000</v>
      </c>
      <c r="O74" s="421" t="n">
        <f aca="false">'[2]bevétel (1)'!M74</f>
        <v>1000</v>
      </c>
      <c r="P74" s="421" t="n">
        <v>445</v>
      </c>
      <c r="Q74" s="422" t="n">
        <f aca="false">P74/O74</f>
        <v>0.445</v>
      </c>
      <c r="R74" s="421" t="n">
        <f aca="false">'[2]bevétel (1)'!N74</f>
        <v>0</v>
      </c>
      <c r="S74" s="421" t="n">
        <f aca="false">'[2]bevétel (1)'!P74</f>
        <v>0</v>
      </c>
      <c r="T74" s="449"/>
      <c r="U74" s="422"/>
      <c r="V74" s="442" t="n">
        <f aca="false">B74+F74+J74+N74+R74</f>
        <v>166400</v>
      </c>
      <c r="W74" s="442" t="n">
        <f aca="false">C74+G74+K74+O74+S74</f>
        <v>166400</v>
      </c>
      <c r="X74" s="442" t="n">
        <f aca="false">D74+H74+L74+P74+T74</f>
        <v>61509</v>
      </c>
      <c r="Y74" s="422" t="n">
        <f aca="false">X74/W74</f>
        <v>0.369645432692308</v>
      </c>
      <c r="Z74" s="449" t="s">
        <v>379</v>
      </c>
      <c r="AA74" s="421" t="n">
        <f aca="false">'[2]bevétel (1)'!U74</f>
        <v>0</v>
      </c>
      <c r="AB74" s="421" t="n">
        <f aca="false">'[2]bevétel (1)'!W74</f>
        <v>0</v>
      </c>
      <c r="AC74" s="421"/>
      <c r="AD74" s="422"/>
      <c r="AE74" s="421" t="n">
        <f aca="false">'[2]bevétel (1)'!X74</f>
        <v>0</v>
      </c>
      <c r="AF74" s="421" t="n">
        <f aca="false">'[2]bevétel (1)'!Z74</f>
        <v>0</v>
      </c>
      <c r="AG74" s="421"/>
      <c r="AH74" s="422"/>
      <c r="AI74" s="421" t="n">
        <f aca="false">'[2]bevétel (1)'!AA74</f>
        <v>0</v>
      </c>
      <c r="AJ74" s="421" t="n">
        <f aca="false">'[2]bevétel (1)'!AC74</f>
        <v>0</v>
      </c>
      <c r="AK74" s="421"/>
      <c r="AL74" s="422"/>
      <c r="AM74" s="421" t="n">
        <f aca="false">'[2]bevétel (1)'!AD74</f>
        <v>0</v>
      </c>
      <c r="AN74" s="421" t="n">
        <f aca="false">'[2]bevétel (1)'!AF74</f>
        <v>0</v>
      </c>
      <c r="AO74" s="421"/>
      <c r="AP74" s="422"/>
      <c r="AQ74" s="421" t="n">
        <f aca="false">V74+AA74+AE74+AI74+AM74</f>
        <v>166400</v>
      </c>
      <c r="AR74" s="421" t="n">
        <f aca="false">W74+AB74+AF74+AJ74+AN74</f>
        <v>166400</v>
      </c>
      <c r="AS74" s="421" t="n">
        <f aca="false">X74+AC74+AG74+AK74+AO74</f>
        <v>61509</v>
      </c>
      <c r="AT74" s="422" t="n">
        <f aca="false">AS74/AR74</f>
        <v>0.369645432692308</v>
      </c>
      <c r="AU74" s="449" t="s">
        <v>379</v>
      </c>
      <c r="AV74" s="421" t="n">
        <f aca="false">'[2]bevétel (1)'!AK74</f>
        <v>0</v>
      </c>
      <c r="AW74" s="421" t="n">
        <f aca="false">'[2]bevétel (1)'!AM74</f>
        <v>2266</v>
      </c>
      <c r="AX74" s="421" t="n">
        <v>2266</v>
      </c>
      <c r="AY74" s="422" t="n">
        <f aca="false">AX74/AW74</f>
        <v>1</v>
      </c>
      <c r="AZ74" s="421" t="n">
        <v>0</v>
      </c>
      <c r="BA74" s="421"/>
      <c r="BB74" s="421" t="n">
        <f aca="false">'[2]bevétel (1)'!AP74</f>
        <v>818</v>
      </c>
      <c r="BC74" s="421" t="n">
        <v>818</v>
      </c>
      <c r="BD74" s="422" t="n">
        <f aca="false">BC74/BB74</f>
        <v>1</v>
      </c>
      <c r="BE74" s="421"/>
      <c r="BF74" s="421" t="n">
        <f aca="false">'[2]bevétel (1)'!AS74</f>
        <v>1761</v>
      </c>
      <c r="BG74" s="421" t="n">
        <v>0</v>
      </c>
      <c r="BH74" s="422"/>
      <c r="BI74" s="421" t="n">
        <f aca="false">AQ74+AV74+BA74+BE74</f>
        <v>166400</v>
      </c>
      <c r="BJ74" s="421" t="n">
        <f aca="false">AR74+AW74+BB74+BF74</f>
        <v>171245</v>
      </c>
      <c r="BK74" s="421" t="n">
        <f aca="false">AS74+AX74+BC74+BG74+AZ74</f>
        <v>64593</v>
      </c>
      <c r="BL74" s="422" t="n">
        <f aca="false">BK74/BJ74</f>
        <v>0.377196414493854</v>
      </c>
    </row>
    <row r="75" customFormat="false" ht="39.95" hidden="false" customHeight="true" outlineLevel="0" collapsed="false">
      <c r="A75" s="458" t="s">
        <v>380</v>
      </c>
      <c r="B75" s="458"/>
      <c r="C75" s="458"/>
      <c r="D75" s="458"/>
      <c r="E75" s="422"/>
      <c r="F75" s="421" t="n">
        <f aca="false">'[2]bevétel (1)'!E75</f>
        <v>500</v>
      </c>
      <c r="G75" s="421" t="n">
        <f aca="false">'[2]bevétel (1)'!G75</f>
        <v>500</v>
      </c>
      <c r="H75" s="421" t="n">
        <v>0</v>
      </c>
      <c r="I75" s="422" t="n">
        <f aca="false">H75/G75</f>
        <v>0</v>
      </c>
      <c r="J75" s="421" t="n">
        <f aca="false">'[2]bevétel (1)'!H75</f>
        <v>0</v>
      </c>
      <c r="K75" s="421" t="n">
        <f aca="false">'[2]bevétel (1)'!J75</f>
        <v>0</v>
      </c>
      <c r="L75" s="421"/>
      <c r="M75" s="422"/>
      <c r="N75" s="421" t="n">
        <f aca="false">'[2]bevétel (1)'!K75</f>
        <v>200</v>
      </c>
      <c r="O75" s="421" t="n">
        <f aca="false">'[2]bevétel (1)'!M75</f>
        <v>200</v>
      </c>
      <c r="P75" s="421" t="n">
        <v>1124</v>
      </c>
      <c r="Q75" s="422"/>
      <c r="R75" s="421" t="n">
        <f aca="false">'[2]bevétel (1)'!N75</f>
        <v>0</v>
      </c>
      <c r="S75" s="421" t="n">
        <f aca="false">'[2]bevétel (1)'!P75</f>
        <v>0</v>
      </c>
      <c r="T75" s="458"/>
      <c r="U75" s="422"/>
      <c r="V75" s="442" t="n">
        <f aca="false">B75+F75+J75+N75+R75</f>
        <v>700</v>
      </c>
      <c r="W75" s="442" t="n">
        <f aca="false">C75+G75+K75+O75+S75</f>
        <v>700</v>
      </c>
      <c r="X75" s="442" t="n">
        <f aca="false">D75+H75+L75+P75+T75</f>
        <v>1124</v>
      </c>
      <c r="Y75" s="422" t="n">
        <f aca="false">X75/W75</f>
        <v>1.60571428571429</v>
      </c>
      <c r="Z75" s="458" t="s">
        <v>380</v>
      </c>
      <c r="AA75" s="421" t="n">
        <f aca="false">'[2]bevétel (1)'!U75</f>
        <v>0</v>
      </c>
      <c r="AB75" s="421" t="n">
        <f aca="false">'[2]bevétel (1)'!W75</f>
        <v>0</v>
      </c>
      <c r="AC75" s="427"/>
      <c r="AD75" s="422"/>
      <c r="AE75" s="421" t="n">
        <f aca="false">'[2]bevétel (1)'!X75</f>
        <v>0</v>
      </c>
      <c r="AF75" s="421" t="n">
        <f aca="false">'[2]bevétel (1)'!Z75</f>
        <v>0</v>
      </c>
      <c r="AG75" s="427"/>
      <c r="AH75" s="422"/>
      <c r="AI75" s="421" t="n">
        <f aca="false">'[2]bevétel (1)'!AA75</f>
        <v>19221</v>
      </c>
      <c r="AJ75" s="421" t="n">
        <f aca="false">'[2]bevétel (1)'!AC75</f>
        <v>19221</v>
      </c>
      <c r="AK75" s="427" t="n">
        <v>14731</v>
      </c>
      <c r="AL75" s="422" t="n">
        <f aca="false">AK75/AJ75</f>
        <v>0.766401331876593</v>
      </c>
      <c r="AM75" s="421" t="n">
        <f aca="false">'[2]bevétel (1)'!AD75</f>
        <v>98705</v>
      </c>
      <c r="AN75" s="421" t="n">
        <f aca="false">'[2]bevétel (1)'!AF75</f>
        <v>98705</v>
      </c>
      <c r="AO75" s="427" t="n">
        <v>74621</v>
      </c>
      <c r="AP75" s="422" t="n">
        <f aca="false">AO75/AN75</f>
        <v>0.756000202623981</v>
      </c>
      <c r="AQ75" s="421" t="n">
        <f aca="false">V75+AA75+AE75+AI75+AM75</f>
        <v>118626</v>
      </c>
      <c r="AR75" s="421" t="n">
        <f aca="false">W75+AB75+AF75+AJ75+AN75</f>
        <v>118626</v>
      </c>
      <c r="AS75" s="421" t="n">
        <f aca="false">X75+AC75+AG75+AK75+AO75</f>
        <v>90476</v>
      </c>
      <c r="AT75" s="422" t="n">
        <f aca="false">AS75/AR75</f>
        <v>0.76269957682127</v>
      </c>
      <c r="AU75" s="458" t="s">
        <v>380</v>
      </c>
      <c r="AV75" s="421" t="n">
        <f aca="false">'[2]bevétel (1)'!AK75</f>
        <v>0</v>
      </c>
      <c r="AW75" s="421" t="n">
        <f aca="false">'[2]bevétel (1)'!AM75</f>
        <v>131</v>
      </c>
      <c r="AX75" s="421" t="n">
        <v>0</v>
      </c>
      <c r="AY75" s="422"/>
      <c r="AZ75" s="421" t="n">
        <v>0</v>
      </c>
      <c r="BA75" s="427"/>
      <c r="BB75" s="421" t="n">
        <f aca="false">'[2]bevétel (1)'!AP75</f>
        <v>11405</v>
      </c>
      <c r="BC75" s="427" t="n">
        <v>8625</v>
      </c>
      <c r="BD75" s="422" t="n">
        <f aca="false">BC75/BB75</f>
        <v>0.756247259973696</v>
      </c>
      <c r="BE75" s="427" t="n">
        <v>50397</v>
      </c>
      <c r="BF75" s="421" t="n">
        <f aca="false">'[2]bevétel (1)'!AS75</f>
        <v>38992</v>
      </c>
      <c r="BG75" s="427" t="n">
        <v>0</v>
      </c>
      <c r="BH75" s="455"/>
      <c r="BI75" s="421" t="n">
        <f aca="false">AQ75+AV75+BA75+BE75</f>
        <v>169023</v>
      </c>
      <c r="BJ75" s="421" t="n">
        <f aca="false">AR75+AW75+BB75+BF75</f>
        <v>169154</v>
      </c>
      <c r="BK75" s="421" t="n">
        <f aca="false">AS75+AX75+BC75+BG75+AZ75</f>
        <v>99101</v>
      </c>
      <c r="BL75" s="422" t="n">
        <f aca="false">BK75/BJ75</f>
        <v>0.585862586755265</v>
      </c>
    </row>
    <row r="76" s="431" customFormat="true" ht="39.95" hidden="false" customHeight="true" outlineLevel="0" collapsed="false">
      <c r="A76" s="450" t="s">
        <v>376</v>
      </c>
      <c r="B76" s="443" t="n">
        <f aca="false">SUM(B73:B75)</f>
        <v>0</v>
      </c>
      <c r="C76" s="443" t="n">
        <f aca="false">SUM(C73:C75)</f>
        <v>0</v>
      </c>
      <c r="D76" s="443" t="n">
        <f aca="false">SUM(D73:D75)</f>
        <v>274</v>
      </c>
      <c r="E76" s="444"/>
      <c r="F76" s="443" t="n">
        <f aca="false">SUM(F73:F75)</f>
        <v>155200</v>
      </c>
      <c r="G76" s="443" t="n">
        <f aca="false">SUM(G73:G75)</f>
        <v>155200</v>
      </c>
      <c r="H76" s="443" t="n">
        <f aca="false">SUM(H73:H75)</f>
        <v>65711</v>
      </c>
      <c r="I76" s="444" t="n">
        <f aca="false">H76/G76</f>
        <v>0.423395618556701</v>
      </c>
      <c r="J76" s="443" t="n">
        <f aca="false">SUM(J73:J75)</f>
        <v>38700</v>
      </c>
      <c r="K76" s="443" t="n">
        <f aca="false">SUM(K73:K75)</f>
        <v>38700</v>
      </c>
      <c r="L76" s="443" t="n">
        <f aca="false">SUM(L73:L75)</f>
        <v>16221</v>
      </c>
      <c r="M76" s="444" t="n">
        <f aca="false">L76/K76</f>
        <v>0.419147286821705</v>
      </c>
      <c r="N76" s="443" t="n">
        <f aca="false">SUM(N73:N75)</f>
        <v>1200</v>
      </c>
      <c r="O76" s="443" t="n">
        <f aca="false">SUM(O73:O75)</f>
        <v>1200</v>
      </c>
      <c r="P76" s="443" t="n">
        <f aca="false">SUM(P73:P75)</f>
        <v>1592</v>
      </c>
      <c r="Q76" s="444" t="n">
        <f aca="false">P76/O76</f>
        <v>1.32666666666667</v>
      </c>
      <c r="R76" s="443" t="n">
        <f aca="false">SUM(R73:R75)</f>
        <v>0</v>
      </c>
      <c r="S76" s="443" t="n">
        <f aca="false">SUM(S73:S75)</f>
        <v>0</v>
      </c>
      <c r="T76" s="443" t="n">
        <f aca="false">SUM(T73:T75)</f>
        <v>0</v>
      </c>
      <c r="U76" s="444"/>
      <c r="V76" s="443" t="n">
        <f aca="false">B76+F76+J76+N76+R76</f>
        <v>195100</v>
      </c>
      <c r="W76" s="443" t="n">
        <f aca="false">C76+G76+K76+O76+S76</f>
        <v>195100</v>
      </c>
      <c r="X76" s="443" t="n">
        <f aca="false">D76+H76+L76+P76+T76</f>
        <v>83798</v>
      </c>
      <c r="Y76" s="444" t="n">
        <f aca="false">X76/W76</f>
        <v>0.4295130702204</v>
      </c>
      <c r="Z76" s="450" t="s">
        <v>376</v>
      </c>
      <c r="AA76" s="443" t="n">
        <f aca="false">SUM(AA73:AA75)</f>
        <v>0</v>
      </c>
      <c r="AB76" s="443" t="n">
        <f aca="false">SUM(AB73:AB75)</f>
        <v>0</v>
      </c>
      <c r="AC76" s="443" t="n">
        <f aca="false">SUM(AC73:AC75)</f>
        <v>0</v>
      </c>
      <c r="AD76" s="444"/>
      <c r="AE76" s="443" t="n">
        <f aca="false">SUM(AE73:AE75)</f>
        <v>0</v>
      </c>
      <c r="AF76" s="443" t="n">
        <f aca="false">SUM(AF73:AF75)</f>
        <v>0</v>
      </c>
      <c r="AG76" s="443" t="n">
        <f aca="false">SUM(AG73:AG75)</f>
        <v>0</v>
      </c>
      <c r="AH76" s="444"/>
      <c r="AI76" s="443" t="n">
        <f aca="false">SUM(AI73:AI75)</f>
        <v>19221</v>
      </c>
      <c r="AJ76" s="443" t="n">
        <f aca="false">SUM(AJ73:AJ75)</f>
        <v>19221</v>
      </c>
      <c r="AK76" s="443" t="n">
        <f aca="false">SUM(AK73:AK75)</f>
        <v>14731</v>
      </c>
      <c r="AL76" s="444" t="n">
        <f aca="false">AK76/AJ76</f>
        <v>0.766401331876593</v>
      </c>
      <c r="AM76" s="443" t="n">
        <f aca="false">SUM(AM73:AM75)</f>
        <v>98705</v>
      </c>
      <c r="AN76" s="443" t="n">
        <f aca="false">SUM(AN73:AN75)</f>
        <v>98705</v>
      </c>
      <c r="AO76" s="443" t="n">
        <f aca="false">SUM(AO73:AO75)</f>
        <v>74621</v>
      </c>
      <c r="AP76" s="444" t="n">
        <f aca="false">AO76/AN76</f>
        <v>0.756000202623981</v>
      </c>
      <c r="AQ76" s="443" t="n">
        <f aca="false">SUM(AQ73:AQ75)</f>
        <v>313026</v>
      </c>
      <c r="AR76" s="443" t="n">
        <f aca="false">SUM(AR73:AR75)</f>
        <v>313026</v>
      </c>
      <c r="AS76" s="443" t="n">
        <f aca="false">SUM(AS73:AS75)</f>
        <v>173150</v>
      </c>
      <c r="AT76" s="444" t="n">
        <f aca="false">AS76/AR76</f>
        <v>0.553148939704689</v>
      </c>
      <c r="AU76" s="450" t="s">
        <v>376</v>
      </c>
      <c r="AV76" s="443" t="n">
        <f aca="false">SUM(AV73:AV75)</f>
        <v>400336</v>
      </c>
      <c r="AW76" s="443" t="n">
        <f aca="false">SUM(AW73:AW75)</f>
        <v>415188</v>
      </c>
      <c r="AX76" s="443" t="n">
        <f aca="false">SUM(AX73:AX75)</f>
        <v>208685</v>
      </c>
      <c r="AY76" s="444" t="n">
        <f aca="false">AX76/AW76</f>
        <v>0.502627725271443</v>
      </c>
      <c r="AZ76" s="443" t="n">
        <f aca="false">SUM(AZ73:AZ75)</f>
        <v>20742</v>
      </c>
      <c r="BA76" s="443" t="n">
        <f aca="false">SUM(BA73:BA75)</f>
        <v>0</v>
      </c>
      <c r="BB76" s="443" t="n">
        <f aca="false">SUM(BB73:BB75)</f>
        <v>33635</v>
      </c>
      <c r="BC76" s="443" t="n">
        <f aca="false">SUM(BC73:BC75)</f>
        <v>30855</v>
      </c>
      <c r="BD76" s="444" t="n">
        <f aca="false">BC76/BB76</f>
        <v>0.917348000594619</v>
      </c>
      <c r="BE76" s="443" t="n">
        <f aca="false">SUM(BE73:BE75)</f>
        <v>50397</v>
      </c>
      <c r="BF76" s="443" t="n">
        <f aca="false">SUM(BF73:BF75)</f>
        <v>47155</v>
      </c>
      <c r="BG76" s="443" t="n">
        <f aca="false">SUM(BG73:BG75)</f>
        <v>6402</v>
      </c>
      <c r="BH76" s="444" t="n">
        <f aca="false">BG76/BF76</f>
        <v>0.135765030219489</v>
      </c>
      <c r="BI76" s="443" t="n">
        <f aca="false">SUM(BI73:BI75)</f>
        <v>763759</v>
      </c>
      <c r="BJ76" s="443" t="n">
        <f aca="false">SUM(BJ73:BJ75)</f>
        <v>809004</v>
      </c>
      <c r="BK76" s="443" t="n">
        <f aca="false">SUM(BK73:BK75)</f>
        <v>439834</v>
      </c>
      <c r="BL76" s="444" t="n">
        <f aca="false">BK76/BJ76</f>
        <v>0.543673455261037</v>
      </c>
    </row>
    <row r="77" customFormat="false" ht="39.95" hidden="false" customHeight="true" outlineLevel="0" collapsed="false">
      <c r="A77" s="456" t="s">
        <v>381</v>
      </c>
      <c r="B77" s="456"/>
      <c r="C77" s="456"/>
      <c r="D77" s="456"/>
      <c r="E77" s="455"/>
      <c r="F77" s="456"/>
      <c r="G77" s="456"/>
      <c r="H77" s="456"/>
      <c r="I77" s="455"/>
      <c r="J77" s="456"/>
      <c r="K77" s="456"/>
      <c r="L77" s="456"/>
      <c r="M77" s="455"/>
      <c r="N77" s="456"/>
      <c r="O77" s="456"/>
      <c r="P77" s="456"/>
      <c r="Q77" s="455"/>
      <c r="R77" s="456"/>
      <c r="S77" s="456"/>
      <c r="T77" s="456"/>
      <c r="U77" s="455"/>
      <c r="V77" s="456"/>
      <c r="W77" s="456"/>
      <c r="X77" s="456"/>
      <c r="Y77" s="455"/>
      <c r="Z77" s="456" t="s">
        <v>381</v>
      </c>
      <c r="AA77" s="456"/>
      <c r="AB77" s="456"/>
      <c r="AC77" s="456"/>
      <c r="AD77" s="455"/>
      <c r="AE77" s="456"/>
      <c r="AF77" s="456"/>
      <c r="AG77" s="456"/>
      <c r="AH77" s="455"/>
      <c r="AI77" s="456"/>
      <c r="AJ77" s="456"/>
      <c r="AK77" s="456"/>
      <c r="AL77" s="455"/>
      <c r="AM77" s="456"/>
      <c r="AN77" s="456"/>
      <c r="AO77" s="456"/>
      <c r="AP77" s="455"/>
      <c r="AQ77" s="456"/>
      <c r="AR77" s="456"/>
      <c r="AS77" s="456"/>
      <c r="AT77" s="455"/>
      <c r="AU77" s="456" t="s">
        <v>381</v>
      </c>
      <c r="AV77" s="427"/>
      <c r="AW77" s="427"/>
      <c r="AX77" s="427"/>
      <c r="AY77" s="455"/>
      <c r="AZ77" s="455"/>
      <c r="BA77" s="427"/>
      <c r="BB77" s="427"/>
      <c r="BC77" s="427"/>
      <c r="BD77" s="455"/>
      <c r="BE77" s="427"/>
      <c r="BF77" s="427"/>
      <c r="BG77" s="427"/>
      <c r="BH77" s="455"/>
      <c r="BI77" s="427"/>
      <c r="BJ77" s="427"/>
      <c r="BK77" s="427"/>
      <c r="BL77" s="455"/>
    </row>
    <row r="78" customFormat="false" ht="39.95" hidden="false" customHeight="true" outlineLevel="0" collapsed="false">
      <c r="A78" s="449" t="s">
        <v>382</v>
      </c>
      <c r="B78" s="449"/>
      <c r="C78" s="449"/>
      <c r="D78" s="449"/>
      <c r="E78" s="422"/>
      <c r="F78" s="421" t="n">
        <f aca="false">'[2]bevétel (1)'!E78</f>
        <v>30250</v>
      </c>
      <c r="G78" s="421" t="n">
        <f aca="false">'[2]bevétel (1)'!G78</f>
        <v>31065</v>
      </c>
      <c r="H78" s="421" t="n">
        <v>18633</v>
      </c>
      <c r="I78" s="422" t="n">
        <f aca="false">H78/G78</f>
        <v>0.599806856591019</v>
      </c>
      <c r="J78" s="421" t="n">
        <f aca="false">'[2]bevétel (1)'!H78</f>
        <v>5205</v>
      </c>
      <c r="K78" s="421" t="n">
        <f aca="false">'[2]bevétel (1)'!J78</f>
        <v>5271</v>
      </c>
      <c r="L78" s="421" t="n">
        <v>2566</v>
      </c>
      <c r="M78" s="422" t="n">
        <f aca="false">L78/K78</f>
        <v>0.486814646177196</v>
      </c>
      <c r="N78" s="421" t="n">
        <f aca="false">'[2]bevétel (1)'!K78</f>
        <v>0</v>
      </c>
      <c r="O78" s="421" t="n">
        <f aca="false">'[2]bevétel (1)'!M78</f>
        <v>134</v>
      </c>
      <c r="P78" s="449" t="n">
        <v>177</v>
      </c>
      <c r="Q78" s="422" t="n">
        <f aca="false">P78/O78</f>
        <v>1.32089552238806</v>
      </c>
      <c r="R78" s="421" t="n">
        <f aca="false">'[2]bevétel (1)'!N78</f>
        <v>0</v>
      </c>
      <c r="S78" s="421" t="n">
        <f aca="false">'[2]bevétel (1)'!P78</f>
        <v>0</v>
      </c>
      <c r="T78" s="449"/>
      <c r="U78" s="422"/>
      <c r="V78" s="442" t="n">
        <f aca="false">B78+F78+J78+N78+R78</f>
        <v>35455</v>
      </c>
      <c r="W78" s="442" t="n">
        <f aca="false">C78+G78+K78+O78+S78</f>
        <v>36470</v>
      </c>
      <c r="X78" s="442" t="n">
        <f aca="false">D78+H78+L78+P78+T78</f>
        <v>21376</v>
      </c>
      <c r="Y78" s="422" t="n">
        <f aca="false">X78/W78</f>
        <v>0.586125582670688</v>
      </c>
      <c r="Z78" s="449" t="s">
        <v>382</v>
      </c>
      <c r="AA78" s="421" t="n">
        <f aca="false">'[2]bevétel (1)'!U78</f>
        <v>0</v>
      </c>
      <c r="AB78" s="421" t="n">
        <f aca="false">'[2]bevétel (1)'!W78</f>
        <v>0</v>
      </c>
      <c r="AC78" s="421"/>
      <c r="AD78" s="422"/>
      <c r="AE78" s="421" t="n">
        <f aca="false">'[2]bevétel (1)'!X78</f>
        <v>0</v>
      </c>
      <c r="AF78" s="421" t="n">
        <f aca="false">'[2]bevétel (1)'!Z78</f>
        <v>0</v>
      </c>
      <c r="AG78" s="421"/>
      <c r="AH78" s="422"/>
      <c r="AI78" s="421" t="n">
        <f aca="false">'[2]bevétel (1)'!AA78</f>
        <v>158981</v>
      </c>
      <c r="AJ78" s="421" t="n">
        <f aca="false">'[2]bevétel (1)'!AC78</f>
        <v>165026</v>
      </c>
      <c r="AK78" s="421" t="n">
        <v>85978</v>
      </c>
      <c r="AL78" s="422" t="n">
        <f aca="false">AK78/AJ78</f>
        <v>0.520996691430441</v>
      </c>
      <c r="AM78" s="421" t="n">
        <f aca="false">'[2]bevétel (1)'!AD78</f>
        <v>2250</v>
      </c>
      <c r="AN78" s="421" t="n">
        <f aca="false">'[2]bevétel (1)'!AF78</f>
        <v>2250</v>
      </c>
      <c r="AO78" s="421" t="n">
        <v>3250</v>
      </c>
      <c r="AP78" s="422" t="n">
        <f aca="false">AO78/AN78</f>
        <v>1.44444444444444</v>
      </c>
      <c r="AQ78" s="421" t="n">
        <f aca="false">V78+AA78+AE78+AI78+AM78</f>
        <v>196686</v>
      </c>
      <c r="AR78" s="421" t="n">
        <f aca="false">W78+AB78+AF78+AJ78+AN78</f>
        <v>203746</v>
      </c>
      <c r="AS78" s="421" t="n">
        <f aca="false">X78+AC78+AG78+AK78+AO78</f>
        <v>110604</v>
      </c>
      <c r="AT78" s="422" t="n">
        <f aca="false">AS78/AR78</f>
        <v>0.542852375015951</v>
      </c>
      <c r="AU78" s="449" t="s">
        <v>382</v>
      </c>
      <c r="AV78" s="421" t="n">
        <f aca="false">'[2]bevétel (1)'!AK78</f>
        <v>71788</v>
      </c>
      <c r="AW78" s="421" t="n">
        <f aca="false">'[2]bevétel (1)'!AM78</f>
        <v>101749</v>
      </c>
      <c r="AX78" s="421" t="n">
        <v>34126</v>
      </c>
      <c r="AY78" s="422" t="n">
        <f aca="false">AX78/AW78</f>
        <v>0.335393959645795</v>
      </c>
      <c r="AZ78" s="421" t="n">
        <v>1195</v>
      </c>
      <c r="BA78" s="421"/>
      <c r="BB78" s="421" t="n">
        <f aca="false">'[2]bevétel (1)'!AP78</f>
        <v>11770</v>
      </c>
      <c r="BC78" s="421" t="n">
        <v>3284</v>
      </c>
      <c r="BD78" s="422" t="n">
        <f aca="false">BC78/BB78</f>
        <v>0.279014443500425</v>
      </c>
      <c r="BE78" s="421"/>
      <c r="BF78" s="421" t="n">
        <f aca="false">'[2]bevétel (1)'!AS78</f>
        <v>0</v>
      </c>
      <c r="BG78" s="421"/>
      <c r="BH78" s="422"/>
      <c r="BI78" s="421" t="n">
        <f aca="false">AQ78+AV78+BA78+BE78</f>
        <v>268474</v>
      </c>
      <c r="BJ78" s="421" t="n">
        <f aca="false">AR78+AW78+BB78+BF78</f>
        <v>317265</v>
      </c>
      <c r="BK78" s="421" t="n">
        <f aca="false">AS78+AX78+BC78+BG78+AZ78</f>
        <v>149209</v>
      </c>
      <c r="BL78" s="422" t="n">
        <f aca="false">BK78/BJ78</f>
        <v>0.470297700660331</v>
      </c>
    </row>
    <row r="79" s="431" customFormat="true" ht="39.95" hidden="false" customHeight="true" outlineLevel="0" collapsed="false">
      <c r="A79" s="450" t="s">
        <v>376</v>
      </c>
      <c r="B79" s="443" t="n">
        <f aca="false">SUM(B78)</f>
        <v>0</v>
      </c>
      <c r="C79" s="443" t="n">
        <f aca="false">SUM(C78)</f>
        <v>0</v>
      </c>
      <c r="D79" s="443" t="n">
        <f aca="false">SUM(D78)</f>
        <v>0</v>
      </c>
      <c r="E79" s="444"/>
      <c r="F79" s="443" t="n">
        <f aca="false">SUM(F78)</f>
        <v>30250</v>
      </c>
      <c r="G79" s="443" t="n">
        <f aca="false">SUM(G78)</f>
        <v>31065</v>
      </c>
      <c r="H79" s="443" t="n">
        <f aca="false">SUM(H78)</f>
        <v>18633</v>
      </c>
      <c r="I79" s="444" t="n">
        <f aca="false">H79/G79</f>
        <v>0.599806856591019</v>
      </c>
      <c r="J79" s="443" t="n">
        <f aca="false">SUM(J78)</f>
        <v>5205</v>
      </c>
      <c r="K79" s="443" t="n">
        <f aca="false">SUM(K78)</f>
        <v>5271</v>
      </c>
      <c r="L79" s="443" t="n">
        <f aca="false">SUM(L78)</f>
        <v>2566</v>
      </c>
      <c r="M79" s="444" t="n">
        <f aca="false">L79/K79</f>
        <v>0.486814646177196</v>
      </c>
      <c r="N79" s="443" t="n">
        <f aca="false">SUM(N78)</f>
        <v>0</v>
      </c>
      <c r="O79" s="443" t="n">
        <f aca="false">SUM(O78)</f>
        <v>134</v>
      </c>
      <c r="P79" s="443" t="n">
        <f aca="false">SUM(P78)</f>
        <v>177</v>
      </c>
      <c r="Q79" s="444" t="n">
        <f aca="false">P79/O79</f>
        <v>1.32089552238806</v>
      </c>
      <c r="R79" s="443" t="n">
        <f aca="false">SUM(R78)</f>
        <v>0</v>
      </c>
      <c r="S79" s="443" t="n">
        <f aca="false">SUM(S78)</f>
        <v>0</v>
      </c>
      <c r="T79" s="443" t="n">
        <f aca="false">SUM(T78)</f>
        <v>0</v>
      </c>
      <c r="U79" s="444"/>
      <c r="V79" s="443" t="n">
        <f aca="false">B79+F79+J79+N79+R79</f>
        <v>35455</v>
      </c>
      <c r="W79" s="443" t="n">
        <f aca="false">C79+G79+K79+O79+S79</f>
        <v>36470</v>
      </c>
      <c r="X79" s="443" t="n">
        <f aca="false">D79+H79+L79+P79+T79</f>
        <v>21376</v>
      </c>
      <c r="Y79" s="444" t="n">
        <f aca="false">X79/W79</f>
        <v>0.586125582670688</v>
      </c>
      <c r="Z79" s="450" t="s">
        <v>376</v>
      </c>
      <c r="AA79" s="443" t="n">
        <f aca="false">SUM(AA78)</f>
        <v>0</v>
      </c>
      <c r="AB79" s="443" t="n">
        <f aca="false">SUM(AB78)</f>
        <v>0</v>
      </c>
      <c r="AC79" s="443" t="n">
        <f aca="false">SUM(AC78)</f>
        <v>0</v>
      </c>
      <c r="AD79" s="444"/>
      <c r="AE79" s="443" t="n">
        <f aca="false">SUM(AE78)</f>
        <v>0</v>
      </c>
      <c r="AF79" s="443" t="n">
        <f aca="false">SUM(AF78)</f>
        <v>0</v>
      </c>
      <c r="AG79" s="443" t="n">
        <f aca="false">SUM(AG78)</f>
        <v>0</v>
      </c>
      <c r="AH79" s="444"/>
      <c r="AI79" s="443" t="n">
        <f aca="false">SUM(AI78)</f>
        <v>158981</v>
      </c>
      <c r="AJ79" s="443" t="n">
        <f aca="false">SUM(AJ78)</f>
        <v>165026</v>
      </c>
      <c r="AK79" s="443" t="n">
        <f aca="false">SUM(AK78)</f>
        <v>85978</v>
      </c>
      <c r="AL79" s="444" t="n">
        <f aca="false">AK79/AJ79</f>
        <v>0.520996691430441</v>
      </c>
      <c r="AM79" s="443" t="n">
        <f aca="false">SUM(AM78)</f>
        <v>2250</v>
      </c>
      <c r="AN79" s="443" t="n">
        <f aca="false">SUM(AN78)</f>
        <v>2250</v>
      </c>
      <c r="AO79" s="443" t="n">
        <f aca="false">SUM(AO78)</f>
        <v>3250</v>
      </c>
      <c r="AP79" s="444" t="n">
        <f aca="false">AO79/AN79</f>
        <v>1.44444444444444</v>
      </c>
      <c r="AQ79" s="443" t="n">
        <f aca="false">SUM(AQ78)</f>
        <v>196686</v>
      </c>
      <c r="AR79" s="443" t="n">
        <f aca="false">SUM(AR78)</f>
        <v>203746</v>
      </c>
      <c r="AS79" s="443" t="n">
        <f aca="false">SUM(AS78)</f>
        <v>110604</v>
      </c>
      <c r="AT79" s="444" t="n">
        <f aca="false">AS79/AR79</f>
        <v>0.542852375015951</v>
      </c>
      <c r="AU79" s="450" t="s">
        <v>376</v>
      </c>
      <c r="AV79" s="443" t="n">
        <f aca="false">SUM(AV78)</f>
        <v>71788</v>
      </c>
      <c r="AW79" s="443" t="n">
        <f aca="false">SUM(AW78)</f>
        <v>101749</v>
      </c>
      <c r="AX79" s="443" t="n">
        <f aca="false">SUM(AX78)</f>
        <v>34126</v>
      </c>
      <c r="AY79" s="444" t="n">
        <f aca="false">AX79/AW79</f>
        <v>0.335393959645795</v>
      </c>
      <c r="AZ79" s="443" t="n">
        <f aca="false">SUM(AZ78)</f>
        <v>1195</v>
      </c>
      <c r="BA79" s="443" t="n">
        <f aca="false">SUM(BA78)</f>
        <v>0</v>
      </c>
      <c r="BB79" s="443" t="n">
        <f aca="false">SUM(BB78)</f>
        <v>11770</v>
      </c>
      <c r="BC79" s="443" t="n">
        <f aca="false">SUM(BC78)</f>
        <v>3284</v>
      </c>
      <c r="BD79" s="444" t="n">
        <f aca="false">BC79/BB79</f>
        <v>0.279014443500425</v>
      </c>
      <c r="BE79" s="443" t="n">
        <f aca="false">SUM(BE78)</f>
        <v>0</v>
      </c>
      <c r="BF79" s="443" t="n">
        <f aca="false">SUM(BF78)</f>
        <v>0</v>
      </c>
      <c r="BG79" s="443" t="n">
        <f aca="false">SUM(BG78)</f>
        <v>0</v>
      </c>
      <c r="BH79" s="444"/>
      <c r="BI79" s="443" t="n">
        <f aca="false">SUM(BI78)</f>
        <v>268474</v>
      </c>
      <c r="BJ79" s="443" t="n">
        <f aca="false">SUM(BJ78)</f>
        <v>317265</v>
      </c>
      <c r="BK79" s="443" t="n">
        <f aca="false">SUM(BK78)</f>
        <v>149209</v>
      </c>
      <c r="BL79" s="444" t="n">
        <f aca="false">BK79/BJ79</f>
        <v>0.470297700660331</v>
      </c>
    </row>
    <row r="80" customFormat="false" ht="39.95" hidden="false" customHeight="true" outlineLevel="0" collapsed="false">
      <c r="A80" s="456" t="s">
        <v>188</v>
      </c>
      <c r="B80" s="456"/>
      <c r="C80" s="456"/>
      <c r="D80" s="456"/>
      <c r="E80" s="455"/>
      <c r="F80" s="456"/>
      <c r="G80" s="456"/>
      <c r="H80" s="456"/>
      <c r="I80" s="455"/>
      <c r="J80" s="456"/>
      <c r="K80" s="456"/>
      <c r="L80" s="456"/>
      <c r="M80" s="455"/>
      <c r="N80" s="456"/>
      <c r="O80" s="456"/>
      <c r="P80" s="456"/>
      <c r="Q80" s="455"/>
      <c r="R80" s="456"/>
      <c r="S80" s="456"/>
      <c r="T80" s="456"/>
      <c r="U80" s="455"/>
      <c r="V80" s="456"/>
      <c r="W80" s="456"/>
      <c r="X80" s="456"/>
      <c r="Y80" s="455"/>
      <c r="Z80" s="456" t="s">
        <v>188</v>
      </c>
      <c r="AA80" s="456"/>
      <c r="AB80" s="456"/>
      <c r="AC80" s="456"/>
      <c r="AD80" s="455"/>
      <c r="AE80" s="456"/>
      <c r="AF80" s="456"/>
      <c r="AG80" s="456"/>
      <c r="AH80" s="455"/>
      <c r="AI80" s="456"/>
      <c r="AJ80" s="456"/>
      <c r="AK80" s="456"/>
      <c r="AL80" s="455"/>
      <c r="AM80" s="456"/>
      <c r="AN80" s="456"/>
      <c r="AO80" s="456"/>
      <c r="AP80" s="455"/>
      <c r="AQ80" s="456"/>
      <c r="AR80" s="456"/>
      <c r="AS80" s="456"/>
      <c r="AT80" s="455"/>
      <c r="AU80" s="456" t="s">
        <v>188</v>
      </c>
      <c r="AV80" s="427"/>
      <c r="AW80" s="427"/>
      <c r="AX80" s="427"/>
      <c r="AY80" s="455"/>
      <c r="AZ80" s="455"/>
      <c r="BA80" s="427"/>
      <c r="BB80" s="427"/>
      <c r="BC80" s="427"/>
      <c r="BD80" s="455"/>
      <c r="BE80" s="427"/>
      <c r="BF80" s="427"/>
      <c r="BG80" s="427"/>
      <c r="BH80" s="455"/>
      <c r="BI80" s="427"/>
      <c r="BJ80" s="427"/>
      <c r="BK80" s="427"/>
      <c r="BL80" s="455"/>
    </row>
    <row r="81" customFormat="false" ht="39.95" hidden="false" customHeight="true" outlineLevel="0" collapsed="false">
      <c r="A81" s="449" t="s">
        <v>383</v>
      </c>
      <c r="B81" s="449"/>
      <c r="C81" s="449"/>
      <c r="D81" s="449"/>
      <c r="E81" s="422"/>
      <c r="F81" s="421" t="n">
        <f aca="false">'[2]bevétel (1)'!E81</f>
        <v>151086</v>
      </c>
      <c r="G81" s="421" t="n">
        <f aca="false">'[2]bevétel (1)'!G81</f>
        <v>151086</v>
      </c>
      <c r="H81" s="421" t="n">
        <v>83626</v>
      </c>
      <c r="I81" s="422" t="n">
        <f aca="false">H81/G81</f>
        <v>0.553499331506559</v>
      </c>
      <c r="J81" s="421" t="n">
        <f aca="false">'[2]bevétel (1)'!H81</f>
        <v>37596</v>
      </c>
      <c r="K81" s="421" t="n">
        <f aca="false">'[2]bevétel (1)'!J81</f>
        <v>37596</v>
      </c>
      <c r="L81" s="421" t="n">
        <v>21496</v>
      </c>
      <c r="M81" s="422" t="n">
        <f aca="false">L81/K81</f>
        <v>0.571762953505692</v>
      </c>
      <c r="N81" s="421" t="n">
        <f aca="false">'[2]bevétel (1)'!K81</f>
        <v>0</v>
      </c>
      <c r="O81" s="421" t="n">
        <f aca="false">'[2]bevétel (1)'!M81</f>
        <v>0</v>
      </c>
      <c r="P81" s="449" t="n">
        <v>114</v>
      </c>
      <c r="Q81" s="422"/>
      <c r="R81" s="421" t="n">
        <f aca="false">'[2]bevétel (1)'!N81</f>
        <v>0</v>
      </c>
      <c r="S81" s="421" t="n">
        <f aca="false">'[2]bevétel (1)'!P81</f>
        <v>0</v>
      </c>
      <c r="T81" s="449"/>
      <c r="U81" s="422"/>
      <c r="V81" s="442" t="n">
        <f aca="false">B81+F81+J81+N81+R81</f>
        <v>188682</v>
      </c>
      <c r="W81" s="442" t="n">
        <f aca="false">C81+G81+K81+O81+S81</f>
        <v>188682</v>
      </c>
      <c r="X81" s="442" t="n">
        <f aca="false">D81+H81+L81+P81+T81</f>
        <v>105236</v>
      </c>
      <c r="Y81" s="422" t="n">
        <f aca="false">X81/W81</f>
        <v>0.557742656957208</v>
      </c>
      <c r="Z81" s="449" t="s">
        <v>383</v>
      </c>
      <c r="AA81" s="421" t="n">
        <f aca="false">'[2]bevétel (1)'!U81</f>
        <v>0</v>
      </c>
      <c r="AB81" s="421" t="n">
        <f aca="false">'[2]bevétel (1)'!W81</f>
        <v>0</v>
      </c>
      <c r="AC81" s="421"/>
      <c r="AD81" s="422"/>
      <c r="AE81" s="421" t="n">
        <f aca="false">'[2]bevétel (1)'!X81</f>
        <v>0</v>
      </c>
      <c r="AF81" s="421" t="n">
        <f aca="false">'[2]bevétel (1)'!Z81</f>
        <v>0</v>
      </c>
      <c r="AG81" s="421" t="n">
        <v>3800</v>
      </c>
      <c r="AH81" s="422"/>
      <c r="AI81" s="421" t="n">
        <f aca="false">'[2]bevétel (1)'!AA81</f>
        <v>0</v>
      </c>
      <c r="AJ81" s="421" t="n">
        <f aca="false">'[2]bevétel (1)'!AC81</f>
        <v>0</v>
      </c>
      <c r="AK81" s="421" t="n">
        <v>2808</v>
      </c>
      <c r="AL81" s="422"/>
      <c r="AM81" s="421" t="n">
        <f aca="false">'[2]bevétel (1)'!AD81</f>
        <v>0</v>
      </c>
      <c r="AN81" s="421" t="n">
        <f aca="false">'[2]bevétel (1)'!AF81</f>
        <v>0</v>
      </c>
      <c r="AO81" s="421" t="n">
        <v>0</v>
      </c>
      <c r="AP81" s="422"/>
      <c r="AQ81" s="421" t="n">
        <f aca="false">V81+AA81+AE81+AI81+AM81</f>
        <v>188682</v>
      </c>
      <c r="AR81" s="421" t="n">
        <f aca="false">W81+AB81+AF81+AJ81+AN81</f>
        <v>188682</v>
      </c>
      <c r="AS81" s="421" t="n">
        <f aca="false">X81+AC81+AG81+AK81+AO81</f>
        <v>111844</v>
      </c>
      <c r="AT81" s="422" t="n">
        <f aca="false">AS81/AR81</f>
        <v>0.592764545637634</v>
      </c>
      <c r="AU81" s="449" t="s">
        <v>383</v>
      </c>
      <c r="AV81" s="421" t="n">
        <f aca="false">'[2]bevétel (1)'!AK81</f>
        <v>400666</v>
      </c>
      <c r="AW81" s="421" t="n">
        <f aca="false">'[2]bevétel (1)'!AM81</f>
        <v>450469</v>
      </c>
      <c r="AX81" s="421" t="n">
        <v>227805</v>
      </c>
      <c r="AY81" s="422" t="n">
        <f aca="false">AX81/AW81</f>
        <v>0.505706275015595</v>
      </c>
      <c r="AZ81" s="421" t="n">
        <v>26042</v>
      </c>
      <c r="BA81" s="421"/>
      <c r="BB81" s="421" t="n">
        <f aca="false">'[2]bevétel (1)'!AP81</f>
        <v>15913</v>
      </c>
      <c r="BC81" s="421" t="n">
        <v>15913</v>
      </c>
      <c r="BD81" s="422" t="n">
        <f aca="false">BC81/BB81</f>
        <v>1</v>
      </c>
      <c r="BE81" s="421"/>
      <c r="BF81" s="421" t="n">
        <f aca="false">'[2]bevétel (1)'!AS81</f>
        <v>12456</v>
      </c>
      <c r="BG81" s="421" t="n">
        <v>12456</v>
      </c>
      <c r="BH81" s="422" t="n">
        <f aca="false">BG81/BF81</f>
        <v>1</v>
      </c>
      <c r="BI81" s="421" t="n">
        <f aca="false">AQ81+AV81+BA81+BE81</f>
        <v>589348</v>
      </c>
      <c r="BJ81" s="421" t="n">
        <f aca="false">AR81+AW81+BB81+BF81</f>
        <v>667520</v>
      </c>
      <c r="BK81" s="421" t="n">
        <f aca="false">AS81+AX81+BC81+BG81+AZ81</f>
        <v>394060</v>
      </c>
      <c r="BL81" s="422" t="n">
        <f aca="false">BK81/BJ81</f>
        <v>0.590334372003835</v>
      </c>
    </row>
    <row r="82" customFormat="false" ht="39.95" hidden="false" customHeight="true" outlineLevel="0" collapsed="false">
      <c r="A82" s="449" t="s">
        <v>384</v>
      </c>
      <c r="B82" s="449"/>
      <c r="C82" s="449"/>
      <c r="D82" s="449"/>
      <c r="E82" s="422"/>
      <c r="F82" s="421" t="n">
        <f aca="false">'[2]bevétel (1)'!E82</f>
        <v>76061</v>
      </c>
      <c r="G82" s="421" t="n">
        <f aca="false">'[2]bevétel (1)'!G82</f>
        <v>76211</v>
      </c>
      <c r="H82" s="421" t="n">
        <v>40365</v>
      </c>
      <c r="I82" s="422" t="n">
        <f aca="false">H82/G82</f>
        <v>0.529647951083177</v>
      </c>
      <c r="J82" s="421" t="n">
        <f aca="false">'[2]bevétel (1)'!H82</f>
        <v>14324</v>
      </c>
      <c r="K82" s="421" t="n">
        <f aca="false">'[2]bevétel (1)'!J82</f>
        <v>14324</v>
      </c>
      <c r="L82" s="421" t="n">
        <v>8294</v>
      </c>
      <c r="M82" s="422" t="n">
        <f aca="false">L82/K82</f>
        <v>0.579028204412175</v>
      </c>
      <c r="N82" s="421" t="n">
        <f aca="false">'[2]bevétel (1)'!K82</f>
        <v>0</v>
      </c>
      <c r="O82" s="421" t="n">
        <f aca="false">'[2]bevétel (1)'!M82</f>
        <v>0</v>
      </c>
      <c r="P82" s="457" t="n">
        <v>21</v>
      </c>
      <c r="Q82" s="422"/>
      <c r="R82" s="421" t="n">
        <f aca="false">'[2]bevétel (1)'!N82</f>
        <v>0</v>
      </c>
      <c r="S82" s="421" t="n">
        <f aca="false">'[2]bevétel (1)'!P82</f>
        <v>0</v>
      </c>
      <c r="T82" s="449"/>
      <c r="U82" s="422"/>
      <c r="V82" s="442" t="n">
        <f aca="false">B82+F82+J82+N82+R82</f>
        <v>90385</v>
      </c>
      <c r="W82" s="442" t="n">
        <f aca="false">C82+G82+K82+O82+S82</f>
        <v>90535</v>
      </c>
      <c r="X82" s="442" t="n">
        <f aca="false">D82+H82+L82+P82+T82</f>
        <v>48680</v>
      </c>
      <c r="Y82" s="422" t="n">
        <f aca="false">X82/W82</f>
        <v>0.537692605069863</v>
      </c>
      <c r="Z82" s="449" t="s">
        <v>384</v>
      </c>
      <c r="AA82" s="421" t="n">
        <f aca="false">'[2]bevétel (1)'!U82</f>
        <v>0</v>
      </c>
      <c r="AB82" s="421" t="n">
        <f aca="false">'[2]bevétel (1)'!W82</f>
        <v>0</v>
      </c>
      <c r="AC82" s="421"/>
      <c r="AD82" s="422"/>
      <c r="AE82" s="421" t="n">
        <f aca="false">'[2]bevétel (1)'!X82</f>
        <v>0</v>
      </c>
      <c r="AF82" s="421" t="n">
        <f aca="false">'[2]bevétel (1)'!Z82</f>
        <v>0</v>
      </c>
      <c r="AG82" s="421" t="n">
        <v>3800</v>
      </c>
      <c r="AH82" s="422"/>
      <c r="AI82" s="421" t="n">
        <f aca="false">'[2]bevétel (1)'!AA82</f>
        <v>0</v>
      </c>
      <c r="AJ82" s="421" t="n">
        <f aca="false">'[2]bevétel (1)'!AC82</f>
        <v>0</v>
      </c>
      <c r="AK82" s="421"/>
      <c r="AL82" s="422"/>
      <c r="AM82" s="421" t="n">
        <f aca="false">'[2]bevétel (1)'!AD82</f>
        <v>0</v>
      </c>
      <c r="AN82" s="421" t="n">
        <f aca="false">'[2]bevétel (1)'!AF82</f>
        <v>0</v>
      </c>
      <c r="AO82" s="421" t="n">
        <v>0</v>
      </c>
      <c r="AP82" s="422"/>
      <c r="AQ82" s="421" t="n">
        <f aca="false">V82+AA82+AE82+AI82+AM82</f>
        <v>90385</v>
      </c>
      <c r="AR82" s="421" t="n">
        <f aca="false">W82+AB82+AF82+AJ82+AN82</f>
        <v>90535</v>
      </c>
      <c r="AS82" s="421" t="n">
        <f aca="false">X82+AC82+AG82+AK82+AO82</f>
        <v>52480</v>
      </c>
      <c r="AT82" s="422" t="n">
        <f aca="false">AS82/AR82</f>
        <v>0.579665322803336</v>
      </c>
      <c r="AU82" s="449" t="s">
        <v>384</v>
      </c>
      <c r="AV82" s="421" t="n">
        <f aca="false">'[2]bevétel (1)'!AK82</f>
        <v>418285</v>
      </c>
      <c r="AW82" s="421" t="n">
        <f aca="false">'[2]bevétel (1)'!AM82</f>
        <v>432576</v>
      </c>
      <c r="AX82" s="421" t="n">
        <v>215600</v>
      </c>
      <c r="AY82" s="422" t="n">
        <f aca="false">AX82/AW82</f>
        <v>0.498409528036692</v>
      </c>
      <c r="AZ82" s="421" t="n">
        <v>12860</v>
      </c>
      <c r="BA82" s="421"/>
      <c r="BB82" s="421" t="n">
        <f aca="false">'[2]bevétel (1)'!AP82</f>
        <v>2568</v>
      </c>
      <c r="BC82" s="421" t="n">
        <v>2568</v>
      </c>
      <c r="BD82" s="422" t="n">
        <f aca="false">BC82/BB82</f>
        <v>1</v>
      </c>
      <c r="BE82" s="421"/>
      <c r="BF82" s="421" t="n">
        <f aca="false">'[2]bevétel (1)'!AS82</f>
        <v>10540</v>
      </c>
      <c r="BG82" s="421" t="n">
        <v>3180</v>
      </c>
      <c r="BH82" s="422" t="n">
        <f aca="false">BG82/BF82</f>
        <v>0.301707779886148</v>
      </c>
      <c r="BI82" s="421" t="n">
        <f aca="false">AQ82+AV82+BA82+BE82</f>
        <v>508670</v>
      </c>
      <c r="BJ82" s="421" t="n">
        <f aca="false">AR82+AW82+BB82+BF82</f>
        <v>536219</v>
      </c>
      <c r="BK82" s="421" t="n">
        <f aca="false">AS82+AX82+BC82+BG82+AZ82</f>
        <v>286688</v>
      </c>
      <c r="BL82" s="422" t="n">
        <f aca="false">BK82/BJ82</f>
        <v>0.534647224361688</v>
      </c>
    </row>
    <row r="83" customFormat="false" ht="39.95" hidden="false" customHeight="true" outlineLevel="0" collapsed="false">
      <c r="A83" s="449" t="s">
        <v>385</v>
      </c>
      <c r="B83" s="449"/>
      <c r="C83" s="449"/>
      <c r="D83" s="449"/>
      <c r="E83" s="422"/>
      <c r="F83" s="421" t="n">
        <f aca="false">'[2]bevétel (1)'!E83</f>
        <v>3300</v>
      </c>
      <c r="G83" s="421" t="n">
        <f aca="false">'[2]bevétel (1)'!G83</f>
        <v>5442</v>
      </c>
      <c r="H83" s="421" t="n">
        <v>3525</v>
      </c>
      <c r="I83" s="422" t="n">
        <f aca="false">H83/G83</f>
        <v>0.64773980154355</v>
      </c>
      <c r="J83" s="421" t="n">
        <f aca="false">'[2]bevétel (1)'!H83</f>
        <v>0</v>
      </c>
      <c r="K83" s="421" t="n">
        <f aca="false">'[2]bevétel (1)'!J83</f>
        <v>0</v>
      </c>
      <c r="L83" s="421" t="n">
        <v>0</v>
      </c>
      <c r="M83" s="422"/>
      <c r="N83" s="421" t="n">
        <f aca="false">'[2]bevétel (1)'!K83</f>
        <v>0</v>
      </c>
      <c r="O83" s="421" t="n">
        <f aca="false">'[2]bevétel (1)'!M83</f>
        <v>40</v>
      </c>
      <c r="P83" s="449" t="n">
        <v>135</v>
      </c>
      <c r="Q83" s="422" t="n">
        <f aca="false">P83/O83</f>
        <v>3.375</v>
      </c>
      <c r="R83" s="421" t="n">
        <f aca="false">'[2]bevétel (1)'!N83</f>
        <v>0</v>
      </c>
      <c r="S83" s="421" t="n">
        <f aca="false">'[2]bevétel (1)'!P83</f>
        <v>8420</v>
      </c>
      <c r="T83" s="421" t="n">
        <v>8420</v>
      </c>
      <c r="U83" s="422" t="n">
        <f aca="false">T83/S83</f>
        <v>1</v>
      </c>
      <c r="V83" s="442" t="n">
        <f aca="false">B83+F83+J83+N83+R83</f>
        <v>3300</v>
      </c>
      <c r="W83" s="442" t="n">
        <f aca="false">C83+G83+K83+O83+S83</f>
        <v>13902</v>
      </c>
      <c r="X83" s="442" t="n">
        <f aca="false">D83+H83+L83+P83+T83</f>
        <v>12080</v>
      </c>
      <c r="Y83" s="422" t="n">
        <f aca="false">X83/W83</f>
        <v>0.868939720903467</v>
      </c>
      <c r="Z83" s="449" t="s">
        <v>385</v>
      </c>
      <c r="AA83" s="421" t="n">
        <f aca="false">'[2]bevétel (1)'!U83</f>
        <v>0</v>
      </c>
      <c r="AB83" s="421" t="n">
        <f aca="false">'[2]bevétel (1)'!W83</f>
        <v>398</v>
      </c>
      <c r="AC83" s="421" t="n">
        <v>398</v>
      </c>
      <c r="AD83" s="422" t="n">
        <f aca="false">AC83/AB83</f>
        <v>1</v>
      </c>
      <c r="AE83" s="421" t="n">
        <f aca="false">'[2]bevétel (1)'!X83</f>
        <v>0</v>
      </c>
      <c r="AF83" s="421" t="n">
        <f aca="false">'[2]bevétel (1)'!Z83</f>
        <v>0</v>
      </c>
      <c r="AG83" s="421"/>
      <c r="AH83" s="422"/>
      <c r="AI83" s="421" t="n">
        <f aca="false">'[2]bevétel (1)'!AA83</f>
        <v>0</v>
      </c>
      <c r="AJ83" s="421" t="n">
        <f aca="false">'[2]bevétel (1)'!AC83</f>
        <v>8040</v>
      </c>
      <c r="AK83" s="421" t="n">
        <v>6081</v>
      </c>
      <c r="AL83" s="422" t="n">
        <f aca="false">AK83/AJ83</f>
        <v>0.75634328358209</v>
      </c>
      <c r="AM83" s="421" t="n">
        <f aca="false">'[2]bevétel (1)'!AD83</f>
        <v>0</v>
      </c>
      <c r="AN83" s="421" t="n">
        <f aca="false">'[2]bevétel (1)'!AF83</f>
        <v>390</v>
      </c>
      <c r="AO83" s="421" t="n">
        <v>0</v>
      </c>
      <c r="AP83" s="422"/>
      <c r="AQ83" s="421" t="n">
        <f aca="false">V83+AA83+AE83+AI83+AM83</f>
        <v>3300</v>
      </c>
      <c r="AR83" s="421" t="n">
        <f aca="false">W83+AB83+AF83+AJ83+AN83</f>
        <v>22730</v>
      </c>
      <c r="AS83" s="421" t="n">
        <f aca="false">X83+AC83+AG83+AK83+AO83</f>
        <v>18559</v>
      </c>
      <c r="AT83" s="422" t="n">
        <f aca="false">AS83/AR83</f>
        <v>0.816498020237572</v>
      </c>
      <c r="AU83" s="449" t="s">
        <v>385</v>
      </c>
      <c r="AV83" s="421" t="n">
        <f aca="false">'[2]bevétel (1)'!AK83</f>
        <v>201585</v>
      </c>
      <c r="AW83" s="421" t="n">
        <f aca="false">'[2]bevétel (1)'!AM83</f>
        <v>228264</v>
      </c>
      <c r="AX83" s="421" t="n">
        <v>117093</v>
      </c>
      <c r="AY83" s="422" t="n">
        <f aca="false">AX83/AW83</f>
        <v>0.512971822100725</v>
      </c>
      <c r="AZ83" s="421" t="n">
        <v>7109</v>
      </c>
      <c r="BA83" s="421"/>
      <c r="BB83" s="421" t="n">
        <f aca="false">'[2]bevétel (1)'!AP83</f>
        <v>6977</v>
      </c>
      <c r="BC83" s="421" t="n">
        <v>6871</v>
      </c>
      <c r="BD83" s="422" t="n">
        <f aca="false">BC83/BB83</f>
        <v>0.98480722373513</v>
      </c>
      <c r="BE83" s="421"/>
      <c r="BF83" s="421" t="n">
        <f aca="false">'[2]bevétel (1)'!AS83</f>
        <v>2359</v>
      </c>
      <c r="BG83" s="421" t="n">
        <v>1227</v>
      </c>
      <c r="BH83" s="422" t="n">
        <f aca="false">BG83/BF83</f>
        <v>0.520135650699449</v>
      </c>
      <c r="BI83" s="421" t="n">
        <f aca="false">AQ83+AV83+BA83+BE83</f>
        <v>204885</v>
      </c>
      <c r="BJ83" s="421" t="n">
        <f aca="false">AR83+AW83+BB83+BF83</f>
        <v>260330</v>
      </c>
      <c r="BK83" s="421" t="n">
        <f aca="false">AS83+AX83+BC83+BG83+AZ83</f>
        <v>150859</v>
      </c>
      <c r="BL83" s="422" t="n">
        <f aca="false">BK83/BJ83</f>
        <v>0.579491414742826</v>
      </c>
    </row>
    <row r="84" s="431" customFormat="true" ht="39.95" hidden="false" customHeight="true" outlineLevel="0" collapsed="false">
      <c r="A84" s="450" t="s">
        <v>376</v>
      </c>
      <c r="B84" s="443" t="n">
        <f aca="false">SUM(B81:B83)</f>
        <v>0</v>
      </c>
      <c r="C84" s="443" t="n">
        <f aca="false">SUM(C81:C83)</f>
        <v>0</v>
      </c>
      <c r="D84" s="443" t="n">
        <f aca="false">SUM(D81:D83)</f>
        <v>0</v>
      </c>
      <c r="E84" s="444"/>
      <c r="F84" s="443" t="n">
        <f aca="false">SUM(F81:F83)</f>
        <v>230447</v>
      </c>
      <c r="G84" s="443" t="n">
        <f aca="false">SUM(G81:G83)</f>
        <v>232739</v>
      </c>
      <c r="H84" s="443" t="n">
        <f aca="false">SUM(H81:H83)</f>
        <v>127516</v>
      </c>
      <c r="I84" s="444" t="n">
        <f aca="false">H84/G84</f>
        <v>0.54789270384422</v>
      </c>
      <c r="J84" s="443" t="n">
        <f aca="false">SUM(J81:J83)</f>
        <v>51920</v>
      </c>
      <c r="K84" s="443" t="n">
        <f aca="false">SUM(K81:K83)</f>
        <v>51920</v>
      </c>
      <c r="L84" s="443" t="n">
        <f aca="false">SUM(L81:L83)</f>
        <v>29790</v>
      </c>
      <c r="M84" s="444" t="n">
        <f aca="false">L84/K84</f>
        <v>0.573767334360555</v>
      </c>
      <c r="N84" s="443" t="n">
        <f aca="false">SUM(N81:N83)</f>
        <v>0</v>
      </c>
      <c r="O84" s="443" t="n">
        <f aca="false">SUM(O81:O83)</f>
        <v>40</v>
      </c>
      <c r="P84" s="443" t="n">
        <f aca="false">SUM(P81:P83)</f>
        <v>270</v>
      </c>
      <c r="Q84" s="444" t="n">
        <f aca="false">P84/O84</f>
        <v>6.75</v>
      </c>
      <c r="R84" s="443" t="n">
        <f aca="false">SUM(R81:R83)</f>
        <v>0</v>
      </c>
      <c r="S84" s="443" t="n">
        <f aca="false">SUM(S81:S83)</f>
        <v>8420</v>
      </c>
      <c r="T84" s="443" t="n">
        <f aca="false">SUM(T81:T83)</f>
        <v>8420</v>
      </c>
      <c r="U84" s="444" t="n">
        <f aca="false">T84/S84</f>
        <v>1</v>
      </c>
      <c r="V84" s="443" t="n">
        <f aca="false">B84+F84+J84+N84+R84</f>
        <v>282367</v>
      </c>
      <c r="W84" s="443" t="n">
        <f aca="false">C84+G84+K84+O84+S84</f>
        <v>293119</v>
      </c>
      <c r="X84" s="443" t="n">
        <f aca="false">D84+H84+L84+P84+T84</f>
        <v>165996</v>
      </c>
      <c r="Y84" s="444" t="n">
        <f aca="false">X84/W84</f>
        <v>0.566309246415279</v>
      </c>
      <c r="Z84" s="450" t="s">
        <v>376</v>
      </c>
      <c r="AA84" s="443" t="n">
        <f aca="false">SUM(AA81:AA83)</f>
        <v>0</v>
      </c>
      <c r="AB84" s="443" t="n">
        <f aca="false">SUM(AB81:AB83)</f>
        <v>398</v>
      </c>
      <c r="AC84" s="443" t="n">
        <f aca="false">SUM(AC81:AC83)</f>
        <v>398</v>
      </c>
      <c r="AD84" s="444" t="n">
        <f aca="false">AC84/AB84</f>
        <v>1</v>
      </c>
      <c r="AE84" s="443" t="n">
        <f aca="false">SUM(AE81:AE83)</f>
        <v>0</v>
      </c>
      <c r="AF84" s="443" t="n">
        <f aca="false">SUM(AF81:AF83)</f>
        <v>0</v>
      </c>
      <c r="AG84" s="443" t="n">
        <f aca="false">SUM(AG81:AG83)</f>
        <v>7600</v>
      </c>
      <c r="AH84" s="444"/>
      <c r="AI84" s="443" t="n">
        <f aca="false">SUM(AI81:AI83)</f>
        <v>0</v>
      </c>
      <c r="AJ84" s="443" t="n">
        <f aca="false">SUM(AJ81:AJ83)</f>
        <v>8040</v>
      </c>
      <c r="AK84" s="443" t="n">
        <f aca="false">SUM(AK81:AK83)</f>
        <v>8889</v>
      </c>
      <c r="AL84" s="444" t="n">
        <f aca="false">AK84/AJ84</f>
        <v>1.10559701492537</v>
      </c>
      <c r="AM84" s="443" t="n">
        <f aca="false">SUM(AM81:AM83)</f>
        <v>0</v>
      </c>
      <c r="AN84" s="443" t="n">
        <f aca="false">SUM(AN81:AN83)</f>
        <v>390</v>
      </c>
      <c r="AO84" s="443" t="n">
        <f aca="false">SUM(AO81:AO83)</f>
        <v>0</v>
      </c>
      <c r="AP84" s="444"/>
      <c r="AQ84" s="443" t="n">
        <f aca="false">SUM(AQ81:AQ83)</f>
        <v>282367</v>
      </c>
      <c r="AR84" s="443" t="n">
        <f aca="false">SUM(AR81:AR83)</f>
        <v>301947</v>
      </c>
      <c r="AS84" s="443" t="n">
        <f aca="false">SUM(AS81:AS83)</f>
        <v>182883</v>
      </c>
      <c r="AT84" s="444" t="n">
        <f aca="false">AS84/AR84</f>
        <v>0.605679142366044</v>
      </c>
      <c r="AU84" s="450" t="s">
        <v>376</v>
      </c>
      <c r="AV84" s="443" t="n">
        <f aca="false">SUM(AV81:AV83)</f>
        <v>1020536</v>
      </c>
      <c r="AW84" s="443" t="n">
        <f aca="false">SUM(AW81:AW83)</f>
        <v>1111309</v>
      </c>
      <c r="AX84" s="443" t="n">
        <f aca="false">SUM(AX81:AX83)</f>
        <v>560498</v>
      </c>
      <c r="AY84" s="444" t="n">
        <f aca="false">AX84/AW84</f>
        <v>0.504358373773631</v>
      </c>
      <c r="AZ84" s="443" t="n">
        <f aca="false">SUM(AZ81:AZ83)</f>
        <v>46011</v>
      </c>
      <c r="BA84" s="443" t="n">
        <f aca="false">SUM(BA81:BA83)</f>
        <v>0</v>
      </c>
      <c r="BB84" s="443" t="n">
        <f aca="false">SUM(BB81:BB83)</f>
        <v>25458</v>
      </c>
      <c r="BC84" s="443" t="n">
        <f aca="false">SUM(BC81:BC83)</f>
        <v>25352</v>
      </c>
      <c r="BD84" s="444" t="n">
        <f aca="false">BC84/BB84</f>
        <v>0.995836279362087</v>
      </c>
      <c r="BE84" s="443" t="n">
        <f aca="false">SUM(BE81:BE83)</f>
        <v>0</v>
      </c>
      <c r="BF84" s="443" t="n">
        <f aca="false">SUM(BF81:BF83)</f>
        <v>25355</v>
      </c>
      <c r="BG84" s="443" t="n">
        <f aca="false">SUM(BG81:BG83)</f>
        <v>16863</v>
      </c>
      <c r="BH84" s="444" t="n">
        <f aca="false">BG84/BF84</f>
        <v>0.665075921908894</v>
      </c>
      <c r="BI84" s="443" t="n">
        <f aca="false">SUM(BI81:BI83)</f>
        <v>1302903</v>
      </c>
      <c r="BJ84" s="443" t="n">
        <f aca="false">SUM(BJ81:BJ83)</f>
        <v>1464069</v>
      </c>
      <c r="BK84" s="443" t="n">
        <f aca="false">SUM(BK81:BK83)</f>
        <v>831607</v>
      </c>
      <c r="BL84" s="444" t="n">
        <f aca="false">BK84/BJ84</f>
        <v>0.568010797305318</v>
      </c>
    </row>
    <row r="85" s="431" customFormat="true" ht="39.95" hidden="false" customHeight="true" outlineLevel="0" collapsed="false">
      <c r="A85" s="459" t="s">
        <v>373</v>
      </c>
      <c r="B85" s="460" t="n">
        <f aca="false">B84+B79+B76+B71</f>
        <v>0</v>
      </c>
      <c r="C85" s="460" t="n">
        <f aca="false">C84+C79+C76+C71</f>
        <v>0</v>
      </c>
      <c r="D85" s="460" t="n">
        <f aca="false">D84+D79+D76+D71</f>
        <v>274</v>
      </c>
      <c r="E85" s="461"/>
      <c r="F85" s="460" t="n">
        <f aca="false">F84+F79+F76+F71</f>
        <v>519975</v>
      </c>
      <c r="G85" s="460" t="n">
        <f aca="false">G84+G79+G76+G71</f>
        <v>523082</v>
      </c>
      <c r="H85" s="460" t="n">
        <f aca="false">H84+H79+H76+H71</f>
        <v>275423</v>
      </c>
      <c r="I85" s="461" t="n">
        <f aca="false">H85/G85</f>
        <v>0.526538860064005</v>
      </c>
      <c r="J85" s="460" t="n">
        <f aca="false">J84+J79+J76+J71</f>
        <v>122011</v>
      </c>
      <c r="K85" s="460" t="n">
        <f aca="false">K84+K79+K76+K71</f>
        <v>122077</v>
      </c>
      <c r="L85" s="460" t="n">
        <f aca="false">L84+L79+L76+L71</f>
        <v>63706</v>
      </c>
      <c r="M85" s="461" t="n">
        <f aca="false">L85/K85</f>
        <v>0.521850962916848</v>
      </c>
      <c r="N85" s="460" t="n">
        <f aca="false">N84+N79+N76+N71</f>
        <v>1200</v>
      </c>
      <c r="O85" s="460" t="n">
        <f aca="false">O84+O79+O76+O71</f>
        <v>1374</v>
      </c>
      <c r="P85" s="460" t="n">
        <f aca="false">P84+P79+P76+P71</f>
        <v>2320</v>
      </c>
      <c r="Q85" s="461" t="n">
        <f aca="false">P85/O85</f>
        <v>1.68850072780204</v>
      </c>
      <c r="R85" s="460" t="n">
        <f aca="false">R84+R79+R76+R71</f>
        <v>6000</v>
      </c>
      <c r="S85" s="460" t="n">
        <f aca="false">S84+S79+S76+S71</f>
        <v>14420</v>
      </c>
      <c r="T85" s="460" t="n">
        <f aca="false">T84+T79+T76+T71</f>
        <v>10390</v>
      </c>
      <c r="U85" s="461" t="n">
        <f aca="false">T85/S85</f>
        <v>0.720527045769764</v>
      </c>
      <c r="V85" s="460" t="n">
        <f aca="false">B85+F85+J85+N85+R85</f>
        <v>649186</v>
      </c>
      <c r="W85" s="460" t="n">
        <f aca="false">C85+G85+K85+O85+S85</f>
        <v>660953</v>
      </c>
      <c r="X85" s="460" t="n">
        <f aca="false">D85+H85+L85+P85+T85</f>
        <v>352113</v>
      </c>
      <c r="Y85" s="461" t="n">
        <f aca="false">X85/W85</f>
        <v>0.532735307956844</v>
      </c>
      <c r="Z85" s="459" t="s">
        <v>373</v>
      </c>
      <c r="AA85" s="460" t="n">
        <f aca="false">AA84+AA79+AA76+AA71</f>
        <v>0</v>
      </c>
      <c r="AB85" s="460" t="n">
        <f aca="false">AB84+AB79+AB76+AB71</f>
        <v>398</v>
      </c>
      <c r="AC85" s="460" t="n">
        <f aca="false">AC84+AC79+AC76+AC71</f>
        <v>398</v>
      </c>
      <c r="AD85" s="461" t="n">
        <f aca="false">AC85/AB85</f>
        <v>1</v>
      </c>
      <c r="AE85" s="460" t="n">
        <f aca="false">AE84+AE79+AE76+AE71</f>
        <v>0</v>
      </c>
      <c r="AF85" s="460" t="n">
        <f aca="false">AF84+AF79+AF76+AF71</f>
        <v>0</v>
      </c>
      <c r="AG85" s="460" t="n">
        <f aca="false">AG84+AG79+AG76+AG71</f>
        <v>7600</v>
      </c>
      <c r="AH85" s="461"/>
      <c r="AI85" s="460" t="n">
        <f aca="false">AI84+AI79+AI76+AI71</f>
        <v>178202</v>
      </c>
      <c r="AJ85" s="460" t="n">
        <f aca="false">AJ84+AJ79+AJ76+AJ71</f>
        <v>192287</v>
      </c>
      <c r="AK85" s="460" t="n">
        <f aca="false">AK84+AK79+AK76+AK71</f>
        <v>110496</v>
      </c>
      <c r="AL85" s="461" t="n">
        <f aca="false">AK85/AJ85</f>
        <v>0.574641031374976</v>
      </c>
      <c r="AM85" s="460" t="n">
        <f aca="false">AM84+AM79+AM76+AM71</f>
        <v>100955</v>
      </c>
      <c r="AN85" s="460" t="n">
        <f aca="false">AN84+AN79+AN76+AN71</f>
        <v>101345</v>
      </c>
      <c r="AO85" s="460" t="n">
        <f aca="false">AO84+AO79+AO76+AO71</f>
        <v>77871</v>
      </c>
      <c r="AP85" s="461" t="n">
        <f aca="false">AO85/AN85</f>
        <v>0.768375351522029</v>
      </c>
      <c r="AQ85" s="460" t="n">
        <f aca="false">AQ84+AQ79+AQ76+AQ71</f>
        <v>928343</v>
      </c>
      <c r="AR85" s="460" t="n">
        <f aca="false">AR84+AR79+AR76+AR71</f>
        <v>954983</v>
      </c>
      <c r="AS85" s="460" t="n">
        <f aca="false">AS84+AS79+AS76+AS71</f>
        <v>548478</v>
      </c>
      <c r="AT85" s="461" t="n">
        <f aca="false">AS85/AR85</f>
        <v>0.574332736813116</v>
      </c>
      <c r="AU85" s="459" t="s">
        <v>373</v>
      </c>
      <c r="AV85" s="460" t="n">
        <f aca="false">AV84+AV79+AV76+AV71</f>
        <v>1619678</v>
      </c>
      <c r="AW85" s="460" t="n">
        <f aca="false">AW84+AW79+AW76+AW71</f>
        <v>1780470</v>
      </c>
      <c r="AX85" s="460" t="n">
        <f aca="false">AX84+AX79+AX76+AX71</f>
        <v>826367</v>
      </c>
      <c r="AY85" s="461" t="n">
        <f aca="false">AX85/AW85</f>
        <v>0.464128572792577</v>
      </c>
      <c r="AZ85" s="460" t="n">
        <f aca="false">AZ84+AZ79+AZ76+AZ71</f>
        <v>150224</v>
      </c>
      <c r="BA85" s="460" t="n">
        <f aca="false">BA84+BA79+BA76+BA71</f>
        <v>0</v>
      </c>
      <c r="BB85" s="460" t="n">
        <f aca="false">BB84+BB79+BB76+BB71</f>
        <v>130258</v>
      </c>
      <c r="BC85" s="460" t="n">
        <f aca="false">BC84+BC79+BC76+BC71</f>
        <v>109953</v>
      </c>
      <c r="BD85" s="461" t="n">
        <f aca="false">BC85/BB85</f>
        <v>0.844117059988638</v>
      </c>
      <c r="BE85" s="460" t="n">
        <f aca="false">BE84+BE79+BE76+BE71</f>
        <v>50397</v>
      </c>
      <c r="BF85" s="460" t="n">
        <f aca="false">BF84+BF79+BF76+BF71</f>
        <v>86624</v>
      </c>
      <c r="BG85" s="460" t="n">
        <f aca="false">BG84+BG79+BG76+BG71</f>
        <v>26523</v>
      </c>
      <c r="BH85" s="461" t="n">
        <f aca="false">BG85/BF85</f>
        <v>0.306185352789065</v>
      </c>
      <c r="BI85" s="460" t="n">
        <f aca="false">BI84+BI79+BI76+BI71</f>
        <v>2598418</v>
      </c>
      <c r="BJ85" s="460" t="n">
        <f aca="false">BJ84+BJ79+BJ76+BJ71</f>
        <v>2952335</v>
      </c>
      <c r="BK85" s="460" t="n">
        <f aca="false">BK84+BK79+BK76+BK71</f>
        <v>1661545</v>
      </c>
      <c r="BL85" s="461" t="n">
        <f aca="false">BK85/BJ85</f>
        <v>0.562790130523806</v>
      </c>
    </row>
    <row r="86" s="431" customFormat="true" ht="39.95" hidden="false" customHeight="true" outlineLevel="0" collapsed="false">
      <c r="A86" s="462" t="s">
        <v>372</v>
      </c>
      <c r="B86" s="443" t="n">
        <f aca="false">B67</f>
        <v>0</v>
      </c>
      <c r="C86" s="443" t="n">
        <f aca="false">C67</f>
        <v>0</v>
      </c>
      <c r="D86" s="443" t="n">
        <f aca="false">D67</f>
        <v>0</v>
      </c>
      <c r="E86" s="444"/>
      <c r="F86" s="443" t="n">
        <f aca="false">F67</f>
        <v>653332</v>
      </c>
      <c r="G86" s="443" t="n">
        <f aca="false">G67</f>
        <v>658690</v>
      </c>
      <c r="H86" s="443" t="n">
        <f aca="false">H67</f>
        <v>343154</v>
      </c>
      <c r="I86" s="444" t="n">
        <f aca="false">H86/G86</f>
        <v>0.520964338307854</v>
      </c>
      <c r="J86" s="443" t="n">
        <f aca="false">J67</f>
        <v>194214</v>
      </c>
      <c r="K86" s="443" t="n">
        <f aca="false">K67</f>
        <v>194352</v>
      </c>
      <c r="L86" s="443" t="n">
        <f aca="false">L67</f>
        <v>94864</v>
      </c>
      <c r="M86" s="444" t="n">
        <f aca="false">L86/K86</f>
        <v>0.488104058615296</v>
      </c>
      <c r="N86" s="443" t="n">
        <f aca="false">N67</f>
        <v>703</v>
      </c>
      <c r="O86" s="443" t="n">
        <f aca="false">O67</f>
        <v>714</v>
      </c>
      <c r="P86" s="443" t="n">
        <f aca="false">P67</f>
        <v>384</v>
      </c>
      <c r="Q86" s="444" t="n">
        <f aca="false">P86/O86</f>
        <v>0.53781512605042</v>
      </c>
      <c r="R86" s="443" t="n">
        <f aca="false">R67</f>
        <v>0</v>
      </c>
      <c r="S86" s="443" t="n">
        <f aca="false">S67</f>
        <v>6089</v>
      </c>
      <c r="T86" s="443" t="n">
        <f aca="false">T67</f>
        <v>25670</v>
      </c>
      <c r="U86" s="444" t="n">
        <f aca="false">T86/S86</f>
        <v>4.21579898177041</v>
      </c>
      <c r="V86" s="443" t="n">
        <f aca="false">B86+F86+J86+N86+R86</f>
        <v>848249</v>
      </c>
      <c r="W86" s="443" t="n">
        <f aca="false">C86+G86+K86+O86+S86</f>
        <v>859845</v>
      </c>
      <c r="X86" s="443" t="n">
        <f aca="false">D86+H86+L86+P86+T86</f>
        <v>464072</v>
      </c>
      <c r="Y86" s="444" t="n">
        <f aca="false">X86/W86</f>
        <v>0.539715879024708</v>
      </c>
      <c r="Z86" s="462" t="s">
        <v>372</v>
      </c>
      <c r="AA86" s="443" t="n">
        <f aca="false">AA67</f>
        <v>0</v>
      </c>
      <c r="AB86" s="443" t="n">
        <f aca="false">AB67</f>
        <v>22879</v>
      </c>
      <c r="AC86" s="443" t="n">
        <f aca="false">AC67</f>
        <v>24863</v>
      </c>
      <c r="AD86" s="444" t="n">
        <f aca="false">AC86/AB86</f>
        <v>1.08671707679531</v>
      </c>
      <c r="AE86" s="443" t="n">
        <f aca="false">AE67</f>
        <v>0</v>
      </c>
      <c r="AF86" s="443" t="n">
        <f aca="false">AF67</f>
        <v>144</v>
      </c>
      <c r="AG86" s="443" t="n">
        <f aca="false">AG67</f>
        <v>406</v>
      </c>
      <c r="AH86" s="444" t="n">
        <f aca="false">AG86/AF86</f>
        <v>2.81944444444444</v>
      </c>
      <c r="AI86" s="443" t="n">
        <f aca="false">AI67</f>
        <v>0</v>
      </c>
      <c r="AJ86" s="443" t="n">
        <f aca="false">AJ67</f>
        <v>12251</v>
      </c>
      <c r="AK86" s="443" t="n">
        <f aca="false">AK67</f>
        <v>20910</v>
      </c>
      <c r="AL86" s="444" t="n">
        <f aca="false">AK86/AJ86</f>
        <v>1.70679944494327</v>
      </c>
      <c r="AM86" s="443" t="n">
        <f aca="false">AM67</f>
        <v>0</v>
      </c>
      <c r="AN86" s="443" t="n">
        <f aca="false">AN67</f>
        <v>2988</v>
      </c>
      <c r="AO86" s="443" t="n">
        <f aca="false">AO67</f>
        <v>3661</v>
      </c>
      <c r="AP86" s="444" t="n">
        <f aca="false">AO86/AN86</f>
        <v>1.22523427041499</v>
      </c>
      <c r="AQ86" s="443" t="n">
        <f aca="false">AQ67</f>
        <v>848249</v>
      </c>
      <c r="AR86" s="443" t="n">
        <f aca="false">AR67</f>
        <v>898107</v>
      </c>
      <c r="AS86" s="443" t="n">
        <f aca="false">AS67</f>
        <v>513912</v>
      </c>
      <c r="AT86" s="444" t="n">
        <f aca="false">AS86/AR86</f>
        <v>0.572216896205018</v>
      </c>
      <c r="AU86" s="462" t="s">
        <v>372</v>
      </c>
      <c r="AV86" s="443" t="n">
        <f aca="false">AV67</f>
        <v>7106698</v>
      </c>
      <c r="AW86" s="443" t="n">
        <f aca="false">AW67</f>
        <v>7396113</v>
      </c>
      <c r="AX86" s="443" t="n">
        <f aca="false">AX67</f>
        <v>3793088</v>
      </c>
      <c r="AY86" s="444" t="n">
        <f aca="false">AX86/AW86</f>
        <v>0.512848843710203</v>
      </c>
      <c r="AZ86" s="443" t="n">
        <f aca="false">AZ67</f>
        <v>428166</v>
      </c>
      <c r="BA86" s="443" t="n">
        <f aca="false">BA67</f>
        <v>0</v>
      </c>
      <c r="BB86" s="443" t="n">
        <f aca="false">BB67</f>
        <v>329362</v>
      </c>
      <c r="BC86" s="443" t="n">
        <f aca="false">BC67</f>
        <v>267203</v>
      </c>
      <c r="BD86" s="444" t="n">
        <f aca="false">BC86/BB86</f>
        <v>0.811274524687122</v>
      </c>
      <c r="BE86" s="443" t="n">
        <f aca="false">BE67</f>
        <v>0</v>
      </c>
      <c r="BF86" s="443" t="n">
        <f aca="false">BF67</f>
        <v>73062</v>
      </c>
      <c r="BG86" s="443" t="n">
        <f aca="false">BG67</f>
        <v>65823</v>
      </c>
      <c r="BH86" s="444" t="n">
        <f aca="false">BG86/BF86</f>
        <v>0.900919766773425</v>
      </c>
      <c r="BI86" s="443" t="n">
        <f aca="false">BI67</f>
        <v>7954947</v>
      </c>
      <c r="BJ86" s="443" t="n">
        <f aca="false">BJ67</f>
        <v>8696644</v>
      </c>
      <c r="BK86" s="443" t="n">
        <f aca="false">BK67</f>
        <v>5068192</v>
      </c>
      <c r="BL86" s="444" t="n">
        <f aca="false">BK86/BJ86</f>
        <v>0.582775608614082</v>
      </c>
    </row>
    <row r="87" s="431" customFormat="true" ht="39.95" hidden="false" customHeight="true" outlineLevel="0" collapsed="false">
      <c r="A87" s="463" t="s">
        <v>386</v>
      </c>
      <c r="B87" s="464" t="n">
        <f aca="false">SUM(B85:B86)</f>
        <v>0</v>
      </c>
      <c r="C87" s="464" t="n">
        <f aca="false">SUM(C85:C86)</f>
        <v>0</v>
      </c>
      <c r="D87" s="464" t="n">
        <f aca="false">SUM(D85:D86)</f>
        <v>274</v>
      </c>
      <c r="E87" s="465"/>
      <c r="F87" s="464" t="n">
        <f aca="false">SUM(F85:F86)</f>
        <v>1173307</v>
      </c>
      <c r="G87" s="464" t="n">
        <f aca="false">SUM(G85:G86)</f>
        <v>1181772</v>
      </c>
      <c r="H87" s="464" t="n">
        <f aca="false">SUM(H85:H86)</f>
        <v>618577</v>
      </c>
      <c r="I87" s="465" t="n">
        <f aca="false">H87/G87</f>
        <v>0.523431761794999</v>
      </c>
      <c r="J87" s="464" t="n">
        <f aca="false">SUM(J85:J86)</f>
        <v>316225</v>
      </c>
      <c r="K87" s="464" t="n">
        <f aca="false">SUM(K85:K86)</f>
        <v>316429</v>
      </c>
      <c r="L87" s="464" t="n">
        <f aca="false">SUM(L85:L86)</f>
        <v>158570</v>
      </c>
      <c r="M87" s="465" t="n">
        <f aca="false">L87/K87</f>
        <v>0.501123474776332</v>
      </c>
      <c r="N87" s="464" t="n">
        <f aca="false">SUM(N85:N86)</f>
        <v>1903</v>
      </c>
      <c r="O87" s="464" t="n">
        <f aca="false">SUM(O85:O86)</f>
        <v>2088</v>
      </c>
      <c r="P87" s="464" t="n">
        <f aca="false">SUM(P85:P86)</f>
        <v>2704</v>
      </c>
      <c r="Q87" s="465" t="n">
        <f aca="false">P87/O87</f>
        <v>1.29501915708812</v>
      </c>
      <c r="R87" s="464" t="n">
        <f aca="false">SUM(R85:R86)</f>
        <v>6000</v>
      </c>
      <c r="S87" s="464" t="n">
        <f aca="false">SUM(S85:S86)</f>
        <v>20509</v>
      </c>
      <c r="T87" s="464" t="n">
        <f aca="false">SUM(T85:T86)</f>
        <v>36060</v>
      </c>
      <c r="U87" s="465" t="n">
        <f aca="false">T87/S87</f>
        <v>1.75825247452338</v>
      </c>
      <c r="V87" s="464" t="n">
        <f aca="false">B87+F87+J87+N87+R87</f>
        <v>1497435</v>
      </c>
      <c r="W87" s="464" t="n">
        <f aca="false">C87+G87+K87+O87+S87</f>
        <v>1520798</v>
      </c>
      <c r="X87" s="464" t="n">
        <f aca="false">D87+H87+L87+P87+T87</f>
        <v>816185</v>
      </c>
      <c r="Y87" s="465" t="n">
        <f aca="false">X87/W87</f>
        <v>0.536682057709176</v>
      </c>
      <c r="Z87" s="463" t="s">
        <v>386</v>
      </c>
      <c r="AA87" s="464" t="n">
        <f aca="false">SUM(AA85:AA86)</f>
        <v>0</v>
      </c>
      <c r="AB87" s="464" t="n">
        <f aca="false">SUM(AB85:AB86)</f>
        <v>23277</v>
      </c>
      <c r="AC87" s="464" t="n">
        <f aca="false">SUM(AC85:AC86)</f>
        <v>25261</v>
      </c>
      <c r="AD87" s="465" t="n">
        <f aca="false">AC87/AB87</f>
        <v>1.08523435150578</v>
      </c>
      <c r="AE87" s="464" t="n">
        <f aca="false">SUM(AE85:AE86)</f>
        <v>0</v>
      </c>
      <c r="AF87" s="464" t="n">
        <f aca="false">SUM(AF85:AF86)</f>
        <v>144</v>
      </c>
      <c r="AG87" s="464" t="n">
        <f aca="false">SUM(AG85:AG86)</f>
        <v>8006</v>
      </c>
      <c r="AH87" s="465"/>
      <c r="AI87" s="464" t="n">
        <f aca="false">SUM(AI85:AI86)</f>
        <v>178202</v>
      </c>
      <c r="AJ87" s="464" t="n">
        <f aca="false">SUM(AJ85:AJ86)</f>
        <v>204538</v>
      </c>
      <c r="AK87" s="464" t="n">
        <f aca="false">SUM(AK85:AK86)</f>
        <v>131406</v>
      </c>
      <c r="AL87" s="465" t="n">
        <f aca="false">AK87/AJ87</f>
        <v>0.642452747166786</v>
      </c>
      <c r="AM87" s="464" t="n">
        <f aca="false">SUM(AM85:AM86)</f>
        <v>100955</v>
      </c>
      <c r="AN87" s="464" t="n">
        <f aca="false">SUM(AN85:AN86)</f>
        <v>104333</v>
      </c>
      <c r="AO87" s="464" t="n">
        <f aca="false">SUM(AO85:AO86)</f>
        <v>81532</v>
      </c>
      <c r="AP87" s="465" t="n">
        <f aca="false">AO87/AN87</f>
        <v>0.781459365684874</v>
      </c>
      <c r="AQ87" s="464" t="n">
        <f aca="false">SUM(AQ85:AQ86)</f>
        <v>1776592</v>
      </c>
      <c r="AR87" s="464" t="n">
        <f aca="false">SUM(AR85:AR86)</f>
        <v>1853090</v>
      </c>
      <c r="AS87" s="464" t="n">
        <f aca="false">SUM(AS85:AS86)</f>
        <v>1062390</v>
      </c>
      <c r="AT87" s="465" t="n">
        <f aca="false">AS87/AR87</f>
        <v>0.57330728674808</v>
      </c>
      <c r="AU87" s="463" t="s">
        <v>386</v>
      </c>
      <c r="AV87" s="464" t="n">
        <f aca="false">SUM(AV85:AV86)</f>
        <v>8726376</v>
      </c>
      <c r="AW87" s="464" t="n">
        <f aca="false">SUM(AW85:AW86)</f>
        <v>9176583</v>
      </c>
      <c r="AX87" s="464" t="n">
        <f aca="false">SUM(AX85:AX86)</f>
        <v>4619455</v>
      </c>
      <c r="AY87" s="465" t="n">
        <f aca="false">AX87/AW87</f>
        <v>0.503395980835132</v>
      </c>
      <c r="AZ87" s="464" t="n">
        <f aca="false">SUM(AZ85:AZ86)</f>
        <v>578390</v>
      </c>
      <c r="BA87" s="464" t="n">
        <f aca="false">SUM(BA85:BA86)</f>
        <v>0</v>
      </c>
      <c r="BB87" s="464" t="n">
        <f aca="false">SUM(BB85:BB86)</f>
        <v>459620</v>
      </c>
      <c r="BC87" s="464" t="n">
        <f aca="false">SUM(BC85:BC86)</f>
        <v>377156</v>
      </c>
      <c r="BD87" s="465" t="n">
        <f aca="false">BC87/BB87</f>
        <v>0.820582220094861</v>
      </c>
      <c r="BE87" s="464" t="n">
        <f aca="false">SUM(BE85:BE86)</f>
        <v>50397</v>
      </c>
      <c r="BF87" s="464" t="n">
        <f aca="false">SUM(BF85:BF86)</f>
        <v>159686</v>
      </c>
      <c r="BG87" s="464" t="n">
        <f aca="false">SUM(BG85:BG86)</f>
        <v>92346</v>
      </c>
      <c r="BH87" s="465" t="n">
        <f aca="false">BG87/BF87</f>
        <v>0.578297408664504</v>
      </c>
      <c r="BI87" s="464" t="n">
        <f aca="false">SUM(BI85:BI86)</f>
        <v>10553365</v>
      </c>
      <c r="BJ87" s="464" t="n">
        <f aca="false">SUM(BJ85:BJ86)</f>
        <v>11648979</v>
      </c>
      <c r="BK87" s="464" t="n">
        <f aca="false">SUM(BK85:BK86)</f>
        <v>6729737</v>
      </c>
      <c r="BL87" s="465" t="n">
        <f aca="false">BK87/BJ87</f>
        <v>0.577710458573236</v>
      </c>
    </row>
    <row r="88" customFormat="false" ht="27.75" hidden="false" customHeight="false" outlineLevel="0" collapsed="false"/>
  </sheetData>
  <mergeCells count="33">
    <mergeCell ref="A2:U2"/>
    <mergeCell ref="Z2:AT2"/>
    <mergeCell ref="AU2:BS2"/>
    <mergeCell ref="A3:U3"/>
    <mergeCell ref="Z3:AT3"/>
    <mergeCell ref="AU3:BS3"/>
    <mergeCell ref="A6:A10"/>
    <mergeCell ref="B6:Q6"/>
    <mergeCell ref="R6:U6"/>
    <mergeCell ref="V6:Y8"/>
    <mergeCell ref="Z6:Z10"/>
    <mergeCell ref="AA6:AH6"/>
    <mergeCell ref="AI6:AP6"/>
    <mergeCell ref="AQ6:AT8"/>
    <mergeCell ref="AU6:AU10"/>
    <mergeCell ref="AV6:AY8"/>
    <mergeCell ref="BA6:BH6"/>
    <mergeCell ref="BI6:BL8"/>
    <mergeCell ref="B7:E8"/>
    <mergeCell ref="F7:I8"/>
    <mergeCell ref="J7:M8"/>
    <mergeCell ref="N7:Q8"/>
    <mergeCell ref="R7:U7"/>
    <mergeCell ref="AA7:AD7"/>
    <mergeCell ref="AE7:AH7"/>
    <mergeCell ref="AI7:AL8"/>
    <mergeCell ref="AM7:AP8"/>
    <mergeCell ref="BA7:BH7"/>
    <mergeCell ref="R8:U8"/>
    <mergeCell ref="AA8:AD8"/>
    <mergeCell ref="AE8:AH8"/>
    <mergeCell ref="BA8:BD8"/>
    <mergeCell ref="BE8:BH8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6. számú melléklet</oddHeader>
    <oddFooter/>
  </headerFooter>
  <rowBreaks count="1" manualBreakCount="1">
    <brk id="49" man="true" max="16383" min="0"/>
  </rowBreaks>
  <colBreaks count="2" manualBreakCount="2">
    <brk id="25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71.99"/>
    <col collapsed="false" customWidth="true" hidden="false" outlineLevel="0" max="4" min="4" style="1" width="12.15"/>
    <col collapsed="false" customWidth="true" hidden="false" outlineLevel="0" max="5" min="5" style="1" width="17.99"/>
    <col collapsed="false" customWidth="true" hidden="false" outlineLevel="0" max="6" min="6" style="1" width="17.33"/>
    <col collapsed="false" customWidth="true" hidden="false" outlineLevel="0" max="8" min="7" style="1" width="17.82"/>
    <col collapsed="false" customWidth="false" hidden="false" outlineLevel="0" max="257" min="9" style="1" width="9.33"/>
  </cols>
  <sheetData>
    <row r="1" customFormat="false" ht="27.75" hidden="false" customHeight="true" outlineLevel="0" collapsed="false">
      <c r="A1" s="466" t="s">
        <v>387</v>
      </c>
      <c r="B1" s="466"/>
      <c r="C1" s="466"/>
      <c r="D1" s="466"/>
      <c r="E1" s="466"/>
      <c r="F1" s="466"/>
      <c r="G1" s="466"/>
      <c r="H1" s="466"/>
    </row>
    <row r="3" customFormat="false" ht="15" hidden="false" customHeight="true" outlineLevel="0" collapsed="false">
      <c r="E3" s="60"/>
      <c r="F3" s="60"/>
      <c r="G3" s="60"/>
      <c r="H3" s="60" t="s">
        <v>54</v>
      </c>
    </row>
    <row r="4" customFormat="false" ht="24.95" hidden="false" customHeight="true" outlineLevel="0" collapsed="false">
      <c r="A4" s="467"/>
      <c r="B4" s="467"/>
      <c r="C4" s="467"/>
      <c r="D4" s="468"/>
      <c r="E4" s="75" t="s">
        <v>56</v>
      </c>
      <c r="F4" s="75"/>
      <c r="G4" s="76" t="s">
        <v>57</v>
      </c>
      <c r="H4" s="188" t="s">
        <v>58</v>
      </c>
    </row>
    <row r="5" customFormat="false" ht="24.95" hidden="false" customHeight="true" outlineLevel="0" collapsed="false">
      <c r="A5" s="469"/>
      <c r="B5" s="470"/>
      <c r="C5" s="471"/>
      <c r="D5" s="472" t="s">
        <v>388</v>
      </c>
      <c r="E5" s="473" t="s">
        <v>60</v>
      </c>
      <c r="F5" s="474" t="s">
        <v>61</v>
      </c>
      <c r="G5" s="86" t="s">
        <v>62</v>
      </c>
      <c r="H5" s="193" t="s">
        <v>63</v>
      </c>
    </row>
    <row r="6" customFormat="false" ht="24.95" hidden="false" customHeight="true" outlineLevel="0" collapsed="false">
      <c r="A6" s="9" t="s">
        <v>389</v>
      </c>
      <c r="B6" s="63"/>
      <c r="C6" s="63"/>
      <c r="D6" s="475" t="s">
        <v>390</v>
      </c>
      <c r="E6" s="476" t="n">
        <f aca="false">'okt.'!B40</f>
        <v>8191357</v>
      </c>
      <c r="F6" s="476" t="n">
        <f aca="false">'okt.'!C40</f>
        <v>9094905</v>
      </c>
      <c r="G6" s="476" t="n">
        <f aca="false">'okt.'!D40</f>
        <v>4819138</v>
      </c>
      <c r="H6" s="262" t="n">
        <f aca="false">G6/F6*100</f>
        <v>52.9872274641681</v>
      </c>
    </row>
    <row r="7" customFormat="false" ht="24.95" hidden="false" customHeight="true" outlineLevel="0" collapsed="false">
      <c r="A7" s="9" t="s">
        <v>391</v>
      </c>
      <c r="B7" s="63"/>
      <c r="C7" s="63"/>
      <c r="D7" s="475" t="s">
        <v>392</v>
      </c>
      <c r="E7" s="477" t="n">
        <f aca="false">'kult.'!B93</f>
        <v>1074657</v>
      </c>
      <c r="F7" s="477" t="n">
        <f aca="false">'kult.'!C93</f>
        <v>1207324</v>
      </c>
      <c r="G7" s="477" t="n">
        <f aca="false">'kult.'!D93</f>
        <v>632467</v>
      </c>
      <c r="H7" s="102" t="n">
        <f aca="false">G7/F7*100</f>
        <v>52.3858549983269</v>
      </c>
    </row>
    <row r="8" customFormat="false" ht="24.95" hidden="false" customHeight="true" outlineLevel="0" collapsed="false">
      <c r="A8" s="9" t="s">
        <v>69</v>
      </c>
      <c r="B8" s="63"/>
      <c r="C8" s="63"/>
      <c r="D8" s="475" t="s">
        <v>393</v>
      </c>
      <c r="E8" s="477" t="n">
        <f aca="false">'szoc.'!B34</f>
        <v>1293817</v>
      </c>
      <c r="F8" s="477" t="n">
        <f aca="false">'szoc.'!C34</f>
        <v>1438010</v>
      </c>
      <c r="G8" s="477" t="n">
        <f aca="false">'szoc.'!D34</f>
        <v>862818</v>
      </c>
      <c r="H8" s="102" t="n">
        <f aca="false">G8/F8*100</f>
        <v>60.0008344865474</v>
      </c>
    </row>
    <row r="9" customFormat="false" ht="24.95" hidden="false" customHeight="true" outlineLevel="0" collapsed="false">
      <c r="A9" s="9" t="s">
        <v>71</v>
      </c>
      <c r="B9" s="63"/>
      <c r="C9" s="63"/>
      <c r="D9" s="475" t="s">
        <v>394</v>
      </c>
      <c r="E9" s="477" t="n">
        <f aca="false">'eü.'!B20</f>
        <v>327838</v>
      </c>
      <c r="F9" s="477" t="n">
        <f aca="false">'eü.'!C20</f>
        <v>360109</v>
      </c>
      <c r="G9" s="477" t="n">
        <f aca="false">'eü.'!D20</f>
        <v>160753</v>
      </c>
      <c r="H9" s="102" t="n">
        <f aca="false">G9/F9*100</f>
        <v>44.6400950823223</v>
      </c>
    </row>
    <row r="10" customFormat="false" ht="24.95" hidden="false" customHeight="true" outlineLevel="0" collapsed="false">
      <c r="A10" s="9" t="s">
        <v>73</v>
      </c>
      <c r="B10" s="63"/>
      <c r="C10" s="63"/>
      <c r="D10" s="475" t="s">
        <v>395</v>
      </c>
      <c r="E10" s="477" t="n">
        <f aca="false">'Gyerm. ifj.'!B33</f>
        <v>739209</v>
      </c>
      <c r="F10" s="477" t="n">
        <f aca="false">'Gyerm. ifj.'!C33</f>
        <v>830917</v>
      </c>
      <c r="G10" s="477" t="n">
        <f aca="false">'Gyerm. ifj.'!D33</f>
        <v>356530</v>
      </c>
      <c r="H10" s="102" t="n">
        <f aca="false">G10/F10*100</f>
        <v>42.9080160834355</v>
      </c>
    </row>
    <row r="11" customFormat="false" ht="24.95" hidden="false" customHeight="true" outlineLevel="0" collapsed="false">
      <c r="A11" s="9" t="s">
        <v>75</v>
      </c>
      <c r="B11" s="63"/>
      <c r="C11" s="63"/>
      <c r="D11" s="475" t="s">
        <v>396</v>
      </c>
      <c r="E11" s="477" t="n">
        <f aca="false">egyéb!B77</f>
        <v>2213340</v>
      </c>
      <c r="F11" s="477" t="n">
        <f aca="false">egyéb!C77</f>
        <v>2936017</v>
      </c>
      <c r="G11" s="477" t="n">
        <f aca="false">egyéb!D77</f>
        <v>1671488</v>
      </c>
      <c r="H11" s="102" t="n">
        <f aca="false">G11/F11*100</f>
        <v>56.9304605525104</v>
      </c>
    </row>
    <row r="12" customFormat="false" ht="24.95" hidden="false" customHeight="true" outlineLevel="0" collapsed="false">
      <c r="A12" s="9" t="s">
        <v>77</v>
      </c>
      <c r="B12" s="63"/>
      <c r="C12" s="63"/>
      <c r="D12" s="475" t="s">
        <v>397</v>
      </c>
      <c r="E12" s="477" t="n">
        <f aca="false">+'polg. hív'!D15</f>
        <v>1783316</v>
      </c>
      <c r="F12" s="478" t="n">
        <f aca="false">+'polg. hív'!E15</f>
        <v>1900392</v>
      </c>
      <c r="G12" s="477" t="n">
        <f aca="false">+'polg. hív'!F15</f>
        <v>866922</v>
      </c>
      <c r="H12" s="102" t="n">
        <f aca="false">G12/F12*100</f>
        <v>45.6180619577435</v>
      </c>
    </row>
    <row r="13" customFormat="false" ht="24.95" hidden="false" customHeight="true" outlineLevel="0" collapsed="false">
      <c r="A13" s="9" t="s">
        <v>398</v>
      </c>
      <c r="B13" s="63"/>
      <c r="C13" s="63"/>
      <c r="D13" s="475" t="s">
        <v>399</v>
      </c>
      <c r="E13" s="477" t="n">
        <f aca="false">'közter '!H14</f>
        <v>120407</v>
      </c>
      <c r="F13" s="478" t="n">
        <f aca="false">'közter '!I14</f>
        <v>137456</v>
      </c>
      <c r="G13" s="477" t="n">
        <f aca="false">'közter '!J14</f>
        <v>64751</v>
      </c>
      <c r="H13" s="102" t="n">
        <f aca="false">G13/F13*100</f>
        <v>47.1067105109999</v>
      </c>
    </row>
    <row r="14" customFormat="false" ht="24.95" hidden="false" customHeight="true" outlineLevel="0" collapsed="false">
      <c r="A14" s="9" t="s">
        <v>400</v>
      </c>
      <c r="B14" s="63"/>
      <c r="C14" s="63"/>
      <c r="D14" s="475" t="s">
        <v>401</v>
      </c>
      <c r="E14" s="477" t="n">
        <f aca="false">sport!B35</f>
        <v>559600</v>
      </c>
      <c r="F14" s="477" t="n">
        <f aca="false">sport!C35</f>
        <v>684502</v>
      </c>
      <c r="G14" s="477" t="n">
        <f aca="false">sport!D35</f>
        <v>354644</v>
      </c>
      <c r="H14" s="102" t="n">
        <f aca="false">G14/F14*100</f>
        <v>51.8105133367032</v>
      </c>
    </row>
    <row r="15" customFormat="false" ht="24.95" hidden="false" customHeight="true" outlineLevel="0" collapsed="false">
      <c r="A15" s="9" t="s">
        <v>83</v>
      </c>
      <c r="B15" s="63"/>
      <c r="C15" s="63"/>
      <c r="D15" s="475" t="s">
        <v>402</v>
      </c>
      <c r="E15" s="477" t="n">
        <f aca="false">'Körny.'!B12</f>
        <v>5500</v>
      </c>
      <c r="F15" s="477" t="n">
        <f aca="false">'Körny.'!C12</f>
        <v>9024</v>
      </c>
      <c r="G15" s="477" t="n">
        <f aca="false">'Körny.'!D12</f>
        <v>3719</v>
      </c>
      <c r="H15" s="102" t="n">
        <f aca="false">G15/F15*100</f>
        <v>41.2123226950355</v>
      </c>
    </row>
    <row r="16" customFormat="false" ht="24.95" hidden="false" customHeight="true" outlineLevel="0" collapsed="false">
      <c r="A16" s="9" t="s">
        <v>85</v>
      </c>
      <c r="B16" s="63"/>
      <c r="C16" s="63"/>
      <c r="D16" s="475" t="s">
        <v>403</v>
      </c>
      <c r="E16" s="477" t="n">
        <f aca="false">'város.ü.'!F27</f>
        <v>919500</v>
      </c>
      <c r="F16" s="477" t="n">
        <f aca="false">'város.ü.'!G27</f>
        <v>1087480</v>
      </c>
      <c r="G16" s="477" t="n">
        <f aca="false">'város.ü.'!H27</f>
        <v>450262</v>
      </c>
      <c r="H16" s="102" t="n">
        <f aca="false">G16/F16*100</f>
        <v>41.4041637547357</v>
      </c>
    </row>
    <row r="17" customFormat="false" ht="24.95" hidden="false" customHeight="true" outlineLevel="0" collapsed="false">
      <c r="A17" s="9" t="s">
        <v>404</v>
      </c>
      <c r="B17" s="63"/>
      <c r="C17" s="63"/>
      <c r="D17" s="475" t="s">
        <v>405</v>
      </c>
      <c r="E17" s="477" t="n">
        <f aca="false">'út-híd'!B27</f>
        <v>129250</v>
      </c>
      <c r="F17" s="477" t="n">
        <f aca="false">'út-híd'!C27</f>
        <v>208505</v>
      </c>
      <c r="G17" s="477" t="n">
        <f aca="false">'út-híd'!D27</f>
        <v>38112</v>
      </c>
      <c r="H17" s="102" t="n">
        <f aca="false">G17/F17*100</f>
        <v>18.2786983525575</v>
      </c>
    </row>
    <row r="18" customFormat="false" ht="24.95" hidden="false" customHeight="true" outlineLevel="0" collapsed="false">
      <c r="A18" s="9"/>
      <c r="B18" s="63"/>
      <c r="C18" s="63"/>
      <c r="D18" s="475"/>
      <c r="E18" s="477"/>
      <c r="F18" s="477"/>
      <c r="G18" s="477"/>
      <c r="H18" s="102"/>
    </row>
    <row r="19" customFormat="false" ht="24.95" hidden="false" customHeight="true" outlineLevel="0" collapsed="false">
      <c r="A19" s="9" t="s">
        <v>89</v>
      </c>
      <c r="B19" s="63"/>
      <c r="C19" s="63"/>
      <c r="D19" s="196"/>
      <c r="E19" s="479"/>
      <c r="F19" s="98"/>
      <c r="G19" s="196"/>
      <c r="H19" s="102"/>
    </row>
    <row r="20" customFormat="false" ht="24.95" hidden="false" customHeight="true" outlineLevel="0" collapsed="false">
      <c r="A20" s="9"/>
      <c r="C20" s="63" t="s">
        <v>91</v>
      </c>
      <c r="D20" s="196"/>
      <c r="E20" s="97" t="n">
        <v>105636</v>
      </c>
      <c r="F20" s="97" t="n">
        <v>0</v>
      </c>
      <c r="G20" s="196"/>
      <c r="H20" s="102"/>
    </row>
    <row r="21" customFormat="false" ht="24.95" hidden="false" customHeight="true" outlineLevel="0" collapsed="false">
      <c r="A21" s="9"/>
      <c r="C21" s="63" t="s">
        <v>93</v>
      </c>
      <c r="D21" s="196"/>
      <c r="E21" s="97" t="n">
        <v>15000</v>
      </c>
      <c r="F21" s="97" t="n">
        <v>4879</v>
      </c>
      <c r="G21" s="196"/>
      <c r="H21" s="102" t="n">
        <f aca="false">G21/F21*100</f>
        <v>0</v>
      </c>
    </row>
    <row r="22" customFormat="false" ht="24.95" hidden="false" customHeight="true" outlineLevel="0" collapsed="false">
      <c r="A22" s="9"/>
      <c r="C22" s="63" t="s">
        <v>95</v>
      </c>
      <c r="D22" s="196"/>
      <c r="E22" s="97" t="n">
        <v>20218</v>
      </c>
      <c r="F22" s="97" t="n">
        <v>0</v>
      </c>
      <c r="G22" s="196"/>
      <c r="H22" s="102"/>
    </row>
    <row r="23" customFormat="false" ht="24.95" hidden="false" customHeight="true" outlineLevel="0" collapsed="false">
      <c r="A23" s="9"/>
      <c r="C23" s="63" t="s">
        <v>406</v>
      </c>
      <c r="D23" s="196"/>
      <c r="E23" s="97" t="n">
        <v>163000</v>
      </c>
      <c r="F23" s="97" t="n">
        <v>0</v>
      </c>
      <c r="G23" s="196"/>
      <c r="H23" s="102"/>
    </row>
    <row r="24" customFormat="false" ht="24.95" hidden="false" customHeight="true" outlineLevel="0" collapsed="false">
      <c r="A24" s="9"/>
      <c r="C24" s="63" t="s">
        <v>97</v>
      </c>
      <c r="D24" s="196"/>
      <c r="E24" s="97" t="n">
        <v>54834</v>
      </c>
      <c r="F24" s="97" t="n">
        <v>54834</v>
      </c>
      <c r="G24" s="196"/>
      <c r="H24" s="102" t="n">
        <f aca="false">G24/F24*100</f>
        <v>0</v>
      </c>
    </row>
    <row r="25" customFormat="false" ht="24.95" hidden="false" customHeight="true" outlineLevel="0" collapsed="false">
      <c r="A25" s="9"/>
      <c r="C25" s="61" t="s">
        <v>101</v>
      </c>
      <c r="D25" s="196"/>
      <c r="E25" s="97" t="n">
        <v>2271</v>
      </c>
      <c r="F25" s="97" t="n">
        <v>2271</v>
      </c>
      <c r="G25" s="196"/>
      <c r="H25" s="102" t="n">
        <f aca="false">G25/F25*100</f>
        <v>0</v>
      </c>
    </row>
    <row r="26" customFormat="false" ht="36" hidden="false" customHeight="true" outlineLevel="0" collapsed="false">
      <c r="A26" s="9"/>
      <c r="C26" s="480" t="s">
        <v>103</v>
      </c>
      <c r="D26" s="196"/>
      <c r="E26" s="97" t="n">
        <v>5380</v>
      </c>
      <c r="F26" s="97" t="n">
        <v>5380</v>
      </c>
      <c r="G26" s="196"/>
      <c r="H26" s="102" t="n">
        <f aca="false">G26/F26*100</f>
        <v>0</v>
      </c>
    </row>
    <row r="27" customFormat="false" ht="24.95" hidden="false" customHeight="true" outlineLevel="0" collapsed="false">
      <c r="A27" s="481" t="s">
        <v>407</v>
      </c>
      <c r="B27" s="482"/>
      <c r="C27" s="483"/>
      <c r="D27" s="484" t="s">
        <v>408</v>
      </c>
      <c r="E27" s="485" t="n">
        <f aca="false">+német!H13</f>
        <v>3326</v>
      </c>
      <c r="F27" s="486" t="n">
        <f aca="false">+német!I13</f>
        <v>6058</v>
      </c>
      <c r="G27" s="486" t="n">
        <f aca="false">+német!J13</f>
        <v>1384</v>
      </c>
      <c r="H27" s="487" t="n">
        <f aca="false">G27/F27*100</f>
        <v>22.8458237041928</v>
      </c>
    </row>
    <row r="28" customFormat="false" ht="24.95" hidden="false" customHeight="true" outlineLevel="0" collapsed="false">
      <c r="A28" s="481" t="s">
        <v>409</v>
      </c>
      <c r="B28" s="329"/>
      <c r="C28" s="488"/>
      <c r="D28" s="489" t="s">
        <v>410</v>
      </c>
      <c r="E28" s="486" t="n">
        <f aca="false">+'horvát '!H14</f>
        <v>3326</v>
      </c>
      <c r="F28" s="486" t="n">
        <f aca="false">+'horvát '!I14</f>
        <v>3728</v>
      </c>
      <c r="G28" s="486" t="n">
        <f aca="false">+'horvát '!J14</f>
        <v>1773</v>
      </c>
      <c r="H28" s="487" t="n">
        <f aca="false">G28/F28*100</f>
        <v>47.5590128755365</v>
      </c>
    </row>
    <row r="29" customFormat="false" ht="24.95" hidden="false" customHeight="true" outlineLevel="0" collapsed="false">
      <c r="A29" s="481" t="s">
        <v>411</v>
      </c>
      <c r="B29" s="329"/>
      <c r="C29" s="488"/>
      <c r="D29" s="489" t="s">
        <v>412</v>
      </c>
      <c r="E29" s="486" t="n">
        <f aca="false">+roma!H14</f>
        <v>4322</v>
      </c>
      <c r="F29" s="486" t="n">
        <f aca="false">+roma!I14</f>
        <v>6549</v>
      </c>
      <c r="G29" s="486" t="n">
        <f aca="false">+roma!J14</f>
        <v>4689</v>
      </c>
      <c r="H29" s="487" t="n">
        <f aca="false">G29/F29*100</f>
        <v>71.5987173614292</v>
      </c>
    </row>
    <row r="30" customFormat="false" ht="24.95" hidden="false" customHeight="true" outlineLevel="0" collapsed="false">
      <c r="A30" s="481" t="s">
        <v>413</v>
      </c>
      <c r="B30" s="329"/>
      <c r="C30" s="488"/>
      <c r="D30" s="489" t="s">
        <v>414</v>
      </c>
      <c r="E30" s="486" t="n">
        <f aca="false">+szlovén!H14</f>
        <v>3326</v>
      </c>
      <c r="F30" s="486" t="n">
        <f aca="false">+szlovén!I14</f>
        <v>4305</v>
      </c>
      <c r="G30" s="486" t="n">
        <f aca="false">+szlovén!J14</f>
        <v>1227</v>
      </c>
      <c r="H30" s="487" t="n">
        <f aca="false">G30/F30*100</f>
        <v>28.5017421602788</v>
      </c>
    </row>
    <row r="31" customFormat="false" ht="24.95" hidden="false" customHeight="true" outlineLevel="0" collapsed="false">
      <c r="A31" s="490" t="s">
        <v>415</v>
      </c>
      <c r="B31" s="490"/>
      <c r="C31" s="490"/>
      <c r="D31" s="491"/>
      <c r="E31" s="492" t="n">
        <f aca="false">SUM(E6:E30)</f>
        <v>17738430</v>
      </c>
      <c r="F31" s="492" t="n">
        <f aca="false">SUM(F6:F30)</f>
        <v>19982645</v>
      </c>
      <c r="G31" s="492" t="n">
        <f aca="false">SUM(G6:G30)</f>
        <v>10290677</v>
      </c>
      <c r="H31" s="289" t="n">
        <f aca="false">G31/F31*100</f>
        <v>51.498072452370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4">
    <mergeCell ref="A1:H1"/>
    <mergeCell ref="A4:C4"/>
    <mergeCell ref="E4:F4"/>
    <mergeCell ref="A31:C31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8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29" activeCellId="0" sqref="I29"/>
    </sheetView>
  </sheetViews>
  <sheetFormatPr defaultColWidth="11.9921875" defaultRowHeight="18" zeroHeight="false" outlineLevelRow="0" outlineLevelCol="0"/>
  <cols>
    <col collapsed="false" customWidth="true" hidden="false" outlineLevel="0" max="1" min="1" style="493" width="104.15"/>
    <col collapsed="false" customWidth="true" hidden="false" outlineLevel="0" max="2" min="2" style="494" width="30.99"/>
    <col collapsed="false" customWidth="true" hidden="false" outlineLevel="0" max="3" min="3" style="494" width="32.15"/>
    <col collapsed="false" customWidth="true" hidden="false" outlineLevel="0" max="4" min="4" style="494" width="33.48"/>
    <col collapsed="false" customWidth="true" hidden="false" outlineLevel="0" max="5" min="5" style="495" width="27.33"/>
    <col collapsed="false" customWidth="true" hidden="false" outlineLevel="0" max="7" min="6" style="494" width="33.48"/>
    <col collapsed="false" customWidth="true" hidden="false" outlineLevel="0" max="8" min="8" style="494" width="27.49"/>
    <col collapsed="false" customWidth="true" hidden="false" outlineLevel="0" max="9" min="9" style="494" width="27.33"/>
    <col collapsed="false" customWidth="true" hidden="false" outlineLevel="0" max="10" min="10" style="494" width="33.48"/>
    <col collapsed="false" customWidth="true" hidden="false" outlineLevel="0" max="11" min="11" style="494" width="30.49"/>
    <col collapsed="false" customWidth="true" hidden="false" outlineLevel="0" max="12" min="12" style="494" width="33.48"/>
    <col collapsed="false" customWidth="true" hidden="false" outlineLevel="0" max="13" min="13" style="494" width="27.33"/>
    <col collapsed="false" customWidth="true" hidden="false" outlineLevel="0" max="14" min="14" style="494" width="19.65"/>
    <col collapsed="false" customWidth="true" hidden="false" outlineLevel="0" max="15" min="15" style="494" width="22.49"/>
    <col collapsed="false" customWidth="true" hidden="false" outlineLevel="0" max="17" min="16" style="494" width="24.82"/>
    <col collapsed="false" customWidth="true" hidden="false" outlineLevel="0" max="18" min="18" style="494" width="21.15"/>
    <col collapsed="false" customWidth="true" hidden="false" outlineLevel="0" max="19" min="19" style="494" width="23.49"/>
    <col collapsed="false" customWidth="true" hidden="false" outlineLevel="0" max="20" min="20" style="494" width="22.49"/>
    <col collapsed="false" customWidth="true" hidden="false" outlineLevel="0" max="21" min="21" style="494" width="27.82"/>
    <col collapsed="false" customWidth="true" hidden="false" outlineLevel="0" max="22" min="22" style="493" width="102.15"/>
    <col collapsed="false" customWidth="true" hidden="false" outlineLevel="0" max="24" min="23" style="494" width="23.49"/>
    <col collapsed="false" customWidth="true" hidden="false" outlineLevel="0" max="25" min="25" style="494" width="19.49"/>
    <col collapsed="false" customWidth="true" hidden="false" outlineLevel="0" max="26" min="26" style="494" width="24.48"/>
    <col collapsed="false" customWidth="true" hidden="false" outlineLevel="0" max="31" min="27" style="494" width="19.49"/>
    <col collapsed="false" customWidth="true" hidden="false" outlineLevel="0" max="33" min="32" style="494" width="27.49"/>
    <col collapsed="false" customWidth="true" hidden="false" outlineLevel="0" max="34" min="34" style="494" width="29.49"/>
    <col collapsed="false" customWidth="true" hidden="false" outlineLevel="0" max="36" min="35" style="494" width="19.49"/>
    <col collapsed="false" customWidth="true" hidden="false" outlineLevel="0" max="46" min="37" style="494" width="23.83"/>
    <col collapsed="false" customWidth="true" hidden="false" outlineLevel="0" max="47" min="47" style="493" width="102.15"/>
    <col collapsed="false" customWidth="true" hidden="false" outlineLevel="0" max="48" min="48" style="494" width="25.15"/>
    <col collapsed="false" customWidth="true" hidden="false" outlineLevel="0" max="49" min="49" style="494" width="27.49"/>
    <col collapsed="false" customWidth="true" hidden="false" outlineLevel="0" max="50" min="50" style="494" width="22.49"/>
    <col collapsed="false" customWidth="true" hidden="false" outlineLevel="0" max="51" min="51" style="494" width="29.49"/>
    <col collapsed="false" customWidth="true" hidden="false" outlineLevel="0" max="52" min="52" style="494" width="23.49"/>
    <col collapsed="false" customWidth="true" hidden="false" outlineLevel="0" max="53" min="53" style="494" width="27.49"/>
    <col collapsed="false" customWidth="true" hidden="false" outlineLevel="0" max="54" min="54" style="494" width="21.83"/>
    <col collapsed="false" customWidth="true" hidden="false" outlineLevel="0" max="55" min="55" style="494" width="27.82"/>
    <col collapsed="false" customWidth="true" hidden="false" outlineLevel="0" max="57" min="56" style="494" width="27.49"/>
    <col collapsed="false" customWidth="true" hidden="false" outlineLevel="0" max="59" min="58" style="494" width="22.49"/>
    <col collapsed="false" customWidth="true" hidden="false" outlineLevel="0" max="60" min="60" style="494" width="34.99"/>
    <col collapsed="false" customWidth="true" hidden="false" outlineLevel="0" max="61" min="61" style="494" width="36.82"/>
    <col collapsed="false" customWidth="true" hidden="false" outlineLevel="0" max="62" min="62" style="494" width="33.48"/>
    <col collapsed="false" customWidth="true" hidden="false" outlineLevel="0" max="63" min="63" style="494" width="28.98"/>
    <col collapsed="false" customWidth="true" hidden="false" outlineLevel="0" max="64" min="64" style="496" width="19.65"/>
    <col collapsed="false" customWidth="false" hidden="false" outlineLevel="0" max="257" min="65" style="496" width="11.99"/>
  </cols>
  <sheetData>
    <row r="1" customFormat="false" ht="18" hidden="false" customHeight="false" outlineLevel="0" collapsed="false">
      <c r="B1" s="497"/>
      <c r="C1" s="497"/>
      <c r="D1" s="497"/>
      <c r="E1" s="498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V1" s="497"/>
      <c r="AW1" s="497"/>
      <c r="AX1" s="497"/>
      <c r="AY1" s="497"/>
      <c r="AZ1" s="497"/>
      <c r="BA1" s="497"/>
      <c r="BB1" s="497"/>
      <c r="BC1" s="497"/>
      <c r="BD1" s="497"/>
      <c r="BE1" s="497"/>
      <c r="BF1" s="497"/>
      <c r="BG1" s="497"/>
      <c r="BH1" s="497"/>
      <c r="BI1" s="497"/>
      <c r="BJ1" s="497"/>
      <c r="BK1" s="497"/>
    </row>
    <row r="2" customFormat="false" ht="18" hidden="false" customHeight="false" outlineLevel="0" collapsed="false">
      <c r="A2" s="499"/>
      <c r="B2" s="497"/>
      <c r="C2" s="497"/>
      <c r="D2" s="497"/>
      <c r="E2" s="498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9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  <c r="AT2" s="497"/>
      <c r="AU2" s="499"/>
      <c r="AV2" s="497"/>
      <c r="AW2" s="497"/>
      <c r="AX2" s="497"/>
      <c r="AY2" s="497"/>
      <c r="AZ2" s="497"/>
      <c r="BA2" s="497"/>
      <c r="BB2" s="497"/>
      <c r="BC2" s="497"/>
      <c r="BD2" s="497"/>
      <c r="BE2" s="497"/>
      <c r="BF2" s="497"/>
      <c r="BG2" s="497"/>
      <c r="BH2" s="497"/>
      <c r="BI2" s="497"/>
      <c r="BJ2" s="497"/>
      <c r="BK2" s="497"/>
    </row>
    <row r="3" s="502" customFormat="true" ht="33.75" hidden="false" customHeight="true" outlineLevel="0" collapsed="false">
      <c r="A3" s="500" t="s">
        <v>0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 t="s">
        <v>0</v>
      </c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1"/>
      <c r="AS3" s="500" t="s">
        <v>0</v>
      </c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</row>
    <row r="4" s="503" customFormat="true" ht="40.5" hidden="false" customHeight="true" outlineLevel="0" collapsed="false">
      <c r="A4" s="500" t="s">
        <v>41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 t="s">
        <v>416</v>
      </c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1"/>
      <c r="AS4" s="500" t="s">
        <v>416</v>
      </c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</row>
    <row r="5" customFormat="false" ht="43.5" hidden="false" customHeight="true" outlineLevel="0" collapsed="false">
      <c r="S5" s="504" t="s">
        <v>54</v>
      </c>
      <c r="T5" s="504"/>
      <c r="U5" s="505"/>
      <c r="AS5" s="504" t="s">
        <v>54</v>
      </c>
      <c r="AT5" s="504"/>
      <c r="BI5" s="504" t="s">
        <v>54</v>
      </c>
      <c r="BJ5" s="504"/>
      <c r="BK5" s="505"/>
    </row>
    <row r="6" s="516" customFormat="true" ht="37.5" hidden="false" customHeight="true" outlineLevel="0" collapsed="false">
      <c r="A6" s="506" t="s">
        <v>289</v>
      </c>
      <c r="B6" s="507" t="s">
        <v>13</v>
      </c>
      <c r="C6" s="507"/>
      <c r="D6" s="507"/>
      <c r="E6" s="507"/>
      <c r="F6" s="507" t="s">
        <v>15</v>
      </c>
      <c r="G6" s="507"/>
      <c r="H6" s="507"/>
      <c r="I6" s="507"/>
      <c r="J6" s="508"/>
      <c r="K6" s="508"/>
      <c r="L6" s="508"/>
      <c r="M6" s="508"/>
      <c r="N6" s="508" t="s">
        <v>417</v>
      </c>
      <c r="O6" s="508"/>
      <c r="P6" s="508"/>
      <c r="Q6" s="508"/>
      <c r="R6" s="507" t="s">
        <v>418</v>
      </c>
      <c r="S6" s="507"/>
      <c r="T6" s="507"/>
      <c r="U6" s="507"/>
      <c r="V6" s="506" t="s">
        <v>289</v>
      </c>
      <c r="W6" s="507" t="s">
        <v>419</v>
      </c>
      <c r="X6" s="507"/>
      <c r="Y6" s="507"/>
      <c r="Z6" s="507"/>
      <c r="AA6" s="507"/>
      <c r="AB6" s="507"/>
      <c r="AC6" s="507"/>
      <c r="AD6" s="507"/>
      <c r="AE6" s="507" t="s">
        <v>420</v>
      </c>
      <c r="AF6" s="507"/>
      <c r="AG6" s="507"/>
      <c r="AH6" s="507"/>
      <c r="AI6" s="507"/>
      <c r="AJ6" s="507"/>
      <c r="AK6" s="507"/>
      <c r="AL6" s="507"/>
      <c r="AM6" s="507" t="s">
        <v>421</v>
      </c>
      <c r="AN6" s="507"/>
      <c r="AO6" s="507"/>
      <c r="AP6" s="507"/>
      <c r="AQ6" s="507"/>
      <c r="AR6" s="507"/>
      <c r="AS6" s="507"/>
      <c r="AT6" s="507"/>
      <c r="AU6" s="506" t="s">
        <v>289</v>
      </c>
      <c r="AV6" s="509"/>
      <c r="AW6" s="510"/>
      <c r="AX6" s="510"/>
      <c r="AY6" s="511"/>
      <c r="AZ6" s="512"/>
      <c r="BA6" s="513"/>
      <c r="BB6" s="513"/>
      <c r="BC6" s="514"/>
      <c r="BD6" s="515" t="s">
        <v>422</v>
      </c>
      <c r="BE6" s="515"/>
      <c r="BF6" s="515"/>
      <c r="BG6" s="515"/>
      <c r="BH6" s="508"/>
      <c r="BI6" s="508"/>
      <c r="BJ6" s="508"/>
      <c r="BK6" s="510"/>
    </row>
    <row r="7" s="516" customFormat="true" ht="27.75" hidden="false" customHeight="false" outlineLevel="0" collapsed="false">
      <c r="A7" s="517"/>
      <c r="B7" s="507"/>
      <c r="C7" s="507"/>
      <c r="D7" s="507"/>
      <c r="E7" s="507"/>
      <c r="F7" s="507"/>
      <c r="G7" s="507"/>
      <c r="H7" s="507"/>
      <c r="I7" s="507"/>
      <c r="J7" s="518" t="s">
        <v>423</v>
      </c>
      <c r="K7" s="518"/>
      <c r="L7" s="518"/>
      <c r="M7" s="518"/>
      <c r="N7" s="518" t="s">
        <v>424</v>
      </c>
      <c r="O7" s="518"/>
      <c r="P7" s="518"/>
      <c r="Q7" s="518"/>
      <c r="R7" s="507"/>
      <c r="S7" s="507"/>
      <c r="T7" s="507"/>
      <c r="U7" s="507"/>
      <c r="V7" s="517"/>
      <c r="W7" s="507" t="s">
        <v>425</v>
      </c>
      <c r="X7" s="507"/>
      <c r="Y7" s="507"/>
      <c r="Z7" s="507"/>
      <c r="AA7" s="507" t="s">
        <v>426</v>
      </c>
      <c r="AB7" s="507"/>
      <c r="AC7" s="507"/>
      <c r="AD7" s="507"/>
      <c r="AE7" s="507" t="s">
        <v>425</v>
      </c>
      <c r="AF7" s="507"/>
      <c r="AG7" s="507"/>
      <c r="AH7" s="507"/>
      <c r="AI7" s="507" t="s">
        <v>426</v>
      </c>
      <c r="AJ7" s="507"/>
      <c r="AK7" s="507"/>
      <c r="AL7" s="507"/>
      <c r="AM7" s="507" t="s">
        <v>425</v>
      </c>
      <c r="AN7" s="507"/>
      <c r="AO7" s="507"/>
      <c r="AP7" s="507"/>
      <c r="AQ7" s="507" t="s">
        <v>426</v>
      </c>
      <c r="AR7" s="507"/>
      <c r="AS7" s="507"/>
      <c r="AT7" s="507"/>
      <c r="AU7" s="517"/>
      <c r="AV7" s="518" t="s">
        <v>28</v>
      </c>
      <c r="AW7" s="518"/>
      <c r="AX7" s="518"/>
      <c r="AY7" s="518"/>
      <c r="AZ7" s="518" t="s">
        <v>427</v>
      </c>
      <c r="BA7" s="518"/>
      <c r="BB7" s="518"/>
      <c r="BC7" s="518"/>
      <c r="BD7" s="515"/>
      <c r="BE7" s="515"/>
      <c r="BF7" s="515"/>
      <c r="BG7" s="515"/>
      <c r="BH7" s="518" t="s">
        <v>428</v>
      </c>
      <c r="BI7" s="518"/>
      <c r="BJ7" s="518"/>
      <c r="BK7" s="519"/>
    </row>
    <row r="8" s="516" customFormat="true" ht="28.5" hidden="false" customHeight="false" outlineLevel="0" collapsed="false">
      <c r="A8" s="517"/>
      <c r="B8" s="507"/>
      <c r="C8" s="507"/>
      <c r="D8" s="507"/>
      <c r="E8" s="507"/>
      <c r="F8" s="507"/>
      <c r="G8" s="507"/>
      <c r="H8" s="507"/>
      <c r="I8" s="507"/>
      <c r="J8" s="520" t="s">
        <v>429</v>
      </c>
      <c r="K8" s="520"/>
      <c r="L8" s="520"/>
      <c r="M8" s="520"/>
      <c r="N8" s="520" t="s">
        <v>430</v>
      </c>
      <c r="O8" s="520"/>
      <c r="P8" s="520"/>
      <c r="Q8" s="520"/>
      <c r="R8" s="507"/>
      <c r="S8" s="507"/>
      <c r="T8" s="507"/>
      <c r="U8" s="507"/>
      <c r="V8" s="517"/>
      <c r="W8" s="507"/>
      <c r="X8" s="507"/>
      <c r="Y8" s="507"/>
      <c r="Z8" s="507"/>
      <c r="AA8" s="507"/>
      <c r="AB8" s="507"/>
      <c r="AC8" s="507"/>
      <c r="AD8" s="507"/>
      <c r="AE8" s="507"/>
      <c r="AF8" s="507"/>
      <c r="AG8" s="507"/>
      <c r="AH8" s="507"/>
      <c r="AI8" s="507"/>
      <c r="AJ8" s="507"/>
      <c r="AK8" s="507"/>
      <c r="AL8" s="507"/>
      <c r="AM8" s="507"/>
      <c r="AN8" s="507"/>
      <c r="AO8" s="507"/>
      <c r="AP8" s="507"/>
      <c r="AQ8" s="507"/>
      <c r="AR8" s="507"/>
      <c r="AS8" s="507"/>
      <c r="AT8" s="507"/>
      <c r="AU8" s="517"/>
      <c r="AV8" s="521"/>
      <c r="AW8" s="522"/>
      <c r="AX8" s="522"/>
      <c r="AY8" s="523"/>
      <c r="AZ8" s="521"/>
      <c r="BA8" s="522"/>
      <c r="BB8" s="522"/>
      <c r="BC8" s="523"/>
      <c r="BD8" s="515"/>
      <c r="BE8" s="515"/>
      <c r="BF8" s="515"/>
      <c r="BG8" s="515"/>
      <c r="BH8" s="521"/>
      <c r="BI8" s="522"/>
      <c r="BJ8" s="523"/>
      <c r="BK8" s="522"/>
    </row>
    <row r="9" s="516" customFormat="true" ht="26.1" hidden="false" customHeight="true" outlineLevel="0" collapsed="false">
      <c r="A9" s="517"/>
      <c r="B9" s="524" t="s">
        <v>314</v>
      </c>
      <c r="C9" s="524" t="s">
        <v>314</v>
      </c>
      <c r="D9" s="524" t="s">
        <v>314</v>
      </c>
      <c r="E9" s="524" t="s">
        <v>62</v>
      </c>
      <c r="F9" s="524" t="s">
        <v>314</v>
      </c>
      <c r="G9" s="524" t="s">
        <v>314</v>
      </c>
      <c r="H9" s="524" t="s">
        <v>314</v>
      </c>
      <c r="I9" s="524" t="s">
        <v>62</v>
      </c>
      <c r="J9" s="524" t="s">
        <v>314</v>
      </c>
      <c r="K9" s="524" t="s">
        <v>314</v>
      </c>
      <c r="L9" s="524" t="s">
        <v>314</v>
      </c>
      <c r="M9" s="524" t="s">
        <v>62</v>
      </c>
      <c r="N9" s="524" t="s">
        <v>314</v>
      </c>
      <c r="O9" s="524" t="s">
        <v>314</v>
      </c>
      <c r="P9" s="524" t="s">
        <v>314</v>
      </c>
      <c r="Q9" s="524" t="s">
        <v>62</v>
      </c>
      <c r="R9" s="524" t="s">
        <v>314</v>
      </c>
      <c r="S9" s="524" t="s">
        <v>314</v>
      </c>
      <c r="T9" s="524" t="s">
        <v>314</v>
      </c>
      <c r="U9" s="524" t="s">
        <v>62</v>
      </c>
      <c r="V9" s="517"/>
      <c r="W9" s="524" t="s">
        <v>314</v>
      </c>
      <c r="X9" s="524" t="s">
        <v>314</v>
      </c>
      <c r="Y9" s="524" t="s">
        <v>314</v>
      </c>
      <c r="Z9" s="524" t="s">
        <v>62</v>
      </c>
      <c r="AA9" s="524" t="s">
        <v>314</v>
      </c>
      <c r="AB9" s="524" t="s">
        <v>314</v>
      </c>
      <c r="AC9" s="524" t="s">
        <v>314</v>
      </c>
      <c r="AD9" s="524" t="s">
        <v>62</v>
      </c>
      <c r="AE9" s="524" t="s">
        <v>314</v>
      </c>
      <c r="AF9" s="524" t="s">
        <v>314</v>
      </c>
      <c r="AG9" s="524" t="s">
        <v>314</v>
      </c>
      <c r="AH9" s="524" t="s">
        <v>62</v>
      </c>
      <c r="AI9" s="524" t="s">
        <v>314</v>
      </c>
      <c r="AJ9" s="524" t="s">
        <v>314</v>
      </c>
      <c r="AK9" s="524" t="s">
        <v>314</v>
      </c>
      <c r="AL9" s="524" t="s">
        <v>62</v>
      </c>
      <c r="AM9" s="524" t="s">
        <v>314</v>
      </c>
      <c r="AN9" s="524" t="s">
        <v>314</v>
      </c>
      <c r="AO9" s="524" t="s">
        <v>314</v>
      </c>
      <c r="AP9" s="524" t="s">
        <v>62</v>
      </c>
      <c r="AQ9" s="524" t="s">
        <v>314</v>
      </c>
      <c r="AR9" s="524" t="s">
        <v>314</v>
      </c>
      <c r="AS9" s="524" t="s">
        <v>314</v>
      </c>
      <c r="AT9" s="524" t="s">
        <v>62</v>
      </c>
      <c r="AU9" s="517"/>
      <c r="AV9" s="524" t="s">
        <v>314</v>
      </c>
      <c r="AW9" s="524" t="s">
        <v>314</v>
      </c>
      <c r="AX9" s="524" t="s">
        <v>314</v>
      </c>
      <c r="AY9" s="524" t="s">
        <v>62</v>
      </c>
      <c r="AZ9" s="524" t="s">
        <v>314</v>
      </c>
      <c r="BA9" s="524" t="s">
        <v>314</v>
      </c>
      <c r="BB9" s="524" t="s">
        <v>314</v>
      </c>
      <c r="BC9" s="524" t="s">
        <v>62</v>
      </c>
      <c r="BD9" s="524" t="s">
        <v>314</v>
      </c>
      <c r="BE9" s="524" t="s">
        <v>314</v>
      </c>
      <c r="BF9" s="524" t="s">
        <v>314</v>
      </c>
      <c r="BG9" s="524" t="s">
        <v>62</v>
      </c>
      <c r="BH9" s="524" t="s">
        <v>314</v>
      </c>
      <c r="BI9" s="524" t="s">
        <v>314</v>
      </c>
      <c r="BJ9" s="524" t="s">
        <v>314</v>
      </c>
      <c r="BK9" s="524" t="s">
        <v>62</v>
      </c>
    </row>
    <row r="10" s="516" customFormat="true" ht="26.1" hidden="false" customHeight="true" outlineLevel="0" collapsed="false">
      <c r="A10" s="525"/>
      <c r="B10" s="526" t="s">
        <v>315</v>
      </c>
      <c r="C10" s="526" t="s">
        <v>316</v>
      </c>
      <c r="D10" s="526" t="s">
        <v>317</v>
      </c>
      <c r="E10" s="526" t="s">
        <v>63</v>
      </c>
      <c r="F10" s="526" t="s">
        <v>315</v>
      </c>
      <c r="G10" s="526" t="s">
        <v>316</v>
      </c>
      <c r="H10" s="526" t="s">
        <v>317</v>
      </c>
      <c r="I10" s="526" t="s">
        <v>63</v>
      </c>
      <c r="J10" s="526" t="s">
        <v>315</v>
      </c>
      <c r="K10" s="526" t="s">
        <v>316</v>
      </c>
      <c r="L10" s="526" t="s">
        <v>317</v>
      </c>
      <c r="M10" s="526" t="s">
        <v>63</v>
      </c>
      <c r="N10" s="526" t="s">
        <v>315</v>
      </c>
      <c r="O10" s="526" t="s">
        <v>316</v>
      </c>
      <c r="P10" s="526" t="s">
        <v>317</v>
      </c>
      <c r="Q10" s="526" t="s">
        <v>63</v>
      </c>
      <c r="R10" s="526" t="s">
        <v>315</v>
      </c>
      <c r="S10" s="526" t="s">
        <v>316</v>
      </c>
      <c r="T10" s="526" t="s">
        <v>317</v>
      </c>
      <c r="U10" s="526" t="s">
        <v>63</v>
      </c>
      <c r="V10" s="525"/>
      <c r="W10" s="526" t="s">
        <v>315</v>
      </c>
      <c r="X10" s="526" t="s">
        <v>316</v>
      </c>
      <c r="Y10" s="526" t="s">
        <v>317</v>
      </c>
      <c r="Z10" s="526" t="s">
        <v>63</v>
      </c>
      <c r="AA10" s="526" t="s">
        <v>315</v>
      </c>
      <c r="AB10" s="526" t="s">
        <v>316</v>
      </c>
      <c r="AC10" s="526" t="s">
        <v>317</v>
      </c>
      <c r="AD10" s="526" t="s">
        <v>63</v>
      </c>
      <c r="AE10" s="526" t="s">
        <v>315</v>
      </c>
      <c r="AF10" s="526" t="s">
        <v>316</v>
      </c>
      <c r="AG10" s="526" t="s">
        <v>317</v>
      </c>
      <c r="AH10" s="526" t="s">
        <v>63</v>
      </c>
      <c r="AI10" s="526" t="s">
        <v>315</v>
      </c>
      <c r="AJ10" s="526" t="s">
        <v>316</v>
      </c>
      <c r="AK10" s="526" t="s">
        <v>317</v>
      </c>
      <c r="AL10" s="526" t="s">
        <v>63</v>
      </c>
      <c r="AM10" s="526" t="s">
        <v>315</v>
      </c>
      <c r="AN10" s="526" t="s">
        <v>316</v>
      </c>
      <c r="AO10" s="526" t="s">
        <v>317</v>
      </c>
      <c r="AP10" s="526" t="s">
        <v>63</v>
      </c>
      <c r="AQ10" s="526" t="s">
        <v>315</v>
      </c>
      <c r="AR10" s="526" t="s">
        <v>316</v>
      </c>
      <c r="AS10" s="526" t="s">
        <v>317</v>
      </c>
      <c r="AT10" s="526" t="s">
        <v>63</v>
      </c>
      <c r="AU10" s="525"/>
      <c r="AV10" s="526" t="s">
        <v>315</v>
      </c>
      <c r="AW10" s="526" t="s">
        <v>316</v>
      </c>
      <c r="AX10" s="526" t="s">
        <v>317</v>
      </c>
      <c r="AY10" s="526" t="s">
        <v>63</v>
      </c>
      <c r="AZ10" s="526" t="s">
        <v>315</v>
      </c>
      <c r="BA10" s="526" t="s">
        <v>316</v>
      </c>
      <c r="BB10" s="526" t="s">
        <v>317</v>
      </c>
      <c r="BC10" s="526" t="s">
        <v>63</v>
      </c>
      <c r="BD10" s="526" t="s">
        <v>315</v>
      </c>
      <c r="BE10" s="526" t="s">
        <v>316</v>
      </c>
      <c r="BF10" s="526" t="s">
        <v>317</v>
      </c>
      <c r="BG10" s="526" t="s">
        <v>63</v>
      </c>
      <c r="BH10" s="526" t="s">
        <v>315</v>
      </c>
      <c r="BI10" s="526" t="s">
        <v>316</v>
      </c>
      <c r="BJ10" s="526" t="s">
        <v>317</v>
      </c>
      <c r="BK10" s="526" t="s">
        <v>63</v>
      </c>
    </row>
    <row r="11" customFormat="false" ht="35.1" hidden="false" customHeight="true" outlineLevel="0" collapsed="false">
      <c r="A11" s="527" t="s">
        <v>318</v>
      </c>
      <c r="B11" s="528"/>
      <c r="C11" s="528"/>
      <c r="D11" s="528"/>
      <c r="E11" s="529"/>
      <c r="F11" s="528"/>
      <c r="G11" s="528"/>
      <c r="H11" s="528"/>
      <c r="I11" s="529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7" t="s">
        <v>318</v>
      </c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  <c r="AH11" s="528"/>
      <c r="AI11" s="528"/>
      <c r="AJ11" s="528"/>
      <c r="AK11" s="52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7" t="s">
        <v>318</v>
      </c>
      <c r="AV11" s="528"/>
      <c r="AW11" s="528"/>
      <c r="AX11" s="528"/>
      <c r="AY11" s="528"/>
      <c r="AZ11" s="528"/>
      <c r="BA11" s="528"/>
      <c r="BB11" s="528"/>
      <c r="BC11" s="528"/>
      <c r="BD11" s="528"/>
      <c r="BE11" s="528"/>
      <c r="BF11" s="528"/>
      <c r="BG11" s="528"/>
      <c r="BH11" s="528"/>
      <c r="BI11" s="528"/>
      <c r="BJ11" s="528"/>
      <c r="BK11" s="528"/>
    </row>
    <row r="12" customFormat="false" ht="39.95" hidden="false" customHeight="true" outlineLevel="0" collapsed="false">
      <c r="A12" s="530" t="s">
        <v>319</v>
      </c>
      <c r="B12" s="531" t="n">
        <f aca="false">'[2]intézményi kiadás'!B12</f>
        <v>55368</v>
      </c>
      <c r="C12" s="531" t="n">
        <f aca="false">'[2]intézményi kiadás'!D12</f>
        <v>58529</v>
      </c>
      <c r="D12" s="531" t="n">
        <v>29505</v>
      </c>
      <c r="E12" s="532" t="n">
        <f aca="false">D12/C12</f>
        <v>0.50410907413419</v>
      </c>
      <c r="F12" s="531" t="n">
        <f aca="false">'[2]intézményi kiadás'!E12</f>
        <v>15340</v>
      </c>
      <c r="G12" s="531" t="n">
        <f aca="false">'[2]intézményi kiadás'!G12</f>
        <v>16405</v>
      </c>
      <c r="H12" s="531" t="n">
        <v>8349</v>
      </c>
      <c r="I12" s="532" t="n">
        <f aca="false">H12/G12</f>
        <v>0.508930204206035</v>
      </c>
      <c r="J12" s="531" t="n">
        <f aca="false">'[2]intézményi kiadás'!H12</f>
        <v>3778</v>
      </c>
      <c r="K12" s="531" t="n">
        <f aca="false">'[2]intézményi kiadás'!J12</f>
        <v>7057</v>
      </c>
      <c r="L12" s="531" t="n">
        <v>2224</v>
      </c>
      <c r="M12" s="532" t="n">
        <f aca="false">L12/K12</f>
        <v>0.315148079920646</v>
      </c>
      <c r="N12" s="531"/>
      <c r="O12" s="531"/>
      <c r="P12" s="531"/>
      <c r="Q12" s="532"/>
      <c r="R12" s="531" t="n">
        <f aca="false">'[2]intézményi kiadás'!N12</f>
        <v>0</v>
      </c>
      <c r="S12" s="531" t="n">
        <f aca="false">'[2]intézményi kiadás'!P12</f>
        <v>0</v>
      </c>
      <c r="T12" s="531" t="n">
        <v>64</v>
      </c>
      <c r="U12" s="532"/>
      <c r="V12" s="530" t="s">
        <v>319</v>
      </c>
      <c r="W12" s="531" t="n">
        <f aca="false">'[2]intézményi kiadás'!R12</f>
        <v>0</v>
      </c>
      <c r="X12" s="531" t="n">
        <f aca="false">'[2]intézményi kiadás'!T12</f>
        <v>0</v>
      </c>
      <c r="Y12" s="531"/>
      <c r="Z12" s="532"/>
      <c r="AA12" s="531"/>
      <c r="AB12" s="531"/>
      <c r="AC12" s="531"/>
      <c r="AD12" s="532"/>
      <c r="AE12" s="531"/>
      <c r="AF12" s="531" t="n">
        <f aca="false">'[2]intézményi kiadás'!Z12</f>
        <v>3189</v>
      </c>
      <c r="AG12" s="531" t="n">
        <v>3189</v>
      </c>
      <c r="AH12" s="532" t="n">
        <f aca="false">AG12/AF12</f>
        <v>1</v>
      </c>
      <c r="AI12" s="531"/>
      <c r="AJ12" s="531"/>
      <c r="AK12" s="531"/>
      <c r="AL12" s="532"/>
      <c r="AM12" s="531"/>
      <c r="AN12" s="531"/>
      <c r="AO12" s="531"/>
      <c r="AP12" s="532"/>
      <c r="AQ12" s="531"/>
      <c r="AR12" s="531"/>
      <c r="AS12" s="531"/>
      <c r="AT12" s="532"/>
      <c r="AU12" s="530" t="s">
        <v>319</v>
      </c>
      <c r="AV12" s="531" t="n">
        <f aca="false">'[2]intézményi kiadás'!AK12</f>
        <v>0</v>
      </c>
      <c r="AW12" s="531" t="n">
        <f aca="false">'[2]intézményi kiadás'!AM12</f>
        <v>1134</v>
      </c>
      <c r="AX12" s="531" t="n">
        <v>0</v>
      </c>
      <c r="AY12" s="532"/>
      <c r="AZ12" s="531" t="n">
        <f aca="false">'[2]intézményi kiadás'!AN12</f>
        <v>0</v>
      </c>
      <c r="BA12" s="531" t="n">
        <f aca="false">'[2]intézményi kiadás'!AP12</f>
        <v>0</v>
      </c>
      <c r="BB12" s="531"/>
      <c r="BC12" s="532"/>
      <c r="BD12" s="531"/>
      <c r="BE12" s="531"/>
      <c r="BF12" s="531"/>
      <c r="BG12" s="532"/>
      <c r="BH12" s="531" t="n">
        <f aca="false">B12+F12+J12+N12+R12+W12+AA12+AE12+AI12+AM12+AQ12+AV12+AZ12+BD12</f>
        <v>74486</v>
      </c>
      <c r="BI12" s="531" t="n">
        <f aca="false">C12+G12+K12+O12+S12+X12+AB12+AF12+AJ12+AN12+AR12+AW12+BA12+BE12</f>
        <v>86314</v>
      </c>
      <c r="BJ12" s="531" t="n">
        <f aca="false">D12+H12+L12+P12+T12+Y12+AC12+AG12+AK12+AO12+AS12+AX12+BB12+BF12</f>
        <v>43331</v>
      </c>
      <c r="BK12" s="532" t="n">
        <f aca="false">BJ12/BI12</f>
        <v>0.502015895451491</v>
      </c>
      <c r="BL12" s="533"/>
    </row>
    <row r="13" customFormat="false" ht="39.95" hidden="false" customHeight="true" outlineLevel="0" collapsed="false">
      <c r="A13" s="534" t="s">
        <v>320</v>
      </c>
      <c r="B13" s="531" t="n">
        <f aca="false">'[2]intézményi kiadás'!B13</f>
        <v>39388</v>
      </c>
      <c r="C13" s="531" t="n">
        <f aca="false">'[2]intézményi kiadás'!D13</f>
        <v>41713</v>
      </c>
      <c r="D13" s="531" t="n">
        <v>21693</v>
      </c>
      <c r="E13" s="532" t="n">
        <f aca="false">D13/C13</f>
        <v>0.520053700285283</v>
      </c>
      <c r="F13" s="531" t="n">
        <f aca="false">'[2]intézményi kiadás'!E13</f>
        <v>10872</v>
      </c>
      <c r="G13" s="531" t="n">
        <f aca="false">'[2]intézményi kiadás'!G13</f>
        <v>11470</v>
      </c>
      <c r="H13" s="531" t="n">
        <v>5899</v>
      </c>
      <c r="I13" s="532" t="n">
        <f aca="false">H13/G13</f>
        <v>0.514298169136879</v>
      </c>
      <c r="J13" s="531" t="n">
        <f aca="false">'[2]intézményi kiadás'!H13</f>
        <v>2741</v>
      </c>
      <c r="K13" s="531" t="n">
        <f aca="false">'[2]intézményi kiadás'!J13</f>
        <v>4393</v>
      </c>
      <c r="L13" s="531" t="n">
        <v>1521</v>
      </c>
      <c r="M13" s="532" t="n">
        <f aca="false">L13/K13</f>
        <v>0.346232642840883</v>
      </c>
      <c r="N13" s="531"/>
      <c r="O13" s="531"/>
      <c r="P13" s="531"/>
      <c r="Q13" s="532"/>
      <c r="R13" s="531" t="n">
        <f aca="false">'[2]intézményi kiadás'!N13</f>
        <v>0</v>
      </c>
      <c r="S13" s="531" t="n">
        <f aca="false">'[2]intézményi kiadás'!P13</f>
        <v>0</v>
      </c>
      <c r="T13" s="531" t="n">
        <v>0</v>
      </c>
      <c r="U13" s="532"/>
      <c r="V13" s="534" t="s">
        <v>320</v>
      </c>
      <c r="W13" s="531" t="n">
        <f aca="false">'[2]intézményi kiadás'!R13</f>
        <v>0</v>
      </c>
      <c r="X13" s="531" t="n">
        <f aca="false">'[2]intézményi kiadás'!T13</f>
        <v>0</v>
      </c>
      <c r="Y13" s="531"/>
      <c r="Z13" s="532"/>
      <c r="AA13" s="531"/>
      <c r="AB13" s="531"/>
      <c r="AC13" s="531"/>
      <c r="AD13" s="532"/>
      <c r="AE13" s="531"/>
      <c r="AF13" s="531" t="n">
        <f aca="false">'[2]intézményi kiadás'!Z13</f>
        <v>1260</v>
      </c>
      <c r="AG13" s="531" t="n">
        <v>1260</v>
      </c>
      <c r="AH13" s="532" t="n">
        <f aca="false">AG13/AF13</f>
        <v>1</v>
      </c>
      <c r="AI13" s="531"/>
      <c r="AJ13" s="531"/>
      <c r="AK13" s="531"/>
      <c r="AL13" s="532"/>
      <c r="AM13" s="531"/>
      <c r="AN13" s="531"/>
      <c r="AO13" s="531"/>
      <c r="AP13" s="532"/>
      <c r="AQ13" s="531"/>
      <c r="AR13" s="531"/>
      <c r="AS13" s="531"/>
      <c r="AT13" s="532"/>
      <c r="AU13" s="534" t="s">
        <v>320</v>
      </c>
      <c r="AV13" s="531" t="n">
        <f aca="false">'[2]intézményi kiadás'!AK13</f>
        <v>0</v>
      </c>
      <c r="AW13" s="531" t="n">
        <f aca="false">'[2]intézményi kiadás'!AM13</f>
        <v>0</v>
      </c>
      <c r="AX13" s="531"/>
      <c r="AY13" s="532"/>
      <c r="AZ13" s="531" t="n">
        <f aca="false">'[2]intézményi kiadás'!AN13</f>
        <v>0</v>
      </c>
      <c r="BA13" s="531" t="n">
        <f aca="false">'[2]intézményi kiadás'!AP13</f>
        <v>0</v>
      </c>
      <c r="BB13" s="531"/>
      <c r="BC13" s="532"/>
      <c r="BD13" s="531"/>
      <c r="BE13" s="531"/>
      <c r="BF13" s="531"/>
      <c r="BG13" s="532"/>
      <c r="BH13" s="531" t="n">
        <f aca="false">B13+F13+J13+N13+R13+W13+AA13+AE13+AI13+AM13+AQ13+AV13+AZ13+BD13</f>
        <v>53001</v>
      </c>
      <c r="BI13" s="531" t="n">
        <f aca="false">C13+G13+K13+O13+S13+X13+AB13+AF13+AJ13+AN13+AR13+AW13+BA13+BE13</f>
        <v>58836</v>
      </c>
      <c r="BJ13" s="531" t="n">
        <f aca="false">D13+H13+L13+P13+T13+Y13+AC13+AG13+AK13+AO13+AS13+AX13+BB13+BF13</f>
        <v>30373</v>
      </c>
      <c r="BK13" s="532" t="n">
        <f aca="false">BJ13/BI13</f>
        <v>0.516231558909511</v>
      </c>
    </row>
    <row r="14" customFormat="false" ht="39.95" hidden="false" customHeight="true" outlineLevel="0" collapsed="false">
      <c r="A14" s="534" t="s">
        <v>321</v>
      </c>
      <c r="B14" s="531" t="n">
        <f aca="false">'[2]intézményi kiadás'!B14</f>
        <v>40961</v>
      </c>
      <c r="C14" s="531" t="n">
        <f aca="false">'[2]intézményi kiadás'!D14</f>
        <v>43406</v>
      </c>
      <c r="D14" s="531" t="n">
        <v>21965</v>
      </c>
      <c r="E14" s="532" t="n">
        <f aca="false">D14/C14</f>
        <v>0.506036031884993</v>
      </c>
      <c r="F14" s="531" t="n">
        <f aca="false">'[2]intézményi kiadás'!E14</f>
        <v>11134</v>
      </c>
      <c r="G14" s="531" t="n">
        <f aca="false">'[2]intézményi kiadás'!G14</f>
        <v>11726</v>
      </c>
      <c r="H14" s="531" t="n">
        <v>5926</v>
      </c>
      <c r="I14" s="532" t="n">
        <f aca="false">H14/G14</f>
        <v>0.505372676104383</v>
      </c>
      <c r="J14" s="531" t="n">
        <f aca="false">'[2]intézményi kiadás'!H14</f>
        <v>3084</v>
      </c>
      <c r="K14" s="531" t="n">
        <f aca="false">'[2]intézményi kiadás'!J14</f>
        <v>4583</v>
      </c>
      <c r="L14" s="531" t="n">
        <v>3228</v>
      </c>
      <c r="M14" s="532" t="n">
        <f aca="false">L14/K14</f>
        <v>0.70434213397338</v>
      </c>
      <c r="N14" s="531"/>
      <c r="O14" s="531"/>
      <c r="P14" s="531"/>
      <c r="Q14" s="532"/>
      <c r="R14" s="531" t="n">
        <f aca="false">'[2]intézményi kiadás'!N14</f>
        <v>0</v>
      </c>
      <c r="S14" s="531" t="n">
        <f aca="false">'[2]intézményi kiadás'!P14</f>
        <v>0</v>
      </c>
      <c r="T14" s="531" t="n">
        <v>9</v>
      </c>
      <c r="U14" s="532"/>
      <c r="V14" s="534" t="s">
        <v>321</v>
      </c>
      <c r="W14" s="531" t="n">
        <f aca="false">'[2]intézményi kiadás'!R14</f>
        <v>0</v>
      </c>
      <c r="X14" s="531" t="n">
        <f aca="false">'[2]intézményi kiadás'!T14</f>
        <v>0</v>
      </c>
      <c r="Y14" s="531"/>
      <c r="Z14" s="532"/>
      <c r="AA14" s="531"/>
      <c r="AB14" s="531"/>
      <c r="AC14" s="531"/>
      <c r="AD14" s="532"/>
      <c r="AE14" s="531"/>
      <c r="AF14" s="531" t="n">
        <f aca="false">'[2]intézményi kiadás'!Z14</f>
        <v>1906</v>
      </c>
      <c r="AG14" s="531" t="n">
        <v>1906</v>
      </c>
      <c r="AH14" s="532" t="n">
        <f aca="false">AG14/AF14</f>
        <v>1</v>
      </c>
      <c r="AI14" s="531"/>
      <c r="AJ14" s="531"/>
      <c r="AK14" s="531"/>
      <c r="AL14" s="532"/>
      <c r="AM14" s="531"/>
      <c r="AN14" s="531"/>
      <c r="AO14" s="531"/>
      <c r="AP14" s="532"/>
      <c r="AQ14" s="531"/>
      <c r="AR14" s="531"/>
      <c r="AS14" s="531"/>
      <c r="AT14" s="532"/>
      <c r="AU14" s="534" t="s">
        <v>321</v>
      </c>
      <c r="AV14" s="531" t="n">
        <f aca="false">'[2]intézményi kiadás'!AK14</f>
        <v>0</v>
      </c>
      <c r="AW14" s="531" t="n">
        <f aca="false">'[2]intézményi kiadás'!AM14</f>
        <v>0</v>
      </c>
      <c r="AX14" s="531"/>
      <c r="AY14" s="532"/>
      <c r="AZ14" s="531" t="n">
        <f aca="false">'[2]intézményi kiadás'!AN14</f>
        <v>0</v>
      </c>
      <c r="BA14" s="531" t="n">
        <f aca="false">'[2]intézményi kiadás'!AP14</f>
        <v>415</v>
      </c>
      <c r="BB14" s="531" t="n">
        <v>415</v>
      </c>
      <c r="BC14" s="532" t="n">
        <f aca="false">BB14/BA14</f>
        <v>1</v>
      </c>
      <c r="BD14" s="531"/>
      <c r="BE14" s="531"/>
      <c r="BF14" s="531"/>
      <c r="BG14" s="532"/>
      <c r="BH14" s="531" t="n">
        <f aca="false">B14+F14+J14+N14+R14+W14+AA14+AE14+AI14+AM14+AQ14+AV14+AZ14+BD14</f>
        <v>55179</v>
      </c>
      <c r="BI14" s="531" t="n">
        <f aca="false">C14+G14+K14+O14+S14+X14+AB14+AF14+AJ14+AN14+AR14+AW14+BA14+BE14</f>
        <v>62036</v>
      </c>
      <c r="BJ14" s="531" t="n">
        <f aca="false">D14+H14+L14+P14+T14+Y14+AC14+AG14+AK14+AO14+AS14+AX14+BB14+BF14</f>
        <v>33449</v>
      </c>
      <c r="BK14" s="532" t="n">
        <f aca="false">BJ14/BI14</f>
        <v>0.53918692372171</v>
      </c>
    </row>
    <row r="15" customFormat="false" ht="39.95" hidden="false" customHeight="true" outlineLevel="0" collapsed="false">
      <c r="A15" s="534" t="s">
        <v>322</v>
      </c>
      <c r="B15" s="531" t="n">
        <f aca="false">'[2]intézményi kiadás'!B15</f>
        <v>49520</v>
      </c>
      <c r="C15" s="531" t="n">
        <f aca="false">'[2]intézményi kiadás'!D15</f>
        <v>52346</v>
      </c>
      <c r="D15" s="531" t="n">
        <v>26656</v>
      </c>
      <c r="E15" s="532" t="n">
        <f aca="false">D15/C15</f>
        <v>0.509227066060444</v>
      </c>
      <c r="F15" s="531" t="n">
        <f aca="false">'[2]intézményi kiadás'!E15</f>
        <v>13554</v>
      </c>
      <c r="G15" s="531" t="n">
        <f aca="false">'[2]intézményi kiadás'!G15</f>
        <v>14313</v>
      </c>
      <c r="H15" s="531" t="n">
        <v>7265</v>
      </c>
      <c r="I15" s="532" t="n">
        <f aca="false">H15/G15</f>
        <v>0.507580521204499</v>
      </c>
      <c r="J15" s="531" t="n">
        <f aca="false">'[2]intézményi kiadás'!H15</f>
        <v>3106</v>
      </c>
      <c r="K15" s="531" t="n">
        <f aca="false">'[2]intézményi kiadás'!J15</f>
        <v>5920</v>
      </c>
      <c r="L15" s="531" t="n">
        <v>2648</v>
      </c>
      <c r="M15" s="532" t="n">
        <f aca="false">L15/K15</f>
        <v>0.447297297297297</v>
      </c>
      <c r="N15" s="531"/>
      <c r="O15" s="531"/>
      <c r="P15" s="531"/>
      <c r="Q15" s="532"/>
      <c r="R15" s="531" t="n">
        <f aca="false">'[2]intézményi kiadás'!N15</f>
        <v>0</v>
      </c>
      <c r="S15" s="531" t="n">
        <f aca="false">'[2]intézményi kiadás'!P15</f>
        <v>0</v>
      </c>
      <c r="T15" s="531" t="n">
        <v>26</v>
      </c>
      <c r="U15" s="532"/>
      <c r="V15" s="534" t="s">
        <v>322</v>
      </c>
      <c r="W15" s="531" t="n">
        <f aca="false">'[2]intézményi kiadás'!R15</f>
        <v>0</v>
      </c>
      <c r="X15" s="531" t="n">
        <f aca="false">'[2]intézményi kiadás'!T15</f>
        <v>0</v>
      </c>
      <c r="Y15" s="531"/>
      <c r="Z15" s="532"/>
      <c r="AA15" s="531"/>
      <c r="AB15" s="531"/>
      <c r="AC15" s="531"/>
      <c r="AD15" s="532"/>
      <c r="AE15" s="531"/>
      <c r="AF15" s="531" t="n">
        <f aca="false">'[2]intézményi kiadás'!Z15</f>
        <v>1856</v>
      </c>
      <c r="AG15" s="531" t="n">
        <v>1856</v>
      </c>
      <c r="AH15" s="532" t="n">
        <f aca="false">AG15/AF15</f>
        <v>1</v>
      </c>
      <c r="AI15" s="531"/>
      <c r="AJ15" s="531"/>
      <c r="AK15" s="531"/>
      <c r="AL15" s="532"/>
      <c r="AM15" s="531"/>
      <c r="AN15" s="531"/>
      <c r="AO15" s="531"/>
      <c r="AP15" s="532"/>
      <c r="AQ15" s="531"/>
      <c r="AR15" s="531"/>
      <c r="AS15" s="531"/>
      <c r="AT15" s="532"/>
      <c r="AU15" s="534" t="s">
        <v>322</v>
      </c>
      <c r="AV15" s="531" t="n">
        <f aca="false">'[2]intézményi kiadás'!AK15</f>
        <v>0</v>
      </c>
      <c r="AW15" s="531" t="n">
        <f aca="false">'[2]intézményi kiadás'!AM15</f>
        <v>0</v>
      </c>
      <c r="AX15" s="531"/>
      <c r="AY15" s="532"/>
      <c r="AZ15" s="531" t="n">
        <f aca="false">'[2]intézményi kiadás'!AN15</f>
        <v>0</v>
      </c>
      <c r="BA15" s="531" t="n">
        <f aca="false">'[2]intézményi kiadás'!AP15</f>
        <v>0</v>
      </c>
      <c r="BB15" s="531"/>
      <c r="BC15" s="532"/>
      <c r="BD15" s="531"/>
      <c r="BE15" s="531"/>
      <c r="BF15" s="531"/>
      <c r="BG15" s="532"/>
      <c r="BH15" s="531" t="n">
        <f aca="false">B15+F15+J15+N15+R15+W15+AA15+AE15+AI15+AM15+AQ15+AV15+AZ15+BD15</f>
        <v>66180</v>
      </c>
      <c r="BI15" s="531" t="n">
        <f aca="false">C15+G15+K15+O15+S15+X15+AB15+AF15+AJ15+AN15+AR15+AW15+BA15+BE15</f>
        <v>74435</v>
      </c>
      <c r="BJ15" s="531" t="n">
        <f aca="false">D15+H15+L15+P15+T15+Y15+AC15+AG15+AK15+AO15+AS15+AX15+BB15+BF15</f>
        <v>38451</v>
      </c>
      <c r="BK15" s="532" t="n">
        <f aca="false">BJ15/BI15</f>
        <v>0.51657150534023</v>
      </c>
    </row>
    <row r="16" customFormat="false" ht="39.95" hidden="false" customHeight="true" outlineLevel="0" collapsed="false">
      <c r="A16" s="534" t="s">
        <v>323</v>
      </c>
      <c r="B16" s="531" t="n">
        <f aca="false">'[2]intézményi kiadás'!B16</f>
        <v>46051</v>
      </c>
      <c r="C16" s="531" t="n">
        <f aca="false">'[2]intézményi kiadás'!D16</f>
        <v>48765</v>
      </c>
      <c r="D16" s="531" t="n">
        <v>24561</v>
      </c>
      <c r="E16" s="532" t="n">
        <f aca="false">D16/C16</f>
        <v>0.503660412180867</v>
      </c>
      <c r="F16" s="531" t="n">
        <f aca="false">'[2]intézményi kiadás'!E16</f>
        <v>12738</v>
      </c>
      <c r="G16" s="531" t="n">
        <f aca="false">'[2]intézményi kiadás'!G16</f>
        <v>13461</v>
      </c>
      <c r="H16" s="531" t="n">
        <v>6684</v>
      </c>
      <c r="I16" s="532" t="n">
        <f aca="false">H16/G16</f>
        <v>0.496545576108759</v>
      </c>
      <c r="J16" s="531" t="n">
        <f aca="false">'[2]intézményi kiadás'!H16</f>
        <v>2987</v>
      </c>
      <c r="K16" s="531" t="n">
        <f aca="false">'[2]intézményi kiadás'!J16</f>
        <v>4944</v>
      </c>
      <c r="L16" s="531" t="n">
        <v>3228</v>
      </c>
      <c r="M16" s="532" t="n">
        <f aca="false">L16/K16</f>
        <v>0.652912621359223</v>
      </c>
      <c r="N16" s="531"/>
      <c r="O16" s="531"/>
      <c r="P16" s="531"/>
      <c r="Q16" s="532"/>
      <c r="R16" s="531" t="n">
        <f aca="false">'[2]intézményi kiadás'!N16</f>
        <v>0</v>
      </c>
      <c r="S16" s="531" t="n">
        <f aca="false">'[2]intézményi kiadás'!P16</f>
        <v>0</v>
      </c>
      <c r="T16" s="531" t="n">
        <v>27</v>
      </c>
      <c r="U16" s="532"/>
      <c r="V16" s="534" t="s">
        <v>323</v>
      </c>
      <c r="W16" s="531" t="n">
        <f aca="false">'[2]intézményi kiadás'!R16</f>
        <v>0</v>
      </c>
      <c r="X16" s="531" t="n">
        <f aca="false">'[2]intézményi kiadás'!T16</f>
        <v>0</v>
      </c>
      <c r="Y16" s="531"/>
      <c r="Z16" s="532"/>
      <c r="AA16" s="531"/>
      <c r="AB16" s="531"/>
      <c r="AC16" s="531"/>
      <c r="AD16" s="532"/>
      <c r="AE16" s="531"/>
      <c r="AF16" s="531" t="n">
        <f aca="false">'[2]intézményi kiadás'!Z16</f>
        <v>4313</v>
      </c>
      <c r="AG16" s="531" t="n">
        <v>4313</v>
      </c>
      <c r="AH16" s="532" t="n">
        <f aca="false">AG16/AF16</f>
        <v>1</v>
      </c>
      <c r="AI16" s="531"/>
      <c r="AJ16" s="531"/>
      <c r="AK16" s="531"/>
      <c r="AL16" s="532"/>
      <c r="AM16" s="531"/>
      <c r="AN16" s="531"/>
      <c r="AO16" s="531"/>
      <c r="AP16" s="532"/>
      <c r="AQ16" s="531"/>
      <c r="AR16" s="531"/>
      <c r="AS16" s="531"/>
      <c r="AT16" s="532"/>
      <c r="AU16" s="534" t="s">
        <v>323</v>
      </c>
      <c r="AV16" s="531" t="n">
        <f aca="false">'[2]intézményi kiadás'!AK16</f>
        <v>0</v>
      </c>
      <c r="AW16" s="531" t="n">
        <f aca="false">'[2]intézményi kiadás'!AM16</f>
        <v>1765</v>
      </c>
      <c r="AX16" s="531" t="n">
        <v>1765</v>
      </c>
      <c r="AY16" s="532" t="n">
        <f aca="false">AX16/AW16</f>
        <v>1</v>
      </c>
      <c r="AZ16" s="531" t="n">
        <f aca="false">'[2]intézményi kiadás'!AN16</f>
        <v>0</v>
      </c>
      <c r="BA16" s="531" t="n">
        <f aca="false">'[2]intézményi kiadás'!AP16</f>
        <v>982</v>
      </c>
      <c r="BB16" s="531" t="n">
        <v>982</v>
      </c>
      <c r="BC16" s="532" t="n">
        <f aca="false">BB16/BA16</f>
        <v>1</v>
      </c>
      <c r="BD16" s="531"/>
      <c r="BE16" s="531"/>
      <c r="BF16" s="531"/>
      <c r="BG16" s="532"/>
      <c r="BH16" s="531" t="n">
        <f aca="false">B16+F16+J16+N16+R16+W16+AA16+AE16+AI16+AM16+AQ16+AV16+AZ16+BD16</f>
        <v>61776</v>
      </c>
      <c r="BI16" s="531" t="n">
        <f aca="false">C16+G16+K16+O16+S16+X16+AB16+AF16+AJ16+AN16+AR16+AW16+BA16+BE16</f>
        <v>74230</v>
      </c>
      <c r="BJ16" s="531" t="n">
        <f aca="false">D16+H16+L16+P16+T16+Y16+AC16+AG16+AK16+AO16+AS16+AX16+BB16+BF16</f>
        <v>41560</v>
      </c>
      <c r="BK16" s="532" t="n">
        <f aca="false">BJ16/BI16</f>
        <v>0.5598814495487</v>
      </c>
    </row>
    <row r="17" customFormat="false" ht="39.95" hidden="false" customHeight="true" outlineLevel="0" collapsed="false">
      <c r="A17" s="534" t="s">
        <v>324</v>
      </c>
      <c r="B17" s="531" t="n">
        <f aca="false">'[2]intézményi kiadás'!B17</f>
        <v>40106</v>
      </c>
      <c r="C17" s="531" t="n">
        <f aca="false">'[2]intézményi kiadás'!D17</f>
        <v>42503</v>
      </c>
      <c r="D17" s="531" t="n">
        <v>22133</v>
      </c>
      <c r="E17" s="532" t="n">
        <f aca="false">D17/C17</f>
        <v>0.520739712490883</v>
      </c>
      <c r="F17" s="531" t="n">
        <f aca="false">'[2]intézményi kiadás'!E17</f>
        <v>10985</v>
      </c>
      <c r="G17" s="531" t="n">
        <f aca="false">'[2]intézményi kiadás'!G17</f>
        <v>11627</v>
      </c>
      <c r="H17" s="531" t="n">
        <v>6036</v>
      </c>
      <c r="I17" s="532" t="n">
        <f aca="false">H17/G17</f>
        <v>0.519136492646427</v>
      </c>
      <c r="J17" s="531" t="n">
        <f aca="false">'[2]intézményi kiadás'!H17</f>
        <v>2802</v>
      </c>
      <c r="K17" s="531" t="n">
        <f aca="false">'[2]intézményi kiadás'!J17</f>
        <v>6804</v>
      </c>
      <c r="L17" s="531" t="n">
        <v>2663</v>
      </c>
      <c r="M17" s="532" t="n">
        <f aca="false">L17/K17</f>
        <v>0.391387419165197</v>
      </c>
      <c r="N17" s="531"/>
      <c r="O17" s="531"/>
      <c r="P17" s="531"/>
      <c r="Q17" s="532"/>
      <c r="R17" s="531" t="n">
        <f aca="false">'[2]intézményi kiadás'!N17</f>
        <v>0</v>
      </c>
      <c r="S17" s="531" t="n">
        <f aca="false">'[2]intézményi kiadás'!P17</f>
        <v>0</v>
      </c>
      <c r="T17" s="531" t="n">
        <v>0</v>
      </c>
      <c r="U17" s="532"/>
      <c r="V17" s="534" t="s">
        <v>324</v>
      </c>
      <c r="W17" s="531" t="n">
        <f aca="false">'[2]intézményi kiadás'!R17</f>
        <v>0</v>
      </c>
      <c r="X17" s="531" t="n">
        <f aca="false">'[2]intézményi kiadás'!T17</f>
        <v>0</v>
      </c>
      <c r="Y17" s="531"/>
      <c r="Z17" s="532"/>
      <c r="AA17" s="531"/>
      <c r="AB17" s="531"/>
      <c r="AC17" s="531"/>
      <c r="AD17" s="532"/>
      <c r="AE17" s="531"/>
      <c r="AF17" s="531" t="n">
        <f aca="false">'[2]intézményi kiadás'!Z17</f>
        <v>2366</v>
      </c>
      <c r="AG17" s="531" t="n">
        <v>2366</v>
      </c>
      <c r="AH17" s="532" t="n">
        <f aca="false">AG17/AF17</f>
        <v>1</v>
      </c>
      <c r="AI17" s="531"/>
      <c r="AJ17" s="531"/>
      <c r="AK17" s="531"/>
      <c r="AL17" s="532"/>
      <c r="AM17" s="531"/>
      <c r="AN17" s="531"/>
      <c r="AO17" s="531"/>
      <c r="AP17" s="532"/>
      <c r="AQ17" s="531"/>
      <c r="AR17" s="531"/>
      <c r="AS17" s="531"/>
      <c r="AT17" s="532"/>
      <c r="AU17" s="534" t="s">
        <v>324</v>
      </c>
      <c r="AV17" s="531" t="n">
        <f aca="false">'[2]intézményi kiadás'!AK17</f>
        <v>0</v>
      </c>
      <c r="AW17" s="531" t="n">
        <f aca="false">'[2]intézményi kiadás'!AM17</f>
        <v>0</v>
      </c>
      <c r="AX17" s="531"/>
      <c r="AY17" s="532"/>
      <c r="AZ17" s="531" t="n">
        <f aca="false">'[2]intézményi kiadás'!AN17</f>
        <v>0</v>
      </c>
      <c r="BA17" s="531" t="n">
        <f aca="false">'[2]intézményi kiadás'!AP17</f>
        <v>0</v>
      </c>
      <c r="BB17" s="531"/>
      <c r="BC17" s="532"/>
      <c r="BD17" s="531"/>
      <c r="BE17" s="531"/>
      <c r="BF17" s="531"/>
      <c r="BG17" s="532"/>
      <c r="BH17" s="531" t="n">
        <f aca="false">B17+F17+J17+N17+R17+W17+AA17+AE17+AI17+AM17+AQ17+AV17+AZ17+BD17</f>
        <v>53893</v>
      </c>
      <c r="BI17" s="531" t="n">
        <f aca="false">C17+G17+K17+O17+S17+X17+AB17+AF17+AJ17+AN17+AR17+AW17+BA17+BE17</f>
        <v>63300</v>
      </c>
      <c r="BJ17" s="531" t="n">
        <f aca="false">D17+H17+L17+P17+T17+Y17+AC17+AG17+AK17+AO17+AS17+AX17+BB17+BF17</f>
        <v>33198</v>
      </c>
      <c r="BK17" s="532" t="n">
        <f aca="false">BJ17/BI17</f>
        <v>0.524454976303318</v>
      </c>
    </row>
    <row r="18" customFormat="false" ht="39.95" hidden="false" customHeight="true" outlineLevel="0" collapsed="false">
      <c r="A18" s="534" t="s">
        <v>325</v>
      </c>
      <c r="B18" s="531" t="n">
        <f aca="false">'[2]intézményi kiadás'!B18</f>
        <v>35704</v>
      </c>
      <c r="C18" s="531" t="n">
        <f aca="false">'[2]intézményi kiadás'!D18</f>
        <v>37683</v>
      </c>
      <c r="D18" s="531" t="n">
        <v>19838</v>
      </c>
      <c r="E18" s="532" t="n">
        <f aca="false">D18/C18</f>
        <v>0.526444285221453</v>
      </c>
      <c r="F18" s="531" t="n">
        <f aca="false">'[2]intézményi kiadás'!E18</f>
        <v>9782</v>
      </c>
      <c r="G18" s="531" t="n">
        <f aca="false">'[2]intézményi kiadás'!G18</f>
        <v>10297</v>
      </c>
      <c r="H18" s="531" t="n">
        <v>5394</v>
      </c>
      <c r="I18" s="532" t="n">
        <f aca="false">H18/G18</f>
        <v>0.523841895697776</v>
      </c>
      <c r="J18" s="531" t="n">
        <f aca="false">'[2]intézményi kiadás'!H18</f>
        <v>1532</v>
      </c>
      <c r="K18" s="531" t="n">
        <f aca="false">'[2]intézményi kiadás'!J18</f>
        <v>3014</v>
      </c>
      <c r="L18" s="531" t="n">
        <v>1455</v>
      </c>
      <c r="M18" s="532" t="n">
        <f aca="false">L18/K18</f>
        <v>0.482747179827472</v>
      </c>
      <c r="N18" s="531"/>
      <c r="O18" s="531"/>
      <c r="P18" s="531"/>
      <c r="Q18" s="532"/>
      <c r="R18" s="531" t="n">
        <f aca="false">'[2]intézményi kiadás'!N18</f>
        <v>0</v>
      </c>
      <c r="S18" s="531" t="n">
        <f aca="false">'[2]intézményi kiadás'!P18</f>
        <v>0</v>
      </c>
      <c r="T18" s="531" t="n">
        <v>151</v>
      </c>
      <c r="U18" s="532"/>
      <c r="V18" s="534" t="s">
        <v>325</v>
      </c>
      <c r="W18" s="531" t="n">
        <f aca="false">'[2]intézményi kiadás'!R18</f>
        <v>0</v>
      </c>
      <c r="X18" s="531" t="n">
        <f aca="false">'[2]intézményi kiadás'!T18</f>
        <v>0</v>
      </c>
      <c r="Y18" s="531"/>
      <c r="Z18" s="532"/>
      <c r="AA18" s="531"/>
      <c r="AB18" s="531"/>
      <c r="AC18" s="531"/>
      <c r="AD18" s="532"/>
      <c r="AE18" s="531"/>
      <c r="AF18" s="531" t="n">
        <f aca="false">'[2]intézményi kiadás'!Z18</f>
        <v>1622</v>
      </c>
      <c r="AG18" s="531" t="n">
        <v>1622</v>
      </c>
      <c r="AH18" s="532" t="n">
        <f aca="false">AG18/AF18</f>
        <v>1</v>
      </c>
      <c r="AI18" s="531"/>
      <c r="AJ18" s="531"/>
      <c r="AK18" s="531"/>
      <c r="AL18" s="532"/>
      <c r="AM18" s="531"/>
      <c r="AN18" s="531"/>
      <c r="AO18" s="531"/>
      <c r="AP18" s="532"/>
      <c r="AQ18" s="531"/>
      <c r="AR18" s="531"/>
      <c r="AS18" s="531"/>
      <c r="AT18" s="532"/>
      <c r="AU18" s="534" t="s">
        <v>325</v>
      </c>
      <c r="AV18" s="531" t="n">
        <f aca="false">'[2]intézményi kiadás'!AK18</f>
        <v>0</v>
      </c>
      <c r="AW18" s="531" t="n">
        <f aca="false">'[2]intézményi kiadás'!AM18</f>
        <v>0</v>
      </c>
      <c r="AX18" s="531"/>
      <c r="AY18" s="532"/>
      <c r="AZ18" s="531" t="n">
        <f aca="false">'[2]intézményi kiadás'!AN18</f>
        <v>0</v>
      </c>
      <c r="BA18" s="531" t="n">
        <f aca="false">'[2]intézményi kiadás'!AP18</f>
        <v>1284</v>
      </c>
      <c r="BB18" s="531" t="n">
        <v>1284</v>
      </c>
      <c r="BC18" s="532" t="n">
        <f aca="false">BB18/BA18</f>
        <v>1</v>
      </c>
      <c r="BD18" s="531"/>
      <c r="BE18" s="531"/>
      <c r="BF18" s="531"/>
      <c r="BG18" s="532"/>
      <c r="BH18" s="531" t="n">
        <f aca="false">B18+F18+J18+N18+R18+W18+AA18+AE18+AI18+AM18+AQ18+AV18+AZ18+BD18</f>
        <v>47018</v>
      </c>
      <c r="BI18" s="531" t="n">
        <f aca="false">C18+G18+K18+O18+S18+X18+AB18+AF18+AJ18+AN18+AR18+AW18+BA18+BE18</f>
        <v>53900</v>
      </c>
      <c r="BJ18" s="531" t="n">
        <f aca="false">D18+H18+L18+P18+T18+Y18+AC18+AG18+AK18+AO18+AS18+AX18+BB18+BF18</f>
        <v>29744</v>
      </c>
      <c r="BK18" s="532" t="n">
        <f aca="false">BJ18/BI18</f>
        <v>0.551836734693878</v>
      </c>
    </row>
    <row r="19" customFormat="false" ht="39.95" hidden="false" customHeight="true" outlineLevel="0" collapsed="false">
      <c r="A19" s="534" t="s">
        <v>326</v>
      </c>
      <c r="B19" s="531" t="n">
        <f aca="false">'[2]intézményi kiadás'!B19</f>
        <v>30511</v>
      </c>
      <c r="C19" s="531" t="n">
        <f aca="false">'[2]intézményi kiadás'!D19</f>
        <v>32114</v>
      </c>
      <c r="D19" s="531" t="n">
        <v>16169</v>
      </c>
      <c r="E19" s="532" t="n">
        <f aca="false">D19/C19</f>
        <v>0.503487575512238</v>
      </c>
      <c r="F19" s="531" t="n">
        <f aca="false">'[2]intézményi kiadás'!E19</f>
        <v>8322</v>
      </c>
      <c r="G19" s="531" t="n">
        <f aca="false">'[2]intézményi kiadás'!G19</f>
        <v>8736</v>
      </c>
      <c r="H19" s="531" t="n">
        <v>4414</v>
      </c>
      <c r="I19" s="532" t="n">
        <f aca="false">H19/G19</f>
        <v>0.505265567765568</v>
      </c>
      <c r="J19" s="531" t="n">
        <f aca="false">'[2]intézményi kiadás'!H19</f>
        <v>1554</v>
      </c>
      <c r="K19" s="531" t="n">
        <f aca="false">'[2]intézményi kiadás'!J19</f>
        <v>4014</v>
      </c>
      <c r="L19" s="531" t="n">
        <v>1396</v>
      </c>
      <c r="M19" s="532" t="n">
        <f aca="false">L19/K19</f>
        <v>0.347782760338814</v>
      </c>
      <c r="N19" s="531"/>
      <c r="O19" s="531"/>
      <c r="P19" s="531"/>
      <c r="Q19" s="532"/>
      <c r="R19" s="531" t="n">
        <f aca="false">'[2]intézményi kiadás'!N19</f>
        <v>0</v>
      </c>
      <c r="S19" s="531" t="n">
        <f aca="false">'[2]intézményi kiadás'!P19</f>
        <v>0</v>
      </c>
      <c r="T19" s="531" t="n">
        <v>259</v>
      </c>
      <c r="U19" s="532"/>
      <c r="V19" s="534" t="s">
        <v>326</v>
      </c>
      <c r="W19" s="531" t="n">
        <f aca="false">'[2]intézményi kiadás'!R19</f>
        <v>0</v>
      </c>
      <c r="X19" s="531" t="n">
        <f aca="false">'[2]intézményi kiadás'!T19</f>
        <v>0</v>
      </c>
      <c r="Y19" s="531"/>
      <c r="Z19" s="532"/>
      <c r="AA19" s="531"/>
      <c r="AB19" s="531"/>
      <c r="AC19" s="531"/>
      <c r="AD19" s="532"/>
      <c r="AE19" s="531"/>
      <c r="AF19" s="531" t="n">
        <f aca="false">'[2]intézményi kiadás'!Z19</f>
        <v>1158</v>
      </c>
      <c r="AG19" s="531" t="n">
        <v>1158</v>
      </c>
      <c r="AH19" s="532" t="n">
        <f aca="false">AG19/AF19</f>
        <v>1</v>
      </c>
      <c r="AI19" s="531"/>
      <c r="AJ19" s="531"/>
      <c r="AK19" s="531"/>
      <c r="AL19" s="532"/>
      <c r="AM19" s="531"/>
      <c r="AN19" s="531"/>
      <c r="AO19" s="531"/>
      <c r="AP19" s="532"/>
      <c r="AQ19" s="531"/>
      <c r="AR19" s="531"/>
      <c r="AS19" s="531"/>
      <c r="AT19" s="532"/>
      <c r="AU19" s="534" t="s">
        <v>326</v>
      </c>
      <c r="AV19" s="531" t="n">
        <f aca="false">'[2]intézményi kiadás'!AK19</f>
        <v>0</v>
      </c>
      <c r="AW19" s="531" t="n">
        <f aca="false">'[2]intézményi kiadás'!AM19</f>
        <v>0</v>
      </c>
      <c r="AX19" s="531"/>
      <c r="AY19" s="532"/>
      <c r="AZ19" s="531" t="n">
        <f aca="false">'[2]intézményi kiadás'!AN19</f>
        <v>0</v>
      </c>
      <c r="BA19" s="531" t="n">
        <f aca="false">'[2]intézményi kiadás'!AP19</f>
        <v>1100</v>
      </c>
      <c r="BB19" s="531" t="n">
        <v>590</v>
      </c>
      <c r="BC19" s="532" t="n">
        <f aca="false">BB19/BA19</f>
        <v>0.536363636363636</v>
      </c>
      <c r="BD19" s="531"/>
      <c r="BE19" s="531"/>
      <c r="BF19" s="531"/>
      <c r="BG19" s="532"/>
      <c r="BH19" s="531" t="n">
        <f aca="false">B19+F19+J19+N19+R19+W19+AA19+AE19+AI19+AM19+AQ19+AV19+AZ19+BD19</f>
        <v>40387</v>
      </c>
      <c r="BI19" s="531" t="n">
        <f aca="false">C19+G19+K19+O19+S19+X19+AB19+AF19+AJ19+AN19+AR19+AW19+BA19+BE19</f>
        <v>47122</v>
      </c>
      <c r="BJ19" s="531" t="n">
        <f aca="false">D19+H19+L19+P19+T19+Y19+AC19+AG19+AK19+AO19+AS19+AX19+BB19+BF19</f>
        <v>23986</v>
      </c>
      <c r="BK19" s="532" t="n">
        <f aca="false">BJ19/BI19</f>
        <v>0.509019141802131</v>
      </c>
    </row>
    <row r="20" customFormat="false" ht="39.95" hidden="false" customHeight="true" outlineLevel="0" collapsed="false">
      <c r="A20" s="534" t="s">
        <v>327</v>
      </c>
      <c r="B20" s="531" t="n">
        <f aca="false">'[2]intézményi kiadás'!B20</f>
        <v>48334</v>
      </c>
      <c r="C20" s="531" t="n">
        <f aca="false">'[2]intézményi kiadás'!D20</f>
        <v>52627</v>
      </c>
      <c r="D20" s="531" t="n">
        <v>27533</v>
      </c>
      <c r="E20" s="532" t="n">
        <f aca="false">D20/C20</f>
        <v>0.523172516008893</v>
      </c>
      <c r="F20" s="531" t="n">
        <f aca="false">'[2]intézményi kiadás'!E20</f>
        <v>13128</v>
      </c>
      <c r="G20" s="531" t="n">
        <f aca="false">'[2]intézményi kiadás'!G20</f>
        <v>13835</v>
      </c>
      <c r="H20" s="531" t="n">
        <v>7060</v>
      </c>
      <c r="I20" s="532" t="n">
        <f aca="false">H20/G20</f>
        <v>0.510299963859776</v>
      </c>
      <c r="J20" s="531" t="n">
        <f aca="false">'[2]intézményi kiadás'!H20</f>
        <v>3011</v>
      </c>
      <c r="K20" s="531" t="n">
        <f aca="false">'[2]intézményi kiadás'!J20</f>
        <v>4462</v>
      </c>
      <c r="L20" s="531" t="n">
        <v>1923</v>
      </c>
      <c r="M20" s="532" t="n">
        <f aca="false">L20/K20</f>
        <v>0.430972658000896</v>
      </c>
      <c r="N20" s="531"/>
      <c r="O20" s="531"/>
      <c r="P20" s="531"/>
      <c r="Q20" s="532"/>
      <c r="R20" s="531" t="n">
        <f aca="false">'[2]intézményi kiadás'!N20</f>
        <v>0</v>
      </c>
      <c r="S20" s="531" t="n">
        <f aca="false">'[2]intézményi kiadás'!P20</f>
        <v>0</v>
      </c>
      <c r="T20" s="531" t="n">
        <v>30</v>
      </c>
      <c r="U20" s="532"/>
      <c r="V20" s="534" t="s">
        <v>327</v>
      </c>
      <c r="W20" s="531" t="n">
        <f aca="false">'[2]intézményi kiadás'!R20</f>
        <v>0</v>
      </c>
      <c r="X20" s="531" t="n">
        <f aca="false">'[2]intézményi kiadás'!T20</f>
        <v>0</v>
      </c>
      <c r="Y20" s="531"/>
      <c r="Z20" s="532"/>
      <c r="AA20" s="531"/>
      <c r="AB20" s="531"/>
      <c r="AC20" s="531"/>
      <c r="AD20" s="532"/>
      <c r="AE20" s="531"/>
      <c r="AF20" s="531" t="n">
        <f aca="false">'[2]intézményi kiadás'!Z20</f>
        <v>532</v>
      </c>
      <c r="AG20" s="531" t="n">
        <v>532</v>
      </c>
      <c r="AH20" s="532" t="n">
        <f aca="false">AG20/AF20</f>
        <v>1</v>
      </c>
      <c r="AI20" s="531"/>
      <c r="AJ20" s="531"/>
      <c r="AK20" s="531"/>
      <c r="AL20" s="532"/>
      <c r="AM20" s="531"/>
      <c r="AN20" s="531"/>
      <c r="AO20" s="531"/>
      <c r="AP20" s="532"/>
      <c r="AQ20" s="531"/>
      <c r="AR20" s="531"/>
      <c r="AS20" s="531"/>
      <c r="AT20" s="532"/>
      <c r="AU20" s="534" t="s">
        <v>327</v>
      </c>
      <c r="AV20" s="531" t="n">
        <f aca="false">'[2]intézményi kiadás'!AK20</f>
        <v>0</v>
      </c>
      <c r="AW20" s="531" t="n">
        <f aca="false">'[2]intézményi kiadás'!AM20</f>
        <v>0</v>
      </c>
      <c r="AX20" s="531"/>
      <c r="AY20" s="532"/>
      <c r="AZ20" s="531" t="n">
        <f aca="false">'[2]intézményi kiadás'!AN20</f>
        <v>0</v>
      </c>
      <c r="BA20" s="531" t="n">
        <f aca="false">'[2]intézményi kiadás'!AP20</f>
        <v>0</v>
      </c>
      <c r="BB20" s="531"/>
      <c r="BC20" s="532"/>
      <c r="BD20" s="531"/>
      <c r="BE20" s="531"/>
      <c r="BF20" s="531"/>
      <c r="BG20" s="532"/>
      <c r="BH20" s="531" t="n">
        <f aca="false">B20+F20+J20+N20+R20+W20+AA20+AE20+AI20+AM20+AQ20+AV20+AZ20+BD20</f>
        <v>64473</v>
      </c>
      <c r="BI20" s="531" t="n">
        <f aca="false">C20+G20+K20+O20+S20+X20+AB20+AF20+AJ20+AN20+AR20+AW20+BA20+BE20</f>
        <v>71456</v>
      </c>
      <c r="BJ20" s="531" t="n">
        <f aca="false">D20+H20+L20+P20+T20+Y20+AC20+AG20+AK20+AO20+AS20+AX20+BB20+BF20</f>
        <v>37078</v>
      </c>
      <c r="BK20" s="532" t="n">
        <f aca="false">BJ20/BI20</f>
        <v>0.518892745185849</v>
      </c>
    </row>
    <row r="21" customFormat="false" ht="39.95" hidden="false" customHeight="true" outlineLevel="0" collapsed="false">
      <c r="A21" s="534" t="s">
        <v>328</v>
      </c>
      <c r="B21" s="531" t="n">
        <f aca="false">'[2]intézményi kiadás'!B21</f>
        <v>54436</v>
      </c>
      <c r="C21" s="531" t="n">
        <f aca="false">'[2]intézményi kiadás'!D21</f>
        <v>58033</v>
      </c>
      <c r="D21" s="531" t="n">
        <v>28697</v>
      </c>
      <c r="E21" s="532" t="n">
        <f aca="false">D21/C21</f>
        <v>0.494494511743318</v>
      </c>
      <c r="F21" s="531" t="n">
        <f aca="false">'[2]intézményi kiadás'!E21</f>
        <v>14842</v>
      </c>
      <c r="G21" s="531" t="n">
        <f aca="false">'[2]intézményi kiadás'!G21</f>
        <v>15703</v>
      </c>
      <c r="H21" s="531" t="n">
        <v>7441</v>
      </c>
      <c r="I21" s="532" t="n">
        <f aca="false">H21/G21</f>
        <v>0.473858498376107</v>
      </c>
      <c r="J21" s="531" t="n">
        <f aca="false">'[2]intézményi kiadás'!H21</f>
        <v>3389</v>
      </c>
      <c r="K21" s="531" t="n">
        <f aca="false">'[2]intézményi kiadás'!J21</f>
        <v>6051</v>
      </c>
      <c r="L21" s="531" t="n">
        <v>3513</v>
      </c>
      <c r="M21" s="532" t="n">
        <f aca="false">L21/K21</f>
        <v>0.580565195835399</v>
      </c>
      <c r="N21" s="531"/>
      <c r="O21" s="531"/>
      <c r="P21" s="531"/>
      <c r="Q21" s="532"/>
      <c r="R21" s="531" t="n">
        <f aca="false">'[2]intézményi kiadás'!N21</f>
        <v>0</v>
      </c>
      <c r="S21" s="531" t="n">
        <f aca="false">'[2]intézményi kiadás'!P21</f>
        <v>0</v>
      </c>
      <c r="T21" s="531" t="n">
        <v>25</v>
      </c>
      <c r="U21" s="532"/>
      <c r="V21" s="534" t="s">
        <v>328</v>
      </c>
      <c r="W21" s="531" t="n">
        <f aca="false">'[2]intézményi kiadás'!R21</f>
        <v>0</v>
      </c>
      <c r="X21" s="531" t="n">
        <f aca="false">'[2]intézményi kiadás'!T21</f>
        <v>0</v>
      </c>
      <c r="Y21" s="531"/>
      <c r="Z21" s="532"/>
      <c r="AA21" s="531"/>
      <c r="AB21" s="531"/>
      <c r="AC21" s="531"/>
      <c r="AD21" s="532"/>
      <c r="AE21" s="531"/>
      <c r="AF21" s="531" t="n">
        <f aca="false">'[2]intézményi kiadás'!Z21</f>
        <v>5669</v>
      </c>
      <c r="AG21" s="531" t="n">
        <v>5669</v>
      </c>
      <c r="AH21" s="532" t="n">
        <f aca="false">AG21/AF21</f>
        <v>1</v>
      </c>
      <c r="AI21" s="531"/>
      <c r="AJ21" s="531"/>
      <c r="AK21" s="531"/>
      <c r="AL21" s="532"/>
      <c r="AM21" s="531"/>
      <c r="AN21" s="531"/>
      <c r="AO21" s="531"/>
      <c r="AP21" s="532"/>
      <c r="AQ21" s="531"/>
      <c r="AR21" s="531"/>
      <c r="AS21" s="531"/>
      <c r="AT21" s="532"/>
      <c r="AU21" s="534" t="s">
        <v>328</v>
      </c>
      <c r="AV21" s="531" t="n">
        <f aca="false">'[2]intézményi kiadás'!AK21</f>
        <v>0</v>
      </c>
      <c r="AW21" s="531" t="n">
        <f aca="false">'[2]intézményi kiadás'!AM21</f>
        <v>0</v>
      </c>
      <c r="AX21" s="531"/>
      <c r="AY21" s="532"/>
      <c r="AZ21" s="531" t="n">
        <f aca="false">'[2]intézményi kiadás'!AN21</f>
        <v>0</v>
      </c>
      <c r="BA21" s="531" t="n">
        <f aca="false">'[2]intézményi kiadás'!AP21</f>
        <v>0</v>
      </c>
      <c r="BB21" s="531"/>
      <c r="BC21" s="532"/>
      <c r="BD21" s="531"/>
      <c r="BE21" s="531"/>
      <c r="BF21" s="531"/>
      <c r="BG21" s="532"/>
      <c r="BH21" s="531" t="n">
        <f aca="false">B21+F21+J21+N21+R21+W21+AA21+AE21+AI21+AM21+AQ21+AV21+AZ21+BD21</f>
        <v>72667</v>
      </c>
      <c r="BI21" s="531" t="n">
        <f aca="false">C21+G21+K21+O21+S21+X21+AB21+AF21+AJ21+AN21+AR21+AW21+BA21+BE21</f>
        <v>85456</v>
      </c>
      <c r="BJ21" s="531" t="n">
        <f aca="false">D21+H21+L21+P21+T21+Y21+AC21+AG21+AK21+AO21+AS21+AX21+BB21+BF21</f>
        <v>45345</v>
      </c>
      <c r="BK21" s="532" t="n">
        <f aca="false">BJ21/BI21</f>
        <v>0.530623946826437</v>
      </c>
    </row>
    <row r="22" customFormat="false" ht="39.95" hidden="false" customHeight="true" outlineLevel="0" collapsed="false">
      <c r="A22" s="534" t="s">
        <v>329</v>
      </c>
      <c r="B22" s="531" t="n">
        <f aca="false">'[2]intézményi kiadás'!B22</f>
        <v>28248</v>
      </c>
      <c r="C22" s="531" t="n">
        <f aca="false">'[2]intézményi kiadás'!D22</f>
        <v>30225</v>
      </c>
      <c r="D22" s="531" t="n">
        <v>16017</v>
      </c>
      <c r="E22" s="532" t="n">
        <f aca="false">D22/C22</f>
        <v>0.529925558312655</v>
      </c>
      <c r="F22" s="531" t="n">
        <f aca="false">'[2]intézményi kiadás'!E22</f>
        <v>7954</v>
      </c>
      <c r="G22" s="531" t="n">
        <f aca="false">'[2]intézményi kiadás'!G22</f>
        <v>8449</v>
      </c>
      <c r="H22" s="531" t="n">
        <v>4340</v>
      </c>
      <c r="I22" s="532" t="n">
        <f aca="false">H22/G22</f>
        <v>0.513670256835129</v>
      </c>
      <c r="J22" s="531" t="n">
        <f aca="false">'[2]intézményi kiadás'!H22</f>
        <v>1426</v>
      </c>
      <c r="K22" s="531" t="n">
        <f aca="false">'[2]intézményi kiadás'!J22</f>
        <v>1617</v>
      </c>
      <c r="L22" s="531" t="n">
        <v>733</v>
      </c>
      <c r="M22" s="532" t="n">
        <f aca="false">L22/K22</f>
        <v>0.453308596165739</v>
      </c>
      <c r="N22" s="531"/>
      <c r="O22" s="531"/>
      <c r="P22" s="531"/>
      <c r="Q22" s="532"/>
      <c r="R22" s="531" t="n">
        <f aca="false">'[2]intézményi kiadás'!N22</f>
        <v>0</v>
      </c>
      <c r="S22" s="531" t="n">
        <f aca="false">'[2]intézményi kiadás'!P22</f>
        <v>0</v>
      </c>
      <c r="T22" s="531" t="n">
        <v>0</v>
      </c>
      <c r="U22" s="532"/>
      <c r="V22" s="534" t="s">
        <v>329</v>
      </c>
      <c r="W22" s="531" t="n">
        <f aca="false">'[2]intézményi kiadás'!R22</f>
        <v>0</v>
      </c>
      <c r="X22" s="531" t="n">
        <f aca="false">'[2]intézményi kiadás'!T22</f>
        <v>0</v>
      </c>
      <c r="Y22" s="531"/>
      <c r="Z22" s="532"/>
      <c r="AA22" s="531"/>
      <c r="AB22" s="531"/>
      <c r="AC22" s="531"/>
      <c r="AD22" s="532"/>
      <c r="AE22" s="531"/>
      <c r="AF22" s="531" t="n">
        <f aca="false">'[2]intézményi kiadás'!Z22</f>
        <v>1300</v>
      </c>
      <c r="AG22" s="531" t="n">
        <v>1300</v>
      </c>
      <c r="AH22" s="532" t="n">
        <f aca="false">AG22/AF22</f>
        <v>1</v>
      </c>
      <c r="AI22" s="531"/>
      <c r="AJ22" s="531"/>
      <c r="AK22" s="531"/>
      <c r="AL22" s="532"/>
      <c r="AM22" s="531"/>
      <c r="AN22" s="531"/>
      <c r="AO22" s="531"/>
      <c r="AP22" s="532"/>
      <c r="AQ22" s="531"/>
      <c r="AR22" s="531"/>
      <c r="AS22" s="531"/>
      <c r="AT22" s="532"/>
      <c r="AU22" s="534" t="s">
        <v>329</v>
      </c>
      <c r="AV22" s="531" t="n">
        <f aca="false">'[2]intézményi kiadás'!AK22</f>
        <v>0</v>
      </c>
      <c r="AW22" s="531" t="n">
        <f aca="false">'[2]intézményi kiadás'!AM22</f>
        <v>0</v>
      </c>
      <c r="AX22" s="531"/>
      <c r="AY22" s="532"/>
      <c r="AZ22" s="531" t="n">
        <f aca="false">'[2]intézményi kiadás'!AN22</f>
        <v>0</v>
      </c>
      <c r="BA22" s="531" t="n">
        <f aca="false">'[2]intézményi kiadás'!AP22</f>
        <v>1679</v>
      </c>
      <c r="BB22" s="531" t="n">
        <v>1679</v>
      </c>
      <c r="BC22" s="532" t="n">
        <f aca="false">BB22/BA22</f>
        <v>1</v>
      </c>
      <c r="BD22" s="531"/>
      <c r="BE22" s="531"/>
      <c r="BF22" s="531"/>
      <c r="BG22" s="532"/>
      <c r="BH22" s="531" t="n">
        <f aca="false">B22+F22+J22+N22+R22+W22+AA22+AE22+AI22+AM22+AQ22+AV22+AZ22+BD22</f>
        <v>37628</v>
      </c>
      <c r="BI22" s="531" t="n">
        <f aca="false">C22+G22+K22+O22+S22+X22+AB22+AF22+AJ22+AN22+AR22+AW22+BA22+BE22</f>
        <v>43270</v>
      </c>
      <c r="BJ22" s="531" t="n">
        <f aca="false">D22+H22+L22+P22+T22+Y22+AC22+AG22+AK22+AO22+AS22+AX22+BB22+BF22</f>
        <v>24069</v>
      </c>
      <c r="BK22" s="532" t="n">
        <f aca="false">BJ22/BI22</f>
        <v>0.556251444418766</v>
      </c>
    </row>
    <row r="23" customFormat="false" ht="39.95" hidden="false" customHeight="true" outlineLevel="0" collapsed="false">
      <c r="A23" s="534" t="s">
        <v>330</v>
      </c>
      <c r="B23" s="531" t="n">
        <f aca="false">'[2]intézményi kiadás'!B23</f>
        <v>20782</v>
      </c>
      <c r="C23" s="531" t="n">
        <f aca="false">'[2]intézményi kiadás'!D23</f>
        <v>21972</v>
      </c>
      <c r="D23" s="531" t="n">
        <v>11546</v>
      </c>
      <c r="E23" s="532" t="n">
        <f aca="false">D23/C23</f>
        <v>0.525486983433461</v>
      </c>
      <c r="F23" s="531" t="n">
        <f aca="false">'[2]intézményi kiadás'!E23</f>
        <v>5674</v>
      </c>
      <c r="G23" s="531" t="n">
        <f aca="false">'[2]intézményi kiadás'!G23</f>
        <v>5971</v>
      </c>
      <c r="H23" s="531" t="n">
        <v>3137</v>
      </c>
      <c r="I23" s="532" t="n">
        <f aca="false">H23/G23</f>
        <v>0.525372634399598</v>
      </c>
      <c r="J23" s="531" t="n">
        <f aca="false">'[2]intézményi kiadás'!H23</f>
        <v>1323</v>
      </c>
      <c r="K23" s="531" t="n">
        <f aca="false">'[2]intézményi kiadás'!J23</f>
        <v>2168</v>
      </c>
      <c r="L23" s="531" t="n">
        <v>717</v>
      </c>
      <c r="M23" s="532" t="n">
        <f aca="false">L23/K23</f>
        <v>0.330719557195572</v>
      </c>
      <c r="N23" s="531"/>
      <c r="O23" s="531"/>
      <c r="P23" s="531"/>
      <c r="Q23" s="532"/>
      <c r="R23" s="531" t="n">
        <f aca="false">'[2]intézményi kiadás'!N23</f>
        <v>0</v>
      </c>
      <c r="S23" s="531" t="n">
        <f aca="false">'[2]intézményi kiadás'!P23</f>
        <v>0</v>
      </c>
      <c r="T23" s="531" t="n">
        <v>42</v>
      </c>
      <c r="U23" s="532"/>
      <c r="V23" s="534" t="s">
        <v>330</v>
      </c>
      <c r="W23" s="531" t="n">
        <f aca="false">'[2]intézményi kiadás'!R23</f>
        <v>0</v>
      </c>
      <c r="X23" s="531" t="n">
        <f aca="false">'[2]intézményi kiadás'!T23</f>
        <v>0</v>
      </c>
      <c r="Y23" s="531"/>
      <c r="Z23" s="532"/>
      <c r="AA23" s="531"/>
      <c r="AB23" s="531"/>
      <c r="AC23" s="531"/>
      <c r="AD23" s="532"/>
      <c r="AE23" s="531"/>
      <c r="AF23" s="531" t="n">
        <f aca="false">'[2]intézményi kiadás'!Z23</f>
        <v>610</v>
      </c>
      <c r="AG23" s="531" t="n">
        <v>610</v>
      </c>
      <c r="AH23" s="532" t="n">
        <f aca="false">AG23/AF23</f>
        <v>1</v>
      </c>
      <c r="AI23" s="531"/>
      <c r="AJ23" s="531"/>
      <c r="AK23" s="531"/>
      <c r="AL23" s="532"/>
      <c r="AM23" s="531"/>
      <c r="AN23" s="531"/>
      <c r="AO23" s="531"/>
      <c r="AP23" s="532"/>
      <c r="AQ23" s="531"/>
      <c r="AR23" s="531"/>
      <c r="AS23" s="531"/>
      <c r="AT23" s="532"/>
      <c r="AU23" s="534" t="s">
        <v>330</v>
      </c>
      <c r="AV23" s="531" t="n">
        <f aca="false">'[2]intézményi kiadás'!AK23</f>
        <v>0</v>
      </c>
      <c r="AW23" s="531" t="n">
        <f aca="false">'[2]intézményi kiadás'!AM23</f>
        <v>0</v>
      </c>
      <c r="AX23" s="531"/>
      <c r="AY23" s="532"/>
      <c r="AZ23" s="531" t="n">
        <f aca="false">'[2]intézményi kiadás'!AN23</f>
        <v>0</v>
      </c>
      <c r="BA23" s="531" t="n">
        <f aca="false">'[2]intézményi kiadás'!AP23</f>
        <v>1513</v>
      </c>
      <c r="BB23" s="531" t="n">
        <v>0</v>
      </c>
      <c r="BC23" s="532"/>
      <c r="BD23" s="531"/>
      <c r="BE23" s="531"/>
      <c r="BF23" s="531"/>
      <c r="BG23" s="532"/>
      <c r="BH23" s="531" t="n">
        <f aca="false">B23+F23+J23+N23+R23+W23+AA23+AE23+AI23+AM23+AQ23+AV23+AZ23+BD23</f>
        <v>27779</v>
      </c>
      <c r="BI23" s="531" t="n">
        <f aca="false">C23+G23+K23+O23+S23+X23+AB23+AF23+AJ23+AN23+AR23+AW23+BA23+BE23</f>
        <v>32234</v>
      </c>
      <c r="BJ23" s="531" t="n">
        <f aca="false">D23+H23+L23+P23+T23+Y23+AC23+AG23+AK23+AO23+AS23+AX23+BB23+BF23</f>
        <v>16052</v>
      </c>
      <c r="BK23" s="532" t="n">
        <f aca="false">BJ23/BI23</f>
        <v>0.497983495687783</v>
      </c>
    </row>
    <row r="24" customFormat="false" ht="39.95" hidden="false" customHeight="true" outlineLevel="0" collapsed="false">
      <c r="A24" s="534" t="s">
        <v>331</v>
      </c>
      <c r="B24" s="531" t="n">
        <f aca="false">'[2]intézményi kiadás'!B24</f>
        <v>27386</v>
      </c>
      <c r="C24" s="531" t="n">
        <f aca="false">'[2]intézményi kiadás'!D24</f>
        <v>29652</v>
      </c>
      <c r="D24" s="531" t="n">
        <v>15384</v>
      </c>
      <c r="E24" s="532" t="n">
        <f aca="false">D24/C24</f>
        <v>0.518818292189397</v>
      </c>
      <c r="F24" s="531" t="n">
        <f aca="false">'[2]intézményi kiadás'!E24</f>
        <v>7449</v>
      </c>
      <c r="G24" s="531" t="n">
        <f aca="false">'[2]intézményi kiadás'!G24</f>
        <v>8048</v>
      </c>
      <c r="H24" s="531" t="n">
        <v>4048</v>
      </c>
      <c r="I24" s="532" t="n">
        <f aca="false">H24/G24</f>
        <v>0.502982107355865</v>
      </c>
      <c r="J24" s="531" t="n">
        <f aca="false">'[2]intézményi kiadás'!H24</f>
        <v>1698</v>
      </c>
      <c r="K24" s="531" t="n">
        <f aca="false">'[2]intézményi kiadás'!J24</f>
        <v>4287</v>
      </c>
      <c r="L24" s="531" t="n">
        <v>2521</v>
      </c>
      <c r="M24" s="532" t="n">
        <f aca="false">L24/K24</f>
        <v>0.588056916258456</v>
      </c>
      <c r="N24" s="531"/>
      <c r="O24" s="531"/>
      <c r="P24" s="531"/>
      <c r="Q24" s="532"/>
      <c r="R24" s="531" t="n">
        <f aca="false">'[2]intézményi kiadás'!N24</f>
        <v>0</v>
      </c>
      <c r="S24" s="531" t="n">
        <f aca="false">'[2]intézményi kiadás'!P24</f>
        <v>0</v>
      </c>
      <c r="T24" s="531" t="n">
        <v>0</v>
      </c>
      <c r="U24" s="532"/>
      <c r="V24" s="534" t="s">
        <v>331</v>
      </c>
      <c r="W24" s="531" t="n">
        <f aca="false">'[2]intézményi kiadás'!R24</f>
        <v>0</v>
      </c>
      <c r="X24" s="531" t="n">
        <f aca="false">'[2]intézményi kiadás'!T24</f>
        <v>0</v>
      </c>
      <c r="Y24" s="531"/>
      <c r="Z24" s="532"/>
      <c r="AA24" s="531"/>
      <c r="AB24" s="531"/>
      <c r="AC24" s="531"/>
      <c r="AD24" s="532"/>
      <c r="AE24" s="531"/>
      <c r="AF24" s="531" t="n">
        <f aca="false">'[2]intézményi kiadás'!Z24</f>
        <v>4792</v>
      </c>
      <c r="AG24" s="531" t="n">
        <v>4792</v>
      </c>
      <c r="AH24" s="532" t="n">
        <f aca="false">AG24/AF24</f>
        <v>1</v>
      </c>
      <c r="AI24" s="531"/>
      <c r="AJ24" s="531"/>
      <c r="AK24" s="531"/>
      <c r="AL24" s="532"/>
      <c r="AM24" s="531"/>
      <c r="AN24" s="531"/>
      <c r="AO24" s="531"/>
      <c r="AP24" s="532"/>
      <c r="AQ24" s="531"/>
      <c r="AR24" s="531"/>
      <c r="AS24" s="531"/>
      <c r="AT24" s="532"/>
      <c r="AU24" s="534" t="s">
        <v>331</v>
      </c>
      <c r="AV24" s="531" t="n">
        <f aca="false">'[2]intézményi kiadás'!AK24</f>
        <v>0</v>
      </c>
      <c r="AW24" s="531" t="n">
        <f aca="false">'[2]intézményi kiadás'!AM24</f>
        <v>0</v>
      </c>
      <c r="AX24" s="531"/>
      <c r="AY24" s="532"/>
      <c r="AZ24" s="531" t="n">
        <f aca="false">'[2]intézményi kiadás'!AN24</f>
        <v>0</v>
      </c>
      <c r="BA24" s="531" t="n">
        <f aca="false">'[2]intézményi kiadás'!AP24</f>
        <v>0</v>
      </c>
      <c r="BB24" s="531"/>
      <c r="BC24" s="532"/>
      <c r="BD24" s="531"/>
      <c r="BE24" s="531"/>
      <c r="BF24" s="531"/>
      <c r="BG24" s="532"/>
      <c r="BH24" s="531" t="n">
        <f aca="false">B24+F24+J24+N24+R24+W24+AA24+AE24+AI24+AM24+AQ24+AV24+AZ24+BD24</f>
        <v>36533</v>
      </c>
      <c r="BI24" s="531" t="n">
        <f aca="false">C24+G24+K24+O24+S24+X24+AB24+AF24+AJ24+AN24+AR24+AW24+BA24+BE24</f>
        <v>46779</v>
      </c>
      <c r="BJ24" s="531" t="n">
        <f aca="false">D24+H24+L24+P24+T24+Y24+AC24+AG24+AK24+AO24+AS24+AX24+BB24+BF24</f>
        <v>26745</v>
      </c>
      <c r="BK24" s="532" t="n">
        <f aca="false">BJ24/BI24</f>
        <v>0.571730904893221</v>
      </c>
    </row>
    <row r="25" customFormat="false" ht="39.95" hidden="false" customHeight="true" outlineLevel="0" collapsed="false">
      <c r="A25" s="534" t="s">
        <v>332</v>
      </c>
      <c r="B25" s="531" t="n">
        <f aca="false">'[2]intézményi kiadás'!B25</f>
        <v>39388</v>
      </c>
      <c r="C25" s="531" t="n">
        <f aca="false">'[2]intézményi kiadás'!D25</f>
        <v>42070</v>
      </c>
      <c r="D25" s="531" t="n">
        <v>21041</v>
      </c>
      <c r="E25" s="532" t="n">
        <f aca="false">D25/C25</f>
        <v>0.500142619443784</v>
      </c>
      <c r="F25" s="531" t="n">
        <f aca="false">'[2]intézményi kiadás'!E25</f>
        <v>10719</v>
      </c>
      <c r="G25" s="531" t="n">
        <f aca="false">'[2]intézményi kiadás'!G25</f>
        <v>11404</v>
      </c>
      <c r="H25" s="531" t="n">
        <v>5698</v>
      </c>
      <c r="I25" s="532" t="n">
        <f aca="false">H25/G25</f>
        <v>0.499649245878639</v>
      </c>
      <c r="J25" s="531" t="n">
        <f aca="false">'[2]intézményi kiadás'!H25</f>
        <v>2583</v>
      </c>
      <c r="K25" s="531" t="n">
        <f aca="false">'[2]intézményi kiadás'!J25</f>
        <v>4068</v>
      </c>
      <c r="L25" s="531" t="n">
        <v>1960</v>
      </c>
      <c r="M25" s="532" t="n">
        <f aca="false">L25/K25</f>
        <v>0.48180924287119</v>
      </c>
      <c r="N25" s="531"/>
      <c r="O25" s="531"/>
      <c r="P25" s="531"/>
      <c r="Q25" s="532"/>
      <c r="R25" s="531" t="n">
        <f aca="false">'[2]intézményi kiadás'!N25</f>
        <v>0</v>
      </c>
      <c r="S25" s="531" t="n">
        <f aca="false">'[2]intézményi kiadás'!P25</f>
        <v>0</v>
      </c>
      <c r="T25" s="531" t="n">
        <v>0</v>
      </c>
      <c r="U25" s="532"/>
      <c r="V25" s="534" t="s">
        <v>332</v>
      </c>
      <c r="W25" s="531" t="n">
        <f aca="false">'[2]intézményi kiadás'!R25</f>
        <v>0</v>
      </c>
      <c r="X25" s="531" t="n">
        <f aca="false">'[2]intézményi kiadás'!T25</f>
        <v>0</v>
      </c>
      <c r="Y25" s="531"/>
      <c r="Z25" s="532"/>
      <c r="AA25" s="531"/>
      <c r="AB25" s="531"/>
      <c r="AC25" s="531"/>
      <c r="AD25" s="532"/>
      <c r="AE25" s="531"/>
      <c r="AF25" s="531" t="n">
        <f aca="false">'[2]intézményi kiadás'!Z25</f>
        <v>2871</v>
      </c>
      <c r="AG25" s="531" t="n">
        <v>2871</v>
      </c>
      <c r="AH25" s="532" t="n">
        <f aca="false">AG25/AF25</f>
        <v>1</v>
      </c>
      <c r="AI25" s="531"/>
      <c r="AJ25" s="531"/>
      <c r="AK25" s="531"/>
      <c r="AL25" s="532"/>
      <c r="AM25" s="531"/>
      <c r="AN25" s="531"/>
      <c r="AO25" s="531"/>
      <c r="AP25" s="532"/>
      <c r="AQ25" s="531"/>
      <c r="AR25" s="531"/>
      <c r="AS25" s="531"/>
      <c r="AT25" s="532"/>
      <c r="AU25" s="534" t="s">
        <v>332</v>
      </c>
      <c r="AV25" s="531" t="n">
        <f aca="false">'[2]intézményi kiadás'!AK25</f>
        <v>0</v>
      </c>
      <c r="AW25" s="531" t="n">
        <f aca="false">'[2]intézményi kiadás'!AM25</f>
        <v>0</v>
      </c>
      <c r="AX25" s="531"/>
      <c r="AY25" s="532"/>
      <c r="AZ25" s="531" t="n">
        <f aca="false">'[2]intézményi kiadás'!AN25</f>
        <v>0</v>
      </c>
      <c r="BA25" s="531" t="n">
        <f aca="false">'[2]intézményi kiadás'!AP25</f>
        <v>599</v>
      </c>
      <c r="BB25" s="531" t="n">
        <v>599</v>
      </c>
      <c r="BC25" s="532" t="n">
        <f aca="false">BB25/BA25</f>
        <v>1</v>
      </c>
      <c r="BD25" s="531"/>
      <c r="BE25" s="531"/>
      <c r="BF25" s="531"/>
      <c r="BG25" s="532"/>
      <c r="BH25" s="531" t="n">
        <f aca="false">B25+F25+J25+N25+R25+W25+AA25+AE25+AI25+AM25+AQ25+AV25+AZ25+BD25</f>
        <v>52690</v>
      </c>
      <c r="BI25" s="531" t="n">
        <f aca="false">C25+G25+K25+O25+S25+X25+AB25+AF25+AJ25+AN25+AR25+AW25+BA25+BE25</f>
        <v>61012</v>
      </c>
      <c r="BJ25" s="531" t="n">
        <f aca="false">D25+H25+L25+P25+T25+Y25+AC25+AG25+AK25+AO25+AS25+AX25+BB25+BF25</f>
        <v>32169</v>
      </c>
      <c r="BK25" s="532" t="n">
        <f aca="false">BJ25/BI25</f>
        <v>0.527256933062348</v>
      </c>
    </row>
    <row r="26" customFormat="false" ht="39.95" hidden="false" customHeight="true" outlineLevel="0" collapsed="false">
      <c r="A26" s="534" t="s">
        <v>333</v>
      </c>
      <c r="B26" s="531" t="n">
        <f aca="false">'[2]intézményi kiadás'!B26</f>
        <v>50164</v>
      </c>
      <c r="C26" s="531" t="n">
        <f aca="false">'[2]intézményi kiadás'!D26</f>
        <v>53239</v>
      </c>
      <c r="D26" s="531" t="n">
        <v>27554</v>
      </c>
      <c r="E26" s="532" t="n">
        <f aca="false">D26/C26</f>
        <v>0.517552921730311</v>
      </c>
      <c r="F26" s="531" t="n">
        <f aca="false">'[2]intézményi kiadás'!E26</f>
        <v>13871</v>
      </c>
      <c r="G26" s="531" t="n">
        <f aca="false">'[2]intézményi kiadás'!G26</f>
        <v>14699</v>
      </c>
      <c r="H26" s="531" t="n">
        <v>7550</v>
      </c>
      <c r="I26" s="532" t="n">
        <f aca="false">H26/G26</f>
        <v>0.513640383699571</v>
      </c>
      <c r="J26" s="531" t="n">
        <f aca="false">'[2]intézményi kiadás'!H26</f>
        <v>3354</v>
      </c>
      <c r="K26" s="531" t="n">
        <f aca="false">'[2]intézményi kiadás'!J26</f>
        <v>7510</v>
      </c>
      <c r="L26" s="531" t="n">
        <v>2454</v>
      </c>
      <c r="M26" s="532" t="n">
        <f aca="false">L26/K26</f>
        <v>0.32676431424767</v>
      </c>
      <c r="N26" s="531"/>
      <c r="O26" s="531"/>
      <c r="P26" s="531"/>
      <c r="Q26" s="532"/>
      <c r="R26" s="531" t="n">
        <f aca="false">'[2]intézményi kiadás'!N26</f>
        <v>0</v>
      </c>
      <c r="S26" s="531" t="n">
        <f aca="false">'[2]intézményi kiadás'!P26</f>
        <v>0</v>
      </c>
      <c r="T26" s="531" t="n">
        <v>32</v>
      </c>
      <c r="U26" s="532"/>
      <c r="V26" s="534" t="s">
        <v>333</v>
      </c>
      <c r="W26" s="531" t="n">
        <f aca="false">'[2]intézményi kiadás'!R26</f>
        <v>0</v>
      </c>
      <c r="X26" s="531" t="n">
        <f aca="false">'[2]intézményi kiadás'!T26</f>
        <v>0</v>
      </c>
      <c r="Y26" s="531"/>
      <c r="Z26" s="532"/>
      <c r="AA26" s="531"/>
      <c r="AB26" s="531"/>
      <c r="AC26" s="531"/>
      <c r="AD26" s="532"/>
      <c r="AE26" s="531"/>
      <c r="AF26" s="531" t="n">
        <f aca="false">'[2]intézményi kiadás'!Z26</f>
        <v>3070</v>
      </c>
      <c r="AG26" s="531" t="n">
        <v>3070</v>
      </c>
      <c r="AH26" s="532" t="n">
        <f aca="false">AG26/AF26</f>
        <v>1</v>
      </c>
      <c r="AI26" s="531"/>
      <c r="AJ26" s="531"/>
      <c r="AK26" s="531"/>
      <c r="AL26" s="532"/>
      <c r="AM26" s="531"/>
      <c r="AN26" s="531"/>
      <c r="AO26" s="531"/>
      <c r="AP26" s="532"/>
      <c r="AQ26" s="531"/>
      <c r="AR26" s="531"/>
      <c r="AS26" s="531"/>
      <c r="AT26" s="532"/>
      <c r="AU26" s="534" t="s">
        <v>333</v>
      </c>
      <c r="AV26" s="531" t="n">
        <f aca="false">'[2]intézményi kiadás'!AK26</f>
        <v>0</v>
      </c>
      <c r="AW26" s="531" t="n">
        <f aca="false">'[2]intézményi kiadás'!AM26</f>
        <v>0</v>
      </c>
      <c r="AX26" s="531"/>
      <c r="AY26" s="532"/>
      <c r="AZ26" s="531" t="n">
        <f aca="false">'[2]intézményi kiadás'!AN26</f>
        <v>0</v>
      </c>
      <c r="BA26" s="531" t="n">
        <f aca="false">'[2]intézményi kiadás'!AP26</f>
        <v>1072</v>
      </c>
      <c r="BB26" s="531" t="n">
        <v>1071</v>
      </c>
      <c r="BC26" s="532" t="n">
        <f aca="false">BB26/BA26</f>
        <v>0.999067164179105</v>
      </c>
      <c r="BD26" s="531"/>
      <c r="BE26" s="531"/>
      <c r="BF26" s="531"/>
      <c r="BG26" s="532"/>
      <c r="BH26" s="531" t="n">
        <f aca="false">B26+F26+J26+N26+R26+W26+AA26+AE26+AI26+AM26+AQ26+AV26+AZ26+BD26</f>
        <v>67389</v>
      </c>
      <c r="BI26" s="531" t="n">
        <f aca="false">C26+G26+K26+O26+S26+X26+AB26+AF26+AJ26+AN26+AR26+AW26+BA26+BE26</f>
        <v>79590</v>
      </c>
      <c r="BJ26" s="531" t="n">
        <f aca="false">D26+H26+L26+P26+T26+Y26+AC26+AG26+AK26+AO26+AS26+AX26+BB26+BF26</f>
        <v>41731</v>
      </c>
      <c r="BK26" s="532" t="n">
        <f aca="false">BJ26/BI26</f>
        <v>0.5243246639025</v>
      </c>
    </row>
    <row r="27" customFormat="false" ht="39.95" hidden="false" customHeight="true" outlineLevel="0" collapsed="false">
      <c r="A27" s="534" t="s">
        <v>334</v>
      </c>
      <c r="B27" s="531" t="n">
        <f aca="false">'[2]intézményi kiadás'!B27</f>
        <v>40048</v>
      </c>
      <c r="C27" s="531" t="n">
        <f aca="false">'[2]intézményi kiadás'!D27</f>
        <v>42372</v>
      </c>
      <c r="D27" s="531" t="n">
        <v>21099</v>
      </c>
      <c r="E27" s="532" t="n">
        <f aca="false">D27/C27</f>
        <v>0.497946757292552</v>
      </c>
      <c r="F27" s="531" t="n">
        <f aca="false">'[2]intézményi kiadás'!E27</f>
        <v>10922</v>
      </c>
      <c r="G27" s="531" t="n">
        <f aca="false">'[2]intézményi kiadás'!G27</f>
        <v>11509</v>
      </c>
      <c r="H27" s="531" t="n">
        <v>5811</v>
      </c>
      <c r="I27" s="532" t="n">
        <f aca="false">H27/G27</f>
        <v>0.504909201494483</v>
      </c>
      <c r="J27" s="531" t="n">
        <f aca="false">'[2]intézményi kiadás'!H27</f>
        <v>2709</v>
      </c>
      <c r="K27" s="531" t="n">
        <f aca="false">'[2]intézményi kiadás'!J27</f>
        <v>7507</v>
      </c>
      <c r="L27" s="531" t="n">
        <v>2371</v>
      </c>
      <c r="M27" s="532" t="n">
        <f aca="false">L27/K27</f>
        <v>0.315838550686026</v>
      </c>
      <c r="N27" s="531"/>
      <c r="O27" s="531"/>
      <c r="P27" s="531"/>
      <c r="Q27" s="532"/>
      <c r="R27" s="531" t="n">
        <f aca="false">'[2]intézményi kiadás'!N27</f>
        <v>0</v>
      </c>
      <c r="S27" s="531" t="n">
        <f aca="false">'[2]intézményi kiadás'!P27</f>
        <v>0</v>
      </c>
      <c r="T27" s="531" t="n">
        <v>115</v>
      </c>
      <c r="U27" s="532"/>
      <c r="V27" s="534" t="s">
        <v>334</v>
      </c>
      <c r="W27" s="531" t="n">
        <f aca="false">'[2]intézményi kiadás'!R27</f>
        <v>0</v>
      </c>
      <c r="X27" s="531" t="n">
        <f aca="false">'[2]intézményi kiadás'!T27</f>
        <v>0</v>
      </c>
      <c r="Y27" s="531"/>
      <c r="Z27" s="532"/>
      <c r="AA27" s="531"/>
      <c r="AB27" s="531"/>
      <c r="AC27" s="531"/>
      <c r="AD27" s="532"/>
      <c r="AE27" s="531"/>
      <c r="AF27" s="531" t="n">
        <f aca="false">'[2]intézményi kiadás'!Z27</f>
        <v>2199</v>
      </c>
      <c r="AG27" s="531" t="n">
        <v>2199</v>
      </c>
      <c r="AH27" s="532" t="n">
        <f aca="false">AG27/AF27</f>
        <v>1</v>
      </c>
      <c r="AI27" s="531"/>
      <c r="AJ27" s="531"/>
      <c r="AK27" s="531"/>
      <c r="AL27" s="532"/>
      <c r="AM27" s="531"/>
      <c r="AN27" s="531"/>
      <c r="AO27" s="531"/>
      <c r="AP27" s="532"/>
      <c r="AQ27" s="531"/>
      <c r="AR27" s="531"/>
      <c r="AS27" s="531"/>
      <c r="AT27" s="532"/>
      <c r="AU27" s="534" t="s">
        <v>334</v>
      </c>
      <c r="AV27" s="531" t="n">
        <f aca="false">'[2]intézményi kiadás'!AK27</f>
        <v>0</v>
      </c>
      <c r="AW27" s="531" t="n">
        <f aca="false">'[2]intézményi kiadás'!AM27</f>
        <v>475</v>
      </c>
      <c r="AX27" s="531" t="n">
        <v>460</v>
      </c>
      <c r="AY27" s="532" t="n">
        <f aca="false">AX27/AW27</f>
        <v>0.968421052631579</v>
      </c>
      <c r="AZ27" s="531" t="n">
        <f aca="false">'[2]intézményi kiadás'!AN27</f>
        <v>0</v>
      </c>
      <c r="BA27" s="531" t="n">
        <f aca="false">'[2]intézményi kiadás'!AP27</f>
        <v>0</v>
      </c>
      <c r="BB27" s="531"/>
      <c r="BC27" s="532"/>
      <c r="BD27" s="531"/>
      <c r="BE27" s="531"/>
      <c r="BF27" s="531"/>
      <c r="BG27" s="532"/>
      <c r="BH27" s="531" t="n">
        <f aca="false">B27+F27+J27+N27+R27+W27+AA27+AE27+AI27+AM27+AQ27+AV27+AZ27+BD27</f>
        <v>53679</v>
      </c>
      <c r="BI27" s="531" t="n">
        <f aca="false">C27+G27+K27+O27+S27+X27+AB27+AF27+AJ27+AN27+AR27+AW27+BA27+BE27</f>
        <v>64062</v>
      </c>
      <c r="BJ27" s="531" t="n">
        <f aca="false">D27+H27+L27+P27+T27+Y27+AC27+AG27+AK27+AO27+AS27+AX27+BB27+BF27</f>
        <v>32055</v>
      </c>
      <c r="BK27" s="532" t="n">
        <f aca="false">BJ27/BI27</f>
        <v>0.500374637070338</v>
      </c>
    </row>
    <row r="28" customFormat="false" ht="39.95" hidden="false" customHeight="true" outlineLevel="0" collapsed="false">
      <c r="A28" s="534" t="s">
        <v>335</v>
      </c>
      <c r="B28" s="531" t="n">
        <f aca="false">'[2]intézményi kiadás'!B28</f>
        <v>32665</v>
      </c>
      <c r="C28" s="531" t="n">
        <f aca="false">'[2]intézményi kiadás'!D28</f>
        <v>35824</v>
      </c>
      <c r="D28" s="531" t="n">
        <v>17299</v>
      </c>
      <c r="E28" s="532" t="n">
        <f aca="false">D28/C28</f>
        <v>0.482888566324252</v>
      </c>
      <c r="F28" s="531" t="n">
        <f aca="false">'[2]intézményi kiadás'!E28</f>
        <v>8883</v>
      </c>
      <c r="G28" s="531" t="n">
        <f aca="false">'[2]intézményi kiadás'!G28</f>
        <v>9720</v>
      </c>
      <c r="H28" s="531" t="n">
        <v>4740</v>
      </c>
      <c r="I28" s="532" t="n">
        <f aca="false">H28/G28</f>
        <v>0.487654320987654</v>
      </c>
      <c r="J28" s="531" t="n">
        <f aca="false">'[2]intézményi kiadás'!H28</f>
        <v>1500</v>
      </c>
      <c r="K28" s="531" t="n">
        <f aca="false">'[2]intézményi kiadás'!J28</f>
        <v>2437</v>
      </c>
      <c r="L28" s="531" t="n">
        <v>2674</v>
      </c>
      <c r="M28" s="532" t="n">
        <f aca="false">L28/K28</f>
        <v>1.09725071809602</v>
      </c>
      <c r="N28" s="531"/>
      <c r="O28" s="531"/>
      <c r="P28" s="531"/>
      <c r="Q28" s="532"/>
      <c r="R28" s="531" t="n">
        <f aca="false">'[2]intézményi kiadás'!N28</f>
        <v>0</v>
      </c>
      <c r="S28" s="531" t="n">
        <f aca="false">'[2]intézményi kiadás'!P28</f>
        <v>0</v>
      </c>
      <c r="T28" s="531" t="n">
        <v>31</v>
      </c>
      <c r="U28" s="532"/>
      <c r="V28" s="534" t="s">
        <v>335</v>
      </c>
      <c r="W28" s="531" t="n">
        <f aca="false">'[2]intézményi kiadás'!R28</f>
        <v>0</v>
      </c>
      <c r="X28" s="531" t="n">
        <f aca="false">'[2]intézményi kiadás'!T28</f>
        <v>0</v>
      </c>
      <c r="Y28" s="531"/>
      <c r="Z28" s="532"/>
      <c r="AA28" s="531"/>
      <c r="AB28" s="531"/>
      <c r="AC28" s="531"/>
      <c r="AD28" s="532"/>
      <c r="AE28" s="531"/>
      <c r="AF28" s="531" t="n">
        <f aca="false">'[2]intézményi kiadás'!Z28</f>
        <v>1023</v>
      </c>
      <c r="AG28" s="531" t="n">
        <v>1023</v>
      </c>
      <c r="AH28" s="532" t="n">
        <f aca="false">AG28/AF28</f>
        <v>1</v>
      </c>
      <c r="AI28" s="531"/>
      <c r="AJ28" s="531"/>
      <c r="AK28" s="531"/>
      <c r="AL28" s="532"/>
      <c r="AM28" s="531"/>
      <c r="AN28" s="531"/>
      <c r="AO28" s="531"/>
      <c r="AP28" s="532"/>
      <c r="AQ28" s="531"/>
      <c r="AR28" s="531"/>
      <c r="AS28" s="531"/>
      <c r="AT28" s="532"/>
      <c r="AU28" s="534" t="s">
        <v>335</v>
      </c>
      <c r="AV28" s="531" t="n">
        <f aca="false">'[2]intézményi kiadás'!AK28</f>
        <v>0</v>
      </c>
      <c r="AW28" s="531" t="n">
        <f aca="false">'[2]intézményi kiadás'!AM28</f>
        <v>0</v>
      </c>
      <c r="AX28" s="531"/>
      <c r="AY28" s="532"/>
      <c r="AZ28" s="531" t="n">
        <f aca="false">'[2]intézményi kiadás'!AN28</f>
        <v>0</v>
      </c>
      <c r="BA28" s="531" t="n">
        <f aca="false">'[2]intézményi kiadás'!AP28</f>
        <v>388</v>
      </c>
      <c r="BB28" s="531" t="n">
        <v>388</v>
      </c>
      <c r="BC28" s="532" t="n">
        <f aca="false">BB28/BA28</f>
        <v>1</v>
      </c>
      <c r="BD28" s="531"/>
      <c r="BE28" s="531"/>
      <c r="BF28" s="531"/>
      <c r="BG28" s="532"/>
      <c r="BH28" s="531" t="n">
        <f aca="false">B28+F28+J28+N28+R28+W28+AA28+AE28+AI28+AM28+AQ28+AV28+AZ28+BD28</f>
        <v>43048</v>
      </c>
      <c r="BI28" s="531" t="n">
        <f aca="false">C28+G28+K28+O28+S28+X28+AB28+AF28+AJ28+AN28+AR28+AW28+BA28+BE28</f>
        <v>49392</v>
      </c>
      <c r="BJ28" s="531" t="n">
        <f aca="false">D28+H28+L28+P28+T28+Y28+AC28+AG28+AK28+AO28+AS28+AX28+BB28+BF28</f>
        <v>26155</v>
      </c>
      <c r="BK28" s="532" t="n">
        <f aca="false">BJ28/BI28</f>
        <v>0.529539196631033</v>
      </c>
    </row>
    <row r="29" customFormat="false" ht="39.95" hidden="false" customHeight="true" outlineLevel="0" collapsed="false">
      <c r="A29" s="535" t="s">
        <v>336</v>
      </c>
      <c r="B29" s="531" t="n">
        <f aca="false">'[2]intézményi kiadás'!B29</f>
        <v>21529</v>
      </c>
      <c r="C29" s="531" t="n">
        <f aca="false">'[2]intézményi kiadás'!D29</f>
        <v>22815</v>
      </c>
      <c r="D29" s="531" t="n">
        <v>11806</v>
      </c>
      <c r="E29" s="532" t="n">
        <f aca="false">D29/C29</f>
        <v>0.517466579005041</v>
      </c>
      <c r="F29" s="531" t="n">
        <f aca="false">'[2]intézményi kiadás'!E29</f>
        <v>5873</v>
      </c>
      <c r="G29" s="531" t="n">
        <f aca="false">'[2]intézményi kiadás'!G29</f>
        <v>6218</v>
      </c>
      <c r="H29" s="531" t="n">
        <v>3261</v>
      </c>
      <c r="I29" s="532" t="n">
        <f aca="false">H29/G29</f>
        <v>0.524445159215182</v>
      </c>
      <c r="J29" s="531" t="n">
        <f aca="false">'[2]intézményi kiadás'!H29</f>
        <v>1324</v>
      </c>
      <c r="K29" s="531" t="n">
        <f aca="false">'[2]intézményi kiadás'!J29</f>
        <v>2283</v>
      </c>
      <c r="L29" s="531" t="n">
        <v>1453</v>
      </c>
      <c r="M29" s="532" t="n">
        <f aca="false">L29/K29</f>
        <v>0.636443276390714</v>
      </c>
      <c r="N29" s="531"/>
      <c r="O29" s="536"/>
      <c r="P29" s="531"/>
      <c r="Q29" s="532"/>
      <c r="R29" s="531" t="n">
        <f aca="false">'[2]intézményi kiadás'!N29</f>
        <v>0</v>
      </c>
      <c r="S29" s="531" t="n">
        <f aca="false">'[2]intézményi kiadás'!P29</f>
        <v>0</v>
      </c>
      <c r="T29" s="531" t="n">
        <v>46</v>
      </c>
      <c r="U29" s="532"/>
      <c r="V29" s="535" t="s">
        <v>336</v>
      </c>
      <c r="W29" s="531" t="n">
        <f aca="false">'[2]intézményi kiadás'!R29</f>
        <v>0</v>
      </c>
      <c r="X29" s="531" t="n">
        <f aca="false">'[2]intézményi kiadás'!T29</f>
        <v>0</v>
      </c>
      <c r="Y29" s="531"/>
      <c r="Z29" s="532"/>
      <c r="AA29" s="531"/>
      <c r="AB29" s="531"/>
      <c r="AC29" s="531"/>
      <c r="AD29" s="532"/>
      <c r="AE29" s="531"/>
      <c r="AF29" s="531" t="n">
        <f aca="false">'[2]intézményi kiadás'!Z29</f>
        <v>1396</v>
      </c>
      <c r="AG29" s="531" t="n">
        <v>1396</v>
      </c>
      <c r="AH29" s="532" t="n">
        <f aca="false">AG29/AF29</f>
        <v>1</v>
      </c>
      <c r="AI29" s="531"/>
      <c r="AJ29" s="531"/>
      <c r="AK29" s="531"/>
      <c r="AL29" s="532"/>
      <c r="AM29" s="531"/>
      <c r="AN29" s="531"/>
      <c r="AO29" s="531"/>
      <c r="AP29" s="532"/>
      <c r="AQ29" s="531"/>
      <c r="AR29" s="531"/>
      <c r="AS29" s="531"/>
      <c r="AT29" s="532"/>
      <c r="AU29" s="535" t="s">
        <v>336</v>
      </c>
      <c r="AV29" s="531" t="n">
        <f aca="false">'[2]intézményi kiadás'!AK29</f>
        <v>0</v>
      </c>
      <c r="AW29" s="531" t="n">
        <f aca="false">'[2]intézményi kiadás'!AM29</f>
        <v>0</v>
      </c>
      <c r="AX29" s="531"/>
      <c r="AY29" s="532"/>
      <c r="AZ29" s="531" t="n">
        <f aca="false">'[2]intézményi kiadás'!AN29</f>
        <v>0</v>
      </c>
      <c r="BA29" s="531" t="n">
        <f aca="false">'[2]intézményi kiadás'!AP29</f>
        <v>666</v>
      </c>
      <c r="BB29" s="536" t="n">
        <v>0</v>
      </c>
      <c r="BC29" s="532"/>
      <c r="BD29" s="531"/>
      <c r="BE29" s="531"/>
      <c r="BF29" s="531"/>
      <c r="BG29" s="532"/>
      <c r="BH29" s="531" t="n">
        <f aca="false">B29+F29+J29+N29+R29+W29+AA29+AE29+AI29+AM29+AQ29+AV29+AZ29+BD29</f>
        <v>28726</v>
      </c>
      <c r="BI29" s="531" t="n">
        <f aca="false">C29+G29+K29+O29+S29+X29+AB29+AF29+AJ29+AN29+AR29+AW29+BA29+BE29</f>
        <v>33378</v>
      </c>
      <c r="BJ29" s="531" t="n">
        <f aca="false">D29+H29+L29+P29+T29+Y29+AC29+AG29+AK29+AO29+AS29+AX29+BB29+BF29</f>
        <v>17962</v>
      </c>
      <c r="BK29" s="532" t="n">
        <f aca="false">BJ29/BI29</f>
        <v>0.538138893882198</v>
      </c>
    </row>
    <row r="30" s="540" customFormat="true" ht="39.95" hidden="false" customHeight="true" outlineLevel="0" collapsed="false">
      <c r="A30" s="537" t="s">
        <v>337</v>
      </c>
      <c r="B30" s="538" t="n">
        <f aca="false">SUM(B12:B29)</f>
        <v>700589</v>
      </c>
      <c r="C30" s="538" t="n">
        <f aca="false">SUM(C12:C29)</f>
        <v>745888</v>
      </c>
      <c r="D30" s="538" t="n">
        <f aca="false">SUM(D12:D29)</f>
        <v>380496</v>
      </c>
      <c r="E30" s="539" t="n">
        <f aca="false">D30/C30</f>
        <v>0.510124844480673</v>
      </c>
      <c r="F30" s="538" t="n">
        <f aca="false">SUM(F12:F29)</f>
        <v>192042</v>
      </c>
      <c r="G30" s="538" t="n">
        <f aca="false">SUM(G12:G29)</f>
        <v>203591</v>
      </c>
      <c r="H30" s="538" t="n">
        <f aca="false">SUM(H12:H29)</f>
        <v>103053</v>
      </c>
      <c r="I30" s="539" t="n">
        <f aca="false">H30/G30</f>
        <v>0.506176599162046</v>
      </c>
      <c r="J30" s="538" t="n">
        <f aca="false">SUM(J12:J29)</f>
        <v>43901</v>
      </c>
      <c r="K30" s="538" t="n">
        <f aca="false">SUM(K12:K29)</f>
        <v>83119</v>
      </c>
      <c r="L30" s="538" t="n">
        <f aca="false">SUM(L12:L29)</f>
        <v>38682</v>
      </c>
      <c r="M30" s="539" t="n">
        <f aca="false">L30/K30</f>
        <v>0.465380959828679</v>
      </c>
      <c r="N30" s="538" t="n">
        <f aca="false">SUM(N12:N29)</f>
        <v>0</v>
      </c>
      <c r="O30" s="538" t="n">
        <f aca="false">SUM(O12:O29)</f>
        <v>0</v>
      </c>
      <c r="P30" s="538" t="n">
        <f aca="false">SUM(P12:P29)</f>
        <v>0</v>
      </c>
      <c r="Q30" s="539"/>
      <c r="R30" s="538" t="n">
        <f aca="false">'[3]int.kiad.'!T29</f>
        <v>0</v>
      </c>
      <c r="S30" s="538" t="n">
        <f aca="false">SUM(S12:S29)</f>
        <v>0</v>
      </c>
      <c r="T30" s="538" t="n">
        <f aca="false">SUM(T12:T29)</f>
        <v>857</v>
      </c>
      <c r="U30" s="539"/>
      <c r="V30" s="537" t="s">
        <v>337</v>
      </c>
      <c r="W30" s="538" t="n">
        <f aca="false">SUM(W12:W29)</f>
        <v>0</v>
      </c>
      <c r="X30" s="538" t="n">
        <f aca="false">SUM(X12:X29)</f>
        <v>0</v>
      </c>
      <c r="Y30" s="538" t="n">
        <f aca="false">SUM(Y12:Y29)</f>
        <v>0</v>
      </c>
      <c r="Z30" s="539"/>
      <c r="AA30" s="538" t="n">
        <f aca="false">SUM(AA12:AA29)</f>
        <v>0</v>
      </c>
      <c r="AB30" s="538" t="n">
        <f aca="false">SUM(AB12:AB29)</f>
        <v>0</v>
      </c>
      <c r="AC30" s="538" t="n">
        <f aca="false">SUM(AC12:AC29)</f>
        <v>0</v>
      </c>
      <c r="AD30" s="539"/>
      <c r="AE30" s="538" t="n">
        <f aca="false">SUM(AE12:AE29)</f>
        <v>0</v>
      </c>
      <c r="AF30" s="538" t="n">
        <f aca="false">SUM(AF12:AF29)</f>
        <v>41132</v>
      </c>
      <c r="AG30" s="538" t="n">
        <f aca="false">SUM(AG12:AG29)</f>
        <v>41132</v>
      </c>
      <c r="AH30" s="539" t="n">
        <f aca="false">AG30/AF30</f>
        <v>1</v>
      </c>
      <c r="AI30" s="538" t="n">
        <f aca="false">SUM(AI12:AI29)</f>
        <v>0</v>
      </c>
      <c r="AJ30" s="538" t="n">
        <f aca="false">SUM(AJ12:AJ29)</f>
        <v>0</v>
      </c>
      <c r="AK30" s="538" t="n">
        <f aca="false">SUM(AK12:AK29)</f>
        <v>0</v>
      </c>
      <c r="AL30" s="539"/>
      <c r="AM30" s="538" t="n">
        <f aca="false">SUM(AM12:AM29)</f>
        <v>0</v>
      </c>
      <c r="AN30" s="538" t="n">
        <f aca="false">SUM(AN12:AN29)</f>
        <v>0</v>
      </c>
      <c r="AO30" s="538" t="n">
        <f aca="false">SUM(AO12:AO29)</f>
        <v>0</v>
      </c>
      <c r="AP30" s="539"/>
      <c r="AQ30" s="538" t="n">
        <f aca="false">SUM(AQ12:AQ29)</f>
        <v>0</v>
      </c>
      <c r="AR30" s="538" t="n">
        <f aca="false">SUM(AR12:AR29)</f>
        <v>0</v>
      </c>
      <c r="AS30" s="538" t="n">
        <f aca="false">SUM(AS12:AS29)</f>
        <v>0</v>
      </c>
      <c r="AT30" s="539"/>
      <c r="AU30" s="537" t="s">
        <v>337</v>
      </c>
      <c r="AV30" s="538" t="n">
        <f aca="false">SUM(AV12:AV29)</f>
        <v>0</v>
      </c>
      <c r="AW30" s="538" t="n">
        <f aca="false">SUM(AW12:AW29)</f>
        <v>3374</v>
      </c>
      <c r="AX30" s="538" t="n">
        <f aca="false">SUM(AX12:AX29)</f>
        <v>2225</v>
      </c>
      <c r="AY30" s="539" t="n">
        <f aca="false">AX30/AW30</f>
        <v>0.659454653230587</v>
      </c>
      <c r="AZ30" s="538" t="n">
        <f aca="false">SUM(AZ12:AZ29)</f>
        <v>0</v>
      </c>
      <c r="BA30" s="538" t="n">
        <f aca="false">SUM(BA12:BA29)</f>
        <v>9698</v>
      </c>
      <c r="BB30" s="538" t="n">
        <f aca="false">SUM(BB12:BB29)</f>
        <v>7008</v>
      </c>
      <c r="BC30" s="539" t="n">
        <f aca="false">BB30/BA30</f>
        <v>0.722623221282739</v>
      </c>
      <c r="BD30" s="538" t="n">
        <f aca="false">SUM(BD12:BD29)</f>
        <v>0</v>
      </c>
      <c r="BE30" s="538" t="n">
        <f aca="false">SUM(BE12:BE29)</f>
        <v>0</v>
      </c>
      <c r="BF30" s="538" t="n">
        <f aca="false">SUM(BF12:BF29)</f>
        <v>0</v>
      </c>
      <c r="BG30" s="539"/>
      <c r="BH30" s="538" t="n">
        <f aca="false">B30+F30+J30+N30+R30+W30+AZ30</f>
        <v>936532</v>
      </c>
      <c r="BI30" s="538" t="n">
        <f aca="false">SUM(BI12:BI29)</f>
        <v>1086802</v>
      </c>
      <c r="BJ30" s="538" t="n">
        <f aca="false">SUM(BJ12:BJ29)</f>
        <v>573453</v>
      </c>
      <c r="BK30" s="539" t="n">
        <f aca="false">BJ30/BI30</f>
        <v>0.527651770975762</v>
      </c>
    </row>
    <row r="31" customFormat="false" ht="39.95" hidden="false" customHeight="true" outlineLevel="0" collapsed="false">
      <c r="A31" s="541" t="s">
        <v>338</v>
      </c>
      <c r="B31" s="531" t="n">
        <f aca="false">'[2]intézményi kiadás'!B31</f>
        <v>34600</v>
      </c>
      <c r="C31" s="531" t="n">
        <f aca="false">'[2]intézményi kiadás'!D31</f>
        <v>39249</v>
      </c>
      <c r="D31" s="536" t="n">
        <v>19693</v>
      </c>
      <c r="E31" s="542" t="n">
        <f aca="false">D31/C31</f>
        <v>0.501745267395348</v>
      </c>
      <c r="F31" s="531" t="n">
        <f aca="false">'[2]intézményi kiadás'!E31</f>
        <v>9274</v>
      </c>
      <c r="G31" s="531" t="n">
        <f aca="false">'[2]intézményi kiadás'!G31</f>
        <v>10131</v>
      </c>
      <c r="H31" s="536" t="n">
        <v>5443</v>
      </c>
      <c r="I31" s="542" t="n">
        <f aca="false">H31/G31</f>
        <v>0.537261869509427</v>
      </c>
      <c r="J31" s="531" t="n">
        <f aca="false">'[2]intézményi kiadás'!H31</f>
        <v>462374</v>
      </c>
      <c r="K31" s="531" t="n">
        <f aca="false">'[2]intézményi kiadás'!J31</f>
        <v>464236</v>
      </c>
      <c r="L31" s="536" t="n">
        <v>235171</v>
      </c>
      <c r="M31" s="542" t="n">
        <f aca="false">L31/K31</f>
        <v>0.506576396487993</v>
      </c>
      <c r="N31" s="536"/>
      <c r="O31" s="543"/>
      <c r="P31" s="536"/>
      <c r="Q31" s="542"/>
      <c r="R31" s="536"/>
      <c r="S31" s="531"/>
      <c r="T31" s="536" t="n">
        <v>0</v>
      </c>
      <c r="U31" s="542"/>
      <c r="V31" s="541" t="s">
        <v>338</v>
      </c>
      <c r="W31" s="531" t="n">
        <f aca="false">'[2]intézményi kiadás'!R31</f>
        <v>0</v>
      </c>
      <c r="X31" s="531" t="n">
        <f aca="false">'[2]intézményi kiadás'!T31</f>
        <v>0</v>
      </c>
      <c r="Y31" s="536"/>
      <c r="Z31" s="542"/>
      <c r="AA31" s="536"/>
      <c r="AB31" s="536"/>
      <c r="AC31" s="536"/>
      <c r="AD31" s="542"/>
      <c r="AE31" s="536"/>
      <c r="AF31" s="531" t="n">
        <f aca="false">'[2]intézményi kiadás'!Z31</f>
        <v>0</v>
      </c>
      <c r="AG31" s="531" t="n">
        <v>0</v>
      </c>
      <c r="AH31" s="542"/>
      <c r="AI31" s="536"/>
      <c r="AJ31" s="536"/>
      <c r="AK31" s="531"/>
      <c r="AL31" s="542"/>
      <c r="AM31" s="536"/>
      <c r="AN31" s="536"/>
      <c r="AO31" s="536"/>
      <c r="AP31" s="542"/>
      <c r="AQ31" s="536"/>
      <c r="AR31" s="536"/>
      <c r="AS31" s="536"/>
      <c r="AT31" s="542"/>
      <c r="AU31" s="541" t="s">
        <v>338</v>
      </c>
      <c r="AV31" s="531" t="n">
        <f aca="false">'[2]intézményi kiadás'!AK31</f>
        <v>0</v>
      </c>
      <c r="AW31" s="531" t="n">
        <f aca="false">'[2]intézményi kiadás'!AM31</f>
        <v>0</v>
      </c>
      <c r="AX31" s="536"/>
      <c r="AY31" s="542"/>
      <c r="AZ31" s="531" t="n">
        <f aca="false">'[2]intézményi kiadás'!AN31</f>
        <v>0</v>
      </c>
      <c r="BA31" s="531" t="n">
        <f aca="false">'[2]intézményi kiadás'!AP31</f>
        <v>0</v>
      </c>
      <c r="BB31" s="536"/>
      <c r="BC31" s="542"/>
      <c r="BD31" s="536"/>
      <c r="BE31" s="536"/>
      <c r="BF31" s="536"/>
      <c r="BG31" s="542"/>
      <c r="BH31" s="531" t="n">
        <f aca="false">B31+F31+J31+N31+R31+W31+AA31+AE31+AI31+AM31+AQ31+AV31+AZ31+BD31</f>
        <v>506248</v>
      </c>
      <c r="BI31" s="531" t="n">
        <f aca="false">C31+G31+K31+O31+S31+X31+AB31+AF31+AJ31+AN31+AR31+AW31+BA31+BE31</f>
        <v>513616</v>
      </c>
      <c r="BJ31" s="531" t="n">
        <f aca="false">D31+H31+L31+P31+T31+Y31+AC31+AG31+AK31+AO31+AS31+AX31+BB31+BF31</f>
        <v>260307</v>
      </c>
      <c r="BK31" s="542" t="n">
        <f aca="false">BJ31/BI31</f>
        <v>0.506812482477181</v>
      </c>
    </row>
    <row r="32" s="540" customFormat="true" ht="39.95" hidden="false" customHeight="true" outlineLevel="0" collapsed="false">
      <c r="A32" s="544" t="s">
        <v>339</v>
      </c>
      <c r="B32" s="545" t="n">
        <f aca="false">SUM(B30:B31)</f>
        <v>735189</v>
      </c>
      <c r="C32" s="545" t="n">
        <f aca="false">SUM(C30:C31)</f>
        <v>785137</v>
      </c>
      <c r="D32" s="545" t="n">
        <f aca="false">SUM(D30:D31)</f>
        <v>400189</v>
      </c>
      <c r="E32" s="546" t="n">
        <f aca="false">D32/C32</f>
        <v>0.509705949407556</v>
      </c>
      <c r="F32" s="545" t="n">
        <f aca="false">SUM(F30:F31)</f>
        <v>201316</v>
      </c>
      <c r="G32" s="545" t="n">
        <f aca="false">SUM(G30:G31)</f>
        <v>213722</v>
      </c>
      <c r="H32" s="545" t="n">
        <f aca="false">SUM(H30:H31)</f>
        <v>108496</v>
      </c>
      <c r="I32" s="546" t="n">
        <f aca="false">H32/G32</f>
        <v>0.507650124928646</v>
      </c>
      <c r="J32" s="545" t="n">
        <f aca="false">SUM(J30:J31)</f>
        <v>506275</v>
      </c>
      <c r="K32" s="545" t="n">
        <f aca="false">SUM(K30:K31)</f>
        <v>547355</v>
      </c>
      <c r="L32" s="545" t="n">
        <f aca="false">SUM(L30:L31)</f>
        <v>273853</v>
      </c>
      <c r="M32" s="546" t="n">
        <f aca="false">L32/K32</f>
        <v>0.500320632861671</v>
      </c>
      <c r="N32" s="545" t="n">
        <f aca="false">SUM(N30:N31)</f>
        <v>0</v>
      </c>
      <c r="O32" s="545" t="n">
        <f aca="false">SUM(O30:O31)</f>
        <v>0</v>
      </c>
      <c r="P32" s="545" t="n">
        <f aca="false">SUM(P30:P31)</f>
        <v>0</v>
      </c>
      <c r="Q32" s="546"/>
      <c r="R32" s="545" t="n">
        <f aca="false">SUM(R30:R31)</f>
        <v>0</v>
      </c>
      <c r="S32" s="545" t="n">
        <f aca="false">SUM(S30:S31)</f>
        <v>0</v>
      </c>
      <c r="T32" s="545" t="n">
        <f aca="false">SUM(T30:T31)</f>
        <v>857</v>
      </c>
      <c r="U32" s="546"/>
      <c r="V32" s="544" t="s">
        <v>339</v>
      </c>
      <c r="W32" s="545" t="n">
        <f aca="false">SUM(W30:W31)</f>
        <v>0</v>
      </c>
      <c r="X32" s="545" t="n">
        <f aca="false">SUM(X30:X31)</f>
        <v>0</v>
      </c>
      <c r="Y32" s="545" t="n">
        <f aca="false">SUM(Y30:Y31)</f>
        <v>0</v>
      </c>
      <c r="Z32" s="546"/>
      <c r="AA32" s="545" t="n">
        <f aca="false">SUM(AA30:AA31)</f>
        <v>0</v>
      </c>
      <c r="AB32" s="545" t="n">
        <f aca="false">SUM(AB30:AB31)</f>
        <v>0</v>
      </c>
      <c r="AC32" s="545" t="n">
        <f aca="false">SUM(AC30:AC31)</f>
        <v>0</v>
      </c>
      <c r="AD32" s="546"/>
      <c r="AE32" s="545" t="n">
        <f aca="false">SUM(AE30:AE31)</f>
        <v>0</v>
      </c>
      <c r="AF32" s="545" t="n">
        <f aca="false">SUM(AF30:AF31)</f>
        <v>41132</v>
      </c>
      <c r="AG32" s="545" t="n">
        <f aca="false">SUM(AG30:AG31)</f>
        <v>41132</v>
      </c>
      <c r="AH32" s="546" t="n">
        <f aca="false">AG32/AF32</f>
        <v>1</v>
      </c>
      <c r="AI32" s="545" t="n">
        <f aca="false">SUM(AI30:AI31)</f>
        <v>0</v>
      </c>
      <c r="AJ32" s="545" t="n">
        <f aca="false">SUM(AJ30:AJ31)</f>
        <v>0</v>
      </c>
      <c r="AK32" s="545" t="n">
        <f aca="false">SUM(AK30:AK31)</f>
        <v>0</v>
      </c>
      <c r="AL32" s="546"/>
      <c r="AM32" s="545" t="n">
        <f aca="false">SUM(AM30:AM31)</f>
        <v>0</v>
      </c>
      <c r="AN32" s="545" t="n">
        <f aca="false">SUM(AN30:AN31)</f>
        <v>0</v>
      </c>
      <c r="AO32" s="545" t="n">
        <f aca="false">SUM(AO30:AO31)</f>
        <v>0</v>
      </c>
      <c r="AP32" s="546"/>
      <c r="AQ32" s="545" t="n">
        <f aca="false">SUM(AQ30:AQ31)</f>
        <v>0</v>
      </c>
      <c r="AR32" s="545" t="n">
        <f aca="false">SUM(AR30:AR31)</f>
        <v>0</v>
      </c>
      <c r="AS32" s="545" t="n">
        <f aca="false">SUM(AS30:AS31)</f>
        <v>0</v>
      </c>
      <c r="AT32" s="546"/>
      <c r="AU32" s="544" t="s">
        <v>339</v>
      </c>
      <c r="AV32" s="545" t="n">
        <f aca="false">SUM(AV30:AV31)</f>
        <v>0</v>
      </c>
      <c r="AW32" s="545" t="n">
        <f aca="false">SUM(AW30:AW31)</f>
        <v>3374</v>
      </c>
      <c r="AX32" s="545" t="n">
        <f aca="false">SUM(AX30:AX31)</f>
        <v>2225</v>
      </c>
      <c r="AY32" s="546" t="n">
        <f aca="false">AX32/AW32</f>
        <v>0.659454653230587</v>
      </c>
      <c r="AZ32" s="545" t="n">
        <f aca="false">SUM(AZ30:AZ31)</f>
        <v>0</v>
      </c>
      <c r="BA32" s="545" t="n">
        <f aca="false">SUM(BA30:BA31)</f>
        <v>9698</v>
      </c>
      <c r="BB32" s="545" t="n">
        <f aca="false">SUM(BB30:BB31)</f>
        <v>7008</v>
      </c>
      <c r="BC32" s="546" t="n">
        <f aca="false">BB32/BA32</f>
        <v>0.722623221282739</v>
      </c>
      <c r="BD32" s="545" t="n">
        <f aca="false">SUM(BD30:BD31)</f>
        <v>0</v>
      </c>
      <c r="BE32" s="545" t="n">
        <f aca="false">SUM(BE30:BE31)</f>
        <v>0</v>
      </c>
      <c r="BF32" s="545" t="n">
        <f aca="false">SUM(BF30:BF31)</f>
        <v>0</v>
      </c>
      <c r="BG32" s="546"/>
      <c r="BH32" s="545" t="n">
        <f aca="false">SUM(BH30:BH31)</f>
        <v>1442780</v>
      </c>
      <c r="BI32" s="545" t="n">
        <f aca="false">SUM(BI30:BI31)</f>
        <v>1600418</v>
      </c>
      <c r="BJ32" s="545" t="n">
        <f aca="false">SUM(BJ30:BJ31)</f>
        <v>833760</v>
      </c>
      <c r="BK32" s="546" t="n">
        <f aca="false">BJ32/BI32</f>
        <v>0.5209638981816</v>
      </c>
    </row>
    <row r="33" customFormat="false" ht="39.95" hidden="false" customHeight="true" outlineLevel="0" collapsed="false">
      <c r="A33" s="437" t="s">
        <v>340</v>
      </c>
      <c r="B33" s="531" t="n">
        <f aca="false">'[2]intézményi kiadás'!B33</f>
        <v>0</v>
      </c>
      <c r="C33" s="531" t="n">
        <f aca="false">'[2]intézményi kiadás'!D33</f>
        <v>0</v>
      </c>
      <c r="D33" s="536" t="n">
        <v>0</v>
      </c>
      <c r="E33" s="542"/>
      <c r="F33" s="531" t="n">
        <f aca="false">'[2]intézményi kiadás'!E33</f>
        <v>0</v>
      </c>
      <c r="G33" s="531" t="n">
        <f aca="false">'[2]intézményi kiadás'!G33</f>
        <v>0</v>
      </c>
      <c r="H33" s="547" t="n">
        <v>0</v>
      </c>
      <c r="I33" s="542"/>
      <c r="J33" s="531" t="n">
        <f aca="false">'[2]intézményi kiadás'!H33</f>
        <v>0</v>
      </c>
      <c r="K33" s="531" t="n">
        <f aca="false">'[2]intézményi kiadás'!J33</f>
        <v>0</v>
      </c>
      <c r="L33" s="536" t="n">
        <v>0</v>
      </c>
      <c r="M33" s="542"/>
      <c r="N33" s="536"/>
      <c r="O33" s="536"/>
      <c r="P33" s="536"/>
      <c r="Q33" s="542"/>
      <c r="R33" s="536"/>
      <c r="S33" s="531"/>
      <c r="T33" s="536" t="n">
        <v>0</v>
      </c>
      <c r="U33" s="542"/>
      <c r="V33" s="437" t="s">
        <v>340</v>
      </c>
      <c r="W33" s="531" t="n">
        <f aca="false">'[2]intézményi kiadás'!R33</f>
        <v>0</v>
      </c>
      <c r="X33" s="531" t="n">
        <f aca="false">'[2]intézményi kiadás'!T33</f>
        <v>0</v>
      </c>
      <c r="Y33" s="536"/>
      <c r="Z33" s="542"/>
      <c r="AA33" s="536"/>
      <c r="AB33" s="536"/>
      <c r="AC33" s="536"/>
      <c r="AD33" s="542"/>
      <c r="AE33" s="536"/>
      <c r="AF33" s="531" t="n">
        <f aca="false">'[2]intézményi kiadás'!Z33</f>
        <v>323</v>
      </c>
      <c r="AG33" s="531" t="n">
        <v>323</v>
      </c>
      <c r="AH33" s="542" t="n">
        <f aca="false">AG33/AF33</f>
        <v>1</v>
      </c>
      <c r="AI33" s="536"/>
      <c r="AJ33" s="536"/>
      <c r="AK33" s="531"/>
      <c r="AL33" s="542"/>
      <c r="AM33" s="536"/>
      <c r="AN33" s="536"/>
      <c r="AO33" s="536"/>
      <c r="AP33" s="542"/>
      <c r="AQ33" s="536"/>
      <c r="AR33" s="536"/>
      <c r="AS33" s="536"/>
      <c r="AT33" s="542"/>
      <c r="AU33" s="437" t="s">
        <v>340</v>
      </c>
      <c r="AV33" s="531" t="n">
        <f aca="false">'[2]intézményi kiadás'!AK33</f>
        <v>0</v>
      </c>
      <c r="AW33" s="531" t="n">
        <f aca="false">'[2]intézményi kiadás'!AM33</f>
        <v>0</v>
      </c>
      <c r="AX33" s="536"/>
      <c r="AY33" s="542"/>
      <c r="AZ33" s="531" t="n">
        <f aca="false">'[2]intézményi kiadás'!AN33</f>
        <v>0</v>
      </c>
      <c r="BA33" s="531" t="n">
        <f aca="false">'[2]intézményi kiadás'!AP33</f>
        <v>0</v>
      </c>
      <c r="BB33" s="536"/>
      <c r="BC33" s="542"/>
      <c r="BD33" s="536"/>
      <c r="BE33" s="536"/>
      <c r="BF33" s="536"/>
      <c r="BG33" s="542"/>
      <c r="BH33" s="531" t="n">
        <f aca="false">B33+F33+J33+N33+R33+W33+AA33+AE33+AI33+AM33+AQ33+AV33+AZ33+BD33</f>
        <v>0</v>
      </c>
      <c r="BI33" s="531" t="n">
        <f aca="false">C33+G33+K33+O33+S33+X33+AB33+AF33+AJ33+AN33+AR33+AW33+BA33+BE33</f>
        <v>323</v>
      </c>
      <c r="BJ33" s="531" t="n">
        <f aca="false">D33+H33+L33+P33+T33+Y33+AC33+AG33+AK33+AO33+AS33+AX33+BB33+BF33</f>
        <v>323</v>
      </c>
      <c r="BK33" s="542" t="n">
        <f aca="false">BJ33/BI33</f>
        <v>1</v>
      </c>
    </row>
    <row r="34" customFormat="false" ht="39.95" hidden="false" customHeight="true" outlineLevel="0" collapsed="false">
      <c r="A34" s="436" t="s">
        <v>341</v>
      </c>
      <c r="B34" s="545" t="n">
        <f aca="false">SUM(B32:B33)</f>
        <v>735189</v>
      </c>
      <c r="C34" s="545" t="n">
        <f aca="false">SUM(C32:C33)</f>
        <v>785137</v>
      </c>
      <c r="D34" s="545" t="n">
        <f aca="false">SUM(D32:D33)</f>
        <v>400189</v>
      </c>
      <c r="E34" s="546" t="n">
        <f aca="false">D34/C34</f>
        <v>0.509705949407556</v>
      </c>
      <c r="F34" s="545" t="n">
        <f aca="false">SUM(F32:F33)</f>
        <v>201316</v>
      </c>
      <c r="G34" s="545" t="n">
        <f aca="false">SUM(G32:G33)</f>
        <v>213722</v>
      </c>
      <c r="H34" s="545" t="n">
        <f aca="false">SUM(H32:H33)</f>
        <v>108496</v>
      </c>
      <c r="I34" s="546" t="n">
        <f aca="false">H34/G34</f>
        <v>0.507650124928646</v>
      </c>
      <c r="J34" s="545" t="n">
        <f aca="false">SUM(J32:J33)</f>
        <v>506275</v>
      </c>
      <c r="K34" s="545" t="n">
        <f aca="false">SUM(K32:K33)</f>
        <v>547355</v>
      </c>
      <c r="L34" s="545" t="n">
        <f aca="false">SUM(L32:L33)</f>
        <v>273853</v>
      </c>
      <c r="M34" s="546" t="n">
        <f aca="false">L34/K34</f>
        <v>0.500320632861671</v>
      </c>
      <c r="N34" s="545" t="n">
        <f aca="false">SUM(N32:N33)</f>
        <v>0</v>
      </c>
      <c r="O34" s="545" t="n">
        <f aca="false">SUM(O32:O33)</f>
        <v>0</v>
      </c>
      <c r="P34" s="545" t="n">
        <f aca="false">SUM(P32:P33)</f>
        <v>0</v>
      </c>
      <c r="Q34" s="546"/>
      <c r="R34" s="545" t="n">
        <f aca="false">SUM(R32:R33)</f>
        <v>0</v>
      </c>
      <c r="S34" s="545" t="n">
        <f aca="false">SUM(S32:S33)</f>
        <v>0</v>
      </c>
      <c r="T34" s="545" t="n">
        <f aca="false">SUM(T32:T33)</f>
        <v>857</v>
      </c>
      <c r="U34" s="546"/>
      <c r="V34" s="436" t="s">
        <v>341</v>
      </c>
      <c r="W34" s="545" t="n">
        <f aca="false">SUM(W32:W33)</f>
        <v>0</v>
      </c>
      <c r="X34" s="545" t="n">
        <f aca="false">SUM(X32:X33)</f>
        <v>0</v>
      </c>
      <c r="Y34" s="545" t="n">
        <f aca="false">SUM(Y32:Y33)</f>
        <v>0</v>
      </c>
      <c r="Z34" s="546"/>
      <c r="AA34" s="545" t="n">
        <f aca="false">SUM(AA32:AA33)</f>
        <v>0</v>
      </c>
      <c r="AB34" s="545" t="n">
        <f aca="false">SUM(AB32:AB33)</f>
        <v>0</v>
      </c>
      <c r="AC34" s="545" t="n">
        <f aca="false">SUM(AC32:AC33)</f>
        <v>0</v>
      </c>
      <c r="AD34" s="546"/>
      <c r="AE34" s="545" t="n">
        <f aca="false">SUM(AE32:AE33)</f>
        <v>0</v>
      </c>
      <c r="AF34" s="545" t="n">
        <f aca="false">SUM(AF32:AF33)</f>
        <v>41455</v>
      </c>
      <c r="AG34" s="545" t="n">
        <f aca="false">SUM(AG32:AG33)</f>
        <v>41455</v>
      </c>
      <c r="AH34" s="546" t="n">
        <f aca="false">AG34/AF34</f>
        <v>1</v>
      </c>
      <c r="AI34" s="545" t="n">
        <f aca="false">SUM(AI32:AI33)</f>
        <v>0</v>
      </c>
      <c r="AJ34" s="545" t="n">
        <f aca="false">SUM(AJ32:AJ33)</f>
        <v>0</v>
      </c>
      <c r="AK34" s="545" t="n">
        <f aca="false">SUM(AK32:AK33)</f>
        <v>0</v>
      </c>
      <c r="AL34" s="546"/>
      <c r="AM34" s="545" t="n">
        <f aca="false">SUM(AM32:AM33)</f>
        <v>0</v>
      </c>
      <c r="AN34" s="545" t="n">
        <f aca="false">SUM(AN32:AN33)</f>
        <v>0</v>
      </c>
      <c r="AO34" s="545" t="n">
        <f aca="false">SUM(AO32:AO33)</f>
        <v>0</v>
      </c>
      <c r="AP34" s="546"/>
      <c r="AQ34" s="545" t="n">
        <f aca="false">SUM(AQ32:AQ33)</f>
        <v>0</v>
      </c>
      <c r="AR34" s="545" t="n">
        <f aca="false">SUM(AR32:AR33)</f>
        <v>0</v>
      </c>
      <c r="AS34" s="545" t="n">
        <f aca="false">SUM(AS32:AS33)</f>
        <v>0</v>
      </c>
      <c r="AT34" s="546"/>
      <c r="AU34" s="436" t="s">
        <v>341</v>
      </c>
      <c r="AV34" s="545" t="n">
        <f aca="false">SUM(AV32:AV33)</f>
        <v>0</v>
      </c>
      <c r="AW34" s="545" t="n">
        <f aca="false">SUM(AW32:AW33)</f>
        <v>3374</v>
      </c>
      <c r="AX34" s="545" t="n">
        <f aca="false">SUM(AX32:AX33)</f>
        <v>2225</v>
      </c>
      <c r="AY34" s="546" t="n">
        <f aca="false">AX34/AW34</f>
        <v>0.659454653230587</v>
      </c>
      <c r="AZ34" s="545" t="n">
        <f aca="false">SUM(AZ32:AZ33)</f>
        <v>0</v>
      </c>
      <c r="BA34" s="545" t="n">
        <f aca="false">SUM(BA32:BA33)</f>
        <v>9698</v>
      </c>
      <c r="BB34" s="545" t="n">
        <f aca="false">SUM(BB32:BB33)</f>
        <v>7008</v>
      </c>
      <c r="BC34" s="546" t="n">
        <f aca="false">BB34/BA34</f>
        <v>0.722623221282739</v>
      </c>
      <c r="BD34" s="545" t="n">
        <f aca="false">SUM(BD32:BD33)</f>
        <v>0</v>
      </c>
      <c r="BE34" s="545" t="n">
        <f aca="false">SUM(BE32:BE33)</f>
        <v>0</v>
      </c>
      <c r="BF34" s="545" t="n">
        <f aca="false">SUM(BF32:BF33)</f>
        <v>0</v>
      </c>
      <c r="BG34" s="546"/>
      <c r="BH34" s="545" t="n">
        <f aca="false">SUM(BH32:BH33)</f>
        <v>1442780</v>
      </c>
      <c r="BI34" s="545" t="n">
        <f aca="false">SUM(BI32:BI33)</f>
        <v>1600741</v>
      </c>
      <c r="BJ34" s="545" t="n">
        <f aca="false">SUM(BJ32:BJ33)</f>
        <v>834083</v>
      </c>
      <c r="BK34" s="546" t="n">
        <f aca="false">BJ34/BI34</f>
        <v>0.521060558828693</v>
      </c>
      <c r="BL34" s="548"/>
      <c r="BM34" s="549"/>
      <c r="BN34" s="549"/>
    </row>
    <row r="35" customFormat="false" ht="39.95" hidden="false" customHeight="true" outlineLevel="0" collapsed="false">
      <c r="A35" s="550" t="s">
        <v>185</v>
      </c>
      <c r="B35" s="551"/>
      <c r="C35" s="551"/>
      <c r="D35" s="551"/>
      <c r="E35" s="552"/>
      <c r="F35" s="551"/>
      <c r="G35" s="551"/>
      <c r="H35" s="551"/>
      <c r="I35" s="552"/>
      <c r="J35" s="551"/>
      <c r="K35" s="551"/>
      <c r="L35" s="551"/>
      <c r="M35" s="552"/>
      <c r="N35" s="551"/>
      <c r="O35" s="551"/>
      <c r="P35" s="551"/>
      <c r="Q35" s="552"/>
      <c r="R35" s="551"/>
      <c r="S35" s="551"/>
      <c r="T35" s="551"/>
      <c r="U35" s="552"/>
      <c r="V35" s="550" t="s">
        <v>185</v>
      </c>
      <c r="W35" s="551"/>
      <c r="X35" s="551"/>
      <c r="Y35" s="551"/>
      <c r="Z35" s="552"/>
      <c r="AA35" s="551"/>
      <c r="AB35" s="551"/>
      <c r="AC35" s="551"/>
      <c r="AD35" s="552"/>
      <c r="AE35" s="551"/>
      <c r="AF35" s="551"/>
      <c r="AG35" s="551"/>
      <c r="AH35" s="552"/>
      <c r="AI35" s="551"/>
      <c r="AJ35" s="551"/>
      <c r="AK35" s="551"/>
      <c r="AL35" s="552"/>
      <c r="AM35" s="551"/>
      <c r="AN35" s="551"/>
      <c r="AO35" s="551"/>
      <c r="AP35" s="552"/>
      <c r="AQ35" s="551"/>
      <c r="AR35" s="551"/>
      <c r="AS35" s="551"/>
      <c r="AT35" s="552"/>
      <c r="AU35" s="550" t="s">
        <v>185</v>
      </c>
      <c r="AV35" s="551"/>
      <c r="AW35" s="551"/>
      <c r="AX35" s="551"/>
      <c r="AY35" s="552"/>
      <c r="AZ35" s="551"/>
      <c r="BA35" s="551"/>
      <c r="BB35" s="551"/>
      <c r="BC35" s="552"/>
      <c r="BD35" s="551"/>
      <c r="BE35" s="551"/>
      <c r="BF35" s="551"/>
      <c r="BG35" s="552"/>
      <c r="BH35" s="551"/>
      <c r="BI35" s="551"/>
      <c r="BJ35" s="551"/>
      <c r="BK35" s="552"/>
    </row>
    <row r="36" customFormat="false" ht="39.95" hidden="false" customHeight="true" outlineLevel="0" collapsed="false">
      <c r="A36" s="553" t="s">
        <v>342</v>
      </c>
      <c r="B36" s="531" t="n">
        <f aca="false">'[2]intézményi kiadás'!B36</f>
        <v>62850</v>
      </c>
      <c r="C36" s="531" t="n">
        <f aca="false">'[2]intézményi kiadás'!D36</f>
        <v>66304</v>
      </c>
      <c r="D36" s="531" t="n">
        <v>36986</v>
      </c>
      <c r="E36" s="532" t="n">
        <f aca="false">D36/C36</f>
        <v>0.557824565637066</v>
      </c>
      <c r="F36" s="531" t="n">
        <f aca="false">'[2]intézményi kiadás'!E36</f>
        <v>16975</v>
      </c>
      <c r="G36" s="531" t="n">
        <f aca="false">'[2]intézményi kiadás'!G36</f>
        <v>17695</v>
      </c>
      <c r="H36" s="531" t="n">
        <v>9796</v>
      </c>
      <c r="I36" s="532" t="n">
        <f aca="false">H36/G36</f>
        <v>0.553602712630687</v>
      </c>
      <c r="J36" s="531" t="n">
        <f aca="false">'[2]intézményi kiadás'!H36</f>
        <v>57067</v>
      </c>
      <c r="K36" s="531" t="n">
        <f aca="false">'[2]intézményi kiadás'!J36</f>
        <v>59122</v>
      </c>
      <c r="L36" s="531" t="n">
        <v>31191</v>
      </c>
      <c r="M36" s="532" t="n">
        <f aca="false">L36/K36</f>
        <v>0.527570109265587</v>
      </c>
      <c r="N36" s="531"/>
      <c r="O36" s="531"/>
      <c r="P36" s="531"/>
      <c r="Q36" s="532"/>
      <c r="R36" s="531" t="n">
        <f aca="false">'[2]intézményi kiadás'!N36</f>
        <v>0</v>
      </c>
      <c r="S36" s="531" t="n">
        <f aca="false">'[2]intézményi kiadás'!P36</f>
        <v>18</v>
      </c>
      <c r="T36" s="531" t="n">
        <v>205</v>
      </c>
      <c r="U36" s="532"/>
      <c r="V36" s="553" t="s">
        <v>342</v>
      </c>
      <c r="W36" s="531" t="n">
        <f aca="false">'[2]intézményi kiadás'!R36</f>
        <v>0</v>
      </c>
      <c r="X36" s="531" t="n">
        <f aca="false">'[2]intézményi kiadás'!T36</f>
        <v>0</v>
      </c>
      <c r="Y36" s="531"/>
      <c r="Z36" s="532"/>
      <c r="AA36" s="531"/>
      <c r="AB36" s="531"/>
      <c r="AC36" s="531"/>
      <c r="AD36" s="532"/>
      <c r="AE36" s="531"/>
      <c r="AF36" s="531" t="n">
        <f aca="false">'[2]intézményi kiadás'!Z36</f>
        <v>0</v>
      </c>
      <c r="AG36" s="531"/>
      <c r="AH36" s="532"/>
      <c r="AI36" s="531"/>
      <c r="AJ36" s="531"/>
      <c r="AK36" s="531"/>
      <c r="AL36" s="532"/>
      <c r="AM36" s="531"/>
      <c r="AN36" s="531"/>
      <c r="AO36" s="531"/>
      <c r="AP36" s="532"/>
      <c r="AQ36" s="531"/>
      <c r="AR36" s="531"/>
      <c r="AS36" s="531"/>
      <c r="AT36" s="532"/>
      <c r="AU36" s="553" t="s">
        <v>342</v>
      </c>
      <c r="AV36" s="531" t="n">
        <f aca="false">'[2]intézményi kiadás'!AK36</f>
        <v>0</v>
      </c>
      <c r="AW36" s="531" t="n">
        <f aca="false">'[2]intézményi kiadás'!AM36</f>
        <v>0</v>
      </c>
      <c r="AX36" s="531"/>
      <c r="AY36" s="532"/>
      <c r="AZ36" s="531" t="n">
        <f aca="false">'[2]intézményi kiadás'!AN36</f>
        <v>0</v>
      </c>
      <c r="BA36" s="531" t="n">
        <f aca="false">'[2]intézményi kiadás'!AP36</f>
        <v>1014</v>
      </c>
      <c r="BB36" s="531" t="n">
        <v>1014</v>
      </c>
      <c r="BC36" s="532" t="n">
        <f aca="false">BB36/BA36</f>
        <v>1</v>
      </c>
      <c r="BD36" s="531"/>
      <c r="BE36" s="531"/>
      <c r="BF36" s="531"/>
      <c r="BG36" s="532"/>
      <c r="BH36" s="531" t="n">
        <f aca="false">B36+F36+J36+N36+R36+W36+AA36+AE36+AI36+AM36+AQ36+AV36+AZ36+BD36</f>
        <v>136892</v>
      </c>
      <c r="BI36" s="531" t="n">
        <f aca="false">C36+G36+K36+O36+S36+X36+AB36+AF36+AJ36+AN36+AR36+AW36+BA36+BE36</f>
        <v>144153</v>
      </c>
      <c r="BJ36" s="531" t="n">
        <f aca="false">D36+H36+L36+P36+T36+Y36+AC36+AG36+AK36+AO36+AS36+AX36+BB36+BF36</f>
        <v>79192</v>
      </c>
      <c r="BK36" s="532" t="n">
        <f aca="false">BJ36/BI36</f>
        <v>0.549360748649005</v>
      </c>
    </row>
    <row r="37" customFormat="false" ht="39.95" hidden="false" customHeight="true" outlineLevel="0" collapsed="false">
      <c r="A37" s="534" t="s">
        <v>343</v>
      </c>
      <c r="B37" s="531" t="n">
        <f aca="false">'[2]intézményi kiadás'!B37</f>
        <v>137939</v>
      </c>
      <c r="C37" s="531" t="n">
        <f aca="false">'[2]intézményi kiadás'!D37</f>
        <v>144726</v>
      </c>
      <c r="D37" s="531" t="n">
        <v>72341</v>
      </c>
      <c r="E37" s="532" t="n">
        <f aca="false">D37/C37</f>
        <v>0.499847988612965</v>
      </c>
      <c r="F37" s="531" t="n">
        <f aca="false">'[2]intézményi kiadás'!E37</f>
        <v>37163</v>
      </c>
      <c r="G37" s="531" t="n">
        <f aca="false">'[2]intézményi kiadás'!G37</f>
        <v>38894</v>
      </c>
      <c r="H37" s="531" t="n">
        <v>19817</v>
      </c>
      <c r="I37" s="532" t="n">
        <f aca="false">H37/G37</f>
        <v>0.509513035429629</v>
      </c>
      <c r="J37" s="531" t="n">
        <f aca="false">'[2]intézményi kiadás'!H37</f>
        <v>73943</v>
      </c>
      <c r="K37" s="531" t="n">
        <f aca="false">'[2]intézményi kiadás'!J37</f>
        <v>77269</v>
      </c>
      <c r="L37" s="531" t="n">
        <v>47332</v>
      </c>
      <c r="M37" s="532" t="n">
        <f aca="false">L37/K37</f>
        <v>0.612561311780921</v>
      </c>
      <c r="N37" s="531"/>
      <c r="O37" s="531"/>
      <c r="P37" s="531"/>
      <c r="Q37" s="532"/>
      <c r="R37" s="531" t="n">
        <f aca="false">'[2]intézményi kiadás'!N37</f>
        <v>88</v>
      </c>
      <c r="S37" s="531" t="n">
        <f aca="false">'[2]intézményi kiadás'!P37</f>
        <v>88</v>
      </c>
      <c r="T37" s="531" t="n">
        <v>88</v>
      </c>
      <c r="U37" s="532" t="n">
        <f aca="false">T37/S37</f>
        <v>1</v>
      </c>
      <c r="V37" s="534" t="s">
        <v>343</v>
      </c>
      <c r="W37" s="531" t="n">
        <f aca="false">'[2]intézményi kiadás'!R37</f>
        <v>0</v>
      </c>
      <c r="X37" s="531" t="n">
        <f aca="false">'[2]intézményi kiadás'!T37</f>
        <v>0</v>
      </c>
      <c r="Y37" s="531"/>
      <c r="Z37" s="532"/>
      <c r="AA37" s="531"/>
      <c r="AB37" s="531"/>
      <c r="AC37" s="531"/>
      <c r="AD37" s="532"/>
      <c r="AE37" s="531"/>
      <c r="AF37" s="531" t="n">
        <f aca="false">'[2]intézményi kiadás'!Z37</f>
        <v>2507</v>
      </c>
      <c r="AG37" s="531" t="n">
        <v>2507</v>
      </c>
      <c r="AH37" s="532" t="n">
        <f aca="false">AG37/AF37</f>
        <v>1</v>
      </c>
      <c r="AI37" s="531"/>
      <c r="AJ37" s="531"/>
      <c r="AK37" s="531"/>
      <c r="AL37" s="532"/>
      <c r="AM37" s="531"/>
      <c r="AN37" s="531"/>
      <c r="AO37" s="531"/>
      <c r="AP37" s="532"/>
      <c r="AQ37" s="531"/>
      <c r="AR37" s="531"/>
      <c r="AS37" s="531"/>
      <c r="AT37" s="532"/>
      <c r="AU37" s="534" t="s">
        <v>343</v>
      </c>
      <c r="AV37" s="531" t="n">
        <f aca="false">'[2]intézményi kiadás'!AK37</f>
        <v>0</v>
      </c>
      <c r="AW37" s="531" t="n">
        <f aca="false">'[2]intézményi kiadás'!AM37</f>
        <v>500</v>
      </c>
      <c r="AX37" s="531" t="n">
        <v>0</v>
      </c>
      <c r="AY37" s="532"/>
      <c r="AZ37" s="531" t="n">
        <f aca="false">'[2]intézményi kiadás'!AN37</f>
        <v>0</v>
      </c>
      <c r="BA37" s="531" t="n">
        <f aca="false">'[2]intézményi kiadás'!AP37</f>
        <v>0</v>
      </c>
      <c r="BB37" s="531" t="n">
        <v>300</v>
      </c>
      <c r="BC37" s="532"/>
      <c r="BD37" s="531"/>
      <c r="BE37" s="531"/>
      <c r="BF37" s="531"/>
      <c r="BG37" s="532"/>
      <c r="BH37" s="531" t="n">
        <f aca="false">B37+F37+J37+N37+R37+W37+AA37+AE37+AI37+AM37+AQ37+AV37+AZ37+BD37</f>
        <v>249133</v>
      </c>
      <c r="BI37" s="531" t="n">
        <f aca="false">C37+G37+K37+O37+S37+X37+AB37+AF37+AJ37+AN37+AR37+AW37+BA37+BE37</f>
        <v>263984</v>
      </c>
      <c r="BJ37" s="531" t="n">
        <f aca="false">D37+H37+L37+P37+T37+Y37+AC37+AG37+AK37+AO37+AS37+AX37+BB37+BF37</f>
        <v>142385</v>
      </c>
      <c r="BK37" s="532" t="n">
        <f aca="false">BJ37/BI37</f>
        <v>0.539369810291533</v>
      </c>
    </row>
    <row r="38" customFormat="false" ht="39.95" hidden="false" customHeight="true" outlineLevel="0" collapsed="false">
      <c r="A38" s="534" t="s">
        <v>344</v>
      </c>
      <c r="B38" s="531" t="n">
        <f aca="false">'[2]intézményi kiadás'!B38</f>
        <v>102016</v>
      </c>
      <c r="C38" s="531" t="n">
        <f aca="false">'[2]intézményi kiadás'!D38</f>
        <v>112250</v>
      </c>
      <c r="D38" s="531" t="n">
        <v>58031</v>
      </c>
      <c r="E38" s="532" t="n">
        <f aca="false">D38/C38</f>
        <v>0.51697995545657</v>
      </c>
      <c r="F38" s="531" t="n">
        <f aca="false">'[2]intézményi kiadás'!E38</f>
        <v>27763</v>
      </c>
      <c r="G38" s="531" t="n">
        <f aca="false">'[2]intézményi kiadás'!G38</f>
        <v>31025</v>
      </c>
      <c r="H38" s="531" t="n">
        <v>15011</v>
      </c>
      <c r="I38" s="532" t="n">
        <f aca="false">H38/G38</f>
        <v>0.483835616438356</v>
      </c>
      <c r="J38" s="531" t="n">
        <f aca="false">'[2]intézményi kiadás'!H38</f>
        <v>55998</v>
      </c>
      <c r="K38" s="531" t="n">
        <f aca="false">'[2]intézményi kiadás'!J38</f>
        <v>58566</v>
      </c>
      <c r="L38" s="531" t="n">
        <v>29362</v>
      </c>
      <c r="M38" s="532" t="n">
        <f aca="false">L38/K38</f>
        <v>0.501348905508316</v>
      </c>
      <c r="N38" s="531"/>
      <c r="O38" s="531"/>
      <c r="P38" s="531"/>
      <c r="Q38" s="532"/>
      <c r="R38" s="531" t="n">
        <f aca="false">'[2]intézményi kiadás'!N38</f>
        <v>44</v>
      </c>
      <c r="S38" s="531" t="n">
        <f aca="false">'[2]intézményi kiadás'!P38</f>
        <v>44</v>
      </c>
      <c r="T38" s="531" t="n">
        <v>511</v>
      </c>
      <c r="U38" s="532"/>
      <c r="V38" s="534" t="s">
        <v>344</v>
      </c>
      <c r="W38" s="531" t="n">
        <f aca="false">'[2]intézményi kiadás'!R38</f>
        <v>0</v>
      </c>
      <c r="X38" s="531" t="n">
        <f aca="false">'[2]intézményi kiadás'!T38</f>
        <v>0</v>
      </c>
      <c r="Y38" s="531"/>
      <c r="Z38" s="532"/>
      <c r="AA38" s="531"/>
      <c r="AB38" s="531"/>
      <c r="AC38" s="531"/>
      <c r="AD38" s="532"/>
      <c r="AE38" s="531"/>
      <c r="AF38" s="531" t="n">
        <f aca="false">'[2]intézményi kiadás'!Z38</f>
        <v>1729</v>
      </c>
      <c r="AG38" s="531" t="n">
        <v>1729</v>
      </c>
      <c r="AH38" s="532" t="n">
        <f aca="false">AG38/AF38</f>
        <v>1</v>
      </c>
      <c r="AI38" s="531"/>
      <c r="AJ38" s="531"/>
      <c r="AK38" s="531"/>
      <c r="AL38" s="532"/>
      <c r="AM38" s="531"/>
      <c r="AN38" s="531"/>
      <c r="AO38" s="531"/>
      <c r="AP38" s="532"/>
      <c r="AQ38" s="531"/>
      <c r="AR38" s="531"/>
      <c r="AS38" s="531"/>
      <c r="AT38" s="532"/>
      <c r="AU38" s="534" t="s">
        <v>344</v>
      </c>
      <c r="AV38" s="531" t="n">
        <f aca="false">'[2]intézményi kiadás'!AK38</f>
        <v>0</v>
      </c>
      <c r="AW38" s="531" t="n">
        <f aca="false">'[2]intézményi kiadás'!AM38</f>
        <v>0</v>
      </c>
      <c r="AX38" s="531"/>
      <c r="AY38" s="532"/>
      <c r="AZ38" s="531" t="n">
        <f aca="false">'[2]intézményi kiadás'!AN38</f>
        <v>0</v>
      </c>
      <c r="BA38" s="531" t="n">
        <f aca="false">'[2]intézményi kiadás'!AP38</f>
        <v>1124</v>
      </c>
      <c r="BB38" s="531" t="n">
        <v>1124</v>
      </c>
      <c r="BC38" s="532" t="n">
        <f aca="false">BB38/BA38</f>
        <v>1</v>
      </c>
      <c r="BD38" s="531"/>
      <c r="BE38" s="531"/>
      <c r="BF38" s="531"/>
      <c r="BG38" s="532"/>
      <c r="BH38" s="531" t="n">
        <f aca="false">B38+F38+J38+N38+R38+W38+AA38+AE38+AI38+AM38+AQ38+AV38+AZ38+BD38</f>
        <v>185821</v>
      </c>
      <c r="BI38" s="531" t="n">
        <f aca="false">C38+G38+K38+O38+S38+X38+AB38+AF38+AJ38+AN38+AR38+AW38+BA38+BE38</f>
        <v>204738</v>
      </c>
      <c r="BJ38" s="531" t="n">
        <f aca="false">D38+H38+L38+P38+T38+Y38+AC38+AG38+AK38+AO38+AS38+AX38+BB38+BF38</f>
        <v>105768</v>
      </c>
      <c r="BK38" s="532" t="n">
        <f aca="false">BJ38/BI38</f>
        <v>0.516601705594467</v>
      </c>
    </row>
    <row r="39" customFormat="false" ht="39.95" hidden="false" customHeight="true" outlineLevel="0" collapsed="false">
      <c r="A39" s="534" t="s">
        <v>345</v>
      </c>
      <c r="B39" s="531" t="n">
        <f aca="false">'[2]intézményi kiadás'!B39</f>
        <v>116649</v>
      </c>
      <c r="C39" s="531" t="n">
        <f aca="false">'[2]intézményi kiadás'!D39</f>
        <v>122132</v>
      </c>
      <c r="D39" s="531" t="n">
        <v>62991</v>
      </c>
      <c r="E39" s="532" t="n">
        <f aca="false">D39/C39</f>
        <v>0.515761634952347</v>
      </c>
      <c r="F39" s="531" t="n">
        <f aca="false">'[2]intézményi kiadás'!E39</f>
        <v>31433</v>
      </c>
      <c r="G39" s="531" t="n">
        <f aca="false">'[2]intézményi kiadás'!G39</f>
        <v>32913</v>
      </c>
      <c r="H39" s="531" t="n">
        <v>17057</v>
      </c>
      <c r="I39" s="532" t="n">
        <f aca="false">H39/G39</f>
        <v>0.518245070336949</v>
      </c>
      <c r="J39" s="531" t="n">
        <f aca="false">'[2]intézményi kiadás'!H39</f>
        <v>52277</v>
      </c>
      <c r="K39" s="531" t="n">
        <f aca="false">'[2]intézményi kiadás'!J39</f>
        <v>56559</v>
      </c>
      <c r="L39" s="531" t="n">
        <v>37881</v>
      </c>
      <c r="M39" s="532" t="n">
        <f aca="false">L39/K39</f>
        <v>0.669760780777595</v>
      </c>
      <c r="N39" s="531"/>
      <c r="O39" s="531"/>
      <c r="P39" s="531"/>
      <c r="Q39" s="532"/>
      <c r="R39" s="531" t="n">
        <f aca="false">'[2]intézményi kiadás'!N39</f>
        <v>0</v>
      </c>
      <c r="S39" s="531" t="n">
        <f aca="false">'[2]intézményi kiadás'!P39</f>
        <v>0</v>
      </c>
      <c r="T39" s="531" t="n">
        <v>440</v>
      </c>
      <c r="U39" s="532"/>
      <c r="V39" s="534" t="s">
        <v>345</v>
      </c>
      <c r="W39" s="531" t="n">
        <f aca="false">'[2]intézményi kiadás'!R39</f>
        <v>0</v>
      </c>
      <c r="X39" s="531" t="n">
        <f aca="false">'[2]intézményi kiadás'!T39</f>
        <v>0</v>
      </c>
      <c r="Y39" s="531"/>
      <c r="Z39" s="532"/>
      <c r="AA39" s="531"/>
      <c r="AB39" s="531"/>
      <c r="AC39" s="531"/>
      <c r="AD39" s="532"/>
      <c r="AE39" s="531"/>
      <c r="AF39" s="531" t="n">
        <f aca="false">'[2]intézményi kiadás'!Z39</f>
        <v>1170</v>
      </c>
      <c r="AG39" s="531" t="n">
        <v>1170</v>
      </c>
      <c r="AH39" s="532" t="n">
        <f aca="false">AG39/AF39</f>
        <v>1</v>
      </c>
      <c r="AI39" s="531"/>
      <c r="AJ39" s="531"/>
      <c r="AK39" s="531"/>
      <c r="AL39" s="532"/>
      <c r="AM39" s="531"/>
      <c r="AN39" s="531"/>
      <c r="AO39" s="531"/>
      <c r="AP39" s="532"/>
      <c r="AQ39" s="531"/>
      <c r="AR39" s="531"/>
      <c r="AS39" s="531"/>
      <c r="AT39" s="532"/>
      <c r="AU39" s="534" t="s">
        <v>345</v>
      </c>
      <c r="AV39" s="531" t="n">
        <f aca="false">'[2]intézményi kiadás'!AK39</f>
        <v>0</v>
      </c>
      <c r="AW39" s="531" t="n">
        <f aca="false">'[2]intézményi kiadás'!AM39</f>
        <v>0</v>
      </c>
      <c r="AX39" s="531" t="n">
        <v>0</v>
      </c>
      <c r="AY39" s="532"/>
      <c r="AZ39" s="531" t="n">
        <f aca="false">'[2]intézményi kiadás'!AN39</f>
        <v>0</v>
      </c>
      <c r="BA39" s="531" t="n">
        <f aca="false">'[2]intézményi kiadás'!AP39</f>
        <v>0</v>
      </c>
      <c r="BB39" s="531" t="n">
        <v>0</v>
      </c>
      <c r="BC39" s="532"/>
      <c r="BD39" s="531"/>
      <c r="BE39" s="531"/>
      <c r="BF39" s="531"/>
      <c r="BG39" s="532"/>
      <c r="BH39" s="531" t="n">
        <f aca="false">B39+F39+J39+N39+R39+W39+AA39+AE39+AI39+AM39+AQ39+AV39+AZ39+BD39</f>
        <v>200359</v>
      </c>
      <c r="BI39" s="531" t="n">
        <f aca="false">C39+G39+K39+O39+S39+X39+AB39+AF39+AJ39+AN39+AR39+AW39+BA39+BE39</f>
        <v>212774</v>
      </c>
      <c r="BJ39" s="531" t="n">
        <f aca="false">D39+H39+L39+P39+T39+Y39+AC39+AG39+AK39+AO39+AS39+AX39+BB39+BF39</f>
        <v>119539</v>
      </c>
      <c r="BK39" s="532" t="n">
        <f aca="false">BJ39/BI39</f>
        <v>0.561812063504</v>
      </c>
    </row>
    <row r="40" customFormat="false" ht="39.95" hidden="false" customHeight="true" outlineLevel="0" collapsed="false">
      <c r="A40" s="534" t="s">
        <v>346</v>
      </c>
      <c r="B40" s="531" t="n">
        <f aca="false">'[2]intézményi kiadás'!B40</f>
        <v>179858</v>
      </c>
      <c r="C40" s="531" t="n">
        <f aca="false">'[2]intézményi kiadás'!D40</f>
        <v>188994</v>
      </c>
      <c r="D40" s="531" t="n">
        <v>100315</v>
      </c>
      <c r="E40" s="532" t="n">
        <f aca="false">D40/C40</f>
        <v>0.530784046054372</v>
      </c>
      <c r="F40" s="531" t="n">
        <f aca="false">'[2]intézményi kiadás'!E40</f>
        <v>48591</v>
      </c>
      <c r="G40" s="531" t="n">
        <f aca="false">'[2]intézményi kiadás'!G40</f>
        <v>51074</v>
      </c>
      <c r="H40" s="531" t="n">
        <v>27229</v>
      </c>
      <c r="I40" s="532" t="n">
        <f aca="false">H40/G40</f>
        <v>0.533128401926616</v>
      </c>
      <c r="J40" s="531" t="n">
        <f aca="false">'[2]intézményi kiadás'!H40</f>
        <v>78100</v>
      </c>
      <c r="K40" s="531" t="n">
        <f aca="false">'[2]intézményi kiadás'!J40</f>
        <v>81141</v>
      </c>
      <c r="L40" s="531" t="n">
        <v>44130</v>
      </c>
      <c r="M40" s="532" t="n">
        <f aca="false">L40/K40</f>
        <v>0.543868081487781</v>
      </c>
      <c r="N40" s="531"/>
      <c r="O40" s="531"/>
      <c r="P40" s="531"/>
      <c r="Q40" s="532"/>
      <c r="R40" s="531" t="n">
        <f aca="false">'[2]intézményi kiadás'!N40</f>
        <v>88</v>
      </c>
      <c r="S40" s="531" t="n">
        <f aca="false">'[2]intézményi kiadás'!P40</f>
        <v>88</v>
      </c>
      <c r="T40" s="531" t="n">
        <v>248</v>
      </c>
      <c r="U40" s="532" t="n">
        <f aca="false">T40/S40</f>
        <v>2.81818181818182</v>
      </c>
      <c r="V40" s="534" t="s">
        <v>346</v>
      </c>
      <c r="W40" s="531" t="n">
        <f aca="false">'[2]intézményi kiadás'!R40</f>
        <v>0</v>
      </c>
      <c r="X40" s="531" t="n">
        <f aca="false">'[2]intézményi kiadás'!T40</f>
        <v>0</v>
      </c>
      <c r="Y40" s="531"/>
      <c r="Z40" s="532"/>
      <c r="AA40" s="531"/>
      <c r="AB40" s="531"/>
      <c r="AC40" s="531"/>
      <c r="AD40" s="532"/>
      <c r="AE40" s="531"/>
      <c r="AF40" s="531" t="n">
        <f aca="false">'[2]intézményi kiadás'!Z40</f>
        <v>1918</v>
      </c>
      <c r="AG40" s="531" t="n">
        <v>1918</v>
      </c>
      <c r="AH40" s="532" t="n">
        <f aca="false">AG40/AF40</f>
        <v>1</v>
      </c>
      <c r="AI40" s="531"/>
      <c r="AJ40" s="531"/>
      <c r="AK40" s="531"/>
      <c r="AL40" s="532"/>
      <c r="AM40" s="531"/>
      <c r="AN40" s="531"/>
      <c r="AO40" s="531"/>
      <c r="AP40" s="532"/>
      <c r="AQ40" s="531"/>
      <c r="AR40" s="531"/>
      <c r="AS40" s="531"/>
      <c r="AT40" s="532"/>
      <c r="AU40" s="534" t="s">
        <v>346</v>
      </c>
      <c r="AV40" s="531" t="n">
        <f aca="false">'[2]intézményi kiadás'!AK40</f>
        <v>0</v>
      </c>
      <c r="AW40" s="531" t="n">
        <f aca="false">'[2]intézményi kiadás'!AM40</f>
        <v>4500</v>
      </c>
      <c r="AX40" s="531" t="n">
        <v>1500</v>
      </c>
      <c r="AY40" s="532" t="n">
        <f aca="false">AX40/AW40</f>
        <v>0.333333333333333</v>
      </c>
      <c r="AZ40" s="531" t="n">
        <f aca="false">'[2]intézményi kiadás'!AN40</f>
        <v>0</v>
      </c>
      <c r="BA40" s="531" t="n">
        <f aca="false">'[2]intézményi kiadás'!AP40</f>
        <v>1300</v>
      </c>
      <c r="BB40" s="531" t="n">
        <v>1413</v>
      </c>
      <c r="BC40" s="532" t="n">
        <f aca="false">BB40/BA40</f>
        <v>1.08692307692308</v>
      </c>
      <c r="BD40" s="531"/>
      <c r="BE40" s="531"/>
      <c r="BF40" s="531"/>
      <c r="BG40" s="532"/>
      <c r="BH40" s="531" t="n">
        <f aca="false">B40+F40+J40+N40+R40+W40+AA40+AE40+AI40+AM40+AQ40+AV40+AZ40+BD40</f>
        <v>306637</v>
      </c>
      <c r="BI40" s="531" t="n">
        <f aca="false">C40+G40+K40+O40+S40+X40+AB40+AF40+AJ40+AN40+AR40+AW40+BA40+BE40</f>
        <v>329015</v>
      </c>
      <c r="BJ40" s="531" t="n">
        <f aca="false">D40+H40+L40+P40+T40+Y40+AC40+AG40+AK40+AO40+AS40+AX40+BB40+BF40</f>
        <v>176753</v>
      </c>
      <c r="BK40" s="532" t="n">
        <f aca="false">BJ40/BI40</f>
        <v>0.537218667841892</v>
      </c>
    </row>
    <row r="41" customFormat="false" ht="39.95" hidden="false" customHeight="true" outlineLevel="0" collapsed="false">
      <c r="A41" s="534" t="s">
        <v>347</v>
      </c>
      <c r="B41" s="531" t="n">
        <f aca="false">'[2]intézményi kiadás'!B41</f>
        <v>96251</v>
      </c>
      <c r="C41" s="531" t="n">
        <f aca="false">'[2]intézményi kiadás'!D41</f>
        <v>103005</v>
      </c>
      <c r="D41" s="531" t="n">
        <v>56602</v>
      </c>
      <c r="E41" s="532" t="n">
        <f aca="false">D41/C41</f>
        <v>0.549507305470608</v>
      </c>
      <c r="F41" s="531" t="n">
        <f aca="false">'[2]intézményi kiadás'!E41</f>
        <v>26704</v>
      </c>
      <c r="G41" s="531" t="n">
        <f aca="false">'[2]intézményi kiadás'!G41</f>
        <v>28198</v>
      </c>
      <c r="H41" s="531" t="n">
        <v>14956</v>
      </c>
      <c r="I41" s="532" t="n">
        <f aca="false">H41/G41</f>
        <v>0.530392226399035</v>
      </c>
      <c r="J41" s="531" t="n">
        <f aca="false">'[2]intézményi kiadás'!H41</f>
        <v>49655</v>
      </c>
      <c r="K41" s="531" t="n">
        <f aca="false">'[2]intézményi kiadás'!J41</f>
        <v>55268</v>
      </c>
      <c r="L41" s="531" t="n">
        <v>28581</v>
      </c>
      <c r="M41" s="532" t="n">
        <f aca="false">L41/K41</f>
        <v>0.517134689151046</v>
      </c>
      <c r="N41" s="531"/>
      <c r="O41" s="531"/>
      <c r="P41" s="531"/>
      <c r="Q41" s="532"/>
      <c r="R41" s="531" t="n">
        <f aca="false">'[2]intézményi kiadás'!N41</f>
        <v>44</v>
      </c>
      <c r="S41" s="531" t="n">
        <f aca="false">'[2]intézményi kiadás'!P41</f>
        <v>44</v>
      </c>
      <c r="T41" s="531" t="n">
        <v>263</v>
      </c>
      <c r="U41" s="532" t="n">
        <f aca="false">T41/S41</f>
        <v>5.97727272727273</v>
      </c>
      <c r="V41" s="534" t="s">
        <v>347</v>
      </c>
      <c r="W41" s="531" t="n">
        <f aca="false">'[2]intézményi kiadás'!R41</f>
        <v>0</v>
      </c>
      <c r="X41" s="531" t="n">
        <f aca="false">'[2]intézményi kiadás'!T41</f>
        <v>0</v>
      </c>
      <c r="Y41" s="531"/>
      <c r="Z41" s="532"/>
      <c r="AA41" s="531"/>
      <c r="AB41" s="531"/>
      <c r="AC41" s="531"/>
      <c r="AD41" s="532"/>
      <c r="AE41" s="531"/>
      <c r="AF41" s="531" t="n">
        <f aca="false">'[2]intézményi kiadás'!Z41</f>
        <v>1947</v>
      </c>
      <c r="AG41" s="531" t="n">
        <v>1947</v>
      </c>
      <c r="AH41" s="532" t="n">
        <f aca="false">AG41/AF41</f>
        <v>1</v>
      </c>
      <c r="AI41" s="531"/>
      <c r="AJ41" s="531"/>
      <c r="AK41" s="531"/>
      <c r="AL41" s="532"/>
      <c r="AM41" s="531"/>
      <c r="AN41" s="531"/>
      <c r="AO41" s="531"/>
      <c r="AP41" s="532"/>
      <c r="AQ41" s="531"/>
      <c r="AR41" s="531"/>
      <c r="AS41" s="531"/>
      <c r="AT41" s="532"/>
      <c r="AU41" s="534" t="s">
        <v>347</v>
      </c>
      <c r="AV41" s="531" t="n">
        <f aca="false">'[2]intézményi kiadás'!AK41</f>
        <v>0</v>
      </c>
      <c r="AW41" s="531" t="n">
        <f aca="false">'[2]intézményi kiadás'!AM41</f>
        <v>0</v>
      </c>
      <c r="AX41" s="531"/>
      <c r="AY41" s="532"/>
      <c r="AZ41" s="531" t="n">
        <f aca="false">'[2]intézményi kiadás'!AN41</f>
        <v>0</v>
      </c>
      <c r="BA41" s="531" t="n">
        <f aca="false">'[2]intézményi kiadás'!AP41</f>
        <v>0</v>
      </c>
      <c r="BB41" s="531" t="n">
        <v>340</v>
      </c>
      <c r="BC41" s="532"/>
      <c r="BD41" s="531"/>
      <c r="BE41" s="531"/>
      <c r="BF41" s="531"/>
      <c r="BG41" s="532"/>
      <c r="BH41" s="531" t="n">
        <f aca="false">B41+F41+J41+N41+R41+W41+AA41+AE41+AI41+AM41+AQ41+AV41+AZ41+BD41</f>
        <v>172654</v>
      </c>
      <c r="BI41" s="531" t="n">
        <f aca="false">C41+G41+K41+O41+S41+X41+AB41+AF41+AJ41+AN41+AR41+AW41+BA41+BE41</f>
        <v>188462</v>
      </c>
      <c r="BJ41" s="531" t="n">
        <f aca="false">D41+H41+L41+P41+T41+Y41+AC41+AG41+AK41+AO41+AS41+AX41+BB41+BF41</f>
        <v>102689</v>
      </c>
      <c r="BK41" s="532" t="n">
        <f aca="false">BJ41/BI41</f>
        <v>0.544879073765534</v>
      </c>
    </row>
    <row r="42" customFormat="false" ht="39.95" hidden="false" customHeight="true" outlineLevel="0" collapsed="false">
      <c r="A42" s="534" t="s">
        <v>348</v>
      </c>
      <c r="B42" s="531" t="n">
        <f aca="false">'[2]intézményi kiadás'!B42</f>
        <v>68545</v>
      </c>
      <c r="C42" s="531" t="n">
        <f aca="false">'[2]intézményi kiadás'!D42</f>
        <v>72436</v>
      </c>
      <c r="D42" s="531" t="n">
        <v>38880</v>
      </c>
      <c r="E42" s="532" t="n">
        <f aca="false">D42/C42</f>
        <v>0.536749682478326</v>
      </c>
      <c r="F42" s="531" t="n">
        <f aca="false">'[2]intézményi kiadás'!E42</f>
        <v>19305</v>
      </c>
      <c r="G42" s="531" t="n">
        <f aca="false">'[2]intézményi kiadás'!G42</f>
        <v>20288</v>
      </c>
      <c r="H42" s="531" t="n">
        <v>10660</v>
      </c>
      <c r="I42" s="532" t="n">
        <f aca="false">H42/G42</f>
        <v>0.525433753943218</v>
      </c>
      <c r="J42" s="531" t="n">
        <f aca="false">'[2]intézményi kiadás'!H42</f>
        <v>29523</v>
      </c>
      <c r="K42" s="531" t="n">
        <f aca="false">'[2]intézményi kiadás'!J42</f>
        <v>30889</v>
      </c>
      <c r="L42" s="531" t="n">
        <v>18657</v>
      </c>
      <c r="M42" s="532" t="n">
        <f aca="false">L42/K42</f>
        <v>0.604001424455308</v>
      </c>
      <c r="N42" s="531"/>
      <c r="O42" s="531"/>
      <c r="P42" s="531"/>
      <c r="Q42" s="532"/>
      <c r="R42" s="531" t="n">
        <f aca="false">'[2]intézményi kiadás'!N42</f>
        <v>44</v>
      </c>
      <c r="S42" s="531" t="n">
        <f aca="false">'[2]intézményi kiadás'!P42</f>
        <v>44</v>
      </c>
      <c r="T42" s="531" t="n">
        <v>246</v>
      </c>
      <c r="U42" s="532" t="n">
        <f aca="false">T42/S42</f>
        <v>5.59090909090909</v>
      </c>
      <c r="V42" s="534" t="s">
        <v>348</v>
      </c>
      <c r="W42" s="531" t="n">
        <f aca="false">'[2]intézményi kiadás'!R42</f>
        <v>0</v>
      </c>
      <c r="X42" s="531" t="n">
        <f aca="false">'[2]intézményi kiadás'!T42</f>
        <v>0</v>
      </c>
      <c r="Y42" s="531"/>
      <c r="Z42" s="532"/>
      <c r="AA42" s="531"/>
      <c r="AB42" s="531"/>
      <c r="AC42" s="531"/>
      <c r="AD42" s="532"/>
      <c r="AE42" s="531"/>
      <c r="AF42" s="531" t="n">
        <f aca="false">'[2]intézményi kiadás'!Z42</f>
        <v>160</v>
      </c>
      <c r="AG42" s="531" t="n">
        <v>160</v>
      </c>
      <c r="AH42" s="532" t="n">
        <f aca="false">AG42/AF42</f>
        <v>1</v>
      </c>
      <c r="AI42" s="531"/>
      <c r="AJ42" s="531"/>
      <c r="AK42" s="531"/>
      <c r="AL42" s="532"/>
      <c r="AM42" s="531"/>
      <c r="AN42" s="531"/>
      <c r="AO42" s="531"/>
      <c r="AP42" s="532"/>
      <c r="AQ42" s="531"/>
      <c r="AR42" s="531"/>
      <c r="AS42" s="531"/>
      <c r="AT42" s="532"/>
      <c r="AU42" s="534" t="s">
        <v>348</v>
      </c>
      <c r="AV42" s="531" t="n">
        <f aca="false">'[2]intézményi kiadás'!AK42</f>
        <v>0</v>
      </c>
      <c r="AW42" s="531" t="n">
        <f aca="false">'[2]intézményi kiadás'!AM42</f>
        <v>0</v>
      </c>
      <c r="AX42" s="531"/>
      <c r="AY42" s="532"/>
      <c r="AZ42" s="531" t="n">
        <f aca="false">'[2]intézményi kiadás'!AN42</f>
        <v>0</v>
      </c>
      <c r="BA42" s="531" t="n">
        <f aca="false">'[2]intézményi kiadás'!AP42</f>
        <v>300</v>
      </c>
      <c r="BB42" s="531" t="n">
        <v>300</v>
      </c>
      <c r="BC42" s="532" t="n">
        <f aca="false">BB42/BA42</f>
        <v>1</v>
      </c>
      <c r="BD42" s="531"/>
      <c r="BE42" s="531"/>
      <c r="BF42" s="531"/>
      <c r="BG42" s="532"/>
      <c r="BH42" s="531" t="n">
        <f aca="false">B42+F42+J42+N42+R42+W42+AA42+AE42+AI42+AM42+AQ42+AV42+AZ42+BD42</f>
        <v>117417</v>
      </c>
      <c r="BI42" s="531" t="n">
        <f aca="false">C42+G42+K42+O42+S42+X42+AB42+AF42+AJ42+AN42+AR42+AW42+BA42+BE42</f>
        <v>124117</v>
      </c>
      <c r="BJ42" s="531" t="n">
        <f aca="false">D42+H42+L42+P42+T42+Y42+AC42+AG42+AK42+AO42+AS42+AX42+BB42+BF42</f>
        <v>68903</v>
      </c>
      <c r="BK42" s="532" t="n">
        <f aca="false">BJ42/BI42</f>
        <v>0.555145548152147</v>
      </c>
    </row>
    <row r="43" customFormat="false" ht="39.95" hidden="false" customHeight="true" outlineLevel="0" collapsed="false">
      <c r="A43" s="534" t="s">
        <v>431</v>
      </c>
      <c r="B43" s="531" t="n">
        <f aca="false">'[2]intézményi kiadás'!B43</f>
        <v>121236</v>
      </c>
      <c r="C43" s="531" t="n">
        <f aca="false">'[2]intézményi kiadás'!D43</f>
        <v>127337</v>
      </c>
      <c r="D43" s="531" t="n">
        <v>68019</v>
      </c>
      <c r="E43" s="532" t="n">
        <f aca="false">D43/C43</f>
        <v>0.534165246550492</v>
      </c>
      <c r="F43" s="531" t="n">
        <f aca="false">'[2]intézményi kiadás'!E43</f>
        <v>33164</v>
      </c>
      <c r="G43" s="531" t="n">
        <f aca="false">'[2]intézményi kiadás'!G43</f>
        <v>34791</v>
      </c>
      <c r="H43" s="531" t="n">
        <v>18819</v>
      </c>
      <c r="I43" s="532" t="n">
        <f aca="false">H43/G43</f>
        <v>0.54091575407433</v>
      </c>
      <c r="J43" s="531" t="n">
        <f aca="false">'[2]intézményi kiadás'!H43</f>
        <v>62641</v>
      </c>
      <c r="K43" s="531" t="n">
        <f aca="false">'[2]intézményi kiadás'!J43</f>
        <v>66416</v>
      </c>
      <c r="L43" s="531" t="n">
        <v>42955</v>
      </c>
      <c r="M43" s="532" t="n">
        <f aca="false">L43/K43</f>
        <v>0.646756805589015</v>
      </c>
      <c r="N43" s="531"/>
      <c r="O43" s="531"/>
      <c r="P43" s="531"/>
      <c r="Q43" s="532"/>
      <c r="R43" s="531" t="n">
        <f aca="false">'[2]intézményi kiadás'!N43</f>
        <v>44</v>
      </c>
      <c r="S43" s="531" t="n">
        <f aca="false">'[2]intézményi kiadás'!P43</f>
        <v>44</v>
      </c>
      <c r="T43" s="531" t="n">
        <v>524</v>
      </c>
      <c r="U43" s="532"/>
      <c r="V43" s="534" t="s">
        <v>431</v>
      </c>
      <c r="W43" s="531" t="n">
        <f aca="false">'[2]intézményi kiadás'!R43</f>
        <v>0</v>
      </c>
      <c r="X43" s="531" t="n">
        <f aca="false">'[2]intézményi kiadás'!T43</f>
        <v>0</v>
      </c>
      <c r="Y43" s="531"/>
      <c r="Z43" s="532"/>
      <c r="AA43" s="531"/>
      <c r="AB43" s="531"/>
      <c r="AC43" s="531"/>
      <c r="AD43" s="532"/>
      <c r="AE43" s="531"/>
      <c r="AF43" s="531" t="n">
        <f aca="false">'[2]intézményi kiadás'!Z43</f>
        <v>8</v>
      </c>
      <c r="AG43" s="531" t="n">
        <v>8</v>
      </c>
      <c r="AH43" s="532" t="n">
        <f aca="false">AG43/AF43</f>
        <v>1</v>
      </c>
      <c r="AI43" s="531"/>
      <c r="AJ43" s="531"/>
      <c r="AK43" s="531"/>
      <c r="AL43" s="532"/>
      <c r="AM43" s="531"/>
      <c r="AN43" s="531"/>
      <c r="AO43" s="531"/>
      <c r="AP43" s="532"/>
      <c r="AQ43" s="531"/>
      <c r="AR43" s="531"/>
      <c r="AS43" s="531"/>
      <c r="AT43" s="532"/>
      <c r="AU43" s="534" t="s">
        <v>431</v>
      </c>
      <c r="AV43" s="531" t="n">
        <f aca="false">'[2]intézményi kiadás'!AK43</f>
        <v>0</v>
      </c>
      <c r="AW43" s="531" t="n">
        <f aca="false">'[2]intézményi kiadás'!AM43</f>
        <v>0</v>
      </c>
      <c r="AX43" s="531"/>
      <c r="AY43" s="532"/>
      <c r="AZ43" s="531" t="n">
        <f aca="false">'[2]intézményi kiadás'!AN43</f>
        <v>0</v>
      </c>
      <c r="BA43" s="531" t="n">
        <f aca="false">'[2]intézményi kiadás'!AP43</f>
        <v>0</v>
      </c>
      <c r="BB43" s="531" t="n">
        <v>300</v>
      </c>
      <c r="BC43" s="532"/>
      <c r="BD43" s="531"/>
      <c r="BE43" s="531"/>
      <c r="BF43" s="531"/>
      <c r="BG43" s="532"/>
      <c r="BH43" s="531" t="n">
        <f aca="false">B43+F43+J43+N43+R43+W43+AA43+AE43+AI43+AM43+AQ43+AV43+AZ43+BD43</f>
        <v>217085</v>
      </c>
      <c r="BI43" s="531" t="n">
        <f aca="false">C43+G43+K43+O43+S43+X43+AB43+AF43+AJ43+AN43+AR43+AW43+BA43+BE43</f>
        <v>228596</v>
      </c>
      <c r="BJ43" s="531" t="n">
        <f aca="false">D43+H43+L43+P43+T43+Y43+AC43+AG43+AK43+AO43+AS43+AX43+BB43+BF43</f>
        <v>130625</v>
      </c>
      <c r="BK43" s="532" t="n">
        <f aca="false">BJ43/BI43</f>
        <v>0.571422947033194</v>
      </c>
    </row>
    <row r="44" customFormat="false" ht="39.95" hidden="false" customHeight="true" outlineLevel="0" collapsed="false">
      <c r="A44" s="534" t="s">
        <v>350</v>
      </c>
      <c r="B44" s="531" t="n">
        <f aca="false">'[2]intézményi kiadás'!B44</f>
        <v>114970</v>
      </c>
      <c r="C44" s="531" t="n">
        <f aca="false">'[2]intézményi kiadás'!D44</f>
        <v>120193</v>
      </c>
      <c r="D44" s="531" t="n">
        <v>63478</v>
      </c>
      <c r="E44" s="532" t="n">
        <f aca="false">D44/C44</f>
        <v>0.528133917948633</v>
      </c>
      <c r="F44" s="531" t="n">
        <f aca="false">'[2]intézményi kiadás'!E44</f>
        <v>31574</v>
      </c>
      <c r="G44" s="531" t="n">
        <f aca="false">'[2]intézményi kiadás'!G44</f>
        <v>32986</v>
      </c>
      <c r="H44" s="531" t="n">
        <v>17118</v>
      </c>
      <c r="I44" s="532" t="n">
        <f aca="false">H44/G44</f>
        <v>0.518947432243982</v>
      </c>
      <c r="J44" s="531" t="n">
        <f aca="false">'[2]intézményi kiadás'!H44</f>
        <v>51723</v>
      </c>
      <c r="K44" s="531" t="n">
        <f aca="false">'[2]intézményi kiadás'!J44</f>
        <v>57341</v>
      </c>
      <c r="L44" s="531" t="n">
        <v>36643</v>
      </c>
      <c r="M44" s="532" t="n">
        <f aca="false">L44/K44</f>
        <v>0.639036640449242</v>
      </c>
      <c r="N44" s="531"/>
      <c r="O44" s="531"/>
      <c r="P44" s="531"/>
      <c r="Q44" s="532"/>
      <c r="R44" s="531" t="n">
        <f aca="false">'[2]intézményi kiadás'!N44</f>
        <v>44</v>
      </c>
      <c r="S44" s="531" t="n">
        <f aca="false">'[2]intézményi kiadás'!P44</f>
        <v>44</v>
      </c>
      <c r="T44" s="531" t="n">
        <v>241</v>
      </c>
      <c r="U44" s="532" t="n">
        <f aca="false">T44/S44</f>
        <v>5.47727272727273</v>
      </c>
      <c r="V44" s="534" t="s">
        <v>350</v>
      </c>
      <c r="W44" s="531" t="n">
        <f aca="false">'[2]intézményi kiadás'!R44</f>
        <v>0</v>
      </c>
      <c r="X44" s="531" t="n">
        <f aca="false">'[2]intézményi kiadás'!T44</f>
        <v>0</v>
      </c>
      <c r="Y44" s="531"/>
      <c r="Z44" s="532"/>
      <c r="AA44" s="531"/>
      <c r="AB44" s="531"/>
      <c r="AC44" s="531"/>
      <c r="AD44" s="532"/>
      <c r="AE44" s="531"/>
      <c r="AF44" s="531" t="n">
        <f aca="false">'[2]intézményi kiadás'!Z44</f>
        <v>0</v>
      </c>
      <c r="AG44" s="531" t="n">
        <v>0</v>
      </c>
      <c r="AH44" s="532"/>
      <c r="AI44" s="531"/>
      <c r="AJ44" s="531"/>
      <c r="AK44" s="531"/>
      <c r="AL44" s="532"/>
      <c r="AM44" s="531"/>
      <c r="AN44" s="531"/>
      <c r="AO44" s="531"/>
      <c r="AP44" s="532"/>
      <c r="AQ44" s="531"/>
      <c r="AR44" s="531"/>
      <c r="AS44" s="531"/>
      <c r="AT44" s="532"/>
      <c r="AU44" s="534" t="s">
        <v>350</v>
      </c>
      <c r="AV44" s="531" t="n">
        <f aca="false">'[2]intézményi kiadás'!AK44</f>
        <v>0</v>
      </c>
      <c r="AW44" s="531" t="n">
        <f aca="false">'[2]intézményi kiadás'!AM44</f>
        <v>384</v>
      </c>
      <c r="AX44" s="531" t="n">
        <v>384</v>
      </c>
      <c r="AY44" s="532" t="n">
        <f aca="false">AX44/AW44</f>
        <v>1</v>
      </c>
      <c r="AZ44" s="531" t="n">
        <f aca="false">'[2]intézményi kiadás'!AN44</f>
        <v>0</v>
      </c>
      <c r="BA44" s="531" t="n">
        <f aca="false">'[2]intézményi kiadás'!AP44</f>
        <v>0</v>
      </c>
      <c r="BB44" s="531" t="n">
        <v>422</v>
      </c>
      <c r="BC44" s="532"/>
      <c r="BD44" s="531"/>
      <c r="BE44" s="531"/>
      <c r="BF44" s="531"/>
      <c r="BG44" s="532"/>
      <c r="BH44" s="531" t="n">
        <f aca="false">B44+F44+J44+N44+R44+W44+AA44+AE44+AI44+AM44+AQ44+AV44+AZ44+BD44</f>
        <v>198311</v>
      </c>
      <c r="BI44" s="531" t="n">
        <f aca="false">C44+G44+K44+O44+S44+X44+AB44+AF44+AJ44+AN44+AR44+AW44+BA44+BE44</f>
        <v>210948</v>
      </c>
      <c r="BJ44" s="531" t="n">
        <f aca="false">D44+H44+L44+P44+T44+Y44+AC44+AG44+AK44+AO44+AS44+AX44+BB44+BF44</f>
        <v>118286</v>
      </c>
      <c r="BK44" s="532" t="n">
        <f aca="false">BJ44/BI44</f>
        <v>0.560735347099759</v>
      </c>
    </row>
    <row r="45" customFormat="false" ht="39.95" hidden="false" customHeight="true" outlineLevel="0" collapsed="false">
      <c r="A45" s="534" t="s">
        <v>351</v>
      </c>
      <c r="B45" s="531" t="n">
        <f aca="false">'[2]intézményi kiadás'!B45</f>
        <v>130804</v>
      </c>
      <c r="C45" s="531" t="n">
        <f aca="false">'[2]intézményi kiadás'!D45</f>
        <v>137569</v>
      </c>
      <c r="D45" s="531" t="n">
        <v>71982</v>
      </c>
      <c r="E45" s="532" t="n">
        <f aca="false">D45/C45</f>
        <v>0.523242881753884</v>
      </c>
      <c r="F45" s="531" t="n">
        <f aca="false">'[2]intézményi kiadás'!E45</f>
        <v>36352</v>
      </c>
      <c r="G45" s="531" t="n">
        <f aca="false">'[2]intézményi kiadás'!G45</f>
        <v>38133</v>
      </c>
      <c r="H45" s="531" t="n">
        <v>19702</v>
      </c>
      <c r="I45" s="532" t="n">
        <f aca="false">H45/G45</f>
        <v>0.516665355466394</v>
      </c>
      <c r="J45" s="531" t="n">
        <f aca="false">'[2]intézményi kiadás'!H45</f>
        <v>67289</v>
      </c>
      <c r="K45" s="531" t="n">
        <f aca="false">'[2]intézményi kiadás'!J45</f>
        <v>72097</v>
      </c>
      <c r="L45" s="531" t="n">
        <v>37336</v>
      </c>
      <c r="M45" s="532" t="n">
        <f aca="false">L45/K45</f>
        <v>0.517857885903713</v>
      </c>
      <c r="N45" s="531"/>
      <c r="O45" s="531"/>
      <c r="P45" s="531"/>
      <c r="Q45" s="532"/>
      <c r="R45" s="531" t="n">
        <f aca="false">'[2]intézményi kiadás'!N45</f>
        <v>44</v>
      </c>
      <c r="S45" s="531" t="n">
        <f aca="false">'[2]intézményi kiadás'!P45</f>
        <v>44</v>
      </c>
      <c r="T45" s="531" t="n">
        <v>114</v>
      </c>
      <c r="U45" s="532" t="n">
        <f aca="false">T45/S45</f>
        <v>2.59090909090909</v>
      </c>
      <c r="V45" s="534" t="s">
        <v>351</v>
      </c>
      <c r="W45" s="531" t="n">
        <f aca="false">'[2]intézményi kiadás'!R45</f>
        <v>0</v>
      </c>
      <c r="X45" s="531" t="n">
        <f aca="false">'[2]intézményi kiadás'!T45</f>
        <v>0</v>
      </c>
      <c r="Y45" s="531"/>
      <c r="Z45" s="532"/>
      <c r="AA45" s="531"/>
      <c r="AB45" s="531"/>
      <c r="AC45" s="531"/>
      <c r="AD45" s="532"/>
      <c r="AE45" s="531"/>
      <c r="AF45" s="531" t="n">
        <f aca="false">'[2]intézményi kiadás'!Z45</f>
        <v>877</v>
      </c>
      <c r="AG45" s="531" t="n">
        <v>877</v>
      </c>
      <c r="AH45" s="532" t="n">
        <f aca="false">AG45/AF45</f>
        <v>1</v>
      </c>
      <c r="AI45" s="531"/>
      <c r="AJ45" s="531"/>
      <c r="AK45" s="531"/>
      <c r="AL45" s="532"/>
      <c r="AM45" s="531"/>
      <c r="AN45" s="531"/>
      <c r="AO45" s="531"/>
      <c r="AP45" s="532"/>
      <c r="AQ45" s="531"/>
      <c r="AR45" s="531"/>
      <c r="AS45" s="531"/>
      <c r="AT45" s="532"/>
      <c r="AU45" s="534" t="s">
        <v>351</v>
      </c>
      <c r="AV45" s="531" t="n">
        <f aca="false">'[2]intézményi kiadás'!AK45</f>
        <v>0</v>
      </c>
      <c r="AW45" s="531" t="n">
        <f aca="false">'[2]intézményi kiadás'!AM45</f>
        <v>0</v>
      </c>
      <c r="AX45" s="531"/>
      <c r="AY45" s="532"/>
      <c r="AZ45" s="531" t="n">
        <f aca="false">'[2]intézményi kiadás'!AN45</f>
        <v>0</v>
      </c>
      <c r="BA45" s="531" t="n">
        <f aca="false">'[2]intézményi kiadás'!AP45</f>
        <v>208</v>
      </c>
      <c r="BB45" s="531" t="n">
        <v>208</v>
      </c>
      <c r="BC45" s="532" t="n">
        <f aca="false">BB45/BA45</f>
        <v>1</v>
      </c>
      <c r="BD45" s="531"/>
      <c r="BE45" s="531"/>
      <c r="BF45" s="531"/>
      <c r="BG45" s="532"/>
      <c r="BH45" s="531" t="n">
        <f aca="false">B45+F45+J45+N45+R45+W45+AA45+AE45+AI45+AM45+AQ45+AV45+AZ45+BD45</f>
        <v>234489</v>
      </c>
      <c r="BI45" s="531" t="n">
        <f aca="false">C45+G45+K45+O45+S45+X45+AB45+AF45+AJ45+AN45+AR45+AW45+BA45+BE45</f>
        <v>248928</v>
      </c>
      <c r="BJ45" s="531" t="n">
        <f aca="false">D45+H45+L45+P45+T45+Y45+AC45+AG45+AK45+AO45+AS45+AX45+BB45+BF45</f>
        <v>130219</v>
      </c>
      <c r="BK45" s="532" t="n">
        <f aca="false">BJ45/BI45</f>
        <v>0.523119134850238</v>
      </c>
    </row>
    <row r="46" s="540" customFormat="true" ht="39.95" hidden="false" customHeight="true" outlineLevel="0" collapsed="false">
      <c r="A46" s="554" t="s">
        <v>352</v>
      </c>
      <c r="B46" s="538" t="n">
        <f aca="false">SUM(B36:B45)</f>
        <v>1131118</v>
      </c>
      <c r="C46" s="538" t="n">
        <f aca="false">SUM(C36:C45)</f>
        <v>1194946</v>
      </c>
      <c r="D46" s="538" t="n">
        <f aca="false">SUM(D36:D45)</f>
        <v>629625</v>
      </c>
      <c r="E46" s="539" t="n">
        <f aca="false">D46/C46</f>
        <v>0.526906655196134</v>
      </c>
      <c r="F46" s="538" t="n">
        <f aca="false">SUM(F36:F45)</f>
        <v>309024</v>
      </c>
      <c r="G46" s="538" t="n">
        <f aca="false">SUM(G36:G45)</f>
        <v>325997</v>
      </c>
      <c r="H46" s="538" t="n">
        <f aca="false">SUM(H36:H45)</f>
        <v>170165</v>
      </c>
      <c r="I46" s="539" t="n">
        <f aca="false">H46/G46</f>
        <v>0.521983331134949</v>
      </c>
      <c r="J46" s="538" t="n">
        <f aca="false">SUM(J36:J45)</f>
        <v>578216</v>
      </c>
      <c r="K46" s="538" t="n">
        <f aca="false">SUM(K36:K45)</f>
        <v>614668</v>
      </c>
      <c r="L46" s="538" t="n">
        <f aca="false">SUM(L36:L45)</f>
        <v>354068</v>
      </c>
      <c r="M46" s="539" t="n">
        <f aca="false">L46/K46</f>
        <v>0.576031288435383</v>
      </c>
      <c r="N46" s="538" t="n">
        <f aca="false">SUM(N36:N45)</f>
        <v>0</v>
      </c>
      <c r="O46" s="538" t="n">
        <f aca="false">SUM(O36:O45)</f>
        <v>0</v>
      </c>
      <c r="P46" s="538" t="n">
        <f aca="false">SUM(P36:P45)</f>
        <v>0</v>
      </c>
      <c r="Q46" s="539"/>
      <c r="R46" s="538" t="n">
        <f aca="false">SUM(R36:R45)</f>
        <v>440</v>
      </c>
      <c r="S46" s="538" t="n">
        <f aca="false">SUM(S36:S45)</f>
        <v>458</v>
      </c>
      <c r="T46" s="538" t="n">
        <f aca="false">SUM(T36:T45)</f>
        <v>2880</v>
      </c>
      <c r="U46" s="539"/>
      <c r="V46" s="554" t="s">
        <v>352</v>
      </c>
      <c r="W46" s="538" t="n">
        <f aca="false">SUM(W36:W45)</f>
        <v>0</v>
      </c>
      <c r="X46" s="538" t="n">
        <f aca="false">SUM(X36:X45)</f>
        <v>0</v>
      </c>
      <c r="Y46" s="538" t="n">
        <f aca="false">SUM(Y36:Y45)</f>
        <v>0</v>
      </c>
      <c r="Z46" s="539"/>
      <c r="AA46" s="538" t="n">
        <f aca="false">SUM(AA36:AA45)</f>
        <v>0</v>
      </c>
      <c r="AB46" s="538" t="n">
        <f aca="false">SUM(AB36:AB45)</f>
        <v>0</v>
      </c>
      <c r="AC46" s="538" t="n">
        <f aca="false">SUM(AC36:AC45)</f>
        <v>0</v>
      </c>
      <c r="AD46" s="539"/>
      <c r="AE46" s="538" t="n">
        <f aca="false">SUM(AE36:AE45)</f>
        <v>0</v>
      </c>
      <c r="AF46" s="538" t="n">
        <f aca="false">SUM(AF36:AF45)</f>
        <v>10316</v>
      </c>
      <c r="AG46" s="538" t="n">
        <f aca="false">SUM(AG36:AG45)</f>
        <v>10316</v>
      </c>
      <c r="AH46" s="539" t="n">
        <f aca="false">AG46/AF46</f>
        <v>1</v>
      </c>
      <c r="AI46" s="538" t="n">
        <f aca="false">SUM(AI36:AI45)</f>
        <v>0</v>
      </c>
      <c r="AJ46" s="538" t="n">
        <f aca="false">SUM(AJ36:AJ45)</f>
        <v>0</v>
      </c>
      <c r="AK46" s="538" t="n">
        <f aca="false">SUM(AK36:AK45)</f>
        <v>0</v>
      </c>
      <c r="AL46" s="539"/>
      <c r="AM46" s="538" t="n">
        <f aca="false">SUM(AM36:AM45)</f>
        <v>0</v>
      </c>
      <c r="AN46" s="538" t="n">
        <f aca="false">SUM(AN36:AN45)</f>
        <v>0</v>
      </c>
      <c r="AO46" s="538" t="n">
        <f aca="false">SUM(AO36:AO45)</f>
        <v>0</v>
      </c>
      <c r="AP46" s="539"/>
      <c r="AQ46" s="538" t="n">
        <f aca="false">SUM(AQ36:AQ45)</f>
        <v>0</v>
      </c>
      <c r="AR46" s="538" t="n">
        <f aca="false">SUM(AR36:AR45)</f>
        <v>0</v>
      </c>
      <c r="AS46" s="538" t="n">
        <f aca="false">SUM(AS36:AS45)</f>
        <v>0</v>
      </c>
      <c r="AT46" s="539"/>
      <c r="AU46" s="554" t="s">
        <v>352</v>
      </c>
      <c r="AV46" s="538" t="n">
        <f aca="false">SUM(AV36:AV45)</f>
        <v>0</v>
      </c>
      <c r="AW46" s="538" t="n">
        <f aca="false">SUM(AW36:AW45)</f>
        <v>5384</v>
      </c>
      <c r="AX46" s="538" t="n">
        <f aca="false">SUM(AX36:AX45)</f>
        <v>1884</v>
      </c>
      <c r="AY46" s="539" t="n">
        <f aca="false">AX46/AW46</f>
        <v>0.349925705794948</v>
      </c>
      <c r="AZ46" s="538" t="n">
        <f aca="false">SUM(AZ36:AZ45)</f>
        <v>0</v>
      </c>
      <c r="BA46" s="538" t="n">
        <f aca="false">SUM(BA36:BA45)</f>
        <v>3946</v>
      </c>
      <c r="BB46" s="538" t="n">
        <f aca="false">SUM(BB36:BB45)</f>
        <v>5421</v>
      </c>
      <c r="BC46" s="539" t="n">
        <f aca="false">BB46/BA46</f>
        <v>1.37379624936645</v>
      </c>
      <c r="BD46" s="538" t="n">
        <f aca="false">SUM(BD36:BD45)</f>
        <v>0</v>
      </c>
      <c r="BE46" s="538" t="n">
        <f aca="false">SUM(BE36:BE45)</f>
        <v>0</v>
      </c>
      <c r="BF46" s="538" t="n">
        <f aca="false">SUM(BF36:BF45)</f>
        <v>0</v>
      </c>
      <c r="BG46" s="539"/>
      <c r="BH46" s="538" t="n">
        <f aca="false">SUM(BH36:BH45)</f>
        <v>2018798</v>
      </c>
      <c r="BI46" s="538" t="n">
        <f aca="false">SUM(BI36:BI45)</f>
        <v>2155715</v>
      </c>
      <c r="BJ46" s="538" t="n">
        <f aca="false">SUM(BJ36:BJ45)</f>
        <v>1174359</v>
      </c>
      <c r="BK46" s="539" t="n">
        <f aca="false">BJ46/BI46</f>
        <v>0.544765425856386</v>
      </c>
    </row>
    <row r="47" customFormat="false" ht="39.95" hidden="false" customHeight="true" outlineLevel="0" collapsed="false">
      <c r="A47" s="555" t="s">
        <v>353</v>
      </c>
      <c r="B47" s="531" t="n">
        <f aca="false">'[2]intézményi kiadás'!B47</f>
        <v>144659</v>
      </c>
      <c r="C47" s="531" t="n">
        <f aca="false">'[2]intézményi kiadás'!D47</f>
        <v>152398</v>
      </c>
      <c r="D47" s="531" t="n">
        <v>78061</v>
      </c>
      <c r="E47" s="532" t="n">
        <f aca="false">D47/C47</f>
        <v>0.512218008110343</v>
      </c>
      <c r="F47" s="531" t="n">
        <f aca="false">'[2]intézményi kiadás'!E47</f>
        <v>38731</v>
      </c>
      <c r="G47" s="531" t="n">
        <f aca="false">'[2]intézményi kiadás'!G47</f>
        <v>40786</v>
      </c>
      <c r="H47" s="531" t="n">
        <v>20925</v>
      </c>
      <c r="I47" s="532" t="n">
        <f aca="false">H47/G47</f>
        <v>0.513043691462757</v>
      </c>
      <c r="J47" s="531" t="n">
        <f aca="false">'[2]intézményi kiadás'!H47</f>
        <v>16631</v>
      </c>
      <c r="K47" s="531" t="n">
        <f aca="false">'[2]intézményi kiadás'!J47</f>
        <v>17842</v>
      </c>
      <c r="L47" s="531" t="n">
        <v>10400</v>
      </c>
      <c r="M47" s="532" t="n">
        <f aca="false">L47/K47</f>
        <v>0.582894294361619</v>
      </c>
      <c r="N47" s="531"/>
      <c r="O47" s="543"/>
      <c r="P47" s="531"/>
      <c r="Q47" s="532"/>
      <c r="R47" s="531" t="n">
        <f aca="false">'[2]intézményi kiadás'!N47</f>
        <v>0</v>
      </c>
      <c r="S47" s="531" t="n">
        <f aca="false">'[2]intézményi kiadás'!P47</f>
        <v>0</v>
      </c>
      <c r="T47" s="531"/>
      <c r="U47" s="532"/>
      <c r="V47" s="555" t="s">
        <v>353</v>
      </c>
      <c r="W47" s="531" t="n">
        <f aca="false">'[2]intézményi kiadás'!R47</f>
        <v>0</v>
      </c>
      <c r="X47" s="531" t="n">
        <f aca="false">'[2]intézményi kiadás'!T47</f>
        <v>0</v>
      </c>
      <c r="Y47" s="531"/>
      <c r="Z47" s="532"/>
      <c r="AA47" s="531"/>
      <c r="AB47" s="531"/>
      <c r="AC47" s="531"/>
      <c r="AD47" s="532"/>
      <c r="AE47" s="531"/>
      <c r="AF47" s="531" t="n">
        <f aca="false">'[2]intézményi kiadás'!Z47</f>
        <v>4064</v>
      </c>
      <c r="AG47" s="531" t="n">
        <v>4064</v>
      </c>
      <c r="AH47" s="532" t="n">
        <f aca="false">AG47/AF47</f>
        <v>1</v>
      </c>
      <c r="AI47" s="531"/>
      <c r="AJ47" s="531"/>
      <c r="AK47" s="531"/>
      <c r="AL47" s="532"/>
      <c r="AM47" s="531"/>
      <c r="AN47" s="531"/>
      <c r="AO47" s="531"/>
      <c r="AP47" s="532"/>
      <c r="AQ47" s="531"/>
      <c r="AR47" s="531"/>
      <c r="AS47" s="531"/>
      <c r="AT47" s="532"/>
      <c r="AU47" s="555" t="s">
        <v>353</v>
      </c>
      <c r="AV47" s="531" t="n">
        <f aca="false">'[2]intézményi kiadás'!AK47</f>
        <v>0</v>
      </c>
      <c r="AW47" s="531" t="n">
        <f aca="false">'[2]intézményi kiadás'!AM47</f>
        <v>0</v>
      </c>
      <c r="AX47" s="531"/>
      <c r="AY47" s="532"/>
      <c r="AZ47" s="531" t="n">
        <f aca="false">'[2]intézményi kiadás'!AN47</f>
        <v>0</v>
      </c>
      <c r="BA47" s="531" t="n">
        <f aca="false">'[2]intézményi kiadás'!AP47</f>
        <v>0</v>
      </c>
      <c r="BB47" s="531"/>
      <c r="BC47" s="532"/>
      <c r="BD47" s="531"/>
      <c r="BE47" s="531"/>
      <c r="BF47" s="531"/>
      <c r="BG47" s="532"/>
      <c r="BH47" s="531" t="n">
        <f aca="false">B47+F47+J47+N47+R47+W47+AA47+AE47+AI47+AM47+AQ47+AV47+AZ47+BD47</f>
        <v>200021</v>
      </c>
      <c r="BI47" s="531" t="n">
        <f aca="false">C47+G47+K47+O47+S47+X47+AB47+AF47+AJ47+AN47+AR47+AW47+BA47+BE47</f>
        <v>215090</v>
      </c>
      <c r="BJ47" s="531" t="n">
        <f aca="false">D47+H47+L47+P47+T47+Y47+AC47+AG47+AK47+AO47+AS47+AX47+BB47+BF47</f>
        <v>113450</v>
      </c>
      <c r="BK47" s="532" t="n">
        <f aca="false">BJ47/BI47</f>
        <v>0.527453624064345</v>
      </c>
    </row>
    <row r="48" customFormat="false" ht="39.95" hidden="false" customHeight="true" outlineLevel="0" collapsed="false">
      <c r="A48" s="555" t="s">
        <v>432</v>
      </c>
      <c r="B48" s="531" t="n">
        <f aca="false">'[2]intézményi kiadás'!B48</f>
        <v>232095</v>
      </c>
      <c r="C48" s="531" t="n">
        <f aca="false">'[2]intézményi kiadás'!D48</f>
        <v>256766</v>
      </c>
      <c r="D48" s="531" t="n">
        <v>142793</v>
      </c>
      <c r="E48" s="532" t="n">
        <f aca="false">D48/C48</f>
        <v>0.556121137533786</v>
      </c>
      <c r="F48" s="531" t="n">
        <f aca="false">'[2]intézményi kiadás'!E48</f>
        <v>62953</v>
      </c>
      <c r="G48" s="531" t="n">
        <f aca="false">'[2]intézményi kiadás'!G48</f>
        <v>69453</v>
      </c>
      <c r="H48" s="531" t="n">
        <v>38265</v>
      </c>
      <c r="I48" s="532" t="n">
        <f aca="false">H48/G48</f>
        <v>0.550948123191223</v>
      </c>
      <c r="J48" s="531" t="n">
        <f aca="false">'[2]intézményi kiadás'!H48</f>
        <v>52688</v>
      </c>
      <c r="K48" s="531" t="n">
        <f aca="false">'[2]intézményi kiadás'!J48</f>
        <v>53878</v>
      </c>
      <c r="L48" s="531" t="n">
        <v>36231</v>
      </c>
      <c r="M48" s="532" t="n">
        <f aca="false">L48/K48</f>
        <v>0.672463714317532</v>
      </c>
      <c r="N48" s="531"/>
      <c r="O48" s="543"/>
      <c r="P48" s="531"/>
      <c r="Q48" s="532"/>
      <c r="R48" s="531" t="n">
        <f aca="false">'[2]intézményi kiadás'!N48</f>
        <v>0</v>
      </c>
      <c r="S48" s="531" t="n">
        <f aca="false">'[2]intézményi kiadás'!P48</f>
        <v>0</v>
      </c>
      <c r="T48" s="531" t="n">
        <v>742</v>
      </c>
      <c r="U48" s="532"/>
      <c r="V48" s="555" t="s">
        <v>432</v>
      </c>
      <c r="W48" s="531" t="n">
        <f aca="false">'[2]intézményi kiadás'!R48</f>
        <v>0</v>
      </c>
      <c r="X48" s="531" t="n">
        <f aca="false">'[2]intézményi kiadás'!T48</f>
        <v>0</v>
      </c>
      <c r="Y48" s="531"/>
      <c r="Z48" s="532"/>
      <c r="AA48" s="531"/>
      <c r="AB48" s="531"/>
      <c r="AC48" s="531"/>
      <c r="AD48" s="532"/>
      <c r="AE48" s="531"/>
      <c r="AF48" s="531" t="n">
        <f aca="false">'[2]intézményi kiadás'!Z48</f>
        <v>774</v>
      </c>
      <c r="AG48" s="531" t="n">
        <v>774</v>
      </c>
      <c r="AH48" s="532" t="n">
        <f aca="false">AG48/AF48</f>
        <v>1</v>
      </c>
      <c r="AI48" s="531"/>
      <c r="AJ48" s="531"/>
      <c r="AK48" s="531"/>
      <c r="AL48" s="532"/>
      <c r="AM48" s="531"/>
      <c r="AN48" s="531"/>
      <c r="AO48" s="531"/>
      <c r="AP48" s="532"/>
      <c r="AQ48" s="531"/>
      <c r="AR48" s="531"/>
      <c r="AS48" s="531"/>
      <c r="AT48" s="532"/>
      <c r="AU48" s="555" t="s">
        <v>432</v>
      </c>
      <c r="AV48" s="531" t="n">
        <f aca="false">'[2]intézményi kiadás'!AK48</f>
        <v>0</v>
      </c>
      <c r="AW48" s="531" t="n">
        <f aca="false">'[2]intézményi kiadás'!AM48</f>
        <v>0</v>
      </c>
      <c r="AX48" s="531"/>
      <c r="AY48" s="532"/>
      <c r="AZ48" s="531" t="n">
        <f aca="false">'[2]intézményi kiadás'!AN48</f>
        <v>0</v>
      </c>
      <c r="BA48" s="531" t="n">
        <f aca="false">'[2]intézményi kiadás'!AP48</f>
        <v>2690</v>
      </c>
      <c r="BB48" s="531" t="n">
        <v>2507</v>
      </c>
      <c r="BC48" s="532" t="n">
        <f aca="false">BB48/BA48</f>
        <v>0.931970260223048</v>
      </c>
      <c r="BD48" s="531"/>
      <c r="BE48" s="531"/>
      <c r="BF48" s="531"/>
      <c r="BG48" s="532"/>
      <c r="BH48" s="531" t="n">
        <f aca="false">B48+F48+J48+N48+R48+W48+AA48+AE48+AI48+AM48+AQ48+AV48+AZ48+BD48</f>
        <v>347736</v>
      </c>
      <c r="BI48" s="531" t="n">
        <f aca="false">C48+G48+K48+O48+S48+X48+AB48+AF48+AJ48+AN48+AR48+AW48+BA48+BE48</f>
        <v>383561</v>
      </c>
      <c r="BJ48" s="531" t="n">
        <f aca="false">D48+H48+L48+P48+T48+Y48+AC48+AG48+AK48+AO48+AS48+AX48+BB48+BF48</f>
        <v>221312</v>
      </c>
      <c r="BK48" s="532" t="n">
        <f aca="false">BJ48/BI48</f>
        <v>0.576992968523912</v>
      </c>
    </row>
    <row r="49" s="540" customFormat="true" ht="39.95" hidden="false" customHeight="true" outlineLevel="0" collapsed="false">
      <c r="A49" s="554" t="s">
        <v>355</v>
      </c>
      <c r="B49" s="538" t="n">
        <f aca="false">SUM(B46:B48)</f>
        <v>1507872</v>
      </c>
      <c r="C49" s="538" t="n">
        <f aca="false">SUM(C46:C48)</f>
        <v>1604110</v>
      </c>
      <c r="D49" s="538" t="n">
        <f aca="false">SUM(D46:D48)</f>
        <v>850479</v>
      </c>
      <c r="E49" s="539" t="n">
        <f aca="false">D49/C49</f>
        <v>0.530187455972471</v>
      </c>
      <c r="F49" s="538" t="n">
        <f aca="false">SUM(F46:F48)</f>
        <v>410708</v>
      </c>
      <c r="G49" s="538" t="n">
        <f aca="false">SUM(G46:G48)</f>
        <v>436236</v>
      </c>
      <c r="H49" s="538" t="n">
        <f aca="false">SUM(H46:H48)</f>
        <v>229355</v>
      </c>
      <c r="I49" s="539" t="n">
        <f aca="false">H49/G49</f>
        <v>0.525758992838739</v>
      </c>
      <c r="J49" s="538" t="n">
        <f aca="false">SUM(J46:J48)</f>
        <v>647535</v>
      </c>
      <c r="K49" s="538" t="n">
        <f aca="false">SUM(K46:K48)</f>
        <v>686388</v>
      </c>
      <c r="L49" s="538" t="n">
        <f aca="false">SUM(L46:L48)</f>
        <v>400699</v>
      </c>
      <c r="M49" s="539" t="n">
        <f aca="false">L49/K49</f>
        <v>0.583779145323053</v>
      </c>
      <c r="N49" s="538" t="n">
        <f aca="false">SUM(N46:N48)</f>
        <v>0</v>
      </c>
      <c r="O49" s="538" t="n">
        <f aca="false">SUM(O46:O48)</f>
        <v>0</v>
      </c>
      <c r="P49" s="538" t="n">
        <f aca="false">SUM(P46:P48)</f>
        <v>0</v>
      </c>
      <c r="Q49" s="539"/>
      <c r="R49" s="538" t="n">
        <f aca="false">SUM(R46:R48)</f>
        <v>440</v>
      </c>
      <c r="S49" s="538" t="n">
        <f aca="false">SUM(S46:S48)</f>
        <v>458</v>
      </c>
      <c r="T49" s="538" t="n">
        <f aca="false">SUM(T46:T48)</f>
        <v>3622</v>
      </c>
      <c r="U49" s="539"/>
      <c r="V49" s="554" t="s">
        <v>355</v>
      </c>
      <c r="W49" s="538" t="n">
        <f aca="false">SUM(W46:W48)</f>
        <v>0</v>
      </c>
      <c r="X49" s="538" t="n">
        <f aca="false">SUM(X46:X48)</f>
        <v>0</v>
      </c>
      <c r="Y49" s="538" t="n">
        <f aca="false">SUM(Y46:Y48)</f>
        <v>0</v>
      </c>
      <c r="Z49" s="539"/>
      <c r="AA49" s="538" t="n">
        <f aca="false">SUM(AA46:AA48)</f>
        <v>0</v>
      </c>
      <c r="AB49" s="538" t="n">
        <f aca="false">SUM(AB46:AB48)</f>
        <v>0</v>
      </c>
      <c r="AC49" s="538" t="n">
        <f aca="false">SUM(AC46:AC48)</f>
        <v>0</v>
      </c>
      <c r="AD49" s="539"/>
      <c r="AE49" s="538" t="n">
        <f aca="false">SUM(AE46:AE48)</f>
        <v>0</v>
      </c>
      <c r="AF49" s="538" t="n">
        <f aca="false">SUM(AF46:AF48)</f>
        <v>15154</v>
      </c>
      <c r="AG49" s="538" t="n">
        <f aca="false">SUM(AG46:AG48)</f>
        <v>15154</v>
      </c>
      <c r="AH49" s="539" t="n">
        <f aca="false">AG49/AF49</f>
        <v>1</v>
      </c>
      <c r="AI49" s="538" t="n">
        <f aca="false">SUM(AI46:AI48)</f>
        <v>0</v>
      </c>
      <c r="AJ49" s="538" t="n">
        <f aca="false">SUM(AJ46:AJ48)</f>
        <v>0</v>
      </c>
      <c r="AK49" s="538" t="n">
        <f aca="false">SUM(AK46:AK48)</f>
        <v>0</v>
      </c>
      <c r="AL49" s="539"/>
      <c r="AM49" s="538" t="n">
        <f aca="false">SUM(AM46:AM48)</f>
        <v>0</v>
      </c>
      <c r="AN49" s="538" t="n">
        <f aca="false">SUM(AN46:AN48)</f>
        <v>0</v>
      </c>
      <c r="AO49" s="538" t="n">
        <f aca="false">SUM(AO46:AO48)</f>
        <v>0</v>
      </c>
      <c r="AP49" s="539"/>
      <c r="AQ49" s="538" t="n">
        <f aca="false">SUM(AQ46:AQ48)</f>
        <v>0</v>
      </c>
      <c r="AR49" s="538" t="n">
        <f aca="false">SUM(AR46:AR48)</f>
        <v>0</v>
      </c>
      <c r="AS49" s="538" t="n">
        <f aca="false">SUM(AS46:AS48)</f>
        <v>0</v>
      </c>
      <c r="AT49" s="539"/>
      <c r="AU49" s="554" t="s">
        <v>355</v>
      </c>
      <c r="AV49" s="538" t="n">
        <f aca="false">SUM(AV46:AV48)</f>
        <v>0</v>
      </c>
      <c r="AW49" s="538" t="n">
        <f aca="false">SUM(AW46:AW48)</f>
        <v>5384</v>
      </c>
      <c r="AX49" s="538" t="n">
        <f aca="false">SUM(AX46:AX48)</f>
        <v>1884</v>
      </c>
      <c r="AY49" s="539" t="n">
        <f aca="false">AX49/AW49</f>
        <v>0.349925705794948</v>
      </c>
      <c r="AZ49" s="538" t="n">
        <f aca="false">SUM(AZ46:AZ48)</f>
        <v>0</v>
      </c>
      <c r="BA49" s="538" t="n">
        <f aca="false">SUM(BA46:BA48)</f>
        <v>6636</v>
      </c>
      <c r="BB49" s="538" t="n">
        <f aca="false">SUM(BB46:BB48)</f>
        <v>7928</v>
      </c>
      <c r="BC49" s="539" t="n">
        <f aca="false">BB49/BA49</f>
        <v>1.19469559975889</v>
      </c>
      <c r="BD49" s="538" t="n">
        <f aca="false">SUM(BD46:BD48)</f>
        <v>0</v>
      </c>
      <c r="BE49" s="538" t="n">
        <f aca="false">SUM(BE46:BE48)</f>
        <v>0</v>
      </c>
      <c r="BF49" s="538" t="n">
        <f aca="false">SUM(BF46:BF48)</f>
        <v>0</v>
      </c>
      <c r="BG49" s="539"/>
      <c r="BH49" s="538" t="n">
        <f aca="false">SUM(BH46:BH48)</f>
        <v>2566555</v>
      </c>
      <c r="BI49" s="538" t="n">
        <f aca="false">SUM(BI46:BI48)</f>
        <v>2754366</v>
      </c>
      <c r="BJ49" s="538" t="n">
        <f aca="false">SUM(BJ46:BJ48)</f>
        <v>1509121</v>
      </c>
      <c r="BK49" s="539" t="n">
        <f aca="false">BJ49/BI49</f>
        <v>0.547901404533748</v>
      </c>
    </row>
    <row r="50" customFormat="false" ht="39.95" hidden="false" customHeight="true" outlineLevel="0" collapsed="false">
      <c r="A50" s="556" t="s">
        <v>186</v>
      </c>
      <c r="B50" s="557"/>
      <c r="C50" s="558"/>
      <c r="D50" s="558"/>
      <c r="E50" s="559"/>
      <c r="F50" s="557"/>
      <c r="G50" s="558"/>
      <c r="H50" s="558"/>
      <c r="I50" s="559"/>
      <c r="J50" s="557"/>
      <c r="K50" s="558"/>
      <c r="L50" s="558"/>
      <c r="M50" s="559"/>
      <c r="N50" s="558"/>
      <c r="O50" s="558"/>
      <c r="P50" s="558"/>
      <c r="Q50" s="559"/>
      <c r="R50" s="558"/>
      <c r="S50" s="558"/>
      <c r="T50" s="558"/>
      <c r="U50" s="559"/>
      <c r="V50" s="560" t="s">
        <v>186</v>
      </c>
      <c r="W50" s="558"/>
      <c r="X50" s="558"/>
      <c r="Y50" s="558"/>
      <c r="Z50" s="559"/>
      <c r="AA50" s="558"/>
      <c r="AB50" s="558"/>
      <c r="AC50" s="558"/>
      <c r="AD50" s="559"/>
      <c r="AE50" s="558"/>
      <c r="AF50" s="558"/>
      <c r="AG50" s="558"/>
      <c r="AH50" s="559"/>
      <c r="AI50" s="558"/>
      <c r="AJ50" s="558"/>
      <c r="AK50" s="558"/>
      <c r="AL50" s="559"/>
      <c r="AM50" s="558"/>
      <c r="AN50" s="558"/>
      <c r="AO50" s="558"/>
      <c r="AP50" s="559"/>
      <c r="AQ50" s="558"/>
      <c r="AR50" s="558"/>
      <c r="AS50" s="558"/>
      <c r="AT50" s="559"/>
      <c r="AU50" s="560" t="s">
        <v>186</v>
      </c>
      <c r="AV50" s="558"/>
      <c r="AW50" s="558"/>
      <c r="AX50" s="558"/>
      <c r="AY50" s="559"/>
      <c r="AZ50" s="558"/>
      <c r="BA50" s="558"/>
      <c r="BB50" s="558"/>
      <c r="BC50" s="559"/>
      <c r="BD50" s="558"/>
      <c r="BE50" s="558"/>
      <c r="BF50" s="558"/>
      <c r="BG50" s="559"/>
      <c r="BH50" s="558"/>
      <c r="BI50" s="558"/>
      <c r="BJ50" s="558"/>
      <c r="BK50" s="559"/>
    </row>
    <row r="51" customFormat="false" ht="39.95" hidden="false" customHeight="true" outlineLevel="0" collapsed="false">
      <c r="A51" s="530" t="s">
        <v>356</v>
      </c>
      <c r="B51" s="531" t="n">
        <f aca="false">'[2]intézményi kiadás'!B51</f>
        <v>217273</v>
      </c>
      <c r="C51" s="531" t="n">
        <f aca="false">'[2]intézményi kiadás'!D51</f>
        <v>229045</v>
      </c>
      <c r="D51" s="531" t="n">
        <v>114446</v>
      </c>
      <c r="E51" s="532" t="n">
        <f aca="false">D51/C51</f>
        <v>0.499666004496933</v>
      </c>
      <c r="F51" s="531" t="n">
        <f aca="false">'[2]intézményi kiadás'!E51</f>
        <v>59356</v>
      </c>
      <c r="G51" s="531" t="n">
        <f aca="false">'[2]intézményi kiadás'!G51</f>
        <v>62457</v>
      </c>
      <c r="H51" s="531" t="n">
        <v>30967</v>
      </c>
      <c r="I51" s="532" t="n">
        <f aca="false">H51/G51</f>
        <v>0.495813119426165</v>
      </c>
      <c r="J51" s="531" t="n">
        <f aca="false">'[2]intézményi kiadás'!H51</f>
        <v>105643</v>
      </c>
      <c r="K51" s="531" t="n">
        <f aca="false">'[2]intézményi kiadás'!J51</f>
        <v>122793</v>
      </c>
      <c r="L51" s="531" t="n">
        <v>68409</v>
      </c>
      <c r="M51" s="532" t="n">
        <f aca="false">L51/K51</f>
        <v>0.557108304219296</v>
      </c>
      <c r="N51" s="531"/>
      <c r="O51" s="531"/>
      <c r="P51" s="531"/>
      <c r="Q51" s="532"/>
      <c r="R51" s="531" t="n">
        <f aca="false">'[2]intézményi kiadás'!N51</f>
        <v>1014</v>
      </c>
      <c r="S51" s="531" t="n">
        <f aca="false">'[2]intézményi kiadás'!P51</f>
        <v>4516</v>
      </c>
      <c r="T51" s="531" t="n">
        <v>5691</v>
      </c>
      <c r="U51" s="532" t="n">
        <f aca="false">T51/S51</f>
        <v>1.26018600531444</v>
      </c>
      <c r="V51" s="530" t="s">
        <v>356</v>
      </c>
      <c r="W51" s="531" t="n">
        <f aca="false">'[2]intézményi kiadás'!R51</f>
        <v>0</v>
      </c>
      <c r="X51" s="531" t="n">
        <f aca="false">'[2]intézményi kiadás'!T51</f>
        <v>0</v>
      </c>
      <c r="Y51" s="531"/>
      <c r="Z51" s="532"/>
      <c r="AA51" s="531"/>
      <c r="AB51" s="531"/>
      <c r="AC51" s="531"/>
      <c r="AD51" s="532"/>
      <c r="AE51" s="531"/>
      <c r="AF51" s="531" t="n">
        <f aca="false">'[2]intézményi kiadás'!Z51</f>
        <v>5874</v>
      </c>
      <c r="AG51" s="531" t="n">
        <v>5874</v>
      </c>
      <c r="AH51" s="532" t="n">
        <f aca="false">AG51/AF51</f>
        <v>1</v>
      </c>
      <c r="AI51" s="531"/>
      <c r="AJ51" s="531"/>
      <c r="AK51" s="531"/>
      <c r="AL51" s="532"/>
      <c r="AM51" s="531"/>
      <c r="AN51" s="531"/>
      <c r="AO51" s="531"/>
      <c r="AP51" s="532"/>
      <c r="AQ51" s="531"/>
      <c r="AR51" s="531"/>
      <c r="AS51" s="531"/>
      <c r="AT51" s="532"/>
      <c r="AU51" s="530" t="s">
        <v>356</v>
      </c>
      <c r="AV51" s="531" t="n">
        <f aca="false">'[2]intézményi kiadás'!AK51</f>
        <v>0</v>
      </c>
      <c r="AW51" s="531" t="n">
        <f aca="false">'[2]intézményi kiadás'!AM51</f>
        <v>9768</v>
      </c>
      <c r="AX51" s="531" t="n">
        <v>9767</v>
      </c>
      <c r="AY51" s="532" t="n">
        <f aca="false">AX51/AW51</f>
        <v>0.999897624897625</v>
      </c>
      <c r="AZ51" s="531" t="n">
        <f aca="false">'[2]intézményi kiadás'!AN51</f>
        <v>0</v>
      </c>
      <c r="BA51" s="531" t="n">
        <f aca="false">'[2]intézményi kiadás'!AP51</f>
        <v>21623</v>
      </c>
      <c r="BB51" s="531" t="n">
        <v>21781</v>
      </c>
      <c r="BC51" s="532" t="n">
        <f aca="false">BB51/BA51</f>
        <v>1.00730703417657</v>
      </c>
      <c r="BD51" s="531"/>
      <c r="BE51" s="531"/>
      <c r="BF51" s="531"/>
      <c r="BG51" s="532"/>
      <c r="BH51" s="531" t="n">
        <f aca="false">B51+F51+J51+N51+R51+W51+AA51+AE51+AI51+AM51+AQ51+AV51+AZ51+BD51</f>
        <v>383286</v>
      </c>
      <c r="BI51" s="531" t="n">
        <f aca="false">C51+G51+K51+O51+S51+X51+AB51+AF51+AJ51+AN51+AR51+AW51+BA51+BE51</f>
        <v>456076</v>
      </c>
      <c r="BJ51" s="531" t="n">
        <f aca="false">D51+H51+L51+P51+T51+Y51+AC51+AG51+AK51+AO51+AS51+AX51+BB51+BF51</f>
        <v>256935</v>
      </c>
      <c r="BK51" s="532" t="n">
        <f aca="false">BJ51/BI51</f>
        <v>0.563360054026083</v>
      </c>
    </row>
    <row r="52" customFormat="false" ht="39.95" hidden="false" customHeight="true" outlineLevel="0" collapsed="false">
      <c r="A52" s="534" t="s">
        <v>357</v>
      </c>
      <c r="B52" s="531" t="n">
        <f aca="false">'[2]intézményi kiadás'!B52</f>
        <v>151832</v>
      </c>
      <c r="C52" s="531" t="n">
        <f aca="false">'[2]intézményi kiadás'!D52</f>
        <v>157268</v>
      </c>
      <c r="D52" s="531" t="n">
        <v>82215</v>
      </c>
      <c r="E52" s="532" t="n">
        <f aca="false">D52/C52</f>
        <v>0.522770048579495</v>
      </c>
      <c r="F52" s="531" t="n">
        <f aca="false">'[2]intézményi kiadás'!E52</f>
        <v>40366</v>
      </c>
      <c r="G52" s="531" t="n">
        <f aca="false">'[2]intézményi kiadás'!G52</f>
        <v>42489</v>
      </c>
      <c r="H52" s="531" t="n">
        <v>22286</v>
      </c>
      <c r="I52" s="532" t="n">
        <f aca="false">H52/G52</f>
        <v>0.524512226693968</v>
      </c>
      <c r="J52" s="531" t="n">
        <f aca="false">'[2]intézményi kiadás'!H52</f>
        <v>59748</v>
      </c>
      <c r="K52" s="531" t="n">
        <f aca="false">'[2]intézményi kiadás'!J52</f>
        <v>59748</v>
      </c>
      <c r="L52" s="531" t="n">
        <v>35731</v>
      </c>
      <c r="M52" s="532" t="n">
        <f aca="false">L52/K52</f>
        <v>0.598028385887394</v>
      </c>
      <c r="N52" s="531"/>
      <c r="O52" s="531"/>
      <c r="P52" s="531"/>
      <c r="Q52" s="532"/>
      <c r="R52" s="531" t="n">
        <f aca="false">'[2]intézményi kiadás'!N52</f>
        <v>870</v>
      </c>
      <c r="S52" s="531" t="n">
        <f aca="false">'[2]intézményi kiadás'!P52</f>
        <v>870</v>
      </c>
      <c r="T52" s="531" t="n">
        <v>45</v>
      </c>
      <c r="U52" s="532" t="n">
        <f aca="false">T52/S52</f>
        <v>0.0517241379310345</v>
      </c>
      <c r="V52" s="534" t="s">
        <v>357</v>
      </c>
      <c r="W52" s="531" t="n">
        <f aca="false">'[2]intézményi kiadás'!R52</f>
        <v>0</v>
      </c>
      <c r="X52" s="531" t="n">
        <f aca="false">'[2]intézményi kiadás'!T52</f>
        <v>0</v>
      </c>
      <c r="Y52" s="531"/>
      <c r="Z52" s="532"/>
      <c r="AA52" s="531"/>
      <c r="AB52" s="531"/>
      <c r="AC52" s="531"/>
      <c r="AD52" s="532"/>
      <c r="AE52" s="531"/>
      <c r="AF52" s="531" t="n">
        <f aca="false">'[2]intézményi kiadás'!Z52</f>
        <v>771</v>
      </c>
      <c r="AG52" s="531" t="n">
        <v>771</v>
      </c>
      <c r="AH52" s="532" t="n">
        <f aca="false">AG52/AF52</f>
        <v>1</v>
      </c>
      <c r="AI52" s="531"/>
      <c r="AJ52" s="531"/>
      <c r="AK52" s="531"/>
      <c r="AL52" s="532"/>
      <c r="AM52" s="531"/>
      <c r="AN52" s="531"/>
      <c r="AO52" s="531"/>
      <c r="AP52" s="532"/>
      <c r="AQ52" s="531"/>
      <c r="AR52" s="531"/>
      <c r="AS52" s="531"/>
      <c r="AT52" s="532"/>
      <c r="AU52" s="534" t="s">
        <v>357</v>
      </c>
      <c r="AV52" s="531" t="n">
        <f aca="false">'[2]intézményi kiadás'!AK52</f>
        <v>0</v>
      </c>
      <c r="AW52" s="531" t="n">
        <f aca="false">'[2]intézményi kiadás'!AM52</f>
        <v>0</v>
      </c>
      <c r="AX52" s="531"/>
      <c r="AY52" s="532"/>
      <c r="AZ52" s="531" t="n">
        <f aca="false">'[2]intézményi kiadás'!AN52</f>
        <v>0</v>
      </c>
      <c r="BA52" s="531" t="n">
        <f aca="false">'[2]intézményi kiadás'!AP52</f>
        <v>2556</v>
      </c>
      <c r="BB52" s="531" t="n">
        <v>3245</v>
      </c>
      <c r="BC52" s="532" t="n">
        <f aca="false">BB52/BA52</f>
        <v>1.26956181533646</v>
      </c>
      <c r="BD52" s="531"/>
      <c r="BE52" s="531"/>
      <c r="BF52" s="531"/>
      <c r="BG52" s="532"/>
      <c r="BH52" s="531" t="n">
        <f aca="false">B52+F52+J52+N52+R52+W52+AA52+AE52+AI52+AM52+AQ52+AV52+AZ52+BD52</f>
        <v>252816</v>
      </c>
      <c r="BI52" s="531" t="n">
        <f aca="false">C52+G52+K52+O52+S52+X52+AB52+AF52+AJ52+AN52+AR52+AW52+BA52+BE52</f>
        <v>263702</v>
      </c>
      <c r="BJ52" s="531" t="n">
        <f aca="false">D52+H52+L52+P52+T52+Y52+AC52+AG52+AK52+AO52+AS52+AX52+BB52+BF52</f>
        <v>144293</v>
      </c>
      <c r="BK52" s="532" t="n">
        <f aca="false">BJ52/BI52</f>
        <v>0.547182046400862</v>
      </c>
    </row>
    <row r="53" customFormat="false" ht="39.95" hidden="false" customHeight="true" outlineLevel="0" collapsed="false">
      <c r="A53" s="534" t="s">
        <v>358</v>
      </c>
      <c r="B53" s="531" t="n">
        <f aca="false">'[2]intézményi kiadás'!B53</f>
        <v>194963</v>
      </c>
      <c r="C53" s="531" t="n">
        <f aca="false">'[2]intézményi kiadás'!D53</f>
        <v>206332</v>
      </c>
      <c r="D53" s="531" t="n">
        <v>107781</v>
      </c>
      <c r="E53" s="532" t="n">
        <f aca="false">D53/C53</f>
        <v>0.52236686505244</v>
      </c>
      <c r="F53" s="531" t="n">
        <f aca="false">'[2]intézményi kiadás'!E53</f>
        <v>52404</v>
      </c>
      <c r="G53" s="531" t="n">
        <f aca="false">'[2]intézményi kiadás'!G53</f>
        <v>55536</v>
      </c>
      <c r="H53" s="531" t="n">
        <v>29357</v>
      </c>
      <c r="I53" s="532" t="n">
        <f aca="false">H53/G53</f>
        <v>0.52861207144915</v>
      </c>
      <c r="J53" s="531" t="n">
        <f aca="false">'[2]intézményi kiadás'!H53</f>
        <v>106637</v>
      </c>
      <c r="K53" s="531" t="n">
        <f aca="false">'[2]intézményi kiadás'!J53</f>
        <v>120791</v>
      </c>
      <c r="L53" s="531" t="n">
        <v>68641</v>
      </c>
      <c r="M53" s="532" t="n">
        <f aca="false">L53/K53</f>
        <v>0.568262536116101</v>
      </c>
      <c r="N53" s="531"/>
      <c r="O53" s="531"/>
      <c r="P53" s="531"/>
      <c r="Q53" s="532"/>
      <c r="R53" s="531" t="n">
        <f aca="false">'[2]intézményi kiadás'!N53</f>
        <v>88</v>
      </c>
      <c r="S53" s="531" t="n">
        <f aca="false">'[2]intézményi kiadás'!P53</f>
        <v>88</v>
      </c>
      <c r="T53" s="531" t="n">
        <v>86</v>
      </c>
      <c r="U53" s="532" t="n">
        <f aca="false">T53/S53</f>
        <v>0.977272727272727</v>
      </c>
      <c r="V53" s="534" t="s">
        <v>358</v>
      </c>
      <c r="W53" s="531" t="n">
        <f aca="false">'[2]intézményi kiadás'!R53</f>
        <v>0</v>
      </c>
      <c r="X53" s="531" t="n">
        <f aca="false">'[2]intézményi kiadás'!T53</f>
        <v>0</v>
      </c>
      <c r="Y53" s="531"/>
      <c r="Z53" s="532"/>
      <c r="AA53" s="531"/>
      <c r="AB53" s="531"/>
      <c r="AC53" s="531"/>
      <c r="AD53" s="532"/>
      <c r="AE53" s="531"/>
      <c r="AF53" s="531" t="n">
        <f aca="false">'[2]intézményi kiadás'!Z53</f>
        <v>6790</v>
      </c>
      <c r="AG53" s="531" t="n">
        <v>6790</v>
      </c>
      <c r="AH53" s="532" t="n">
        <f aca="false">AG53/AF53</f>
        <v>1</v>
      </c>
      <c r="AI53" s="531"/>
      <c r="AJ53" s="531"/>
      <c r="AK53" s="531"/>
      <c r="AL53" s="532"/>
      <c r="AM53" s="531"/>
      <c r="AN53" s="531"/>
      <c r="AO53" s="531"/>
      <c r="AP53" s="532"/>
      <c r="AQ53" s="531"/>
      <c r="AR53" s="531"/>
      <c r="AS53" s="531"/>
      <c r="AT53" s="532"/>
      <c r="AU53" s="534" t="s">
        <v>358</v>
      </c>
      <c r="AV53" s="531" t="n">
        <f aca="false">'[2]intézményi kiadás'!AK53</f>
        <v>0</v>
      </c>
      <c r="AW53" s="531" t="n">
        <f aca="false">'[2]intézményi kiadás'!AM53</f>
        <v>0</v>
      </c>
      <c r="AX53" s="531"/>
      <c r="AY53" s="532"/>
      <c r="AZ53" s="531" t="n">
        <f aca="false">'[2]intézményi kiadás'!AN53</f>
        <v>0</v>
      </c>
      <c r="BA53" s="531" t="n">
        <f aca="false">'[2]intézményi kiadás'!AP53</f>
        <v>734</v>
      </c>
      <c r="BB53" s="531" t="n">
        <v>3556</v>
      </c>
      <c r="BC53" s="532" t="n">
        <f aca="false">BB53/BA53</f>
        <v>4.84468664850136</v>
      </c>
      <c r="BD53" s="531"/>
      <c r="BE53" s="531"/>
      <c r="BF53" s="531"/>
      <c r="BG53" s="532"/>
      <c r="BH53" s="531" t="n">
        <f aca="false">B53+F53+J53+N53+R53+W53+AA53+AE53+AI53+AM53+AQ53+AV53+AZ53+BD53</f>
        <v>354092</v>
      </c>
      <c r="BI53" s="531" t="n">
        <f aca="false">C53+G53+K53+O53+S53+X53+AB53+AF53+AJ53+AN53+AR53+AW53+BA53+BE53</f>
        <v>390271</v>
      </c>
      <c r="BJ53" s="531" t="n">
        <f aca="false">D53+H53+L53+P53+T53+Y53+AC53+AG53+AK53+AO53+AS53+AX53+BB53+BF53</f>
        <v>216211</v>
      </c>
      <c r="BK53" s="532" t="n">
        <f aca="false">BJ53/BI53</f>
        <v>0.55400221897092</v>
      </c>
    </row>
    <row r="54" customFormat="false" ht="39.95" hidden="false" customHeight="true" outlineLevel="0" collapsed="false">
      <c r="A54" s="534" t="s">
        <v>433</v>
      </c>
      <c r="B54" s="531" t="n">
        <f aca="false">'[2]intézményi kiadás'!B54</f>
        <v>218165</v>
      </c>
      <c r="C54" s="531" t="n">
        <f aca="false">'[2]intézményi kiadás'!D54</f>
        <v>229389</v>
      </c>
      <c r="D54" s="531" t="n">
        <v>121816</v>
      </c>
      <c r="E54" s="532" t="n">
        <f aca="false">D54/C54</f>
        <v>0.531045516567926</v>
      </c>
      <c r="F54" s="531" t="n">
        <f aca="false">'[2]intézményi kiadás'!E54</f>
        <v>59388</v>
      </c>
      <c r="G54" s="531" t="n">
        <f aca="false">'[2]intézményi kiadás'!G54</f>
        <v>62474</v>
      </c>
      <c r="H54" s="531" t="n">
        <v>33119</v>
      </c>
      <c r="I54" s="532" t="n">
        <f aca="false">H54/G54</f>
        <v>0.530124531805231</v>
      </c>
      <c r="J54" s="531" t="n">
        <f aca="false">'[2]intézményi kiadás'!H54</f>
        <v>122119</v>
      </c>
      <c r="K54" s="531" t="n">
        <f aca="false">'[2]intézményi kiadás'!J54</f>
        <v>134657</v>
      </c>
      <c r="L54" s="531" t="n">
        <v>67737</v>
      </c>
      <c r="M54" s="532" t="n">
        <f aca="false">L54/K54</f>
        <v>0.503033633602412</v>
      </c>
      <c r="N54" s="531"/>
      <c r="O54" s="531"/>
      <c r="P54" s="531"/>
      <c r="Q54" s="532"/>
      <c r="R54" s="531" t="n">
        <f aca="false">'[2]intézményi kiadás'!N54</f>
        <v>3124</v>
      </c>
      <c r="S54" s="531" t="n">
        <f aca="false">'[2]intézményi kiadás'!P54</f>
        <v>3271</v>
      </c>
      <c r="T54" s="531" t="n">
        <v>209</v>
      </c>
      <c r="U54" s="532" t="n">
        <f aca="false">T54/S54</f>
        <v>0.0638948333842862</v>
      </c>
      <c r="V54" s="534" t="s">
        <v>433</v>
      </c>
      <c r="W54" s="531" t="n">
        <f aca="false">'[2]intézményi kiadás'!R54</f>
        <v>0</v>
      </c>
      <c r="X54" s="531" t="n">
        <f aca="false">'[2]intézményi kiadás'!T54</f>
        <v>0</v>
      </c>
      <c r="Y54" s="531"/>
      <c r="Z54" s="532"/>
      <c r="AA54" s="531"/>
      <c r="AB54" s="531"/>
      <c r="AC54" s="531"/>
      <c r="AD54" s="532"/>
      <c r="AE54" s="531"/>
      <c r="AF54" s="531" t="n">
        <f aca="false">'[2]intézményi kiadás'!Z54</f>
        <v>5703</v>
      </c>
      <c r="AG54" s="531" t="n">
        <v>5703</v>
      </c>
      <c r="AH54" s="532" t="n">
        <f aca="false">AG54/AF54</f>
        <v>1</v>
      </c>
      <c r="AI54" s="531"/>
      <c r="AJ54" s="531"/>
      <c r="AK54" s="531"/>
      <c r="AL54" s="532"/>
      <c r="AM54" s="531"/>
      <c r="AN54" s="531"/>
      <c r="AO54" s="531"/>
      <c r="AP54" s="532"/>
      <c r="AQ54" s="531"/>
      <c r="AR54" s="531"/>
      <c r="AS54" s="531"/>
      <c r="AT54" s="532"/>
      <c r="AU54" s="534" t="s">
        <v>433</v>
      </c>
      <c r="AV54" s="531" t="n">
        <f aca="false">'[2]intézményi kiadás'!AK54</f>
        <v>0</v>
      </c>
      <c r="AW54" s="531" t="n">
        <f aca="false">'[2]intézményi kiadás'!AM54</f>
        <v>0</v>
      </c>
      <c r="AX54" s="531"/>
      <c r="AY54" s="532"/>
      <c r="AZ54" s="531" t="n">
        <f aca="false">'[2]intézményi kiadás'!AN54</f>
        <v>0</v>
      </c>
      <c r="BA54" s="531" t="n">
        <f aca="false">'[2]intézményi kiadás'!AP54</f>
        <v>0</v>
      </c>
      <c r="BB54" s="531" t="n">
        <v>1665</v>
      </c>
      <c r="BC54" s="532"/>
      <c r="BD54" s="531"/>
      <c r="BE54" s="531"/>
      <c r="BF54" s="531"/>
      <c r="BG54" s="532"/>
      <c r="BH54" s="531" t="n">
        <f aca="false">B54+F54+J54+N54+R54+W54+AA54+AE54+AI54+AM54+AQ54+AV54+AZ54+BD54</f>
        <v>402796</v>
      </c>
      <c r="BI54" s="531" t="n">
        <f aca="false">C54+G54+K54+O54+S54+X54+AB54+AF54+AJ54+AN54+AR54+AW54+BA54+BE54</f>
        <v>435494</v>
      </c>
      <c r="BJ54" s="531" t="n">
        <f aca="false">D54+H54+L54+P54+T54+Y54+AC54+AG54+AK54+AO54+AS54+AX54+BB54+BF54</f>
        <v>230249</v>
      </c>
      <c r="BK54" s="532" t="n">
        <f aca="false">BJ54/BI54</f>
        <v>0.528707628578121</v>
      </c>
    </row>
    <row r="55" customFormat="false" ht="39.95" hidden="false" customHeight="true" outlineLevel="0" collapsed="false">
      <c r="A55" s="534" t="s">
        <v>360</v>
      </c>
      <c r="B55" s="531" t="n">
        <f aca="false">'[2]intézményi kiadás'!B55</f>
        <v>162377</v>
      </c>
      <c r="C55" s="531" t="n">
        <f aca="false">'[2]intézményi kiadás'!D55</f>
        <v>171902</v>
      </c>
      <c r="D55" s="531" t="n">
        <v>88783</v>
      </c>
      <c r="E55" s="532" t="n">
        <f aca="false">D55/C55</f>
        <v>0.516474502914451</v>
      </c>
      <c r="F55" s="531" t="n">
        <f aca="false">'[2]intézményi kiadás'!E55</f>
        <v>44107</v>
      </c>
      <c r="G55" s="531" t="n">
        <f aca="false">'[2]intézményi kiadás'!G55</f>
        <v>47082</v>
      </c>
      <c r="H55" s="531" t="n">
        <v>24146</v>
      </c>
      <c r="I55" s="532" t="n">
        <f aca="false">H55/G55</f>
        <v>0.512849921413704</v>
      </c>
      <c r="J55" s="531" t="n">
        <f aca="false">'[2]intézményi kiadás'!H55</f>
        <v>69095</v>
      </c>
      <c r="K55" s="531" t="n">
        <f aca="false">'[2]intézményi kiadás'!J55</f>
        <v>73431</v>
      </c>
      <c r="L55" s="531" t="n">
        <v>57417</v>
      </c>
      <c r="M55" s="532" t="n">
        <f aca="false">L55/K55</f>
        <v>0.781917718674674</v>
      </c>
      <c r="N55" s="531"/>
      <c r="O55" s="531"/>
      <c r="P55" s="531"/>
      <c r="Q55" s="532"/>
      <c r="R55" s="531" t="n">
        <f aca="false">'[2]intézményi kiadás'!N55</f>
        <v>243</v>
      </c>
      <c r="S55" s="531" t="n">
        <f aca="false">'[2]intézményi kiadás'!P55</f>
        <v>243</v>
      </c>
      <c r="T55" s="531" t="n">
        <v>369</v>
      </c>
      <c r="U55" s="532" t="n">
        <f aca="false">T55/S55</f>
        <v>1.51851851851852</v>
      </c>
      <c r="V55" s="534" t="s">
        <v>360</v>
      </c>
      <c r="W55" s="531" t="n">
        <f aca="false">'[2]intézményi kiadás'!R55</f>
        <v>0</v>
      </c>
      <c r="X55" s="531" t="n">
        <f aca="false">'[2]intézményi kiadás'!T55</f>
        <v>0</v>
      </c>
      <c r="Y55" s="531"/>
      <c r="Z55" s="532"/>
      <c r="AA55" s="531"/>
      <c r="AB55" s="531"/>
      <c r="AC55" s="531"/>
      <c r="AD55" s="532"/>
      <c r="AE55" s="531"/>
      <c r="AF55" s="531" t="n">
        <f aca="false">'[2]intézményi kiadás'!Z55</f>
        <v>5776</v>
      </c>
      <c r="AG55" s="531" t="n">
        <v>5776</v>
      </c>
      <c r="AH55" s="532" t="n">
        <f aca="false">AG55/AF55</f>
        <v>1</v>
      </c>
      <c r="AI55" s="531"/>
      <c r="AJ55" s="531"/>
      <c r="AK55" s="531"/>
      <c r="AL55" s="532"/>
      <c r="AM55" s="531"/>
      <c r="AN55" s="531"/>
      <c r="AO55" s="531"/>
      <c r="AP55" s="532"/>
      <c r="AQ55" s="531"/>
      <c r="AR55" s="531"/>
      <c r="AS55" s="531"/>
      <c r="AT55" s="532"/>
      <c r="AU55" s="534" t="s">
        <v>360</v>
      </c>
      <c r="AV55" s="531" t="n">
        <f aca="false">'[2]intézményi kiadás'!AK55</f>
        <v>0</v>
      </c>
      <c r="AW55" s="531" t="n">
        <f aca="false">'[2]intézményi kiadás'!AM55</f>
        <v>0</v>
      </c>
      <c r="AX55" s="531"/>
      <c r="AY55" s="532"/>
      <c r="AZ55" s="531" t="n">
        <f aca="false">'[2]intézményi kiadás'!AN55</f>
        <v>0</v>
      </c>
      <c r="BA55" s="531" t="n">
        <f aca="false">'[2]intézményi kiadás'!AP55</f>
        <v>24787</v>
      </c>
      <c r="BB55" s="531" t="n">
        <v>1100</v>
      </c>
      <c r="BC55" s="532" t="n">
        <f aca="false">BB55/BA55</f>
        <v>0.0443781014241336</v>
      </c>
      <c r="BD55" s="531"/>
      <c r="BE55" s="531"/>
      <c r="BF55" s="531"/>
      <c r="BG55" s="532"/>
      <c r="BH55" s="531" t="n">
        <f aca="false">B55+F55+J55+N55+R55+W55+AA55+AE55+AI55+AM55+AQ55+AV55+AZ55+BD55</f>
        <v>275822</v>
      </c>
      <c r="BI55" s="531" t="n">
        <f aca="false">C55+G55+K55+O55+S55+X55+AB55+AF55+AJ55+AN55+AR55+AW55+BA55+BE55</f>
        <v>323221</v>
      </c>
      <c r="BJ55" s="531" t="n">
        <f aca="false">D55+H55+L55+P55+T55+Y55+AC55+AG55+AK55+AO55+AS55+AX55+BB55+BF55</f>
        <v>177591</v>
      </c>
      <c r="BK55" s="532" t="n">
        <f aca="false">BJ55/BI55</f>
        <v>0.549441403869179</v>
      </c>
    </row>
    <row r="56" customFormat="false" ht="39.95" hidden="false" customHeight="true" outlineLevel="0" collapsed="false">
      <c r="A56" s="534" t="s">
        <v>361</v>
      </c>
      <c r="B56" s="531" t="n">
        <f aca="false">'[2]intézményi kiadás'!B56</f>
        <v>235715</v>
      </c>
      <c r="C56" s="531" t="n">
        <f aca="false">'[2]intézményi kiadás'!D56</f>
        <v>244686</v>
      </c>
      <c r="D56" s="531" t="n">
        <v>131563</v>
      </c>
      <c r="E56" s="532" t="n">
        <f aca="false">D56/C56</f>
        <v>0.537680946192263</v>
      </c>
      <c r="F56" s="531" t="n">
        <f aca="false">'[2]intézményi kiadás'!E56</f>
        <v>64365</v>
      </c>
      <c r="G56" s="531" t="n">
        <f aca="false">'[2]intézményi kiadás'!G56</f>
        <v>66749</v>
      </c>
      <c r="H56" s="531" t="n">
        <v>35370</v>
      </c>
      <c r="I56" s="532" t="n">
        <f aca="false">H56/G56</f>
        <v>0.529895578959984</v>
      </c>
      <c r="J56" s="531" t="n">
        <f aca="false">'[2]intézményi kiadás'!H56</f>
        <v>118570</v>
      </c>
      <c r="K56" s="531" t="n">
        <f aca="false">'[2]intézményi kiadás'!J56</f>
        <v>129382</v>
      </c>
      <c r="L56" s="531" t="n">
        <v>69651</v>
      </c>
      <c r="M56" s="532" t="n">
        <f aca="false">L56/K56</f>
        <v>0.538336090027979</v>
      </c>
      <c r="N56" s="531"/>
      <c r="O56" s="531"/>
      <c r="P56" s="531"/>
      <c r="Q56" s="532"/>
      <c r="R56" s="531" t="n">
        <f aca="false">'[2]intézményi kiadás'!N56</f>
        <v>397</v>
      </c>
      <c r="S56" s="531" t="n">
        <f aca="false">'[2]intézményi kiadás'!P56</f>
        <v>3401</v>
      </c>
      <c r="T56" s="531" t="n">
        <v>5626</v>
      </c>
      <c r="U56" s="532" t="n">
        <f aca="false">T56/S56</f>
        <v>1.65421934725081</v>
      </c>
      <c r="V56" s="534" t="s">
        <v>361</v>
      </c>
      <c r="W56" s="531" t="n">
        <f aca="false">'[2]intézményi kiadás'!R56</f>
        <v>0</v>
      </c>
      <c r="X56" s="531" t="n">
        <f aca="false">'[2]intézményi kiadás'!T56</f>
        <v>0</v>
      </c>
      <c r="Y56" s="531"/>
      <c r="Z56" s="532"/>
      <c r="AA56" s="531"/>
      <c r="AB56" s="531"/>
      <c r="AC56" s="531"/>
      <c r="AD56" s="532"/>
      <c r="AE56" s="531"/>
      <c r="AF56" s="531" t="n">
        <f aca="false">'[2]intézményi kiadás'!Z56</f>
        <v>0</v>
      </c>
      <c r="AG56" s="531" t="n">
        <v>0</v>
      </c>
      <c r="AH56" s="532"/>
      <c r="AI56" s="531"/>
      <c r="AJ56" s="531"/>
      <c r="AK56" s="531"/>
      <c r="AL56" s="532"/>
      <c r="AM56" s="531"/>
      <c r="AN56" s="531"/>
      <c r="AO56" s="531"/>
      <c r="AP56" s="532"/>
      <c r="AQ56" s="531"/>
      <c r="AR56" s="531"/>
      <c r="AS56" s="531"/>
      <c r="AT56" s="532"/>
      <c r="AU56" s="534" t="s">
        <v>361</v>
      </c>
      <c r="AV56" s="531" t="n">
        <f aca="false">'[2]intézményi kiadás'!AK56</f>
        <v>0</v>
      </c>
      <c r="AW56" s="531" t="n">
        <f aca="false">'[2]intézményi kiadás'!AM56</f>
        <v>0</v>
      </c>
      <c r="AX56" s="531"/>
      <c r="AY56" s="532"/>
      <c r="AZ56" s="531" t="n">
        <f aca="false">'[2]intézményi kiadás'!AN56</f>
        <v>0</v>
      </c>
      <c r="BA56" s="531" t="n">
        <f aca="false">'[2]intézményi kiadás'!AP56</f>
        <v>2547</v>
      </c>
      <c r="BB56" s="531" t="n">
        <v>2649</v>
      </c>
      <c r="BC56" s="532" t="n">
        <f aca="false">BB56/BA56</f>
        <v>1.04004711425206</v>
      </c>
      <c r="BD56" s="531"/>
      <c r="BE56" s="531"/>
      <c r="BF56" s="531"/>
      <c r="BG56" s="532"/>
      <c r="BH56" s="531" t="n">
        <f aca="false">B56+F56+J56+N56+R56+W56+AA56+AE56+AI56+AM56+AQ56+AV56+AZ56+BD56</f>
        <v>419047</v>
      </c>
      <c r="BI56" s="531" t="n">
        <f aca="false">C56+G56+K56+O56+S56+X56+AB56+AF56+AJ56+AN56+AR56+AW56+BA56+BE56</f>
        <v>446765</v>
      </c>
      <c r="BJ56" s="531" t="n">
        <f aca="false">D56+H56+L56+P56+T56+Y56+AC56+AG56+AK56+AO56+AS56+AX56+BB56+BF56</f>
        <v>244859</v>
      </c>
      <c r="BK56" s="532" t="n">
        <f aca="false">BJ56/BI56</f>
        <v>0.548071133593724</v>
      </c>
    </row>
    <row r="57" customFormat="false" ht="39.95" hidden="false" customHeight="true" outlineLevel="0" collapsed="false">
      <c r="A57" s="534" t="s">
        <v>434</v>
      </c>
      <c r="B57" s="531" t="n">
        <f aca="false">'[2]intézményi kiadás'!B57</f>
        <v>139202</v>
      </c>
      <c r="C57" s="531" t="n">
        <f aca="false">'[2]intézményi kiadás'!D57</f>
        <v>145750</v>
      </c>
      <c r="D57" s="531" t="n">
        <v>76288</v>
      </c>
      <c r="E57" s="532" t="n">
        <f aca="false">D57/C57</f>
        <v>0.523416809605489</v>
      </c>
      <c r="F57" s="531" t="n">
        <f aca="false">'[2]intézményi kiadás'!E57</f>
        <v>37018</v>
      </c>
      <c r="G57" s="531" t="n">
        <f aca="false">'[2]intézményi kiadás'!G57</f>
        <v>38796</v>
      </c>
      <c r="H57" s="531" t="n">
        <v>20442</v>
      </c>
      <c r="I57" s="532" t="n">
        <f aca="false">H57/G57</f>
        <v>0.526909990720693</v>
      </c>
      <c r="J57" s="531" t="n">
        <f aca="false">'[2]intézményi kiadás'!H57</f>
        <v>30456</v>
      </c>
      <c r="K57" s="531" t="n">
        <f aca="false">'[2]intézményi kiadás'!J57</f>
        <v>31979</v>
      </c>
      <c r="L57" s="531" t="n">
        <v>14673</v>
      </c>
      <c r="M57" s="532" t="n">
        <f aca="false">L57/K57</f>
        <v>0.45883235873542</v>
      </c>
      <c r="N57" s="531"/>
      <c r="O57" s="531"/>
      <c r="P57" s="531"/>
      <c r="Q57" s="532"/>
      <c r="R57" s="531" t="n">
        <f aca="false">'[2]intézményi kiadás'!N57</f>
        <v>66</v>
      </c>
      <c r="S57" s="531" t="n">
        <f aca="false">'[2]intézményi kiadás'!P57</f>
        <v>66</v>
      </c>
      <c r="T57" s="531" t="n">
        <v>66</v>
      </c>
      <c r="U57" s="532" t="n">
        <f aca="false">T57/S57</f>
        <v>1</v>
      </c>
      <c r="V57" s="534" t="s">
        <v>434</v>
      </c>
      <c r="W57" s="531" t="n">
        <f aca="false">'[2]intézményi kiadás'!R57</f>
        <v>0</v>
      </c>
      <c r="X57" s="531" t="n">
        <f aca="false">'[2]intézményi kiadás'!T57</f>
        <v>0</v>
      </c>
      <c r="Y57" s="531"/>
      <c r="Z57" s="532"/>
      <c r="AA57" s="531"/>
      <c r="AB57" s="531"/>
      <c r="AC57" s="531"/>
      <c r="AD57" s="532"/>
      <c r="AE57" s="531"/>
      <c r="AF57" s="531" t="n">
        <f aca="false">'[2]intézményi kiadás'!Z57</f>
        <v>4963</v>
      </c>
      <c r="AG57" s="531" t="n">
        <v>4963</v>
      </c>
      <c r="AH57" s="532" t="n">
        <f aca="false">AG57/AF57</f>
        <v>1</v>
      </c>
      <c r="AI57" s="531"/>
      <c r="AJ57" s="531"/>
      <c r="AK57" s="531"/>
      <c r="AL57" s="532"/>
      <c r="AM57" s="531"/>
      <c r="AN57" s="531"/>
      <c r="AO57" s="531"/>
      <c r="AP57" s="532"/>
      <c r="AQ57" s="531"/>
      <c r="AR57" s="531"/>
      <c r="AS57" s="531"/>
      <c r="AT57" s="532"/>
      <c r="AU57" s="534" t="s">
        <v>434</v>
      </c>
      <c r="AV57" s="531" t="n">
        <f aca="false">'[2]intézményi kiadás'!AK57</f>
        <v>0</v>
      </c>
      <c r="AW57" s="531" t="n">
        <f aca="false">'[2]intézményi kiadás'!AM57</f>
        <v>0</v>
      </c>
      <c r="AX57" s="531"/>
      <c r="AY57" s="532"/>
      <c r="AZ57" s="531" t="n">
        <f aca="false">'[2]intézményi kiadás'!AN57</f>
        <v>0</v>
      </c>
      <c r="BA57" s="531" t="n">
        <f aca="false">'[2]intézményi kiadás'!AP57</f>
        <v>1748</v>
      </c>
      <c r="BB57" s="531" t="n">
        <v>2048</v>
      </c>
      <c r="BC57" s="532" t="n">
        <f aca="false">BB57/BA57</f>
        <v>1.17162471395881</v>
      </c>
      <c r="BD57" s="531"/>
      <c r="BE57" s="531"/>
      <c r="BF57" s="531"/>
      <c r="BG57" s="532"/>
      <c r="BH57" s="531" t="n">
        <f aca="false">B57+F57+J57+N57+R57+W57+AA57+AE57+AI57+AM57+AQ57+AV57+AZ57+BD57</f>
        <v>206742</v>
      </c>
      <c r="BI57" s="531" t="n">
        <f aca="false">C57+G57+K57+O57+S57+X57+AB57+AF57+AJ57+AN57+AR57+AW57+BA57+BE57</f>
        <v>223302</v>
      </c>
      <c r="BJ57" s="531" t="n">
        <f aca="false">D57+H57+L57+P57+T57+Y57+AC57+AG57+AK57+AO57+AS57+AX57+BB57+BF57</f>
        <v>118480</v>
      </c>
      <c r="BK57" s="532" t="n">
        <f aca="false">BJ57/BI57</f>
        <v>0.53058190253558</v>
      </c>
    </row>
    <row r="58" customFormat="false" ht="39.95" hidden="false" customHeight="true" outlineLevel="0" collapsed="false">
      <c r="A58" s="534" t="s">
        <v>363</v>
      </c>
      <c r="B58" s="531" t="n">
        <f aca="false">'[2]intézményi kiadás'!B58</f>
        <v>112529</v>
      </c>
      <c r="C58" s="531" t="n">
        <f aca="false">'[2]intézményi kiadás'!D58</f>
        <v>117375</v>
      </c>
      <c r="D58" s="531" t="n">
        <v>57943</v>
      </c>
      <c r="E58" s="532" t="n">
        <f aca="false">D58/C58</f>
        <v>0.49365708200213</v>
      </c>
      <c r="F58" s="531" t="n">
        <f aca="false">'[2]intézményi kiadás'!E58</f>
        <v>30623</v>
      </c>
      <c r="G58" s="531" t="n">
        <f aca="false">'[2]intézményi kiadás'!G58</f>
        <v>31908</v>
      </c>
      <c r="H58" s="531" t="n">
        <v>15618</v>
      </c>
      <c r="I58" s="532" t="n">
        <f aca="false">H58/G58</f>
        <v>0.4894697254607</v>
      </c>
      <c r="J58" s="531" t="n">
        <f aca="false">'[2]intézményi kiadás'!H58</f>
        <v>50196</v>
      </c>
      <c r="K58" s="531" t="n">
        <f aca="false">'[2]intézményi kiadás'!J58</f>
        <v>52119</v>
      </c>
      <c r="L58" s="531" t="n">
        <v>30847</v>
      </c>
      <c r="M58" s="532" t="n">
        <f aca="false">L58/K58</f>
        <v>0.591857096260481</v>
      </c>
      <c r="N58" s="531"/>
      <c r="O58" s="531"/>
      <c r="P58" s="531"/>
      <c r="Q58" s="532"/>
      <c r="R58" s="531" t="n">
        <f aca="false">'[2]intézményi kiadás'!N58</f>
        <v>270</v>
      </c>
      <c r="S58" s="531" t="n">
        <f aca="false">'[2]intézményi kiadás'!P58</f>
        <v>270</v>
      </c>
      <c r="T58" s="531" t="n">
        <v>36</v>
      </c>
      <c r="U58" s="532" t="n">
        <f aca="false">T58/S58</f>
        <v>0.133333333333333</v>
      </c>
      <c r="V58" s="534" t="s">
        <v>363</v>
      </c>
      <c r="W58" s="531" t="n">
        <f aca="false">'[2]intézményi kiadás'!R58</f>
        <v>0</v>
      </c>
      <c r="X58" s="531" t="n">
        <f aca="false">'[2]intézményi kiadás'!T58</f>
        <v>0</v>
      </c>
      <c r="Y58" s="531"/>
      <c r="Z58" s="532"/>
      <c r="AA58" s="531"/>
      <c r="AB58" s="531"/>
      <c r="AC58" s="531"/>
      <c r="AD58" s="532"/>
      <c r="AE58" s="531"/>
      <c r="AF58" s="531" t="n">
        <f aca="false">'[2]intézményi kiadás'!Z58</f>
        <v>4</v>
      </c>
      <c r="AG58" s="531" t="n">
        <v>4</v>
      </c>
      <c r="AH58" s="532" t="n">
        <f aca="false">AG58/AF58</f>
        <v>1</v>
      </c>
      <c r="AI58" s="531"/>
      <c r="AJ58" s="531"/>
      <c r="AK58" s="531"/>
      <c r="AL58" s="532"/>
      <c r="AM58" s="531"/>
      <c r="AN58" s="531"/>
      <c r="AO58" s="531"/>
      <c r="AP58" s="532"/>
      <c r="AQ58" s="531"/>
      <c r="AR58" s="531"/>
      <c r="AS58" s="531"/>
      <c r="AT58" s="532"/>
      <c r="AU58" s="534" t="s">
        <v>363</v>
      </c>
      <c r="AV58" s="531" t="n">
        <f aca="false">'[2]intézményi kiadás'!AK58</f>
        <v>0</v>
      </c>
      <c r="AW58" s="531" t="n">
        <f aca="false">'[2]intézményi kiadás'!AM58</f>
        <v>0</v>
      </c>
      <c r="AX58" s="531"/>
      <c r="AY58" s="532"/>
      <c r="AZ58" s="531" t="n">
        <f aca="false">'[2]intézményi kiadás'!AN58</f>
        <v>0</v>
      </c>
      <c r="BA58" s="531" t="n">
        <f aca="false">'[2]intézményi kiadás'!AP58</f>
        <v>800</v>
      </c>
      <c r="BB58" s="531" t="n">
        <v>800</v>
      </c>
      <c r="BC58" s="532" t="n">
        <f aca="false">BB58/BA58</f>
        <v>1</v>
      </c>
      <c r="BD58" s="531"/>
      <c r="BE58" s="531"/>
      <c r="BF58" s="531"/>
      <c r="BG58" s="532"/>
      <c r="BH58" s="531" t="n">
        <f aca="false">B58+F58+J58+N58+R58+W58+AA58+AE58+AI58+AM58+AQ58+AV58+AZ58+BD58</f>
        <v>193618</v>
      </c>
      <c r="BI58" s="531" t="n">
        <f aca="false">C58+G58+K58+O58+S58+X58+AB58+AF58+AJ58+AN58+AR58+AW58+BA58+BE58</f>
        <v>202476</v>
      </c>
      <c r="BJ58" s="531" t="n">
        <f aca="false">D58+H58+L58+P58+T58+Y58+AC58+AG58+AK58+AO58+AS58+AX58+BB58+BF58</f>
        <v>105248</v>
      </c>
      <c r="BK58" s="532" t="n">
        <f aca="false">BJ58/BI58</f>
        <v>0.519804816373299</v>
      </c>
    </row>
    <row r="59" customFormat="false" ht="39.95" hidden="false" customHeight="true" outlineLevel="0" collapsed="false">
      <c r="A59" s="534" t="s">
        <v>364</v>
      </c>
      <c r="B59" s="531" t="n">
        <f aca="false">'[2]intézményi kiadás'!B59</f>
        <v>177029</v>
      </c>
      <c r="C59" s="531" t="n">
        <f aca="false">'[2]intézményi kiadás'!D59</f>
        <v>188209</v>
      </c>
      <c r="D59" s="531" t="n">
        <v>96133</v>
      </c>
      <c r="E59" s="532" t="n">
        <f aca="false">D59/C59</f>
        <v>0.510777911789553</v>
      </c>
      <c r="F59" s="531" t="n">
        <f aca="false">'[2]intézményi kiadás'!E59</f>
        <v>48849</v>
      </c>
      <c r="G59" s="531" t="n">
        <f aca="false">'[2]intézményi kiadás'!G59</f>
        <v>52028</v>
      </c>
      <c r="H59" s="531" t="n">
        <v>26424</v>
      </c>
      <c r="I59" s="532" t="n">
        <f aca="false">H59/G59</f>
        <v>0.507880372107327</v>
      </c>
      <c r="J59" s="531" t="n">
        <f aca="false">'[2]intézményi kiadás'!H59</f>
        <v>140537</v>
      </c>
      <c r="K59" s="531" t="n">
        <f aca="false">'[2]intézményi kiadás'!J59</f>
        <v>155114</v>
      </c>
      <c r="L59" s="531" t="n">
        <v>70284</v>
      </c>
      <c r="M59" s="532" t="n">
        <f aca="false">L59/K59</f>
        <v>0.453111904792604</v>
      </c>
      <c r="N59" s="531"/>
      <c r="O59" s="531"/>
      <c r="P59" s="531"/>
      <c r="Q59" s="532"/>
      <c r="R59" s="531" t="n">
        <f aca="false">'[2]intézményi kiadás'!N59</f>
        <v>342</v>
      </c>
      <c r="S59" s="531" t="n">
        <f aca="false">'[2]intézményi kiadás'!P59</f>
        <v>570</v>
      </c>
      <c r="T59" s="531" t="n">
        <v>871</v>
      </c>
      <c r="U59" s="532" t="n">
        <f aca="false">T59/S59</f>
        <v>1.5280701754386</v>
      </c>
      <c r="V59" s="534" t="s">
        <v>364</v>
      </c>
      <c r="W59" s="531" t="n">
        <f aca="false">'[2]intézményi kiadás'!R59</f>
        <v>0</v>
      </c>
      <c r="X59" s="531" t="n">
        <f aca="false">'[2]intézményi kiadás'!T59</f>
        <v>0</v>
      </c>
      <c r="Y59" s="531"/>
      <c r="Z59" s="532"/>
      <c r="AA59" s="531"/>
      <c r="AB59" s="531"/>
      <c r="AC59" s="531"/>
      <c r="AD59" s="532"/>
      <c r="AE59" s="531"/>
      <c r="AF59" s="531" t="n">
        <f aca="false">'[2]intézményi kiadás'!Z59</f>
        <v>16971</v>
      </c>
      <c r="AG59" s="531" t="n">
        <v>16971</v>
      </c>
      <c r="AH59" s="532" t="n">
        <f aca="false">AG59/AF59</f>
        <v>1</v>
      </c>
      <c r="AI59" s="531"/>
      <c r="AJ59" s="531"/>
      <c r="AK59" s="531"/>
      <c r="AL59" s="532"/>
      <c r="AM59" s="531"/>
      <c r="AN59" s="531"/>
      <c r="AO59" s="531"/>
      <c r="AP59" s="532"/>
      <c r="AQ59" s="531"/>
      <c r="AR59" s="531"/>
      <c r="AS59" s="531"/>
      <c r="AT59" s="532"/>
      <c r="AU59" s="534" t="s">
        <v>364</v>
      </c>
      <c r="AV59" s="531" t="n">
        <f aca="false">'[2]intézményi kiadás'!AK59</f>
        <v>0</v>
      </c>
      <c r="AW59" s="531" t="n">
        <f aca="false">'[2]intézményi kiadás'!AM59</f>
        <v>318</v>
      </c>
      <c r="AX59" s="531" t="n">
        <v>0</v>
      </c>
      <c r="AY59" s="532" t="n">
        <f aca="false">AX59/AW59</f>
        <v>0</v>
      </c>
      <c r="AZ59" s="531" t="n">
        <f aca="false">'[2]intézményi kiadás'!AN59</f>
        <v>0</v>
      </c>
      <c r="BA59" s="531" t="n">
        <f aca="false">'[2]intézményi kiadás'!AP59</f>
        <v>0</v>
      </c>
      <c r="BB59" s="531" t="n">
        <v>2318</v>
      </c>
      <c r="BC59" s="532"/>
      <c r="BD59" s="531"/>
      <c r="BE59" s="531"/>
      <c r="BF59" s="531"/>
      <c r="BG59" s="532"/>
      <c r="BH59" s="531" t="n">
        <f aca="false">B59+F59+J59+N59+R59+W59+AA59+AE59+AI59+AM59+AQ59+AV59+AZ59+BD59</f>
        <v>366757</v>
      </c>
      <c r="BI59" s="531" t="n">
        <f aca="false">C59+G59+K59+O59+S59+X59+AB59+AF59+AJ59+AN59+AR59+AW59+BA59+BE59</f>
        <v>413210</v>
      </c>
      <c r="BJ59" s="531" t="n">
        <f aca="false">D59+H59+L59+P59+T59+Y59+AC59+AG59+AK59+AO59+AS59+AX59+BB59+BF59</f>
        <v>213001</v>
      </c>
      <c r="BK59" s="532" t="n">
        <f aca="false">BJ59/BI59</f>
        <v>0.515478812226229</v>
      </c>
    </row>
    <row r="60" customFormat="false" ht="39.95" hidden="false" customHeight="true" outlineLevel="0" collapsed="false">
      <c r="A60" s="534" t="s">
        <v>365</v>
      </c>
      <c r="B60" s="531" t="n">
        <f aca="false">'[2]intézményi kiadás'!B60</f>
        <v>162708</v>
      </c>
      <c r="C60" s="531" t="n">
        <f aca="false">'[2]intézményi kiadás'!D60</f>
        <v>171262</v>
      </c>
      <c r="D60" s="531" t="n">
        <v>90576</v>
      </c>
      <c r="E60" s="532" t="n">
        <f aca="false">D60/C60</f>
        <v>0.528873889128937</v>
      </c>
      <c r="F60" s="531" t="n">
        <f aca="false">'[2]intézményi kiadás'!E60</f>
        <v>44117</v>
      </c>
      <c r="G60" s="531" t="n">
        <f aca="false">'[2]intézményi kiadás'!G60</f>
        <v>46413</v>
      </c>
      <c r="H60" s="531" t="n">
        <v>24666</v>
      </c>
      <c r="I60" s="532" t="n">
        <f aca="false">H60/G60</f>
        <v>0.531445931096891</v>
      </c>
      <c r="J60" s="531" t="n">
        <f aca="false">'[2]intézményi kiadás'!H60</f>
        <v>40910</v>
      </c>
      <c r="K60" s="531" t="n">
        <f aca="false">'[2]intézményi kiadás'!J60</f>
        <v>44186</v>
      </c>
      <c r="L60" s="531" t="n">
        <v>27672</v>
      </c>
      <c r="M60" s="532" t="n">
        <f aca="false">L60/K60</f>
        <v>0.626261711854434</v>
      </c>
      <c r="N60" s="531"/>
      <c r="O60" s="531"/>
      <c r="P60" s="531"/>
      <c r="Q60" s="532"/>
      <c r="R60" s="531" t="n">
        <f aca="false">'[2]intézményi kiadás'!N60</f>
        <v>1617</v>
      </c>
      <c r="S60" s="531" t="n">
        <f aca="false">'[2]intézményi kiadás'!P60</f>
        <v>2826</v>
      </c>
      <c r="T60" s="531" t="n">
        <v>2146</v>
      </c>
      <c r="U60" s="532" t="n">
        <f aca="false">T60/S60</f>
        <v>0.759377211606511</v>
      </c>
      <c r="V60" s="534" t="s">
        <v>365</v>
      </c>
      <c r="W60" s="531" t="n">
        <f aca="false">'[2]intézményi kiadás'!R60</f>
        <v>0</v>
      </c>
      <c r="X60" s="531" t="n">
        <f aca="false">'[2]intézményi kiadás'!T60</f>
        <v>0</v>
      </c>
      <c r="Y60" s="531" t="n">
        <v>46</v>
      </c>
      <c r="Z60" s="532"/>
      <c r="AA60" s="531"/>
      <c r="AB60" s="531"/>
      <c r="AC60" s="531"/>
      <c r="AD60" s="532"/>
      <c r="AE60" s="531"/>
      <c r="AF60" s="531" t="n">
        <f aca="false">'[2]intézményi kiadás'!Z60</f>
        <v>4059</v>
      </c>
      <c r="AG60" s="531" t="n">
        <v>4059</v>
      </c>
      <c r="AH60" s="532" t="n">
        <f aca="false">AG60/AF60</f>
        <v>1</v>
      </c>
      <c r="AI60" s="531"/>
      <c r="AJ60" s="531"/>
      <c r="AK60" s="531"/>
      <c r="AL60" s="532"/>
      <c r="AM60" s="531"/>
      <c r="AN60" s="531"/>
      <c r="AO60" s="531"/>
      <c r="AP60" s="532"/>
      <c r="AQ60" s="531"/>
      <c r="AR60" s="531"/>
      <c r="AS60" s="531"/>
      <c r="AT60" s="532"/>
      <c r="AU60" s="534" t="s">
        <v>365</v>
      </c>
      <c r="AV60" s="531" t="n">
        <f aca="false">'[2]intézményi kiadás'!AK60</f>
        <v>0</v>
      </c>
      <c r="AW60" s="531" t="n">
        <f aca="false">'[2]intézményi kiadás'!AM60</f>
        <v>0</v>
      </c>
      <c r="AX60" s="531"/>
      <c r="AY60" s="532"/>
      <c r="AZ60" s="531" t="n">
        <f aca="false">'[2]intézményi kiadás'!AN60</f>
        <v>0</v>
      </c>
      <c r="BA60" s="531" t="n">
        <f aca="false">'[2]intézményi kiadás'!AP60</f>
        <v>2068</v>
      </c>
      <c r="BB60" s="531" t="n">
        <v>2674</v>
      </c>
      <c r="BC60" s="532" t="n">
        <f aca="false">BB60/BA60</f>
        <v>1.29303675048356</v>
      </c>
      <c r="BD60" s="531"/>
      <c r="BE60" s="531"/>
      <c r="BF60" s="531"/>
      <c r="BG60" s="532"/>
      <c r="BH60" s="531" t="n">
        <f aca="false">B60+F60+J60+N60+R60+W60+AA60+AE60+AI60+AM60+AQ60+AV60+AZ60+BD60</f>
        <v>249352</v>
      </c>
      <c r="BI60" s="531" t="n">
        <f aca="false">C60+G60+K60+O60+S60+X60+AB60+AF60+AJ60+AN60+AR60+AW60+BA60+BE60</f>
        <v>270814</v>
      </c>
      <c r="BJ60" s="531" t="n">
        <f aca="false">D60+H60+L60+P60+T60+Y60+AC60+AG60+AK60+AO60+AS60+AX60+BB60+BF60</f>
        <v>151839</v>
      </c>
      <c r="BK60" s="532" t="n">
        <f aca="false">BJ60/BI60</f>
        <v>0.560676331356577</v>
      </c>
    </row>
    <row r="61" customFormat="false" ht="39.95" hidden="false" customHeight="true" outlineLevel="0" collapsed="false">
      <c r="A61" s="534" t="s">
        <v>366</v>
      </c>
      <c r="B61" s="531" t="n">
        <f aca="false">'[2]intézményi kiadás'!B61</f>
        <v>99216</v>
      </c>
      <c r="C61" s="531" t="n">
        <f aca="false">'[2]intézményi kiadás'!D61</f>
        <v>104239</v>
      </c>
      <c r="D61" s="531" t="n">
        <v>55058</v>
      </c>
      <c r="E61" s="532" t="n">
        <f aca="false">D61/C61</f>
        <v>0.528190024846746</v>
      </c>
      <c r="F61" s="531" t="n">
        <f aca="false">'[2]intézményi kiadás'!E61</f>
        <v>26850</v>
      </c>
      <c r="G61" s="531" t="n">
        <f aca="false">'[2]intézményi kiadás'!G61</f>
        <v>28034</v>
      </c>
      <c r="H61" s="531" t="n">
        <v>14974</v>
      </c>
      <c r="I61" s="532" t="n">
        <f aca="false">H61/G61</f>
        <v>0.534137119212385</v>
      </c>
      <c r="J61" s="531" t="n">
        <f aca="false">'[2]intézményi kiadás'!H61</f>
        <v>83235</v>
      </c>
      <c r="K61" s="531" t="n">
        <f aca="false">'[2]intézményi kiadás'!J61</f>
        <v>87106</v>
      </c>
      <c r="L61" s="531" t="n">
        <v>47462</v>
      </c>
      <c r="M61" s="532" t="n">
        <f aca="false">L61/K61</f>
        <v>0.544876357541386</v>
      </c>
      <c r="N61" s="531"/>
      <c r="O61" s="531"/>
      <c r="P61" s="531"/>
      <c r="Q61" s="532"/>
      <c r="R61" s="531" t="n">
        <f aca="false">'[2]intézményi kiadás'!N61</f>
        <v>88</v>
      </c>
      <c r="S61" s="531" t="n">
        <f aca="false">'[2]intézményi kiadás'!P61</f>
        <v>88</v>
      </c>
      <c r="T61" s="531" t="n">
        <v>133</v>
      </c>
      <c r="U61" s="532" t="n">
        <f aca="false">T61/S61</f>
        <v>1.51136363636364</v>
      </c>
      <c r="V61" s="534" t="s">
        <v>366</v>
      </c>
      <c r="W61" s="531" t="n">
        <f aca="false">'[2]intézményi kiadás'!R61</f>
        <v>0</v>
      </c>
      <c r="X61" s="531" t="n">
        <f aca="false">'[2]intézményi kiadás'!T61</f>
        <v>0</v>
      </c>
      <c r="Y61" s="531"/>
      <c r="Z61" s="532"/>
      <c r="AA61" s="531"/>
      <c r="AB61" s="531"/>
      <c r="AC61" s="531"/>
      <c r="AD61" s="532"/>
      <c r="AE61" s="531"/>
      <c r="AF61" s="531" t="n">
        <f aca="false">'[2]intézményi kiadás'!Z61</f>
        <v>8585</v>
      </c>
      <c r="AG61" s="531" t="n">
        <v>8585</v>
      </c>
      <c r="AH61" s="532" t="n">
        <f aca="false">AG61/AF61</f>
        <v>1</v>
      </c>
      <c r="AI61" s="531"/>
      <c r="AJ61" s="531"/>
      <c r="AK61" s="531"/>
      <c r="AL61" s="532"/>
      <c r="AM61" s="531"/>
      <c r="AN61" s="531"/>
      <c r="AO61" s="531"/>
      <c r="AP61" s="532"/>
      <c r="AQ61" s="531"/>
      <c r="AR61" s="531"/>
      <c r="AS61" s="531"/>
      <c r="AT61" s="532"/>
      <c r="AU61" s="534" t="s">
        <v>366</v>
      </c>
      <c r="AV61" s="531" t="n">
        <f aca="false">'[2]intézményi kiadás'!AK61</f>
        <v>0</v>
      </c>
      <c r="AW61" s="531" t="n">
        <f aca="false">'[2]intézményi kiadás'!AM61</f>
        <v>0</v>
      </c>
      <c r="AX61" s="531"/>
      <c r="AY61" s="532"/>
      <c r="AZ61" s="531" t="n">
        <f aca="false">'[2]intézményi kiadás'!AN61</f>
        <v>0</v>
      </c>
      <c r="BA61" s="531" t="n">
        <f aca="false">'[2]intézményi kiadás'!AP61</f>
        <v>1257</v>
      </c>
      <c r="BB61" s="531" t="n">
        <v>1257</v>
      </c>
      <c r="BC61" s="532" t="n">
        <f aca="false">BB61/BA61</f>
        <v>1</v>
      </c>
      <c r="BD61" s="531"/>
      <c r="BE61" s="531"/>
      <c r="BF61" s="531"/>
      <c r="BG61" s="532"/>
      <c r="BH61" s="531" t="n">
        <f aca="false">B61+F61+J61+N61+R61+W61+AA61+AE61+AI61+AM61+AQ61+AV61+AZ61+BD61</f>
        <v>209389</v>
      </c>
      <c r="BI61" s="531" t="n">
        <f aca="false">C61+G61+K61+O61+S61+X61+AB61+AF61+AJ61+AN61+AR61+AW61+BA61+BE61</f>
        <v>229309</v>
      </c>
      <c r="BJ61" s="531" t="n">
        <f aca="false">D61+H61+L61+P61+T61+Y61+AC61+AG61+AK61+AO61+AS61+AX61+BB61+BF61</f>
        <v>127469</v>
      </c>
      <c r="BK61" s="532" t="n">
        <f aca="false">BJ61/BI61</f>
        <v>0.555883109690418</v>
      </c>
    </row>
    <row r="62" customFormat="false" ht="39.95" hidden="false" customHeight="true" outlineLevel="0" collapsed="false">
      <c r="A62" s="534" t="s">
        <v>367</v>
      </c>
      <c r="B62" s="531" t="n">
        <f aca="false">'[2]intézményi kiadás'!B62</f>
        <v>124579</v>
      </c>
      <c r="C62" s="531" t="n">
        <f aca="false">'[2]intézményi kiadás'!D62</f>
        <v>130293</v>
      </c>
      <c r="D62" s="531" t="n">
        <v>65127</v>
      </c>
      <c r="E62" s="532" t="n">
        <f aca="false">D62/C62</f>
        <v>0.499850337316663</v>
      </c>
      <c r="F62" s="531" t="n">
        <f aca="false">'[2]intézményi kiadás'!E62</f>
        <v>33907</v>
      </c>
      <c r="G62" s="531" t="n">
        <f aca="false">'[2]intézményi kiadás'!G62</f>
        <v>35423</v>
      </c>
      <c r="H62" s="531" t="n">
        <v>18089</v>
      </c>
      <c r="I62" s="532" t="n">
        <f aca="false">H62/G62</f>
        <v>0.510656917821754</v>
      </c>
      <c r="J62" s="531" t="n">
        <f aca="false">'[2]intézményi kiadás'!H62</f>
        <v>26992</v>
      </c>
      <c r="K62" s="531" t="n">
        <f aca="false">'[2]intézményi kiadás'!J62</f>
        <v>30713</v>
      </c>
      <c r="L62" s="531" t="n">
        <v>16820</v>
      </c>
      <c r="M62" s="532" t="n">
        <f aca="false">L62/K62</f>
        <v>0.547650831895289</v>
      </c>
      <c r="N62" s="531"/>
      <c r="O62" s="531"/>
      <c r="P62" s="531"/>
      <c r="Q62" s="532"/>
      <c r="R62" s="531" t="n">
        <f aca="false">'[2]intézményi kiadás'!N62</f>
        <v>265</v>
      </c>
      <c r="S62" s="531" t="n">
        <f aca="false">'[2]intézményi kiadás'!P62</f>
        <v>265</v>
      </c>
      <c r="T62" s="531" t="n">
        <v>265</v>
      </c>
      <c r="U62" s="532" t="n">
        <f aca="false">T62/S62</f>
        <v>1</v>
      </c>
      <c r="V62" s="534" t="s">
        <v>367</v>
      </c>
      <c r="W62" s="531" t="n">
        <f aca="false">'[2]intézményi kiadás'!R62</f>
        <v>0</v>
      </c>
      <c r="X62" s="531" t="n">
        <f aca="false">'[2]intézményi kiadás'!T62</f>
        <v>0</v>
      </c>
      <c r="Y62" s="531"/>
      <c r="Z62" s="532"/>
      <c r="AA62" s="531"/>
      <c r="AB62" s="531"/>
      <c r="AC62" s="531"/>
      <c r="AD62" s="532"/>
      <c r="AE62" s="531"/>
      <c r="AF62" s="531" t="n">
        <f aca="false">'[2]intézményi kiadás'!Z62</f>
        <v>2832</v>
      </c>
      <c r="AG62" s="531" t="n">
        <v>2832</v>
      </c>
      <c r="AH62" s="532" t="n">
        <f aca="false">AG62/AF62</f>
        <v>1</v>
      </c>
      <c r="AI62" s="531"/>
      <c r="AJ62" s="531"/>
      <c r="AK62" s="531"/>
      <c r="AL62" s="532"/>
      <c r="AM62" s="531"/>
      <c r="AN62" s="531"/>
      <c r="AO62" s="531"/>
      <c r="AP62" s="532"/>
      <c r="AQ62" s="531"/>
      <c r="AR62" s="531"/>
      <c r="AS62" s="531"/>
      <c r="AT62" s="532"/>
      <c r="AU62" s="534" t="s">
        <v>367</v>
      </c>
      <c r="AV62" s="531" t="n">
        <f aca="false">'[2]intézményi kiadás'!AK62</f>
        <v>0</v>
      </c>
      <c r="AW62" s="531" t="n">
        <f aca="false">'[2]intézményi kiadás'!AM62</f>
        <v>0</v>
      </c>
      <c r="AX62" s="531"/>
      <c r="AY62" s="532"/>
      <c r="AZ62" s="531" t="n">
        <f aca="false">'[2]intézményi kiadás'!AN62</f>
        <v>0</v>
      </c>
      <c r="BA62" s="531" t="n">
        <f aca="false">'[2]intézményi kiadás'!AP62</f>
        <v>2299</v>
      </c>
      <c r="BB62" s="531" t="n">
        <v>599</v>
      </c>
      <c r="BC62" s="532" t="n">
        <f aca="false">BB62/BA62</f>
        <v>0.260548064375816</v>
      </c>
      <c r="BD62" s="531"/>
      <c r="BE62" s="531"/>
      <c r="BF62" s="531"/>
      <c r="BG62" s="532"/>
      <c r="BH62" s="531" t="n">
        <f aca="false">B62+F62+J62+N62+R62+W62+AA62+AE62+AI62+AM62+AQ62+AV62+AZ62+BD62</f>
        <v>185743</v>
      </c>
      <c r="BI62" s="531" t="n">
        <f aca="false">C62+G62+K62+O62+S62+X62+AB62+AF62+AJ62+AN62+AR62+AW62+BA62+BE62</f>
        <v>201825</v>
      </c>
      <c r="BJ62" s="531" t="n">
        <f aca="false">D62+H62+L62+P62+T62+Y62+AC62+AG62+AK62+AO62+AS62+AX62+BB62+BF62</f>
        <v>103732</v>
      </c>
      <c r="BK62" s="532" t="n">
        <f aca="false">BJ62/BI62</f>
        <v>0.513970023535241</v>
      </c>
    </row>
    <row r="63" customFormat="false" ht="39.95" hidden="false" customHeight="true" outlineLevel="0" collapsed="false">
      <c r="A63" s="555" t="s">
        <v>368</v>
      </c>
      <c r="B63" s="531" t="n">
        <f aca="false">'[2]intézményi kiadás'!B63</f>
        <v>260850</v>
      </c>
      <c r="C63" s="531" t="n">
        <f aca="false">'[2]intézményi kiadás'!D63</f>
        <v>276770</v>
      </c>
      <c r="D63" s="531" t="n">
        <v>146708</v>
      </c>
      <c r="E63" s="532" t="n">
        <f aca="false">D63/C63</f>
        <v>0.530071900856307</v>
      </c>
      <c r="F63" s="531" t="n">
        <f aca="false">'[2]intézményi kiadás'!E63</f>
        <v>70291</v>
      </c>
      <c r="G63" s="531" t="n">
        <f aca="false">'[2]intézményi kiadás'!G63</f>
        <v>74572</v>
      </c>
      <c r="H63" s="531" t="n">
        <v>39054</v>
      </c>
      <c r="I63" s="532" t="n">
        <f aca="false">H63/G63</f>
        <v>0.523708630585206</v>
      </c>
      <c r="J63" s="531" t="n">
        <f aca="false">'[2]intézményi kiadás'!H63</f>
        <v>114705</v>
      </c>
      <c r="K63" s="531" t="n">
        <f aca="false">'[2]intézményi kiadás'!J63</f>
        <v>119550</v>
      </c>
      <c r="L63" s="531" t="n">
        <v>71740</v>
      </c>
      <c r="M63" s="532" t="n">
        <f aca="false">L63/K63</f>
        <v>0.600083647009619</v>
      </c>
      <c r="N63" s="531"/>
      <c r="O63" s="536"/>
      <c r="P63" s="531"/>
      <c r="Q63" s="532"/>
      <c r="R63" s="531" t="n">
        <f aca="false">'[2]intézményi kiadás'!N63</f>
        <v>306</v>
      </c>
      <c r="S63" s="531" t="n">
        <f aca="false">'[2]intézményi kiadás'!P63</f>
        <v>306</v>
      </c>
      <c r="T63" s="531" t="n">
        <v>799</v>
      </c>
      <c r="U63" s="532" t="n">
        <f aca="false">T63/S63</f>
        <v>2.61111111111111</v>
      </c>
      <c r="V63" s="555" t="s">
        <v>368</v>
      </c>
      <c r="W63" s="531" t="n">
        <f aca="false">'[2]intézményi kiadás'!R63</f>
        <v>0</v>
      </c>
      <c r="X63" s="531" t="n">
        <f aca="false">'[2]intézményi kiadás'!T63</f>
        <v>0</v>
      </c>
      <c r="Y63" s="531"/>
      <c r="Z63" s="532"/>
      <c r="AA63" s="531"/>
      <c r="AB63" s="531"/>
      <c r="AC63" s="531"/>
      <c r="AD63" s="532"/>
      <c r="AE63" s="531"/>
      <c r="AF63" s="531" t="n">
        <f aca="false">'[2]intézményi kiadás'!Z63</f>
        <v>2940</v>
      </c>
      <c r="AG63" s="531" t="n">
        <v>2940</v>
      </c>
      <c r="AH63" s="532" t="n">
        <f aca="false">AG63/AF63</f>
        <v>1</v>
      </c>
      <c r="AI63" s="531"/>
      <c r="AJ63" s="531"/>
      <c r="AK63" s="531"/>
      <c r="AL63" s="532"/>
      <c r="AM63" s="531"/>
      <c r="AN63" s="531"/>
      <c r="AO63" s="531"/>
      <c r="AP63" s="532"/>
      <c r="AQ63" s="531"/>
      <c r="AR63" s="531"/>
      <c r="AS63" s="531"/>
      <c r="AT63" s="532"/>
      <c r="AU63" s="555" t="s">
        <v>368</v>
      </c>
      <c r="AV63" s="531" t="n">
        <f aca="false">'[2]intézményi kiadás'!AK63</f>
        <v>0</v>
      </c>
      <c r="AW63" s="531" t="n">
        <f aca="false">'[2]intézményi kiadás'!AM63</f>
        <v>10630</v>
      </c>
      <c r="AX63" s="531" t="n">
        <v>9940</v>
      </c>
      <c r="AY63" s="532" t="n">
        <f aca="false">AX63/AW63</f>
        <v>0.935089369708373</v>
      </c>
      <c r="AZ63" s="531" t="n">
        <f aca="false">'[2]intézményi kiadás'!AN63</f>
        <v>0</v>
      </c>
      <c r="BA63" s="531" t="n">
        <f aca="false">'[2]intézményi kiadás'!AP63</f>
        <v>304</v>
      </c>
      <c r="BB63" s="536" t="n">
        <v>2651</v>
      </c>
      <c r="BC63" s="532" t="n">
        <f aca="false">BB63/BA63</f>
        <v>8.7203947368421</v>
      </c>
      <c r="BD63" s="531"/>
      <c r="BE63" s="531"/>
      <c r="BF63" s="531"/>
      <c r="BG63" s="532"/>
      <c r="BH63" s="531" t="n">
        <f aca="false">B63+F63+J63+N63+R63+W63+AA63+AE63+AI63+AM63+AQ63+AV63+AZ63+BD63</f>
        <v>446152</v>
      </c>
      <c r="BI63" s="531" t="n">
        <f aca="false">C63+G63+K63+O63+S63+X63+AB63+AF63+AJ63+AN63+AR63+AW63+BA63+BE63</f>
        <v>485072</v>
      </c>
      <c r="BJ63" s="531" t="n">
        <f aca="false">D63+H63+L63+P63+T63+Y63+AC63+AG63+AK63+AO63+AS63+AX63+BB63+BF63</f>
        <v>273832</v>
      </c>
      <c r="BK63" s="532" t="n">
        <f aca="false">BJ63/BI63</f>
        <v>0.564518257083485</v>
      </c>
    </row>
    <row r="64" s="540" customFormat="true" ht="39.95" hidden="false" customHeight="true" outlineLevel="0" collapsed="false">
      <c r="A64" s="561" t="s">
        <v>370</v>
      </c>
      <c r="B64" s="562" t="n">
        <f aca="false">SUM(B51:B63)</f>
        <v>2256438</v>
      </c>
      <c r="C64" s="562" t="n">
        <f aca="false">SUM(C51:C63)</f>
        <v>2372520</v>
      </c>
      <c r="D64" s="562" t="n">
        <f aca="false">SUM(D51:D63)</f>
        <v>1234437</v>
      </c>
      <c r="E64" s="563" t="n">
        <f aca="false">D64/C64</f>
        <v>0.520306256638511</v>
      </c>
      <c r="F64" s="562" t="n">
        <f aca="false">SUM(F51:F63)</f>
        <v>611641</v>
      </c>
      <c r="G64" s="562" t="n">
        <f aca="false">SUM(G51:G63)</f>
        <v>643961</v>
      </c>
      <c r="H64" s="562" t="n">
        <f aca="false">SUM(H51:H63)</f>
        <v>334512</v>
      </c>
      <c r="I64" s="563" t="n">
        <f aca="false">H64/G64</f>
        <v>0.519460029411719</v>
      </c>
      <c r="J64" s="562" t="n">
        <f aca="false">SUM(J51:J63)</f>
        <v>1068843</v>
      </c>
      <c r="K64" s="562" t="n">
        <f aca="false">SUM(K51:K63)</f>
        <v>1161569</v>
      </c>
      <c r="L64" s="562" t="n">
        <f aca="false">SUM(L51:L63)</f>
        <v>647084</v>
      </c>
      <c r="M64" s="563" t="n">
        <f aca="false">L64/K64</f>
        <v>0.557077539087217</v>
      </c>
      <c r="N64" s="562" t="n">
        <f aca="false">SUM(N51:N63)</f>
        <v>0</v>
      </c>
      <c r="O64" s="562" t="n">
        <f aca="false">SUM(O51:O63)</f>
        <v>0</v>
      </c>
      <c r="P64" s="562" t="n">
        <f aca="false">SUM(P51:P63)</f>
        <v>0</v>
      </c>
      <c r="Q64" s="563"/>
      <c r="R64" s="562" t="n">
        <f aca="false">SUM(R51:R63)</f>
        <v>8690</v>
      </c>
      <c r="S64" s="562" t="n">
        <f aca="false">SUM(S51:S63)</f>
        <v>16780</v>
      </c>
      <c r="T64" s="562" t="n">
        <f aca="false">SUM(T51:T63)</f>
        <v>16342</v>
      </c>
      <c r="U64" s="563" t="n">
        <f aca="false">T64/S64</f>
        <v>0.973897497020262</v>
      </c>
      <c r="V64" s="561" t="s">
        <v>370</v>
      </c>
      <c r="W64" s="562" t="n">
        <f aca="false">SUM(W51:W63)</f>
        <v>0</v>
      </c>
      <c r="X64" s="562" t="n">
        <f aca="false">SUM(X51:X63)</f>
        <v>0</v>
      </c>
      <c r="Y64" s="562" t="n">
        <f aca="false">SUM(Y51:Y63)</f>
        <v>46</v>
      </c>
      <c r="Z64" s="563"/>
      <c r="AA64" s="562" t="n">
        <f aca="false">SUM(AA51:AA63)</f>
        <v>0</v>
      </c>
      <c r="AB64" s="562" t="n">
        <f aca="false">SUM(AB51:AB63)</f>
        <v>0</v>
      </c>
      <c r="AC64" s="562" t="n">
        <f aca="false">SUM(AC51:AC63)</f>
        <v>0</v>
      </c>
      <c r="AD64" s="563"/>
      <c r="AE64" s="562" t="n">
        <f aca="false">SUM(AE51:AE63)</f>
        <v>0</v>
      </c>
      <c r="AF64" s="562" t="n">
        <f aca="false">SUM(AF51:AF63)</f>
        <v>65268</v>
      </c>
      <c r="AG64" s="562" t="n">
        <f aca="false">SUM(AG51:AG63)</f>
        <v>65268</v>
      </c>
      <c r="AH64" s="563" t="n">
        <f aca="false">AG64/AF64</f>
        <v>1</v>
      </c>
      <c r="AI64" s="562" t="n">
        <f aca="false">SUM(AI51:AI63)</f>
        <v>0</v>
      </c>
      <c r="AJ64" s="562" t="n">
        <f aca="false">SUM(AJ51:AJ63)</f>
        <v>0</v>
      </c>
      <c r="AK64" s="562" t="n">
        <f aca="false">SUM(AK51:AK63)</f>
        <v>0</v>
      </c>
      <c r="AL64" s="563"/>
      <c r="AM64" s="562" t="n">
        <f aca="false">SUM(AM51:AM63)</f>
        <v>0</v>
      </c>
      <c r="AN64" s="562" t="n">
        <f aca="false">SUM(AN51:AN63)</f>
        <v>0</v>
      </c>
      <c r="AO64" s="562" t="n">
        <f aca="false">SUM(AO51:AO63)</f>
        <v>0</v>
      </c>
      <c r="AP64" s="563"/>
      <c r="AQ64" s="562" t="n">
        <f aca="false">SUM(AQ51:AQ63)</f>
        <v>0</v>
      </c>
      <c r="AR64" s="562" t="n">
        <f aca="false">SUM(AR51:AR63)</f>
        <v>0</v>
      </c>
      <c r="AS64" s="562" t="n">
        <f aca="false">SUM(AS51:AS63)</f>
        <v>0</v>
      </c>
      <c r="AT64" s="563"/>
      <c r="AU64" s="561" t="s">
        <v>370</v>
      </c>
      <c r="AV64" s="562" t="n">
        <f aca="false">SUM(AV51:AV63)</f>
        <v>0</v>
      </c>
      <c r="AW64" s="562" t="n">
        <f aca="false">SUM(AW51:AW63)</f>
        <v>20716</v>
      </c>
      <c r="AX64" s="562" t="n">
        <f aca="false">SUM(AX51:AX63)</f>
        <v>19707</v>
      </c>
      <c r="AY64" s="563" t="n">
        <f aca="false">AX64/AW64</f>
        <v>0.951293686039776</v>
      </c>
      <c r="AZ64" s="562" t="n">
        <f aca="false">SUM(AZ51:AZ63)</f>
        <v>0</v>
      </c>
      <c r="BA64" s="562" t="n">
        <f aca="false">SUM(BA51:BA63)</f>
        <v>60723</v>
      </c>
      <c r="BB64" s="562" t="n">
        <f aca="false">SUM(BB51:BB63)</f>
        <v>46343</v>
      </c>
      <c r="BC64" s="563" t="n">
        <f aca="false">BB64/BA64</f>
        <v>0.763186930816989</v>
      </c>
      <c r="BD64" s="562" t="n">
        <f aca="false">SUM(BD51:BD63)</f>
        <v>0</v>
      </c>
      <c r="BE64" s="562" t="n">
        <f aca="false">SUM(BE51:BE63)</f>
        <v>0</v>
      </c>
      <c r="BF64" s="562" t="n">
        <f aca="false">SUM(BF51:BF63)</f>
        <v>0</v>
      </c>
      <c r="BG64" s="563"/>
      <c r="BH64" s="562" t="n">
        <f aca="false">SUM(BH51:BH63)</f>
        <v>3945612</v>
      </c>
      <c r="BI64" s="562" t="n">
        <f aca="false">SUM(BI51:BI63)</f>
        <v>4341537</v>
      </c>
      <c r="BJ64" s="562" t="n">
        <f aca="false">SUM(BJ51:BJ63)</f>
        <v>2363739</v>
      </c>
      <c r="BK64" s="563" t="n">
        <f aca="false">BJ64/BI64</f>
        <v>0.544447507875667</v>
      </c>
    </row>
    <row r="65" s="540" customFormat="true" ht="39.95" hidden="false" customHeight="true" outlineLevel="0" collapsed="false">
      <c r="A65" s="564" t="str">
        <f aca="false">A34</f>
        <v>Óvodák,GAMESZ,Sportiskola összesen    </v>
      </c>
      <c r="B65" s="545" t="n">
        <f aca="false">B34</f>
        <v>735189</v>
      </c>
      <c r="C65" s="545" t="n">
        <f aca="false">C34</f>
        <v>785137</v>
      </c>
      <c r="D65" s="545" t="n">
        <f aca="false">D34</f>
        <v>400189</v>
      </c>
      <c r="E65" s="546" t="n">
        <f aca="false">D65/C65</f>
        <v>0.509705949407556</v>
      </c>
      <c r="F65" s="545" t="n">
        <f aca="false">F34</f>
        <v>201316</v>
      </c>
      <c r="G65" s="545" t="n">
        <f aca="false">G34</f>
        <v>213722</v>
      </c>
      <c r="H65" s="545" t="n">
        <f aca="false">H34</f>
        <v>108496</v>
      </c>
      <c r="I65" s="546" t="n">
        <f aca="false">H65/G65</f>
        <v>0.507650124928646</v>
      </c>
      <c r="J65" s="545" t="n">
        <f aca="false">J34</f>
        <v>506275</v>
      </c>
      <c r="K65" s="545" t="n">
        <f aca="false">K34</f>
        <v>547355</v>
      </c>
      <c r="L65" s="545" t="n">
        <f aca="false">L34</f>
        <v>273853</v>
      </c>
      <c r="M65" s="546" t="n">
        <f aca="false">L65/K65</f>
        <v>0.500320632861671</v>
      </c>
      <c r="N65" s="545" t="n">
        <f aca="false">N34</f>
        <v>0</v>
      </c>
      <c r="O65" s="545" t="n">
        <f aca="false">O34</f>
        <v>0</v>
      </c>
      <c r="P65" s="545" t="n">
        <f aca="false">P34</f>
        <v>0</v>
      </c>
      <c r="Q65" s="546"/>
      <c r="R65" s="545" t="n">
        <f aca="false">R34</f>
        <v>0</v>
      </c>
      <c r="S65" s="545" t="n">
        <f aca="false">S34</f>
        <v>0</v>
      </c>
      <c r="T65" s="545" t="n">
        <f aca="false">T34</f>
        <v>857</v>
      </c>
      <c r="U65" s="546"/>
      <c r="V65" s="564" t="str">
        <f aca="false">V34</f>
        <v>Óvodák,GAMESZ,Sportiskola összesen    </v>
      </c>
      <c r="W65" s="545" t="n">
        <f aca="false">W34</f>
        <v>0</v>
      </c>
      <c r="X65" s="545" t="n">
        <f aca="false">X34</f>
        <v>0</v>
      </c>
      <c r="Y65" s="545" t="n">
        <f aca="false">Y34</f>
        <v>0</v>
      </c>
      <c r="Z65" s="546"/>
      <c r="AA65" s="545" t="n">
        <f aca="false">AA34</f>
        <v>0</v>
      </c>
      <c r="AB65" s="545" t="n">
        <f aca="false">AB34</f>
        <v>0</v>
      </c>
      <c r="AC65" s="545" t="n">
        <f aca="false">AC34</f>
        <v>0</v>
      </c>
      <c r="AD65" s="546"/>
      <c r="AE65" s="545" t="n">
        <f aca="false">AE34</f>
        <v>0</v>
      </c>
      <c r="AF65" s="545" t="n">
        <f aca="false">AF34</f>
        <v>41455</v>
      </c>
      <c r="AG65" s="545" t="n">
        <f aca="false">AG34</f>
        <v>41455</v>
      </c>
      <c r="AH65" s="546" t="n">
        <f aca="false">AG65/AF65</f>
        <v>1</v>
      </c>
      <c r="AI65" s="545" t="n">
        <f aca="false">AI34</f>
        <v>0</v>
      </c>
      <c r="AJ65" s="545" t="n">
        <f aca="false">AJ34</f>
        <v>0</v>
      </c>
      <c r="AK65" s="545" t="n">
        <f aca="false">AK34</f>
        <v>0</v>
      </c>
      <c r="AL65" s="546"/>
      <c r="AM65" s="545" t="n">
        <f aca="false">AM34</f>
        <v>0</v>
      </c>
      <c r="AN65" s="545" t="n">
        <f aca="false">AN34</f>
        <v>0</v>
      </c>
      <c r="AO65" s="545" t="n">
        <f aca="false">AO34</f>
        <v>0</v>
      </c>
      <c r="AP65" s="546"/>
      <c r="AQ65" s="545" t="n">
        <f aca="false">AQ34</f>
        <v>0</v>
      </c>
      <c r="AR65" s="545" t="n">
        <f aca="false">AR34</f>
        <v>0</v>
      </c>
      <c r="AS65" s="545" t="n">
        <f aca="false">AS34</f>
        <v>0</v>
      </c>
      <c r="AT65" s="546"/>
      <c r="AU65" s="564" t="str">
        <f aca="false">AU34</f>
        <v>Óvodák,GAMESZ,Sportiskola összesen    </v>
      </c>
      <c r="AV65" s="545" t="n">
        <f aca="false">AV34</f>
        <v>0</v>
      </c>
      <c r="AW65" s="545" t="n">
        <f aca="false">AW34</f>
        <v>3374</v>
      </c>
      <c r="AX65" s="545" t="n">
        <f aca="false">AX34</f>
        <v>2225</v>
      </c>
      <c r="AY65" s="546" t="n">
        <f aca="false">AX65/AW65</f>
        <v>0.659454653230587</v>
      </c>
      <c r="AZ65" s="545" t="n">
        <f aca="false">AZ34</f>
        <v>0</v>
      </c>
      <c r="BA65" s="545" t="n">
        <f aca="false">BA34</f>
        <v>9698</v>
      </c>
      <c r="BB65" s="545" t="n">
        <f aca="false">BB34</f>
        <v>7008</v>
      </c>
      <c r="BC65" s="546" t="n">
        <f aca="false">BB65/BA65</f>
        <v>0.722623221282739</v>
      </c>
      <c r="BD65" s="545" t="n">
        <f aca="false">BD34</f>
        <v>0</v>
      </c>
      <c r="BE65" s="545" t="n">
        <f aca="false">BE34</f>
        <v>0</v>
      </c>
      <c r="BF65" s="545" t="n">
        <f aca="false">BF34</f>
        <v>0</v>
      </c>
      <c r="BG65" s="546"/>
      <c r="BH65" s="545" t="n">
        <f aca="false">BH34</f>
        <v>1442780</v>
      </c>
      <c r="BI65" s="545" t="n">
        <f aca="false">BI34</f>
        <v>1600741</v>
      </c>
      <c r="BJ65" s="545" t="n">
        <f aca="false">BJ34</f>
        <v>834083</v>
      </c>
      <c r="BK65" s="546" t="n">
        <f aca="false">BJ65/BI65</f>
        <v>0.521060558828693</v>
      </c>
    </row>
    <row r="66" s="540" customFormat="true" ht="39.95" hidden="false" customHeight="true" outlineLevel="0" collapsed="false">
      <c r="A66" s="565" t="s">
        <v>371</v>
      </c>
      <c r="B66" s="566" t="n">
        <f aca="false">B49</f>
        <v>1507872</v>
      </c>
      <c r="C66" s="566" t="n">
        <f aca="false">C49</f>
        <v>1604110</v>
      </c>
      <c r="D66" s="566" t="n">
        <f aca="false">D49</f>
        <v>850479</v>
      </c>
      <c r="E66" s="567" t="n">
        <f aca="false">D66/C66</f>
        <v>0.530187455972471</v>
      </c>
      <c r="F66" s="566" t="n">
        <f aca="false">F49</f>
        <v>410708</v>
      </c>
      <c r="G66" s="566" t="n">
        <f aca="false">G49</f>
        <v>436236</v>
      </c>
      <c r="H66" s="566" t="n">
        <f aca="false">H49</f>
        <v>229355</v>
      </c>
      <c r="I66" s="567" t="n">
        <f aca="false">H66/G66</f>
        <v>0.525758992838739</v>
      </c>
      <c r="J66" s="566" t="n">
        <f aca="false">J49</f>
        <v>647535</v>
      </c>
      <c r="K66" s="566" t="n">
        <f aca="false">K49</f>
        <v>686388</v>
      </c>
      <c r="L66" s="566" t="n">
        <f aca="false">L49</f>
        <v>400699</v>
      </c>
      <c r="M66" s="567" t="n">
        <f aca="false">L66/K66</f>
        <v>0.583779145323053</v>
      </c>
      <c r="N66" s="566" t="n">
        <f aca="false">N49</f>
        <v>0</v>
      </c>
      <c r="O66" s="566" t="n">
        <f aca="false">O49</f>
        <v>0</v>
      </c>
      <c r="P66" s="566" t="n">
        <f aca="false">P49</f>
        <v>0</v>
      </c>
      <c r="Q66" s="567"/>
      <c r="R66" s="566" t="n">
        <f aca="false">R49</f>
        <v>440</v>
      </c>
      <c r="S66" s="566" t="n">
        <f aca="false">S49</f>
        <v>458</v>
      </c>
      <c r="T66" s="566" t="n">
        <f aca="false">T49</f>
        <v>3622</v>
      </c>
      <c r="U66" s="567" t="n">
        <f aca="false">T66/S66</f>
        <v>7.90829694323144</v>
      </c>
      <c r="V66" s="565" t="s">
        <v>371</v>
      </c>
      <c r="W66" s="566" t="n">
        <f aca="false">W49</f>
        <v>0</v>
      </c>
      <c r="X66" s="566" t="n">
        <f aca="false">X49</f>
        <v>0</v>
      </c>
      <c r="Y66" s="566" t="n">
        <f aca="false">Y49</f>
        <v>0</v>
      </c>
      <c r="Z66" s="567"/>
      <c r="AA66" s="566" t="n">
        <f aca="false">AA49</f>
        <v>0</v>
      </c>
      <c r="AB66" s="566" t="n">
        <f aca="false">AB49</f>
        <v>0</v>
      </c>
      <c r="AC66" s="566" t="n">
        <f aca="false">AC49</f>
        <v>0</v>
      </c>
      <c r="AD66" s="567"/>
      <c r="AE66" s="566" t="n">
        <f aca="false">AE49</f>
        <v>0</v>
      </c>
      <c r="AF66" s="566" t="n">
        <f aca="false">AF49</f>
        <v>15154</v>
      </c>
      <c r="AG66" s="566" t="n">
        <f aca="false">AG49</f>
        <v>15154</v>
      </c>
      <c r="AH66" s="567" t="n">
        <f aca="false">AG66/AF66</f>
        <v>1</v>
      </c>
      <c r="AI66" s="566" t="n">
        <f aca="false">AI49</f>
        <v>0</v>
      </c>
      <c r="AJ66" s="566" t="n">
        <f aca="false">AJ49</f>
        <v>0</v>
      </c>
      <c r="AK66" s="566" t="n">
        <f aca="false">AK49</f>
        <v>0</v>
      </c>
      <c r="AL66" s="567"/>
      <c r="AM66" s="566" t="n">
        <f aca="false">AM49</f>
        <v>0</v>
      </c>
      <c r="AN66" s="566" t="n">
        <f aca="false">AN49</f>
        <v>0</v>
      </c>
      <c r="AO66" s="566" t="n">
        <f aca="false">AO49</f>
        <v>0</v>
      </c>
      <c r="AP66" s="567"/>
      <c r="AQ66" s="566" t="n">
        <f aca="false">AQ49</f>
        <v>0</v>
      </c>
      <c r="AR66" s="566" t="n">
        <f aca="false">AR49</f>
        <v>0</v>
      </c>
      <c r="AS66" s="566" t="n">
        <f aca="false">AS49</f>
        <v>0</v>
      </c>
      <c r="AT66" s="567"/>
      <c r="AU66" s="565" t="s">
        <v>371</v>
      </c>
      <c r="AV66" s="566" t="n">
        <f aca="false">AV49</f>
        <v>0</v>
      </c>
      <c r="AW66" s="566" t="n">
        <f aca="false">AW49</f>
        <v>5384</v>
      </c>
      <c r="AX66" s="566" t="n">
        <f aca="false">AX49</f>
        <v>1884</v>
      </c>
      <c r="AY66" s="567" t="n">
        <f aca="false">AX66/AW66</f>
        <v>0.349925705794948</v>
      </c>
      <c r="AZ66" s="566" t="n">
        <f aca="false">AZ49</f>
        <v>0</v>
      </c>
      <c r="BA66" s="566" t="n">
        <f aca="false">BA49</f>
        <v>6636</v>
      </c>
      <c r="BB66" s="566" t="n">
        <f aca="false">BB49</f>
        <v>7928</v>
      </c>
      <c r="BC66" s="567" t="n">
        <f aca="false">BB66/BA66</f>
        <v>1.19469559975889</v>
      </c>
      <c r="BD66" s="566" t="n">
        <f aca="false">BD49</f>
        <v>0</v>
      </c>
      <c r="BE66" s="566" t="n">
        <f aca="false">BE49</f>
        <v>0</v>
      </c>
      <c r="BF66" s="566" t="n">
        <f aca="false">BF49</f>
        <v>0</v>
      </c>
      <c r="BG66" s="567"/>
      <c r="BH66" s="566" t="n">
        <f aca="false">BH49</f>
        <v>2566555</v>
      </c>
      <c r="BI66" s="566" t="n">
        <f aca="false">BI49</f>
        <v>2754366</v>
      </c>
      <c r="BJ66" s="566" t="n">
        <f aca="false">BJ49</f>
        <v>1509121</v>
      </c>
      <c r="BK66" s="567" t="n">
        <f aca="false">BJ66/BI66</f>
        <v>0.547901404533748</v>
      </c>
    </row>
    <row r="67" s="540" customFormat="true" ht="39.95" hidden="false" customHeight="true" outlineLevel="0" collapsed="false">
      <c r="A67" s="453" t="s">
        <v>372</v>
      </c>
      <c r="B67" s="538" t="n">
        <f aca="false">SUM(B64:B66)</f>
        <v>4499499</v>
      </c>
      <c r="C67" s="538" t="n">
        <f aca="false">SUM(C64:C66)</f>
        <v>4761767</v>
      </c>
      <c r="D67" s="538" t="n">
        <f aca="false">SUM(D64:D66)</f>
        <v>2485105</v>
      </c>
      <c r="E67" s="539" t="n">
        <f aca="false">D67/C67</f>
        <v>0.521887148195197</v>
      </c>
      <c r="F67" s="538" t="n">
        <f aca="false">SUM(F64:F66)</f>
        <v>1223665</v>
      </c>
      <c r="G67" s="538" t="n">
        <f aca="false">SUM(G64:G66)</f>
        <v>1293919</v>
      </c>
      <c r="H67" s="538" t="n">
        <f aca="false">SUM(H64:H66)</f>
        <v>672363</v>
      </c>
      <c r="I67" s="539" t="n">
        <f aca="false">H67/G67</f>
        <v>0.519632990936836</v>
      </c>
      <c r="J67" s="538" t="n">
        <f aca="false">SUM(J64:J66)</f>
        <v>2222653</v>
      </c>
      <c r="K67" s="538" t="n">
        <f aca="false">SUM(K64:K66)</f>
        <v>2395312</v>
      </c>
      <c r="L67" s="538" t="n">
        <f aca="false">SUM(L64:L66)</f>
        <v>1321636</v>
      </c>
      <c r="M67" s="539" t="n">
        <f aca="false">L67/K67</f>
        <v>0.551759436766484</v>
      </c>
      <c r="N67" s="538" t="n">
        <f aca="false">SUM(N64:N66)</f>
        <v>0</v>
      </c>
      <c r="O67" s="538" t="n">
        <f aca="false">SUM(O64:O66)</f>
        <v>0</v>
      </c>
      <c r="P67" s="538" t="n">
        <f aca="false">SUM(P64:P66)</f>
        <v>0</v>
      </c>
      <c r="Q67" s="539"/>
      <c r="R67" s="538" t="n">
        <f aca="false">SUM(R64:R66)</f>
        <v>9130</v>
      </c>
      <c r="S67" s="538" t="n">
        <f aca="false">SUM(S64:S66)</f>
        <v>17238</v>
      </c>
      <c r="T67" s="538" t="n">
        <f aca="false">SUM(T64:T66)</f>
        <v>20821</v>
      </c>
      <c r="U67" s="539" t="n">
        <f aca="false">T67/S67</f>
        <v>1.20785473952895</v>
      </c>
      <c r="V67" s="453" t="s">
        <v>372</v>
      </c>
      <c r="W67" s="538" t="n">
        <f aca="false">SUM(W64:W66)</f>
        <v>0</v>
      </c>
      <c r="X67" s="538" t="n">
        <f aca="false">SUM(X64:X66)</f>
        <v>0</v>
      </c>
      <c r="Y67" s="538" t="n">
        <f aca="false">SUM(Y64:Y66)</f>
        <v>46</v>
      </c>
      <c r="Z67" s="539"/>
      <c r="AA67" s="538" t="n">
        <f aca="false">SUM(AA64:AA66)</f>
        <v>0</v>
      </c>
      <c r="AB67" s="538" t="n">
        <f aca="false">SUM(AB64:AB66)</f>
        <v>0</v>
      </c>
      <c r="AC67" s="538" t="n">
        <f aca="false">SUM(AC64:AC66)</f>
        <v>0</v>
      </c>
      <c r="AD67" s="539"/>
      <c r="AE67" s="538" t="n">
        <f aca="false">SUM(AE64:AE66)</f>
        <v>0</v>
      </c>
      <c r="AF67" s="538" t="n">
        <f aca="false">SUM(AF64:AF66)</f>
        <v>121877</v>
      </c>
      <c r="AG67" s="538" t="n">
        <f aca="false">SUM(AG64:AG66)</f>
        <v>121877</v>
      </c>
      <c r="AH67" s="539" t="n">
        <f aca="false">AG67/AF67</f>
        <v>1</v>
      </c>
      <c r="AI67" s="538" t="n">
        <f aca="false">SUM(AI64:AI66)</f>
        <v>0</v>
      </c>
      <c r="AJ67" s="538" t="n">
        <f aca="false">SUM(AJ64:AJ66)</f>
        <v>0</v>
      </c>
      <c r="AK67" s="538" t="n">
        <f aca="false">SUM(AK64:AK66)</f>
        <v>0</v>
      </c>
      <c r="AL67" s="539"/>
      <c r="AM67" s="538" t="n">
        <f aca="false">SUM(AM64:AM66)</f>
        <v>0</v>
      </c>
      <c r="AN67" s="538" t="n">
        <f aca="false">SUM(AN64:AN66)</f>
        <v>0</v>
      </c>
      <c r="AO67" s="538" t="n">
        <f aca="false">SUM(AO64:AO66)</f>
        <v>0</v>
      </c>
      <c r="AP67" s="539"/>
      <c r="AQ67" s="538" t="n">
        <f aca="false">SUM(AQ64:AQ66)</f>
        <v>0</v>
      </c>
      <c r="AR67" s="538" t="n">
        <f aca="false">SUM(AR64:AR66)</f>
        <v>0</v>
      </c>
      <c r="AS67" s="538" t="n">
        <f aca="false">SUM(AS64:AS66)</f>
        <v>0</v>
      </c>
      <c r="AT67" s="539"/>
      <c r="AU67" s="453" t="s">
        <v>372</v>
      </c>
      <c r="AV67" s="538" t="n">
        <f aca="false">SUM(AV64:AV66)</f>
        <v>0</v>
      </c>
      <c r="AW67" s="538" t="n">
        <f aca="false">SUM(AW64:AW66)</f>
        <v>29474</v>
      </c>
      <c r="AX67" s="538" t="n">
        <f aca="false">SUM(AX64:AX66)</f>
        <v>23816</v>
      </c>
      <c r="AY67" s="539" t="n">
        <f aca="false">AX67/AW67</f>
        <v>0.808034199633575</v>
      </c>
      <c r="AZ67" s="538" t="n">
        <f aca="false">SUM(AZ64:AZ66)</f>
        <v>0</v>
      </c>
      <c r="BA67" s="538" t="n">
        <f aca="false">SUM(BA64:BA66)</f>
        <v>77057</v>
      </c>
      <c r="BB67" s="538" t="n">
        <f aca="false">SUM(BB64:BB66)</f>
        <v>61279</v>
      </c>
      <c r="BC67" s="539" t="n">
        <f aca="false">BB67/BA67</f>
        <v>0.79524248283738</v>
      </c>
      <c r="BD67" s="538" t="n">
        <f aca="false">SUM(BD64:BD66)</f>
        <v>0</v>
      </c>
      <c r="BE67" s="538" t="n">
        <f aca="false">SUM(BE64:BE66)</f>
        <v>0</v>
      </c>
      <c r="BF67" s="538" t="n">
        <f aca="false">SUM(BF64:BF66)</f>
        <v>0</v>
      </c>
      <c r="BG67" s="539"/>
      <c r="BH67" s="538" t="n">
        <f aca="false">SUM(BH64:BH66)</f>
        <v>7954947</v>
      </c>
      <c r="BI67" s="538" t="n">
        <f aca="false">SUM(BI64:BI66)</f>
        <v>8696644</v>
      </c>
      <c r="BJ67" s="538" t="n">
        <f aca="false">SUM(BJ64:BJ66)</f>
        <v>4706943</v>
      </c>
      <c r="BK67" s="539" t="n">
        <f aca="false">BJ67/BI67</f>
        <v>0.541236711540682</v>
      </c>
    </row>
    <row r="68" customFormat="false" ht="39.95" hidden="false" customHeight="true" outlineLevel="0" collapsed="false">
      <c r="A68" s="454" t="s">
        <v>373</v>
      </c>
      <c r="B68" s="557"/>
      <c r="C68" s="568"/>
      <c r="D68" s="568"/>
      <c r="E68" s="569"/>
      <c r="F68" s="557"/>
      <c r="G68" s="568"/>
      <c r="H68" s="568"/>
      <c r="I68" s="569"/>
      <c r="J68" s="557"/>
      <c r="K68" s="568"/>
      <c r="L68" s="568"/>
      <c r="M68" s="569"/>
      <c r="N68" s="568"/>
      <c r="O68" s="568"/>
      <c r="P68" s="568"/>
      <c r="Q68" s="569"/>
      <c r="R68" s="568"/>
      <c r="S68" s="568"/>
      <c r="T68" s="568"/>
      <c r="U68" s="569"/>
      <c r="V68" s="454" t="s">
        <v>373</v>
      </c>
      <c r="W68" s="568"/>
      <c r="X68" s="568"/>
      <c r="Y68" s="568"/>
      <c r="Z68" s="569"/>
      <c r="AA68" s="568"/>
      <c r="AB68" s="568"/>
      <c r="AC68" s="568"/>
      <c r="AD68" s="569"/>
      <c r="AE68" s="568"/>
      <c r="AF68" s="568"/>
      <c r="AG68" s="568"/>
      <c r="AH68" s="569"/>
      <c r="AI68" s="568"/>
      <c r="AJ68" s="568"/>
      <c r="AK68" s="568"/>
      <c r="AL68" s="569"/>
      <c r="AM68" s="568"/>
      <c r="AN68" s="568"/>
      <c r="AO68" s="568"/>
      <c r="AP68" s="569"/>
      <c r="AQ68" s="568"/>
      <c r="AR68" s="568"/>
      <c r="AS68" s="568"/>
      <c r="AT68" s="569"/>
      <c r="AU68" s="454" t="s">
        <v>373</v>
      </c>
      <c r="AV68" s="568"/>
      <c r="AW68" s="568"/>
      <c r="AX68" s="568"/>
      <c r="AY68" s="569"/>
      <c r="AZ68" s="568"/>
      <c r="BA68" s="568"/>
      <c r="BB68" s="568"/>
      <c r="BC68" s="569"/>
      <c r="BD68" s="568"/>
      <c r="BE68" s="568"/>
      <c r="BF68" s="568"/>
      <c r="BG68" s="569"/>
      <c r="BH68" s="568"/>
      <c r="BI68" s="568"/>
      <c r="BJ68" s="568"/>
      <c r="BK68" s="569"/>
    </row>
    <row r="69" customFormat="false" ht="39.95" hidden="false" customHeight="true" outlineLevel="0" collapsed="false">
      <c r="A69" s="456" t="s">
        <v>187</v>
      </c>
      <c r="B69" s="557"/>
      <c r="C69" s="536"/>
      <c r="D69" s="536"/>
      <c r="E69" s="542"/>
      <c r="F69" s="557"/>
      <c r="G69" s="536"/>
      <c r="H69" s="536"/>
      <c r="I69" s="542"/>
      <c r="J69" s="557"/>
      <c r="K69" s="536"/>
      <c r="L69" s="536"/>
      <c r="M69" s="542"/>
      <c r="N69" s="536"/>
      <c r="O69" s="536"/>
      <c r="P69" s="536"/>
      <c r="Q69" s="542"/>
      <c r="R69" s="536"/>
      <c r="S69" s="536"/>
      <c r="T69" s="536"/>
      <c r="U69" s="542"/>
      <c r="V69" s="456" t="s">
        <v>187</v>
      </c>
      <c r="W69" s="536"/>
      <c r="X69" s="536"/>
      <c r="Y69" s="536"/>
      <c r="Z69" s="542"/>
      <c r="AA69" s="536"/>
      <c r="AB69" s="536"/>
      <c r="AC69" s="536"/>
      <c r="AD69" s="542"/>
      <c r="AE69" s="536"/>
      <c r="AF69" s="536"/>
      <c r="AG69" s="542"/>
      <c r="AH69" s="542"/>
      <c r="AI69" s="536"/>
      <c r="AJ69" s="536"/>
      <c r="AK69" s="542"/>
      <c r="AL69" s="542"/>
      <c r="AM69" s="536"/>
      <c r="AN69" s="536"/>
      <c r="AO69" s="536"/>
      <c r="AP69" s="542"/>
      <c r="AQ69" s="536"/>
      <c r="AR69" s="536"/>
      <c r="AS69" s="536"/>
      <c r="AT69" s="542"/>
      <c r="AU69" s="456" t="s">
        <v>187</v>
      </c>
      <c r="AV69" s="536"/>
      <c r="AW69" s="536"/>
      <c r="AX69" s="536"/>
      <c r="AY69" s="542"/>
      <c r="AZ69" s="536"/>
      <c r="BA69" s="536"/>
      <c r="BB69" s="536"/>
      <c r="BC69" s="542"/>
      <c r="BD69" s="536"/>
      <c r="BE69" s="536"/>
      <c r="BF69" s="536"/>
      <c r="BG69" s="542"/>
      <c r="BH69" s="536"/>
      <c r="BI69" s="536"/>
      <c r="BJ69" s="536"/>
      <c r="BK69" s="542"/>
    </row>
    <row r="70" customFormat="false" ht="39.95" hidden="false" customHeight="true" outlineLevel="0" collapsed="false">
      <c r="A70" s="449" t="s">
        <v>374</v>
      </c>
      <c r="B70" s="531" t="n">
        <f aca="false">'[2]intézményi kiadás'!B70</f>
        <v>99430</v>
      </c>
      <c r="C70" s="531" t="n">
        <f aca="false">'[2]intézményi kiadás'!D70</f>
        <v>111707</v>
      </c>
      <c r="D70" s="531" t="n">
        <v>59826</v>
      </c>
      <c r="E70" s="532" t="n">
        <f aca="false">D70/C70</f>
        <v>0.535561782162264</v>
      </c>
      <c r="F70" s="531" t="n">
        <f aca="false">'[2]intézményi kiadás'!E70</f>
        <v>26977</v>
      </c>
      <c r="G70" s="531" t="n">
        <f aca="false">'[2]intézményi kiadás'!G70</f>
        <v>30137</v>
      </c>
      <c r="H70" s="531" t="n">
        <v>16631</v>
      </c>
      <c r="I70" s="532" t="n">
        <f aca="false">H70/G70</f>
        <v>0.551846567342469</v>
      </c>
      <c r="J70" s="531" t="n">
        <f aca="false">'[2]intézményi kiadás'!H70</f>
        <v>136875</v>
      </c>
      <c r="K70" s="531" t="n">
        <f aca="false">'[2]intézményi kiadás'!J70</f>
        <v>203479</v>
      </c>
      <c r="L70" s="531" t="n">
        <v>109090</v>
      </c>
      <c r="M70" s="532" t="n">
        <f aca="false">L70/K70</f>
        <v>0.536124120916655</v>
      </c>
      <c r="N70" s="531"/>
      <c r="O70" s="531"/>
      <c r="P70" s="531"/>
      <c r="Q70" s="532"/>
      <c r="R70" s="531" t="n">
        <f aca="false">'[2]intézményi kiadás'!N70</f>
        <v>0</v>
      </c>
      <c r="S70" s="531" t="n">
        <f aca="false">'[2]intézményi kiadás'!P70</f>
        <v>0</v>
      </c>
      <c r="T70" s="531"/>
      <c r="U70" s="532"/>
      <c r="V70" s="449" t="s">
        <v>375</v>
      </c>
      <c r="W70" s="531" t="n">
        <f aca="false">'[2]intézményi kiadás'!R70</f>
        <v>0</v>
      </c>
      <c r="X70" s="531" t="n">
        <f aca="false">'[2]intézményi kiadás'!T70</f>
        <v>0</v>
      </c>
      <c r="Y70" s="531"/>
      <c r="Z70" s="532"/>
      <c r="AA70" s="531"/>
      <c r="AB70" s="531"/>
      <c r="AC70" s="531"/>
      <c r="AD70" s="532"/>
      <c r="AE70" s="531"/>
      <c r="AF70" s="531" t="n">
        <f aca="false">'[2]intézményi kiadás'!Z70</f>
        <v>2560</v>
      </c>
      <c r="AG70" s="531" t="n">
        <v>2560</v>
      </c>
      <c r="AH70" s="532" t="n">
        <f aca="false">AG70/AF70</f>
        <v>1</v>
      </c>
      <c r="AI70" s="531"/>
      <c r="AJ70" s="531"/>
      <c r="AK70" s="531"/>
      <c r="AL70" s="532"/>
      <c r="AM70" s="531"/>
      <c r="AN70" s="531"/>
      <c r="AO70" s="531" t="n">
        <v>286</v>
      </c>
      <c r="AP70" s="532"/>
      <c r="AQ70" s="531"/>
      <c r="AR70" s="531"/>
      <c r="AS70" s="531"/>
      <c r="AT70" s="532"/>
      <c r="AU70" s="449" t="s">
        <v>375</v>
      </c>
      <c r="AV70" s="531" t="n">
        <f aca="false">'[2]intézményi kiadás'!AK70</f>
        <v>0</v>
      </c>
      <c r="AW70" s="531" t="n">
        <f aca="false">'[2]intézményi kiadás'!AM70</f>
        <v>10856</v>
      </c>
      <c r="AX70" s="531" t="n">
        <v>224</v>
      </c>
      <c r="AY70" s="532" t="n">
        <f aca="false">AX70/AW70</f>
        <v>0.0206337509211496</v>
      </c>
      <c r="AZ70" s="531" t="n">
        <f aca="false">'[2]intézményi kiadás'!AN70</f>
        <v>0</v>
      </c>
      <c r="BA70" s="531" t="n">
        <f aca="false">'[2]intézményi kiadás'!AP70</f>
        <v>3258</v>
      </c>
      <c r="BB70" s="531" t="n">
        <v>3438</v>
      </c>
      <c r="BC70" s="532" t="n">
        <f aca="false">BB70/BA70</f>
        <v>1.05524861878453</v>
      </c>
      <c r="BD70" s="531"/>
      <c r="BE70" s="531"/>
      <c r="BF70" s="531"/>
      <c r="BG70" s="532"/>
      <c r="BH70" s="531" t="n">
        <f aca="false">B70+F70+J70+N70+R70+W70+AA70+AE70+AI70+AM70+AQ70+AV70+AZ70+BD70</f>
        <v>263282</v>
      </c>
      <c r="BI70" s="531" t="n">
        <f aca="false">C70+G70+K70+O70+S70+X70+AB70+AF70+AJ70+AN70+AR70+AW70+BA70+BE70</f>
        <v>361997</v>
      </c>
      <c r="BJ70" s="531" t="n">
        <f aca="false">D70+H70+L70+P70+T70+Y70+AC70+AG70+AK70+AO70+AS70+AX70+BB70+BF70</f>
        <v>192055</v>
      </c>
      <c r="BK70" s="532" t="n">
        <f aca="false">BJ70/BI70</f>
        <v>0.530543070798929</v>
      </c>
    </row>
    <row r="71" s="540" customFormat="true" ht="39.95" hidden="false" customHeight="true" outlineLevel="0" collapsed="false">
      <c r="A71" s="450" t="s">
        <v>376</v>
      </c>
      <c r="B71" s="538" t="n">
        <f aca="false">SUM(B70:B70)</f>
        <v>99430</v>
      </c>
      <c r="C71" s="538" t="n">
        <f aca="false">SUM(C70:C70)</f>
        <v>111707</v>
      </c>
      <c r="D71" s="538" t="n">
        <f aca="false">SUM(D70:D70)</f>
        <v>59826</v>
      </c>
      <c r="E71" s="539" t="n">
        <f aca="false">D71/C71</f>
        <v>0.535561782162264</v>
      </c>
      <c r="F71" s="538" t="n">
        <f aca="false">SUM(F70:F70)</f>
        <v>26977</v>
      </c>
      <c r="G71" s="538" t="n">
        <f aca="false">SUM(G70:G70)</f>
        <v>30137</v>
      </c>
      <c r="H71" s="538" t="n">
        <f aca="false">SUM(H70:H70)</f>
        <v>16631</v>
      </c>
      <c r="I71" s="539" t="n">
        <f aca="false">H71/G71</f>
        <v>0.551846567342469</v>
      </c>
      <c r="J71" s="538" t="n">
        <f aca="false">SUM(J70:J70)</f>
        <v>136875</v>
      </c>
      <c r="K71" s="538" t="n">
        <f aca="false">SUM(K70:K70)</f>
        <v>203479</v>
      </c>
      <c r="L71" s="538" t="n">
        <f aca="false">SUM(L70:L70)</f>
        <v>109090</v>
      </c>
      <c r="M71" s="539" t="n">
        <f aca="false">L71/K71</f>
        <v>0.536124120916655</v>
      </c>
      <c r="N71" s="538" t="n">
        <f aca="false">SUM(N70:N70)</f>
        <v>0</v>
      </c>
      <c r="O71" s="538" t="n">
        <f aca="false">SUM(O70:O70)</f>
        <v>0</v>
      </c>
      <c r="P71" s="538" t="n">
        <f aca="false">SUM(P70:P70)</f>
        <v>0</v>
      </c>
      <c r="Q71" s="539"/>
      <c r="R71" s="538" t="n">
        <f aca="false">SUM(R70:R70)</f>
        <v>0</v>
      </c>
      <c r="S71" s="538" t="n">
        <f aca="false">SUM(S70:S70)</f>
        <v>0</v>
      </c>
      <c r="T71" s="538" t="n">
        <f aca="false">SUM(T70:T70)</f>
        <v>0</v>
      </c>
      <c r="U71" s="539"/>
      <c r="V71" s="450" t="s">
        <v>376</v>
      </c>
      <c r="W71" s="538" t="n">
        <f aca="false">SUM(W70:W70)</f>
        <v>0</v>
      </c>
      <c r="X71" s="538" t="n">
        <f aca="false">SUM(X70:X70)</f>
        <v>0</v>
      </c>
      <c r="Y71" s="538" t="n">
        <f aca="false">SUM(Y70:Y70)</f>
        <v>0</v>
      </c>
      <c r="Z71" s="539"/>
      <c r="AA71" s="538" t="n">
        <f aca="false">SUM(AA70:AA70)</f>
        <v>0</v>
      </c>
      <c r="AB71" s="538" t="n">
        <f aca="false">SUM(AB70:AB70)</f>
        <v>0</v>
      </c>
      <c r="AC71" s="538" t="n">
        <f aca="false">SUM(AC70:AC70)</f>
        <v>0</v>
      </c>
      <c r="AD71" s="539"/>
      <c r="AE71" s="538" t="n">
        <f aca="false">SUM(AE70:AE70)</f>
        <v>0</v>
      </c>
      <c r="AF71" s="538" t="n">
        <f aca="false">SUM(AF70:AF70)</f>
        <v>2560</v>
      </c>
      <c r="AG71" s="538" t="n">
        <f aca="false">SUM(AG70:AG70)</f>
        <v>2560</v>
      </c>
      <c r="AH71" s="539" t="n">
        <f aca="false">AG71/AF71</f>
        <v>1</v>
      </c>
      <c r="AI71" s="538" t="n">
        <f aca="false">SUM(AI70:AI70)</f>
        <v>0</v>
      </c>
      <c r="AJ71" s="538" t="n">
        <f aca="false">SUM(AJ70:AJ70)</f>
        <v>0</v>
      </c>
      <c r="AK71" s="538" t="n">
        <f aca="false">SUM(AK70:AK70)</f>
        <v>0</v>
      </c>
      <c r="AL71" s="539"/>
      <c r="AM71" s="538" t="n">
        <f aca="false">SUM(AM70:AM70)</f>
        <v>0</v>
      </c>
      <c r="AN71" s="538" t="n">
        <f aca="false">SUM(AN70:AN70)</f>
        <v>0</v>
      </c>
      <c r="AO71" s="538" t="n">
        <f aca="false">SUM(AO70:AO70)</f>
        <v>286</v>
      </c>
      <c r="AP71" s="539"/>
      <c r="AQ71" s="538" t="n">
        <f aca="false">SUM(AQ70:AQ70)</f>
        <v>0</v>
      </c>
      <c r="AR71" s="538" t="n">
        <f aca="false">SUM(AR70:AR70)</f>
        <v>0</v>
      </c>
      <c r="AS71" s="538" t="n">
        <f aca="false">SUM(AS70:AS70)</f>
        <v>0</v>
      </c>
      <c r="AT71" s="539"/>
      <c r="AU71" s="450" t="s">
        <v>376</v>
      </c>
      <c r="AV71" s="538" t="n">
        <f aca="false">SUM(AV70:AV70)</f>
        <v>0</v>
      </c>
      <c r="AW71" s="538" t="n">
        <f aca="false">SUM(AW70:AW70)</f>
        <v>10856</v>
      </c>
      <c r="AX71" s="538" t="n">
        <f aca="false">SUM(AX70:AX70)</f>
        <v>224</v>
      </c>
      <c r="AY71" s="539" t="n">
        <f aca="false">AX71/AW71</f>
        <v>0.0206337509211496</v>
      </c>
      <c r="AZ71" s="538" t="n">
        <f aca="false">SUM(AZ70:AZ70)</f>
        <v>0</v>
      </c>
      <c r="BA71" s="538" t="n">
        <f aca="false">SUM(BA70:BA70)</f>
        <v>3258</v>
      </c>
      <c r="BB71" s="538" t="n">
        <f aca="false">SUM(BB70:BB70)</f>
        <v>3438</v>
      </c>
      <c r="BC71" s="539" t="n">
        <f aca="false">BB71/BA71</f>
        <v>1.05524861878453</v>
      </c>
      <c r="BD71" s="538" t="n">
        <f aca="false">SUM(BD70:BD70)</f>
        <v>0</v>
      </c>
      <c r="BE71" s="538" t="n">
        <f aca="false">SUM(BE70:BE70)</f>
        <v>0</v>
      </c>
      <c r="BF71" s="538" t="n">
        <f aca="false">SUM(BF70:BF70)</f>
        <v>0</v>
      </c>
      <c r="BG71" s="539"/>
      <c r="BH71" s="538" t="n">
        <f aca="false">SUM(BH70:BH70)</f>
        <v>263282</v>
      </c>
      <c r="BI71" s="538" t="n">
        <f aca="false">SUM(BI70:BI70)</f>
        <v>361997</v>
      </c>
      <c r="BJ71" s="538" t="n">
        <f aca="false">SUM(BJ70:BJ70)</f>
        <v>192055</v>
      </c>
      <c r="BK71" s="539" t="n">
        <f aca="false">BJ71/BI71</f>
        <v>0.530543070798929</v>
      </c>
    </row>
    <row r="72" customFormat="false" ht="39.95" hidden="false" customHeight="true" outlineLevel="0" collapsed="false">
      <c r="A72" s="456" t="s">
        <v>377</v>
      </c>
      <c r="B72" s="557"/>
      <c r="C72" s="536"/>
      <c r="D72" s="536"/>
      <c r="E72" s="542"/>
      <c r="F72" s="536"/>
      <c r="G72" s="536"/>
      <c r="H72" s="536"/>
      <c r="I72" s="542"/>
      <c r="J72" s="557"/>
      <c r="K72" s="536"/>
      <c r="L72" s="536"/>
      <c r="M72" s="542"/>
      <c r="N72" s="536"/>
      <c r="O72" s="536"/>
      <c r="P72" s="536"/>
      <c r="Q72" s="542"/>
      <c r="R72" s="536"/>
      <c r="S72" s="536"/>
      <c r="T72" s="536"/>
      <c r="U72" s="542"/>
      <c r="V72" s="456" t="s">
        <v>377</v>
      </c>
      <c r="W72" s="536"/>
      <c r="X72" s="536"/>
      <c r="Y72" s="536"/>
      <c r="Z72" s="542"/>
      <c r="AA72" s="536"/>
      <c r="AB72" s="536"/>
      <c r="AC72" s="536"/>
      <c r="AD72" s="542"/>
      <c r="AE72" s="536"/>
      <c r="AF72" s="536"/>
      <c r="AG72" s="536"/>
      <c r="AH72" s="542"/>
      <c r="AI72" s="536"/>
      <c r="AJ72" s="536"/>
      <c r="AK72" s="536"/>
      <c r="AL72" s="542"/>
      <c r="AM72" s="536"/>
      <c r="AN72" s="536"/>
      <c r="AO72" s="536"/>
      <c r="AP72" s="542"/>
      <c r="AQ72" s="536"/>
      <c r="AR72" s="536"/>
      <c r="AS72" s="536"/>
      <c r="AT72" s="542"/>
      <c r="AU72" s="456" t="s">
        <v>377</v>
      </c>
      <c r="AV72" s="536"/>
      <c r="AW72" s="536"/>
      <c r="AX72" s="536"/>
      <c r="AY72" s="542"/>
      <c r="AZ72" s="536"/>
      <c r="BA72" s="536"/>
      <c r="BB72" s="536"/>
      <c r="BC72" s="542"/>
      <c r="BD72" s="536"/>
      <c r="BE72" s="536"/>
      <c r="BF72" s="536"/>
      <c r="BG72" s="542"/>
      <c r="BH72" s="536"/>
      <c r="BI72" s="536"/>
      <c r="BJ72" s="536"/>
      <c r="BK72" s="542"/>
    </row>
    <row r="73" customFormat="false" ht="39.95" hidden="false" customHeight="true" outlineLevel="0" collapsed="false">
      <c r="A73" s="449" t="s">
        <v>378</v>
      </c>
      <c r="B73" s="531" t="n">
        <f aca="false">'[2]intézményi kiadás'!B73</f>
        <v>305061</v>
      </c>
      <c r="C73" s="531" t="n">
        <f aca="false">'[2]intézményi kiadás'!D73</f>
        <v>326579</v>
      </c>
      <c r="D73" s="531" t="n">
        <v>153053</v>
      </c>
      <c r="E73" s="532" t="n">
        <f aca="false">D73/C73</f>
        <v>0.468655363633302</v>
      </c>
      <c r="F73" s="531" t="n">
        <f aca="false">'[2]intézményi kiadás'!E73</f>
        <v>75057</v>
      </c>
      <c r="G73" s="531" t="n">
        <f aca="false">'[2]intézményi kiadás'!G73</f>
        <v>80647</v>
      </c>
      <c r="H73" s="531" t="n">
        <v>41750</v>
      </c>
      <c r="I73" s="532" t="n">
        <f aca="false">H73/G73</f>
        <v>0.517688196709115</v>
      </c>
      <c r="J73" s="531" t="n">
        <f aca="false">'[2]intézményi kiadás'!H73</f>
        <v>42486</v>
      </c>
      <c r="K73" s="531" t="n">
        <f aca="false">'[2]intézményi kiadás'!J73</f>
        <v>47747</v>
      </c>
      <c r="L73" s="531" t="n">
        <v>27691</v>
      </c>
      <c r="M73" s="532" t="n">
        <f aca="false">L73/K73</f>
        <v>0.579952667183279</v>
      </c>
      <c r="N73" s="531"/>
      <c r="O73" s="531"/>
      <c r="P73" s="531"/>
      <c r="Q73" s="532"/>
      <c r="R73" s="531" t="n">
        <f aca="false">'[2]intézményi kiadás'!N73</f>
        <v>0</v>
      </c>
      <c r="S73" s="531" t="n">
        <f aca="false">'[2]intézményi kiadás'!P73</f>
        <v>0</v>
      </c>
      <c r="T73" s="531"/>
      <c r="U73" s="532"/>
      <c r="V73" s="449" t="s">
        <v>378</v>
      </c>
      <c r="W73" s="531" t="n">
        <f aca="false">'[2]intézményi kiadás'!R73</f>
        <v>0</v>
      </c>
      <c r="X73" s="531" t="n">
        <f aca="false">'[2]intézményi kiadás'!T73</f>
        <v>0</v>
      </c>
      <c r="Y73" s="531"/>
      <c r="Z73" s="532"/>
      <c r="AA73" s="531"/>
      <c r="AB73" s="531"/>
      <c r="AC73" s="531"/>
      <c r="AD73" s="532"/>
      <c r="AE73" s="531"/>
      <c r="AF73" s="531" t="n">
        <f aca="false">'[2]intézményi kiadás'!Z73</f>
        <v>1498</v>
      </c>
      <c r="AG73" s="531" t="n">
        <v>1498</v>
      </c>
      <c r="AH73" s="532" t="n">
        <f aca="false">AG73/AF73</f>
        <v>1</v>
      </c>
      <c r="AI73" s="531"/>
      <c r="AJ73" s="531"/>
      <c r="AK73" s="531"/>
      <c r="AL73" s="532"/>
      <c r="AM73" s="531"/>
      <c r="AN73" s="531"/>
      <c r="AO73" s="531"/>
      <c r="AP73" s="532"/>
      <c r="AQ73" s="531"/>
      <c r="AR73" s="531"/>
      <c r="AS73" s="531"/>
      <c r="AT73" s="532"/>
      <c r="AU73" s="449" t="s">
        <v>378</v>
      </c>
      <c r="AV73" s="531" t="n">
        <f aca="false">'[2]intézményi kiadás'!AK73</f>
        <v>5732</v>
      </c>
      <c r="AW73" s="531" t="n">
        <f aca="false">'[2]intézményi kiadás'!AM73</f>
        <v>12134</v>
      </c>
      <c r="AX73" s="531" t="n">
        <v>6784</v>
      </c>
      <c r="AY73" s="532" t="n">
        <f aca="false">AX73/AW73</f>
        <v>0.559090159881325</v>
      </c>
      <c r="AZ73" s="531" t="n">
        <f aca="false">'[2]intézményi kiadás'!AN73</f>
        <v>0</v>
      </c>
      <c r="BA73" s="531" t="n">
        <f aca="false">'[2]intézményi kiadás'!AP73</f>
        <v>0</v>
      </c>
      <c r="BB73" s="531" t="n">
        <v>1478</v>
      </c>
      <c r="BC73" s="532"/>
      <c r="BD73" s="531"/>
      <c r="BE73" s="531"/>
      <c r="BF73" s="531"/>
      <c r="BG73" s="532"/>
      <c r="BH73" s="531" t="n">
        <f aca="false">B73+F73+J73+N73+R73+W73+AA73+AE73+AI73+AM73+AQ73+AV73+AZ73+BD73</f>
        <v>428336</v>
      </c>
      <c r="BI73" s="531" t="n">
        <f aca="false">C73+G73+K73+O73+S73+X73+AB73+AF73+AJ73+AN73+AR73+AW73+BA73+BE73</f>
        <v>468605</v>
      </c>
      <c r="BJ73" s="531" t="n">
        <f aca="false">D73+H73+L73+P73+T73+Y73+AC73+AG73+AK73+AO73+AS73+AX73+BB73+BF73</f>
        <v>232254</v>
      </c>
      <c r="BK73" s="532" t="n">
        <f aca="false">BJ73/BI73</f>
        <v>0.495628514420461</v>
      </c>
    </row>
    <row r="74" customFormat="false" ht="39.95" hidden="false" customHeight="true" outlineLevel="0" collapsed="false">
      <c r="A74" s="449" t="s">
        <v>379</v>
      </c>
      <c r="B74" s="531" t="n">
        <f aca="false">'[2]intézményi kiadás'!B74</f>
        <v>51054</v>
      </c>
      <c r="C74" s="531" t="n">
        <f aca="false">'[2]intézményi kiadás'!D74</f>
        <v>53356</v>
      </c>
      <c r="D74" s="531" t="n">
        <v>23775</v>
      </c>
      <c r="E74" s="532" t="n">
        <f aca="false">D74/C74</f>
        <v>0.445591873453782</v>
      </c>
      <c r="F74" s="531" t="n">
        <f aca="false">'[2]intézményi kiadás'!E74</f>
        <v>13657</v>
      </c>
      <c r="G74" s="531" t="n">
        <f aca="false">'[2]intézményi kiadás'!G74</f>
        <v>14189</v>
      </c>
      <c r="H74" s="531" t="n">
        <v>5923</v>
      </c>
      <c r="I74" s="532" t="n">
        <f aca="false">H74/G74</f>
        <v>0.41743604200437</v>
      </c>
      <c r="J74" s="531" t="n">
        <f aca="false">'[2]intézményi kiadás'!H74</f>
        <v>63689</v>
      </c>
      <c r="K74" s="531" t="n">
        <f aca="false">'[2]intézményi kiadás'!J74</f>
        <v>63939</v>
      </c>
      <c r="L74" s="531" t="n">
        <v>27667</v>
      </c>
      <c r="M74" s="532" t="n">
        <f aca="false">L74/K74</f>
        <v>0.432709301052566</v>
      </c>
      <c r="N74" s="531"/>
      <c r="O74" s="531"/>
      <c r="P74" s="531"/>
      <c r="Q74" s="532"/>
      <c r="R74" s="531" t="n">
        <f aca="false">'[2]intézményi kiadás'!N74</f>
        <v>0</v>
      </c>
      <c r="S74" s="531" t="n">
        <f aca="false">'[2]intézményi kiadás'!P74</f>
        <v>0</v>
      </c>
      <c r="T74" s="531"/>
      <c r="U74" s="532"/>
      <c r="V74" s="449" t="s">
        <v>379</v>
      </c>
      <c r="W74" s="531" t="n">
        <f aca="false">'[2]intézményi kiadás'!R74</f>
        <v>15000</v>
      </c>
      <c r="X74" s="531" t="n">
        <f aca="false">'[2]intézményi kiadás'!T74</f>
        <v>15000</v>
      </c>
      <c r="Y74" s="531" t="n">
        <v>7500</v>
      </c>
      <c r="Z74" s="532" t="n">
        <f aca="false">Y74/X74</f>
        <v>0.5</v>
      </c>
      <c r="AA74" s="531"/>
      <c r="AB74" s="531"/>
      <c r="AC74" s="531"/>
      <c r="AD74" s="532"/>
      <c r="AE74" s="531"/>
      <c r="AF74" s="531" t="n">
        <f aca="false">'[2]intézményi kiadás'!Z74</f>
        <v>0</v>
      </c>
      <c r="AG74" s="531" t="n">
        <v>0</v>
      </c>
      <c r="AH74" s="532"/>
      <c r="AI74" s="531"/>
      <c r="AJ74" s="531"/>
      <c r="AK74" s="531"/>
      <c r="AL74" s="532"/>
      <c r="AM74" s="531"/>
      <c r="AN74" s="531"/>
      <c r="AO74" s="531"/>
      <c r="AP74" s="532"/>
      <c r="AQ74" s="531"/>
      <c r="AR74" s="531"/>
      <c r="AS74" s="531"/>
      <c r="AT74" s="532"/>
      <c r="AU74" s="449" t="s">
        <v>379</v>
      </c>
      <c r="AV74" s="531" t="n">
        <f aca="false">'[2]intézményi kiadás'!AK74</f>
        <v>16250</v>
      </c>
      <c r="AW74" s="531" t="n">
        <f aca="false">'[2]intézményi kiadás'!AM74</f>
        <v>18011</v>
      </c>
      <c r="AX74" s="531" t="n">
        <v>0</v>
      </c>
      <c r="AY74" s="532"/>
      <c r="AZ74" s="531" t="n">
        <f aca="false">'[2]intézményi kiadás'!AN74</f>
        <v>6750</v>
      </c>
      <c r="BA74" s="531" t="n">
        <f aca="false">'[2]intézményi kiadás'!AP74</f>
        <v>6750</v>
      </c>
      <c r="BB74" s="531" t="n">
        <v>0</v>
      </c>
      <c r="BC74" s="532"/>
      <c r="BD74" s="531"/>
      <c r="BE74" s="531"/>
      <c r="BF74" s="531"/>
      <c r="BG74" s="532"/>
      <c r="BH74" s="531" t="n">
        <f aca="false">B74+F74+J74+N74+R74+W74+AA74+AE74+AI74+AM74+AQ74+AV74+AZ74+BD74</f>
        <v>166400</v>
      </c>
      <c r="BI74" s="531" t="n">
        <f aca="false">C74+G74+K74+O74+S74+X74+AB74+AF74+AJ74+AN74+AR74+AW74+BA74+BE74</f>
        <v>171245</v>
      </c>
      <c r="BJ74" s="531" t="n">
        <f aca="false">D74+H74+L74+P74+T74+Y74+AC74+AG74+AK74+AO74+AS74+AX74+BB74+BF74</f>
        <v>64865</v>
      </c>
      <c r="BK74" s="532" t="n">
        <f aca="false">BJ74/BI74</f>
        <v>0.378784782037432</v>
      </c>
    </row>
    <row r="75" customFormat="false" ht="39.95" hidden="false" customHeight="true" outlineLevel="0" collapsed="false">
      <c r="A75" s="458" t="s">
        <v>380</v>
      </c>
      <c r="B75" s="531" t="n">
        <f aca="false">'[2]intézményi kiadás'!B75</f>
        <v>4231</v>
      </c>
      <c r="C75" s="531" t="n">
        <f aca="false">'[2]intézményi kiadás'!D75</f>
        <v>4335</v>
      </c>
      <c r="D75" s="536" t="n">
        <v>2242</v>
      </c>
      <c r="E75" s="532" t="n">
        <f aca="false">D75/C75</f>
        <v>0.517185697808535</v>
      </c>
      <c r="F75" s="531" t="n">
        <f aca="false">'[2]intézményi kiadás'!E75</f>
        <v>1202</v>
      </c>
      <c r="G75" s="531" t="n">
        <f aca="false">'[2]intézményi kiadás'!G75</f>
        <v>1229</v>
      </c>
      <c r="H75" s="536" t="n">
        <v>571</v>
      </c>
      <c r="I75" s="532" t="n">
        <f aca="false">H75/G75</f>
        <v>0.464605370219691</v>
      </c>
      <c r="J75" s="531" t="n">
        <f aca="false">'[2]intézményi kiadás'!H75</f>
        <v>8660</v>
      </c>
      <c r="K75" s="531" t="n">
        <f aca="false">'[2]intézményi kiadás'!J75</f>
        <v>8660</v>
      </c>
      <c r="L75" s="536" t="n">
        <v>4739</v>
      </c>
      <c r="M75" s="532" t="n">
        <f aca="false">L75/K75</f>
        <v>0.547228637413395</v>
      </c>
      <c r="N75" s="536"/>
      <c r="O75" s="536"/>
      <c r="P75" s="536"/>
      <c r="Q75" s="542"/>
      <c r="R75" s="531" t="n">
        <f aca="false">'[2]intézményi kiadás'!N75</f>
        <v>0</v>
      </c>
      <c r="S75" s="531" t="n">
        <f aca="false">'[2]intézményi kiadás'!P75</f>
        <v>0</v>
      </c>
      <c r="T75" s="536"/>
      <c r="U75" s="542"/>
      <c r="V75" s="458" t="s">
        <v>380</v>
      </c>
      <c r="W75" s="531" t="n">
        <f aca="false">'[2]intézményi kiadás'!R75</f>
        <v>12</v>
      </c>
      <c r="X75" s="531" t="n">
        <f aca="false">'[2]intézményi kiadás'!T75</f>
        <v>12</v>
      </c>
      <c r="Y75" s="536" t="n">
        <v>0</v>
      </c>
      <c r="Z75" s="542"/>
      <c r="AA75" s="536"/>
      <c r="AB75" s="536"/>
      <c r="AC75" s="536"/>
      <c r="AD75" s="542"/>
      <c r="AE75" s="536"/>
      <c r="AF75" s="531" t="n">
        <f aca="false">'[2]intézményi kiadás'!Z75</f>
        <v>0</v>
      </c>
      <c r="AG75" s="536" t="n">
        <v>0</v>
      </c>
      <c r="AH75" s="542"/>
      <c r="AI75" s="536"/>
      <c r="AJ75" s="536"/>
      <c r="AK75" s="536"/>
      <c r="AL75" s="542"/>
      <c r="AM75" s="536"/>
      <c r="AN75" s="536"/>
      <c r="AO75" s="536"/>
      <c r="AP75" s="542"/>
      <c r="AQ75" s="536"/>
      <c r="AR75" s="536"/>
      <c r="AS75" s="536"/>
      <c r="AT75" s="542"/>
      <c r="AU75" s="458" t="s">
        <v>380</v>
      </c>
      <c r="AV75" s="531" t="n">
        <f aca="false">'[2]intézményi kiadás'!AK75</f>
        <v>0</v>
      </c>
      <c r="AW75" s="531" t="n">
        <f aca="false">'[2]intézményi kiadás'!AM75</f>
        <v>0</v>
      </c>
      <c r="AX75" s="536" t="n">
        <v>0</v>
      </c>
      <c r="AY75" s="542"/>
      <c r="AZ75" s="531" t="n">
        <f aca="false">'[2]intézményi kiadás'!AN75</f>
        <v>16040</v>
      </c>
      <c r="BA75" s="531" t="n">
        <f aca="false">'[2]intézményi kiadás'!AP75</f>
        <v>16040</v>
      </c>
      <c r="BB75" s="536" t="n">
        <v>8625</v>
      </c>
      <c r="BC75" s="532" t="n">
        <f aca="false">BB75/BA75</f>
        <v>0.537718204488778</v>
      </c>
      <c r="BD75" s="531" t="n">
        <f aca="false">'[2]intézményi kiadás'!$AQ$75</f>
        <v>138878</v>
      </c>
      <c r="BE75" s="531" t="n">
        <f aca="false">'[2]intézményi kiadás'!$AS$75</f>
        <v>138878</v>
      </c>
      <c r="BF75" s="536" t="n">
        <v>0</v>
      </c>
      <c r="BG75" s="542"/>
      <c r="BH75" s="531" t="n">
        <f aca="false">B75+F75+J75+N75+R75+W75+AA75+AE75+AI75+AM75+AQ75+AV75+AZ75+BD75</f>
        <v>169023</v>
      </c>
      <c r="BI75" s="531" t="n">
        <f aca="false">C75+G75+K75+O75+S75+X75+AB75+AF75+AJ75+AN75+AR75+AW75+BA75+BE75</f>
        <v>169154</v>
      </c>
      <c r="BJ75" s="531" t="n">
        <f aca="false">D75+H75+L75+P75+T75+Y75+AC75+AG75+AK75+AO75+AS75+AX75+BB75+BF75</f>
        <v>16177</v>
      </c>
      <c r="BK75" s="532" t="n">
        <f aca="false">BJ75/BI75</f>
        <v>0.095634747035246</v>
      </c>
    </row>
    <row r="76" s="540" customFormat="true" ht="39.95" hidden="false" customHeight="true" outlineLevel="0" collapsed="false">
      <c r="A76" s="450" t="s">
        <v>376</v>
      </c>
      <c r="B76" s="538" t="n">
        <f aca="false">SUM(B73:B75)</f>
        <v>360346</v>
      </c>
      <c r="C76" s="538" t="n">
        <f aca="false">SUM(C73:C75)</f>
        <v>384270</v>
      </c>
      <c r="D76" s="538" t="n">
        <f aca="false">SUM(D73:D75)</f>
        <v>179070</v>
      </c>
      <c r="E76" s="539" t="n">
        <f aca="false">D76/C76</f>
        <v>0.466000468420642</v>
      </c>
      <c r="F76" s="538" t="n">
        <f aca="false">SUM(F73:F75)</f>
        <v>89916</v>
      </c>
      <c r="G76" s="538" t="n">
        <f aca="false">SUM(G73:G75)</f>
        <v>96065</v>
      </c>
      <c r="H76" s="538" t="n">
        <f aca="false">SUM(H73:H75)</f>
        <v>48244</v>
      </c>
      <c r="I76" s="539" t="n">
        <f aca="false">H76/G76</f>
        <v>0.502201634310103</v>
      </c>
      <c r="J76" s="538" t="n">
        <f aca="false">SUM(J73:J75)</f>
        <v>114835</v>
      </c>
      <c r="K76" s="538" t="n">
        <f aca="false">SUM(K73:K75)</f>
        <v>120346</v>
      </c>
      <c r="L76" s="538" t="n">
        <f aca="false">SUM(L73:L75)</f>
        <v>60097</v>
      </c>
      <c r="M76" s="539" t="n">
        <f aca="false">L76/K76</f>
        <v>0.499368487527629</v>
      </c>
      <c r="N76" s="538" t="n">
        <f aca="false">SUM(N73:N75)</f>
        <v>0</v>
      </c>
      <c r="O76" s="538" t="n">
        <f aca="false">SUM(O73:O75)</f>
        <v>0</v>
      </c>
      <c r="P76" s="538" t="n">
        <f aca="false">SUM(P73:P75)</f>
        <v>0</v>
      </c>
      <c r="Q76" s="539"/>
      <c r="R76" s="538" t="n">
        <f aca="false">SUM(R73:R75)</f>
        <v>0</v>
      </c>
      <c r="S76" s="538" t="n">
        <f aca="false">SUM(S73:S75)</f>
        <v>0</v>
      </c>
      <c r="T76" s="538" t="n">
        <f aca="false">SUM(T73:T75)</f>
        <v>0</v>
      </c>
      <c r="U76" s="539"/>
      <c r="V76" s="450" t="s">
        <v>376</v>
      </c>
      <c r="W76" s="538" t="n">
        <f aca="false">SUM(W73:W75)</f>
        <v>15012</v>
      </c>
      <c r="X76" s="538" t="n">
        <f aca="false">SUM(X73:X75)</f>
        <v>15012</v>
      </c>
      <c r="Y76" s="538" t="n">
        <f aca="false">SUM(Y73:Y75)</f>
        <v>7500</v>
      </c>
      <c r="Z76" s="539" t="n">
        <f aca="false">Y76/X76</f>
        <v>0.499600319744205</v>
      </c>
      <c r="AA76" s="538" t="n">
        <f aca="false">SUM(AA73:AA75)</f>
        <v>0</v>
      </c>
      <c r="AB76" s="538" t="n">
        <f aca="false">SUM(AB73:AB75)</f>
        <v>0</v>
      </c>
      <c r="AC76" s="538" t="n">
        <f aca="false">SUM(AC73:AC75)</f>
        <v>0</v>
      </c>
      <c r="AD76" s="539"/>
      <c r="AE76" s="538" t="n">
        <f aca="false">SUM(AE73:AE75)</f>
        <v>0</v>
      </c>
      <c r="AF76" s="538" t="n">
        <f aca="false">SUM(AF73:AF75)</f>
        <v>1498</v>
      </c>
      <c r="AG76" s="538" t="n">
        <f aca="false">SUM(AG73:AG75)</f>
        <v>1498</v>
      </c>
      <c r="AH76" s="539" t="n">
        <f aca="false">AG76/AF76</f>
        <v>1</v>
      </c>
      <c r="AI76" s="538" t="n">
        <f aca="false">SUM(AI73:AI75)</f>
        <v>0</v>
      </c>
      <c r="AJ76" s="538" t="n">
        <f aca="false">SUM(AJ73:AJ75)</f>
        <v>0</v>
      </c>
      <c r="AK76" s="538" t="n">
        <f aca="false">SUM(AK73:AK75)</f>
        <v>0</v>
      </c>
      <c r="AL76" s="539"/>
      <c r="AM76" s="538" t="n">
        <f aca="false">SUM(AM73:AM75)</f>
        <v>0</v>
      </c>
      <c r="AN76" s="538" t="n">
        <f aca="false">SUM(AN73:AN75)</f>
        <v>0</v>
      </c>
      <c r="AO76" s="538" t="n">
        <f aca="false">SUM(AO73:AO75)</f>
        <v>0</v>
      </c>
      <c r="AP76" s="539"/>
      <c r="AQ76" s="538" t="n">
        <f aca="false">SUM(AQ73:AQ75)</f>
        <v>0</v>
      </c>
      <c r="AR76" s="538" t="n">
        <f aca="false">SUM(AR73:AR75)</f>
        <v>0</v>
      </c>
      <c r="AS76" s="538" t="n">
        <f aca="false">SUM(AS73:AS75)</f>
        <v>0</v>
      </c>
      <c r="AT76" s="539"/>
      <c r="AU76" s="450" t="s">
        <v>376</v>
      </c>
      <c r="AV76" s="538" t="n">
        <f aca="false">SUM(AV73:AV75)</f>
        <v>21982</v>
      </c>
      <c r="AW76" s="538" t="n">
        <f aca="false">SUM(AW73:AW75)</f>
        <v>30145</v>
      </c>
      <c r="AX76" s="538" t="n">
        <f aca="false">SUM(AX73:AX75)</f>
        <v>6784</v>
      </c>
      <c r="AY76" s="539" t="n">
        <f aca="false">AX76/AW76</f>
        <v>0.225045612871123</v>
      </c>
      <c r="AZ76" s="538" t="n">
        <f aca="false">SUM(AZ73:AZ75)</f>
        <v>22790</v>
      </c>
      <c r="BA76" s="538" t="n">
        <f aca="false">SUM(BA73:BA75)</f>
        <v>22790</v>
      </c>
      <c r="BB76" s="538" t="n">
        <f aca="false">SUM(BB73:BB75)</f>
        <v>10103</v>
      </c>
      <c r="BC76" s="539" t="n">
        <f aca="false">BB76/BA76</f>
        <v>0.443308468626591</v>
      </c>
      <c r="BD76" s="538" t="n">
        <f aca="false">SUM(BD73:BD75)</f>
        <v>138878</v>
      </c>
      <c r="BE76" s="538" t="n">
        <f aca="false">SUM(BE73:BE75)</f>
        <v>138878</v>
      </c>
      <c r="BF76" s="538" t="n">
        <f aca="false">SUM(BF73:BF75)</f>
        <v>0</v>
      </c>
      <c r="BG76" s="539"/>
      <c r="BH76" s="538" t="n">
        <f aca="false">SUM(BH73:BH75)</f>
        <v>763759</v>
      </c>
      <c r="BI76" s="538" t="n">
        <f aca="false">SUM(BI73:BI75)</f>
        <v>809004</v>
      </c>
      <c r="BJ76" s="538" t="n">
        <f aca="false">SUM(BJ73:BJ75)</f>
        <v>313296</v>
      </c>
      <c r="BK76" s="539" t="n">
        <f aca="false">BJ76/BI76</f>
        <v>0.387261373244137</v>
      </c>
    </row>
    <row r="77" customFormat="false" ht="39.95" hidden="false" customHeight="true" outlineLevel="0" collapsed="false">
      <c r="A77" s="456" t="s">
        <v>381</v>
      </c>
      <c r="B77" s="557"/>
      <c r="C77" s="536"/>
      <c r="D77" s="536"/>
      <c r="E77" s="542"/>
      <c r="F77" s="557"/>
      <c r="G77" s="536"/>
      <c r="H77" s="536"/>
      <c r="I77" s="542"/>
      <c r="J77" s="557"/>
      <c r="K77" s="536"/>
      <c r="L77" s="536"/>
      <c r="M77" s="542"/>
      <c r="N77" s="536"/>
      <c r="O77" s="536"/>
      <c r="P77" s="536"/>
      <c r="Q77" s="542"/>
      <c r="R77" s="536"/>
      <c r="S77" s="536"/>
      <c r="T77" s="536"/>
      <c r="U77" s="542"/>
      <c r="V77" s="456" t="s">
        <v>381</v>
      </c>
      <c r="W77" s="536"/>
      <c r="X77" s="536"/>
      <c r="Y77" s="536"/>
      <c r="Z77" s="542"/>
      <c r="AA77" s="536"/>
      <c r="AB77" s="536"/>
      <c r="AC77" s="536"/>
      <c r="AD77" s="542"/>
      <c r="AE77" s="536"/>
      <c r="AF77" s="536"/>
      <c r="AG77" s="536"/>
      <c r="AH77" s="542"/>
      <c r="AI77" s="536"/>
      <c r="AJ77" s="536"/>
      <c r="AK77" s="536"/>
      <c r="AL77" s="542"/>
      <c r="AM77" s="536"/>
      <c r="AN77" s="536"/>
      <c r="AO77" s="536"/>
      <c r="AP77" s="542"/>
      <c r="AQ77" s="536"/>
      <c r="AR77" s="536"/>
      <c r="AS77" s="536"/>
      <c r="AT77" s="542"/>
      <c r="AU77" s="456" t="s">
        <v>381</v>
      </c>
      <c r="AV77" s="536"/>
      <c r="AW77" s="536"/>
      <c r="AX77" s="536"/>
      <c r="AY77" s="542"/>
      <c r="AZ77" s="536"/>
      <c r="BA77" s="536"/>
      <c r="BB77" s="536"/>
      <c r="BC77" s="542"/>
      <c r="BD77" s="536"/>
      <c r="BE77" s="536"/>
      <c r="BF77" s="536"/>
      <c r="BG77" s="542"/>
      <c r="BH77" s="536"/>
      <c r="BI77" s="536"/>
      <c r="BJ77" s="536"/>
      <c r="BK77" s="542"/>
    </row>
    <row r="78" customFormat="false" ht="39.95" hidden="false" customHeight="true" outlineLevel="0" collapsed="false">
      <c r="A78" s="449" t="s">
        <v>382</v>
      </c>
      <c r="B78" s="531" t="n">
        <f aca="false">'[2]intézményi kiadás'!B78</f>
        <v>134414</v>
      </c>
      <c r="C78" s="531" t="n">
        <f aca="false">'[2]intézményi kiadás'!D78</f>
        <v>144844</v>
      </c>
      <c r="D78" s="531" t="n">
        <v>67647</v>
      </c>
      <c r="E78" s="532" t="n">
        <f aca="false">D78/C78</f>
        <v>0.46703349810831</v>
      </c>
      <c r="F78" s="531" t="n">
        <f aca="false">'[2]intézményi kiadás'!E78</f>
        <v>36415</v>
      </c>
      <c r="G78" s="531" t="n">
        <f aca="false">'[2]intézményi kiadás'!G78</f>
        <v>39199</v>
      </c>
      <c r="H78" s="531" t="n">
        <v>18645</v>
      </c>
      <c r="I78" s="532" t="n">
        <f aca="false">H78/G78</f>
        <v>0.475649889027781</v>
      </c>
      <c r="J78" s="531" t="n">
        <f aca="false">'[2]intézményi kiadás'!H78</f>
        <v>94895</v>
      </c>
      <c r="K78" s="531" t="n">
        <f aca="false">'[2]intézményi kiadás'!J78</f>
        <v>117988</v>
      </c>
      <c r="L78" s="531" t="n">
        <v>47209</v>
      </c>
      <c r="M78" s="532" t="n">
        <f aca="false">L78/K78</f>
        <v>0.400116961046886</v>
      </c>
      <c r="N78" s="531"/>
      <c r="O78" s="531"/>
      <c r="P78" s="531"/>
      <c r="Q78" s="532"/>
      <c r="R78" s="531" t="n">
        <f aca="false">'[2]intézményi kiadás'!N78</f>
        <v>0</v>
      </c>
      <c r="S78" s="531" t="n">
        <f aca="false">'[2]intézményi kiadás'!P78</f>
        <v>0</v>
      </c>
      <c r="T78" s="531"/>
      <c r="U78" s="532"/>
      <c r="V78" s="449" t="s">
        <v>382</v>
      </c>
      <c r="W78" s="531" t="n">
        <f aca="false">'[2]intézményi kiadás'!R78</f>
        <v>0</v>
      </c>
      <c r="X78" s="531" t="n">
        <f aca="false">'[2]intézményi kiadás'!T78</f>
        <v>0</v>
      </c>
      <c r="Y78" s="531"/>
      <c r="Z78" s="532"/>
      <c r="AA78" s="531"/>
      <c r="AB78" s="531"/>
      <c r="AC78" s="531"/>
      <c r="AD78" s="532"/>
      <c r="AE78" s="531"/>
      <c r="AF78" s="531" t="n">
        <f aca="false">'[2]intézményi kiadás'!Z78</f>
        <v>137</v>
      </c>
      <c r="AG78" s="531" t="n">
        <v>137</v>
      </c>
      <c r="AH78" s="532" t="n">
        <f aca="false">AG78/AF78</f>
        <v>1</v>
      </c>
      <c r="AI78" s="531"/>
      <c r="AJ78" s="531"/>
      <c r="AK78" s="531"/>
      <c r="AL78" s="532"/>
      <c r="AM78" s="531"/>
      <c r="AN78" s="531"/>
      <c r="AO78" s="531"/>
      <c r="AP78" s="532"/>
      <c r="AQ78" s="531"/>
      <c r="AR78" s="531"/>
      <c r="AS78" s="531"/>
      <c r="AT78" s="532"/>
      <c r="AU78" s="449" t="s">
        <v>382</v>
      </c>
      <c r="AV78" s="531" t="n">
        <f aca="false">'[2]intézményi kiadás'!AK78</f>
        <v>0</v>
      </c>
      <c r="AW78" s="531" t="n">
        <f aca="false">'[2]intézményi kiadás'!AM78</f>
        <v>8058</v>
      </c>
      <c r="AX78" s="531" t="n">
        <v>7842</v>
      </c>
      <c r="AY78" s="532" t="n">
        <f aca="false">AX78/AW78</f>
        <v>0.97319434102755</v>
      </c>
      <c r="AZ78" s="531" t="n">
        <f aca="false">'[2]intézményi kiadás'!AN78</f>
        <v>2750</v>
      </c>
      <c r="BA78" s="531" t="n">
        <f aca="false">'[2]intézményi kiadás'!AP78</f>
        <v>7039</v>
      </c>
      <c r="BB78" s="531" t="n">
        <v>1761</v>
      </c>
      <c r="BC78" s="532" t="n">
        <f aca="false">BB78/BA78</f>
        <v>0.250177582042904</v>
      </c>
      <c r="BD78" s="531"/>
      <c r="BE78" s="531"/>
      <c r="BF78" s="531"/>
      <c r="BG78" s="532"/>
      <c r="BH78" s="531" t="n">
        <f aca="false">B78+F78+J78+N78+R78+W78+AA78+AE78+AI78+AM78+AQ78+AV78+AZ78+BD78</f>
        <v>268474</v>
      </c>
      <c r="BI78" s="531" t="n">
        <f aca="false">C78+G78+K78+O78+S78+X78+AB78+AF78+AJ78+AN78+AR78+AW78+BA78+BE78</f>
        <v>317265</v>
      </c>
      <c r="BJ78" s="531" t="n">
        <f aca="false">D78+H78+L78+P78+T78+Y78+AC78+AG78+AK78+AO78+AS78+AX78+BB78+BF78</f>
        <v>143241</v>
      </c>
      <c r="BK78" s="532" t="n">
        <f aca="false">BJ78/BI78</f>
        <v>0.451486927332041</v>
      </c>
    </row>
    <row r="79" s="540" customFormat="true" ht="39.95" hidden="false" customHeight="true" outlineLevel="0" collapsed="false">
      <c r="A79" s="450" t="s">
        <v>376</v>
      </c>
      <c r="B79" s="538" t="n">
        <f aca="false">B78</f>
        <v>134414</v>
      </c>
      <c r="C79" s="538" t="n">
        <f aca="false">SUM(C78:C78)</f>
        <v>144844</v>
      </c>
      <c r="D79" s="538" t="n">
        <f aca="false">SUM(D78:D78)</f>
        <v>67647</v>
      </c>
      <c r="E79" s="539" t="n">
        <f aca="false">D79/C79</f>
        <v>0.46703349810831</v>
      </c>
      <c r="F79" s="538" t="n">
        <f aca="false">SUM(F78:F78)</f>
        <v>36415</v>
      </c>
      <c r="G79" s="538" t="n">
        <f aca="false">SUM(G78:G78)</f>
        <v>39199</v>
      </c>
      <c r="H79" s="538" t="n">
        <f aca="false">SUM(H78:H78)</f>
        <v>18645</v>
      </c>
      <c r="I79" s="539" t="n">
        <f aca="false">H79/G79</f>
        <v>0.475649889027781</v>
      </c>
      <c r="J79" s="538" t="n">
        <f aca="false">SUM(J78:J78)</f>
        <v>94895</v>
      </c>
      <c r="K79" s="538" t="n">
        <f aca="false">SUM(K78:K78)</f>
        <v>117988</v>
      </c>
      <c r="L79" s="538" t="n">
        <f aca="false">SUM(L78:L78)</f>
        <v>47209</v>
      </c>
      <c r="M79" s="539" t="n">
        <f aca="false">L79/K79</f>
        <v>0.400116961046886</v>
      </c>
      <c r="N79" s="538" t="n">
        <f aca="false">SUM(N78:N78)</f>
        <v>0</v>
      </c>
      <c r="O79" s="538" t="n">
        <f aca="false">SUM(O78:O78)</f>
        <v>0</v>
      </c>
      <c r="P79" s="538" t="n">
        <f aca="false">SUM(P78:P78)</f>
        <v>0</v>
      </c>
      <c r="Q79" s="539"/>
      <c r="R79" s="538" t="n">
        <f aca="false">SUM(R78:R78)</f>
        <v>0</v>
      </c>
      <c r="S79" s="538" t="n">
        <f aca="false">SUM(S78:S78)</f>
        <v>0</v>
      </c>
      <c r="T79" s="538" t="n">
        <f aca="false">SUM(T78:T78)</f>
        <v>0</v>
      </c>
      <c r="U79" s="539"/>
      <c r="V79" s="450" t="s">
        <v>376</v>
      </c>
      <c r="W79" s="538" t="n">
        <f aca="false">SUM(W78:W78)</f>
        <v>0</v>
      </c>
      <c r="X79" s="538" t="n">
        <f aca="false">SUM(X78:X78)</f>
        <v>0</v>
      </c>
      <c r="Y79" s="538" t="n">
        <f aca="false">SUM(Y78:Y78)</f>
        <v>0</v>
      </c>
      <c r="Z79" s="539"/>
      <c r="AA79" s="538" t="n">
        <f aca="false">SUM(AA78:AA78)</f>
        <v>0</v>
      </c>
      <c r="AB79" s="538" t="n">
        <f aca="false">SUM(AB78:AB78)</f>
        <v>0</v>
      </c>
      <c r="AC79" s="538" t="n">
        <f aca="false">SUM(AC78:AC78)</f>
        <v>0</v>
      </c>
      <c r="AD79" s="539"/>
      <c r="AE79" s="538" t="n">
        <f aca="false">SUM(AE78:AE78)</f>
        <v>0</v>
      </c>
      <c r="AF79" s="538" t="n">
        <f aca="false">SUM(AF78:AF78)</f>
        <v>137</v>
      </c>
      <c r="AG79" s="538" t="n">
        <f aca="false">SUM(AG78:AG78)</f>
        <v>137</v>
      </c>
      <c r="AH79" s="539" t="n">
        <f aca="false">AG79/AF79</f>
        <v>1</v>
      </c>
      <c r="AI79" s="538" t="n">
        <f aca="false">SUM(AI78:AI78)</f>
        <v>0</v>
      </c>
      <c r="AJ79" s="538" t="n">
        <f aca="false">SUM(AJ78:AJ78)</f>
        <v>0</v>
      </c>
      <c r="AK79" s="538" t="n">
        <f aca="false">SUM(AK78:AK78)</f>
        <v>0</v>
      </c>
      <c r="AL79" s="539"/>
      <c r="AM79" s="538" t="n">
        <f aca="false">SUM(AM78:AM78)</f>
        <v>0</v>
      </c>
      <c r="AN79" s="538" t="n">
        <f aca="false">SUM(AN78:AN78)</f>
        <v>0</v>
      </c>
      <c r="AO79" s="538" t="n">
        <f aca="false">SUM(AO78:AO78)</f>
        <v>0</v>
      </c>
      <c r="AP79" s="539"/>
      <c r="AQ79" s="538" t="n">
        <f aca="false">SUM(AQ78:AQ78)</f>
        <v>0</v>
      </c>
      <c r="AR79" s="538" t="n">
        <f aca="false">SUM(AR78:AR78)</f>
        <v>0</v>
      </c>
      <c r="AS79" s="538" t="n">
        <f aca="false">SUM(AS78:AS78)</f>
        <v>0</v>
      </c>
      <c r="AT79" s="539"/>
      <c r="AU79" s="450" t="s">
        <v>376</v>
      </c>
      <c r="AV79" s="538" t="n">
        <f aca="false">SUM(AV78:AV78)</f>
        <v>0</v>
      </c>
      <c r="AW79" s="538" t="n">
        <f aca="false">SUM(AW78:AW78)</f>
        <v>8058</v>
      </c>
      <c r="AX79" s="538" t="n">
        <f aca="false">SUM(AX78:AX78)</f>
        <v>7842</v>
      </c>
      <c r="AY79" s="539" t="n">
        <f aca="false">AX79/AW79</f>
        <v>0.97319434102755</v>
      </c>
      <c r="AZ79" s="538" t="n">
        <f aca="false">SUM(AZ78:AZ78)</f>
        <v>2750</v>
      </c>
      <c r="BA79" s="538" t="n">
        <f aca="false">SUM(BA78:BA78)</f>
        <v>7039</v>
      </c>
      <c r="BB79" s="538" t="n">
        <f aca="false">SUM(BB78:BB78)</f>
        <v>1761</v>
      </c>
      <c r="BC79" s="539" t="n">
        <f aca="false">BB79/BA79</f>
        <v>0.250177582042904</v>
      </c>
      <c r="BD79" s="538" t="n">
        <f aca="false">SUM(BD78:BD78)</f>
        <v>0</v>
      </c>
      <c r="BE79" s="538" t="n">
        <f aca="false">SUM(BE78:BE78)</f>
        <v>0</v>
      </c>
      <c r="BF79" s="538" t="n">
        <f aca="false">SUM(BF78:BF78)</f>
        <v>0</v>
      </c>
      <c r="BG79" s="539"/>
      <c r="BH79" s="538" t="n">
        <f aca="false">SUM(BH78:BH78)</f>
        <v>268474</v>
      </c>
      <c r="BI79" s="538" t="n">
        <f aca="false">SUM(BI78:BI78)</f>
        <v>317265</v>
      </c>
      <c r="BJ79" s="538" t="n">
        <f aca="false">SUM(BJ78:BJ78)</f>
        <v>143241</v>
      </c>
      <c r="BK79" s="539" t="n">
        <f aca="false">BJ79/BI79</f>
        <v>0.451486927332041</v>
      </c>
    </row>
    <row r="80" customFormat="false" ht="39.95" hidden="false" customHeight="true" outlineLevel="0" collapsed="false">
      <c r="A80" s="456" t="s">
        <v>188</v>
      </c>
      <c r="B80" s="557"/>
      <c r="C80" s="536"/>
      <c r="D80" s="536"/>
      <c r="E80" s="542"/>
      <c r="F80" s="557"/>
      <c r="G80" s="536"/>
      <c r="H80" s="536"/>
      <c r="I80" s="542"/>
      <c r="J80" s="557"/>
      <c r="K80" s="536"/>
      <c r="L80" s="536"/>
      <c r="M80" s="542"/>
      <c r="N80" s="536"/>
      <c r="O80" s="536"/>
      <c r="P80" s="536"/>
      <c r="Q80" s="542"/>
      <c r="R80" s="536"/>
      <c r="S80" s="536"/>
      <c r="T80" s="536"/>
      <c r="U80" s="542"/>
      <c r="V80" s="456" t="s">
        <v>188</v>
      </c>
      <c r="W80" s="536"/>
      <c r="X80" s="536"/>
      <c r="Y80" s="536"/>
      <c r="Z80" s="542"/>
      <c r="AA80" s="536"/>
      <c r="AB80" s="536"/>
      <c r="AC80" s="536"/>
      <c r="AD80" s="542"/>
      <c r="AE80" s="536"/>
      <c r="AF80" s="536"/>
      <c r="AG80" s="536"/>
      <c r="AH80" s="542"/>
      <c r="AI80" s="536"/>
      <c r="AJ80" s="536"/>
      <c r="AK80" s="536"/>
      <c r="AL80" s="542"/>
      <c r="AM80" s="536"/>
      <c r="AN80" s="536"/>
      <c r="AO80" s="536"/>
      <c r="AP80" s="542"/>
      <c r="AQ80" s="536"/>
      <c r="AR80" s="536"/>
      <c r="AS80" s="536"/>
      <c r="AT80" s="542"/>
      <c r="AU80" s="456" t="s">
        <v>188</v>
      </c>
      <c r="AV80" s="536"/>
      <c r="AW80" s="536"/>
      <c r="AX80" s="536"/>
      <c r="AY80" s="542"/>
      <c r="AZ80" s="536"/>
      <c r="BA80" s="536"/>
      <c r="BB80" s="536"/>
      <c r="BC80" s="542"/>
      <c r="BD80" s="536"/>
      <c r="BE80" s="536"/>
      <c r="BF80" s="536"/>
      <c r="BG80" s="542"/>
      <c r="BH80" s="536"/>
      <c r="BI80" s="536"/>
      <c r="BJ80" s="536"/>
      <c r="BK80" s="542"/>
    </row>
    <row r="81" customFormat="false" ht="39.95" hidden="false" customHeight="true" outlineLevel="0" collapsed="false">
      <c r="A81" s="449" t="s">
        <v>383</v>
      </c>
      <c r="B81" s="531" t="n">
        <f aca="false">'[2]intézményi kiadás'!B81</f>
        <v>285284</v>
      </c>
      <c r="C81" s="531" t="n">
        <f aca="false">'[2]intézményi kiadás'!D81</f>
        <v>313635</v>
      </c>
      <c r="D81" s="531" t="n">
        <v>163128</v>
      </c>
      <c r="E81" s="532" t="n">
        <f aca="false">D81/C81</f>
        <v>0.52012052226314</v>
      </c>
      <c r="F81" s="531" t="n">
        <f aca="false">'[2]intézményi kiadás'!E81</f>
        <v>78963</v>
      </c>
      <c r="G81" s="531" t="n">
        <f aca="false">'[2]intézményi kiadás'!G81</f>
        <v>85720</v>
      </c>
      <c r="H81" s="531" t="n">
        <v>44619</v>
      </c>
      <c r="I81" s="532" t="n">
        <f aca="false">H81/G81</f>
        <v>0.520520298646757</v>
      </c>
      <c r="J81" s="531" t="n">
        <f aca="false">'[2]intézményi kiadás'!H81</f>
        <v>225101</v>
      </c>
      <c r="K81" s="531" t="n">
        <f aca="false">'[2]intézményi kiadás'!J81</f>
        <v>238687</v>
      </c>
      <c r="L81" s="531" t="n">
        <v>114598</v>
      </c>
      <c r="M81" s="532" t="n">
        <f aca="false">L81/K81</f>
        <v>0.480118313942527</v>
      </c>
      <c r="N81" s="531"/>
      <c r="O81" s="531"/>
      <c r="P81" s="531"/>
      <c r="Q81" s="532"/>
      <c r="R81" s="531" t="n">
        <f aca="false">'[2]intézményi kiadás'!N81</f>
        <v>0</v>
      </c>
      <c r="S81" s="531" t="n">
        <f aca="false">'[2]intézményi kiadás'!P81</f>
        <v>0</v>
      </c>
      <c r="T81" s="531" t="n">
        <v>5139</v>
      </c>
      <c r="U81" s="532"/>
      <c r="V81" s="449" t="s">
        <v>383</v>
      </c>
      <c r="W81" s="531" t="n">
        <f aca="false">'[2]intézményi kiadás'!R81</f>
        <v>0</v>
      </c>
      <c r="X81" s="531" t="n">
        <f aca="false">'[2]intézményi kiadás'!T81</f>
        <v>0</v>
      </c>
      <c r="Y81" s="531"/>
      <c r="Z81" s="532"/>
      <c r="AA81" s="531"/>
      <c r="AB81" s="531"/>
      <c r="AC81" s="531"/>
      <c r="AD81" s="532"/>
      <c r="AE81" s="531"/>
      <c r="AF81" s="531" t="n">
        <f aca="false">'[2]intézményi kiadás'!Z81</f>
        <v>2168</v>
      </c>
      <c r="AG81" s="531" t="n">
        <v>2168</v>
      </c>
      <c r="AH81" s="532" t="n">
        <f aca="false">AG81/AF81</f>
        <v>1</v>
      </c>
      <c r="AI81" s="531"/>
      <c r="AJ81" s="531"/>
      <c r="AK81" s="531"/>
      <c r="AL81" s="532"/>
      <c r="AM81" s="531"/>
      <c r="AN81" s="531"/>
      <c r="AO81" s="531"/>
      <c r="AP81" s="532"/>
      <c r="AQ81" s="531"/>
      <c r="AR81" s="531"/>
      <c r="AS81" s="531"/>
      <c r="AT81" s="532"/>
      <c r="AU81" s="449" t="s">
        <v>383</v>
      </c>
      <c r="AV81" s="531" t="n">
        <f aca="false">'[2]intézményi kiadás'!AK81</f>
        <v>0</v>
      </c>
      <c r="AW81" s="531" t="n">
        <f aca="false">'[2]intézményi kiadás'!AM81</f>
        <v>24888</v>
      </c>
      <c r="AX81" s="531" t="n">
        <v>19660</v>
      </c>
      <c r="AY81" s="532" t="n">
        <f aca="false">AX81/AW81</f>
        <v>0.789938926390228</v>
      </c>
      <c r="AZ81" s="531" t="n">
        <f aca="false">'[2]intézményi kiadás'!AN81</f>
        <v>0</v>
      </c>
      <c r="BA81" s="531" t="n">
        <f aca="false">'[2]intézményi kiadás'!AP81</f>
        <v>2422</v>
      </c>
      <c r="BB81" s="531" t="n">
        <v>2510</v>
      </c>
      <c r="BC81" s="532" t="n">
        <f aca="false">BB81/BA81</f>
        <v>1.03633360858794</v>
      </c>
      <c r="BD81" s="531"/>
      <c r="BE81" s="531"/>
      <c r="BF81" s="531"/>
      <c r="BG81" s="532"/>
      <c r="BH81" s="531" t="n">
        <f aca="false">B81+F81+J81+N81+R81+W81+AA81+AE81+AI81+AM81+AQ81+AV81+AZ81+BD81</f>
        <v>589348</v>
      </c>
      <c r="BI81" s="531" t="n">
        <f aca="false">C81+G81+K81+O81+S81+X81+AB81+AF81+AJ81+AN81+AR81+AW81+BA81+BE81</f>
        <v>667520</v>
      </c>
      <c r="BJ81" s="531" t="n">
        <f aca="false">D81+H81+L81+P81+T81+Y81+AC81+AG81+AK81+AO81+AS81+AX81+BB81+BF81</f>
        <v>351822</v>
      </c>
      <c r="BK81" s="532" t="n">
        <f aca="false">BJ81/BI81</f>
        <v>0.527058365292426</v>
      </c>
    </row>
    <row r="82" customFormat="false" ht="39.95" hidden="false" customHeight="true" outlineLevel="0" collapsed="false">
      <c r="A82" s="449" t="s">
        <v>384</v>
      </c>
      <c r="B82" s="531" t="n">
        <f aca="false">'[2]intézményi kiadás'!B82</f>
        <v>148760</v>
      </c>
      <c r="C82" s="531" t="n">
        <f aca="false">'[2]intézményi kiadás'!D82</f>
        <v>160656</v>
      </c>
      <c r="D82" s="531" t="n">
        <v>79764</v>
      </c>
      <c r="E82" s="532" t="n">
        <f aca="false">D82/C82</f>
        <v>0.496489393486705</v>
      </c>
      <c r="F82" s="531" t="n">
        <f aca="false">'[2]intézményi kiadás'!E82</f>
        <v>39185</v>
      </c>
      <c r="G82" s="531" t="n">
        <f aca="false">'[2]intézményi kiadás'!G82</f>
        <v>41976</v>
      </c>
      <c r="H82" s="531" t="n">
        <v>21146</v>
      </c>
      <c r="I82" s="532" t="n">
        <f aca="false">H82/G82</f>
        <v>0.503764055650848</v>
      </c>
      <c r="J82" s="531" t="n">
        <f aca="false">'[2]intézményi kiadás'!H82</f>
        <v>320725</v>
      </c>
      <c r="K82" s="531" t="n">
        <f aca="false">'[2]intézményi kiadás'!J82</f>
        <v>321940</v>
      </c>
      <c r="L82" s="531" t="n">
        <v>173056</v>
      </c>
      <c r="M82" s="532" t="n">
        <f aca="false">L82/K82</f>
        <v>0.53754115673728</v>
      </c>
      <c r="N82" s="531"/>
      <c r="O82" s="531"/>
      <c r="P82" s="531"/>
      <c r="Q82" s="532"/>
      <c r="R82" s="531" t="n">
        <f aca="false">'[2]intézményi kiadás'!N82</f>
        <v>0</v>
      </c>
      <c r="S82" s="531" t="n">
        <f aca="false">'[2]intézményi kiadás'!P82</f>
        <v>0</v>
      </c>
      <c r="T82" s="531"/>
      <c r="U82" s="532"/>
      <c r="V82" s="449" t="s">
        <v>384</v>
      </c>
      <c r="W82" s="531" t="n">
        <f aca="false">'[2]intézményi kiadás'!R82</f>
        <v>0</v>
      </c>
      <c r="X82" s="531" t="n">
        <f aca="false">'[2]intézményi kiadás'!T82</f>
        <v>0</v>
      </c>
      <c r="Y82" s="531"/>
      <c r="Z82" s="532"/>
      <c r="AA82" s="531"/>
      <c r="AB82" s="531"/>
      <c r="AC82" s="531"/>
      <c r="AD82" s="532"/>
      <c r="AE82" s="531"/>
      <c r="AF82" s="531" t="n">
        <f aca="false">'[2]intézményi kiadás'!Z82</f>
        <v>1107</v>
      </c>
      <c r="AG82" s="531" t="n">
        <v>1107</v>
      </c>
      <c r="AH82" s="532" t="n">
        <f aca="false">AG82/AF82</f>
        <v>1</v>
      </c>
      <c r="AI82" s="531"/>
      <c r="AJ82" s="531"/>
      <c r="AK82" s="531"/>
      <c r="AL82" s="532"/>
      <c r="AM82" s="531"/>
      <c r="AN82" s="531"/>
      <c r="AO82" s="531"/>
      <c r="AP82" s="532"/>
      <c r="AQ82" s="531"/>
      <c r="AR82" s="531"/>
      <c r="AS82" s="531"/>
      <c r="AT82" s="532"/>
      <c r="AU82" s="449" t="s">
        <v>384</v>
      </c>
      <c r="AV82" s="531" t="n">
        <f aca="false">'[2]intézményi kiadás'!AK82</f>
        <v>0</v>
      </c>
      <c r="AW82" s="531" t="n">
        <f aca="false">'[2]intézményi kiadás'!AM82</f>
        <v>3272</v>
      </c>
      <c r="AX82" s="531" t="n">
        <v>3179</v>
      </c>
      <c r="AY82" s="532" t="n">
        <f aca="false">AX82/AW82</f>
        <v>0.971577017114914</v>
      </c>
      <c r="AZ82" s="531" t="n">
        <f aca="false">'[2]intézményi kiadás'!AN82</f>
        <v>0</v>
      </c>
      <c r="BA82" s="531" t="n">
        <f aca="false">'[2]intézményi kiadás'!AP82</f>
        <v>7268</v>
      </c>
      <c r="BB82" s="531" t="n">
        <v>0</v>
      </c>
      <c r="BC82" s="532"/>
      <c r="BD82" s="531"/>
      <c r="BE82" s="531"/>
      <c r="BF82" s="531"/>
      <c r="BG82" s="532"/>
      <c r="BH82" s="531" t="n">
        <f aca="false">B82+F82+J82+N82+R82+W82+AA82+AE82+AI82+AM82+AQ82+AV82+AZ82+BD82</f>
        <v>508670</v>
      </c>
      <c r="BI82" s="531" t="n">
        <f aca="false">C82+G82+K82+O82+S82+X82+AB82+AF82+AJ82+AN82+AR82+AW82+BA82+BE82</f>
        <v>536219</v>
      </c>
      <c r="BJ82" s="531" t="n">
        <f aca="false">D82+H82+L82+P82+T82+Y82+AC82+AG82+AK82+AO82+AS82+AX82+BB82+BF82</f>
        <v>278252</v>
      </c>
      <c r="BK82" s="532" t="n">
        <f aca="false">BJ82/BI82</f>
        <v>0.518914846359417</v>
      </c>
    </row>
    <row r="83" customFormat="false" ht="39.95" hidden="false" customHeight="true" outlineLevel="0" collapsed="false">
      <c r="A83" s="449" t="s">
        <v>385</v>
      </c>
      <c r="B83" s="531" t="n">
        <f aca="false">'[2]intézményi kiadás'!B83</f>
        <v>145172</v>
      </c>
      <c r="C83" s="531" t="n">
        <f aca="false">'[2]intézményi kiadás'!D83</f>
        <v>171892</v>
      </c>
      <c r="D83" s="531" t="n">
        <v>82855</v>
      </c>
      <c r="E83" s="532" t="n">
        <f aca="false">D83/C83</f>
        <v>0.482017778605171</v>
      </c>
      <c r="F83" s="531" t="n">
        <f aca="false">'[2]intézményi kiadás'!E83</f>
        <v>39702</v>
      </c>
      <c r="G83" s="531" t="n">
        <f aca="false">'[2]intézményi kiadás'!G83</f>
        <v>46111</v>
      </c>
      <c r="H83" s="531" t="n">
        <v>21705</v>
      </c>
      <c r="I83" s="532" t="n">
        <f aca="false">H83/G83</f>
        <v>0.470711977619223</v>
      </c>
      <c r="J83" s="531" t="n">
        <f aca="false">'[2]intézményi kiadás'!H83</f>
        <v>20011</v>
      </c>
      <c r="K83" s="531" t="n">
        <f aca="false">'[2]intézményi kiadás'!J83</f>
        <v>39180</v>
      </c>
      <c r="L83" s="531" t="n">
        <v>29527</v>
      </c>
      <c r="M83" s="532" t="n">
        <f aca="false">L83/K83</f>
        <v>0.753624298111281</v>
      </c>
      <c r="N83" s="531"/>
      <c r="O83" s="531"/>
      <c r="P83" s="531"/>
      <c r="Q83" s="532"/>
      <c r="R83" s="531" t="n">
        <f aca="false">'[2]intézményi kiadás'!N83</f>
        <v>0</v>
      </c>
      <c r="S83" s="531" t="n">
        <f aca="false">'[2]intézményi kiadás'!P83</f>
        <v>0</v>
      </c>
      <c r="T83" s="531"/>
      <c r="U83" s="532"/>
      <c r="V83" s="449" t="s">
        <v>385</v>
      </c>
      <c r="W83" s="531" t="n">
        <f aca="false">'[2]intézményi kiadás'!R83</f>
        <v>0</v>
      </c>
      <c r="X83" s="531" t="n">
        <f aca="false">'[2]intézményi kiadás'!T83</f>
        <v>0</v>
      </c>
      <c r="Y83" s="531"/>
      <c r="Z83" s="532"/>
      <c r="AA83" s="531"/>
      <c r="AB83" s="531"/>
      <c r="AC83" s="531"/>
      <c r="AD83" s="532"/>
      <c r="AE83" s="531"/>
      <c r="AF83" s="531" t="n">
        <f aca="false">'[2]intézményi kiadás'!Z83</f>
        <v>0</v>
      </c>
      <c r="AG83" s="531" t="n">
        <v>0</v>
      </c>
      <c r="AH83" s="532"/>
      <c r="AI83" s="531"/>
      <c r="AJ83" s="531"/>
      <c r="AK83" s="531"/>
      <c r="AL83" s="532"/>
      <c r="AM83" s="531"/>
      <c r="AN83" s="531"/>
      <c r="AO83" s="531"/>
      <c r="AP83" s="532"/>
      <c r="AQ83" s="531"/>
      <c r="AR83" s="531"/>
      <c r="AS83" s="531"/>
      <c r="AT83" s="532"/>
      <c r="AU83" s="449" t="s">
        <v>385</v>
      </c>
      <c r="AV83" s="531" t="n">
        <f aca="false">'[2]intézményi kiadás'!AK83</f>
        <v>0</v>
      </c>
      <c r="AW83" s="531" t="n">
        <f aca="false">'[2]intézményi kiadás'!AM83</f>
        <v>1132</v>
      </c>
      <c r="AX83" s="531" t="n">
        <v>0</v>
      </c>
      <c r="AY83" s="532"/>
      <c r="AZ83" s="531" t="n">
        <f aca="false">'[2]intézményi kiadás'!AN83</f>
        <v>0</v>
      </c>
      <c r="BA83" s="531" t="n">
        <f aca="false">'[2]intézményi kiadás'!AP83</f>
        <v>2015</v>
      </c>
      <c r="BB83" s="531" t="n">
        <v>1226</v>
      </c>
      <c r="BC83" s="532" t="n">
        <f aca="false">BB83/BA83</f>
        <v>0.608436724565757</v>
      </c>
      <c r="BD83" s="531"/>
      <c r="BE83" s="531"/>
      <c r="BF83" s="531"/>
      <c r="BG83" s="532"/>
      <c r="BH83" s="531" t="n">
        <f aca="false">B83+F83+J83+N83+R83+W83+AA83+AE83+AI83+AM83+AQ83+AV83+AZ83+BD83</f>
        <v>204885</v>
      </c>
      <c r="BI83" s="531" t="n">
        <f aca="false">C83+G83+K83+O83+S83+X83+AB83+AF83+AJ83+AN83+AR83+AW83+BA83+BE83</f>
        <v>260330</v>
      </c>
      <c r="BJ83" s="531" t="n">
        <f aca="false">D83+H83+L83+P83+T83+Y83+AC83+AG83+AK83+AO83+AS83+AX83+BB83+BF83</f>
        <v>135313</v>
      </c>
      <c r="BK83" s="532" t="n">
        <f aca="false">BJ83/BI83</f>
        <v>0.519774901087082</v>
      </c>
    </row>
    <row r="84" s="540" customFormat="true" ht="39.95" hidden="false" customHeight="true" outlineLevel="0" collapsed="false">
      <c r="A84" s="450" t="s">
        <v>376</v>
      </c>
      <c r="B84" s="538" t="n">
        <f aca="false">SUM(B81:B83)</f>
        <v>579216</v>
      </c>
      <c r="C84" s="538" t="n">
        <f aca="false">SUM(C81:C83)</f>
        <v>646183</v>
      </c>
      <c r="D84" s="538" t="n">
        <f aca="false">SUM(D81:D83)</f>
        <v>325747</v>
      </c>
      <c r="E84" s="539" t="n">
        <f aca="false">D84/C84</f>
        <v>0.504109516963461</v>
      </c>
      <c r="F84" s="538" t="n">
        <f aca="false">SUM(F81:F83)</f>
        <v>157850</v>
      </c>
      <c r="G84" s="538" t="n">
        <f aca="false">SUM(G81:G83)</f>
        <v>173807</v>
      </c>
      <c r="H84" s="538" t="n">
        <f aca="false">SUM(H81:H83)</f>
        <v>87470</v>
      </c>
      <c r="I84" s="539" t="n">
        <f aca="false">H84/G84</f>
        <v>0.503259362396221</v>
      </c>
      <c r="J84" s="538" t="n">
        <f aca="false">SUM(J81:J83)</f>
        <v>565837</v>
      </c>
      <c r="K84" s="538" t="n">
        <f aca="false">SUM(K81:K83)</f>
        <v>599807</v>
      </c>
      <c r="L84" s="538" t="n">
        <f aca="false">SUM(L81:L83)</f>
        <v>317181</v>
      </c>
      <c r="M84" s="539" t="n">
        <f aca="false">L84/K84</f>
        <v>0.528805098973503</v>
      </c>
      <c r="N84" s="538" t="n">
        <f aca="false">SUM(N81:N83)</f>
        <v>0</v>
      </c>
      <c r="O84" s="538" t="n">
        <f aca="false">SUM(O81:O83)</f>
        <v>0</v>
      </c>
      <c r="P84" s="538" t="n">
        <f aca="false">SUM(P81:P83)</f>
        <v>0</v>
      </c>
      <c r="Q84" s="539"/>
      <c r="R84" s="538" t="n">
        <f aca="false">SUM(R81:R83)</f>
        <v>0</v>
      </c>
      <c r="S84" s="538" t="n">
        <f aca="false">SUM(S81:S83)</f>
        <v>0</v>
      </c>
      <c r="T84" s="538" t="n">
        <f aca="false">SUM(T81:T83)</f>
        <v>5139</v>
      </c>
      <c r="U84" s="539"/>
      <c r="V84" s="450" t="s">
        <v>376</v>
      </c>
      <c r="W84" s="538" t="n">
        <f aca="false">SUM(W81:W83)</f>
        <v>0</v>
      </c>
      <c r="X84" s="538" t="n">
        <f aca="false">SUM(X81:X83)</f>
        <v>0</v>
      </c>
      <c r="Y84" s="538" t="n">
        <f aca="false">SUM(Y81:Y83)</f>
        <v>0</v>
      </c>
      <c r="Z84" s="539"/>
      <c r="AA84" s="538" t="n">
        <f aca="false">SUM(AA81:AA83)</f>
        <v>0</v>
      </c>
      <c r="AB84" s="538" t="n">
        <f aca="false">SUM(AB81:AB83)</f>
        <v>0</v>
      </c>
      <c r="AC84" s="538" t="n">
        <f aca="false">SUM(AC81:AC83)</f>
        <v>0</v>
      </c>
      <c r="AD84" s="539"/>
      <c r="AE84" s="538" t="n">
        <f aca="false">SUM(AE81:AE83)</f>
        <v>0</v>
      </c>
      <c r="AF84" s="538" t="n">
        <f aca="false">SUM(AF81:AF83)</f>
        <v>3275</v>
      </c>
      <c r="AG84" s="538" t="n">
        <f aca="false">SUM(AG81:AG83)</f>
        <v>3275</v>
      </c>
      <c r="AH84" s="539" t="n">
        <f aca="false">AG84/AF84</f>
        <v>1</v>
      </c>
      <c r="AI84" s="538" t="n">
        <f aca="false">SUM(AI81:AI83)</f>
        <v>0</v>
      </c>
      <c r="AJ84" s="538" t="n">
        <f aca="false">SUM(AJ81:AJ83)</f>
        <v>0</v>
      </c>
      <c r="AK84" s="538" t="n">
        <f aca="false">SUM(AK81:AK83)</f>
        <v>0</v>
      </c>
      <c r="AL84" s="539"/>
      <c r="AM84" s="538" t="n">
        <f aca="false">SUM(AM81:AM83)</f>
        <v>0</v>
      </c>
      <c r="AN84" s="538" t="n">
        <f aca="false">SUM(AN81:AN83)</f>
        <v>0</v>
      </c>
      <c r="AO84" s="538" t="n">
        <f aca="false">SUM(AO81:AO83)</f>
        <v>0</v>
      </c>
      <c r="AP84" s="539"/>
      <c r="AQ84" s="538" t="n">
        <f aca="false">SUM(AQ81:AQ83)</f>
        <v>0</v>
      </c>
      <c r="AR84" s="538" t="n">
        <f aca="false">SUM(AR81:AR83)</f>
        <v>0</v>
      </c>
      <c r="AS84" s="538" t="n">
        <f aca="false">SUM(AS81:AS83)</f>
        <v>0</v>
      </c>
      <c r="AT84" s="539"/>
      <c r="AU84" s="450" t="s">
        <v>376</v>
      </c>
      <c r="AV84" s="538" t="n">
        <f aca="false">SUM(AV81:AV83)</f>
        <v>0</v>
      </c>
      <c r="AW84" s="538" t="n">
        <f aca="false">SUM(AW81:AW83)</f>
        <v>29292</v>
      </c>
      <c r="AX84" s="538" t="n">
        <f aca="false">SUM(AX81:AX83)</f>
        <v>22839</v>
      </c>
      <c r="AY84" s="539" t="n">
        <f aca="false">AX84/AW84</f>
        <v>0.779700942236788</v>
      </c>
      <c r="AZ84" s="538" t="n">
        <f aca="false">SUM(AZ81:AZ83)</f>
        <v>0</v>
      </c>
      <c r="BA84" s="538" t="n">
        <f aca="false">SUM(BA81:BA83)</f>
        <v>11705</v>
      </c>
      <c r="BB84" s="538" t="n">
        <f aca="false">SUM(BB81:BB83)</f>
        <v>3736</v>
      </c>
      <c r="BC84" s="539" t="n">
        <f aca="false">BB84/BA84</f>
        <v>0.319179837676207</v>
      </c>
      <c r="BD84" s="538" t="n">
        <f aca="false">SUM(BD81:BD83)</f>
        <v>0</v>
      </c>
      <c r="BE84" s="538" t="n">
        <f aca="false">SUM(BE81:BE83)</f>
        <v>0</v>
      </c>
      <c r="BF84" s="538" t="n">
        <f aca="false">SUM(BF81:BF83)</f>
        <v>0</v>
      </c>
      <c r="BG84" s="539"/>
      <c r="BH84" s="538" t="n">
        <f aca="false">SUM(BH81:BH83)</f>
        <v>1302903</v>
      </c>
      <c r="BI84" s="538" t="n">
        <f aca="false">SUM(BI81:BI83)</f>
        <v>1464069</v>
      </c>
      <c r="BJ84" s="538" t="n">
        <f aca="false">SUM(BJ81:BJ83)</f>
        <v>765387</v>
      </c>
      <c r="BK84" s="539" t="n">
        <f aca="false">BJ84/BI84</f>
        <v>0.522780688615086</v>
      </c>
    </row>
    <row r="85" s="540" customFormat="true" ht="39.95" hidden="false" customHeight="true" outlineLevel="0" collapsed="false">
      <c r="A85" s="459" t="s">
        <v>373</v>
      </c>
      <c r="B85" s="566" t="n">
        <f aca="false">B71+B76+B79+B84</f>
        <v>1173406</v>
      </c>
      <c r="C85" s="566" t="n">
        <f aca="false">C71+C76+C79+C84</f>
        <v>1287004</v>
      </c>
      <c r="D85" s="566" t="n">
        <f aca="false">D71+D76+D79+D84</f>
        <v>632290</v>
      </c>
      <c r="E85" s="567" t="n">
        <f aca="false">D85/C85</f>
        <v>0.491288294364275</v>
      </c>
      <c r="F85" s="566" t="n">
        <f aca="false">F71+F76+F79+F84</f>
        <v>311158</v>
      </c>
      <c r="G85" s="566" t="n">
        <f aca="false">G71+G76+G79+G84</f>
        <v>339208</v>
      </c>
      <c r="H85" s="566" t="n">
        <f aca="false">H71+H76+H79+H84</f>
        <v>170990</v>
      </c>
      <c r="I85" s="567" t="n">
        <f aca="false">H85/G85</f>
        <v>0.504085988538006</v>
      </c>
      <c r="J85" s="566" t="n">
        <f aca="false">J71+J76+J79+J84</f>
        <v>912442</v>
      </c>
      <c r="K85" s="566" t="n">
        <f aca="false">K71+K76+K79+K84</f>
        <v>1041620</v>
      </c>
      <c r="L85" s="566" t="n">
        <f aca="false">L71+L76+L79+L84</f>
        <v>533577</v>
      </c>
      <c r="M85" s="567" t="n">
        <f aca="false">L85/K85</f>
        <v>0.512256869107736</v>
      </c>
      <c r="N85" s="566" t="n">
        <f aca="false">N71+N76+N79+N84</f>
        <v>0</v>
      </c>
      <c r="O85" s="566" t="n">
        <f aca="false">O71+O76+O79+O84</f>
        <v>0</v>
      </c>
      <c r="P85" s="566" t="n">
        <f aca="false">P71+P76+P79+P84</f>
        <v>0</v>
      </c>
      <c r="Q85" s="567"/>
      <c r="R85" s="566" t="n">
        <f aca="false">R71+R76+R79+R84</f>
        <v>0</v>
      </c>
      <c r="S85" s="566" t="n">
        <f aca="false">S71+S76+S79+S84</f>
        <v>0</v>
      </c>
      <c r="T85" s="566" t="n">
        <f aca="false">T71+T76+T79+T84</f>
        <v>5139</v>
      </c>
      <c r="U85" s="567"/>
      <c r="V85" s="459" t="s">
        <v>373</v>
      </c>
      <c r="W85" s="566" t="n">
        <f aca="false">W71+W76+W79+W84</f>
        <v>15012</v>
      </c>
      <c r="X85" s="566" t="n">
        <f aca="false">X71+X76+X79+X84</f>
        <v>15012</v>
      </c>
      <c r="Y85" s="566" t="n">
        <f aca="false">Y71+Y76+Y79+Y84</f>
        <v>7500</v>
      </c>
      <c r="Z85" s="567" t="n">
        <f aca="false">Y85/X85</f>
        <v>0.499600319744205</v>
      </c>
      <c r="AA85" s="566" t="n">
        <f aca="false">AA71+AA76+AA79+AA84</f>
        <v>0</v>
      </c>
      <c r="AB85" s="566" t="n">
        <f aca="false">AB71+AB76+AB79+AB84</f>
        <v>0</v>
      </c>
      <c r="AC85" s="566" t="n">
        <f aca="false">AC71+AC76+AC79+AC84</f>
        <v>0</v>
      </c>
      <c r="AD85" s="567"/>
      <c r="AE85" s="566" t="n">
        <f aca="false">AE71+AE76+AE79+AE84</f>
        <v>0</v>
      </c>
      <c r="AF85" s="566" t="n">
        <f aca="false">AF71+AF76+AF79+AF84</f>
        <v>7470</v>
      </c>
      <c r="AG85" s="566" t="n">
        <f aca="false">AG71+AG76+AG79+AG84</f>
        <v>7470</v>
      </c>
      <c r="AH85" s="567" t="n">
        <f aca="false">AG85/AF85</f>
        <v>1</v>
      </c>
      <c r="AI85" s="566" t="n">
        <f aca="false">AI71+AI76+AI79+AI84</f>
        <v>0</v>
      </c>
      <c r="AJ85" s="566" t="n">
        <f aca="false">AJ71+AJ76+AJ79+AJ84</f>
        <v>0</v>
      </c>
      <c r="AK85" s="566" t="n">
        <f aca="false">AK71+AK76+AK79+AK84</f>
        <v>0</v>
      </c>
      <c r="AL85" s="567"/>
      <c r="AM85" s="566" t="n">
        <f aca="false">AM71+AM76+AM79+AM84</f>
        <v>0</v>
      </c>
      <c r="AN85" s="566" t="n">
        <f aca="false">AN71+AN76+AN79+AN84</f>
        <v>0</v>
      </c>
      <c r="AO85" s="566" t="n">
        <f aca="false">AO71+AO76+AO79+AO84</f>
        <v>286</v>
      </c>
      <c r="AP85" s="567"/>
      <c r="AQ85" s="566" t="n">
        <f aca="false">AQ71+AQ76+AQ79+AQ84</f>
        <v>0</v>
      </c>
      <c r="AR85" s="566" t="n">
        <f aca="false">AR71+AR76+AR79+AR84</f>
        <v>0</v>
      </c>
      <c r="AS85" s="566" t="n">
        <f aca="false">AS71+AS76+AS79+AS84</f>
        <v>0</v>
      </c>
      <c r="AT85" s="567"/>
      <c r="AU85" s="459" t="s">
        <v>373</v>
      </c>
      <c r="AV85" s="566" t="n">
        <f aca="false">AV71+AV76+AV79+AV84</f>
        <v>21982</v>
      </c>
      <c r="AW85" s="566" t="n">
        <f aca="false">AW71+AW76+AW79+AW84</f>
        <v>78351</v>
      </c>
      <c r="AX85" s="566" t="n">
        <f aca="false">AX71+AX76+AX79+AX84</f>
        <v>37689</v>
      </c>
      <c r="AY85" s="567" t="n">
        <f aca="false">AX85/AW85</f>
        <v>0.481027683118275</v>
      </c>
      <c r="AZ85" s="566" t="n">
        <f aca="false">AZ71+AZ76+AZ79+AZ84</f>
        <v>25540</v>
      </c>
      <c r="BA85" s="566" t="n">
        <f aca="false">BA71+BA76+BA79+BA84</f>
        <v>44792</v>
      </c>
      <c r="BB85" s="566" t="n">
        <f aca="false">BB71+BB76+BB79+BB84</f>
        <v>19038</v>
      </c>
      <c r="BC85" s="567" t="n">
        <f aca="false">BB85/BA85</f>
        <v>0.425031255581354</v>
      </c>
      <c r="BD85" s="566" t="n">
        <f aca="false">BD71+BD76+BD79+BD84</f>
        <v>138878</v>
      </c>
      <c r="BE85" s="566" t="n">
        <f aca="false">BE71+BE76+BE79+BE84</f>
        <v>138878</v>
      </c>
      <c r="BF85" s="566" t="n">
        <f aca="false">BF71+BF76+BF79+BF84</f>
        <v>0</v>
      </c>
      <c r="BG85" s="567"/>
      <c r="BH85" s="566" t="n">
        <f aca="false">BH71+BH76+BH79+BH84</f>
        <v>2598418</v>
      </c>
      <c r="BI85" s="566" t="n">
        <f aca="false">BI71+BI76+BI79+BI84</f>
        <v>2952335</v>
      </c>
      <c r="BJ85" s="566" t="n">
        <f aca="false">BJ71+BJ76+BJ79+BJ84</f>
        <v>1413979</v>
      </c>
      <c r="BK85" s="567" t="n">
        <f aca="false">BJ85/BI85</f>
        <v>0.478935825372121</v>
      </c>
    </row>
    <row r="86" s="540" customFormat="true" ht="39.95" hidden="false" customHeight="true" outlineLevel="0" collapsed="false">
      <c r="A86" s="462" t="s">
        <v>372</v>
      </c>
      <c r="B86" s="538" t="n">
        <f aca="false">B67</f>
        <v>4499499</v>
      </c>
      <c r="C86" s="538" t="n">
        <f aca="false">C67</f>
        <v>4761767</v>
      </c>
      <c r="D86" s="538" t="n">
        <f aca="false">D67</f>
        <v>2485105</v>
      </c>
      <c r="E86" s="539" t="n">
        <f aca="false">D86/C86</f>
        <v>0.521887148195197</v>
      </c>
      <c r="F86" s="538" t="n">
        <f aca="false">F67</f>
        <v>1223665</v>
      </c>
      <c r="G86" s="538" t="n">
        <f aca="false">G67</f>
        <v>1293919</v>
      </c>
      <c r="H86" s="538" t="n">
        <f aca="false">H67</f>
        <v>672363</v>
      </c>
      <c r="I86" s="539" t="n">
        <f aca="false">H86/G86</f>
        <v>0.519632990936836</v>
      </c>
      <c r="J86" s="538" t="n">
        <f aca="false">J67</f>
        <v>2222653</v>
      </c>
      <c r="K86" s="538" t="n">
        <f aca="false">K67</f>
        <v>2395312</v>
      </c>
      <c r="L86" s="538" t="n">
        <f aca="false">L67</f>
        <v>1321636</v>
      </c>
      <c r="M86" s="539" t="n">
        <f aca="false">L86/K86</f>
        <v>0.551759436766484</v>
      </c>
      <c r="N86" s="538" t="n">
        <f aca="false">N67</f>
        <v>0</v>
      </c>
      <c r="O86" s="538" t="n">
        <f aca="false">O67</f>
        <v>0</v>
      </c>
      <c r="P86" s="538" t="n">
        <f aca="false">P67</f>
        <v>0</v>
      </c>
      <c r="Q86" s="539"/>
      <c r="R86" s="566" t="n">
        <f aca="false">R67</f>
        <v>9130</v>
      </c>
      <c r="S86" s="566" t="n">
        <f aca="false">S67</f>
        <v>17238</v>
      </c>
      <c r="T86" s="566" t="n">
        <f aca="false">T67</f>
        <v>20821</v>
      </c>
      <c r="U86" s="539" t="n">
        <f aca="false">T86/S86</f>
        <v>1.20785473952895</v>
      </c>
      <c r="V86" s="462" t="s">
        <v>372</v>
      </c>
      <c r="W86" s="566" t="n">
        <f aca="false">W67</f>
        <v>0</v>
      </c>
      <c r="X86" s="566" t="n">
        <f aca="false">X67</f>
        <v>0</v>
      </c>
      <c r="Y86" s="538" t="n">
        <f aca="false">Y67</f>
        <v>46</v>
      </c>
      <c r="Z86" s="539"/>
      <c r="AA86" s="538" t="n">
        <f aca="false">AA67</f>
        <v>0</v>
      </c>
      <c r="AB86" s="538" t="n">
        <f aca="false">AB67</f>
        <v>0</v>
      </c>
      <c r="AC86" s="538" t="n">
        <f aca="false">AC67</f>
        <v>0</v>
      </c>
      <c r="AD86" s="539"/>
      <c r="AE86" s="538" t="n">
        <f aca="false">AE67</f>
        <v>0</v>
      </c>
      <c r="AF86" s="538" t="n">
        <f aca="false">AF67</f>
        <v>121877</v>
      </c>
      <c r="AG86" s="538" t="n">
        <f aca="false">AG67</f>
        <v>121877</v>
      </c>
      <c r="AH86" s="539" t="n">
        <f aca="false">AG86/AF86</f>
        <v>1</v>
      </c>
      <c r="AI86" s="538" t="n">
        <f aca="false">AI67</f>
        <v>0</v>
      </c>
      <c r="AJ86" s="538" t="n">
        <f aca="false">AJ67</f>
        <v>0</v>
      </c>
      <c r="AK86" s="538" t="n">
        <f aca="false">AK67</f>
        <v>0</v>
      </c>
      <c r="AL86" s="539"/>
      <c r="AM86" s="538" t="n">
        <f aca="false">AM67</f>
        <v>0</v>
      </c>
      <c r="AN86" s="538" t="n">
        <f aca="false">AN67</f>
        <v>0</v>
      </c>
      <c r="AO86" s="538" t="n">
        <f aca="false">AO67</f>
        <v>0</v>
      </c>
      <c r="AP86" s="539"/>
      <c r="AQ86" s="538" t="n">
        <f aca="false">AQ67</f>
        <v>0</v>
      </c>
      <c r="AR86" s="538" t="n">
        <f aca="false">AR67</f>
        <v>0</v>
      </c>
      <c r="AS86" s="538" t="n">
        <f aca="false">AS67</f>
        <v>0</v>
      </c>
      <c r="AT86" s="539"/>
      <c r="AU86" s="462" t="s">
        <v>372</v>
      </c>
      <c r="AV86" s="566" t="n">
        <f aca="false">AV67</f>
        <v>0</v>
      </c>
      <c r="AW86" s="566" t="n">
        <f aca="false">AW67</f>
        <v>29474</v>
      </c>
      <c r="AX86" s="566" t="n">
        <f aca="false">AX67</f>
        <v>23816</v>
      </c>
      <c r="AY86" s="539" t="n">
        <f aca="false">AX86/AW86</f>
        <v>0.808034199633575</v>
      </c>
      <c r="AZ86" s="566" t="n">
        <f aca="false">AZ67</f>
        <v>0</v>
      </c>
      <c r="BA86" s="566" t="n">
        <f aca="false">BA67</f>
        <v>77057</v>
      </c>
      <c r="BB86" s="566" t="n">
        <f aca="false">BB67</f>
        <v>61279</v>
      </c>
      <c r="BC86" s="539" t="n">
        <f aca="false">BB86/BA86</f>
        <v>0.79524248283738</v>
      </c>
      <c r="BD86" s="566" t="n">
        <f aca="false">BD67</f>
        <v>0</v>
      </c>
      <c r="BE86" s="566" t="n">
        <f aca="false">BE67</f>
        <v>0</v>
      </c>
      <c r="BF86" s="566" t="n">
        <f aca="false">BF67</f>
        <v>0</v>
      </c>
      <c r="BG86" s="539"/>
      <c r="BH86" s="538" t="n">
        <f aca="false">BH67</f>
        <v>7954947</v>
      </c>
      <c r="BI86" s="538" t="n">
        <f aca="false">BI67</f>
        <v>8696644</v>
      </c>
      <c r="BJ86" s="538" t="n">
        <f aca="false">BJ67</f>
        <v>4706943</v>
      </c>
      <c r="BK86" s="539" t="n">
        <f aca="false">BJ86/BI86</f>
        <v>0.541236711540682</v>
      </c>
    </row>
    <row r="87" s="540" customFormat="true" ht="39.95" hidden="false" customHeight="true" outlineLevel="0" collapsed="false">
      <c r="A87" s="463" t="s">
        <v>386</v>
      </c>
      <c r="B87" s="570" t="n">
        <f aca="false">SUM(B85:B86)</f>
        <v>5672905</v>
      </c>
      <c r="C87" s="570" t="n">
        <f aca="false">SUM(C85:C86)</f>
        <v>6048771</v>
      </c>
      <c r="D87" s="570" t="n">
        <f aca="false">SUM(D85:D86)</f>
        <v>3117395</v>
      </c>
      <c r="E87" s="571" t="n">
        <f aca="false">D87/C87</f>
        <v>0.515376594683449</v>
      </c>
      <c r="F87" s="570" t="n">
        <f aca="false">SUM(F85:F86)</f>
        <v>1534823</v>
      </c>
      <c r="G87" s="570" t="n">
        <f aca="false">SUM(G85:G86)</f>
        <v>1633127</v>
      </c>
      <c r="H87" s="570" t="n">
        <f aca="false">SUM(H85:H86)</f>
        <v>843353</v>
      </c>
      <c r="I87" s="571" t="n">
        <f aca="false">H87/G87</f>
        <v>0.516403806929896</v>
      </c>
      <c r="J87" s="570" t="n">
        <f aca="false">SUM(J85:J86)</f>
        <v>3135095</v>
      </c>
      <c r="K87" s="570" t="n">
        <f aca="false">SUM(K85:K86)</f>
        <v>3436932</v>
      </c>
      <c r="L87" s="570" t="n">
        <f aca="false">SUM(L85:L86)</f>
        <v>1855213</v>
      </c>
      <c r="M87" s="571" t="n">
        <f aca="false">L87/K87</f>
        <v>0.539787519799635</v>
      </c>
      <c r="N87" s="570" t="n">
        <f aca="false">SUM(N85:N86)</f>
        <v>0</v>
      </c>
      <c r="O87" s="570" t="n">
        <f aca="false">SUM(O85:O86)</f>
        <v>0</v>
      </c>
      <c r="P87" s="570" t="n">
        <f aca="false">SUM(P85:P86)</f>
        <v>0</v>
      </c>
      <c r="Q87" s="571"/>
      <c r="R87" s="570" t="n">
        <f aca="false">SUM(R85:R86)</f>
        <v>9130</v>
      </c>
      <c r="S87" s="570" t="n">
        <f aca="false">SUM(S85:S86)</f>
        <v>17238</v>
      </c>
      <c r="T87" s="570" t="n">
        <f aca="false">SUM(T85:T86)</f>
        <v>25960</v>
      </c>
      <c r="U87" s="571" t="n">
        <f aca="false">T87/S87</f>
        <v>1.50597517113354</v>
      </c>
      <c r="V87" s="463" t="s">
        <v>386</v>
      </c>
      <c r="W87" s="570" t="n">
        <f aca="false">SUM(W85:W86)</f>
        <v>15012</v>
      </c>
      <c r="X87" s="570" t="n">
        <f aca="false">SUM(X85:X86)</f>
        <v>15012</v>
      </c>
      <c r="Y87" s="570" t="n">
        <f aca="false">SUM(Y85:Y86)</f>
        <v>7546</v>
      </c>
      <c r="Z87" s="571" t="n">
        <f aca="false">Y87/X87</f>
        <v>0.502664535038636</v>
      </c>
      <c r="AA87" s="570" t="n">
        <f aca="false">SUM(AA85:AA86)</f>
        <v>0</v>
      </c>
      <c r="AB87" s="570" t="n">
        <f aca="false">SUM(AB85:AB86)</f>
        <v>0</v>
      </c>
      <c r="AC87" s="570" t="n">
        <f aca="false">SUM(AC85:AC86)</f>
        <v>0</v>
      </c>
      <c r="AD87" s="571"/>
      <c r="AE87" s="570" t="n">
        <f aca="false">SUM(AE85:AE86)</f>
        <v>0</v>
      </c>
      <c r="AF87" s="570" t="n">
        <f aca="false">SUM(AF85:AF86)</f>
        <v>129347</v>
      </c>
      <c r="AG87" s="570" t="n">
        <f aca="false">SUM(AG85:AG86)</f>
        <v>129347</v>
      </c>
      <c r="AH87" s="571" t="n">
        <f aca="false">AG87/AF87</f>
        <v>1</v>
      </c>
      <c r="AI87" s="570" t="n">
        <f aca="false">SUM(AI85:AI86)</f>
        <v>0</v>
      </c>
      <c r="AJ87" s="570" t="n">
        <f aca="false">SUM(AJ85:AJ86)</f>
        <v>0</v>
      </c>
      <c r="AK87" s="570" t="n">
        <f aca="false">SUM(AK85:AK86)</f>
        <v>0</v>
      </c>
      <c r="AL87" s="571"/>
      <c r="AM87" s="570" t="n">
        <f aca="false">SUM(AM85:AM86)</f>
        <v>0</v>
      </c>
      <c r="AN87" s="570" t="n">
        <f aca="false">SUM(AN85:AN86)</f>
        <v>0</v>
      </c>
      <c r="AO87" s="570" t="n">
        <f aca="false">SUM(AO85:AO86)</f>
        <v>286</v>
      </c>
      <c r="AP87" s="571"/>
      <c r="AQ87" s="570" t="n">
        <f aca="false">SUM(AQ85:AQ86)</f>
        <v>0</v>
      </c>
      <c r="AR87" s="570" t="n">
        <f aca="false">SUM(AR85:AR86)</f>
        <v>0</v>
      </c>
      <c r="AS87" s="570" t="n">
        <f aca="false">SUM(AS85:AS86)</f>
        <v>0</v>
      </c>
      <c r="AT87" s="571"/>
      <c r="AU87" s="463" t="s">
        <v>386</v>
      </c>
      <c r="AV87" s="570" t="n">
        <f aca="false">SUM(AV85:AV86)</f>
        <v>21982</v>
      </c>
      <c r="AW87" s="570" t="n">
        <f aca="false">SUM(AW85:AW86)</f>
        <v>107825</v>
      </c>
      <c r="AX87" s="570" t="n">
        <f aca="false">SUM(AX85:AX86)</f>
        <v>61505</v>
      </c>
      <c r="AY87" s="571" t="n">
        <f aca="false">AX87/AW87</f>
        <v>0.570415024345004</v>
      </c>
      <c r="AZ87" s="570" t="n">
        <f aca="false">SUM(AZ85:AZ86)</f>
        <v>25540</v>
      </c>
      <c r="BA87" s="570" t="n">
        <f aca="false">SUM(BA85:BA86)</f>
        <v>121849</v>
      </c>
      <c r="BB87" s="570" t="n">
        <f aca="false">SUM(BB85:BB86)</f>
        <v>80317</v>
      </c>
      <c r="BC87" s="571" t="n">
        <f aca="false">BB87/BA87</f>
        <v>0.659151901123522</v>
      </c>
      <c r="BD87" s="570" t="n">
        <f aca="false">SUM(BD85:BD86)</f>
        <v>138878</v>
      </c>
      <c r="BE87" s="570" t="n">
        <f aca="false">SUM(BE85:BE86)</f>
        <v>138878</v>
      </c>
      <c r="BF87" s="570" t="n">
        <f aca="false">SUM(BF85:BF86)</f>
        <v>0</v>
      </c>
      <c r="BG87" s="571"/>
      <c r="BH87" s="570" t="n">
        <f aca="false">SUM(BH85:BH86)</f>
        <v>10553365</v>
      </c>
      <c r="BI87" s="570" t="n">
        <f aca="false">SUM(BI85:BI86)</f>
        <v>11648979</v>
      </c>
      <c r="BJ87" s="570" t="n">
        <f aca="false">SUM(BJ85:BJ86)</f>
        <v>6120922</v>
      </c>
      <c r="BK87" s="571" t="n">
        <f aca="false">BJ87/BI87</f>
        <v>0.525447079954389</v>
      </c>
      <c r="BL87" s="572"/>
    </row>
    <row r="88" customFormat="false" ht="18.75" hidden="false" customHeight="false" outlineLevel="0" collapsed="false"/>
  </sheetData>
  <mergeCells count="32">
    <mergeCell ref="A3:U3"/>
    <mergeCell ref="V3:AQ3"/>
    <mergeCell ref="AS3:BM3"/>
    <mergeCell ref="A4:U4"/>
    <mergeCell ref="V4:AQ4"/>
    <mergeCell ref="AS4:BM4"/>
    <mergeCell ref="S5:T5"/>
    <mergeCell ref="AS5:AT5"/>
    <mergeCell ref="BI5:BJ5"/>
    <mergeCell ref="B6:E8"/>
    <mergeCell ref="F6:I8"/>
    <mergeCell ref="J6:M6"/>
    <mergeCell ref="N6:Q6"/>
    <mergeCell ref="R6:U8"/>
    <mergeCell ref="W6:AD6"/>
    <mergeCell ref="AE6:AL6"/>
    <mergeCell ref="AM6:AT6"/>
    <mergeCell ref="BD6:BG8"/>
    <mergeCell ref="BH6:BJ6"/>
    <mergeCell ref="J7:M7"/>
    <mergeCell ref="N7:Q7"/>
    <mergeCell ref="W7:Z8"/>
    <mergeCell ref="AA7:AD8"/>
    <mergeCell ref="AE7:AH8"/>
    <mergeCell ref="AI7:AL8"/>
    <mergeCell ref="AM7:AP8"/>
    <mergeCell ref="AQ7:AT8"/>
    <mergeCell ref="AV7:AY7"/>
    <mergeCell ref="AZ7:BC7"/>
    <mergeCell ref="BH7:BJ7"/>
    <mergeCell ref="J8:M8"/>
    <mergeCell ref="N8:Q8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8 &amp;36 9. számú melléklet</oddHeader>
    <oddFooter/>
  </headerFooter>
  <rowBreaks count="1" manualBreakCount="1">
    <brk id="49" man="true" max="16383" min="0"/>
  </rowBreaks>
  <colBreaks count="2" manualBreakCount="2">
    <brk id="21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I29" activeCellId="0" sqref="I29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73" width="117.15"/>
    <col collapsed="false" customWidth="true" hidden="false" outlineLevel="0" max="2" min="2" style="573" width="37.15"/>
    <col collapsed="false" customWidth="true" hidden="false" outlineLevel="0" max="3" min="3" style="574" width="23.49"/>
    <col collapsed="false" customWidth="true" hidden="false" outlineLevel="0" max="4" min="4" style="575" width="36.49"/>
    <col collapsed="false" customWidth="true" hidden="false" outlineLevel="0" max="5" min="5" style="576" width="32.83"/>
    <col collapsed="false" customWidth="true" hidden="false" outlineLevel="0" max="6" min="6" style="573" width="36.82"/>
    <col collapsed="false" customWidth="true" hidden="false" outlineLevel="0" max="7" min="7" style="573" width="22.49"/>
    <col collapsed="false" customWidth="true" hidden="false" outlineLevel="0" max="8" min="8" style="575" width="35.82"/>
    <col collapsed="false" customWidth="true" hidden="false" outlineLevel="0" max="9" min="9" style="576" width="33.15"/>
    <col collapsed="false" customWidth="true" hidden="false" outlineLevel="0" max="10" min="10" style="575" width="45.49"/>
    <col collapsed="false" customWidth="true" hidden="false" outlineLevel="0" max="11" min="11" style="576" width="53.15"/>
    <col collapsed="false" customWidth="true" hidden="false" outlineLevel="0" max="12" min="12" style="575" width="62.99"/>
    <col collapsed="false" customWidth="true" hidden="false" outlineLevel="0" max="13" min="13" style="576" width="64.49"/>
    <col collapsed="false" customWidth="true" hidden="false" outlineLevel="0" max="14" min="14" style="573" width="15.33"/>
    <col collapsed="false" customWidth="false" hidden="false" outlineLevel="0" max="17" min="15" style="573" width="11.99"/>
    <col collapsed="false" customWidth="true" hidden="false" outlineLevel="0" max="18" min="18" style="577" width="22.49"/>
    <col collapsed="false" customWidth="false" hidden="false" outlineLevel="0" max="28" min="19" style="573" width="11.99"/>
    <col collapsed="false" customWidth="true" hidden="false" outlineLevel="0" max="29" min="29" style="577" width="22.49"/>
    <col collapsed="false" customWidth="false" hidden="false" outlineLevel="0" max="257" min="30" style="573" width="11.99"/>
  </cols>
  <sheetData>
    <row r="1" s="580" customFormat="true" ht="27.75" hidden="false" customHeight="true" outlineLevel="0" collapsed="false">
      <c r="A1" s="578" t="s">
        <v>435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9"/>
      <c r="R1" s="581"/>
      <c r="AC1" s="581"/>
    </row>
    <row r="2" s="580" customFormat="true" ht="30.75" hidden="false" customHeight="true" outlineLevel="0" collapsed="false">
      <c r="A2" s="578" t="s">
        <v>436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82"/>
      <c r="R2" s="581"/>
      <c r="AC2" s="581"/>
    </row>
    <row r="3" customFormat="false" ht="33" hidden="false" customHeight="true" outlineLevel="0" collapsed="false">
      <c r="A3" s="583"/>
      <c r="B3" s="584"/>
      <c r="C3" s="584"/>
      <c r="D3" s="584"/>
      <c r="E3" s="584"/>
      <c r="F3" s="584"/>
      <c r="G3" s="584"/>
      <c r="H3" s="584"/>
      <c r="I3" s="584"/>
      <c r="J3" s="585"/>
      <c r="K3" s="586"/>
      <c r="L3" s="587"/>
      <c r="M3" s="588" t="s">
        <v>437</v>
      </c>
    </row>
    <row r="4" s="575" customFormat="true" ht="35.1" hidden="false" customHeight="true" outlineLevel="0" collapsed="false">
      <c r="A4" s="589"/>
      <c r="B4" s="590" t="s">
        <v>438</v>
      </c>
      <c r="C4" s="590"/>
      <c r="D4" s="590"/>
      <c r="E4" s="590"/>
      <c r="F4" s="590"/>
      <c r="G4" s="590"/>
      <c r="H4" s="590"/>
      <c r="I4" s="590"/>
      <c r="J4" s="589" t="s">
        <v>439</v>
      </c>
      <c r="K4" s="591" t="s">
        <v>439</v>
      </c>
      <c r="L4" s="591" t="s">
        <v>439</v>
      </c>
      <c r="M4" s="591" t="s">
        <v>439</v>
      </c>
      <c r="R4" s="577"/>
      <c r="AC4" s="577"/>
    </row>
    <row r="5" s="595" customFormat="true" ht="35.1" hidden="false" customHeight="true" outlineLevel="0" collapsed="false">
      <c r="A5" s="592" t="s">
        <v>440</v>
      </c>
      <c r="B5" s="593" t="s">
        <v>441</v>
      </c>
      <c r="C5" s="593"/>
      <c r="D5" s="593"/>
      <c r="E5" s="593"/>
      <c r="F5" s="593" t="s">
        <v>442</v>
      </c>
      <c r="G5" s="593"/>
      <c r="H5" s="593"/>
      <c r="I5" s="593"/>
      <c r="J5" s="594" t="s">
        <v>443</v>
      </c>
      <c r="K5" s="594" t="s">
        <v>444</v>
      </c>
      <c r="L5" s="594" t="s">
        <v>445</v>
      </c>
      <c r="M5" s="594" t="s">
        <v>446</v>
      </c>
      <c r="R5" s="596"/>
      <c r="AC5" s="596"/>
    </row>
    <row r="6" s="600" customFormat="true" ht="35.1" hidden="false" customHeight="true" outlineLevel="0" collapsed="false">
      <c r="A6" s="597"/>
      <c r="B6" s="598" t="s">
        <v>447</v>
      </c>
      <c r="C6" s="598"/>
      <c r="D6" s="598" t="s">
        <v>448</v>
      </c>
      <c r="E6" s="598"/>
      <c r="F6" s="598" t="s">
        <v>447</v>
      </c>
      <c r="G6" s="598"/>
      <c r="H6" s="598" t="s">
        <v>448</v>
      </c>
      <c r="I6" s="598"/>
      <c r="J6" s="599" t="s">
        <v>449</v>
      </c>
      <c r="K6" s="599" t="s">
        <v>450</v>
      </c>
      <c r="L6" s="599" t="s">
        <v>449</v>
      </c>
      <c r="M6" s="599" t="s">
        <v>450</v>
      </c>
      <c r="R6" s="601"/>
      <c r="AC6" s="601"/>
    </row>
    <row r="7" s="575" customFormat="true" ht="35.1" hidden="false" customHeight="true" outlineLevel="0" collapsed="false">
      <c r="A7" s="602"/>
      <c r="B7" s="603" t="s">
        <v>449</v>
      </c>
      <c r="C7" s="604" t="s">
        <v>451</v>
      </c>
      <c r="D7" s="603" t="s">
        <v>449</v>
      </c>
      <c r="E7" s="604" t="s">
        <v>451</v>
      </c>
      <c r="F7" s="603" t="s">
        <v>449</v>
      </c>
      <c r="G7" s="604" t="s">
        <v>451</v>
      </c>
      <c r="H7" s="603" t="s">
        <v>449</v>
      </c>
      <c r="I7" s="604" t="s">
        <v>451</v>
      </c>
      <c r="J7" s="605" t="s">
        <v>452</v>
      </c>
      <c r="K7" s="605" t="s">
        <v>452</v>
      </c>
      <c r="L7" s="605" t="s">
        <v>452</v>
      </c>
      <c r="M7" s="605" t="s">
        <v>452</v>
      </c>
      <c r="R7" s="577"/>
      <c r="AC7" s="577"/>
    </row>
    <row r="8" s="575" customFormat="true" ht="35.1" hidden="false" customHeight="true" outlineLevel="0" collapsed="false">
      <c r="A8" s="606" t="s">
        <v>453</v>
      </c>
      <c r="B8" s="607"/>
      <c r="C8" s="608"/>
      <c r="D8" s="607"/>
      <c r="E8" s="608"/>
      <c r="F8" s="607"/>
      <c r="G8" s="607"/>
      <c r="H8" s="607"/>
      <c r="I8" s="608"/>
      <c r="J8" s="607"/>
      <c r="K8" s="608"/>
      <c r="L8" s="607"/>
      <c r="M8" s="608"/>
      <c r="R8" s="577"/>
      <c r="AC8" s="577"/>
    </row>
    <row r="9" s="575" customFormat="true" ht="35.1" hidden="false" customHeight="true" outlineLevel="0" collapsed="false">
      <c r="A9" s="609" t="s">
        <v>454</v>
      </c>
      <c r="B9" s="610" t="n">
        <f aca="false">'[4]2010 évi nyitó létszám'!B9</f>
        <v>27.5</v>
      </c>
      <c r="C9" s="611" t="n">
        <f aca="false">'[4]2010 évi nyitó létszám'!C9</f>
        <v>28</v>
      </c>
      <c r="D9" s="610" t="n">
        <f aca="false">'[4]2010-1 rm mód'!F9</f>
        <v>27.5</v>
      </c>
      <c r="E9" s="611" t="n">
        <f aca="false">'[4]2010-1 rm mód'!G9</f>
        <v>28</v>
      </c>
      <c r="F9" s="610" t="n">
        <f aca="false">'[4]2010 évi nyitó létszám'!D9</f>
        <v>2</v>
      </c>
      <c r="G9" s="611" t="n">
        <f aca="false">'[4]2010 évi nyitó létszám'!E9</f>
        <v>2</v>
      </c>
      <c r="H9" s="610" t="n">
        <f aca="false">'[4]2010-1 rm mód'!L9</f>
        <v>2</v>
      </c>
      <c r="I9" s="611" t="n">
        <f aca="false">'[4]2010-1 rm mód'!M9</f>
        <v>2</v>
      </c>
      <c r="J9" s="610" t="n">
        <f aca="false">B9+F9</f>
        <v>29.5</v>
      </c>
      <c r="K9" s="611" t="n">
        <f aca="false">C9+G9</f>
        <v>30</v>
      </c>
      <c r="L9" s="610" t="n">
        <f aca="false">D9+F9</f>
        <v>29.5</v>
      </c>
      <c r="M9" s="611" t="n">
        <f aca="false">E9+I9</f>
        <v>30</v>
      </c>
      <c r="N9" s="612"/>
      <c r="R9" s="577"/>
      <c r="AC9" s="577"/>
    </row>
    <row r="10" s="575" customFormat="true" ht="35.1" hidden="false" customHeight="true" outlineLevel="0" collapsed="false">
      <c r="A10" s="609" t="s">
        <v>455</v>
      </c>
      <c r="B10" s="610" t="n">
        <f aca="false">'[4]2010 évi nyitó létszám'!B10</f>
        <v>18.5</v>
      </c>
      <c r="C10" s="611" t="n">
        <f aca="false">'[4]2010 évi nyitó létszám'!C10</f>
        <v>18</v>
      </c>
      <c r="D10" s="610" t="n">
        <f aca="false">'[4]2010-1 rm mód'!F10</f>
        <v>18.5</v>
      </c>
      <c r="E10" s="611" t="n">
        <f aca="false">'[4]2010-1 rm mód'!G10</f>
        <v>18</v>
      </c>
      <c r="F10" s="610" t="n">
        <f aca="false">'[4]2010 évi nyitó létszám'!D10</f>
        <v>2</v>
      </c>
      <c r="G10" s="611" t="n">
        <f aca="false">'[4]2010 évi nyitó létszám'!E10</f>
        <v>2</v>
      </c>
      <c r="H10" s="610" t="n">
        <f aca="false">'[4]2010-1 rm mód'!L10</f>
        <v>2</v>
      </c>
      <c r="I10" s="611" t="n">
        <f aca="false">'[4]2010-1 rm mód'!M10</f>
        <v>2</v>
      </c>
      <c r="J10" s="610" t="n">
        <f aca="false">B10+F10</f>
        <v>20.5</v>
      </c>
      <c r="K10" s="611" t="n">
        <f aca="false">C10+G10</f>
        <v>20</v>
      </c>
      <c r="L10" s="610" t="n">
        <f aca="false">+D10+H10</f>
        <v>20.5</v>
      </c>
      <c r="M10" s="611" t="n">
        <f aca="false">E10+I10</f>
        <v>20</v>
      </c>
      <c r="N10" s="612"/>
      <c r="R10" s="577"/>
      <c r="AC10" s="577"/>
    </row>
    <row r="11" s="575" customFormat="true" ht="35.1" hidden="false" customHeight="true" outlineLevel="0" collapsed="false">
      <c r="A11" s="609" t="s">
        <v>456</v>
      </c>
      <c r="B11" s="610" t="n">
        <f aca="false">'[4]2010 évi nyitó létszám'!B11</f>
        <v>18.5</v>
      </c>
      <c r="C11" s="611" t="n">
        <f aca="false">'[4]2010 évi nyitó létszám'!C11</f>
        <v>18</v>
      </c>
      <c r="D11" s="610" t="n">
        <f aca="false">'[4]2010-1 rm mód'!F11</f>
        <v>18.5</v>
      </c>
      <c r="E11" s="611" t="n">
        <f aca="false">'[4]2010-1 rm mód'!G11</f>
        <v>18</v>
      </c>
      <c r="F11" s="610" t="n">
        <f aca="false">'[4]2010 évi nyitó létszám'!D11</f>
        <v>2</v>
      </c>
      <c r="G11" s="611" t="n">
        <f aca="false">'[4]2010 évi nyitó létszám'!E11</f>
        <v>2</v>
      </c>
      <c r="H11" s="610" t="n">
        <f aca="false">'[4]2010-1 rm mód'!L11</f>
        <v>2</v>
      </c>
      <c r="I11" s="611" t="n">
        <f aca="false">'[4]2010-1 rm mód'!M11</f>
        <v>2</v>
      </c>
      <c r="J11" s="610" t="n">
        <f aca="false">B11+F11</f>
        <v>20.5</v>
      </c>
      <c r="K11" s="611" t="n">
        <f aca="false">C11+G11</f>
        <v>20</v>
      </c>
      <c r="L11" s="610" t="n">
        <f aca="false">+D11+H11</f>
        <v>20.5</v>
      </c>
      <c r="M11" s="611" t="n">
        <f aca="false">E11+I11</f>
        <v>20</v>
      </c>
      <c r="N11" s="612"/>
      <c r="R11" s="577"/>
      <c r="AC11" s="577"/>
    </row>
    <row r="12" s="575" customFormat="true" ht="35.1" hidden="false" customHeight="true" outlineLevel="0" collapsed="false">
      <c r="A12" s="609" t="s">
        <v>457</v>
      </c>
      <c r="B12" s="610" t="n">
        <f aca="false">'[4]2010 évi nyitó létszám'!B12</f>
        <v>21.5</v>
      </c>
      <c r="C12" s="611" t="n">
        <f aca="false">'[4]2010 évi nyitó létszám'!C12</f>
        <v>22</v>
      </c>
      <c r="D12" s="610" t="n">
        <f aca="false">'[4]2010-1 rm mód'!F12</f>
        <v>21.5</v>
      </c>
      <c r="E12" s="611" t="n">
        <f aca="false">'[4]2010-1 rm mód'!G12</f>
        <v>22</v>
      </c>
      <c r="F12" s="610" t="n">
        <f aca="false">'[4]2010 évi nyitó létszám'!D12</f>
        <v>2</v>
      </c>
      <c r="G12" s="611" t="n">
        <f aca="false">'[4]2010 évi nyitó létszám'!E12</f>
        <v>2</v>
      </c>
      <c r="H12" s="610" t="n">
        <f aca="false">'[4]2010-1 rm mód'!L12</f>
        <v>2</v>
      </c>
      <c r="I12" s="611" t="n">
        <f aca="false">'[4]2010-1 rm mód'!M12</f>
        <v>2</v>
      </c>
      <c r="J12" s="610" t="n">
        <f aca="false">B12+F12</f>
        <v>23.5</v>
      </c>
      <c r="K12" s="611" t="n">
        <f aca="false">C12+G12</f>
        <v>24</v>
      </c>
      <c r="L12" s="610" t="n">
        <f aca="false">+D12+H12</f>
        <v>23.5</v>
      </c>
      <c r="M12" s="611" t="n">
        <f aca="false">E12+I12</f>
        <v>24</v>
      </c>
      <c r="N12" s="612"/>
      <c r="R12" s="577"/>
      <c r="AC12" s="577"/>
    </row>
    <row r="13" s="575" customFormat="true" ht="35.1" hidden="false" customHeight="true" outlineLevel="0" collapsed="false">
      <c r="A13" s="609" t="s">
        <v>458</v>
      </c>
      <c r="B13" s="610" t="n">
        <f aca="false">'[4]2010 évi nyitó létszám'!B13</f>
        <v>21.5</v>
      </c>
      <c r="C13" s="611" t="n">
        <f aca="false">'[4]2010 évi nyitó létszám'!C13</f>
        <v>22</v>
      </c>
      <c r="D13" s="610" t="n">
        <f aca="false">'[4]2010-1 rm mód'!F13</f>
        <v>21.5</v>
      </c>
      <c r="E13" s="611" t="n">
        <f aca="false">'[4]2010-1 rm mód'!G13</f>
        <v>22</v>
      </c>
      <c r="F13" s="610" t="n">
        <f aca="false">'[4]2010 évi nyitó létszám'!D13</f>
        <v>2</v>
      </c>
      <c r="G13" s="611" t="n">
        <f aca="false">'[4]2010 évi nyitó létszám'!E13</f>
        <v>2</v>
      </c>
      <c r="H13" s="610" t="n">
        <f aca="false">'[4]2010-1 rm mód'!L13</f>
        <v>2</v>
      </c>
      <c r="I13" s="611" t="n">
        <f aca="false">'[4]2010-1 rm mód'!M13</f>
        <v>2</v>
      </c>
      <c r="J13" s="610" t="n">
        <f aca="false">B13+F13</f>
        <v>23.5</v>
      </c>
      <c r="K13" s="611" t="n">
        <f aca="false">C13+G13</f>
        <v>24</v>
      </c>
      <c r="L13" s="610" t="n">
        <f aca="false">+D13+H13</f>
        <v>23.5</v>
      </c>
      <c r="M13" s="611" t="n">
        <f aca="false">E13+I13</f>
        <v>24</v>
      </c>
      <c r="N13" s="612"/>
      <c r="R13" s="577"/>
      <c r="AC13" s="577"/>
    </row>
    <row r="14" s="575" customFormat="true" ht="35.1" hidden="false" customHeight="true" outlineLevel="0" collapsed="false">
      <c r="A14" s="609" t="s">
        <v>459</v>
      </c>
      <c r="B14" s="610" t="n">
        <f aca="false">'[4]2010 évi nyitó létszám'!B14</f>
        <v>18.5</v>
      </c>
      <c r="C14" s="611" t="n">
        <f aca="false">'[4]2010 évi nyitó létszám'!C14</f>
        <v>18</v>
      </c>
      <c r="D14" s="610" t="n">
        <f aca="false">'[4]2010-1 rm mód'!F14</f>
        <v>18.5</v>
      </c>
      <c r="E14" s="611" t="n">
        <f aca="false">'[4]2010-1 rm mód'!G14</f>
        <v>18</v>
      </c>
      <c r="F14" s="610" t="n">
        <f aca="false">'[4]2010 évi nyitó létszám'!D14</f>
        <v>2</v>
      </c>
      <c r="G14" s="611" t="n">
        <f aca="false">'[4]2010 évi nyitó létszám'!E14</f>
        <v>2</v>
      </c>
      <c r="H14" s="610" t="n">
        <f aca="false">'[4]2010-1 rm mód'!L14</f>
        <v>2</v>
      </c>
      <c r="I14" s="611" t="n">
        <f aca="false">'[4]2010-1 rm mód'!M14</f>
        <v>2</v>
      </c>
      <c r="J14" s="610" t="n">
        <f aca="false">B14+F14</f>
        <v>20.5</v>
      </c>
      <c r="K14" s="611" t="n">
        <f aca="false">C14+G14</f>
        <v>20</v>
      </c>
      <c r="L14" s="610" t="n">
        <f aca="false">+D14+H14</f>
        <v>20.5</v>
      </c>
      <c r="M14" s="611" t="n">
        <f aca="false">E14+I14</f>
        <v>20</v>
      </c>
      <c r="N14" s="612"/>
      <c r="R14" s="577"/>
      <c r="AC14" s="577"/>
    </row>
    <row r="15" s="575" customFormat="true" ht="35.1" hidden="false" customHeight="true" outlineLevel="0" collapsed="false">
      <c r="A15" s="609" t="s">
        <v>325</v>
      </c>
      <c r="B15" s="610" t="n">
        <f aca="false">'[4]2010 évi nyitó létszám'!B15</f>
        <v>15.5</v>
      </c>
      <c r="C15" s="611" t="n">
        <f aca="false">'[4]2010 évi nyitó létszám'!C15</f>
        <v>15</v>
      </c>
      <c r="D15" s="610" t="n">
        <f aca="false">'[4]2010-1 rm mód'!F15</f>
        <v>15.5</v>
      </c>
      <c r="E15" s="611" t="n">
        <f aca="false">'[4]2010-1 rm mód'!G15</f>
        <v>15</v>
      </c>
      <c r="F15" s="610" t="n">
        <f aca="false">'[4]2010 évi nyitó létszám'!D15</f>
        <v>2</v>
      </c>
      <c r="G15" s="611" t="n">
        <f aca="false">'[4]2010 évi nyitó létszám'!E15</f>
        <v>2</v>
      </c>
      <c r="H15" s="610" t="n">
        <f aca="false">'[4]2010-1 rm mód'!L15</f>
        <v>2</v>
      </c>
      <c r="I15" s="611" t="n">
        <f aca="false">'[4]2010-1 rm mód'!M15</f>
        <v>2</v>
      </c>
      <c r="J15" s="610" t="n">
        <f aca="false">B15+F15</f>
        <v>17.5</v>
      </c>
      <c r="K15" s="611" t="n">
        <f aca="false">C15+G15</f>
        <v>17</v>
      </c>
      <c r="L15" s="610" t="n">
        <f aca="false">+D15+H15</f>
        <v>17.5</v>
      </c>
      <c r="M15" s="611" t="n">
        <f aca="false">E15+I15</f>
        <v>17</v>
      </c>
      <c r="N15" s="612"/>
      <c r="R15" s="577"/>
      <c r="AC15" s="577"/>
    </row>
    <row r="16" s="575" customFormat="true" ht="35.1" hidden="false" customHeight="true" outlineLevel="0" collapsed="false">
      <c r="A16" s="609" t="s">
        <v>326</v>
      </c>
      <c r="B16" s="610" t="n">
        <f aca="false">'[4]2010 évi nyitó létszám'!B16</f>
        <v>12.5</v>
      </c>
      <c r="C16" s="611" t="n">
        <f aca="false">'[4]2010 évi nyitó létszám'!C16</f>
        <v>13</v>
      </c>
      <c r="D16" s="610" t="n">
        <f aca="false">'[4]2010-1 rm mód'!F16</f>
        <v>12.5</v>
      </c>
      <c r="E16" s="611" t="n">
        <f aca="false">'[4]2010-1 rm mód'!G16</f>
        <v>13</v>
      </c>
      <c r="F16" s="610" t="n">
        <f aca="false">'[4]2010 évi nyitó létszám'!D16</f>
        <v>2</v>
      </c>
      <c r="G16" s="611" t="n">
        <f aca="false">'[4]2010 évi nyitó létszám'!E16</f>
        <v>2</v>
      </c>
      <c r="H16" s="610" t="n">
        <f aca="false">'[4]2010-1 rm mód'!L16</f>
        <v>2</v>
      </c>
      <c r="I16" s="611" t="n">
        <f aca="false">'[4]2010-1 rm mód'!M16</f>
        <v>2</v>
      </c>
      <c r="J16" s="610" t="n">
        <f aca="false">B16+F16</f>
        <v>14.5</v>
      </c>
      <c r="K16" s="611" t="n">
        <f aca="false">C16+G16</f>
        <v>15</v>
      </c>
      <c r="L16" s="610" t="n">
        <f aca="false">+D16+H16</f>
        <v>14.5</v>
      </c>
      <c r="M16" s="611" t="n">
        <f aca="false">E16+I16</f>
        <v>15</v>
      </c>
      <c r="N16" s="612"/>
      <c r="R16" s="577"/>
      <c r="AC16" s="577"/>
    </row>
    <row r="17" s="575" customFormat="true" ht="35.1" hidden="false" customHeight="true" outlineLevel="0" collapsed="false">
      <c r="A17" s="609" t="s">
        <v>460</v>
      </c>
      <c r="B17" s="610" t="n">
        <f aca="false">'[4]2010 évi nyitó létszám'!B17</f>
        <v>21.5</v>
      </c>
      <c r="C17" s="611" t="n">
        <f aca="false">'[4]2010 évi nyitó létszám'!C17</f>
        <v>21</v>
      </c>
      <c r="D17" s="610" t="n">
        <f aca="false">'[4]2010-1 rm mód'!F17</f>
        <v>21.5</v>
      </c>
      <c r="E17" s="611" t="n">
        <f aca="false">'[4]2010-1 rm mód'!G17</f>
        <v>21</v>
      </c>
      <c r="F17" s="610" t="n">
        <f aca="false">'[4]2010 évi nyitó létszám'!D17</f>
        <v>2</v>
      </c>
      <c r="G17" s="611" t="n">
        <f aca="false">'[4]2010 évi nyitó létszám'!E17</f>
        <v>2</v>
      </c>
      <c r="H17" s="610" t="n">
        <f aca="false">'[4]2010-1 rm mód'!L17</f>
        <v>2</v>
      </c>
      <c r="I17" s="611" t="n">
        <f aca="false">'[4]2010-1 rm mód'!M17</f>
        <v>2</v>
      </c>
      <c r="J17" s="610" t="n">
        <f aca="false">B17+F17</f>
        <v>23.5</v>
      </c>
      <c r="K17" s="611" t="n">
        <f aca="false">C17+G17</f>
        <v>23</v>
      </c>
      <c r="L17" s="610" t="n">
        <f aca="false">+D17+H17</f>
        <v>23.5</v>
      </c>
      <c r="M17" s="611" t="n">
        <f aca="false">E17+I17</f>
        <v>23</v>
      </c>
      <c r="N17" s="612"/>
      <c r="R17" s="577"/>
      <c r="AC17" s="577"/>
    </row>
    <row r="18" s="575" customFormat="true" ht="35.1" hidden="false" customHeight="true" outlineLevel="0" collapsed="false">
      <c r="A18" s="609" t="s">
        <v>461</v>
      </c>
      <c r="B18" s="610" t="n">
        <f aca="false">'[4]2010 évi nyitó létszám'!B18</f>
        <v>24.5</v>
      </c>
      <c r="C18" s="611" t="n">
        <f aca="false">'[4]2010 évi nyitó létszám'!C18</f>
        <v>25</v>
      </c>
      <c r="D18" s="610" t="n">
        <f aca="false">'[4]2010-1 rm mód'!F18</f>
        <v>24.5</v>
      </c>
      <c r="E18" s="611" t="n">
        <f aca="false">'[4]2010-1 rm mód'!G18</f>
        <v>25</v>
      </c>
      <c r="F18" s="610" t="n">
        <f aca="false">'[4]2010 évi nyitó létszám'!D18</f>
        <v>2</v>
      </c>
      <c r="G18" s="611" t="n">
        <f aca="false">'[4]2010 évi nyitó létszám'!E18</f>
        <v>2</v>
      </c>
      <c r="H18" s="610" t="n">
        <f aca="false">'[4]2010-1 rm mód'!L18</f>
        <v>2</v>
      </c>
      <c r="I18" s="611" t="n">
        <f aca="false">'[4]2010-1 rm mód'!M18</f>
        <v>2</v>
      </c>
      <c r="J18" s="610" t="n">
        <f aca="false">B18+F18</f>
        <v>26.5</v>
      </c>
      <c r="K18" s="611" t="n">
        <f aca="false">C18+G18</f>
        <v>27</v>
      </c>
      <c r="L18" s="610" t="n">
        <f aca="false">+D18+H18</f>
        <v>26.5</v>
      </c>
      <c r="M18" s="611" t="n">
        <f aca="false">E18+I18</f>
        <v>27</v>
      </c>
      <c r="N18" s="612"/>
      <c r="R18" s="577"/>
      <c r="AC18" s="577"/>
    </row>
    <row r="19" s="575" customFormat="true" ht="35.1" hidden="false" customHeight="true" outlineLevel="0" collapsed="false">
      <c r="A19" s="609" t="s">
        <v>462</v>
      </c>
      <c r="B19" s="610" t="n">
        <f aca="false">'[4]2010 évi nyitó létszám'!B19</f>
        <v>12.5</v>
      </c>
      <c r="C19" s="611" t="n">
        <f aca="false">'[4]2010 évi nyitó létszám'!C19</f>
        <v>13</v>
      </c>
      <c r="D19" s="610" t="n">
        <f aca="false">'[4]2010-1 rm mód'!F19</f>
        <v>12.5</v>
      </c>
      <c r="E19" s="611" t="n">
        <f aca="false">'[4]2010-1 rm mód'!G19</f>
        <v>13</v>
      </c>
      <c r="F19" s="610" t="n">
        <f aca="false">'[4]2010 évi nyitó létszám'!D19</f>
        <v>2</v>
      </c>
      <c r="G19" s="611" t="n">
        <f aca="false">'[4]2010 évi nyitó létszám'!E19</f>
        <v>2</v>
      </c>
      <c r="H19" s="610" t="n">
        <f aca="false">'[4]2010-1 rm mód'!L19</f>
        <v>2</v>
      </c>
      <c r="I19" s="611" t="n">
        <f aca="false">'[4]2010-1 rm mód'!M19</f>
        <v>2</v>
      </c>
      <c r="J19" s="610" t="n">
        <f aca="false">B19+F19</f>
        <v>14.5</v>
      </c>
      <c r="K19" s="611" t="n">
        <f aca="false">C19+G19</f>
        <v>15</v>
      </c>
      <c r="L19" s="610" t="n">
        <f aca="false">+D19+H19</f>
        <v>14.5</v>
      </c>
      <c r="M19" s="611" t="n">
        <f aca="false">E19+I19</f>
        <v>15</v>
      </c>
      <c r="N19" s="612"/>
      <c r="R19" s="577"/>
      <c r="AC19" s="577"/>
    </row>
    <row r="20" s="575" customFormat="true" ht="35.1" hidden="false" customHeight="true" outlineLevel="0" collapsed="false">
      <c r="A20" s="609" t="s">
        <v>463</v>
      </c>
      <c r="B20" s="610" t="n">
        <f aca="false">'[4]2010 évi nyitó létszám'!B20</f>
        <v>9</v>
      </c>
      <c r="C20" s="611" t="n">
        <f aca="false">'[4]2010 évi nyitó létszám'!C20</f>
        <v>9</v>
      </c>
      <c r="D20" s="610" t="n">
        <f aca="false">'[4]2010-1 rm mód'!F20</f>
        <v>9</v>
      </c>
      <c r="E20" s="611" t="n">
        <f aca="false">'[4]2010-1 rm mód'!G20</f>
        <v>9</v>
      </c>
      <c r="F20" s="610" t="n">
        <f aca="false">'[4]2010 évi nyitó létszám'!D20</f>
        <v>1.5</v>
      </c>
      <c r="G20" s="611" t="n">
        <f aca="false">'[4]2010 évi nyitó létszám'!E20</f>
        <v>2</v>
      </c>
      <c r="H20" s="610" t="n">
        <f aca="false">'[4]2010-1 rm mód'!L20</f>
        <v>1.5</v>
      </c>
      <c r="I20" s="611" t="n">
        <f aca="false">'[4]2010-1 rm mód'!M20</f>
        <v>2</v>
      </c>
      <c r="J20" s="610" t="n">
        <f aca="false">B20+F20</f>
        <v>10.5</v>
      </c>
      <c r="K20" s="611" t="n">
        <f aca="false">C20+G20</f>
        <v>11</v>
      </c>
      <c r="L20" s="610" t="n">
        <f aca="false">+D20+H20</f>
        <v>10.5</v>
      </c>
      <c r="M20" s="611" t="n">
        <f aca="false">E20+I20</f>
        <v>11</v>
      </c>
      <c r="N20" s="612"/>
      <c r="R20" s="577"/>
      <c r="AC20" s="577"/>
    </row>
    <row r="21" s="575" customFormat="true" ht="35.1" hidden="false" customHeight="true" outlineLevel="0" collapsed="false">
      <c r="A21" s="609" t="s">
        <v>464</v>
      </c>
      <c r="B21" s="610" t="n">
        <f aca="false">'[4]2010 évi nyitó létszám'!B21</f>
        <v>12.5</v>
      </c>
      <c r="C21" s="611" t="n">
        <f aca="false">'[4]2010 évi nyitó létszám'!C21</f>
        <v>13</v>
      </c>
      <c r="D21" s="610" t="n">
        <f aca="false">'[4]2010-1 rm mód'!F21</f>
        <v>12.5</v>
      </c>
      <c r="E21" s="611" t="n">
        <f aca="false">'[4]2010-1 rm mód'!G21</f>
        <v>13</v>
      </c>
      <c r="F21" s="610" t="n">
        <f aca="false">'[4]2010 évi nyitó létszám'!D21</f>
        <v>2</v>
      </c>
      <c r="G21" s="611" t="n">
        <f aca="false">'[4]2010 évi nyitó létszám'!E21</f>
        <v>2</v>
      </c>
      <c r="H21" s="610" t="n">
        <f aca="false">'[4]2010-1 rm mód'!L21</f>
        <v>2</v>
      </c>
      <c r="I21" s="611" t="n">
        <f aca="false">'[4]2010-1 rm mód'!M21</f>
        <v>2</v>
      </c>
      <c r="J21" s="610" t="n">
        <f aca="false">B21+F21</f>
        <v>14.5</v>
      </c>
      <c r="K21" s="611" t="n">
        <f aca="false">C21+G21</f>
        <v>15</v>
      </c>
      <c r="L21" s="610" t="n">
        <f aca="false">+D21+H21</f>
        <v>14.5</v>
      </c>
      <c r="M21" s="611" t="n">
        <f aca="false">E21+I21</f>
        <v>15</v>
      </c>
      <c r="N21" s="612"/>
      <c r="R21" s="577"/>
      <c r="AC21" s="577"/>
    </row>
    <row r="22" s="575" customFormat="true" ht="35.1" hidden="false" customHeight="true" outlineLevel="0" collapsed="false">
      <c r="A22" s="609" t="s">
        <v>465</v>
      </c>
      <c r="B22" s="610" t="n">
        <f aca="false">'[4]2010 évi nyitó létszám'!B22</f>
        <v>17.5</v>
      </c>
      <c r="C22" s="611" t="n">
        <f aca="false">'[4]2010 évi nyitó létszám'!C22</f>
        <v>17</v>
      </c>
      <c r="D22" s="610" t="n">
        <f aca="false">'[4]2010-1 rm mód'!F22</f>
        <v>17.5</v>
      </c>
      <c r="E22" s="611" t="n">
        <f aca="false">'[4]2010-1 rm mód'!G22</f>
        <v>17</v>
      </c>
      <c r="F22" s="610" t="n">
        <f aca="false">'[4]2010 évi nyitó létszám'!D22</f>
        <v>2</v>
      </c>
      <c r="G22" s="611" t="n">
        <f aca="false">'[4]2010 évi nyitó létszám'!E22</f>
        <v>2</v>
      </c>
      <c r="H22" s="610" t="n">
        <f aca="false">'[4]2010-1 rm mód'!L22</f>
        <v>2</v>
      </c>
      <c r="I22" s="611" t="n">
        <f aca="false">'[4]2010-1 rm mód'!M22</f>
        <v>2</v>
      </c>
      <c r="J22" s="610" t="n">
        <f aca="false">B22+F22</f>
        <v>19.5</v>
      </c>
      <c r="K22" s="611" t="n">
        <f aca="false">C22+G22</f>
        <v>19</v>
      </c>
      <c r="L22" s="610" t="n">
        <f aca="false">+D22+H22</f>
        <v>19.5</v>
      </c>
      <c r="M22" s="611" t="n">
        <f aca="false">E22+I22</f>
        <v>19</v>
      </c>
      <c r="N22" s="612"/>
      <c r="R22" s="577"/>
      <c r="AC22" s="577"/>
    </row>
    <row r="23" s="575" customFormat="true" ht="35.1" hidden="false" customHeight="true" outlineLevel="0" collapsed="false">
      <c r="A23" s="609" t="s">
        <v>466</v>
      </c>
      <c r="B23" s="610" t="n">
        <f aca="false">'[4]2010 évi nyitó létszám'!B23</f>
        <v>24.5</v>
      </c>
      <c r="C23" s="611" t="n">
        <f aca="false">'[4]2010 évi nyitó létszám'!C23</f>
        <v>25</v>
      </c>
      <c r="D23" s="610" t="n">
        <f aca="false">'[4]2010-1 rm mód'!F23</f>
        <v>24.5</v>
      </c>
      <c r="E23" s="611" t="n">
        <f aca="false">'[4]2010-1 rm mód'!G23</f>
        <v>25</v>
      </c>
      <c r="F23" s="610" t="n">
        <f aca="false">'[4]2010 évi nyitó létszám'!D23</f>
        <v>2</v>
      </c>
      <c r="G23" s="611" t="n">
        <f aca="false">'[4]2010 évi nyitó létszám'!E23</f>
        <v>2</v>
      </c>
      <c r="H23" s="610" t="n">
        <f aca="false">'[4]2010-1 rm mód'!L23</f>
        <v>2</v>
      </c>
      <c r="I23" s="611" t="n">
        <f aca="false">'[4]2010-1 rm mód'!M23</f>
        <v>2</v>
      </c>
      <c r="J23" s="610" t="n">
        <f aca="false">B23+F23</f>
        <v>26.5</v>
      </c>
      <c r="K23" s="611" t="n">
        <f aca="false">C23+G23</f>
        <v>27</v>
      </c>
      <c r="L23" s="610" t="n">
        <f aca="false">+D23+H23</f>
        <v>26.5</v>
      </c>
      <c r="M23" s="611" t="n">
        <f aca="false">E23+I23</f>
        <v>27</v>
      </c>
      <c r="N23" s="612"/>
      <c r="R23" s="577"/>
      <c r="AC23" s="577"/>
    </row>
    <row r="24" s="575" customFormat="true" ht="35.1" hidden="false" customHeight="true" outlineLevel="0" collapsed="false">
      <c r="A24" s="609" t="s">
        <v>467</v>
      </c>
      <c r="B24" s="610" t="n">
        <f aca="false">'[4]2010 évi nyitó létszám'!B24</f>
        <v>18.5</v>
      </c>
      <c r="C24" s="611" t="n">
        <f aca="false">'[4]2010 évi nyitó létszám'!C24</f>
        <v>18</v>
      </c>
      <c r="D24" s="610" t="n">
        <f aca="false">'[4]2010-1 rm mód'!F24</f>
        <v>18.5</v>
      </c>
      <c r="E24" s="611" t="n">
        <f aca="false">'[4]2010-1 rm mód'!G24</f>
        <v>18</v>
      </c>
      <c r="F24" s="610" t="n">
        <f aca="false">'[4]2010 évi nyitó létszám'!D24</f>
        <v>2</v>
      </c>
      <c r="G24" s="611" t="n">
        <f aca="false">'[4]2010 évi nyitó létszám'!E24</f>
        <v>2</v>
      </c>
      <c r="H24" s="610" t="n">
        <f aca="false">'[4]2010-1 rm mód'!L24</f>
        <v>2</v>
      </c>
      <c r="I24" s="611" t="n">
        <f aca="false">'[4]2010-1 rm mód'!M24</f>
        <v>2</v>
      </c>
      <c r="J24" s="610" t="n">
        <f aca="false">B24+F24</f>
        <v>20.5</v>
      </c>
      <c r="K24" s="611" t="n">
        <f aca="false">C24+G24</f>
        <v>20</v>
      </c>
      <c r="L24" s="610" t="n">
        <f aca="false">+D24+H24</f>
        <v>20.5</v>
      </c>
      <c r="M24" s="611" t="n">
        <f aca="false">E24+I24</f>
        <v>20</v>
      </c>
      <c r="N24" s="612"/>
      <c r="R24" s="577"/>
      <c r="AC24" s="577"/>
    </row>
    <row r="25" s="575" customFormat="true" ht="35.1" hidden="false" customHeight="true" outlineLevel="0" collapsed="false">
      <c r="A25" s="609" t="s">
        <v>468</v>
      </c>
      <c r="B25" s="610" t="n">
        <f aca="false">'[4]2010 évi nyitó létszám'!B25</f>
        <v>14</v>
      </c>
      <c r="C25" s="611" t="n">
        <f aca="false">'[4]2010 évi nyitó létszám'!C25</f>
        <v>14</v>
      </c>
      <c r="D25" s="610" t="n">
        <f aca="false">'[4]2010-1 rm mód'!F25</f>
        <v>14</v>
      </c>
      <c r="E25" s="611" t="n">
        <f aca="false">'[4]2010-1 rm mód'!G25</f>
        <v>14</v>
      </c>
      <c r="F25" s="610" t="n">
        <f aca="false">'[4]2010 évi nyitó létszám'!D25</f>
        <v>2</v>
      </c>
      <c r="G25" s="611" t="n">
        <f aca="false">'[4]2010 évi nyitó létszám'!E25</f>
        <v>2</v>
      </c>
      <c r="H25" s="610" t="n">
        <f aca="false">'[4]2010-1 rm mód'!L25</f>
        <v>2</v>
      </c>
      <c r="I25" s="611" t="n">
        <f aca="false">'[4]2010-1 rm mód'!M25</f>
        <v>2</v>
      </c>
      <c r="J25" s="610" t="n">
        <f aca="false">B25+F25</f>
        <v>16</v>
      </c>
      <c r="K25" s="611" t="n">
        <f aca="false">C25+G25</f>
        <v>16</v>
      </c>
      <c r="L25" s="610" t="n">
        <f aca="false">+D25+H25</f>
        <v>16</v>
      </c>
      <c r="M25" s="611" t="n">
        <f aca="false">E25+I25</f>
        <v>16</v>
      </c>
      <c r="N25" s="612"/>
      <c r="R25" s="577"/>
      <c r="AC25" s="577"/>
    </row>
    <row r="26" s="575" customFormat="true" ht="35.1" hidden="false" customHeight="true" outlineLevel="0" collapsed="false">
      <c r="A26" s="609" t="s">
        <v>469</v>
      </c>
      <c r="B26" s="610" t="n">
        <f aca="false">'[4]2010 évi nyitó létszám'!B26</f>
        <v>9</v>
      </c>
      <c r="C26" s="611" t="n">
        <f aca="false">'[4]2010 évi nyitó létszám'!C26</f>
        <v>9</v>
      </c>
      <c r="D26" s="610" t="n">
        <f aca="false">'[4]2010-1 rm mód'!F26</f>
        <v>9</v>
      </c>
      <c r="E26" s="611" t="n">
        <f aca="false">'[4]2010-1 rm mód'!G26</f>
        <v>9</v>
      </c>
      <c r="F26" s="610" t="n">
        <f aca="false">'[4]2010 évi nyitó létszám'!D26</f>
        <v>1.5</v>
      </c>
      <c r="G26" s="611" t="n">
        <f aca="false">'[4]2010 évi nyitó létszám'!E26</f>
        <v>1</v>
      </c>
      <c r="H26" s="610" t="n">
        <f aca="false">'[4]2010-1 rm mód'!L26</f>
        <v>1.5</v>
      </c>
      <c r="I26" s="611" t="n">
        <f aca="false">'[4]2010-1 rm mód'!M26</f>
        <v>1</v>
      </c>
      <c r="J26" s="610" t="n">
        <f aca="false">B26+F26</f>
        <v>10.5</v>
      </c>
      <c r="K26" s="611" t="n">
        <f aca="false">C26+G26</f>
        <v>10</v>
      </c>
      <c r="L26" s="610" t="n">
        <f aca="false">+D26+H26</f>
        <v>10.5</v>
      </c>
      <c r="M26" s="611" t="n">
        <f aca="false">E26+I26</f>
        <v>10</v>
      </c>
      <c r="N26" s="612"/>
      <c r="R26" s="577"/>
      <c r="AC26" s="577"/>
    </row>
    <row r="27" s="575" customFormat="true" ht="35.1" hidden="false" customHeight="true" outlineLevel="0" collapsed="false">
      <c r="A27" s="613" t="s">
        <v>470</v>
      </c>
      <c r="B27" s="614" t="n">
        <f aca="false">SUM(B9:B26)</f>
        <v>317.5</v>
      </c>
      <c r="C27" s="615" t="n">
        <f aca="false">SUM(C9:C26)</f>
        <v>318</v>
      </c>
      <c r="D27" s="614" t="n">
        <f aca="false">SUM(D9:D26)</f>
        <v>317.5</v>
      </c>
      <c r="E27" s="615" t="n">
        <f aca="false">SUM(E9:E26)</f>
        <v>318</v>
      </c>
      <c r="F27" s="614" t="n">
        <f aca="false">SUM(F9:F26)</f>
        <v>35</v>
      </c>
      <c r="G27" s="615" t="n">
        <f aca="false">SUM(G9:G26)</f>
        <v>35</v>
      </c>
      <c r="H27" s="614" t="n">
        <f aca="false">SUM(H9:H26)</f>
        <v>35</v>
      </c>
      <c r="I27" s="615" t="n">
        <f aca="false">SUM(I9:I26)</f>
        <v>35</v>
      </c>
      <c r="J27" s="614" t="n">
        <f aca="false">SUM(J9:J26)</f>
        <v>352.5</v>
      </c>
      <c r="K27" s="615" t="n">
        <f aca="false">SUM(K9:K26)</f>
        <v>353</v>
      </c>
      <c r="L27" s="614" t="n">
        <f aca="false">SUM(L9:L26)</f>
        <v>352.5</v>
      </c>
      <c r="M27" s="615" t="n">
        <f aca="false">SUM(M9:M26)</f>
        <v>353</v>
      </c>
      <c r="N27" s="612"/>
      <c r="R27" s="577"/>
      <c r="AC27" s="577"/>
    </row>
    <row r="28" s="575" customFormat="true" ht="35.1" hidden="false" customHeight="true" outlineLevel="0" collapsed="false">
      <c r="A28" s="613" t="s">
        <v>471</v>
      </c>
      <c r="B28" s="610" t="n">
        <f aca="false">'[4]2010 évi nyitó létszám'!B28</f>
        <v>0</v>
      </c>
      <c r="C28" s="611" t="n">
        <f aca="false">'[4]2010 évi nyitó létszám'!C28</f>
        <v>0</v>
      </c>
      <c r="D28" s="610" t="n">
        <f aca="false">'[4]2010-1 rm mód'!F28</f>
        <v>0</v>
      </c>
      <c r="E28" s="611" t="n">
        <f aca="false">'[4]2010-1 rm mód'!G28</f>
        <v>0</v>
      </c>
      <c r="F28" s="610" t="n">
        <f aca="false">'[4]2010 évi nyitó létszám'!D28</f>
        <v>18.5</v>
      </c>
      <c r="G28" s="611" t="n">
        <f aca="false">'[4]2010 évi nyitó létszám'!E28</f>
        <v>18</v>
      </c>
      <c r="H28" s="610" t="n">
        <f aca="false">'[4]2010-1 rm mód'!L28</f>
        <v>18.5</v>
      </c>
      <c r="I28" s="611" t="n">
        <f aca="false">'[4]2010-1 rm mód'!M28</f>
        <v>18</v>
      </c>
      <c r="J28" s="614" t="n">
        <f aca="false">B28+F28</f>
        <v>18.5</v>
      </c>
      <c r="K28" s="615" t="n">
        <f aca="false">C28+G28</f>
        <v>18</v>
      </c>
      <c r="L28" s="614" t="n">
        <f aca="false">+D28+H28</f>
        <v>18.5</v>
      </c>
      <c r="M28" s="615" t="n">
        <f aca="false">E28+I28</f>
        <v>18</v>
      </c>
      <c r="N28" s="612"/>
      <c r="R28" s="577"/>
      <c r="AC28" s="577"/>
    </row>
    <row r="29" s="575" customFormat="true" ht="35.1" hidden="false" customHeight="true" outlineLevel="0" collapsed="false">
      <c r="A29" s="613" t="s">
        <v>339</v>
      </c>
      <c r="B29" s="614" t="n">
        <f aca="false">SUM(B27:B28)</f>
        <v>317.5</v>
      </c>
      <c r="C29" s="615" t="n">
        <f aca="false">SUM(C27:C28)</f>
        <v>318</v>
      </c>
      <c r="D29" s="614" t="n">
        <f aca="false">SUM(D27:D28)</f>
        <v>317.5</v>
      </c>
      <c r="E29" s="615" t="n">
        <f aca="false">SUM(E27:E28)</f>
        <v>318</v>
      </c>
      <c r="F29" s="614" t="n">
        <f aca="false">SUM(F27:F28)</f>
        <v>53.5</v>
      </c>
      <c r="G29" s="615" t="n">
        <f aca="false">SUM(G27:G28)</f>
        <v>53</v>
      </c>
      <c r="H29" s="614" t="n">
        <f aca="false">SUM(H27:H28)</f>
        <v>53.5</v>
      </c>
      <c r="I29" s="615" t="n">
        <f aca="false">SUM(I27:I28)</f>
        <v>53</v>
      </c>
      <c r="J29" s="614" t="n">
        <f aca="false">SUM(J27:J28)</f>
        <v>371</v>
      </c>
      <c r="K29" s="615" t="n">
        <f aca="false">SUM(K27:K28)</f>
        <v>371</v>
      </c>
      <c r="L29" s="614" t="n">
        <f aca="false">SUM(L27:L28)</f>
        <v>371</v>
      </c>
      <c r="M29" s="615" t="n">
        <f aca="false">SUM(M27:M28)</f>
        <v>371</v>
      </c>
      <c r="N29" s="612"/>
      <c r="R29" s="577"/>
      <c r="AC29" s="577"/>
    </row>
    <row r="30" s="575" customFormat="true" ht="35.1" hidden="false" customHeight="true" outlineLevel="0" collapsed="false">
      <c r="A30" s="616" t="s">
        <v>472</v>
      </c>
      <c r="B30" s="617"/>
      <c r="C30" s="618"/>
      <c r="D30" s="617"/>
      <c r="E30" s="617"/>
      <c r="F30" s="617"/>
      <c r="G30" s="618"/>
      <c r="H30" s="617"/>
      <c r="I30" s="618"/>
      <c r="J30" s="617"/>
      <c r="K30" s="618"/>
      <c r="L30" s="617"/>
      <c r="M30" s="618"/>
      <c r="N30" s="612"/>
      <c r="R30" s="577"/>
      <c r="AC30" s="577"/>
    </row>
    <row r="31" s="575" customFormat="true" ht="35.1" hidden="false" customHeight="true" outlineLevel="0" collapsed="false">
      <c r="A31" s="609" t="s">
        <v>342</v>
      </c>
      <c r="B31" s="610" t="n">
        <f aca="false">'[4]2010 évi nyitó létszám'!B31</f>
        <v>20</v>
      </c>
      <c r="C31" s="611" t="n">
        <f aca="false">'[4]2010 évi nyitó létszám'!C31</f>
        <v>20</v>
      </c>
      <c r="D31" s="610" t="n">
        <f aca="false">'[4]2010-1 rm mód'!F31</f>
        <v>21</v>
      </c>
      <c r="E31" s="611" t="n">
        <f aca="false">'[4]2010-1 rm mód'!G31</f>
        <v>21</v>
      </c>
      <c r="F31" s="610" t="n">
        <f aca="false">'[4]2010 évi nyitó létszám'!D31</f>
        <v>6</v>
      </c>
      <c r="G31" s="611" t="n">
        <f aca="false">'[4]2010 évi nyitó létszám'!E31</f>
        <v>6</v>
      </c>
      <c r="H31" s="610" t="n">
        <f aca="false">'[4]2010-1 rm mód'!L31</f>
        <v>5.5</v>
      </c>
      <c r="I31" s="611" t="n">
        <f aca="false">'[4]2010-1 rm mód'!M31</f>
        <v>5</v>
      </c>
      <c r="J31" s="610" t="n">
        <f aca="false">B31+F31</f>
        <v>26</v>
      </c>
      <c r="K31" s="611" t="n">
        <f aca="false">C31+G31</f>
        <v>26</v>
      </c>
      <c r="L31" s="610" t="n">
        <f aca="false">+D31+H31</f>
        <v>26.5</v>
      </c>
      <c r="M31" s="611" t="n">
        <f aca="false">E31+I31</f>
        <v>26</v>
      </c>
      <c r="N31" s="612"/>
      <c r="R31" s="577"/>
      <c r="AC31" s="577"/>
    </row>
    <row r="32" s="575" customFormat="true" ht="35.1" hidden="false" customHeight="true" outlineLevel="0" collapsed="false">
      <c r="A32" s="609" t="s">
        <v>343</v>
      </c>
      <c r="B32" s="610" t="n">
        <f aca="false">'[4]2010 évi nyitó létszám'!B32</f>
        <v>51</v>
      </c>
      <c r="C32" s="611" t="n">
        <f aca="false">'[4]2010 évi nyitó létszám'!C32</f>
        <v>51</v>
      </c>
      <c r="D32" s="610" t="n">
        <f aca="false">'[4]2010-1 rm mód'!F32</f>
        <v>49</v>
      </c>
      <c r="E32" s="611" t="n">
        <f aca="false">'[4]2010-1 rm mód'!G32</f>
        <v>49</v>
      </c>
      <c r="F32" s="610" t="n">
        <f aca="false">'[4]2010 évi nyitó létszám'!D32</f>
        <v>9.75</v>
      </c>
      <c r="G32" s="611" t="n">
        <f aca="false">'[4]2010 évi nyitó létszám'!E32</f>
        <v>10</v>
      </c>
      <c r="H32" s="610" t="n">
        <f aca="false">'[4]2010-1 rm mód'!L32</f>
        <v>9.75</v>
      </c>
      <c r="I32" s="611" t="n">
        <f aca="false">'[4]2010-1 rm mód'!M32</f>
        <v>10</v>
      </c>
      <c r="J32" s="610" t="n">
        <f aca="false">B32+F32</f>
        <v>60.75</v>
      </c>
      <c r="K32" s="611" t="n">
        <f aca="false">C32+G32</f>
        <v>61</v>
      </c>
      <c r="L32" s="610" t="n">
        <f aca="false">+D32+H32</f>
        <v>58.75</v>
      </c>
      <c r="M32" s="611" t="n">
        <f aca="false">E32+I32</f>
        <v>59</v>
      </c>
      <c r="N32" s="612"/>
      <c r="R32" s="577"/>
      <c r="AC32" s="577"/>
    </row>
    <row r="33" s="575" customFormat="true" ht="35.1" hidden="false" customHeight="true" outlineLevel="0" collapsed="false">
      <c r="A33" s="609" t="s">
        <v>344</v>
      </c>
      <c r="B33" s="610" t="n">
        <f aca="false">'[4]2010 évi nyitó létszám'!B33</f>
        <v>39</v>
      </c>
      <c r="C33" s="611" t="n">
        <f aca="false">'[4]2010 évi nyitó létszám'!C33</f>
        <v>39</v>
      </c>
      <c r="D33" s="610" t="n">
        <f aca="false">'[4]2010-1 rm mód'!F33</f>
        <v>39</v>
      </c>
      <c r="E33" s="611" t="n">
        <f aca="false">'[4]2010-1 rm mód'!G33</f>
        <v>39</v>
      </c>
      <c r="F33" s="610" t="n">
        <f aca="false">'[4]2010 évi nyitó létszám'!D33</f>
        <v>8</v>
      </c>
      <c r="G33" s="611" t="n">
        <f aca="false">'[4]2010 évi nyitó létszám'!E33</f>
        <v>8</v>
      </c>
      <c r="H33" s="610" t="n">
        <f aca="false">'[4]2010-1 rm mód'!L33</f>
        <v>8</v>
      </c>
      <c r="I33" s="611" t="n">
        <f aca="false">'[4]2010-1 rm mód'!M33</f>
        <v>8</v>
      </c>
      <c r="J33" s="610" t="n">
        <f aca="false">B33+F33</f>
        <v>47</v>
      </c>
      <c r="K33" s="611" t="n">
        <f aca="false">C33+G33</f>
        <v>47</v>
      </c>
      <c r="L33" s="610" t="n">
        <f aca="false">+D33+H33</f>
        <v>47</v>
      </c>
      <c r="M33" s="611" t="n">
        <f aca="false">E33+I33</f>
        <v>47</v>
      </c>
      <c r="N33" s="612"/>
      <c r="R33" s="577"/>
      <c r="AC33" s="577"/>
    </row>
    <row r="34" s="575" customFormat="true" ht="35.1" hidden="false" customHeight="true" outlineLevel="0" collapsed="false">
      <c r="A34" s="609" t="s">
        <v>345</v>
      </c>
      <c r="B34" s="610" t="n">
        <f aca="false">'[4]2010 évi nyitó létszám'!B34</f>
        <v>42</v>
      </c>
      <c r="C34" s="611" t="n">
        <f aca="false">'[4]2010 évi nyitó létszám'!C34</f>
        <v>42</v>
      </c>
      <c r="D34" s="610" t="n">
        <f aca="false">'[4]2010-1 rm mód'!F34</f>
        <v>41</v>
      </c>
      <c r="E34" s="611" t="n">
        <f aca="false">'[4]2010-1 rm mód'!G34</f>
        <v>41</v>
      </c>
      <c r="F34" s="610" t="n">
        <f aca="false">'[4]2010 évi nyitó létszám'!D34</f>
        <v>12.5</v>
      </c>
      <c r="G34" s="611" t="n">
        <f aca="false">'[4]2010 évi nyitó létszám'!E34</f>
        <v>13</v>
      </c>
      <c r="H34" s="610" t="n">
        <f aca="false">'[4]2010-1 rm mód'!L34</f>
        <v>12.5</v>
      </c>
      <c r="I34" s="611" t="n">
        <f aca="false">'[4]2010-1 rm mód'!M34</f>
        <v>13</v>
      </c>
      <c r="J34" s="610" t="n">
        <f aca="false">B34+F34</f>
        <v>54.5</v>
      </c>
      <c r="K34" s="611" t="n">
        <f aca="false">C34+G34</f>
        <v>55</v>
      </c>
      <c r="L34" s="610" t="n">
        <f aca="false">+D34+H34</f>
        <v>53.5</v>
      </c>
      <c r="M34" s="611" t="n">
        <f aca="false">E34+I34</f>
        <v>54</v>
      </c>
      <c r="N34" s="612"/>
      <c r="R34" s="577"/>
      <c r="AC34" s="577"/>
    </row>
    <row r="35" s="575" customFormat="true" ht="35.1" hidden="false" customHeight="true" outlineLevel="0" collapsed="false">
      <c r="A35" s="609" t="s">
        <v>473</v>
      </c>
      <c r="B35" s="610" t="n">
        <f aca="false">'[4]2010 évi nyitó létszám'!B35</f>
        <v>66</v>
      </c>
      <c r="C35" s="611" t="n">
        <f aca="false">'[4]2010 évi nyitó létszám'!C35</f>
        <v>66</v>
      </c>
      <c r="D35" s="610" t="n">
        <f aca="false">'[4]2010-1 rm mód'!F35</f>
        <v>66</v>
      </c>
      <c r="E35" s="611" t="n">
        <f aca="false">'[4]2010-1 rm mód'!G35</f>
        <v>66</v>
      </c>
      <c r="F35" s="610" t="n">
        <f aca="false">'[4]2010 évi nyitó létszám'!D35</f>
        <v>16.75</v>
      </c>
      <c r="G35" s="611" t="n">
        <f aca="false">'[4]2010 évi nyitó létszám'!E35</f>
        <v>17</v>
      </c>
      <c r="H35" s="610" t="n">
        <f aca="false">'[4]2010-1 rm mód'!L35</f>
        <v>16.75</v>
      </c>
      <c r="I35" s="611" t="n">
        <f aca="false">'[4]2010-1 rm mód'!M35</f>
        <v>17</v>
      </c>
      <c r="J35" s="610" t="n">
        <f aca="false">B35+F35</f>
        <v>82.75</v>
      </c>
      <c r="K35" s="611" t="n">
        <f aca="false">C35+G35</f>
        <v>83</v>
      </c>
      <c r="L35" s="610" t="n">
        <f aca="false">+D35+H35</f>
        <v>82.75</v>
      </c>
      <c r="M35" s="611" t="n">
        <f aca="false">E35+I35</f>
        <v>83</v>
      </c>
      <c r="N35" s="612"/>
      <c r="R35" s="577"/>
      <c r="AC35" s="577"/>
    </row>
    <row r="36" s="575" customFormat="true" ht="35.1" hidden="false" customHeight="true" outlineLevel="0" collapsed="false">
      <c r="A36" s="609" t="s">
        <v>347</v>
      </c>
      <c r="B36" s="610" t="n">
        <f aca="false">'[4]2010 évi nyitó létszám'!B36</f>
        <v>34.5</v>
      </c>
      <c r="C36" s="611" t="n">
        <f aca="false">'[4]2010 évi nyitó létszám'!C36</f>
        <v>34</v>
      </c>
      <c r="D36" s="610" t="n">
        <f aca="false">'[4]2010-1 rm mód'!F36</f>
        <v>34.5</v>
      </c>
      <c r="E36" s="611" t="n">
        <f aca="false">'[4]2010-1 rm mód'!G36</f>
        <v>34</v>
      </c>
      <c r="F36" s="610" t="n">
        <f aca="false">'[4]2010 évi nyitó létszám'!D36</f>
        <v>9</v>
      </c>
      <c r="G36" s="611" t="n">
        <f aca="false">'[4]2010 évi nyitó létszám'!E36</f>
        <v>9</v>
      </c>
      <c r="H36" s="610" t="n">
        <f aca="false">'[4]2010-1 rm mód'!L36</f>
        <v>8.5</v>
      </c>
      <c r="I36" s="611" t="n">
        <f aca="false">'[4]2010-1 rm mód'!M36</f>
        <v>9</v>
      </c>
      <c r="J36" s="610" t="n">
        <f aca="false">B36+F36</f>
        <v>43.5</v>
      </c>
      <c r="K36" s="611" t="n">
        <f aca="false">C36+G36</f>
        <v>43</v>
      </c>
      <c r="L36" s="610" t="n">
        <f aca="false">+D36+H36</f>
        <v>43</v>
      </c>
      <c r="M36" s="611" t="n">
        <f aca="false">E36+I36</f>
        <v>43</v>
      </c>
      <c r="N36" s="612"/>
      <c r="R36" s="577"/>
      <c r="AC36" s="577"/>
    </row>
    <row r="37" s="575" customFormat="true" ht="35.1" hidden="false" customHeight="true" outlineLevel="0" collapsed="false">
      <c r="A37" s="609" t="s">
        <v>348</v>
      </c>
      <c r="B37" s="610" t="n">
        <f aca="false">'[4]2010 évi nyitó létszám'!B37</f>
        <v>25.5</v>
      </c>
      <c r="C37" s="611" t="n">
        <f aca="false">'[4]2010 évi nyitó létszám'!C37</f>
        <v>26</v>
      </c>
      <c r="D37" s="610" t="n">
        <f aca="false">'[4]2010-1 rm mód'!F37</f>
        <v>24.5</v>
      </c>
      <c r="E37" s="611" t="n">
        <f aca="false">'[4]2010-1 rm mód'!G37</f>
        <v>25</v>
      </c>
      <c r="F37" s="610" t="n">
        <f aca="false">'[4]2010 évi nyitó létszám'!D37</f>
        <v>8</v>
      </c>
      <c r="G37" s="611" t="n">
        <f aca="false">'[4]2010 évi nyitó létszám'!E37</f>
        <v>8</v>
      </c>
      <c r="H37" s="610" t="n">
        <f aca="false">'[4]2010-1 rm mód'!L37</f>
        <v>8</v>
      </c>
      <c r="I37" s="611" t="n">
        <f aca="false">'[4]2010-1 rm mód'!M37</f>
        <v>8</v>
      </c>
      <c r="J37" s="610" t="n">
        <f aca="false">B37+F37</f>
        <v>33.5</v>
      </c>
      <c r="K37" s="611" t="n">
        <f aca="false">C37+G37</f>
        <v>34</v>
      </c>
      <c r="L37" s="610" t="n">
        <f aca="false">+D37+H37</f>
        <v>32.5</v>
      </c>
      <c r="M37" s="611" t="n">
        <f aca="false">E37+I37</f>
        <v>33</v>
      </c>
      <c r="N37" s="612"/>
      <c r="R37" s="577"/>
      <c r="AC37" s="577"/>
    </row>
    <row r="38" s="575" customFormat="true" ht="35.1" hidden="false" customHeight="true" outlineLevel="0" collapsed="false">
      <c r="A38" s="619" t="s">
        <v>474</v>
      </c>
      <c r="B38" s="610" t="n">
        <f aca="false">'[4]2010 évi nyitó létszám'!B38</f>
        <v>45.6</v>
      </c>
      <c r="C38" s="611" t="n">
        <f aca="false">'[4]2010 évi nyitó létszám'!C38</f>
        <v>46</v>
      </c>
      <c r="D38" s="610" t="n">
        <f aca="false">'[4]2010-1 rm mód'!F38</f>
        <v>42.6</v>
      </c>
      <c r="E38" s="611" t="n">
        <f aca="false">'[4]2010-1 rm mód'!G38</f>
        <v>43</v>
      </c>
      <c r="F38" s="610" t="n">
        <f aca="false">'[4]2010 évi nyitó létszám'!D38</f>
        <v>9.5</v>
      </c>
      <c r="G38" s="611" t="n">
        <f aca="false">'[4]2010 évi nyitó létszám'!E38</f>
        <v>9</v>
      </c>
      <c r="H38" s="610" t="n">
        <f aca="false">'[4]2010-1 rm mód'!L38</f>
        <v>9.5</v>
      </c>
      <c r="I38" s="611" t="n">
        <f aca="false">'[4]2010-1 rm mód'!M38</f>
        <v>9</v>
      </c>
      <c r="J38" s="610" t="n">
        <f aca="false">B38+F38</f>
        <v>55.1</v>
      </c>
      <c r="K38" s="611" t="n">
        <f aca="false">C38+G38</f>
        <v>55</v>
      </c>
      <c r="L38" s="610" t="n">
        <f aca="false">+D38+H38</f>
        <v>52.1</v>
      </c>
      <c r="M38" s="611" t="n">
        <f aca="false">E38+I38</f>
        <v>52</v>
      </c>
      <c r="N38" s="612"/>
      <c r="R38" s="577"/>
      <c r="AC38" s="577"/>
    </row>
    <row r="39" s="575" customFormat="true" ht="35.1" hidden="false" customHeight="true" outlineLevel="0" collapsed="false">
      <c r="A39" s="609" t="s">
        <v>350</v>
      </c>
      <c r="B39" s="610" t="n">
        <f aca="false">'[4]2010 évi nyitó létszám'!B39</f>
        <v>42.5</v>
      </c>
      <c r="C39" s="611" t="n">
        <f aca="false">'[4]2010 évi nyitó létszám'!C39</f>
        <v>42</v>
      </c>
      <c r="D39" s="610" t="n">
        <f aca="false">'[4]2010-1 rm mód'!F39</f>
        <v>42.5</v>
      </c>
      <c r="E39" s="611" t="n">
        <f aca="false">'[4]2010-1 rm mód'!G39</f>
        <v>42</v>
      </c>
      <c r="F39" s="610" t="n">
        <f aca="false">'[4]2010 évi nyitó létszám'!D39</f>
        <v>9.5</v>
      </c>
      <c r="G39" s="611" t="n">
        <f aca="false">'[4]2010 évi nyitó létszám'!E39</f>
        <v>9</v>
      </c>
      <c r="H39" s="610" t="n">
        <f aca="false">'[4]2010-1 rm mód'!L39</f>
        <v>9.5</v>
      </c>
      <c r="I39" s="611" t="n">
        <f aca="false">'[4]2010-1 rm mód'!M39</f>
        <v>9</v>
      </c>
      <c r="J39" s="610" t="n">
        <f aca="false">B39+F39</f>
        <v>52</v>
      </c>
      <c r="K39" s="611" t="n">
        <f aca="false">C39+G39</f>
        <v>51</v>
      </c>
      <c r="L39" s="610" t="n">
        <f aca="false">+D39+H39</f>
        <v>52</v>
      </c>
      <c r="M39" s="611" t="n">
        <f aca="false">E39+I39</f>
        <v>51</v>
      </c>
      <c r="N39" s="612"/>
      <c r="R39" s="577"/>
      <c r="AC39" s="577"/>
    </row>
    <row r="40" s="575" customFormat="true" ht="35.1" hidden="false" customHeight="true" outlineLevel="0" collapsed="false">
      <c r="A40" s="609" t="s">
        <v>475</v>
      </c>
      <c r="B40" s="610" t="n">
        <f aca="false">'[4]2010 évi nyitó létszám'!B40</f>
        <v>48</v>
      </c>
      <c r="C40" s="611" t="n">
        <f aca="false">'[4]2010 évi nyitó létszám'!C40</f>
        <v>48</v>
      </c>
      <c r="D40" s="610" t="n">
        <f aca="false">'[4]2010-1 rm mód'!F40</f>
        <v>48</v>
      </c>
      <c r="E40" s="611" t="n">
        <f aca="false">'[4]2010-1 rm mód'!G40</f>
        <v>48</v>
      </c>
      <c r="F40" s="610" t="n">
        <f aca="false">'[4]2010 évi nyitó létszám'!D40</f>
        <v>14.5</v>
      </c>
      <c r="G40" s="611" t="n">
        <f aca="false">'[4]2010 évi nyitó létszám'!E40</f>
        <v>14</v>
      </c>
      <c r="H40" s="610" t="n">
        <f aca="false">'[4]2010-1 rm mód'!L40</f>
        <v>14.5</v>
      </c>
      <c r="I40" s="611" t="n">
        <f aca="false">'[4]2010-1 rm mód'!M40</f>
        <v>14</v>
      </c>
      <c r="J40" s="610" t="n">
        <f aca="false">B40+F40</f>
        <v>62.5</v>
      </c>
      <c r="K40" s="611" t="n">
        <f aca="false">C40+G40</f>
        <v>62</v>
      </c>
      <c r="L40" s="610" t="n">
        <f aca="false">+D40+H40</f>
        <v>62.5</v>
      </c>
      <c r="M40" s="611" t="n">
        <f aca="false">E40+I40</f>
        <v>62</v>
      </c>
      <c r="N40" s="612"/>
      <c r="R40" s="577"/>
      <c r="AC40" s="577"/>
    </row>
    <row r="41" s="575" customFormat="true" ht="35.1" hidden="false" customHeight="true" outlineLevel="0" collapsed="false">
      <c r="A41" s="613" t="s">
        <v>376</v>
      </c>
      <c r="B41" s="614" t="n">
        <f aca="false">SUM(B31:B40)</f>
        <v>414.1</v>
      </c>
      <c r="C41" s="615" t="n">
        <f aca="false">SUM(C31:C40)</f>
        <v>414</v>
      </c>
      <c r="D41" s="614" t="n">
        <f aca="false">SUM(D31:D40)</f>
        <v>408.1</v>
      </c>
      <c r="E41" s="615" t="n">
        <f aca="false">SUM(E31:E40)</f>
        <v>408</v>
      </c>
      <c r="F41" s="614" t="n">
        <f aca="false">SUM(F31:F40)</f>
        <v>103.5</v>
      </c>
      <c r="G41" s="615" t="n">
        <f aca="false">SUM(G31:G40)</f>
        <v>103</v>
      </c>
      <c r="H41" s="614" t="n">
        <f aca="false">SUM(H31:H40)</f>
        <v>102.5</v>
      </c>
      <c r="I41" s="615" t="n">
        <f aca="false">SUM(I31:I40)</f>
        <v>102</v>
      </c>
      <c r="J41" s="614" t="n">
        <f aca="false">SUM(J31:J40)</f>
        <v>517.6</v>
      </c>
      <c r="K41" s="615" t="n">
        <f aca="false">SUM(K31:K40)</f>
        <v>517</v>
      </c>
      <c r="L41" s="614" t="n">
        <f aca="false">SUM(L31:L40)</f>
        <v>510.6</v>
      </c>
      <c r="M41" s="615" t="n">
        <f aca="false">SUM(M31:M40)</f>
        <v>510</v>
      </c>
      <c r="N41" s="612"/>
      <c r="R41" s="577"/>
      <c r="AC41" s="577"/>
    </row>
    <row r="42" s="575" customFormat="true" ht="35.1" hidden="false" customHeight="true" outlineLevel="0" collapsed="false">
      <c r="A42" s="609" t="s">
        <v>353</v>
      </c>
      <c r="B42" s="610" t="n">
        <f aca="false">'[4]2010 évi nyitó létszám'!B42</f>
        <v>48</v>
      </c>
      <c r="C42" s="611" t="n">
        <f aca="false">'[4]2010 évi nyitó létszám'!C42</f>
        <v>48</v>
      </c>
      <c r="D42" s="610" t="n">
        <f aca="false">'[4]2010-1 rm mód'!F42</f>
        <v>47.5</v>
      </c>
      <c r="E42" s="611" t="n">
        <f aca="false">'[4]2010-1 rm mód'!G42</f>
        <v>48</v>
      </c>
      <c r="F42" s="610" t="n">
        <f aca="false">'[4]2010 évi nyitó létszám'!D42</f>
        <v>13.5</v>
      </c>
      <c r="G42" s="611" t="n">
        <f aca="false">'[4]2010 évi nyitó létszám'!E42</f>
        <v>13</v>
      </c>
      <c r="H42" s="610" t="n">
        <f aca="false">'[4]2010-1 rm mód'!L42</f>
        <v>13.5</v>
      </c>
      <c r="I42" s="611" t="n">
        <f aca="false">'[4]2010-1 rm mód'!M42</f>
        <v>13</v>
      </c>
      <c r="J42" s="610" t="n">
        <f aca="false">B42+F42</f>
        <v>61.5</v>
      </c>
      <c r="K42" s="611" t="n">
        <f aca="false">C42+G42</f>
        <v>61</v>
      </c>
      <c r="L42" s="610" t="n">
        <f aca="false">+D42+H42</f>
        <v>61</v>
      </c>
      <c r="M42" s="611" t="n">
        <f aca="false">E42+I42</f>
        <v>61</v>
      </c>
      <c r="N42" s="612"/>
      <c r="R42" s="577"/>
      <c r="AC42" s="577"/>
    </row>
    <row r="43" s="575" customFormat="true" ht="35.1" hidden="false" customHeight="true" outlineLevel="0" collapsed="false">
      <c r="A43" s="619" t="s">
        <v>432</v>
      </c>
      <c r="B43" s="610" t="n">
        <f aca="false">'[4]2010 évi nyitó létszám'!B43</f>
        <v>87</v>
      </c>
      <c r="C43" s="611" t="n">
        <f aca="false">'[4]2010 évi nyitó létszám'!C43</f>
        <v>87</v>
      </c>
      <c r="D43" s="610" t="n">
        <f aca="false">'[4]2010-1 rm mód'!F43</f>
        <v>87</v>
      </c>
      <c r="E43" s="611" t="n">
        <f aca="false">'[4]2010-1 rm mód'!G43</f>
        <v>87</v>
      </c>
      <c r="F43" s="610" t="n">
        <f aca="false">'[4]2010 évi nyitó létszám'!D43</f>
        <v>13.5</v>
      </c>
      <c r="G43" s="611" t="n">
        <f aca="false">'[4]2010 évi nyitó létszám'!E43</f>
        <v>14</v>
      </c>
      <c r="H43" s="610" t="n">
        <f aca="false">'[4]2010-1 rm mód'!L43</f>
        <v>13.5</v>
      </c>
      <c r="I43" s="611" t="n">
        <f aca="false">'[4]2010-1 rm mód'!M43</f>
        <v>14</v>
      </c>
      <c r="J43" s="610" t="n">
        <f aca="false">B43+F43</f>
        <v>100.5</v>
      </c>
      <c r="K43" s="611" t="n">
        <f aca="false">C43+G43</f>
        <v>101</v>
      </c>
      <c r="L43" s="610" t="n">
        <f aca="false">+D43+H43</f>
        <v>100.5</v>
      </c>
      <c r="M43" s="611" t="n">
        <f aca="false">E43+I43</f>
        <v>101</v>
      </c>
      <c r="N43" s="612"/>
      <c r="R43" s="577"/>
      <c r="AC43" s="577"/>
    </row>
    <row r="44" s="575" customFormat="true" ht="35.1" hidden="false" customHeight="true" outlineLevel="0" collapsed="false">
      <c r="A44" s="613" t="s">
        <v>476</v>
      </c>
      <c r="B44" s="614" t="n">
        <f aca="false">SUM(B41:B43)</f>
        <v>549.1</v>
      </c>
      <c r="C44" s="615" t="n">
        <f aca="false">SUM(C41:C43)</f>
        <v>549</v>
      </c>
      <c r="D44" s="614" t="n">
        <f aca="false">SUM(D41:D43)</f>
        <v>542.6</v>
      </c>
      <c r="E44" s="615" t="n">
        <f aca="false">SUM(E41:E43)</f>
        <v>543</v>
      </c>
      <c r="F44" s="614" t="n">
        <f aca="false">SUM(F41:F43)</f>
        <v>130.5</v>
      </c>
      <c r="G44" s="615" t="n">
        <f aca="false">SUM(G41:G43)</f>
        <v>130</v>
      </c>
      <c r="H44" s="614" t="n">
        <f aca="false">SUM(H41:H43)</f>
        <v>129.5</v>
      </c>
      <c r="I44" s="615" t="n">
        <f aca="false">SUM(I41:I43)</f>
        <v>129</v>
      </c>
      <c r="J44" s="614" t="n">
        <f aca="false">SUM(J41:J43)</f>
        <v>679.6</v>
      </c>
      <c r="K44" s="615" t="n">
        <f aca="false">SUM(K41:K43)</f>
        <v>679</v>
      </c>
      <c r="L44" s="614" t="n">
        <f aca="false">SUM(L41:L43)</f>
        <v>672.1</v>
      </c>
      <c r="M44" s="615" t="n">
        <f aca="false">SUM(M41:M43)</f>
        <v>672</v>
      </c>
      <c r="N44" s="612"/>
      <c r="R44" s="577"/>
      <c r="AC44" s="577"/>
    </row>
    <row r="45" s="575" customFormat="true" ht="35.1" hidden="false" customHeight="true" outlineLevel="0" collapsed="false">
      <c r="A45" s="616" t="s">
        <v>477</v>
      </c>
      <c r="B45" s="617"/>
      <c r="C45" s="618"/>
      <c r="D45" s="617"/>
      <c r="E45" s="618"/>
      <c r="F45" s="617"/>
      <c r="G45" s="618"/>
      <c r="H45" s="617"/>
      <c r="I45" s="618"/>
      <c r="J45" s="617"/>
      <c r="K45" s="618"/>
      <c r="L45" s="617"/>
      <c r="M45" s="618"/>
      <c r="N45" s="612"/>
      <c r="R45" s="577"/>
      <c r="AC45" s="577"/>
    </row>
    <row r="46" s="575" customFormat="true" ht="35.1" hidden="false" customHeight="true" outlineLevel="0" collapsed="false">
      <c r="A46" s="609" t="s">
        <v>478</v>
      </c>
      <c r="B46" s="610" t="n">
        <f aca="false">'[4]2010 évi nyitó létszám'!B46</f>
        <v>62</v>
      </c>
      <c r="C46" s="611" t="n">
        <f aca="false">'[4]2010 évi nyitó létszám'!C46</f>
        <v>62</v>
      </c>
      <c r="D46" s="610" t="n">
        <f aca="false">'[4]2010-1 rm mód'!F46</f>
        <v>61</v>
      </c>
      <c r="E46" s="611" t="n">
        <f aca="false">'[4]2010-1 rm mód'!G46</f>
        <v>61</v>
      </c>
      <c r="F46" s="610" t="n">
        <f aca="false">'[4]2010 évi nyitó létszám'!D46</f>
        <v>30.25</v>
      </c>
      <c r="G46" s="611" t="n">
        <f aca="false">'[4]2010 évi nyitó létszám'!E46</f>
        <v>30</v>
      </c>
      <c r="H46" s="610" t="n">
        <f aca="false">'[4]2010-1 rm mód'!L46</f>
        <v>29.25</v>
      </c>
      <c r="I46" s="611" t="n">
        <f aca="false">'[4]2010-1 rm mód'!M46</f>
        <v>29</v>
      </c>
      <c r="J46" s="610" t="n">
        <f aca="false">B46+F46</f>
        <v>92.25</v>
      </c>
      <c r="K46" s="611" t="n">
        <f aca="false">C46+G46</f>
        <v>92</v>
      </c>
      <c r="L46" s="610" t="n">
        <f aca="false">+D46+H46</f>
        <v>90.25</v>
      </c>
      <c r="M46" s="611" t="n">
        <f aca="false">E46+I46</f>
        <v>90</v>
      </c>
      <c r="N46" s="612"/>
      <c r="R46" s="577"/>
      <c r="AC46" s="577"/>
    </row>
    <row r="47" s="575" customFormat="true" ht="35.1" hidden="false" customHeight="true" outlineLevel="0" collapsed="false">
      <c r="A47" s="609" t="s">
        <v>357</v>
      </c>
      <c r="B47" s="610" t="n">
        <f aca="false">'[4]2010 évi nyitó létszám'!B47</f>
        <v>43</v>
      </c>
      <c r="C47" s="611" t="n">
        <f aca="false">'[4]2010 évi nyitó létszám'!C47</f>
        <v>43</v>
      </c>
      <c r="D47" s="610" t="n">
        <f aca="false">'[4]2010-1 rm mód'!F47</f>
        <v>43</v>
      </c>
      <c r="E47" s="611" t="n">
        <f aca="false">'[4]2010-1 rm mód'!G47</f>
        <v>43</v>
      </c>
      <c r="F47" s="610" t="n">
        <f aca="false">'[4]2010 évi nyitó létszám'!D47</f>
        <v>17</v>
      </c>
      <c r="G47" s="611" t="n">
        <f aca="false">'[4]2010 évi nyitó létszám'!E47</f>
        <v>17</v>
      </c>
      <c r="H47" s="610" t="n">
        <f aca="false">'[4]2010-1 rm mód'!L47</f>
        <v>16</v>
      </c>
      <c r="I47" s="611" t="n">
        <f aca="false">'[4]2010-1 rm mód'!M47</f>
        <v>16</v>
      </c>
      <c r="J47" s="610" t="n">
        <f aca="false">B47+F47</f>
        <v>60</v>
      </c>
      <c r="K47" s="611" t="n">
        <f aca="false">C47+G47</f>
        <v>60</v>
      </c>
      <c r="L47" s="610" t="n">
        <f aca="false">+D47+H47</f>
        <v>59</v>
      </c>
      <c r="M47" s="611" t="n">
        <f aca="false">E47+I47</f>
        <v>59</v>
      </c>
      <c r="N47" s="612"/>
      <c r="R47" s="577"/>
      <c r="AC47" s="577"/>
    </row>
    <row r="48" s="575" customFormat="true" ht="35.1" hidden="false" customHeight="true" outlineLevel="0" collapsed="false">
      <c r="A48" s="609" t="s">
        <v>358</v>
      </c>
      <c r="B48" s="610" t="n">
        <f aca="false">'[4]2010 évi nyitó létszám'!B48</f>
        <v>51.5</v>
      </c>
      <c r="C48" s="611" t="n">
        <f aca="false">'[4]2010 évi nyitó létszám'!C48</f>
        <v>51</v>
      </c>
      <c r="D48" s="610" t="n">
        <f aca="false">'[4]2010-1 rm mód'!F48</f>
        <v>50</v>
      </c>
      <c r="E48" s="611" t="n">
        <f aca="false">'[4]2010-1 rm mód'!G48</f>
        <v>50</v>
      </c>
      <c r="F48" s="610" t="n">
        <f aca="false">'[4]2010 évi nyitó létszám'!D48</f>
        <v>29</v>
      </c>
      <c r="G48" s="611" t="n">
        <f aca="false">'[4]2010 évi nyitó létszám'!E48</f>
        <v>29</v>
      </c>
      <c r="H48" s="610" t="n">
        <f aca="false">'[4]2010-1 rm mód'!L48</f>
        <v>28.5</v>
      </c>
      <c r="I48" s="611" t="n">
        <f aca="false">'[4]2010-1 rm mód'!M48</f>
        <v>28</v>
      </c>
      <c r="J48" s="610" t="n">
        <f aca="false">B48+F48</f>
        <v>80.5</v>
      </c>
      <c r="K48" s="611" t="n">
        <f aca="false">C48+G48</f>
        <v>80</v>
      </c>
      <c r="L48" s="610" t="n">
        <f aca="false">+D48+H48</f>
        <v>78.5</v>
      </c>
      <c r="M48" s="611" t="n">
        <f aca="false">E48+I48</f>
        <v>78</v>
      </c>
      <c r="N48" s="612"/>
      <c r="R48" s="577"/>
      <c r="AC48" s="577"/>
    </row>
    <row r="49" s="575" customFormat="true" ht="35.1" hidden="false" customHeight="true" outlineLevel="0" collapsed="false">
      <c r="A49" s="619" t="s">
        <v>433</v>
      </c>
      <c r="B49" s="610" t="n">
        <f aca="false">'[4]2010 évi nyitó létszám'!B49</f>
        <v>53</v>
      </c>
      <c r="C49" s="611" t="n">
        <f aca="false">'[4]2010 évi nyitó létszám'!C49</f>
        <v>53</v>
      </c>
      <c r="D49" s="610" t="n">
        <f aca="false">'[4]2010-1 rm mód'!F49</f>
        <v>53</v>
      </c>
      <c r="E49" s="611" t="n">
        <f aca="false">'[4]2010-1 rm mód'!G49</f>
        <v>53</v>
      </c>
      <c r="F49" s="610" t="n">
        <f aca="false">'[4]2010 évi nyitó létszám'!D49</f>
        <v>33</v>
      </c>
      <c r="G49" s="611" t="n">
        <f aca="false">'[4]2010 évi nyitó létszám'!E49</f>
        <v>33</v>
      </c>
      <c r="H49" s="610" t="n">
        <f aca="false">'[4]2010-1 rm mód'!L49</f>
        <v>31</v>
      </c>
      <c r="I49" s="611" t="n">
        <f aca="false">'[4]2010-1 rm mód'!M49</f>
        <v>31</v>
      </c>
      <c r="J49" s="610" t="n">
        <f aca="false">B49+F49</f>
        <v>86</v>
      </c>
      <c r="K49" s="611" t="n">
        <f aca="false">C49+G49</f>
        <v>86</v>
      </c>
      <c r="L49" s="610" t="n">
        <f aca="false">+D49+H49</f>
        <v>84</v>
      </c>
      <c r="M49" s="611" t="n">
        <f aca="false">E49+I49</f>
        <v>84</v>
      </c>
      <c r="N49" s="612"/>
      <c r="R49" s="577"/>
      <c r="AC49" s="577"/>
    </row>
    <row r="50" s="575" customFormat="true" ht="35.1" hidden="false" customHeight="true" outlineLevel="0" collapsed="false">
      <c r="A50" s="609" t="s">
        <v>479</v>
      </c>
      <c r="B50" s="610" t="n">
        <f aca="false">'[4]2010 évi nyitó létszám'!B50</f>
        <v>50</v>
      </c>
      <c r="C50" s="611" t="n">
        <f aca="false">'[4]2010 évi nyitó létszám'!C50</f>
        <v>50</v>
      </c>
      <c r="D50" s="610" t="n">
        <f aca="false">'[4]2010-1 rm mód'!F50</f>
        <v>50</v>
      </c>
      <c r="E50" s="611" t="n">
        <f aca="false">'[4]2010-1 rm mód'!G50</f>
        <v>50</v>
      </c>
      <c r="F50" s="610" t="n">
        <f aca="false">'[4]2010 évi nyitó létszám'!D50</f>
        <v>19.25</v>
      </c>
      <c r="G50" s="611" t="n">
        <f aca="false">'[4]2010 évi nyitó létszám'!E50</f>
        <v>19</v>
      </c>
      <c r="H50" s="610" t="n">
        <f aca="false">'[4]2010-1 rm mód'!L50</f>
        <v>19.25</v>
      </c>
      <c r="I50" s="611" t="n">
        <f aca="false">'[4]2010-1 rm mód'!M50</f>
        <v>19</v>
      </c>
      <c r="J50" s="610" t="n">
        <f aca="false">B50+F50</f>
        <v>69.25</v>
      </c>
      <c r="K50" s="611" t="n">
        <f aca="false">C50+G50</f>
        <v>69</v>
      </c>
      <c r="L50" s="610" t="n">
        <f aca="false">+D50+H50</f>
        <v>69.25</v>
      </c>
      <c r="M50" s="611" t="n">
        <f aca="false">E50+I50</f>
        <v>69</v>
      </c>
      <c r="N50" s="612"/>
      <c r="R50" s="577"/>
      <c r="AC50" s="577"/>
    </row>
    <row r="51" s="575" customFormat="true" ht="35.1" hidden="false" customHeight="true" outlineLevel="0" collapsed="false">
      <c r="A51" s="609" t="s">
        <v>480</v>
      </c>
      <c r="B51" s="610" t="n">
        <f aca="false">'[4]2010 évi nyitó létszám'!B51</f>
        <v>63</v>
      </c>
      <c r="C51" s="611" t="n">
        <f aca="false">'[4]2010 évi nyitó létszám'!C51</f>
        <v>63</v>
      </c>
      <c r="D51" s="610" t="n">
        <f aca="false">'[4]2010-1 rm mód'!F51</f>
        <v>63</v>
      </c>
      <c r="E51" s="611" t="n">
        <f aca="false">'[4]2010-1 rm mód'!G51</f>
        <v>63</v>
      </c>
      <c r="F51" s="610" t="n">
        <f aca="false">'[4]2010 évi nyitó létszám'!D51</f>
        <v>26</v>
      </c>
      <c r="G51" s="611" t="n">
        <f aca="false">'[4]2010 évi nyitó létszám'!E51</f>
        <v>26</v>
      </c>
      <c r="H51" s="610" t="n">
        <f aca="false">'[4]2010-1 rm mód'!L51</f>
        <v>26</v>
      </c>
      <c r="I51" s="611" t="n">
        <f aca="false">'[4]2010-1 rm mód'!M51</f>
        <v>26</v>
      </c>
      <c r="J51" s="610" t="n">
        <f aca="false">B51+F51</f>
        <v>89</v>
      </c>
      <c r="K51" s="611" t="n">
        <f aca="false">C51+G51</f>
        <v>89</v>
      </c>
      <c r="L51" s="610" t="n">
        <f aca="false">+D51+H51</f>
        <v>89</v>
      </c>
      <c r="M51" s="611" t="n">
        <f aca="false">E51+I51</f>
        <v>89</v>
      </c>
      <c r="N51" s="612"/>
      <c r="R51" s="577"/>
      <c r="AC51" s="577"/>
    </row>
    <row r="52" s="575" customFormat="true" ht="35.1" hidden="false" customHeight="true" outlineLevel="0" collapsed="false">
      <c r="A52" s="609" t="s">
        <v>362</v>
      </c>
      <c r="B52" s="610" t="n">
        <f aca="false">'[4]2010 évi nyitó létszám'!B52</f>
        <v>46.25</v>
      </c>
      <c r="C52" s="611" t="n">
        <f aca="false">'[4]2010 évi nyitó létszám'!C52</f>
        <v>46</v>
      </c>
      <c r="D52" s="610" t="n">
        <f aca="false">'[4]2010-1 rm mód'!F52</f>
        <v>46.25</v>
      </c>
      <c r="E52" s="611" t="n">
        <f aca="false">'[4]2010-1 rm mód'!G52</f>
        <v>46</v>
      </c>
      <c r="F52" s="610" t="n">
        <f aca="false">'[4]2010 évi nyitó létszám'!D52</f>
        <v>10</v>
      </c>
      <c r="G52" s="611" t="n">
        <f aca="false">'[4]2010 évi nyitó létszám'!E52</f>
        <v>10</v>
      </c>
      <c r="H52" s="610" t="n">
        <f aca="false">'[4]2010-1 rm mód'!L52</f>
        <v>9</v>
      </c>
      <c r="I52" s="611" t="n">
        <f aca="false">'[4]2010-1 rm mód'!M52</f>
        <v>9</v>
      </c>
      <c r="J52" s="610" t="n">
        <f aca="false">B52+F52</f>
        <v>56.25</v>
      </c>
      <c r="K52" s="611" t="n">
        <f aca="false">C52+G52</f>
        <v>56</v>
      </c>
      <c r="L52" s="610" t="n">
        <f aca="false">+D52+H52</f>
        <v>55.25</v>
      </c>
      <c r="M52" s="611" t="n">
        <f aca="false">E52+I52</f>
        <v>55</v>
      </c>
      <c r="N52" s="612"/>
      <c r="R52" s="577"/>
      <c r="AC52" s="577"/>
    </row>
    <row r="53" s="575" customFormat="true" ht="35.1" hidden="false" customHeight="true" outlineLevel="0" collapsed="false">
      <c r="A53" s="609" t="s">
        <v>363</v>
      </c>
      <c r="B53" s="610" t="n">
        <f aca="false">'[4]2010 évi nyitó létszám'!B53</f>
        <v>30.5</v>
      </c>
      <c r="C53" s="611" t="n">
        <f aca="false">'[4]2010 évi nyitó létszám'!C53</f>
        <v>31</v>
      </c>
      <c r="D53" s="610" t="n">
        <f aca="false">'[4]2010-1 rm mód'!F53</f>
        <v>30.5</v>
      </c>
      <c r="E53" s="611" t="n">
        <f aca="false">'[4]2010-1 rm mód'!G53</f>
        <v>31</v>
      </c>
      <c r="F53" s="610" t="n">
        <f aca="false">'[4]2010 évi nyitó létszám'!D53</f>
        <v>7</v>
      </c>
      <c r="G53" s="611" t="n">
        <f aca="false">'[4]2010 évi nyitó létszám'!E53</f>
        <v>7</v>
      </c>
      <c r="H53" s="610" t="n">
        <f aca="false">'[4]2010-1 rm mód'!L53</f>
        <v>7</v>
      </c>
      <c r="I53" s="611" t="n">
        <f aca="false">'[4]2010-1 rm mód'!M53</f>
        <v>7</v>
      </c>
      <c r="J53" s="610" t="n">
        <f aca="false">B53+F53</f>
        <v>37.5</v>
      </c>
      <c r="K53" s="611" t="n">
        <f aca="false">C53+G53</f>
        <v>38</v>
      </c>
      <c r="L53" s="610" t="n">
        <f aca="false">+D53+H53</f>
        <v>37.5</v>
      </c>
      <c r="M53" s="611" t="n">
        <f aca="false">E53+I53</f>
        <v>38</v>
      </c>
      <c r="N53" s="612"/>
      <c r="R53" s="577"/>
      <c r="AC53" s="577"/>
    </row>
    <row r="54" s="575" customFormat="true" ht="35.1" hidden="false" customHeight="true" outlineLevel="0" collapsed="false">
      <c r="A54" s="609" t="s">
        <v>481</v>
      </c>
      <c r="B54" s="610" t="n">
        <f aca="false">'[4]2010 évi nyitó létszám'!B54</f>
        <v>46</v>
      </c>
      <c r="C54" s="611" t="n">
        <f aca="false">'[4]2010 évi nyitó létszám'!C54</f>
        <v>46</v>
      </c>
      <c r="D54" s="610" t="n">
        <f aca="false">'[4]2010-1 rm mód'!F54</f>
        <v>46</v>
      </c>
      <c r="E54" s="611" t="n">
        <f aca="false">'[4]2010-1 rm mód'!G54</f>
        <v>46</v>
      </c>
      <c r="F54" s="610" t="n">
        <f aca="false">'[4]2010 évi nyitó létszám'!D54</f>
        <v>27</v>
      </c>
      <c r="G54" s="611" t="n">
        <f aca="false">'[4]2010 évi nyitó létszám'!E54</f>
        <v>27</v>
      </c>
      <c r="H54" s="610" t="n">
        <f aca="false">'[4]2010-1 rm mód'!L54</f>
        <v>27</v>
      </c>
      <c r="I54" s="611" t="n">
        <f aca="false">'[4]2010-1 rm mód'!M54</f>
        <v>27</v>
      </c>
      <c r="J54" s="610" t="n">
        <f aca="false">B54+F54</f>
        <v>73</v>
      </c>
      <c r="K54" s="611" t="n">
        <f aca="false">C54+G54</f>
        <v>73</v>
      </c>
      <c r="L54" s="610" t="n">
        <f aca="false">+D54+H54</f>
        <v>73</v>
      </c>
      <c r="M54" s="611" t="n">
        <f aca="false">E54+I54</f>
        <v>73</v>
      </c>
      <c r="N54" s="612"/>
      <c r="R54" s="577"/>
      <c r="AC54" s="577"/>
    </row>
    <row r="55" s="575" customFormat="true" ht="35.1" hidden="false" customHeight="true" outlineLevel="0" collapsed="false">
      <c r="A55" s="609" t="s">
        <v>365</v>
      </c>
      <c r="B55" s="610" t="n">
        <f aca="false">'[4]2010 évi nyitó létszám'!B55</f>
        <v>54.25</v>
      </c>
      <c r="C55" s="611" t="n">
        <f aca="false">'[4]2010 évi nyitó létszám'!C55</f>
        <v>54</v>
      </c>
      <c r="D55" s="610" t="n">
        <f aca="false">'[4]2010-1 rm mód'!F55</f>
        <v>52.25</v>
      </c>
      <c r="E55" s="611" t="n">
        <f aca="false">'[4]2010-1 rm mód'!G55</f>
        <v>52</v>
      </c>
      <c r="F55" s="610" t="n">
        <f aca="false">'[4]2010 évi nyitó létszám'!D55</f>
        <v>18</v>
      </c>
      <c r="G55" s="611" t="n">
        <f aca="false">'[4]2010 évi nyitó létszám'!E55</f>
        <v>18</v>
      </c>
      <c r="H55" s="610" t="n">
        <f aca="false">'[4]2010-1 rm mód'!L55</f>
        <v>18</v>
      </c>
      <c r="I55" s="611" t="n">
        <f aca="false">'[4]2010-1 rm mód'!M55</f>
        <v>18</v>
      </c>
      <c r="J55" s="610" t="n">
        <f aca="false">B55+F55</f>
        <v>72.25</v>
      </c>
      <c r="K55" s="611" t="n">
        <f aca="false">C55+G55</f>
        <v>72</v>
      </c>
      <c r="L55" s="610" t="n">
        <f aca="false">+D55+H55</f>
        <v>70.25</v>
      </c>
      <c r="M55" s="611" t="n">
        <f aca="false">E55+I55</f>
        <v>70</v>
      </c>
      <c r="N55" s="612"/>
      <c r="R55" s="577"/>
      <c r="AC55" s="577"/>
    </row>
    <row r="56" s="575" customFormat="true" ht="35.1" hidden="false" customHeight="true" outlineLevel="0" collapsed="false">
      <c r="A56" s="609" t="s">
        <v>366</v>
      </c>
      <c r="B56" s="610" t="n">
        <f aca="false">'[4]2010 évi nyitó létszám'!B56</f>
        <v>33</v>
      </c>
      <c r="C56" s="611" t="n">
        <f aca="false">'[4]2010 évi nyitó létszám'!C56</f>
        <v>33</v>
      </c>
      <c r="D56" s="610" t="n">
        <f aca="false">'[4]2010-1 rm mód'!F56</f>
        <v>33</v>
      </c>
      <c r="E56" s="611" t="n">
        <f aca="false">'[4]2010-1 rm mód'!G56</f>
        <v>33</v>
      </c>
      <c r="F56" s="610" t="n">
        <f aca="false">'[4]2010 évi nyitó létszám'!D56</f>
        <v>11.38</v>
      </c>
      <c r="G56" s="611" t="n">
        <f aca="false">'[4]2010 évi nyitó létszám'!E56</f>
        <v>11</v>
      </c>
      <c r="H56" s="610" t="n">
        <f aca="false">'[4]2010-1 rm mód'!L56</f>
        <v>11.38</v>
      </c>
      <c r="I56" s="611" t="n">
        <f aca="false">'[4]2010-1 rm mód'!M56</f>
        <v>11</v>
      </c>
      <c r="J56" s="610" t="n">
        <f aca="false">B56+F56</f>
        <v>44.38</v>
      </c>
      <c r="K56" s="611" t="n">
        <f aca="false">C56+G56</f>
        <v>44</v>
      </c>
      <c r="L56" s="610" t="n">
        <f aca="false">+D56+H56</f>
        <v>44.38</v>
      </c>
      <c r="M56" s="611" t="n">
        <f aca="false">E56+I56</f>
        <v>44</v>
      </c>
      <c r="N56" s="612"/>
      <c r="R56" s="577"/>
      <c r="AC56" s="577"/>
    </row>
    <row r="57" s="575" customFormat="true" ht="35.1" hidden="false" customHeight="true" outlineLevel="0" collapsed="false">
      <c r="A57" s="609" t="s">
        <v>482</v>
      </c>
      <c r="B57" s="610" t="n">
        <f aca="false">'[4]2010 évi nyitó létszám'!B57</f>
        <v>39</v>
      </c>
      <c r="C57" s="611" t="n">
        <f aca="false">'[4]2010 évi nyitó létszám'!C57</f>
        <v>39</v>
      </c>
      <c r="D57" s="610" t="n">
        <f aca="false">'[4]2010-1 rm mód'!F57</f>
        <v>39</v>
      </c>
      <c r="E57" s="611" t="n">
        <f aca="false">'[4]2010-1 rm mód'!G57</f>
        <v>39</v>
      </c>
      <c r="F57" s="610" t="n">
        <f aca="false">'[4]2010 évi nyitó létszám'!D57</f>
        <v>11</v>
      </c>
      <c r="G57" s="611" t="n">
        <f aca="false">'[4]2010 évi nyitó létszám'!E57</f>
        <v>11</v>
      </c>
      <c r="H57" s="610" t="n">
        <f aca="false">'[4]2010-1 rm mód'!L57</f>
        <v>11</v>
      </c>
      <c r="I57" s="611" t="n">
        <f aca="false">'[4]2010-1 rm mód'!M57</f>
        <v>11</v>
      </c>
      <c r="J57" s="610" t="n">
        <f aca="false">B57+F57</f>
        <v>50</v>
      </c>
      <c r="K57" s="611" t="n">
        <f aca="false">C57+G57</f>
        <v>50</v>
      </c>
      <c r="L57" s="610" t="n">
        <f aca="false">+D57+H57</f>
        <v>50</v>
      </c>
      <c r="M57" s="611" t="n">
        <f aca="false">E57+I57</f>
        <v>50</v>
      </c>
      <c r="N57" s="612"/>
      <c r="R57" s="577"/>
      <c r="AC57" s="577"/>
    </row>
    <row r="58" s="575" customFormat="true" ht="35.1" hidden="false" customHeight="true" outlineLevel="0" collapsed="false">
      <c r="A58" s="609" t="s">
        <v>483</v>
      </c>
      <c r="B58" s="610" t="n">
        <f aca="false">'[4]2010 évi nyitó létszám'!B58</f>
        <v>72</v>
      </c>
      <c r="C58" s="611" t="n">
        <f aca="false">'[4]2010 évi nyitó létszám'!C58</f>
        <v>72</v>
      </c>
      <c r="D58" s="610" t="n">
        <f aca="false">'[4]2010-1 rm mód'!F58</f>
        <v>72</v>
      </c>
      <c r="E58" s="611" t="n">
        <f aca="false">'[4]2010-1 rm mód'!G58</f>
        <v>72</v>
      </c>
      <c r="F58" s="610" t="n">
        <f aca="false">'[4]2010 évi nyitó létszám'!D58</f>
        <v>49</v>
      </c>
      <c r="G58" s="611" t="n">
        <f aca="false">'[4]2010 évi nyitó létszám'!E58</f>
        <v>49</v>
      </c>
      <c r="H58" s="610" t="n">
        <f aca="false">'[4]2010-1 rm mód'!L58</f>
        <v>48</v>
      </c>
      <c r="I58" s="611" t="n">
        <f aca="false">'[4]2010-1 rm mód'!M58</f>
        <v>48</v>
      </c>
      <c r="J58" s="610" t="n">
        <f aca="false">B58+F58</f>
        <v>121</v>
      </c>
      <c r="K58" s="611" t="n">
        <f aca="false">C58+G58</f>
        <v>121</v>
      </c>
      <c r="L58" s="610" t="n">
        <f aca="false">+D58+H58</f>
        <v>120</v>
      </c>
      <c r="M58" s="611" t="n">
        <f aca="false">E58+I58</f>
        <v>120</v>
      </c>
      <c r="N58" s="612"/>
      <c r="R58" s="577"/>
      <c r="AC58" s="577"/>
    </row>
    <row r="59" s="575" customFormat="true" ht="35.1" hidden="false" customHeight="true" outlineLevel="0" collapsed="false">
      <c r="A59" s="613" t="s">
        <v>370</v>
      </c>
      <c r="B59" s="613" t="n">
        <f aca="false">SUM(B46:B58)</f>
        <v>643.5</v>
      </c>
      <c r="C59" s="620" t="n">
        <f aca="false">SUM(C46:C58)</f>
        <v>643</v>
      </c>
      <c r="D59" s="613" t="n">
        <f aca="false">SUM(D46:D58)</f>
        <v>639</v>
      </c>
      <c r="E59" s="620" t="n">
        <f aca="false">SUM(E46:E58)</f>
        <v>639</v>
      </c>
      <c r="F59" s="613" t="n">
        <f aca="false">SUM(F46:F58)</f>
        <v>287.88</v>
      </c>
      <c r="G59" s="620" t="n">
        <f aca="false">SUM(G46:G58)</f>
        <v>287</v>
      </c>
      <c r="H59" s="613" t="n">
        <f aca="false">SUM(H46:H58)</f>
        <v>281.38</v>
      </c>
      <c r="I59" s="620" t="n">
        <f aca="false">SUM(I46:I58)</f>
        <v>280</v>
      </c>
      <c r="J59" s="613" t="n">
        <f aca="false">SUM(J46:J58)</f>
        <v>931.38</v>
      </c>
      <c r="K59" s="620" t="n">
        <f aca="false">SUM(K46:K58)</f>
        <v>930</v>
      </c>
      <c r="L59" s="613" t="n">
        <f aca="false">SUM(L46:L58)</f>
        <v>920.38</v>
      </c>
      <c r="M59" s="620" t="n">
        <f aca="false">SUM(M46:M58)</f>
        <v>919</v>
      </c>
      <c r="N59" s="612"/>
      <c r="R59" s="577"/>
      <c r="AC59" s="577"/>
    </row>
    <row r="60" s="575" customFormat="true" ht="35.1" hidden="false" customHeight="true" outlineLevel="0" collapsed="false">
      <c r="A60" s="613" t="s">
        <v>484</v>
      </c>
      <c r="B60" s="613" t="n">
        <f aca="false">B29</f>
        <v>317.5</v>
      </c>
      <c r="C60" s="611" t="n">
        <f aca="false">C29</f>
        <v>318</v>
      </c>
      <c r="D60" s="613" t="n">
        <f aca="false">D29</f>
        <v>317.5</v>
      </c>
      <c r="E60" s="613" t="n">
        <f aca="false">E29</f>
        <v>318</v>
      </c>
      <c r="F60" s="613" t="n">
        <f aca="false">F29</f>
        <v>53.5</v>
      </c>
      <c r="G60" s="613" t="n">
        <f aca="false">G29</f>
        <v>53</v>
      </c>
      <c r="H60" s="613" t="n">
        <f aca="false">H29</f>
        <v>53.5</v>
      </c>
      <c r="I60" s="613" t="n">
        <f aca="false">I29</f>
        <v>53</v>
      </c>
      <c r="J60" s="613" t="n">
        <f aca="false">J29</f>
        <v>371</v>
      </c>
      <c r="K60" s="613" t="n">
        <f aca="false">K29</f>
        <v>371</v>
      </c>
      <c r="L60" s="613" t="n">
        <f aca="false">L29</f>
        <v>371</v>
      </c>
      <c r="M60" s="613" t="n">
        <f aca="false">M29</f>
        <v>371</v>
      </c>
      <c r="N60" s="612"/>
      <c r="R60" s="577"/>
      <c r="AC60" s="577"/>
    </row>
    <row r="61" s="575" customFormat="true" ht="35.1" hidden="false" customHeight="true" outlineLevel="0" collapsed="false">
      <c r="A61" s="613" t="s">
        <v>476</v>
      </c>
      <c r="B61" s="613" t="n">
        <f aca="false">B44</f>
        <v>549.1</v>
      </c>
      <c r="C61" s="620" t="n">
        <f aca="false">C44</f>
        <v>549</v>
      </c>
      <c r="D61" s="613" t="n">
        <f aca="false">D44</f>
        <v>542.6</v>
      </c>
      <c r="E61" s="620" t="n">
        <f aca="false">E44</f>
        <v>543</v>
      </c>
      <c r="F61" s="613" t="n">
        <f aca="false">F44</f>
        <v>130.5</v>
      </c>
      <c r="G61" s="620" t="n">
        <f aca="false">G44</f>
        <v>130</v>
      </c>
      <c r="H61" s="613" t="n">
        <f aca="false">H44</f>
        <v>129.5</v>
      </c>
      <c r="I61" s="620" t="n">
        <f aca="false">I44</f>
        <v>129</v>
      </c>
      <c r="J61" s="613" t="n">
        <f aca="false">J44</f>
        <v>679.6</v>
      </c>
      <c r="K61" s="620" t="n">
        <f aca="false">K44</f>
        <v>679</v>
      </c>
      <c r="L61" s="613" t="n">
        <f aca="false">L44</f>
        <v>672.1</v>
      </c>
      <c r="M61" s="620" t="n">
        <f aca="false">M44</f>
        <v>672</v>
      </c>
      <c r="N61" s="612"/>
      <c r="R61" s="577"/>
      <c r="AC61" s="577"/>
    </row>
    <row r="62" s="575" customFormat="true" ht="35.1" hidden="false" customHeight="true" outlineLevel="0" collapsed="false">
      <c r="A62" s="613" t="s">
        <v>485</v>
      </c>
      <c r="B62" s="613" t="n">
        <f aca="false">SUM(B59:B61)</f>
        <v>1510.1</v>
      </c>
      <c r="C62" s="620" t="n">
        <f aca="false">SUM(C59:C61)</f>
        <v>1510</v>
      </c>
      <c r="D62" s="613" t="n">
        <f aca="false">SUM(D59:D61)</f>
        <v>1499.1</v>
      </c>
      <c r="E62" s="620" t="n">
        <f aca="false">SUM(E59:E61)</f>
        <v>1500</v>
      </c>
      <c r="F62" s="613" t="n">
        <f aca="false">SUM(F59:F61)</f>
        <v>471.88</v>
      </c>
      <c r="G62" s="620" t="n">
        <f aca="false">SUM(G59:G61)</f>
        <v>470</v>
      </c>
      <c r="H62" s="613" t="n">
        <f aca="false">SUM(H59:H61)</f>
        <v>464.38</v>
      </c>
      <c r="I62" s="620" t="n">
        <f aca="false">SUM(I59:I61)</f>
        <v>462</v>
      </c>
      <c r="J62" s="613" t="n">
        <f aca="false">SUM(J59:J61)</f>
        <v>1981.98</v>
      </c>
      <c r="K62" s="620" t="n">
        <f aca="false">SUM(K59:K61)</f>
        <v>1980</v>
      </c>
      <c r="L62" s="613" t="n">
        <f aca="false">SUM(L59:L61)</f>
        <v>1963.48</v>
      </c>
      <c r="M62" s="620" t="n">
        <f aca="false">SUM(M59:M61)</f>
        <v>1962</v>
      </c>
      <c r="N62" s="612"/>
      <c r="R62" s="577"/>
      <c r="AC62" s="577"/>
    </row>
    <row r="63" s="575" customFormat="true" ht="35.1" hidden="false" customHeight="true" outlineLevel="0" collapsed="false">
      <c r="A63" s="621" t="s">
        <v>486</v>
      </c>
      <c r="B63" s="622"/>
      <c r="C63" s="623"/>
      <c r="D63" s="622"/>
      <c r="E63" s="623"/>
      <c r="F63" s="622"/>
      <c r="G63" s="623"/>
      <c r="H63" s="622"/>
      <c r="I63" s="623"/>
      <c r="J63" s="622"/>
      <c r="K63" s="623"/>
      <c r="L63" s="622"/>
      <c r="M63" s="623"/>
      <c r="N63" s="612"/>
      <c r="R63" s="577"/>
      <c r="AC63" s="577"/>
    </row>
    <row r="64" s="575" customFormat="true" ht="35.1" hidden="false" customHeight="true" outlineLevel="0" collapsed="false">
      <c r="A64" s="616" t="s">
        <v>487</v>
      </c>
      <c r="B64" s="617"/>
      <c r="C64" s="618"/>
      <c r="D64" s="617"/>
      <c r="E64" s="618"/>
      <c r="F64" s="617"/>
      <c r="G64" s="618"/>
      <c r="H64" s="617"/>
      <c r="I64" s="618"/>
      <c r="J64" s="617"/>
      <c r="K64" s="618"/>
      <c r="L64" s="617"/>
      <c r="M64" s="618"/>
      <c r="N64" s="612"/>
      <c r="R64" s="577"/>
      <c r="AC64" s="577"/>
    </row>
    <row r="65" s="575" customFormat="true" ht="35.1" hidden="false" customHeight="true" outlineLevel="0" collapsed="false">
      <c r="A65" s="609" t="s">
        <v>375</v>
      </c>
      <c r="B65" s="610" t="n">
        <f aca="false">'[4]2010 évi nyitó létszám'!B65</f>
        <v>26</v>
      </c>
      <c r="C65" s="611" t="n">
        <f aca="false">'[4]2010 évi nyitó létszám'!C65</f>
        <v>26</v>
      </c>
      <c r="D65" s="610" t="n">
        <f aca="false">'[4]2010-1 rm mód'!F65</f>
        <v>24</v>
      </c>
      <c r="E65" s="611" t="n">
        <f aca="false">'[4]2010-1 rm mód'!G65</f>
        <v>24</v>
      </c>
      <c r="F65" s="610" t="n">
        <f aca="false">'[4]2010 évi nyitó létszám'!D65</f>
        <v>21.25</v>
      </c>
      <c r="G65" s="611" t="n">
        <f aca="false">'[4]2010 évi nyitó létszám'!E65</f>
        <v>21</v>
      </c>
      <c r="H65" s="610" t="n">
        <f aca="false">'[4]2010-1 rm mód'!L65</f>
        <v>21.25</v>
      </c>
      <c r="I65" s="611" t="n">
        <f aca="false">'[4]2010-1 rm mód'!M65</f>
        <v>21</v>
      </c>
      <c r="J65" s="610" t="n">
        <f aca="false">B65+F65</f>
        <v>47.25</v>
      </c>
      <c r="K65" s="611" t="n">
        <f aca="false">C65+G65</f>
        <v>47</v>
      </c>
      <c r="L65" s="610" t="n">
        <f aca="false">+D65+H65</f>
        <v>45.25</v>
      </c>
      <c r="M65" s="611" t="n">
        <f aca="false">E65+I65</f>
        <v>45</v>
      </c>
      <c r="N65" s="612"/>
      <c r="R65" s="577"/>
      <c r="AC65" s="577"/>
    </row>
    <row r="66" s="575" customFormat="true" ht="35.1" hidden="false" customHeight="true" outlineLevel="0" collapsed="false">
      <c r="A66" s="613" t="s">
        <v>376</v>
      </c>
      <c r="B66" s="614" t="n">
        <f aca="false">SUM(B65:B65)</f>
        <v>26</v>
      </c>
      <c r="C66" s="615" t="n">
        <f aca="false">SUM(C65:C65)</f>
        <v>26</v>
      </c>
      <c r="D66" s="614" t="n">
        <f aca="false">SUM(D65:D65)</f>
        <v>24</v>
      </c>
      <c r="E66" s="615" t="n">
        <f aca="false">SUM(E65:E65)</f>
        <v>24</v>
      </c>
      <c r="F66" s="614" t="n">
        <f aca="false">SUM(F65:F65)</f>
        <v>21.25</v>
      </c>
      <c r="G66" s="615" t="n">
        <f aca="false">SUM(G65:G65)</f>
        <v>21</v>
      </c>
      <c r="H66" s="614" t="n">
        <f aca="false">SUM(H65:H65)</f>
        <v>21.25</v>
      </c>
      <c r="I66" s="615" t="n">
        <f aca="false">SUM(I65:I65)</f>
        <v>21</v>
      </c>
      <c r="J66" s="614" t="n">
        <f aca="false">SUM(J65:J65)</f>
        <v>47.25</v>
      </c>
      <c r="K66" s="615" t="n">
        <f aca="false">SUM(K65:K65)</f>
        <v>47</v>
      </c>
      <c r="L66" s="614" t="n">
        <f aca="false">SUM(L65:L65)</f>
        <v>45.25</v>
      </c>
      <c r="M66" s="615" t="n">
        <f aca="false">SUM(M65:M65)</f>
        <v>45</v>
      </c>
      <c r="N66" s="612"/>
      <c r="R66" s="577"/>
      <c r="AC66" s="577"/>
    </row>
    <row r="67" s="575" customFormat="true" ht="35.1" hidden="false" customHeight="true" outlineLevel="0" collapsed="false">
      <c r="A67" s="616" t="s">
        <v>377</v>
      </c>
      <c r="B67" s="617"/>
      <c r="C67" s="618"/>
      <c r="D67" s="617"/>
      <c r="E67" s="618"/>
      <c r="F67" s="617"/>
      <c r="G67" s="618"/>
      <c r="H67" s="617"/>
      <c r="I67" s="618"/>
      <c r="J67" s="617"/>
      <c r="K67" s="618"/>
      <c r="L67" s="617"/>
      <c r="M67" s="618"/>
      <c r="N67" s="612"/>
      <c r="R67" s="577"/>
      <c r="AC67" s="577"/>
    </row>
    <row r="68" s="575" customFormat="true" ht="35.1" hidden="false" customHeight="true" outlineLevel="0" collapsed="false">
      <c r="A68" s="609" t="s">
        <v>191</v>
      </c>
      <c r="B68" s="610" t="n">
        <f aca="false">'[4]2010 évi nyitó létszám'!B68</f>
        <v>98</v>
      </c>
      <c r="C68" s="611" t="n">
        <f aca="false">'[4]2010 évi nyitó létszám'!C68</f>
        <v>98</v>
      </c>
      <c r="D68" s="610" t="n">
        <f aca="false">'[4]2010-1 rm mód'!F68</f>
        <v>97</v>
      </c>
      <c r="E68" s="611" t="n">
        <f aca="false">'[4]2010-1 rm mód'!G68</f>
        <v>97</v>
      </c>
      <c r="F68" s="610" t="n">
        <f aca="false">'[4]2010 évi nyitó létszám'!D68</f>
        <v>7</v>
      </c>
      <c r="G68" s="611" t="n">
        <f aca="false">'[4]2010 évi nyitó létszám'!E68</f>
        <v>7</v>
      </c>
      <c r="H68" s="610" t="n">
        <f aca="false">'[4]2010-1 rm mód'!L68</f>
        <v>8</v>
      </c>
      <c r="I68" s="611" t="n">
        <f aca="false">'[4]2010-1 rm mód'!M68</f>
        <v>8</v>
      </c>
      <c r="J68" s="610" t="n">
        <f aca="false">B68+F68</f>
        <v>105</v>
      </c>
      <c r="K68" s="611" t="n">
        <f aca="false">C68+G68</f>
        <v>105</v>
      </c>
      <c r="L68" s="610" t="n">
        <f aca="false">+D68+H68</f>
        <v>105</v>
      </c>
      <c r="M68" s="611" t="n">
        <f aca="false">E68+I68</f>
        <v>105</v>
      </c>
      <c r="N68" s="612"/>
      <c r="R68" s="577"/>
      <c r="AC68" s="577"/>
    </row>
    <row r="69" s="575" customFormat="true" ht="35.1" hidden="false" customHeight="true" outlineLevel="0" collapsed="false">
      <c r="A69" s="609" t="s">
        <v>192</v>
      </c>
      <c r="B69" s="610" t="n">
        <f aca="false">'[4]2010 évi nyitó létszám'!B69</f>
        <v>1</v>
      </c>
      <c r="C69" s="611" t="n">
        <f aca="false">'[4]2010 évi nyitó létszám'!C69</f>
        <v>1</v>
      </c>
      <c r="D69" s="610" t="n">
        <f aca="false">'[4]2010-1 rm mód'!F69</f>
        <v>1</v>
      </c>
      <c r="E69" s="611" t="n">
        <f aca="false">'[4]2010-1 rm mód'!G69</f>
        <v>1</v>
      </c>
      <c r="F69" s="610" t="n">
        <f aca="false">'[4]2010 évi nyitó létszám'!D69</f>
        <v>22</v>
      </c>
      <c r="G69" s="611" t="n">
        <f aca="false">'[4]2010 évi nyitó létszám'!E69</f>
        <v>22</v>
      </c>
      <c r="H69" s="610" t="n">
        <f aca="false">'[4]2010-1 rm mód'!L69</f>
        <v>22</v>
      </c>
      <c r="I69" s="611" t="n">
        <f aca="false">'[4]2010-1 rm mód'!M69</f>
        <v>22</v>
      </c>
      <c r="J69" s="610" t="n">
        <f aca="false">B69+F69</f>
        <v>23</v>
      </c>
      <c r="K69" s="611" t="n">
        <f aca="false">C69+G69</f>
        <v>23</v>
      </c>
      <c r="L69" s="610" t="n">
        <f aca="false">+D69+H69</f>
        <v>23</v>
      </c>
      <c r="M69" s="611" t="n">
        <f aca="false">E69+I69</f>
        <v>23</v>
      </c>
      <c r="N69" s="612"/>
      <c r="R69" s="577"/>
      <c r="AC69" s="577"/>
    </row>
    <row r="70" s="575" customFormat="true" ht="35.1" hidden="false" customHeight="true" outlineLevel="0" collapsed="false">
      <c r="A70" s="624" t="s">
        <v>488</v>
      </c>
      <c r="B70" s="610" t="n">
        <f aca="false">'[4]2010 évi nyitó létszám'!B70</f>
        <v>1</v>
      </c>
      <c r="C70" s="611" t="n">
        <f aca="false">'[4]2010 évi nyitó létszám'!C70</f>
        <v>1</v>
      </c>
      <c r="D70" s="610" t="n">
        <f aca="false">'[4]2010-1 rm mód'!F70</f>
        <v>1</v>
      </c>
      <c r="E70" s="611" t="n">
        <f aca="false">'[4]2010-1 rm mód'!G70</f>
        <v>1</v>
      </c>
      <c r="F70" s="617" t="n">
        <v>0</v>
      </c>
      <c r="G70" s="618" t="n">
        <v>0</v>
      </c>
      <c r="H70" s="610" t="n">
        <f aca="false">'[4]2010-1 rm mód'!L70</f>
        <v>0</v>
      </c>
      <c r="I70" s="611" t="n">
        <f aca="false">'[4]2010-1 rm mód'!M70</f>
        <v>0</v>
      </c>
      <c r="J70" s="610" t="n">
        <f aca="false">B70+F70</f>
        <v>1</v>
      </c>
      <c r="K70" s="611" t="n">
        <f aca="false">C70+G70</f>
        <v>1</v>
      </c>
      <c r="L70" s="610" t="n">
        <f aca="false">+D70+H70</f>
        <v>1</v>
      </c>
      <c r="M70" s="611" t="n">
        <f aca="false">E70+I70</f>
        <v>1</v>
      </c>
      <c r="N70" s="612"/>
      <c r="R70" s="577"/>
      <c r="AC70" s="577"/>
    </row>
    <row r="71" s="575" customFormat="true" ht="35.1" hidden="false" customHeight="true" outlineLevel="0" collapsed="false">
      <c r="A71" s="613" t="s">
        <v>376</v>
      </c>
      <c r="B71" s="614" t="n">
        <f aca="false">SUM(B68:B70)</f>
        <v>100</v>
      </c>
      <c r="C71" s="615" t="n">
        <f aca="false">SUM(C68:C70)</f>
        <v>100</v>
      </c>
      <c r="D71" s="614" t="n">
        <f aca="false">SUM(D68:D70)</f>
        <v>99</v>
      </c>
      <c r="E71" s="615" t="n">
        <f aca="false">SUM(E68:E70)</f>
        <v>99</v>
      </c>
      <c r="F71" s="614" t="n">
        <f aca="false">SUM(F68:F70)</f>
        <v>29</v>
      </c>
      <c r="G71" s="615" t="n">
        <f aca="false">SUM(G68:G70)</f>
        <v>29</v>
      </c>
      <c r="H71" s="614" t="n">
        <f aca="false">SUM(H68:H70)</f>
        <v>30</v>
      </c>
      <c r="I71" s="615" t="n">
        <f aca="false">SUM(I68:I70)</f>
        <v>30</v>
      </c>
      <c r="J71" s="614" t="n">
        <f aca="false">SUM(J68:J70)</f>
        <v>129</v>
      </c>
      <c r="K71" s="615" t="n">
        <f aca="false">SUM(K68:K70)</f>
        <v>129</v>
      </c>
      <c r="L71" s="614" t="n">
        <f aca="false">SUM(L68:L70)</f>
        <v>129</v>
      </c>
      <c r="M71" s="615" t="n">
        <f aca="false">SUM(M68:M70)</f>
        <v>129</v>
      </c>
      <c r="N71" s="612"/>
      <c r="R71" s="577"/>
      <c r="AC71" s="577"/>
    </row>
    <row r="72" s="575" customFormat="true" ht="35.1" hidden="false" customHeight="true" outlineLevel="0" collapsed="false">
      <c r="A72" s="616" t="s">
        <v>381</v>
      </c>
      <c r="B72" s="617"/>
      <c r="C72" s="618"/>
      <c r="D72" s="617"/>
      <c r="E72" s="618"/>
      <c r="F72" s="617"/>
      <c r="G72" s="618"/>
      <c r="H72" s="617"/>
      <c r="I72" s="618"/>
      <c r="J72" s="617"/>
      <c r="K72" s="618"/>
      <c r="L72" s="617"/>
      <c r="M72" s="618"/>
      <c r="N72" s="612"/>
      <c r="R72" s="577"/>
      <c r="AC72" s="577"/>
    </row>
    <row r="73" s="575" customFormat="true" ht="35.1" hidden="false" customHeight="true" outlineLevel="0" collapsed="false">
      <c r="A73" s="609" t="s">
        <v>489</v>
      </c>
      <c r="B73" s="610" t="n">
        <f aca="false">'[4]2010 évi nyitó létszám'!B73</f>
        <v>56</v>
      </c>
      <c r="C73" s="611" t="n">
        <f aca="false">'[4]2010 évi nyitó létszám'!C73</f>
        <v>56</v>
      </c>
      <c r="D73" s="610" t="n">
        <f aca="false">'[4]2010-1 rm mód'!F73</f>
        <v>58</v>
      </c>
      <c r="E73" s="611" t="n">
        <f aca="false">'[4]2010-1 rm mód'!G73</f>
        <v>58</v>
      </c>
      <c r="F73" s="610" t="n">
        <f aca="false">'[4]2010 évi nyitó létszám'!D73</f>
        <v>12</v>
      </c>
      <c r="G73" s="611" t="n">
        <f aca="false">'[4]2010 évi nyitó létszám'!E73</f>
        <v>12</v>
      </c>
      <c r="H73" s="610" t="n">
        <f aca="false">'[4]2010-1 rm mód'!L73</f>
        <v>12</v>
      </c>
      <c r="I73" s="611" t="n">
        <f aca="false">'[4]2010-1 rm mód'!M73</f>
        <v>12</v>
      </c>
      <c r="J73" s="610" t="n">
        <f aca="false">B73+F73</f>
        <v>68</v>
      </c>
      <c r="K73" s="611" t="n">
        <f aca="false">C73+G73</f>
        <v>68</v>
      </c>
      <c r="L73" s="610" t="n">
        <f aca="false">+D73+H73</f>
        <v>70</v>
      </c>
      <c r="M73" s="611" t="n">
        <f aca="false">E73+I73</f>
        <v>70</v>
      </c>
      <c r="N73" s="612"/>
      <c r="R73" s="577"/>
      <c r="AC73" s="577"/>
    </row>
    <row r="74" s="575" customFormat="true" ht="35.1" hidden="false" customHeight="true" outlineLevel="0" collapsed="false">
      <c r="A74" s="613" t="s">
        <v>376</v>
      </c>
      <c r="B74" s="614" t="n">
        <f aca="false">SUM(B73)</f>
        <v>56</v>
      </c>
      <c r="C74" s="615" t="n">
        <f aca="false">SUM(C73)</f>
        <v>56</v>
      </c>
      <c r="D74" s="614" t="n">
        <f aca="false">SUM(D73)</f>
        <v>58</v>
      </c>
      <c r="E74" s="615" t="n">
        <f aca="false">SUM(E73)</f>
        <v>58</v>
      </c>
      <c r="F74" s="614" t="n">
        <f aca="false">SUM(F73)</f>
        <v>12</v>
      </c>
      <c r="G74" s="615" t="n">
        <f aca="false">SUM(G73)</f>
        <v>12</v>
      </c>
      <c r="H74" s="614" t="n">
        <f aca="false">SUM(H73)</f>
        <v>12</v>
      </c>
      <c r="I74" s="615" t="n">
        <f aca="false">SUM(I73)</f>
        <v>12</v>
      </c>
      <c r="J74" s="614" t="n">
        <f aca="false">SUM(J73)</f>
        <v>68</v>
      </c>
      <c r="K74" s="615" t="n">
        <f aca="false">SUM(K73)</f>
        <v>68</v>
      </c>
      <c r="L74" s="614" t="n">
        <f aca="false">SUM(L73)</f>
        <v>70</v>
      </c>
      <c r="M74" s="615" t="n">
        <f aca="false">SUM(M73)</f>
        <v>70</v>
      </c>
      <c r="N74" s="612"/>
      <c r="R74" s="577"/>
      <c r="AC74" s="577"/>
    </row>
    <row r="75" s="575" customFormat="true" ht="35.1" hidden="false" customHeight="true" outlineLevel="0" collapsed="false">
      <c r="A75" s="616" t="s">
        <v>188</v>
      </c>
      <c r="B75" s="617"/>
      <c r="C75" s="618"/>
      <c r="D75" s="617"/>
      <c r="E75" s="618"/>
      <c r="F75" s="617"/>
      <c r="G75" s="618"/>
      <c r="H75" s="617"/>
      <c r="I75" s="618"/>
      <c r="J75" s="617"/>
      <c r="K75" s="618"/>
      <c r="L75" s="617"/>
      <c r="M75" s="618"/>
      <c r="N75" s="612"/>
      <c r="R75" s="577"/>
      <c r="AC75" s="577"/>
    </row>
    <row r="76" s="575" customFormat="true" ht="35.1" hidden="false" customHeight="true" outlineLevel="0" collapsed="false">
      <c r="A76" s="609" t="s">
        <v>490</v>
      </c>
      <c r="B76" s="610" t="n">
        <f aca="false">'[4]2010 évi nyitó létszám'!B76</f>
        <v>100</v>
      </c>
      <c r="C76" s="611" t="n">
        <f aca="false">'[4]2010 évi nyitó létszám'!C76</f>
        <v>100</v>
      </c>
      <c r="D76" s="610" t="n">
        <f aca="false">'[4]2010-1 rm mód'!F76</f>
        <v>100</v>
      </c>
      <c r="E76" s="611" t="n">
        <f aca="false">'[4]2010-1 rm mód'!G76</f>
        <v>100</v>
      </c>
      <c r="F76" s="610" t="n">
        <f aca="false">'[4]2010 évi nyitó létszám'!D76</f>
        <v>90.25</v>
      </c>
      <c r="G76" s="611" t="n">
        <f aca="false">'[4]2010 évi nyitó létszám'!E76</f>
        <v>90</v>
      </c>
      <c r="H76" s="610" t="n">
        <f aca="false">'[4]2010-1 rm mód'!L76</f>
        <v>90.25</v>
      </c>
      <c r="I76" s="611" t="n">
        <f aca="false">'[4]2010-1 rm mód'!M76</f>
        <v>90</v>
      </c>
      <c r="J76" s="610" t="n">
        <f aca="false">B76+F76</f>
        <v>190.25</v>
      </c>
      <c r="K76" s="611" t="n">
        <f aca="false">C76+G76</f>
        <v>190</v>
      </c>
      <c r="L76" s="610" t="n">
        <f aca="false">+D76+H76</f>
        <v>190.25</v>
      </c>
      <c r="M76" s="611" t="n">
        <f aca="false">E76+I76</f>
        <v>190</v>
      </c>
      <c r="N76" s="612"/>
      <c r="R76" s="577"/>
      <c r="AC76" s="577"/>
    </row>
    <row r="77" s="575" customFormat="true" ht="35.1" hidden="false" customHeight="true" outlineLevel="0" collapsed="false">
      <c r="A77" s="609" t="s">
        <v>491</v>
      </c>
      <c r="B77" s="610" t="n">
        <f aca="false">'[4]2010 évi nyitó létszám'!B77</f>
        <v>80</v>
      </c>
      <c r="C77" s="611" t="n">
        <f aca="false">'[4]2010 évi nyitó létszám'!C77</f>
        <v>80</v>
      </c>
      <c r="D77" s="610" t="n">
        <f aca="false">'[4]2010-1 rm mód'!F77</f>
        <v>80</v>
      </c>
      <c r="E77" s="611" t="n">
        <f aca="false">'[4]2010-1 rm mód'!G77</f>
        <v>80</v>
      </c>
      <c r="F77" s="610" t="n">
        <f aca="false">'[4]2010 évi nyitó létszám'!D77</f>
        <v>17</v>
      </c>
      <c r="G77" s="611" t="n">
        <f aca="false">'[4]2010 évi nyitó létszám'!E77</f>
        <v>17</v>
      </c>
      <c r="H77" s="610" t="n">
        <f aca="false">'[4]2010-1 rm mód'!L77</f>
        <v>17</v>
      </c>
      <c r="I77" s="611" t="n">
        <f aca="false">'[4]2010-1 rm mód'!M77</f>
        <v>17</v>
      </c>
      <c r="J77" s="610" t="n">
        <f aca="false">B77+F77</f>
        <v>97</v>
      </c>
      <c r="K77" s="611" t="n">
        <f aca="false">C77+G77</f>
        <v>97</v>
      </c>
      <c r="L77" s="610" t="n">
        <f aca="false">+D77+H77</f>
        <v>97</v>
      </c>
      <c r="M77" s="611" t="n">
        <f aca="false">E77+I77</f>
        <v>97</v>
      </c>
      <c r="N77" s="612"/>
      <c r="R77" s="577"/>
      <c r="AC77" s="577"/>
    </row>
    <row r="78" s="575" customFormat="true" ht="35.1" hidden="false" customHeight="true" outlineLevel="0" collapsed="false">
      <c r="A78" s="619" t="s">
        <v>492</v>
      </c>
      <c r="B78" s="610" t="n">
        <f aca="false">'[4]2010 évi nyitó létszám'!B78</f>
        <v>75</v>
      </c>
      <c r="C78" s="611" t="n">
        <f aca="false">'[4]2010 évi nyitó létszám'!C78</f>
        <v>75</v>
      </c>
      <c r="D78" s="610" t="n">
        <f aca="false">'[4]2010-1 rm mód'!F78</f>
        <v>75</v>
      </c>
      <c r="E78" s="611" t="n">
        <f aca="false">'[4]2010-1 rm mód'!G78</f>
        <v>75</v>
      </c>
      <c r="F78" s="610" t="n">
        <f aca="false">'[4]2010 évi nyitó létszám'!D78</f>
        <v>7</v>
      </c>
      <c r="G78" s="611" t="n">
        <f aca="false">'[4]2010 évi nyitó létszám'!E78</f>
        <v>7</v>
      </c>
      <c r="H78" s="610" t="n">
        <f aca="false">'[4]2010-1 rm mód'!L78</f>
        <v>7</v>
      </c>
      <c r="I78" s="611" t="n">
        <f aca="false">'[4]2010-1 rm mód'!M78</f>
        <v>7</v>
      </c>
      <c r="J78" s="610" t="n">
        <f aca="false">B78+F78</f>
        <v>82</v>
      </c>
      <c r="K78" s="611" t="n">
        <f aca="false">C78+G78</f>
        <v>82</v>
      </c>
      <c r="L78" s="610" t="n">
        <f aca="false">+D78+H78</f>
        <v>82</v>
      </c>
      <c r="M78" s="611" t="n">
        <f aca="false">E78+I78</f>
        <v>82</v>
      </c>
      <c r="N78" s="612"/>
      <c r="R78" s="577"/>
      <c r="AC78" s="577"/>
    </row>
    <row r="79" s="575" customFormat="true" ht="35.1" hidden="false" customHeight="true" outlineLevel="0" collapsed="false">
      <c r="A79" s="613" t="s">
        <v>376</v>
      </c>
      <c r="B79" s="614" t="n">
        <f aca="false">SUM(B76:B78)</f>
        <v>255</v>
      </c>
      <c r="C79" s="615" t="n">
        <f aca="false">SUM(C76:C78)</f>
        <v>255</v>
      </c>
      <c r="D79" s="610" t="n">
        <f aca="false">'[4]2010-1 rm mód'!F79</f>
        <v>255</v>
      </c>
      <c r="E79" s="611" t="n">
        <f aca="false">'[4]2010-1 rm mód'!G79</f>
        <v>255</v>
      </c>
      <c r="F79" s="614" t="n">
        <f aca="false">SUM(F76:F78)</f>
        <v>114.25</v>
      </c>
      <c r="G79" s="615" t="n">
        <f aca="false">SUM(G76:G78)</f>
        <v>114</v>
      </c>
      <c r="H79" s="614" t="n">
        <f aca="false">SUM(H76:H78)</f>
        <v>114.25</v>
      </c>
      <c r="I79" s="611" t="n">
        <f aca="false">'[4]2010-1 rm mód'!M79</f>
        <v>114</v>
      </c>
      <c r="J79" s="614" t="n">
        <f aca="false">SUM(J76:J78)</f>
        <v>369.25</v>
      </c>
      <c r="K79" s="615" t="n">
        <f aca="false">SUM(K76:K78)</f>
        <v>369</v>
      </c>
      <c r="L79" s="614" t="n">
        <f aca="false">SUM(L76:L78)</f>
        <v>369.25</v>
      </c>
      <c r="M79" s="615" t="n">
        <f aca="false">SUM(M76:M78)</f>
        <v>369</v>
      </c>
      <c r="N79" s="612"/>
      <c r="R79" s="577"/>
      <c r="AC79" s="577"/>
    </row>
    <row r="80" s="575" customFormat="true" ht="35.1" hidden="false" customHeight="true" outlineLevel="0" collapsed="false">
      <c r="A80" s="625" t="s">
        <v>373</v>
      </c>
      <c r="B80" s="626" t="n">
        <f aca="false">B66+B71+B74+B79</f>
        <v>437</v>
      </c>
      <c r="C80" s="627" t="n">
        <f aca="false">C66+C71+C74+C79</f>
        <v>437</v>
      </c>
      <c r="D80" s="610" t="n">
        <f aca="false">'[4]2010-1 rm mód'!F80</f>
        <v>436</v>
      </c>
      <c r="E80" s="611" t="n">
        <f aca="false">'[4]2010-1 rm mód'!G80</f>
        <v>436</v>
      </c>
      <c r="F80" s="626" t="n">
        <f aca="false">F66+F71+F74+F79</f>
        <v>176.5</v>
      </c>
      <c r="G80" s="627" t="n">
        <f aca="false">G66+G71+G74+G79</f>
        <v>176</v>
      </c>
      <c r="H80" s="626" t="n">
        <f aca="false">H66+H71+H74+H79</f>
        <v>177.5</v>
      </c>
      <c r="I80" s="627" t="n">
        <f aca="false">I66+I71+I74+I79</f>
        <v>177</v>
      </c>
      <c r="J80" s="626" t="n">
        <f aca="false">J66+J71+J74+J79</f>
        <v>613.5</v>
      </c>
      <c r="K80" s="627" t="n">
        <f aca="false">K66+K71+K74+K79</f>
        <v>613</v>
      </c>
      <c r="L80" s="626" t="n">
        <f aca="false">L66+L71+L74+L79</f>
        <v>613.5</v>
      </c>
      <c r="M80" s="627" t="n">
        <f aca="false">M66+M71+M74+M79</f>
        <v>613</v>
      </c>
      <c r="N80" s="612"/>
      <c r="R80" s="577"/>
      <c r="AC80" s="577"/>
    </row>
    <row r="81" s="575" customFormat="true" ht="35.1" hidden="false" customHeight="true" outlineLevel="0" collapsed="false">
      <c r="A81" s="625" t="s">
        <v>485</v>
      </c>
      <c r="B81" s="626" t="n">
        <f aca="false">B62</f>
        <v>1510.1</v>
      </c>
      <c r="C81" s="627" t="n">
        <f aca="false">C62</f>
        <v>1510</v>
      </c>
      <c r="D81" s="626" t="n">
        <f aca="false">D62</f>
        <v>1499.1</v>
      </c>
      <c r="E81" s="627" t="n">
        <f aca="false">E62</f>
        <v>1500</v>
      </c>
      <c r="F81" s="626" t="n">
        <f aca="false">F62</f>
        <v>471.88</v>
      </c>
      <c r="G81" s="627" t="n">
        <f aca="false">G62</f>
        <v>470</v>
      </c>
      <c r="H81" s="626" t="n">
        <f aca="false">H62</f>
        <v>464.38</v>
      </c>
      <c r="I81" s="627" t="n">
        <f aca="false">I62</f>
        <v>462</v>
      </c>
      <c r="J81" s="626" t="n">
        <f aca="false">J62</f>
        <v>1981.98</v>
      </c>
      <c r="K81" s="627" t="n">
        <f aca="false">K62</f>
        <v>1980</v>
      </c>
      <c r="L81" s="626" t="n">
        <f aca="false">L62</f>
        <v>1963.48</v>
      </c>
      <c r="M81" s="627" t="n">
        <f aca="false">M62</f>
        <v>1962</v>
      </c>
      <c r="N81" s="612"/>
      <c r="R81" s="577"/>
      <c r="AC81" s="577"/>
    </row>
    <row r="82" s="575" customFormat="true" ht="35.1" hidden="false" customHeight="true" outlineLevel="0" collapsed="false">
      <c r="A82" s="628" t="s">
        <v>386</v>
      </c>
      <c r="B82" s="626" t="n">
        <f aca="false">SUM(B80:B81)</f>
        <v>1947.1</v>
      </c>
      <c r="C82" s="627" t="n">
        <f aca="false">SUM(C80:C81)</f>
        <v>1947</v>
      </c>
      <c r="D82" s="626" t="n">
        <f aca="false">SUM(D80:D81)</f>
        <v>1935.1</v>
      </c>
      <c r="E82" s="627" t="n">
        <f aca="false">SUM(E80:E81)</f>
        <v>1936</v>
      </c>
      <c r="F82" s="626" t="n">
        <f aca="false">SUM(F80:F81)</f>
        <v>648.38</v>
      </c>
      <c r="G82" s="627" t="n">
        <f aca="false">SUM(G80:G81)</f>
        <v>646</v>
      </c>
      <c r="H82" s="626" t="n">
        <f aca="false">SUM(H80:H81)</f>
        <v>641.88</v>
      </c>
      <c r="I82" s="627" t="n">
        <f aca="false">SUM(I80:I81)</f>
        <v>639</v>
      </c>
      <c r="J82" s="626" t="n">
        <f aca="false">SUM(J80:J81)</f>
        <v>2595.48</v>
      </c>
      <c r="K82" s="627" t="n">
        <f aca="false">SUM(K80:K81)</f>
        <v>2593</v>
      </c>
      <c r="L82" s="626" t="n">
        <f aca="false">SUM(L80:L81)</f>
        <v>2576.98</v>
      </c>
      <c r="M82" s="627" t="n">
        <f aca="false">SUM(M80:M81)</f>
        <v>2575</v>
      </c>
      <c r="N82" s="612"/>
      <c r="R82" s="577"/>
      <c r="AC82" s="577"/>
    </row>
    <row r="83" s="575" customFormat="true" ht="35.1" hidden="false" customHeight="true" outlineLevel="0" collapsed="false">
      <c r="A83" s="629" t="s">
        <v>79</v>
      </c>
      <c r="B83" s="630"/>
      <c r="C83" s="631"/>
      <c r="D83" s="610"/>
      <c r="E83" s="611"/>
      <c r="F83" s="610"/>
      <c r="G83" s="611"/>
      <c r="H83" s="629"/>
      <c r="I83" s="632"/>
      <c r="J83" s="629" t="n">
        <v>18</v>
      </c>
      <c r="K83" s="632" t="n">
        <v>18</v>
      </c>
      <c r="L83" s="629" t="n">
        <v>18</v>
      </c>
      <c r="M83" s="632" t="n">
        <v>18</v>
      </c>
      <c r="N83" s="612"/>
      <c r="R83" s="577"/>
      <c r="AC83" s="577"/>
    </row>
    <row r="84" s="575" customFormat="true" ht="35.1" hidden="false" customHeight="true" outlineLevel="0" collapsed="false">
      <c r="A84" s="625" t="s">
        <v>77</v>
      </c>
      <c r="B84" s="633"/>
      <c r="C84" s="634"/>
      <c r="D84" s="610"/>
      <c r="E84" s="618"/>
      <c r="F84" s="610"/>
      <c r="G84" s="611"/>
      <c r="H84" s="625"/>
      <c r="I84" s="635"/>
      <c r="J84" s="625" t="n">
        <v>300</v>
      </c>
      <c r="K84" s="635" t="n">
        <v>300</v>
      </c>
      <c r="L84" s="625" t="n">
        <v>300</v>
      </c>
      <c r="M84" s="635" t="n">
        <v>300</v>
      </c>
      <c r="N84" s="612"/>
      <c r="R84" s="577"/>
      <c r="AC84" s="577"/>
    </row>
    <row r="85" s="639" customFormat="true" ht="35.1" hidden="false" customHeight="true" outlineLevel="0" collapsed="false">
      <c r="A85" s="636" t="s">
        <v>493</v>
      </c>
      <c r="B85" s="633"/>
      <c r="C85" s="637"/>
      <c r="D85" s="637"/>
      <c r="E85" s="637"/>
      <c r="F85" s="637"/>
      <c r="G85" s="637"/>
      <c r="H85" s="637"/>
      <c r="I85" s="637"/>
      <c r="J85" s="625" t="n">
        <f aca="false">SUM(J82:J84)</f>
        <v>2913.48</v>
      </c>
      <c r="K85" s="637" t="n">
        <f aca="false">SUM(K82:K84)</f>
        <v>2911</v>
      </c>
      <c r="L85" s="625" t="n">
        <f aca="false">SUM(L82:L84)</f>
        <v>2894.98</v>
      </c>
      <c r="M85" s="638" t="n">
        <f aca="false">SUM(M82:M84)</f>
        <v>2893</v>
      </c>
      <c r="N85" s="612"/>
      <c r="O85" s="575"/>
      <c r="P85" s="575"/>
      <c r="Q85" s="575"/>
      <c r="R85" s="577"/>
      <c r="S85" s="575"/>
      <c r="T85" s="575"/>
      <c r="U85" s="575"/>
      <c r="V85" s="575"/>
      <c r="W85" s="575"/>
      <c r="X85" s="575"/>
      <c r="Y85" s="575"/>
      <c r="Z85" s="575"/>
      <c r="AA85" s="575"/>
      <c r="AB85" s="575"/>
      <c r="AC85" s="577"/>
      <c r="AD85" s="575"/>
      <c r="AE85" s="575"/>
      <c r="AF85" s="575"/>
      <c r="AG85" s="575"/>
      <c r="AH85" s="575"/>
      <c r="AI85" s="575"/>
      <c r="AJ85" s="575"/>
      <c r="AK85" s="575"/>
      <c r="AL85" s="575"/>
      <c r="AM85" s="575"/>
      <c r="AN85" s="575"/>
      <c r="AO85" s="575"/>
      <c r="AP85" s="575"/>
      <c r="AQ85" s="575"/>
      <c r="AR85" s="575"/>
      <c r="AS85" s="575"/>
      <c r="AT85" s="575"/>
      <c r="AU85" s="575"/>
      <c r="AV85" s="575"/>
      <c r="AW85" s="575"/>
      <c r="AX85" s="575"/>
      <c r="AY85" s="575"/>
      <c r="AZ85" s="575"/>
      <c r="BA85" s="575"/>
      <c r="BB85" s="575"/>
      <c r="BC85" s="575"/>
      <c r="BD85" s="575"/>
      <c r="BE85" s="575"/>
      <c r="BF85" s="575"/>
      <c r="BG85" s="575"/>
      <c r="BH85" s="575"/>
      <c r="BI85" s="575"/>
      <c r="BJ85" s="575"/>
      <c r="BK85" s="575"/>
      <c r="BL85" s="575"/>
      <c r="BM85" s="575"/>
      <c r="BN85" s="575"/>
      <c r="BO85" s="575"/>
      <c r="BP85" s="575"/>
      <c r="BQ85" s="575"/>
      <c r="BR85" s="575"/>
      <c r="BS85" s="575"/>
      <c r="BT85" s="575"/>
      <c r="BU85" s="575"/>
      <c r="BV85" s="575"/>
      <c r="BW85" s="575"/>
      <c r="BX85" s="575"/>
      <c r="BY85" s="575"/>
      <c r="BZ85" s="575"/>
      <c r="CA85" s="575"/>
      <c r="CB85" s="575"/>
      <c r="CC85" s="575"/>
      <c r="CD85" s="575"/>
      <c r="CE85" s="575"/>
      <c r="CF85" s="575"/>
      <c r="CG85" s="575"/>
      <c r="CH85" s="575"/>
      <c r="CI85" s="575"/>
      <c r="CJ85" s="575"/>
      <c r="CK85" s="575"/>
      <c r="CL85" s="575"/>
      <c r="CM85" s="575"/>
      <c r="CN85" s="575"/>
      <c r="CO85" s="575"/>
      <c r="CP85" s="575"/>
      <c r="CQ85" s="575"/>
      <c r="CR85" s="575"/>
      <c r="CS85" s="575"/>
      <c r="CT85" s="575"/>
      <c r="CU85" s="575"/>
      <c r="CV85" s="575"/>
      <c r="CW85" s="575"/>
      <c r="CX85" s="575"/>
      <c r="CY85" s="575"/>
      <c r="CZ85" s="575"/>
      <c r="DA85" s="575"/>
      <c r="DB85" s="575"/>
      <c r="DC85" s="575"/>
      <c r="DD85" s="575"/>
      <c r="DE85" s="575"/>
      <c r="DF85" s="575"/>
      <c r="DG85" s="575"/>
      <c r="DH85" s="575"/>
      <c r="DI85" s="575"/>
      <c r="DJ85" s="575"/>
      <c r="DK85" s="575"/>
      <c r="DL85" s="575"/>
      <c r="DM85" s="575"/>
      <c r="DN85" s="575"/>
      <c r="DO85" s="575"/>
      <c r="DP85" s="575"/>
      <c r="DQ85" s="575"/>
      <c r="DR85" s="575"/>
      <c r="DS85" s="575"/>
      <c r="DT85" s="575"/>
      <c r="DU85" s="575"/>
      <c r="DV85" s="575"/>
      <c r="DW85" s="575"/>
      <c r="DX85" s="575"/>
      <c r="DY85" s="575"/>
      <c r="DZ85" s="575"/>
      <c r="EA85" s="575"/>
      <c r="EB85" s="575"/>
      <c r="EC85" s="575"/>
      <c r="ED85" s="575"/>
      <c r="EE85" s="575"/>
      <c r="EF85" s="575"/>
      <c r="EG85" s="575"/>
      <c r="EH85" s="575"/>
      <c r="EI85" s="575"/>
      <c r="EJ85" s="575"/>
      <c r="EK85" s="575"/>
      <c r="EL85" s="575"/>
      <c r="EM85" s="575"/>
      <c r="EN85" s="575"/>
      <c r="EO85" s="575"/>
      <c r="EP85" s="575"/>
      <c r="EQ85" s="575"/>
      <c r="ER85" s="575"/>
      <c r="ES85" s="575"/>
      <c r="ET85" s="575"/>
      <c r="EU85" s="575"/>
      <c r="EV85" s="575"/>
      <c r="EW85" s="575"/>
      <c r="EX85" s="575"/>
      <c r="EY85" s="575"/>
      <c r="EZ85" s="575"/>
      <c r="FA85" s="575"/>
      <c r="FB85" s="575"/>
      <c r="FC85" s="575"/>
      <c r="FD85" s="575"/>
      <c r="FE85" s="575"/>
      <c r="FF85" s="575"/>
      <c r="FG85" s="575"/>
      <c r="FH85" s="575"/>
      <c r="FI85" s="575"/>
      <c r="FJ85" s="575"/>
      <c r="FK85" s="575"/>
      <c r="FL85" s="575"/>
      <c r="FM85" s="575"/>
      <c r="FN85" s="575"/>
      <c r="FO85" s="575"/>
      <c r="FP85" s="575"/>
      <c r="FQ85" s="575"/>
      <c r="FR85" s="575"/>
      <c r="FS85" s="575"/>
      <c r="FT85" s="575"/>
      <c r="FU85" s="575"/>
      <c r="FV85" s="575"/>
      <c r="FW85" s="575"/>
      <c r="FX85" s="575"/>
      <c r="FY85" s="575"/>
      <c r="FZ85" s="575"/>
      <c r="GA85" s="575"/>
      <c r="GB85" s="575"/>
      <c r="GC85" s="575"/>
      <c r="GD85" s="575"/>
      <c r="GE85" s="575"/>
      <c r="GF85" s="575"/>
      <c r="GG85" s="575"/>
      <c r="GH85" s="575"/>
      <c r="GI85" s="575"/>
      <c r="GJ85" s="575"/>
      <c r="GK85" s="575"/>
      <c r="GL85" s="575"/>
      <c r="GM85" s="575"/>
      <c r="GN85" s="575"/>
      <c r="GO85" s="575"/>
      <c r="GP85" s="575"/>
      <c r="GQ85" s="575"/>
      <c r="GR85" s="575"/>
      <c r="GS85" s="575"/>
      <c r="GT85" s="575"/>
      <c r="GU85" s="575"/>
      <c r="GV85" s="575"/>
      <c r="GW85" s="575"/>
      <c r="GX85" s="575"/>
      <c r="GY85" s="575"/>
      <c r="GZ85" s="575"/>
      <c r="HA85" s="575"/>
      <c r="HB85" s="575"/>
      <c r="HC85" s="575"/>
      <c r="HD85" s="575"/>
      <c r="HE85" s="575"/>
      <c r="HF85" s="575"/>
      <c r="HG85" s="575"/>
      <c r="HH85" s="575"/>
      <c r="HI85" s="575"/>
      <c r="HJ85" s="575"/>
      <c r="HK85" s="575"/>
      <c r="HL85" s="575"/>
      <c r="HM85" s="575"/>
      <c r="HN85" s="575"/>
      <c r="HO85" s="575"/>
      <c r="HP85" s="575"/>
      <c r="HQ85" s="575"/>
      <c r="HR85" s="575"/>
      <c r="HS85" s="575"/>
      <c r="HT85" s="575"/>
      <c r="HU85" s="575"/>
      <c r="HV85" s="575"/>
      <c r="HW85" s="575"/>
      <c r="HX85" s="575"/>
      <c r="HY85" s="575"/>
      <c r="HZ85" s="575"/>
      <c r="IA85" s="575"/>
      <c r="IB85" s="575"/>
      <c r="IC85" s="575"/>
      <c r="ID85" s="575"/>
      <c r="IE85" s="575"/>
    </row>
    <row r="86" s="640" customFormat="true" ht="20.25" hidden="false" customHeight="false" outlineLevel="0" collapsed="false">
      <c r="C86" s="641"/>
      <c r="D86" s="642"/>
      <c r="E86" s="643"/>
      <c r="G86" s="641"/>
      <c r="H86" s="642"/>
      <c r="I86" s="643"/>
      <c r="J86" s="644"/>
      <c r="K86" s="643"/>
      <c r="L86" s="644"/>
      <c r="M86" s="643"/>
      <c r="R86" s="577"/>
      <c r="AC86" s="577"/>
    </row>
  </sheetData>
  <mergeCells count="10">
    <mergeCell ref="A1:L1"/>
    <mergeCell ref="A2:L2"/>
    <mergeCell ref="B3:I3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" top="0" bottom="0" header="0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8 &amp;36 10. számú melléklet</oddHeader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9" activeCellId="0" sqref="I29"/>
    </sheetView>
  </sheetViews>
  <sheetFormatPr defaultColWidth="9.328125" defaultRowHeight="15" zeroHeight="false" outlineLevelRow="0" outlineLevelCol="0"/>
  <cols>
    <col collapsed="false" customWidth="true" hidden="false" outlineLevel="0" max="1" min="1" style="318" width="100.83"/>
    <col collapsed="false" customWidth="true" hidden="false" outlineLevel="0" max="2" min="2" style="318" width="17.99"/>
    <col collapsed="false" customWidth="true" hidden="false" outlineLevel="0" max="3" min="3" style="318" width="16.33"/>
    <col collapsed="false" customWidth="true" hidden="false" outlineLevel="0" max="4" min="4" style="318" width="16.82"/>
    <col collapsed="false" customWidth="true" hidden="false" outlineLevel="0" max="5" min="5" style="318" width="14.65"/>
    <col collapsed="false" customWidth="false" hidden="false" outlineLevel="0" max="257" min="6" style="318" width="9.33"/>
  </cols>
  <sheetData>
    <row r="1" customFormat="false" ht="15" hidden="false" customHeight="true" outlineLevel="0" collapsed="false">
      <c r="A1" s="645"/>
      <c r="B1" s="645"/>
    </row>
    <row r="2" customFormat="false" ht="21.75" hidden="false" customHeight="true" outlineLevel="0" collapsed="false">
      <c r="A2" s="645" t="s">
        <v>494</v>
      </c>
      <c r="B2" s="645"/>
      <c r="C2" s="645"/>
      <c r="D2" s="645"/>
      <c r="E2" s="645"/>
    </row>
    <row r="3" customFormat="false" ht="15" hidden="false" customHeight="true" outlineLevel="0" collapsed="false">
      <c r="A3" s="646"/>
      <c r="B3" s="646"/>
    </row>
    <row r="4" customFormat="false" ht="15" hidden="false" customHeight="true" outlineLevel="0" collapsed="false">
      <c r="A4" s="116"/>
      <c r="B4" s="647"/>
      <c r="C4" s="647"/>
      <c r="D4" s="647"/>
      <c r="E4" s="647" t="s">
        <v>54</v>
      </c>
    </row>
    <row r="5" customFormat="false" ht="20.1" hidden="false" customHeight="true" outlineLevel="0" collapsed="false">
      <c r="A5" s="467" t="s">
        <v>2</v>
      </c>
      <c r="B5" s="75" t="s">
        <v>56</v>
      </c>
      <c r="C5" s="75"/>
      <c r="D5" s="76" t="s">
        <v>57</v>
      </c>
      <c r="E5" s="188" t="s">
        <v>58</v>
      </c>
    </row>
    <row r="6" customFormat="false" ht="20.1" hidden="false" customHeight="true" outlineLevel="0" collapsed="false">
      <c r="A6" s="648"/>
      <c r="B6" s="649" t="s">
        <v>60</v>
      </c>
      <c r="C6" s="649" t="s">
        <v>61</v>
      </c>
      <c r="D6" s="650" t="s">
        <v>62</v>
      </c>
      <c r="E6" s="651" t="s">
        <v>63</v>
      </c>
    </row>
    <row r="7" customFormat="false" ht="20.1" hidden="false" customHeight="true" outlineLevel="0" collapsed="false">
      <c r="A7" s="469"/>
      <c r="B7" s="652"/>
      <c r="C7" s="652"/>
      <c r="D7" s="86"/>
      <c r="E7" s="193"/>
    </row>
    <row r="8" customFormat="false" ht="20.1" hidden="false" customHeight="true" outlineLevel="0" collapsed="false">
      <c r="A8" s="653" t="s">
        <v>495</v>
      </c>
      <c r="B8" s="654" t="n">
        <v>1442780</v>
      </c>
      <c r="C8" s="654" t="n">
        <v>1600418</v>
      </c>
      <c r="D8" s="201" t="n">
        <v>833760</v>
      </c>
      <c r="E8" s="655" t="n">
        <f aca="false">D8/C8*100</f>
        <v>52.09638981816</v>
      </c>
    </row>
    <row r="9" customFormat="false" ht="20.1" hidden="false" customHeight="true" outlineLevel="0" collapsed="false">
      <c r="A9" s="656" t="s">
        <v>185</v>
      </c>
      <c r="B9" s="342" t="n">
        <v>2566555</v>
      </c>
      <c r="C9" s="342" t="n">
        <v>2754366</v>
      </c>
      <c r="D9" s="208" t="n">
        <v>1509121</v>
      </c>
      <c r="E9" s="655" t="n">
        <f aca="false">D9/C9*100</f>
        <v>54.7901404533748</v>
      </c>
    </row>
    <row r="10" customFormat="false" ht="20.1" hidden="false" customHeight="true" outlineLevel="0" collapsed="false">
      <c r="A10" s="657" t="s">
        <v>496</v>
      </c>
      <c r="B10" s="312" t="n">
        <v>3945612</v>
      </c>
      <c r="C10" s="312" t="n">
        <v>4341537</v>
      </c>
      <c r="D10" s="253" t="n">
        <v>2363739</v>
      </c>
      <c r="E10" s="655" t="n">
        <f aca="false">D10/C10*100</f>
        <v>54.4447507875667</v>
      </c>
    </row>
    <row r="11" customFormat="false" ht="20.1" hidden="false" customHeight="true" outlineLevel="0" collapsed="false">
      <c r="A11" s="46" t="s">
        <v>497</v>
      </c>
      <c r="B11" s="658" t="n">
        <f aca="false">SUM(B8:B10)</f>
        <v>7954947</v>
      </c>
      <c r="C11" s="658" t="n">
        <f aca="false">SUM(C8:C10)</f>
        <v>8696321</v>
      </c>
      <c r="D11" s="658" t="n">
        <f aca="false">SUM(D8:D10)</f>
        <v>4706620</v>
      </c>
      <c r="E11" s="659" t="n">
        <f aca="false">D11/C11*100</f>
        <v>54.1219672088921</v>
      </c>
    </row>
    <row r="12" customFormat="false" ht="20.1" hidden="false" customHeight="true" outlineLevel="0" collapsed="false">
      <c r="A12" s="660" t="s">
        <v>498</v>
      </c>
      <c r="B12" s="661" t="n">
        <v>60000</v>
      </c>
      <c r="C12" s="661" t="n">
        <v>61810</v>
      </c>
      <c r="D12" s="662"/>
      <c r="E12" s="663" t="n">
        <f aca="false">D12/C12*100</f>
        <v>0</v>
      </c>
    </row>
    <row r="13" customFormat="false" ht="18" hidden="false" customHeight="true" outlineLevel="0" collapsed="false">
      <c r="A13" s="664" t="s">
        <v>499</v>
      </c>
      <c r="B13" s="665" t="n">
        <v>3000</v>
      </c>
      <c r="C13" s="665" t="n">
        <v>3000</v>
      </c>
      <c r="D13" s="666"/>
      <c r="E13" s="667" t="n">
        <f aca="false">D13/C13*100</f>
        <v>0</v>
      </c>
    </row>
    <row r="14" customFormat="false" ht="18" hidden="false" customHeight="true" outlineLevel="0" collapsed="false">
      <c r="A14" s="668" t="s">
        <v>500</v>
      </c>
      <c r="B14" s="342" t="n">
        <v>1317</v>
      </c>
      <c r="C14" s="342" t="n">
        <v>1427</v>
      </c>
      <c r="D14" s="208" t="n">
        <v>121</v>
      </c>
      <c r="E14" s="669" t="n">
        <f aca="false">D14/C14*100</f>
        <v>8.47932725998598</v>
      </c>
    </row>
    <row r="15" customFormat="false" ht="18" hidden="false" customHeight="true" outlineLevel="0" collapsed="false">
      <c r="A15" s="668" t="s">
        <v>501</v>
      </c>
      <c r="B15" s="342"/>
      <c r="C15" s="342" t="n">
        <v>1454</v>
      </c>
      <c r="D15" s="208" t="n">
        <v>483</v>
      </c>
      <c r="E15" s="669" t="n">
        <f aca="false">D15/C15*100</f>
        <v>33.2187070151307</v>
      </c>
    </row>
    <row r="16" customFormat="false" ht="18" hidden="false" customHeight="true" outlineLevel="0" collapsed="false">
      <c r="A16" s="668" t="s">
        <v>502</v>
      </c>
      <c r="B16" s="342" t="n">
        <v>4000</v>
      </c>
      <c r="C16" s="342" t="n">
        <v>4000</v>
      </c>
      <c r="D16" s="208"/>
      <c r="E16" s="669" t="n">
        <f aca="false">D16/C16*100</f>
        <v>0</v>
      </c>
    </row>
    <row r="17" customFormat="false" ht="18" hidden="false" customHeight="true" outlineLevel="0" collapsed="false">
      <c r="A17" s="668" t="s">
        <v>503</v>
      </c>
      <c r="B17" s="342" t="n">
        <v>1000</v>
      </c>
      <c r="C17" s="342" t="n">
        <v>1000</v>
      </c>
      <c r="D17" s="208" t="n">
        <v>30</v>
      </c>
      <c r="E17" s="669" t="n">
        <f aca="false">D17/C17*100</f>
        <v>3</v>
      </c>
    </row>
    <row r="18" customFormat="false" ht="18" hidden="false" customHeight="true" outlineLevel="0" collapsed="false">
      <c r="A18" s="668" t="s">
        <v>504</v>
      </c>
      <c r="B18" s="342" t="n">
        <v>1500</v>
      </c>
      <c r="C18" s="342" t="n">
        <v>1500</v>
      </c>
      <c r="D18" s="208" t="n">
        <v>102</v>
      </c>
      <c r="E18" s="669" t="n">
        <f aca="false">D18/C18*100</f>
        <v>6.8</v>
      </c>
    </row>
    <row r="19" customFormat="false" ht="18" hidden="false" customHeight="true" outlineLevel="0" collapsed="false">
      <c r="A19" s="668" t="s">
        <v>505</v>
      </c>
      <c r="B19" s="342" t="n">
        <v>3900</v>
      </c>
      <c r="C19" s="342" t="n">
        <v>3900</v>
      </c>
      <c r="D19" s="208"/>
      <c r="E19" s="669" t="n">
        <f aca="false">D19/C19*100</f>
        <v>0</v>
      </c>
    </row>
    <row r="20" customFormat="false" ht="18" hidden="false" customHeight="true" outlineLevel="0" collapsed="false">
      <c r="A20" s="668" t="s">
        <v>506</v>
      </c>
      <c r="B20" s="342" t="n">
        <v>3000</v>
      </c>
      <c r="C20" s="342" t="n">
        <v>3000</v>
      </c>
      <c r="D20" s="208"/>
      <c r="E20" s="669" t="n">
        <f aca="false">D20/C20*100</f>
        <v>0</v>
      </c>
    </row>
    <row r="21" customFormat="false" ht="18" hidden="false" customHeight="true" outlineLevel="0" collapsed="false">
      <c r="A21" s="668" t="s">
        <v>507</v>
      </c>
      <c r="B21" s="342" t="n">
        <v>1000</v>
      </c>
      <c r="C21" s="342" t="n">
        <v>1622</v>
      </c>
      <c r="D21" s="208" t="n">
        <v>1501</v>
      </c>
      <c r="E21" s="669" t="n">
        <f aca="false">D21/C21*100</f>
        <v>92.5400739827374</v>
      </c>
    </row>
    <row r="22" customFormat="false" ht="18" hidden="false" customHeight="true" outlineLevel="0" collapsed="false">
      <c r="A22" s="668" t="s">
        <v>508</v>
      </c>
      <c r="B22" s="342" t="n">
        <v>1250</v>
      </c>
      <c r="C22" s="342" t="n">
        <v>1250</v>
      </c>
      <c r="D22" s="208"/>
      <c r="E22" s="669" t="n">
        <f aca="false">D22/C22*100</f>
        <v>0</v>
      </c>
    </row>
    <row r="23" customFormat="false" ht="18" hidden="false" customHeight="true" outlineLevel="0" collapsed="false">
      <c r="A23" s="668" t="s">
        <v>509</v>
      </c>
      <c r="B23" s="342"/>
      <c r="C23" s="342" t="n">
        <v>654</v>
      </c>
      <c r="D23" s="208" t="n">
        <v>604</v>
      </c>
      <c r="E23" s="669" t="n">
        <f aca="false">D23/C23*100</f>
        <v>92.3547400611621</v>
      </c>
    </row>
    <row r="24" customFormat="false" ht="18" hidden="false" customHeight="true" outlineLevel="0" collapsed="false">
      <c r="A24" s="670" t="s">
        <v>510</v>
      </c>
      <c r="B24" s="342"/>
      <c r="C24" s="342" t="n">
        <v>1935</v>
      </c>
      <c r="D24" s="342"/>
      <c r="E24" s="669" t="n">
        <f aca="false">D24/C24*100</f>
        <v>0</v>
      </c>
    </row>
    <row r="25" customFormat="false" ht="18" hidden="false" customHeight="true" outlineLevel="0" collapsed="false">
      <c r="A25" s="670" t="s">
        <v>511</v>
      </c>
      <c r="B25" s="342" t="n">
        <v>21000</v>
      </c>
      <c r="C25" s="342" t="n">
        <v>30841</v>
      </c>
      <c r="D25" s="342" t="n">
        <v>16935</v>
      </c>
      <c r="E25" s="669" t="n">
        <f aca="false">D25/C25*100</f>
        <v>54.9106708602185</v>
      </c>
    </row>
    <row r="26" customFormat="false" ht="18" hidden="false" customHeight="true" outlineLevel="0" collapsed="false">
      <c r="A26" s="670" t="s">
        <v>512</v>
      </c>
      <c r="B26" s="208" t="n">
        <v>39500</v>
      </c>
      <c r="C26" s="208" t="n">
        <v>39500</v>
      </c>
      <c r="D26" s="208" t="n">
        <v>19750</v>
      </c>
      <c r="E26" s="669" t="n">
        <f aca="false">D26/C26*100</f>
        <v>50</v>
      </c>
    </row>
    <row r="27" customFormat="false" ht="18" hidden="false" customHeight="true" outlineLevel="0" collapsed="false">
      <c r="A27" s="670" t="s">
        <v>513</v>
      </c>
      <c r="B27" s="342" t="n">
        <v>4509</v>
      </c>
      <c r="C27" s="342" t="n">
        <v>5482</v>
      </c>
      <c r="D27" s="342" t="n">
        <v>2307</v>
      </c>
      <c r="E27" s="669" t="n">
        <f aca="false">D27/C27*100</f>
        <v>42.0831813206859</v>
      </c>
    </row>
    <row r="28" customFormat="false" ht="30" hidden="false" customHeight="true" outlineLevel="0" collapsed="false">
      <c r="A28" s="671" t="s">
        <v>514</v>
      </c>
      <c r="B28" s="342"/>
      <c r="C28" s="342" t="n">
        <v>1000</v>
      </c>
      <c r="D28" s="342"/>
      <c r="E28" s="669" t="n">
        <f aca="false">D28/C28*100</f>
        <v>0</v>
      </c>
    </row>
    <row r="29" customFormat="false" ht="15" hidden="false" customHeight="true" outlineLevel="0" collapsed="false">
      <c r="A29" s="671" t="s">
        <v>515</v>
      </c>
      <c r="B29" s="342" t="n">
        <v>50000</v>
      </c>
      <c r="C29" s="342" t="n">
        <v>50000</v>
      </c>
      <c r="D29" s="342" t="n">
        <v>37500</v>
      </c>
      <c r="E29" s="669" t="n">
        <f aca="false">D29/C29*100</f>
        <v>75</v>
      </c>
    </row>
    <row r="30" customFormat="false" ht="15" hidden="false" customHeight="true" outlineLevel="0" collapsed="false">
      <c r="A30" s="671" t="s">
        <v>516</v>
      </c>
      <c r="B30" s="342"/>
      <c r="C30" s="342" t="n">
        <v>12390</v>
      </c>
      <c r="D30" s="342"/>
      <c r="E30" s="669" t="n">
        <f aca="false">D30/C30*100</f>
        <v>0</v>
      </c>
    </row>
    <row r="31" customFormat="false" ht="15" hidden="false" customHeight="true" outlineLevel="0" collapsed="false">
      <c r="A31" s="668" t="s">
        <v>517</v>
      </c>
      <c r="B31" s="342" t="n">
        <v>4752</v>
      </c>
      <c r="C31" s="342" t="n">
        <v>4752</v>
      </c>
      <c r="D31" s="342"/>
      <c r="E31" s="669" t="n">
        <f aca="false">D31/C31*100</f>
        <v>0</v>
      </c>
    </row>
    <row r="32" customFormat="false" ht="15" hidden="false" customHeight="true" outlineLevel="0" collapsed="false">
      <c r="A32" s="672" t="s">
        <v>518</v>
      </c>
      <c r="B32" s="342"/>
      <c r="C32" s="342" t="n">
        <v>1024</v>
      </c>
      <c r="D32" s="342"/>
      <c r="E32" s="669"/>
    </row>
    <row r="33" customFormat="false" ht="30" hidden="false" customHeight="true" outlineLevel="0" collapsed="false">
      <c r="A33" s="670" t="s">
        <v>519</v>
      </c>
      <c r="B33" s="208" t="n">
        <v>26682</v>
      </c>
      <c r="C33" s="208" t="n">
        <v>28906</v>
      </c>
      <c r="D33" s="342" t="n">
        <v>13341</v>
      </c>
      <c r="E33" s="669" t="n">
        <f aca="false">D33/C33*100</f>
        <v>46.1530478101432</v>
      </c>
    </row>
    <row r="34" customFormat="false" ht="30" hidden="false" customHeight="true" outlineLevel="0" collapsed="false">
      <c r="A34" s="668" t="s">
        <v>520</v>
      </c>
      <c r="B34" s="208"/>
      <c r="C34" s="208" t="n">
        <v>116035</v>
      </c>
      <c r="D34" s="208" t="n">
        <v>18444</v>
      </c>
      <c r="E34" s="669" t="n">
        <f aca="false">D34/C34*100</f>
        <v>15.8952040332658</v>
      </c>
    </row>
    <row r="35" customFormat="false" ht="15" hidden="false" customHeight="true" outlineLevel="0" collapsed="false">
      <c r="A35" s="670" t="s">
        <v>521</v>
      </c>
      <c r="B35" s="342"/>
      <c r="C35" s="342" t="n">
        <v>1400</v>
      </c>
      <c r="D35" s="342" t="n">
        <v>1400</v>
      </c>
      <c r="E35" s="669" t="n">
        <f aca="false">D35/C35*100</f>
        <v>100</v>
      </c>
    </row>
    <row r="36" customFormat="false" ht="15" hidden="false" customHeight="true" outlineLevel="0" collapsed="false">
      <c r="A36" s="670" t="s">
        <v>522</v>
      </c>
      <c r="B36" s="342" t="n">
        <v>10000</v>
      </c>
      <c r="C36" s="342" t="n">
        <v>9770</v>
      </c>
      <c r="D36" s="342"/>
      <c r="E36" s="669" t="n">
        <f aca="false">D36/C36*100</f>
        <v>0</v>
      </c>
    </row>
    <row r="37" customFormat="false" ht="30" hidden="false" customHeight="true" outlineLevel="0" collapsed="false">
      <c r="A37" s="671" t="s">
        <v>523</v>
      </c>
      <c r="B37" s="342"/>
      <c r="C37" s="342" t="n">
        <v>932</v>
      </c>
      <c r="D37" s="342"/>
      <c r="E37" s="669" t="n">
        <f aca="false">D37/C37*100</f>
        <v>0</v>
      </c>
    </row>
    <row r="38" customFormat="false" ht="15" hidden="false" customHeight="true" outlineLevel="0" collapsed="false">
      <c r="A38" s="657" t="s">
        <v>524</v>
      </c>
      <c r="B38" s="312"/>
      <c r="C38" s="312" t="n">
        <v>10000</v>
      </c>
      <c r="D38" s="312"/>
      <c r="E38" s="673" t="n">
        <f aca="false">D38/C38*100</f>
        <v>0</v>
      </c>
    </row>
    <row r="39" customFormat="false" ht="19.5" hidden="false" customHeight="true" outlineLevel="0" collapsed="false">
      <c r="A39" s="674" t="s">
        <v>525</v>
      </c>
      <c r="B39" s="658" t="n">
        <f aca="false">SUM(B12:B37)</f>
        <v>236410</v>
      </c>
      <c r="C39" s="658" t="n">
        <f aca="false">SUM(C12:C38)</f>
        <v>398584</v>
      </c>
      <c r="D39" s="658" t="n">
        <f aca="false">SUM(D12:D38)</f>
        <v>112518</v>
      </c>
      <c r="E39" s="659" t="n">
        <f aca="false">D39/C39*100</f>
        <v>28.2294321899524</v>
      </c>
    </row>
    <row r="40" s="677" customFormat="true" ht="20.1" hidden="false" customHeight="true" outlineLevel="0" collapsed="false">
      <c r="A40" s="675" t="s">
        <v>526</v>
      </c>
      <c r="B40" s="176" t="n">
        <f aca="false">B11+B39</f>
        <v>8191357</v>
      </c>
      <c r="C40" s="176" t="n">
        <f aca="false">C11+C39</f>
        <v>9094905</v>
      </c>
      <c r="D40" s="176" t="n">
        <f aca="false">D11+D39</f>
        <v>4819138</v>
      </c>
      <c r="E40" s="676" t="n">
        <f aca="false">D40/C40*100</f>
        <v>52.9872274641681</v>
      </c>
    </row>
    <row r="41" customFormat="false" ht="15" hidden="false" customHeight="true" outlineLevel="0" collapsed="false">
      <c r="A41" s="116"/>
      <c r="B41" s="141"/>
    </row>
    <row r="42" customFormat="false" ht="15" hidden="false" customHeight="true" outlineLevel="0" collapsed="false">
      <c r="B42" s="141"/>
      <c r="D42" s="141"/>
    </row>
    <row r="45" customFormat="false" ht="15" hidden="false" customHeight="true" outlineLevel="0" collapsed="false">
      <c r="B45" s="678"/>
      <c r="C45" s="14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0-09-01T08:14:05Z</cp:lastPrinted>
  <dcterms:modified xsi:type="dcterms:W3CDTF">2010-09-10T08:01:02Z</dcterms:modified>
  <cp:revision>0</cp:revision>
  <dc:subject/>
  <dc:title/>
</cp:coreProperties>
</file>