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mérleg" sheetId="1" state="visible" r:id="rId2"/>
    <sheet name="bev." sheetId="2" state="visible" r:id="rId3"/>
    <sheet name="bev.részl" sheetId="3" state="visible" r:id="rId4"/>
    <sheet name="int.bev." sheetId="4" state="visible" r:id="rId5"/>
    <sheet name="kiadas" sheetId="5" state="visible" r:id="rId6"/>
    <sheet name="int.kiad." sheetId="6" state="visible" r:id="rId7"/>
    <sheet name="létszám" sheetId="7" state="visible" r:id="rId8"/>
    <sheet name="okt." sheetId="8" state="visible" r:id="rId9"/>
    <sheet name="kult." sheetId="9" state="visible" r:id="rId10"/>
    <sheet name="idegenf" sheetId="10" state="visible" r:id="rId11"/>
    <sheet name="szoc." sheetId="11" state="visible" r:id="rId12"/>
    <sheet name="eü." sheetId="12" state="visible" r:id="rId13"/>
    <sheet name="Gyerm. ifj." sheetId="13" state="visible" r:id="rId14"/>
    <sheet name="egyéb" sheetId="14" state="visible" r:id="rId15"/>
    <sheet name="polg. hív" sheetId="15" state="visible" r:id="rId16"/>
    <sheet name="közter" sheetId="16" state="visible" r:id="rId17"/>
    <sheet name="hiv.étk." sheetId="17" state="visible" r:id="rId18"/>
    <sheet name="müv.háza" sheetId="18" state="visible" r:id="rId19"/>
    <sheet name="kistérség" sheetId="19" state="visible" r:id="rId20"/>
    <sheet name="sport" sheetId="20" state="visible" r:id="rId21"/>
    <sheet name="Körny." sheetId="21" state="visible" r:id="rId22"/>
    <sheet name="város.ü." sheetId="22" state="visible" r:id="rId23"/>
    <sheet name="út-híd" sheetId="23" state="visible" r:id="rId24"/>
    <sheet name="német" sheetId="24" state="visible" r:id="rId25"/>
    <sheet name="horvát " sheetId="25" state="visible" r:id="rId26"/>
    <sheet name="roma" sheetId="26" state="visible" r:id="rId27"/>
    <sheet name="szlovén" sheetId="27" state="visible" r:id="rId28"/>
    <sheet name="fbev." sheetId="28" state="visible" r:id="rId29"/>
    <sheet name="fkia." sheetId="29" state="visible" r:id="rId30"/>
    <sheet name="felujitas" sheetId="30" state="visible" r:id="rId31"/>
    <sheet name="hitel törl" sheetId="31" state="visible" r:id="rId32"/>
  </sheets>
  <externalReferences>
    <externalReference r:id="rId33"/>
    <externalReference r:id="rId34"/>
  </externalReferences>
  <definedNames>
    <definedName function="false" hidden="false" localSheetId="1" name="_xlnm.Print_Area" vbProcedure="false">'bev.'!$B$1:$I$68</definedName>
    <definedName function="false" hidden="false" localSheetId="2" name="_xlnm.Print_Area" vbProcedure="false">'bev.részl'!$B$1:$K$117</definedName>
    <definedName function="false" hidden="false" localSheetId="13" name="_xlnm.Print_Area" vbProcedure="false">egyéb!$B$1:$E$62</definedName>
    <definedName function="false" hidden="false" localSheetId="11" name="_xlnm.Print_Area" vbProcedure="false">'eü.'!$B$1:$E$23</definedName>
    <definedName function="false" hidden="false" localSheetId="27" name="_xlnm.Print_Area" vbProcedure="false">'fbev.'!$B$1:$F$70</definedName>
    <definedName function="false" hidden="false" localSheetId="29" name="_xlnm.Print_Area" vbProcedure="false">felujitas!$B$1:$E$19</definedName>
    <definedName function="false" hidden="false" localSheetId="28" name="_xlnm.Print_Area" vbProcedure="false">'fkia.'!$B$1:$F$97</definedName>
    <definedName function="false" hidden="false" localSheetId="12" name="_xlnm.Print_Area" vbProcedure="false">'Gyerm. ifj.'!$B$1:$E$22</definedName>
    <definedName function="false" hidden="false" localSheetId="30" name="_xlnm.Print_Area" vbProcedure="false">'hitel törl'!$A$1:$J$24</definedName>
    <definedName function="false" hidden="false" localSheetId="16" name="_xlnm.Print_Area" vbProcedure="false">'hiv.étk.'!$A$1:$I$14</definedName>
    <definedName function="false" hidden="false" localSheetId="24" name="_xlnm.Print_Area" vbProcedure="false">'horvát '!$A$1:$I$17</definedName>
    <definedName function="false" hidden="false" localSheetId="9" name="_xlnm.Print_Area" vbProcedure="false">idegenf!$B$1:$E$13</definedName>
    <definedName function="false" hidden="false" localSheetId="3" name="_xlnm.Print_Area" vbProcedure="false">'int.bev.'!$A$1:$AJ$96</definedName>
    <definedName function="false" hidden="false" localSheetId="5" name="_xlnm.Print_Area" vbProcedure="false">'int.kiad.'!$A$1:$Z$96</definedName>
    <definedName function="false" hidden="false" localSheetId="4" name="_xlnm.Print_Area" vbProcedure="false">kiadas!$B$1:$H$37</definedName>
    <definedName function="false" hidden="false" localSheetId="18" name="_xlnm.Print_Area" vbProcedure="false">kistérség!$A$1:$I$15</definedName>
    <definedName function="false" hidden="false" localSheetId="20" name="_xlnm.Print_Area" vbProcedure="false">'Körny.'!$B$1:$E$17</definedName>
    <definedName function="false" hidden="false" localSheetId="15" name="_xlnm.Print_Area" vbProcedure="false">közter!$A$1:$I$14</definedName>
    <definedName function="false" hidden="false" localSheetId="8" name="_xlnm.Print_Area" vbProcedure="false">'kult.'!$B$1:$E$97</definedName>
    <definedName function="false" hidden="false" localSheetId="6" name="_xlnm.Print_Area" vbProcedure="false">létszám!$A$1:$I$99</definedName>
    <definedName function="false" hidden="false" localSheetId="0" name="_xlnm.Print_Area" vbProcedure="false">mérleg!$A$2:$K$51</definedName>
    <definedName function="false" hidden="false" localSheetId="17" name="_xlnm.Print_Area" vbProcedure="false">'müv.háza'!$A$1:$I$16</definedName>
    <definedName function="false" hidden="false" localSheetId="23" name="_xlnm.Print_Area" vbProcedure="false">német!$A$1:$I$13</definedName>
    <definedName function="false" hidden="false" localSheetId="7" name="_xlnm.Print_Area" vbProcedure="false">'okt.'!$B$1:$E$46</definedName>
    <definedName function="false" hidden="false" localSheetId="14" name="_xlnm.Print_Area" vbProcedure="false">'polg. hív'!$B$1:$G$15</definedName>
    <definedName function="false" hidden="false" localSheetId="25" name="_xlnm.Print_Area" vbProcedure="false">roma!$A$1:$I$15</definedName>
    <definedName function="false" hidden="false" localSheetId="19" name="_xlnm.Print_Area" vbProcedure="false">sport!$B$1:$E$40</definedName>
    <definedName function="false" hidden="false" localSheetId="26" name="_xlnm.Print_Area" vbProcedure="false">szlovén!$A$1:$I$15</definedName>
    <definedName function="false" hidden="false" localSheetId="10" name="_xlnm.Print_Area" vbProcedure="false">'szoc.'!$B$1:$E$30</definedName>
    <definedName function="false" hidden="false" localSheetId="22" name="_xlnm.Print_Area" vbProcedure="false">'út-híd'!$B$1:$E$29</definedName>
    <definedName function="false" hidden="false" localSheetId="21" name="_xlnm.Print_Area" vbProcedure="false">'város.ü.'!$B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971">
  <si>
    <t xml:space="preserve">SZOMBATHELY MEGYEI JOGÚ VÁROS ÖNKORMÁNYZATÁNAK  PÉNZÜGYI  MÉRLEGE        </t>
  </si>
  <si>
    <t xml:space="preserve">ezer forintban</t>
  </si>
  <si>
    <t xml:space="preserve">MŰKÖDÉSI BEVÉTELEK</t>
  </si>
  <si>
    <t xml:space="preserve">2005.évi</t>
  </si>
  <si>
    <t xml:space="preserve">Javasolt</t>
  </si>
  <si>
    <t xml:space="preserve">MŰKÖDÉSI KIADÁSOK</t>
  </si>
  <si>
    <t xml:space="preserve">mód.ei.</t>
  </si>
  <si>
    <t xml:space="preserve">módosítás</t>
  </si>
  <si>
    <t xml:space="preserve">II.sz.mód.ei.</t>
  </si>
  <si>
    <t xml:space="preserve">Központi támogatások</t>
  </si>
  <si>
    <t xml:space="preserve">Oktatási ágazat </t>
  </si>
  <si>
    <t xml:space="preserve">Központosított előirányzatok</t>
  </si>
  <si>
    <t xml:space="preserve">Kult.kiad., megyei int., médiák </t>
  </si>
  <si>
    <t xml:space="preserve">Egyéb központi támogatások</t>
  </si>
  <si>
    <t xml:space="preserve">Normatív állami hozzájárulás</t>
  </si>
  <si>
    <t xml:space="preserve">Idegenforgalomi </t>
  </si>
  <si>
    <t xml:space="preserve">Kisebbségi Önkormányzatok támogatása</t>
  </si>
  <si>
    <t xml:space="preserve">Szociális ágazat</t>
  </si>
  <si>
    <t xml:space="preserve">Normatív kötött felhasználású támogatások</t>
  </si>
  <si>
    <t xml:space="preserve">Egészségügyi ágazat</t>
  </si>
  <si>
    <t xml:space="preserve">Egyes jövedelem pótló tám.kieg.</t>
  </si>
  <si>
    <t xml:space="preserve">Gyermek és Ifjuságvédelem</t>
  </si>
  <si>
    <t xml:space="preserve">Kieg.tám. egyes közoktatási feladatokhoz</t>
  </si>
  <si>
    <t xml:space="preserve">Egyéb más ágazathoz nem sorolható int.és feladatok</t>
  </si>
  <si>
    <t xml:space="preserve">Lakossági folyékony hulladék</t>
  </si>
  <si>
    <t xml:space="preserve">Polgármesteri Hivatal</t>
  </si>
  <si>
    <t xml:space="preserve">Önkormányzat által szervezett közcélú foglalk.</t>
  </si>
  <si>
    <t xml:space="preserve">Közterület Felügyelet</t>
  </si>
  <si>
    <t xml:space="preserve">Szociális továbbképzés és szakvizsga</t>
  </si>
  <si>
    <t xml:space="preserve">Hivatali Étkezde</t>
  </si>
  <si>
    <t xml:space="preserve">Tűzoltóság normatív támogatása</t>
  </si>
  <si>
    <t xml:space="preserve">Sport</t>
  </si>
  <si>
    <t xml:space="preserve">Átengedett bevételek</t>
  </si>
  <si>
    <t xml:space="preserve">Környezetvédelem</t>
  </si>
  <si>
    <t xml:space="preserve">Magánszemélyek jöv.adója (helyben maradó)</t>
  </si>
  <si>
    <t xml:space="preserve">Városüzemeltetési kiadások</t>
  </si>
  <si>
    <t xml:space="preserve">Magánszem.jöv.adója (normatívan elosztott )</t>
  </si>
  <si>
    <t xml:space="preserve">Út-híd fenntartás</t>
  </si>
  <si>
    <t xml:space="preserve">Gépjárműadó</t>
  </si>
  <si>
    <t xml:space="preserve">Tartalékok</t>
  </si>
  <si>
    <t xml:space="preserve">Illetékek</t>
  </si>
  <si>
    <t xml:space="preserve">Általános tartalék</t>
  </si>
  <si>
    <t xml:space="preserve">Környezetvédelmi birság</t>
  </si>
  <si>
    <t xml:space="preserve">Diák bérletek támogatása céltartalék</t>
  </si>
  <si>
    <t xml:space="preserve">Termőföld bérbeadásából származó jöv.</t>
  </si>
  <si>
    <t xml:space="preserve">Előre nem tervezhető karbantartások célt.</t>
  </si>
  <si>
    <t xml:space="preserve">Falco KC tagi kölcsön (2004.évben kifizetett) tartalék</t>
  </si>
  <si>
    <t xml:space="preserve">Intézmények működőképességének biztosítására</t>
  </si>
  <si>
    <t xml:space="preserve">Konkrét adócimke</t>
  </si>
  <si>
    <t xml:space="preserve">Ö s s z e s e n :</t>
  </si>
  <si>
    <t xml:space="preserve">Kötött normatíva tartaléka</t>
  </si>
  <si>
    <r>
      <rPr>
        <b val="true"/>
        <sz val="12"/>
        <rFont val="Arial CE"/>
        <family val="2"/>
        <charset val="238"/>
      </rPr>
      <t xml:space="preserve">Helyileg szabályozott bevételek </t>
    </r>
    <r>
      <rPr>
        <sz val="12"/>
        <rFont val="Arial CE"/>
        <family val="2"/>
        <charset val="238"/>
      </rPr>
      <t xml:space="preserve">-Helyi adó</t>
    </r>
  </si>
  <si>
    <t xml:space="preserve">Központilag visszatartott céltartalék</t>
  </si>
  <si>
    <t xml:space="preserve">Létszám szervezés központilag nem fedezett része</t>
  </si>
  <si>
    <t xml:space="preserve">Önkormányzati saját bevételek - működési</t>
  </si>
  <si>
    <t xml:space="preserve">Szeptembertől esedékes túlórák tartaléka</t>
  </si>
  <si>
    <t xml:space="preserve">Intézményi bevételek</t>
  </si>
  <si>
    <t xml:space="preserve">Tankönyv normatíva</t>
  </si>
  <si>
    <t xml:space="preserve">Kisebbségi Önkormányzatok kiadásai</t>
  </si>
  <si>
    <t xml:space="preserve">Kistérségi társulás</t>
  </si>
  <si>
    <t xml:space="preserve"> Működési célú bevételek összesen :</t>
  </si>
  <si>
    <t xml:space="preserve"> Működési célú kiadások összesen :</t>
  </si>
  <si>
    <t xml:space="preserve">FEJLESZTÉSI BEVÉTELEK</t>
  </si>
  <si>
    <t xml:space="preserve">FEJLESZTÉSI KIADÁSOK</t>
  </si>
  <si>
    <t xml:space="preserve">Hitelek törlesztése</t>
  </si>
  <si>
    <t xml:space="preserve">Átvett pénzeszköz  </t>
  </si>
  <si>
    <t xml:space="preserve">Pénzeszközátadás</t>
  </si>
  <si>
    <t xml:space="preserve">Önkormányzat fejl.sajátos bev. </t>
  </si>
  <si>
    <t xml:space="preserve">Intézményi felújítás</t>
  </si>
  <si>
    <t xml:space="preserve">Vagyongazdálkodási bev.  </t>
  </si>
  <si>
    <t xml:space="preserve">Lakásalap</t>
  </si>
  <si>
    <t xml:space="preserve">Előző évi pénzmaradvány</t>
  </si>
  <si>
    <t xml:space="preserve">Városfejlesztési célok</t>
  </si>
  <si>
    <t xml:space="preserve">Vagyongazdálkodás</t>
  </si>
  <si>
    <t xml:space="preserve">Beruházások</t>
  </si>
  <si>
    <t xml:space="preserve">Hitel (új induló)</t>
  </si>
  <si>
    <t xml:space="preserve">Egyéb fejlesztések</t>
  </si>
  <si>
    <t xml:space="preserve">Közműfejlesztési hozzájárulás</t>
  </si>
  <si>
    <t xml:space="preserve">Hitel - (út-híd felújítási program)</t>
  </si>
  <si>
    <t xml:space="preserve">      Felhalmozási célú bevételek összesen :</t>
  </si>
  <si>
    <t xml:space="preserve">      Felhalmozási célú kiadások összesen :</t>
  </si>
  <si>
    <t xml:space="preserve">Folyószámla hitel keret</t>
  </si>
  <si>
    <t xml:space="preserve">Folyószámla hitel visszapótlás</t>
  </si>
  <si>
    <t xml:space="preserve">  Bevételek mindösszesen</t>
  </si>
  <si>
    <t xml:space="preserve">  Kiadások mindösszesen</t>
  </si>
  <si>
    <t xml:space="preserve">Szombathely Megyei  Jogú Város Önkormányzatának</t>
  </si>
  <si>
    <t xml:space="preserve">Működési bevételei</t>
  </si>
  <si>
    <t xml:space="preserve"> Címnév </t>
  </si>
  <si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Alcímnév</t>
    </r>
  </si>
  <si>
    <t xml:space="preserve">III.sz.mód.ei.</t>
  </si>
  <si>
    <t xml:space="preserve">Központi támogatások:</t>
  </si>
  <si>
    <t xml:space="preserve">ebből:</t>
  </si>
  <si>
    <t xml:space="preserve">ECDL számítógépes és nyelvizsgadíj</t>
  </si>
  <si>
    <t xml:space="preserve">Érettségi és szakmai vizsgák lebonyolításának támogatása</t>
  </si>
  <si>
    <t xml:space="preserve">Földgázáremelés ellentételezése</t>
  </si>
  <si>
    <t xml:space="preserve">Gyermek és ifjúságvédelmi feladatok</t>
  </si>
  <si>
    <t xml:space="preserve">Helyi közforgalmú közlekedés normatív támogatása</t>
  </si>
  <si>
    <t xml:space="preserve">Kiegészítő támogatás bérkiadásokhoz</t>
  </si>
  <si>
    <t xml:space="preserve">KET bevzetés támogatása</t>
  </si>
  <si>
    <t xml:space="preserve">Könyvtári érdekeltségnövelő támogatás</t>
  </si>
  <si>
    <t xml:space="preserve">Könyvvizsgálatra kötelezett helyi önk. támogatása</t>
  </si>
  <si>
    <t xml:space="preserve">Közművelődési érdekeltségnövelő támogatás</t>
  </si>
  <si>
    <t xml:space="preserve">Létszámcsökkentéshez kapcsolódó támogatás</t>
  </si>
  <si>
    <t xml:space="preserve">Szeptember 1-i béremelés támogatása</t>
  </si>
  <si>
    <t xml:space="preserve">Szociális célú gyermekétkeztetés</t>
  </si>
  <si>
    <t xml:space="preserve">Szociális célú gyermekétkeztetés (nyári étkeztetés)</t>
  </si>
  <si>
    <t xml:space="preserve">Tűzoltóság technikai eszközök támogatása</t>
  </si>
  <si>
    <t xml:space="preserve">Tűzoltóság 6%-os bérfejlesztésének kiegészítése</t>
  </si>
  <si>
    <t xml:space="preserve">Egyéb központi támogatás</t>
  </si>
  <si>
    <t xml:space="preserve">Önkormányzat által szervezett közcélú foglalkoztatás</t>
  </si>
  <si>
    <t xml:space="preserve">Átengedett bevételek:</t>
  </si>
  <si>
    <t xml:space="preserve">Magánszemélyek jövedelemadója (helyben maradó)</t>
  </si>
  <si>
    <t xml:space="preserve">Magánszem.jöv.adója (normatívan elosztott)</t>
  </si>
  <si>
    <t xml:space="preserve">Termőföld bérbeadásából szárm.jöv.adó</t>
  </si>
  <si>
    <t xml:space="preserve">          Összesen:</t>
  </si>
  <si>
    <t xml:space="preserve">    </t>
  </si>
  <si>
    <t xml:space="preserve">Helyileg szabályozott bevételek</t>
  </si>
  <si>
    <t xml:space="preserve">Egyéb adó és bírságok, pótlékok</t>
  </si>
  <si>
    <t xml:space="preserve">Épitményadó</t>
  </si>
  <si>
    <t xml:space="preserve"> </t>
  </si>
  <si>
    <t xml:space="preserve">Helyi iparűzési adó</t>
  </si>
  <si>
    <t xml:space="preserve">Idegenforgalmi adó</t>
  </si>
  <si>
    <t xml:space="preserve">Önkormányzati saját bevételek</t>
  </si>
  <si>
    <t xml:space="preserve">Alaptevékenység bevétele</t>
  </si>
  <si>
    <t xml:space="preserve">Egyéb bevételek</t>
  </si>
  <si>
    <t xml:space="preserve">Kamatbevételek</t>
  </si>
  <si>
    <t xml:space="preserve">Átvett pénzeszközök</t>
  </si>
  <si>
    <t xml:space="preserve">Önkormányzat sajátos működési bevételei</t>
  </si>
  <si>
    <t xml:space="preserve">Áfa visszaigénylés</t>
  </si>
  <si>
    <t xml:space="preserve">Kiszámlázott és befizetendő áfa</t>
  </si>
  <si>
    <t xml:space="preserve">Munkáltatói kölcsön visszatérülés</t>
  </si>
  <si>
    <t xml:space="preserve">Megszűnt intézmény (MSH) áthúzódó áfa bevétel</t>
  </si>
  <si>
    <t xml:space="preserve">Művészetek Háza, Hivatali Étkezde áfa bevétel</t>
  </si>
  <si>
    <t xml:space="preserve">Pénzmaradvány</t>
  </si>
  <si>
    <t xml:space="preserve">Tagi kölcsön visszatérülése</t>
  </si>
  <si>
    <t xml:space="preserve">Intézmények saját bevételei </t>
  </si>
  <si>
    <t xml:space="preserve">Intézményi pénzmaradvány</t>
  </si>
  <si>
    <t xml:space="preserve">Intézmények bevételei összesen</t>
  </si>
  <si>
    <t xml:space="preserve">  Működési bevételek   mindösszesen</t>
  </si>
  <si>
    <t xml:space="preserve">Saját működési bevételeinek részletezése</t>
  </si>
  <si>
    <t xml:space="preserve">Alaptevékenység bevételei</t>
  </si>
  <si>
    <t xml:space="preserve">        Egyéb bevételek</t>
  </si>
  <si>
    <t xml:space="preserve">        Épitészrendészeti birság</t>
  </si>
  <si>
    <t xml:space="preserve">        Ipari tevékenység telepengedélyezési díja</t>
  </si>
  <si>
    <t xml:space="preserve">        Okmányiroda bevétele</t>
  </si>
  <si>
    <t xml:space="preserve">        Tűzvédelmi birság</t>
  </si>
  <si>
    <t xml:space="preserve">Fapótlási díj</t>
  </si>
  <si>
    <t xml:space="preserve">Kistérségi Társulás</t>
  </si>
  <si>
    <t xml:space="preserve">Közterület felügyelet</t>
  </si>
  <si>
    <t xml:space="preserve">Könyvértékesítés</t>
  </si>
  <si>
    <t xml:space="preserve">Művészetek Háza</t>
  </si>
  <si>
    <t xml:space="preserve">Polgármesteri Hivatal  rendezvényszervezés</t>
  </si>
  <si>
    <t xml:space="preserve">Temetők sírhelyeladása, egyéb szolg. díja</t>
  </si>
  <si>
    <t xml:space="preserve">Tourinform Iroda</t>
  </si>
  <si>
    <t xml:space="preserve">Útigénybevételi díj</t>
  </si>
  <si>
    <t xml:space="preserve">Polgármesteri Hivatal </t>
  </si>
  <si>
    <t xml:space="preserve">     Biztosító által fiz. bérleti díj</t>
  </si>
  <si>
    <t xml:space="preserve">     Egyéb bevétel</t>
  </si>
  <si>
    <t xml:space="preserve">     Informatika bevétel (városi int.internet inf.r.)</t>
  </si>
  <si>
    <t xml:space="preserve">     Kényszerbontás bevétele</t>
  </si>
  <si>
    <t xml:space="preserve">     Mobiltelefon továbbszámlázott bevétele</t>
  </si>
  <si>
    <t xml:space="preserve">    Tavak haszonbérbe adása</t>
  </si>
  <si>
    <t xml:space="preserve">Autómentes nap</t>
  </si>
  <si>
    <t xml:space="preserve">Balatonberényi táborozás bevétele</t>
  </si>
  <si>
    <t xml:space="preserve">Biomassza fűtőmű bankgarancia</t>
  </si>
  <si>
    <t xml:space="preserve">Biztosító térítése</t>
  </si>
  <si>
    <t xml:space="preserve">Biztosító továbbszámlázása</t>
  </si>
  <si>
    <t xml:space="preserve">ELAMEN RT bérleti díja</t>
  </si>
  <si>
    <t xml:space="preserve">Kötbér, bírság, kártérítés</t>
  </si>
  <si>
    <t xml:space="preserve">Megszünt intézmény (MSH) áthúzódó bevétele</t>
  </si>
  <si>
    <t xml:space="preserve">Megszünt intézmény (Sportig.) áthúzódó bevétele</t>
  </si>
  <si>
    <t xml:space="preserve">Polgári védelem</t>
  </si>
  <si>
    <t xml:space="preserve">Vásárok bevétele</t>
  </si>
  <si>
    <t xml:space="preserve">Kamat bevételek</t>
  </si>
  <si>
    <t xml:space="preserve">Idegenforgalmi kiadások - pályázatok kamata</t>
  </si>
  <si>
    <t xml:space="preserve">Kisebbségi Önkormányzatok</t>
  </si>
  <si>
    <t xml:space="preserve">Megszűnt intézmény (MSH) áthúzódó bevétele</t>
  </si>
  <si>
    <t xml:space="preserve">Átvett pénzeszközök </t>
  </si>
  <si>
    <t xml:space="preserve">III. Évezred Borostánykő útja - vámhatárok nélkül rendezvény</t>
  </si>
  <si>
    <t xml:space="preserve">Ádventi hétvége támogatása - rendezvényszervezés</t>
  </si>
  <si>
    <t xml:space="preserve">Demokráciára való nevelés - ifjúsági pályázat</t>
  </si>
  <si>
    <t xml:space="preserve">Esélyek Háza (ICSSZEM támogatás)</t>
  </si>
  <si>
    <t xml:space="preserve">Garancia és kezességvállalás betérítése</t>
  </si>
  <si>
    <t xml:space="preserve">Idegenforgalmi ágazat pályázati pénzeszk. - ter.fejl.tanács</t>
  </si>
  <si>
    <t xml:space="preserve">Idegenforgalmi Határmenti Kulturális Együttműködés</t>
  </si>
  <si>
    <t xml:space="preserve">Ír Kulturális Intézet - Bloomsday</t>
  </si>
  <si>
    <t xml:space="preserve">Iskolatej program</t>
  </si>
  <si>
    <t xml:space="preserve">Kábítószer Egyeztető Fórumok megalakulására</t>
  </si>
  <si>
    <t xml:space="preserve">Külkapcsolatok bevétele</t>
  </si>
  <si>
    <t xml:space="preserve">Határmenti turisztikai kiadvány</t>
  </si>
  <si>
    <t xml:space="preserve">Megszünt int.(Mézeskalács Óvoda) átvett pénzmaradványa</t>
  </si>
  <si>
    <t xml:space="preserve">Megszünt int.(MSH) átvett pénzmaradványa</t>
  </si>
  <si>
    <t xml:space="preserve">Megszűnt int.- Szhelyi Sportig., Sportisk. átvett pénzmaradványa</t>
  </si>
  <si>
    <t xml:space="preserve">Megszűnt int.- Kistérségi Társulás elszámolása</t>
  </si>
  <si>
    <t xml:space="preserve">MEH-tól "európai napok" pályázat</t>
  </si>
  <si>
    <t xml:space="preserve">Mozgáskorlátozottak tám.</t>
  </si>
  <si>
    <t xml:space="preserve">NKH - Szilágyi Könyv</t>
  </si>
  <si>
    <t xml:space="preserve">Népszavazás (2004.évről áthúzódó)</t>
  </si>
  <si>
    <t xml:space="preserve">OFA pályázat - Savaria Rehab Team Kht.</t>
  </si>
  <si>
    <t xml:space="preserve">Paktummal a foglalkoztatásért pályázat</t>
  </si>
  <si>
    <t xml:space="preserve">Pótérettségi vizsgák normatív tám.befiz.önk.-ok részéről</t>
  </si>
  <si>
    <t xml:space="preserve">Regionalítás erősításének tám. - ifjúsági pályázat</t>
  </si>
  <si>
    <t xml:space="preserve">Roma fiatalokért közhasznú alapítvány megszűnése</t>
  </si>
  <si>
    <t xml:space="preserve">SZAK 2004 pályázat </t>
  </si>
  <si>
    <t xml:space="preserve">Tematikus tábor - ifjúsági pályázat</t>
  </si>
  <si>
    <t xml:space="preserve">Ter.fejl.tanácstól - nemz. diákjátékokra(korábbi évekről áth.)</t>
  </si>
  <si>
    <t xml:space="preserve">TISZK pályázat- támogatási előleg</t>
  </si>
  <si>
    <t xml:space="preserve">Vásárcsarnok átadott pénzeszköze</t>
  </si>
  <si>
    <t xml:space="preserve">Vas Megyei Önk. - Vérszállítás megállapodás alapján</t>
  </si>
  <si>
    <t xml:space="preserve">Virágos Vasútállomás</t>
  </si>
  <si>
    <t xml:space="preserve">Zalaegerszeg MJV Önk.-tól - tűzeset miatti térítés</t>
  </si>
  <si>
    <t xml:space="preserve">Önkormányzat sajátos működési  bevételei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Közterület foglalás</t>
  </si>
  <si>
    <t xml:space="preserve">Művészetek Háza, Hivatali Étkezde ÁFA bevétel</t>
  </si>
  <si>
    <t xml:space="preserve">Tagi kölcsön viszatérülés</t>
  </si>
  <si>
    <t xml:space="preserve">MÜKÖDÉSI CÉLÚ BEVÉTELEK összesen</t>
  </si>
  <si>
    <t xml:space="preserve">Szombathely Megyei Jogú Város Önkormányzata</t>
  </si>
  <si>
    <t xml:space="preserve">I N T É Z M É N Y</t>
  </si>
  <si>
    <t xml:space="preserve">Alaptev. bevételei</t>
  </si>
  <si>
    <t xml:space="preserve">Int.egyéb sajátos bev.</t>
  </si>
  <si>
    <t xml:space="preserve">ÁFA bev., visszatérülések</t>
  </si>
  <si>
    <t xml:space="preserve">Kamatbev.</t>
  </si>
  <si>
    <t xml:space="preserve">Felhalm.és tőke bev.</t>
  </si>
  <si>
    <t xml:space="preserve">Átvett pénzeszk.</t>
  </si>
  <si>
    <t xml:space="preserve">Int.működési bevételek</t>
  </si>
  <si>
    <t xml:space="preserve">Előző évek pénzmaradványa tartalék</t>
  </si>
  <si>
    <t xml:space="preserve">Önk.támogatás</t>
  </si>
  <si>
    <t xml:space="preserve">Bevételek összesen</t>
  </si>
  <si>
    <t xml:space="preserve">2005.</t>
  </si>
  <si>
    <t xml:space="preserve">jav.</t>
  </si>
  <si>
    <t xml:space="preserve">mód.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ívárvány Óvoda (Deák F. u.)</t>
  </si>
  <si>
    <t xml:space="preserve">Losonc Óvoda</t>
  </si>
  <si>
    <t xml:space="preserve">Mesevár Óvoda (Gagarin u.)</t>
  </si>
  <si>
    <t xml:space="preserve">Játéksziget  Óvoda ( Győzelem u.)</t>
  </si>
  <si>
    <t xml:space="preserve">Kőrösi  Óvoda</t>
  </si>
  <si>
    <t xml:space="preserve">Gazdag Erzsi Ovóda  (Krúdy Gy. u.)</t>
  </si>
  <si>
    <t xml:space="preserve">Maros  Óvoda</t>
  </si>
  <si>
    <t xml:space="preserve">Vadvirág  Óvoda (Selmec u.)</t>
  </si>
  <si>
    <t xml:space="preserve">Margaréta Óvoda  (Margaréta u.)</t>
  </si>
  <si>
    <t xml:space="preserve">Napsugár  Óvoda</t>
  </si>
  <si>
    <t xml:space="preserve">Szűrcsapó. Óvoda</t>
  </si>
  <si>
    <t xml:space="preserve">Mocorgó Óvoda (Váci M. u.)</t>
  </si>
  <si>
    <t xml:space="preserve">Mézeskalács Ovoda (Hadnagy u. )</t>
  </si>
  <si>
    <t xml:space="preserve">Benczur  Óvoda</t>
  </si>
  <si>
    <t xml:space="preserve">Weöres Sándor  Óvoda (Márton Á. u.)</t>
  </si>
  <si>
    <t xml:space="preserve">Óvodák  összesen</t>
  </si>
  <si>
    <t xml:space="preserve">Művelődési GAMESZ</t>
  </si>
  <si>
    <t xml:space="preserve">Óvodák és GAMESZ összesen</t>
  </si>
  <si>
    <t xml:space="preserve">Szombathelyi Rajczy Imre Sportiskola</t>
  </si>
  <si>
    <t xml:space="preserve">Általános Iskolák</t>
  </si>
  <si>
    <t xml:space="preserve">Nyitra u. Általános Művelődési Központ</t>
  </si>
  <si>
    <t xml:space="preserve">Bercsényi Miklós Általános Iskola</t>
  </si>
  <si>
    <t xml:space="preserve">Derkovits Gyula Általános Iskola</t>
  </si>
  <si>
    <t xml:space="preserve">Neumann János Általános Iskola</t>
  </si>
  <si>
    <t xml:space="preserve">Paragvári u. Általános Iskola</t>
  </si>
  <si>
    <t xml:space="preserve">Dési Huber István Általános Iskola</t>
  </si>
  <si>
    <t xml:space="preserve">Reguly Antal Általános Iskola</t>
  </si>
  <si>
    <t xml:space="preserve">Szentkirályi Általános Iskola</t>
  </si>
  <si>
    <t xml:space="preserve">Eötvös József Általános Iskola</t>
  </si>
  <si>
    <t xml:space="preserve">Váci M. Ált.Isk.és Alapfokú Művészetoktatási Int.</t>
  </si>
  <si>
    <t xml:space="preserve">Váci M. Ált.Iskola és Alapfokú Művészetoktatási Intézmény</t>
  </si>
  <si>
    <t xml:space="preserve">Gothard Jenő Általános Iskola</t>
  </si>
  <si>
    <t xml:space="preserve">Zrinyi Ilona Általános Iskola</t>
  </si>
  <si>
    <t xml:space="preserve">Simon István u. Általános Iskola</t>
  </si>
  <si>
    <t xml:space="preserve">Összesen                    </t>
  </si>
  <si>
    <t xml:space="preserve">Bartók Béla Zeneiskola</t>
  </si>
  <si>
    <t xml:space="preserve">Aranyhíd Nevelési-Oktatási Integrációs Központ</t>
  </si>
  <si>
    <t xml:space="preserve">Általános Iskolák összesen</t>
  </si>
  <si>
    <t xml:space="preserve">Középiskolák</t>
  </si>
  <si>
    <t xml:space="preserve">Puskás Tivadar  Szakképző Iskola</t>
  </si>
  <si>
    <t xml:space="preserve">Savaria Szakképző Iskola</t>
  </si>
  <si>
    <t xml:space="preserve">Gépipari Szakközépiskola</t>
  </si>
  <si>
    <t xml:space="preserve">Élelmiszeripari és Földmérési Szakképző Iskola</t>
  </si>
  <si>
    <t xml:space="preserve">Közgazdasági  Szakközépiskola</t>
  </si>
  <si>
    <t xml:space="preserve">Kereskedelmi  Szakképző Iskola</t>
  </si>
  <si>
    <t xml:space="preserve">Művészeti Szakközépiskola és Gimnázium</t>
  </si>
  <si>
    <t xml:space="preserve">Szent-Györgyi Albert Középiskola</t>
  </si>
  <si>
    <t xml:space="preserve">Herman Ottó  Szakképző Iskola</t>
  </si>
  <si>
    <t xml:space="preserve">Hefele Menyhért Szakképző Iskola</t>
  </si>
  <si>
    <t xml:space="preserve">Teleki Blanka Szakképző Iskola</t>
  </si>
  <si>
    <t xml:space="preserve">Nagy Lajos Gimnázium</t>
  </si>
  <si>
    <t xml:space="preserve">Kanizsai Dorottya Ginnázium</t>
  </si>
  <si>
    <t xml:space="preserve">Szilágyi Erzsébet Kollégium</t>
  </si>
  <si>
    <t xml:space="preserve">Péterfy Sándor  Kollégium</t>
  </si>
  <si>
    <t xml:space="preserve">Középiskolák összesen:                </t>
  </si>
  <si>
    <t xml:space="preserve"> Általános Iskolák összesen:             </t>
  </si>
  <si>
    <t xml:space="preserve">Oktatási Intézm.összesen: </t>
  </si>
  <si>
    <t xml:space="preserve">Nem oktatási intézmények:</t>
  </si>
  <si>
    <t xml:space="preserve">Kulturális intézmények</t>
  </si>
  <si>
    <t xml:space="preserve">    Művelődési és Sportház</t>
  </si>
  <si>
    <t xml:space="preserve">    Oladi Műv. Központ</t>
  </si>
  <si>
    <t xml:space="preserve">    Gyermekek Háza</t>
  </si>
  <si>
    <t xml:space="preserve">Összesen:                                       </t>
  </si>
  <si>
    <t xml:space="preserve">Sport intézmények</t>
  </si>
  <si>
    <t xml:space="preserve">Szombathelyi Sportigazgatóság</t>
  </si>
  <si>
    <t xml:space="preserve">Egyéb intézmények</t>
  </si>
  <si>
    <t xml:space="preserve">    Városi Tűzoltóság</t>
  </si>
  <si>
    <t xml:space="preserve">    Vásárcsarnok</t>
  </si>
  <si>
    <t xml:space="preserve">Egészségügyi intézmények</t>
  </si>
  <si>
    <t xml:space="preserve">    Eü.-i  Alapellátó  Int.</t>
  </si>
  <si>
    <t xml:space="preserve">Szociális intézmények</t>
  </si>
  <si>
    <t xml:space="preserve">    Egyesitett Bölcsődei Int.</t>
  </si>
  <si>
    <t xml:space="preserve">    Szoc. Szolg. Központ</t>
  </si>
  <si>
    <t xml:space="preserve">    PálosKároly Családsegítő és Gy.Szolgálat</t>
  </si>
  <si>
    <t xml:space="preserve">Intézmények összesen:</t>
  </si>
  <si>
    <t xml:space="preserve">Szombathely Megyei Jogú Város működési kiadásai</t>
  </si>
  <si>
    <t xml:space="preserve">m.sz.</t>
  </si>
  <si>
    <t xml:space="preserve">Oktatási ágazat</t>
  </si>
  <si>
    <t xml:space="preserve">III/2.</t>
  </si>
  <si>
    <t xml:space="preserve">Kult.kiad, megyei int., médiák</t>
  </si>
  <si>
    <t xml:space="preserve">III/3.</t>
  </si>
  <si>
    <t xml:space="preserve">Idegenforgalom</t>
  </si>
  <si>
    <t xml:space="preserve">III/3/a</t>
  </si>
  <si>
    <t xml:space="preserve">III/4.</t>
  </si>
  <si>
    <t xml:space="preserve">III/5.</t>
  </si>
  <si>
    <t xml:space="preserve">III/6.</t>
  </si>
  <si>
    <t xml:space="preserve">III/7.</t>
  </si>
  <si>
    <t xml:space="preserve">III/8.</t>
  </si>
  <si>
    <t xml:space="preserve">Közterületfelügyelet</t>
  </si>
  <si>
    <t xml:space="preserve">III/8/a.</t>
  </si>
  <si>
    <t xml:space="preserve">III/8b.</t>
  </si>
  <si>
    <t xml:space="preserve">Sport ágazat</t>
  </si>
  <si>
    <t xml:space="preserve">III/9.</t>
  </si>
  <si>
    <t xml:space="preserve">III/10.</t>
  </si>
  <si>
    <t xml:space="preserve">III/11.</t>
  </si>
  <si>
    <t xml:space="preserve">Út-híd fenntartás, felújítás</t>
  </si>
  <si>
    <t xml:space="preserve">III/12.</t>
  </si>
  <si>
    <t xml:space="preserve">Német Kisebbségi Önkormányzat kiadásai</t>
  </si>
  <si>
    <t xml:space="preserve">III/13/a</t>
  </si>
  <si>
    <t xml:space="preserve">Horvát Kisebbségi Önkormányzat kiadásai</t>
  </si>
  <si>
    <t xml:space="preserve">III/13/b</t>
  </si>
  <si>
    <t xml:space="preserve">Roma Kisebbségi Önkormányzat kiadásai</t>
  </si>
  <si>
    <t xml:space="preserve">III/13/c</t>
  </si>
  <si>
    <t xml:space="preserve">Szlovén Kisebbségi Önkormányzat kiadásai</t>
  </si>
  <si>
    <t xml:space="preserve">III/13/d</t>
  </si>
  <si>
    <t xml:space="preserve"> Működési kiadások mindösszesen</t>
  </si>
  <si>
    <t xml:space="preserve">Intézményi kiadások</t>
  </si>
  <si>
    <t xml:space="preserve">Személyi juttatások</t>
  </si>
  <si>
    <t xml:space="preserve">Munkaad. terhelő jár.</t>
  </si>
  <si>
    <t xml:space="preserve">Dologi kiadások</t>
  </si>
  <si>
    <t xml:space="preserve">Ellátott.pénzb.jutt.</t>
  </si>
  <si>
    <t xml:space="preserve">Felhalmozási kiad.</t>
  </si>
  <si>
    <t xml:space="preserve">Felújítási kiad.</t>
  </si>
  <si>
    <t xml:space="preserve">Pénzeszköz átadás</t>
  </si>
  <si>
    <t xml:space="preserve">Kiadások összesen</t>
  </si>
  <si>
    <t xml:space="preserve">    Pálos Károly Családsegítő és Gy.Szolgálat</t>
  </si>
  <si>
    <t xml:space="preserve">Oktatási Intézmények összesen: </t>
  </si>
  <si>
    <t xml:space="preserve">Szombathely Megyei Jogú Város Önkormányzatának</t>
  </si>
  <si>
    <t xml:space="preserve">2005. évi létszámelőirányzatának módosítása</t>
  </si>
  <si>
    <t xml:space="preserve">2005 évi</t>
  </si>
  <si>
    <t xml:space="preserve">2005 évi engedélyezett</t>
  </si>
  <si>
    <t xml:space="preserve">Intézmény</t>
  </si>
  <si>
    <t xml:space="preserve">szakmai létszám</t>
  </si>
  <si>
    <t xml:space="preserve">intézmény üzemeltetési létszám</t>
  </si>
  <si>
    <t xml:space="preserve">létszám </t>
  </si>
  <si>
    <t xml:space="preserve">módosított</t>
  </si>
  <si>
    <t xml:space="preserve"> össz.létszám</t>
  </si>
  <si>
    <t xml:space="preserve">Óvodák</t>
  </si>
  <si>
    <t xml:space="preserve">Aréna u. Óvoda</t>
  </si>
  <si>
    <t xml:space="preserve">Barátság u. Óvoda</t>
  </si>
  <si>
    <t xml:space="preserve">Pipitér Óvoda </t>
  </si>
  <si>
    <t xml:space="preserve">Hétszinvirág Óvoda </t>
  </si>
  <si>
    <t xml:space="preserve">Szivárvány Óvoda </t>
  </si>
  <si>
    <t xml:space="preserve">Losonc u. Óvoda</t>
  </si>
  <si>
    <t xml:space="preserve">Mesevár Óvoda</t>
  </si>
  <si>
    <t xml:space="preserve">Játéksziget Óvoda</t>
  </si>
  <si>
    <t xml:space="preserve">Kőrösi Cs. S. u. Óvoda</t>
  </si>
  <si>
    <t xml:space="preserve">Gazdag Erzsi Óvoda </t>
  </si>
  <si>
    <t xml:space="preserve">Maros u. Óvoda</t>
  </si>
  <si>
    <t xml:space="preserve">Vadvirág Óvoda </t>
  </si>
  <si>
    <t xml:space="preserve">Margaréta u. Óvoda</t>
  </si>
  <si>
    <t xml:space="preserve">Napsugár u. Óvoda</t>
  </si>
  <si>
    <t xml:space="preserve">Szűrcsapó u. Óvoda</t>
  </si>
  <si>
    <t xml:space="preserve">Mocorgó Óvoda</t>
  </si>
  <si>
    <t xml:space="preserve">Mézeskalács Óvoda</t>
  </si>
  <si>
    <t xml:space="preserve">Benczur Gy. u. Óvoda</t>
  </si>
  <si>
    <t xml:space="preserve">Weöres Sándor Óvoda </t>
  </si>
  <si>
    <t xml:space="preserve">Óvodák  összesen:</t>
  </si>
  <si>
    <t xml:space="preserve">GAMESZ</t>
  </si>
  <si>
    <t xml:space="preserve">Óvodák és GAMESZ összesen:     </t>
  </si>
  <si>
    <t xml:space="preserve">Szombathelyi Rajzy Imre Sportiskola</t>
  </si>
  <si>
    <t xml:space="preserve">Óvodák és GAMESZ  és Sportiskola összesen:     </t>
  </si>
  <si>
    <t xml:space="preserve">Váci Mihály Általános Isk és Alapfokú Művészeti Isk.</t>
  </si>
  <si>
    <t xml:space="preserve">Bartók B. Zeneiskola</t>
  </si>
  <si>
    <t xml:space="preserve">Általános Iskolák összesen:             </t>
  </si>
  <si>
    <t xml:space="preserve">Puskás Tivadar Fém-és Villamosipari Szakképző Iskola</t>
  </si>
  <si>
    <t xml:space="preserve">Savaria Szakközépiskola</t>
  </si>
  <si>
    <t xml:space="preserve">Gépipari és Informatikai Műszaki Szakközépiskola</t>
  </si>
  <si>
    <t xml:space="preserve">Élelmiszerip. és Földm. Szakközép és Szakmunk. Isk.</t>
  </si>
  <si>
    <t xml:space="preserve">Szombathelyi Közgazdasági Szakközépiskola</t>
  </si>
  <si>
    <t xml:space="preserve">Kereskedelmi és Vendéglátói Szakképző Iskola</t>
  </si>
  <si>
    <t xml:space="preserve">Herman Ottó Szakképző Iskola</t>
  </si>
  <si>
    <t xml:space="preserve">Hefele M. Építő és Faipari  Szakk. és Szakmunk. Iskola</t>
  </si>
  <si>
    <t xml:space="preserve">Teleki Blanka Szakképző Iskola és Kollégium</t>
  </si>
  <si>
    <t xml:space="preserve">Szilágyi Erzsébet Középiskolai Leánykollégium</t>
  </si>
  <si>
    <t xml:space="preserve">Péterfy Sándor Középiskolai Kollégium</t>
  </si>
  <si>
    <t xml:space="preserve">Óvodák,  GAMESZ  összesen</t>
  </si>
  <si>
    <t xml:space="preserve">Művelődési és Sportház</t>
  </si>
  <si>
    <t xml:space="preserve">Oladi Művelődési Központ</t>
  </si>
  <si>
    <t xml:space="preserve">Gyermekek Háza</t>
  </si>
  <si>
    <t xml:space="preserve">Városi Tűzoltóság</t>
  </si>
  <si>
    <t xml:space="preserve">Vásárcsarnok</t>
  </si>
  <si>
    <t xml:space="preserve">Egészségügyi intézmény</t>
  </si>
  <si>
    <t xml:space="preserve">Egészségügyi  Alapellátó  Intézmény</t>
  </si>
  <si>
    <t xml:space="preserve">Egyesitett Bölcsődei Intézmény</t>
  </si>
  <si>
    <t xml:space="preserve">Szociális Szolgáltató Központ</t>
  </si>
  <si>
    <t xml:space="preserve">Pálos Károly Csaladsegítő és Gyermekjóléti Szolgálat</t>
  </si>
  <si>
    <t xml:space="preserve">Nem oktatási intézmények összesen:</t>
  </si>
  <si>
    <t xml:space="preserve">Müvészetek Háza</t>
  </si>
  <si>
    <t xml:space="preserve">Szombathely és Vidéke Kistérségi Társulás</t>
  </si>
  <si>
    <t xml:space="preserve">Mindösszesen:</t>
  </si>
  <si>
    <t xml:space="preserve">Oktatási ágazat kiadásai</t>
  </si>
  <si>
    <t xml:space="preserve">Megnevezés</t>
  </si>
  <si>
    <t xml:space="preserve">Óvodák, Gamesz</t>
  </si>
  <si>
    <t xml:space="preserve">Középfokú oktatási intézmények</t>
  </si>
  <si>
    <t xml:space="preserve">Oktatási intézmények összesen:</t>
  </si>
  <si>
    <t xml:space="preserve">Balatonberényi tábor (részben saját bevétellel)</t>
  </si>
  <si>
    <t xml:space="preserve">Bólyai János Gyakorló Ált.Isk. napközis ellátása</t>
  </si>
  <si>
    <t xml:space="preserve">DADA program és bűnmegelőzési tábor támogatása</t>
  </si>
  <si>
    <t xml:space="preserve">Egyházmegyei Óvoda támogatása </t>
  </si>
  <si>
    <t xml:space="preserve">Fogyatékos gyermekek korrepetálása</t>
  </si>
  <si>
    <t xml:space="preserve">Helytörténeti segédanyag kidolgozása</t>
  </si>
  <si>
    <t xml:space="preserve">Info Savaria Konferencián való részvétel támogatása</t>
  </si>
  <si>
    <t xml:space="preserve">Intézményi karbantartás</t>
  </si>
  <si>
    <t xml:space="preserve">Intézményi versenyek rendezvények, támogatások</t>
  </si>
  <si>
    <t xml:space="preserve">Intézményközi szakmai munkaközösségek mük.tám.</t>
  </si>
  <si>
    <t xml:space="preserve">Intézményvezetők szakmai tanulmányútja</t>
  </si>
  <si>
    <t xml:space="preserve">Intézményvezetők elismerése</t>
  </si>
  <si>
    <t xml:space="preserve">Iskolai úszásoktatás feladatai</t>
  </si>
  <si>
    <t xml:space="preserve">Iskolatej porgram</t>
  </si>
  <si>
    <t xml:space="preserve">Jubileumi jutalom</t>
  </si>
  <si>
    <t xml:space="preserve">Konkrét adócímke</t>
  </si>
  <si>
    <t xml:space="preserve">Kötött normatíva</t>
  </si>
  <si>
    <t xml:space="preserve">Közoktatási Közalapítvány működtetéséhez</t>
  </si>
  <si>
    <t xml:space="preserve">Közösségi feladatok adócímke (szabad)</t>
  </si>
  <si>
    <t xml:space="preserve">Mézeskalács Óvoda megszűnése utáni áthúzódó kiadások</t>
  </si>
  <si>
    <t xml:space="preserve">Nem önkormányzati intézmények támogatása</t>
  </si>
  <si>
    <t xml:space="preserve">Nyugdíjba vonuló vezetők ped.szolg.emlékérem és juttatása</t>
  </si>
  <si>
    <t xml:space="preserve">Országos tan.versenyen eredményesen szereplő diákok jutalmazása</t>
  </si>
  <si>
    <t xml:space="preserve">Önkormányzati napközis tábor megszervezése</t>
  </si>
  <si>
    <t xml:space="preserve">Pályaválasztási kiállítás és vásár</t>
  </si>
  <si>
    <t xml:space="preserve">Pedagógus kituntetések </t>
  </si>
  <si>
    <t xml:space="preserve">Petz ösztöndíj</t>
  </si>
  <si>
    <t xml:space="preserve">Roma fiatalok támogatása</t>
  </si>
  <si>
    <t xml:space="preserve">Savaria TISZK Kht. törzstőke</t>
  </si>
  <si>
    <t xml:space="preserve">Savaria TISZK Kht. működési kiadások</t>
  </si>
  <si>
    <t xml:space="preserve">Szociális célú gyermekétkeztetés (kp.tám.)</t>
  </si>
  <si>
    <t xml:space="preserve">SZPSZK működési költségeinek támogatása</t>
  </si>
  <si>
    <t xml:space="preserve">Tanulmányi ösztöndíj </t>
  </si>
  <si>
    <t xml:space="preserve">Városi pedagógusnap, tanévnyitó ünnepség - fogadásra</t>
  </si>
  <si>
    <t xml:space="preserve">Oktatási kiadások összesen </t>
  </si>
  <si>
    <t xml:space="preserve">Oktatási ágazat kiadásai mindösszesen</t>
  </si>
  <si>
    <t xml:space="preserve">Kulturális kiadások, megyei intézmények, médiák</t>
  </si>
  <si>
    <t xml:space="preserve">  </t>
  </si>
  <si>
    <t xml:space="preserve">Művelődési és Sportház </t>
  </si>
  <si>
    <t xml:space="preserve">Művelődési és Sportház megszűnése utáni áthúzódó kiadások</t>
  </si>
  <si>
    <t xml:space="preserve">Szhelyi MSH rendezvényház Kulturális és Szolg.Kht. támogatása</t>
  </si>
  <si>
    <t xml:space="preserve">Szhelyi MSH rendezvényház Kulturális és Szolg.Kht. törzstőke</t>
  </si>
  <si>
    <t xml:space="preserve">  -épület és iroda működtetése</t>
  </si>
  <si>
    <t xml:space="preserve">  -Forgó jegyiroda</t>
  </si>
  <si>
    <t xml:space="preserve">  -saját rendezvények </t>
  </si>
  <si>
    <t xml:space="preserve">Városi rendezvények</t>
  </si>
  <si>
    <t xml:space="preserve"> - Weöres Sándor és Márkus Emilia bérlet (önk.tám.:25.300 eFt)</t>
  </si>
  <si>
    <t xml:space="preserve"> -Szent Márton heti programok (önk.tám.:1.700 eFt)</t>
  </si>
  <si>
    <t xml:space="preserve"> -Szentivánéj (önk.tám.:1.900 eFt)</t>
  </si>
  <si>
    <t xml:space="preserve"> -Tavaszi Fesztivál (önk.tám.:4.500 eFt)</t>
  </si>
  <si>
    <t xml:space="preserve">Művészetek háza összesen:</t>
  </si>
  <si>
    <t xml:space="preserve">Kulturális kiadások</t>
  </si>
  <si>
    <t xml:space="preserve">Savaria Nyár rendezvényei</t>
  </si>
  <si>
    <t xml:space="preserve">Bartók szeminárium (szerződés) </t>
  </si>
  <si>
    <t xml:space="preserve">Bloomsday </t>
  </si>
  <si>
    <t xml:space="preserve">Lamantin Jazz Fesztivál és Improvizációs tábor</t>
  </si>
  <si>
    <t xml:space="preserve">Nemzetközi Fúvósfesztivál</t>
  </si>
  <si>
    <t xml:space="preserve">Savaria Karnevál</t>
  </si>
  <si>
    <t xml:space="preserve">Savaria Karnevál kölcsön</t>
  </si>
  <si>
    <t xml:space="preserve">összesen</t>
  </si>
  <si>
    <t xml:space="preserve">Ünnepi rendezvények, rendezvénysorozatok</t>
  </si>
  <si>
    <t xml:space="preserve">Anima Sound System zenekar fellépéssorozata</t>
  </si>
  <si>
    <t xml:space="preserve">Capella Savaria Egyesület</t>
  </si>
  <si>
    <t xml:space="preserve">Iparművészeti Fesztivál szakmai és pü.projekt kidolgozása (kgy.hat.)</t>
  </si>
  <si>
    <t xml:space="preserve">Írókéz Galéria öt kiállítása</t>
  </si>
  <si>
    <t xml:space="preserve">Nemzeti Ünnepek</t>
  </si>
  <si>
    <t xml:space="preserve">Savaria Régi Zenei Műhely</t>
  </si>
  <si>
    <t xml:space="preserve">Szilveszteri rendezvény</t>
  </si>
  <si>
    <t xml:space="preserve">Tánc Világnapja </t>
  </si>
  <si>
    <t xml:space="preserve">Tíztánc Magyar Bajnokság</t>
  </si>
  <si>
    <t xml:space="preserve">Városi ünnepek</t>
  </si>
  <si>
    <t xml:space="preserve">Civil szervezetek támogatása</t>
  </si>
  <si>
    <t xml:space="preserve">Ferrum Színházi Társulás</t>
  </si>
  <si>
    <t xml:space="preserve">Gyöngyöshermán-Szentkirályi Polgári Kör és Szent István Nap</t>
  </si>
  <si>
    <t xml:space="preserve">Herényi Kult. és Sport Egyesület és Szent György Nap</t>
  </si>
  <si>
    <t xml:space="preserve">Örökmozgó Művészmozi</t>
  </si>
  <si>
    <t xml:space="preserve">Szombathely Város Fúvószenekar Egyesület</t>
  </si>
  <si>
    <t xml:space="preserve">Szombathelyi Ifjúsági Fúvószenekar Egyesület</t>
  </si>
  <si>
    <t xml:space="preserve">Zanati Közösségi Ház Egyesület és Szent László Nap</t>
  </si>
  <si>
    <t xml:space="preserve">Közhasznú információk támogatása</t>
  </si>
  <si>
    <t xml:space="preserve">Hátrányos helyzetűek könyvtári és inf. ellátása (Siker Könyvtár)</t>
  </si>
  <si>
    <t xml:space="preserve">Könyv, monográfia</t>
  </si>
  <si>
    <t xml:space="preserve">Városi Műsorfüzet</t>
  </si>
  <si>
    <t xml:space="preserve">Egyéb kulturális kiadások</t>
  </si>
  <si>
    <t xml:space="preserve">Adócímke</t>
  </si>
  <si>
    <t xml:space="preserve">Céltartalék  </t>
  </si>
  <si>
    <t xml:space="preserve">Gothard szimpózium előkészítése</t>
  </si>
  <si>
    <t xml:space="preserve">HEMO-ban lévő eszközök átvétele</t>
  </si>
  <si>
    <t xml:space="preserve">Intézményi karbantartás </t>
  </si>
  <si>
    <t xml:space="preserve">Költészet napja (József Attila születésének centenáriuma)</t>
  </si>
  <si>
    <t xml:space="preserve">Közművelődési intézmények érdekeltségnövelő pályázatának (önrésze+kp.tám.)</t>
  </si>
  <si>
    <t xml:space="preserve">Kulturális alap (pályázat útján)</t>
  </si>
  <si>
    <t xml:space="preserve">Kulturális kitüntetés (Kgy.rend.)</t>
  </si>
  <si>
    <t xml:space="preserve">Magyar kultúra napja</t>
  </si>
  <si>
    <t xml:space="preserve">Magyar nyelv hete</t>
  </si>
  <si>
    <t xml:space="preserve">Savaria Urbanisztikai Nyári Egyetem</t>
  </si>
  <si>
    <t xml:space="preserve">Ünnepi Könyvhét</t>
  </si>
  <si>
    <t xml:space="preserve">Kulturális kiadások összesen</t>
  </si>
  <si>
    <t xml:space="preserve">Megyei intézmények támogatása</t>
  </si>
  <si>
    <t xml:space="preserve">Bábszinház</t>
  </si>
  <si>
    <t xml:space="preserve">Képtár</t>
  </si>
  <si>
    <t xml:space="preserve">Könyvtár</t>
  </si>
  <si>
    <t xml:space="preserve">MMIK</t>
  </si>
  <si>
    <t xml:space="preserve">    - ebből LOGO Ifjúsági Iroda 3.657 eFt</t>
  </si>
  <si>
    <t xml:space="preserve">Pedagógiai  Intézet támogatása</t>
  </si>
  <si>
    <t xml:space="preserve">Szimfónikus Zenekar</t>
  </si>
  <si>
    <t xml:space="preserve">UNGARESCA</t>
  </si>
  <si>
    <t xml:space="preserve">Vas Megyei Múzeumok Igazgatósága</t>
  </si>
  <si>
    <t xml:space="preserve">Megyei intézmények támogatása összesen</t>
  </si>
  <si>
    <t xml:space="preserve">Médiák</t>
  </si>
  <si>
    <t xml:space="preserve">Savaria Média Centrum KHT. támogatás</t>
  </si>
  <si>
    <t xml:space="preserve">Savaria Média Centrum KHT.veszteségpótlás</t>
  </si>
  <si>
    <t xml:space="preserve">Savaria Moziüzemeltető Kft. működési támogatás</t>
  </si>
  <si>
    <t xml:space="preserve">Szombathelyi  TV KHT támogatása</t>
  </si>
  <si>
    <t xml:space="preserve">Szombathelyi  TV KHT veszteségpótlás</t>
  </si>
  <si>
    <t xml:space="preserve">Médiák összesen</t>
  </si>
  <si>
    <t xml:space="preserve">Kult.kiad., megy.int., médiák mindösszesen</t>
  </si>
  <si>
    <t xml:space="preserve">Idegenforgalmi kiadások</t>
  </si>
  <si>
    <t xml:space="preserve">PHARE CBC pályázat - határmenti kulturális együttműködés (önrész+pályázati pénz)</t>
  </si>
  <si>
    <t xml:space="preserve">PHARE CBC pályázat - határrégiós kiadványok (önrész+pályázati pénz)</t>
  </si>
  <si>
    <t xml:space="preserve">Pályázati önrésze</t>
  </si>
  <si>
    <t xml:space="preserve">Szent Márton zarándokút (önrész)</t>
  </si>
  <si>
    <t xml:space="preserve">Tourinform Iroda (bevétellel fedezett)</t>
  </si>
  <si>
    <t xml:space="preserve">Idegenforgalmi kiadások mindösszesen</t>
  </si>
  <si>
    <t xml:space="preserve">Szociális ágazat kiadásai</t>
  </si>
  <si>
    <t xml:space="preserve">Pálos Károly Családsegítő és Gyermekjóléti Szolgálat</t>
  </si>
  <si>
    <t xml:space="preserve">Szociális intézmények összesen</t>
  </si>
  <si>
    <t xml:space="preserve">2004.évi pénzmaradvány</t>
  </si>
  <si>
    <t xml:space="preserve">Bursa Hungarica felsőokt.ösztöndíj</t>
  </si>
  <si>
    <t xml:space="preserve">Esélyek Háza</t>
  </si>
  <si>
    <t xml:space="preserve">Fogyatékkal élők gondozóháza</t>
  </si>
  <si>
    <t xml:space="preserve">Gyermekek Átmeneti Otthona TEGYESZ </t>
  </si>
  <si>
    <t xml:space="preserve">Helyettes szülői hálózat</t>
  </si>
  <si>
    <t xml:space="preserve">Iskolai étkezési segély</t>
  </si>
  <si>
    <t xml:space="preserve">Jóléti Alapítvány támogatása</t>
  </si>
  <si>
    <t xml:space="preserve">Posta költség</t>
  </si>
  <si>
    <t xml:space="preserve">Regionális Szociális Forrásközpont Kht.</t>
  </si>
  <si>
    <t xml:space="preserve">Savaria Rehab Team Kht. támogatása</t>
  </si>
  <si>
    <t xml:space="preserve">Segély központi támogatásból</t>
  </si>
  <si>
    <t xml:space="preserve">Segély központi támogatásból (közcélú foglalkoztatás)</t>
  </si>
  <si>
    <t xml:space="preserve">Segély központi támogatásból (mozgáskorlátozottak tám)</t>
  </si>
  <si>
    <t xml:space="preserve">Segély önkormányzati támogatásból</t>
  </si>
  <si>
    <t xml:space="preserve">Szociális önkormányzati kitüntetések</t>
  </si>
  <si>
    <t xml:space="preserve">Tankönyv segély</t>
  </si>
  <si>
    <t xml:space="preserve">Szociális kiadások összesen</t>
  </si>
  <si>
    <t xml:space="preserve">Szociális ágazat kiadásai mindösszesen</t>
  </si>
  <si>
    <t xml:space="preserve">Egészségügyi ágazat kiadásai</t>
  </si>
  <si>
    <t xml:space="preserve">Egészségügyi Alapellátó</t>
  </si>
  <si>
    <t xml:space="preserve">Céltartalék (pályázatok önrésze)</t>
  </si>
  <si>
    <t xml:space="preserve">Egészség-hét</t>
  </si>
  <si>
    <t xml:space="preserve">Egészségnevelési Alap</t>
  </si>
  <si>
    <t xml:space="preserve">Egyéb rendezvények</t>
  </si>
  <si>
    <t xml:space="preserve">Eü. dolgozók kitüntetése (Kgy.rend.)</t>
  </si>
  <si>
    <t xml:space="preserve">Háziorvosi rendelők karbantartása és felújítása</t>
  </si>
  <si>
    <t xml:space="preserve">Hospice Egyesület</t>
  </si>
  <si>
    <t xml:space="preserve">Humán Civil ház</t>
  </si>
  <si>
    <t xml:space="preserve">Lelkisegély szolgálat támogatása  (szerződés)</t>
  </si>
  <si>
    <t xml:space="preserve">OMSZ részére Orvosi Ügyelet ellátására</t>
  </si>
  <si>
    <t xml:space="preserve">Rákbetegek támogatása (egyesületek)</t>
  </si>
  <si>
    <t xml:space="preserve">WHO Egészséges városok tagdij (szerződés) </t>
  </si>
  <si>
    <t xml:space="preserve">Egészségügyi kiadások összesen</t>
  </si>
  <si>
    <t xml:space="preserve">Egészségügyi ágazat kiadásai mindösszesen</t>
  </si>
  <si>
    <t xml:space="preserve">Gyermek és ifjúságvédelmi kiadások</t>
  </si>
  <si>
    <t xml:space="preserve">Egyesített Bölcsődei Intézmény</t>
  </si>
  <si>
    <t xml:space="preserve">Bölcsődék karbantartása</t>
  </si>
  <si>
    <t xml:space="preserve">Gyermek és ifjúságvédelmi feladatok (központosított ei.)</t>
  </si>
  <si>
    <t xml:space="preserve">Ifjúságért díj (önk.kitüntetés)</t>
  </si>
  <si>
    <t xml:space="preserve">Ifjúsági célokat szolgáló pályázati alap</t>
  </si>
  <si>
    <t xml:space="preserve">Ifjúsági feladatok</t>
  </si>
  <si>
    <t xml:space="preserve">Kábítószer Egyeztető Fórum</t>
  </si>
  <si>
    <t xml:space="preserve">Kábítószer-megelőzési programok</t>
  </si>
  <si>
    <t xml:space="preserve">Megye-város közös kiírású ifjúsági pályázata</t>
  </si>
  <si>
    <t xml:space="preserve">Pályázati önrész, egyéb kiadás</t>
  </si>
  <si>
    <t xml:space="preserve">Roma programok</t>
  </si>
  <si>
    <t xml:space="preserve">Szintetizáló képzések</t>
  </si>
  <si>
    <t xml:space="preserve">Városi Diákönkormányzat</t>
  </si>
  <si>
    <t xml:space="preserve">Gyermek és Ifjúságvédelmi kiadások összesen</t>
  </si>
  <si>
    <t xml:space="preserve">Gyermek és ifjúságvédelmi kiadások mindösszesen</t>
  </si>
  <si>
    <t xml:space="preserve">Egyéb, más ágazathoz nem sorolható intézmények és feladatok kiadásai</t>
  </si>
  <si>
    <t xml:space="preserve">Tűzoltóság</t>
  </si>
  <si>
    <t xml:space="preserve">intézmények összesen</t>
  </si>
  <si>
    <t xml:space="preserve">Technikai, bevétellel 100%-ig fedezett tételek </t>
  </si>
  <si>
    <t xml:space="preserve">2004.évi elszámolás alapján költségvetési befizetési kötelezettség(pénzmaradvány)</t>
  </si>
  <si>
    <t xml:space="preserve">Áfa befizetés (saját bevételből)</t>
  </si>
  <si>
    <t xml:space="preserve">Garancia és kezességvállalás</t>
  </si>
  <si>
    <t xml:space="preserve">Intézményeknek 2004.évben ki nem utalt támogatás(pénzmaradvány)</t>
  </si>
  <si>
    <t xml:space="preserve">Lakás és helyiségüzemeltetés (bevétellel)</t>
  </si>
  <si>
    <t xml:space="preserve">Rendezvényszervezés (CSÜSZI -bevétellel)</t>
  </si>
  <si>
    <t xml:space="preserve">Vásárok (bevétellel)</t>
  </si>
  <si>
    <t xml:space="preserve">Volán támogatása - központosított ei.-ból</t>
  </si>
  <si>
    <t xml:space="preserve">Önkormányzat működésével kapcsolatos kiadások</t>
  </si>
  <si>
    <t xml:space="preserve">Egyéb /ügygondnoki díj, fordítás, plakátkészítés, közbeszerzési és egyéb önkormányzati hirdetések stb/</t>
  </si>
  <si>
    <t xml:space="preserve">Folyószámla hitel kamata, bankköltségek</t>
  </si>
  <si>
    <t xml:space="preserve">Intézményi vagyonbiztosítások</t>
  </si>
  <si>
    <t xml:space="preserve">Karácsonyi díszkivilágítás</t>
  </si>
  <si>
    <t xml:space="preserve">Képviselők tiszteletdija és költségtéritése </t>
  </si>
  <si>
    <t xml:space="preserve">Könyvvizsgálói ktg. </t>
  </si>
  <si>
    <t xml:space="preserve">Könyvvizsgálói ktg.(egyedi feladatokra)</t>
  </si>
  <si>
    <t xml:space="preserve">Külföldi  kapcsolatok, kiküldetés </t>
  </si>
  <si>
    <t xml:space="preserve">Laktanyaőrzés</t>
  </si>
  <si>
    <t xml:space="preserve">Megszűnt intézmény (Hivatali étkezde) áthúzódó kiadásai</t>
  </si>
  <si>
    <t xml:space="preserve">Mobiltelefon továbbszámlázott kiadása</t>
  </si>
  <si>
    <t xml:space="preserve">Munkáltatói kölcsön (részben törlesztésekből)</t>
  </si>
  <si>
    <t xml:space="preserve">Népszavazás</t>
  </si>
  <si>
    <t xml:space="preserve">Önkormányzati rendezvények, fogadások</t>
  </si>
  <si>
    <t xml:space="preserve">Polg. szakértők díjazása</t>
  </si>
  <si>
    <t xml:space="preserve">Rehabilitációs hozzájárulás</t>
  </si>
  <si>
    <t xml:space="preserve">Reklám, propaganda kiadások</t>
  </si>
  <si>
    <t xml:space="preserve">Rendőrséggel közös járőrözés </t>
  </si>
  <si>
    <t xml:space="preserve">Egyéb támogatások, kiadások</t>
  </si>
  <si>
    <t xml:space="preserve">Árvízkárosultak támogatása</t>
  </si>
  <si>
    <t xml:space="preserve">Berzsenyi D. Főiskola támogatása</t>
  </si>
  <si>
    <t xml:space="preserve">Bűnmegelőzési program kidolgozása</t>
  </si>
  <si>
    <t xml:space="preserve">Civil Szolgáltató Központ</t>
  </si>
  <si>
    <t xml:space="preserve">Egyéb önkormányzati kitüntetések </t>
  </si>
  <si>
    <t xml:space="preserve">Egyéb tagdijak </t>
  </si>
  <si>
    <t xml:space="preserve">Egyházmegyei Caritas Hársfa-ház </t>
  </si>
  <si>
    <t xml:space="preserve">Foglalkoztatási paktum továbbfejlesztése támogatás</t>
  </si>
  <si>
    <t xml:space="preserve">Határon túli magyar egyesületek támogatása</t>
  </si>
  <si>
    <t xml:space="preserve">Helyi közlekedés támogatása</t>
  </si>
  <si>
    <t xml:space="preserve">ISO minősítés, rendszerkövetés, tanusítás</t>
  </si>
  <si>
    <t xml:space="preserve">Közbiztonságért Közalapítvány</t>
  </si>
  <si>
    <t xml:space="preserve">MTA Vas Megyei Tudományos Testület</t>
  </si>
  <si>
    <t xml:space="preserve">NYD Brüsszeli Képviselet</t>
  </si>
  <si>
    <t xml:space="preserve">Önkormányzati civil alap</t>
  </si>
  <si>
    <t xml:space="preserve">Polgármesteri keret</t>
  </si>
  <si>
    <t xml:space="preserve">Polgárőr szervezetek támogatása</t>
  </si>
  <si>
    <t xml:space="preserve">RÉV Ambulancia</t>
  </si>
  <si>
    <t xml:space="preserve">Testvérvárosi Egyesület</t>
  </si>
  <si>
    <t xml:space="preserve"> összesen</t>
  </si>
  <si>
    <t xml:space="preserve">Mindösszesen</t>
  </si>
  <si>
    <t xml:space="preserve">Polgármesteri Hivatal  kiadásai </t>
  </si>
  <si>
    <t xml:space="preserve">Munkaadókat terhelő járulékok</t>
  </si>
  <si>
    <t xml:space="preserve">Dologi kiadások  </t>
  </si>
  <si>
    <t xml:space="preserve">Informatika</t>
  </si>
  <si>
    <t xml:space="preserve">Felújítási kiadások</t>
  </si>
  <si>
    <t xml:space="preserve">Felhalmozási kiadások</t>
  </si>
  <si>
    <t xml:space="preserve">Közterület-felügyelet előirányzatai</t>
  </si>
  <si>
    <t xml:space="preserve">Saját bevételek</t>
  </si>
  <si>
    <t xml:space="preserve">Kamat bevétel</t>
  </si>
  <si>
    <t xml:space="preserve">Egyéb felhalmozási bevétel</t>
  </si>
  <si>
    <t xml:space="preserve">Önkormányzati támogatás</t>
  </si>
  <si>
    <t xml:space="preserve">Hivatali Étkezde előirányzatai</t>
  </si>
  <si>
    <t xml:space="preserve">Áfa bevétel</t>
  </si>
  <si>
    <t xml:space="preserve">Kamatbevétel</t>
  </si>
  <si>
    <t xml:space="preserve">Művészetek Háza előirányzatai</t>
  </si>
  <si>
    <t xml:space="preserve">ezer Ft-ban</t>
  </si>
  <si>
    <t xml:space="preserve">   Alaptevékenység bevételei</t>
  </si>
  <si>
    <t xml:space="preserve">   Egyéb bevételek</t>
  </si>
  <si>
    <t xml:space="preserve">   Kamat</t>
  </si>
  <si>
    <t xml:space="preserve">Felhalmozási kiadás</t>
  </si>
  <si>
    <t xml:space="preserve">   Áfa bevétel</t>
  </si>
  <si>
    <t xml:space="preserve">   Átvett pénzeszközök</t>
  </si>
  <si>
    <t xml:space="preserve">   Felhalmozási bevétel</t>
  </si>
  <si>
    <t xml:space="preserve">Szombathely és Vidéki Kistérségi Társulása előirányzatai</t>
  </si>
  <si>
    <t xml:space="preserve">   Központi pénzeszköz</t>
  </si>
  <si>
    <t xml:space="preserve">   Egyéb bevétel</t>
  </si>
  <si>
    <t xml:space="preserve">   Alaptevékenység bevétele</t>
  </si>
  <si>
    <t xml:space="preserve">Sport ágazat kiadásai</t>
  </si>
  <si>
    <t xml:space="preserve">Sport Kht. támogatása</t>
  </si>
  <si>
    <t xml:space="preserve">GAMESZ-hez tartozó Szhelyi Rajczy Imre Sportiskola</t>
  </si>
  <si>
    <t xml:space="preserve">Sport intézmények összesen</t>
  </si>
  <si>
    <t xml:space="preserve">Atléták szponzori szerződése</t>
  </si>
  <si>
    <t xml:space="preserve">Atlétikai versenyek támogatása </t>
  </si>
  <si>
    <t xml:space="preserve">FALCO támogatás</t>
  </si>
  <si>
    <t xml:space="preserve">Grand Prix birkózóverseny </t>
  </si>
  <si>
    <t xml:space="preserve">Gyermek és ifjúsági sport</t>
  </si>
  <si>
    <t xml:space="preserve">HVSE labdarugó fakultáció</t>
  </si>
  <si>
    <t xml:space="preserve">HVSE labdarugó utánpótlás tám.</t>
  </si>
  <si>
    <t xml:space="preserve">HVSE támogatása</t>
  </si>
  <si>
    <t xml:space="preserve">LURKÓ UFC labdarúgó utánpótlás támogatása</t>
  </si>
  <si>
    <t xml:space="preserve">Megszűnt int. (Sportig.,Sportisk.) áthúzódó kiadásai</t>
  </si>
  <si>
    <t xml:space="preserve">Nemzeti Sporthivatal által bizotsított összeg</t>
  </si>
  <si>
    <t xml:space="preserve">Nemzetközi diákjátékok</t>
  </si>
  <si>
    <t xml:space="preserve">Önkormányzati kitüntetés</t>
  </si>
  <si>
    <t xml:space="preserve">Savaria Sporttánc Egyesület</t>
  </si>
  <si>
    <t xml:space="preserve">SE-ek eredményességi támogatása</t>
  </si>
  <si>
    <t xml:space="preserve">Sportkarácsony</t>
  </si>
  <si>
    <t xml:space="preserve">Sportrendezvények</t>
  </si>
  <si>
    <t xml:space="preserve">Szabadidősport</t>
  </si>
  <si>
    <t xml:space="preserve">Szhelyi Haladás Labdarugó és Sportszolg.Kft  támogatása </t>
  </si>
  <si>
    <t xml:space="preserve">Szhelyi Haladás Labdarugó és Sportszolg.Kft veszteségpótlás</t>
  </si>
  <si>
    <t xml:space="preserve">Szhelyi Sportszolgáltató Kht.törzstőke</t>
  </si>
  <si>
    <t xml:space="preserve">Tartalék</t>
  </si>
  <si>
    <t xml:space="preserve">Utánpótlás nevelést folytató egyesületek támogatása</t>
  </si>
  <si>
    <t xml:space="preserve">Vasi vasember triatlon</t>
  </si>
  <si>
    <t xml:space="preserve">Sport kiadások összesen</t>
  </si>
  <si>
    <t xml:space="preserve">Sportágazat kiadásai mindösszesen</t>
  </si>
  <si>
    <t xml:space="preserve">Környezetvédelemi kiadások</t>
  </si>
  <si>
    <t xml:space="preserve">Arborétum "fejlesztés"</t>
  </si>
  <si>
    <t xml:space="preserve">Arborétum támogatása</t>
  </si>
  <si>
    <t xml:space="preserve">Fák permetezése aknázómoly ellen</t>
  </si>
  <si>
    <t xml:space="preserve">Favizsgálatok, tuskómarás</t>
  </si>
  <si>
    <t xml:space="preserve">Helyi védett term. értékek (Bogáti kastélypark, védett fák)</t>
  </si>
  <si>
    <t xml:space="preserve">Környezetvédelmi kárelhárítás, egyéb kiadások</t>
  </si>
  <si>
    <t xml:space="preserve">Környezetvédelmi tanulmányok, felmérések,vizsgálatok, környezeti tudatformálás</t>
  </si>
  <si>
    <t xml:space="preserve">Növényvédelem</t>
  </si>
  <si>
    <t xml:space="preserve">Szárazelem gyűjtés</t>
  </si>
  <si>
    <t xml:space="preserve">Összesen</t>
  </si>
  <si>
    <t xml:space="preserve">Kommunális és városüzemeltetés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2. Csapadékvízelv. és fürdőüzemeltetés</t>
  </si>
  <si>
    <t xml:space="preserve">Csapadékvízelvezetés</t>
  </si>
  <si>
    <t xml:space="preserve">Érdekeltségi hozzájárulás</t>
  </si>
  <si>
    <t xml:space="preserve">3. Települési hulladékkezelés és köztisztasági tevékenység és hóeltakarítás</t>
  </si>
  <si>
    <t xml:space="preserve">Hóeltakarítás</t>
  </si>
  <si>
    <t xml:space="preserve">4. Parkfenntartás</t>
  </si>
  <si>
    <t xml:space="preserve">Múzeumpark-Iseum</t>
  </si>
  <si>
    <t xml:space="preserve">5. Nyesedék lerakás (fű és lombhulladék)</t>
  </si>
  <si>
    <t xml:space="preserve">6. Temetkezés és ezzel kapcsolatos szolg.</t>
  </si>
  <si>
    <t xml:space="preserve">Temető őrzés</t>
  </si>
  <si>
    <t xml:space="preserve">7.Vizhasználati dij</t>
  </si>
  <si>
    <t xml:space="preserve">8. Folyékony hulladékgyüjtés </t>
  </si>
  <si>
    <t xml:space="preserve">9. Szolgalmi joggal terhelt épületrész karbantartása</t>
  </si>
  <si>
    <t xml:space="preserve">10. Központi közműnyilvántartás</t>
  </si>
  <si>
    <t xml:space="preserve">11. Önk.tulajdonú területek évi kétszeri kaszálása (parlagfű)</t>
  </si>
  <si>
    <t xml:space="preserve">12. Büntetésvégrehajtási Intézettel kötött megállapodás</t>
  </si>
  <si>
    <t xml:space="preserve">13. Belvárosi fásításra </t>
  </si>
  <si>
    <t xml:space="preserve">Mindösszesen:          </t>
  </si>
  <si>
    <t xml:space="preserve">Út-híd fenntartási, felújítási kiadások</t>
  </si>
  <si>
    <t xml:space="preserve">Aszfaltbetonos burkolat</t>
  </si>
  <si>
    <t xml:space="preserve">Burkolati jelek festése</t>
  </si>
  <si>
    <t xml:space="preserve">Foltos bevonat</t>
  </si>
  <si>
    <t xml:space="preserve">Földutak fenntartása</t>
  </si>
  <si>
    <t xml:space="preserve">Helyreállítások (teljes pályaszerkezet csere)</t>
  </si>
  <si>
    <t xml:space="preserve">Hézagkiöntés</t>
  </si>
  <si>
    <t xml:space="preserve">Hidak, műtárgyak üzemeltetése (lemosása)</t>
  </si>
  <si>
    <t xml:space="preserve">Hídfenntartás</t>
  </si>
  <si>
    <t xml:space="preserve">Járdafenntartás</t>
  </si>
  <si>
    <t xml:space="preserve">Jelzőlámpák</t>
  </si>
  <si>
    <t xml:space="preserve">Jelzőtáblák</t>
  </si>
  <si>
    <t xml:space="preserve">Kátyuzás</t>
  </si>
  <si>
    <t xml:space="preserve">Kerékpárútfenntartás</t>
  </si>
  <si>
    <t xml:space="preserve">Közl.jelzőtáblarendszer karbantartása (inform)</t>
  </si>
  <si>
    <t xml:space="preserve">Közösségi közlekedés</t>
  </si>
  <si>
    <t xml:space="preserve">Közvilágítás</t>
  </si>
  <si>
    <t xml:space="preserve">Nyilt árok tisztítás, árokrendezés</t>
  </si>
  <si>
    <t xml:space="preserve">Padkarendezés</t>
  </si>
  <si>
    <t xml:space="preserve">Szegélyek javítása (akadálymentesítés)</t>
  </si>
  <si>
    <t xml:space="preserve">Útpadkák kaszálása</t>
  </si>
  <si>
    <t xml:space="preserve">Zárt csap.csat.fenntartása</t>
  </si>
  <si>
    <t xml:space="preserve">a Német Kisebbségi Önkormányzat előirányzatai </t>
  </si>
  <si>
    <t xml:space="preserve">Bevételek</t>
  </si>
  <si>
    <t xml:space="preserve">Kiadások</t>
  </si>
  <si>
    <t xml:space="preserve">Központi támogatás</t>
  </si>
  <si>
    <t xml:space="preserve">Munkáltatót terhelő járulékok</t>
  </si>
  <si>
    <t xml:space="preserve">Dologi kiadások összesen</t>
  </si>
  <si>
    <t xml:space="preserve">Saját bevétel</t>
  </si>
  <si>
    <t xml:space="preserve">Átvett pénzeszköz</t>
  </si>
  <si>
    <t xml:space="preserve">a Horvát Kisebbségi Önkormányzat előirányzatai </t>
  </si>
  <si>
    <t xml:space="preserve">ebből: működési</t>
  </si>
  <si>
    <t xml:space="preserve">            fejlesztési</t>
  </si>
  <si>
    <t xml:space="preserve">a Roma Kisebbségi Önkormányzat  előirányzatai </t>
  </si>
  <si>
    <t xml:space="preserve">Közhasznú foglalkoztatás tám.</t>
  </si>
  <si>
    <t xml:space="preserve">Közhasznú foglalkoztatás (6fő)</t>
  </si>
  <si>
    <t xml:space="preserve">Munkaügyi K. bértérítése</t>
  </si>
  <si>
    <t xml:space="preserve">a Szlovén Kisebbségi Önkormányzat előirányzatai </t>
  </si>
  <si>
    <t xml:space="preserve">Szombathely Megyei Jogú Város </t>
  </si>
  <si>
    <t xml:space="preserve">Fejlesztési célú bevételek</t>
  </si>
  <si>
    <t xml:space="preserve">1.</t>
  </si>
  <si>
    <t xml:space="preserve">Art mozi fejlesztés</t>
  </si>
  <si>
    <t xml:space="preserve">hulladékgyűjtő sziget pályázat I.</t>
  </si>
  <si>
    <t xml:space="preserve">hulladékgyűjtő sziget pályázat II.</t>
  </si>
  <si>
    <t xml:space="preserve">közműfejlesztési támogatás</t>
  </si>
  <si>
    <t xml:space="preserve">települési szilárd közutak burkolatának felújítása</t>
  </si>
  <si>
    <t xml:space="preserve">Céljellegű decentralizált támogatás </t>
  </si>
  <si>
    <t xml:space="preserve">céljellegű decentralizált támogatás - ART mozi I. ütem felújításához (ebből:2004.évről áthúzódó 11.250 eFt)</t>
  </si>
  <si>
    <t xml:space="preserve">Váci Bölcsőde felújítás</t>
  </si>
  <si>
    <t xml:space="preserve">Címzett támogatás </t>
  </si>
  <si>
    <t xml:space="preserve">címzett támogatás - Művészeti Szakk.</t>
  </si>
  <si>
    <t xml:space="preserve">Egyéb támogatás</t>
  </si>
  <si>
    <t xml:space="preserve">Sportcsarnok építéséhez</t>
  </si>
  <si>
    <t xml:space="preserve">szennyvíz rendszer fejlesztése (ISPA, állami támogatás)</t>
  </si>
  <si>
    <t xml:space="preserve">Szombathely Történelmi régészeti városrész (EU)</t>
  </si>
  <si>
    <t xml:space="preserve">thermofor kémények felújításához</t>
  </si>
  <si>
    <t xml:space="preserve">2.</t>
  </si>
  <si>
    <t xml:space="preserve">11-es Huszár u. laktanya "A" terület hasznosítására megvalósíthatósági tanulmány (PEA)</t>
  </si>
  <si>
    <t xml:space="preserve"> bérlakás pályázat</t>
  </si>
  <si>
    <t xml:space="preserve">Egyéb vissza nem térítendő támogatás</t>
  </si>
  <si>
    <t xml:space="preserve">GVOP pályázat</t>
  </si>
  <si>
    <t xml:space="preserve">Információs Gazdasági Stratégiához</t>
  </si>
  <si>
    <t xml:space="preserve">Horvát Kisebbségi Önkormányzat</t>
  </si>
  <si>
    <t xml:space="preserve">játszótér rekonstrukcióhoz</t>
  </si>
  <si>
    <t xml:space="preserve">Lidl Élelmiszerker. Bt. - csapadékvíz elvezetés</t>
  </si>
  <si>
    <t xml:space="preserve">megszűnt csatornatársulások befizetései</t>
  </si>
  <si>
    <t xml:space="preserve">OM-tól Váci M. ifj.tagozat elhelyezésére vissza nem térítendő tám.</t>
  </si>
  <si>
    <t xml:space="preserve">Vas Megyei Önk.-tól Bartók terem felújításához</t>
  </si>
  <si>
    <t xml:space="preserve">3.</t>
  </si>
  <si>
    <t xml:space="preserve">Sajátos fejlesztési bevétel</t>
  </si>
  <si>
    <t xml:space="preserve">ÉDÁSZ közműfejlesztési hozzájárulás</t>
  </si>
  <si>
    <t xml:space="preserve">Berzsenyi D. főiskola - bérlőkijelölési jog</t>
  </si>
  <si>
    <t xml:space="preserve">GVOP pályázati önerő beutalása</t>
  </si>
  <si>
    <t xml:space="preserve">Házkezelési Kft. sportcsarnok tervezés kiszámlázása</t>
  </si>
  <si>
    <t xml:space="preserve">hulladékgyűjtő sziget - használati díj I. </t>
  </si>
  <si>
    <t xml:space="preserve">hulladékgyűjtő sziget - használati díj  II.</t>
  </si>
  <si>
    <t xml:space="preserve">lakáskölcsöntörlesztés</t>
  </si>
  <si>
    <t xml:space="preserve">Művészetek Háza feleslegessé vált gép,berend.értékesítés</t>
  </si>
  <si>
    <t xml:space="preserve">Nyugdíjasok házába befizetés</t>
  </si>
  <si>
    <t xml:space="preserve">parkolás megváltás</t>
  </si>
  <si>
    <t xml:space="preserve">Petőfi telep kerékpárút -  visszafizetés</t>
  </si>
  <si>
    <t xml:space="preserve">szennyvíz rendszer fejlesztése ÁFA visszaigénylés</t>
  </si>
  <si>
    <t xml:space="preserve">szennyvíz rendszer fejlesztése önerő beutalása (VASIVÍZ)</t>
  </si>
  <si>
    <t xml:space="preserve">szennyvíz rendszer üzemeltetési bevétele </t>
  </si>
  <si>
    <t xml:space="preserve">Szennyvíz csatorna - csatlakozási díj</t>
  </si>
  <si>
    <t xml:space="preserve">Tűzoltóság eszközbeszerzési pályázat önerő beutalása</t>
  </si>
  <si>
    <t xml:space="preserve">Városgazd.  - parkolórendszer </t>
  </si>
  <si>
    <t xml:space="preserve">városi intézmények Internet inf.rendszer</t>
  </si>
  <si>
    <t xml:space="preserve">4.</t>
  </si>
  <si>
    <t xml:space="preserve">bérleti díj</t>
  </si>
  <si>
    <t xml:space="preserve">egyéb vagyongazdálkodási bevétel</t>
  </si>
  <si>
    <t xml:space="preserve">ingatlan értékesítés</t>
  </si>
  <si>
    <t xml:space="preserve">Ipari Park Kft. ingatlan értékesítéséből osztalék bevétel</t>
  </si>
  <si>
    <t xml:space="preserve">lakásértékesítés</t>
  </si>
  <si>
    <t xml:space="preserve">osztalékok</t>
  </si>
  <si>
    <t xml:space="preserve">privatizációs bevétel (Máv Rt. belterületi földek)</t>
  </si>
  <si>
    <t xml:space="preserve">üzletrész értékesítés</t>
  </si>
  <si>
    <t xml:space="preserve">5.</t>
  </si>
  <si>
    <t xml:space="preserve">8.</t>
  </si>
  <si>
    <t xml:space="preserve">Hitel (új, induló)</t>
  </si>
  <si>
    <t xml:space="preserve">10.</t>
  </si>
  <si>
    <t xml:space="preserve">Hitel (út-híd fenntartási felújítási program)</t>
  </si>
  <si>
    <t xml:space="preserve">Fejlesztési célú bevétel összesen</t>
  </si>
  <si>
    <t xml:space="preserve">Fejlesztési célú kiadások</t>
  </si>
  <si>
    <t xml:space="preserve">Fejlesztési célú hitel - törlesztése</t>
  </si>
  <si>
    <t xml:space="preserve">Fejlesztési célú hitel - kamata</t>
  </si>
  <si>
    <t xml:space="preserve">Hitelek törlesztése és kamata öszesen</t>
  </si>
  <si>
    <t xml:space="preserve">helyi tömegközl. (autóbusz vásárlás)</t>
  </si>
  <si>
    <t xml:space="preserve">Országos Vérellátó Szolgálat rekonstrukciójához </t>
  </si>
  <si>
    <t xml:space="preserve">Székesegyház felújításának támogatása</t>
  </si>
  <si>
    <t xml:space="preserve">Szennyvíz rendszer üzemeltetés pénzeszköz átadás - VASIVÍZ Rt</t>
  </si>
  <si>
    <t xml:space="preserve">Tűzoltóság eszközbeszerzési pályázat önerő</t>
  </si>
  <si>
    <t xml:space="preserve">Városi Sportcsarnok építése tözstőke emelés ( önerő) - Vízöntő u.7.                         eladásával számolva</t>
  </si>
  <si>
    <t xml:space="preserve">Városi Sportcsarnok építése (állami tám.)pénzeszközátadás</t>
  </si>
  <si>
    <t xml:space="preserve">Vas megye és SzMJV Kórháza - műszerbeszerzés</t>
  </si>
  <si>
    <t xml:space="preserve">Pénzeszközátadás összesen:</t>
  </si>
  <si>
    <t xml:space="preserve">Intézményi  beruházásai és felújítási kiadásai</t>
  </si>
  <si>
    <t xml:space="preserve">bérleti jog lemondás</t>
  </si>
  <si>
    <t xml:space="preserve">egyéb (üres lakások, szolg.lakások, stb..)</t>
  </si>
  <si>
    <t xml:space="preserve">ip.tech.épült ép.és thermofor kémények fú.pályázat önerő </t>
  </si>
  <si>
    <t xml:space="preserve">lakásvásárlás</t>
  </si>
  <si>
    <t xml:space="preserve">szociális lakástámogatás</t>
  </si>
  <si>
    <t xml:space="preserve">lakbértámogatás önerő </t>
  </si>
  <si>
    <t xml:space="preserve">2004.évről áthúzódó tételek (pénzmaradvány)</t>
  </si>
  <si>
    <t xml:space="preserve">   Szent M. u. lakásépítés garanciális visszatartás</t>
  </si>
  <si>
    <t xml:space="preserve">   szoc.bérlakás vásárlás és felújítás (30 db) </t>
  </si>
  <si>
    <t xml:space="preserve">   szociális bérlakás vásárlás önk-i forrásból </t>
  </si>
  <si>
    <t xml:space="preserve">   thermofor kémények felújítása</t>
  </si>
  <si>
    <t xml:space="preserve">Lakásalap összesen:</t>
  </si>
  <si>
    <t xml:space="preserve">Városfejlesztési célok (helyi építészeti értékek védelme)</t>
  </si>
  <si>
    <t xml:space="preserve">6.</t>
  </si>
  <si>
    <t xml:space="preserve">ÁPV Rt. - peres követeléssel kapcsolatos kiadás </t>
  </si>
  <si>
    <t xml:space="preserve">ingatlan kisajátítás, vásárlás</t>
  </si>
  <si>
    <t xml:space="preserve">szakértők igénybevétele</t>
  </si>
  <si>
    <t xml:space="preserve">Szelestey u. 62.elszámolás</t>
  </si>
  <si>
    <t xml:space="preserve">Vagyongazdálkodás összesen</t>
  </si>
  <si>
    <t xml:space="preserve">7.</t>
  </si>
  <si>
    <t xml:space="preserve">Közművesítés</t>
  </si>
  <si>
    <t xml:space="preserve">ISPA szennyvízrendszer fejlesztése (ISPA, állami tám., önerő, ÁFA)</t>
  </si>
  <si>
    <t xml:space="preserve">ISPA tender dokumentáció, kiviteli terv készítés, adminisztrációs költségek</t>
  </si>
  <si>
    <t xml:space="preserve">Lidl áruház csapadékvíz elvezetés</t>
  </si>
  <si>
    <t xml:space="preserve">Stromfeldtől északra eső ter. csapvíz elvezetés (önk.rész.)</t>
  </si>
  <si>
    <t xml:space="preserve">Közlekedés, útépítés, közvilágítás, hídfelújítás </t>
  </si>
  <si>
    <t xml:space="preserve">Barátság úti parkoló kialakítása</t>
  </si>
  <si>
    <t xml:space="preserve">csomópont kiépítés (Mátyás kir. - Thököly u.)</t>
  </si>
  <si>
    <t xml:space="preserve">Ferenczy I.utca felújítása</t>
  </si>
  <si>
    <t xml:space="preserve">kerékpárút hálózat bővítés (pályázat)</t>
  </si>
  <si>
    <t xml:space="preserve">Saághy úttal kapcs. közműépítési kötelezettség</t>
  </si>
  <si>
    <t xml:space="preserve">út-híd fenntartási  felújítási program (hitelből)</t>
  </si>
  <si>
    <t xml:space="preserve">út-híd fenntartási  felújítási program (központosított előirányzatból)</t>
  </si>
  <si>
    <t xml:space="preserve">út-híd fenntartási felújítási program (2004.évben kifizetett) tartalék</t>
  </si>
  <si>
    <t xml:space="preserve">Egyéb beruházások</t>
  </si>
  <si>
    <t xml:space="preserve">Art Mozi kialakítás pályázat útján (központi támogatás+önerő)</t>
  </si>
  <si>
    <t xml:space="preserve">biomassza fűtőmű bankgarancia</t>
  </si>
  <si>
    <t xml:space="preserve">EBI HACCP rendszer</t>
  </si>
  <si>
    <t xml:space="preserve">Fő tér átalakítás</t>
  </si>
  <si>
    <t xml:space="preserve">Hősi temető</t>
  </si>
  <si>
    <t xml:space="preserve">hulladékgyűjtő szigetek kialakítása I.</t>
  </si>
  <si>
    <t xml:space="preserve">hulladékgyűjtő szigetek kialakítása II.</t>
  </si>
  <si>
    <t xml:space="preserve">informatika</t>
  </si>
  <si>
    <t xml:space="preserve">       digitális földmérési alaptérkép</t>
  </si>
  <si>
    <t xml:space="preserve">       GVOP pályázat </t>
  </si>
  <si>
    <t xml:space="preserve">       hivatali belső hálózat korszerűsítés</t>
  </si>
  <si>
    <t xml:space="preserve">       információs gazdasági stratégia</t>
  </si>
  <si>
    <t xml:space="preserve">       képviselői notebook</t>
  </si>
  <si>
    <t xml:space="preserve">       mentési rendszer korszerűsítése</t>
  </si>
  <si>
    <t xml:space="preserve">       városi intézmények internet alapú információs rendszere</t>
  </si>
  <si>
    <t xml:space="preserve">játszótér rekonstrukció</t>
  </si>
  <si>
    <t xml:space="preserve">képviselői keret</t>
  </si>
  <si>
    <t xml:space="preserve">Mikes K. faaprítékos fűtőmű csatlakozási díj</t>
  </si>
  <si>
    <t xml:space="preserve">Pannonia földjén kulturális örökségünk a határtérségben pályázat </t>
  </si>
  <si>
    <t xml:space="preserve">Pelikán szobor </t>
  </si>
  <si>
    <t xml:space="preserve">Pinceszínház kialakítása</t>
  </si>
  <si>
    <t xml:space="preserve">Szombathelyi térségi kerékpáros és kulturális központ pályázat önerő</t>
  </si>
  <si>
    <t xml:space="preserve">Szombathely Történelmi régészeti városrész </t>
  </si>
  <si>
    <t xml:space="preserve">Zanati Közösségi Ház felújítása</t>
  </si>
  <si>
    <t xml:space="preserve">város területi rehabilitációja -keleti városrész pályázata</t>
  </si>
  <si>
    <t xml:space="preserve">Beruházások összesen</t>
  </si>
  <si>
    <t xml:space="preserve">évközi tervezések</t>
  </si>
  <si>
    <t xml:space="preserve">Főépítészi Iroda, RRT</t>
  </si>
  <si>
    <t xml:space="preserve">pályázati önrész, projektelőkészítés</t>
  </si>
  <si>
    <t xml:space="preserve">PEA (11-es Huszár u. "A" épület hasznoítására megvalósíthatósági tanulmány)</t>
  </si>
  <si>
    <t xml:space="preserve">Prenor Kft. - elkerülő út miatti kártalanítás</t>
  </si>
  <si>
    <t xml:space="preserve">TÁVHŐ - Phare program</t>
  </si>
  <si>
    <t xml:space="preserve">Történelmi régészeti városrész pályázat - előkészítési feladatok</t>
  </si>
  <si>
    <t xml:space="preserve">      összesen</t>
  </si>
  <si>
    <t xml:space="preserve">9.</t>
  </si>
  <si>
    <t xml:space="preserve">Fejlesztési céltartalékok </t>
  </si>
  <si>
    <t xml:space="preserve">egyéb fejlesztési tartalék</t>
  </si>
  <si>
    <t xml:space="preserve">Fejlesztési céltartalék összesen</t>
  </si>
  <si>
    <t xml:space="preserve">közműfejlesztési hozzájárulás </t>
  </si>
  <si>
    <t xml:space="preserve">Közműfejlesztési hozzájárulás összesen</t>
  </si>
  <si>
    <t xml:space="preserve"> intézményi beruházásai és felújítási kiadásai</t>
  </si>
  <si>
    <t xml:space="preserve">Felújítások:</t>
  </si>
  <si>
    <t xml:space="preserve">Barátság és Váci u.bölcsődék villamos felújítása</t>
  </si>
  <si>
    <t xml:space="preserve">EBI férőhely bővítés önerő</t>
  </si>
  <si>
    <t xml:space="preserve">Évközi előre nem látható felújítások</t>
  </si>
  <si>
    <t xml:space="preserve">Hangversenyterem (engedélyezési terv)</t>
  </si>
  <si>
    <t xml:space="preserve">Információs technológia az általános iskolában ESZA pályázat </t>
  </si>
  <si>
    <t xml:space="preserve">Lovas úton ifjúsági tagozat elhelyezése</t>
  </si>
  <si>
    <t xml:space="preserve">Művészeti SZKI bővítés (önerő+címzett támogatás 2005.évi)</t>
  </si>
  <si>
    <t xml:space="preserve">TISZK pályázat önerő</t>
  </si>
  <si>
    <t xml:space="preserve">Ügyfélszolgálati információs központ</t>
  </si>
  <si>
    <t xml:space="preserve">Váci M. ifjúsági tagozat elhelyezése</t>
  </si>
  <si>
    <t xml:space="preserve">Zanati u. tervezés és Zanati u. rekonstrukció (Rehab Team Kht.)</t>
  </si>
  <si>
    <t xml:space="preserve">Összesen:</t>
  </si>
  <si>
    <t xml:space="preserve">Kimutatás a hiteltörlesztésekről</t>
  </si>
  <si>
    <t xml:space="preserve">MEGNEVEZÉS</t>
  </si>
  <si>
    <t xml:space="preserve">II. mód.ei.</t>
  </si>
  <si>
    <t xml:space="preserve">hitel törlesztés</t>
  </si>
  <si>
    <t xml:space="preserve">kamat</t>
  </si>
  <si>
    <t xml:space="preserve">Megszünt csatornatársulatok hitele </t>
  </si>
  <si>
    <t xml:space="preserve">      tartozásai (Olad,Herény, Síp-Dob)</t>
  </si>
  <si>
    <t xml:space="preserve">Célhitel - 250millió Ft (2000.) OTP</t>
  </si>
  <si>
    <t xml:space="preserve">Célhitel - 335 millió Ft (2001.) OTP</t>
  </si>
  <si>
    <t xml:space="preserve">Célhitel - 560 millió Ft (2002.) OTP</t>
  </si>
  <si>
    <t xml:space="preserve">Lakásépítés,vás. - 115,5 millió Ft (2001.) OTP</t>
  </si>
  <si>
    <t xml:space="preserve">Lakásépítés - 40 millió Ft (2002.) OTP</t>
  </si>
  <si>
    <t xml:space="preserve">Célhitel - 800 millió Ft (2003.) OTP</t>
  </si>
  <si>
    <t xml:space="preserve">Célhitel - 800 millió (2004.) CHF</t>
  </si>
  <si>
    <t xml:space="preserve">Út-híd hitel -1200 milló(2005.) CHF</t>
  </si>
  <si>
    <t xml:space="preserve">Célhitel - 1.000 millió (2005.) </t>
  </si>
  <si>
    <t xml:space="preserve">Fejlesztési hitelek összesen:</t>
  </si>
  <si>
    <t xml:space="preserve">Évi összes kötelezettsé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#,##0.00"/>
    <numFmt numFmtId="169" formatCode="0.00"/>
    <numFmt numFmtId="170" formatCode="#,##0.0"/>
  </numFmts>
  <fonts count="5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</font>
    <font>
      <sz val="10"/>
      <name val="Arial CE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8"/>
      <name val="Times New Roman CE"/>
      <family val="1"/>
      <charset val="238"/>
    </font>
    <font>
      <sz val="28"/>
      <name val="Arial CE"/>
      <family val="2"/>
      <charset val="238"/>
    </font>
    <font>
      <b val="true"/>
      <sz val="26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6"/>
      <name val="Arial CE"/>
      <family val="0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26"/>
      <name val="Times New Roman CE"/>
      <family val="1"/>
      <charset val="238"/>
    </font>
    <font>
      <b val="true"/>
      <i val="true"/>
      <sz val="18"/>
      <name val="Arial CE"/>
      <family val="2"/>
      <charset val="238"/>
    </font>
    <font>
      <b val="true"/>
      <sz val="10"/>
      <name val="Arial CE"/>
      <family val="0"/>
    </font>
    <font>
      <sz val="22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i val="true"/>
      <sz val="22"/>
      <name val="Times New Roman CE"/>
      <family val="1"/>
      <charset val="238"/>
    </font>
    <font>
      <b val="true"/>
      <u val="single"/>
      <sz val="22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20"/>
      <name val="Arial CE"/>
      <family val="2"/>
      <charset val="238"/>
    </font>
    <font>
      <sz val="1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6"/>
      <name val="Times New Roman CE"/>
      <family val="1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6"/>
      <name val="Times New Roman CE"/>
      <family val="1"/>
      <charset val="238"/>
    </font>
    <font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0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Arial CE"/>
      <family val="0"/>
      <charset val="238"/>
    </font>
    <font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4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4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3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3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5" borderId="5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5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30" xfId="2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7" fillId="2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29" xfId="2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6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6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6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3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1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6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6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6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5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1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2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7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0LETSZ" xfId="20"/>
    <cellStyle name="Normál_05RMINT" xfId="21"/>
    <cellStyle name="Normál_12HOBESZ" xfId="22"/>
    <cellStyle name="Normál_2003-05K" xfId="23"/>
    <cellStyle name="Normál_20INTKTG" xfId="24"/>
    <cellStyle name="Normál_99LETSZ_LETSZ02" xfId="25"/>
    <cellStyle name="Normál_GUCIFEJL" xfId="26"/>
    <cellStyle name="Normál_horvát (2)" xfId="27"/>
    <cellStyle name="Normál_intmind2_00LETSZ" xfId="28"/>
    <cellStyle name="Normál_kiadások kerekített_2000INT" xfId="29"/>
    <cellStyle name="Normál_kiadások kerekített_20INTKTG" xfId="30"/>
    <cellStyle name="Normál_KISEBBST" xfId="31"/>
    <cellStyle name="Normál_LETSZ05" xfId="32"/>
    <cellStyle name="Normál_német (2)" xfId="33"/>
    <cellStyle name="Normál_szem jutt kerekített_2000INT" xfId="34"/>
    <cellStyle name="Normál_szem jutt kerekített_20INTKTG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KOZGAZD/2005/KTGV/05RMI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KOZGAZD/2005/KTGV/LETSZ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 (1)"/>
      <sheetName val="kiadás (1)"/>
      <sheetName val="bevétel (2)"/>
      <sheetName val="kiadás (2)"/>
      <sheetName val="bevétel (3)"/>
      <sheetName val="kiadás (3)"/>
      <sheetName val="bevétel (4)"/>
      <sheetName val="kiadás (4)"/>
      <sheetName val="int saját mód 2005."/>
    </sheetNames>
    <sheetDataSet>
      <sheetData sheetId="0"/>
      <sheetData sheetId="1"/>
      <sheetData sheetId="2">
        <row r="10">
          <cell r="D10">
            <v>8086</v>
          </cell>
        </row>
        <row r="10">
          <cell r="G10">
            <v>9</v>
          </cell>
        </row>
        <row r="10">
          <cell r="J10">
            <v>1217</v>
          </cell>
        </row>
        <row r="10">
          <cell r="M10">
            <v>0</v>
          </cell>
        </row>
        <row r="10">
          <cell r="P10">
            <v>0</v>
          </cell>
        </row>
        <row r="10">
          <cell r="T10">
            <v>0</v>
          </cell>
        </row>
        <row r="10">
          <cell r="Z10">
            <v>2532</v>
          </cell>
        </row>
        <row r="10">
          <cell r="AC10">
            <v>0</v>
          </cell>
        </row>
        <row r="10">
          <cell r="AG10">
            <v>96900</v>
          </cell>
        </row>
        <row r="10">
          <cell r="AJ10">
            <v>108744</v>
          </cell>
        </row>
        <row r="11">
          <cell r="D11">
            <v>4444</v>
          </cell>
        </row>
        <row r="11">
          <cell r="G11">
            <v>0</v>
          </cell>
        </row>
        <row r="11">
          <cell r="J11">
            <v>666</v>
          </cell>
        </row>
        <row r="11">
          <cell r="M11">
            <v>0</v>
          </cell>
        </row>
        <row r="11">
          <cell r="P11">
            <v>0</v>
          </cell>
        </row>
        <row r="11">
          <cell r="T11">
            <v>140</v>
          </cell>
        </row>
        <row r="11">
          <cell r="Z11">
            <v>1028</v>
          </cell>
        </row>
        <row r="11">
          <cell r="AC11">
            <v>0</v>
          </cell>
        </row>
        <row r="11">
          <cell r="AG11">
            <v>64445</v>
          </cell>
        </row>
        <row r="11">
          <cell r="AJ11">
            <v>70723</v>
          </cell>
        </row>
        <row r="12">
          <cell r="D12">
            <v>6237</v>
          </cell>
        </row>
        <row r="12">
          <cell r="G12">
            <v>48</v>
          </cell>
        </row>
        <row r="12">
          <cell r="J12">
            <v>936</v>
          </cell>
        </row>
        <row r="12">
          <cell r="M12">
            <v>0</v>
          </cell>
        </row>
        <row r="12">
          <cell r="P12">
            <v>0</v>
          </cell>
        </row>
        <row r="12">
          <cell r="T12">
            <v>0</v>
          </cell>
        </row>
        <row r="12">
          <cell r="Z12">
            <v>2382</v>
          </cell>
        </row>
        <row r="12">
          <cell r="AC12">
            <v>0</v>
          </cell>
        </row>
        <row r="12">
          <cell r="AG12">
            <v>85238</v>
          </cell>
        </row>
        <row r="12">
          <cell r="AJ12">
            <v>94841</v>
          </cell>
        </row>
        <row r="13">
          <cell r="D13">
            <v>5300</v>
          </cell>
        </row>
        <row r="13">
          <cell r="G13">
            <v>15</v>
          </cell>
        </row>
        <row r="13">
          <cell r="J13">
            <v>818</v>
          </cell>
        </row>
        <row r="13">
          <cell r="M13">
            <v>0</v>
          </cell>
        </row>
        <row r="13">
          <cell r="P13">
            <v>0</v>
          </cell>
        </row>
        <row r="13">
          <cell r="T13">
            <v>130</v>
          </cell>
        </row>
        <row r="13">
          <cell r="Z13">
            <v>1084</v>
          </cell>
        </row>
        <row r="13">
          <cell r="AC13">
            <v>0</v>
          </cell>
        </row>
        <row r="13">
          <cell r="AG13">
            <v>79333</v>
          </cell>
        </row>
        <row r="13">
          <cell r="AJ13">
            <v>86680</v>
          </cell>
        </row>
        <row r="14">
          <cell r="D14">
            <v>7093</v>
          </cell>
        </row>
        <row r="14">
          <cell r="G14">
            <v>91</v>
          </cell>
        </row>
        <row r="14">
          <cell r="J14">
            <v>1068</v>
          </cell>
        </row>
        <row r="14">
          <cell r="M14">
            <v>0</v>
          </cell>
        </row>
        <row r="14">
          <cell r="P14">
            <v>0</v>
          </cell>
        </row>
        <row r="14">
          <cell r="T14">
            <v>130</v>
          </cell>
        </row>
        <row r="14">
          <cell r="Z14">
            <v>456</v>
          </cell>
        </row>
        <row r="14">
          <cell r="AC14">
            <v>0</v>
          </cell>
        </row>
        <row r="14">
          <cell r="AG14">
            <v>74546</v>
          </cell>
        </row>
        <row r="14">
          <cell r="AJ14">
            <v>83384</v>
          </cell>
        </row>
        <row r="15">
          <cell r="D15">
            <v>4863</v>
          </cell>
        </row>
        <row r="15">
          <cell r="G15">
            <v>0</v>
          </cell>
        </row>
        <row r="15">
          <cell r="J15">
            <v>730</v>
          </cell>
        </row>
        <row r="15">
          <cell r="M15">
            <v>0</v>
          </cell>
        </row>
        <row r="15">
          <cell r="P15">
            <v>0</v>
          </cell>
        </row>
        <row r="15">
          <cell r="T15">
            <v>65</v>
          </cell>
        </row>
        <row r="15">
          <cell r="Z15">
            <v>789</v>
          </cell>
        </row>
        <row r="15">
          <cell r="AC15">
            <v>0</v>
          </cell>
        </row>
        <row r="15">
          <cell r="AG15">
            <v>61258</v>
          </cell>
        </row>
        <row r="15">
          <cell r="AJ15">
            <v>67705</v>
          </cell>
        </row>
        <row r="16">
          <cell r="D16">
            <v>2761</v>
          </cell>
        </row>
        <row r="16">
          <cell r="G16">
            <v>0</v>
          </cell>
        </row>
        <row r="16">
          <cell r="J16">
            <v>414</v>
          </cell>
        </row>
        <row r="16">
          <cell r="M16">
            <v>0</v>
          </cell>
        </row>
        <row r="16">
          <cell r="P16">
            <v>0</v>
          </cell>
        </row>
        <row r="16">
          <cell r="T16">
            <v>0</v>
          </cell>
        </row>
        <row r="16">
          <cell r="Z16">
            <v>1993</v>
          </cell>
        </row>
        <row r="16">
          <cell r="AC16">
            <v>0</v>
          </cell>
        </row>
        <row r="16">
          <cell r="AG16">
            <v>49689</v>
          </cell>
        </row>
        <row r="16">
          <cell r="AJ16">
            <v>54857</v>
          </cell>
        </row>
        <row r="17">
          <cell r="D17">
            <v>3200</v>
          </cell>
        </row>
        <row r="17">
          <cell r="G17">
            <v>0</v>
          </cell>
        </row>
        <row r="17">
          <cell r="J17">
            <v>480</v>
          </cell>
        </row>
        <row r="17">
          <cell r="M17">
            <v>0</v>
          </cell>
        </row>
        <row r="17">
          <cell r="P17">
            <v>0</v>
          </cell>
        </row>
        <row r="17">
          <cell r="T17">
            <v>0</v>
          </cell>
        </row>
        <row r="17">
          <cell r="Z17">
            <v>864</v>
          </cell>
        </row>
        <row r="17">
          <cell r="AC17">
            <v>0</v>
          </cell>
        </row>
        <row r="17">
          <cell r="AG17">
            <v>47281</v>
          </cell>
        </row>
        <row r="17">
          <cell r="AJ17">
            <v>51825</v>
          </cell>
        </row>
        <row r="18">
          <cell r="D18">
            <v>5335</v>
          </cell>
        </row>
        <row r="18">
          <cell r="G18">
            <v>183</v>
          </cell>
        </row>
        <row r="18">
          <cell r="J18">
            <v>823</v>
          </cell>
        </row>
        <row r="18">
          <cell r="M18">
            <v>0</v>
          </cell>
        </row>
        <row r="18">
          <cell r="P18">
            <v>0</v>
          </cell>
        </row>
        <row r="18">
          <cell r="T18">
            <v>0</v>
          </cell>
        </row>
        <row r="18">
          <cell r="Z18">
            <v>64</v>
          </cell>
        </row>
        <row r="18">
          <cell r="AC18">
            <v>0</v>
          </cell>
        </row>
        <row r="18">
          <cell r="AG18">
            <v>77498</v>
          </cell>
        </row>
        <row r="18">
          <cell r="AJ18">
            <v>83903</v>
          </cell>
        </row>
        <row r="19">
          <cell r="D19">
            <v>7218</v>
          </cell>
        </row>
        <row r="19">
          <cell r="G19">
            <v>0</v>
          </cell>
        </row>
        <row r="19">
          <cell r="J19">
            <v>1089</v>
          </cell>
        </row>
        <row r="19">
          <cell r="M19">
            <v>0</v>
          </cell>
        </row>
        <row r="19">
          <cell r="P19">
            <v>0</v>
          </cell>
        </row>
        <row r="19">
          <cell r="T19">
            <v>0</v>
          </cell>
        </row>
        <row r="19">
          <cell r="Z19">
            <v>631</v>
          </cell>
        </row>
        <row r="19">
          <cell r="AC19">
            <v>0</v>
          </cell>
        </row>
        <row r="19">
          <cell r="AG19">
            <v>75606</v>
          </cell>
        </row>
        <row r="19">
          <cell r="AJ19">
            <v>84544</v>
          </cell>
        </row>
        <row r="20">
          <cell r="D20">
            <v>3710</v>
          </cell>
        </row>
        <row r="20">
          <cell r="G20">
            <v>0</v>
          </cell>
        </row>
        <row r="20">
          <cell r="J20">
            <v>568</v>
          </cell>
        </row>
        <row r="20">
          <cell r="M20">
            <v>0</v>
          </cell>
        </row>
        <row r="20">
          <cell r="P20">
            <v>0</v>
          </cell>
        </row>
        <row r="20">
          <cell r="T20">
            <v>0</v>
          </cell>
        </row>
        <row r="20">
          <cell r="Z20">
            <v>629</v>
          </cell>
        </row>
        <row r="20">
          <cell r="AC20">
            <v>0</v>
          </cell>
        </row>
        <row r="20">
          <cell r="AG20">
            <v>44670</v>
          </cell>
        </row>
        <row r="20">
          <cell r="AJ20">
            <v>49577</v>
          </cell>
        </row>
        <row r="21">
          <cell r="D21">
            <v>2399</v>
          </cell>
        </row>
        <row r="21">
          <cell r="G21">
            <v>351</v>
          </cell>
        </row>
        <row r="21">
          <cell r="J21">
            <v>371</v>
          </cell>
        </row>
        <row r="21">
          <cell r="M21">
            <v>0</v>
          </cell>
        </row>
        <row r="21">
          <cell r="P21">
            <v>0</v>
          </cell>
        </row>
        <row r="21">
          <cell r="T21">
            <v>0</v>
          </cell>
        </row>
        <row r="21">
          <cell r="Z21">
            <v>395</v>
          </cell>
        </row>
        <row r="21">
          <cell r="AC21">
            <v>0</v>
          </cell>
        </row>
        <row r="21">
          <cell r="AG21">
            <v>31534</v>
          </cell>
        </row>
        <row r="21">
          <cell r="AJ21">
            <v>35050</v>
          </cell>
        </row>
        <row r="22">
          <cell r="D22">
            <v>2894</v>
          </cell>
        </row>
        <row r="22">
          <cell r="G22">
            <v>0</v>
          </cell>
        </row>
        <row r="22">
          <cell r="J22">
            <v>465</v>
          </cell>
        </row>
        <row r="22">
          <cell r="M22">
            <v>0</v>
          </cell>
        </row>
        <row r="22">
          <cell r="P22">
            <v>0</v>
          </cell>
        </row>
        <row r="22">
          <cell r="T22">
            <v>130</v>
          </cell>
        </row>
        <row r="22">
          <cell r="Z22">
            <v>502</v>
          </cell>
        </row>
        <row r="22">
          <cell r="AC22">
            <v>0</v>
          </cell>
        </row>
        <row r="22">
          <cell r="AG22">
            <v>46773</v>
          </cell>
        </row>
        <row r="22">
          <cell r="AJ22">
            <v>50764</v>
          </cell>
        </row>
        <row r="23">
          <cell r="D23">
            <v>3972</v>
          </cell>
        </row>
        <row r="23">
          <cell r="G23">
            <v>0</v>
          </cell>
        </row>
        <row r="23">
          <cell r="J23">
            <v>611</v>
          </cell>
        </row>
        <row r="23">
          <cell r="M23">
            <v>0</v>
          </cell>
        </row>
        <row r="23">
          <cell r="P23">
            <v>0</v>
          </cell>
        </row>
        <row r="23">
          <cell r="T23">
            <v>394</v>
          </cell>
        </row>
        <row r="23">
          <cell r="Z23">
            <v>609</v>
          </cell>
        </row>
        <row r="23">
          <cell r="AC23">
            <v>0</v>
          </cell>
        </row>
        <row r="23">
          <cell r="AG23">
            <v>73083</v>
          </cell>
        </row>
        <row r="23">
          <cell r="AJ23">
            <v>78669</v>
          </cell>
        </row>
        <row r="24">
          <cell r="D24">
            <v>6969</v>
          </cell>
        </row>
        <row r="24">
          <cell r="G24">
            <v>0</v>
          </cell>
        </row>
        <row r="24">
          <cell r="J24">
            <v>1047</v>
          </cell>
        </row>
        <row r="24">
          <cell r="M24">
            <v>0</v>
          </cell>
        </row>
        <row r="24">
          <cell r="P24">
            <v>0</v>
          </cell>
        </row>
        <row r="24">
          <cell r="T24">
            <v>85</v>
          </cell>
        </row>
        <row r="24">
          <cell r="Z24">
            <v>602</v>
          </cell>
        </row>
        <row r="24">
          <cell r="AC24">
            <v>0</v>
          </cell>
        </row>
        <row r="24">
          <cell r="AG24">
            <v>89310</v>
          </cell>
        </row>
        <row r="24">
          <cell r="AJ24">
            <v>98013</v>
          </cell>
        </row>
        <row r="25">
          <cell r="D25">
            <v>4576</v>
          </cell>
        </row>
        <row r="25">
          <cell r="G25">
            <v>58</v>
          </cell>
        </row>
        <row r="25">
          <cell r="J25">
            <v>686</v>
          </cell>
        </row>
        <row r="25">
          <cell r="M25">
            <v>0</v>
          </cell>
        </row>
        <row r="25">
          <cell r="P25">
            <v>0</v>
          </cell>
        </row>
        <row r="25">
          <cell r="T25">
            <v>0</v>
          </cell>
        </row>
        <row r="25">
          <cell r="Z25">
            <v>1308</v>
          </cell>
        </row>
        <row r="25">
          <cell r="AC25">
            <v>0</v>
          </cell>
        </row>
        <row r="25">
          <cell r="AG25">
            <v>64671</v>
          </cell>
        </row>
        <row r="25">
          <cell r="AJ25">
            <v>71299</v>
          </cell>
        </row>
        <row r="26">
          <cell r="D26">
            <v>1393</v>
          </cell>
        </row>
        <row r="26">
          <cell r="G26">
            <v>1</v>
          </cell>
        </row>
        <row r="26">
          <cell r="J26">
            <v>209</v>
          </cell>
        </row>
        <row r="26">
          <cell r="M26">
            <v>0</v>
          </cell>
        </row>
        <row r="26">
          <cell r="P26">
            <v>0</v>
          </cell>
        </row>
        <row r="26">
          <cell r="T26">
            <v>0</v>
          </cell>
        </row>
        <row r="26">
          <cell r="Z26">
            <v>563</v>
          </cell>
        </row>
        <row r="26">
          <cell r="AC26">
            <v>0</v>
          </cell>
        </row>
        <row r="26">
          <cell r="AG26">
            <v>14544</v>
          </cell>
        </row>
        <row r="26">
          <cell r="AJ26">
            <v>16710</v>
          </cell>
        </row>
        <row r="27">
          <cell r="D27">
            <v>3506</v>
          </cell>
        </row>
        <row r="27">
          <cell r="G27">
            <v>0</v>
          </cell>
        </row>
        <row r="27">
          <cell r="J27">
            <v>544</v>
          </cell>
        </row>
        <row r="27">
          <cell r="M27">
            <v>0</v>
          </cell>
        </row>
        <row r="27">
          <cell r="P27">
            <v>0</v>
          </cell>
        </row>
        <row r="27">
          <cell r="T27">
            <v>0</v>
          </cell>
        </row>
        <row r="27">
          <cell r="Z27">
            <v>908</v>
          </cell>
        </row>
        <row r="27">
          <cell r="AC27">
            <v>0</v>
          </cell>
        </row>
        <row r="27">
          <cell r="AG27">
            <v>54025</v>
          </cell>
        </row>
        <row r="27">
          <cell r="AJ27">
            <v>58983</v>
          </cell>
        </row>
        <row r="28">
          <cell r="D28">
            <v>3008</v>
          </cell>
        </row>
        <row r="28">
          <cell r="G28">
            <v>60</v>
          </cell>
        </row>
        <row r="28">
          <cell r="J28">
            <v>451</v>
          </cell>
        </row>
        <row r="28">
          <cell r="M28">
            <v>0</v>
          </cell>
        </row>
        <row r="28">
          <cell r="P28">
            <v>0</v>
          </cell>
        </row>
        <row r="28">
          <cell r="T28">
            <v>0</v>
          </cell>
        </row>
        <row r="28">
          <cell r="Z28">
            <v>1783</v>
          </cell>
        </row>
        <row r="28">
          <cell r="AC28">
            <v>0</v>
          </cell>
        </row>
        <row r="28">
          <cell r="AG28">
            <v>32097</v>
          </cell>
        </row>
        <row r="28">
          <cell r="AJ28">
            <v>37399</v>
          </cell>
        </row>
        <row r="30">
          <cell r="D30">
            <v>320</v>
          </cell>
        </row>
        <row r="30">
          <cell r="G30">
            <v>0</v>
          </cell>
        </row>
        <row r="30">
          <cell r="J30">
            <v>55</v>
          </cell>
        </row>
        <row r="30">
          <cell r="M30">
            <v>15</v>
          </cell>
        </row>
        <row r="30">
          <cell r="P30">
            <v>0</v>
          </cell>
        </row>
        <row r="30">
          <cell r="T30">
            <v>0</v>
          </cell>
        </row>
        <row r="30">
          <cell r="Z30">
            <v>1634</v>
          </cell>
        </row>
        <row r="30">
          <cell r="AC30">
            <v>0</v>
          </cell>
        </row>
        <row r="30">
          <cell r="AG30">
            <v>51016</v>
          </cell>
        </row>
        <row r="30">
          <cell r="AJ30">
            <v>53040</v>
          </cell>
        </row>
        <row r="33">
          <cell r="D33">
            <v>4946</v>
          </cell>
        </row>
        <row r="33">
          <cell r="G33">
            <v>421</v>
          </cell>
        </row>
        <row r="33">
          <cell r="J33">
            <v>382</v>
          </cell>
        </row>
        <row r="33">
          <cell r="M33">
            <v>0</v>
          </cell>
        </row>
        <row r="33">
          <cell r="P33">
            <v>0</v>
          </cell>
        </row>
        <row r="33">
          <cell r="T33">
            <v>303</v>
          </cell>
        </row>
        <row r="33">
          <cell r="Z33">
            <v>823</v>
          </cell>
        </row>
        <row r="33">
          <cell r="AC33">
            <v>0</v>
          </cell>
        </row>
        <row r="33">
          <cell r="AG33">
            <v>107654</v>
          </cell>
        </row>
        <row r="33">
          <cell r="AJ33">
            <v>114529</v>
          </cell>
        </row>
        <row r="34">
          <cell r="D34">
            <v>11198</v>
          </cell>
        </row>
        <row r="34">
          <cell r="G34">
            <v>263</v>
          </cell>
        </row>
        <row r="34">
          <cell r="J34">
            <v>1481</v>
          </cell>
        </row>
        <row r="34">
          <cell r="M34">
            <v>0</v>
          </cell>
        </row>
        <row r="34">
          <cell r="P34">
            <v>0</v>
          </cell>
        </row>
        <row r="34">
          <cell r="T34">
            <v>0</v>
          </cell>
        </row>
        <row r="34">
          <cell r="Z34">
            <v>40976</v>
          </cell>
        </row>
        <row r="34">
          <cell r="AC34">
            <v>0</v>
          </cell>
        </row>
        <row r="34">
          <cell r="AG34">
            <v>205629</v>
          </cell>
        </row>
        <row r="34">
          <cell r="AJ34">
            <v>259547</v>
          </cell>
        </row>
        <row r="35">
          <cell r="D35">
            <v>10994</v>
          </cell>
        </row>
        <row r="35">
          <cell r="G35">
            <v>1998</v>
          </cell>
        </row>
        <row r="35">
          <cell r="J35">
            <v>2229</v>
          </cell>
        </row>
        <row r="35">
          <cell r="M35">
            <v>0</v>
          </cell>
        </row>
        <row r="35">
          <cell r="P35">
            <v>0</v>
          </cell>
        </row>
        <row r="35">
          <cell r="T35">
            <v>730</v>
          </cell>
        </row>
        <row r="35">
          <cell r="Z35">
            <v>1044</v>
          </cell>
        </row>
        <row r="35">
          <cell r="AC35">
            <v>0</v>
          </cell>
        </row>
        <row r="35">
          <cell r="AG35">
            <v>179868</v>
          </cell>
        </row>
        <row r="35">
          <cell r="AJ35">
            <v>196863</v>
          </cell>
        </row>
        <row r="36">
          <cell r="D36">
            <v>13312</v>
          </cell>
        </row>
        <row r="36">
          <cell r="G36">
            <v>1752</v>
          </cell>
        </row>
        <row r="36">
          <cell r="J36">
            <v>2332</v>
          </cell>
        </row>
        <row r="36">
          <cell r="M36">
            <v>15</v>
          </cell>
        </row>
        <row r="36">
          <cell r="P36">
            <v>0</v>
          </cell>
        </row>
        <row r="36">
          <cell r="T36">
            <v>0</v>
          </cell>
        </row>
        <row r="36">
          <cell r="Z36">
            <v>1590</v>
          </cell>
        </row>
        <row r="36">
          <cell r="AC36">
            <v>0</v>
          </cell>
        </row>
        <row r="36">
          <cell r="AG36">
            <v>202652</v>
          </cell>
        </row>
        <row r="36">
          <cell r="AJ36">
            <v>221653</v>
          </cell>
        </row>
        <row r="37">
          <cell r="D37">
            <v>13744</v>
          </cell>
        </row>
        <row r="37">
          <cell r="G37">
            <v>3226</v>
          </cell>
        </row>
        <row r="37">
          <cell r="J37">
            <v>2331</v>
          </cell>
        </row>
        <row r="37">
          <cell r="M37">
            <v>0</v>
          </cell>
        </row>
        <row r="37">
          <cell r="P37">
            <v>0</v>
          </cell>
        </row>
        <row r="37">
          <cell r="T37">
            <v>70</v>
          </cell>
        </row>
        <row r="37">
          <cell r="Z37">
            <v>1335</v>
          </cell>
        </row>
        <row r="37">
          <cell r="AC37">
            <v>0</v>
          </cell>
        </row>
        <row r="37">
          <cell r="AG37">
            <v>291344</v>
          </cell>
        </row>
        <row r="37">
          <cell r="AJ37">
            <v>312050</v>
          </cell>
        </row>
        <row r="38">
          <cell r="D38">
            <v>7966</v>
          </cell>
        </row>
        <row r="38">
          <cell r="G38">
            <v>2968</v>
          </cell>
        </row>
        <row r="38">
          <cell r="J38">
            <v>1776</v>
          </cell>
        </row>
        <row r="38">
          <cell r="M38">
            <v>3</v>
          </cell>
        </row>
        <row r="38">
          <cell r="P38">
            <v>0</v>
          </cell>
        </row>
        <row r="38">
          <cell r="T38">
            <v>924</v>
          </cell>
        </row>
        <row r="38">
          <cell r="Z38">
            <v>2421</v>
          </cell>
        </row>
        <row r="38">
          <cell r="AC38">
            <v>0</v>
          </cell>
        </row>
        <row r="38">
          <cell r="AG38">
            <v>183185</v>
          </cell>
        </row>
        <row r="38">
          <cell r="AJ38">
            <v>199243</v>
          </cell>
        </row>
        <row r="39">
          <cell r="D39">
            <v>5247</v>
          </cell>
        </row>
        <row r="39">
          <cell r="G39">
            <v>670</v>
          </cell>
        </row>
        <row r="39">
          <cell r="J39">
            <v>770</v>
          </cell>
        </row>
        <row r="39">
          <cell r="M39">
            <v>0</v>
          </cell>
        </row>
        <row r="39">
          <cell r="P39">
            <v>0</v>
          </cell>
        </row>
        <row r="39">
          <cell r="T39">
            <v>140</v>
          </cell>
        </row>
        <row r="39">
          <cell r="Z39">
            <v>2718</v>
          </cell>
        </row>
        <row r="39">
          <cell r="AC39">
            <v>0</v>
          </cell>
        </row>
        <row r="39">
          <cell r="AG39">
            <v>118391</v>
          </cell>
        </row>
        <row r="39">
          <cell r="AJ39">
            <v>127936</v>
          </cell>
        </row>
        <row r="40">
          <cell r="D40">
            <v>2114</v>
          </cell>
        </row>
        <row r="40">
          <cell r="G40">
            <v>13</v>
          </cell>
        </row>
        <row r="40">
          <cell r="J40">
            <v>287</v>
          </cell>
        </row>
        <row r="40">
          <cell r="M40">
            <v>0</v>
          </cell>
        </row>
        <row r="40">
          <cell r="P40">
            <v>0</v>
          </cell>
        </row>
        <row r="40">
          <cell r="T40">
            <v>452</v>
          </cell>
        </row>
        <row r="40">
          <cell r="Z40">
            <v>2025</v>
          </cell>
        </row>
        <row r="40">
          <cell r="AC40">
            <v>0</v>
          </cell>
        </row>
        <row r="40">
          <cell r="AG40">
            <v>62602</v>
          </cell>
        </row>
        <row r="40">
          <cell r="AJ40">
            <v>67493</v>
          </cell>
        </row>
        <row r="41">
          <cell r="D41">
            <v>2815</v>
          </cell>
        </row>
        <row r="41">
          <cell r="G41">
            <v>0</v>
          </cell>
        </row>
        <row r="41">
          <cell r="J41">
            <v>422</v>
          </cell>
        </row>
        <row r="41">
          <cell r="M41">
            <v>0</v>
          </cell>
        </row>
        <row r="41">
          <cell r="P41">
            <v>0</v>
          </cell>
        </row>
        <row r="41">
          <cell r="T41">
            <v>65</v>
          </cell>
        </row>
        <row r="41">
          <cell r="Z41">
            <v>872</v>
          </cell>
        </row>
        <row r="41">
          <cell r="AC41">
            <v>0</v>
          </cell>
        </row>
        <row r="41">
          <cell r="AG41">
            <v>111688</v>
          </cell>
        </row>
        <row r="41">
          <cell r="AJ41">
            <v>115862</v>
          </cell>
        </row>
        <row r="42">
          <cell r="D42">
            <v>13771</v>
          </cell>
        </row>
        <row r="42">
          <cell r="G42">
            <v>3520</v>
          </cell>
        </row>
        <row r="42">
          <cell r="J42">
            <v>2800</v>
          </cell>
        </row>
        <row r="42">
          <cell r="M42">
            <v>0</v>
          </cell>
        </row>
        <row r="42">
          <cell r="P42">
            <v>0</v>
          </cell>
        </row>
        <row r="42">
          <cell r="T42">
            <v>540</v>
          </cell>
        </row>
        <row r="42">
          <cell r="Z42">
            <v>631</v>
          </cell>
        </row>
        <row r="42">
          <cell r="AC42">
            <v>0</v>
          </cell>
        </row>
        <row r="42">
          <cell r="AG42">
            <v>219543</v>
          </cell>
        </row>
        <row r="42">
          <cell r="AJ42">
            <v>240805</v>
          </cell>
        </row>
        <row r="43">
          <cell r="D43">
            <v>9618</v>
          </cell>
        </row>
        <row r="43">
          <cell r="G43">
            <v>486</v>
          </cell>
        </row>
        <row r="43">
          <cell r="J43">
            <v>1443</v>
          </cell>
        </row>
        <row r="43">
          <cell r="M43">
            <v>0</v>
          </cell>
        </row>
        <row r="43">
          <cell r="P43">
            <v>0</v>
          </cell>
        </row>
        <row r="43">
          <cell r="T43">
            <v>955</v>
          </cell>
        </row>
        <row r="43">
          <cell r="Z43">
            <v>1985</v>
          </cell>
        </row>
        <row r="43">
          <cell r="AC43">
            <v>0</v>
          </cell>
        </row>
        <row r="43">
          <cell r="AG43">
            <v>174497</v>
          </cell>
        </row>
        <row r="43">
          <cell r="AJ43">
            <v>188984</v>
          </cell>
        </row>
        <row r="44">
          <cell r="D44">
            <v>13440</v>
          </cell>
        </row>
        <row r="44">
          <cell r="G44">
            <v>797</v>
          </cell>
        </row>
        <row r="44">
          <cell r="J44">
            <v>2027</v>
          </cell>
        </row>
        <row r="44">
          <cell r="M44">
            <v>8</v>
          </cell>
        </row>
        <row r="44">
          <cell r="P44">
            <v>0</v>
          </cell>
        </row>
        <row r="44">
          <cell r="T44">
            <v>160</v>
          </cell>
        </row>
        <row r="44">
          <cell r="Z44">
            <v>2110</v>
          </cell>
        </row>
        <row r="44">
          <cell r="AC44">
            <v>0</v>
          </cell>
        </row>
        <row r="44">
          <cell r="AG44">
            <v>214996</v>
          </cell>
        </row>
        <row r="44">
          <cell r="AJ44">
            <v>233538</v>
          </cell>
        </row>
        <row r="45">
          <cell r="D45">
            <v>7926</v>
          </cell>
        </row>
        <row r="45">
          <cell r="G45">
            <v>537</v>
          </cell>
        </row>
        <row r="45">
          <cell r="J45">
            <v>1200</v>
          </cell>
        </row>
        <row r="45">
          <cell r="M45">
            <v>0</v>
          </cell>
        </row>
        <row r="45">
          <cell r="P45">
            <v>0</v>
          </cell>
        </row>
        <row r="45">
          <cell r="T45">
            <v>301</v>
          </cell>
        </row>
        <row r="45">
          <cell r="Z45">
            <v>3470</v>
          </cell>
        </row>
        <row r="45">
          <cell r="AC45">
            <v>0</v>
          </cell>
        </row>
        <row r="45">
          <cell r="AG45">
            <v>164572</v>
          </cell>
        </row>
        <row r="45">
          <cell r="AJ45">
            <v>178006</v>
          </cell>
        </row>
        <row r="47">
          <cell r="D47">
            <v>5530</v>
          </cell>
        </row>
        <row r="47">
          <cell r="G47">
            <v>3590</v>
          </cell>
        </row>
        <row r="47">
          <cell r="J47">
            <v>0</v>
          </cell>
        </row>
        <row r="47">
          <cell r="M47">
            <v>115</v>
          </cell>
        </row>
        <row r="47">
          <cell r="P47">
            <v>0</v>
          </cell>
        </row>
        <row r="47">
          <cell r="T47">
            <v>495</v>
          </cell>
        </row>
        <row r="47">
          <cell r="Z47">
            <v>5623</v>
          </cell>
        </row>
        <row r="47">
          <cell r="AC47">
            <v>0</v>
          </cell>
        </row>
        <row r="47">
          <cell r="AG47">
            <v>214855</v>
          </cell>
        </row>
        <row r="47">
          <cell r="AJ47">
            <v>230208</v>
          </cell>
        </row>
        <row r="48">
          <cell r="D48">
            <v>5092</v>
          </cell>
        </row>
        <row r="48">
          <cell r="G48">
            <v>1107</v>
          </cell>
        </row>
        <row r="48">
          <cell r="J48">
            <v>764</v>
          </cell>
        </row>
        <row r="48">
          <cell r="M48">
            <v>1</v>
          </cell>
        </row>
        <row r="48">
          <cell r="P48">
            <v>0</v>
          </cell>
        </row>
        <row r="48">
          <cell r="T48">
            <v>1739</v>
          </cell>
        </row>
        <row r="48">
          <cell r="Z48">
            <v>658</v>
          </cell>
        </row>
        <row r="48">
          <cell r="AC48">
            <v>0</v>
          </cell>
        </row>
        <row r="48">
          <cell r="AG48">
            <v>262959</v>
          </cell>
        </row>
        <row r="48">
          <cell r="AJ48">
            <v>272320</v>
          </cell>
        </row>
        <row r="51">
          <cell r="D51">
            <v>17268</v>
          </cell>
        </row>
        <row r="51">
          <cell r="G51">
            <v>3216</v>
          </cell>
        </row>
        <row r="51">
          <cell r="J51">
            <v>3018</v>
          </cell>
        </row>
        <row r="51">
          <cell r="M51">
            <v>1500</v>
          </cell>
        </row>
        <row r="51">
          <cell r="P51">
            <v>0</v>
          </cell>
        </row>
        <row r="51">
          <cell r="T51">
            <v>45458</v>
          </cell>
        </row>
        <row r="51">
          <cell r="Z51">
            <v>60150</v>
          </cell>
        </row>
        <row r="51">
          <cell r="AC51">
            <v>0</v>
          </cell>
        </row>
        <row r="51">
          <cell r="AG51">
            <v>371613</v>
          </cell>
        </row>
        <row r="51">
          <cell r="AJ51">
            <v>502223</v>
          </cell>
        </row>
        <row r="52">
          <cell r="D52">
            <v>12507</v>
          </cell>
        </row>
        <row r="52">
          <cell r="G52">
            <v>1850</v>
          </cell>
        </row>
        <row r="52">
          <cell r="J52">
            <v>5061</v>
          </cell>
        </row>
        <row r="52">
          <cell r="M52">
            <v>310</v>
          </cell>
        </row>
        <row r="52">
          <cell r="P52">
            <v>0</v>
          </cell>
        </row>
        <row r="52">
          <cell r="T52">
            <v>11777</v>
          </cell>
        </row>
        <row r="52">
          <cell r="Z52">
            <v>22053</v>
          </cell>
        </row>
        <row r="52">
          <cell r="AC52">
            <v>0</v>
          </cell>
        </row>
        <row r="52">
          <cell r="AG52">
            <v>244228</v>
          </cell>
        </row>
        <row r="52">
          <cell r="AJ52">
            <v>297786</v>
          </cell>
        </row>
        <row r="53">
          <cell r="D53">
            <v>7435</v>
          </cell>
        </row>
        <row r="53">
          <cell r="G53">
            <v>4630</v>
          </cell>
        </row>
        <row r="53">
          <cell r="J53">
            <v>0</v>
          </cell>
        </row>
        <row r="53">
          <cell r="M53">
            <v>4600</v>
          </cell>
        </row>
        <row r="53">
          <cell r="P53">
            <v>715</v>
          </cell>
        </row>
        <row r="53">
          <cell r="T53">
            <v>18726</v>
          </cell>
        </row>
        <row r="53">
          <cell r="Z53">
            <v>17190</v>
          </cell>
        </row>
        <row r="53">
          <cell r="AC53">
            <v>4000</v>
          </cell>
        </row>
        <row r="53">
          <cell r="AG53">
            <v>205547</v>
          </cell>
        </row>
        <row r="53">
          <cell r="AJ53">
            <v>262843</v>
          </cell>
        </row>
        <row r="54">
          <cell r="D54">
            <v>108539</v>
          </cell>
        </row>
        <row r="54">
          <cell r="G54">
            <v>3285</v>
          </cell>
        </row>
        <row r="54">
          <cell r="J54">
            <v>27635</v>
          </cell>
        </row>
        <row r="54">
          <cell r="M54">
            <v>360</v>
          </cell>
        </row>
        <row r="54">
          <cell r="P54">
            <v>0</v>
          </cell>
        </row>
        <row r="54">
          <cell r="T54">
            <v>24967</v>
          </cell>
        </row>
        <row r="54">
          <cell r="Z54">
            <v>12349</v>
          </cell>
        </row>
        <row r="54">
          <cell r="AC54">
            <v>0</v>
          </cell>
        </row>
        <row r="54">
          <cell r="AG54">
            <v>327134</v>
          </cell>
        </row>
        <row r="54">
          <cell r="AJ54">
            <v>504269</v>
          </cell>
        </row>
        <row r="55">
          <cell r="D55">
            <v>1754</v>
          </cell>
        </row>
        <row r="55">
          <cell r="G55">
            <v>2117</v>
          </cell>
        </row>
        <row r="55">
          <cell r="J55">
            <v>361</v>
          </cell>
        </row>
        <row r="55">
          <cell r="M55">
            <v>605</v>
          </cell>
        </row>
        <row r="55">
          <cell r="P55">
            <v>0</v>
          </cell>
        </row>
        <row r="55">
          <cell r="T55">
            <v>19899</v>
          </cell>
        </row>
        <row r="55">
          <cell r="Z55">
            <v>34607</v>
          </cell>
        </row>
        <row r="55">
          <cell r="AC55">
            <v>0</v>
          </cell>
        </row>
        <row r="55">
          <cell r="AG55">
            <v>183646</v>
          </cell>
        </row>
        <row r="55">
          <cell r="AJ55">
            <v>242989</v>
          </cell>
        </row>
        <row r="56">
          <cell r="D56">
            <v>15530</v>
          </cell>
        </row>
        <row r="56">
          <cell r="G56">
            <v>8153</v>
          </cell>
        </row>
        <row r="56">
          <cell r="J56">
            <v>3000</v>
          </cell>
        </row>
        <row r="56">
          <cell r="M56">
            <v>600</v>
          </cell>
        </row>
        <row r="56">
          <cell r="P56">
            <v>0</v>
          </cell>
        </row>
        <row r="56">
          <cell r="T56">
            <v>0</v>
          </cell>
        </row>
        <row r="56">
          <cell r="Z56">
            <v>23142</v>
          </cell>
        </row>
        <row r="56">
          <cell r="AC56">
            <v>0</v>
          </cell>
        </row>
        <row r="56">
          <cell r="AG56">
            <v>390230</v>
          </cell>
        </row>
        <row r="56">
          <cell r="AJ56">
            <v>440655</v>
          </cell>
        </row>
        <row r="57">
          <cell r="D57">
            <v>3414</v>
          </cell>
        </row>
        <row r="57">
          <cell r="G57">
            <v>368</v>
          </cell>
        </row>
        <row r="57">
          <cell r="J57">
            <v>517</v>
          </cell>
        </row>
        <row r="57">
          <cell r="M57">
            <v>166</v>
          </cell>
        </row>
        <row r="57">
          <cell r="P57">
            <v>0</v>
          </cell>
        </row>
        <row r="57">
          <cell r="T57">
            <v>2670</v>
          </cell>
        </row>
        <row r="57">
          <cell r="Z57">
            <v>3673</v>
          </cell>
        </row>
        <row r="57">
          <cell r="AC57">
            <v>0</v>
          </cell>
        </row>
        <row r="57">
          <cell r="AG57">
            <v>205289</v>
          </cell>
        </row>
        <row r="57">
          <cell r="AJ57">
            <v>216097</v>
          </cell>
        </row>
        <row r="58">
          <cell r="D58">
            <v>17429</v>
          </cell>
        </row>
        <row r="58">
          <cell r="G58">
            <v>1697</v>
          </cell>
        </row>
        <row r="58">
          <cell r="J58">
            <v>196</v>
          </cell>
        </row>
        <row r="58">
          <cell r="M58">
            <v>716</v>
          </cell>
        </row>
        <row r="58">
          <cell r="P58">
            <v>0</v>
          </cell>
        </row>
        <row r="58">
          <cell r="T58">
            <v>4818</v>
          </cell>
        </row>
        <row r="58">
          <cell r="Z58">
            <v>5375</v>
          </cell>
        </row>
        <row r="58">
          <cell r="AC58">
            <v>0</v>
          </cell>
        </row>
        <row r="58">
          <cell r="AG58">
            <v>164644</v>
          </cell>
        </row>
        <row r="58">
          <cell r="AJ58">
            <v>194875</v>
          </cell>
        </row>
        <row r="59">
          <cell r="D59">
            <v>13040</v>
          </cell>
        </row>
        <row r="59">
          <cell r="G59">
            <v>5852</v>
          </cell>
        </row>
        <row r="59">
          <cell r="J59">
            <v>2789</v>
          </cell>
        </row>
        <row r="59">
          <cell r="M59">
            <v>401</v>
          </cell>
        </row>
        <row r="59">
          <cell r="P59">
            <v>0</v>
          </cell>
        </row>
        <row r="59">
          <cell r="T59">
            <v>6021</v>
          </cell>
        </row>
        <row r="59">
          <cell r="Z59">
            <v>15388</v>
          </cell>
        </row>
        <row r="59">
          <cell r="AC59">
            <v>0</v>
          </cell>
        </row>
        <row r="59">
          <cell r="AG59">
            <v>281727</v>
          </cell>
        </row>
        <row r="59">
          <cell r="AJ59">
            <v>325218</v>
          </cell>
        </row>
        <row r="60">
          <cell r="D60">
            <v>6650</v>
          </cell>
        </row>
        <row r="60">
          <cell r="G60">
            <v>2228</v>
          </cell>
        </row>
        <row r="60">
          <cell r="J60">
            <v>1565</v>
          </cell>
        </row>
        <row r="60">
          <cell r="M60">
            <v>230</v>
          </cell>
        </row>
        <row r="60">
          <cell r="P60">
            <v>0</v>
          </cell>
        </row>
        <row r="60">
          <cell r="T60">
            <v>14241</v>
          </cell>
        </row>
        <row r="60">
          <cell r="Z60">
            <v>16427</v>
          </cell>
        </row>
        <row r="60">
          <cell r="AC60">
            <v>0</v>
          </cell>
        </row>
        <row r="60">
          <cell r="AG60">
            <v>215973</v>
          </cell>
        </row>
        <row r="60">
          <cell r="AJ60">
            <v>257314</v>
          </cell>
        </row>
        <row r="61">
          <cell r="D61">
            <v>9413</v>
          </cell>
        </row>
        <row r="61">
          <cell r="G61">
            <v>678</v>
          </cell>
        </row>
        <row r="61">
          <cell r="J61">
            <v>1408</v>
          </cell>
        </row>
        <row r="61">
          <cell r="M61">
            <v>79</v>
          </cell>
        </row>
        <row r="61">
          <cell r="P61">
            <v>0</v>
          </cell>
        </row>
        <row r="61">
          <cell r="T61">
            <v>16133</v>
          </cell>
        </row>
        <row r="61">
          <cell r="Z61">
            <v>8224</v>
          </cell>
        </row>
        <row r="61">
          <cell r="AC61">
            <v>0</v>
          </cell>
        </row>
        <row r="61">
          <cell r="AG61">
            <v>235471</v>
          </cell>
        </row>
        <row r="61">
          <cell r="AJ61">
            <v>271406</v>
          </cell>
        </row>
        <row r="62">
          <cell r="D62">
            <v>2174</v>
          </cell>
        </row>
        <row r="62">
          <cell r="G62">
            <v>1700</v>
          </cell>
        </row>
        <row r="62">
          <cell r="J62">
            <v>326</v>
          </cell>
        </row>
        <row r="62">
          <cell r="M62">
            <v>40</v>
          </cell>
        </row>
        <row r="62">
          <cell r="P62">
            <v>0</v>
          </cell>
        </row>
        <row r="62">
          <cell r="T62">
            <v>1150</v>
          </cell>
        </row>
        <row r="62">
          <cell r="Z62">
            <v>11940</v>
          </cell>
        </row>
        <row r="62">
          <cell r="AC62">
            <v>0</v>
          </cell>
        </row>
        <row r="62">
          <cell r="AG62">
            <v>158671</v>
          </cell>
        </row>
        <row r="62">
          <cell r="AJ62">
            <v>176001</v>
          </cell>
        </row>
        <row r="63">
          <cell r="D63">
            <v>1319</v>
          </cell>
        </row>
        <row r="63">
          <cell r="G63">
            <v>2525</v>
          </cell>
        </row>
        <row r="63">
          <cell r="J63">
            <v>0</v>
          </cell>
        </row>
        <row r="63">
          <cell r="M63">
            <v>137</v>
          </cell>
        </row>
        <row r="63">
          <cell r="P63">
            <v>0</v>
          </cell>
        </row>
        <row r="63">
          <cell r="T63">
            <v>5465</v>
          </cell>
        </row>
        <row r="63">
          <cell r="Z63">
            <v>8872</v>
          </cell>
        </row>
        <row r="63">
          <cell r="AC63">
            <v>0</v>
          </cell>
        </row>
        <row r="63">
          <cell r="AG63">
            <v>209000</v>
          </cell>
        </row>
        <row r="63">
          <cell r="AJ63">
            <v>227318</v>
          </cell>
        </row>
        <row r="64">
          <cell r="D64">
            <v>10608</v>
          </cell>
        </row>
        <row r="64">
          <cell r="G64">
            <v>1341</v>
          </cell>
        </row>
        <row r="64">
          <cell r="J64">
            <v>1912</v>
          </cell>
        </row>
        <row r="64">
          <cell r="M64">
            <v>0</v>
          </cell>
        </row>
        <row r="64">
          <cell r="P64">
            <v>0</v>
          </cell>
        </row>
        <row r="64">
          <cell r="T64">
            <v>360</v>
          </cell>
        </row>
        <row r="64">
          <cell r="Z64">
            <v>2505</v>
          </cell>
        </row>
        <row r="64">
          <cell r="AC64">
            <v>0</v>
          </cell>
        </row>
        <row r="64">
          <cell r="AG64">
            <v>81080</v>
          </cell>
        </row>
        <row r="64">
          <cell r="AJ64">
            <v>97806</v>
          </cell>
        </row>
        <row r="65">
          <cell r="D65">
            <v>15073</v>
          </cell>
        </row>
        <row r="65">
          <cell r="G65">
            <v>3344</v>
          </cell>
        </row>
        <row r="65">
          <cell r="J65">
            <v>3097</v>
          </cell>
        </row>
        <row r="65">
          <cell r="M65">
            <v>61</v>
          </cell>
        </row>
        <row r="65">
          <cell r="P65">
            <v>0</v>
          </cell>
        </row>
        <row r="65">
          <cell r="T65">
            <v>0</v>
          </cell>
        </row>
        <row r="65">
          <cell r="Z65">
            <v>8567</v>
          </cell>
        </row>
        <row r="65">
          <cell r="AC65">
            <v>0</v>
          </cell>
        </row>
        <row r="65">
          <cell r="AG65">
            <v>105128</v>
          </cell>
        </row>
        <row r="65">
          <cell r="AJ65">
            <v>135270</v>
          </cell>
        </row>
        <row r="72">
          <cell r="D72">
            <v>21840</v>
          </cell>
        </row>
        <row r="72">
          <cell r="G72">
            <v>17654</v>
          </cell>
        </row>
        <row r="72">
          <cell r="J72">
            <v>14534</v>
          </cell>
        </row>
        <row r="72">
          <cell r="M72">
            <v>37</v>
          </cell>
        </row>
        <row r="72">
          <cell r="P72">
            <v>0</v>
          </cell>
        </row>
        <row r="72">
          <cell r="T72">
            <v>0</v>
          </cell>
        </row>
        <row r="72">
          <cell r="Z72">
            <v>1377</v>
          </cell>
        </row>
        <row r="72">
          <cell r="AC72">
            <v>0</v>
          </cell>
        </row>
        <row r="72">
          <cell r="AG72">
            <v>53510</v>
          </cell>
        </row>
        <row r="72">
          <cell r="AJ72">
            <v>108952</v>
          </cell>
        </row>
        <row r="73">
          <cell r="D73">
            <v>16485</v>
          </cell>
        </row>
        <row r="73">
          <cell r="G73">
            <v>12640</v>
          </cell>
        </row>
        <row r="73">
          <cell r="J73">
            <v>3108</v>
          </cell>
        </row>
        <row r="73">
          <cell r="M73">
            <v>100</v>
          </cell>
        </row>
        <row r="73">
          <cell r="P73">
            <v>0</v>
          </cell>
        </row>
        <row r="73">
          <cell r="T73">
            <v>1150</v>
          </cell>
        </row>
        <row r="73">
          <cell r="Z73">
            <v>768</v>
          </cell>
        </row>
        <row r="73">
          <cell r="AC73">
            <v>0</v>
          </cell>
        </row>
        <row r="73">
          <cell r="AG73">
            <v>80468</v>
          </cell>
        </row>
        <row r="73">
          <cell r="AJ73">
            <v>114719</v>
          </cell>
        </row>
        <row r="74">
          <cell r="D74">
            <v>7705</v>
          </cell>
        </row>
        <row r="74">
          <cell r="G74">
            <v>310</v>
          </cell>
        </row>
        <row r="74">
          <cell r="J74">
            <v>0</v>
          </cell>
        </row>
        <row r="74">
          <cell r="M74">
            <v>5</v>
          </cell>
        </row>
        <row r="74">
          <cell r="P74">
            <v>0</v>
          </cell>
        </row>
        <row r="74">
          <cell r="T74">
            <v>650</v>
          </cell>
        </row>
        <row r="74">
          <cell r="Z74">
            <v>3545</v>
          </cell>
        </row>
        <row r="74">
          <cell r="AC74">
            <v>0</v>
          </cell>
        </row>
        <row r="74">
          <cell r="AG74">
            <v>37273</v>
          </cell>
        </row>
        <row r="74">
          <cell r="AJ74">
            <v>49488</v>
          </cell>
        </row>
        <row r="77">
          <cell r="D77">
            <v>7000</v>
          </cell>
        </row>
        <row r="77">
          <cell r="G77">
            <v>3650</v>
          </cell>
        </row>
        <row r="77">
          <cell r="J77">
            <v>250</v>
          </cell>
        </row>
        <row r="77">
          <cell r="M77">
            <v>100</v>
          </cell>
        </row>
        <row r="77">
          <cell r="P77">
            <v>0</v>
          </cell>
        </row>
        <row r="77">
          <cell r="T77">
            <v>0</v>
          </cell>
        </row>
        <row r="77">
          <cell r="Z77">
            <v>7357</v>
          </cell>
        </row>
        <row r="77">
          <cell r="AC77">
            <v>0</v>
          </cell>
        </row>
        <row r="77">
          <cell r="AG77">
            <v>56684</v>
          </cell>
        </row>
        <row r="77">
          <cell r="AJ77">
            <v>75041</v>
          </cell>
        </row>
        <row r="78">
          <cell r="D78">
            <v>2000</v>
          </cell>
        </row>
        <row r="78">
          <cell r="G78">
            <v>0</v>
          </cell>
        </row>
        <row r="78">
          <cell r="J78">
            <v>0</v>
          </cell>
        </row>
        <row r="78">
          <cell r="M78">
            <v>50</v>
          </cell>
        </row>
        <row r="78">
          <cell r="P78">
            <v>0</v>
          </cell>
        </row>
        <row r="78">
          <cell r="T78">
            <v>0</v>
          </cell>
        </row>
        <row r="78">
          <cell r="Z78">
            <v>713</v>
          </cell>
        </row>
        <row r="78">
          <cell r="AC78">
            <v>0</v>
          </cell>
        </row>
        <row r="78">
          <cell r="AG78">
            <v>29716</v>
          </cell>
        </row>
        <row r="78">
          <cell r="AJ78">
            <v>32479</v>
          </cell>
        </row>
        <row r="81">
          <cell r="D81">
            <v>7103</v>
          </cell>
        </row>
        <row r="81">
          <cell r="G81">
            <v>2536</v>
          </cell>
        </row>
        <row r="81">
          <cell r="J81">
            <v>2410</v>
          </cell>
        </row>
        <row r="81">
          <cell r="M81">
            <v>0</v>
          </cell>
        </row>
        <row r="81">
          <cell r="P81">
            <v>0</v>
          </cell>
        </row>
        <row r="81">
          <cell r="T81">
            <v>0</v>
          </cell>
        </row>
        <row r="81">
          <cell r="Z81">
            <v>36847</v>
          </cell>
        </row>
        <row r="81">
          <cell r="AC81">
            <v>0</v>
          </cell>
        </row>
        <row r="81">
          <cell r="AG81">
            <v>351671</v>
          </cell>
        </row>
        <row r="81">
          <cell r="AJ81">
            <v>400567</v>
          </cell>
        </row>
        <row r="82">
          <cell r="D82">
            <v>114300</v>
          </cell>
        </row>
        <row r="82">
          <cell r="G82">
            <v>1200</v>
          </cell>
        </row>
        <row r="82">
          <cell r="J82">
            <v>27500</v>
          </cell>
        </row>
        <row r="82">
          <cell r="M82">
            <v>1000</v>
          </cell>
        </row>
        <row r="82">
          <cell r="P82">
            <v>0</v>
          </cell>
        </row>
        <row r="82">
          <cell r="T82">
            <v>0</v>
          </cell>
        </row>
        <row r="82">
          <cell r="Z82">
            <v>4837</v>
          </cell>
        </row>
        <row r="82">
          <cell r="AC82">
            <v>0</v>
          </cell>
        </row>
        <row r="82">
          <cell r="AG82">
            <v>0</v>
          </cell>
        </row>
        <row r="82">
          <cell r="AJ82">
            <v>148837</v>
          </cell>
        </row>
        <row r="85">
          <cell r="D85">
            <v>19681</v>
          </cell>
        </row>
        <row r="85">
          <cell r="G85">
            <v>2267</v>
          </cell>
        </row>
        <row r="85">
          <cell r="J85">
            <v>3319</v>
          </cell>
        </row>
        <row r="85">
          <cell r="M85">
            <v>450</v>
          </cell>
        </row>
        <row r="85">
          <cell r="P85">
            <v>4308</v>
          </cell>
        </row>
        <row r="85">
          <cell r="T85">
            <v>141786</v>
          </cell>
        </row>
        <row r="85">
          <cell r="Z85">
            <v>13604</v>
          </cell>
        </row>
        <row r="85">
          <cell r="AC85">
            <v>0</v>
          </cell>
        </row>
        <row r="85">
          <cell r="AG85">
            <v>84586</v>
          </cell>
        </row>
        <row r="85">
          <cell r="AJ85">
            <v>270001</v>
          </cell>
        </row>
        <row r="88">
          <cell r="D88">
            <v>156748</v>
          </cell>
        </row>
        <row r="88">
          <cell r="G88">
            <v>294</v>
          </cell>
        </row>
        <row r="88">
          <cell r="J88">
            <v>22865</v>
          </cell>
        </row>
        <row r="88">
          <cell r="M88">
            <v>180</v>
          </cell>
        </row>
        <row r="88">
          <cell r="P88">
            <v>0</v>
          </cell>
        </row>
        <row r="88">
          <cell r="T88">
            <v>50</v>
          </cell>
        </row>
        <row r="88">
          <cell r="Z88">
            <v>32229</v>
          </cell>
        </row>
        <row r="88">
          <cell r="AC88">
            <v>0</v>
          </cell>
        </row>
        <row r="88">
          <cell r="AG88">
            <v>372420</v>
          </cell>
        </row>
        <row r="88">
          <cell r="AJ88">
            <v>584786</v>
          </cell>
        </row>
        <row r="89">
          <cell r="D89">
            <v>60785</v>
          </cell>
        </row>
        <row r="89">
          <cell r="G89">
            <v>75</v>
          </cell>
        </row>
        <row r="89">
          <cell r="J89">
            <v>6263</v>
          </cell>
        </row>
        <row r="89">
          <cell r="M89">
            <v>0</v>
          </cell>
        </row>
        <row r="89">
          <cell r="P89">
            <v>0</v>
          </cell>
        </row>
        <row r="89">
          <cell r="T89">
            <v>779</v>
          </cell>
        </row>
        <row r="89">
          <cell r="Z89">
            <v>3076</v>
          </cell>
        </row>
        <row r="89">
          <cell r="AC89">
            <v>0</v>
          </cell>
        </row>
        <row r="89">
          <cell r="AG89">
            <v>301304</v>
          </cell>
        </row>
        <row r="89">
          <cell r="AJ89">
            <v>372282</v>
          </cell>
        </row>
        <row r="90">
          <cell r="D90">
            <v>2039</v>
          </cell>
        </row>
        <row r="90">
          <cell r="G90">
            <v>226</v>
          </cell>
        </row>
        <row r="90">
          <cell r="J90">
            <v>0</v>
          </cell>
        </row>
        <row r="90">
          <cell r="M90">
            <v>5</v>
          </cell>
        </row>
        <row r="90">
          <cell r="P90">
            <v>0</v>
          </cell>
        </row>
        <row r="90">
          <cell r="T90">
            <v>9053</v>
          </cell>
        </row>
        <row r="90">
          <cell r="Z90">
            <v>14608</v>
          </cell>
        </row>
        <row r="90">
          <cell r="AC90">
            <v>0</v>
          </cell>
        </row>
        <row r="90">
          <cell r="AG90">
            <v>226842</v>
          </cell>
        </row>
        <row r="90">
          <cell r="AJ90">
            <v>252773</v>
          </cell>
        </row>
      </sheetData>
      <sheetData sheetId="3">
        <row r="10">
          <cell r="D10">
            <v>61113</v>
          </cell>
        </row>
        <row r="10">
          <cell r="G10">
            <v>20699</v>
          </cell>
        </row>
        <row r="10">
          <cell r="J10">
            <v>26899</v>
          </cell>
        </row>
        <row r="10">
          <cell r="M10">
            <v>33</v>
          </cell>
        </row>
        <row r="10">
          <cell r="P10">
            <v>0</v>
          </cell>
        </row>
        <row r="10">
          <cell r="T10">
            <v>0</v>
          </cell>
        </row>
        <row r="10">
          <cell r="W10">
            <v>0</v>
          </cell>
        </row>
        <row r="11">
          <cell r="D11">
            <v>39501</v>
          </cell>
        </row>
        <row r="11">
          <cell r="G11">
            <v>13239</v>
          </cell>
        </row>
        <row r="11">
          <cell r="J11">
            <v>17676</v>
          </cell>
        </row>
        <row r="11">
          <cell r="M11">
            <v>71</v>
          </cell>
        </row>
        <row r="11">
          <cell r="P11">
            <v>236</v>
          </cell>
        </row>
        <row r="11">
          <cell r="T11">
            <v>0</v>
          </cell>
        </row>
        <row r="11">
          <cell r="W11">
            <v>0</v>
          </cell>
        </row>
        <row r="12">
          <cell r="D12">
            <v>50444</v>
          </cell>
        </row>
        <row r="12">
          <cell r="G12">
            <v>16932</v>
          </cell>
        </row>
        <row r="12">
          <cell r="J12">
            <v>27316</v>
          </cell>
        </row>
        <row r="12">
          <cell r="M12">
            <v>149</v>
          </cell>
        </row>
        <row r="12">
          <cell r="P12">
            <v>0</v>
          </cell>
        </row>
        <row r="12">
          <cell r="T12">
            <v>0</v>
          </cell>
        </row>
        <row r="12">
          <cell r="W12">
            <v>0</v>
          </cell>
        </row>
        <row r="13">
          <cell r="D13">
            <v>48829</v>
          </cell>
        </row>
        <row r="13">
          <cell r="G13">
            <v>16250</v>
          </cell>
        </row>
        <row r="13">
          <cell r="J13">
            <v>21466</v>
          </cell>
        </row>
        <row r="13">
          <cell r="M13">
            <v>135</v>
          </cell>
        </row>
        <row r="13">
          <cell r="P13">
            <v>0</v>
          </cell>
        </row>
        <row r="13">
          <cell r="T13">
            <v>0</v>
          </cell>
        </row>
        <row r="13">
          <cell r="W13">
            <v>0</v>
          </cell>
        </row>
        <row r="14">
          <cell r="D14">
            <v>45573</v>
          </cell>
        </row>
        <row r="14">
          <cell r="G14">
            <v>15203</v>
          </cell>
        </row>
        <row r="14">
          <cell r="J14">
            <v>22477</v>
          </cell>
        </row>
        <row r="14">
          <cell r="M14">
            <v>131</v>
          </cell>
        </row>
        <row r="14">
          <cell r="P14">
            <v>0</v>
          </cell>
        </row>
        <row r="14">
          <cell r="T14">
            <v>0</v>
          </cell>
        </row>
        <row r="14">
          <cell r="W14">
            <v>0</v>
          </cell>
        </row>
        <row r="15">
          <cell r="D15">
            <v>37598</v>
          </cell>
        </row>
        <row r="15">
          <cell r="G15">
            <v>12625</v>
          </cell>
        </row>
        <row r="15">
          <cell r="J15">
            <v>17436</v>
          </cell>
        </row>
        <row r="15">
          <cell r="M15">
            <v>46</v>
          </cell>
        </row>
        <row r="15">
          <cell r="P15">
            <v>0</v>
          </cell>
        </row>
        <row r="15">
          <cell r="T15">
            <v>0</v>
          </cell>
        </row>
        <row r="15">
          <cell r="W15">
            <v>0</v>
          </cell>
        </row>
        <row r="16">
          <cell r="D16">
            <v>31022</v>
          </cell>
        </row>
        <row r="16">
          <cell r="G16">
            <v>10309</v>
          </cell>
        </row>
        <row r="16">
          <cell r="J16">
            <v>12304</v>
          </cell>
        </row>
        <row r="16">
          <cell r="M16">
            <v>22</v>
          </cell>
        </row>
        <row r="16">
          <cell r="P16">
            <v>1200</v>
          </cell>
        </row>
        <row r="16">
          <cell r="T16">
            <v>0</v>
          </cell>
        </row>
        <row r="16">
          <cell r="W16">
            <v>0</v>
          </cell>
        </row>
        <row r="17">
          <cell r="D17">
            <v>28966</v>
          </cell>
        </row>
        <row r="17">
          <cell r="G17">
            <v>9711</v>
          </cell>
        </row>
        <row r="17">
          <cell r="J17">
            <v>13041</v>
          </cell>
        </row>
        <row r="17">
          <cell r="M17">
            <v>107</v>
          </cell>
        </row>
        <row r="17">
          <cell r="P17">
            <v>0</v>
          </cell>
        </row>
        <row r="17">
          <cell r="T17">
            <v>0</v>
          </cell>
        </row>
        <row r="17">
          <cell r="W17">
            <v>0</v>
          </cell>
        </row>
        <row r="18">
          <cell r="D18">
            <v>48178</v>
          </cell>
        </row>
        <row r="18">
          <cell r="G18">
            <v>16072</v>
          </cell>
        </row>
        <row r="18">
          <cell r="J18">
            <v>19550</v>
          </cell>
        </row>
        <row r="18">
          <cell r="M18">
            <v>103</v>
          </cell>
        </row>
        <row r="18">
          <cell r="P18">
            <v>0</v>
          </cell>
        </row>
        <row r="18">
          <cell r="T18">
            <v>0</v>
          </cell>
        </row>
        <row r="18">
          <cell r="W18">
            <v>0</v>
          </cell>
        </row>
        <row r="19">
          <cell r="D19">
            <v>47365</v>
          </cell>
        </row>
        <row r="19">
          <cell r="G19">
            <v>15708</v>
          </cell>
        </row>
        <row r="19">
          <cell r="J19">
            <v>21351</v>
          </cell>
        </row>
        <row r="19">
          <cell r="M19">
            <v>120</v>
          </cell>
        </row>
        <row r="19">
          <cell r="P19">
            <v>0</v>
          </cell>
        </row>
        <row r="19">
          <cell r="T19">
            <v>0</v>
          </cell>
        </row>
        <row r="19">
          <cell r="W19">
            <v>0</v>
          </cell>
        </row>
        <row r="20">
          <cell r="D20">
            <v>26537</v>
          </cell>
        </row>
        <row r="20">
          <cell r="G20">
            <v>8995</v>
          </cell>
        </row>
        <row r="20">
          <cell r="J20">
            <v>13970</v>
          </cell>
        </row>
        <row r="20">
          <cell r="M20">
            <v>45</v>
          </cell>
        </row>
        <row r="20">
          <cell r="P20">
            <v>30</v>
          </cell>
        </row>
        <row r="20">
          <cell r="T20">
            <v>0</v>
          </cell>
        </row>
        <row r="20">
          <cell r="W20">
            <v>0</v>
          </cell>
        </row>
        <row r="21">
          <cell r="D21">
            <v>19369</v>
          </cell>
        </row>
        <row r="21">
          <cell r="G21">
            <v>6532</v>
          </cell>
        </row>
        <row r="21">
          <cell r="J21">
            <v>9094</v>
          </cell>
        </row>
        <row r="21">
          <cell r="M21">
            <v>55</v>
          </cell>
        </row>
        <row r="21">
          <cell r="P21">
            <v>0</v>
          </cell>
        </row>
        <row r="21">
          <cell r="T21">
            <v>0</v>
          </cell>
        </row>
        <row r="21">
          <cell r="W21">
            <v>0</v>
          </cell>
        </row>
        <row r="22">
          <cell r="D22">
            <v>28070</v>
          </cell>
        </row>
        <row r="22">
          <cell r="G22">
            <v>9357</v>
          </cell>
        </row>
        <row r="22">
          <cell r="J22">
            <v>13118</v>
          </cell>
        </row>
        <row r="22">
          <cell r="M22">
            <v>0</v>
          </cell>
        </row>
        <row r="22">
          <cell r="P22">
            <v>219</v>
          </cell>
        </row>
        <row r="22">
          <cell r="T22">
            <v>0</v>
          </cell>
        </row>
        <row r="22">
          <cell r="W22">
            <v>0</v>
          </cell>
        </row>
        <row r="23">
          <cell r="D23">
            <v>46225</v>
          </cell>
        </row>
        <row r="23">
          <cell r="G23">
            <v>15426</v>
          </cell>
        </row>
        <row r="23">
          <cell r="J23">
            <v>16813</v>
          </cell>
        </row>
        <row r="23">
          <cell r="M23">
            <v>75</v>
          </cell>
        </row>
        <row r="23">
          <cell r="P23">
            <v>130</v>
          </cell>
        </row>
        <row r="23">
          <cell r="T23">
            <v>0</v>
          </cell>
        </row>
        <row r="23">
          <cell r="W23">
            <v>0</v>
          </cell>
        </row>
        <row r="24">
          <cell r="D24">
            <v>54263</v>
          </cell>
        </row>
        <row r="24">
          <cell r="G24">
            <v>18354</v>
          </cell>
        </row>
        <row r="24">
          <cell r="J24">
            <v>25087</v>
          </cell>
        </row>
        <row r="24">
          <cell r="M24">
            <v>309</v>
          </cell>
        </row>
        <row r="24">
          <cell r="P24">
            <v>0</v>
          </cell>
        </row>
        <row r="24">
          <cell r="T24">
            <v>0</v>
          </cell>
        </row>
        <row r="24">
          <cell r="W24">
            <v>0</v>
          </cell>
        </row>
        <row r="25">
          <cell r="D25">
            <v>38892</v>
          </cell>
        </row>
        <row r="25">
          <cell r="G25">
            <v>13072</v>
          </cell>
        </row>
        <row r="25">
          <cell r="J25">
            <v>18721</v>
          </cell>
        </row>
        <row r="25">
          <cell r="M25">
            <v>614</v>
          </cell>
        </row>
        <row r="25">
          <cell r="P25">
            <v>0</v>
          </cell>
        </row>
        <row r="25">
          <cell r="T25">
            <v>0</v>
          </cell>
        </row>
        <row r="25">
          <cell r="W25">
            <v>0</v>
          </cell>
        </row>
        <row r="26">
          <cell r="D26">
            <v>9329</v>
          </cell>
        </row>
        <row r="26">
          <cell r="G26">
            <v>3133</v>
          </cell>
        </row>
        <row r="26">
          <cell r="J26">
            <v>4137</v>
          </cell>
        </row>
        <row r="26">
          <cell r="M26">
            <v>20</v>
          </cell>
        </row>
        <row r="26">
          <cell r="P26">
            <v>0</v>
          </cell>
        </row>
        <row r="26">
          <cell r="T26">
            <v>0</v>
          </cell>
        </row>
        <row r="26">
          <cell r="W26">
            <v>91</v>
          </cell>
        </row>
        <row r="27">
          <cell r="D27">
            <v>34926</v>
          </cell>
        </row>
        <row r="27">
          <cell r="G27">
            <v>11739</v>
          </cell>
        </row>
        <row r="27">
          <cell r="J27">
            <v>11670</v>
          </cell>
        </row>
        <row r="27">
          <cell r="M27">
            <v>44</v>
          </cell>
        </row>
        <row r="27">
          <cell r="P27">
            <v>604</v>
          </cell>
        </row>
        <row r="27">
          <cell r="T27">
            <v>0</v>
          </cell>
        </row>
        <row r="27">
          <cell r="W27">
            <v>0</v>
          </cell>
        </row>
        <row r="28">
          <cell r="D28">
            <v>19324</v>
          </cell>
        </row>
        <row r="28">
          <cell r="G28">
            <v>6513</v>
          </cell>
        </row>
        <row r="28">
          <cell r="J28">
            <v>11289</v>
          </cell>
        </row>
        <row r="28">
          <cell r="M28">
            <v>43</v>
          </cell>
        </row>
        <row r="28">
          <cell r="P28">
            <v>230</v>
          </cell>
        </row>
        <row r="28">
          <cell r="T28">
            <v>0</v>
          </cell>
        </row>
        <row r="28">
          <cell r="W28">
            <v>0</v>
          </cell>
        </row>
        <row r="30">
          <cell r="D30">
            <v>32251</v>
          </cell>
        </row>
        <row r="30">
          <cell r="G30">
            <v>10851</v>
          </cell>
        </row>
        <row r="30">
          <cell r="J30">
            <v>9037</v>
          </cell>
        </row>
        <row r="30">
          <cell r="M30">
            <v>0</v>
          </cell>
        </row>
        <row r="30">
          <cell r="P30">
            <v>901</v>
          </cell>
        </row>
        <row r="30">
          <cell r="W30">
            <v>0</v>
          </cell>
        </row>
        <row r="33">
          <cell r="D33">
            <v>62121</v>
          </cell>
        </row>
        <row r="33">
          <cell r="G33">
            <v>20540</v>
          </cell>
        </row>
        <row r="33">
          <cell r="J33">
            <v>30833</v>
          </cell>
        </row>
        <row r="33">
          <cell r="M33">
            <v>713</v>
          </cell>
        </row>
        <row r="33">
          <cell r="P33">
            <v>322</v>
          </cell>
        </row>
        <row r="33">
          <cell r="T33">
            <v>0</v>
          </cell>
        </row>
        <row r="33">
          <cell r="W33">
            <v>0</v>
          </cell>
        </row>
        <row r="34">
          <cell r="D34">
            <v>127869</v>
          </cell>
        </row>
        <row r="34">
          <cell r="G34">
            <v>42348</v>
          </cell>
        </row>
        <row r="34">
          <cell r="J34">
            <v>48368</v>
          </cell>
        </row>
        <row r="34">
          <cell r="M34">
            <v>661</v>
          </cell>
        </row>
        <row r="34">
          <cell r="P34">
            <v>5301</v>
          </cell>
        </row>
        <row r="34">
          <cell r="T34">
            <v>35000</v>
          </cell>
        </row>
        <row r="34">
          <cell r="W34">
            <v>0</v>
          </cell>
        </row>
        <row r="35">
          <cell r="D35">
            <v>114525</v>
          </cell>
        </row>
        <row r="35">
          <cell r="G35">
            <v>38092</v>
          </cell>
        </row>
        <row r="35">
          <cell r="J35">
            <v>41540</v>
          </cell>
        </row>
        <row r="35">
          <cell r="M35">
            <v>1726</v>
          </cell>
        </row>
        <row r="35">
          <cell r="P35">
            <v>980</v>
          </cell>
        </row>
        <row r="35">
          <cell r="T35">
            <v>0</v>
          </cell>
        </row>
        <row r="35">
          <cell r="W35">
            <v>0</v>
          </cell>
        </row>
        <row r="36">
          <cell r="D36">
            <v>133770</v>
          </cell>
        </row>
        <row r="36">
          <cell r="G36">
            <v>44015</v>
          </cell>
        </row>
        <row r="36">
          <cell r="J36">
            <v>43026</v>
          </cell>
        </row>
        <row r="36">
          <cell r="M36">
            <v>842</v>
          </cell>
        </row>
        <row r="36">
          <cell r="P36">
            <v>0</v>
          </cell>
        </row>
        <row r="36">
          <cell r="T36">
            <v>0</v>
          </cell>
        </row>
        <row r="36">
          <cell r="W36">
            <v>0</v>
          </cell>
        </row>
        <row r="37">
          <cell r="D37">
            <v>189577</v>
          </cell>
        </row>
        <row r="37">
          <cell r="G37">
            <v>62780</v>
          </cell>
        </row>
        <row r="37">
          <cell r="J37">
            <v>58987</v>
          </cell>
        </row>
        <row r="37">
          <cell r="M37">
            <v>706</v>
          </cell>
        </row>
        <row r="37">
          <cell r="P37">
            <v>0</v>
          </cell>
        </row>
        <row r="37">
          <cell r="T37">
            <v>0</v>
          </cell>
        </row>
        <row r="37">
          <cell r="W37">
            <v>0</v>
          </cell>
        </row>
        <row r="38">
          <cell r="D38">
            <v>118709</v>
          </cell>
        </row>
        <row r="38">
          <cell r="G38">
            <v>39478</v>
          </cell>
        </row>
        <row r="38">
          <cell r="J38">
            <v>39702</v>
          </cell>
        </row>
        <row r="38">
          <cell r="M38">
            <v>1276</v>
          </cell>
        </row>
        <row r="38">
          <cell r="P38">
            <v>78</v>
          </cell>
        </row>
        <row r="38">
          <cell r="T38">
            <v>0</v>
          </cell>
        </row>
        <row r="38">
          <cell r="W38">
            <v>0</v>
          </cell>
        </row>
        <row r="39">
          <cell r="D39">
            <v>77799</v>
          </cell>
        </row>
        <row r="39">
          <cell r="G39">
            <v>26081</v>
          </cell>
        </row>
        <row r="39">
          <cell r="J39">
            <v>23464</v>
          </cell>
        </row>
        <row r="39">
          <cell r="M39">
            <v>592</v>
          </cell>
        </row>
        <row r="39">
          <cell r="P39">
            <v>0</v>
          </cell>
        </row>
        <row r="39">
          <cell r="T39">
            <v>0</v>
          </cell>
        </row>
        <row r="39">
          <cell r="W39">
            <v>0</v>
          </cell>
        </row>
        <row r="40">
          <cell r="D40">
            <v>42320</v>
          </cell>
        </row>
        <row r="40">
          <cell r="G40">
            <v>13961</v>
          </cell>
        </row>
        <row r="40">
          <cell r="J40">
            <v>10039</v>
          </cell>
        </row>
        <row r="40">
          <cell r="M40">
            <v>333</v>
          </cell>
        </row>
        <row r="40">
          <cell r="P40">
            <v>840</v>
          </cell>
        </row>
        <row r="40">
          <cell r="T40">
            <v>0</v>
          </cell>
        </row>
        <row r="40">
          <cell r="W40">
            <v>0</v>
          </cell>
        </row>
        <row r="41">
          <cell r="D41">
            <v>75583</v>
          </cell>
        </row>
        <row r="41">
          <cell r="G41">
            <v>25054</v>
          </cell>
        </row>
        <row r="41">
          <cell r="J41">
            <v>14577</v>
          </cell>
        </row>
        <row r="41">
          <cell r="M41">
            <v>648</v>
          </cell>
        </row>
        <row r="41">
          <cell r="P41">
            <v>0</v>
          </cell>
        </row>
        <row r="41">
          <cell r="T41">
            <v>0</v>
          </cell>
        </row>
        <row r="41">
          <cell r="W41">
            <v>0</v>
          </cell>
        </row>
        <row r="42">
          <cell r="D42">
            <v>137735</v>
          </cell>
        </row>
        <row r="42">
          <cell r="G42">
            <v>45550</v>
          </cell>
        </row>
        <row r="42">
          <cell r="J42">
            <v>56123</v>
          </cell>
        </row>
        <row r="42">
          <cell r="M42">
            <v>1397</v>
          </cell>
        </row>
        <row r="42">
          <cell r="P42">
            <v>0</v>
          </cell>
        </row>
        <row r="42">
          <cell r="T42">
            <v>0</v>
          </cell>
        </row>
        <row r="42">
          <cell r="W42">
            <v>0</v>
          </cell>
        </row>
        <row r="43">
          <cell r="D43">
            <v>110195</v>
          </cell>
        </row>
        <row r="43">
          <cell r="G43">
            <v>36517</v>
          </cell>
        </row>
        <row r="43">
          <cell r="J43">
            <v>40640</v>
          </cell>
        </row>
        <row r="43">
          <cell r="M43">
            <v>1102</v>
          </cell>
        </row>
        <row r="43">
          <cell r="P43">
            <v>530</v>
          </cell>
        </row>
        <row r="43">
          <cell r="T43">
            <v>0</v>
          </cell>
        </row>
        <row r="43">
          <cell r="W43">
            <v>0</v>
          </cell>
        </row>
        <row r="44">
          <cell r="D44">
            <v>139282</v>
          </cell>
        </row>
        <row r="44">
          <cell r="G44">
            <v>46400</v>
          </cell>
        </row>
        <row r="44">
          <cell r="J44">
            <v>46811</v>
          </cell>
        </row>
        <row r="44">
          <cell r="M44">
            <v>1045</v>
          </cell>
        </row>
        <row r="44">
          <cell r="P44">
            <v>0</v>
          </cell>
        </row>
        <row r="44">
          <cell r="T44">
            <v>0</v>
          </cell>
        </row>
        <row r="44">
          <cell r="W44">
            <v>0</v>
          </cell>
        </row>
        <row r="45">
          <cell r="D45">
            <v>108741</v>
          </cell>
        </row>
        <row r="45">
          <cell r="G45">
            <v>36624</v>
          </cell>
        </row>
        <row r="45">
          <cell r="J45">
            <v>32001</v>
          </cell>
        </row>
        <row r="45">
          <cell r="M45">
            <v>640</v>
          </cell>
        </row>
        <row r="45">
          <cell r="P45">
            <v>0</v>
          </cell>
        </row>
        <row r="45">
          <cell r="T45">
            <v>0</v>
          </cell>
        </row>
        <row r="45">
          <cell r="W45">
            <v>0</v>
          </cell>
        </row>
        <row r="47">
          <cell r="D47">
            <v>159267</v>
          </cell>
        </row>
        <row r="47">
          <cell r="G47">
            <v>52305</v>
          </cell>
        </row>
        <row r="47">
          <cell r="J47">
            <v>18516</v>
          </cell>
        </row>
        <row r="47">
          <cell r="M47">
            <v>0</v>
          </cell>
        </row>
        <row r="47">
          <cell r="P47">
            <v>120</v>
          </cell>
        </row>
        <row r="47">
          <cell r="T47">
            <v>0</v>
          </cell>
        </row>
        <row r="47">
          <cell r="W47">
            <v>0</v>
          </cell>
        </row>
        <row r="48">
          <cell r="D48">
            <v>172578</v>
          </cell>
        </row>
        <row r="48">
          <cell r="G48">
            <v>57862</v>
          </cell>
        </row>
        <row r="48">
          <cell r="J48">
            <v>39881</v>
          </cell>
        </row>
        <row r="48">
          <cell r="M48">
            <v>1399</v>
          </cell>
        </row>
        <row r="48">
          <cell r="P48">
            <v>600</v>
          </cell>
        </row>
        <row r="48">
          <cell r="T48">
            <v>0</v>
          </cell>
        </row>
        <row r="48">
          <cell r="W48">
            <v>0</v>
          </cell>
        </row>
        <row r="51">
          <cell r="D51">
            <v>239909</v>
          </cell>
        </row>
        <row r="51">
          <cell r="G51">
            <v>79035</v>
          </cell>
        </row>
        <row r="51">
          <cell r="J51">
            <v>103932</v>
          </cell>
        </row>
        <row r="51">
          <cell r="M51">
            <v>846</v>
          </cell>
        </row>
        <row r="51">
          <cell r="P51">
            <v>76677</v>
          </cell>
        </row>
        <row r="51">
          <cell r="T51">
            <v>1824</v>
          </cell>
        </row>
        <row r="51">
          <cell r="W51">
            <v>0</v>
          </cell>
        </row>
        <row r="52">
          <cell r="D52">
            <v>160608</v>
          </cell>
        </row>
        <row r="52">
          <cell r="G52">
            <v>52331</v>
          </cell>
        </row>
        <row r="52">
          <cell r="J52">
            <v>60683</v>
          </cell>
        </row>
        <row r="52">
          <cell r="M52">
            <v>751</v>
          </cell>
        </row>
        <row r="52">
          <cell r="P52">
            <v>23413</v>
          </cell>
        </row>
        <row r="52">
          <cell r="T52">
            <v>0</v>
          </cell>
        </row>
        <row r="52">
          <cell r="W52">
            <v>0</v>
          </cell>
        </row>
        <row r="53">
          <cell r="D53">
            <v>147661</v>
          </cell>
        </row>
        <row r="53">
          <cell r="G53">
            <v>48504</v>
          </cell>
        </row>
        <row r="53">
          <cell r="J53">
            <v>27780</v>
          </cell>
        </row>
        <row r="53">
          <cell r="M53">
            <v>159</v>
          </cell>
        </row>
        <row r="53">
          <cell r="P53">
            <v>33852</v>
          </cell>
        </row>
        <row r="53">
          <cell r="T53">
            <v>4887</v>
          </cell>
        </row>
        <row r="53">
          <cell r="W53">
            <v>0</v>
          </cell>
        </row>
        <row r="54">
          <cell r="D54">
            <v>237936</v>
          </cell>
        </row>
        <row r="54">
          <cell r="G54">
            <v>77618</v>
          </cell>
        </row>
        <row r="54">
          <cell r="J54">
            <v>153345</v>
          </cell>
        </row>
        <row r="54">
          <cell r="M54">
            <v>2542</v>
          </cell>
        </row>
        <row r="54">
          <cell r="P54">
            <v>31363</v>
          </cell>
        </row>
        <row r="54">
          <cell r="T54">
            <v>956</v>
          </cell>
        </row>
        <row r="54">
          <cell r="W54">
            <v>509</v>
          </cell>
        </row>
        <row r="55">
          <cell r="D55">
            <v>132088</v>
          </cell>
        </row>
        <row r="55">
          <cell r="G55">
            <v>43755</v>
          </cell>
        </row>
        <row r="55">
          <cell r="J55">
            <v>18968</v>
          </cell>
        </row>
        <row r="55">
          <cell r="M55">
            <v>398</v>
          </cell>
        </row>
        <row r="55">
          <cell r="P55">
            <v>29380</v>
          </cell>
        </row>
        <row r="55">
          <cell r="T55">
            <v>18400</v>
          </cell>
        </row>
        <row r="55">
          <cell r="W55">
            <v>0</v>
          </cell>
        </row>
        <row r="56">
          <cell r="D56">
            <v>255913</v>
          </cell>
        </row>
        <row r="56">
          <cell r="G56">
            <v>84192</v>
          </cell>
        </row>
        <row r="56">
          <cell r="J56">
            <v>83768</v>
          </cell>
        </row>
        <row r="56">
          <cell r="M56">
            <v>502</v>
          </cell>
        </row>
        <row r="56">
          <cell r="P56">
            <v>16280</v>
          </cell>
        </row>
        <row r="56">
          <cell r="T56">
            <v>0</v>
          </cell>
        </row>
        <row r="56">
          <cell r="W56">
            <v>0</v>
          </cell>
        </row>
        <row r="57">
          <cell r="D57">
            <v>142801</v>
          </cell>
        </row>
        <row r="57">
          <cell r="G57">
            <v>47187</v>
          </cell>
        </row>
        <row r="57">
          <cell r="J57">
            <v>24185</v>
          </cell>
        </row>
        <row r="57">
          <cell r="M57">
            <v>116</v>
          </cell>
        </row>
        <row r="57">
          <cell r="P57">
            <v>1808</v>
          </cell>
        </row>
        <row r="57">
          <cell r="T57">
            <v>0</v>
          </cell>
        </row>
        <row r="57">
          <cell r="W57">
            <v>0</v>
          </cell>
        </row>
        <row r="58">
          <cell r="D58">
            <v>116864</v>
          </cell>
        </row>
        <row r="58">
          <cell r="G58">
            <v>38527</v>
          </cell>
        </row>
        <row r="58">
          <cell r="J58">
            <v>30950</v>
          </cell>
        </row>
        <row r="58">
          <cell r="M58">
            <v>659</v>
          </cell>
        </row>
        <row r="58">
          <cell r="P58">
            <v>6801</v>
          </cell>
        </row>
        <row r="58">
          <cell r="T58">
            <v>1074</v>
          </cell>
        </row>
        <row r="58">
          <cell r="W58">
            <v>0</v>
          </cell>
        </row>
        <row r="59">
          <cell r="D59">
            <v>178457</v>
          </cell>
        </row>
        <row r="59">
          <cell r="G59">
            <v>58991</v>
          </cell>
        </row>
        <row r="59">
          <cell r="J59">
            <v>79981</v>
          </cell>
        </row>
        <row r="59">
          <cell r="M59">
            <v>894</v>
          </cell>
        </row>
        <row r="59">
          <cell r="P59">
            <v>6895</v>
          </cell>
        </row>
        <row r="59">
          <cell r="T59">
            <v>0</v>
          </cell>
        </row>
        <row r="59">
          <cell r="W59">
            <v>0</v>
          </cell>
        </row>
        <row r="60">
          <cell r="D60">
            <v>149818</v>
          </cell>
        </row>
        <row r="60">
          <cell r="G60">
            <v>49123</v>
          </cell>
        </row>
        <row r="60">
          <cell r="J60">
            <v>32531</v>
          </cell>
        </row>
        <row r="60">
          <cell r="M60">
            <v>764</v>
          </cell>
        </row>
        <row r="60">
          <cell r="P60">
            <v>25078</v>
          </cell>
        </row>
        <row r="60">
          <cell r="T60">
            <v>0</v>
          </cell>
        </row>
        <row r="60">
          <cell r="W60">
            <v>0</v>
          </cell>
        </row>
        <row r="61">
          <cell r="D61">
            <v>148078</v>
          </cell>
        </row>
        <row r="61">
          <cell r="G61">
            <v>48716</v>
          </cell>
        </row>
        <row r="61">
          <cell r="J61">
            <v>53628</v>
          </cell>
        </row>
        <row r="61">
          <cell r="M61">
            <v>473</v>
          </cell>
        </row>
        <row r="61">
          <cell r="P61">
            <v>20511</v>
          </cell>
        </row>
        <row r="61">
          <cell r="T61">
            <v>0</v>
          </cell>
        </row>
        <row r="61">
          <cell r="W61">
            <v>0</v>
          </cell>
        </row>
        <row r="62">
          <cell r="D62">
            <v>108106</v>
          </cell>
        </row>
        <row r="62">
          <cell r="G62">
            <v>35639</v>
          </cell>
        </row>
        <row r="62">
          <cell r="J62">
            <v>30207</v>
          </cell>
        </row>
        <row r="62">
          <cell r="M62">
            <v>948</v>
          </cell>
        </row>
        <row r="62">
          <cell r="P62">
            <v>1101</v>
          </cell>
        </row>
        <row r="62">
          <cell r="T62">
            <v>0</v>
          </cell>
        </row>
        <row r="62">
          <cell r="W62">
            <v>0</v>
          </cell>
        </row>
        <row r="63">
          <cell r="D63">
            <v>147621</v>
          </cell>
        </row>
        <row r="63">
          <cell r="G63">
            <v>48514</v>
          </cell>
        </row>
        <row r="63">
          <cell r="J63">
            <v>22165</v>
          </cell>
        </row>
        <row r="63">
          <cell r="M63">
            <v>188</v>
          </cell>
        </row>
        <row r="63">
          <cell r="P63">
            <v>8830</v>
          </cell>
        </row>
        <row r="63">
          <cell r="T63">
            <v>0</v>
          </cell>
        </row>
        <row r="63">
          <cell r="W63">
            <v>0</v>
          </cell>
        </row>
        <row r="64">
          <cell r="D64">
            <v>46970</v>
          </cell>
        </row>
        <row r="64">
          <cell r="G64">
            <v>15611</v>
          </cell>
        </row>
        <row r="64">
          <cell r="J64">
            <v>35073</v>
          </cell>
        </row>
        <row r="64">
          <cell r="M64">
            <v>0</v>
          </cell>
        </row>
        <row r="64">
          <cell r="P64">
            <v>152</v>
          </cell>
        </row>
        <row r="64">
          <cell r="T64">
            <v>0</v>
          </cell>
        </row>
        <row r="64">
          <cell r="W64">
            <v>0</v>
          </cell>
        </row>
        <row r="65">
          <cell r="D65">
            <v>48567</v>
          </cell>
        </row>
        <row r="65">
          <cell r="G65">
            <v>15982</v>
          </cell>
        </row>
        <row r="65">
          <cell r="J65">
            <v>70590</v>
          </cell>
        </row>
        <row r="65">
          <cell r="M65">
            <v>0</v>
          </cell>
        </row>
        <row r="65">
          <cell r="P65">
            <v>131</v>
          </cell>
        </row>
        <row r="65">
          <cell r="T65">
            <v>0</v>
          </cell>
        </row>
        <row r="65">
          <cell r="W65">
            <v>0</v>
          </cell>
        </row>
        <row r="72">
          <cell r="D72">
            <v>23023</v>
          </cell>
        </row>
        <row r="72">
          <cell r="G72">
            <v>7079</v>
          </cell>
        </row>
        <row r="72">
          <cell r="J72">
            <v>76911</v>
          </cell>
        </row>
        <row r="72">
          <cell r="M72">
            <v>0</v>
          </cell>
        </row>
        <row r="72">
          <cell r="P72">
            <v>747</v>
          </cell>
        </row>
        <row r="72">
          <cell r="T72">
            <v>0</v>
          </cell>
        </row>
        <row r="72">
          <cell r="W72">
            <v>1192</v>
          </cell>
        </row>
        <row r="73">
          <cell r="D73">
            <v>52080</v>
          </cell>
        </row>
        <row r="73">
          <cell r="G73">
            <v>17361</v>
          </cell>
        </row>
        <row r="73">
          <cell r="J73">
            <v>43980</v>
          </cell>
        </row>
        <row r="73">
          <cell r="M73">
            <v>298</v>
          </cell>
        </row>
        <row r="73">
          <cell r="P73">
            <v>1000</v>
          </cell>
        </row>
        <row r="73">
          <cell r="T73">
            <v>0</v>
          </cell>
        </row>
        <row r="73">
          <cell r="W73">
            <v>0</v>
          </cell>
        </row>
        <row r="74">
          <cell r="D74">
            <v>26008</v>
          </cell>
        </row>
        <row r="74">
          <cell r="G74">
            <v>8835</v>
          </cell>
        </row>
        <row r="74">
          <cell r="J74">
            <v>13750</v>
          </cell>
        </row>
        <row r="74">
          <cell r="M74">
            <v>0</v>
          </cell>
        </row>
        <row r="74">
          <cell r="P74">
            <v>895</v>
          </cell>
        </row>
        <row r="74">
          <cell r="T74">
            <v>0</v>
          </cell>
        </row>
        <row r="74">
          <cell r="W74">
            <v>0</v>
          </cell>
        </row>
        <row r="77">
          <cell r="D77">
            <v>34159</v>
          </cell>
        </row>
        <row r="77">
          <cell r="G77">
            <v>10809</v>
          </cell>
        </row>
        <row r="77">
          <cell r="J77">
            <v>23966</v>
          </cell>
        </row>
        <row r="77">
          <cell r="M77">
            <v>0</v>
          </cell>
        </row>
        <row r="77">
          <cell r="P77">
            <v>0</v>
          </cell>
        </row>
        <row r="77">
          <cell r="T77">
            <v>0</v>
          </cell>
        </row>
        <row r="77">
          <cell r="W77">
            <v>6107</v>
          </cell>
        </row>
        <row r="78">
          <cell r="D78">
            <v>13660</v>
          </cell>
        </row>
        <row r="78">
          <cell r="G78">
            <v>4699</v>
          </cell>
        </row>
        <row r="78">
          <cell r="J78">
            <v>14120</v>
          </cell>
        </row>
        <row r="78">
          <cell r="M78">
            <v>0</v>
          </cell>
        </row>
        <row r="78">
          <cell r="P78">
            <v>0</v>
          </cell>
        </row>
        <row r="78">
          <cell r="T78">
            <v>0</v>
          </cell>
        </row>
        <row r="78">
          <cell r="W78">
            <v>0</v>
          </cell>
        </row>
        <row r="78">
          <cell r="Z78">
            <v>32479</v>
          </cell>
        </row>
        <row r="81">
          <cell r="D81">
            <v>272077</v>
          </cell>
        </row>
        <row r="81">
          <cell r="G81">
            <v>88641</v>
          </cell>
        </row>
        <row r="81">
          <cell r="J81">
            <v>33299</v>
          </cell>
        </row>
        <row r="81">
          <cell r="M81">
            <v>0</v>
          </cell>
        </row>
        <row r="81">
          <cell r="P81">
            <v>3546</v>
          </cell>
        </row>
        <row r="81">
          <cell r="T81">
            <v>3004</v>
          </cell>
        </row>
        <row r="81">
          <cell r="W81">
            <v>0</v>
          </cell>
        </row>
        <row r="82">
          <cell r="D82">
            <v>53811</v>
          </cell>
        </row>
        <row r="82">
          <cell r="G82">
            <v>18192</v>
          </cell>
        </row>
        <row r="82">
          <cell r="J82">
            <v>50046</v>
          </cell>
        </row>
        <row r="82">
          <cell r="M82">
            <v>0</v>
          </cell>
        </row>
        <row r="82">
          <cell r="P82">
            <v>5000</v>
          </cell>
        </row>
        <row r="82">
          <cell r="T82">
            <v>8788</v>
          </cell>
        </row>
        <row r="82">
          <cell r="W82">
            <v>13000</v>
          </cell>
        </row>
        <row r="85">
          <cell r="D85">
            <v>147364</v>
          </cell>
        </row>
        <row r="85">
          <cell r="G85">
            <v>49696</v>
          </cell>
        </row>
        <row r="85">
          <cell r="J85">
            <v>65161</v>
          </cell>
        </row>
        <row r="85">
          <cell r="M85">
            <v>0</v>
          </cell>
        </row>
        <row r="85">
          <cell r="P85">
            <v>7780</v>
          </cell>
        </row>
        <row r="85">
          <cell r="T85">
            <v>0</v>
          </cell>
        </row>
        <row r="85">
          <cell r="W85">
            <v>0</v>
          </cell>
        </row>
        <row r="88">
          <cell r="D88">
            <v>262605</v>
          </cell>
        </row>
        <row r="88">
          <cell r="G88">
            <v>90022</v>
          </cell>
        </row>
        <row r="88">
          <cell r="J88">
            <v>225351</v>
          </cell>
        </row>
        <row r="88">
          <cell r="M88">
            <v>47</v>
          </cell>
        </row>
        <row r="88">
          <cell r="P88">
            <v>6761</v>
          </cell>
        </row>
        <row r="88">
          <cell r="T88">
            <v>0</v>
          </cell>
        </row>
        <row r="88">
          <cell r="W88">
            <v>0</v>
          </cell>
        </row>
        <row r="89">
          <cell r="D89">
            <v>137562</v>
          </cell>
        </row>
        <row r="89">
          <cell r="G89">
            <v>48574</v>
          </cell>
        </row>
        <row r="89">
          <cell r="J89">
            <v>183282</v>
          </cell>
        </row>
        <row r="89">
          <cell r="M89">
            <v>0</v>
          </cell>
        </row>
        <row r="89">
          <cell r="P89">
            <v>2864</v>
          </cell>
        </row>
        <row r="89">
          <cell r="T89">
            <v>0</v>
          </cell>
        </row>
        <row r="89">
          <cell r="W89">
            <v>0</v>
          </cell>
        </row>
        <row r="90">
          <cell r="D90">
            <v>142220</v>
          </cell>
        </row>
        <row r="90">
          <cell r="G90">
            <v>48722</v>
          </cell>
        </row>
        <row r="90">
          <cell r="J90">
            <v>56105</v>
          </cell>
        </row>
        <row r="90">
          <cell r="M90">
            <v>0</v>
          </cell>
        </row>
        <row r="90">
          <cell r="P90">
            <v>459</v>
          </cell>
        </row>
        <row r="90">
          <cell r="T90">
            <v>5267</v>
          </cell>
        </row>
        <row r="90">
          <cell r="W90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 évieredeti"/>
      <sheetName val="2005-1 létszei májusi mód"/>
      <sheetName val="2005-1 létsz.ei félévi"/>
      <sheetName val="2005-2 létszei mód (2)"/>
      <sheetName val="2005-3 létszei mód (3)"/>
      <sheetName val="2005 évi  létsz.ei"/>
    </sheetNames>
    <sheetDataSet>
      <sheetData sheetId="0"/>
      <sheetData sheetId="1"/>
      <sheetData sheetId="2"/>
      <sheetData sheetId="3">
        <row r="8">
          <cell r="D8">
            <v>28</v>
          </cell>
        </row>
        <row r="8">
          <cell r="G8">
            <v>2</v>
          </cell>
        </row>
        <row r="9">
          <cell r="D9">
            <v>19</v>
          </cell>
        </row>
        <row r="9">
          <cell r="G9">
            <v>2</v>
          </cell>
        </row>
        <row r="10">
          <cell r="D10">
            <v>21</v>
          </cell>
        </row>
        <row r="10">
          <cell r="G10">
            <v>2</v>
          </cell>
        </row>
        <row r="11">
          <cell r="D11">
            <v>20</v>
          </cell>
        </row>
        <row r="11">
          <cell r="G11">
            <v>2</v>
          </cell>
        </row>
        <row r="12">
          <cell r="D12">
            <v>25</v>
          </cell>
        </row>
        <row r="12">
          <cell r="G12">
            <v>2</v>
          </cell>
        </row>
        <row r="13">
          <cell r="D13">
            <v>19</v>
          </cell>
        </row>
        <row r="13">
          <cell r="G13">
            <v>2</v>
          </cell>
        </row>
        <row r="14">
          <cell r="D14">
            <v>13</v>
          </cell>
        </row>
        <row r="14">
          <cell r="G14">
            <v>2</v>
          </cell>
        </row>
        <row r="15">
          <cell r="D15">
            <v>13</v>
          </cell>
        </row>
        <row r="15">
          <cell r="G15">
            <v>2</v>
          </cell>
        </row>
        <row r="16">
          <cell r="D16">
            <v>20</v>
          </cell>
        </row>
        <row r="16">
          <cell r="G16">
            <v>2</v>
          </cell>
        </row>
        <row r="17">
          <cell r="D17">
            <v>22</v>
          </cell>
        </row>
        <row r="17">
          <cell r="G17">
            <v>2</v>
          </cell>
        </row>
        <row r="18">
          <cell r="D18">
            <v>13</v>
          </cell>
        </row>
        <row r="18">
          <cell r="G18">
            <v>2</v>
          </cell>
        </row>
        <row r="19">
          <cell r="D19">
            <v>9</v>
          </cell>
        </row>
        <row r="19">
          <cell r="G19">
            <v>1</v>
          </cell>
        </row>
        <row r="20">
          <cell r="D20">
            <v>13</v>
          </cell>
        </row>
        <row r="20">
          <cell r="G20">
            <v>2</v>
          </cell>
        </row>
        <row r="21">
          <cell r="D21">
            <v>18</v>
          </cell>
        </row>
        <row r="21">
          <cell r="G21">
            <v>2</v>
          </cell>
        </row>
        <row r="22">
          <cell r="D22">
            <v>22</v>
          </cell>
        </row>
        <row r="22">
          <cell r="G22">
            <v>2</v>
          </cell>
        </row>
        <row r="23">
          <cell r="D23">
            <v>19</v>
          </cell>
        </row>
        <row r="23">
          <cell r="G23">
            <v>2</v>
          </cell>
        </row>
        <row r="24">
          <cell r="D24">
            <v>0</v>
          </cell>
        </row>
        <row r="24">
          <cell r="G24">
            <v>0</v>
          </cell>
        </row>
        <row r="25">
          <cell r="D25">
            <v>15</v>
          </cell>
        </row>
        <row r="25">
          <cell r="G25">
            <v>2</v>
          </cell>
        </row>
        <row r="26">
          <cell r="D26">
            <v>9</v>
          </cell>
        </row>
        <row r="26">
          <cell r="G26">
            <v>1</v>
          </cell>
        </row>
        <row r="28">
          <cell r="D28">
            <v>0</v>
          </cell>
        </row>
        <row r="28">
          <cell r="G28">
            <v>19</v>
          </cell>
        </row>
        <row r="31">
          <cell r="D31">
            <v>20</v>
          </cell>
        </row>
        <row r="31">
          <cell r="G31">
            <v>7</v>
          </cell>
        </row>
        <row r="32">
          <cell r="D32">
            <v>47</v>
          </cell>
        </row>
        <row r="32">
          <cell r="G32">
            <v>11</v>
          </cell>
        </row>
        <row r="33">
          <cell r="D33">
            <v>43</v>
          </cell>
        </row>
        <row r="33">
          <cell r="G33">
            <v>9</v>
          </cell>
        </row>
        <row r="34">
          <cell r="D34">
            <v>48</v>
          </cell>
        </row>
        <row r="34">
          <cell r="G34">
            <v>13</v>
          </cell>
        </row>
        <row r="35">
          <cell r="D35">
            <v>65</v>
          </cell>
        </row>
        <row r="35">
          <cell r="G35">
            <v>18</v>
          </cell>
        </row>
        <row r="36">
          <cell r="D36">
            <v>42</v>
          </cell>
        </row>
        <row r="36">
          <cell r="G36">
            <v>10</v>
          </cell>
        </row>
        <row r="37">
          <cell r="D37">
            <v>30</v>
          </cell>
        </row>
        <row r="37">
          <cell r="G37">
            <v>8</v>
          </cell>
        </row>
        <row r="38">
          <cell r="D38">
            <v>16</v>
          </cell>
        </row>
        <row r="38">
          <cell r="G38">
            <v>4</v>
          </cell>
        </row>
        <row r="39">
          <cell r="D39">
            <v>27</v>
          </cell>
        </row>
        <row r="39">
          <cell r="G39">
            <v>6</v>
          </cell>
        </row>
        <row r="40">
          <cell r="D40">
            <v>50</v>
          </cell>
        </row>
        <row r="40">
          <cell r="G40">
            <v>10</v>
          </cell>
        </row>
        <row r="41">
          <cell r="D41">
            <v>42</v>
          </cell>
        </row>
        <row r="41">
          <cell r="G41">
            <v>9</v>
          </cell>
        </row>
        <row r="42">
          <cell r="D42">
            <v>50</v>
          </cell>
        </row>
        <row r="42">
          <cell r="G42">
            <v>14</v>
          </cell>
        </row>
        <row r="43">
          <cell r="D43">
            <v>39</v>
          </cell>
        </row>
        <row r="43">
          <cell r="G43">
            <v>11</v>
          </cell>
        </row>
        <row r="45">
          <cell r="D45">
            <v>50</v>
          </cell>
        </row>
        <row r="45">
          <cell r="G45">
            <v>13</v>
          </cell>
        </row>
        <row r="46">
          <cell r="D46">
            <v>71</v>
          </cell>
        </row>
        <row r="46">
          <cell r="G46">
            <v>14</v>
          </cell>
        </row>
        <row r="49">
          <cell r="D49">
            <v>61</v>
          </cell>
        </row>
        <row r="49">
          <cell r="G49">
            <v>32</v>
          </cell>
        </row>
        <row r="50">
          <cell r="D50">
            <v>47</v>
          </cell>
        </row>
        <row r="50">
          <cell r="G50">
            <v>17</v>
          </cell>
        </row>
        <row r="51">
          <cell r="D51">
            <v>41</v>
          </cell>
        </row>
        <row r="51">
          <cell r="G51">
            <v>21</v>
          </cell>
        </row>
        <row r="52">
          <cell r="D52">
            <v>52</v>
          </cell>
        </row>
        <row r="52">
          <cell r="G52">
            <v>37</v>
          </cell>
        </row>
        <row r="53">
          <cell r="D53">
            <v>41</v>
          </cell>
        </row>
        <row r="53">
          <cell r="G53">
            <v>10</v>
          </cell>
        </row>
        <row r="54">
          <cell r="D54">
            <v>63</v>
          </cell>
        </row>
        <row r="54">
          <cell r="G54">
            <v>29</v>
          </cell>
        </row>
        <row r="55">
          <cell r="D55">
            <v>47</v>
          </cell>
        </row>
        <row r="55">
          <cell r="G55">
            <v>10</v>
          </cell>
        </row>
        <row r="56">
          <cell r="D56">
            <v>32</v>
          </cell>
        </row>
        <row r="56">
          <cell r="G56">
            <v>12</v>
          </cell>
        </row>
        <row r="57">
          <cell r="D57">
            <v>45</v>
          </cell>
        </row>
        <row r="57">
          <cell r="G57">
            <v>30</v>
          </cell>
        </row>
        <row r="58">
          <cell r="D58">
            <v>48</v>
          </cell>
        </row>
        <row r="58">
          <cell r="G58">
            <v>19</v>
          </cell>
        </row>
        <row r="59">
          <cell r="D59">
            <v>41</v>
          </cell>
        </row>
        <row r="59">
          <cell r="G59">
            <v>28</v>
          </cell>
        </row>
        <row r="60">
          <cell r="D60">
            <v>33</v>
          </cell>
        </row>
        <row r="60">
          <cell r="G60">
            <v>12</v>
          </cell>
        </row>
        <row r="61">
          <cell r="D61">
            <v>44</v>
          </cell>
        </row>
        <row r="61">
          <cell r="G61">
            <v>12</v>
          </cell>
        </row>
        <row r="62">
          <cell r="D62">
            <v>10</v>
          </cell>
        </row>
        <row r="62">
          <cell r="G62">
            <v>13</v>
          </cell>
        </row>
        <row r="63">
          <cell r="D63">
            <v>12</v>
          </cell>
        </row>
        <row r="63">
          <cell r="G63">
            <v>13</v>
          </cell>
        </row>
        <row r="69">
          <cell r="D69">
            <v>0</v>
          </cell>
        </row>
        <row r="69">
          <cell r="G69">
            <v>0</v>
          </cell>
        </row>
        <row r="70">
          <cell r="D70">
            <v>8</v>
          </cell>
        </row>
        <row r="70">
          <cell r="G70">
            <v>24</v>
          </cell>
        </row>
        <row r="71">
          <cell r="D71">
            <v>6</v>
          </cell>
        </row>
        <row r="71">
          <cell r="G71">
            <v>8</v>
          </cell>
        </row>
        <row r="74">
          <cell r="D74">
            <v>5</v>
          </cell>
        </row>
        <row r="74">
          <cell r="G74">
            <v>20</v>
          </cell>
        </row>
        <row r="75">
          <cell r="D75">
            <v>4</v>
          </cell>
        </row>
        <row r="75">
          <cell r="G75">
            <v>1</v>
          </cell>
        </row>
        <row r="78">
          <cell r="D78">
            <v>83</v>
          </cell>
        </row>
        <row r="78">
          <cell r="G78">
            <v>7</v>
          </cell>
        </row>
        <row r="79">
          <cell r="D79">
            <v>1</v>
          </cell>
        </row>
        <row r="79">
          <cell r="G79">
            <v>22</v>
          </cell>
        </row>
        <row r="82">
          <cell r="D82">
            <v>66</v>
          </cell>
        </row>
        <row r="82">
          <cell r="G82">
            <v>14</v>
          </cell>
        </row>
        <row r="85">
          <cell r="D85">
            <v>97</v>
          </cell>
        </row>
        <row r="85">
          <cell r="G85">
            <v>93</v>
          </cell>
        </row>
        <row r="86">
          <cell r="D86">
            <v>76</v>
          </cell>
        </row>
        <row r="86">
          <cell r="G86">
            <v>17</v>
          </cell>
        </row>
        <row r="87">
          <cell r="D87">
            <v>78</v>
          </cell>
        </row>
        <row r="87">
          <cell r="G87">
            <v>7</v>
          </cell>
        </row>
        <row r="92">
          <cell r="H92">
            <v>20</v>
          </cell>
          <cell r="I92">
            <v>20</v>
          </cell>
        </row>
        <row r="93">
          <cell r="H93">
            <v>7</v>
          </cell>
          <cell r="I93">
            <v>7</v>
          </cell>
        </row>
        <row r="94">
          <cell r="H94">
            <v>2</v>
          </cell>
        </row>
        <row r="95">
          <cell r="H95">
            <v>0</v>
          </cell>
          <cell r="I95">
            <v>0</v>
          </cell>
        </row>
        <row r="96">
          <cell r="H96">
            <v>293</v>
          </cell>
          <cell r="I96">
            <v>293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8.99"/>
    <col collapsed="false" customWidth="true" hidden="false" outlineLevel="0" max="3" min="3" style="1" width="55.49"/>
    <col collapsed="false" customWidth="true" hidden="false" outlineLevel="0" max="4" min="4" style="1" width="17.49"/>
    <col collapsed="false" customWidth="true" hidden="false" outlineLevel="0" max="5" min="5" style="1" width="18.33"/>
    <col collapsed="false" customWidth="true" hidden="false" outlineLevel="0" max="6" min="6" style="1" width="24.15"/>
    <col collapsed="false" customWidth="true" hidden="false" outlineLevel="0" max="7" min="7" style="1" width="15.65"/>
    <col collapsed="false" customWidth="true" hidden="false" outlineLevel="0" max="8" min="8" style="1" width="64.49"/>
    <col collapsed="false" customWidth="true" hidden="false" outlineLevel="0" max="9" min="9" style="1" width="17.49"/>
    <col collapsed="false" customWidth="true" hidden="false" outlineLevel="0" max="10" min="10" style="1" width="17.33"/>
    <col collapsed="false" customWidth="true" hidden="false" outlineLevel="0" max="11" min="11" style="1" width="20.65"/>
    <col collapsed="false" customWidth="true" hidden="false" outlineLevel="0" max="14" min="12" style="1" width="13.32"/>
    <col collapsed="false" customWidth="false" hidden="false" outlineLevel="0" max="15" min="15" style="1" width="9.33"/>
    <col collapsed="false" customWidth="true" hidden="false" outlineLevel="0" max="17" min="16" style="1" width="13.32"/>
    <col collapsed="false" customWidth="false" hidden="false" outlineLevel="0" max="257" min="18" style="1" width="9.3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</row>
    <row r="4" customFormat="false" ht="15" hidden="false" customHeight="true" outlineLevel="0" collapsed="false">
      <c r="A4" s="4"/>
      <c r="B4" s="5" t="s">
        <v>2</v>
      </c>
      <c r="C4" s="6"/>
      <c r="D4" s="7" t="s">
        <v>3</v>
      </c>
      <c r="E4" s="7" t="s">
        <v>4</v>
      </c>
      <c r="F4" s="8" t="s">
        <v>3</v>
      </c>
      <c r="G4" s="5" t="s">
        <v>5</v>
      </c>
      <c r="H4" s="9"/>
      <c r="I4" s="7" t="s">
        <v>3</v>
      </c>
      <c r="J4" s="7" t="s">
        <v>4</v>
      </c>
      <c r="K4" s="8" t="s">
        <v>3</v>
      </c>
    </row>
    <row r="5" customFormat="false" ht="15" hidden="false" customHeight="true" outlineLevel="0" collapsed="false">
      <c r="A5" s="10"/>
      <c r="B5" s="11"/>
      <c r="C5" s="12"/>
      <c r="D5" s="13" t="s">
        <v>6</v>
      </c>
      <c r="E5" s="13" t="s">
        <v>7</v>
      </c>
      <c r="F5" s="14" t="s">
        <v>8</v>
      </c>
      <c r="G5" s="15"/>
      <c r="H5" s="16"/>
      <c r="I5" s="13" t="s">
        <v>6</v>
      </c>
      <c r="J5" s="13" t="s">
        <v>7</v>
      </c>
      <c r="K5" s="14" t="s">
        <v>8</v>
      </c>
    </row>
    <row r="6" customFormat="false" ht="15" hidden="false" customHeight="true" outlineLevel="0" collapsed="false">
      <c r="A6" s="17" t="s">
        <v>9</v>
      </c>
      <c r="B6" s="18"/>
      <c r="C6" s="19"/>
      <c r="D6" s="20"/>
      <c r="E6" s="20"/>
      <c r="F6" s="21"/>
      <c r="G6" s="22" t="s">
        <v>10</v>
      </c>
      <c r="H6" s="23"/>
      <c r="I6" s="24" t="n">
        <f aca="false">+kiadas!F6</f>
        <v>8595114</v>
      </c>
      <c r="J6" s="24" t="n">
        <f aca="false">+kiadas!G6</f>
        <v>408812</v>
      </c>
      <c r="K6" s="25" t="n">
        <f aca="false">+kiadas!H6</f>
        <v>9003926</v>
      </c>
    </row>
    <row r="7" customFormat="false" ht="15" hidden="false" customHeight="true" outlineLevel="0" collapsed="false">
      <c r="A7" s="17"/>
      <c r="B7" s="26" t="s">
        <v>11</v>
      </c>
      <c r="C7" s="27"/>
      <c r="D7" s="20" t="n">
        <f aca="false">'bev.'!G9</f>
        <v>183635</v>
      </c>
      <c r="E7" s="20" t="n">
        <f aca="false">'bev.'!H9</f>
        <v>42320</v>
      </c>
      <c r="F7" s="28" t="n">
        <f aca="false">'bev.'!I9</f>
        <v>225955</v>
      </c>
      <c r="G7" s="22" t="s">
        <v>12</v>
      </c>
      <c r="H7" s="29"/>
      <c r="I7" s="24" t="n">
        <f aca="false">+kiadas!F7</f>
        <v>856804</v>
      </c>
      <c r="J7" s="24" t="n">
        <f aca="false">+kiadas!G7</f>
        <v>21861</v>
      </c>
      <c r="K7" s="25" t="n">
        <f aca="false">+kiadas!H7</f>
        <v>878665</v>
      </c>
    </row>
    <row r="8" customFormat="false" ht="15" hidden="false" customHeight="true" outlineLevel="0" collapsed="false">
      <c r="A8" s="17"/>
      <c r="B8" s="26" t="s">
        <v>13</v>
      </c>
      <c r="C8" s="27"/>
      <c r="D8" s="20" t="n">
        <f aca="false">'bev.'!G26</f>
        <v>0</v>
      </c>
      <c r="E8" s="20" t="n">
        <f aca="false">'bev.'!H26</f>
        <v>5779</v>
      </c>
      <c r="F8" s="28" t="n">
        <f aca="false">'bev.'!I26</f>
        <v>5779</v>
      </c>
      <c r="G8" s="22"/>
      <c r="H8" s="29"/>
      <c r="I8" s="24"/>
      <c r="J8" s="24"/>
      <c r="K8" s="25"/>
    </row>
    <row r="9" customFormat="false" ht="15" hidden="false" customHeight="true" outlineLevel="0" collapsed="false">
      <c r="A9" s="30"/>
      <c r="B9" s="26" t="s">
        <v>14</v>
      </c>
      <c r="C9" s="27"/>
      <c r="D9" s="20" t="n">
        <f aca="false">+'bev.'!G8</f>
        <v>5417072</v>
      </c>
      <c r="E9" s="20" t="n">
        <f aca="false">+'bev.'!H8</f>
        <v>0</v>
      </c>
      <c r="F9" s="28" t="n">
        <f aca="false">+'bev.'!I8</f>
        <v>5417072</v>
      </c>
      <c r="G9" s="22" t="s">
        <v>15</v>
      </c>
      <c r="H9" s="31"/>
      <c r="I9" s="24" t="n">
        <f aca="false">+kiadas!F8</f>
        <v>56031</v>
      </c>
      <c r="J9" s="24" t="n">
        <f aca="false">+kiadas!G8</f>
        <v>1675</v>
      </c>
      <c r="K9" s="25" t="n">
        <f aca="false">+kiadas!H8</f>
        <v>57706</v>
      </c>
    </row>
    <row r="10" customFormat="false" ht="15" hidden="false" customHeight="true" outlineLevel="0" collapsed="false">
      <c r="A10" s="30"/>
      <c r="B10" s="26" t="s">
        <v>16</v>
      </c>
      <c r="C10" s="27"/>
      <c r="D10" s="20" t="n">
        <f aca="false">+'bev.'!G29</f>
        <v>2856</v>
      </c>
      <c r="E10" s="20" t="n">
        <f aca="false">+'bev.'!H29</f>
        <v>0</v>
      </c>
      <c r="F10" s="28" t="n">
        <f aca="false">+'bev.'!I29</f>
        <v>2856</v>
      </c>
      <c r="G10" s="22" t="s">
        <v>17</v>
      </c>
      <c r="H10" s="31"/>
      <c r="I10" s="24" t="n">
        <f aca="false">+kiadas!F9</f>
        <v>1257889</v>
      </c>
      <c r="J10" s="24" t="n">
        <f aca="false">+kiadas!G9</f>
        <v>99804</v>
      </c>
      <c r="K10" s="25" t="n">
        <f aca="false">+kiadas!H9</f>
        <v>1357693</v>
      </c>
    </row>
    <row r="11" customFormat="false" ht="15" hidden="false" customHeight="true" outlineLevel="0" collapsed="false">
      <c r="A11" s="30"/>
      <c r="B11" s="26" t="s">
        <v>18</v>
      </c>
      <c r="C11" s="27"/>
      <c r="D11" s="20"/>
      <c r="E11" s="20"/>
      <c r="F11" s="28"/>
      <c r="G11" s="22" t="s">
        <v>19</v>
      </c>
      <c r="H11" s="31"/>
      <c r="I11" s="24" t="n">
        <f aca="false">+kiadas!F10</f>
        <v>316025</v>
      </c>
      <c r="J11" s="24" t="n">
        <f aca="false">+kiadas!G10</f>
        <v>35955</v>
      </c>
      <c r="K11" s="25" t="n">
        <f aca="false">+kiadas!H10</f>
        <v>351980</v>
      </c>
    </row>
    <row r="12" customFormat="false" ht="15" hidden="false" customHeight="true" outlineLevel="0" collapsed="false">
      <c r="A12" s="30"/>
      <c r="B12" s="26"/>
      <c r="C12" s="22" t="s">
        <v>20</v>
      </c>
      <c r="D12" s="20" t="n">
        <f aca="false">'bev.'!G31</f>
        <v>219407</v>
      </c>
      <c r="E12" s="20" t="n">
        <f aca="false">'bev.'!H31</f>
        <v>79789</v>
      </c>
      <c r="F12" s="28" t="n">
        <f aca="false">'bev.'!I31</f>
        <v>299196</v>
      </c>
      <c r="G12" s="22" t="s">
        <v>21</v>
      </c>
      <c r="H12" s="31"/>
      <c r="I12" s="24" t="n">
        <f aca="false">+kiadas!F11</f>
        <v>592595</v>
      </c>
      <c r="J12" s="24" t="n">
        <f aca="false">+kiadas!G11</f>
        <v>22583</v>
      </c>
      <c r="K12" s="25" t="n">
        <f aca="false">+kiadas!H11</f>
        <v>615178</v>
      </c>
    </row>
    <row r="13" customFormat="false" ht="15" hidden="false" customHeight="true" outlineLevel="0" collapsed="false">
      <c r="A13" s="30"/>
      <c r="B13" s="22"/>
      <c r="C13" s="26" t="s">
        <v>22</v>
      </c>
      <c r="D13" s="20" t="n">
        <f aca="false">'bev.'!G32</f>
        <v>118096</v>
      </c>
      <c r="E13" s="20" t="n">
        <f aca="false">'bev.'!H32</f>
        <v>0</v>
      </c>
      <c r="F13" s="28" t="n">
        <f aca="false">'bev.'!I32</f>
        <v>118096</v>
      </c>
      <c r="G13" s="22" t="s">
        <v>23</v>
      </c>
      <c r="H13" s="29"/>
      <c r="I13" s="24" t="n">
        <f aca="false">+kiadas!F12</f>
        <v>2041937</v>
      </c>
      <c r="J13" s="24" t="n">
        <f aca="false">+kiadas!G12</f>
        <v>40494</v>
      </c>
      <c r="K13" s="25" t="n">
        <f aca="false">+kiadas!H12</f>
        <v>2082431</v>
      </c>
    </row>
    <row r="14" customFormat="false" ht="15" hidden="false" customHeight="true" outlineLevel="0" collapsed="false">
      <c r="A14" s="30"/>
      <c r="B14" s="22"/>
      <c r="C14" s="22" t="s">
        <v>24</v>
      </c>
      <c r="D14" s="20" t="n">
        <f aca="false">'bev.'!G33</f>
        <v>0</v>
      </c>
      <c r="E14" s="20" t="n">
        <f aca="false">'bev.'!H33</f>
        <v>0</v>
      </c>
      <c r="F14" s="28" t="n">
        <f aca="false">'bev.'!I33</f>
        <v>0</v>
      </c>
      <c r="G14" s="22" t="s">
        <v>25</v>
      </c>
      <c r="H14" s="32"/>
      <c r="I14" s="24" t="n">
        <f aca="false">+kiadas!F13</f>
        <v>1838172</v>
      </c>
      <c r="J14" s="24" t="n">
        <f aca="false">+kiadas!G13</f>
        <v>7407</v>
      </c>
      <c r="K14" s="25" t="n">
        <f aca="false">+kiadas!H13</f>
        <v>1845579</v>
      </c>
    </row>
    <row r="15" customFormat="false" ht="15" hidden="false" customHeight="true" outlineLevel="0" collapsed="false">
      <c r="A15" s="30"/>
      <c r="B15" s="22"/>
      <c r="C15" s="22" t="s">
        <v>26</v>
      </c>
      <c r="D15" s="20" t="n">
        <f aca="false">'bev.'!G34</f>
        <v>21704</v>
      </c>
      <c r="E15" s="20" t="n">
        <f aca="false">'bev.'!H34</f>
        <v>0</v>
      </c>
      <c r="F15" s="28" t="n">
        <f aca="false">'bev.'!I34</f>
        <v>21704</v>
      </c>
      <c r="G15" s="22" t="s">
        <v>27</v>
      </c>
      <c r="H15" s="32"/>
      <c r="I15" s="24" t="n">
        <f aca="false">kiadas!F14</f>
        <v>91015</v>
      </c>
      <c r="J15" s="24" t="n">
        <f aca="false">kiadas!G14</f>
        <v>311</v>
      </c>
      <c r="K15" s="25" t="n">
        <f aca="false">kiadas!H14</f>
        <v>91326</v>
      </c>
    </row>
    <row r="16" customFormat="false" ht="15" hidden="false" customHeight="true" outlineLevel="0" collapsed="false">
      <c r="A16" s="30"/>
      <c r="B16" s="22"/>
      <c r="C16" s="22" t="s">
        <v>28</v>
      </c>
      <c r="D16" s="20" t="n">
        <f aca="false">'bev.'!G35</f>
        <v>5336</v>
      </c>
      <c r="E16" s="20" t="n">
        <f aca="false">'bev.'!H35</f>
        <v>0</v>
      </c>
      <c r="F16" s="28" t="n">
        <f aca="false">'bev.'!I35</f>
        <v>5336</v>
      </c>
      <c r="G16" s="22" t="s">
        <v>29</v>
      </c>
      <c r="H16" s="32"/>
      <c r="I16" s="24" t="n">
        <f aca="false">kiadas!F15</f>
        <v>30476</v>
      </c>
      <c r="J16" s="24" t="n">
        <f aca="false">kiadas!G15</f>
        <v>0</v>
      </c>
      <c r="K16" s="25" t="n">
        <f aca="false">kiadas!H15</f>
        <v>30476</v>
      </c>
    </row>
    <row r="17" customFormat="false" ht="15" hidden="false" customHeight="true" outlineLevel="0" collapsed="false">
      <c r="A17" s="30"/>
      <c r="B17" s="22"/>
      <c r="C17" s="22" t="s">
        <v>30</v>
      </c>
      <c r="D17" s="20" t="n">
        <f aca="false">'bev.'!G36</f>
        <v>0</v>
      </c>
      <c r="E17" s="20" t="n">
        <f aca="false">'bev.'!H36</f>
        <v>0</v>
      </c>
      <c r="F17" s="28" t="n">
        <f aca="false">'bev.'!I36</f>
        <v>0</v>
      </c>
      <c r="G17" s="22" t="s">
        <v>31</v>
      </c>
      <c r="H17" s="32"/>
      <c r="I17" s="24" t="n">
        <f aca="false">+kiadas!F16</f>
        <v>353935</v>
      </c>
      <c r="J17" s="24" t="n">
        <f aca="false">+kiadas!G16</f>
        <v>17343</v>
      </c>
      <c r="K17" s="25" t="n">
        <f aca="false">+kiadas!H16</f>
        <v>371278</v>
      </c>
    </row>
    <row r="18" customFormat="false" ht="15" hidden="false" customHeight="true" outlineLevel="0" collapsed="false">
      <c r="A18" s="33" t="s">
        <v>32</v>
      </c>
      <c r="B18" s="18"/>
      <c r="C18" s="19"/>
      <c r="D18" s="20"/>
      <c r="E18" s="20"/>
      <c r="F18" s="28"/>
      <c r="G18" s="22" t="s">
        <v>33</v>
      </c>
      <c r="H18" s="34"/>
      <c r="I18" s="24" t="n">
        <f aca="false">+kiadas!F17</f>
        <v>16748</v>
      </c>
      <c r="J18" s="24" t="n">
        <f aca="false">+kiadas!G17</f>
        <v>-1414</v>
      </c>
      <c r="K18" s="25" t="n">
        <f aca="false">+kiadas!H17</f>
        <v>15334</v>
      </c>
    </row>
    <row r="19" customFormat="false" ht="15" hidden="false" customHeight="true" outlineLevel="0" collapsed="false">
      <c r="A19" s="30"/>
      <c r="B19" s="26" t="s">
        <v>34</v>
      </c>
      <c r="C19" s="35"/>
      <c r="D19" s="20" t="n">
        <f aca="false">+'bev.'!G38</f>
        <v>1232225</v>
      </c>
      <c r="E19" s="20" t="n">
        <f aca="false">+'bev.'!H38</f>
        <v>0</v>
      </c>
      <c r="F19" s="28" t="n">
        <f aca="false">+'bev.'!I38</f>
        <v>1232225</v>
      </c>
      <c r="G19" s="22" t="s">
        <v>35</v>
      </c>
      <c r="H19" s="34"/>
      <c r="I19" s="24" t="n">
        <f aca="false">+kiadas!F18</f>
        <v>812037</v>
      </c>
      <c r="J19" s="24" t="n">
        <f aca="false">+kiadas!G18</f>
        <v>-655</v>
      </c>
      <c r="K19" s="25" t="n">
        <f aca="false">+kiadas!H18</f>
        <v>811382</v>
      </c>
    </row>
    <row r="20" customFormat="false" ht="15" hidden="false" customHeight="true" outlineLevel="0" collapsed="false">
      <c r="A20" s="30"/>
      <c r="B20" s="26" t="s">
        <v>36</v>
      </c>
      <c r="C20" s="35"/>
      <c r="D20" s="20" t="n">
        <f aca="false">+'bev.'!G39</f>
        <v>1246856</v>
      </c>
      <c r="E20" s="20" t="n">
        <f aca="false">+'bev.'!H39</f>
        <v>0</v>
      </c>
      <c r="F20" s="28" t="n">
        <f aca="false">+'bev.'!I39</f>
        <v>1246856</v>
      </c>
      <c r="G20" s="22" t="s">
        <v>37</v>
      </c>
      <c r="H20" s="34"/>
      <c r="I20" s="24" t="n">
        <f aca="false">+kiadas!F19</f>
        <v>226433</v>
      </c>
      <c r="J20" s="24" t="n">
        <f aca="false">+kiadas!G19</f>
        <v>1865</v>
      </c>
      <c r="K20" s="25" t="n">
        <f aca="false">+kiadas!H19</f>
        <v>228298</v>
      </c>
    </row>
    <row r="21" customFormat="false" ht="15" hidden="false" customHeight="true" outlineLevel="0" collapsed="false">
      <c r="A21" s="30"/>
      <c r="B21" s="26" t="s">
        <v>38</v>
      </c>
      <c r="C21" s="35"/>
      <c r="D21" s="20" t="n">
        <f aca="false">'bev.'!G40</f>
        <v>470000</v>
      </c>
      <c r="E21" s="20" t="n">
        <f aca="false">'bev.'!H40</f>
        <v>0</v>
      </c>
      <c r="F21" s="28" t="n">
        <f aca="false">'bev.'!I40</f>
        <v>470000</v>
      </c>
      <c r="G21" s="22" t="s">
        <v>39</v>
      </c>
      <c r="H21" s="34"/>
      <c r="I21" s="24"/>
      <c r="J21" s="24"/>
      <c r="K21" s="25"/>
    </row>
    <row r="22" customFormat="false" ht="15" hidden="false" customHeight="true" outlineLevel="0" collapsed="false">
      <c r="A22" s="30"/>
      <c r="B22" s="26" t="s">
        <v>40</v>
      </c>
      <c r="C22" s="35"/>
      <c r="D22" s="20" t="n">
        <f aca="false">'bev.'!G41</f>
        <v>485000</v>
      </c>
      <c r="E22" s="20" t="n">
        <f aca="false">'bev.'!H41</f>
        <v>10638</v>
      </c>
      <c r="F22" s="28" t="n">
        <f aca="false">'bev.'!I41</f>
        <v>495638</v>
      </c>
      <c r="G22" s="22"/>
      <c r="H22" s="22" t="s">
        <v>41</v>
      </c>
      <c r="I22" s="24" t="n">
        <f aca="false">kiadas!F21</f>
        <v>1188</v>
      </c>
      <c r="J22" s="24" t="n">
        <f aca="false">kiadas!G21</f>
        <v>-1188</v>
      </c>
      <c r="K22" s="25" t="n">
        <f aca="false">kiadas!H21</f>
        <v>0</v>
      </c>
    </row>
    <row r="23" customFormat="false" ht="15" hidden="false" customHeight="true" outlineLevel="0" collapsed="false">
      <c r="A23" s="36"/>
      <c r="B23" s="22" t="s">
        <v>42</v>
      </c>
      <c r="C23" s="35"/>
      <c r="D23" s="20" t="n">
        <f aca="false">'bev.'!G42</f>
        <v>957</v>
      </c>
      <c r="E23" s="20" t="n">
        <f aca="false">'bev.'!H42</f>
        <v>194</v>
      </c>
      <c r="F23" s="28" t="n">
        <f aca="false">'bev.'!I42</f>
        <v>1151</v>
      </c>
      <c r="G23" s="32"/>
      <c r="H23" s="22" t="s">
        <v>43</v>
      </c>
      <c r="I23" s="24" t="n">
        <f aca="false">kiadas!F22</f>
        <v>0</v>
      </c>
      <c r="J23" s="24" t="n">
        <f aca="false">kiadas!G22</f>
        <v>0</v>
      </c>
      <c r="K23" s="25" t="n">
        <f aca="false">kiadas!H22</f>
        <v>0</v>
      </c>
    </row>
    <row r="24" customFormat="false" ht="15" hidden="false" customHeight="true" outlineLevel="0" collapsed="false">
      <c r="A24" s="36"/>
      <c r="B24" s="26" t="s">
        <v>44</v>
      </c>
      <c r="C24" s="35"/>
      <c r="D24" s="20" t="n">
        <f aca="false">'bev.'!G43</f>
        <v>100</v>
      </c>
      <c r="E24" s="20" t="n">
        <f aca="false">'bev.'!H43</f>
        <v>0</v>
      </c>
      <c r="F24" s="28" t="n">
        <f aca="false">'bev.'!I43</f>
        <v>100</v>
      </c>
      <c r="G24" s="32"/>
      <c r="H24" s="22" t="s">
        <v>45</v>
      </c>
      <c r="I24" s="24" t="n">
        <f aca="false">kiadas!F23</f>
        <v>0</v>
      </c>
      <c r="J24" s="24" t="n">
        <f aca="false">kiadas!G23</f>
        <v>0</v>
      </c>
      <c r="K24" s="25" t="n">
        <f aca="false">kiadas!H23</f>
        <v>0</v>
      </c>
    </row>
    <row r="25" customFormat="false" ht="15" hidden="false" customHeight="true" outlineLevel="0" collapsed="false">
      <c r="D25" s="20"/>
      <c r="E25" s="20"/>
      <c r="F25" s="37"/>
      <c r="G25" s="32"/>
      <c r="H25" s="22" t="s">
        <v>46</v>
      </c>
      <c r="I25" s="24" t="n">
        <f aca="false">kiadas!F24</f>
        <v>0</v>
      </c>
      <c r="J25" s="24" t="n">
        <f aca="false">kiadas!G24</f>
        <v>0</v>
      </c>
      <c r="K25" s="25" t="n">
        <f aca="false">kiadas!H24</f>
        <v>0</v>
      </c>
    </row>
    <row r="26" customFormat="false" ht="15" hidden="false" customHeight="true" outlineLevel="0" collapsed="false">
      <c r="A26" s="36"/>
      <c r="B26" s="26"/>
      <c r="C26" s="35"/>
      <c r="D26" s="20"/>
      <c r="E26" s="20"/>
      <c r="F26" s="28"/>
      <c r="G26" s="22"/>
      <c r="H26" s="22" t="s">
        <v>47</v>
      </c>
      <c r="I26" s="24" t="n">
        <f aca="false">kiadas!F25</f>
        <v>43761</v>
      </c>
      <c r="J26" s="24" t="n">
        <f aca="false">kiadas!G25</f>
        <v>-43761</v>
      </c>
      <c r="K26" s="25" t="n">
        <f aca="false">kiadas!H25</f>
        <v>0</v>
      </c>
    </row>
    <row r="27" customFormat="false" ht="15" hidden="false" customHeight="true" outlineLevel="0" collapsed="false">
      <c r="A27" s="36"/>
      <c r="B27" s="26"/>
      <c r="C27" s="35"/>
      <c r="D27" s="20"/>
      <c r="E27" s="20"/>
      <c r="F27" s="38"/>
      <c r="G27" s="22"/>
      <c r="H27" s="22" t="s">
        <v>48</v>
      </c>
      <c r="I27" s="24" t="n">
        <f aca="false">kiadas!F26</f>
        <v>1126</v>
      </c>
      <c r="J27" s="24" t="n">
        <f aca="false">kiadas!G26</f>
        <v>-1126</v>
      </c>
      <c r="K27" s="25" t="n">
        <f aca="false">kiadas!H26</f>
        <v>0</v>
      </c>
    </row>
    <row r="28" customFormat="false" ht="15" hidden="false" customHeight="true" outlineLevel="0" collapsed="false">
      <c r="A28" s="39" t="s">
        <v>49</v>
      </c>
      <c r="B28" s="39"/>
      <c r="C28" s="39"/>
      <c r="D28" s="40" t="n">
        <f aca="false">SUM(D7:D24)</f>
        <v>9403244</v>
      </c>
      <c r="E28" s="40" t="n">
        <f aca="false">SUM(E7:E24)</f>
        <v>138720</v>
      </c>
      <c r="F28" s="41" t="n">
        <f aca="false">SUM(F7:F24)</f>
        <v>9541964</v>
      </c>
      <c r="G28" s="22"/>
      <c r="H28" s="22" t="s">
        <v>50</v>
      </c>
      <c r="I28" s="24" t="n">
        <f aca="false">kiadas!F27</f>
        <v>43334</v>
      </c>
      <c r="J28" s="24" t="n">
        <f aca="false">kiadas!G27</f>
        <v>-43334</v>
      </c>
      <c r="K28" s="25" t="n">
        <f aca="false">kiadas!H27</f>
        <v>0</v>
      </c>
    </row>
    <row r="29" customFormat="false" ht="15" hidden="false" customHeight="true" outlineLevel="0" collapsed="false">
      <c r="A29" s="42" t="s">
        <v>51</v>
      </c>
      <c r="B29" s="43"/>
      <c r="C29" s="44"/>
      <c r="D29" s="45" t="n">
        <f aca="false">+'bev.'!G50</f>
        <v>3960000</v>
      </c>
      <c r="E29" s="45" t="n">
        <f aca="false">+'bev.'!H50</f>
        <v>0</v>
      </c>
      <c r="F29" s="46" t="n">
        <f aca="false">+'bev.'!I50</f>
        <v>3960000</v>
      </c>
      <c r="G29" s="22"/>
      <c r="H29" s="22" t="s">
        <v>52</v>
      </c>
      <c r="I29" s="24" t="n">
        <f aca="false">kiadas!F28</f>
        <v>212559</v>
      </c>
      <c r="J29" s="24" t="n">
        <f aca="false">kiadas!G28</f>
        <v>0</v>
      </c>
      <c r="K29" s="25" t="n">
        <f aca="false">kiadas!H28</f>
        <v>212559</v>
      </c>
    </row>
    <row r="30" customFormat="false" ht="15" hidden="false" customHeight="true" outlineLevel="0" collapsed="false">
      <c r="A30" s="42"/>
      <c r="B30" s="43"/>
      <c r="C30" s="44"/>
      <c r="D30" s="45"/>
      <c r="E30" s="45"/>
      <c r="F30" s="46"/>
      <c r="G30" s="22"/>
      <c r="H30" s="22" t="s">
        <v>53</v>
      </c>
      <c r="I30" s="24" t="n">
        <f aca="false">+kiadas!F29</f>
        <v>0</v>
      </c>
      <c r="J30" s="47" t="n">
        <f aca="false">+kiadas!G29</f>
        <v>0</v>
      </c>
      <c r="K30" s="48" t="n">
        <f aca="false">+kiadas!H29</f>
        <v>0</v>
      </c>
    </row>
    <row r="31" customFormat="false" ht="15" hidden="false" customHeight="true" outlineLevel="0" collapsed="false">
      <c r="A31" s="42" t="s">
        <v>54</v>
      </c>
      <c r="B31" s="43"/>
      <c r="C31" s="44"/>
      <c r="D31" s="45" t="n">
        <f aca="false">'bev.részl'!I117</f>
        <v>1579908</v>
      </c>
      <c r="E31" s="45" t="n">
        <f aca="false">'bev.részl'!J117</f>
        <v>26921</v>
      </c>
      <c r="F31" s="46" t="n">
        <f aca="false">'bev.részl'!K117</f>
        <v>1606829</v>
      </c>
      <c r="G31" s="22"/>
      <c r="H31" s="22" t="s">
        <v>55</v>
      </c>
      <c r="I31" s="24" t="n">
        <f aca="false">+kiadas!F30</f>
        <v>0</v>
      </c>
      <c r="J31" s="47" t="n">
        <f aca="false">+kiadas!G30</f>
        <v>0</v>
      </c>
      <c r="K31" s="48" t="n">
        <f aca="false">+kiadas!H30</f>
        <v>0</v>
      </c>
    </row>
    <row r="32" customFormat="false" ht="15" hidden="false" customHeight="true" outlineLevel="0" collapsed="false">
      <c r="A32" s="42" t="s">
        <v>56</v>
      </c>
      <c r="B32" s="43"/>
      <c r="C32" s="44"/>
      <c r="D32" s="45" t="n">
        <f aca="false">'bev.'!G67</f>
        <v>1955935</v>
      </c>
      <c r="E32" s="45" t="n">
        <f aca="false">'bev.'!H67</f>
        <v>297386</v>
      </c>
      <c r="F32" s="46" t="n">
        <f aca="false">'bev.'!I67</f>
        <v>2253321</v>
      </c>
      <c r="G32" s="22"/>
      <c r="H32" s="49" t="s">
        <v>57</v>
      </c>
      <c r="I32" s="24" t="n">
        <f aca="false">kiadas!F31</f>
        <v>77049</v>
      </c>
      <c r="J32" s="24" t="n">
        <f aca="false">kiadas!G31</f>
        <v>-77049</v>
      </c>
      <c r="K32" s="25" t="n">
        <f aca="false">kiadas!H31</f>
        <v>0</v>
      </c>
    </row>
    <row r="33" customFormat="false" ht="15" hidden="false" customHeight="true" outlineLevel="0" collapsed="false">
      <c r="A33" s="36"/>
      <c r="D33" s="50"/>
      <c r="E33" s="50"/>
      <c r="F33" s="51"/>
      <c r="G33" s="22" t="s">
        <v>58</v>
      </c>
      <c r="H33" s="32"/>
      <c r="I33" s="24" t="n">
        <f aca="false">német!G13+'horvát '!G15+roma!G15+szlovén!G13</f>
        <v>19674</v>
      </c>
      <c r="J33" s="24" t="n">
        <f aca="false">német!H13+'horvát '!H15+roma!H15+szlovén!H13</f>
        <v>777</v>
      </c>
      <c r="K33" s="25" t="n">
        <f aca="false">német!I13+'horvát '!I15+roma!I15+szlovén!I13</f>
        <v>20451</v>
      </c>
    </row>
    <row r="34" customFormat="false" ht="15" hidden="false" customHeight="true" outlineLevel="0" collapsed="false">
      <c r="A34" s="52"/>
      <c r="D34" s="53"/>
      <c r="E34" s="53"/>
      <c r="F34" s="54"/>
      <c r="G34" s="32" t="s">
        <v>59</v>
      </c>
      <c r="H34" s="32"/>
      <c r="I34" s="24" t="n">
        <f aca="false">+kiadas!F36</f>
        <v>35236</v>
      </c>
      <c r="J34" s="24" t="n">
        <f aca="false">+kiadas!G36</f>
        <v>0</v>
      </c>
      <c r="K34" s="25" t="n">
        <f aca="false">+kiadas!H36</f>
        <v>35236</v>
      </c>
    </row>
    <row r="35" customFormat="false" ht="15" hidden="false" customHeight="true" outlineLevel="0" collapsed="false">
      <c r="A35" s="55" t="s">
        <v>60</v>
      </c>
      <c r="B35" s="56"/>
      <c r="C35" s="57"/>
      <c r="D35" s="58" t="n">
        <f aca="false">SUM(D28:D34)</f>
        <v>16899087</v>
      </c>
      <c r="E35" s="58" t="n">
        <f aca="false">SUM(E28:E34)</f>
        <v>463027</v>
      </c>
      <c r="F35" s="59" t="n">
        <f aca="false">SUM(F28:F34)</f>
        <v>17362114</v>
      </c>
      <c r="G35" s="56" t="s">
        <v>61</v>
      </c>
      <c r="H35" s="56"/>
      <c r="I35" s="60" t="n">
        <f aca="false">SUM(I6:I34)</f>
        <v>17519138</v>
      </c>
      <c r="J35" s="60" t="n">
        <f aca="false">SUM(J6:J34)</f>
        <v>490360</v>
      </c>
      <c r="K35" s="59" t="n">
        <f aca="false">SUM(K6:K34)</f>
        <v>18009498</v>
      </c>
    </row>
    <row r="36" s="61" customFormat="tru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3"/>
      <c r="M36" s="1"/>
    </row>
    <row r="37" customFormat="false" ht="15" hidden="false" customHeight="true" outlineLevel="0" collapsed="false">
      <c r="A37" s="4"/>
      <c r="B37" s="5"/>
      <c r="C37" s="6" t="s">
        <v>62</v>
      </c>
      <c r="D37" s="7" t="s">
        <v>3</v>
      </c>
      <c r="E37" s="7" t="s">
        <v>4</v>
      </c>
      <c r="F37" s="8" t="s">
        <v>3</v>
      </c>
      <c r="G37" s="4"/>
      <c r="H37" s="6" t="s">
        <v>63</v>
      </c>
      <c r="I37" s="7" t="s">
        <v>3</v>
      </c>
      <c r="J37" s="7" t="s">
        <v>4</v>
      </c>
      <c r="K37" s="8" t="s">
        <v>3</v>
      </c>
    </row>
    <row r="38" customFormat="false" ht="15" hidden="false" customHeight="true" outlineLevel="0" collapsed="false">
      <c r="A38" s="10"/>
      <c r="B38" s="11"/>
      <c r="C38" s="12"/>
      <c r="D38" s="13" t="s">
        <v>6</v>
      </c>
      <c r="E38" s="13" t="s">
        <v>7</v>
      </c>
      <c r="F38" s="14" t="s">
        <v>8</v>
      </c>
      <c r="G38" s="62"/>
      <c r="H38" s="16"/>
      <c r="I38" s="13" t="s">
        <v>6</v>
      </c>
      <c r="J38" s="13" t="s">
        <v>7</v>
      </c>
      <c r="K38" s="14" t="s">
        <v>8</v>
      </c>
    </row>
    <row r="39" customFormat="false" ht="15" hidden="false" customHeight="true" outlineLevel="0" collapsed="false">
      <c r="A39" s="30"/>
      <c r="B39" s="22" t="s">
        <v>9</v>
      </c>
      <c r="C39" s="22"/>
      <c r="D39" s="20" t="n">
        <f aca="false">+'fbev.'!D23</f>
        <v>3376349</v>
      </c>
      <c r="E39" s="20" t="n">
        <f aca="false">+'fbev.'!E23</f>
        <v>-2974019</v>
      </c>
      <c r="F39" s="20" t="n">
        <f aca="false">+'fbev.'!F23</f>
        <v>402330</v>
      </c>
      <c r="G39" s="30" t="s">
        <v>64</v>
      </c>
      <c r="H39" s="22"/>
      <c r="I39" s="20" t="n">
        <f aca="false">+'fkia.'!D8</f>
        <v>569052</v>
      </c>
      <c r="J39" s="20" t="n">
        <f aca="false">+'fkia.'!E8</f>
        <v>-38547</v>
      </c>
      <c r="K39" s="28" t="n">
        <f aca="false">+'fkia.'!F8</f>
        <v>530505</v>
      </c>
    </row>
    <row r="40" customFormat="false" ht="15" hidden="false" customHeight="true" outlineLevel="0" collapsed="false">
      <c r="A40" s="30"/>
      <c r="B40" s="32" t="s">
        <v>65</v>
      </c>
      <c r="C40" s="32"/>
      <c r="D40" s="20" t="n">
        <f aca="false">+'fbev.'!D36</f>
        <v>454898</v>
      </c>
      <c r="E40" s="20" t="n">
        <f aca="false">+'fbev.'!E36</f>
        <v>-75193</v>
      </c>
      <c r="F40" s="20" t="n">
        <f aca="false">+'fbev.'!F36</f>
        <v>379705</v>
      </c>
      <c r="G40" s="30" t="s">
        <v>66</v>
      </c>
      <c r="H40" s="34"/>
      <c r="I40" s="20" t="n">
        <f aca="false">+'fkia.'!D18</f>
        <v>1817575</v>
      </c>
      <c r="J40" s="20" t="n">
        <f aca="false">+'fkia.'!E18</f>
        <v>-187905</v>
      </c>
      <c r="K40" s="28" t="n">
        <f aca="false">+'fkia.'!F18</f>
        <v>1629670</v>
      </c>
    </row>
    <row r="41" customFormat="false" ht="15" hidden="false" customHeight="true" outlineLevel="0" collapsed="false">
      <c r="A41" s="30"/>
      <c r="B41" s="32" t="s">
        <v>67</v>
      </c>
      <c r="C41" s="32"/>
      <c r="D41" s="20" t="n">
        <f aca="false">+'fbev.'!D56</f>
        <v>772456</v>
      </c>
      <c r="E41" s="20" t="n">
        <f aca="false">+'fbev.'!E56</f>
        <v>-315440</v>
      </c>
      <c r="F41" s="20" t="n">
        <f aca="false">+'fbev.'!F56</f>
        <v>457016</v>
      </c>
      <c r="G41" s="30" t="s">
        <v>68</v>
      </c>
      <c r="H41" s="34"/>
      <c r="I41" s="20" t="n">
        <f aca="false">+'fkia.'!D19</f>
        <v>266823</v>
      </c>
      <c r="J41" s="20" t="n">
        <f aca="false">+'fkia.'!E19</f>
        <v>-14570</v>
      </c>
      <c r="K41" s="28" t="n">
        <f aca="false">+'fkia.'!F19</f>
        <v>252253</v>
      </c>
    </row>
    <row r="42" customFormat="false" ht="15" hidden="false" customHeight="true" outlineLevel="0" collapsed="false">
      <c r="A42" s="30"/>
      <c r="B42" s="32" t="s">
        <v>69</v>
      </c>
      <c r="C42" s="32"/>
      <c r="D42" s="20" t="n">
        <f aca="false">+'fbev.'!D66</f>
        <v>938000</v>
      </c>
      <c r="E42" s="20" t="n">
        <f aca="false">+'fbev.'!E66</f>
        <v>0</v>
      </c>
      <c r="F42" s="20" t="n">
        <f aca="false">+'fbev.'!F66</f>
        <v>938000</v>
      </c>
      <c r="G42" s="30" t="s">
        <v>70</v>
      </c>
      <c r="H42" s="32"/>
      <c r="I42" s="20" t="n">
        <f aca="false">+'fkia.'!D32</f>
        <v>246940</v>
      </c>
      <c r="J42" s="20" t="n">
        <f aca="false">+'fkia.'!E32</f>
        <v>27000</v>
      </c>
      <c r="K42" s="28" t="n">
        <f aca="false">+'fkia.'!F32</f>
        <v>273940</v>
      </c>
    </row>
    <row r="43" customFormat="false" ht="15" hidden="false" customHeight="true" outlineLevel="0" collapsed="false">
      <c r="A43" s="30"/>
      <c r="B43" s="32" t="s">
        <v>71</v>
      </c>
      <c r="C43" s="32"/>
      <c r="D43" s="20" t="n">
        <f aca="false">'fbev.'!D67</f>
        <v>283915</v>
      </c>
      <c r="E43" s="20" t="n">
        <f aca="false">'fbev.'!E67</f>
        <v>0</v>
      </c>
      <c r="F43" s="20" t="n">
        <f aca="false">'fbev.'!F67</f>
        <v>283915</v>
      </c>
      <c r="G43" s="30" t="s">
        <v>72</v>
      </c>
      <c r="H43" s="32"/>
      <c r="I43" s="20" t="n">
        <f aca="false">+'fkia.'!D33</f>
        <v>7253</v>
      </c>
      <c r="J43" s="20" t="n">
        <f aca="false">+'fkia.'!E33</f>
        <v>-1500</v>
      </c>
      <c r="K43" s="28" t="n">
        <f aca="false">+'fkia.'!F33</f>
        <v>5753</v>
      </c>
    </row>
    <row r="44" customFormat="false" ht="15" hidden="false" customHeight="true" outlineLevel="0" collapsed="false">
      <c r="A44" s="63"/>
      <c r="B44" s="64"/>
      <c r="C44" s="32"/>
      <c r="D44" s="20"/>
      <c r="E44" s="20"/>
      <c r="F44" s="20"/>
      <c r="G44" s="30" t="s">
        <v>73</v>
      </c>
      <c r="H44" s="32"/>
      <c r="I44" s="20" t="n">
        <f aca="false">+'fkia.'!D39</f>
        <v>159261</v>
      </c>
      <c r="J44" s="20" t="n">
        <f aca="false">+'fkia.'!E39</f>
        <v>0</v>
      </c>
      <c r="K44" s="28" t="n">
        <f aca="false">+'fkia.'!F39</f>
        <v>159261</v>
      </c>
    </row>
    <row r="45" customFormat="false" ht="15" hidden="false" customHeight="true" outlineLevel="0" collapsed="false">
      <c r="A45" s="65" t="s">
        <v>49</v>
      </c>
      <c r="B45" s="65"/>
      <c r="C45" s="65"/>
      <c r="D45" s="40" t="n">
        <f aca="false">SUM(D39:D44)</f>
        <v>5825618</v>
      </c>
      <c r="E45" s="40" t="n">
        <f aca="false">SUM(E39:E44)</f>
        <v>-3364652</v>
      </c>
      <c r="F45" s="40" t="n">
        <f aca="false">SUM(F39:F44)</f>
        <v>2460966</v>
      </c>
      <c r="G45" s="30" t="s">
        <v>74</v>
      </c>
      <c r="H45" s="22"/>
      <c r="I45" s="20" t="n">
        <f aca="false">+'fkia.'!D82</f>
        <v>4294034</v>
      </c>
      <c r="J45" s="20" t="n">
        <f aca="false">+'fkia.'!E82</f>
        <v>-3031054</v>
      </c>
      <c r="K45" s="28" t="n">
        <f aca="false">+'fkia.'!F82</f>
        <v>1262980</v>
      </c>
    </row>
    <row r="46" customFormat="false" ht="15" hidden="false" customHeight="true" outlineLevel="0" collapsed="false">
      <c r="A46" s="36"/>
      <c r="B46" s="66" t="s">
        <v>75</v>
      </c>
      <c r="C46" s="67"/>
      <c r="D46" s="20" t="n">
        <f aca="false">+'fbev.'!D68</f>
        <v>1000000</v>
      </c>
      <c r="E46" s="20" t="n">
        <f aca="false">+'fbev.'!E68</f>
        <v>0</v>
      </c>
      <c r="F46" s="20" t="n">
        <f aca="false">+'fbev.'!F68</f>
        <v>1000000</v>
      </c>
      <c r="G46" s="30" t="s">
        <v>76</v>
      </c>
      <c r="H46" s="32"/>
      <c r="I46" s="20" t="n">
        <f aca="false">+'fkia.'!D91</f>
        <v>140829</v>
      </c>
      <c r="J46" s="20" t="n">
        <f aca="false">+'fkia.'!E91</f>
        <v>-16565</v>
      </c>
      <c r="K46" s="28" t="n">
        <f aca="false">+'fkia.'!F91</f>
        <v>124264</v>
      </c>
    </row>
    <row r="47" customFormat="false" ht="15" hidden="false" customHeight="true" outlineLevel="0" collapsed="false">
      <c r="A47" s="63"/>
      <c r="B47" s="68"/>
      <c r="C47" s="67"/>
      <c r="D47" s="20"/>
      <c r="E47" s="20"/>
      <c r="F47" s="20"/>
      <c r="G47" s="30" t="s">
        <v>77</v>
      </c>
      <c r="H47" s="32"/>
      <c r="I47" s="20" t="n">
        <f aca="false">+'fkia.'!D96</f>
        <v>15839</v>
      </c>
      <c r="J47" s="20" t="n">
        <f aca="false">+'fkia.'!E96</f>
        <v>836</v>
      </c>
      <c r="K47" s="28" t="n">
        <f aca="false">+'fkia.'!F96</f>
        <v>16675</v>
      </c>
    </row>
    <row r="48" customFormat="false" ht="15" hidden="false" customHeight="true" outlineLevel="0" collapsed="false">
      <c r="A48" s="63"/>
      <c r="B48" s="69" t="s">
        <v>78</v>
      </c>
      <c r="C48" s="67"/>
      <c r="D48" s="20" t="n">
        <f aca="false">'fbev.'!D69</f>
        <v>670000</v>
      </c>
      <c r="E48" s="20" t="n">
        <f aca="false">'fbev.'!E69</f>
        <v>-8000</v>
      </c>
      <c r="F48" s="20" t="n">
        <f aca="false">'fbev.'!F69</f>
        <v>662000</v>
      </c>
      <c r="G48" s="30"/>
      <c r="H48" s="22"/>
      <c r="I48" s="20"/>
      <c r="J48" s="20"/>
      <c r="K48" s="28"/>
    </row>
    <row r="49" customFormat="false" ht="15" hidden="false" customHeight="true" outlineLevel="0" collapsed="false">
      <c r="A49" s="70" t="s">
        <v>79</v>
      </c>
      <c r="B49" s="70"/>
      <c r="C49" s="71"/>
      <c r="D49" s="72" t="n">
        <f aca="false">SUM(D45:D48)</f>
        <v>7495618</v>
      </c>
      <c r="E49" s="72" t="n">
        <f aca="false">SUM(E45:E48)</f>
        <v>-3372652</v>
      </c>
      <c r="F49" s="72" t="n">
        <f aca="false">SUM(F45:F48)</f>
        <v>4122966</v>
      </c>
      <c r="G49" s="73" t="s">
        <v>80</v>
      </c>
      <c r="H49" s="74"/>
      <c r="I49" s="72" t="n">
        <f aca="false">SUM(I39:I48)</f>
        <v>7517606</v>
      </c>
      <c r="J49" s="72" t="n">
        <f aca="false">SUM(J39:J48)</f>
        <v>-3262305</v>
      </c>
      <c r="K49" s="75" t="n">
        <f aca="false">SUM(K39:K48)</f>
        <v>4255301</v>
      </c>
    </row>
    <row r="50" customFormat="false" ht="15" hidden="false" customHeight="true" outlineLevel="0" collapsed="false">
      <c r="A50" s="76"/>
      <c r="B50" s="77" t="s">
        <v>81</v>
      </c>
      <c r="C50" s="78"/>
      <c r="D50" s="79" t="n">
        <v>1500000</v>
      </c>
      <c r="E50" s="79"/>
      <c r="F50" s="79" t="n">
        <f aca="false">SUM(D50:E50)</f>
        <v>1500000</v>
      </c>
      <c r="G50" s="80" t="s">
        <v>82</v>
      </c>
      <c r="H50" s="32"/>
      <c r="I50" s="20" t="n">
        <v>857961</v>
      </c>
      <c r="J50" s="20" t="n">
        <f aca="false">-125394-5286-7000</f>
        <v>-137680</v>
      </c>
      <c r="K50" s="28" t="n">
        <f aca="false">SUM(I50:J50)</f>
        <v>720281</v>
      </c>
    </row>
    <row r="51" customFormat="false" ht="15" hidden="false" customHeight="true" outlineLevel="0" collapsed="false">
      <c r="A51" s="81" t="s">
        <v>83</v>
      </c>
      <c r="B51" s="71"/>
      <c r="C51" s="71"/>
      <c r="D51" s="72" t="n">
        <f aca="false">D35+D49+D50</f>
        <v>25894705</v>
      </c>
      <c r="E51" s="72" t="n">
        <f aca="false">E35+E49+E50</f>
        <v>-2909625</v>
      </c>
      <c r="F51" s="72" t="n">
        <f aca="false">F35+F49+F50</f>
        <v>22985080</v>
      </c>
      <c r="G51" s="82" t="s">
        <v>84</v>
      </c>
      <c r="H51" s="82"/>
      <c r="I51" s="72" t="n">
        <f aca="false">I49+I35+I50</f>
        <v>25894705</v>
      </c>
      <c r="J51" s="72" t="n">
        <f aca="false">J49+J35+J50</f>
        <v>-2909625</v>
      </c>
      <c r="K51" s="75" t="n">
        <f aca="false">K49+K35+K50</f>
        <v>22985080</v>
      </c>
    </row>
    <row r="52" customFormat="false" ht="15" hidden="false" customHeight="true" outlineLevel="0" collapsed="false">
      <c r="A52" s="83"/>
      <c r="B52" s="84"/>
      <c r="C52" s="85"/>
      <c r="D52" s="86"/>
      <c r="E52" s="86"/>
      <c r="F52" s="86"/>
      <c r="G52" s="84"/>
      <c r="H52" s="84"/>
      <c r="I52" s="84"/>
      <c r="J52" s="84"/>
      <c r="K52" s="2"/>
    </row>
    <row r="53" customFormat="false" ht="15" hidden="false" customHeight="true" outlineLevel="0" collapsed="false">
      <c r="A53" s="87"/>
      <c r="B53" s="87"/>
      <c r="C53" s="87"/>
      <c r="D53" s="87"/>
      <c r="E53" s="87"/>
      <c r="F53" s="87"/>
      <c r="K53" s="88"/>
    </row>
    <row r="54" customFormat="false" ht="15" hidden="false" customHeight="true" outlineLevel="0" collapsed="false">
      <c r="G54" s="61"/>
      <c r="H54" s="2"/>
      <c r="I54" s="2"/>
      <c r="J54" s="2"/>
      <c r="K54" s="2"/>
    </row>
    <row r="55" customFormat="false" ht="15" hidden="false" customHeight="true" outlineLevel="0" collapsed="false">
      <c r="G55" s="61"/>
      <c r="H55" s="29"/>
      <c r="I55" s="32"/>
      <c r="J55" s="32"/>
      <c r="K55" s="89"/>
    </row>
    <row r="56" customFormat="false" ht="15" hidden="false" customHeight="true" outlineLevel="0" collapsed="false">
      <c r="F56" s="90"/>
      <c r="G56" s="61"/>
      <c r="H56" s="91"/>
      <c r="I56" s="32"/>
      <c r="J56" s="32"/>
      <c r="K56" s="89"/>
    </row>
    <row r="68" customFormat="false" ht="15" hidden="false" customHeight="true" outlineLevel="0" collapsed="false">
      <c r="C68" s="92"/>
    </row>
    <row r="69" customFormat="false" ht="15" hidden="false" customHeight="true" outlineLevel="0" collapsed="false">
      <c r="C69" s="92"/>
    </row>
    <row r="70" customFormat="false" ht="15" hidden="false" customHeight="true" outlineLevel="0" collapsed="false">
      <c r="C70" s="92"/>
    </row>
    <row r="71" customFormat="false" ht="15" hidden="false" customHeight="true" outlineLevel="0" collapsed="false">
      <c r="C71" s="92"/>
    </row>
    <row r="72" customFormat="false" ht="15" hidden="false" customHeight="true" outlineLevel="0" collapsed="false">
      <c r="C72" s="92"/>
    </row>
    <row r="73" customFormat="false" ht="15" hidden="false" customHeight="true" outlineLevel="0" collapsed="false">
      <c r="C73" s="92"/>
    </row>
    <row r="74" customFormat="false" ht="15" hidden="false" customHeight="true" outlineLevel="0" collapsed="false">
      <c r="C74" s="92"/>
    </row>
    <row r="75" customFormat="false" ht="15" hidden="false" customHeight="true" outlineLevel="0" collapsed="false">
      <c r="C75" s="92"/>
    </row>
    <row r="76" customFormat="false" ht="15" hidden="false" customHeight="true" outlineLevel="0" collapsed="false">
      <c r="C76" s="92"/>
    </row>
    <row r="77" customFormat="false" ht="15" hidden="false" customHeight="true" outlineLevel="0" collapsed="false">
      <c r="C77" s="92"/>
    </row>
    <row r="78" customFormat="false" ht="15" hidden="false" customHeight="true" outlineLevel="0" collapsed="false">
      <c r="D78" s="93"/>
      <c r="E78" s="93"/>
      <c r="F78" s="94"/>
    </row>
  </sheetData>
  <mergeCells count="5">
    <mergeCell ref="A2:K2"/>
    <mergeCell ref="A28:C28"/>
    <mergeCell ref="G35:H35"/>
    <mergeCell ref="A45:C45"/>
    <mergeCell ref="G51:H51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I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328125" defaultRowHeight="15" zeroHeight="false" outlineLevelRow="0" outlineLevelCol="0"/>
  <cols>
    <col collapsed="false" customWidth="false" hidden="false" outlineLevel="0" max="1" min="1" style="87" width="9.33"/>
    <col collapsed="false" customWidth="true" hidden="false" outlineLevel="0" max="2" min="2" style="87" width="61.99"/>
    <col collapsed="false" customWidth="true" hidden="false" outlineLevel="0" max="3" min="3" style="87" width="18.82"/>
    <col collapsed="false" customWidth="true" hidden="false" outlineLevel="0" max="4" min="4" style="87" width="16.49"/>
    <col collapsed="false" customWidth="true" hidden="false" outlineLevel="0" max="5" min="5" style="87" width="20.65"/>
    <col collapsed="false" customWidth="true" hidden="false" outlineLevel="0" max="6" min="6" style="87" width="9.49"/>
    <col collapsed="false" customWidth="false" hidden="false" outlineLevel="0" max="7" min="7" style="87" width="9.33"/>
    <col collapsed="false" customWidth="true" hidden="false" outlineLevel="0" max="8" min="8" style="87" width="10.15"/>
    <col collapsed="false" customWidth="false" hidden="false" outlineLevel="0" max="9" min="9" style="87" width="9.33"/>
    <col collapsed="false" customWidth="true" hidden="false" outlineLevel="0" max="10" min="10" style="87" width="10.49"/>
    <col collapsed="false" customWidth="false" hidden="false" outlineLevel="0" max="11" min="11" style="87" width="9.33"/>
    <col collapsed="false" customWidth="true" hidden="false" outlineLevel="0" max="13" min="12" style="87" width="10.15"/>
    <col collapsed="false" customWidth="false" hidden="false" outlineLevel="0" max="257" min="14" style="87" width="9.33"/>
  </cols>
  <sheetData>
    <row r="1" customFormat="false" ht="15" hidden="false" customHeight="true" outlineLevel="0" collapsed="false">
      <c r="B1" s="395"/>
      <c r="C1" s="395"/>
      <c r="D1" s="395"/>
      <c r="E1" s="395"/>
      <c r="F1" s="448"/>
      <c r="G1" s="448"/>
    </row>
    <row r="2" customFormat="false" ht="15" hidden="false" customHeight="true" outlineLevel="0" collapsed="false">
      <c r="B2" s="157" t="s">
        <v>542</v>
      </c>
      <c r="C2" s="157"/>
      <c r="D2" s="157"/>
      <c r="E2" s="157"/>
      <c r="F2" s="448"/>
      <c r="G2" s="448"/>
    </row>
    <row r="3" customFormat="false" ht="15" hidden="false" customHeight="true" outlineLevel="0" collapsed="false">
      <c r="B3" s="157"/>
      <c r="C3" s="157"/>
      <c r="D3" s="157"/>
      <c r="E3" s="157"/>
      <c r="F3" s="448"/>
      <c r="G3" s="449"/>
    </row>
    <row r="4" customFormat="false" ht="15" hidden="false" customHeight="true" outlineLevel="0" collapsed="false">
      <c r="A4" s="450"/>
      <c r="B4" s="451" t="s">
        <v>462</v>
      </c>
      <c r="C4" s="452"/>
      <c r="D4" s="452"/>
      <c r="E4" s="272" t="s">
        <v>1</v>
      </c>
      <c r="G4" s="159"/>
    </row>
    <row r="5" customFormat="false" ht="15" hidden="false" customHeight="true" outlineLevel="0" collapsed="false">
      <c r="B5" s="453" t="s">
        <v>421</v>
      </c>
      <c r="C5" s="7" t="s">
        <v>3</v>
      </c>
      <c r="D5" s="103" t="s">
        <v>4</v>
      </c>
      <c r="E5" s="8" t="s">
        <v>3</v>
      </c>
      <c r="F5" s="159"/>
    </row>
    <row r="6" customFormat="false" ht="15" hidden="false" customHeight="true" outlineLevel="0" collapsed="false">
      <c r="B6" s="454"/>
      <c r="C6" s="13" t="s">
        <v>8</v>
      </c>
      <c r="D6" s="108" t="s">
        <v>7</v>
      </c>
      <c r="E6" s="14" t="s">
        <v>89</v>
      </c>
    </row>
    <row r="7" customFormat="false" ht="15" hidden="false" customHeight="true" outlineLevel="0" collapsed="false">
      <c r="B7" s="30" t="s">
        <v>542</v>
      </c>
      <c r="C7" s="20" t="n">
        <v>8490</v>
      </c>
      <c r="D7" s="20" t="n">
        <v>-250</v>
      </c>
      <c r="E7" s="37" t="n">
        <f aca="false">SUM(C7:D7)</f>
        <v>8240</v>
      </c>
      <c r="F7" s="1"/>
      <c r="G7" s="1"/>
    </row>
    <row r="8" customFormat="false" ht="30" hidden="false" customHeight="true" outlineLevel="0" collapsed="false">
      <c r="B8" s="455" t="s">
        <v>543</v>
      </c>
      <c r="C8" s="20" t="n">
        <v>24849</v>
      </c>
      <c r="D8" s="20" t="n">
        <v>281</v>
      </c>
      <c r="E8" s="37" t="n">
        <f aca="false">SUM(C8:D8)</f>
        <v>25130</v>
      </c>
      <c r="F8" s="1"/>
      <c r="G8" s="1"/>
    </row>
    <row r="9" customFormat="false" ht="30" hidden="false" customHeight="true" outlineLevel="0" collapsed="false">
      <c r="B9" s="455" t="s">
        <v>544</v>
      </c>
      <c r="C9" s="20" t="n">
        <v>10966</v>
      </c>
      <c r="D9" s="20" t="n">
        <f aca="false">1156+482</f>
        <v>1638</v>
      </c>
      <c r="E9" s="37" t="n">
        <f aca="false">SUM(C9:D9)</f>
        <v>12604</v>
      </c>
      <c r="F9" s="1"/>
      <c r="G9" s="1"/>
    </row>
    <row r="10" customFormat="false" ht="15" hidden="false" customHeight="true" outlineLevel="0" collapsed="false">
      <c r="B10" s="30" t="s">
        <v>545</v>
      </c>
      <c r="C10" s="20" t="n">
        <v>4226</v>
      </c>
      <c r="D10" s="20"/>
      <c r="E10" s="37" t="n">
        <f aca="false">SUM(C10:D10)</f>
        <v>4226</v>
      </c>
      <c r="F10" s="1"/>
      <c r="G10" s="1"/>
    </row>
    <row r="11" customFormat="false" ht="15" hidden="false" customHeight="true" outlineLevel="0" collapsed="false">
      <c r="B11" s="30" t="s">
        <v>546</v>
      </c>
      <c r="C11" s="20" t="n">
        <v>7000</v>
      </c>
      <c r="D11" s="20" t="n">
        <v>6</v>
      </c>
      <c r="E11" s="37" t="n">
        <f aca="false">SUM(C11:D11)</f>
        <v>7006</v>
      </c>
      <c r="F11" s="1"/>
      <c r="G11" s="1"/>
    </row>
    <row r="12" customFormat="false" ht="15" hidden="false" customHeight="true" outlineLevel="0" collapsed="false">
      <c r="B12" s="30" t="s">
        <v>547</v>
      </c>
      <c r="C12" s="20" t="n">
        <v>500</v>
      </c>
      <c r="D12" s="20"/>
      <c r="E12" s="37" t="n">
        <f aca="false">SUM(C12:D12)</f>
        <v>500</v>
      </c>
      <c r="F12" s="1"/>
    </row>
    <row r="13" s="135" customFormat="true" ht="15" hidden="false" customHeight="true" outlineLevel="0" collapsed="false">
      <c r="B13" s="456" t="s">
        <v>548</v>
      </c>
      <c r="C13" s="457" t="n">
        <f aca="false">SUM(C7:C12)</f>
        <v>56031</v>
      </c>
      <c r="D13" s="457" t="n">
        <f aca="false">SUM(D7:D12)</f>
        <v>1675</v>
      </c>
      <c r="E13" s="458" t="n">
        <f aca="false">SUM(E7:E12)</f>
        <v>57706</v>
      </c>
      <c r="F13" s="88"/>
    </row>
    <row r="17" customFormat="false" ht="15" hidden="false" customHeight="true" outlineLevel="0" collapsed="false">
      <c r="E17" s="1" t="s">
        <v>119</v>
      </c>
    </row>
    <row r="18" customFormat="false" ht="15" hidden="false" customHeight="true" outlineLevel="0" collapsed="false">
      <c r="E18" s="1"/>
    </row>
    <row r="19" customFormat="false" ht="15" hidden="false" customHeight="true" outlineLevel="0" collapsed="false">
      <c r="F19" s="22"/>
    </row>
    <row r="20" customFormat="false" ht="15" hidden="false" customHeight="true" outlineLevel="0" collapsed="false">
      <c r="F20" s="459"/>
    </row>
    <row r="110" customFormat="false" ht="15" hidden="false" customHeight="true" outlineLevel="0" collapsed="false">
      <c r="M110" s="87" t="n">
        <f aca="false">+K110-K109-K108-K107-K106-K105-K104-K103-K102-K101-K91-K48-K40-K23-K100</f>
        <v>0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96527777777778" right="0.196527777777778" top="0.7875" bottom="0.39375" header="0.118055555555556" footer="0.11805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&amp;14M.III/3/a. sz. melléklet</oddHeader>
    <oddFooter>&amp;L&amp;D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328125" defaultRowHeight="15" zeroHeight="false" outlineLevelRow="0" outlineLevelCol="0"/>
  <cols>
    <col collapsed="false" customWidth="false" hidden="false" outlineLevel="0" max="1" min="1" style="87" width="9.33"/>
    <col collapsed="false" customWidth="true" hidden="false" outlineLevel="0" max="2" min="2" style="87" width="73.33"/>
    <col collapsed="false" customWidth="true" hidden="false" outlineLevel="0" max="3" min="3" style="87" width="18.82"/>
    <col collapsed="false" customWidth="true" hidden="false" outlineLevel="0" max="4" min="4" style="87" width="16.49"/>
    <col collapsed="false" customWidth="true" hidden="false" outlineLevel="0" max="5" min="5" style="87" width="20.65"/>
    <col collapsed="false" customWidth="true" hidden="false" outlineLevel="0" max="6" min="6" style="87" width="10.98"/>
    <col collapsed="false" customWidth="false" hidden="false" outlineLevel="0" max="257" min="7" style="87" width="9.33"/>
  </cols>
  <sheetData>
    <row r="1" customFormat="false" ht="15" hidden="false" customHeight="true" outlineLevel="0" collapsed="false">
      <c r="B1" s="395"/>
      <c r="C1" s="395"/>
      <c r="D1" s="395"/>
      <c r="E1" s="395"/>
    </row>
    <row r="2" customFormat="false" ht="15" hidden="false" customHeight="true" outlineLevel="0" collapsed="false">
      <c r="B2" s="157" t="s">
        <v>549</v>
      </c>
      <c r="C2" s="157"/>
      <c r="D2" s="157"/>
      <c r="E2" s="157"/>
      <c r="F2" s="448"/>
    </row>
    <row r="3" customFormat="false" ht="15" hidden="false" customHeight="true" outlineLevel="0" collapsed="false">
      <c r="B3" s="159"/>
      <c r="C3" s="159"/>
      <c r="D3" s="159"/>
      <c r="E3" s="159"/>
      <c r="F3" s="448"/>
    </row>
    <row r="4" customFormat="false" ht="15" hidden="false" customHeight="true" outlineLevel="0" collapsed="false">
      <c r="B4" s="451" t="s">
        <v>119</v>
      </c>
      <c r="C4" s="460"/>
      <c r="D4" s="460"/>
      <c r="E4" s="272" t="s">
        <v>1</v>
      </c>
    </row>
    <row r="5" customFormat="false" ht="15" hidden="false" customHeight="true" outlineLevel="0" collapsed="false">
      <c r="B5" s="453" t="s">
        <v>421</v>
      </c>
      <c r="C5" s="7" t="s">
        <v>3</v>
      </c>
      <c r="D5" s="103" t="s">
        <v>4</v>
      </c>
      <c r="E5" s="8" t="s">
        <v>3</v>
      </c>
    </row>
    <row r="6" customFormat="false" ht="15" hidden="false" customHeight="true" outlineLevel="0" collapsed="false">
      <c r="B6" s="454"/>
      <c r="C6" s="13" t="s">
        <v>8</v>
      </c>
      <c r="D6" s="108" t="s">
        <v>7</v>
      </c>
      <c r="E6" s="14" t="s">
        <v>89</v>
      </c>
    </row>
    <row r="7" customFormat="false" ht="15" hidden="false" customHeight="true" outlineLevel="0" collapsed="false">
      <c r="B7" s="30" t="s">
        <v>414</v>
      </c>
      <c r="C7" s="20" t="n">
        <v>372282</v>
      </c>
      <c r="D7" s="20" t="n">
        <f aca="false">50+3359+2125+21534</f>
        <v>27068</v>
      </c>
      <c r="E7" s="37" t="n">
        <f aca="false">SUM(C7:D7)</f>
        <v>399350</v>
      </c>
      <c r="F7" s="1"/>
    </row>
    <row r="8" customFormat="false" ht="15" hidden="false" customHeight="true" outlineLevel="0" collapsed="false">
      <c r="B8" s="30" t="s">
        <v>550</v>
      </c>
      <c r="C8" s="20" t="n">
        <v>252773</v>
      </c>
      <c r="D8" s="20" t="n">
        <f aca="false">22+2130+760</f>
        <v>2912</v>
      </c>
      <c r="E8" s="37" t="n">
        <f aca="false">SUM(C8:D8)</f>
        <v>255685</v>
      </c>
    </row>
    <row r="9" customFormat="false" ht="15" hidden="false" customHeight="true" outlineLevel="0" collapsed="false">
      <c r="B9" s="461" t="s">
        <v>551</v>
      </c>
      <c r="C9" s="462" t="n">
        <f aca="false">SUM(C7:C8)</f>
        <v>625055</v>
      </c>
      <c r="D9" s="462" t="n">
        <f aca="false">SUM(D7:D8)</f>
        <v>29980</v>
      </c>
      <c r="E9" s="463" t="n">
        <f aca="false">SUM(E7:E8)</f>
        <v>655035</v>
      </c>
    </row>
    <row r="10" customFormat="false" ht="15" hidden="false" customHeight="true" outlineLevel="0" collapsed="false">
      <c r="B10" s="438" t="s">
        <v>552</v>
      </c>
      <c r="C10" s="464" t="n">
        <v>6969</v>
      </c>
      <c r="D10" s="464" t="n">
        <v>-6685</v>
      </c>
      <c r="E10" s="465" t="n">
        <f aca="false">SUM(C10:D10)</f>
        <v>284</v>
      </c>
    </row>
    <row r="11" customFormat="false" ht="15" hidden="false" customHeight="true" outlineLevel="0" collapsed="false">
      <c r="B11" s="30" t="s">
        <v>553</v>
      </c>
      <c r="C11" s="20" t="n">
        <v>6000</v>
      </c>
      <c r="D11" s="20"/>
      <c r="E11" s="404" t="n">
        <f aca="false">SUM(C11:D11)</f>
        <v>6000</v>
      </c>
    </row>
    <row r="12" customFormat="false" ht="15" hidden="false" customHeight="true" outlineLevel="0" collapsed="false">
      <c r="B12" s="30" t="s">
        <v>554</v>
      </c>
      <c r="C12" s="20"/>
      <c r="D12" s="20" t="n">
        <v>5200</v>
      </c>
      <c r="E12" s="404" t="n">
        <f aca="false">SUM(C12:D12)</f>
        <v>5200</v>
      </c>
    </row>
    <row r="13" customFormat="false" ht="15" hidden="false" customHeight="true" outlineLevel="0" collapsed="false">
      <c r="B13" s="402" t="s">
        <v>555</v>
      </c>
      <c r="C13" s="403" t="n">
        <v>2000</v>
      </c>
      <c r="D13" s="403"/>
      <c r="E13" s="404" t="n">
        <f aca="false">SUM(C13:D13)</f>
        <v>2000</v>
      </c>
    </row>
    <row r="14" customFormat="false" ht="15" hidden="false" customHeight="true" outlineLevel="0" collapsed="false">
      <c r="B14" s="402" t="s">
        <v>556</v>
      </c>
      <c r="C14" s="403" t="n">
        <v>2000</v>
      </c>
      <c r="D14" s="403"/>
      <c r="E14" s="404" t="n">
        <f aca="false">SUM(C14:D14)</f>
        <v>2000</v>
      </c>
    </row>
    <row r="15" customFormat="false" ht="15" hidden="false" customHeight="true" outlineLevel="0" collapsed="false">
      <c r="B15" s="402" t="s">
        <v>557</v>
      </c>
      <c r="C15" s="403" t="n">
        <v>300</v>
      </c>
      <c r="D15" s="403"/>
      <c r="E15" s="404" t="n">
        <f aca="false">SUM(C15:D15)</f>
        <v>300</v>
      </c>
    </row>
    <row r="16" customFormat="false" ht="15" hidden="false" customHeight="true" outlineLevel="0" collapsed="false">
      <c r="B16" s="30" t="s">
        <v>513</v>
      </c>
      <c r="C16" s="20" t="n">
        <v>0</v>
      </c>
      <c r="D16" s="20"/>
      <c r="E16" s="404" t="n">
        <f aca="false">SUM(C16:D16)</f>
        <v>0</v>
      </c>
    </row>
    <row r="17" customFormat="false" ht="15" hidden="false" customHeight="true" outlineLevel="0" collapsed="false">
      <c r="B17" s="402" t="s">
        <v>558</v>
      </c>
      <c r="C17" s="403" t="n">
        <v>3311</v>
      </c>
      <c r="D17" s="403" t="n">
        <v>-2375</v>
      </c>
      <c r="E17" s="404" t="n">
        <f aca="false">SUM(C17:D17)</f>
        <v>936</v>
      </c>
    </row>
    <row r="18" customFormat="false" ht="15" hidden="false" customHeight="true" outlineLevel="0" collapsed="false">
      <c r="B18" s="402" t="s">
        <v>559</v>
      </c>
      <c r="C18" s="403" t="n">
        <v>3500</v>
      </c>
      <c r="D18" s="403"/>
      <c r="E18" s="404" t="n">
        <f aca="false">SUM(C18:D18)</f>
        <v>3500</v>
      </c>
    </row>
    <row r="19" customFormat="false" ht="15" hidden="false" customHeight="true" outlineLevel="0" collapsed="false">
      <c r="B19" s="402" t="s">
        <v>198</v>
      </c>
      <c r="C19" s="403" t="n">
        <v>11291</v>
      </c>
      <c r="D19" s="403"/>
      <c r="E19" s="404" t="n">
        <f aca="false">SUM(C19:D19)</f>
        <v>11291</v>
      </c>
    </row>
    <row r="20" customFormat="false" ht="15" hidden="false" customHeight="true" outlineLevel="0" collapsed="false">
      <c r="B20" s="402" t="s">
        <v>560</v>
      </c>
      <c r="C20" s="403" t="n">
        <v>5000</v>
      </c>
      <c r="D20" s="403"/>
      <c r="E20" s="404" t="n">
        <f aca="false">SUM(C20:D20)</f>
        <v>5000</v>
      </c>
    </row>
    <row r="21" customFormat="false" ht="15" hidden="false" customHeight="true" outlineLevel="0" collapsed="false">
      <c r="B21" s="402" t="s">
        <v>561</v>
      </c>
      <c r="C21" s="403" t="n">
        <v>41119</v>
      </c>
      <c r="D21" s="403" t="n">
        <v>1000</v>
      </c>
      <c r="E21" s="404" t="n">
        <f aca="false">SUM(C21:D21)</f>
        <v>42119</v>
      </c>
    </row>
    <row r="22" customFormat="false" ht="15" hidden="false" customHeight="true" outlineLevel="0" collapsed="false">
      <c r="B22" s="402" t="s">
        <v>562</v>
      </c>
      <c r="C22" s="403" t="n">
        <v>127280</v>
      </c>
      <c r="D22" s="403" t="n">
        <v>1300</v>
      </c>
      <c r="E22" s="404" t="n">
        <f aca="false">SUM(C22:D22)</f>
        <v>128580</v>
      </c>
    </row>
    <row r="23" customFormat="false" ht="15" hidden="false" customHeight="true" outlineLevel="0" collapsed="false">
      <c r="B23" s="402" t="s">
        <v>563</v>
      </c>
      <c r="C23" s="403" t="n">
        <v>219407</v>
      </c>
      <c r="D23" s="403" t="n">
        <v>79789</v>
      </c>
      <c r="E23" s="404" t="n">
        <f aca="false">SUM(C23:D23)</f>
        <v>299196</v>
      </c>
    </row>
    <row r="24" customFormat="false" ht="15" hidden="false" customHeight="true" outlineLevel="0" collapsed="false">
      <c r="B24" s="402" t="s">
        <v>564</v>
      </c>
      <c r="C24" s="403" t="n">
        <v>21704</v>
      </c>
      <c r="D24" s="403"/>
      <c r="E24" s="404" t="n">
        <f aca="false">SUM(C24:D24)</f>
        <v>21704</v>
      </c>
    </row>
    <row r="25" customFormat="false" ht="15" hidden="false" customHeight="true" outlineLevel="0" collapsed="false">
      <c r="B25" s="402" t="s">
        <v>565</v>
      </c>
      <c r="C25" s="403" t="n">
        <v>7221</v>
      </c>
      <c r="D25" s="403" t="n">
        <v>-1400</v>
      </c>
      <c r="E25" s="404" t="n">
        <f aca="false">SUM(C25:D25)</f>
        <v>5821</v>
      </c>
    </row>
    <row r="26" customFormat="false" ht="15" hidden="false" customHeight="true" outlineLevel="0" collapsed="false">
      <c r="B26" s="402" t="s">
        <v>566</v>
      </c>
      <c r="C26" s="403" t="n">
        <v>174768</v>
      </c>
      <c r="D26" s="403" t="n">
        <f aca="false">-2166-4839</f>
        <v>-7005</v>
      </c>
      <c r="E26" s="404" t="n">
        <f aca="false">SUM(C26:D26)</f>
        <v>167763</v>
      </c>
    </row>
    <row r="27" customFormat="false" ht="15" hidden="false" customHeight="true" outlineLevel="0" collapsed="false">
      <c r="B27" s="402" t="s">
        <v>567</v>
      </c>
      <c r="C27" s="403" t="n">
        <v>700</v>
      </c>
      <c r="D27" s="403"/>
      <c r="E27" s="404" t="n">
        <f aca="false">SUM(C27:D27)</f>
        <v>700</v>
      </c>
    </row>
    <row r="28" customFormat="false" ht="15" hidden="false" customHeight="true" outlineLevel="0" collapsed="false">
      <c r="B28" s="402" t="s">
        <v>568</v>
      </c>
      <c r="C28" s="403" t="n">
        <v>264</v>
      </c>
      <c r="D28" s="403"/>
      <c r="E28" s="404" t="n">
        <f aca="false">SUM(C28:D28)</f>
        <v>264</v>
      </c>
    </row>
    <row r="29" customFormat="false" ht="15" hidden="false" customHeight="true" outlineLevel="0" collapsed="false">
      <c r="B29" s="461" t="s">
        <v>569</v>
      </c>
      <c r="C29" s="462" t="n">
        <f aca="false">SUM(C10:C28)</f>
        <v>632834</v>
      </c>
      <c r="D29" s="462" t="n">
        <f aca="false">SUM(D10:D28)</f>
        <v>69824</v>
      </c>
      <c r="E29" s="466" t="n">
        <f aca="false">SUM(E10:E28)</f>
        <v>702658</v>
      </c>
    </row>
    <row r="30" s="135" customFormat="true" ht="15" hidden="false" customHeight="true" outlineLevel="0" collapsed="false">
      <c r="B30" s="467" t="s">
        <v>570</v>
      </c>
      <c r="C30" s="468" t="n">
        <f aca="false">C9+C29</f>
        <v>1257889</v>
      </c>
      <c r="D30" s="468" t="n">
        <f aca="false">D9+D29</f>
        <v>99804</v>
      </c>
      <c r="E30" s="469" t="n">
        <f aca="false">+E9+E29</f>
        <v>1357693</v>
      </c>
    </row>
    <row r="32" customFormat="false" ht="15" hidden="false" customHeight="true" outlineLevel="0" collapsed="false">
      <c r="E32" s="1"/>
    </row>
    <row r="104" customFormat="false" ht="15" hidden="false" customHeight="true" outlineLevel="0" collapsed="false">
      <c r="L104" s="87" t="n">
        <f aca="false">+J104-J103-J102-J101-J100-J99-J98-J97-J96-J95-J85-J42-J34-H17-J94</f>
        <v>0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39375" right="0.39375" top="0.590277777777778" bottom="0.590277777777778" header="0.118055555555556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M.III/4. sz. melléklet</oddHeader>
    <oddFooter>&amp;L&amp;D 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328125" defaultRowHeight="15" zeroHeight="false" outlineLevelRow="0" outlineLevelCol="0"/>
  <cols>
    <col collapsed="false" customWidth="false" hidden="false" outlineLevel="0" max="1" min="1" style="87" width="9.33"/>
    <col collapsed="false" customWidth="true" hidden="false" outlineLevel="0" max="2" min="2" style="87" width="66.65"/>
    <col collapsed="false" customWidth="true" hidden="false" outlineLevel="0" max="3" min="3" style="87" width="18.82"/>
    <col collapsed="false" customWidth="true" hidden="false" outlineLevel="0" max="4" min="4" style="87" width="16.49"/>
    <col collapsed="false" customWidth="true" hidden="false" outlineLevel="0" max="5" min="5" style="87" width="20.65"/>
    <col collapsed="false" customWidth="true" hidden="false" outlineLevel="0" max="6" min="6" style="87" width="11.83"/>
    <col collapsed="false" customWidth="true" hidden="false" outlineLevel="0" max="7" min="7" style="87" width="10.65"/>
    <col collapsed="false" customWidth="false" hidden="false" outlineLevel="0" max="257" min="8" style="87" width="9.33"/>
  </cols>
  <sheetData>
    <row r="1" customFormat="false" ht="15" hidden="false" customHeight="true" outlineLevel="0" collapsed="false">
      <c r="B1" s="395"/>
      <c r="C1" s="395"/>
      <c r="D1" s="395"/>
      <c r="E1" s="395"/>
    </row>
    <row r="2" customFormat="false" ht="15" hidden="false" customHeight="true" outlineLevel="0" collapsed="false">
      <c r="B2" s="157" t="s">
        <v>571</v>
      </c>
      <c r="C2" s="157"/>
      <c r="D2" s="157"/>
      <c r="E2" s="157"/>
      <c r="F2" s="448"/>
      <c r="G2" s="448"/>
    </row>
    <row r="3" customFormat="false" ht="15" hidden="false" customHeight="true" outlineLevel="0" collapsed="false">
      <c r="B3" s="159"/>
      <c r="C3" s="159"/>
      <c r="D3" s="159"/>
      <c r="E3" s="159"/>
      <c r="F3" s="448"/>
      <c r="G3" s="448"/>
    </row>
    <row r="4" customFormat="false" ht="15" hidden="false" customHeight="true" outlineLevel="0" collapsed="false">
      <c r="B4" s="135" t="s">
        <v>119</v>
      </c>
      <c r="C4" s="135"/>
      <c r="D4" s="135"/>
      <c r="E4" s="272" t="s">
        <v>1</v>
      </c>
      <c r="G4" s="449"/>
    </row>
    <row r="5" customFormat="false" ht="15" hidden="false" customHeight="true" outlineLevel="0" collapsed="false">
      <c r="B5" s="453" t="s">
        <v>421</v>
      </c>
      <c r="C5" s="7" t="s">
        <v>3</v>
      </c>
      <c r="D5" s="103" t="s">
        <v>4</v>
      </c>
      <c r="E5" s="8" t="s">
        <v>3</v>
      </c>
      <c r="F5" s="159"/>
    </row>
    <row r="6" customFormat="false" ht="15" hidden="false" customHeight="true" outlineLevel="0" collapsed="false">
      <c r="B6" s="454"/>
      <c r="C6" s="13" t="s">
        <v>8</v>
      </c>
      <c r="D6" s="108" t="s">
        <v>7</v>
      </c>
      <c r="E6" s="14" t="s">
        <v>89</v>
      </c>
      <c r="F6" s="159"/>
    </row>
    <row r="7" customFormat="false" ht="15" hidden="false" customHeight="true" outlineLevel="0" collapsed="false">
      <c r="B7" s="467" t="s">
        <v>572</v>
      </c>
      <c r="C7" s="468" t="n">
        <v>270001</v>
      </c>
      <c r="D7" s="468" t="n">
        <f aca="false">31+27652+209+8472</f>
        <v>36364</v>
      </c>
      <c r="E7" s="469" t="n">
        <f aca="false">SUM(C7:D7)</f>
        <v>306365</v>
      </c>
    </row>
    <row r="8" customFormat="false" ht="15" hidden="false" customHeight="true" outlineLevel="0" collapsed="false">
      <c r="B8" s="30" t="s">
        <v>573</v>
      </c>
      <c r="C8" s="20" t="n">
        <v>0</v>
      </c>
      <c r="D8" s="20"/>
      <c r="E8" s="37" t="n">
        <f aca="false">SUM(C8:D8)</f>
        <v>0</v>
      </c>
    </row>
    <row r="9" customFormat="false" ht="15" hidden="false" customHeight="true" outlineLevel="0" collapsed="false">
      <c r="B9" s="402" t="s">
        <v>574</v>
      </c>
      <c r="C9" s="403" t="n">
        <v>0</v>
      </c>
      <c r="D9" s="403"/>
      <c r="E9" s="37" t="n">
        <f aca="false">SUM(C9:D9)</f>
        <v>0</v>
      </c>
    </row>
    <row r="10" customFormat="false" ht="15" hidden="false" customHeight="true" outlineLevel="0" collapsed="false">
      <c r="B10" s="402" t="s">
        <v>575</v>
      </c>
      <c r="C10" s="403" t="n">
        <v>500</v>
      </c>
      <c r="D10" s="403" t="n">
        <v>-200</v>
      </c>
      <c r="E10" s="37" t="n">
        <f aca="false">SUM(C10:D10)</f>
        <v>300</v>
      </c>
    </row>
    <row r="11" customFormat="false" ht="15" hidden="false" customHeight="true" outlineLevel="0" collapsed="false">
      <c r="B11" s="402" t="s">
        <v>576</v>
      </c>
      <c r="C11" s="403" t="n">
        <v>600</v>
      </c>
      <c r="D11" s="403"/>
      <c r="E11" s="37" t="n">
        <f aca="false">SUM(C11:D11)</f>
        <v>600</v>
      </c>
    </row>
    <row r="12" customFormat="false" ht="15" hidden="false" customHeight="true" outlineLevel="0" collapsed="false">
      <c r="B12" s="402" t="s">
        <v>577</v>
      </c>
      <c r="C12" s="403" t="n">
        <v>1800</v>
      </c>
      <c r="D12" s="403"/>
      <c r="E12" s="37" t="n">
        <f aca="false">SUM(C12:D12)</f>
        <v>1800</v>
      </c>
    </row>
    <row r="13" customFormat="false" ht="15" hidden="false" customHeight="true" outlineLevel="0" collapsed="false">
      <c r="B13" s="30" t="s">
        <v>578</v>
      </c>
      <c r="C13" s="20" t="n">
        <v>0</v>
      </c>
      <c r="D13" s="20"/>
      <c r="E13" s="37" t="n">
        <f aca="false">SUM(C13:D13)</f>
        <v>0</v>
      </c>
    </row>
    <row r="14" customFormat="false" ht="15" hidden="false" customHeight="true" outlineLevel="0" collapsed="false">
      <c r="B14" s="402" t="s">
        <v>579</v>
      </c>
      <c r="C14" s="403" t="n">
        <v>1000</v>
      </c>
      <c r="D14" s="403"/>
      <c r="E14" s="37" t="n">
        <f aca="false">SUM(C14:D14)</f>
        <v>1000</v>
      </c>
    </row>
    <row r="15" customFormat="false" ht="15" hidden="false" customHeight="true" outlineLevel="0" collapsed="false">
      <c r="B15" s="402" t="s">
        <v>580</v>
      </c>
      <c r="C15" s="403" t="n">
        <v>0</v>
      </c>
      <c r="D15" s="403"/>
      <c r="E15" s="37" t="n">
        <f aca="false">SUM(C15:D15)</f>
        <v>0</v>
      </c>
    </row>
    <row r="16" customFormat="false" ht="15" hidden="false" customHeight="true" outlineLevel="0" collapsed="false">
      <c r="B16" s="402" t="s">
        <v>440</v>
      </c>
      <c r="C16" s="403" t="n">
        <v>4110</v>
      </c>
      <c r="D16" s="403" t="n">
        <v>-209</v>
      </c>
      <c r="E16" s="37" t="n">
        <f aca="false">SUM(C16:D16)</f>
        <v>3901</v>
      </c>
    </row>
    <row r="17" customFormat="false" ht="15" hidden="false" customHeight="true" outlineLevel="0" collapsed="false">
      <c r="B17" s="402" t="s">
        <v>443</v>
      </c>
      <c r="C17" s="403" t="n">
        <v>0</v>
      </c>
      <c r="D17" s="403"/>
      <c r="E17" s="37" t="n">
        <f aca="false">SUM(C17:D17)</f>
        <v>0</v>
      </c>
    </row>
    <row r="18" customFormat="false" ht="15" hidden="false" customHeight="true" outlineLevel="0" collapsed="false">
      <c r="B18" s="402" t="s">
        <v>581</v>
      </c>
      <c r="C18" s="403" t="n">
        <v>1000</v>
      </c>
      <c r="D18" s="403"/>
      <c r="E18" s="37" t="n">
        <f aca="false">SUM(C18:D18)</f>
        <v>1000</v>
      </c>
    </row>
    <row r="19" customFormat="false" ht="15" hidden="false" customHeight="true" outlineLevel="0" collapsed="false">
      <c r="B19" s="402" t="s">
        <v>582</v>
      </c>
      <c r="C19" s="403" t="n">
        <v>35834</v>
      </c>
      <c r="D19" s="403"/>
      <c r="E19" s="37" t="n">
        <f aca="false">SUM(C19:D19)</f>
        <v>35834</v>
      </c>
    </row>
    <row r="20" customFormat="false" ht="15" hidden="false" customHeight="true" outlineLevel="0" collapsed="false">
      <c r="B20" s="402" t="s">
        <v>583</v>
      </c>
      <c r="C20" s="403" t="n">
        <v>1030</v>
      </c>
      <c r="D20" s="403"/>
      <c r="E20" s="37" t="n">
        <f aca="false">SUM(C20:D20)</f>
        <v>1030</v>
      </c>
    </row>
    <row r="21" customFormat="false" ht="15" hidden="false" customHeight="true" outlineLevel="0" collapsed="false">
      <c r="B21" s="402" t="s">
        <v>584</v>
      </c>
      <c r="C21" s="403" t="n">
        <v>150</v>
      </c>
      <c r="D21" s="403"/>
      <c r="E21" s="37" t="n">
        <f aca="false">SUM(C21:D21)</f>
        <v>150</v>
      </c>
    </row>
    <row r="22" customFormat="false" ht="15" hidden="false" customHeight="true" outlineLevel="0" collapsed="false">
      <c r="B22" s="470" t="s">
        <v>585</v>
      </c>
      <c r="C22" s="462" t="n">
        <f aca="false">SUM(C8:C21)</f>
        <v>46024</v>
      </c>
      <c r="D22" s="462" t="n">
        <f aca="false">SUM(D8:D21)</f>
        <v>-409</v>
      </c>
      <c r="E22" s="466" t="n">
        <f aca="false">SUM(E8:E21)</f>
        <v>45615</v>
      </c>
      <c r="F22" s="1"/>
    </row>
    <row r="23" s="135" customFormat="true" ht="15" hidden="false" customHeight="true" outlineLevel="0" collapsed="false">
      <c r="B23" s="471" t="s">
        <v>586</v>
      </c>
      <c r="C23" s="468" t="n">
        <f aca="false">C7+C22</f>
        <v>316025</v>
      </c>
      <c r="D23" s="468" t="n">
        <f aca="false">D7+D22</f>
        <v>35955</v>
      </c>
      <c r="E23" s="469" t="n">
        <f aca="false">E7+E22</f>
        <v>351980</v>
      </c>
    </row>
    <row r="89" customFormat="false" ht="15" hidden="false" customHeight="true" outlineLevel="0" collapsed="false">
      <c r="M89" s="87" t="e">
        <f aca="false">+K89-K88-K87-K86-K85-K84-K83-K82-K81-K80-K70-K27-#REF!-#REF!-K79</f>
        <v>#REF!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590277777777778" right="0.590277777777778" top="0.590972222222222" bottom="0.39375" header="0.315277777777778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M.III/5.sz. melléklet</oddHeader>
    <oddFooter>&amp;L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328125" defaultRowHeight="1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72.99"/>
    <col collapsed="false" customWidth="true" hidden="false" outlineLevel="0" max="3" min="3" style="87" width="18.82"/>
    <col collapsed="false" customWidth="true" hidden="false" outlineLevel="0" max="4" min="4" style="87" width="16.49"/>
    <col collapsed="false" customWidth="true" hidden="false" outlineLevel="0" max="5" min="5" style="87" width="20.65"/>
    <col collapsed="false" customWidth="true" hidden="false" outlineLevel="0" max="6" min="6" style="87" width="9.49"/>
    <col collapsed="false" customWidth="true" hidden="false" outlineLevel="0" max="7" min="7" style="87" width="9.65"/>
    <col collapsed="false" customWidth="false" hidden="false" outlineLevel="0" max="257" min="8" style="87" width="9.33"/>
  </cols>
  <sheetData>
    <row r="1" customFormat="false" ht="15" hidden="false" customHeight="true" outlineLevel="0" collapsed="false">
      <c r="B1" s="395"/>
      <c r="C1" s="395"/>
      <c r="D1" s="395"/>
      <c r="E1" s="395"/>
    </row>
    <row r="2" customFormat="false" ht="15" hidden="false" customHeight="true" outlineLevel="0" collapsed="false">
      <c r="B2" s="157" t="s">
        <v>587</v>
      </c>
      <c r="C2" s="157"/>
      <c r="D2" s="157"/>
      <c r="E2" s="157"/>
    </row>
    <row r="3" customFormat="false" ht="15" hidden="false" customHeight="true" outlineLevel="0" collapsed="false">
      <c r="F3" s="448"/>
    </row>
    <row r="4" customFormat="false" ht="15" hidden="false" customHeight="true" outlineLevel="0" collapsed="false">
      <c r="B4" s="135" t="s">
        <v>119</v>
      </c>
      <c r="E4" s="272" t="s">
        <v>1</v>
      </c>
      <c r="F4" s="449"/>
    </row>
    <row r="5" customFormat="false" ht="15" hidden="false" customHeight="true" outlineLevel="0" collapsed="false">
      <c r="B5" s="453" t="s">
        <v>421</v>
      </c>
      <c r="C5" s="7" t="s">
        <v>3</v>
      </c>
      <c r="D5" s="103" t="s">
        <v>4</v>
      </c>
      <c r="E5" s="8" t="s">
        <v>3</v>
      </c>
      <c r="F5" s="159"/>
    </row>
    <row r="6" customFormat="false" ht="15" hidden="false" customHeight="true" outlineLevel="0" collapsed="false">
      <c r="B6" s="454"/>
      <c r="C6" s="13" t="s">
        <v>8</v>
      </c>
      <c r="D6" s="108" t="s">
        <v>7</v>
      </c>
      <c r="E6" s="14" t="s">
        <v>89</v>
      </c>
      <c r="F6" s="159"/>
    </row>
    <row r="7" customFormat="false" ht="15" hidden="false" customHeight="true" outlineLevel="0" collapsed="false">
      <c r="B7" s="456" t="s">
        <v>588</v>
      </c>
      <c r="C7" s="457" t="n">
        <v>584786</v>
      </c>
      <c r="D7" s="457" t="n">
        <f aca="false">37+16920+1500+54+322+100</f>
        <v>18933</v>
      </c>
      <c r="E7" s="458" t="n">
        <f aca="false">SUM(C7:D7)</f>
        <v>603719</v>
      </c>
      <c r="F7" s="1"/>
    </row>
    <row r="8" customFormat="false" ht="15" hidden="false" customHeight="true" outlineLevel="0" collapsed="false">
      <c r="B8" s="30" t="s">
        <v>589</v>
      </c>
      <c r="C8" s="20" t="n">
        <v>0</v>
      </c>
      <c r="D8" s="20"/>
      <c r="E8" s="28" t="n">
        <f aca="false">SUM(C8:D8)</f>
        <v>0</v>
      </c>
      <c r="F8" s="1"/>
    </row>
    <row r="9" customFormat="false" ht="15" hidden="false" customHeight="true" outlineLevel="0" collapsed="false">
      <c r="B9" s="30" t="s">
        <v>590</v>
      </c>
      <c r="C9" s="20"/>
      <c r="D9" s="20" t="n">
        <v>3700</v>
      </c>
      <c r="E9" s="28" t="n">
        <f aca="false">SUM(C9:D9)</f>
        <v>3700</v>
      </c>
      <c r="F9" s="1"/>
    </row>
    <row r="10" customFormat="false" ht="15" hidden="false" customHeight="true" outlineLevel="0" collapsed="false">
      <c r="B10" s="402" t="s">
        <v>591</v>
      </c>
      <c r="C10" s="403" t="n">
        <v>100</v>
      </c>
      <c r="D10" s="403"/>
      <c r="E10" s="28" t="n">
        <f aca="false">SUM(C10:D10)</f>
        <v>100</v>
      </c>
      <c r="F10" s="1"/>
    </row>
    <row r="11" customFormat="false" ht="15" hidden="false" customHeight="true" outlineLevel="0" collapsed="false">
      <c r="B11" s="30" t="s">
        <v>592</v>
      </c>
      <c r="C11" s="20" t="n">
        <v>260</v>
      </c>
      <c r="D11" s="20"/>
      <c r="E11" s="28" t="n">
        <f aca="false">SUM(C11:D11)</f>
        <v>260</v>
      </c>
      <c r="F11" s="1"/>
    </row>
    <row r="12" customFormat="false" ht="15" hidden="false" customHeight="true" outlineLevel="0" collapsed="false">
      <c r="B12" s="30" t="s">
        <v>593</v>
      </c>
      <c r="C12" s="20" t="n">
        <v>1060</v>
      </c>
      <c r="D12" s="20"/>
      <c r="E12" s="28" t="n">
        <f aca="false">SUM(C12:D12)</f>
        <v>1060</v>
      </c>
      <c r="F12" s="1"/>
    </row>
    <row r="13" customFormat="false" ht="15" hidden="false" customHeight="true" outlineLevel="0" collapsed="false">
      <c r="B13" s="30" t="s">
        <v>594</v>
      </c>
      <c r="C13" s="20" t="n">
        <v>1100</v>
      </c>
      <c r="D13" s="20"/>
      <c r="E13" s="28" t="n">
        <f aca="false">SUM(C13:D13)</f>
        <v>1100</v>
      </c>
      <c r="F13" s="1"/>
    </row>
    <row r="14" customFormat="false" ht="15" hidden="false" customHeight="true" outlineLevel="0" collapsed="false">
      <c r="B14" s="402" t="s">
        <v>595</v>
      </c>
      <c r="C14" s="403" t="n">
        <v>1315</v>
      </c>
      <c r="D14" s="403"/>
      <c r="E14" s="28" t="n">
        <f aca="false">SUM(C14:D14)</f>
        <v>1315</v>
      </c>
      <c r="F14" s="1"/>
    </row>
    <row r="15" customFormat="false" ht="15" hidden="false" customHeight="true" outlineLevel="0" collapsed="false">
      <c r="B15" s="402" t="s">
        <v>443</v>
      </c>
      <c r="C15" s="403" t="n">
        <v>75</v>
      </c>
      <c r="D15" s="403"/>
      <c r="E15" s="28" t="n">
        <f aca="false">SUM(C15:D15)</f>
        <v>75</v>
      </c>
      <c r="F15" s="1"/>
    </row>
    <row r="16" customFormat="false" ht="15" hidden="false" customHeight="true" outlineLevel="0" collapsed="false">
      <c r="B16" s="402" t="s">
        <v>596</v>
      </c>
      <c r="C16" s="403" t="n">
        <v>785</v>
      </c>
      <c r="D16" s="403" t="n">
        <v>-50</v>
      </c>
      <c r="E16" s="28" t="n">
        <f aca="false">SUM(C16:D16)</f>
        <v>735</v>
      </c>
      <c r="F16" s="1"/>
    </row>
    <row r="17" customFormat="false" ht="15" hidden="false" customHeight="true" outlineLevel="0" collapsed="false">
      <c r="B17" s="30" t="s">
        <v>597</v>
      </c>
      <c r="C17" s="20" t="n">
        <v>600</v>
      </c>
      <c r="D17" s="20"/>
      <c r="E17" s="28" t="n">
        <f aca="false">SUM(C17:D17)</f>
        <v>600</v>
      </c>
      <c r="F17" s="1"/>
    </row>
    <row r="18" customFormat="false" ht="15" hidden="false" customHeight="true" outlineLevel="0" collapsed="false">
      <c r="B18" s="402" t="s">
        <v>598</v>
      </c>
      <c r="C18" s="403" t="n">
        <v>419</v>
      </c>
      <c r="D18" s="403"/>
      <c r="E18" s="28" t="n">
        <f aca="false">SUM(C18:D18)</f>
        <v>419</v>
      </c>
      <c r="F18" s="1"/>
    </row>
    <row r="19" customFormat="false" ht="15" hidden="false" customHeight="true" outlineLevel="0" collapsed="false">
      <c r="B19" s="402" t="s">
        <v>599</v>
      </c>
      <c r="C19" s="403" t="n">
        <v>1000</v>
      </c>
      <c r="D19" s="403"/>
      <c r="E19" s="28" t="n">
        <f aca="false">SUM(C19:D19)</f>
        <v>1000</v>
      </c>
      <c r="F19" s="1"/>
    </row>
    <row r="20" customFormat="false" ht="15" hidden="false" customHeight="true" outlineLevel="0" collapsed="false">
      <c r="B20" s="402" t="s">
        <v>600</v>
      </c>
      <c r="C20" s="403" t="n">
        <v>1095</v>
      </c>
      <c r="D20" s="403"/>
      <c r="E20" s="28" t="n">
        <f aca="false">SUM(C20:D20)</f>
        <v>1095</v>
      </c>
      <c r="F20" s="1"/>
    </row>
    <row r="21" customFormat="false" ht="15" hidden="false" customHeight="true" outlineLevel="0" collapsed="false">
      <c r="B21" s="461" t="s">
        <v>601</v>
      </c>
      <c r="C21" s="462" t="n">
        <f aca="false">SUM(C8:C20)</f>
        <v>7809</v>
      </c>
      <c r="D21" s="462" t="n">
        <f aca="false">SUM(D8:D20)</f>
        <v>3650</v>
      </c>
      <c r="E21" s="466" t="n">
        <f aca="false">SUM(E8:E20)</f>
        <v>11459</v>
      </c>
      <c r="F21" s="1"/>
    </row>
    <row r="22" customFormat="false" ht="15" hidden="false" customHeight="true" outlineLevel="0" collapsed="false">
      <c r="B22" s="472" t="s">
        <v>602</v>
      </c>
      <c r="C22" s="457" t="n">
        <f aca="false">+C21+C7</f>
        <v>592595</v>
      </c>
      <c r="D22" s="457" t="n">
        <f aca="false">+D21+D7</f>
        <v>22583</v>
      </c>
      <c r="E22" s="458" t="n">
        <f aca="false">+E21+E7</f>
        <v>615178</v>
      </c>
      <c r="F22" s="1"/>
    </row>
    <row r="28" customFormat="false" ht="15" hidden="false" customHeight="true" outlineLevel="0" collapsed="false">
      <c r="E28" s="1"/>
    </row>
    <row r="106" customFormat="false" ht="15" hidden="false" customHeight="true" outlineLevel="0" collapsed="false">
      <c r="M106" s="87" t="e">
        <f aca="false">+K106-K105-K104-K103-K102-K101-K100-K99-K98-K97-K87-K44-K36-#REF!-K96</f>
        <v>#REF!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590277777777778" right="0.590277777777778" top="0.984027777777778" bottom="0.590972222222222" header="0.511805555555556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M.III/6. sz. melléklet</oddHeader>
    <oddFooter>&amp;L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4" activeCellId="0" sqref="J44"/>
    </sheetView>
  </sheetViews>
  <sheetFormatPr defaultColWidth="9.328125" defaultRowHeight="15" zeroHeight="false" outlineLevelRow="0" outlineLevelCol="0"/>
  <cols>
    <col collapsed="false" customWidth="false" hidden="false" outlineLevel="0" max="1" min="1" style="87" width="9.33"/>
    <col collapsed="false" customWidth="true" hidden="false" outlineLevel="0" max="2" min="2" style="87" width="71.33"/>
    <col collapsed="false" customWidth="true" hidden="false" outlineLevel="0" max="3" min="3" style="87" width="18.82"/>
    <col collapsed="false" customWidth="true" hidden="false" outlineLevel="0" max="4" min="4" style="87" width="16.49"/>
    <col collapsed="false" customWidth="true" hidden="false" outlineLevel="0" max="5" min="5" style="87" width="20.65"/>
    <col collapsed="false" customWidth="true" hidden="false" outlineLevel="0" max="6" min="6" style="87" width="11.83"/>
    <col collapsed="false" customWidth="false" hidden="false" outlineLevel="0" max="257" min="7" style="87" width="9.33"/>
  </cols>
  <sheetData>
    <row r="1" customFormat="false" ht="15" hidden="false" customHeight="true" outlineLevel="0" collapsed="false">
      <c r="B1" s="395"/>
      <c r="C1" s="395"/>
      <c r="D1" s="395"/>
      <c r="E1" s="395"/>
    </row>
    <row r="2" customFormat="false" ht="15" hidden="false" customHeight="true" outlineLevel="0" collapsed="false">
      <c r="B2" s="157" t="s">
        <v>603</v>
      </c>
      <c r="C2" s="157"/>
      <c r="D2" s="157"/>
      <c r="E2" s="157"/>
    </row>
    <row r="3" customFormat="false" ht="15" hidden="false" customHeight="true" outlineLevel="0" collapsed="false">
      <c r="E3" s="272" t="s">
        <v>1</v>
      </c>
    </row>
    <row r="4" customFormat="false" ht="15" hidden="false" customHeight="true" outlineLevel="0" collapsed="false">
      <c r="B4" s="453" t="s">
        <v>421</v>
      </c>
      <c r="C4" s="7" t="s">
        <v>3</v>
      </c>
      <c r="D4" s="103" t="s">
        <v>4</v>
      </c>
      <c r="E4" s="8" t="s">
        <v>3</v>
      </c>
    </row>
    <row r="5" customFormat="false" ht="15" hidden="false" customHeight="true" outlineLevel="0" collapsed="false">
      <c r="B5" s="454"/>
      <c r="C5" s="13" t="s">
        <v>8</v>
      </c>
      <c r="D5" s="108" t="s">
        <v>7</v>
      </c>
      <c r="E5" s="14" t="s">
        <v>89</v>
      </c>
    </row>
    <row r="6" customFormat="false" ht="15" hidden="false" customHeight="true" outlineLevel="0" collapsed="false">
      <c r="B6" s="30" t="s">
        <v>604</v>
      </c>
      <c r="C6" s="20" t="n">
        <v>400567</v>
      </c>
      <c r="D6" s="20" t="n">
        <f aca="false">93+6600+10111</f>
        <v>16804</v>
      </c>
      <c r="E6" s="28" t="n">
        <f aca="false">SUM(C6:D6)</f>
        <v>417371</v>
      </c>
      <c r="F6" s="61"/>
    </row>
    <row r="7" customFormat="false" ht="15" hidden="false" customHeight="true" outlineLevel="0" collapsed="false">
      <c r="B7" s="30" t="s">
        <v>410</v>
      </c>
      <c r="C7" s="20" t="n">
        <v>148837</v>
      </c>
      <c r="D7" s="20" t="n">
        <v>1763</v>
      </c>
      <c r="E7" s="28" t="n">
        <f aca="false">SUM(C7:D7)</f>
        <v>150600</v>
      </c>
      <c r="F7" s="61"/>
    </row>
    <row r="8" customFormat="false" ht="15" hidden="false" customHeight="true" outlineLevel="0" collapsed="false">
      <c r="B8" s="473" t="s">
        <v>605</v>
      </c>
      <c r="C8" s="462" t="n">
        <f aca="false">SUM(C6:C7)</f>
        <v>549404</v>
      </c>
      <c r="D8" s="462" t="n">
        <f aca="false">SUM(D6:D7)</f>
        <v>18567</v>
      </c>
      <c r="E8" s="466" t="n">
        <f aca="false">SUM(E6:E7)</f>
        <v>567971</v>
      </c>
      <c r="F8" s="61"/>
    </row>
    <row r="9" customFormat="false" ht="15" hidden="false" customHeight="true" outlineLevel="0" collapsed="false">
      <c r="B9" s="474" t="s">
        <v>606</v>
      </c>
      <c r="C9" s="475"/>
      <c r="D9" s="475"/>
      <c r="E9" s="476"/>
      <c r="F9" s="61"/>
    </row>
    <row r="10" customFormat="false" ht="30" hidden="false" customHeight="true" outlineLevel="0" collapsed="false">
      <c r="B10" s="408" t="s">
        <v>607</v>
      </c>
      <c r="C10" s="403" t="n">
        <v>24346</v>
      </c>
      <c r="D10" s="403"/>
      <c r="E10" s="28" t="n">
        <f aca="false">SUM(C10:D10)</f>
        <v>24346</v>
      </c>
      <c r="F10" s="61"/>
    </row>
    <row r="11" customFormat="false" ht="15" hidden="false" customHeight="true" outlineLevel="0" collapsed="false">
      <c r="B11" s="402" t="s">
        <v>608</v>
      </c>
      <c r="C11" s="403" t="n">
        <v>287421</v>
      </c>
      <c r="D11" s="403"/>
      <c r="E11" s="28" t="n">
        <f aca="false">SUM(C11:D11)</f>
        <v>287421</v>
      </c>
      <c r="F11" s="61"/>
    </row>
    <row r="12" customFormat="false" ht="15" hidden="false" customHeight="true" outlineLevel="0" collapsed="false">
      <c r="B12" s="402" t="s">
        <v>609</v>
      </c>
      <c r="C12" s="403" t="n">
        <v>4226</v>
      </c>
      <c r="D12" s="403" t="n">
        <v>6975</v>
      </c>
      <c r="E12" s="28" t="n">
        <f aca="false">SUM(C12:D12)</f>
        <v>11201</v>
      </c>
      <c r="F12" s="61"/>
    </row>
    <row r="13" customFormat="false" ht="30" hidden="false" customHeight="true" outlineLevel="0" collapsed="false">
      <c r="B13" s="408" t="s">
        <v>610</v>
      </c>
      <c r="C13" s="403" t="n">
        <v>207377</v>
      </c>
      <c r="D13" s="403"/>
      <c r="E13" s="28" t="n">
        <f aca="false">SUM(C13:D13)</f>
        <v>207377</v>
      </c>
      <c r="F13" s="61"/>
    </row>
    <row r="14" customFormat="false" ht="15" hidden="false" customHeight="true" outlineLevel="0" collapsed="false">
      <c r="B14" s="402" t="s">
        <v>611</v>
      </c>
      <c r="C14" s="403" t="n">
        <v>442000</v>
      </c>
      <c r="D14" s="403"/>
      <c r="E14" s="28" t="n">
        <f aca="false">SUM(C14:D14)</f>
        <v>442000</v>
      </c>
      <c r="F14" s="61"/>
    </row>
    <row r="15" customFormat="false" ht="15" hidden="false" customHeight="true" outlineLevel="0" collapsed="false">
      <c r="B15" s="402" t="s">
        <v>612</v>
      </c>
      <c r="C15" s="403" t="n">
        <v>5581</v>
      </c>
      <c r="D15" s="403" t="n">
        <f aca="false">50+500+250</f>
        <v>800</v>
      </c>
      <c r="E15" s="28" t="n">
        <f aca="false">SUM(C15:D15)</f>
        <v>6381</v>
      </c>
      <c r="F15" s="61"/>
    </row>
    <row r="16" customFormat="false" ht="15" hidden="false" customHeight="true" outlineLevel="0" collapsed="false">
      <c r="B16" s="402" t="s">
        <v>613</v>
      </c>
      <c r="C16" s="403" t="n">
        <v>2100</v>
      </c>
      <c r="D16" s="403" t="n">
        <v>966</v>
      </c>
      <c r="E16" s="28" t="n">
        <f aca="false">SUM(C16:D16)</f>
        <v>3066</v>
      </c>
      <c r="F16" s="61"/>
    </row>
    <row r="17" customFormat="false" ht="15" hidden="false" customHeight="true" outlineLevel="0" collapsed="false">
      <c r="B17" s="402" t="s">
        <v>614</v>
      </c>
      <c r="C17" s="403" t="n">
        <v>50159</v>
      </c>
      <c r="D17" s="403"/>
      <c r="E17" s="28" t="n">
        <f aca="false">SUM(C17:D17)</f>
        <v>50159</v>
      </c>
      <c r="F17" s="61"/>
    </row>
    <row r="18" customFormat="false" ht="15" hidden="false" customHeight="true" outlineLevel="0" collapsed="false">
      <c r="B18" s="431" t="s">
        <v>484</v>
      </c>
      <c r="C18" s="440" t="n">
        <f aca="false">SUM(C10:C17)</f>
        <v>1023210</v>
      </c>
      <c r="D18" s="440" t="n">
        <f aca="false">SUM(D10:D17)</f>
        <v>8741</v>
      </c>
      <c r="E18" s="433" t="n">
        <f aca="false">SUM(E10:E17)</f>
        <v>1031951</v>
      </c>
      <c r="F18" s="61"/>
    </row>
    <row r="19" customFormat="false" ht="15" hidden="false" customHeight="true" outlineLevel="0" collapsed="false">
      <c r="B19" s="474" t="s">
        <v>615</v>
      </c>
      <c r="C19" s="475"/>
      <c r="D19" s="475"/>
      <c r="E19" s="476"/>
      <c r="F19" s="61"/>
    </row>
    <row r="20" customFormat="false" ht="30" hidden="false" customHeight="true" outlineLevel="0" collapsed="false">
      <c r="B20" s="408" t="s">
        <v>616</v>
      </c>
      <c r="C20" s="477" t="n">
        <v>21540</v>
      </c>
      <c r="D20" s="477" t="n">
        <f aca="false">-2500-2000-1400</f>
        <v>-5900</v>
      </c>
      <c r="E20" s="404" t="n">
        <f aca="false">SUM(C20:D20)</f>
        <v>15640</v>
      </c>
      <c r="F20" s="61"/>
    </row>
    <row r="21" customFormat="false" ht="15" hidden="false" customHeight="true" outlineLevel="0" collapsed="false">
      <c r="B21" s="402" t="s">
        <v>617</v>
      </c>
      <c r="C21" s="403" t="n">
        <v>30000</v>
      </c>
      <c r="D21" s="403" t="n">
        <v>6293</v>
      </c>
      <c r="E21" s="404" t="n">
        <f aca="false">SUM(C21:D21)</f>
        <v>36293</v>
      </c>
      <c r="F21" s="61"/>
    </row>
    <row r="22" customFormat="false" ht="15" hidden="false" customHeight="true" outlineLevel="0" collapsed="false">
      <c r="B22" s="402" t="s">
        <v>618</v>
      </c>
      <c r="C22" s="403" t="n">
        <v>9422</v>
      </c>
      <c r="D22" s="403" t="n">
        <v>78</v>
      </c>
      <c r="E22" s="404" t="n">
        <f aca="false">SUM(C22:D22)</f>
        <v>9500</v>
      </c>
      <c r="F22" s="61"/>
    </row>
    <row r="23" customFormat="false" ht="15" hidden="false" customHeight="true" outlineLevel="0" collapsed="false">
      <c r="B23" s="402" t="s">
        <v>619</v>
      </c>
      <c r="C23" s="403" t="n">
        <v>3679</v>
      </c>
      <c r="D23" s="403"/>
      <c r="E23" s="404" t="n">
        <f aca="false">SUM(C23:D23)</f>
        <v>3679</v>
      </c>
      <c r="F23" s="61"/>
    </row>
    <row r="24" customFormat="false" ht="15" hidden="false" customHeight="true" outlineLevel="0" collapsed="false">
      <c r="B24" s="402" t="s">
        <v>620</v>
      </c>
      <c r="C24" s="403" t="n">
        <v>134309</v>
      </c>
      <c r="D24" s="403"/>
      <c r="E24" s="404" t="n">
        <f aca="false">SUM(C24:D24)</f>
        <v>134309</v>
      </c>
      <c r="F24" s="61"/>
    </row>
    <row r="25" customFormat="false" ht="15" hidden="false" customHeight="true" outlineLevel="0" collapsed="false">
      <c r="B25" s="402" t="s">
        <v>621</v>
      </c>
      <c r="C25" s="403" t="n">
        <v>3868</v>
      </c>
      <c r="D25" s="403"/>
      <c r="E25" s="404" t="n">
        <f aca="false">SUM(C25:D25)</f>
        <v>3868</v>
      </c>
      <c r="F25" s="61"/>
    </row>
    <row r="26" customFormat="false" ht="15" hidden="false" customHeight="true" outlineLevel="0" collapsed="false">
      <c r="B26" s="402" t="s">
        <v>622</v>
      </c>
      <c r="C26" s="403" t="n">
        <v>500</v>
      </c>
      <c r="D26" s="403"/>
      <c r="E26" s="404" t="n">
        <f aca="false">SUM(C26:D26)</f>
        <v>500</v>
      </c>
      <c r="F26" s="61"/>
    </row>
    <row r="27" customFormat="false" ht="15" hidden="false" customHeight="true" outlineLevel="0" collapsed="false">
      <c r="B27" s="402" t="s">
        <v>623</v>
      </c>
      <c r="C27" s="403" t="n">
        <v>10988</v>
      </c>
      <c r="D27" s="403" t="n">
        <f aca="false">1568+2500</f>
        <v>4068</v>
      </c>
      <c r="E27" s="404" t="n">
        <f aca="false">SUM(C27:D27)</f>
        <v>15056</v>
      </c>
      <c r="F27" s="61"/>
    </row>
    <row r="28" s="394" customFormat="true" ht="15" hidden="false" customHeight="true" outlineLevel="0" collapsed="false">
      <c r="B28" s="402" t="s">
        <v>624</v>
      </c>
      <c r="C28" s="403" t="n">
        <v>3382</v>
      </c>
      <c r="D28" s="403"/>
      <c r="E28" s="404" t="n">
        <f aca="false">SUM(C28:D28)</f>
        <v>3382</v>
      </c>
      <c r="F28" s="61"/>
    </row>
    <row r="29" s="394" customFormat="true" ht="15" hidden="false" customHeight="true" outlineLevel="0" collapsed="false">
      <c r="B29" s="402" t="s">
        <v>625</v>
      </c>
      <c r="C29" s="403" t="n">
        <v>1684</v>
      </c>
      <c r="D29" s="403" t="n">
        <v>266</v>
      </c>
      <c r="E29" s="404" t="n">
        <f aca="false">SUM(C29:D29)</f>
        <v>1950</v>
      </c>
      <c r="F29" s="61"/>
    </row>
    <row r="30" s="394" customFormat="true" ht="15" hidden="false" customHeight="true" outlineLevel="0" collapsed="false">
      <c r="B30" s="408" t="s">
        <v>626</v>
      </c>
      <c r="C30" s="477" t="n">
        <v>46000</v>
      </c>
      <c r="D30" s="477"/>
      <c r="E30" s="404" t="n">
        <f aca="false">SUM(C30:D30)</f>
        <v>46000</v>
      </c>
      <c r="F30" s="61"/>
    </row>
    <row r="31" s="394" customFormat="true" ht="15" hidden="false" customHeight="true" outlineLevel="0" collapsed="false">
      <c r="B31" s="408" t="s">
        <v>627</v>
      </c>
      <c r="C31" s="403" t="n">
        <v>22217</v>
      </c>
      <c r="D31" s="403" t="n">
        <v>6997</v>
      </c>
      <c r="E31" s="404" t="n">
        <f aca="false">SUM(C31:D31)</f>
        <v>29214</v>
      </c>
      <c r="F31" s="61"/>
    </row>
    <row r="32" s="394" customFormat="true" ht="15" hidden="false" customHeight="true" outlineLevel="0" collapsed="false">
      <c r="B32" s="408" t="s">
        <v>628</v>
      </c>
      <c r="C32" s="477" t="n">
        <v>6003</v>
      </c>
      <c r="D32" s="477"/>
      <c r="E32" s="404" t="n">
        <f aca="false">SUM(C32:D32)</f>
        <v>6003</v>
      </c>
      <c r="F32" s="61"/>
    </row>
    <row r="33" s="394" customFormat="true" ht="15" hidden="false" customHeight="true" outlineLevel="0" collapsed="false">
      <c r="B33" s="402" t="s">
        <v>629</v>
      </c>
      <c r="C33" s="403" t="n">
        <v>4710</v>
      </c>
      <c r="D33" s="403" t="n">
        <v>-500</v>
      </c>
      <c r="E33" s="404" t="n">
        <f aca="false">SUM(C33:D33)</f>
        <v>4210</v>
      </c>
      <c r="F33" s="61"/>
    </row>
    <row r="34" s="394" customFormat="true" ht="15" hidden="false" customHeight="true" outlineLevel="0" collapsed="false">
      <c r="B34" s="402" t="s">
        <v>630</v>
      </c>
      <c r="C34" s="403" t="n">
        <v>9494</v>
      </c>
      <c r="D34" s="403"/>
      <c r="E34" s="404" t="n">
        <f aca="false">SUM(C34:D34)</f>
        <v>9494</v>
      </c>
      <c r="F34" s="61"/>
    </row>
    <row r="35" s="394" customFormat="true" ht="15" hidden="false" customHeight="true" outlineLevel="0" collapsed="false">
      <c r="B35" s="402" t="s">
        <v>171</v>
      </c>
      <c r="C35" s="403" t="n">
        <v>1544</v>
      </c>
      <c r="D35" s="403" t="n">
        <v>15</v>
      </c>
      <c r="E35" s="404" t="n">
        <f aca="false">SUM(C35:D35)</f>
        <v>1559</v>
      </c>
      <c r="F35" s="61"/>
    </row>
    <row r="36" s="394" customFormat="true" ht="15" hidden="false" customHeight="true" outlineLevel="0" collapsed="false">
      <c r="B36" s="402" t="s">
        <v>631</v>
      </c>
      <c r="C36" s="403" t="n">
        <v>1923</v>
      </c>
      <c r="D36" s="403"/>
      <c r="E36" s="404" t="n">
        <f aca="false">SUM(C36:D36)</f>
        <v>1923</v>
      </c>
      <c r="F36" s="61"/>
    </row>
    <row r="37" s="394" customFormat="true" ht="15" hidden="false" customHeight="true" outlineLevel="0" collapsed="false">
      <c r="B37" s="402" t="s">
        <v>632</v>
      </c>
      <c r="C37" s="403" t="n">
        <v>522</v>
      </c>
      <c r="D37" s="403"/>
      <c r="E37" s="404" t="n">
        <f aca="false">SUM(C37:D37)</f>
        <v>522</v>
      </c>
      <c r="F37" s="61"/>
    </row>
    <row r="38" s="394" customFormat="true" ht="15" hidden="false" customHeight="true" outlineLevel="0" collapsed="false">
      <c r="B38" s="402" t="s">
        <v>633</v>
      </c>
      <c r="C38" s="403" t="n">
        <v>0</v>
      </c>
      <c r="D38" s="403"/>
      <c r="E38" s="404" t="n">
        <f aca="false">SUM(C38:D38)</f>
        <v>0</v>
      </c>
      <c r="F38" s="61"/>
    </row>
    <row r="39" customFormat="false" ht="15" hidden="false" customHeight="true" outlineLevel="0" collapsed="false">
      <c r="B39" s="431" t="s">
        <v>484</v>
      </c>
      <c r="C39" s="440" t="n">
        <f aca="false">SUM(C20:C38)</f>
        <v>311785</v>
      </c>
      <c r="D39" s="440" t="n">
        <f aca="false">SUM(D20:D38)</f>
        <v>11317</v>
      </c>
      <c r="E39" s="433" t="n">
        <f aca="false">SUM(E20:E38)</f>
        <v>323102</v>
      </c>
      <c r="F39" s="61"/>
    </row>
    <row r="40" customFormat="false" ht="15" hidden="false" customHeight="true" outlineLevel="0" collapsed="false">
      <c r="B40" s="474" t="s">
        <v>634</v>
      </c>
      <c r="C40" s="475"/>
      <c r="D40" s="475"/>
      <c r="E40" s="476"/>
      <c r="F40" s="61"/>
    </row>
    <row r="41" customFormat="false" ht="15" hidden="false" customHeight="true" outlineLevel="0" collapsed="false">
      <c r="B41" s="478" t="s">
        <v>635</v>
      </c>
      <c r="C41" s="20" t="n">
        <v>1000</v>
      </c>
      <c r="D41" s="20"/>
      <c r="E41" s="28" t="n">
        <f aca="false">SUM(C41:D41)</f>
        <v>1000</v>
      </c>
      <c r="F41" s="61"/>
    </row>
    <row r="42" customFormat="false" ht="15" hidden="false" customHeight="true" outlineLevel="0" collapsed="false">
      <c r="B42" s="402" t="s">
        <v>636</v>
      </c>
      <c r="C42" s="403" t="n">
        <v>10000</v>
      </c>
      <c r="D42" s="403"/>
      <c r="E42" s="28" t="n">
        <f aca="false">SUM(C42:D42)</f>
        <v>10000</v>
      </c>
      <c r="F42" s="61"/>
    </row>
    <row r="43" customFormat="false" ht="15" hidden="false" customHeight="true" outlineLevel="0" collapsed="false">
      <c r="B43" s="402" t="s">
        <v>637</v>
      </c>
      <c r="C43" s="403" t="n">
        <v>2000</v>
      </c>
      <c r="D43" s="403"/>
      <c r="E43" s="28" t="n">
        <f aca="false">SUM(C43:D43)</f>
        <v>2000</v>
      </c>
      <c r="F43" s="61"/>
    </row>
    <row r="44" customFormat="false" ht="15" hidden="false" customHeight="true" outlineLevel="0" collapsed="false">
      <c r="B44" s="402" t="s">
        <v>638</v>
      </c>
      <c r="C44" s="403" t="n">
        <v>2000</v>
      </c>
      <c r="D44" s="403"/>
      <c r="E44" s="28" t="n">
        <f aca="false">SUM(C44:D44)</f>
        <v>2000</v>
      </c>
      <c r="F44" s="61"/>
    </row>
    <row r="45" customFormat="false" ht="15" hidden="false" customHeight="true" outlineLevel="0" collapsed="false">
      <c r="B45" s="402" t="s">
        <v>639</v>
      </c>
      <c r="C45" s="403" t="n">
        <v>2500</v>
      </c>
      <c r="D45" s="403"/>
      <c r="E45" s="28" t="n">
        <f aca="false">SUM(C45:D45)</f>
        <v>2500</v>
      </c>
      <c r="F45" s="61"/>
    </row>
    <row r="46" customFormat="false" ht="15" hidden="false" customHeight="true" outlineLevel="0" collapsed="false">
      <c r="B46" s="402" t="s">
        <v>640</v>
      </c>
      <c r="C46" s="403" t="n">
        <v>13950</v>
      </c>
      <c r="D46" s="403"/>
      <c r="E46" s="28" t="n">
        <f aca="false">SUM(C46:D46)</f>
        <v>13950</v>
      </c>
      <c r="F46" s="61"/>
    </row>
    <row r="47" s="394" customFormat="true" ht="15" hidden="false" customHeight="true" outlineLevel="0" collapsed="false">
      <c r="B47" s="402" t="s">
        <v>641</v>
      </c>
      <c r="C47" s="403" t="n">
        <v>24600</v>
      </c>
      <c r="D47" s="403"/>
      <c r="E47" s="28" t="n">
        <f aca="false">SUM(C47:D47)</f>
        <v>24600</v>
      </c>
      <c r="F47" s="61"/>
    </row>
    <row r="48" s="394" customFormat="true" ht="15" hidden="false" customHeight="true" outlineLevel="0" collapsed="false">
      <c r="B48" s="402" t="s">
        <v>642</v>
      </c>
      <c r="C48" s="403" t="n">
        <v>5523</v>
      </c>
      <c r="D48" s="403"/>
      <c r="E48" s="28" t="n">
        <f aca="false">SUM(C48:D48)</f>
        <v>5523</v>
      </c>
      <c r="F48" s="61"/>
    </row>
    <row r="49" s="394" customFormat="true" ht="15" hidden="false" customHeight="true" outlineLevel="0" collapsed="false">
      <c r="B49" s="402" t="s">
        <v>643</v>
      </c>
      <c r="C49" s="403" t="n">
        <v>1350</v>
      </c>
      <c r="D49" s="403"/>
      <c r="E49" s="28" t="n">
        <f aca="false">SUM(C49:D49)</f>
        <v>1350</v>
      </c>
      <c r="F49" s="61"/>
    </row>
    <row r="50" s="394" customFormat="true" ht="15" hidden="false" customHeight="true" outlineLevel="0" collapsed="false">
      <c r="B50" s="402" t="s">
        <v>644</v>
      </c>
      <c r="C50" s="403" t="n">
        <v>30000</v>
      </c>
      <c r="D50" s="403"/>
      <c r="E50" s="28" t="n">
        <f aca="false">SUM(C50:D50)</f>
        <v>30000</v>
      </c>
      <c r="F50" s="61"/>
    </row>
    <row r="51" s="394" customFormat="true" ht="15" hidden="false" customHeight="true" outlineLevel="0" collapsed="false">
      <c r="B51" s="402" t="s">
        <v>645</v>
      </c>
      <c r="C51" s="403" t="n">
        <v>3300</v>
      </c>
      <c r="D51" s="403"/>
      <c r="E51" s="28" t="n">
        <f aca="false">SUM(C51:D51)</f>
        <v>3300</v>
      </c>
      <c r="F51" s="61"/>
    </row>
    <row r="52" s="394" customFormat="true" ht="15" hidden="false" customHeight="true" outlineLevel="0" collapsed="false">
      <c r="B52" s="402" t="s">
        <v>440</v>
      </c>
      <c r="C52" s="403" t="n">
        <v>4219</v>
      </c>
      <c r="D52" s="403"/>
      <c r="E52" s="28" t="n">
        <f aca="false">SUM(C52:D52)</f>
        <v>4219</v>
      </c>
      <c r="F52" s="61"/>
    </row>
    <row r="53" customFormat="false" ht="15" hidden="false" customHeight="true" outlineLevel="0" collapsed="false">
      <c r="B53" s="408" t="s">
        <v>646</v>
      </c>
      <c r="C53" s="403" t="n">
        <v>13200</v>
      </c>
      <c r="D53" s="403"/>
      <c r="E53" s="28" t="n">
        <f aca="false">SUM(C53:D53)</f>
        <v>13200</v>
      </c>
      <c r="F53" s="61"/>
    </row>
    <row r="54" s="394" customFormat="true" ht="15" hidden="false" customHeight="true" outlineLevel="0" collapsed="false">
      <c r="B54" s="402" t="s">
        <v>647</v>
      </c>
      <c r="C54" s="403" t="n">
        <v>500</v>
      </c>
      <c r="D54" s="403"/>
      <c r="E54" s="28" t="n">
        <f aca="false">SUM(C54:D54)</f>
        <v>500</v>
      </c>
      <c r="F54" s="61"/>
    </row>
    <row r="55" s="394" customFormat="true" ht="15" hidden="false" customHeight="true" outlineLevel="0" collapsed="false">
      <c r="B55" s="402" t="s">
        <v>648</v>
      </c>
      <c r="C55" s="403" t="n">
        <v>2500</v>
      </c>
      <c r="D55" s="403"/>
      <c r="E55" s="28" t="n">
        <f aca="false">SUM(C55:D55)</f>
        <v>2500</v>
      </c>
      <c r="F55" s="61"/>
    </row>
    <row r="56" s="394" customFormat="true" ht="15" hidden="false" customHeight="true" outlineLevel="0" collapsed="false">
      <c r="B56" s="402" t="s">
        <v>649</v>
      </c>
      <c r="C56" s="403" t="n">
        <v>9258</v>
      </c>
      <c r="D56" s="403"/>
      <c r="E56" s="28" t="n">
        <f aca="false">SUM(C56:D56)</f>
        <v>9258</v>
      </c>
      <c r="F56" s="61"/>
    </row>
    <row r="57" s="394" customFormat="true" ht="15" hidden="false" customHeight="true" outlineLevel="0" collapsed="false">
      <c r="B57" s="402" t="s">
        <v>650</v>
      </c>
      <c r="C57" s="403" t="n">
        <v>21535</v>
      </c>
      <c r="D57" s="403" t="n">
        <f aca="false">400+300+2000-831</f>
        <v>1869</v>
      </c>
      <c r="E57" s="28" t="n">
        <f aca="false">SUM(C57:D57)</f>
        <v>23404</v>
      </c>
      <c r="F57" s="61"/>
    </row>
    <row r="58" s="394" customFormat="true" ht="15" hidden="false" customHeight="true" outlineLevel="0" collapsed="false">
      <c r="B58" s="402" t="s">
        <v>651</v>
      </c>
      <c r="C58" s="403" t="n">
        <v>2603</v>
      </c>
      <c r="D58" s="403"/>
      <c r="E58" s="28" t="n">
        <f aca="false">SUM(C58:D58)</f>
        <v>2603</v>
      </c>
      <c r="F58" s="61"/>
    </row>
    <row r="59" s="394" customFormat="true" ht="15" hidden="false" customHeight="true" outlineLevel="0" collapsed="false">
      <c r="B59" s="402" t="s">
        <v>652</v>
      </c>
      <c r="C59" s="403" t="n">
        <v>6000</v>
      </c>
      <c r="D59" s="403"/>
      <c r="E59" s="28" t="n">
        <f aca="false">SUM(C59:D59)</f>
        <v>6000</v>
      </c>
      <c r="F59" s="61"/>
    </row>
    <row r="60" s="394" customFormat="true" ht="15" hidden="false" customHeight="true" outlineLevel="0" collapsed="false">
      <c r="B60" s="402" t="s">
        <v>653</v>
      </c>
      <c r="C60" s="403" t="n">
        <v>1500</v>
      </c>
      <c r="D60" s="403"/>
      <c r="E60" s="28" t="n">
        <f aca="false">SUM(C60:D60)</f>
        <v>1500</v>
      </c>
      <c r="F60" s="61"/>
    </row>
    <row r="61" customFormat="false" ht="15" hidden="false" customHeight="true" outlineLevel="0" collapsed="false">
      <c r="B61" s="473" t="s">
        <v>654</v>
      </c>
      <c r="C61" s="462" t="n">
        <f aca="false">SUM(C41:C60)</f>
        <v>157538</v>
      </c>
      <c r="D61" s="462" t="n">
        <f aca="false">SUM(D41:D60)</f>
        <v>1869</v>
      </c>
      <c r="E61" s="466" t="n">
        <f aca="false">SUM(E41:E60)</f>
        <v>159407</v>
      </c>
      <c r="F61" s="61"/>
    </row>
    <row r="62" s="135" customFormat="true" ht="15" hidden="false" customHeight="true" outlineLevel="0" collapsed="false">
      <c r="B62" s="479" t="s">
        <v>655</v>
      </c>
      <c r="C62" s="468" t="n">
        <f aca="false">+C8+C18+C39+C61</f>
        <v>2041937</v>
      </c>
      <c r="D62" s="468" t="n">
        <f aca="false">+D8+D18+D39+D61</f>
        <v>40494</v>
      </c>
      <c r="E62" s="480" t="n">
        <f aca="false">+E8+E18+E39+E61</f>
        <v>2082431</v>
      </c>
      <c r="F62" s="414"/>
    </row>
    <row r="64" customFormat="false" ht="15" hidden="false" customHeight="true" outlineLevel="0" collapsed="false">
      <c r="D64" s="1"/>
    </row>
    <row r="66" customFormat="false" ht="15" hidden="false" customHeight="true" outlineLevel="0" collapsed="false">
      <c r="D66" s="1"/>
    </row>
    <row r="105" customFormat="false" ht="15" hidden="false" customHeight="true" outlineLevel="0" collapsed="false">
      <c r="M105" s="87" t="e">
        <f aca="false">+K105-K104-K103-K102-K101-K100-K99-K98-K97-K96-K86-#REF!-#REF!-I23-K95</f>
        <v>#REF!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590277777777778" right="0.590277777777778" top="0.590972222222222" bottom="0.39375" header="0.315277777777778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M.III.7. sz. melléklet</oddHeader>
    <oddFooter>&amp;L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328125" defaultRowHeight="15" zeroHeight="false" outlineLevelRow="0" outlineLevelCol="0"/>
  <cols>
    <col collapsed="false" customWidth="false" hidden="false" outlineLevel="0" max="1" min="1" style="87" width="9.33"/>
    <col collapsed="false" customWidth="true" hidden="false" outlineLevel="0" max="2" min="2" style="87" width="4.65"/>
    <col collapsed="false" customWidth="false" hidden="false" outlineLevel="0" max="3" min="3" style="87" width="9.33"/>
    <col collapsed="false" customWidth="true" hidden="false" outlineLevel="0" max="4" min="4" style="87" width="38.65"/>
    <col collapsed="false" customWidth="true" hidden="false" outlineLevel="0" max="5" min="5" style="87" width="18.82"/>
    <col collapsed="false" customWidth="true" hidden="false" outlineLevel="0" max="6" min="6" style="87" width="16.49"/>
    <col collapsed="false" customWidth="true" hidden="false" outlineLevel="0" max="7" min="7" style="87" width="20.65"/>
    <col collapsed="false" customWidth="true" hidden="false" outlineLevel="0" max="8" min="8" style="87" width="13.83"/>
    <col collapsed="false" customWidth="false" hidden="false" outlineLevel="0" max="257" min="9" style="87" width="9.33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B2" s="481" t="s">
        <v>656</v>
      </c>
      <c r="C2" s="481"/>
      <c r="D2" s="481"/>
      <c r="E2" s="481"/>
      <c r="F2" s="481"/>
      <c r="G2" s="481"/>
    </row>
    <row r="3" customFormat="false" ht="15" hidden="false" customHeight="true" outlineLevel="0" collapsed="false">
      <c r="B3" s="482"/>
      <c r="C3" s="482"/>
      <c r="D3" s="482"/>
      <c r="E3" s="482"/>
      <c r="F3" s="482"/>
      <c r="G3" s="482"/>
    </row>
    <row r="4" customFormat="false" ht="15" hidden="false" customHeight="true" outlineLevel="0" collapsed="false">
      <c r="B4" s="1"/>
      <c r="C4" s="1"/>
      <c r="D4" s="1"/>
      <c r="E4" s="92"/>
      <c r="F4" s="92"/>
      <c r="G4" s="92" t="s">
        <v>1</v>
      </c>
    </row>
    <row r="5" customFormat="false" ht="15" hidden="false" customHeight="true" outlineLevel="0" collapsed="false">
      <c r="B5" s="273" t="s">
        <v>421</v>
      </c>
      <c r="C5" s="273"/>
      <c r="D5" s="273"/>
      <c r="E5" s="7" t="s">
        <v>3</v>
      </c>
      <c r="F5" s="103" t="s">
        <v>4</v>
      </c>
      <c r="G5" s="8" t="s">
        <v>3</v>
      </c>
    </row>
    <row r="6" customFormat="false" ht="15" hidden="false" customHeight="true" outlineLevel="0" collapsed="false">
      <c r="B6" s="275"/>
      <c r="C6" s="483"/>
      <c r="D6" s="484"/>
      <c r="E6" s="13" t="s">
        <v>8</v>
      </c>
      <c r="F6" s="108" t="s">
        <v>7</v>
      </c>
      <c r="G6" s="14" t="s">
        <v>89</v>
      </c>
    </row>
    <row r="7" customFormat="false" ht="15" hidden="false" customHeight="true" outlineLevel="0" collapsed="false">
      <c r="B7" s="485" t="s">
        <v>25</v>
      </c>
      <c r="C7" s="178"/>
      <c r="D7" s="178"/>
      <c r="E7" s="486" t="s">
        <v>462</v>
      </c>
      <c r="F7" s="486" t="s">
        <v>462</v>
      </c>
      <c r="G7" s="487"/>
    </row>
    <row r="8" customFormat="false" ht="15" hidden="false" customHeight="true" outlineLevel="0" collapsed="false">
      <c r="B8" s="36"/>
      <c r="C8" s="488" t="s">
        <v>346</v>
      </c>
      <c r="D8" s="489"/>
      <c r="E8" s="128" t="n">
        <v>1133099</v>
      </c>
      <c r="F8" s="128"/>
      <c r="G8" s="129" t="n">
        <f aca="false">SUM(E8:F8)</f>
        <v>1133099</v>
      </c>
      <c r="H8" s="1"/>
    </row>
    <row r="9" customFormat="false" ht="15" hidden="false" customHeight="true" outlineLevel="0" collapsed="false">
      <c r="B9" s="36"/>
      <c r="C9" s="488" t="s">
        <v>657</v>
      </c>
      <c r="D9" s="489"/>
      <c r="E9" s="115" t="n">
        <v>371277</v>
      </c>
      <c r="F9" s="115"/>
      <c r="G9" s="129" t="n">
        <f aca="false">SUM(E9:F9)</f>
        <v>371277</v>
      </c>
      <c r="H9" s="1"/>
    </row>
    <row r="10" customFormat="false" ht="15" hidden="false" customHeight="true" outlineLevel="0" collapsed="false">
      <c r="B10" s="36"/>
      <c r="C10" s="488" t="s">
        <v>658</v>
      </c>
      <c r="D10" s="489"/>
      <c r="E10" s="128" t="n">
        <v>284677</v>
      </c>
      <c r="F10" s="128" t="n">
        <f aca="false">7345-7300-867+62</f>
        <v>-760</v>
      </c>
      <c r="G10" s="129" t="n">
        <f aca="false">SUM(E10:F10)</f>
        <v>283917</v>
      </c>
      <c r="H10" s="1"/>
    </row>
    <row r="11" customFormat="false" ht="15" hidden="false" customHeight="true" outlineLevel="0" collapsed="false">
      <c r="B11" s="36"/>
      <c r="C11" s="488" t="s">
        <v>659</v>
      </c>
      <c r="D11" s="489"/>
      <c r="E11" s="128" t="n">
        <v>42019</v>
      </c>
      <c r="F11" s="128"/>
      <c r="G11" s="129" t="n">
        <f aca="false">SUM(E11:F11)</f>
        <v>42019</v>
      </c>
      <c r="H11" s="1"/>
    </row>
    <row r="12" customFormat="false" ht="15" hidden="false" customHeight="true" outlineLevel="0" collapsed="false">
      <c r="B12" s="36"/>
      <c r="C12" s="32" t="s">
        <v>352</v>
      </c>
      <c r="D12" s="18"/>
      <c r="E12" s="20" t="n">
        <v>2100</v>
      </c>
      <c r="F12" s="20"/>
      <c r="G12" s="129" t="n">
        <f aca="false">SUM(E12:F12)</f>
        <v>2100</v>
      </c>
      <c r="H12" s="1"/>
    </row>
    <row r="13" customFormat="false" ht="15" hidden="false" customHeight="true" outlineLevel="0" collapsed="false">
      <c r="B13" s="36"/>
      <c r="C13" s="32" t="s">
        <v>660</v>
      </c>
      <c r="D13" s="18"/>
      <c r="E13" s="20" t="n">
        <v>1000</v>
      </c>
      <c r="F13" s="20"/>
      <c r="G13" s="129" t="n">
        <f aca="false">SUM(E13:F13)</f>
        <v>1000</v>
      </c>
      <c r="H13" s="1"/>
    </row>
    <row r="14" customFormat="false" ht="15" hidden="false" customHeight="true" outlineLevel="0" collapsed="false">
      <c r="B14" s="36"/>
      <c r="C14" s="34" t="s">
        <v>661</v>
      </c>
      <c r="D14" s="31"/>
      <c r="E14" s="128" t="n">
        <v>4000</v>
      </c>
      <c r="F14" s="128" t="n">
        <f aca="false">7300+867</f>
        <v>8167</v>
      </c>
      <c r="G14" s="129" t="n">
        <f aca="false">SUM(E14:F14)</f>
        <v>12167</v>
      </c>
      <c r="H14" s="1"/>
    </row>
    <row r="15" customFormat="false" ht="15" hidden="false" customHeight="true" outlineLevel="0" collapsed="false">
      <c r="B15" s="490" t="s">
        <v>655</v>
      </c>
      <c r="C15" s="491"/>
      <c r="D15" s="492"/>
      <c r="E15" s="493" t="n">
        <f aca="false">SUM(E8:E14)</f>
        <v>1838172</v>
      </c>
      <c r="F15" s="493" t="n">
        <f aca="false">SUM(F8:F14)</f>
        <v>7407</v>
      </c>
      <c r="G15" s="494" t="n">
        <f aca="false">SUM(G8:G14)</f>
        <v>1845579</v>
      </c>
      <c r="H15" s="1"/>
    </row>
  </sheetData>
  <mergeCells count="3">
    <mergeCell ref="B1:G1"/>
    <mergeCell ref="B2:G2"/>
    <mergeCell ref="B5:D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6M.III/8.sz.melléklet</oddHeader>
    <oddFooter>&amp;L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4" activeCellId="0" sqref="J44"/>
    </sheetView>
  </sheetViews>
  <sheetFormatPr defaultColWidth="9.328125" defaultRowHeight="15" zeroHeight="false" outlineLevelRow="0" outlineLevelCol="0"/>
  <cols>
    <col collapsed="false" customWidth="false" hidden="false" outlineLevel="0" max="1" min="1" style="87" width="9.33"/>
    <col collapsed="false" customWidth="true" hidden="false" outlineLevel="0" max="2" min="2" style="87" width="37.83"/>
    <col collapsed="false" customWidth="true" hidden="false" outlineLevel="0" max="3" min="3" style="87" width="18.82"/>
    <col collapsed="false" customWidth="true" hidden="false" outlineLevel="0" max="4" min="4" style="87" width="16.49"/>
    <col collapsed="false" customWidth="true" hidden="false" outlineLevel="0" max="5" min="5" style="87" width="19.83"/>
    <col collapsed="false" customWidth="true" hidden="false" outlineLevel="0" max="6" min="6" style="87" width="43.33"/>
    <col collapsed="false" customWidth="true" hidden="false" outlineLevel="0" max="7" min="7" style="87" width="18.82"/>
    <col collapsed="false" customWidth="true" hidden="false" outlineLevel="0" max="8" min="8" style="87" width="16.49"/>
    <col collapsed="false" customWidth="true" hidden="false" outlineLevel="0" max="9" min="9" style="87" width="20.65"/>
    <col collapsed="false" customWidth="true" hidden="false" outlineLevel="0" max="10" min="10" style="87" width="10.15"/>
    <col collapsed="false" customWidth="false" hidden="false" outlineLevel="0" max="257" min="11" style="87" width="9.3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481" t="s">
        <v>662</v>
      </c>
      <c r="B2" s="481"/>
      <c r="C2" s="481"/>
      <c r="D2" s="481"/>
      <c r="E2" s="481"/>
      <c r="F2" s="481"/>
      <c r="G2" s="481"/>
      <c r="H2" s="481"/>
      <c r="I2" s="481"/>
    </row>
    <row r="3" customFormat="false" ht="15" hidden="false" customHeight="true" outlineLevel="0" collapsed="false">
      <c r="A3" s="482"/>
      <c r="B3" s="482"/>
      <c r="C3" s="482"/>
      <c r="D3" s="482"/>
      <c r="E3" s="482"/>
      <c r="F3" s="482"/>
      <c r="G3" s="482"/>
      <c r="H3" s="482"/>
      <c r="I3" s="482"/>
    </row>
    <row r="4" customFormat="false" ht="15" hidden="false" customHeight="true" outlineLevel="0" collapsed="false">
      <c r="G4" s="1"/>
      <c r="H4" s="1"/>
      <c r="I4" s="92" t="s">
        <v>1</v>
      </c>
    </row>
    <row r="5" customFormat="false" ht="15" hidden="false" customHeight="true" outlineLevel="0" collapsed="false">
      <c r="A5" s="495" t="s">
        <v>421</v>
      </c>
      <c r="B5" s="495"/>
      <c r="C5" s="7" t="s">
        <v>3</v>
      </c>
      <c r="D5" s="103" t="s">
        <v>4</v>
      </c>
      <c r="E5" s="8" t="s">
        <v>3</v>
      </c>
      <c r="F5" s="495" t="s">
        <v>421</v>
      </c>
      <c r="G5" s="7" t="s">
        <v>3</v>
      </c>
      <c r="H5" s="103" t="s">
        <v>4</v>
      </c>
      <c r="I5" s="8" t="s">
        <v>3</v>
      </c>
    </row>
    <row r="6" customFormat="false" ht="15" hidden="false" customHeight="true" outlineLevel="0" collapsed="false">
      <c r="A6" s="275"/>
      <c r="B6" s="276"/>
      <c r="C6" s="13" t="s">
        <v>8</v>
      </c>
      <c r="D6" s="108" t="s">
        <v>7</v>
      </c>
      <c r="E6" s="14" t="s">
        <v>89</v>
      </c>
      <c r="F6" s="275"/>
      <c r="G6" s="13" t="s">
        <v>8</v>
      </c>
      <c r="H6" s="108" t="s">
        <v>7</v>
      </c>
      <c r="I6" s="14" t="s">
        <v>89</v>
      </c>
    </row>
    <row r="7" customFormat="false" ht="15" hidden="false" customHeight="true" outlineLevel="0" collapsed="false">
      <c r="A7" s="496" t="s">
        <v>663</v>
      </c>
      <c r="B7" s="22"/>
      <c r="C7" s="128"/>
      <c r="D7" s="128"/>
      <c r="E7" s="133"/>
      <c r="F7" s="489" t="s">
        <v>346</v>
      </c>
      <c r="G7" s="128" t="n">
        <v>60009</v>
      </c>
      <c r="H7" s="128" t="n">
        <v>237</v>
      </c>
      <c r="I7" s="129" t="n">
        <f aca="false">SUM(G7:H7)</f>
        <v>60246</v>
      </c>
    </row>
    <row r="8" customFormat="false" ht="15" hidden="false" customHeight="true" outlineLevel="0" collapsed="false">
      <c r="A8" s="36"/>
      <c r="B8" s="22" t="s">
        <v>140</v>
      </c>
      <c r="C8" s="128" t="n">
        <v>19500</v>
      </c>
      <c r="D8" s="497"/>
      <c r="E8" s="129" t="n">
        <f aca="false">SUM(C8:D8)</f>
        <v>19500</v>
      </c>
      <c r="F8" s="489" t="s">
        <v>657</v>
      </c>
      <c r="G8" s="128" t="n">
        <v>19508</v>
      </c>
      <c r="H8" s="128" t="n">
        <v>74</v>
      </c>
      <c r="I8" s="129" t="n">
        <f aca="false">SUM(G8:H8)</f>
        <v>19582</v>
      </c>
    </row>
    <row r="9" customFormat="false" ht="15" hidden="false" customHeight="true" outlineLevel="0" collapsed="false">
      <c r="A9" s="36"/>
      <c r="B9" s="22" t="s">
        <v>124</v>
      </c>
      <c r="C9" s="128" t="n">
        <v>450</v>
      </c>
      <c r="D9" s="497" t="n">
        <v>243</v>
      </c>
      <c r="E9" s="129" t="n">
        <f aca="false">SUM(C9:D9)</f>
        <v>693</v>
      </c>
      <c r="F9" s="489" t="s">
        <v>658</v>
      </c>
      <c r="G9" s="128" t="n">
        <v>8498</v>
      </c>
      <c r="H9" s="128"/>
      <c r="I9" s="129" t="n">
        <f aca="false">SUM(G9:H9)</f>
        <v>8498</v>
      </c>
    </row>
    <row r="10" customFormat="false" ht="15" hidden="false" customHeight="true" outlineLevel="0" collapsed="false">
      <c r="A10" s="36"/>
      <c r="B10" s="22" t="s">
        <v>664</v>
      </c>
      <c r="C10" s="128" t="n">
        <v>175</v>
      </c>
      <c r="D10" s="497" t="n">
        <v>68</v>
      </c>
      <c r="E10" s="129" t="n">
        <f aca="false">SUM(C10:D10)</f>
        <v>243</v>
      </c>
      <c r="F10" s="31" t="s">
        <v>661</v>
      </c>
      <c r="G10" s="128" t="n">
        <v>3000</v>
      </c>
      <c r="H10" s="128"/>
      <c r="I10" s="129" t="n">
        <f aca="false">SUM(G10:H10)</f>
        <v>3000</v>
      </c>
    </row>
    <row r="11" customFormat="false" ht="15" hidden="false" customHeight="true" outlineLevel="0" collapsed="false">
      <c r="A11" s="36"/>
      <c r="B11" s="22" t="s">
        <v>665</v>
      </c>
      <c r="C11" s="128" t="n">
        <v>0</v>
      </c>
      <c r="D11" s="497"/>
      <c r="E11" s="129" t="n">
        <f aca="false">SUM(C11:D11)</f>
        <v>0</v>
      </c>
      <c r="F11" s="32"/>
      <c r="G11" s="128" t="n">
        <v>0</v>
      </c>
      <c r="H11" s="128"/>
      <c r="I11" s="129" t="n">
        <f aca="false">SUM(G11:H11)</f>
        <v>0</v>
      </c>
    </row>
    <row r="12" customFormat="false" ht="15" hidden="false" customHeight="true" outlineLevel="0" collapsed="false">
      <c r="A12" s="496" t="s">
        <v>666</v>
      </c>
      <c r="B12" s="22"/>
      <c r="C12" s="128" t="n">
        <v>68490</v>
      </c>
      <c r="D12" s="497"/>
      <c r="E12" s="129" t="n">
        <f aca="false">SUM(C12:D12)</f>
        <v>68490</v>
      </c>
      <c r="F12" s="22"/>
      <c r="G12" s="283" t="n">
        <v>0</v>
      </c>
      <c r="H12" s="283"/>
      <c r="I12" s="129" t="n">
        <f aca="false">SUM(G12:H12)</f>
        <v>0</v>
      </c>
    </row>
    <row r="13" customFormat="false" ht="15" hidden="false" customHeight="true" outlineLevel="0" collapsed="false">
      <c r="A13" s="496" t="s">
        <v>133</v>
      </c>
      <c r="B13" s="22"/>
      <c r="C13" s="291" t="n">
        <v>2400</v>
      </c>
      <c r="D13" s="497"/>
      <c r="E13" s="129" t="n">
        <f aca="false">SUM(C13:D13)</f>
        <v>2400</v>
      </c>
      <c r="F13" s="22"/>
      <c r="G13" s="286" t="n">
        <v>0</v>
      </c>
      <c r="H13" s="286"/>
      <c r="I13" s="129" t="n">
        <f aca="false">SUM(G13:H13)</f>
        <v>0</v>
      </c>
    </row>
    <row r="14" customFormat="false" ht="15" hidden="false" customHeight="true" outlineLevel="0" collapsed="false">
      <c r="A14" s="492" t="s">
        <v>655</v>
      </c>
      <c r="B14" s="498"/>
      <c r="C14" s="493" t="n">
        <f aca="false">SUM(C8:C13)</f>
        <v>91015</v>
      </c>
      <c r="D14" s="493" t="n">
        <f aca="false">SUM(D8:D13)</f>
        <v>311</v>
      </c>
      <c r="E14" s="499" t="n">
        <f aca="false">SUM(E8:E13)</f>
        <v>91326</v>
      </c>
      <c r="F14" s="490" t="s">
        <v>655</v>
      </c>
      <c r="G14" s="493" t="n">
        <f aca="false">SUM(G7:G10)</f>
        <v>91015</v>
      </c>
      <c r="H14" s="493" t="n">
        <f aca="false">SUM(H7:H10)</f>
        <v>311</v>
      </c>
      <c r="I14" s="494" t="n">
        <f aca="false">SUM(I7:I13)</f>
        <v>91326</v>
      </c>
      <c r="J14" s="1"/>
    </row>
    <row r="17" customFormat="false" ht="15" hidden="false" customHeight="true" outlineLevel="0" collapsed="false">
      <c r="C17" s="500" t="n">
        <f aca="false">+C14-G14</f>
        <v>0</v>
      </c>
      <c r="D17" s="500" t="n">
        <f aca="false">+D14-H14</f>
        <v>0</v>
      </c>
      <c r="E17" s="500" t="n">
        <f aca="false">+E14-I14</f>
        <v>0</v>
      </c>
    </row>
  </sheetData>
  <mergeCells count="3">
    <mergeCell ref="A1:I1"/>
    <mergeCell ref="A2:I2"/>
    <mergeCell ref="A5:B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6M.III/8/a.sz.melléklet</oddHeader>
    <oddFooter>&amp;L&amp;D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4" activeCellId="0" sqref="J44"/>
    </sheetView>
  </sheetViews>
  <sheetFormatPr defaultColWidth="9.328125" defaultRowHeight="15" zeroHeight="false" outlineLevelRow="0" outlineLevelCol="0"/>
  <cols>
    <col collapsed="false" customWidth="false" hidden="false" outlineLevel="0" max="1" min="1" style="87" width="9.33"/>
    <col collapsed="false" customWidth="true" hidden="false" outlineLevel="0" max="2" min="2" style="87" width="37.83"/>
    <col collapsed="false" customWidth="true" hidden="false" outlineLevel="0" max="3" min="3" style="87" width="18.82"/>
    <col collapsed="false" customWidth="true" hidden="false" outlineLevel="0" max="4" min="4" style="87" width="16.49"/>
    <col collapsed="false" customWidth="true" hidden="false" outlineLevel="0" max="5" min="5" style="87" width="19.83"/>
    <col collapsed="false" customWidth="true" hidden="false" outlineLevel="0" max="6" min="6" style="87" width="43.33"/>
    <col collapsed="false" customWidth="true" hidden="false" outlineLevel="0" max="7" min="7" style="87" width="18.82"/>
    <col collapsed="false" customWidth="true" hidden="false" outlineLevel="0" max="8" min="8" style="87" width="16.49"/>
    <col collapsed="false" customWidth="true" hidden="false" outlineLevel="0" max="9" min="9" style="87" width="20.65"/>
    <col collapsed="false" customWidth="true" hidden="false" outlineLevel="0" max="10" min="10" style="87" width="11.83"/>
    <col collapsed="false" customWidth="false" hidden="false" outlineLevel="0" max="257" min="11" style="87" width="9.3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481" t="s">
        <v>667</v>
      </c>
      <c r="B2" s="481"/>
      <c r="C2" s="481"/>
      <c r="D2" s="481"/>
      <c r="E2" s="481"/>
      <c r="F2" s="481"/>
      <c r="G2" s="481"/>
      <c r="H2" s="481"/>
      <c r="I2" s="481"/>
    </row>
    <row r="3" customFormat="false" ht="15" hidden="false" customHeight="true" outlineLevel="0" collapsed="false">
      <c r="A3" s="482"/>
      <c r="B3" s="482"/>
      <c r="C3" s="482"/>
      <c r="D3" s="482"/>
      <c r="E3" s="482"/>
      <c r="F3" s="482"/>
      <c r="G3" s="482"/>
      <c r="H3" s="482"/>
      <c r="I3" s="482"/>
    </row>
    <row r="4" customFormat="false" ht="15" hidden="false" customHeight="true" outlineLevel="0" collapsed="false">
      <c r="G4" s="1"/>
      <c r="H4" s="1"/>
      <c r="I4" s="92" t="s">
        <v>1</v>
      </c>
    </row>
    <row r="5" customFormat="false" ht="15" hidden="false" customHeight="true" outlineLevel="0" collapsed="false">
      <c r="A5" s="495" t="s">
        <v>421</v>
      </c>
      <c r="B5" s="495"/>
      <c r="C5" s="7" t="s">
        <v>3</v>
      </c>
      <c r="D5" s="103" t="s">
        <v>4</v>
      </c>
      <c r="E5" s="8" t="s">
        <v>3</v>
      </c>
      <c r="F5" s="495" t="s">
        <v>421</v>
      </c>
      <c r="G5" s="7" t="s">
        <v>3</v>
      </c>
      <c r="H5" s="103" t="s">
        <v>4</v>
      </c>
      <c r="I5" s="8" t="s">
        <v>3</v>
      </c>
    </row>
    <row r="6" customFormat="false" ht="15" hidden="false" customHeight="true" outlineLevel="0" collapsed="false">
      <c r="A6" s="275"/>
      <c r="B6" s="276"/>
      <c r="C6" s="13" t="s">
        <v>8</v>
      </c>
      <c r="D6" s="108" t="s">
        <v>7</v>
      </c>
      <c r="E6" s="14" t="s">
        <v>89</v>
      </c>
      <c r="F6" s="275"/>
      <c r="G6" s="13" t="s">
        <v>8</v>
      </c>
      <c r="H6" s="108" t="s">
        <v>7</v>
      </c>
      <c r="I6" s="14" t="s">
        <v>89</v>
      </c>
    </row>
    <row r="7" customFormat="false" ht="15" hidden="false" customHeight="true" outlineLevel="0" collapsed="false">
      <c r="A7" s="496" t="s">
        <v>663</v>
      </c>
      <c r="B7" s="22"/>
      <c r="C7" s="128"/>
      <c r="D7" s="128"/>
      <c r="E7" s="129"/>
      <c r="F7" s="489" t="s">
        <v>346</v>
      </c>
      <c r="G7" s="139" t="n">
        <v>15588</v>
      </c>
      <c r="H7" s="497"/>
      <c r="I7" s="129" t="n">
        <f aca="false">SUM(G7:H7)</f>
        <v>15588</v>
      </c>
    </row>
    <row r="8" customFormat="false" ht="15" hidden="false" customHeight="true" outlineLevel="0" collapsed="false">
      <c r="A8" s="36"/>
      <c r="B8" s="22" t="s">
        <v>140</v>
      </c>
      <c r="C8" s="128" t="n">
        <v>7557</v>
      </c>
      <c r="D8" s="128"/>
      <c r="E8" s="129" t="n">
        <f aca="false">SUM(C8:D8)</f>
        <v>7557</v>
      </c>
      <c r="F8" s="489" t="s">
        <v>657</v>
      </c>
      <c r="G8" s="128" t="n">
        <v>5085</v>
      </c>
      <c r="H8" s="497"/>
      <c r="I8" s="129" t="n">
        <f aca="false">SUM(G8:H8)</f>
        <v>5085</v>
      </c>
    </row>
    <row r="9" customFormat="false" ht="15" hidden="false" customHeight="true" outlineLevel="0" collapsed="false">
      <c r="A9" s="36"/>
      <c r="B9" s="22" t="s">
        <v>124</v>
      </c>
      <c r="C9" s="128" t="n">
        <v>392</v>
      </c>
      <c r="D9" s="128"/>
      <c r="E9" s="129" t="n">
        <f aca="false">SUM(C9:D9)</f>
        <v>392</v>
      </c>
      <c r="F9" s="489" t="s">
        <v>658</v>
      </c>
      <c r="G9" s="128" t="n">
        <v>9803</v>
      </c>
      <c r="H9" s="497"/>
      <c r="I9" s="129" t="n">
        <f aca="false">SUM(G9:H9)</f>
        <v>9803</v>
      </c>
    </row>
    <row r="10" customFormat="false" ht="15" hidden="false" customHeight="true" outlineLevel="0" collapsed="false">
      <c r="A10" s="36"/>
      <c r="B10" s="22" t="s">
        <v>668</v>
      </c>
      <c r="C10" s="128" t="n">
        <v>1860</v>
      </c>
      <c r="D10" s="128"/>
      <c r="E10" s="129" t="n">
        <f aca="false">SUM(C10:D10)</f>
        <v>1860</v>
      </c>
      <c r="F10" s="501" t="s">
        <v>661</v>
      </c>
      <c r="G10" s="128" t="n">
        <v>0</v>
      </c>
      <c r="H10" s="128"/>
      <c r="I10" s="129" t="n">
        <f aca="false">SUM(G10:H10)</f>
        <v>0</v>
      </c>
    </row>
    <row r="11" customFormat="false" ht="15" hidden="false" customHeight="true" outlineLevel="0" collapsed="false">
      <c r="A11" s="36"/>
      <c r="B11" s="22" t="s">
        <v>669</v>
      </c>
      <c r="C11" s="128" t="n">
        <v>14</v>
      </c>
      <c r="D11" s="128"/>
      <c r="E11" s="129" t="n">
        <f aca="false">SUM(C11:D11)</f>
        <v>14</v>
      </c>
      <c r="F11" s="501"/>
      <c r="G11" s="128"/>
      <c r="H11" s="128"/>
      <c r="I11" s="129"/>
    </row>
    <row r="12" customFormat="false" ht="15" hidden="false" customHeight="true" outlineLevel="0" collapsed="false">
      <c r="A12" s="496" t="s">
        <v>666</v>
      </c>
      <c r="B12" s="22"/>
      <c r="C12" s="128" t="n">
        <v>19980</v>
      </c>
      <c r="D12" s="128"/>
      <c r="E12" s="129" t="n">
        <f aca="false">SUM(C12:D12)</f>
        <v>19980</v>
      </c>
      <c r="F12" s="22"/>
      <c r="G12" s="128" t="n">
        <v>0</v>
      </c>
      <c r="H12" s="128"/>
      <c r="I12" s="129" t="n">
        <f aca="false">SUM(G12:H12)</f>
        <v>0</v>
      </c>
    </row>
    <row r="13" customFormat="false" ht="15" hidden="false" customHeight="true" outlineLevel="0" collapsed="false">
      <c r="A13" s="496" t="s">
        <v>133</v>
      </c>
      <c r="B13" s="22"/>
      <c r="C13" s="128" t="n">
        <v>673</v>
      </c>
      <c r="D13" s="128"/>
      <c r="E13" s="129" t="n">
        <f aca="false">SUM(C13:D13)</f>
        <v>673</v>
      </c>
      <c r="F13" s="22"/>
      <c r="G13" s="128" t="n">
        <v>0</v>
      </c>
      <c r="H13" s="128"/>
      <c r="I13" s="129" t="n">
        <f aca="false">SUM(G13:H13)</f>
        <v>0</v>
      </c>
    </row>
    <row r="14" customFormat="false" ht="15" hidden="false" customHeight="true" outlineLevel="0" collapsed="false">
      <c r="A14" s="492" t="s">
        <v>655</v>
      </c>
      <c r="B14" s="492"/>
      <c r="C14" s="493" t="n">
        <f aca="false">SUM(C8:C13)</f>
        <v>30476</v>
      </c>
      <c r="D14" s="493" t="n">
        <f aca="false">SUM(D8:D13)</f>
        <v>0</v>
      </c>
      <c r="E14" s="494" t="n">
        <f aca="false">SUM(E8:E13)</f>
        <v>30476</v>
      </c>
      <c r="F14" s="490" t="s">
        <v>655</v>
      </c>
      <c r="G14" s="493" t="n">
        <f aca="false">SUM(G7:G13)</f>
        <v>30476</v>
      </c>
      <c r="H14" s="493" t="n">
        <f aca="false">SUM(H7:H13)</f>
        <v>0</v>
      </c>
      <c r="I14" s="494" t="n">
        <f aca="false">SUM(I7:I13)</f>
        <v>30476</v>
      </c>
      <c r="J14" s="1"/>
    </row>
    <row r="17" customFormat="false" ht="15" hidden="false" customHeight="true" outlineLevel="0" collapsed="false">
      <c r="C17" s="500" t="n">
        <f aca="false">+C14-G14</f>
        <v>0</v>
      </c>
      <c r="D17" s="500" t="n">
        <f aca="false">+D14-H14</f>
        <v>0</v>
      </c>
      <c r="E17" s="500" t="n">
        <f aca="false">+E14-I14</f>
        <v>0</v>
      </c>
    </row>
    <row r="51" customFormat="false" ht="15" hidden="false" customHeight="true" outlineLevel="0" collapsed="false">
      <c r="K51" s="87" t="e">
        <f aca="false">+#REF!-#REF!-#REF!-#REF!-#REF!-#REF!-#REF!-#REF!-#REF!-#REF!-#REF!-#REF!-#REF!-#REF!-#REF!</f>
        <v>#REF!</v>
      </c>
    </row>
  </sheetData>
  <mergeCells count="3">
    <mergeCell ref="A1:I1"/>
    <mergeCell ref="A2:I2"/>
    <mergeCell ref="A5:B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&amp;16M.III/8/b.sz.melléklet</oddHeader>
    <oddFooter>&amp;L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4" activeCellId="0" sqref="J44"/>
    </sheetView>
  </sheetViews>
  <sheetFormatPr defaultColWidth="9.328125" defaultRowHeight="15" zeroHeight="false" outlineLevelRow="0" outlineLevelCol="0"/>
  <cols>
    <col collapsed="false" customWidth="false" hidden="false" outlineLevel="0" max="1" min="1" style="87" width="9.33"/>
    <col collapsed="false" customWidth="true" hidden="false" outlineLevel="0" max="2" min="2" style="87" width="37.83"/>
    <col collapsed="false" customWidth="true" hidden="false" outlineLevel="0" max="3" min="3" style="87" width="18.82"/>
    <col collapsed="false" customWidth="true" hidden="false" outlineLevel="0" max="4" min="4" style="87" width="16.49"/>
    <col collapsed="false" customWidth="true" hidden="false" outlineLevel="0" max="5" min="5" style="87" width="19.83"/>
    <col collapsed="false" customWidth="true" hidden="false" outlineLevel="0" max="6" min="6" style="87" width="43.33"/>
    <col collapsed="false" customWidth="true" hidden="false" outlineLevel="0" max="7" min="7" style="87" width="18.82"/>
    <col collapsed="false" customWidth="true" hidden="false" outlineLevel="0" max="8" min="8" style="87" width="16.49"/>
    <col collapsed="false" customWidth="true" hidden="false" outlineLevel="0" max="9" min="9" style="87" width="19.83"/>
    <col collapsed="false" customWidth="false" hidden="false" outlineLevel="0" max="257" min="10" style="87" width="9.3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502"/>
      <c r="K1" s="502"/>
      <c r="L1" s="502"/>
    </row>
    <row r="2" customFormat="false" ht="15" hidden="false" customHeight="true" outlineLevel="0" collapsed="false">
      <c r="A2" s="157" t="s">
        <v>670</v>
      </c>
      <c r="B2" s="157"/>
      <c r="C2" s="157"/>
      <c r="D2" s="157"/>
      <c r="E2" s="157"/>
      <c r="F2" s="157"/>
      <c r="G2" s="157"/>
      <c r="H2" s="157"/>
      <c r="I2" s="157"/>
      <c r="J2" s="159"/>
    </row>
    <row r="4" customFormat="false" ht="15" hidden="false" customHeight="true" outlineLevel="0" collapsed="false">
      <c r="E4" s="272"/>
      <c r="I4" s="272" t="s">
        <v>671</v>
      </c>
      <c r="J4" s="92" t="s">
        <v>119</v>
      </c>
    </row>
    <row r="5" customFormat="false" ht="15" hidden="false" customHeight="true" outlineLevel="0" collapsed="false">
      <c r="A5" s="503" t="s">
        <v>421</v>
      </c>
      <c r="B5" s="503"/>
      <c r="C5" s="7" t="s">
        <v>3</v>
      </c>
      <c r="D5" s="103" t="s">
        <v>4</v>
      </c>
      <c r="E5" s="8" t="s">
        <v>3</v>
      </c>
      <c r="F5" s="504" t="s">
        <v>421</v>
      </c>
      <c r="G5" s="7" t="s">
        <v>3</v>
      </c>
      <c r="H5" s="103" t="s">
        <v>4</v>
      </c>
      <c r="I5" s="8" t="s">
        <v>3</v>
      </c>
    </row>
    <row r="6" customFormat="false" ht="15" hidden="false" customHeight="true" outlineLevel="0" collapsed="false">
      <c r="A6" s="505"/>
      <c r="B6" s="506"/>
      <c r="C6" s="13" t="s">
        <v>8</v>
      </c>
      <c r="D6" s="108" t="s">
        <v>7</v>
      </c>
      <c r="E6" s="14" t="s">
        <v>89</v>
      </c>
      <c r="F6" s="505"/>
      <c r="G6" s="13" t="s">
        <v>8</v>
      </c>
      <c r="H6" s="108" t="s">
        <v>7</v>
      </c>
      <c r="I6" s="14" t="s">
        <v>89</v>
      </c>
    </row>
    <row r="7" customFormat="false" ht="15" hidden="false" customHeight="true" outlineLevel="0" collapsed="false">
      <c r="A7" s="507" t="s">
        <v>663</v>
      </c>
      <c r="B7" s="489"/>
      <c r="C7" s="128"/>
      <c r="D7" s="128"/>
      <c r="E7" s="133"/>
      <c r="F7" s="507" t="s">
        <v>346</v>
      </c>
      <c r="G7" s="508" t="n">
        <v>20615</v>
      </c>
      <c r="H7" s="128"/>
      <c r="I7" s="508" t="n">
        <f aca="false">SUM(G7:H7)</f>
        <v>20615</v>
      </c>
    </row>
    <row r="8" customFormat="false" ht="15" hidden="false" customHeight="true" outlineLevel="0" collapsed="false">
      <c r="A8" s="30"/>
      <c r="B8" s="488" t="s">
        <v>672</v>
      </c>
      <c r="C8" s="128" t="n">
        <v>16476</v>
      </c>
      <c r="D8" s="128" t="n">
        <v>89</v>
      </c>
      <c r="E8" s="128" t="n">
        <f aca="false">SUM(C8:D8)</f>
        <v>16565</v>
      </c>
      <c r="F8" s="507" t="s">
        <v>657</v>
      </c>
      <c r="G8" s="129" t="n">
        <v>6605</v>
      </c>
      <c r="H8" s="128"/>
      <c r="I8" s="129" t="n">
        <f aca="false">SUM(G8:H8)</f>
        <v>6605</v>
      </c>
    </row>
    <row r="9" customFormat="false" ht="15" hidden="false" customHeight="true" outlineLevel="0" collapsed="false">
      <c r="A9" s="30"/>
      <c r="B9" s="488" t="s">
        <v>673</v>
      </c>
      <c r="C9" s="128" t="n">
        <v>2980</v>
      </c>
      <c r="D9" s="128" t="n">
        <v>1526</v>
      </c>
      <c r="E9" s="128" t="n">
        <f aca="false">SUM(C9:D9)</f>
        <v>4506</v>
      </c>
      <c r="F9" s="507" t="s">
        <v>658</v>
      </c>
      <c r="G9" s="129" t="n">
        <v>71179</v>
      </c>
      <c r="H9" s="128" t="n">
        <f aca="false">1319+580+25-534</f>
        <v>1390</v>
      </c>
      <c r="I9" s="129" t="n">
        <f aca="false">SUM(G9:H9)</f>
        <v>72569</v>
      </c>
    </row>
    <row r="10" customFormat="false" ht="15" hidden="false" customHeight="true" outlineLevel="0" collapsed="false">
      <c r="A10" s="30"/>
      <c r="B10" s="488" t="s">
        <v>674</v>
      </c>
      <c r="C10" s="128" t="n">
        <v>200</v>
      </c>
      <c r="D10" s="128" t="n">
        <v>-41</v>
      </c>
      <c r="E10" s="128" t="n">
        <f aca="false">SUM(C10:D10)</f>
        <v>159</v>
      </c>
      <c r="F10" s="509" t="s">
        <v>675</v>
      </c>
      <c r="G10" s="129" t="n">
        <v>5112</v>
      </c>
      <c r="H10" s="128" t="n">
        <v>534</v>
      </c>
      <c r="I10" s="129" t="n">
        <f aca="false">SUM(G10:H10)</f>
        <v>5646</v>
      </c>
    </row>
    <row r="11" customFormat="false" ht="15" hidden="false" customHeight="true" outlineLevel="0" collapsed="false">
      <c r="A11" s="30"/>
      <c r="B11" s="488" t="s">
        <v>676</v>
      </c>
      <c r="C11" s="128" t="n">
        <v>4107</v>
      </c>
      <c r="D11" s="128" t="n">
        <v>-255</v>
      </c>
      <c r="E11" s="128" t="n">
        <f aca="false">SUM(C11:D11)</f>
        <v>3852</v>
      </c>
      <c r="F11" s="507" t="s">
        <v>66</v>
      </c>
      <c r="G11" s="129"/>
      <c r="H11" s="128"/>
      <c r="I11" s="129" t="n">
        <f aca="false">SUM(G11:H11)</f>
        <v>0</v>
      </c>
    </row>
    <row r="12" customFormat="false" ht="15" hidden="false" customHeight="true" outlineLevel="0" collapsed="false">
      <c r="A12" s="30"/>
      <c r="B12" s="488" t="s">
        <v>677</v>
      </c>
      <c r="C12" s="128" t="n">
        <v>1100</v>
      </c>
      <c r="D12" s="128"/>
      <c r="E12" s="128" t="n">
        <f aca="false">SUM(C12:D12)</f>
        <v>1100</v>
      </c>
      <c r="F12" s="507"/>
      <c r="G12" s="129"/>
      <c r="H12" s="128"/>
      <c r="I12" s="129" t="n">
        <f aca="false">SUM(G12:H12)</f>
        <v>0</v>
      </c>
    </row>
    <row r="13" customFormat="false" ht="15" hidden="false" customHeight="true" outlineLevel="0" collapsed="false">
      <c r="A13" s="30"/>
      <c r="B13" s="488" t="s">
        <v>678</v>
      </c>
      <c r="C13" s="128" t="n">
        <v>45</v>
      </c>
      <c r="D13" s="128"/>
      <c r="E13" s="128" t="n">
        <f aca="false">SUM(C13:D13)</f>
        <v>45</v>
      </c>
      <c r="F13" s="507"/>
      <c r="G13" s="129"/>
      <c r="H13" s="128"/>
      <c r="I13" s="129" t="n">
        <f aca="false">SUM(G13:H13)</f>
        <v>0</v>
      </c>
    </row>
    <row r="14" customFormat="false" ht="15" hidden="false" customHeight="true" outlineLevel="0" collapsed="false">
      <c r="A14" s="507" t="s">
        <v>666</v>
      </c>
      <c r="B14" s="489"/>
      <c r="C14" s="128" t="n">
        <v>70368</v>
      </c>
      <c r="D14" s="128" t="n">
        <f aca="false">580+25</f>
        <v>605</v>
      </c>
      <c r="E14" s="128" t="n">
        <f aca="false">SUM(C14:D14)</f>
        <v>70973</v>
      </c>
      <c r="F14" s="507"/>
      <c r="G14" s="129"/>
      <c r="H14" s="128"/>
      <c r="I14" s="129" t="n">
        <f aca="false">SUM(G14:H14)</f>
        <v>0</v>
      </c>
    </row>
    <row r="15" customFormat="false" ht="15" hidden="false" customHeight="true" outlineLevel="0" collapsed="false">
      <c r="A15" s="507" t="s">
        <v>133</v>
      </c>
      <c r="B15" s="489"/>
      <c r="C15" s="128" t="n">
        <v>8235</v>
      </c>
      <c r="D15" s="128"/>
      <c r="E15" s="128" t="n">
        <f aca="false">SUM(C15:D15)</f>
        <v>8235</v>
      </c>
      <c r="F15" s="507"/>
      <c r="G15" s="129"/>
      <c r="H15" s="128"/>
      <c r="I15" s="129" t="n">
        <f aca="false">SUM(G15:H15)</f>
        <v>0</v>
      </c>
    </row>
    <row r="16" customFormat="false" ht="15" hidden="false" customHeight="true" outlineLevel="0" collapsed="false">
      <c r="A16" s="490" t="s">
        <v>655</v>
      </c>
      <c r="B16" s="492"/>
      <c r="C16" s="493" t="n">
        <f aca="false">SUM(C7:C15)</f>
        <v>103511</v>
      </c>
      <c r="D16" s="493" t="n">
        <f aca="false">SUM(D7:D15)</f>
        <v>1924</v>
      </c>
      <c r="E16" s="499" t="n">
        <f aca="false">SUM(E7:E15)</f>
        <v>105435</v>
      </c>
      <c r="F16" s="490" t="s">
        <v>655</v>
      </c>
      <c r="G16" s="493" t="n">
        <f aca="false">SUM(G7:G15)</f>
        <v>103511</v>
      </c>
      <c r="H16" s="493" t="n">
        <f aca="false">SUM(H7:H15)</f>
        <v>1924</v>
      </c>
      <c r="I16" s="510" t="n">
        <f aca="false">SUM(I7:I15)</f>
        <v>105435</v>
      </c>
    </row>
    <row r="18" customFormat="false" ht="15" hidden="false" customHeight="true" outlineLevel="0" collapsed="false">
      <c r="C18" s="500" t="n">
        <f aca="false">+C16-G16</f>
        <v>0</v>
      </c>
      <c r="D18" s="500" t="n">
        <f aca="false">+D16-H16</f>
        <v>0</v>
      </c>
      <c r="E18" s="500" t="n">
        <f aca="false">+E16-I16</f>
        <v>0</v>
      </c>
    </row>
  </sheetData>
  <mergeCells count="3">
    <mergeCell ref="A1:I1"/>
    <mergeCell ref="A2:I2"/>
    <mergeCell ref="A5:B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8/c.sz.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4" activeCellId="0" sqref="J44"/>
    </sheetView>
  </sheetViews>
  <sheetFormatPr defaultColWidth="9.328125" defaultRowHeight="15" zeroHeight="false" outlineLevelRow="0" outlineLevelCol="0"/>
  <cols>
    <col collapsed="false" customWidth="false" hidden="false" outlineLevel="0" max="1" min="1" style="87" width="9.33"/>
    <col collapsed="false" customWidth="true" hidden="false" outlineLevel="0" max="2" min="2" style="87" width="37.83"/>
    <col collapsed="false" customWidth="true" hidden="false" outlineLevel="0" max="3" min="3" style="87" width="18.82"/>
    <col collapsed="false" customWidth="true" hidden="false" outlineLevel="0" max="4" min="4" style="87" width="16.49"/>
    <col collapsed="false" customWidth="true" hidden="false" outlineLevel="0" max="5" min="5" style="87" width="19.83"/>
    <col collapsed="false" customWidth="true" hidden="false" outlineLevel="0" max="6" min="6" style="87" width="43.33"/>
    <col collapsed="false" customWidth="true" hidden="false" outlineLevel="0" max="7" min="7" style="87" width="18.82"/>
    <col collapsed="false" customWidth="true" hidden="false" outlineLevel="0" max="8" min="8" style="87" width="16.49"/>
    <col collapsed="false" customWidth="true" hidden="false" outlineLevel="0" max="9" min="9" style="87" width="20.65"/>
    <col collapsed="false" customWidth="false" hidden="false" outlineLevel="0" max="257" min="10" style="87" width="9.33"/>
  </cols>
  <sheetData>
    <row r="1" customFormat="false" ht="15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157" t="s">
        <v>679</v>
      </c>
      <c r="B2" s="157"/>
      <c r="C2" s="157"/>
      <c r="D2" s="157"/>
      <c r="E2" s="157"/>
      <c r="F2" s="157"/>
      <c r="G2" s="157"/>
      <c r="H2" s="157"/>
      <c r="I2" s="157"/>
      <c r="J2" s="159"/>
    </row>
    <row r="4" customFormat="false" ht="15" hidden="false" customHeight="true" outlineLevel="0" collapsed="false">
      <c r="E4" s="272"/>
      <c r="I4" s="272" t="s">
        <v>1</v>
      </c>
      <c r="J4" s="92"/>
    </row>
    <row r="5" customFormat="false" ht="15" hidden="false" customHeight="true" outlineLevel="0" collapsed="false">
      <c r="A5" s="511" t="s">
        <v>421</v>
      </c>
      <c r="B5" s="511"/>
      <c r="C5" s="7" t="s">
        <v>3</v>
      </c>
      <c r="D5" s="103" t="s">
        <v>4</v>
      </c>
      <c r="E5" s="8" t="s">
        <v>3</v>
      </c>
      <c r="F5" s="504" t="s">
        <v>421</v>
      </c>
      <c r="G5" s="7" t="s">
        <v>3</v>
      </c>
      <c r="H5" s="103" t="s">
        <v>4</v>
      </c>
      <c r="I5" s="8" t="s">
        <v>3</v>
      </c>
    </row>
    <row r="6" customFormat="false" ht="15" hidden="false" customHeight="true" outlineLevel="0" collapsed="false">
      <c r="A6" s="512"/>
      <c r="B6" s="512"/>
      <c r="C6" s="13" t="s">
        <v>8</v>
      </c>
      <c r="D6" s="108" t="s">
        <v>7</v>
      </c>
      <c r="E6" s="14" t="s">
        <v>89</v>
      </c>
      <c r="F6" s="505"/>
      <c r="G6" s="13" t="s">
        <v>8</v>
      </c>
      <c r="H6" s="108" t="s">
        <v>7</v>
      </c>
      <c r="I6" s="14" t="s">
        <v>89</v>
      </c>
    </row>
    <row r="7" customFormat="false" ht="15" hidden="false" customHeight="true" outlineLevel="0" collapsed="false">
      <c r="A7" s="507" t="s">
        <v>663</v>
      </c>
      <c r="B7" s="513"/>
      <c r="C7" s="139"/>
      <c r="D7" s="139"/>
      <c r="E7" s="133"/>
      <c r="F7" s="507" t="s">
        <v>346</v>
      </c>
      <c r="G7" s="139" t="n">
        <v>8000</v>
      </c>
      <c r="H7" s="139"/>
      <c r="I7" s="133" t="n">
        <f aca="false">SUM(G7:H7)</f>
        <v>8000</v>
      </c>
    </row>
    <row r="8" customFormat="false" ht="15" hidden="false" customHeight="true" outlineLevel="0" collapsed="false">
      <c r="A8" s="30"/>
      <c r="B8" s="514" t="s">
        <v>674</v>
      </c>
      <c r="C8" s="128" t="n">
        <v>85</v>
      </c>
      <c r="D8" s="128"/>
      <c r="E8" s="133" t="n">
        <f aca="false">SUM(C8:D8)</f>
        <v>85</v>
      </c>
      <c r="F8" s="507" t="s">
        <v>657</v>
      </c>
      <c r="G8" s="128" t="n">
        <v>2600</v>
      </c>
      <c r="H8" s="128"/>
      <c r="I8" s="133" t="n">
        <f aca="false">SUM(G8:H8)</f>
        <v>2600</v>
      </c>
    </row>
    <row r="9" customFormat="false" ht="15" hidden="false" customHeight="true" outlineLevel="0" collapsed="false">
      <c r="A9" s="30"/>
      <c r="B9" s="514" t="s">
        <v>677</v>
      </c>
      <c r="C9" s="128" t="n">
        <v>14438</v>
      </c>
      <c r="D9" s="128"/>
      <c r="E9" s="133" t="n">
        <f aca="false">SUM(C9:D9)</f>
        <v>14438</v>
      </c>
      <c r="F9" s="507" t="s">
        <v>658</v>
      </c>
      <c r="G9" s="128" t="n">
        <v>9848</v>
      </c>
      <c r="H9" s="128"/>
      <c r="I9" s="133" t="n">
        <f aca="false">SUM(G9:H9)</f>
        <v>9848</v>
      </c>
    </row>
    <row r="10" customFormat="false" ht="15" hidden="false" customHeight="true" outlineLevel="0" collapsed="false">
      <c r="A10" s="30"/>
      <c r="B10" s="514" t="s">
        <v>680</v>
      </c>
      <c r="C10" s="128" t="n">
        <v>0</v>
      </c>
      <c r="D10" s="128"/>
      <c r="E10" s="133" t="n">
        <f aca="false">SUM(C10:D10)</f>
        <v>0</v>
      </c>
      <c r="F10" s="507" t="s">
        <v>675</v>
      </c>
      <c r="G10" s="128" t="n">
        <v>14788</v>
      </c>
      <c r="H10" s="128"/>
      <c r="I10" s="133" t="n">
        <f aca="false">SUM(G10:H10)</f>
        <v>14788</v>
      </c>
    </row>
    <row r="11" customFormat="false" ht="15" hidden="false" customHeight="true" outlineLevel="0" collapsed="false">
      <c r="A11" s="30"/>
      <c r="B11" s="514" t="s">
        <v>681</v>
      </c>
      <c r="C11" s="128" t="n">
        <v>0</v>
      </c>
      <c r="D11" s="128"/>
      <c r="E11" s="133" t="n">
        <f aca="false">SUM(C11:D11)</f>
        <v>0</v>
      </c>
      <c r="F11" s="507"/>
      <c r="G11" s="128"/>
      <c r="H11" s="128"/>
      <c r="I11" s="133"/>
    </row>
    <row r="12" customFormat="false" ht="15" hidden="false" customHeight="true" outlineLevel="0" collapsed="false">
      <c r="A12" s="30"/>
      <c r="B12" s="514" t="s">
        <v>682</v>
      </c>
      <c r="C12" s="128" t="n">
        <v>12966</v>
      </c>
      <c r="D12" s="128"/>
      <c r="E12" s="133" t="n">
        <f aca="false">SUM(C12:D12)</f>
        <v>12966</v>
      </c>
      <c r="F12" s="507"/>
      <c r="G12" s="128"/>
      <c r="H12" s="128"/>
      <c r="I12" s="133"/>
    </row>
    <row r="13" customFormat="false" ht="15" hidden="false" customHeight="true" outlineLevel="0" collapsed="false">
      <c r="A13" s="507" t="s">
        <v>666</v>
      </c>
      <c r="B13" s="513"/>
      <c r="C13" s="128" t="n">
        <v>0</v>
      </c>
      <c r="D13" s="128"/>
      <c r="E13" s="133" t="n">
        <f aca="false">SUM(C13:D13)</f>
        <v>0</v>
      </c>
      <c r="F13" s="509"/>
      <c r="G13" s="128"/>
      <c r="H13" s="128"/>
      <c r="I13" s="133"/>
    </row>
    <row r="14" customFormat="false" ht="15" hidden="false" customHeight="true" outlineLevel="0" collapsed="false">
      <c r="A14" s="515" t="s">
        <v>133</v>
      </c>
      <c r="B14" s="513"/>
      <c r="C14" s="128" t="n">
        <v>7747</v>
      </c>
      <c r="D14" s="128"/>
      <c r="E14" s="133" t="n">
        <f aca="false">SUM(C14:D14)</f>
        <v>7747</v>
      </c>
      <c r="F14" s="509"/>
      <c r="G14" s="128"/>
      <c r="H14" s="128"/>
      <c r="I14" s="133"/>
    </row>
    <row r="15" customFormat="false" ht="15" hidden="false" customHeight="true" outlineLevel="0" collapsed="false">
      <c r="A15" s="516" t="s">
        <v>655</v>
      </c>
      <c r="B15" s="498"/>
      <c r="C15" s="493" t="n">
        <f aca="false">SUM(C7:C14)</f>
        <v>35236</v>
      </c>
      <c r="D15" s="493" t="n">
        <f aca="false">SUM(D7:D14)</f>
        <v>0</v>
      </c>
      <c r="E15" s="499" t="n">
        <f aca="false">SUM(E7:E14)</f>
        <v>35236</v>
      </c>
      <c r="F15" s="490" t="s">
        <v>655</v>
      </c>
      <c r="G15" s="493" t="n">
        <f aca="false">SUM(G7:G14)</f>
        <v>35236</v>
      </c>
      <c r="H15" s="493" t="n">
        <f aca="false">SUM(H7:H14)</f>
        <v>0</v>
      </c>
      <c r="I15" s="510" t="n">
        <f aca="false">SUM(I7:I14)</f>
        <v>35236</v>
      </c>
    </row>
    <row r="17" customFormat="false" ht="15" hidden="false" customHeight="true" outlineLevel="0" collapsed="false">
      <c r="C17" s="500" t="n">
        <f aca="false">+C15-G15</f>
        <v>0</v>
      </c>
      <c r="D17" s="500" t="n">
        <f aca="false">+D15-H15</f>
        <v>0</v>
      </c>
      <c r="E17" s="500" t="n">
        <f aca="false">+E15-I15</f>
        <v>0</v>
      </c>
    </row>
  </sheetData>
  <mergeCells count="4">
    <mergeCell ref="A1:I1"/>
    <mergeCell ref="A2:I2"/>
    <mergeCell ref="A5:B5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8/d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44" activeCellId="0" sqref="J44"/>
    </sheetView>
  </sheetViews>
  <sheetFormatPr defaultColWidth="9.328125" defaultRowHeight="15" zeroHeight="false" outlineLevelRow="0" outlineLevelCol="0"/>
  <cols>
    <col collapsed="false" customWidth="false" hidden="false" outlineLevel="0" max="1" min="1" style="87" width="9.33"/>
    <col collapsed="false" customWidth="true" hidden="false" outlineLevel="0" max="2" min="2" style="87" width="3.83"/>
    <col collapsed="false" customWidth="true" hidden="false" outlineLevel="0" max="3" min="3" style="87" width="9.82"/>
    <col collapsed="false" customWidth="false" hidden="false" outlineLevel="0" max="4" min="4" style="87" width="9.33"/>
    <col collapsed="false" customWidth="true" hidden="false" outlineLevel="0" max="5" min="5" style="87" width="9.99"/>
    <col collapsed="false" customWidth="true" hidden="false" outlineLevel="0" max="6" min="6" style="87" width="60.82"/>
    <col collapsed="false" customWidth="true" hidden="false" outlineLevel="0" max="8" min="7" style="87" width="18.49"/>
    <col collapsed="false" customWidth="true" hidden="false" outlineLevel="0" max="9" min="9" style="87" width="20.65"/>
    <col collapsed="false" customWidth="false" hidden="false" outlineLevel="0" max="257" min="10" style="87" width="9.33"/>
  </cols>
  <sheetData>
    <row r="1" customFormat="false" ht="15" hidden="false" customHeight="true" outlineLevel="0" collapsed="false">
      <c r="B1" s="95" t="s">
        <v>85</v>
      </c>
      <c r="C1" s="95"/>
      <c r="D1" s="95"/>
      <c r="E1" s="95"/>
      <c r="F1" s="95"/>
      <c r="G1" s="95"/>
      <c r="H1" s="95"/>
      <c r="I1" s="95"/>
    </row>
    <row r="2" customFormat="false" ht="15" hidden="false" customHeight="true" outlineLevel="0" collapsed="false">
      <c r="B2" s="96" t="s">
        <v>86</v>
      </c>
      <c r="C2" s="96"/>
      <c r="D2" s="96"/>
      <c r="E2" s="96"/>
      <c r="F2" s="96"/>
      <c r="G2" s="96"/>
      <c r="H2" s="96"/>
      <c r="I2" s="96"/>
    </row>
    <row r="3" customFormat="false" ht="15" hidden="false" customHeight="true" outlineLevel="0" collapsed="false">
      <c r="B3" s="97"/>
      <c r="C3" s="97"/>
      <c r="D3" s="97"/>
      <c r="E3" s="97"/>
      <c r="F3" s="97"/>
      <c r="G3" s="97"/>
      <c r="H3" s="97"/>
      <c r="I3" s="97"/>
    </row>
    <row r="4" customFormat="false" ht="15" hidden="false" customHeight="true" outlineLevel="0" collapsed="false">
      <c r="B4" s="98"/>
      <c r="C4" s="98"/>
      <c r="D4" s="98"/>
      <c r="E4" s="98"/>
      <c r="F4" s="98"/>
      <c r="G4" s="98"/>
      <c r="H4" s="98"/>
      <c r="I4" s="99" t="s">
        <v>1</v>
      </c>
    </row>
    <row r="5" customFormat="false" ht="15" hidden="false" customHeight="true" outlineLevel="0" collapsed="false">
      <c r="B5" s="4" t="s">
        <v>87</v>
      </c>
      <c r="C5" s="100"/>
      <c r="D5" s="101"/>
      <c r="E5" s="101"/>
      <c r="F5" s="102"/>
      <c r="G5" s="7" t="s">
        <v>3</v>
      </c>
      <c r="H5" s="103" t="s">
        <v>4</v>
      </c>
      <c r="I5" s="8" t="s">
        <v>3</v>
      </c>
    </row>
    <row r="6" customFormat="false" ht="15" hidden="false" customHeight="true" outlineLevel="0" collapsed="false">
      <c r="B6" s="104"/>
      <c r="C6" s="105" t="s">
        <v>88</v>
      </c>
      <c r="D6" s="106"/>
      <c r="E6" s="106"/>
      <c r="F6" s="107"/>
      <c r="G6" s="13" t="s">
        <v>8</v>
      </c>
      <c r="H6" s="108" t="s">
        <v>7</v>
      </c>
      <c r="I6" s="14" t="s">
        <v>89</v>
      </c>
    </row>
    <row r="7" customFormat="false" ht="15" hidden="false" customHeight="true" outlineLevel="0" collapsed="false">
      <c r="B7" s="109" t="s">
        <v>90</v>
      </c>
      <c r="C7" s="110"/>
      <c r="D7" s="110"/>
      <c r="E7" s="110"/>
      <c r="F7" s="26"/>
      <c r="G7" s="111"/>
      <c r="H7" s="111"/>
      <c r="I7" s="112"/>
    </row>
    <row r="8" customFormat="false" ht="15" hidden="false" customHeight="true" outlineLevel="0" collapsed="false">
      <c r="B8" s="113"/>
      <c r="C8" s="26" t="s">
        <v>14</v>
      </c>
      <c r="D8" s="26"/>
      <c r="E8" s="26"/>
      <c r="F8" s="114"/>
      <c r="G8" s="115" t="n">
        <v>5417072</v>
      </c>
      <c r="H8" s="115"/>
      <c r="I8" s="116" t="n">
        <f aca="false">SUM(G8:H8)</f>
        <v>5417072</v>
      </c>
    </row>
    <row r="9" customFormat="false" ht="15" hidden="false" customHeight="true" outlineLevel="0" collapsed="false">
      <c r="B9" s="113"/>
      <c r="C9" s="26" t="s">
        <v>11</v>
      </c>
      <c r="D9" s="26"/>
      <c r="E9" s="26"/>
      <c r="F9" s="114"/>
      <c r="G9" s="115" t="n">
        <f aca="false">SUM(G10:G25)</f>
        <v>183635</v>
      </c>
      <c r="H9" s="115" t="n">
        <f aca="false">SUM(H10:H25)</f>
        <v>42320</v>
      </c>
      <c r="I9" s="116" t="n">
        <f aca="false">SUM(I10:I25)</f>
        <v>225955</v>
      </c>
    </row>
    <row r="10" customFormat="false" ht="15" hidden="false" customHeight="true" outlineLevel="0" collapsed="false">
      <c r="B10" s="113"/>
      <c r="C10" s="26" t="s">
        <v>91</v>
      </c>
      <c r="D10" s="26" t="s">
        <v>92</v>
      </c>
      <c r="E10" s="26"/>
      <c r="F10" s="114"/>
      <c r="G10" s="117"/>
      <c r="H10" s="117" t="n">
        <v>1326</v>
      </c>
      <c r="I10" s="118" t="n">
        <f aca="false">SUM(G10:H10)</f>
        <v>1326</v>
      </c>
    </row>
    <row r="11" customFormat="false" ht="15" hidden="false" customHeight="true" outlineLevel="0" collapsed="false">
      <c r="B11" s="113"/>
      <c r="C11" s="26"/>
      <c r="D11" s="119" t="s">
        <v>93</v>
      </c>
      <c r="E11" s="26"/>
      <c r="F11" s="114"/>
      <c r="G11" s="117" t="n">
        <v>18816</v>
      </c>
      <c r="H11" s="117" t="n">
        <f aca="false">4044+1439</f>
        <v>5483</v>
      </c>
      <c r="I11" s="118" t="n">
        <f aca="false">SUM(G11:H11)</f>
        <v>24299</v>
      </c>
    </row>
    <row r="12" customFormat="false" ht="15" hidden="false" customHeight="true" outlineLevel="0" collapsed="false">
      <c r="B12" s="113"/>
      <c r="C12" s="26"/>
      <c r="D12" s="119" t="s">
        <v>94</v>
      </c>
      <c r="E12" s="26"/>
      <c r="F12" s="114"/>
      <c r="G12" s="117"/>
      <c r="H12" s="117" t="n">
        <v>3124</v>
      </c>
      <c r="I12" s="118" t="n">
        <f aca="false">SUM(G12:H12)</f>
        <v>3124</v>
      </c>
    </row>
    <row r="13" customFormat="false" ht="15" hidden="false" customHeight="true" outlineLevel="0" collapsed="false">
      <c r="B13" s="113"/>
      <c r="C13" s="26"/>
      <c r="D13" s="119" t="s">
        <v>95</v>
      </c>
      <c r="E13" s="26"/>
      <c r="F13" s="114"/>
      <c r="G13" s="117"/>
      <c r="H13" s="117" t="n">
        <v>3700</v>
      </c>
      <c r="I13" s="118" t="n">
        <f aca="false">SUM(G13:H13)</f>
        <v>3700</v>
      </c>
    </row>
    <row r="14" customFormat="false" ht="15" hidden="false" customHeight="true" outlineLevel="0" collapsed="false">
      <c r="B14" s="113"/>
      <c r="C14" s="26"/>
      <c r="D14" s="119" t="s">
        <v>96</v>
      </c>
      <c r="E14" s="26"/>
      <c r="F14" s="114"/>
      <c r="G14" s="117" t="n">
        <v>50159</v>
      </c>
      <c r="H14" s="117"/>
      <c r="I14" s="118" t="n">
        <f aca="false">SUM(G14:H14)</f>
        <v>50159</v>
      </c>
    </row>
    <row r="15" customFormat="false" ht="15" hidden="false" customHeight="true" outlineLevel="0" collapsed="false">
      <c r="B15" s="113"/>
      <c r="C15" s="26"/>
      <c r="D15" s="119" t="s">
        <v>97</v>
      </c>
      <c r="E15" s="26"/>
      <c r="F15" s="114"/>
      <c r="G15" s="117" t="n">
        <v>72466</v>
      </c>
      <c r="H15" s="117"/>
      <c r="I15" s="118" t="n">
        <f aca="false">SUM(G15:H15)</f>
        <v>72466</v>
      </c>
    </row>
    <row r="16" customFormat="false" ht="15" hidden="false" customHeight="true" outlineLevel="0" collapsed="false">
      <c r="B16" s="113"/>
      <c r="C16" s="26"/>
      <c r="D16" s="119" t="s">
        <v>98</v>
      </c>
      <c r="E16" s="26"/>
      <c r="F16" s="114"/>
      <c r="G16" s="117"/>
      <c r="H16" s="117" t="n">
        <v>7345</v>
      </c>
      <c r="I16" s="118" t="n">
        <f aca="false">SUM(G16:H16)</f>
        <v>7345</v>
      </c>
    </row>
    <row r="17" customFormat="false" ht="15" hidden="false" customHeight="true" outlineLevel="0" collapsed="false">
      <c r="B17" s="113"/>
      <c r="C17" s="26"/>
      <c r="D17" s="119" t="s">
        <v>99</v>
      </c>
      <c r="E17" s="26"/>
      <c r="F17" s="114"/>
      <c r="G17" s="117" t="n">
        <v>235</v>
      </c>
      <c r="H17" s="117"/>
      <c r="I17" s="118" t="n">
        <f aca="false">SUM(G17:H17)</f>
        <v>235</v>
      </c>
    </row>
    <row r="18" customFormat="false" ht="15" hidden="false" customHeight="true" outlineLevel="0" collapsed="false">
      <c r="B18" s="113"/>
      <c r="C18" s="26"/>
      <c r="D18" s="119" t="s">
        <v>100</v>
      </c>
      <c r="E18" s="26"/>
      <c r="F18" s="114"/>
      <c r="G18" s="117"/>
      <c r="H18" s="117" t="n">
        <v>176</v>
      </c>
      <c r="I18" s="118" t="n">
        <f aca="false">SUM(G18:H18)</f>
        <v>176</v>
      </c>
    </row>
    <row r="19" customFormat="false" ht="15" hidden="false" customHeight="true" outlineLevel="0" collapsed="false">
      <c r="B19" s="113"/>
      <c r="C19" s="26"/>
      <c r="D19" s="119" t="s">
        <v>101</v>
      </c>
      <c r="E19" s="26"/>
      <c r="F19" s="114"/>
      <c r="G19" s="117" t="n">
        <v>1420</v>
      </c>
      <c r="H19" s="117"/>
      <c r="I19" s="118" t="n">
        <f aca="false">SUM(G19:H19)</f>
        <v>1420</v>
      </c>
    </row>
    <row r="20" customFormat="false" ht="15" hidden="false" customHeight="true" outlineLevel="0" collapsed="false">
      <c r="B20" s="113"/>
      <c r="C20" s="26"/>
      <c r="D20" s="119" t="s">
        <v>102</v>
      </c>
      <c r="E20" s="26"/>
      <c r="F20" s="114"/>
      <c r="G20" s="117" t="n">
        <v>30758</v>
      </c>
      <c r="H20" s="117" t="n">
        <f aca="false">-341+469+2867</f>
        <v>2995</v>
      </c>
      <c r="I20" s="118" t="n">
        <f aca="false">SUM(G20:H20)</f>
        <v>33753</v>
      </c>
    </row>
    <row r="21" customFormat="false" ht="15" hidden="false" customHeight="true" outlineLevel="0" collapsed="false">
      <c r="B21" s="113"/>
      <c r="C21" s="26"/>
      <c r="D21" s="119" t="s">
        <v>103</v>
      </c>
      <c r="E21" s="26"/>
      <c r="F21" s="114"/>
      <c r="G21" s="117"/>
      <c r="H21" s="117" t="n">
        <v>13222</v>
      </c>
      <c r="I21" s="118" t="n">
        <f aca="false">SUM(G21:H21)</f>
        <v>13222</v>
      </c>
    </row>
    <row r="22" customFormat="false" ht="15" hidden="false" customHeight="true" outlineLevel="0" collapsed="false">
      <c r="B22" s="113"/>
      <c r="C22" s="26"/>
      <c r="D22" s="119" t="s">
        <v>104</v>
      </c>
      <c r="E22" s="26"/>
      <c r="F22" s="114"/>
      <c r="G22" s="117" t="n">
        <v>1376</v>
      </c>
      <c r="H22" s="117" t="n">
        <f aca="false">4128-5504</f>
        <v>-1376</v>
      </c>
      <c r="I22" s="118" t="n">
        <f aca="false">SUM(G22:H22)</f>
        <v>0</v>
      </c>
    </row>
    <row r="23" customFormat="false" ht="15" hidden="false" customHeight="true" outlineLevel="0" collapsed="false">
      <c r="B23" s="113"/>
      <c r="C23" s="26"/>
      <c r="D23" s="119" t="s">
        <v>105</v>
      </c>
      <c r="E23" s="26"/>
      <c r="F23" s="114"/>
      <c r="G23" s="117" t="n">
        <v>275</v>
      </c>
      <c r="H23" s="117" t="n">
        <v>-275</v>
      </c>
      <c r="I23" s="118" t="n">
        <f aca="false">SUM(G23:H23)</f>
        <v>0</v>
      </c>
    </row>
    <row r="24" customFormat="false" ht="15" hidden="false" customHeight="true" outlineLevel="0" collapsed="false">
      <c r="B24" s="113"/>
      <c r="C24" s="26"/>
      <c r="D24" s="119" t="s">
        <v>106</v>
      </c>
      <c r="E24" s="26"/>
      <c r="F24" s="114"/>
      <c r="G24" s="117"/>
      <c r="H24" s="117" t="n">
        <v>6600</v>
      </c>
      <c r="I24" s="118" t="n">
        <f aca="false">SUM(G24:H24)</f>
        <v>6600</v>
      </c>
    </row>
    <row r="25" customFormat="false" ht="15" hidden="false" customHeight="true" outlineLevel="0" collapsed="false">
      <c r="B25" s="113"/>
      <c r="C25" s="26"/>
      <c r="D25" s="119" t="s">
        <v>107</v>
      </c>
      <c r="E25" s="26"/>
      <c r="F25" s="114"/>
      <c r="G25" s="117" t="n">
        <v>8130</v>
      </c>
      <c r="H25" s="117"/>
      <c r="I25" s="118" t="n">
        <f aca="false">SUM(G25:H25)</f>
        <v>8130</v>
      </c>
    </row>
    <row r="26" customFormat="false" ht="15" hidden="false" customHeight="true" outlineLevel="0" collapsed="false">
      <c r="B26" s="113"/>
      <c r="C26" s="26" t="s">
        <v>108</v>
      </c>
      <c r="D26" s="119"/>
      <c r="E26" s="26"/>
      <c r="F26" s="114"/>
      <c r="G26" s="115" t="n">
        <f aca="false">SUM(G27:G28)</f>
        <v>0</v>
      </c>
      <c r="H26" s="115" t="n">
        <f aca="false">SUM(H27:H28)</f>
        <v>5779</v>
      </c>
      <c r="I26" s="116" t="n">
        <f aca="false">SUM(I27:I28)</f>
        <v>5779</v>
      </c>
    </row>
    <row r="27" customFormat="false" ht="15" hidden="false" customHeight="true" outlineLevel="0" collapsed="false">
      <c r="B27" s="113"/>
      <c r="C27" s="26" t="s">
        <v>91</v>
      </c>
      <c r="D27" s="119" t="s">
        <v>104</v>
      </c>
      <c r="E27" s="26"/>
      <c r="F27" s="114"/>
      <c r="G27" s="115"/>
      <c r="H27" s="115" t="n">
        <v>5504</v>
      </c>
      <c r="I27" s="116" t="n">
        <f aca="false">SUM(G27:H27)</f>
        <v>5504</v>
      </c>
    </row>
    <row r="28" customFormat="false" ht="15" hidden="false" customHeight="true" outlineLevel="0" collapsed="false">
      <c r="B28" s="113"/>
      <c r="C28" s="26"/>
      <c r="D28" s="119" t="s">
        <v>105</v>
      </c>
      <c r="E28" s="26"/>
      <c r="F28" s="114"/>
      <c r="G28" s="115"/>
      <c r="H28" s="115" t="n">
        <v>275</v>
      </c>
      <c r="I28" s="116" t="n">
        <f aca="false">SUM(G28:H28)</f>
        <v>275</v>
      </c>
    </row>
    <row r="29" customFormat="false" ht="15" hidden="false" customHeight="true" outlineLevel="0" collapsed="false">
      <c r="B29" s="113"/>
      <c r="C29" s="26" t="s">
        <v>16</v>
      </c>
      <c r="D29" s="26"/>
      <c r="E29" s="26"/>
      <c r="F29" s="114"/>
      <c r="G29" s="115" t="n">
        <v>2856</v>
      </c>
      <c r="H29" s="115"/>
      <c r="I29" s="116" t="n">
        <f aca="false">SUM(G29:H29)</f>
        <v>2856</v>
      </c>
    </row>
    <row r="30" customFormat="false" ht="15" hidden="false" customHeight="true" outlineLevel="0" collapsed="false">
      <c r="B30" s="113"/>
      <c r="C30" s="26" t="s">
        <v>18</v>
      </c>
      <c r="D30" s="26"/>
      <c r="E30" s="26"/>
      <c r="F30" s="114"/>
      <c r="G30" s="115"/>
      <c r="H30" s="115"/>
      <c r="I30" s="116"/>
    </row>
    <row r="31" customFormat="false" ht="15" hidden="false" customHeight="true" outlineLevel="0" collapsed="false">
      <c r="B31" s="113"/>
      <c r="C31" s="26"/>
      <c r="D31" s="22" t="s">
        <v>20</v>
      </c>
      <c r="E31" s="22"/>
      <c r="F31" s="32"/>
      <c r="G31" s="20" t="n">
        <v>219407</v>
      </c>
      <c r="H31" s="20" t="n">
        <v>79789</v>
      </c>
      <c r="I31" s="116" t="n">
        <f aca="false">SUM(G31:H31)</f>
        <v>299196</v>
      </c>
    </row>
    <row r="32" customFormat="false" ht="15" hidden="false" customHeight="true" outlineLevel="0" collapsed="false">
      <c r="B32" s="113"/>
      <c r="C32" s="22"/>
      <c r="D32" s="26" t="s">
        <v>22</v>
      </c>
      <c r="E32" s="26"/>
      <c r="F32" s="114"/>
      <c r="G32" s="115" t="n">
        <v>118096</v>
      </c>
      <c r="H32" s="115"/>
      <c r="I32" s="116" t="n">
        <f aca="false">SUM(G32:H32)</f>
        <v>118096</v>
      </c>
    </row>
    <row r="33" customFormat="false" ht="15" hidden="false" customHeight="true" outlineLevel="0" collapsed="false">
      <c r="B33" s="113"/>
      <c r="C33" s="22"/>
      <c r="D33" s="22" t="s">
        <v>24</v>
      </c>
      <c r="E33" s="22"/>
      <c r="F33" s="32"/>
      <c r="G33" s="20" t="n">
        <v>0</v>
      </c>
      <c r="H33" s="20"/>
      <c r="I33" s="116" t="n">
        <f aca="false">SUM(G33:H33)</f>
        <v>0</v>
      </c>
    </row>
    <row r="34" customFormat="false" ht="15" hidden="false" customHeight="true" outlineLevel="0" collapsed="false">
      <c r="B34" s="113"/>
      <c r="C34" s="22"/>
      <c r="D34" s="22" t="s">
        <v>109</v>
      </c>
      <c r="E34" s="22"/>
      <c r="F34" s="32"/>
      <c r="G34" s="20" t="n">
        <v>21704</v>
      </c>
      <c r="H34" s="20"/>
      <c r="I34" s="116" t="n">
        <f aca="false">SUM(G34:H34)</f>
        <v>21704</v>
      </c>
    </row>
    <row r="35" customFormat="false" ht="15" hidden="false" customHeight="true" outlineLevel="0" collapsed="false">
      <c r="B35" s="113"/>
      <c r="C35" s="22"/>
      <c r="D35" s="22" t="s">
        <v>28</v>
      </c>
      <c r="E35" s="22"/>
      <c r="F35" s="32"/>
      <c r="G35" s="20" t="n">
        <v>5336</v>
      </c>
      <c r="H35" s="20"/>
      <c r="I35" s="116" t="n">
        <f aca="false">SUM(G35:H35)</f>
        <v>5336</v>
      </c>
    </row>
    <row r="36" customFormat="false" ht="15" hidden="false" customHeight="true" outlineLevel="0" collapsed="false">
      <c r="B36" s="113"/>
      <c r="C36" s="22"/>
      <c r="D36" s="22" t="s">
        <v>30</v>
      </c>
      <c r="E36" s="22"/>
      <c r="F36" s="32"/>
      <c r="G36" s="20" t="n">
        <v>0</v>
      </c>
      <c r="H36" s="20"/>
      <c r="I36" s="116" t="n">
        <f aca="false">SUM(G36:H36)</f>
        <v>0</v>
      </c>
    </row>
    <row r="37" customFormat="false" ht="15" hidden="false" customHeight="true" outlineLevel="0" collapsed="false">
      <c r="B37" s="120" t="s">
        <v>110</v>
      </c>
      <c r="C37" s="121"/>
      <c r="D37" s="121"/>
      <c r="E37" s="121"/>
      <c r="F37" s="114"/>
      <c r="G37" s="115"/>
      <c r="H37" s="115"/>
      <c r="I37" s="116"/>
    </row>
    <row r="38" customFormat="false" ht="15" hidden="false" customHeight="true" outlineLevel="0" collapsed="false">
      <c r="B38" s="113"/>
      <c r="C38" s="26" t="s">
        <v>111</v>
      </c>
      <c r="D38" s="26"/>
      <c r="E38" s="26"/>
      <c r="F38" s="114"/>
      <c r="G38" s="115" t="n">
        <v>1232225</v>
      </c>
      <c r="H38" s="115"/>
      <c r="I38" s="116" t="n">
        <f aca="false">SUM(G38:H38)</f>
        <v>1232225</v>
      </c>
    </row>
    <row r="39" customFormat="false" ht="15" hidden="false" customHeight="true" outlineLevel="0" collapsed="false">
      <c r="B39" s="113"/>
      <c r="C39" s="26" t="s">
        <v>112</v>
      </c>
      <c r="D39" s="26"/>
      <c r="E39" s="26"/>
      <c r="F39" s="114"/>
      <c r="G39" s="115" t="n">
        <v>1246856</v>
      </c>
      <c r="H39" s="115"/>
      <c r="I39" s="116" t="n">
        <f aca="false">SUM(G39:H39)</f>
        <v>1246856</v>
      </c>
    </row>
    <row r="40" customFormat="false" ht="15" hidden="false" customHeight="true" outlineLevel="0" collapsed="false">
      <c r="B40" s="30"/>
      <c r="C40" s="26" t="s">
        <v>38</v>
      </c>
      <c r="D40" s="26"/>
      <c r="E40" s="26"/>
      <c r="F40" s="114"/>
      <c r="G40" s="115" t="n">
        <v>470000</v>
      </c>
      <c r="H40" s="115"/>
      <c r="I40" s="116" t="n">
        <f aca="false">SUM(G40:H40)</f>
        <v>470000</v>
      </c>
    </row>
    <row r="41" customFormat="false" ht="15" hidden="false" customHeight="true" outlineLevel="0" collapsed="false">
      <c r="B41" s="30"/>
      <c r="C41" s="26" t="s">
        <v>40</v>
      </c>
      <c r="D41" s="26"/>
      <c r="E41" s="26"/>
      <c r="F41" s="114"/>
      <c r="G41" s="115" t="n">
        <v>485000</v>
      </c>
      <c r="H41" s="115" t="n">
        <v>10638</v>
      </c>
      <c r="I41" s="116" t="n">
        <f aca="false">SUM(G41:H41)</f>
        <v>495638</v>
      </c>
    </row>
    <row r="42" customFormat="false" ht="15" hidden="false" customHeight="true" outlineLevel="0" collapsed="false">
      <c r="B42" s="113"/>
      <c r="C42" s="22" t="s">
        <v>42</v>
      </c>
      <c r="D42" s="22"/>
      <c r="E42" s="22"/>
      <c r="F42" s="22"/>
      <c r="G42" s="20" t="n">
        <v>957</v>
      </c>
      <c r="H42" s="20" t="n">
        <v>194</v>
      </c>
      <c r="I42" s="116" t="n">
        <f aca="false">SUM(G42:H42)</f>
        <v>1151</v>
      </c>
    </row>
    <row r="43" customFormat="false" ht="15" hidden="false" customHeight="true" outlineLevel="0" collapsed="false">
      <c r="B43" s="113"/>
      <c r="C43" s="26" t="s">
        <v>113</v>
      </c>
      <c r="D43" s="26"/>
      <c r="E43" s="26"/>
      <c r="F43" s="114"/>
      <c r="G43" s="115" t="n">
        <v>100</v>
      </c>
      <c r="H43" s="115"/>
      <c r="I43" s="116" t="n">
        <f aca="false">SUM(G43:H43)</f>
        <v>100</v>
      </c>
    </row>
    <row r="44" customFormat="false" ht="15" hidden="false" customHeight="true" outlineLevel="0" collapsed="false">
      <c r="B44" s="122" t="s">
        <v>114</v>
      </c>
      <c r="C44" s="123"/>
      <c r="D44" s="123"/>
      <c r="E44" s="123" t="s">
        <v>115</v>
      </c>
      <c r="F44" s="124"/>
      <c r="G44" s="125" t="n">
        <f aca="false">G8+G9+G26+G29+G31+G32+G33+G34+G35+G36+G38+G39+G40+G41+G42+G43</f>
        <v>9403244</v>
      </c>
      <c r="H44" s="125" t="n">
        <f aca="false">H8+H9+H26+H29+H31+H32+H33+H34+H35+H36+H38+H39+H40+H41+H42+H43</f>
        <v>138720</v>
      </c>
      <c r="I44" s="126" t="n">
        <f aca="false">I8+I9+I26+I29+I31+I32+I33+I34+I35+I36+I38+I39+I40+I41+I42+I43</f>
        <v>9541964</v>
      </c>
    </row>
    <row r="45" customFormat="false" ht="15" hidden="false" customHeight="true" outlineLevel="0" collapsed="false">
      <c r="B45" s="109" t="s">
        <v>116</v>
      </c>
      <c r="C45" s="110"/>
      <c r="D45" s="110"/>
      <c r="E45" s="110"/>
      <c r="F45" s="127"/>
      <c r="G45" s="128"/>
      <c r="H45" s="128"/>
      <c r="I45" s="129"/>
    </row>
    <row r="46" customFormat="false" ht="15" hidden="false" customHeight="true" outlineLevel="0" collapsed="false">
      <c r="B46" s="130"/>
      <c r="C46" s="131" t="s">
        <v>117</v>
      </c>
      <c r="D46" s="131"/>
      <c r="E46" s="131"/>
      <c r="F46" s="127"/>
      <c r="G46" s="128" t="n">
        <v>32000</v>
      </c>
      <c r="H46" s="128"/>
      <c r="I46" s="116" t="n">
        <f aca="false">SUM(G46:H46)</f>
        <v>32000</v>
      </c>
    </row>
    <row r="47" customFormat="false" ht="15" hidden="false" customHeight="true" outlineLevel="0" collapsed="false">
      <c r="B47" s="130"/>
      <c r="C47" s="131" t="s">
        <v>118</v>
      </c>
      <c r="D47" s="131"/>
      <c r="E47" s="131" t="s">
        <v>119</v>
      </c>
      <c r="F47" s="127"/>
      <c r="G47" s="128" t="n">
        <v>488000</v>
      </c>
      <c r="H47" s="128"/>
      <c r="I47" s="116" t="n">
        <f aca="false">SUM(G47:H47)</f>
        <v>488000</v>
      </c>
    </row>
    <row r="48" customFormat="false" ht="15" hidden="false" customHeight="true" outlineLevel="0" collapsed="false">
      <c r="B48" s="130"/>
      <c r="C48" s="131" t="s">
        <v>120</v>
      </c>
      <c r="D48" s="131"/>
      <c r="E48" s="131"/>
      <c r="F48" s="127"/>
      <c r="G48" s="128" t="n">
        <v>3432000</v>
      </c>
      <c r="H48" s="128"/>
      <c r="I48" s="116" t="n">
        <f aca="false">SUM(G48:H48)</f>
        <v>3432000</v>
      </c>
    </row>
    <row r="49" customFormat="false" ht="15" hidden="false" customHeight="true" outlineLevel="0" collapsed="false">
      <c r="B49" s="130"/>
      <c r="C49" s="131" t="s">
        <v>121</v>
      </c>
      <c r="D49" s="131"/>
      <c r="E49" s="131"/>
      <c r="F49" s="127"/>
      <c r="G49" s="128" t="n">
        <v>8000</v>
      </c>
      <c r="H49" s="128"/>
      <c r="I49" s="116" t="n">
        <f aca="false">SUM(G49:H49)</f>
        <v>8000</v>
      </c>
    </row>
    <row r="50" customFormat="false" ht="15" hidden="false" customHeight="true" outlineLevel="0" collapsed="false">
      <c r="B50" s="122" t="s">
        <v>114</v>
      </c>
      <c r="C50" s="123"/>
      <c r="D50" s="123"/>
      <c r="E50" s="123"/>
      <c r="F50" s="124"/>
      <c r="G50" s="125" t="n">
        <f aca="false">SUM(G46:G49)</f>
        <v>3960000</v>
      </c>
      <c r="H50" s="125" t="n">
        <f aca="false">SUM(H46:H49)</f>
        <v>0</v>
      </c>
      <c r="I50" s="126" t="n">
        <f aca="false">SUM(I46:I49)</f>
        <v>3960000</v>
      </c>
    </row>
    <row r="51" customFormat="false" ht="15" hidden="false" customHeight="true" outlineLevel="0" collapsed="false">
      <c r="B51" s="109" t="s">
        <v>122</v>
      </c>
      <c r="C51" s="110"/>
      <c r="D51" s="110"/>
      <c r="E51" s="110"/>
      <c r="F51" s="127"/>
      <c r="G51" s="128"/>
      <c r="H51" s="128"/>
      <c r="I51" s="129"/>
    </row>
    <row r="52" customFormat="false" ht="15" hidden="false" customHeight="true" outlineLevel="0" collapsed="false">
      <c r="B52" s="113"/>
      <c r="C52" s="26" t="s">
        <v>123</v>
      </c>
      <c r="D52" s="26"/>
      <c r="E52" s="26"/>
      <c r="F52" s="127"/>
      <c r="G52" s="132" t="n">
        <f aca="false">'bev.részl'!I25</f>
        <v>104584</v>
      </c>
      <c r="H52" s="128" t="n">
        <f aca="false">'bev.részl'!J25</f>
        <v>6494</v>
      </c>
      <c r="I52" s="133" t="n">
        <f aca="false">'bev.részl'!K25</f>
        <v>111078</v>
      </c>
    </row>
    <row r="53" customFormat="false" ht="15" hidden="false" customHeight="true" outlineLevel="0" collapsed="false">
      <c r="B53" s="113"/>
      <c r="C53" s="26" t="s">
        <v>124</v>
      </c>
      <c r="E53" s="26"/>
      <c r="F53" s="127"/>
      <c r="G53" s="132" t="n">
        <f aca="false">'bev.részl'!I50</f>
        <v>80434</v>
      </c>
      <c r="H53" s="128" t="n">
        <f aca="false">'bev.részl'!J50</f>
        <v>6137</v>
      </c>
      <c r="I53" s="133" t="n">
        <f aca="false">'bev.részl'!K50</f>
        <v>86571</v>
      </c>
    </row>
    <row r="54" customFormat="false" ht="15" hidden="false" customHeight="true" outlineLevel="0" collapsed="false">
      <c r="B54" s="30"/>
      <c r="C54" s="26" t="s">
        <v>125</v>
      </c>
      <c r="D54" s="26"/>
      <c r="E54" s="26"/>
      <c r="F54" s="127"/>
      <c r="G54" s="132" t="n">
        <f aca="false">'bev.részl'!I60</f>
        <v>15475</v>
      </c>
      <c r="H54" s="128" t="n">
        <f aca="false">'bev.részl'!J60</f>
        <v>-5363</v>
      </c>
      <c r="I54" s="133" t="n">
        <f aca="false">'bev.részl'!K60</f>
        <v>10112</v>
      </c>
    </row>
    <row r="55" customFormat="false" ht="15" hidden="false" customHeight="true" outlineLevel="0" collapsed="false">
      <c r="B55" s="113"/>
      <c r="C55" s="26" t="s">
        <v>126</v>
      </c>
      <c r="D55" s="26"/>
      <c r="E55" s="26"/>
      <c r="F55" s="127"/>
      <c r="G55" s="132" t="n">
        <f aca="false">'bev.részl'!I103</f>
        <v>114444</v>
      </c>
      <c r="H55" s="128" t="n">
        <f aca="false">'bev.részl'!J103</f>
        <v>12842</v>
      </c>
      <c r="I55" s="133" t="n">
        <f aca="false">'bev.részl'!K103</f>
        <v>127286</v>
      </c>
    </row>
    <row r="56" customFormat="false" ht="15" hidden="false" customHeight="true" outlineLevel="0" collapsed="false">
      <c r="A56" s="26"/>
      <c r="B56" s="113"/>
      <c r="C56" s="26" t="s">
        <v>127</v>
      </c>
      <c r="D56" s="26"/>
      <c r="E56" s="26"/>
      <c r="F56" s="127"/>
      <c r="G56" s="132" t="n">
        <f aca="false">'bev.részl'!I109</f>
        <v>525600</v>
      </c>
      <c r="H56" s="128" t="n">
        <f aca="false">'bev.részl'!J109</f>
        <v>0</v>
      </c>
      <c r="I56" s="133" t="n">
        <f aca="false">'bev.részl'!K109</f>
        <v>525600</v>
      </c>
    </row>
    <row r="57" customFormat="false" ht="15" hidden="false" customHeight="true" outlineLevel="0" collapsed="false">
      <c r="B57" s="113"/>
      <c r="C57" s="26" t="s">
        <v>128</v>
      </c>
      <c r="D57" s="26"/>
      <c r="E57" s="26"/>
      <c r="F57" s="127"/>
      <c r="G57" s="132" t="n">
        <f aca="false">'bev.részl'!I110</f>
        <v>13615</v>
      </c>
      <c r="H57" s="128" t="n">
        <f aca="false">'bev.részl'!J110</f>
        <v>69</v>
      </c>
      <c r="I57" s="133" t="n">
        <f aca="false">'bev.részl'!K110</f>
        <v>13684</v>
      </c>
    </row>
    <row r="58" customFormat="false" ht="15" hidden="false" customHeight="true" outlineLevel="0" collapsed="false">
      <c r="B58" s="113"/>
      <c r="C58" s="22" t="s">
        <v>129</v>
      </c>
      <c r="D58" s="22"/>
      <c r="E58" s="22"/>
      <c r="F58" s="32"/>
      <c r="G58" s="132" t="n">
        <f aca="false">'bev.részl'!I111</f>
        <v>250000</v>
      </c>
      <c r="H58" s="128" t="n">
        <f aca="false">'bev.részl'!J111</f>
        <v>0</v>
      </c>
      <c r="I58" s="133" t="n">
        <f aca="false">'bev.részl'!K111</f>
        <v>250000</v>
      </c>
    </row>
    <row r="59" customFormat="false" ht="15" hidden="false" customHeight="true" outlineLevel="0" collapsed="false">
      <c r="B59" s="113"/>
      <c r="C59" s="22" t="s">
        <v>130</v>
      </c>
      <c r="D59" s="22"/>
      <c r="E59" s="22"/>
      <c r="F59" s="32"/>
      <c r="G59" s="132" t="n">
        <f aca="false">'bev.részl'!I112</f>
        <v>10167</v>
      </c>
      <c r="H59" s="128" t="n">
        <f aca="false">'bev.részl'!J112</f>
        <v>6997</v>
      </c>
      <c r="I59" s="133" t="n">
        <f aca="false">'bev.részl'!K112</f>
        <v>17164</v>
      </c>
    </row>
    <row r="60" customFormat="false" ht="15" hidden="false" customHeight="true" outlineLevel="0" collapsed="false">
      <c r="B60" s="113"/>
      <c r="C60" s="22" t="s">
        <v>131</v>
      </c>
      <c r="D60" s="22"/>
      <c r="E60" s="22"/>
      <c r="F60" s="32"/>
      <c r="G60" s="132" t="n">
        <f aca="false">'bev.részl'!I113</f>
        <v>174</v>
      </c>
      <c r="H60" s="128" t="n">
        <f aca="false">'bev.részl'!J113</f>
        <v>0</v>
      </c>
      <c r="I60" s="133" t="n">
        <f aca="false">'bev.részl'!K113</f>
        <v>174</v>
      </c>
    </row>
    <row r="61" customFormat="false" ht="15" hidden="false" customHeight="true" outlineLevel="0" collapsed="false">
      <c r="B61" s="113"/>
      <c r="C61" s="22" t="s">
        <v>132</v>
      </c>
      <c r="D61" s="22"/>
      <c r="E61" s="22"/>
      <c r="F61" s="32"/>
      <c r="G61" s="132" t="n">
        <f aca="false">'bev.részl'!I114</f>
        <v>5967</v>
      </c>
      <c r="H61" s="128" t="n">
        <f aca="false">'bev.részl'!J114</f>
        <v>-255</v>
      </c>
      <c r="I61" s="133" t="n">
        <f aca="false">'bev.részl'!K114</f>
        <v>5712</v>
      </c>
    </row>
    <row r="62" customFormat="false" ht="15" hidden="false" customHeight="true" outlineLevel="0" collapsed="false">
      <c r="B62" s="113"/>
      <c r="C62" s="22" t="s">
        <v>133</v>
      </c>
      <c r="D62" s="22"/>
      <c r="E62" s="22"/>
      <c r="F62" s="32"/>
      <c r="G62" s="132" t="n">
        <f aca="false">'bev.részl'!I115</f>
        <v>446948</v>
      </c>
      <c r="H62" s="128" t="n">
        <f aca="false">'bev.részl'!J115</f>
        <v>0</v>
      </c>
      <c r="I62" s="133" t="n">
        <f aca="false">'bev.részl'!K115</f>
        <v>446948</v>
      </c>
    </row>
    <row r="63" customFormat="false" ht="15" hidden="false" customHeight="true" outlineLevel="0" collapsed="false">
      <c r="B63" s="113"/>
      <c r="C63" s="87" t="s">
        <v>134</v>
      </c>
      <c r="D63" s="26"/>
      <c r="E63" s="26"/>
      <c r="F63" s="127"/>
      <c r="G63" s="132" t="n">
        <f aca="false">'bev.részl'!I116</f>
        <v>12500</v>
      </c>
      <c r="H63" s="134" t="n">
        <f aca="false">'bev.részl'!J116</f>
        <v>0</v>
      </c>
      <c r="I63" s="133" t="n">
        <f aca="false">'bev.részl'!K116</f>
        <v>12500</v>
      </c>
    </row>
    <row r="64" customFormat="false" ht="15" hidden="false" customHeight="true" outlineLevel="0" collapsed="false">
      <c r="B64" s="122" t="s">
        <v>114</v>
      </c>
      <c r="C64" s="123"/>
      <c r="D64" s="123"/>
      <c r="E64" s="123"/>
      <c r="F64" s="124"/>
      <c r="G64" s="125" t="n">
        <f aca="false">SUM(G52:G63)</f>
        <v>1579908</v>
      </c>
      <c r="H64" s="125" t="n">
        <f aca="false">SUM(H52:H63)</f>
        <v>26921</v>
      </c>
      <c r="I64" s="126" t="n">
        <f aca="false">SUM(I52:I63)</f>
        <v>1606829</v>
      </c>
    </row>
    <row r="65" s="135" customFormat="true" ht="15" hidden="false" customHeight="true" outlineLevel="0" collapsed="false">
      <c r="B65" s="136" t="s">
        <v>135</v>
      </c>
      <c r="C65" s="137"/>
      <c r="D65" s="137"/>
      <c r="E65" s="137"/>
      <c r="F65" s="138"/>
      <c r="G65" s="139" t="n">
        <v>1497475</v>
      </c>
      <c r="H65" s="139" t="n">
        <f aca="false">294058+1582+1746</f>
        <v>297386</v>
      </c>
      <c r="I65" s="140" t="n">
        <f aca="false">SUM(G65:H65)</f>
        <v>1794861</v>
      </c>
    </row>
    <row r="66" s="135" customFormat="true" ht="15" hidden="false" customHeight="true" outlineLevel="0" collapsed="false">
      <c r="B66" s="141" t="s">
        <v>136</v>
      </c>
      <c r="C66" s="142"/>
      <c r="D66" s="142"/>
      <c r="E66" s="142"/>
      <c r="F66" s="143"/>
      <c r="G66" s="128" t="n">
        <v>458460</v>
      </c>
      <c r="H66" s="128"/>
      <c r="I66" s="144" t="n">
        <f aca="false">SUM(G66:H66)</f>
        <v>458460</v>
      </c>
    </row>
    <row r="67" s="135" customFormat="true" ht="15" hidden="false" customHeight="true" outlineLevel="0" collapsed="false">
      <c r="B67" s="145" t="s">
        <v>137</v>
      </c>
      <c r="C67" s="146"/>
      <c r="D67" s="146"/>
      <c r="E67" s="146"/>
      <c r="F67" s="147"/>
      <c r="G67" s="148" t="n">
        <f aca="false">SUM(G65:G66)</f>
        <v>1955935</v>
      </c>
      <c r="H67" s="148" t="n">
        <f aca="false">SUM(H65:H66)</f>
        <v>297386</v>
      </c>
      <c r="I67" s="149" t="n">
        <f aca="false">SUM(I65:I66)</f>
        <v>2253321</v>
      </c>
    </row>
    <row r="68" customFormat="false" ht="15" hidden="false" customHeight="true" outlineLevel="0" collapsed="false">
      <c r="B68" s="150" t="s">
        <v>138</v>
      </c>
      <c r="C68" s="151"/>
      <c r="D68" s="151"/>
      <c r="E68" s="151"/>
      <c r="F68" s="152"/>
      <c r="G68" s="153" t="n">
        <f aca="false">G64+G50+G44+G67</f>
        <v>16899087</v>
      </c>
      <c r="H68" s="153" t="n">
        <f aca="false">H64+H50+H44+H67</f>
        <v>463027</v>
      </c>
      <c r="I68" s="154" t="n">
        <f aca="false">I64+I50+I44+I67</f>
        <v>17362114</v>
      </c>
    </row>
    <row r="69" customFormat="false" ht="15" hidden="false" customHeight="true" outlineLevel="0" collapsed="false">
      <c r="A69" s="22"/>
      <c r="B69" s="22"/>
      <c r="C69" s="22"/>
      <c r="D69" s="155"/>
      <c r="E69" s="155"/>
      <c r="F69" s="155"/>
      <c r="G69" s="22"/>
      <c r="H69" s="22"/>
      <c r="I69" s="22"/>
    </row>
    <row r="70" customFormat="false" ht="15" hidden="false" customHeight="true" outlineLevel="0" collapsed="false">
      <c r="A70" s="22"/>
      <c r="B70" s="22"/>
      <c r="C70" s="22"/>
      <c r="D70" s="155"/>
      <c r="E70" s="155"/>
      <c r="F70" s="155"/>
      <c r="G70" s="22"/>
      <c r="H70" s="22"/>
      <c r="I70" s="22"/>
    </row>
    <row r="71" customFormat="false" ht="15" hidden="false" customHeight="true" outlineLevel="0" collapsed="false">
      <c r="I71" s="1"/>
    </row>
    <row r="72" customFormat="false" ht="15" hidden="false" customHeight="true" outlineLevel="0" collapsed="false">
      <c r="I72" s="1"/>
    </row>
    <row r="73" customFormat="false" ht="15" hidden="false" customHeight="true" outlineLevel="0" collapsed="false">
      <c r="I73" s="156"/>
    </row>
    <row r="76" customFormat="false" ht="15" hidden="false" customHeight="true" outlineLevel="0" collapsed="false">
      <c r="D76" s="135"/>
      <c r="E76" s="135"/>
      <c r="F76" s="135"/>
      <c r="G76" s="135"/>
      <c r="H76" s="135"/>
      <c r="I76" s="135"/>
    </row>
  </sheetData>
  <mergeCells count="2">
    <mergeCell ref="B1:I1"/>
    <mergeCell ref="B2:I2"/>
  </mergeCells>
  <printOptions headings="false" gridLines="false" gridLinesSet="true" horizontalCentered="true" verticalCentered="true"/>
  <pageMargins left="0.7875" right="0" top="0.872916666666667" bottom="0.984027777777778" header="0.511805555555556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.sz. melléklet</oddHeader>
    <oddFooter>&amp;L&amp;D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328125" defaultRowHeight="15" zeroHeight="false" outlineLevelRow="0" outlineLevelCol="0"/>
  <cols>
    <col collapsed="false" customWidth="false" hidden="false" outlineLevel="0" max="1" min="1" style="394" width="9.33"/>
    <col collapsed="false" customWidth="true" hidden="false" outlineLevel="0" max="2" min="2" style="394" width="83.49"/>
    <col collapsed="false" customWidth="true" hidden="false" outlineLevel="0" max="3" min="3" style="394" width="18.82"/>
    <col collapsed="false" customWidth="true" hidden="false" outlineLevel="0" max="4" min="4" style="394" width="16.49"/>
    <col collapsed="false" customWidth="true" hidden="false" outlineLevel="0" max="5" min="5" style="394" width="20.65"/>
    <col collapsed="false" customWidth="true" hidden="false" outlineLevel="0" max="6" min="6" style="394" width="11.83"/>
    <col collapsed="false" customWidth="true" hidden="false" outlineLevel="0" max="7" min="7" style="394" width="10.65"/>
    <col collapsed="false" customWidth="true" hidden="false" outlineLevel="0" max="8" min="8" style="394" width="8.82"/>
    <col collapsed="false" customWidth="true" hidden="false" outlineLevel="0" max="9" min="9" style="394" width="8.49"/>
    <col collapsed="false" customWidth="false" hidden="false" outlineLevel="0" max="257" min="10" style="394" width="9.33"/>
  </cols>
  <sheetData>
    <row r="1" customFormat="false" ht="15" hidden="false" customHeight="true" outlineLevel="0" collapsed="false">
      <c r="B1" s="395"/>
      <c r="C1" s="395"/>
      <c r="D1" s="395"/>
      <c r="E1" s="395"/>
    </row>
    <row r="2" customFormat="false" ht="15" hidden="false" customHeight="true" outlineLevel="0" collapsed="false">
      <c r="B2" s="395" t="s">
        <v>683</v>
      </c>
      <c r="C2" s="395"/>
      <c r="D2" s="395"/>
      <c r="E2" s="395"/>
    </row>
    <row r="3" customFormat="false" ht="15" hidden="false" customHeight="true" outlineLevel="0" collapsed="false">
      <c r="B3" s="410" t="s">
        <v>119</v>
      </c>
      <c r="C3" s="410"/>
      <c r="D3" s="410"/>
    </row>
    <row r="4" customFormat="false" ht="15" hidden="false" customHeight="true" outlineLevel="0" collapsed="false">
      <c r="E4" s="420" t="s">
        <v>1</v>
      </c>
    </row>
    <row r="5" customFormat="false" ht="15" hidden="false" customHeight="true" outlineLevel="0" collapsed="false">
      <c r="B5" s="495" t="s">
        <v>421</v>
      </c>
      <c r="C5" s="7" t="s">
        <v>3</v>
      </c>
      <c r="D5" s="103" t="s">
        <v>4</v>
      </c>
      <c r="E5" s="8" t="s">
        <v>3</v>
      </c>
      <c r="F5" s="397"/>
    </row>
    <row r="6" customFormat="false" ht="15" hidden="false" customHeight="true" outlineLevel="0" collapsed="false">
      <c r="B6" s="439"/>
      <c r="C6" s="13" t="s">
        <v>8</v>
      </c>
      <c r="D6" s="108" t="s">
        <v>7</v>
      </c>
      <c r="E6" s="14" t="s">
        <v>89</v>
      </c>
      <c r="F6" s="397"/>
    </row>
    <row r="7" customFormat="false" ht="15" hidden="false" customHeight="true" outlineLevel="0" collapsed="false">
      <c r="B7" s="402" t="s">
        <v>303</v>
      </c>
      <c r="C7" s="403" t="n">
        <v>75041</v>
      </c>
      <c r="D7" s="403" t="n">
        <v>-10406</v>
      </c>
      <c r="E7" s="404" t="n">
        <f aca="false">SUM(C7:D7)</f>
        <v>64635</v>
      </c>
      <c r="F7" s="61"/>
    </row>
    <row r="8" customFormat="false" ht="15" hidden="false" customHeight="true" outlineLevel="0" collapsed="false">
      <c r="B8" s="402" t="s">
        <v>684</v>
      </c>
      <c r="C8" s="403" t="n">
        <v>15000</v>
      </c>
      <c r="D8" s="403"/>
      <c r="E8" s="404" t="n">
        <f aca="false">SUM(C8:D8)</f>
        <v>15000</v>
      </c>
      <c r="F8" s="61"/>
    </row>
    <row r="9" customFormat="false" ht="15" hidden="false" customHeight="true" outlineLevel="0" collapsed="false">
      <c r="B9" s="402" t="s">
        <v>257</v>
      </c>
      <c r="C9" s="403" t="n">
        <v>32479</v>
      </c>
      <c r="D9" s="403" t="n">
        <f aca="false">-2745-7854</f>
        <v>-10599</v>
      </c>
      <c r="E9" s="404" t="n">
        <f aca="false">SUM(C9:D9)</f>
        <v>21880</v>
      </c>
      <c r="F9" s="61"/>
    </row>
    <row r="10" customFormat="false" ht="15" hidden="false" customHeight="true" outlineLevel="0" collapsed="false">
      <c r="B10" s="402" t="s">
        <v>685</v>
      </c>
      <c r="C10" s="403"/>
      <c r="D10" s="403" t="n">
        <f aca="false">1541+580+2745+9600+3515+2000-2000+1282+1428</f>
        <v>20691</v>
      </c>
      <c r="E10" s="404" t="n">
        <f aca="false">SUM(C10:D10)</f>
        <v>20691</v>
      </c>
      <c r="F10" s="61"/>
    </row>
    <row r="11" customFormat="false" ht="15" hidden="false" customHeight="true" outlineLevel="0" collapsed="false">
      <c r="B11" s="405" t="s">
        <v>686</v>
      </c>
      <c r="C11" s="406" t="n">
        <f aca="false">SUM(C7:C10)</f>
        <v>122520</v>
      </c>
      <c r="D11" s="406" t="n">
        <f aca="false">SUM(D7:D10)</f>
        <v>-314</v>
      </c>
      <c r="E11" s="407" t="n">
        <f aca="false">SUM(E7:E10)</f>
        <v>122206</v>
      </c>
      <c r="F11" s="61"/>
    </row>
    <row r="12" customFormat="false" ht="15" hidden="false" customHeight="true" outlineLevel="0" collapsed="false">
      <c r="B12" s="402" t="s">
        <v>687</v>
      </c>
      <c r="C12" s="403" t="n">
        <v>500</v>
      </c>
      <c r="D12" s="403"/>
      <c r="E12" s="404" t="n">
        <f aca="false">SUM(C12:D12)</f>
        <v>500</v>
      </c>
      <c r="F12" s="61"/>
    </row>
    <row r="13" customFormat="false" ht="15" hidden="false" customHeight="true" outlineLevel="0" collapsed="false">
      <c r="B13" s="402" t="s">
        <v>688</v>
      </c>
      <c r="C13" s="403" t="n">
        <v>3000</v>
      </c>
      <c r="D13" s="403"/>
      <c r="E13" s="404" t="n">
        <f aca="false">SUM(C13:D13)</f>
        <v>3000</v>
      </c>
      <c r="F13" s="61"/>
    </row>
    <row r="14" customFormat="false" ht="15" hidden="false" customHeight="true" outlineLevel="0" collapsed="false">
      <c r="B14" s="402" t="s">
        <v>689</v>
      </c>
      <c r="C14" s="403" t="n">
        <v>45000</v>
      </c>
      <c r="D14" s="403"/>
      <c r="E14" s="404" t="n">
        <f aca="false">SUM(C14:D14)</f>
        <v>45000</v>
      </c>
      <c r="F14" s="61"/>
    </row>
    <row r="15" customFormat="false" ht="15" hidden="false" customHeight="true" outlineLevel="0" collapsed="false">
      <c r="B15" s="402" t="s">
        <v>690</v>
      </c>
      <c r="C15" s="403" t="n">
        <v>2500</v>
      </c>
      <c r="D15" s="403"/>
      <c r="E15" s="404" t="n">
        <f aca="false">SUM(C15:D15)</f>
        <v>2500</v>
      </c>
      <c r="F15" s="61"/>
    </row>
    <row r="16" customFormat="false" ht="15" hidden="false" customHeight="true" outlineLevel="0" collapsed="false">
      <c r="B16" s="402" t="s">
        <v>691</v>
      </c>
      <c r="C16" s="403" t="n">
        <v>4000</v>
      </c>
      <c r="D16" s="403" t="n">
        <f aca="false">-580-910-1912</f>
        <v>-3402</v>
      </c>
      <c r="E16" s="404" t="n">
        <f aca="false">SUM(C16:D16)</f>
        <v>598</v>
      </c>
      <c r="F16" s="61"/>
    </row>
    <row r="17" customFormat="false" ht="15" hidden="false" customHeight="true" outlineLevel="0" collapsed="false">
      <c r="B17" s="402" t="s">
        <v>692</v>
      </c>
      <c r="C17" s="403" t="n">
        <v>0</v>
      </c>
      <c r="D17" s="403"/>
      <c r="E17" s="404" t="n">
        <f aca="false">SUM(C17:D17)</f>
        <v>0</v>
      </c>
      <c r="F17" s="61"/>
    </row>
    <row r="18" customFormat="false" ht="15" hidden="false" customHeight="true" outlineLevel="0" collapsed="false">
      <c r="B18" s="402" t="s">
        <v>693</v>
      </c>
      <c r="C18" s="403" t="n">
        <v>7000</v>
      </c>
      <c r="D18" s="403"/>
      <c r="E18" s="404" t="n">
        <f aca="false">SUM(C18:D18)</f>
        <v>7000</v>
      </c>
      <c r="F18" s="61"/>
    </row>
    <row r="19" customFormat="false" ht="15" hidden="false" customHeight="true" outlineLevel="0" collapsed="false">
      <c r="B19" s="402" t="s">
        <v>694</v>
      </c>
      <c r="C19" s="403" t="n">
        <v>10000</v>
      </c>
      <c r="D19" s="403"/>
      <c r="E19" s="404" t="n">
        <f aca="false">SUM(C19:D19)</f>
        <v>10000</v>
      </c>
      <c r="F19" s="61"/>
    </row>
    <row r="20" customFormat="false" ht="15" hidden="false" customHeight="true" outlineLevel="0" collapsed="false">
      <c r="B20" s="402" t="s">
        <v>436</v>
      </c>
      <c r="C20" s="403"/>
      <c r="D20" s="403" t="n">
        <v>126</v>
      </c>
      <c r="E20" s="404" t="n">
        <f aca="false">SUM(C20:D20)</f>
        <v>126</v>
      </c>
      <c r="F20" s="61"/>
    </row>
    <row r="21" customFormat="false" ht="15" hidden="false" customHeight="true" outlineLevel="0" collapsed="false">
      <c r="B21" s="402" t="s">
        <v>440</v>
      </c>
      <c r="C21" s="403" t="n">
        <v>28900</v>
      </c>
      <c r="D21" s="403" t="n">
        <f aca="false">1548+750</f>
        <v>2298</v>
      </c>
      <c r="E21" s="404" t="n">
        <f aca="false">SUM(C21:D21)</f>
        <v>31198</v>
      </c>
      <c r="F21" s="61"/>
    </row>
    <row r="22" customFormat="false" ht="15" hidden="false" customHeight="true" outlineLevel="0" collapsed="false">
      <c r="B22" s="402" t="s">
        <v>443</v>
      </c>
      <c r="C22" s="403" t="n">
        <v>15</v>
      </c>
      <c r="D22" s="403"/>
      <c r="E22" s="404" t="n">
        <f aca="false">SUM(C22:D22)</f>
        <v>15</v>
      </c>
      <c r="F22" s="61"/>
    </row>
    <row r="23" customFormat="false" ht="15" hidden="false" customHeight="true" outlineLevel="0" collapsed="false">
      <c r="B23" s="402" t="s">
        <v>695</v>
      </c>
      <c r="C23" s="403" t="n">
        <v>4000</v>
      </c>
      <c r="D23" s="403"/>
      <c r="E23" s="404" t="n">
        <f aca="false">SUM(C23:D23)</f>
        <v>4000</v>
      </c>
      <c r="F23" s="61"/>
    </row>
    <row r="24" customFormat="false" ht="15" hidden="false" customHeight="true" outlineLevel="0" collapsed="false">
      <c r="B24" s="402" t="s">
        <v>696</v>
      </c>
      <c r="C24" s="403"/>
      <c r="D24" s="403" t="n">
        <v>15403</v>
      </c>
      <c r="E24" s="404" t="n">
        <f aca="false">SUM(C24:D24)</f>
        <v>15403</v>
      </c>
      <c r="F24" s="61"/>
    </row>
    <row r="25" customFormat="false" ht="15" hidden="false" customHeight="true" outlineLevel="0" collapsed="false">
      <c r="B25" s="402" t="s">
        <v>697</v>
      </c>
      <c r="C25" s="403"/>
      <c r="D25" s="403" t="n">
        <f aca="false">2700-2000+2000-2400</f>
        <v>300</v>
      </c>
      <c r="E25" s="404" t="n">
        <f aca="false">SUM(C25:D25)</f>
        <v>300</v>
      </c>
      <c r="F25" s="61"/>
    </row>
    <row r="26" customFormat="false" ht="15" hidden="false" customHeight="true" outlineLevel="0" collapsed="false">
      <c r="B26" s="402" t="s">
        <v>698</v>
      </c>
      <c r="C26" s="403" t="n">
        <v>1500</v>
      </c>
      <c r="D26" s="403"/>
      <c r="E26" s="404" t="n">
        <f aca="false">SUM(C26:D26)</f>
        <v>1500</v>
      </c>
      <c r="F26" s="61"/>
    </row>
    <row r="27" customFormat="false" ht="15" hidden="false" customHeight="true" outlineLevel="0" collapsed="false">
      <c r="B27" s="402" t="s">
        <v>699</v>
      </c>
      <c r="C27" s="403" t="n">
        <v>600</v>
      </c>
      <c r="D27" s="403"/>
      <c r="E27" s="404" t="n">
        <f aca="false">SUM(C27:D27)</f>
        <v>600</v>
      </c>
      <c r="F27" s="61"/>
    </row>
    <row r="28" customFormat="false" ht="15" hidden="false" customHeight="true" outlineLevel="0" collapsed="false">
      <c r="B28" s="402" t="s">
        <v>700</v>
      </c>
      <c r="C28" s="403" t="n">
        <v>2500</v>
      </c>
      <c r="D28" s="403"/>
      <c r="E28" s="404" t="n">
        <f aca="false">SUM(C28:D28)</f>
        <v>2500</v>
      </c>
      <c r="F28" s="61"/>
    </row>
    <row r="29" customFormat="false" ht="15" hidden="false" customHeight="true" outlineLevel="0" collapsed="false">
      <c r="B29" s="402" t="s">
        <v>701</v>
      </c>
      <c r="C29" s="403" t="n">
        <v>32000</v>
      </c>
      <c r="D29" s="403"/>
      <c r="E29" s="404" t="n">
        <f aca="false">SUM(C29:D29)</f>
        <v>32000</v>
      </c>
      <c r="F29" s="61"/>
    </row>
    <row r="30" customFormat="false" ht="15" hidden="false" customHeight="true" outlineLevel="0" collapsed="false">
      <c r="B30" s="402" t="s">
        <v>702</v>
      </c>
      <c r="C30" s="403"/>
      <c r="D30" s="403" t="n">
        <v>2400</v>
      </c>
      <c r="E30" s="404" t="n">
        <f aca="false">SUM(C30:D30)</f>
        <v>2400</v>
      </c>
      <c r="F30" s="61"/>
    </row>
    <row r="31" customFormat="false" ht="15" hidden="false" customHeight="true" outlineLevel="0" collapsed="false">
      <c r="B31" s="402" t="s">
        <v>703</v>
      </c>
      <c r="C31" s="403" t="n">
        <v>3900</v>
      </c>
      <c r="D31" s="403" t="n">
        <v>532</v>
      </c>
      <c r="E31" s="404" t="n">
        <f aca="false">SUM(C31:D31)</f>
        <v>4432</v>
      </c>
      <c r="F31" s="61"/>
    </row>
    <row r="32" customFormat="false" ht="15" hidden="false" customHeight="true" outlineLevel="0" collapsed="false">
      <c r="B32" s="402" t="s">
        <v>704</v>
      </c>
      <c r="C32" s="403" t="n">
        <v>5000</v>
      </c>
      <c r="D32" s="403"/>
      <c r="E32" s="404" t="n">
        <f aca="false">SUM(C32:D32)</f>
        <v>5000</v>
      </c>
      <c r="F32" s="61"/>
    </row>
    <row r="33" customFormat="false" ht="15" hidden="false" customHeight="true" outlineLevel="0" collapsed="false">
      <c r="B33" s="408" t="s">
        <v>705</v>
      </c>
      <c r="C33" s="403" t="n">
        <v>40176</v>
      </c>
      <c r="D33" s="403"/>
      <c r="E33" s="404" t="n">
        <f aca="false">SUM(C33:D33)</f>
        <v>40176</v>
      </c>
      <c r="F33" s="61"/>
    </row>
    <row r="34" customFormat="false" ht="15" hidden="false" customHeight="true" outlineLevel="0" collapsed="false">
      <c r="B34" s="408" t="s">
        <v>706</v>
      </c>
      <c r="C34" s="403" t="n">
        <v>5824</v>
      </c>
      <c r="D34" s="403"/>
      <c r="E34" s="404" t="n">
        <f aca="false">SUM(C34:D34)</f>
        <v>5824</v>
      </c>
      <c r="F34" s="61"/>
    </row>
    <row r="35" customFormat="false" ht="15" hidden="false" customHeight="true" outlineLevel="0" collapsed="false">
      <c r="B35" s="408" t="s">
        <v>707</v>
      </c>
      <c r="C35" s="403" t="n">
        <v>3000</v>
      </c>
      <c r="D35" s="403"/>
      <c r="E35" s="404" t="n">
        <f aca="false">SUM(C35:D35)</f>
        <v>3000</v>
      </c>
      <c r="F35" s="61"/>
    </row>
    <row r="36" customFormat="false" ht="15" hidden="false" customHeight="true" outlineLevel="0" collapsed="false">
      <c r="B36" s="402" t="s">
        <v>708</v>
      </c>
      <c r="C36" s="403" t="n">
        <v>25000</v>
      </c>
      <c r="D36" s="403"/>
      <c r="E36" s="404" t="n">
        <f aca="false">SUM(C36:D36)</f>
        <v>25000</v>
      </c>
      <c r="F36" s="61"/>
    </row>
    <row r="37" customFormat="false" ht="15" hidden="false" customHeight="true" outlineLevel="0" collapsed="false">
      <c r="B37" s="402" t="s">
        <v>709</v>
      </c>
      <c r="C37" s="403" t="n">
        <v>5000</v>
      </c>
      <c r="D37" s="403"/>
      <c r="E37" s="404" t="n">
        <f aca="false">SUM(C37:D37)</f>
        <v>5000</v>
      </c>
      <c r="F37" s="61"/>
    </row>
    <row r="38" customFormat="false" ht="15" hidden="false" customHeight="true" outlineLevel="0" collapsed="false">
      <c r="B38" s="402" t="s">
        <v>710</v>
      </c>
      <c r="C38" s="403" t="n">
        <v>2000</v>
      </c>
      <c r="D38" s="403"/>
      <c r="E38" s="404" t="n">
        <f aca="false">SUM(C38:D38)</f>
        <v>2000</v>
      </c>
      <c r="F38" s="61"/>
    </row>
    <row r="39" customFormat="false" ht="15" hidden="false" customHeight="true" outlineLevel="0" collapsed="false">
      <c r="B39" s="405" t="s">
        <v>711</v>
      </c>
      <c r="C39" s="406" t="n">
        <f aca="false">SUM(C12:C38)</f>
        <v>231415</v>
      </c>
      <c r="D39" s="406" t="n">
        <f aca="false">SUM(D12:D38)</f>
        <v>17657</v>
      </c>
      <c r="E39" s="407" t="n">
        <f aca="false">SUM(E12:E38)</f>
        <v>249072</v>
      </c>
      <c r="F39" s="61"/>
    </row>
    <row r="40" s="410" customFormat="true" ht="18.75" hidden="false" customHeight="true" outlineLevel="0" collapsed="false">
      <c r="B40" s="411" t="s">
        <v>712</v>
      </c>
      <c r="C40" s="412" t="n">
        <f aca="false">C11+C39</f>
        <v>353935</v>
      </c>
      <c r="D40" s="412" t="n">
        <f aca="false">D11+D39</f>
        <v>17343</v>
      </c>
      <c r="E40" s="517" t="n">
        <f aca="false">+E11+E39</f>
        <v>371278</v>
      </c>
      <c r="F40" s="414"/>
    </row>
    <row r="42" customFormat="false" ht="15" hidden="false" customHeight="true" outlineLevel="0" collapsed="false">
      <c r="E42" s="61"/>
    </row>
    <row r="104" customFormat="false" ht="15" hidden="false" customHeight="true" outlineLevel="0" collapsed="false">
      <c r="M104" s="394" t="e">
        <f aca="false">+K104-K103-K102-K101-K100-K99-K98-K97-K96-K95-K85-K42-#REF!-I17-K94</f>
        <v>#REF!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M.III.9. sz. melléklet</oddHeader>
    <oddFooter>&amp;L&amp;D 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328125" defaultRowHeight="15" zeroHeight="false" outlineLevelRow="0" outlineLevelCol="0"/>
  <cols>
    <col collapsed="false" customWidth="false" hidden="false" outlineLevel="0" max="1" min="1" style="394" width="9.33"/>
    <col collapsed="false" customWidth="true" hidden="false" outlineLevel="0" max="2" min="2" style="394" width="75.65"/>
    <col collapsed="false" customWidth="true" hidden="false" outlineLevel="0" max="3" min="3" style="394" width="18.82"/>
    <col collapsed="false" customWidth="true" hidden="false" outlineLevel="0" max="4" min="4" style="394" width="16.49"/>
    <col collapsed="false" customWidth="true" hidden="false" outlineLevel="0" max="5" min="5" style="394" width="20.65"/>
    <col collapsed="false" customWidth="true" hidden="false" outlineLevel="0" max="6" min="6" style="394" width="10.15"/>
    <col collapsed="false" customWidth="false" hidden="false" outlineLevel="0" max="257" min="7" style="394" width="9.33"/>
  </cols>
  <sheetData>
    <row r="1" customFormat="false" ht="15" hidden="false" customHeight="true" outlineLevel="0" collapsed="false">
      <c r="B1" s="395"/>
      <c r="C1" s="395"/>
      <c r="D1" s="395"/>
      <c r="E1" s="395"/>
    </row>
    <row r="2" customFormat="false" ht="15" hidden="false" customHeight="true" outlineLevel="0" collapsed="false">
      <c r="B2" s="395" t="s">
        <v>713</v>
      </c>
      <c r="C2" s="395"/>
      <c r="D2" s="395"/>
      <c r="E2" s="395"/>
      <c r="F2" s="396"/>
    </row>
    <row r="3" customFormat="false" ht="15" hidden="false" customHeight="true" outlineLevel="0" collapsed="false">
      <c r="B3" s="397"/>
      <c r="C3" s="397"/>
      <c r="D3" s="397"/>
      <c r="E3" s="397"/>
      <c r="F3" s="396"/>
    </row>
    <row r="4" customFormat="false" ht="15" hidden="false" customHeight="true" outlineLevel="0" collapsed="false">
      <c r="B4" s="419"/>
      <c r="C4" s="419"/>
      <c r="D4" s="419"/>
      <c r="E4" s="420" t="s">
        <v>1</v>
      </c>
    </row>
    <row r="5" customFormat="false" ht="15" hidden="false" customHeight="true" outlineLevel="0" collapsed="false">
      <c r="B5" s="495" t="s">
        <v>421</v>
      </c>
      <c r="C5" s="7" t="s">
        <v>3</v>
      </c>
      <c r="D5" s="103" t="s">
        <v>4</v>
      </c>
      <c r="E5" s="8" t="s">
        <v>3</v>
      </c>
    </row>
    <row r="6" customFormat="false" ht="15" hidden="false" customHeight="true" outlineLevel="0" collapsed="false">
      <c r="B6" s="275"/>
      <c r="C6" s="13" t="s">
        <v>8</v>
      </c>
      <c r="D6" s="108" t="s">
        <v>7</v>
      </c>
      <c r="E6" s="14" t="s">
        <v>89</v>
      </c>
    </row>
    <row r="7" customFormat="false" ht="15" hidden="false" customHeight="true" outlineLevel="0" collapsed="false">
      <c r="B7" s="402" t="s">
        <v>714</v>
      </c>
      <c r="C7" s="403" t="n">
        <v>2000</v>
      </c>
      <c r="D7" s="403"/>
      <c r="E7" s="403" t="n">
        <f aca="false">SUM(C7:D7)</f>
        <v>2000</v>
      </c>
    </row>
    <row r="8" customFormat="false" ht="15" hidden="false" customHeight="true" outlineLevel="0" collapsed="false">
      <c r="B8" s="402" t="s">
        <v>715</v>
      </c>
      <c r="C8" s="403" t="n">
        <v>2000</v>
      </c>
      <c r="D8" s="403"/>
      <c r="E8" s="403" t="n">
        <f aca="false">SUM(C8:D8)</f>
        <v>2000</v>
      </c>
    </row>
    <row r="9" customFormat="false" ht="15" hidden="false" customHeight="true" outlineLevel="0" collapsed="false">
      <c r="B9" s="402" t="s">
        <v>716</v>
      </c>
      <c r="C9" s="403" t="n">
        <v>1384</v>
      </c>
      <c r="D9" s="403"/>
      <c r="E9" s="403" t="n">
        <f aca="false">SUM(C9:D9)</f>
        <v>1384</v>
      </c>
    </row>
    <row r="10" customFormat="false" ht="15" hidden="false" customHeight="true" outlineLevel="0" collapsed="false">
      <c r="B10" s="518" t="s">
        <v>717</v>
      </c>
      <c r="C10" s="403" t="n">
        <v>1963</v>
      </c>
      <c r="D10" s="403"/>
      <c r="E10" s="403" t="n">
        <f aca="false">SUM(C10:D10)</f>
        <v>1963</v>
      </c>
    </row>
    <row r="11" customFormat="false" ht="15" hidden="false" customHeight="true" outlineLevel="0" collapsed="false">
      <c r="B11" s="402" t="s">
        <v>718</v>
      </c>
      <c r="C11" s="403" t="n">
        <v>2500</v>
      </c>
      <c r="D11" s="403" t="n">
        <v>-396</v>
      </c>
      <c r="E11" s="403" t="n">
        <f aca="false">SUM(C11:D11)</f>
        <v>2104</v>
      </c>
    </row>
    <row r="12" customFormat="false" ht="15" hidden="false" customHeight="true" outlineLevel="0" collapsed="false">
      <c r="B12" s="402" t="s">
        <v>719</v>
      </c>
      <c r="C12" s="403" t="n">
        <v>4389</v>
      </c>
      <c r="D12" s="403" t="n">
        <f aca="false">194+277-250-100-250</f>
        <v>-129</v>
      </c>
      <c r="E12" s="403" t="n">
        <f aca="false">SUM(C12:D12)</f>
        <v>4260</v>
      </c>
    </row>
    <row r="13" customFormat="false" ht="30" hidden="false" customHeight="true" outlineLevel="0" collapsed="false">
      <c r="B13" s="518" t="s">
        <v>720</v>
      </c>
      <c r="C13" s="403" t="n">
        <v>1537</v>
      </c>
      <c r="D13" s="403"/>
      <c r="E13" s="403" t="n">
        <f aca="false">SUM(C13:D13)</f>
        <v>1537</v>
      </c>
    </row>
    <row r="14" customFormat="false" ht="15" hidden="false" customHeight="true" outlineLevel="0" collapsed="false">
      <c r="B14" s="518" t="s">
        <v>443</v>
      </c>
      <c r="C14" s="403" t="n">
        <v>75</v>
      </c>
      <c r="D14" s="403"/>
      <c r="E14" s="403" t="n">
        <f aca="false">SUM(C14:D14)</f>
        <v>75</v>
      </c>
    </row>
    <row r="15" customFormat="false" ht="15" hidden="false" customHeight="true" outlineLevel="0" collapsed="false">
      <c r="B15" s="402" t="s">
        <v>721</v>
      </c>
      <c r="C15" s="403" t="n">
        <v>0</v>
      </c>
      <c r="D15" s="403"/>
      <c r="E15" s="403" t="n">
        <f aca="false">SUM(C15:D15)</f>
        <v>0</v>
      </c>
    </row>
    <row r="16" customFormat="false" ht="15" hidden="false" customHeight="true" outlineLevel="0" collapsed="false">
      <c r="B16" s="402" t="s">
        <v>722</v>
      </c>
      <c r="C16" s="403" t="n">
        <v>900</v>
      </c>
      <c r="D16" s="403" t="n">
        <v>-889</v>
      </c>
      <c r="E16" s="403" t="n">
        <f aca="false">SUM(C16:D16)</f>
        <v>11</v>
      </c>
    </row>
    <row r="17" s="410" customFormat="true" ht="15" hidden="false" customHeight="true" outlineLevel="0" collapsed="false">
      <c r="B17" s="405" t="s">
        <v>723</v>
      </c>
      <c r="C17" s="406" t="n">
        <f aca="false">SUM(C7:C16)</f>
        <v>16748</v>
      </c>
      <c r="D17" s="406" t="n">
        <f aca="false">SUM(D7:D16)</f>
        <v>-1414</v>
      </c>
      <c r="E17" s="407" t="n">
        <f aca="false">SUM(E7:E16)</f>
        <v>15334</v>
      </c>
      <c r="F17" s="414"/>
    </row>
    <row r="109" customFormat="false" ht="15" hidden="false" customHeight="true" outlineLevel="0" collapsed="false">
      <c r="M109" s="394" t="n">
        <f aca="false">+K109-K108-K107-K106-K105-K104-K103-K102-K101-K100-K90-K47-K39-K22-K99</f>
        <v>0</v>
      </c>
    </row>
  </sheetData>
  <mergeCells count="3">
    <mergeCell ref="B1:E1"/>
    <mergeCell ref="B2:E2"/>
    <mergeCell ref="B4:D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M.III/10. sz. melléklet</oddHeader>
    <oddFooter>&amp;L&amp;D  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44" activeCellId="0" sqref="J44"/>
    </sheetView>
  </sheetViews>
  <sheetFormatPr defaultColWidth="9.328125" defaultRowHeight="15" zeroHeight="false" outlineLevelRow="0" outlineLevelCol="0"/>
  <cols>
    <col collapsed="false" customWidth="true" hidden="false" outlineLevel="0" max="1" min="1" style="394" width="10.15"/>
    <col collapsed="false" customWidth="true" hidden="false" outlineLevel="0" max="2" min="2" style="394" width="5.32"/>
    <col collapsed="false" customWidth="false" hidden="false" outlineLevel="0" max="3" min="3" style="394" width="9.33"/>
    <col collapsed="false" customWidth="true" hidden="false" outlineLevel="0" max="4" min="4" style="394" width="15.82"/>
    <col collapsed="false" customWidth="true" hidden="false" outlineLevel="0" max="5" min="5" style="394" width="13.99"/>
    <col collapsed="false" customWidth="true" hidden="false" outlineLevel="0" max="6" min="6" style="394" width="54.65"/>
    <col collapsed="false" customWidth="true" hidden="false" outlineLevel="0" max="7" min="7" style="394" width="18.82"/>
    <col collapsed="false" customWidth="true" hidden="false" outlineLevel="0" max="8" min="8" style="394" width="16.49"/>
    <col collapsed="false" customWidth="true" hidden="false" outlineLevel="0" max="9" min="9" style="394" width="20.65"/>
    <col collapsed="false" customWidth="true" hidden="false" outlineLevel="0" max="10" min="10" style="394" width="11.83"/>
    <col collapsed="false" customWidth="false" hidden="false" outlineLevel="0" max="257" min="11" style="394" width="9.33"/>
  </cols>
  <sheetData>
    <row r="1" customFormat="false" ht="15" hidden="false" customHeight="true" outlineLevel="0" collapsed="false">
      <c r="B1" s="395"/>
      <c r="C1" s="395"/>
      <c r="D1" s="395"/>
      <c r="E1" s="395"/>
      <c r="F1" s="395"/>
      <c r="G1" s="395"/>
      <c r="H1" s="395"/>
      <c r="I1" s="395"/>
    </row>
    <row r="2" customFormat="false" ht="15" hidden="false" customHeight="true" outlineLevel="0" collapsed="false">
      <c r="B2" s="395" t="s">
        <v>724</v>
      </c>
      <c r="C2" s="395"/>
      <c r="D2" s="395"/>
      <c r="E2" s="395"/>
      <c r="F2" s="395"/>
      <c r="G2" s="395"/>
      <c r="H2" s="395"/>
      <c r="I2" s="395"/>
    </row>
    <row r="3" customFormat="false" ht="15" hidden="false" customHeight="true" outlineLevel="0" collapsed="false">
      <c r="D3" s="395"/>
      <c r="E3" s="395"/>
      <c r="F3" s="395"/>
      <c r="G3" s="395"/>
      <c r="H3" s="395"/>
      <c r="I3" s="395"/>
    </row>
    <row r="4" customFormat="false" ht="15" hidden="false" customHeight="true" outlineLevel="0" collapsed="false">
      <c r="A4" s="519"/>
      <c r="B4" s="520"/>
      <c r="C4" s="520"/>
      <c r="D4" s="520"/>
      <c r="E4" s="520"/>
      <c r="I4" s="420" t="s">
        <v>1</v>
      </c>
    </row>
    <row r="5" customFormat="false" ht="15" hidden="false" customHeight="true" outlineLevel="0" collapsed="false">
      <c r="B5" s="273" t="s">
        <v>421</v>
      </c>
      <c r="C5" s="273"/>
      <c r="D5" s="273"/>
      <c r="E5" s="273"/>
      <c r="F5" s="273"/>
      <c r="G5" s="7" t="s">
        <v>3</v>
      </c>
      <c r="H5" s="103" t="s">
        <v>4</v>
      </c>
      <c r="I5" s="8" t="s">
        <v>3</v>
      </c>
    </row>
    <row r="6" customFormat="false" ht="15" hidden="false" customHeight="true" outlineLevel="0" collapsed="false">
      <c r="B6" s="521"/>
      <c r="C6" s="522"/>
      <c r="D6" s="522"/>
      <c r="E6" s="520"/>
      <c r="F6" s="520"/>
      <c r="G6" s="13" t="s">
        <v>8</v>
      </c>
      <c r="H6" s="108" t="s">
        <v>7</v>
      </c>
      <c r="I6" s="14" t="s">
        <v>89</v>
      </c>
    </row>
    <row r="7" customFormat="false" ht="15" hidden="false" customHeight="true" outlineLevel="0" collapsed="false">
      <c r="B7" s="523" t="s">
        <v>725</v>
      </c>
      <c r="C7" s="519"/>
      <c r="D7" s="519"/>
      <c r="E7" s="519"/>
      <c r="F7" s="519"/>
      <c r="G7" s="524" t="s">
        <v>119</v>
      </c>
      <c r="H7" s="524"/>
      <c r="I7" s="525"/>
    </row>
    <row r="8" customFormat="false" ht="15" hidden="false" customHeight="true" outlineLevel="0" collapsed="false">
      <c r="B8" s="526"/>
      <c r="C8" s="519" t="s">
        <v>726</v>
      </c>
      <c r="D8" s="519"/>
      <c r="E8" s="519"/>
      <c r="F8" s="519"/>
      <c r="G8" s="527" t="n">
        <v>54907</v>
      </c>
      <c r="H8" s="527" t="n">
        <f aca="false">-2000+1847</f>
        <v>-153</v>
      </c>
      <c r="I8" s="425" t="n">
        <f aca="false">SUM(G8:H8)</f>
        <v>54754</v>
      </c>
    </row>
    <row r="9" customFormat="false" ht="15" hidden="false" customHeight="true" outlineLevel="0" collapsed="false">
      <c r="B9" s="526"/>
      <c r="C9" s="519" t="s">
        <v>727</v>
      </c>
      <c r="D9" s="519"/>
      <c r="E9" s="519"/>
      <c r="F9" s="519"/>
      <c r="G9" s="527" t="n">
        <v>201648</v>
      </c>
      <c r="H9" s="527" t="n">
        <v>-1850</v>
      </c>
      <c r="I9" s="425" t="n">
        <f aca="false">SUM(G9:H9)</f>
        <v>199798</v>
      </c>
    </row>
    <row r="10" customFormat="false" ht="15" hidden="false" customHeight="true" outlineLevel="0" collapsed="false">
      <c r="B10" s="528" t="s">
        <v>728</v>
      </c>
      <c r="C10" s="529"/>
      <c r="D10" s="529"/>
      <c r="E10" s="529" t="s">
        <v>119</v>
      </c>
      <c r="F10" s="529"/>
      <c r="G10" s="406" t="n">
        <f aca="false">SUM(G8:G9)</f>
        <v>256555</v>
      </c>
      <c r="H10" s="406" t="n">
        <f aca="false">SUM(H8:H9)</f>
        <v>-2003</v>
      </c>
      <c r="I10" s="426" t="n">
        <f aca="false">SUM(I8:I9)</f>
        <v>254552</v>
      </c>
      <c r="J10" s="61"/>
    </row>
    <row r="11" customFormat="false" ht="15" hidden="false" customHeight="true" outlineLevel="0" collapsed="false">
      <c r="B11" s="402" t="s">
        <v>729</v>
      </c>
      <c r="C11" s="398"/>
      <c r="D11" s="398"/>
      <c r="E11" s="398"/>
      <c r="F11" s="398"/>
      <c r="G11" s="403"/>
      <c r="H11" s="403"/>
      <c r="I11" s="425"/>
      <c r="J11" s="61"/>
    </row>
    <row r="12" customFormat="false" ht="15" hidden="false" customHeight="true" outlineLevel="0" collapsed="false">
      <c r="B12" s="530"/>
      <c r="C12" s="398" t="s">
        <v>730</v>
      </c>
      <c r="D12" s="398"/>
      <c r="E12" s="398"/>
      <c r="F12" s="398"/>
      <c r="G12" s="527" t="n">
        <v>38244</v>
      </c>
      <c r="H12" s="527"/>
      <c r="I12" s="144" t="n">
        <f aca="false">SUM(G12:H12)</f>
        <v>38244</v>
      </c>
      <c r="J12" s="61"/>
    </row>
    <row r="13" customFormat="false" ht="15" hidden="false" customHeight="true" outlineLevel="0" collapsed="false">
      <c r="B13" s="530"/>
      <c r="C13" s="398" t="s">
        <v>731</v>
      </c>
      <c r="D13" s="398"/>
      <c r="E13" s="398"/>
      <c r="F13" s="398"/>
      <c r="G13" s="527" t="n">
        <v>4910</v>
      </c>
      <c r="H13" s="527"/>
      <c r="I13" s="144" t="n">
        <f aca="false">SUM(G13:H13)</f>
        <v>4910</v>
      </c>
      <c r="J13" s="61"/>
    </row>
    <row r="14" customFormat="false" ht="15" hidden="false" customHeight="true" outlineLevel="0" collapsed="false">
      <c r="B14" s="402" t="s">
        <v>732</v>
      </c>
      <c r="C14" s="398"/>
      <c r="D14" s="398"/>
      <c r="E14" s="398"/>
      <c r="F14" s="398"/>
      <c r="G14" s="527" t="n">
        <v>248527</v>
      </c>
      <c r="H14" s="527"/>
      <c r="I14" s="144" t="n">
        <f aca="false">SUM(G14:H14)</f>
        <v>248527</v>
      </c>
      <c r="J14" s="61"/>
    </row>
    <row r="15" customFormat="false" ht="15" hidden="false" customHeight="true" outlineLevel="0" collapsed="false">
      <c r="B15" s="531"/>
      <c r="C15" s="532" t="s">
        <v>733</v>
      </c>
      <c r="D15" s="532"/>
      <c r="E15" s="398"/>
      <c r="F15" s="532"/>
      <c r="G15" s="527" t="n">
        <v>0</v>
      </c>
      <c r="H15" s="527"/>
      <c r="I15" s="144" t="n">
        <f aca="false">SUM(G15:H15)</f>
        <v>0</v>
      </c>
      <c r="J15" s="61"/>
    </row>
    <row r="16" customFormat="false" ht="15" hidden="false" customHeight="true" outlineLevel="0" collapsed="false">
      <c r="B16" s="402" t="s">
        <v>734</v>
      </c>
      <c r="C16" s="398"/>
      <c r="D16" s="398"/>
      <c r="E16" s="398"/>
      <c r="F16" s="398"/>
      <c r="G16" s="527" t="n">
        <v>186091</v>
      </c>
      <c r="H16" s="527"/>
      <c r="I16" s="144" t="n">
        <f aca="false">SUM(G16:H16)</f>
        <v>186091</v>
      </c>
      <c r="J16" s="61"/>
    </row>
    <row r="17" customFormat="false" ht="15" hidden="false" customHeight="true" outlineLevel="0" collapsed="false">
      <c r="B17" s="402"/>
      <c r="C17" s="398" t="s">
        <v>735</v>
      </c>
      <c r="D17" s="398"/>
      <c r="E17" s="398"/>
      <c r="F17" s="398"/>
      <c r="G17" s="527" t="n">
        <v>500</v>
      </c>
      <c r="H17" s="527" t="n">
        <v>-51</v>
      </c>
      <c r="I17" s="144" t="n">
        <f aca="false">SUM(G17:H17)</f>
        <v>449</v>
      </c>
      <c r="J17" s="61"/>
    </row>
    <row r="18" customFormat="false" ht="15" hidden="false" customHeight="true" outlineLevel="0" collapsed="false">
      <c r="B18" s="402" t="s">
        <v>736</v>
      </c>
      <c r="C18" s="398"/>
      <c r="D18" s="398"/>
      <c r="E18" s="398"/>
      <c r="F18" s="398"/>
      <c r="G18" s="527" t="n">
        <v>3000</v>
      </c>
      <c r="H18" s="527"/>
      <c r="I18" s="144" t="n">
        <f aca="false">SUM(G18:H18)</f>
        <v>3000</v>
      </c>
      <c r="J18" s="61"/>
    </row>
    <row r="19" customFormat="false" ht="15" hidden="false" customHeight="true" outlineLevel="0" collapsed="false">
      <c r="B19" s="402" t="s">
        <v>737</v>
      </c>
      <c r="C19" s="398"/>
      <c r="D19" s="398"/>
      <c r="E19" s="398"/>
      <c r="F19" s="398"/>
      <c r="G19" s="527" t="n">
        <v>40680</v>
      </c>
      <c r="H19" s="527"/>
      <c r="I19" s="144" t="n">
        <f aca="false">SUM(G19:H19)</f>
        <v>40680</v>
      </c>
      <c r="J19" s="61"/>
    </row>
    <row r="20" customFormat="false" ht="15" hidden="false" customHeight="true" outlineLevel="0" collapsed="false">
      <c r="B20" s="402"/>
      <c r="C20" s="398" t="s">
        <v>738</v>
      </c>
      <c r="D20" s="398"/>
      <c r="E20" s="398"/>
      <c r="F20" s="398"/>
      <c r="G20" s="527" t="n">
        <v>1200</v>
      </c>
      <c r="H20" s="527"/>
      <c r="I20" s="144" t="n">
        <f aca="false">SUM(G20:H20)</f>
        <v>1200</v>
      </c>
      <c r="J20" s="61"/>
    </row>
    <row r="21" customFormat="false" ht="15" hidden="false" customHeight="true" outlineLevel="0" collapsed="false">
      <c r="B21" s="402" t="s">
        <v>739</v>
      </c>
      <c r="C21" s="398"/>
      <c r="D21" s="398"/>
      <c r="E21" s="398"/>
      <c r="F21" s="398"/>
      <c r="G21" s="527" t="n">
        <v>1345</v>
      </c>
      <c r="H21" s="527"/>
      <c r="I21" s="144" t="n">
        <f aca="false">SUM(G21:H21)</f>
        <v>1345</v>
      </c>
      <c r="J21" s="61"/>
    </row>
    <row r="22" customFormat="false" ht="15" hidden="false" customHeight="true" outlineLevel="0" collapsed="false">
      <c r="B22" s="402" t="s">
        <v>740</v>
      </c>
      <c r="C22" s="398"/>
      <c r="D22" s="398"/>
      <c r="E22" s="398"/>
      <c r="F22" s="398"/>
      <c r="G22" s="527" t="n">
        <v>150</v>
      </c>
      <c r="H22" s="527" t="n">
        <v>-150</v>
      </c>
      <c r="I22" s="144" t="n">
        <f aca="false">SUM(G22:H22)</f>
        <v>0</v>
      </c>
      <c r="J22" s="61"/>
    </row>
    <row r="23" customFormat="false" ht="15" hidden="false" customHeight="true" outlineLevel="0" collapsed="false">
      <c r="B23" s="402" t="s">
        <v>741</v>
      </c>
      <c r="C23" s="398"/>
      <c r="D23" s="398"/>
      <c r="E23" s="398"/>
      <c r="F23" s="398"/>
      <c r="G23" s="527" t="n">
        <v>2550</v>
      </c>
      <c r="H23" s="527"/>
      <c r="I23" s="144" t="n">
        <f aca="false">SUM(G23:H23)</f>
        <v>2550</v>
      </c>
      <c r="J23" s="61"/>
    </row>
    <row r="24" customFormat="false" ht="15" hidden="false" customHeight="true" outlineLevel="0" collapsed="false">
      <c r="B24" s="402" t="s">
        <v>742</v>
      </c>
      <c r="C24" s="398"/>
      <c r="D24" s="398"/>
      <c r="E24" s="398"/>
      <c r="F24" s="398"/>
      <c r="G24" s="527" t="n">
        <v>4831</v>
      </c>
      <c r="H24" s="527"/>
      <c r="I24" s="144" t="n">
        <f aca="false">SUM(G24:H24)</f>
        <v>4831</v>
      </c>
      <c r="J24" s="61"/>
    </row>
    <row r="25" customFormat="false" ht="15" hidden="false" customHeight="true" outlineLevel="0" collapsed="false">
      <c r="B25" s="402" t="s">
        <v>743</v>
      </c>
      <c r="C25" s="398"/>
      <c r="D25" s="398"/>
      <c r="E25" s="398"/>
      <c r="F25" s="398"/>
      <c r="G25" s="527" t="n">
        <v>12979</v>
      </c>
      <c r="H25" s="527" t="n">
        <v>2000</v>
      </c>
      <c r="I25" s="144" t="n">
        <f aca="false">SUM(G25:H25)</f>
        <v>14979</v>
      </c>
      <c r="J25" s="61"/>
    </row>
    <row r="26" customFormat="false" ht="15" hidden="false" customHeight="true" outlineLevel="0" collapsed="false">
      <c r="B26" s="402" t="s">
        <v>744</v>
      </c>
      <c r="C26" s="398"/>
      <c r="D26" s="398"/>
      <c r="E26" s="398"/>
      <c r="F26" s="398"/>
      <c r="G26" s="527" t="n">
        <v>2266</v>
      </c>
      <c r="H26" s="527"/>
      <c r="I26" s="144" t="n">
        <f aca="false">SUM(G26:H26)</f>
        <v>2266</v>
      </c>
      <c r="J26" s="61"/>
    </row>
    <row r="27" customFormat="false" ht="15" hidden="false" customHeight="true" outlineLevel="0" collapsed="false">
      <c r="B27" s="402" t="s">
        <v>745</v>
      </c>
      <c r="C27" s="398"/>
      <c r="D27" s="398"/>
      <c r="E27" s="398"/>
      <c r="F27" s="398"/>
      <c r="G27" s="527" t="n">
        <v>8209</v>
      </c>
      <c r="H27" s="527" t="n">
        <v>-451</v>
      </c>
      <c r="I27" s="144" t="n">
        <f aca="false">SUM(G27:H27)</f>
        <v>7758</v>
      </c>
      <c r="J27" s="61"/>
    </row>
    <row r="28" customFormat="false" ht="15" hidden="false" customHeight="true" outlineLevel="0" collapsed="false">
      <c r="B28" s="533"/>
      <c r="C28" s="529"/>
      <c r="D28" s="529" t="s">
        <v>484</v>
      </c>
      <c r="E28" s="529"/>
      <c r="F28" s="529"/>
      <c r="G28" s="406" t="n">
        <f aca="false">SUM(G12:G27)</f>
        <v>555482</v>
      </c>
      <c r="H28" s="406" t="n">
        <f aca="false">SUM(H12:H27)</f>
        <v>1348</v>
      </c>
      <c r="I28" s="426" t="n">
        <f aca="false">SUM(I12:I27)</f>
        <v>556830</v>
      </c>
      <c r="J28" s="61"/>
    </row>
    <row r="29" customFormat="false" ht="15" hidden="false" customHeight="true" outlineLevel="0" collapsed="false">
      <c r="B29" s="534" t="s">
        <v>746</v>
      </c>
      <c r="C29" s="535"/>
      <c r="D29" s="535"/>
      <c r="E29" s="536"/>
      <c r="F29" s="536"/>
      <c r="G29" s="412" t="n">
        <f aca="false">+G10+G28</f>
        <v>812037</v>
      </c>
      <c r="H29" s="412" t="n">
        <f aca="false">+H10+H28</f>
        <v>-655</v>
      </c>
      <c r="I29" s="517" t="n">
        <f aca="false">+I10+I28</f>
        <v>811382</v>
      </c>
      <c r="J29" s="414"/>
    </row>
  </sheetData>
  <mergeCells count="6">
    <mergeCell ref="B1:I1"/>
    <mergeCell ref="B2:I2"/>
    <mergeCell ref="D3:I3"/>
    <mergeCell ref="B5:F5"/>
    <mergeCell ref="E10:F10"/>
    <mergeCell ref="D28:F28"/>
  </mergeCells>
  <printOptions headings="false" gridLines="false" gridLinesSet="true" horizontalCentered="true" verticalCentered="true"/>
  <pageMargins left="0.590277777777778" right="0" top="0.590972222222222" bottom="0.590972222222222" header="0.315277777777778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I/11.sz.melléklet</oddHeader>
    <oddFooter>&amp;L&amp;D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4" activeCellId="0" sqref="J44"/>
    </sheetView>
  </sheetViews>
  <sheetFormatPr defaultColWidth="11.9921875" defaultRowHeight="15" zeroHeight="false" outlineLevelRow="0" outlineLevelCol="0"/>
  <cols>
    <col collapsed="false" customWidth="true" hidden="false" outlineLevel="0" max="1" min="1" style="87" width="6.65"/>
    <col collapsed="false" customWidth="true" hidden="false" outlineLevel="0" max="2" min="2" style="87" width="61.82"/>
    <col collapsed="false" customWidth="true" hidden="false" outlineLevel="0" max="3" min="3" style="87" width="18.82"/>
    <col collapsed="false" customWidth="true" hidden="false" outlineLevel="0" max="4" min="4" style="87" width="16.49"/>
    <col collapsed="false" customWidth="true" hidden="false" outlineLevel="0" max="5" min="5" style="87" width="20.65"/>
    <col collapsed="false" customWidth="true" hidden="false" outlineLevel="0" max="6" min="6" style="22" width="13.49"/>
    <col collapsed="false" customWidth="true" hidden="false" outlineLevel="0" max="8" min="7" style="87" width="12.32"/>
    <col collapsed="false" customWidth="false" hidden="false" outlineLevel="0" max="257" min="9" style="87" width="11.99"/>
  </cols>
  <sheetData>
    <row r="1" customFormat="false" ht="15" hidden="false" customHeight="true" outlineLevel="0" collapsed="false">
      <c r="B1" s="395"/>
      <c r="C1" s="395"/>
      <c r="D1" s="395"/>
      <c r="E1" s="395"/>
      <c r="F1" s="396"/>
      <c r="G1" s="396"/>
    </row>
    <row r="2" customFormat="false" ht="15" hidden="false" customHeight="true" outlineLevel="0" collapsed="false">
      <c r="B2" s="537" t="s">
        <v>747</v>
      </c>
      <c r="C2" s="537"/>
      <c r="D2" s="537"/>
      <c r="E2" s="537"/>
      <c r="F2" s="538"/>
    </row>
    <row r="3" customFormat="false" ht="15" hidden="false" customHeight="true" outlineLevel="0" collapsed="false">
      <c r="B3" s="539"/>
      <c r="C3" s="539"/>
      <c r="D3" s="539"/>
      <c r="E3" s="539"/>
      <c r="F3" s="538"/>
    </row>
    <row r="4" customFormat="false" ht="15" hidden="false" customHeight="true" outlineLevel="0" collapsed="false">
      <c r="B4" s="160"/>
      <c r="C4" s="160"/>
      <c r="D4" s="160"/>
      <c r="E4" s="272" t="s">
        <v>1</v>
      </c>
      <c r="F4" s="87"/>
    </row>
    <row r="5" customFormat="false" ht="15" hidden="false" customHeight="true" outlineLevel="0" collapsed="false">
      <c r="B5" s="504" t="s">
        <v>421</v>
      </c>
      <c r="C5" s="7" t="s">
        <v>3</v>
      </c>
      <c r="D5" s="103" t="s">
        <v>4</v>
      </c>
      <c r="E5" s="8" t="s">
        <v>3</v>
      </c>
      <c r="F5" s="87"/>
    </row>
    <row r="6" customFormat="false" ht="15" hidden="false" customHeight="true" outlineLevel="0" collapsed="false">
      <c r="B6" s="521"/>
      <c r="C6" s="13" t="s">
        <v>8</v>
      </c>
      <c r="D6" s="108" t="s">
        <v>7</v>
      </c>
      <c r="E6" s="14" t="s">
        <v>89</v>
      </c>
      <c r="F6" s="87"/>
    </row>
    <row r="7" customFormat="false" ht="15" hidden="false" customHeight="true" outlineLevel="0" collapsed="false">
      <c r="B7" s="141" t="s">
        <v>748</v>
      </c>
      <c r="C7" s="115" t="n">
        <v>2800</v>
      </c>
      <c r="D7" s="115"/>
      <c r="E7" s="116" t="n">
        <f aca="false">SUM(C7:D7)</f>
        <v>2800</v>
      </c>
      <c r="F7" s="87"/>
    </row>
    <row r="8" customFormat="false" ht="15" hidden="false" customHeight="true" outlineLevel="0" collapsed="false">
      <c r="B8" s="141" t="s">
        <v>749</v>
      </c>
      <c r="C8" s="115" t="n">
        <v>18000</v>
      </c>
      <c r="D8" s="115" t="n">
        <v>12000</v>
      </c>
      <c r="E8" s="116" t="n">
        <f aca="false">SUM(C8:D8)</f>
        <v>30000</v>
      </c>
      <c r="F8" s="87"/>
    </row>
    <row r="9" customFormat="false" ht="15" hidden="false" customHeight="true" outlineLevel="0" collapsed="false">
      <c r="B9" s="141" t="s">
        <v>750</v>
      </c>
      <c r="C9" s="115" t="n">
        <v>3000</v>
      </c>
      <c r="D9" s="115" t="n">
        <v>8000</v>
      </c>
      <c r="E9" s="116" t="n">
        <f aca="false">SUM(C9:D9)</f>
        <v>11000</v>
      </c>
      <c r="F9" s="87"/>
    </row>
    <row r="10" customFormat="false" ht="15" hidden="false" customHeight="true" outlineLevel="0" collapsed="false">
      <c r="B10" s="141" t="s">
        <v>751</v>
      </c>
      <c r="C10" s="115" t="n">
        <v>100</v>
      </c>
      <c r="D10" s="115"/>
      <c r="E10" s="116" t="n">
        <f aca="false">SUM(C10:D10)</f>
        <v>100</v>
      </c>
      <c r="F10" s="87"/>
    </row>
    <row r="11" customFormat="false" ht="15" hidden="false" customHeight="true" outlineLevel="0" collapsed="false">
      <c r="B11" s="141" t="s">
        <v>752</v>
      </c>
      <c r="C11" s="115" t="n">
        <v>8000</v>
      </c>
      <c r="D11" s="115" t="n">
        <v>700</v>
      </c>
      <c r="E11" s="116" t="n">
        <f aca="false">SUM(C11:D11)</f>
        <v>8700</v>
      </c>
      <c r="F11" s="87"/>
    </row>
    <row r="12" customFormat="false" ht="15" hidden="false" customHeight="true" outlineLevel="0" collapsed="false">
      <c r="B12" s="141" t="s">
        <v>753</v>
      </c>
      <c r="C12" s="115" t="n">
        <v>9166</v>
      </c>
      <c r="D12" s="115"/>
      <c r="E12" s="116" t="n">
        <f aca="false">SUM(C12:D12)</f>
        <v>9166</v>
      </c>
      <c r="F12" s="87"/>
    </row>
    <row r="13" customFormat="false" ht="15" hidden="false" customHeight="true" outlineLevel="0" collapsed="false">
      <c r="B13" s="141" t="s">
        <v>754</v>
      </c>
      <c r="C13" s="115" t="n">
        <v>500</v>
      </c>
      <c r="D13" s="115"/>
      <c r="E13" s="116" t="n">
        <f aca="false">SUM(C13:D13)</f>
        <v>500</v>
      </c>
      <c r="F13" s="87"/>
    </row>
    <row r="14" customFormat="false" ht="15" hidden="false" customHeight="true" outlineLevel="0" collapsed="false">
      <c r="B14" s="141" t="s">
        <v>755</v>
      </c>
      <c r="C14" s="115" t="n">
        <v>7858</v>
      </c>
      <c r="D14" s="115" t="n">
        <v>500</v>
      </c>
      <c r="E14" s="116" t="n">
        <f aca="false">SUM(C14:D14)</f>
        <v>8358</v>
      </c>
      <c r="F14" s="87"/>
    </row>
    <row r="15" customFormat="false" ht="15" hidden="false" customHeight="true" outlineLevel="0" collapsed="false">
      <c r="B15" s="141" t="s">
        <v>756</v>
      </c>
      <c r="C15" s="115" t="n">
        <v>18859</v>
      </c>
      <c r="D15" s="115" t="n">
        <v>7000</v>
      </c>
      <c r="E15" s="116" t="n">
        <f aca="false">SUM(C15:D15)</f>
        <v>25859</v>
      </c>
      <c r="F15" s="87"/>
    </row>
    <row r="16" customFormat="false" ht="15" hidden="false" customHeight="true" outlineLevel="0" collapsed="false">
      <c r="B16" s="141" t="s">
        <v>757</v>
      </c>
      <c r="C16" s="115" t="n">
        <v>11000</v>
      </c>
      <c r="D16" s="115"/>
      <c r="E16" s="116" t="n">
        <f aca="false">SUM(C16:D16)</f>
        <v>11000</v>
      </c>
      <c r="F16" s="87"/>
    </row>
    <row r="17" customFormat="false" ht="15" hidden="false" customHeight="true" outlineLevel="0" collapsed="false">
      <c r="B17" s="141" t="s">
        <v>758</v>
      </c>
      <c r="C17" s="115" t="n">
        <v>10285</v>
      </c>
      <c r="D17" s="115" t="n">
        <f aca="false">2500+15</f>
        <v>2515</v>
      </c>
      <c r="E17" s="116" t="n">
        <f aca="false">SUM(C17:D17)</f>
        <v>12800</v>
      </c>
      <c r="F17" s="87"/>
    </row>
    <row r="18" customFormat="false" ht="15" hidden="false" customHeight="true" outlineLevel="0" collapsed="false">
      <c r="B18" s="141" t="s">
        <v>759</v>
      </c>
      <c r="C18" s="115" t="n">
        <v>89701</v>
      </c>
      <c r="D18" s="115" t="n">
        <v>-31000</v>
      </c>
      <c r="E18" s="116" t="n">
        <f aca="false">SUM(C18:D18)</f>
        <v>58701</v>
      </c>
      <c r="F18" s="87"/>
    </row>
    <row r="19" customFormat="false" ht="15" hidden="false" customHeight="true" outlineLevel="0" collapsed="false">
      <c r="B19" s="141" t="s">
        <v>760</v>
      </c>
      <c r="C19" s="115" t="n">
        <v>4400</v>
      </c>
      <c r="D19" s="115"/>
      <c r="E19" s="116" t="n">
        <f aca="false">SUM(C19:D19)</f>
        <v>4400</v>
      </c>
      <c r="F19" s="87"/>
    </row>
    <row r="20" customFormat="false" ht="15" hidden="false" customHeight="true" outlineLevel="0" collapsed="false">
      <c r="B20" s="141" t="s">
        <v>761</v>
      </c>
      <c r="C20" s="115" t="n">
        <v>1275</v>
      </c>
      <c r="D20" s="115"/>
      <c r="E20" s="116" t="n">
        <f aca="false">SUM(C20:D20)</f>
        <v>1275</v>
      </c>
    </row>
    <row r="21" customFormat="false" ht="15" hidden="false" customHeight="true" outlineLevel="0" collapsed="false">
      <c r="B21" s="141" t="s">
        <v>762</v>
      </c>
      <c r="C21" s="115" t="n">
        <v>1000</v>
      </c>
      <c r="D21" s="115"/>
      <c r="E21" s="116" t="n">
        <f aca="false">SUM(C21:D21)</f>
        <v>1000</v>
      </c>
    </row>
    <row r="22" customFormat="false" ht="15" hidden="false" customHeight="true" outlineLevel="0" collapsed="false">
      <c r="B22" s="141" t="s">
        <v>763</v>
      </c>
      <c r="C22" s="115" t="n">
        <v>10226</v>
      </c>
      <c r="D22" s="115" t="n">
        <v>1850</v>
      </c>
      <c r="E22" s="116" t="n">
        <f aca="false">SUM(C22:D22)</f>
        <v>12076</v>
      </c>
      <c r="F22" s="87"/>
    </row>
    <row r="23" customFormat="false" ht="15" hidden="false" customHeight="true" outlineLevel="0" collapsed="false">
      <c r="B23" s="141" t="s">
        <v>764</v>
      </c>
      <c r="C23" s="115" t="n">
        <v>4000</v>
      </c>
      <c r="D23" s="115" t="n">
        <v>-500</v>
      </c>
      <c r="E23" s="116" t="n">
        <f aca="false">SUM(C23:D23)</f>
        <v>3500</v>
      </c>
      <c r="F23" s="87"/>
    </row>
    <row r="24" customFormat="false" ht="15" hidden="false" customHeight="true" outlineLevel="0" collapsed="false">
      <c r="B24" s="141" t="s">
        <v>765</v>
      </c>
      <c r="C24" s="115" t="n">
        <v>4407</v>
      </c>
      <c r="D24" s="115"/>
      <c r="E24" s="116" t="n">
        <f aca="false">SUM(C24:D24)</f>
        <v>4407</v>
      </c>
      <c r="F24" s="87"/>
    </row>
    <row r="25" customFormat="false" ht="15" hidden="false" customHeight="true" outlineLevel="0" collapsed="false">
      <c r="B25" s="141" t="s">
        <v>766</v>
      </c>
      <c r="C25" s="115" t="n">
        <v>3000</v>
      </c>
      <c r="D25" s="115" t="n">
        <v>800</v>
      </c>
      <c r="E25" s="116" t="n">
        <f aca="false">SUM(C25:D25)</f>
        <v>3800</v>
      </c>
      <c r="F25" s="87"/>
    </row>
    <row r="26" customFormat="false" ht="15" hidden="false" customHeight="true" outlineLevel="0" collapsed="false">
      <c r="B26" s="141" t="s">
        <v>767</v>
      </c>
      <c r="C26" s="115" t="n">
        <v>7000</v>
      </c>
      <c r="D26" s="115"/>
      <c r="E26" s="116" t="n">
        <f aca="false">SUM(C26:D26)</f>
        <v>7000</v>
      </c>
      <c r="F26" s="87"/>
    </row>
    <row r="27" customFormat="false" ht="15.75" hidden="false" customHeight="true" outlineLevel="0" collapsed="false">
      <c r="B27" s="540" t="s">
        <v>768</v>
      </c>
      <c r="C27" s="115" t="n">
        <v>11856</v>
      </c>
      <c r="D27" s="115"/>
      <c r="E27" s="116" t="n">
        <f aca="false">SUM(C27:D27)</f>
        <v>11856</v>
      </c>
      <c r="F27" s="87"/>
    </row>
    <row r="28" customFormat="false" ht="15" hidden="false" customHeight="true" outlineLevel="0" collapsed="false">
      <c r="B28" s="145" t="s">
        <v>746</v>
      </c>
      <c r="C28" s="148" t="n">
        <f aca="false">SUM(C7:C27)</f>
        <v>226433</v>
      </c>
      <c r="D28" s="148" t="n">
        <f aca="false">SUM(D7:D27)</f>
        <v>1865</v>
      </c>
      <c r="E28" s="149" t="n">
        <f aca="false">SUM(E7:E27)</f>
        <v>228298</v>
      </c>
      <c r="F28" s="1"/>
    </row>
    <row r="29" customFormat="false" ht="15" hidden="false" customHeight="true" outlineLevel="0" collapsed="false">
      <c r="E29" s="114"/>
    </row>
    <row r="32" customFormat="false" ht="15" hidden="false" customHeight="true" outlineLevel="0" collapsed="false">
      <c r="E32" s="1"/>
    </row>
    <row r="33" customFormat="false" ht="15" hidden="false" customHeight="true" outlineLevel="0" collapsed="false">
      <c r="E33" s="1"/>
    </row>
    <row r="34" customFormat="false" ht="15" hidden="false" customHeight="true" outlineLevel="0" collapsed="false">
      <c r="E34" s="1"/>
    </row>
    <row r="35" customFormat="false" ht="15" hidden="false" customHeight="true" outlineLevel="0" collapsed="false">
      <c r="E35" s="1"/>
    </row>
    <row r="36" customFormat="false" ht="15" hidden="false" customHeight="true" outlineLevel="0" collapsed="false">
      <c r="E36" s="1"/>
    </row>
    <row r="37" customFormat="false" ht="15" hidden="false" customHeight="true" outlineLevel="0" collapsed="false">
      <c r="E37" s="1"/>
    </row>
    <row r="38" customFormat="false" ht="15" hidden="false" customHeight="true" outlineLevel="0" collapsed="false">
      <c r="E38" s="1"/>
    </row>
    <row r="39" customFormat="false" ht="15" hidden="false" customHeight="true" outlineLevel="0" collapsed="false">
      <c r="E39" s="1"/>
    </row>
    <row r="40" customFormat="false" ht="15" hidden="false" customHeight="true" outlineLevel="0" collapsed="false">
      <c r="E40" s="1"/>
    </row>
    <row r="41" customFormat="false" ht="15" hidden="false" customHeight="true" outlineLevel="0" collapsed="false">
      <c r="E41" s="1"/>
    </row>
    <row r="42" customFormat="false" ht="15" hidden="false" customHeight="true" outlineLevel="0" collapsed="false">
      <c r="E42" s="1"/>
    </row>
    <row r="43" customFormat="false" ht="15" hidden="false" customHeight="true" outlineLevel="0" collapsed="false">
      <c r="E43" s="1"/>
    </row>
    <row r="44" customFormat="false" ht="15" hidden="false" customHeight="true" outlineLevel="0" collapsed="false">
      <c r="E44" s="1"/>
    </row>
    <row r="45" customFormat="false" ht="15" hidden="false" customHeight="true" outlineLevel="0" collapsed="false">
      <c r="E45" s="1"/>
    </row>
    <row r="46" customFormat="false" ht="15" hidden="false" customHeight="true" outlineLevel="0" collapsed="false">
      <c r="E46" s="1"/>
    </row>
    <row r="47" customFormat="false" ht="15" hidden="false" customHeight="true" outlineLevel="0" collapsed="false">
      <c r="E47" s="1"/>
    </row>
    <row r="48" customFormat="false" ht="15" hidden="false" customHeight="true" outlineLevel="0" collapsed="false">
      <c r="E48" s="1"/>
    </row>
    <row r="49" customFormat="false" ht="15" hidden="false" customHeight="true" outlineLevel="0" collapsed="false">
      <c r="E49" s="1"/>
    </row>
    <row r="50" customFormat="false" ht="15" hidden="false" customHeight="true" outlineLevel="0" collapsed="false">
      <c r="E50" s="1"/>
    </row>
    <row r="51" customFormat="false" ht="15" hidden="false" customHeight="true" outlineLevel="0" collapsed="false">
      <c r="E51" s="1"/>
    </row>
    <row r="52" customFormat="false" ht="15" hidden="false" customHeight="true" outlineLevel="0" collapsed="false">
      <c r="E52" s="1"/>
    </row>
    <row r="53" customFormat="false" ht="15" hidden="false" customHeight="true" outlineLevel="0" collapsed="false">
      <c r="E53" s="1"/>
    </row>
    <row r="54" customFormat="false" ht="15" hidden="false" customHeight="true" outlineLevel="0" collapsed="false">
      <c r="E54" s="1"/>
    </row>
    <row r="55" customFormat="false" ht="15" hidden="false" customHeight="true" outlineLevel="0" collapsed="false">
      <c r="E55" s="1"/>
    </row>
    <row r="56" customFormat="false" ht="15" hidden="false" customHeight="true" outlineLevel="0" collapsed="false">
      <c r="E56" s="1"/>
    </row>
    <row r="57" customFormat="false" ht="15" hidden="false" customHeight="true" outlineLevel="0" collapsed="false">
      <c r="E57" s="1"/>
    </row>
    <row r="58" customFormat="false" ht="15" hidden="false" customHeight="true" outlineLevel="0" collapsed="false">
      <c r="E58" s="1"/>
    </row>
    <row r="59" customFormat="false" ht="15" hidden="false" customHeight="true" outlineLevel="0" collapsed="false">
      <c r="E59" s="1"/>
    </row>
    <row r="60" customFormat="false" ht="15" hidden="false" customHeight="true" outlineLevel="0" collapsed="false">
      <c r="E60" s="1"/>
    </row>
    <row r="61" customFormat="false" ht="15" hidden="false" customHeight="true" outlineLevel="0" collapsed="false">
      <c r="E61" s="1"/>
    </row>
    <row r="62" customFormat="false" ht="15" hidden="false" customHeight="true" outlineLevel="0" collapsed="false">
      <c r="E62" s="1"/>
    </row>
    <row r="63" customFormat="false" ht="15" hidden="false" customHeight="true" outlineLevel="0" collapsed="false">
      <c r="E63" s="1"/>
    </row>
    <row r="64" customFormat="false" ht="15" hidden="false" customHeight="true" outlineLevel="0" collapsed="false">
      <c r="E64" s="1"/>
    </row>
    <row r="65" customFormat="false" ht="15" hidden="false" customHeight="true" outlineLevel="0" collapsed="false">
      <c r="E65" s="1"/>
    </row>
    <row r="66" customFormat="false" ht="15" hidden="false" customHeight="true" outlineLevel="0" collapsed="false">
      <c r="E66" s="1"/>
    </row>
    <row r="67" customFormat="false" ht="15" hidden="false" customHeight="true" outlineLevel="0" collapsed="false">
      <c r="E67" s="1"/>
    </row>
    <row r="68" customFormat="false" ht="15" hidden="false" customHeight="true" outlineLevel="0" collapsed="false">
      <c r="E68" s="1"/>
    </row>
    <row r="69" customFormat="false" ht="15" hidden="false" customHeight="true" outlineLevel="0" collapsed="false">
      <c r="E69" s="1"/>
    </row>
    <row r="70" customFormat="false" ht="15" hidden="false" customHeight="true" outlineLevel="0" collapsed="false">
      <c r="E70" s="1"/>
    </row>
    <row r="71" customFormat="false" ht="15" hidden="false" customHeight="true" outlineLevel="0" collapsed="false">
      <c r="E71" s="1"/>
    </row>
    <row r="72" customFormat="false" ht="15" hidden="false" customHeight="true" outlineLevel="0" collapsed="false">
      <c r="E72" s="1"/>
    </row>
    <row r="73" customFormat="false" ht="15" hidden="false" customHeight="true" outlineLevel="0" collapsed="false">
      <c r="E73" s="1"/>
    </row>
    <row r="74" customFormat="false" ht="15" hidden="false" customHeight="true" outlineLevel="0" collapsed="false">
      <c r="E74" s="1"/>
    </row>
    <row r="75" customFormat="false" ht="15" hidden="false" customHeight="true" outlineLevel="0" collapsed="false">
      <c r="E75" s="1"/>
    </row>
    <row r="76" customFormat="false" ht="15" hidden="false" customHeight="true" outlineLevel="0" collapsed="false">
      <c r="E76" s="1"/>
    </row>
    <row r="77" customFormat="false" ht="15" hidden="false" customHeight="true" outlineLevel="0" collapsed="false">
      <c r="E77" s="1"/>
    </row>
    <row r="78" customFormat="false" ht="15" hidden="false" customHeight="true" outlineLevel="0" collapsed="false">
      <c r="E78" s="1"/>
    </row>
    <row r="79" customFormat="false" ht="15" hidden="false" customHeight="true" outlineLevel="0" collapsed="false">
      <c r="E79" s="1"/>
    </row>
    <row r="80" customFormat="false" ht="15" hidden="false" customHeight="true" outlineLevel="0" collapsed="false">
      <c r="E80" s="1"/>
    </row>
    <row r="81" customFormat="false" ht="15" hidden="false" customHeight="true" outlineLevel="0" collapsed="false">
      <c r="E81" s="1"/>
    </row>
    <row r="82" customFormat="false" ht="15" hidden="false" customHeight="true" outlineLevel="0" collapsed="false">
      <c r="E82" s="1"/>
    </row>
    <row r="83" customFormat="false" ht="15" hidden="false" customHeight="true" outlineLevel="0" collapsed="false">
      <c r="E83" s="1"/>
    </row>
    <row r="84" customFormat="false" ht="15" hidden="false" customHeight="true" outlineLevel="0" collapsed="false">
      <c r="E84" s="1"/>
    </row>
    <row r="85" customFormat="false" ht="15" hidden="false" customHeight="true" outlineLevel="0" collapsed="false">
      <c r="E85" s="1"/>
    </row>
    <row r="86" customFormat="false" ht="15" hidden="false" customHeight="true" outlineLevel="0" collapsed="false">
      <c r="E86" s="1"/>
    </row>
    <row r="87" customFormat="false" ht="15" hidden="false" customHeight="true" outlineLevel="0" collapsed="false">
      <c r="E87" s="1"/>
    </row>
    <row r="88" customFormat="false" ht="15" hidden="false" customHeight="true" outlineLevel="0" collapsed="false">
      <c r="E88" s="1"/>
    </row>
    <row r="89" customFormat="false" ht="15" hidden="false" customHeight="true" outlineLevel="0" collapsed="false">
      <c r="E89" s="1"/>
    </row>
    <row r="90" customFormat="false" ht="15" hidden="false" customHeight="true" outlineLevel="0" collapsed="false">
      <c r="E90" s="1"/>
    </row>
    <row r="91" customFormat="false" ht="15" hidden="false" customHeight="true" outlineLevel="0" collapsed="false">
      <c r="E91" s="1"/>
    </row>
    <row r="92" customFormat="false" ht="15" hidden="false" customHeight="true" outlineLevel="0" collapsed="false">
      <c r="E92" s="1"/>
    </row>
    <row r="93" customFormat="false" ht="15" hidden="false" customHeight="true" outlineLevel="0" collapsed="false">
      <c r="E93" s="1"/>
    </row>
    <row r="94" customFormat="false" ht="15" hidden="false" customHeight="true" outlineLevel="0" collapsed="false">
      <c r="E94" s="1"/>
    </row>
    <row r="95" customFormat="false" ht="15" hidden="false" customHeight="true" outlineLevel="0" collapsed="false">
      <c r="E95" s="1"/>
    </row>
    <row r="96" customFormat="false" ht="15" hidden="false" customHeight="true" outlineLevel="0" collapsed="false">
      <c r="E96" s="1"/>
    </row>
    <row r="97" customFormat="false" ht="15" hidden="false" customHeight="true" outlineLevel="0" collapsed="false">
      <c r="E97" s="1"/>
    </row>
    <row r="98" customFormat="false" ht="15" hidden="false" customHeight="true" outlineLevel="0" collapsed="false">
      <c r="E98" s="1"/>
    </row>
    <row r="99" customFormat="false" ht="15" hidden="false" customHeight="true" outlineLevel="0" collapsed="false">
      <c r="E99" s="1"/>
    </row>
    <row r="100" customFormat="false" ht="15" hidden="false" customHeight="true" outlineLevel="0" collapsed="false">
      <c r="E100" s="1"/>
    </row>
    <row r="101" customFormat="false" ht="15" hidden="false" customHeight="true" outlineLevel="0" collapsed="false">
      <c r="E101" s="1"/>
      <c r="L101" s="87" t="n">
        <f aca="false">+J101-J100-J99-J98-J97-J96-J95-J94-J93-J92-J82-J39-J30-H18-J91</f>
        <v>0</v>
      </c>
    </row>
    <row r="102" customFormat="false" ht="15" hidden="false" customHeight="true" outlineLevel="0" collapsed="false">
      <c r="E102" s="1"/>
    </row>
    <row r="103" customFormat="false" ht="15" hidden="false" customHeight="true" outlineLevel="0" collapsed="false">
      <c r="E103" s="1"/>
    </row>
    <row r="104" customFormat="false" ht="15" hidden="false" customHeight="true" outlineLevel="0" collapsed="false">
      <c r="E104" s="1"/>
    </row>
    <row r="105" customFormat="false" ht="15" hidden="false" customHeight="true" outlineLevel="0" collapsed="false">
      <c r="E105" s="1"/>
    </row>
    <row r="106" customFormat="false" ht="15" hidden="false" customHeight="true" outlineLevel="0" collapsed="false">
      <c r="E106" s="1"/>
    </row>
    <row r="107" customFormat="false" ht="15" hidden="false" customHeight="true" outlineLevel="0" collapsed="false">
      <c r="E107" s="1"/>
    </row>
    <row r="108" customFormat="false" ht="15" hidden="false" customHeight="true" outlineLevel="0" collapsed="false">
      <c r="E108" s="1"/>
    </row>
    <row r="109" customFormat="false" ht="15" hidden="false" customHeight="true" outlineLevel="0" collapsed="false">
      <c r="E109" s="1"/>
    </row>
    <row r="110" customFormat="false" ht="15" hidden="false" customHeight="true" outlineLevel="0" collapsed="false">
      <c r="E110" s="1"/>
    </row>
    <row r="111" customFormat="false" ht="15" hidden="false" customHeight="true" outlineLevel="0" collapsed="false">
      <c r="E111" s="1"/>
    </row>
    <row r="112" customFormat="false" ht="15" hidden="false" customHeight="true" outlineLevel="0" collapsed="false">
      <c r="E112" s="1"/>
    </row>
    <row r="113" customFormat="false" ht="15" hidden="false" customHeight="true" outlineLevel="0" collapsed="false">
      <c r="E113" s="1"/>
    </row>
    <row r="114" customFormat="false" ht="15" hidden="false" customHeight="true" outlineLevel="0" collapsed="false">
      <c r="E114" s="1"/>
    </row>
    <row r="115" customFormat="false" ht="15" hidden="false" customHeight="true" outlineLevel="0" collapsed="false">
      <c r="E115" s="1"/>
    </row>
    <row r="116" customFormat="false" ht="15" hidden="false" customHeight="true" outlineLevel="0" collapsed="false">
      <c r="E116" s="1"/>
    </row>
    <row r="117" customFormat="false" ht="15" hidden="false" customHeight="true" outlineLevel="0" collapsed="false">
      <c r="E117" s="1"/>
    </row>
    <row r="118" customFormat="false" ht="15" hidden="false" customHeight="true" outlineLevel="0" collapsed="false">
      <c r="E118" s="1"/>
    </row>
    <row r="119" customFormat="false" ht="15" hidden="false" customHeight="true" outlineLevel="0" collapsed="false">
      <c r="E119" s="1"/>
    </row>
    <row r="120" customFormat="false" ht="15" hidden="false" customHeight="true" outlineLevel="0" collapsed="false">
      <c r="E120" s="1"/>
    </row>
    <row r="121" customFormat="false" ht="15" hidden="false" customHeight="true" outlineLevel="0" collapsed="false">
      <c r="E121" s="1"/>
    </row>
    <row r="122" customFormat="false" ht="15" hidden="false" customHeight="true" outlineLevel="0" collapsed="false">
      <c r="E122" s="1"/>
    </row>
    <row r="123" customFormat="false" ht="15" hidden="false" customHeight="true" outlineLevel="0" collapsed="false">
      <c r="E123" s="1"/>
    </row>
    <row r="124" customFormat="false" ht="15" hidden="false" customHeight="true" outlineLevel="0" collapsed="false">
      <c r="E124" s="1"/>
    </row>
    <row r="125" customFormat="false" ht="15" hidden="false" customHeight="true" outlineLevel="0" collapsed="false">
      <c r="E125" s="1"/>
    </row>
    <row r="126" customFormat="false" ht="15" hidden="false" customHeight="true" outlineLevel="0" collapsed="false">
      <c r="E126" s="1"/>
    </row>
    <row r="127" customFormat="false" ht="15" hidden="false" customHeight="true" outlineLevel="0" collapsed="false">
      <c r="E127" s="1"/>
    </row>
    <row r="128" customFormat="false" ht="15" hidden="false" customHeight="true" outlineLevel="0" collapsed="false">
      <c r="E128" s="1"/>
    </row>
    <row r="129" customFormat="false" ht="15" hidden="false" customHeight="true" outlineLevel="0" collapsed="false">
      <c r="E129" s="1"/>
    </row>
    <row r="130" customFormat="false" ht="15" hidden="false" customHeight="true" outlineLevel="0" collapsed="false">
      <c r="E130" s="1"/>
    </row>
    <row r="131" customFormat="false" ht="15" hidden="false" customHeight="true" outlineLevel="0" collapsed="false">
      <c r="E131" s="1"/>
    </row>
    <row r="132" customFormat="false" ht="15" hidden="false" customHeight="true" outlineLevel="0" collapsed="false">
      <c r="E132" s="1"/>
    </row>
    <row r="133" customFormat="false" ht="15" hidden="false" customHeight="true" outlineLevel="0" collapsed="false">
      <c r="E133" s="1"/>
    </row>
    <row r="134" customFormat="false" ht="15" hidden="false" customHeight="true" outlineLevel="0" collapsed="false">
      <c r="E134" s="1"/>
    </row>
    <row r="135" customFormat="false" ht="15" hidden="false" customHeight="true" outlineLevel="0" collapsed="false">
      <c r="E135" s="1"/>
    </row>
    <row r="136" customFormat="false" ht="15" hidden="false" customHeight="true" outlineLevel="0" collapsed="false">
      <c r="E136" s="1"/>
    </row>
    <row r="137" customFormat="false" ht="15" hidden="false" customHeight="true" outlineLevel="0" collapsed="false">
      <c r="E137" s="1"/>
    </row>
    <row r="138" customFormat="false" ht="15" hidden="false" customHeight="true" outlineLevel="0" collapsed="false">
      <c r="E138" s="1"/>
    </row>
    <row r="139" customFormat="false" ht="15" hidden="false" customHeight="true" outlineLevel="0" collapsed="false">
      <c r="E139" s="1"/>
    </row>
    <row r="140" customFormat="false" ht="15" hidden="false" customHeight="true" outlineLevel="0" collapsed="false">
      <c r="E140" s="1"/>
    </row>
    <row r="141" customFormat="false" ht="15" hidden="false" customHeight="true" outlineLevel="0" collapsed="false">
      <c r="E141" s="1"/>
    </row>
    <row r="142" customFormat="false" ht="15" hidden="false" customHeight="true" outlineLevel="0" collapsed="false">
      <c r="E142" s="1"/>
    </row>
    <row r="143" customFormat="false" ht="15" hidden="false" customHeight="true" outlineLevel="0" collapsed="false">
      <c r="E143" s="1"/>
    </row>
    <row r="144" customFormat="false" ht="15" hidden="false" customHeight="true" outlineLevel="0" collapsed="false">
      <c r="E144" s="1"/>
    </row>
    <row r="145" customFormat="false" ht="15" hidden="false" customHeight="true" outlineLevel="0" collapsed="false">
      <c r="E145" s="1"/>
    </row>
    <row r="146" customFormat="false" ht="15" hidden="false" customHeight="true" outlineLevel="0" collapsed="false">
      <c r="E146" s="1"/>
    </row>
  </sheetData>
  <mergeCells count="2">
    <mergeCell ref="B1:E1"/>
    <mergeCell ref="B2:E2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 M.III.12.sz.melléklet</oddHeader>
    <oddFooter>&amp;L&amp;D&amp;T&amp;C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4" activeCellId="0" sqref="J44"/>
    </sheetView>
  </sheetViews>
  <sheetFormatPr defaultColWidth="9.328125" defaultRowHeight="15" zeroHeight="false" outlineLevelRow="0" outlineLevelCol="0"/>
  <cols>
    <col collapsed="false" customWidth="false" hidden="false" outlineLevel="0" max="1" min="1" style="541" width="9.33"/>
    <col collapsed="false" customWidth="true" hidden="false" outlineLevel="0" max="2" min="2" style="541" width="37.83"/>
    <col collapsed="false" customWidth="true" hidden="false" outlineLevel="0" max="3" min="3" style="541" width="18.82"/>
    <col collapsed="false" customWidth="true" hidden="false" outlineLevel="0" max="4" min="4" style="541" width="16.49"/>
    <col collapsed="false" customWidth="true" hidden="false" outlineLevel="0" max="5" min="5" style="541" width="19.83"/>
    <col collapsed="false" customWidth="true" hidden="false" outlineLevel="0" max="6" min="6" style="541" width="43.33"/>
    <col collapsed="false" customWidth="true" hidden="false" outlineLevel="0" max="7" min="7" style="541" width="18.82"/>
    <col collapsed="false" customWidth="true" hidden="false" outlineLevel="0" max="8" min="8" style="541" width="16.49"/>
    <col collapsed="false" customWidth="true" hidden="false" outlineLevel="0" max="9" min="9" style="541" width="20.65"/>
    <col collapsed="false" customWidth="false" hidden="false" outlineLevel="0" max="257" min="10" style="541" width="9.33"/>
  </cols>
  <sheetData>
    <row r="1" customFormat="false" ht="15" hidden="false" customHeight="true" outlineLevel="0" collapsed="false">
      <c r="A1" s="542"/>
      <c r="B1" s="542"/>
      <c r="C1" s="542"/>
      <c r="D1" s="542"/>
      <c r="E1" s="542"/>
      <c r="F1" s="542"/>
      <c r="G1" s="542"/>
      <c r="H1" s="542"/>
      <c r="I1" s="542"/>
    </row>
    <row r="2" customFormat="false" ht="15" hidden="false" customHeight="true" outlineLevel="0" collapsed="false">
      <c r="A2" s="543" t="s">
        <v>769</v>
      </c>
      <c r="B2" s="543"/>
      <c r="C2" s="543"/>
      <c r="D2" s="543"/>
      <c r="E2" s="543"/>
      <c r="F2" s="543"/>
      <c r="G2" s="543"/>
      <c r="H2" s="543"/>
      <c r="I2" s="543"/>
    </row>
    <row r="3" customFormat="false" ht="15" hidden="false" customHeight="true" outlineLevel="0" collapsed="false">
      <c r="A3" s="544"/>
      <c r="B3" s="544"/>
      <c r="C3" s="544"/>
      <c r="D3" s="544"/>
      <c r="E3" s="544"/>
      <c r="F3" s="544"/>
      <c r="G3" s="544"/>
      <c r="H3" s="544"/>
      <c r="I3" s="544"/>
    </row>
    <row r="4" customFormat="false" ht="15" hidden="false" customHeight="true" outlineLevel="0" collapsed="false">
      <c r="C4" s="545"/>
      <c r="D4" s="545"/>
      <c r="E4" s="545"/>
      <c r="F4" s="545"/>
      <c r="G4" s="545"/>
      <c r="H4" s="545"/>
      <c r="I4" s="546" t="s">
        <v>1</v>
      </c>
    </row>
    <row r="5" customFormat="false" ht="15" hidden="false" customHeight="true" outlineLevel="0" collapsed="false">
      <c r="A5" s="511"/>
      <c r="B5" s="511"/>
      <c r="C5" s="7" t="s">
        <v>3</v>
      </c>
      <c r="D5" s="103" t="s">
        <v>4</v>
      </c>
      <c r="E5" s="8" t="s">
        <v>3</v>
      </c>
      <c r="F5" s="547"/>
      <c r="G5" s="7" t="s">
        <v>3</v>
      </c>
      <c r="H5" s="103" t="s">
        <v>4</v>
      </c>
      <c r="I5" s="8" t="s">
        <v>3</v>
      </c>
    </row>
    <row r="6" customFormat="false" ht="15" hidden="false" customHeight="true" outlineLevel="0" collapsed="false">
      <c r="A6" s="512" t="s">
        <v>770</v>
      </c>
      <c r="B6" s="512"/>
      <c r="C6" s="13" t="s">
        <v>8</v>
      </c>
      <c r="D6" s="108" t="s">
        <v>7</v>
      </c>
      <c r="E6" s="14" t="s">
        <v>89</v>
      </c>
      <c r="F6" s="548" t="s">
        <v>771</v>
      </c>
      <c r="G6" s="13" t="s">
        <v>8</v>
      </c>
      <c r="H6" s="108" t="s">
        <v>7</v>
      </c>
      <c r="I6" s="14" t="s">
        <v>89</v>
      </c>
    </row>
    <row r="7" customFormat="false" ht="15" hidden="false" customHeight="true" outlineLevel="0" collapsed="false">
      <c r="A7" s="549" t="s">
        <v>666</v>
      </c>
      <c r="B7" s="550"/>
      <c r="C7" s="551" t="n">
        <v>1800</v>
      </c>
      <c r="D7" s="551"/>
      <c r="E7" s="545" t="n">
        <f aca="false">SUM(C7:D7)</f>
        <v>1800</v>
      </c>
      <c r="F7" s="552" t="s">
        <v>346</v>
      </c>
      <c r="G7" s="553" t="n">
        <v>420</v>
      </c>
      <c r="H7" s="553" t="n">
        <v>-38</v>
      </c>
      <c r="I7" s="554" t="n">
        <f aca="false">SUM(G7:H7)</f>
        <v>382</v>
      </c>
    </row>
    <row r="8" customFormat="false" ht="15" hidden="false" customHeight="true" outlineLevel="0" collapsed="false">
      <c r="A8" s="549" t="s">
        <v>772</v>
      </c>
      <c r="B8" s="550"/>
      <c r="C8" s="551" t="n">
        <v>714</v>
      </c>
      <c r="D8" s="551"/>
      <c r="E8" s="545" t="n">
        <f aca="false">SUM(C8:D8)</f>
        <v>714</v>
      </c>
      <c r="F8" s="549" t="s">
        <v>773</v>
      </c>
      <c r="G8" s="551" t="n">
        <v>145</v>
      </c>
      <c r="H8" s="551" t="n">
        <v>-11</v>
      </c>
      <c r="I8" s="554" t="n">
        <f aca="false">SUM(G8:H8)</f>
        <v>134</v>
      </c>
      <c r="J8" s="545"/>
      <c r="K8" s="545"/>
      <c r="L8" s="545"/>
      <c r="M8" s="545"/>
      <c r="N8" s="545"/>
      <c r="O8" s="545"/>
    </row>
    <row r="9" customFormat="false" ht="15" hidden="false" customHeight="true" outlineLevel="0" collapsed="false">
      <c r="A9" s="549" t="s">
        <v>133</v>
      </c>
      <c r="B9" s="550"/>
      <c r="C9" s="551" t="n">
        <v>52</v>
      </c>
      <c r="D9" s="551"/>
      <c r="E9" s="545" t="n">
        <f aca="false">SUM(C9:D9)</f>
        <v>52</v>
      </c>
      <c r="F9" s="549" t="s">
        <v>774</v>
      </c>
      <c r="G9" s="551" t="n">
        <v>1728</v>
      </c>
      <c r="H9" s="551" t="n">
        <v>214</v>
      </c>
      <c r="I9" s="554" t="n">
        <f aca="false">SUM(G9:H9)</f>
        <v>1942</v>
      </c>
      <c r="J9" s="545"/>
      <c r="K9" s="545"/>
      <c r="L9" s="545"/>
      <c r="M9" s="545"/>
      <c r="N9" s="545"/>
      <c r="O9" s="545"/>
    </row>
    <row r="10" customFormat="false" ht="15" hidden="false" customHeight="true" outlineLevel="0" collapsed="false">
      <c r="A10" s="549" t="s">
        <v>775</v>
      </c>
      <c r="B10" s="550"/>
      <c r="C10" s="551" t="n">
        <v>0</v>
      </c>
      <c r="D10" s="551"/>
      <c r="E10" s="545" t="n">
        <f aca="false">SUM(C10:D10)</f>
        <v>0</v>
      </c>
      <c r="F10" s="549" t="s">
        <v>66</v>
      </c>
      <c r="G10" s="551" t="n">
        <v>273</v>
      </c>
      <c r="H10" s="551" t="n">
        <v>-150</v>
      </c>
      <c r="I10" s="554" t="n">
        <f aca="false">SUM(G10:H10)</f>
        <v>123</v>
      </c>
      <c r="J10" s="545"/>
      <c r="K10" s="545"/>
      <c r="L10" s="545"/>
      <c r="M10" s="545"/>
      <c r="N10" s="545"/>
      <c r="O10" s="545"/>
    </row>
    <row r="11" customFormat="false" ht="15" hidden="false" customHeight="true" outlineLevel="0" collapsed="false">
      <c r="A11" s="555"/>
      <c r="B11" s="550" t="s">
        <v>776</v>
      </c>
      <c r="C11" s="551" t="n">
        <v>0</v>
      </c>
      <c r="D11" s="551"/>
      <c r="E11" s="545" t="n">
        <f aca="false">SUM(C11:D11)</f>
        <v>0</v>
      </c>
      <c r="F11" s="549" t="s">
        <v>661</v>
      </c>
      <c r="G11" s="551" t="n">
        <v>0</v>
      </c>
      <c r="H11" s="551"/>
      <c r="I11" s="554" t="n">
        <f aca="false">SUM(G11:H11)</f>
        <v>0</v>
      </c>
    </row>
    <row r="12" customFormat="false" ht="15" hidden="false" customHeight="true" outlineLevel="0" collapsed="false">
      <c r="A12" s="556"/>
      <c r="B12" s="550" t="s">
        <v>669</v>
      </c>
      <c r="C12" s="551" t="n">
        <v>0</v>
      </c>
      <c r="D12" s="551" t="n">
        <v>15</v>
      </c>
      <c r="E12" s="545" t="n">
        <f aca="false">SUM(C12:D12)</f>
        <v>15</v>
      </c>
      <c r="F12" s="557"/>
      <c r="G12" s="550" t="n">
        <v>0</v>
      </c>
      <c r="H12" s="550"/>
      <c r="I12" s="554" t="n">
        <f aca="false">SUM(G12:H12)</f>
        <v>0</v>
      </c>
    </row>
    <row r="13" customFormat="false" ht="15" hidden="false" customHeight="true" outlineLevel="0" collapsed="false">
      <c r="A13" s="558" t="s">
        <v>655</v>
      </c>
      <c r="B13" s="559"/>
      <c r="C13" s="560" t="n">
        <f aca="false">SUM(C7:C12)</f>
        <v>2566</v>
      </c>
      <c r="D13" s="560" t="n">
        <f aca="false">SUM(D7:D12)</f>
        <v>15</v>
      </c>
      <c r="E13" s="560" t="n">
        <f aca="false">SUM(E7:E12)</f>
        <v>2581</v>
      </c>
      <c r="F13" s="561" t="s">
        <v>655</v>
      </c>
      <c r="G13" s="560" t="n">
        <f aca="false">SUM(G7:G12)</f>
        <v>2566</v>
      </c>
      <c r="H13" s="560" t="n">
        <f aca="false">SUM(H7:H12)</f>
        <v>15</v>
      </c>
      <c r="I13" s="560" t="n">
        <f aca="false">SUM(I7:I12)</f>
        <v>2581</v>
      </c>
    </row>
    <row r="15" customFormat="false" ht="15" hidden="false" customHeight="true" outlineLevel="0" collapsed="false">
      <c r="C15" s="562" t="n">
        <f aca="false">+C13-G13</f>
        <v>0</v>
      </c>
      <c r="D15" s="562" t="n">
        <f aca="false">+D13-H13</f>
        <v>0</v>
      </c>
      <c r="E15" s="562" t="n">
        <f aca="false">+E13-I13</f>
        <v>0</v>
      </c>
    </row>
  </sheetData>
  <mergeCells count="5">
    <mergeCell ref="A1:I1"/>
    <mergeCell ref="A2:I2"/>
    <mergeCell ref="A3:I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a.sz.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4" activeCellId="0" sqref="J44"/>
    </sheetView>
  </sheetViews>
  <sheetFormatPr defaultColWidth="11.9921875" defaultRowHeight="15" zeroHeight="false" outlineLevelRow="0" outlineLevelCol="0"/>
  <cols>
    <col collapsed="false" customWidth="true" hidden="false" outlineLevel="0" max="1" min="1" style="563" width="9.33"/>
    <col collapsed="false" customWidth="true" hidden="false" outlineLevel="0" max="2" min="2" style="563" width="37.83"/>
    <col collapsed="false" customWidth="true" hidden="false" outlineLevel="0" max="3" min="3" style="563" width="18.82"/>
    <col collapsed="false" customWidth="true" hidden="false" outlineLevel="0" max="4" min="4" style="563" width="16.49"/>
    <col collapsed="false" customWidth="true" hidden="false" outlineLevel="0" max="5" min="5" style="563" width="19.83"/>
    <col collapsed="false" customWidth="true" hidden="false" outlineLevel="0" max="6" min="6" style="563" width="43.33"/>
    <col collapsed="false" customWidth="true" hidden="false" outlineLevel="0" max="7" min="7" style="563" width="18.82"/>
    <col collapsed="false" customWidth="true" hidden="false" outlineLevel="0" max="8" min="8" style="563" width="16.49"/>
    <col collapsed="false" customWidth="true" hidden="false" outlineLevel="0" max="9" min="9" style="563" width="20.65"/>
    <col collapsed="false" customWidth="true" hidden="false" outlineLevel="0" max="10" min="10" style="563" width="13.65"/>
    <col collapsed="false" customWidth="false" hidden="false" outlineLevel="0" max="257" min="11" style="563" width="11.99"/>
  </cols>
  <sheetData>
    <row r="1" customFormat="false" ht="15" hidden="false" customHeight="true" outlineLevel="0" collapsed="false">
      <c r="A1" s="542"/>
      <c r="B1" s="542"/>
      <c r="C1" s="542"/>
      <c r="D1" s="542"/>
      <c r="E1" s="542"/>
      <c r="F1" s="542"/>
      <c r="G1" s="542"/>
      <c r="H1" s="542"/>
      <c r="I1" s="542"/>
    </row>
    <row r="2" customFormat="false" ht="15" hidden="false" customHeight="true" outlineLevel="0" collapsed="false">
      <c r="A2" s="543" t="s">
        <v>777</v>
      </c>
      <c r="B2" s="543"/>
      <c r="C2" s="543"/>
      <c r="D2" s="543"/>
      <c r="E2" s="543"/>
      <c r="F2" s="543"/>
      <c r="G2" s="543"/>
      <c r="H2" s="543"/>
      <c r="I2" s="543"/>
      <c r="J2" s="564"/>
    </row>
    <row r="3" customFormat="false" ht="15" hidden="false" customHeight="true" outlineLevel="0" collapsed="false">
      <c r="A3" s="544"/>
      <c r="B3" s="544"/>
      <c r="C3" s="544"/>
      <c r="D3" s="544"/>
      <c r="E3" s="544"/>
      <c r="F3" s="544"/>
      <c r="G3" s="544"/>
      <c r="H3" s="544"/>
      <c r="I3" s="544"/>
    </row>
    <row r="4" customFormat="false" ht="15" hidden="false" customHeight="true" outlineLevel="0" collapsed="false">
      <c r="I4" s="565" t="s">
        <v>1</v>
      </c>
    </row>
    <row r="5" customFormat="false" ht="15" hidden="false" customHeight="true" outlineLevel="0" collapsed="false">
      <c r="A5" s="547"/>
      <c r="B5" s="547"/>
      <c r="C5" s="7" t="s">
        <v>3</v>
      </c>
      <c r="D5" s="103" t="s">
        <v>4</v>
      </c>
      <c r="E5" s="8" t="s">
        <v>3</v>
      </c>
      <c r="F5" s="547"/>
      <c r="G5" s="7" t="s">
        <v>3</v>
      </c>
      <c r="H5" s="103" t="s">
        <v>4</v>
      </c>
      <c r="I5" s="8" t="s">
        <v>3</v>
      </c>
    </row>
    <row r="6" customFormat="false" ht="15" hidden="false" customHeight="true" outlineLevel="0" collapsed="false">
      <c r="A6" s="566" t="s">
        <v>770</v>
      </c>
      <c r="B6" s="566"/>
      <c r="C6" s="13" t="s">
        <v>8</v>
      </c>
      <c r="D6" s="108" t="s">
        <v>7</v>
      </c>
      <c r="E6" s="14" t="s">
        <v>89</v>
      </c>
      <c r="F6" s="548" t="s">
        <v>771</v>
      </c>
      <c r="G6" s="13" t="s">
        <v>8</v>
      </c>
      <c r="H6" s="108" t="s">
        <v>7</v>
      </c>
      <c r="I6" s="14" t="s">
        <v>89</v>
      </c>
    </row>
    <row r="7" customFormat="false" ht="15" hidden="false" customHeight="true" outlineLevel="0" collapsed="false">
      <c r="A7" s="549" t="s">
        <v>666</v>
      </c>
      <c r="B7" s="545"/>
      <c r="C7" s="551" t="n">
        <v>1800</v>
      </c>
      <c r="D7" s="551"/>
      <c r="E7" s="545" t="n">
        <f aca="false">SUM(C7:D7)</f>
        <v>1800</v>
      </c>
      <c r="F7" s="567" t="s">
        <v>346</v>
      </c>
      <c r="G7" s="550" t="n">
        <v>300</v>
      </c>
      <c r="H7" s="550" t="n">
        <v>-133</v>
      </c>
      <c r="I7" s="554" t="n">
        <f aca="false">SUM(G7:H7)</f>
        <v>167</v>
      </c>
    </row>
    <row r="8" customFormat="false" ht="15" hidden="false" customHeight="true" outlineLevel="0" collapsed="false">
      <c r="A8" s="549" t="s">
        <v>775</v>
      </c>
      <c r="B8" s="545"/>
      <c r="C8" s="551" t="n">
        <v>0</v>
      </c>
      <c r="D8" s="551"/>
      <c r="E8" s="545" t="n">
        <f aca="false">SUM(C8:D8)</f>
        <v>0</v>
      </c>
      <c r="F8" s="568" t="s">
        <v>773</v>
      </c>
      <c r="G8" s="550" t="n">
        <v>60</v>
      </c>
      <c r="H8" s="550" t="n">
        <v>-39</v>
      </c>
      <c r="I8" s="554" t="n">
        <f aca="false">SUM(G8:H8)</f>
        <v>21</v>
      </c>
    </row>
    <row r="9" customFormat="false" ht="15" hidden="false" customHeight="true" outlineLevel="0" collapsed="false">
      <c r="A9" s="555" t="s">
        <v>119</v>
      </c>
      <c r="B9" s="545" t="s">
        <v>776</v>
      </c>
      <c r="C9" s="551" t="n">
        <v>1836</v>
      </c>
      <c r="D9" s="551" t="n">
        <v>200</v>
      </c>
      <c r="E9" s="545" t="n">
        <f aca="false">SUM(C9:D9)</f>
        <v>2036</v>
      </c>
      <c r="F9" s="568" t="s">
        <v>774</v>
      </c>
      <c r="G9" s="550" t="n">
        <v>2487</v>
      </c>
      <c r="H9" s="550" t="n">
        <v>372</v>
      </c>
      <c r="I9" s="554" t="n">
        <f aca="false">SUM(G9:H9)</f>
        <v>2859</v>
      </c>
    </row>
    <row r="10" customFormat="false" ht="15" hidden="false" customHeight="true" outlineLevel="0" collapsed="false">
      <c r="A10" s="555"/>
      <c r="B10" s="569" t="s">
        <v>778</v>
      </c>
      <c r="C10" s="570" t="n">
        <v>566</v>
      </c>
      <c r="D10" s="570" t="n">
        <v>200</v>
      </c>
      <c r="E10" s="569" t="n">
        <f aca="false">SUM(C10:D10)</f>
        <v>766</v>
      </c>
      <c r="F10" s="568" t="s">
        <v>66</v>
      </c>
      <c r="G10" s="550" t="n">
        <v>219</v>
      </c>
      <c r="H10" s="550"/>
      <c r="I10" s="554" t="n">
        <f aca="false">SUM(G10:H10)</f>
        <v>219</v>
      </c>
    </row>
    <row r="11" customFormat="false" ht="15" hidden="false" customHeight="true" outlineLevel="0" collapsed="false">
      <c r="A11" s="555"/>
      <c r="B11" s="569" t="s">
        <v>779</v>
      </c>
      <c r="C11" s="570" t="n">
        <v>1270</v>
      </c>
      <c r="D11" s="570"/>
      <c r="E11" s="569" t="n">
        <f aca="false">SUM(C11:D11)</f>
        <v>1270</v>
      </c>
      <c r="F11" s="568" t="s">
        <v>661</v>
      </c>
      <c r="G11" s="550" t="n">
        <v>0</v>
      </c>
      <c r="H11" s="550"/>
      <c r="I11" s="554" t="n">
        <f aca="false">SUM(G11:H11)</f>
        <v>0</v>
      </c>
    </row>
    <row r="12" customFormat="false" ht="15" hidden="false" customHeight="true" outlineLevel="0" collapsed="false">
      <c r="A12" s="555"/>
      <c r="B12" s="545" t="s">
        <v>669</v>
      </c>
      <c r="C12" s="551" t="n">
        <v>0</v>
      </c>
      <c r="D12" s="551"/>
      <c r="E12" s="545" t="n">
        <f aca="false">SUM(C12:D12)</f>
        <v>0</v>
      </c>
      <c r="F12" s="568"/>
      <c r="G12" s="550"/>
      <c r="H12" s="550"/>
      <c r="I12" s="554"/>
    </row>
    <row r="13" customFormat="false" ht="15" hidden="false" customHeight="true" outlineLevel="0" collapsed="false">
      <c r="A13" s="549" t="s">
        <v>772</v>
      </c>
      <c r="B13" s="545"/>
      <c r="C13" s="551" t="n">
        <v>714</v>
      </c>
      <c r="D13" s="551"/>
      <c r="E13" s="545" t="n">
        <f aca="false">SUM(C13:D13)</f>
        <v>714</v>
      </c>
      <c r="F13" s="568"/>
      <c r="G13" s="550"/>
      <c r="H13" s="550"/>
      <c r="I13" s="554"/>
    </row>
    <row r="14" customFormat="false" ht="15" hidden="false" customHeight="true" outlineLevel="0" collapsed="false">
      <c r="A14" s="549" t="s">
        <v>133</v>
      </c>
      <c r="B14" s="545"/>
      <c r="C14" s="551" t="n">
        <v>-1284</v>
      </c>
      <c r="D14" s="551"/>
      <c r="E14" s="545" t="n">
        <f aca="false">SUM(C14:D14)</f>
        <v>-1284</v>
      </c>
      <c r="F14" s="568"/>
      <c r="G14" s="550"/>
      <c r="H14" s="550"/>
      <c r="I14" s="554"/>
    </row>
    <row r="15" customFormat="false" ht="15" hidden="false" customHeight="true" outlineLevel="0" collapsed="false">
      <c r="A15" s="558" t="s">
        <v>655</v>
      </c>
      <c r="B15" s="571"/>
      <c r="C15" s="560" t="n">
        <f aca="false">SUM(C7:C14)-C10-C11</f>
        <v>3066</v>
      </c>
      <c r="D15" s="560" t="n">
        <f aca="false">SUM(D7:D14)-D10-D11</f>
        <v>200</v>
      </c>
      <c r="E15" s="572" t="n">
        <f aca="false">SUM(E7:E14)-E10-E11</f>
        <v>3266</v>
      </c>
      <c r="F15" s="561" t="s">
        <v>655</v>
      </c>
      <c r="G15" s="572" t="n">
        <f aca="false">SUM(G7:G13)</f>
        <v>3066</v>
      </c>
      <c r="H15" s="572" t="n">
        <f aca="false">SUM(H7:H13)</f>
        <v>200</v>
      </c>
      <c r="I15" s="573" t="n">
        <f aca="false">SUM(I7:I13)</f>
        <v>3266</v>
      </c>
    </row>
    <row r="17" customFormat="false" ht="15" hidden="false" customHeight="true" outlineLevel="0" collapsed="false">
      <c r="C17" s="574" t="n">
        <f aca="false">+C15-G15</f>
        <v>0</v>
      </c>
      <c r="D17" s="574" t="n">
        <f aca="false">+D15-H15</f>
        <v>0</v>
      </c>
      <c r="E17" s="574" t="n">
        <f aca="false">+E15-I15</f>
        <v>0</v>
      </c>
    </row>
  </sheetData>
  <mergeCells count="5">
    <mergeCell ref="A1:I1"/>
    <mergeCell ref="A2:I2"/>
    <mergeCell ref="A3:I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b.sz.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4" activeCellId="0" sqref="J44"/>
    </sheetView>
  </sheetViews>
  <sheetFormatPr defaultColWidth="11.9921875" defaultRowHeight="15" zeroHeight="false" outlineLevelRow="0" outlineLevelCol="0"/>
  <cols>
    <col collapsed="false" customWidth="true" hidden="false" outlineLevel="0" max="1" min="1" style="563" width="9.33"/>
    <col collapsed="false" customWidth="true" hidden="false" outlineLevel="0" max="2" min="2" style="563" width="37.83"/>
    <col collapsed="false" customWidth="true" hidden="false" outlineLevel="0" max="3" min="3" style="563" width="18.82"/>
    <col collapsed="false" customWidth="true" hidden="false" outlineLevel="0" max="4" min="4" style="563" width="16.49"/>
    <col collapsed="false" customWidth="true" hidden="false" outlineLevel="0" max="5" min="5" style="563" width="19.83"/>
    <col collapsed="false" customWidth="true" hidden="false" outlineLevel="0" max="6" min="6" style="563" width="43.33"/>
    <col collapsed="false" customWidth="true" hidden="false" outlineLevel="0" max="7" min="7" style="563" width="18.82"/>
    <col collapsed="false" customWidth="true" hidden="false" outlineLevel="0" max="8" min="8" style="563" width="16.49"/>
    <col collapsed="false" customWidth="true" hidden="false" outlineLevel="0" max="9" min="9" style="563" width="20.65"/>
    <col collapsed="false" customWidth="false" hidden="false" outlineLevel="0" max="257" min="10" style="563" width="11.99"/>
  </cols>
  <sheetData>
    <row r="1" customFormat="false" ht="15" hidden="false" customHeight="true" outlineLevel="0" collapsed="false">
      <c r="A1" s="542"/>
      <c r="B1" s="542"/>
      <c r="C1" s="542"/>
      <c r="D1" s="542"/>
      <c r="E1" s="542"/>
      <c r="F1" s="542"/>
      <c r="G1" s="542"/>
      <c r="H1" s="542"/>
      <c r="I1" s="542"/>
    </row>
    <row r="2" customFormat="false" ht="15" hidden="false" customHeight="true" outlineLevel="0" collapsed="false">
      <c r="A2" s="543" t="s">
        <v>780</v>
      </c>
      <c r="B2" s="543"/>
      <c r="C2" s="543"/>
      <c r="D2" s="543"/>
      <c r="E2" s="543"/>
      <c r="F2" s="543"/>
      <c r="G2" s="543"/>
      <c r="H2" s="543"/>
      <c r="I2" s="543"/>
    </row>
    <row r="3" customFormat="false" ht="15" hidden="false" customHeight="true" outlineLevel="0" collapsed="false">
      <c r="A3" s="544"/>
      <c r="B3" s="544"/>
      <c r="C3" s="544"/>
      <c r="D3" s="544"/>
      <c r="E3" s="544"/>
      <c r="F3" s="544"/>
      <c r="G3" s="544"/>
      <c r="H3" s="544"/>
      <c r="I3" s="544"/>
    </row>
    <row r="4" customFormat="false" ht="15" hidden="false" customHeight="true" outlineLevel="0" collapsed="false">
      <c r="I4" s="565" t="s">
        <v>1</v>
      </c>
    </row>
    <row r="5" customFormat="false" ht="15" hidden="false" customHeight="true" outlineLevel="0" collapsed="false">
      <c r="A5" s="547"/>
      <c r="B5" s="547"/>
      <c r="C5" s="7" t="s">
        <v>3</v>
      </c>
      <c r="D5" s="103" t="s">
        <v>4</v>
      </c>
      <c r="E5" s="8" t="s">
        <v>3</v>
      </c>
      <c r="F5" s="547"/>
      <c r="G5" s="7" t="s">
        <v>3</v>
      </c>
      <c r="H5" s="103" t="s">
        <v>4</v>
      </c>
      <c r="I5" s="8" t="s">
        <v>3</v>
      </c>
    </row>
    <row r="6" customFormat="false" ht="15" hidden="false" customHeight="true" outlineLevel="0" collapsed="false">
      <c r="A6" s="566" t="s">
        <v>770</v>
      </c>
      <c r="B6" s="566"/>
      <c r="C6" s="13" t="s">
        <v>8</v>
      </c>
      <c r="D6" s="108" t="s">
        <v>7</v>
      </c>
      <c r="E6" s="14" t="s">
        <v>89</v>
      </c>
      <c r="F6" s="548" t="s">
        <v>771</v>
      </c>
      <c r="G6" s="13" t="s">
        <v>8</v>
      </c>
      <c r="H6" s="108" t="s">
        <v>7</v>
      </c>
      <c r="I6" s="14" t="s">
        <v>89</v>
      </c>
    </row>
    <row r="7" customFormat="false" ht="15" hidden="false" customHeight="true" outlineLevel="0" collapsed="false">
      <c r="A7" s="549" t="s">
        <v>666</v>
      </c>
      <c r="B7" s="545"/>
      <c r="C7" s="551" t="n">
        <v>1800</v>
      </c>
      <c r="D7" s="551"/>
      <c r="E7" s="545" t="n">
        <f aca="false">SUM(C7:D7)</f>
        <v>1800</v>
      </c>
      <c r="F7" s="552" t="s">
        <v>346</v>
      </c>
      <c r="G7" s="551" t="n">
        <v>1740</v>
      </c>
      <c r="H7" s="551"/>
      <c r="I7" s="554" t="n">
        <f aca="false">SUM(G7:H7)</f>
        <v>1740</v>
      </c>
    </row>
    <row r="8" customFormat="false" ht="15" hidden="false" customHeight="true" outlineLevel="0" collapsed="false">
      <c r="A8" s="549" t="s">
        <v>781</v>
      </c>
      <c r="B8" s="545"/>
      <c r="C8" s="551" t="n">
        <v>1377</v>
      </c>
      <c r="D8" s="551" t="n">
        <v>262</v>
      </c>
      <c r="E8" s="545" t="n">
        <f aca="false">SUM(C8:D8)</f>
        <v>1639</v>
      </c>
      <c r="F8" s="549" t="s">
        <v>782</v>
      </c>
      <c r="G8" s="551" t="n">
        <v>4386</v>
      </c>
      <c r="H8" s="551"/>
      <c r="I8" s="554" t="n">
        <f aca="false">SUM(G8:H8)</f>
        <v>4386</v>
      </c>
    </row>
    <row r="9" customFormat="false" ht="15" hidden="false" customHeight="true" outlineLevel="0" collapsed="false">
      <c r="A9" s="549" t="s">
        <v>775</v>
      </c>
      <c r="B9" s="545"/>
      <c r="C9" s="551" t="n">
        <v>0</v>
      </c>
      <c r="D9" s="551"/>
      <c r="E9" s="545" t="n">
        <f aca="false">SUM(C9:D9)</f>
        <v>0</v>
      </c>
      <c r="F9" s="549" t="s">
        <v>773</v>
      </c>
      <c r="G9" s="551" t="n">
        <v>2292</v>
      </c>
      <c r="H9" s="551"/>
      <c r="I9" s="554" t="n">
        <f aca="false">SUM(G9:H9)</f>
        <v>2292</v>
      </c>
    </row>
    <row r="10" customFormat="false" ht="15" hidden="false" customHeight="true" outlineLevel="0" collapsed="false">
      <c r="A10" s="549"/>
      <c r="B10" s="545" t="s">
        <v>783</v>
      </c>
      <c r="C10" s="551" t="n">
        <v>6841</v>
      </c>
      <c r="D10" s="551"/>
      <c r="E10" s="545" t="n">
        <f aca="false">SUM(C10:D10)</f>
        <v>6841</v>
      </c>
      <c r="F10" s="549"/>
      <c r="G10" s="551" t="n">
        <v>0</v>
      </c>
      <c r="H10" s="551"/>
      <c r="I10" s="554" t="n">
        <f aca="false">SUM(G10:H10)</f>
        <v>0</v>
      </c>
    </row>
    <row r="11" customFormat="false" ht="15" hidden="false" customHeight="true" outlineLevel="0" collapsed="false">
      <c r="A11" s="555" t="s">
        <v>119</v>
      </c>
      <c r="B11" s="545" t="s">
        <v>776</v>
      </c>
      <c r="C11" s="551" t="n">
        <v>0</v>
      </c>
      <c r="D11" s="551" t="n">
        <f aca="false">250+40</f>
        <v>290</v>
      </c>
      <c r="E11" s="545" t="n">
        <f aca="false">SUM(C11:D11)</f>
        <v>290</v>
      </c>
      <c r="F11" s="549" t="s">
        <v>774</v>
      </c>
      <c r="G11" s="551" t="n">
        <v>1875</v>
      </c>
      <c r="H11" s="551" t="n">
        <f aca="false">250+40+10</f>
        <v>300</v>
      </c>
      <c r="I11" s="554" t="n">
        <f aca="false">SUM(G11:H11)</f>
        <v>2175</v>
      </c>
    </row>
    <row r="12" customFormat="false" ht="15" hidden="false" customHeight="true" outlineLevel="0" collapsed="false">
      <c r="A12" s="555"/>
      <c r="B12" s="545" t="s">
        <v>664</v>
      </c>
      <c r="C12" s="551"/>
      <c r="D12" s="551" t="n">
        <v>10</v>
      </c>
      <c r="E12" s="545" t="n">
        <f aca="false">SUM(C12:D12)</f>
        <v>10</v>
      </c>
      <c r="F12" s="549"/>
      <c r="G12" s="551"/>
      <c r="H12" s="551"/>
      <c r="I12" s="554"/>
    </row>
    <row r="13" customFormat="false" ht="15" hidden="false" customHeight="true" outlineLevel="0" collapsed="false">
      <c r="A13" s="549" t="s">
        <v>772</v>
      </c>
      <c r="B13" s="545"/>
      <c r="C13" s="551" t="n">
        <v>714</v>
      </c>
      <c r="D13" s="551"/>
      <c r="E13" s="545" t="n">
        <f aca="false">SUM(C13:D13)</f>
        <v>714</v>
      </c>
      <c r="F13" s="549" t="s">
        <v>708</v>
      </c>
      <c r="G13" s="551" t="n">
        <v>0</v>
      </c>
      <c r="H13" s="551"/>
      <c r="I13" s="554" t="n">
        <f aca="false">SUM(G13:H13)</f>
        <v>0</v>
      </c>
    </row>
    <row r="14" customFormat="false" ht="15" hidden="false" customHeight="true" outlineLevel="0" collapsed="false">
      <c r="A14" s="549" t="s">
        <v>133</v>
      </c>
      <c r="B14" s="545"/>
      <c r="C14" s="551" t="n">
        <v>13</v>
      </c>
      <c r="D14" s="551"/>
      <c r="E14" s="545" t="n">
        <f aca="false">SUM(C14:D14)</f>
        <v>13</v>
      </c>
      <c r="F14" s="575" t="s">
        <v>66</v>
      </c>
      <c r="G14" s="576" t="n">
        <v>452</v>
      </c>
      <c r="H14" s="576" t="n">
        <v>262</v>
      </c>
      <c r="I14" s="554" t="n">
        <f aca="false">SUM(G14:H14)</f>
        <v>714</v>
      </c>
    </row>
    <row r="15" customFormat="false" ht="15" hidden="false" customHeight="true" outlineLevel="0" collapsed="false">
      <c r="A15" s="558" t="s">
        <v>655</v>
      </c>
      <c r="B15" s="571"/>
      <c r="C15" s="560" t="n">
        <f aca="false">SUM(C7:C14)</f>
        <v>10745</v>
      </c>
      <c r="D15" s="560" t="n">
        <f aca="false">SUM(D7:D14)</f>
        <v>562</v>
      </c>
      <c r="E15" s="572" t="n">
        <f aca="false">SUM(E7:E14)</f>
        <v>11307</v>
      </c>
      <c r="F15" s="561" t="s">
        <v>655</v>
      </c>
      <c r="G15" s="572" t="n">
        <f aca="false">SUM(G7:G14)</f>
        <v>10745</v>
      </c>
      <c r="H15" s="572" t="n">
        <f aca="false">SUM(H7:H14)</f>
        <v>562</v>
      </c>
      <c r="I15" s="573" t="n">
        <f aca="false">SUM(I7:I14)</f>
        <v>11307</v>
      </c>
    </row>
    <row r="17" customFormat="false" ht="15" hidden="false" customHeight="true" outlineLevel="0" collapsed="false">
      <c r="C17" s="574" t="n">
        <f aca="false">+C15-G15</f>
        <v>0</v>
      </c>
      <c r="D17" s="574" t="n">
        <f aca="false">+D15-H15</f>
        <v>0</v>
      </c>
      <c r="E17" s="574" t="n">
        <f aca="false">+E15-I15</f>
        <v>0</v>
      </c>
    </row>
  </sheetData>
  <mergeCells count="5">
    <mergeCell ref="A1:I1"/>
    <mergeCell ref="A2:I2"/>
    <mergeCell ref="A3:I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c.sz.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9921875" defaultRowHeight="15" zeroHeight="false" outlineLevelRow="0" outlineLevelCol="0"/>
  <cols>
    <col collapsed="false" customWidth="true" hidden="false" outlineLevel="0" max="1" min="1" style="577" width="9.33"/>
    <col collapsed="false" customWidth="true" hidden="false" outlineLevel="0" max="2" min="2" style="577" width="37.83"/>
    <col collapsed="false" customWidth="true" hidden="false" outlineLevel="0" max="3" min="3" style="577" width="18.82"/>
    <col collapsed="false" customWidth="true" hidden="false" outlineLevel="0" max="4" min="4" style="577" width="16.49"/>
    <col collapsed="false" customWidth="true" hidden="false" outlineLevel="0" max="5" min="5" style="577" width="19.83"/>
    <col collapsed="false" customWidth="true" hidden="false" outlineLevel="0" max="6" min="6" style="577" width="43.33"/>
    <col collapsed="false" customWidth="true" hidden="false" outlineLevel="0" max="7" min="7" style="577" width="18.82"/>
    <col collapsed="false" customWidth="true" hidden="false" outlineLevel="0" max="8" min="8" style="577" width="16.49"/>
    <col collapsed="false" customWidth="true" hidden="false" outlineLevel="0" max="9" min="9" style="577" width="20.65"/>
    <col collapsed="false" customWidth="false" hidden="false" outlineLevel="0" max="257" min="10" style="577" width="11.99"/>
  </cols>
  <sheetData>
    <row r="1" customFormat="false" ht="15" hidden="false" customHeight="true" outlineLevel="0" collapsed="false">
      <c r="A1" s="542"/>
      <c r="B1" s="542"/>
      <c r="C1" s="542"/>
      <c r="D1" s="542"/>
      <c r="E1" s="542"/>
      <c r="F1" s="542"/>
      <c r="G1" s="542"/>
      <c r="H1" s="542"/>
      <c r="I1" s="542"/>
    </row>
    <row r="2" customFormat="false" ht="15" hidden="false" customHeight="true" outlineLevel="0" collapsed="false">
      <c r="A2" s="543" t="s">
        <v>784</v>
      </c>
      <c r="B2" s="543"/>
      <c r="C2" s="543"/>
      <c r="D2" s="543"/>
      <c r="E2" s="543"/>
      <c r="F2" s="543"/>
      <c r="G2" s="543"/>
      <c r="H2" s="543"/>
      <c r="I2" s="543"/>
      <c r="J2" s="578"/>
    </row>
    <row r="3" customFormat="false" ht="15" hidden="false" customHeight="true" outlineLevel="0" collapsed="false">
      <c r="A3" s="544"/>
      <c r="B3" s="544"/>
      <c r="C3" s="544"/>
      <c r="D3" s="544"/>
      <c r="E3" s="544"/>
      <c r="F3" s="544"/>
      <c r="G3" s="544"/>
      <c r="H3" s="544"/>
      <c r="I3" s="544"/>
      <c r="J3" s="578"/>
    </row>
    <row r="4" customFormat="false" ht="15" hidden="false" customHeight="true" outlineLevel="0" collapsed="false">
      <c r="A4" s="579"/>
      <c r="B4" s="579"/>
      <c r="C4" s="579"/>
      <c r="D4" s="579"/>
      <c r="E4" s="579"/>
      <c r="F4" s="579"/>
      <c r="G4" s="579"/>
      <c r="H4" s="579"/>
      <c r="I4" s="565" t="s">
        <v>1</v>
      </c>
    </row>
    <row r="5" customFormat="false" ht="15" hidden="false" customHeight="true" outlineLevel="0" collapsed="false">
      <c r="A5" s="511"/>
      <c r="B5" s="511"/>
      <c r="C5" s="7" t="s">
        <v>3</v>
      </c>
      <c r="D5" s="103" t="s">
        <v>4</v>
      </c>
      <c r="E5" s="8" t="s">
        <v>3</v>
      </c>
      <c r="F5" s="547"/>
      <c r="G5" s="7" t="s">
        <v>3</v>
      </c>
      <c r="H5" s="103" t="s">
        <v>4</v>
      </c>
      <c r="I5" s="8" t="s">
        <v>3</v>
      </c>
    </row>
    <row r="6" customFormat="false" ht="15" hidden="false" customHeight="true" outlineLevel="0" collapsed="false">
      <c r="A6" s="512" t="s">
        <v>770</v>
      </c>
      <c r="B6" s="512"/>
      <c r="C6" s="13" t="s">
        <v>8</v>
      </c>
      <c r="D6" s="108" t="s">
        <v>7</v>
      </c>
      <c r="E6" s="14" t="s">
        <v>89</v>
      </c>
      <c r="F6" s="548" t="s">
        <v>771</v>
      </c>
      <c r="G6" s="13" t="s">
        <v>8</v>
      </c>
      <c r="H6" s="108" t="s">
        <v>7</v>
      </c>
      <c r="I6" s="14" t="s">
        <v>89</v>
      </c>
    </row>
    <row r="7" customFormat="false" ht="15" hidden="false" customHeight="true" outlineLevel="0" collapsed="false">
      <c r="A7" s="549" t="s">
        <v>666</v>
      </c>
      <c r="B7" s="550"/>
      <c r="C7" s="551" t="n">
        <v>1800</v>
      </c>
      <c r="D7" s="551"/>
      <c r="E7" s="545" t="n">
        <f aca="false">SUM(C7:D7)</f>
        <v>1800</v>
      </c>
      <c r="F7" s="552" t="s">
        <v>346</v>
      </c>
      <c r="G7" s="551" t="n">
        <v>306</v>
      </c>
      <c r="H7" s="551"/>
      <c r="I7" s="554" t="n">
        <f aca="false">SUM(G7:H7)</f>
        <v>306</v>
      </c>
    </row>
    <row r="8" s="580" customFormat="true" ht="15" hidden="false" customHeight="true" outlineLevel="0" collapsed="false">
      <c r="A8" s="549" t="s">
        <v>772</v>
      </c>
      <c r="B8" s="550"/>
      <c r="C8" s="551" t="n">
        <v>714</v>
      </c>
      <c r="D8" s="551"/>
      <c r="E8" s="545" t="n">
        <f aca="false">SUM(C8:D8)</f>
        <v>714</v>
      </c>
      <c r="F8" s="549" t="s">
        <v>773</v>
      </c>
      <c r="G8" s="551" t="n">
        <v>34</v>
      </c>
      <c r="H8" s="551"/>
      <c r="I8" s="554" t="n">
        <f aca="false">SUM(G8:H8)</f>
        <v>34</v>
      </c>
    </row>
    <row r="9" s="580" customFormat="true" ht="15" hidden="false" customHeight="true" outlineLevel="0" collapsed="false">
      <c r="A9" s="549" t="s">
        <v>133</v>
      </c>
      <c r="B9" s="550"/>
      <c r="C9" s="551" t="n">
        <v>783</v>
      </c>
      <c r="D9" s="551"/>
      <c r="E9" s="545" t="n">
        <f aca="false">SUM(C9:D9)</f>
        <v>783</v>
      </c>
      <c r="F9" s="549" t="s">
        <v>774</v>
      </c>
      <c r="G9" s="551" t="n">
        <v>2057</v>
      </c>
      <c r="H9" s="551" t="n">
        <v>-100</v>
      </c>
      <c r="I9" s="554" t="n">
        <f aca="false">SUM(G9:H9)</f>
        <v>1957</v>
      </c>
    </row>
    <row r="10" s="580" customFormat="true" ht="15" hidden="false" customHeight="true" outlineLevel="0" collapsed="false">
      <c r="A10" s="549" t="s">
        <v>775</v>
      </c>
      <c r="B10" s="550"/>
      <c r="C10" s="551" t="n">
        <v>0</v>
      </c>
      <c r="D10" s="551"/>
      <c r="E10" s="545" t="n">
        <f aca="false">SUM(C10:D10)</f>
        <v>0</v>
      </c>
      <c r="F10" s="549" t="s">
        <v>66</v>
      </c>
      <c r="G10" s="551" t="n">
        <v>300</v>
      </c>
      <c r="H10" s="551" t="n">
        <v>100</v>
      </c>
      <c r="I10" s="554" t="n">
        <f aca="false">SUM(G10:H10)</f>
        <v>400</v>
      </c>
    </row>
    <row r="11" s="580" customFormat="true" ht="15" hidden="false" customHeight="true" outlineLevel="0" collapsed="false">
      <c r="A11" s="555"/>
      <c r="B11" s="550" t="s">
        <v>776</v>
      </c>
      <c r="C11" s="551" t="n">
        <v>0</v>
      </c>
      <c r="D11" s="551"/>
      <c r="E11" s="545" t="n">
        <f aca="false">SUM(C11:D11)</f>
        <v>0</v>
      </c>
      <c r="F11" s="549" t="s">
        <v>661</v>
      </c>
      <c r="G11" s="551" t="n">
        <v>600</v>
      </c>
      <c r="H11" s="551"/>
      <c r="I11" s="554" t="n">
        <f aca="false">SUM(G11:H11)</f>
        <v>600</v>
      </c>
    </row>
    <row r="12" s="580" customFormat="true" ht="15" hidden="false" customHeight="true" outlineLevel="0" collapsed="false">
      <c r="A12" s="581"/>
      <c r="B12" s="582"/>
      <c r="C12" s="583" t="n">
        <v>0</v>
      </c>
      <c r="D12" s="583"/>
      <c r="E12" s="545" t="n">
        <f aca="false">SUM(C12:D12)</f>
        <v>0</v>
      </c>
      <c r="F12" s="549" t="s">
        <v>708</v>
      </c>
      <c r="G12" s="551" t="n">
        <v>0</v>
      </c>
      <c r="H12" s="551"/>
      <c r="I12" s="554" t="n">
        <f aca="false">SUM(G12:H12)</f>
        <v>0</v>
      </c>
    </row>
    <row r="13" customFormat="false" ht="15" hidden="false" customHeight="true" outlineLevel="0" collapsed="false">
      <c r="A13" s="558" t="s">
        <v>655</v>
      </c>
      <c r="B13" s="559"/>
      <c r="C13" s="560" t="n">
        <f aca="false">SUM(C7:C12)</f>
        <v>3297</v>
      </c>
      <c r="D13" s="560" t="n">
        <f aca="false">SUM(D7:D12)</f>
        <v>0</v>
      </c>
      <c r="E13" s="572" t="n">
        <f aca="false">SUM(E7:E12)</f>
        <v>3297</v>
      </c>
      <c r="F13" s="561" t="s">
        <v>655</v>
      </c>
      <c r="G13" s="572" t="n">
        <f aca="false">SUM(G7:G12)</f>
        <v>3297</v>
      </c>
      <c r="H13" s="572" t="n">
        <f aca="false">SUM(H7:H12)</f>
        <v>0</v>
      </c>
      <c r="I13" s="573" t="n">
        <f aca="false">SUM(I7:I12)</f>
        <v>3297</v>
      </c>
    </row>
    <row r="15" customFormat="false" ht="15" hidden="false" customHeight="true" outlineLevel="0" collapsed="false">
      <c r="C15" s="574" t="n">
        <f aca="false">+C13-G13</f>
        <v>0</v>
      </c>
      <c r="D15" s="574" t="n">
        <f aca="false">+D13-H13</f>
        <v>0</v>
      </c>
      <c r="E15" s="574" t="n">
        <f aca="false">+E13-I13</f>
        <v>0</v>
      </c>
    </row>
  </sheetData>
  <mergeCells count="5">
    <mergeCell ref="A1:I1"/>
    <mergeCell ref="A2:I2"/>
    <mergeCell ref="A3:I3"/>
    <mergeCell ref="A5:B5"/>
    <mergeCell ref="A6:B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d.sz.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0.65625" defaultRowHeight="15" zeroHeight="false" outlineLevelRow="0" outlineLevelCol="0"/>
  <cols>
    <col collapsed="false" customWidth="false" hidden="false" outlineLevel="0" max="1" min="1" style="584" width="10.65"/>
    <col collapsed="false" customWidth="true" hidden="false" outlineLevel="0" max="2" min="2" style="584" width="5.99"/>
    <col collapsed="false" customWidth="true" hidden="false" outlineLevel="0" max="3" min="3" style="584" width="81.82"/>
    <col collapsed="false" customWidth="true" hidden="false" outlineLevel="0" max="4" min="4" style="584" width="18.82"/>
    <col collapsed="false" customWidth="true" hidden="false" outlineLevel="0" max="5" min="5" style="584" width="16.49"/>
    <col collapsed="false" customWidth="true" hidden="false" outlineLevel="0" max="6" min="6" style="584" width="20.65"/>
    <col collapsed="false" customWidth="true" hidden="false" outlineLevel="0" max="7" min="7" style="584" width="17.99"/>
    <col collapsed="false" customWidth="true" hidden="false" outlineLevel="0" max="8" min="8" style="584" width="17.65"/>
    <col collapsed="false" customWidth="false" hidden="false" outlineLevel="0" max="257" min="9" style="584" width="10.65"/>
  </cols>
  <sheetData>
    <row r="1" customFormat="false" ht="15.75" hidden="false" customHeight="false" outlineLevel="0" collapsed="false">
      <c r="B1" s="585" t="s">
        <v>785</v>
      </c>
      <c r="C1" s="585"/>
      <c r="D1" s="585"/>
      <c r="E1" s="585"/>
      <c r="F1" s="585"/>
      <c r="G1" s="585"/>
    </row>
    <row r="2" customFormat="false" ht="15.75" hidden="false" customHeight="false" outlineLevel="0" collapsed="false">
      <c r="B2" s="585" t="s">
        <v>786</v>
      </c>
      <c r="C2" s="585"/>
      <c r="D2" s="585"/>
      <c r="E2" s="585"/>
      <c r="F2" s="585"/>
      <c r="G2" s="585"/>
    </row>
    <row r="3" customFormat="false" ht="15.75" hidden="false" customHeight="false" outlineLevel="0" collapsed="false">
      <c r="F3" s="586" t="s">
        <v>1</v>
      </c>
    </row>
    <row r="4" customFormat="false" ht="18" hidden="false" customHeight="true" outlineLevel="0" collapsed="false">
      <c r="B4" s="587"/>
      <c r="C4" s="588" t="s">
        <v>421</v>
      </c>
      <c r="D4" s="7" t="s">
        <v>3</v>
      </c>
      <c r="E4" s="103" t="s">
        <v>4</v>
      </c>
      <c r="F4" s="8" t="s">
        <v>3</v>
      </c>
    </row>
    <row r="5" customFormat="false" ht="19.5" hidden="false" customHeight="true" outlineLevel="0" collapsed="false">
      <c r="B5" s="589"/>
      <c r="C5" s="590"/>
      <c r="D5" s="13" t="s">
        <v>8</v>
      </c>
      <c r="E5" s="108" t="s">
        <v>7</v>
      </c>
      <c r="F5" s="14" t="s">
        <v>89</v>
      </c>
    </row>
    <row r="6" customFormat="false" ht="15.75" hidden="false" customHeight="false" outlineLevel="0" collapsed="false">
      <c r="B6" s="591" t="s">
        <v>787</v>
      </c>
      <c r="C6" s="592" t="s">
        <v>772</v>
      </c>
      <c r="D6" s="593"/>
      <c r="E6" s="593"/>
      <c r="F6" s="594"/>
      <c r="G6" s="64"/>
    </row>
    <row r="7" customFormat="false" ht="15.75" hidden="false" customHeight="false" outlineLevel="0" collapsed="false">
      <c r="B7" s="591"/>
      <c r="C7" s="595" t="s">
        <v>11</v>
      </c>
      <c r="D7" s="593"/>
      <c r="E7" s="593"/>
      <c r="F7" s="594"/>
      <c r="G7" s="64"/>
    </row>
    <row r="8" customFormat="false" ht="15.75" hidden="false" customHeight="false" outlineLevel="0" collapsed="false">
      <c r="B8" s="591"/>
      <c r="C8" s="64" t="s">
        <v>788</v>
      </c>
      <c r="D8" s="596" t="n">
        <v>24000</v>
      </c>
      <c r="E8" s="596"/>
      <c r="F8" s="597" t="n">
        <f aca="false">SUM(D8:E8)</f>
        <v>24000</v>
      </c>
      <c r="G8" s="64"/>
    </row>
    <row r="9" customFormat="false" ht="15.75" hidden="false" customHeight="false" outlineLevel="0" collapsed="false">
      <c r="B9" s="591"/>
      <c r="C9" s="64" t="s">
        <v>789</v>
      </c>
      <c r="D9" s="596" t="n">
        <v>4449</v>
      </c>
      <c r="E9" s="596"/>
      <c r="F9" s="597" t="n">
        <f aca="false">SUM(D9:E9)</f>
        <v>4449</v>
      </c>
      <c r="G9" s="64"/>
    </row>
    <row r="10" customFormat="false" ht="15.75" hidden="false" customHeight="false" outlineLevel="0" collapsed="false">
      <c r="B10" s="591"/>
      <c r="C10" s="64" t="s">
        <v>790</v>
      </c>
      <c r="D10" s="596" t="n">
        <v>9930</v>
      </c>
      <c r="E10" s="596" t="n">
        <v>-1828</v>
      </c>
      <c r="F10" s="597" t="n">
        <f aca="false">SUM(D10:E10)</f>
        <v>8102</v>
      </c>
      <c r="G10" s="64"/>
    </row>
    <row r="11" customFormat="false" ht="15.75" hidden="false" customHeight="false" outlineLevel="0" collapsed="false">
      <c r="B11" s="591"/>
      <c r="C11" s="64" t="s">
        <v>791</v>
      </c>
      <c r="D11" s="596" t="n">
        <v>15839</v>
      </c>
      <c r="E11" s="596" t="n">
        <v>836</v>
      </c>
      <c r="F11" s="597" t="n">
        <f aca="false">SUM(D11:E11)</f>
        <v>16675</v>
      </c>
      <c r="G11" s="64"/>
    </row>
    <row r="12" customFormat="false" ht="15.75" hidden="false" customHeight="false" outlineLevel="0" collapsed="false">
      <c r="B12" s="591"/>
      <c r="C12" s="64" t="s">
        <v>792</v>
      </c>
      <c r="D12" s="596"/>
      <c r="E12" s="596" t="n">
        <v>10155</v>
      </c>
      <c r="F12" s="597" t="n">
        <f aca="false">SUM(D12:E12)</f>
        <v>10155</v>
      </c>
      <c r="G12" s="64"/>
    </row>
    <row r="13" customFormat="false" ht="15.75" hidden="false" customHeight="false" outlineLevel="0" collapsed="false">
      <c r="B13" s="591"/>
      <c r="C13" s="595" t="s">
        <v>793</v>
      </c>
      <c r="D13" s="596"/>
      <c r="E13" s="596"/>
      <c r="F13" s="597"/>
      <c r="G13" s="64"/>
    </row>
    <row r="14" customFormat="false" ht="30.75" hidden="false" customHeight="false" outlineLevel="0" collapsed="false">
      <c r="B14" s="591"/>
      <c r="C14" s="598" t="s">
        <v>794</v>
      </c>
      <c r="D14" s="596" t="n">
        <v>14500</v>
      </c>
      <c r="E14" s="596"/>
      <c r="F14" s="597" t="n">
        <f aca="false">SUM(D14:E14)</f>
        <v>14500</v>
      </c>
      <c r="G14" s="64"/>
    </row>
    <row r="15" customFormat="false" ht="15.75" hidden="false" customHeight="false" outlineLevel="0" collapsed="false">
      <c r="B15" s="591"/>
      <c r="C15" s="598" t="s">
        <v>795</v>
      </c>
      <c r="D15" s="596"/>
      <c r="E15" s="596" t="n">
        <v>2127</v>
      </c>
      <c r="F15" s="597" t="n">
        <f aca="false">SUM(D15:E15)</f>
        <v>2127</v>
      </c>
      <c r="G15" s="64"/>
    </row>
    <row r="16" customFormat="false" ht="15.75" hidden="false" customHeight="false" outlineLevel="0" collapsed="false">
      <c r="B16" s="591"/>
      <c r="C16" s="599" t="s">
        <v>796</v>
      </c>
      <c r="D16" s="596"/>
      <c r="E16" s="596"/>
      <c r="F16" s="597"/>
      <c r="G16" s="64"/>
    </row>
    <row r="17" customFormat="false" ht="15.75" hidden="false" customHeight="false" outlineLevel="0" collapsed="false">
      <c r="B17" s="591"/>
      <c r="C17" s="64" t="s">
        <v>797</v>
      </c>
      <c r="D17" s="596" t="n">
        <v>27522</v>
      </c>
      <c r="E17" s="596" t="n">
        <v>-18785</v>
      </c>
      <c r="F17" s="597" t="n">
        <f aca="false">SUM(D17:E17)</f>
        <v>8737</v>
      </c>
      <c r="G17" s="64"/>
    </row>
    <row r="18" customFormat="false" ht="15" hidden="false" customHeight="false" outlineLevel="0" collapsed="false">
      <c r="B18" s="600"/>
      <c r="C18" s="601" t="s">
        <v>798</v>
      </c>
      <c r="D18" s="602"/>
      <c r="F18" s="603"/>
    </row>
    <row r="19" customFormat="false" ht="15" hidden="false" customHeight="false" outlineLevel="0" collapsed="false">
      <c r="B19" s="604"/>
      <c r="C19" s="64" t="s">
        <v>799</v>
      </c>
      <c r="D19" s="605" t="n">
        <v>600000</v>
      </c>
      <c r="E19" s="605" t="n">
        <v>-300000</v>
      </c>
      <c r="F19" s="597" t="n">
        <f aca="false">SUM(D19:E19)</f>
        <v>300000</v>
      </c>
    </row>
    <row r="20" customFormat="false" ht="15" hidden="false" customHeight="false" outlineLevel="0" collapsed="false">
      <c r="B20" s="604"/>
      <c r="C20" s="64" t="s">
        <v>800</v>
      </c>
      <c r="D20" s="605" t="n">
        <v>2394375</v>
      </c>
      <c r="E20" s="605" t="n">
        <v>-2394375</v>
      </c>
      <c r="F20" s="597" t="n">
        <f aca="false">SUM(D20:E20)</f>
        <v>0</v>
      </c>
    </row>
    <row r="21" customFormat="false" ht="15" hidden="false" customHeight="false" outlineLevel="0" collapsed="false">
      <c r="B21" s="604"/>
      <c r="C21" s="606" t="s">
        <v>801</v>
      </c>
      <c r="D21" s="605" t="n">
        <v>272149</v>
      </c>
      <c r="E21" s="605" t="n">
        <v>-272149</v>
      </c>
      <c r="F21" s="597" t="n">
        <f aca="false">SUM(D21:E21)</f>
        <v>0</v>
      </c>
    </row>
    <row r="22" customFormat="false" ht="15" hidden="false" customHeight="false" outlineLevel="0" collapsed="false">
      <c r="B22" s="604"/>
      <c r="C22" s="606" t="s">
        <v>802</v>
      </c>
      <c r="D22" s="605" t="n">
        <v>13585</v>
      </c>
      <c r="E22" s="605"/>
      <c r="F22" s="597" t="n">
        <f aca="false">SUM(D22:E22)</f>
        <v>13585</v>
      </c>
    </row>
    <row r="23" customFormat="false" ht="16.5" hidden="false" customHeight="true" outlineLevel="0" collapsed="false">
      <c r="B23" s="607"/>
      <c r="C23" s="608" t="s">
        <v>484</v>
      </c>
      <c r="D23" s="609" t="n">
        <f aca="false">SUM(D8:D22)</f>
        <v>3376349</v>
      </c>
      <c r="E23" s="609" t="n">
        <f aca="false">SUM(E8:E22)</f>
        <v>-2974019</v>
      </c>
      <c r="F23" s="610" t="n">
        <f aca="false">SUM(F8:F22)</f>
        <v>402330</v>
      </c>
    </row>
    <row r="24" customFormat="false" ht="15.75" hidden="false" customHeight="false" outlineLevel="0" collapsed="false">
      <c r="B24" s="591" t="s">
        <v>803</v>
      </c>
      <c r="C24" s="592" t="s">
        <v>126</v>
      </c>
      <c r="D24" s="605"/>
      <c r="E24" s="605"/>
      <c r="F24" s="597"/>
    </row>
    <row r="25" customFormat="false" ht="30.75" hidden="false" customHeight="false" outlineLevel="0" collapsed="false">
      <c r="B25" s="591"/>
      <c r="C25" s="598" t="s">
        <v>804</v>
      </c>
      <c r="D25" s="605" t="n">
        <v>37500</v>
      </c>
      <c r="E25" s="605" t="n">
        <v>-12965</v>
      </c>
      <c r="F25" s="597" t="n">
        <f aca="false">SUM(D25:E25)</f>
        <v>24535</v>
      </c>
    </row>
    <row r="26" customFormat="false" ht="15.75" hidden="false" customHeight="false" outlineLevel="0" collapsed="false">
      <c r="B26" s="591"/>
      <c r="C26" s="64" t="s">
        <v>805</v>
      </c>
      <c r="D26" s="605" t="n">
        <v>6939</v>
      </c>
      <c r="E26" s="605"/>
      <c r="F26" s="597" t="n">
        <f aca="false">SUM(D26:E26)</f>
        <v>6939</v>
      </c>
    </row>
    <row r="27" customFormat="false" ht="15" hidden="false" customHeight="false" outlineLevel="0" collapsed="false">
      <c r="B27" s="604"/>
      <c r="C27" s="64" t="s">
        <v>806</v>
      </c>
      <c r="D27" s="605"/>
      <c r="E27" s="605" t="n">
        <v>900</v>
      </c>
      <c r="F27" s="611" t="n">
        <f aca="false">SUM(D27:E27)</f>
        <v>900</v>
      </c>
    </row>
    <row r="28" customFormat="false" ht="15" hidden="false" customHeight="false" outlineLevel="0" collapsed="false">
      <c r="B28" s="604"/>
      <c r="C28" s="64" t="s">
        <v>807</v>
      </c>
      <c r="D28" s="605" t="n">
        <v>365055</v>
      </c>
      <c r="E28" s="605" t="n">
        <v>-68706</v>
      </c>
      <c r="F28" s="611" t="n">
        <f aca="false">SUM(D28:E28)</f>
        <v>296349</v>
      </c>
    </row>
    <row r="29" customFormat="false" ht="15" hidden="false" customHeight="false" outlineLevel="0" collapsed="false">
      <c r="B29" s="604"/>
      <c r="C29" s="64" t="s">
        <v>808</v>
      </c>
      <c r="D29" s="605"/>
      <c r="E29" s="605" t="n">
        <v>5000</v>
      </c>
      <c r="F29" s="611" t="n">
        <f aca="false">SUM(D29:E29)</f>
        <v>5000</v>
      </c>
    </row>
    <row r="30" customFormat="false" ht="15" hidden="false" customHeight="false" outlineLevel="0" collapsed="false">
      <c r="B30" s="604"/>
      <c r="C30" s="64" t="s">
        <v>809</v>
      </c>
      <c r="D30" s="605" t="n">
        <v>1270</v>
      </c>
      <c r="E30" s="605"/>
      <c r="F30" s="611" t="n">
        <f aca="false">SUM(D30:E30)</f>
        <v>1270</v>
      </c>
    </row>
    <row r="31" customFormat="false" ht="15" hidden="false" customHeight="false" outlineLevel="0" collapsed="false">
      <c r="B31" s="604"/>
      <c r="C31" s="64" t="s">
        <v>810</v>
      </c>
      <c r="D31" s="605" t="n">
        <v>3098</v>
      </c>
      <c r="E31" s="605"/>
      <c r="F31" s="611" t="n">
        <f aca="false">SUM(D31:E31)</f>
        <v>3098</v>
      </c>
    </row>
    <row r="32" customFormat="false" ht="15" hidden="false" customHeight="false" outlineLevel="0" collapsed="false">
      <c r="B32" s="604"/>
      <c r="C32" s="64" t="s">
        <v>811</v>
      </c>
      <c r="D32" s="605" t="n">
        <v>10736</v>
      </c>
      <c r="E32" s="605"/>
      <c r="F32" s="611" t="n">
        <f aca="false">SUM(D32:E32)</f>
        <v>10736</v>
      </c>
    </row>
    <row r="33" customFormat="false" ht="15" hidden="false" customHeight="false" outlineLevel="0" collapsed="false">
      <c r="B33" s="604"/>
      <c r="C33" s="64" t="s">
        <v>812</v>
      </c>
      <c r="D33" s="605" t="n">
        <v>850</v>
      </c>
      <c r="E33" s="605" t="n">
        <v>578</v>
      </c>
      <c r="F33" s="611" t="n">
        <f aca="false">SUM(D33:E33)</f>
        <v>1428</v>
      </c>
    </row>
    <row r="34" customFormat="false" ht="15" hidden="false" customHeight="false" outlineLevel="0" collapsed="false">
      <c r="B34" s="604"/>
      <c r="C34" s="64" t="s">
        <v>813</v>
      </c>
      <c r="D34" s="605" t="n">
        <v>28000</v>
      </c>
      <c r="E34" s="605"/>
      <c r="F34" s="611" t="n">
        <f aca="false">SUM(D34:E34)</f>
        <v>28000</v>
      </c>
    </row>
    <row r="35" customFormat="false" ht="15" hidden="false" customHeight="false" outlineLevel="0" collapsed="false">
      <c r="B35" s="604"/>
      <c r="C35" s="64" t="s">
        <v>814</v>
      </c>
      <c r="D35" s="605" t="n">
        <v>1450</v>
      </c>
      <c r="E35" s="605"/>
      <c r="F35" s="611" t="n">
        <f aca="false">SUM(D35:E35)</f>
        <v>1450</v>
      </c>
    </row>
    <row r="36" customFormat="false" ht="15.75" hidden="false" customHeight="false" outlineLevel="0" collapsed="false">
      <c r="B36" s="607"/>
      <c r="C36" s="608" t="s">
        <v>484</v>
      </c>
      <c r="D36" s="609" t="n">
        <f aca="false">SUM(D25:D35)</f>
        <v>454898</v>
      </c>
      <c r="E36" s="609" t="n">
        <f aca="false">SUM(E25:E35)</f>
        <v>-75193</v>
      </c>
      <c r="F36" s="610" t="n">
        <f aca="false">SUM(F25:F35)</f>
        <v>379705</v>
      </c>
    </row>
    <row r="37" customFormat="false" ht="16.5" hidden="false" customHeight="true" outlineLevel="0" collapsed="false">
      <c r="B37" s="591" t="s">
        <v>815</v>
      </c>
      <c r="C37" s="592" t="s">
        <v>816</v>
      </c>
      <c r="D37" s="605"/>
      <c r="E37" s="605"/>
      <c r="F37" s="597"/>
    </row>
    <row r="38" customFormat="false" ht="16.5" hidden="false" customHeight="true" outlineLevel="0" collapsed="false">
      <c r="B38" s="591"/>
      <c r="C38" s="64" t="s">
        <v>817</v>
      </c>
      <c r="D38" s="605" t="n">
        <v>16500</v>
      </c>
      <c r="E38" s="605" t="n">
        <v>1362</v>
      </c>
      <c r="F38" s="597" t="n">
        <f aca="false">SUM(D38:E38)</f>
        <v>17862</v>
      </c>
    </row>
    <row r="39" customFormat="false" ht="16.5" hidden="false" customHeight="true" outlineLevel="0" collapsed="false">
      <c r="B39" s="591"/>
      <c r="C39" s="64" t="s">
        <v>818</v>
      </c>
      <c r="D39" s="605"/>
      <c r="E39" s="605" t="n">
        <v>1800</v>
      </c>
      <c r="F39" s="597" t="n">
        <f aca="false">SUM(D39:E39)</f>
        <v>1800</v>
      </c>
    </row>
    <row r="40" customFormat="false" ht="15" hidden="false" customHeight="false" outlineLevel="0" collapsed="false">
      <c r="B40" s="604"/>
      <c r="C40" s="64" t="s">
        <v>819</v>
      </c>
      <c r="D40" s="605" t="n">
        <v>52267</v>
      </c>
      <c r="E40" s="605" t="n">
        <v>-8391</v>
      </c>
      <c r="F40" s="597" t="n">
        <f aca="false">SUM(D40:E40)</f>
        <v>43876</v>
      </c>
    </row>
    <row r="41" customFormat="false" ht="15" hidden="false" customHeight="false" outlineLevel="0" collapsed="false">
      <c r="B41" s="604"/>
      <c r="C41" s="64" t="s">
        <v>820</v>
      </c>
      <c r="D41" s="605" t="n">
        <v>138356</v>
      </c>
      <c r="E41" s="605" t="n">
        <v>-138356</v>
      </c>
      <c r="F41" s="597" t="n">
        <f aca="false">SUM(D41:E41)</f>
        <v>0</v>
      </c>
    </row>
    <row r="42" customFormat="false" ht="15" hidden="false" customHeight="false" outlineLevel="0" collapsed="false">
      <c r="B42" s="604"/>
      <c r="C42" s="64" t="s">
        <v>821</v>
      </c>
      <c r="D42" s="605" t="n">
        <v>3805</v>
      </c>
      <c r="E42" s="605"/>
      <c r="F42" s="597" t="n">
        <f aca="false">SUM(D42:E42)</f>
        <v>3805</v>
      </c>
    </row>
    <row r="43" customFormat="false" ht="15" hidden="false" customHeight="false" outlineLevel="0" collapsed="false">
      <c r="B43" s="604"/>
      <c r="C43" s="64" t="s">
        <v>822</v>
      </c>
      <c r="D43" s="605" t="n">
        <v>8408</v>
      </c>
      <c r="E43" s="605" t="n">
        <v>-329</v>
      </c>
      <c r="F43" s="597" t="n">
        <f aca="false">SUM(D43:E43)</f>
        <v>8079</v>
      </c>
    </row>
    <row r="44" customFormat="false" ht="15" hidden="false" customHeight="false" outlineLevel="0" collapsed="false">
      <c r="B44" s="604"/>
      <c r="C44" s="64" t="s">
        <v>823</v>
      </c>
      <c r="D44" s="605" t="n">
        <v>117000</v>
      </c>
      <c r="E44" s="605"/>
      <c r="F44" s="597" t="n">
        <f aca="false">SUM(D44:E44)</f>
        <v>117000</v>
      </c>
    </row>
    <row r="45" customFormat="false" ht="15" hidden="false" customHeight="false" outlineLevel="0" collapsed="false">
      <c r="B45" s="604"/>
      <c r="C45" s="64" t="s">
        <v>824</v>
      </c>
      <c r="D45" s="605" t="n">
        <v>45</v>
      </c>
      <c r="E45" s="605"/>
      <c r="F45" s="597" t="n">
        <f aca="false">SUM(D45:E45)</f>
        <v>45</v>
      </c>
    </row>
    <row r="46" customFormat="false" ht="15" hidden="false" customHeight="false" outlineLevel="0" collapsed="false">
      <c r="B46" s="604"/>
      <c r="C46" s="64" t="s">
        <v>825</v>
      </c>
      <c r="D46" s="605" t="n">
        <v>10000</v>
      </c>
      <c r="E46" s="605"/>
      <c r="F46" s="597" t="n">
        <f aca="false">SUM(D46:E46)</f>
        <v>10000</v>
      </c>
    </row>
    <row r="47" customFormat="false" ht="15" hidden="false" customHeight="false" outlineLevel="0" collapsed="false">
      <c r="B47" s="604"/>
      <c r="C47" s="64" t="s">
        <v>826</v>
      </c>
      <c r="D47" s="605" t="n">
        <v>10000</v>
      </c>
      <c r="E47" s="605" t="n">
        <v>3800</v>
      </c>
      <c r="F47" s="597" t="n">
        <f aca="false">SUM(D47:E47)</f>
        <v>13800</v>
      </c>
    </row>
    <row r="48" customFormat="false" ht="15" hidden="false" customHeight="false" outlineLevel="0" collapsed="false">
      <c r="B48" s="604"/>
      <c r="C48" s="64" t="s">
        <v>827</v>
      </c>
      <c r="D48" s="605"/>
      <c r="E48" s="605" t="n">
        <v>3886</v>
      </c>
      <c r="F48" s="597" t="n">
        <f aca="false">SUM(D48:E48)</f>
        <v>3886</v>
      </c>
    </row>
    <row r="49" customFormat="false" ht="15" hidden="false" customHeight="false" outlineLevel="0" collapsed="false">
      <c r="B49" s="604"/>
      <c r="C49" s="64" t="s">
        <v>828</v>
      </c>
      <c r="D49" s="605" t="n">
        <v>61395</v>
      </c>
      <c r="E49" s="605" t="n">
        <v>-61395</v>
      </c>
      <c r="F49" s="597" t="n">
        <f aca="false">SUM(D49:E49)</f>
        <v>0</v>
      </c>
    </row>
    <row r="50" customFormat="false" ht="15" hidden="false" customHeight="false" outlineLevel="0" collapsed="false">
      <c r="B50" s="604"/>
      <c r="C50" s="64" t="s">
        <v>829</v>
      </c>
      <c r="D50" s="605" t="n">
        <v>245577</v>
      </c>
      <c r="E50" s="612" t="n">
        <v>-245577</v>
      </c>
      <c r="F50" s="597" t="n">
        <f aca="false">SUM(D50:E50)</f>
        <v>0</v>
      </c>
    </row>
    <row r="51" customFormat="false" ht="15" hidden="false" customHeight="false" outlineLevel="0" collapsed="false">
      <c r="B51" s="604"/>
      <c r="C51" s="64" t="s">
        <v>830</v>
      </c>
      <c r="D51" s="605"/>
      <c r="E51" s="612" t="n">
        <v>125057</v>
      </c>
      <c r="F51" s="597" t="n">
        <f aca="false">SUM(D51:E51)</f>
        <v>125057</v>
      </c>
    </row>
    <row r="52" customFormat="false" ht="15" hidden="false" customHeight="false" outlineLevel="0" collapsed="false">
      <c r="B52" s="604"/>
      <c r="C52" s="64" t="s">
        <v>831</v>
      </c>
      <c r="D52" s="605"/>
      <c r="E52" s="612" t="n">
        <v>2703</v>
      </c>
      <c r="F52" s="597" t="n">
        <f aca="false">SUM(D52:E52)</f>
        <v>2703</v>
      </c>
    </row>
    <row r="53" customFormat="false" ht="15" hidden="false" customHeight="false" outlineLevel="0" collapsed="false">
      <c r="B53" s="604"/>
      <c r="C53" s="64" t="s">
        <v>832</v>
      </c>
      <c r="D53" s="605" t="n">
        <v>1500</v>
      </c>
      <c r="E53" s="605"/>
      <c r="F53" s="597" t="n">
        <f aca="false">SUM(D53:E53)</f>
        <v>1500</v>
      </c>
    </row>
    <row r="54" customFormat="false" ht="15" hidden="false" customHeight="false" outlineLevel="0" collapsed="false">
      <c r="B54" s="604"/>
      <c r="C54" s="64" t="s">
        <v>833</v>
      </c>
      <c r="D54" s="605" t="n">
        <v>107603</v>
      </c>
      <c r="E54" s="605"/>
      <c r="F54" s="597" t="n">
        <f aca="false">SUM(D54:E54)</f>
        <v>107603</v>
      </c>
    </row>
    <row r="55" customFormat="false" ht="15" hidden="false" customHeight="false" outlineLevel="0" collapsed="false">
      <c r="B55" s="604"/>
      <c r="C55" s="64" t="s">
        <v>834</v>
      </c>
      <c r="D55" s="605" t="n">
        <v>0</v>
      </c>
      <c r="E55" s="605"/>
      <c r="F55" s="597" t="n">
        <f aca="false">SUM(D55:E55)</f>
        <v>0</v>
      </c>
    </row>
    <row r="56" customFormat="false" ht="15.75" hidden="false" customHeight="false" outlineLevel="0" collapsed="false">
      <c r="B56" s="607"/>
      <c r="C56" s="608" t="s">
        <v>484</v>
      </c>
      <c r="D56" s="609" t="n">
        <f aca="false">SUM(D38:D55)</f>
        <v>772456</v>
      </c>
      <c r="E56" s="609" t="n">
        <f aca="false">SUM(E38:E55)</f>
        <v>-315440</v>
      </c>
      <c r="F56" s="610" t="n">
        <f aca="false">SUM(F38:F55)</f>
        <v>457016</v>
      </c>
    </row>
    <row r="57" customFormat="false" ht="15.75" hidden="false" customHeight="false" outlineLevel="0" collapsed="false">
      <c r="B57" s="591" t="s">
        <v>835</v>
      </c>
      <c r="C57" s="592" t="s">
        <v>73</v>
      </c>
      <c r="D57" s="605"/>
      <c r="E57" s="605"/>
      <c r="F57" s="597"/>
    </row>
    <row r="58" customFormat="false" ht="15" hidden="false" customHeight="false" outlineLevel="0" collapsed="false">
      <c r="B58" s="604" t="s">
        <v>119</v>
      </c>
      <c r="C58" s="64" t="s">
        <v>836</v>
      </c>
      <c r="D58" s="605" t="n">
        <v>30000</v>
      </c>
      <c r="E58" s="605"/>
      <c r="F58" s="597" t="n">
        <f aca="false">SUM(D58:E58)</f>
        <v>30000</v>
      </c>
    </row>
    <row r="59" customFormat="false" ht="15" hidden="false" customHeight="false" outlineLevel="0" collapsed="false">
      <c r="B59" s="604"/>
      <c r="C59" s="64" t="s">
        <v>837</v>
      </c>
      <c r="D59" s="605" t="n">
        <v>394567</v>
      </c>
      <c r="E59" s="605"/>
      <c r="F59" s="597" t="n">
        <f aca="false">SUM(D59:E59)</f>
        <v>394567</v>
      </c>
    </row>
    <row r="60" customFormat="false" ht="15" hidden="false" customHeight="false" outlineLevel="0" collapsed="false">
      <c r="B60" s="604"/>
      <c r="C60" s="64" t="s">
        <v>838</v>
      </c>
      <c r="D60" s="605" t="n">
        <v>223096</v>
      </c>
      <c r="E60" s="605"/>
      <c r="F60" s="597" t="n">
        <f aca="false">SUM(D60:E60)</f>
        <v>223096</v>
      </c>
    </row>
    <row r="61" customFormat="false" ht="15" hidden="false" customHeight="false" outlineLevel="0" collapsed="false">
      <c r="B61" s="604"/>
      <c r="C61" s="64" t="s">
        <v>839</v>
      </c>
      <c r="D61" s="605" t="n">
        <v>260000</v>
      </c>
      <c r="E61" s="605"/>
      <c r="F61" s="597" t="n">
        <f aca="false">SUM(D61:E61)</f>
        <v>260000</v>
      </c>
    </row>
    <row r="62" customFormat="false" ht="15" hidden="false" customHeight="false" outlineLevel="0" collapsed="false">
      <c r="B62" s="604"/>
      <c r="C62" s="64" t="s">
        <v>840</v>
      </c>
      <c r="D62" s="605" t="n">
        <v>16904</v>
      </c>
      <c r="E62" s="605"/>
      <c r="F62" s="597" t="n">
        <f aca="false">SUM(D62:E62)</f>
        <v>16904</v>
      </c>
    </row>
    <row r="63" customFormat="false" ht="15" hidden="false" customHeight="false" outlineLevel="0" collapsed="false">
      <c r="B63" s="604"/>
      <c r="C63" s="64" t="s">
        <v>841</v>
      </c>
      <c r="D63" s="605" t="n">
        <v>6000</v>
      </c>
      <c r="E63" s="605"/>
      <c r="F63" s="597" t="n">
        <f aca="false">SUM(D63:E63)</f>
        <v>6000</v>
      </c>
    </row>
    <row r="64" customFormat="false" ht="15" hidden="false" customHeight="false" outlineLevel="0" collapsed="false">
      <c r="B64" s="604"/>
      <c r="C64" s="64" t="s">
        <v>842</v>
      </c>
      <c r="D64" s="605" t="n">
        <v>33</v>
      </c>
      <c r="E64" s="605"/>
      <c r="F64" s="597" t="n">
        <f aca="false">SUM(D64:E64)</f>
        <v>33</v>
      </c>
    </row>
    <row r="65" customFormat="false" ht="15" hidden="false" customHeight="false" outlineLevel="0" collapsed="false">
      <c r="B65" s="604"/>
      <c r="C65" s="64" t="s">
        <v>843</v>
      </c>
      <c r="D65" s="605" t="n">
        <v>7400</v>
      </c>
      <c r="E65" s="605"/>
      <c r="F65" s="597" t="n">
        <f aca="false">SUM(D65:E65)</f>
        <v>7400</v>
      </c>
    </row>
    <row r="66" customFormat="false" ht="15.75" hidden="false" customHeight="false" outlineLevel="0" collapsed="false">
      <c r="B66" s="607"/>
      <c r="C66" s="608" t="s">
        <v>484</v>
      </c>
      <c r="D66" s="609" t="n">
        <f aca="false">SUM(D58:D65)</f>
        <v>938000</v>
      </c>
      <c r="E66" s="609" t="n">
        <f aca="false">SUM(E58:E65)</f>
        <v>0</v>
      </c>
      <c r="F66" s="610" t="n">
        <f aca="false">SUM(F58:F65)</f>
        <v>938000</v>
      </c>
    </row>
    <row r="67" customFormat="false" ht="15.75" hidden="false" customHeight="false" outlineLevel="0" collapsed="false">
      <c r="B67" s="613" t="s">
        <v>844</v>
      </c>
      <c r="C67" s="614" t="s">
        <v>133</v>
      </c>
      <c r="D67" s="615" t="n">
        <v>283915</v>
      </c>
      <c r="E67" s="615"/>
      <c r="F67" s="616" t="n">
        <f aca="false">SUM(D67:E67)</f>
        <v>283915</v>
      </c>
    </row>
    <row r="68" customFormat="false" ht="15" hidden="false" customHeight="true" outlineLevel="0" collapsed="false">
      <c r="B68" s="617" t="s">
        <v>845</v>
      </c>
      <c r="C68" s="618" t="s">
        <v>846</v>
      </c>
      <c r="D68" s="619" t="n">
        <v>1000000</v>
      </c>
      <c r="E68" s="619"/>
      <c r="F68" s="616" t="n">
        <f aca="false">SUM(D68:E68)</f>
        <v>1000000</v>
      </c>
    </row>
    <row r="69" customFormat="false" ht="15" hidden="false" customHeight="true" outlineLevel="0" collapsed="false">
      <c r="B69" s="620" t="s">
        <v>847</v>
      </c>
      <c r="C69" s="621" t="s">
        <v>848</v>
      </c>
      <c r="D69" s="622" t="n">
        <v>670000</v>
      </c>
      <c r="E69" s="622" t="n">
        <v>-8000</v>
      </c>
      <c r="F69" s="616" t="n">
        <f aca="false">SUM(D69:E69)</f>
        <v>662000</v>
      </c>
    </row>
    <row r="70" customFormat="false" ht="15" hidden="false" customHeight="true" outlineLevel="0" collapsed="false">
      <c r="B70" s="623"/>
      <c r="C70" s="624" t="s">
        <v>849</v>
      </c>
      <c r="D70" s="625" t="n">
        <f aca="false">D23+D36+D56+D66+D67+D68+D69</f>
        <v>7495618</v>
      </c>
      <c r="E70" s="625" t="n">
        <f aca="false">E23+E36+E56+E66+E67+E68+E69</f>
        <v>-3372652</v>
      </c>
      <c r="F70" s="626" t="n">
        <f aca="false">F23+F36+F56+F66+F67+F68+F69</f>
        <v>4122966</v>
      </c>
      <c r="G70" s="627"/>
    </row>
  </sheetData>
  <mergeCells count="2">
    <mergeCell ref="B1:G1"/>
    <mergeCell ref="B2:G2"/>
  </mergeCells>
  <printOptions headings="false" gridLines="false" gridLinesSet="true" horizontalCentered="true" verticalCentered="true"/>
  <pageMargins left="0.196527777777778" right="0.196527777777778" top="0.511805555555556" bottom="0.118055555555556" header="0.511805555555556" footer="0.11805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F. sz. melléklet
&amp;8 </oddHeader>
    <oddFooter>&amp;L&amp;D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4" activeCellId="0" sqref="J44"/>
    </sheetView>
  </sheetViews>
  <sheetFormatPr defaultColWidth="10.65625" defaultRowHeight="15" zeroHeight="false" outlineLevelRow="0" outlineLevelCol="0"/>
  <cols>
    <col collapsed="false" customWidth="false" hidden="false" outlineLevel="0" max="1" min="1" style="584" width="10.65"/>
    <col collapsed="false" customWidth="true" hidden="false" outlineLevel="0" max="2" min="2" style="584" width="7.65"/>
    <col collapsed="false" customWidth="true" hidden="false" outlineLevel="0" max="3" min="3" style="584" width="107.49"/>
    <col collapsed="false" customWidth="true" hidden="false" outlineLevel="0" max="4" min="4" style="584" width="18.82"/>
    <col collapsed="false" customWidth="true" hidden="false" outlineLevel="0" max="5" min="5" style="584" width="16.49"/>
    <col collapsed="false" customWidth="true" hidden="false" outlineLevel="0" max="6" min="6" style="584" width="20.65"/>
    <col collapsed="false" customWidth="false" hidden="false" outlineLevel="0" max="257" min="7" style="584" width="10.65"/>
  </cols>
  <sheetData>
    <row r="1" customFormat="false" ht="15" hidden="false" customHeight="true" outlineLevel="0" collapsed="false">
      <c r="B1" s="585" t="s">
        <v>785</v>
      </c>
      <c r="C1" s="585"/>
      <c r="D1" s="585"/>
      <c r="E1" s="585"/>
      <c r="F1" s="585"/>
    </row>
    <row r="2" customFormat="false" ht="15" hidden="false" customHeight="true" outlineLevel="0" collapsed="false">
      <c r="B2" s="585" t="s">
        <v>850</v>
      </c>
      <c r="C2" s="585"/>
      <c r="D2" s="585"/>
      <c r="E2" s="585"/>
      <c r="F2" s="585"/>
    </row>
    <row r="3" customFormat="false" ht="15" hidden="false" customHeight="true" outlineLevel="0" collapsed="false">
      <c r="B3" s="584" t="s">
        <v>119</v>
      </c>
      <c r="F3" s="586" t="s">
        <v>1</v>
      </c>
    </row>
    <row r="4" customFormat="false" ht="15" hidden="false" customHeight="true" outlineLevel="0" collapsed="false">
      <c r="B4" s="628" t="s">
        <v>421</v>
      </c>
      <c r="C4" s="628"/>
      <c r="D4" s="7" t="s">
        <v>3</v>
      </c>
      <c r="E4" s="103" t="s">
        <v>4</v>
      </c>
      <c r="F4" s="8" t="s">
        <v>3</v>
      </c>
    </row>
    <row r="5" customFormat="false" ht="15" hidden="false" customHeight="true" outlineLevel="0" collapsed="false">
      <c r="B5" s="589"/>
      <c r="C5" s="629"/>
      <c r="D5" s="13" t="s">
        <v>8</v>
      </c>
      <c r="E5" s="108" t="s">
        <v>7</v>
      </c>
      <c r="F5" s="14" t="s">
        <v>89</v>
      </c>
    </row>
    <row r="6" customFormat="false" ht="15" hidden="false" customHeight="true" outlineLevel="0" collapsed="false">
      <c r="B6" s="591" t="s">
        <v>787</v>
      </c>
      <c r="C6" s="592" t="s">
        <v>851</v>
      </c>
      <c r="D6" s="596" t="n">
        <v>390800</v>
      </c>
      <c r="E6" s="596"/>
      <c r="F6" s="630" t="n">
        <f aca="false">SUM(D6:E6)</f>
        <v>390800</v>
      </c>
    </row>
    <row r="7" customFormat="false" ht="15" hidden="false" customHeight="true" outlineLevel="0" collapsed="false">
      <c r="B7" s="604"/>
      <c r="C7" s="64" t="s">
        <v>852</v>
      </c>
      <c r="D7" s="596" t="n">
        <v>178252</v>
      </c>
      <c r="E7" s="596" t="n">
        <v>-38547</v>
      </c>
      <c r="F7" s="630" t="n">
        <f aca="false">SUM(D7:E7)</f>
        <v>139705</v>
      </c>
    </row>
    <row r="8" customFormat="false" ht="15" hidden="false" customHeight="true" outlineLevel="0" collapsed="false">
      <c r="B8" s="631"/>
      <c r="C8" s="632" t="s">
        <v>853</v>
      </c>
      <c r="D8" s="633" t="n">
        <f aca="false">SUM(D6:D7)</f>
        <v>569052</v>
      </c>
      <c r="E8" s="633" t="n">
        <f aca="false">SUM(E6:E7)</f>
        <v>-38547</v>
      </c>
      <c r="F8" s="634" t="n">
        <f aca="false">SUM(F6:F7)</f>
        <v>530505</v>
      </c>
    </row>
    <row r="9" customFormat="false" ht="15" hidden="false" customHeight="true" outlineLevel="0" collapsed="false">
      <c r="B9" s="591" t="s">
        <v>803</v>
      </c>
      <c r="C9" s="592" t="s">
        <v>66</v>
      </c>
      <c r="D9" s="635"/>
      <c r="E9" s="635"/>
      <c r="F9" s="636"/>
    </row>
    <row r="10" customFormat="false" ht="15" hidden="false" customHeight="true" outlineLevel="0" collapsed="false">
      <c r="B10" s="604"/>
      <c r="C10" s="64" t="s">
        <v>854</v>
      </c>
      <c r="D10" s="637" t="n">
        <v>20500</v>
      </c>
      <c r="E10" s="637"/>
      <c r="F10" s="638" t="n">
        <f aca="false">SUM(D10:E10)</f>
        <v>20500</v>
      </c>
    </row>
    <row r="11" customFormat="false" ht="15" hidden="false" customHeight="true" outlineLevel="0" collapsed="false">
      <c r="B11" s="604"/>
      <c r="C11" s="639" t="s">
        <v>855</v>
      </c>
      <c r="D11" s="637" t="n">
        <v>37500</v>
      </c>
      <c r="E11" s="637"/>
      <c r="F11" s="638" t="n">
        <f aca="false">SUM(D11:E11)</f>
        <v>37500</v>
      </c>
    </row>
    <row r="12" customFormat="false" ht="15" hidden="false" customHeight="true" outlineLevel="0" collapsed="false">
      <c r="B12" s="604"/>
      <c r="C12" s="639" t="s">
        <v>856</v>
      </c>
      <c r="D12" s="637" t="n">
        <v>10000</v>
      </c>
      <c r="E12" s="637"/>
      <c r="F12" s="638" t="n">
        <f aca="false">SUM(D12:E12)</f>
        <v>10000</v>
      </c>
    </row>
    <row r="13" customFormat="false" ht="15" hidden="false" customHeight="true" outlineLevel="0" collapsed="false">
      <c r="B13" s="604"/>
      <c r="C13" s="640" t="s">
        <v>857</v>
      </c>
      <c r="D13" s="637"/>
      <c r="E13" s="637" t="n">
        <v>125057</v>
      </c>
      <c r="F13" s="638" t="n">
        <f aca="false">SUM(D13:E13)</f>
        <v>125057</v>
      </c>
    </row>
    <row r="14" customFormat="false" ht="15" hidden="false" customHeight="true" outlineLevel="0" collapsed="false">
      <c r="B14" s="604"/>
      <c r="C14" s="639" t="s">
        <v>858</v>
      </c>
      <c r="D14" s="637" t="n">
        <v>1500</v>
      </c>
      <c r="E14" s="637"/>
      <c r="F14" s="638" t="n">
        <f aca="false">SUM(D14:E14)</f>
        <v>1500</v>
      </c>
    </row>
    <row r="15" customFormat="false" ht="30" hidden="false" customHeight="true" outlineLevel="0" collapsed="false">
      <c r="B15" s="604"/>
      <c r="C15" s="641" t="s">
        <v>859</v>
      </c>
      <c r="D15" s="637" t="n">
        <v>763612</v>
      </c>
      <c r="E15" s="637" t="n">
        <v>287038</v>
      </c>
      <c r="F15" s="638" t="n">
        <f aca="false">SUM(D15:E15)</f>
        <v>1050650</v>
      </c>
    </row>
    <row r="16" customFormat="false" ht="15" hidden="false" customHeight="true" outlineLevel="0" collapsed="false">
      <c r="B16" s="604"/>
      <c r="C16" s="642" t="s">
        <v>860</v>
      </c>
      <c r="D16" s="637" t="n">
        <v>895350</v>
      </c>
      <c r="E16" s="637" t="n">
        <v>-600000</v>
      </c>
      <c r="F16" s="638" t="n">
        <f aca="false">SUM(D16:E16)</f>
        <v>295350</v>
      </c>
    </row>
    <row r="17" customFormat="false" ht="15" hidden="false" customHeight="true" outlineLevel="0" collapsed="false">
      <c r="B17" s="604"/>
      <c r="C17" s="64" t="s">
        <v>861</v>
      </c>
      <c r="D17" s="637" t="n">
        <v>89113</v>
      </c>
      <c r="E17" s="637"/>
      <c r="F17" s="638" t="n">
        <f aca="false">SUM(D17:E17)</f>
        <v>89113</v>
      </c>
    </row>
    <row r="18" customFormat="false" ht="15" hidden="false" customHeight="true" outlineLevel="0" collapsed="false">
      <c r="B18" s="643"/>
      <c r="C18" s="608" t="s">
        <v>862</v>
      </c>
      <c r="D18" s="609" t="n">
        <f aca="false">SUM(D9:D17)</f>
        <v>1817575</v>
      </c>
      <c r="E18" s="609" t="n">
        <f aca="false">SUM(E9:E17)</f>
        <v>-187905</v>
      </c>
      <c r="F18" s="644" t="n">
        <f aca="false">SUM(F9:F17)</f>
        <v>1629670</v>
      </c>
    </row>
    <row r="19" customFormat="false" ht="15" hidden="false" customHeight="true" outlineLevel="0" collapsed="false">
      <c r="B19" s="643" t="s">
        <v>815</v>
      </c>
      <c r="C19" s="645" t="s">
        <v>863</v>
      </c>
      <c r="D19" s="646" t="n">
        <f aca="false">+felujitas!C19</f>
        <v>266823</v>
      </c>
      <c r="E19" s="646" t="n">
        <f aca="false">+felujitas!D19</f>
        <v>-14570</v>
      </c>
      <c r="F19" s="644" t="n">
        <f aca="false">+felujitas!E19</f>
        <v>252253</v>
      </c>
    </row>
    <row r="20" customFormat="false" ht="15" hidden="false" customHeight="true" outlineLevel="0" collapsed="false">
      <c r="B20" s="591" t="s">
        <v>835</v>
      </c>
      <c r="C20" s="592" t="s">
        <v>70</v>
      </c>
      <c r="D20" s="635"/>
      <c r="E20" s="635"/>
      <c r="F20" s="636"/>
    </row>
    <row r="21" customFormat="false" ht="15" hidden="false" customHeight="true" outlineLevel="0" collapsed="false">
      <c r="B21" s="604"/>
      <c r="C21" s="64" t="s">
        <v>864</v>
      </c>
      <c r="D21" s="596" t="n">
        <v>56720</v>
      </c>
      <c r="E21" s="596" t="n">
        <v>10636</v>
      </c>
      <c r="F21" s="630" t="n">
        <f aca="false">SUM(D21:E21)</f>
        <v>67356</v>
      </c>
    </row>
    <row r="22" customFormat="false" ht="15" hidden="false" customHeight="true" outlineLevel="0" collapsed="false">
      <c r="B22" s="604"/>
      <c r="C22" s="64" t="s">
        <v>865</v>
      </c>
      <c r="D22" s="596" t="n">
        <v>2160</v>
      </c>
      <c r="E22" s="596" t="n">
        <v>-179</v>
      </c>
      <c r="F22" s="630" t="n">
        <f aca="false">SUM(D22:E22)</f>
        <v>1981</v>
      </c>
    </row>
    <row r="23" customFormat="false" ht="15" hidden="false" customHeight="true" outlineLevel="0" collapsed="false">
      <c r="B23" s="604"/>
      <c r="C23" s="64" t="s">
        <v>866</v>
      </c>
      <c r="D23" s="596" t="n">
        <v>15000</v>
      </c>
      <c r="E23" s="596"/>
      <c r="F23" s="630" t="n">
        <f aca="false">SUM(D23:E23)</f>
        <v>15000</v>
      </c>
    </row>
    <row r="24" customFormat="false" ht="15" hidden="false" customHeight="true" outlineLevel="0" collapsed="false">
      <c r="B24" s="604"/>
      <c r="C24" s="64" t="s">
        <v>867</v>
      </c>
      <c r="D24" s="596"/>
      <c r="E24" s="596" t="n">
        <f aca="false">27000+179</f>
        <v>27179</v>
      </c>
      <c r="F24" s="630" t="n">
        <f aca="false">SUM(D24:E24)</f>
        <v>27179</v>
      </c>
    </row>
    <row r="25" customFormat="false" ht="15" hidden="false" customHeight="true" outlineLevel="0" collapsed="false">
      <c r="B25" s="604"/>
      <c r="C25" s="64" t="s">
        <v>868</v>
      </c>
      <c r="D25" s="596" t="n">
        <v>107500</v>
      </c>
      <c r="E25" s="596" t="n">
        <v>-10636</v>
      </c>
      <c r="F25" s="630" t="n">
        <f aca="false">SUM(D25:E25)</f>
        <v>96864</v>
      </c>
    </row>
    <row r="26" customFormat="false" ht="15" hidden="false" customHeight="true" outlineLevel="0" collapsed="false">
      <c r="B26" s="604"/>
      <c r="C26" s="64" t="s">
        <v>869</v>
      </c>
      <c r="D26" s="596" t="n">
        <v>2000</v>
      </c>
      <c r="E26" s="596"/>
      <c r="F26" s="630" t="n">
        <f aca="false">SUM(D26:E26)</f>
        <v>2000</v>
      </c>
    </row>
    <row r="27" customFormat="false" ht="15" hidden="false" customHeight="true" outlineLevel="0" collapsed="false">
      <c r="B27" s="604"/>
      <c r="C27" s="647" t="s">
        <v>870</v>
      </c>
      <c r="D27" s="596"/>
      <c r="E27" s="596"/>
      <c r="F27" s="630"/>
    </row>
    <row r="28" customFormat="false" ht="15" hidden="false" customHeight="true" outlineLevel="0" collapsed="false">
      <c r="B28" s="604"/>
      <c r="C28" s="64" t="s">
        <v>871</v>
      </c>
      <c r="D28" s="596" t="n">
        <v>4849</v>
      </c>
      <c r="E28" s="596"/>
      <c r="F28" s="630" t="n">
        <f aca="false">SUM(D28:E28)</f>
        <v>4849</v>
      </c>
    </row>
    <row r="29" customFormat="false" ht="15" hidden="false" customHeight="true" outlineLevel="0" collapsed="false">
      <c r="B29" s="604"/>
      <c r="C29" s="64" t="s">
        <v>872</v>
      </c>
      <c r="D29" s="596" t="n">
        <v>3465</v>
      </c>
      <c r="E29" s="596"/>
      <c r="F29" s="630" t="n">
        <f aca="false">SUM(D29:E29)</f>
        <v>3465</v>
      </c>
    </row>
    <row r="30" customFormat="false" ht="15" hidden="false" customHeight="true" outlineLevel="0" collapsed="false">
      <c r="B30" s="604"/>
      <c r="C30" s="64" t="s">
        <v>873</v>
      </c>
      <c r="D30" s="596" t="n">
        <v>42546</v>
      </c>
      <c r="E30" s="596"/>
      <c r="F30" s="630" t="n">
        <f aca="false">SUM(D30:E30)</f>
        <v>42546</v>
      </c>
    </row>
    <row r="31" customFormat="false" ht="15" hidden="false" customHeight="true" outlineLevel="0" collapsed="false">
      <c r="B31" s="604"/>
      <c r="C31" s="64" t="s">
        <v>874</v>
      </c>
      <c r="D31" s="596" t="n">
        <v>12700</v>
      </c>
      <c r="E31" s="596"/>
      <c r="F31" s="630" t="n">
        <f aca="false">SUM(D31:E31)</f>
        <v>12700</v>
      </c>
    </row>
    <row r="32" customFormat="false" ht="15" hidden="false" customHeight="true" outlineLevel="0" collapsed="false">
      <c r="B32" s="643"/>
      <c r="C32" s="608" t="s">
        <v>875</v>
      </c>
      <c r="D32" s="609" t="n">
        <f aca="false">SUM(D21:D31)</f>
        <v>246940</v>
      </c>
      <c r="E32" s="609" t="n">
        <f aca="false">SUM(E21:E31)</f>
        <v>27000</v>
      </c>
      <c r="F32" s="644" t="n">
        <f aca="false">SUM(F21:F31)</f>
        <v>273940</v>
      </c>
    </row>
    <row r="33" customFormat="false" ht="15" hidden="false" customHeight="true" outlineLevel="0" collapsed="false">
      <c r="B33" s="643" t="s">
        <v>844</v>
      </c>
      <c r="C33" s="645" t="s">
        <v>876</v>
      </c>
      <c r="D33" s="646" t="n">
        <v>7253</v>
      </c>
      <c r="E33" s="646" t="n">
        <f aca="false">-500-1000</f>
        <v>-1500</v>
      </c>
      <c r="F33" s="648" t="n">
        <f aca="false">SUM(D33:E33)</f>
        <v>5753</v>
      </c>
    </row>
    <row r="34" customFormat="false" ht="15" hidden="false" customHeight="true" outlineLevel="0" collapsed="false">
      <c r="B34" s="591" t="s">
        <v>877</v>
      </c>
      <c r="C34" s="592" t="s">
        <v>73</v>
      </c>
      <c r="D34" s="635"/>
      <c r="E34" s="635"/>
      <c r="F34" s="636"/>
    </row>
    <row r="35" customFormat="false" ht="15" hidden="false" customHeight="true" outlineLevel="0" collapsed="false">
      <c r="B35" s="604"/>
      <c r="C35" s="64" t="s">
        <v>878</v>
      </c>
      <c r="D35" s="596" t="n">
        <v>3495</v>
      </c>
      <c r="E35" s="596" t="n">
        <v>1500</v>
      </c>
      <c r="F35" s="649" t="n">
        <f aca="false">SUM(D35:E35)</f>
        <v>4995</v>
      </c>
    </row>
    <row r="36" customFormat="false" ht="15" hidden="false" customHeight="true" outlineLevel="0" collapsed="false">
      <c r="B36" s="604"/>
      <c r="C36" s="64" t="s">
        <v>879</v>
      </c>
      <c r="D36" s="596" t="n">
        <v>143166</v>
      </c>
      <c r="E36" s="596" t="n">
        <v>-1500</v>
      </c>
      <c r="F36" s="649" t="n">
        <f aca="false">SUM(D36:E36)</f>
        <v>141666</v>
      </c>
    </row>
    <row r="37" customFormat="false" ht="15" hidden="false" customHeight="true" outlineLevel="0" collapsed="false">
      <c r="B37" s="604"/>
      <c r="C37" s="64" t="s">
        <v>880</v>
      </c>
      <c r="D37" s="596" t="n">
        <v>10957</v>
      </c>
      <c r="E37" s="596"/>
      <c r="F37" s="649" t="n">
        <f aca="false">SUM(D37:E37)</f>
        <v>10957</v>
      </c>
    </row>
    <row r="38" customFormat="false" ht="15" hidden="false" customHeight="true" outlineLevel="0" collapsed="false">
      <c r="B38" s="604"/>
      <c r="C38" s="64" t="s">
        <v>881</v>
      </c>
      <c r="D38" s="596" t="n">
        <v>1643</v>
      </c>
      <c r="E38" s="596"/>
      <c r="F38" s="649" t="n">
        <f aca="false">SUM(D38:E38)</f>
        <v>1643</v>
      </c>
    </row>
    <row r="39" customFormat="false" ht="15" hidden="false" customHeight="true" outlineLevel="0" collapsed="false">
      <c r="B39" s="643"/>
      <c r="C39" s="645" t="s">
        <v>882</v>
      </c>
      <c r="D39" s="609" t="n">
        <f aca="false">SUM(D35:D38)</f>
        <v>159261</v>
      </c>
      <c r="E39" s="609" t="n">
        <f aca="false">SUM(E35:E38)</f>
        <v>0</v>
      </c>
      <c r="F39" s="610" t="n">
        <f aca="false">SUM(F35:F38)</f>
        <v>159261</v>
      </c>
    </row>
    <row r="40" customFormat="false" ht="15" hidden="false" customHeight="true" outlineLevel="0" collapsed="false">
      <c r="B40" s="591" t="s">
        <v>883</v>
      </c>
      <c r="C40" s="592" t="s">
        <v>74</v>
      </c>
      <c r="D40" s="635"/>
      <c r="E40" s="635"/>
      <c r="F40" s="636"/>
    </row>
    <row r="41" customFormat="false" ht="15" hidden="false" customHeight="true" outlineLevel="0" collapsed="false">
      <c r="B41" s="650" t="s">
        <v>884</v>
      </c>
      <c r="C41" s="595"/>
      <c r="D41" s="635"/>
      <c r="E41" s="635"/>
      <c r="F41" s="636"/>
    </row>
    <row r="42" customFormat="false" ht="15" hidden="false" customHeight="true" outlineLevel="0" collapsed="false">
      <c r="B42" s="604"/>
      <c r="C42" s="606" t="s">
        <v>885</v>
      </c>
      <c r="D42" s="637" t="n">
        <v>2701125</v>
      </c>
      <c r="E42" s="637" t="n">
        <v>-2701125</v>
      </c>
      <c r="F42" s="638" t="n">
        <f aca="false">SUM(D42:E42)</f>
        <v>0</v>
      </c>
    </row>
    <row r="43" customFormat="false" ht="15" hidden="false" customHeight="true" outlineLevel="0" collapsed="false">
      <c r="B43" s="604"/>
      <c r="C43" s="606" t="s">
        <v>886</v>
      </c>
      <c r="D43" s="637" t="n">
        <v>11000</v>
      </c>
      <c r="E43" s="637" t="n">
        <v>2500</v>
      </c>
      <c r="F43" s="638" t="n">
        <f aca="false">SUM(D43:E43)</f>
        <v>13500</v>
      </c>
    </row>
    <row r="44" customFormat="false" ht="15" hidden="false" customHeight="true" outlineLevel="0" collapsed="false">
      <c r="B44" s="604"/>
      <c r="C44" s="606" t="s">
        <v>887</v>
      </c>
      <c r="D44" s="637" t="n">
        <v>10736</v>
      </c>
      <c r="E44" s="637"/>
      <c r="F44" s="638" t="n">
        <f aca="false">SUM(D44:E44)</f>
        <v>10736</v>
      </c>
    </row>
    <row r="45" customFormat="false" ht="15" hidden="false" customHeight="true" outlineLevel="0" collapsed="false">
      <c r="B45" s="604"/>
      <c r="C45" s="606" t="s">
        <v>888</v>
      </c>
      <c r="D45" s="637" t="n">
        <v>38434</v>
      </c>
      <c r="E45" s="637"/>
      <c r="F45" s="638" t="n">
        <f aca="false">SUM(D45:E45)</f>
        <v>38434</v>
      </c>
    </row>
    <row r="46" customFormat="false" ht="15" hidden="false" customHeight="true" outlineLevel="0" collapsed="false">
      <c r="B46" s="650" t="s">
        <v>889</v>
      </c>
      <c r="C46" s="595"/>
      <c r="D46" s="596"/>
      <c r="E46" s="596"/>
      <c r="F46" s="638"/>
    </row>
    <row r="47" customFormat="false" ht="15" hidden="false" customHeight="true" outlineLevel="0" collapsed="false">
      <c r="B47" s="650"/>
      <c r="C47" s="64" t="s">
        <v>890</v>
      </c>
      <c r="D47" s="596" t="n">
        <v>6000</v>
      </c>
      <c r="E47" s="596"/>
      <c r="F47" s="638" t="n">
        <f aca="false">SUM(D47:E47)</f>
        <v>6000</v>
      </c>
    </row>
    <row r="48" customFormat="false" ht="15" hidden="false" customHeight="true" outlineLevel="0" collapsed="false">
      <c r="B48" s="604"/>
      <c r="C48" s="32" t="s">
        <v>891</v>
      </c>
      <c r="D48" s="20" t="n">
        <v>464</v>
      </c>
      <c r="E48" s="20"/>
      <c r="F48" s="638" t="n">
        <f aca="false">SUM(D48:E48)</f>
        <v>464</v>
      </c>
    </row>
    <row r="49" customFormat="false" ht="15" hidden="false" customHeight="true" outlineLevel="0" collapsed="false">
      <c r="B49" s="604"/>
      <c r="C49" s="32" t="s">
        <v>892</v>
      </c>
      <c r="D49" s="20" t="n">
        <v>3263</v>
      </c>
      <c r="E49" s="20"/>
      <c r="F49" s="638" t="n">
        <f aca="false">SUM(D49:E49)</f>
        <v>3263</v>
      </c>
    </row>
    <row r="50" customFormat="false" ht="15" hidden="false" customHeight="true" outlineLevel="0" collapsed="false">
      <c r="B50" s="604"/>
      <c r="C50" s="32" t="s">
        <v>893</v>
      </c>
      <c r="D50" s="20" t="n">
        <v>16166</v>
      </c>
      <c r="E50" s="20"/>
      <c r="F50" s="638" t="n">
        <f aca="false">SUM(D50:E50)</f>
        <v>16166</v>
      </c>
    </row>
    <row r="51" customFormat="false" ht="15" hidden="false" customHeight="true" outlineLevel="0" collapsed="false">
      <c r="B51" s="604"/>
      <c r="C51" s="32" t="s">
        <v>894</v>
      </c>
      <c r="D51" s="20" t="n">
        <v>3000</v>
      </c>
      <c r="E51" s="20" t="n">
        <v>2500</v>
      </c>
      <c r="F51" s="638" t="n">
        <f aca="false">SUM(D51:E51)</f>
        <v>5500</v>
      </c>
    </row>
    <row r="52" customFormat="false" ht="15" hidden="false" customHeight="true" outlineLevel="0" collapsed="false">
      <c r="B52" s="604"/>
      <c r="C52" s="32" t="s">
        <v>895</v>
      </c>
      <c r="D52" s="20" t="n">
        <v>450000</v>
      </c>
      <c r="E52" s="20" t="n">
        <f aca="false">-8000</f>
        <v>-8000</v>
      </c>
      <c r="F52" s="638" t="n">
        <f aca="false">SUM(D52:E52)</f>
        <v>442000</v>
      </c>
    </row>
    <row r="53" customFormat="false" ht="15" hidden="false" customHeight="true" outlineLevel="0" collapsed="false">
      <c r="B53" s="604"/>
      <c r="C53" s="32" t="s">
        <v>896</v>
      </c>
      <c r="D53" s="20"/>
      <c r="E53" s="20" t="n">
        <v>10155</v>
      </c>
      <c r="F53" s="638" t="n">
        <f aca="false">SUM(D53:E53)</f>
        <v>10155</v>
      </c>
    </row>
    <row r="54" customFormat="false" ht="15" hidden="false" customHeight="true" outlineLevel="0" collapsed="false">
      <c r="B54" s="604"/>
      <c r="C54" s="32" t="s">
        <v>897</v>
      </c>
      <c r="D54" s="20" t="n">
        <v>0</v>
      </c>
      <c r="E54" s="20"/>
      <c r="F54" s="638" t="n">
        <f aca="false">SUM(D54:E54)</f>
        <v>0</v>
      </c>
    </row>
    <row r="55" customFormat="false" ht="15" hidden="false" customHeight="true" outlineLevel="0" collapsed="false">
      <c r="B55" s="650" t="s">
        <v>898</v>
      </c>
      <c r="C55" s="32"/>
      <c r="D55" s="20"/>
      <c r="E55" s="20"/>
      <c r="F55" s="638"/>
    </row>
    <row r="56" customFormat="false" ht="15" hidden="false" customHeight="true" outlineLevel="0" collapsed="false">
      <c r="B56" s="604"/>
      <c r="C56" s="32" t="s">
        <v>899</v>
      </c>
      <c r="D56" s="596" t="n">
        <v>39169</v>
      </c>
      <c r="E56" s="596"/>
      <c r="F56" s="638" t="n">
        <f aca="false">SUM(D56:E56)</f>
        <v>39169</v>
      </c>
    </row>
    <row r="57" customFormat="false" ht="15" hidden="false" customHeight="true" outlineLevel="0" collapsed="false">
      <c r="B57" s="604"/>
      <c r="C57" s="32" t="s">
        <v>900</v>
      </c>
      <c r="D57" s="596" t="n">
        <v>7916</v>
      </c>
      <c r="E57" s="596"/>
      <c r="F57" s="638" t="n">
        <f aca="false">SUM(D57:E57)</f>
        <v>7916</v>
      </c>
    </row>
    <row r="58" customFormat="false" ht="15" hidden="false" customHeight="true" outlineLevel="0" collapsed="false">
      <c r="B58" s="650"/>
      <c r="C58" s="64" t="s">
        <v>901</v>
      </c>
      <c r="D58" s="637" t="n">
        <v>20141</v>
      </c>
      <c r="E58" s="637"/>
      <c r="F58" s="638" t="n">
        <f aca="false">SUM(D58:E58)</f>
        <v>20141</v>
      </c>
    </row>
    <row r="59" customFormat="false" ht="15" hidden="false" customHeight="true" outlineLevel="0" collapsed="false">
      <c r="B59" s="604"/>
      <c r="C59" s="446" t="s">
        <v>902</v>
      </c>
      <c r="D59" s="596" t="n">
        <v>21711</v>
      </c>
      <c r="E59" s="596"/>
      <c r="F59" s="638" t="n">
        <f aca="false">SUM(D59:E59)</f>
        <v>21711</v>
      </c>
    </row>
    <row r="60" customFormat="false" ht="15" hidden="false" customHeight="true" outlineLevel="0" collapsed="false">
      <c r="B60" s="604"/>
      <c r="C60" s="32" t="s">
        <v>903</v>
      </c>
      <c r="D60" s="596" t="n">
        <v>120</v>
      </c>
      <c r="E60" s="596"/>
      <c r="F60" s="638" t="n">
        <f aca="false">SUM(D60:E60)</f>
        <v>120</v>
      </c>
    </row>
    <row r="61" customFormat="false" ht="15" hidden="false" customHeight="true" outlineLevel="0" collapsed="false">
      <c r="B61" s="604"/>
      <c r="C61" s="606" t="s">
        <v>904</v>
      </c>
      <c r="D61" s="596" t="n">
        <v>7975</v>
      </c>
      <c r="E61" s="596"/>
      <c r="F61" s="638" t="n">
        <f aca="false">SUM(D61:E61)</f>
        <v>7975</v>
      </c>
    </row>
    <row r="62" customFormat="false" ht="15" hidden="false" customHeight="true" outlineLevel="0" collapsed="false">
      <c r="B62" s="604"/>
      <c r="C62" s="606" t="s">
        <v>905</v>
      </c>
      <c r="D62" s="596" t="n">
        <v>19753</v>
      </c>
      <c r="E62" s="596" t="n">
        <v>-2088</v>
      </c>
      <c r="F62" s="638" t="n">
        <f aca="false">SUM(D62:E62)</f>
        <v>17665</v>
      </c>
    </row>
    <row r="63" customFormat="false" ht="15" hidden="false" customHeight="true" outlineLevel="0" collapsed="false">
      <c r="B63" s="604"/>
      <c r="C63" s="64" t="s">
        <v>906</v>
      </c>
      <c r="D63" s="637"/>
      <c r="E63" s="637"/>
      <c r="F63" s="638"/>
    </row>
    <row r="64" customFormat="false" ht="15" hidden="false" customHeight="true" outlineLevel="0" collapsed="false">
      <c r="B64" s="604"/>
      <c r="C64" s="64" t="s">
        <v>907</v>
      </c>
      <c r="D64" s="637" t="n">
        <v>5000</v>
      </c>
      <c r="E64" s="637"/>
      <c r="F64" s="638" t="n">
        <f aca="false">SUM(D64:E64)</f>
        <v>5000</v>
      </c>
    </row>
    <row r="65" customFormat="false" ht="15" hidden="false" customHeight="true" outlineLevel="0" collapsed="false">
      <c r="B65" s="604"/>
      <c r="C65" s="64" t="s">
        <v>908</v>
      </c>
      <c r="D65" s="637" t="n">
        <v>437922</v>
      </c>
      <c r="E65" s="637" t="n">
        <v>-71811</v>
      </c>
      <c r="F65" s="638" t="n">
        <f aca="false">SUM(D65:E65)</f>
        <v>366111</v>
      </c>
    </row>
    <row r="66" customFormat="false" ht="15" hidden="false" customHeight="true" outlineLevel="0" collapsed="false">
      <c r="B66" s="604"/>
      <c r="C66" s="64" t="s">
        <v>909</v>
      </c>
      <c r="D66" s="637" t="n">
        <v>14511</v>
      </c>
      <c r="E66" s="637"/>
      <c r="F66" s="638" t="n">
        <f aca="false">SUM(D66:E66)</f>
        <v>14511</v>
      </c>
    </row>
    <row r="67" customFormat="false" ht="15" hidden="false" customHeight="true" outlineLevel="0" collapsed="false">
      <c r="B67" s="604"/>
      <c r="C67" s="606" t="s">
        <v>910</v>
      </c>
      <c r="D67" s="637"/>
      <c r="E67" s="637" t="n">
        <v>5000</v>
      </c>
      <c r="F67" s="638" t="n">
        <f aca="false">SUM(D67:E67)</f>
        <v>5000</v>
      </c>
    </row>
    <row r="68" customFormat="false" ht="15" hidden="false" customHeight="true" outlineLevel="0" collapsed="false">
      <c r="B68" s="604"/>
      <c r="C68" s="64" t="s">
        <v>911</v>
      </c>
      <c r="D68" s="637" t="n">
        <v>8600</v>
      </c>
      <c r="E68" s="637"/>
      <c r="F68" s="638" t="n">
        <f aca="false">SUM(D68:E68)</f>
        <v>8600</v>
      </c>
    </row>
    <row r="69" customFormat="false" ht="15" hidden="false" customHeight="true" outlineLevel="0" collapsed="false">
      <c r="B69" s="604"/>
      <c r="C69" s="64" t="s">
        <v>912</v>
      </c>
      <c r="D69" s="637" t="n">
        <v>2450</v>
      </c>
      <c r="E69" s="637"/>
      <c r="F69" s="638" t="n">
        <f aca="false">SUM(D69:E69)</f>
        <v>2450</v>
      </c>
    </row>
    <row r="70" customFormat="false" ht="15" hidden="false" customHeight="true" outlineLevel="0" collapsed="false">
      <c r="B70" s="604"/>
      <c r="C70" s="64" t="s">
        <v>913</v>
      </c>
      <c r="D70" s="637" t="n">
        <v>47571</v>
      </c>
      <c r="E70" s="637"/>
      <c r="F70" s="638" t="n">
        <f aca="false">SUM(D70:E70)</f>
        <v>47571</v>
      </c>
    </row>
    <row r="71" customFormat="false" ht="15" hidden="false" customHeight="true" outlineLevel="0" collapsed="false">
      <c r="B71" s="604"/>
      <c r="C71" s="606" t="s">
        <v>914</v>
      </c>
      <c r="D71" s="596" t="n">
        <v>6390</v>
      </c>
      <c r="E71" s="596"/>
      <c r="F71" s="638" t="n">
        <f aca="false">SUM(D71:E71)</f>
        <v>6390</v>
      </c>
    </row>
    <row r="72" customFormat="false" ht="15" hidden="false" customHeight="true" outlineLevel="0" collapsed="false">
      <c r="B72" s="604"/>
      <c r="C72" s="64" t="s">
        <v>915</v>
      </c>
      <c r="D72" s="596" t="n">
        <v>50851</v>
      </c>
      <c r="E72" s="596" t="n">
        <f aca="false">-500+1100-100-322-100</f>
        <v>78</v>
      </c>
      <c r="F72" s="638" t="n">
        <f aca="false">SUM(D72:E72)</f>
        <v>50929</v>
      </c>
    </row>
    <row r="73" customFormat="false" ht="15" hidden="false" customHeight="true" outlineLevel="0" collapsed="false">
      <c r="B73" s="604"/>
      <c r="C73" s="606" t="s">
        <v>916</v>
      </c>
      <c r="D73" s="596" t="n">
        <v>2100</v>
      </c>
      <c r="E73" s="596"/>
      <c r="F73" s="638" t="n">
        <f aca="false">SUM(D73:E73)</f>
        <v>2100</v>
      </c>
    </row>
    <row r="74" customFormat="false" ht="15" hidden="false" customHeight="true" outlineLevel="0" collapsed="false">
      <c r="B74" s="650"/>
      <c r="C74" s="32" t="s">
        <v>917</v>
      </c>
      <c r="D74" s="20" t="n">
        <v>1612</v>
      </c>
      <c r="E74" s="20"/>
      <c r="F74" s="638" t="n">
        <f aca="false">SUM(D74:E74)</f>
        <v>1612</v>
      </c>
    </row>
    <row r="75" customFormat="false" ht="15" hidden="false" customHeight="true" outlineLevel="0" collapsed="false">
      <c r="B75" s="650"/>
      <c r="C75" s="64" t="s">
        <v>827</v>
      </c>
      <c r="D75" s="20"/>
      <c r="E75" s="20" t="n">
        <v>3886</v>
      </c>
      <c r="F75" s="638" t="n">
        <f aca="false">SUM(D75:E75)</f>
        <v>3886</v>
      </c>
    </row>
    <row r="76" customFormat="false" ht="15" hidden="false" customHeight="true" outlineLevel="0" collapsed="false">
      <c r="B76" s="604"/>
      <c r="C76" s="32" t="s">
        <v>918</v>
      </c>
      <c r="D76" s="596" t="n">
        <v>3500</v>
      </c>
      <c r="E76" s="596"/>
      <c r="F76" s="638" t="n">
        <f aca="false">SUM(D76:E76)</f>
        <v>3500</v>
      </c>
    </row>
    <row r="77" customFormat="false" ht="15" hidden="false" customHeight="true" outlineLevel="0" collapsed="false">
      <c r="B77" s="604"/>
      <c r="C77" s="606" t="s">
        <v>919</v>
      </c>
      <c r="D77" s="596" t="n">
        <v>14555</v>
      </c>
      <c r="E77" s="596"/>
      <c r="F77" s="638" t="n">
        <f aca="false">SUM(D77:E77)</f>
        <v>14555</v>
      </c>
    </row>
    <row r="78" customFormat="false" ht="15" hidden="false" customHeight="true" outlineLevel="0" collapsed="false">
      <c r="B78" s="650"/>
      <c r="C78" s="446" t="s">
        <v>920</v>
      </c>
      <c r="D78" s="20" t="n">
        <v>6000</v>
      </c>
      <c r="E78" s="20"/>
      <c r="F78" s="638" t="n">
        <f aca="false">SUM(D78:E78)</f>
        <v>6000</v>
      </c>
    </row>
    <row r="79" customFormat="false" ht="15" hidden="false" customHeight="true" outlineLevel="0" collapsed="false">
      <c r="B79" s="604"/>
      <c r="C79" s="651" t="s">
        <v>921</v>
      </c>
      <c r="D79" s="596" t="n">
        <v>319749</v>
      </c>
      <c r="E79" s="596" t="n">
        <v>-272149</v>
      </c>
      <c r="F79" s="638" t="n">
        <f aca="false">SUM(D79:E79)</f>
        <v>47600</v>
      </c>
    </row>
    <row r="80" customFormat="false" ht="15" hidden="false" customHeight="true" outlineLevel="0" collapsed="false">
      <c r="B80" s="604"/>
      <c r="C80" s="606" t="s">
        <v>922</v>
      </c>
      <c r="D80" s="596" t="n">
        <v>16250</v>
      </c>
      <c r="E80" s="596"/>
      <c r="F80" s="638" t="n">
        <f aca="false">SUM(D80:E80)</f>
        <v>16250</v>
      </c>
    </row>
    <row r="81" customFormat="false" ht="15" hidden="false" customHeight="true" outlineLevel="0" collapsed="false">
      <c r="B81" s="604"/>
      <c r="C81" s="32" t="s">
        <v>923</v>
      </c>
      <c r="D81" s="20" t="n">
        <v>0</v>
      </c>
      <c r="E81" s="20"/>
      <c r="F81" s="638" t="n">
        <f aca="false">SUM(D81:E81)</f>
        <v>0</v>
      </c>
    </row>
    <row r="82" customFormat="false" ht="15" hidden="false" customHeight="true" outlineLevel="0" collapsed="false">
      <c r="B82" s="652"/>
      <c r="C82" s="653" t="s">
        <v>924</v>
      </c>
      <c r="D82" s="654" t="n">
        <f aca="false">SUM(D42:D81)</f>
        <v>4294034</v>
      </c>
      <c r="E82" s="654" t="n">
        <f aca="false">SUM(E42:E81)</f>
        <v>-3031054</v>
      </c>
      <c r="F82" s="655" t="n">
        <f aca="false">SUM(F42:F81)</f>
        <v>1262980</v>
      </c>
    </row>
    <row r="83" customFormat="false" ht="15" hidden="false" customHeight="true" outlineLevel="0" collapsed="false">
      <c r="B83" s="613" t="s">
        <v>845</v>
      </c>
      <c r="C83" s="656" t="s">
        <v>76</v>
      </c>
      <c r="D83" s="657"/>
      <c r="E83" s="657"/>
      <c r="F83" s="658"/>
    </row>
    <row r="84" customFormat="false" ht="15" hidden="false" customHeight="true" outlineLevel="0" collapsed="false">
      <c r="B84" s="604"/>
      <c r="C84" s="64" t="s">
        <v>925</v>
      </c>
      <c r="D84" s="637" t="n">
        <v>52738</v>
      </c>
      <c r="E84" s="637" t="n">
        <v>-1100</v>
      </c>
      <c r="F84" s="638" t="n">
        <f aca="false">SUM(D84:E84)</f>
        <v>51638</v>
      </c>
    </row>
    <row r="85" customFormat="false" ht="15" hidden="false" customHeight="true" outlineLevel="0" collapsed="false">
      <c r="B85" s="604"/>
      <c r="C85" s="64" t="s">
        <v>926</v>
      </c>
      <c r="D85" s="637" t="n">
        <v>28088</v>
      </c>
      <c r="E85" s="637" t="n">
        <v>-2500</v>
      </c>
      <c r="F85" s="638" t="n">
        <f aca="false">SUM(D85:E85)</f>
        <v>25588</v>
      </c>
    </row>
    <row r="86" customFormat="false" ht="15" hidden="false" customHeight="true" outlineLevel="0" collapsed="false">
      <c r="B86" s="604"/>
      <c r="C86" s="64" t="s">
        <v>927</v>
      </c>
      <c r="D86" s="637" t="n">
        <v>13841</v>
      </c>
      <c r="E86" s="637" t="n">
        <v>-7800</v>
      </c>
      <c r="F86" s="638" t="n">
        <f aca="false">SUM(D86:E86)</f>
        <v>6041</v>
      </c>
    </row>
    <row r="87" customFormat="false" ht="15" hidden="false" customHeight="true" outlineLevel="0" collapsed="false">
      <c r="B87" s="604"/>
      <c r="C87" s="64" t="s">
        <v>928</v>
      </c>
      <c r="D87" s="637" t="n">
        <v>37500</v>
      </c>
      <c r="E87" s="637" t="n">
        <v>-12965</v>
      </c>
      <c r="F87" s="638" t="n">
        <f aca="false">SUM(D87:E87)</f>
        <v>24535</v>
      </c>
    </row>
    <row r="88" customFormat="false" ht="15" hidden="false" customHeight="true" outlineLevel="0" collapsed="false">
      <c r="B88" s="604"/>
      <c r="C88" s="606" t="s">
        <v>929</v>
      </c>
      <c r="D88" s="637" t="n">
        <v>462</v>
      </c>
      <c r="E88" s="637"/>
      <c r="F88" s="638" t="n">
        <f aca="false">SUM(D88:E88)</f>
        <v>462</v>
      </c>
    </row>
    <row r="89" customFormat="false" ht="15" hidden="false" customHeight="true" outlineLevel="0" collapsed="false">
      <c r="B89" s="604"/>
      <c r="C89" s="606" t="s">
        <v>930</v>
      </c>
      <c r="D89" s="637" t="n">
        <v>103</v>
      </c>
      <c r="E89" s="637"/>
      <c r="F89" s="638" t="n">
        <f aca="false">SUM(D89:E89)</f>
        <v>103</v>
      </c>
    </row>
    <row r="90" customFormat="false" ht="15" hidden="false" customHeight="true" outlineLevel="0" collapsed="false">
      <c r="B90" s="604"/>
      <c r="C90" s="606" t="s">
        <v>931</v>
      </c>
      <c r="D90" s="637" t="n">
        <v>8097</v>
      </c>
      <c r="E90" s="637" t="n">
        <v>7800</v>
      </c>
      <c r="F90" s="638" t="n">
        <f aca="false">SUM(D90:E90)</f>
        <v>15897</v>
      </c>
    </row>
    <row r="91" customFormat="false" ht="15" hidden="false" customHeight="true" outlineLevel="0" collapsed="false">
      <c r="B91" s="643"/>
      <c r="C91" s="645" t="s">
        <v>932</v>
      </c>
      <c r="D91" s="646" t="n">
        <f aca="false">SUM(D84:D90)</f>
        <v>140829</v>
      </c>
      <c r="E91" s="646" t="n">
        <f aca="false">SUM(E84:E90)</f>
        <v>-16565</v>
      </c>
      <c r="F91" s="659" t="n">
        <f aca="false">SUM(F84:F90)</f>
        <v>124264</v>
      </c>
    </row>
    <row r="92" customFormat="false" ht="15" hidden="false" customHeight="true" outlineLevel="0" collapsed="false">
      <c r="B92" s="591" t="s">
        <v>933</v>
      </c>
      <c r="C92" s="592" t="s">
        <v>934</v>
      </c>
      <c r="D92" s="660"/>
      <c r="E92" s="660"/>
      <c r="F92" s="661"/>
    </row>
    <row r="93" customFormat="false" ht="15" hidden="false" customHeight="true" outlineLevel="0" collapsed="false">
      <c r="B93" s="591"/>
      <c r="C93" s="64" t="s">
        <v>935</v>
      </c>
      <c r="D93" s="605" t="n">
        <v>0</v>
      </c>
      <c r="E93" s="605"/>
      <c r="F93" s="638" t="n">
        <f aca="false">SUM(D93:E93)</f>
        <v>0</v>
      </c>
    </row>
    <row r="94" customFormat="false" ht="15" hidden="false" customHeight="true" outlineLevel="0" collapsed="false">
      <c r="B94" s="643" t="s">
        <v>847</v>
      </c>
      <c r="C94" s="645" t="s">
        <v>936</v>
      </c>
      <c r="D94" s="609" t="n">
        <f aca="false">SUM(D93:D93)</f>
        <v>0</v>
      </c>
      <c r="E94" s="609" t="n">
        <f aca="false">SUM(E93:E93)</f>
        <v>0</v>
      </c>
      <c r="F94" s="644" t="n">
        <f aca="false">SUM(F93:F93)</f>
        <v>0</v>
      </c>
    </row>
    <row r="95" customFormat="false" ht="15" hidden="false" customHeight="true" outlineLevel="0" collapsed="false">
      <c r="B95" s="613"/>
      <c r="C95" s="662" t="s">
        <v>937</v>
      </c>
      <c r="D95" s="663" t="n">
        <v>15839</v>
      </c>
      <c r="E95" s="663" t="n">
        <v>836</v>
      </c>
      <c r="F95" s="664" t="n">
        <f aca="false">SUM(D95:E95)</f>
        <v>16675</v>
      </c>
    </row>
    <row r="96" customFormat="false" ht="15" hidden="false" customHeight="true" outlineLevel="0" collapsed="false">
      <c r="B96" s="652"/>
      <c r="C96" s="653" t="s">
        <v>938</v>
      </c>
      <c r="D96" s="654" t="n">
        <f aca="false">SUM(D95:D95)</f>
        <v>15839</v>
      </c>
      <c r="E96" s="654" t="n">
        <f aca="false">SUM(E95:E95)</f>
        <v>836</v>
      </c>
      <c r="F96" s="665" t="n">
        <f aca="false">SUM(F95:F95)</f>
        <v>16675</v>
      </c>
    </row>
    <row r="97" customFormat="false" ht="15" hidden="false" customHeight="true" outlineLevel="0" collapsed="false">
      <c r="B97" s="631"/>
      <c r="C97" s="632" t="s">
        <v>655</v>
      </c>
      <c r="D97" s="666" t="n">
        <f aca="false">+D91+D82+D39+D33+D32+D19+D18+D8+D94+D96</f>
        <v>7517606</v>
      </c>
      <c r="E97" s="666" t="n">
        <f aca="false">+E91+E82+E39+E33+E32+E19+E18+E8+E94+E96</f>
        <v>-3262305</v>
      </c>
      <c r="F97" s="667" t="n">
        <f aca="false">+F91+F82+F39+F33+F32+F19+F18+F8+F94+F96</f>
        <v>4255301</v>
      </c>
    </row>
    <row r="98" customFormat="false" ht="15" hidden="false" customHeight="true" outlineLevel="0" collapsed="false">
      <c r="F98" s="668"/>
    </row>
    <row r="99" customFormat="false" ht="15" hidden="false" customHeight="true" outlineLevel="0" collapsed="false">
      <c r="D99" s="669" t="n">
        <f aca="false">D91+D82+D39+D33+D32+D19+D18+D8-D97+D94+D96</f>
        <v>0</v>
      </c>
      <c r="E99" s="669" t="n">
        <f aca="false">E91+E82+E39+E33+E32+E19+E18+E8-E97+E94+E96</f>
        <v>0</v>
      </c>
      <c r="F99" s="669" t="n">
        <f aca="false">F91+F82+F39+F33+F32+F19+F18+F8-F97+F94+F96</f>
        <v>0</v>
      </c>
    </row>
    <row r="100" customFormat="false" ht="15" hidden="false" customHeight="true" outlineLevel="0" collapsed="false">
      <c r="F100" s="668"/>
    </row>
    <row r="101" customFormat="false" ht="15" hidden="false" customHeight="true" outlineLevel="0" collapsed="false">
      <c r="F101" s="668"/>
    </row>
    <row r="102" customFormat="false" ht="15" hidden="false" customHeight="true" outlineLevel="0" collapsed="false">
      <c r="F102" s="668"/>
    </row>
    <row r="103" customFormat="false" ht="15" hidden="false" customHeight="true" outlineLevel="0" collapsed="false">
      <c r="F103" s="668"/>
    </row>
    <row r="104" customFormat="false" ht="15" hidden="false" customHeight="true" outlineLevel="0" collapsed="false">
      <c r="F104" s="668"/>
    </row>
    <row r="105" customFormat="false" ht="15" hidden="false" customHeight="true" outlineLevel="0" collapsed="false">
      <c r="F105" s="668"/>
    </row>
    <row r="106" customFormat="false" ht="15" hidden="false" customHeight="true" outlineLevel="0" collapsed="false">
      <c r="F106" s="668"/>
    </row>
    <row r="107" customFormat="false" ht="15" hidden="false" customHeight="true" outlineLevel="0" collapsed="false">
      <c r="F107" s="668"/>
    </row>
    <row r="108" customFormat="false" ht="15" hidden="false" customHeight="true" outlineLevel="0" collapsed="false">
      <c r="F108" s="668"/>
    </row>
    <row r="109" customFormat="false" ht="15" hidden="false" customHeight="true" outlineLevel="0" collapsed="false">
      <c r="F109" s="668"/>
    </row>
    <row r="110" customFormat="false" ht="15" hidden="false" customHeight="true" outlineLevel="0" collapsed="false">
      <c r="F110" s="668"/>
    </row>
    <row r="111" customFormat="false" ht="15" hidden="false" customHeight="true" outlineLevel="0" collapsed="false">
      <c r="F111" s="668"/>
    </row>
    <row r="112" customFormat="false" ht="15" hidden="false" customHeight="true" outlineLevel="0" collapsed="false">
      <c r="F112" s="668"/>
    </row>
    <row r="113" customFormat="false" ht="15" hidden="false" customHeight="true" outlineLevel="0" collapsed="false">
      <c r="F113" s="668"/>
    </row>
    <row r="114" customFormat="false" ht="15" hidden="false" customHeight="true" outlineLevel="0" collapsed="false">
      <c r="F114" s="668"/>
    </row>
    <row r="115" customFormat="false" ht="15" hidden="false" customHeight="true" outlineLevel="0" collapsed="false">
      <c r="F115" s="668"/>
    </row>
    <row r="116" customFormat="false" ht="15" hidden="false" customHeight="true" outlineLevel="0" collapsed="false">
      <c r="F116" s="668"/>
    </row>
    <row r="117" customFormat="false" ht="15" hidden="false" customHeight="true" outlineLevel="0" collapsed="false">
      <c r="F117" s="668"/>
    </row>
    <row r="118" customFormat="false" ht="15" hidden="false" customHeight="true" outlineLevel="0" collapsed="false">
      <c r="F118" s="668"/>
    </row>
    <row r="119" customFormat="false" ht="15" hidden="false" customHeight="true" outlineLevel="0" collapsed="false">
      <c r="F119" s="668"/>
    </row>
    <row r="120" customFormat="false" ht="15" hidden="false" customHeight="true" outlineLevel="0" collapsed="false">
      <c r="F120" s="668"/>
    </row>
    <row r="121" customFormat="false" ht="15" hidden="false" customHeight="true" outlineLevel="0" collapsed="false">
      <c r="F121" s="668"/>
    </row>
    <row r="122" customFormat="false" ht="15" hidden="false" customHeight="true" outlineLevel="0" collapsed="false">
      <c r="F122" s="668"/>
    </row>
    <row r="123" customFormat="false" ht="15" hidden="false" customHeight="true" outlineLevel="0" collapsed="false">
      <c r="F123" s="668"/>
    </row>
    <row r="124" customFormat="false" ht="15" hidden="false" customHeight="true" outlineLevel="0" collapsed="false">
      <c r="F124" s="668"/>
    </row>
    <row r="125" customFormat="false" ht="15" hidden="false" customHeight="true" outlineLevel="0" collapsed="false">
      <c r="F125" s="668"/>
    </row>
    <row r="126" customFormat="false" ht="15" hidden="false" customHeight="true" outlineLevel="0" collapsed="false">
      <c r="F126" s="668"/>
    </row>
    <row r="127" customFormat="false" ht="15" hidden="false" customHeight="true" outlineLevel="0" collapsed="false">
      <c r="F127" s="668"/>
    </row>
    <row r="128" customFormat="false" ht="15" hidden="false" customHeight="true" outlineLevel="0" collapsed="false">
      <c r="F128" s="668"/>
    </row>
    <row r="129" customFormat="false" ht="15" hidden="false" customHeight="true" outlineLevel="0" collapsed="false">
      <c r="F129" s="668"/>
    </row>
    <row r="130" customFormat="false" ht="15" hidden="false" customHeight="true" outlineLevel="0" collapsed="false">
      <c r="F130" s="668"/>
    </row>
    <row r="131" customFormat="false" ht="15" hidden="false" customHeight="true" outlineLevel="0" collapsed="false">
      <c r="F131" s="668"/>
    </row>
    <row r="132" customFormat="false" ht="15" hidden="false" customHeight="true" outlineLevel="0" collapsed="false">
      <c r="F132" s="668"/>
    </row>
    <row r="133" customFormat="false" ht="15" hidden="false" customHeight="true" outlineLevel="0" collapsed="false">
      <c r="F133" s="668"/>
    </row>
    <row r="134" customFormat="false" ht="15" hidden="false" customHeight="true" outlineLevel="0" collapsed="false">
      <c r="F134" s="668"/>
    </row>
    <row r="135" customFormat="false" ht="15" hidden="false" customHeight="true" outlineLevel="0" collapsed="false">
      <c r="F135" s="668"/>
    </row>
    <row r="136" customFormat="false" ht="15" hidden="false" customHeight="true" outlineLevel="0" collapsed="false">
      <c r="F136" s="668"/>
    </row>
    <row r="137" customFormat="false" ht="15" hidden="false" customHeight="true" outlineLevel="0" collapsed="false">
      <c r="F137" s="668"/>
    </row>
    <row r="138" customFormat="false" ht="15" hidden="false" customHeight="true" outlineLevel="0" collapsed="false">
      <c r="F138" s="668"/>
    </row>
    <row r="139" customFormat="false" ht="15" hidden="false" customHeight="true" outlineLevel="0" collapsed="false">
      <c r="F139" s="668"/>
    </row>
    <row r="140" customFormat="false" ht="15" hidden="false" customHeight="true" outlineLevel="0" collapsed="false">
      <c r="F140" s="668"/>
    </row>
    <row r="141" customFormat="false" ht="15" hidden="false" customHeight="true" outlineLevel="0" collapsed="false">
      <c r="F141" s="668"/>
    </row>
    <row r="142" customFormat="false" ht="15" hidden="false" customHeight="true" outlineLevel="0" collapsed="false">
      <c r="F142" s="668"/>
    </row>
    <row r="143" customFormat="false" ht="15" hidden="false" customHeight="true" outlineLevel="0" collapsed="false">
      <c r="F143" s="668"/>
    </row>
    <row r="144" customFormat="false" ht="15" hidden="false" customHeight="true" outlineLevel="0" collapsed="false">
      <c r="F144" s="668"/>
    </row>
    <row r="145" customFormat="false" ht="15" hidden="false" customHeight="true" outlineLevel="0" collapsed="false">
      <c r="F145" s="668"/>
    </row>
    <row r="146" customFormat="false" ht="15" hidden="false" customHeight="true" outlineLevel="0" collapsed="false">
      <c r="F146" s="668"/>
    </row>
    <row r="147" customFormat="false" ht="15" hidden="false" customHeight="true" outlineLevel="0" collapsed="false">
      <c r="F147" s="668"/>
    </row>
    <row r="148" customFormat="false" ht="15" hidden="false" customHeight="true" outlineLevel="0" collapsed="false">
      <c r="F148" s="668"/>
    </row>
    <row r="149" customFormat="false" ht="15" hidden="false" customHeight="true" outlineLevel="0" collapsed="false">
      <c r="F149" s="668"/>
    </row>
    <row r="150" customFormat="false" ht="15" hidden="false" customHeight="true" outlineLevel="0" collapsed="false">
      <c r="F150" s="668"/>
    </row>
    <row r="151" customFormat="false" ht="15" hidden="false" customHeight="true" outlineLevel="0" collapsed="false">
      <c r="F151" s="668"/>
    </row>
    <row r="152" customFormat="false" ht="15" hidden="false" customHeight="true" outlineLevel="0" collapsed="false">
      <c r="F152" s="668"/>
    </row>
    <row r="153" customFormat="false" ht="15" hidden="false" customHeight="true" outlineLevel="0" collapsed="false">
      <c r="F153" s="668"/>
    </row>
    <row r="154" customFormat="false" ht="15" hidden="false" customHeight="true" outlineLevel="0" collapsed="false">
      <c r="F154" s="668"/>
    </row>
    <row r="155" customFormat="false" ht="15" hidden="false" customHeight="true" outlineLevel="0" collapsed="false">
      <c r="F155" s="668"/>
    </row>
    <row r="156" customFormat="false" ht="15" hidden="false" customHeight="true" outlineLevel="0" collapsed="false">
      <c r="F156" s="668"/>
    </row>
    <row r="157" customFormat="false" ht="15" hidden="false" customHeight="true" outlineLevel="0" collapsed="false">
      <c r="F157" s="668"/>
    </row>
    <row r="158" customFormat="false" ht="15" hidden="false" customHeight="true" outlineLevel="0" collapsed="false">
      <c r="F158" s="668"/>
    </row>
    <row r="159" customFormat="false" ht="15" hidden="false" customHeight="true" outlineLevel="0" collapsed="false">
      <c r="F159" s="668"/>
    </row>
    <row r="160" customFormat="false" ht="15" hidden="false" customHeight="true" outlineLevel="0" collapsed="false">
      <c r="F160" s="668"/>
    </row>
    <row r="161" customFormat="false" ht="15" hidden="false" customHeight="true" outlineLevel="0" collapsed="false">
      <c r="F161" s="668"/>
    </row>
    <row r="162" customFormat="false" ht="15" hidden="false" customHeight="true" outlineLevel="0" collapsed="false">
      <c r="F162" s="668"/>
    </row>
    <row r="163" customFormat="false" ht="15" hidden="false" customHeight="true" outlineLevel="0" collapsed="false">
      <c r="F163" s="668"/>
    </row>
    <row r="164" customFormat="false" ht="15" hidden="false" customHeight="true" outlineLevel="0" collapsed="false">
      <c r="F164" s="668"/>
    </row>
    <row r="165" customFormat="false" ht="15" hidden="false" customHeight="true" outlineLevel="0" collapsed="false">
      <c r="F165" s="668"/>
    </row>
    <row r="166" customFormat="false" ht="15" hidden="false" customHeight="true" outlineLevel="0" collapsed="false">
      <c r="F166" s="668"/>
    </row>
    <row r="167" customFormat="false" ht="15" hidden="false" customHeight="true" outlineLevel="0" collapsed="false">
      <c r="F167" s="668"/>
    </row>
    <row r="168" customFormat="false" ht="15" hidden="false" customHeight="true" outlineLevel="0" collapsed="false">
      <c r="F168" s="668"/>
    </row>
    <row r="169" customFormat="false" ht="15" hidden="false" customHeight="true" outlineLevel="0" collapsed="false">
      <c r="F169" s="668"/>
    </row>
    <row r="170" customFormat="false" ht="15" hidden="false" customHeight="true" outlineLevel="0" collapsed="false">
      <c r="F170" s="668"/>
    </row>
    <row r="171" customFormat="false" ht="15" hidden="false" customHeight="true" outlineLevel="0" collapsed="false">
      <c r="F171" s="668"/>
    </row>
    <row r="172" customFormat="false" ht="15" hidden="false" customHeight="true" outlineLevel="0" collapsed="false">
      <c r="F172" s="668"/>
    </row>
    <row r="173" customFormat="false" ht="15" hidden="false" customHeight="true" outlineLevel="0" collapsed="false">
      <c r="F173" s="668"/>
    </row>
    <row r="174" customFormat="false" ht="15" hidden="false" customHeight="true" outlineLevel="0" collapsed="false">
      <c r="F174" s="668"/>
    </row>
    <row r="175" customFormat="false" ht="15" hidden="false" customHeight="true" outlineLevel="0" collapsed="false">
      <c r="F175" s="668"/>
    </row>
    <row r="176" customFormat="false" ht="15" hidden="false" customHeight="true" outlineLevel="0" collapsed="false">
      <c r="F176" s="668"/>
    </row>
    <row r="177" customFormat="false" ht="15" hidden="false" customHeight="true" outlineLevel="0" collapsed="false">
      <c r="F177" s="668"/>
    </row>
    <row r="178" customFormat="false" ht="15" hidden="false" customHeight="true" outlineLevel="0" collapsed="false">
      <c r="F178" s="668"/>
    </row>
    <row r="179" customFormat="false" ht="15" hidden="false" customHeight="true" outlineLevel="0" collapsed="false">
      <c r="F179" s="668"/>
    </row>
    <row r="180" customFormat="false" ht="15" hidden="false" customHeight="true" outlineLevel="0" collapsed="false">
      <c r="F180" s="668"/>
    </row>
    <row r="181" customFormat="false" ht="15" hidden="false" customHeight="true" outlineLevel="0" collapsed="false">
      <c r="F181" s="668"/>
    </row>
    <row r="182" customFormat="false" ht="15" hidden="false" customHeight="true" outlineLevel="0" collapsed="false">
      <c r="F182" s="668"/>
    </row>
    <row r="183" customFormat="false" ht="15" hidden="false" customHeight="true" outlineLevel="0" collapsed="false">
      <c r="F183" s="668"/>
    </row>
    <row r="184" customFormat="false" ht="15" hidden="false" customHeight="true" outlineLevel="0" collapsed="false">
      <c r="F184" s="668"/>
    </row>
    <row r="185" customFormat="false" ht="15" hidden="false" customHeight="true" outlineLevel="0" collapsed="false">
      <c r="F185" s="668"/>
    </row>
    <row r="186" customFormat="false" ht="15" hidden="false" customHeight="true" outlineLevel="0" collapsed="false">
      <c r="F186" s="668"/>
    </row>
    <row r="187" customFormat="false" ht="15" hidden="false" customHeight="true" outlineLevel="0" collapsed="false">
      <c r="F187" s="668"/>
    </row>
    <row r="188" customFormat="false" ht="15" hidden="false" customHeight="true" outlineLevel="0" collapsed="false">
      <c r="F188" s="668"/>
    </row>
    <row r="189" customFormat="false" ht="15" hidden="false" customHeight="true" outlineLevel="0" collapsed="false">
      <c r="F189" s="668"/>
    </row>
    <row r="190" customFormat="false" ht="15" hidden="false" customHeight="true" outlineLevel="0" collapsed="false">
      <c r="F190" s="668"/>
    </row>
    <row r="191" customFormat="false" ht="15" hidden="false" customHeight="true" outlineLevel="0" collapsed="false">
      <c r="F191" s="668"/>
    </row>
    <row r="192" customFormat="false" ht="15" hidden="false" customHeight="true" outlineLevel="0" collapsed="false">
      <c r="F192" s="668"/>
    </row>
    <row r="193" customFormat="false" ht="15" hidden="false" customHeight="true" outlineLevel="0" collapsed="false">
      <c r="F193" s="668"/>
    </row>
    <row r="194" customFormat="false" ht="15" hidden="false" customHeight="true" outlineLevel="0" collapsed="false">
      <c r="F194" s="668"/>
    </row>
    <row r="195" customFormat="false" ht="15" hidden="false" customHeight="true" outlineLevel="0" collapsed="false">
      <c r="F195" s="668"/>
    </row>
    <row r="196" customFormat="false" ht="15" hidden="false" customHeight="true" outlineLevel="0" collapsed="false">
      <c r="F196" s="668"/>
    </row>
    <row r="197" customFormat="false" ht="15" hidden="false" customHeight="true" outlineLevel="0" collapsed="false">
      <c r="F197" s="668"/>
    </row>
    <row r="198" customFormat="false" ht="15" hidden="false" customHeight="true" outlineLevel="0" collapsed="false">
      <c r="F198" s="668"/>
    </row>
    <row r="199" customFormat="false" ht="15" hidden="false" customHeight="true" outlineLevel="0" collapsed="false">
      <c r="F199" s="668"/>
    </row>
    <row r="200" customFormat="false" ht="15" hidden="false" customHeight="true" outlineLevel="0" collapsed="false">
      <c r="F200" s="668"/>
    </row>
    <row r="201" customFormat="false" ht="15" hidden="false" customHeight="true" outlineLevel="0" collapsed="false">
      <c r="F201" s="668"/>
    </row>
    <row r="202" customFormat="false" ht="15" hidden="false" customHeight="true" outlineLevel="0" collapsed="false">
      <c r="F202" s="668"/>
    </row>
    <row r="203" customFormat="false" ht="15" hidden="false" customHeight="true" outlineLevel="0" collapsed="false">
      <c r="F203" s="668"/>
    </row>
    <row r="204" customFormat="false" ht="15" hidden="false" customHeight="true" outlineLevel="0" collapsed="false">
      <c r="F204" s="668"/>
    </row>
    <row r="205" customFormat="false" ht="15" hidden="false" customHeight="true" outlineLevel="0" collapsed="false">
      <c r="F205" s="668"/>
    </row>
    <row r="206" customFormat="false" ht="15" hidden="false" customHeight="true" outlineLevel="0" collapsed="false">
      <c r="F206" s="668"/>
    </row>
    <row r="207" customFormat="false" ht="15" hidden="false" customHeight="true" outlineLevel="0" collapsed="false">
      <c r="F207" s="668"/>
    </row>
    <row r="208" customFormat="false" ht="15" hidden="false" customHeight="true" outlineLevel="0" collapsed="false">
      <c r="F208" s="668"/>
    </row>
    <row r="209" customFormat="false" ht="15" hidden="false" customHeight="true" outlineLevel="0" collapsed="false">
      <c r="F209" s="668"/>
    </row>
    <row r="210" customFormat="false" ht="15" hidden="false" customHeight="true" outlineLevel="0" collapsed="false">
      <c r="F210" s="668"/>
    </row>
    <row r="211" customFormat="false" ht="15" hidden="false" customHeight="true" outlineLevel="0" collapsed="false">
      <c r="F211" s="668"/>
    </row>
    <row r="212" customFormat="false" ht="15" hidden="false" customHeight="true" outlineLevel="0" collapsed="false">
      <c r="F212" s="668"/>
    </row>
    <row r="213" customFormat="false" ht="15" hidden="false" customHeight="true" outlineLevel="0" collapsed="false">
      <c r="F213" s="668"/>
    </row>
    <row r="214" customFormat="false" ht="15" hidden="false" customHeight="true" outlineLevel="0" collapsed="false">
      <c r="F214" s="668"/>
    </row>
    <row r="215" customFormat="false" ht="15" hidden="false" customHeight="true" outlineLevel="0" collapsed="false">
      <c r="F215" s="668"/>
    </row>
    <row r="216" customFormat="false" ht="15" hidden="false" customHeight="true" outlineLevel="0" collapsed="false">
      <c r="F216" s="668"/>
    </row>
    <row r="217" customFormat="false" ht="15" hidden="false" customHeight="true" outlineLevel="0" collapsed="false">
      <c r="F217" s="668"/>
    </row>
    <row r="218" customFormat="false" ht="15" hidden="false" customHeight="true" outlineLevel="0" collapsed="false">
      <c r="F218" s="668"/>
    </row>
    <row r="219" customFormat="false" ht="15" hidden="false" customHeight="true" outlineLevel="0" collapsed="false">
      <c r="F219" s="668"/>
    </row>
    <row r="220" customFormat="false" ht="15" hidden="false" customHeight="true" outlineLevel="0" collapsed="false">
      <c r="F220" s="668"/>
    </row>
    <row r="221" customFormat="false" ht="15" hidden="false" customHeight="true" outlineLevel="0" collapsed="false">
      <c r="F221" s="668"/>
    </row>
    <row r="222" customFormat="false" ht="15" hidden="false" customHeight="true" outlineLevel="0" collapsed="false">
      <c r="F222" s="668"/>
    </row>
    <row r="223" customFormat="false" ht="15" hidden="false" customHeight="true" outlineLevel="0" collapsed="false">
      <c r="F223" s="668"/>
    </row>
    <row r="224" customFormat="false" ht="15" hidden="false" customHeight="true" outlineLevel="0" collapsed="false">
      <c r="F224" s="668"/>
    </row>
    <row r="225" customFormat="false" ht="15" hidden="false" customHeight="true" outlineLevel="0" collapsed="false">
      <c r="F225" s="668"/>
    </row>
    <row r="226" customFormat="false" ht="15" hidden="false" customHeight="true" outlineLevel="0" collapsed="false">
      <c r="F226" s="668"/>
    </row>
    <row r="227" customFormat="false" ht="15" hidden="false" customHeight="true" outlineLevel="0" collapsed="false">
      <c r="F227" s="668"/>
    </row>
    <row r="228" customFormat="false" ht="15" hidden="false" customHeight="true" outlineLevel="0" collapsed="false">
      <c r="F228" s="668"/>
    </row>
    <row r="229" customFormat="false" ht="15" hidden="false" customHeight="true" outlineLevel="0" collapsed="false">
      <c r="F229" s="668"/>
    </row>
    <row r="230" customFormat="false" ht="15" hidden="false" customHeight="true" outlineLevel="0" collapsed="false">
      <c r="F230" s="668"/>
    </row>
    <row r="231" customFormat="false" ht="15" hidden="false" customHeight="true" outlineLevel="0" collapsed="false">
      <c r="F231" s="668"/>
    </row>
    <row r="232" customFormat="false" ht="15" hidden="false" customHeight="true" outlineLevel="0" collapsed="false">
      <c r="F232" s="668"/>
    </row>
    <row r="233" customFormat="false" ht="15" hidden="false" customHeight="true" outlineLevel="0" collapsed="false">
      <c r="F233" s="668"/>
    </row>
    <row r="234" customFormat="false" ht="15" hidden="false" customHeight="true" outlineLevel="0" collapsed="false">
      <c r="F234" s="668"/>
    </row>
    <row r="235" customFormat="false" ht="15" hidden="false" customHeight="true" outlineLevel="0" collapsed="false">
      <c r="F235" s="668"/>
    </row>
    <row r="236" customFormat="false" ht="15" hidden="false" customHeight="true" outlineLevel="0" collapsed="false">
      <c r="F236" s="668"/>
    </row>
    <row r="237" customFormat="false" ht="15" hidden="false" customHeight="true" outlineLevel="0" collapsed="false">
      <c r="F237" s="668"/>
    </row>
    <row r="238" customFormat="false" ht="15" hidden="false" customHeight="true" outlineLevel="0" collapsed="false">
      <c r="F238" s="668"/>
    </row>
    <row r="239" customFormat="false" ht="15" hidden="false" customHeight="true" outlineLevel="0" collapsed="false">
      <c r="F239" s="668"/>
    </row>
    <row r="240" customFormat="false" ht="15" hidden="false" customHeight="true" outlineLevel="0" collapsed="false">
      <c r="F240" s="668"/>
    </row>
    <row r="241" customFormat="false" ht="15" hidden="false" customHeight="true" outlineLevel="0" collapsed="false">
      <c r="F241" s="668"/>
    </row>
    <row r="242" customFormat="false" ht="15" hidden="false" customHeight="true" outlineLevel="0" collapsed="false">
      <c r="F242" s="668"/>
    </row>
    <row r="243" customFormat="false" ht="15" hidden="false" customHeight="true" outlineLevel="0" collapsed="false">
      <c r="F243" s="668"/>
    </row>
    <row r="244" customFormat="false" ht="15" hidden="false" customHeight="true" outlineLevel="0" collapsed="false">
      <c r="F244" s="668"/>
    </row>
    <row r="245" customFormat="false" ht="15" hidden="false" customHeight="true" outlineLevel="0" collapsed="false">
      <c r="F245" s="668"/>
    </row>
    <row r="246" customFormat="false" ht="15" hidden="false" customHeight="true" outlineLevel="0" collapsed="false">
      <c r="F246" s="668"/>
    </row>
    <row r="247" customFormat="false" ht="15" hidden="false" customHeight="true" outlineLevel="0" collapsed="false">
      <c r="F247" s="668"/>
    </row>
    <row r="248" customFormat="false" ht="15" hidden="false" customHeight="true" outlineLevel="0" collapsed="false">
      <c r="F248" s="668"/>
    </row>
    <row r="249" customFormat="false" ht="15" hidden="false" customHeight="true" outlineLevel="0" collapsed="false">
      <c r="F249" s="668"/>
    </row>
    <row r="250" customFormat="false" ht="15" hidden="false" customHeight="true" outlineLevel="0" collapsed="false">
      <c r="F250" s="668"/>
    </row>
    <row r="251" customFormat="false" ht="15" hidden="false" customHeight="true" outlineLevel="0" collapsed="false">
      <c r="F251" s="668"/>
    </row>
    <row r="252" customFormat="false" ht="15" hidden="false" customHeight="true" outlineLevel="0" collapsed="false">
      <c r="F252" s="668"/>
    </row>
    <row r="253" customFormat="false" ht="15" hidden="false" customHeight="true" outlineLevel="0" collapsed="false">
      <c r="F253" s="668"/>
    </row>
    <row r="254" customFormat="false" ht="15" hidden="false" customHeight="true" outlineLevel="0" collapsed="false">
      <c r="F254" s="668"/>
    </row>
    <row r="255" customFormat="false" ht="15" hidden="false" customHeight="true" outlineLevel="0" collapsed="false">
      <c r="F255" s="668"/>
    </row>
    <row r="256" customFormat="false" ht="15" hidden="false" customHeight="true" outlineLevel="0" collapsed="false">
      <c r="F256" s="668"/>
    </row>
    <row r="257" customFormat="false" ht="15" hidden="false" customHeight="true" outlineLevel="0" collapsed="false">
      <c r="F257" s="668"/>
    </row>
    <row r="258" customFormat="false" ht="15" hidden="false" customHeight="true" outlineLevel="0" collapsed="false">
      <c r="F258" s="668"/>
    </row>
    <row r="259" customFormat="false" ht="15" hidden="false" customHeight="true" outlineLevel="0" collapsed="false">
      <c r="F259" s="668"/>
    </row>
    <row r="260" customFormat="false" ht="15" hidden="false" customHeight="true" outlineLevel="0" collapsed="false">
      <c r="F260" s="668"/>
    </row>
    <row r="261" customFormat="false" ht="15" hidden="false" customHeight="true" outlineLevel="0" collapsed="false">
      <c r="F261" s="668"/>
    </row>
    <row r="262" customFormat="false" ht="15" hidden="false" customHeight="true" outlineLevel="0" collapsed="false">
      <c r="F262" s="668"/>
    </row>
    <row r="263" customFormat="false" ht="15" hidden="false" customHeight="true" outlineLevel="0" collapsed="false">
      <c r="F263" s="668"/>
    </row>
    <row r="264" customFormat="false" ht="15" hidden="false" customHeight="true" outlineLevel="0" collapsed="false">
      <c r="F264" s="668"/>
    </row>
    <row r="265" customFormat="false" ht="15" hidden="false" customHeight="true" outlineLevel="0" collapsed="false">
      <c r="F265" s="668"/>
    </row>
    <row r="266" customFormat="false" ht="15" hidden="false" customHeight="true" outlineLevel="0" collapsed="false">
      <c r="F266" s="668"/>
    </row>
    <row r="267" customFormat="false" ht="15" hidden="false" customHeight="true" outlineLevel="0" collapsed="false">
      <c r="F267" s="668"/>
    </row>
    <row r="268" customFormat="false" ht="15" hidden="false" customHeight="true" outlineLevel="0" collapsed="false">
      <c r="F268" s="668"/>
    </row>
    <row r="269" customFormat="false" ht="15" hidden="false" customHeight="true" outlineLevel="0" collapsed="false">
      <c r="F269" s="668"/>
    </row>
    <row r="270" customFormat="false" ht="15" hidden="false" customHeight="true" outlineLevel="0" collapsed="false">
      <c r="F270" s="668"/>
    </row>
    <row r="271" customFormat="false" ht="15" hidden="false" customHeight="true" outlineLevel="0" collapsed="false">
      <c r="F271" s="668"/>
    </row>
    <row r="272" customFormat="false" ht="15" hidden="false" customHeight="true" outlineLevel="0" collapsed="false">
      <c r="F272" s="668"/>
    </row>
    <row r="273" customFormat="false" ht="15" hidden="false" customHeight="true" outlineLevel="0" collapsed="false">
      <c r="F273" s="668"/>
    </row>
    <row r="274" customFormat="false" ht="15" hidden="false" customHeight="true" outlineLevel="0" collapsed="false">
      <c r="F274" s="668"/>
    </row>
    <row r="275" customFormat="false" ht="15" hidden="false" customHeight="true" outlineLevel="0" collapsed="false">
      <c r="F275" s="668"/>
    </row>
    <row r="276" customFormat="false" ht="15" hidden="false" customHeight="true" outlineLevel="0" collapsed="false">
      <c r="F276" s="668"/>
    </row>
    <row r="277" customFormat="false" ht="15" hidden="false" customHeight="true" outlineLevel="0" collapsed="false">
      <c r="F277" s="668"/>
    </row>
    <row r="278" customFormat="false" ht="15" hidden="false" customHeight="true" outlineLevel="0" collapsed="false">
      <c r="F278" s="668"/>
    </row>
    <row r="279" customFormat="false" ht="15" hidden="false" customHeight="true" outlineLevel="0" collapsed="false">
      <c r="F279" s="668"/>
    </row>
    <row r="280" customFormat="false" ht="15" hidden="false" customHeight="true" outlineLevel="0" collapsed="false">
      <c r="F280" s="668"/>
    </row>
    <row r="281" customFormat="false" ht="15" hidden="false" customHeight="true" outlineLevel="0" collapsed="false">
      <c r="F281" s="668"/>
    </row>
    <row r="282" customFormat="false" ht="15" hidden="false" customHeight="true" outlineLevel="0" collapsed="false">
      <c r="F282" s="668"/>
    </row>
    <row r="283" customFormat="false" ht="15" hidden="false" customHeight="true" outlineLevel="0" collapsed="false">
      <c r="F283" s="668"/>
    </row>
    <row r="284" customFormat="false" ht="15" hidden="false" customHeight="true" outlineLevel="0" collapsed="false">
      <c r="F284" s="668"/>
    </row>
    <row r="285" customFormat="false" ht="15" hidden="false" customHeight="true" outlineLevel="0" collapsed="false">
      <c r="F285" s="668"/>
    </row>
    <row r="286" customFormat="false" ht="15" hidden="false" customHeight="true" outlineLevel="0" collapsed="false">
      <c r="F286" s="668"/>
    </row>
    <row r="287" customFormat="false" ht="15" hidden="false" customHeight="true" outlineLevel="0" collapsed="false">
      <c r="F287" s="668"/>
    </row>
    <row r="288" customFormat="false" ht="15" hidden="false" customHeight="true" outlineLevel="0" collapsed="false">
      <c r="F288" s="668"/>
    </row>
    <row r="289" customFormat="false" ht="15" hidden="false" customHeight="true" outlineLevel="0" collapsed="false">
      <c r="F289" s="668"/>
    </row>
    <row r="290" customFormat="false" ht="15" hidden="false" customHeight="true" outlineLevel="0" collapsed="false">
      <c r="F290" s="668"/>
    </row>
    <row r="291" customFormat="false" ht="15" hidden="false" customHeight="true" outlineLevel="0" collapsed="false">
      <c r="F291" s="668"/>
    </row>
    <row r="292" customFormat="false" ht="15" hidden="false" customHeight="true" outlineLevel="0" collapsed="false">
      <c r="F292" s="668"/>
    </row>
    <row r="293" customFormat="false" ht="15" hidden="false" customHeight="true" outlineLevel="0" collapsed="false">
      <c r="F293" s="668"/>
    </row>
    <row r="294" customFormat="false" ht="15" hidden="false" customHeight="true" outlineLevel="0" collapsed="false">
      <c r="F294" s="668"/>
    </row>
    <row r="295" customFormat="false" ht="15" hidden="false" customHeight="true" outlineLevel="0" collapsed="false">
      <c r="F295" s="668"/>
    </row>
    <row r="296" customFormat="false" ht="15" hidden="false" customHeight="true" outlineLevel="0" collapsed="false">
      <c r="F296" s="668"/>
    </row>
    <row r="297" customFormat="false" ht="15" hidden="false" customHeight="true" outlineLevel="0" collapsed="false">
      <c r="F297" s="668"/>
    </row>
    <row r="298" customFormat="false" ht="15" hidden="false" customHeight="true" outlineLevel="0" collapsed="false">
      <c r="F298" s="668"/>
    </row>
    <row r="299" customFormat="false" ht="15" hidden="false" customHeight="true" outlineLevel="0" collapsed="false">
      <c r="F299" s="668"/>
    </row>
    <row r="300" customFormat="false" ht="15" hidden="false" customHeight="true" outlineLevel="0" collapsed="false">
      <c r="F300" s="668"/>
    </row>
    <row r="301" customFormat="false" ht="15" hidden="false" customHeight="true" outlineLevel="0" collapsed="false">
      <c r="F301" s="668"/>
    </row>
    <row r="302" customFormat="false" ht="15" hidden="false" customHeight="true" outlineLevel="0" collapsed="false">
      <c r="F302" s="668"/>
    </row>
    <row r="303" customFormat="false" ht="15" hidden="false" customHeight="true" outlineLevel="0" collapsed="false">
      <c r="F303" s="668"/>
    </row>
    <row r="304" customFormat="false" ht="15" hidden="false" customHeight="true" outlineLevel="0" collapsed="false">
      <c r="F304" s="668"/>
    </row>
    <row r="305" customFormat="false" ht="15" hidden="false" customHeight="true" outlineLevel="0" collapsed="false">
      <c r="F305" s="668"/>
    </row>
    <row r="306" customFormat="false" ht="15" hidden="false" customHeight="true" outlineLevel="0" collapsed="false">
      <c r="F306" s="668"/>
    </row>
    <row r="307" customFormat="false" ht="15" hidden="false" customHeight="true" outlineLevel="0" collapsed="false">
      <c r="F307" s="668"/>
    </row>
    <row r="308" customFormat="false" ht="15" hidden="false" customHeight="true" outlineLevel="0" collapsed="false">
      <c r="F308" s="668"/>
    </row>
    <row r="309" customFormat="false" ht="15" hidden="false" customHeight="true" outlineLevel="0" collapsed="false">
      <c r="F309" s="668"/>
    </row>
    <row r="310" customFormat="false" ht="15" hidden="false" customHeight="true" outlineLevel="0" collapsed="false">
      <c r="F310" s="668"/>
    </row>
    <row r="311" customFormat="false" ht="15" hidden="false" customHeight="true" outlineLevel="0" collapsed="false">
      <c r="F311" s="668"/>
    </row>
    <row r="312" customFormat="false" ht="15" hidden="false" customHeight="true" outlineLevel="0" collapsed="false">
      <c r="F312" s="668"/>
    </row>
    <row r="313" customFormat="false" ht="15" hidden="false" customHeight="true" outlineLevel="0" collapsed="false">
      <c r="F313" s="668"/>
    </row>
    <row r="314" customFormat="false" ht="15" hidden="false" customHeight="true" outlineLevel="0" collapsed="false">
      <c r="F314" s="668"/>
    </row>
    <row r="315" customFormat="false" ht="15" hidden="false" customHeight="true" outlineLevel="0" collapsed="false">
      <c r="F315" s="668"/>
    </row>
    <row r="316" customFormat="false" ht="15" hidden="false" customHeight="true" outlineLevel="0" collapsed="false">
      <c r="F316" s="668"/>
    </row>
    <row r="317" customFormat="false" ht="15" hidden="false" customHeight="true" outlineLevel="0" collapsed="false">
      <c r="F317" s="668"/>
    </row>
    <row r="318" customFormat="false" ht="15" hidden="false" customHeight="true" outlineLevel="0" collapsed="false">
      <c r="F318" s="668"/>
    </row>
    <row r="319" customFormat="false" ht="15" hidden="false" customHeight="true" outlineLevel="0" collapsed="false">
      <c r="F319" s="668"/>
    </row>
    <row r="320" customFormat="false" ht="15" hidden="false" customHeight="true" outlineLevel="0" collapsed="false">
      <c r="F320" s="668"/>
    </row>
    <row r="321" customFormat="false" ht="15" hidden="false" customHeight="true" outlineLevel="0" collapsed="false">
      <c r="F321" s="668"/>
    </row>
    <row r="322" customFormat="false" ht="15" hidden="false" customHeight="true" outlineLevel="0" collapsed="false">
      <c r="F322" s="668"/>
    </row>
    <row r="323" customFormat="false" ht="15" hidden="false" customHeight="true" outlineLevel="0" collapsed="false">
      <c r="F323" s="668"/>
    </row>
    <row r="324" customFormat="false" ht="15" hidden="false" customHeight="true" outlineLevel="0" collapsed="false">
      <c r="F324" s="668"/>
    </row>
    <row r="325" customFormat="false" ht="15" hidden="false" customHeight="true" outlineLevel="0" collapsed="false">
      <c r="F325" s="668"/>
    </row>
    <row r="326" customFormat="false" ht="15" hidden="false" customHeight="true" outlineLevel="0" collapsed="false">
      <c r="F326" s="668"/>
    </row>
    <row r="327" customFormat="false" ht="15" hidden="false" customHeight="true" outlineLevel="0" collapsed="false">
      <c r="F327" s="668"/>
    </row>
    <row r="328" customFormat="false" ht="15" hidden="false" customHeight="true" outlineLevel="0" collapsed="false">
      <c r="F328" s="668"/>
    </row>
    <row r="329" customFormat="false" ht="15" hidden="false" customHeight="true" outlineLevel="0" collapsed="false">
      <c r="F329" s="668"/>
    </row>
    <row r="330" customFormat="false" ht="15" hidden="false" customHeight="true" outlineLevel="0" collapsed="false">
      <c r="F330" s="668"/>
    </row>
    <row r="331" customFormat="false" ht="15" hidden="false" customHeight="true" outlineLevel="0" collapsed="false">
      <c r="F331" s="668"/>
    </row>
    <row r="332" customFormat="false" ht="15" hidden="false" customHeight="true" outlineLevel="0" collapsed="false">
      <c r="F332" s="668"/>
    </row>
    <row r="333" customFormat="false" ht="15" hidden="false" customHeight="true" outlineLevel="0" collapsed="false">
      <c r="F333" s="668"/>
    </row>
    <row r="334" customFormat="false" ht="15" hidden="false" customHeight="true" outlineLevel="0" collapsed="false">
      <c r="F334" s="668"/>
    </row>
    <row r="335" customFormat="false" ht="15" hidden="false" customHeight="true" outlineLevel="0" collapsed="false">
      <c r="F335" s="668"/>
    </row>
    <row r="336" customFormat="false" ht="15" hidden="false" customHeight="true" outlineLevel="0" collapsed="false">
      <c r="F336" s="668"/>
    </row>
    <row r="337" customFormat="false" ht="15" hidden="false" customHeight="true" outlineLevel="0" collapsed="false">
      <c r="F337" s="668"/>
    </row>
    <row r="338" customFormat="false" ht="15" hidden="false" customHeight="true" outlineLevel="0" collapsed="false">
      <c r="F338" s="668"/>
    </row>
    <row r="339" customFormat="false" ht="15" hidden="false" customHeight="true" outlineLevel="0" collapsed="false">
      <c r="F339" s="668"/>
    </row>
    <row r="340" customFormat="false" ht="15" hidden="false" customHeight="true" outlineLevel="0" collapsed="false">
      <c r="F340" s="668"/>
    </row>
    <row r="341" customFormat="false" ht="15" hidden="false" customHeight="true" outlineLevel="0" collapsed="false">
      <c r="F341" s="668"/>
    </row>
    <row r="342" customFormat="false" ht="15" hidden="false" customHeight="true" outlineLevel="0" collapsed="false">
      <c r="F342" s="668"/>
    </row>
    <row r="343" customFormat="false" ht="15" hidden="false" customHeight="true" outlineLevel="0" collapsed="false">
      <c r="F343" s="668"/>
    </row>
    <row r="344" customFormat="false" ht="15" hidden="false" customHeight="true" outlineLevel="0" collapsed="false">
      <c r="F344" s="668"/>
    </row>
    <row r="345" customFormat="false" ht="15" hidden="false" customHeight="true" outlineLevel="0" collapsed="false">
      <c r="F345" s="668"/>
    </row>
    <row r="346" customFormat="false" ht="15" hidden="false" customHeight="true" outlineLevel="0" collapsed="false">
      <c r="F346" s="668"/>
    </row>
    <row r="347" customFormat="false" ht="15" hidden="false" customHeight="true" outlineLevel="0" collapsed="false">
      <c r="F347" s="668"/>
    </row>
    <row r="348" customFormat="false" ht="15" hidden="false" customHeight="true" outlineLevel="0" collapsed="false">
      <c r="F348" s="668"/>
    </row>
    <row r="349" customFormat="false" ht="15" hidden="false" customHeight="true" outlineLevel="0" collapsed="false">
      <c r="F349" s="668"/>
    </row>
    <row r="350" customFormat="false" ht="15" hidden="false" customHeight="true" outlineLevel="0" collapsed="false">
      <c r="F350" s="668"/>
    </row>
    <row r="351" customFormat="false" ht="15" hidden="false" customHeight="true" outlineLevel="0" collapsed="false">
      <c r="F351" s="668"/>
    </row>
    <row r="352" customFormat="false" ht="15" hidden="false" customHeight="true" outlineLevel="0" collapsed="false">
      <c r="F352" s="668"/>
    </row>
    <row r="353" customFormat="false" ht="15" hidden="false" customHeight="true" outlineLevel="0" collapsed="false">
      <c r="F353" s="668"/>
    </row>
    <row r="354" customFormat="false" ht="15" hidden="false" customHeight="true" outlineLevel="0" collapsed="false">
      <c r="F354" s="668"/>
    </row>
    <row r="355" customFormat="false" ht="15" hidden="false" customHeight="true" outlineLevel="0" collapsed="false">
      <c r="F355" s="668"/>
    </row>
    <row r="356" customFormat="false" ht="15" hidden="false" customHeight="true" outlineLevel="0" collapsed="false">
      <c r="F356" s="668"/>
    </row>
    <row r="357" customFormat="false" ht="15" hidden="false" customHeight="true" outlineLevel="0" collapsed="false">
      <c r="F357" s="668"/>
    </row>
    <row r="358" customFormat="false" ht="15" hidden="false" customHeight="true" outlineLevel="0" collapsed="false">
      <c r="F358" s="668"/>
    </row>
    <row r="359" customFormat="false" ht="15" hidden="false" customHeight="true" outlineLevel="0" collapsed="false">
      <c r="F359" s="668"/>
    </row>
    <row r="360" customFormat="false" ht="15" hidden="false" customHeight="true" outlineLevel="0" collapsed="false">
      <c r="F360" s="668"/>
    </row>
    <row r="361" customFormat="false" ht="15" hidden="false" customHeight="true" outlineLevel="0" collapsed="false">
      <c r="F361" s="668"/>
    </row>
    <row r="362" customFormat="false" ht="15" hidden="false" customHeight="true" outlineLevel="0" collapsed="false">
      <c r="F362" s="668"/>
    </row>
    <row r="363" customFormat="false" ht="15" hidden="false" customHeight="true" outlineLevel="0" collapsed="false">
      <c r="F363" s="668"/>
    </row>
    <row r="364" customFormat="false" ht="15" hidden="false" customHeight="true" outlineLevel="0" collapsed="false">
      <c r="F364" s="668"/>
    </row>
    <row r="365" customFormat="false" ht="15" hidden="false" customHeight="true" outlineLevel="0" collapsed="false">
      <c r="F365" s="668"/>
    </row>
    <row r="366" customFormat="false" ht="15" hidden="false" customHeight="true" outlineLevel="0" collapsed="false">
      <c r="F366" s="668"/>
    </row>
    <row r="367" customFormat="false" ht="15" hidden="false" customHeight="true" outlineLevel="0" collapsed="false">
      <c r="F367" s="668"/>
    </row>
    <row r="368" customFormat="false" ht="15" hidden="false" customHeight="true" outlineLevel="0" collapsed="false">
      <c r="F368" s="668"/>
    </row>
    <row r="369" customFormat="false" ht="15" hidden="false" customHeight="true" outlineLevel="0" collapsed="false">
      <c r="F369" s="668"/>
    </row>
    <row r="370" customFormat="false" ht="15" hidden="false" customHeight="true" outlineLevel="0" collapsed="false">
      <c r="F370" s="668"/>
    </row>
    <row r="371" customFormat="false" ht="15" hidden="false" customHeight="true" outlineLevel="0" collapsed="false">
      <c r="F371" s="668"/>
    </row>
    <row r="372" customFormat="false" ht="15" hidden="false" customHeight="true" outlineLevel="0" collapsed="false">
      <c r="F372" s="668"/>
    </row>
    <row r="373" customFormat="false" ht="15" hidden="false" customHeight="true" outlineLevel="0" collapsed="false">
      <c r="F373" s="668"/>
    </row>
    <row r="374" customFormat="false" ht="15" hidden="false" customHeight="true" outlineLevel="0" collapsed="false">
      <c r="F374" s="668"/>
    </row>
    <row r="375" customFormat="false" ht="15" hidden="false" customHeight="true" outlineLevel="0" collapsed="false">
      <c r="F375" s="668"/>
    </row>
    <row r="376" customFormat="false" ht="15" hidden="false" customHeight="true" outlineLevel="0" collapsed="false">
      <c r="F376" s="668"/>
    </row>
    <row r="377" customFormat="false" ht="15" hidden="false" customHeight="true" outlineLevel="0" collapsed="false">
      <c r="F377" s="668"/>
    </row>
    <row r="378" customFormat="false" ht="15" hidden="false" customHeight="true" outlineLevel="0" collapsed="false">
      <c r="F378" s="668"/>
    </row>
    <row r="379" customFormat="false" ht="15" hidden="false" customHeight="true" outlineLevel="0" collapsed="false">
      <c r="F379" s="668"/>
    </row>
    <row r="380" customFormat="false" ht="15" hidden="false" customHeight="true" outlineLevel="0" collapsed="false">
      <c r="F380" s="668"/>
    </row>
    <row r="381" customFormat="false" ht="15" hidden="false" customHeight="true" outlineLevel="0" collapsed="false">
      <c r="F381" s="668"/>
    </row>
    <row r="382" customFormat="false" ht="15" hidden="false" customHeight="true" outlineLevel="0" collapsed="false">
      <c r="F382" s="668"/>
    </row>
    <row r="383" customFormat="false" ht="15" hidden="false" customHeight="true" outlineLevel="0" collapsed="false">
      <c r="F383" s="668"/>
    </row>
    <row r="384" customFormat="false" ht="15" hidden="false" customHeight="true" outlineLevel="0" collapsed="false">
      <c r="F384" s="668"/>
    </row>
    <row r="385" customFormat="false" ht="15" hidden="false" customHeight="true" outlineLevel="0" collapsed="false">
      <c r="F385" s="668"/>
    </row>
    <row r="386" customFormat="false" ht="15" hidden="false" customHeight="true" outlineLevel="0" collapsed="false">
      <c r="F386" s="668"/>
    </row>
    <row r="387" customFormat="false" ht="15" hidden="false" customHeight="true" outlineLevel="0" collapsed="false">
      <c r="F387" s="668"/>
    </row>
    <row r="388" customFormat="false" ht="15" hidden="false" customHeight="true" outlineLevel="0" collapsed="false">
      <c r="F388" s="668"/>
    </row>
    <row r="389" customFormat="false" ht="15" hidden="false" customHeight="true" outlineLevel="0" collapsed="false">
      <c r="F389" s="668"/>
    </row>
    <row r="390" customFormat="false" ht="15" hidden="false" customHeight="true" outlineLevel="0" collapsed="false">
      <c r="F390" s="668"/>
    </row>
    <row r="391" customFormat="false" ht="15" hidden="false" customHeight="true" outlineLevel="0" collapsed="false">
      <c r="F391" s="668"/>
    </row>
    <row r="392" customFormat="false" ht="15" hidden="false" customHeight="true" outlineLevel="0" collapsed="false">
      <c r="F392" s="668"/>
    </row>
    <row r="393" customFormat="false" ht="15" hidden="false" customHeight="true" outlineLevel="0" collapsed="false">
      <c r="F393" s="668"/>
    </row>
    <row r="394" customFormat="false" ht="15" hidden="false" customHeight="true" outlineLevel="0" collapsed="false">
      <c r="F394" s="668"/>
    </row>
    <row r="395" customFormat="false" ht="15" hidden="false" customHeight="true" outlineLevel="0" collapsed="false">
      <c r="F395" s="668"/>
    </row>
    <row r="396" customFormat="false" ht="15" hidden="false" customHeight="true" outlineLevel="0" collapsed="false">
      <c r="F396" s="668"/>
    </row>
    <row r="397" customFormat="false" ht="15" hidden="false" customHeight="true" outlineLevel="0" collapsed="false">
      <c r="F397" s="668"/>
    </row>
    <row r="398" customFormat="false" ht="15" hidden="false" customHeight="true" outlineLevel="0" collapsed="false">
      <c r="F398" s="668"/>
    </row>
    <row r="399" customFormat="false" ht="15" hidden="false" customHeight="true" outlineLevel="0" collapsed="false">
      <c r="F399" s="668"/>
    </row>
    <row r="400" customFormat="false" ht="15" hidden="false" customHeight="true" outlineLevel="0" collapsed="false">
      <c r="F400" s="668"/>
    </row>
    <row r="401" customFormat="false" ht="15" hidden="false" customHeight="true" outlineLevel="0" collapsed="false">
      <c r="F401" s="668"/>
    </row>
    <row r="402" customFormat="false" ht="15" hidden="false" customHeight="true" outlineLevel="0" collapsed="false">
      <c r="F402" s="668"/>
    </row>
    <row r="403" customFormat="false" ht="15" hidden="false" customHeight="true" outlineLevel="0" collapsed="false">
      <c r="F403" s="668"/>
    </row>
    <row r="404" customFormat="false" ht="15" hidden="false" customHeight="true" outlineLevel="0" collapsed="false">
      <c r="F404" s="668"/>
    </row>
    <row r="405" customFormat="false" ht="15" hidden="false" customHeight="true" outlineLevel="0" collapsed="false">
      <c r="F405" s="668"/>
    </row>
    <row r="406" customFormat="false" ht="15" hidden="false" customHeight="true" outlineLevel="0" collapsed="false">
      <c r="F406" s="668"/>
    </row>
    <row r="407" customFormat="false" ht="15" hidden="false" customHeight="true" outlineLevel="0" collapsed="false">
      <c r="F407" s="668"/>
    </row>
    <row r="408" customFormat="false" ht="15" hidden="false" customHeight="true" outlineLevel="0" collapsed="false">
      <c r="F408" s="668"/>
    </row>
    <row r="409" customFormat="false" ht="15" hidden="false" customHeight="true" outlineLevel="0" collapsed="false">
      <c r="F409" s="668"/>
    </row>
    <row r="410" customFormat="false" ht="15" hidden="false" customHeight="true" outlineLevel="0" collapsed="false">
      <c r="F410" s="668"/>
    </row>
    <row r="411" customFormat="false" ht="15" hidden="false" customHeight="true" outlineLevel="0" collapsed="false">
      <c r="F411" s="668"/>
    </row>
    <row r="412" customFormat="false" ht="15" hidden="false" customHeight="true" outlineLevel="0" collapsed="false">
      <c r="F412" s="668"/>
    </row>
    <row r="413" customFormat="false" ht="15" hidden="false" customHeight="true" outlineLevel="0" collapsed="false">
      <c r="F413" s="668"/>
    </row>
    <row r="414" customFormat="false" ht="15" hidden="false" customHeight="true" outlineLevel="0" collapsed="false">
      <c r="F414" s="668"/>
    </row>
    <row r="415" customFormat="false" ht="15" hidden="false" customHeight="true" outlineLevel="0" collapsed="false">
      <c r="F415" s="668"/>
    </row>
    <row r="416" customFormat="false" ht="15" hidden="false" customHeight="true" outlineLevel="0" collapsed="false">
      <c r="F416" s="668"/>
    </row>
    <row r="417" customFormat="false" ht="15" hidden="false" customHeight="true" outlineLevel="0" collapsed="false">
      <c r="F417" s="668"/>
    </row>
    <row r="418" customFormat="false" ht="15" hidden="false" customHeight="true" outlineLevel="0" collapsed="false">
      <c r="F418" s="668"/>
    </row>
    <row r="419" customFormat="false" ht="15" hidden="false" customHeight="true" outlineLevel="0" collapsed="false">
      <c r="F419" s="668"/>
    </row>
    <row r="420" customFormat="false" ht="15" hidden="false" customHeight="true" outlineLevel="0" collapsed="false">
      <c r="F420" s="668"/>
    </row>
    <row r="421" customFormat="false" ht="15" hidden="false" customHeight="true" outlineLevel="0" collapsed="false">
      <c r="F421" s="668"/>
    </row>
    <row r="422" customFormat="false" ht="15" hidden="false" customHeight="true" outlineLevel="0" collapsed="false">
      <c r="F422" s="668"/>
    </row>
    <row r="423" customFormat="false" ht="15" hidden="false" customHeight="true" outlineLevel="0" collapsed="false">
      <c r="F423" s="668"/>
    </row>
    <row r="424" customFormat="false" ht="15" hidden="false" customHeight="true" outlineLevel="0" collapsed="false">
      <c r="F424" s="668"/>
    </row>
    <row r="425" customFormat="false" ht="15" hidden="false" customHeight="true" outlineLevel="0" collapsed="false">
      <c r="F425" s="668"/>
    </row>
    <row r="426" customFormat="false" ht="15" hidden="false" customHeight="true" outlineLevel="0" collapsed="false">
      <c r="F426" s="668"/>
    </row>
    <row r="427" customFormat="false" ht="15" hidden="false" customHeight="true" outlineLevel="0" collapsed="false">
      <c r="F427" s="668"/>
    </row>
    <row r="428" customFormat="false" ht="15" hidden="false" customHeight="true" outlineLevel="0" collapsed="false">
      <c r="F428" s="668"/>
    </row>
    <row r="429" customFormat="false" ht="15" hidden="false" customHeight="true" outlineLevel="0" collapsed="false">
      <c r="F429" s="668"/>
    </row>
    <row r="430" customFormat="false" ht="15" hidden="false" customHeight="true" outlineLevel="0" collapsed="false">
      <c r="F430" s="668"/>
    </row>
    <row r="431" customFormat="false" ht="15" hidden="false" customHeight="true" outlineLevel="0" collapsed="false">
      <c r="F431" s="668"/>
    </row>
    <row r="432" customFormat="false" ht="15" hidden="false" customHeight="true" outlineLevel="0" collapsed="false">
      <c r="F432" s="668"/>
    </row>
    <row r="433" customFormat="false" ht="15" hidden="false" customHeight="true" outlineLevel="0" collapsed="false">
      <c r="F433" s="668"/>
    </row>
    <row r="434" customFormat="false" ht="15" hidden="false" customHeight="true" outlineLevel="0" collapsed="false">
      <c r="F434" s="668"/>
    </row>
    <row r="435" customFormat="false" ht="15" hidden="false" customHeight="true" outlineLevel="0" collapsed="false">
      <c r="F435" s="668"/>
    </row>
    <row r="436" customFormat="false" ht="15" hidden="false" customHeight="true" outlineLevel="0" collapsed="false">
      <c r="F436" s="668"/>
    </row>
    <row r="437" customFormat="false" ht="15" hidden="false" customHeight="true" outlineLevel="0" collapsed="false">
      <c r="F437" s="668"/>
    </row>
    <row r="438" customFormat="false" ht="15" hidden="false" customHeight="true" outlineLevel="0" collapsed="false">
      <c r="F438" s="668"/>
    </row>
    <row r="439" customFormat="false" ht="15" hidden="false" customHeight="true" outlineLevel="0" collapsed="false">
      <c r="F439" s="668"/>
    </row>
    <row r="440" customFormat="false" ht="15" hidden="false" customHeight="true" outlineLevel="0" collapsed="false">
      <c r="F440" s="668"/>
    </row>
    <row r="441" customFormat="false" ht="15" hidden="false" customHeight="true" outlineLevel="0" collapsed="false">
      <c r="F441" s="668"/>
    </row>
    <row r="442" customFormat="false" ht="15" hidden="false" customHeight="true" outlineLevel="0" collapsed="false">
      <c r="F442" s="668"/>
    </row>
    <row r="443" customFormat="false" ht="15" hidden="false" customHeight="true" outlineLevel="0" collapsed="false">
      <c r="F443" s="668"/>
    </row>
    <row r="444" customFormat="false" ht="15" hidden="false" customHeight="true" outlineLevel="0" collapsed="false">
      <c r="F444" s="668"/>
    </row>
    <row r="445" customFormat="false" ht="15" hidden="false" customHeight="true" outlineLevel="0" collapsed="false">
      <c r="F445" s="668"/>
    </row>
    <row r="446" customFormat="false" ht="15" hidden="false" customHeight="true" outlineLevel="0" collapsed="false">
      <c r="F446" s="668"/>
    </row>
    <row r="447" customFormat="false" ht="15" hidden="false" customHeight="true" outlineLevel="0" collapsed="false">
      <c r="F447" s="668"/>
    </row>
    <row r="448" customFormat="false" ht="15" hidden="false" customHeight="true" outlineLevel="0" collapsed="false">
      <c r="F448" s="668"/>
    </row>
    <row r="449" customFormat="false" ht="15" hidden="false" customHeight="true" outlineLevel="0" collapsed="false">
      <c r="F449" s="668"/>
    </row>
    <row r="450" customFormat="false" ht="15" hidden="false" customHeight="true" outlineLevel="0" collapsed="false">
      <c r="F450" s="668"/>
    </row>
    <row r="451" customFormat="false" ht="15" hidden="false" customHeight="true" outlineLevel="0" collapsed="false">
      <c r="F451" s="668"/>
    </row>
    <row r="452" customFormat="false" ht="15" hidden="false" customHeight="true" outlineLevel="0" collapsed="false">
      <c r="F452" s="668"/>
    </row>
    <row r="453" customFormat="false" ht="15" hidden="false" customHeight="true" outlineLevel="0" collapsed="false">
      <c r="F453" s="668"/>
    </row>
    <row r="454" customFormat="false" ht="15" hidden="false" customHeight="true" outlineLevel="0" collapsed="false">
      <c r="F454" s="668"/>
    </row>
    <row r="455" customFormat="false" ht="15" hidden="false" customHeight="true" outlineLevel="0" collapsed="false">
      <c r="F455" s="668"/>
    </row>
    <row r="456" customFormat="false" ht="15" hidden="false" customHeight="true" outlineLevel="0" collapsed="false">
      <c r="F456" s="668"/>
    </row>
    <row r="457" customFormat="false" ht="15" hidden="false" customHeight="true" outlineLevel="0" collapsed="false">
      <c r="F457" s="668"/>
    </row>
    <row r="458" customFormat="false" ht="15" hidden="false" customHeight="true" outlineLevel="0" collapsed="false">
      <c r="F458" s="668"/>
    </row>
    <row r="459" customFormat="false" ht="15" hidden="false" customHeight="true" outlineLevel="0" collapsed="false">
      <c r="F459" s="668"/>
    </row>
    <row r="460" customFormat="false" ht="15" hidden="false" customHeight="true" outlineLevel="0" collapsed="false">
      <c r="F460" s="668"/>
    </row>
    <row r="461" customFormat="false" ht="15" hidden="false" customHeight="true" outlineLevel="0" collapsed="false">
      <c r="F461" s="668"/>
    </row>
    <row r="462" customFormat="false" ht="15" hidden="false" customHeight="true" outlineLevel="0" collapsed="false">
      <c r="F462" s="668"/>
    </row>
    <row r="463" customFormat="false" ht="15" hidden="false" customHeight="true" outlineLevel="0" collapsed="false">
      <c r="F463" s="668"/>
    </row>
    <row r="464" customFormat="false" ht="15" hidden="false" customHeight="true" outlineLevel="0" collapsed="false">
      <c r="F464" s="668"/>
    </row>
    <row r="465" customFormat="false" ht="15" hidden="false" customHeight="true" outlineLevel="0" collapsed="false">
      <c r="F465" s="668"/>
    </row>
    <row r="466" customFormat="false" ht="15" hidden="false" customHeight="true" outlineLevel="0" collapsed="false">
      <c r="F466" s="668"/>
    </row>
    <row r="467" customFormat="false" ht="15" hidden="false" customHeight="true" outlineLevel="0" collapsed="false">
      <c r="F467" s="668"/>
    </row>
    <row r="468" customFormat="false" ht="15" hidden="false" customHeight="true" outlineLevel="0" collapsed="false">
      <c r="F468" s="668"/>
    </row>
    <row r="469" customFormat="false" ht="15" hidden="false" customHeight="true" outlineLevel="0" collapsed="false">
      <c r="F469" s="668"/>
    </row>
    <row r="470" customFormat="false" ht="15" hidden="false" customHeight="true" outlineLevel="0" collapsed="false">
      <c r="F470" s="668"/>
    </row>
    <row r="471" customFormat="false" ht="15" hidden="false" customHeight="true" outlineLevel="0" collapsed="false">
      <c r="F471" s="668"/>
    </row>
    <row r="472" customFormat="false" ht="15" hidden="false" customHeight="true" outlineLevel="0" collapsed="false">
      <c r="F472" s="668"/>
    </row>
    <row r="473" customFormat="false" ht="15" hidden="false" customHeight="true" outlineLevel="0" collapsed="false">
      <c r="F473" s="668"/>
    </row>
    <row r="474" customFormat="false" ht="15" hidden="false" customHeight="true" outlineLevel="0" collapsed="false">
      <c r="F474" s="668"/>
    </row>
    <row r="475" customFormat="false" ht="15" hidden="false" customHeight="true" outlineLevel="0" collapsed="false">
      <c r="F475" s="668"/>
    </row>
    <row r="476" customFormat="false" ht="15" hidden="false" customHeight="true" outlineLevel="0" collapsed="false">
      <c r="F476" s="668"/>
    </row>
    <row r="477" customFormat="false" ht="15" hidden="false" customHeight="true" outlineLevel="0" collapsed="false">
      <c r="F477" s="668"/>
    </row>
    <row r="478" customFormat="false" ht="15" hidden="false" customHeight="true" outlineLevel="0" collapsed="false">
      <c r="F478" s="668"/>
    </row>
    <row r="479" customFormat="false" ht="15" hidden="false" customHeight="true" outlineLevel="0" collapsed="false">
      <c r="F479" s="668"/>
    </row>
    <row r="480" customFormat="false" ht="15" hidden="false" customHeight="true" outlineLevel="0" collapsed="false">
      <c r="F480" s="668"/>
    </row>
    <row r="481" customFormat="false" ht="15" hidden="false" customHeight="true" outlineLevel="0" collapsed="false">
      <c r="F481" s="668"/>
    </row>
    <row r="482" customFormat="false" ht="15" hidden="false" customHeight="true" outlineLevel="0" collapsed="false">
      <c r="F482" s="668"/>
    </row>
    <row r="483" customFormat="false" ht="15" hidden="false" customHeight="true" outlineLevel="0" collapsed="false">
      <c r="F483" s="668"/>
    </row>
    <row r="484" customFormat="false" ht="15" hidden="false" customHeight="true" outlineLevel="0" collapsed="false">
      <c r="F484" s="668"/>
    </row>
    <row r="485" customFormat="false" ht="15" hidden="false" customHeight="true" outlineLevel="0" collapsed="false">
      <c r="F485" s="668"/>
    </row>
    <row r="486" customFormat="false" ht="15" hidden="false" customHeight="true" outlineLevel="0" collapsed="false">
      <c r="F486" s="668"/>
    </row>
    <row r="487" customFormat="false" ht="15" hidden="false" customHeight="true" outlineLevel="0" collapsed="false">
      <c r="F487" s="668"/>
    </row>
    <row r="488" customFormat="false" ht="15" hidden="false" customHeight="true" outlineLevel="0" collapsed="false">
      <c r="F488" s="668"/>
    </row>
    <row r="489" customFormat="false" ht="15" hidden="false" customHeight="true" outlineLevel="0" collapsed="false">
      <c r="F489" s="668"/>
    </row>
    <row r="490" customFormat="false" ht="15" hidden="false" customHeight="true" outlineLevel="0" collapsed="false">
      <c r="F490" s="668"/>
    </row>
    <row r="491" customFormat="false" ht="15" hidden="false" customHeight="true" outlineLevel="0" collapsed="false">
      <c r="F491" s="668"/>
    </row>
    <row r="492" customFormat="false" ht="15" hidden="false" customHeight="true" outlineLevel="0" collapsed="false">
      <c r="F492" s="668"/>
    </row>
    <row r="493" customFormat="false" ht="15" hidden="false" customHeight="true" outlineLevel="0" collapsed="false">
      <c r="F493" s="668"/>
    </row>
    <row r="494" customFormat="false" ht="15" hidden="false" customHeight="true" outlineLevel="0" collapsed="false">
      <c r="F494" s="668"/>
    </row>
    <row r="495" customFormat="false" ht="15" hidden="false" customHeight="true" outlineLevel="0" collapsed="false">
      <c r="F495" s="668"/>
    </row>
    <row r="496" customFormat="false" ht="15" hidden="false" customHeight="true" outlineLevel="0" collapsed="false">
      <c r="F496" s="668"/>
    </row>
    <row r="497" customFormat="false" ht="15" hidden="false" customHeight="true" outlineLevel="0" collapsed="false">
      <c r="F497" s="668"/>
    </row>
    <row r="498" customFormat="false" ht="15" hidden="false" customHeight="true" outlineLevel="0" collapsed="false">
      <c r="F498" s="668"/>
    </row>
    <row r="499" customFormat="false" ht="15" hidden="false" customHeight="true" outlineLevel="0" collapsed="false">
      <c r="F499" s="668"/>
    </row>
    <row r="500" customFormat="false" ht="15" hidden="false" customHeight="true" outlineLevel="0" collapsed="false">
      <c r="F500" s="668"/>
    </row>
    <row r="501" customFormat="false" ht="15" hidden="false" customHeight="true" outlineLevel="0" collapsed="false">
      <c r="F501" s="668"/>
    </row>
    <row r="502" customFormat="false" ht="15" hidden="false" customHeight="true" outlineLevel="0" collapsed="false">
      <c r="F502" s="668"/>
    </row>
    <row r="503" customFormat="false" ht="15" hidden="false" customHeight="true" outlineLevel="0" collapsed="false">
      <c r="F503" s="668"/>
    </row>
    <row r="504" customFormat="false" ht="15" hidden="false" customHeight="true" outlineLevel="0" collapsed="false">
      <c r="F504" s="668"/>
    </row>
    <row r="505" customFormat="false" ht="15" hidden="false" customHeight="true" outlineLevel="0" collapsed="false">
      <c r="F505" s="668"/>
    </row>
    <row r="506" customFormat="false" ht="15" hidden="false" customHeight="true" outlineLevel="0" collapsed="false">
      <c r="F506" s="668"/>
    </row>
    <row r="507" customFormat="false" ht="15" hidden="false" customHeight="true" outlineLevel="0" collapsed="false">
      <c r="F507" s="668"/>
    </row>
    <row r="508" customFormat="false" ht="15" hidden="false" customHeight="true" outlineLevel="0" collapsed="false">
      <c r="F508" s="668"/>
    </row>
    <row r="509" customFormat="false" ht="15" hidden="false" customHeight="true" outlineLevel="0" collapsed="false">
      <c r="F509" s="668"/>
    </row>
    <row r="510" customFormat="false" ht="15" hidden="false" customHeight="true" outlineLevel="0" collapsed="false">
      <c r="F510" s="668"/>
    </row>
    <row r="511" customFormat="false" ht="15" hidden="false" customHeight="true" outlineLevel="0" collapsed="false">
      <c r="F511" s="668"/>
    </row>
    <row r="512" customFormat="false" ht="15" hidden="false" customHeight="true" outlineLevel="0" collapsed="false">
      <c r="F512" s="668"/>
    </row>
    <row r="513" customFormat="false" ht="15" hidden="false" customHeight="true" outlineLevel="0" collapsed="false">
      <c r="F513" s="668"/>
    </row>
    <row r="514" customFormat="false" ht="15" hidden="false" customHeight="true" outlineLevel="0" collapsed="false">
      <c r="F514" s="668"/>
    </row>
    <row r="515" customFormat="false" ht="15" hidden="false" customHeight="true" outlineLevel="0" collapsed="false">
      <c r="F515" s="668"/>
    </row>
    <row r="516" customFormat="false" ht="15" hidden="false" customHeight="true" outlineLevel="0" collapsed="false">
      <c r="F516" s="668"/>
    </row>
    <row r="517" customFormat="false" ht="15" hidden="false" customHeight="true" outlineLevel="0" collapsed="false">
      <c r="F517" s="668"/>
    </row>
    <row r="518" customFormat="false" ht="15" hidden="false" customHeight="true" outlineLevel="0" collapsed="false">
      <c r="F518" s="668"/>
    </row>
    <row r="519" customFormat="false" ht="15" hidden="false" customHeight="true" outlineLevel="0" collapsed="false">
      <c r="F519" s="668"/>
    </row>
    <row r="520" customFormat="false" ht="15" hidden="false" customHeight="true" outlineLevel="0" collapsed="false">
      <c r="F520" s="668"/>
    </row>
    <row r="521" customFormat="false" ht="15" hidden="false" customHeight="true" outlineLevel="0" collapsed="false">
      <c r="F521" s="668"/>
    </row>
    <row r="522" customFormat="false" ht="15" hidden="false" customHeight="true" outlineLevel="0" collapsed="false">
      <c r="F522" s="668"/>
    </row>
    <row r="523" customFormat="false" ht="15" hidden="false" customHeight="true" outlineLevel="0" collapsed="false">
      <c r="F523" s="668"/>
    </row>
    <row r="524" customFormat="false" ht="15" hidden="false" customHeight="true" outlineLevel="0" collapsed="false">
      <c r="F524" s="668"/>
    </row>
    <row r="525" customFormat="false" ht="15" hidden="false" customHeight="true" outlineLevel="0" collapsed="false">
      <c r="F525" s="668"/>
    </row>
    <row r="526" customFormat="false" ht="15" hidden="false" customHeight="true" outlineLevel="0" collapsed="false">
      <c r="F526" s="668"/>
    </row>
    <row r="527" customFormat="false" ht="15" hidden="false" customHeight="true" outlineLevel="0" collapsed="false">
      <c r="F527" s="668"/>
    </row>
    <row r="528" customFormat="false" ht="15" hidden="false" customHeight="true" outlineLevel="0" collapsed="false">
      <c r="F528" s="668"/>
    </row>
    <row r="529" customFormat="false" ht="15" hidden="false" customHeight="true" outlineLevel="0" collapsed="false">
      <c r="F529" s="668"/>
    </row>
    <row r="530" customFormat="false" ht="15" hidden="false" customHeight="true" outlineLevel="0" collapsed="false">
      <c r="F530" s="668"/>
    </row>
    <row r="531" customFormat="false" ht="15" hidden="false" customHeight="true" outlineLevel="0" collapsed="false">
      <c r="F531" s="668"/>
    </row>
    <row r="532" customFormat="false" ht="15" hidden="false" customHeight="true" outlineLevel="0" collapsed="false">
      <c r="F532" s="668"/>
    </row>
    <row r="533" customFormat="false" ht="15" hidden="false" customHeight="true" outlineLevel="0" collapsed="false">
      <c r="F533" s="668"/>
    </row>
    <row r="534" customFormat="false" ht="15" hidden="false" customHeight="true" outlineLevel="0" collapsed="false">
      <c r="F534" s="668"/>
    </row>
    <row r="535" customFormat="false" ht="15" hidden="false" customHeight="true" outlineLevel="0" collapsed="false">
      <c r="F535" s="668"/>
    </row>
    <row r="536" customFormat="false" ht="15" hidden="false" customHeight="true" outlineLevel="0" collapsed="false">
      <c r="F536" s="668"/>
    </row>
    <row r="537" customFormat="false" ht="15" hidden="false" customHeight="true" outlineLevel="0" collapsed="false">
      <c r="F537" s="668"/>
    </row>
    <row r="538" customFormat="false" ht="15" hidden="false" customHeight="true" outlineLevel="0" collapsed="false">
      <c r="F538" s="668"/>
    </row>
    <row r="539" customFormat="false" ht="15" hidden="false" customHeight="true" outlineLevel="0" collapsed="false">
      <c r="F539" s="668"/>
    </row>
    <row r="540" customFormat="false" ht="15" hidden="false" customHeight="true" outlineLevel="0" collapsed="false">
      <c r="F540" s="668"/>
    </row>
    <row r="541" customFormat="false" ht="15" hidden="false" customHeight="true" outlineLevel="0" collapsed="false">
      <c r="F541" s="668"/>
    </row>
    <row r="542" customFormat="false" ht="15" hidden="false" customHeight="true" outlineLevel="0" collapsed="false">
      <c r="F542" s="668"/>
    </row>
    <row r="543" customFormat="false" ht="15" hidden="false" customHeight="true" outlineLevel="0" collapsed="false">
      <c r="F543" s="668"/>
    </row>
    <row r="544" customFormat="false" ht="15" hidden="false" customHeight="true" outlineLevel="0" collapsed="false">
      <c r="F544" s="668"/>
    </row>
    <row r="545" customFormat="false" ht="15" hidden="false" customHeight="true" outlineLevel="0" collapsed="false">
      <c r="F545" s="668"/>
    </row>
    <row r="546" customFormat="false" ht="15" hidden="false" customHeight="true" outlineLevel="0" collapsed="false">
      <c r="F546" s="668"/>
    </row>
    <row r="547" customFormat="false" ht="15" hidden="false" customHeight="true" outlineLevel="0" collapsed="false">
      <c r="F547" s="668"/>
    </row>
    <row r="548" customFormat="false" ht="15" hidden="false" customHeight="true" outlineLevel="0" collapsed="false">
      <c r="F548" s="668"/>
    </row>
    <row r="549" customFormat="false" ht="15" hidden="false" customHeight="true" outlineLevel="0" collapsed="false">
      <c r="F549" s="668"/>
    </row>
    <row r="550" customFormat="false" ht="15" hidden="false" customHeight="true" outlineLevel="0" collapsed="false">
      <c r="F550" s="668"/>
    </row>
    <row r="551" customFormat="false" ht="15" hidden="false" customHeight="true" outlineLevel="0" collapsed="false">
      <c r="F551" s="668"/>
    </row>
    <row r="552" customFormat="false" ht="15" hidden="false" customHeight="true" outlineLevel="0" collapsed="false">
      <c r="F552" s="668"/>
    </row>
    <row r="553" customFormat="false" ht="15" hidden="false" customHeight="true" outlineLevel="0" collapsed="false">
      <c r="F553" s="668"/>
    </row>
    <row r="554" customFormat="false" ht="15" hidden="false" customHeight="true" outlineLevel="0" collapsed="false">
      <c r="F554" s="668"/>
    </row>
    <row r="555" customFormat="false" ht="15" hidden="false" customHeight="true" outlineLevel="0" collapsed="false">
      <c r="F555" s="668"/>
    </row>
    <row r="556" customFormat="false" ht="15" hidden="false" customHeight="true" outlineLevel="0" collapsed="false">
      <c r="F556" s="668"/>
    </row>
    <row r="557" customFormat="false" ht="15" hidden="false" customHeight="true" outlineLevel="0" collapsed="false">
      <c r="F557" s="668"/>
    </row>
    <row r="558" customFormat="false" ht="15" hidden="false" customHeight="true" outlineLevel="0" collapsed="false">
      <c r="F558" s="668"/>
    </row>
    <row r="559" customFormat="false" ht="15" hidden="false" customHeight="true" outlineLevel="0" collapsed="false">
      <c r="F559" s="668"/>
    </row>
    <row r="560" customFormat="false" ht="15" hidden="false" customHeight="true" outlineLevel="0" collapsed="false">
      <c r="F560" s="668"/>
    </row>
    <row r="561" customFormat="false" ht="15" hidden="false" customHeight="true" outlineLevel="0" collapsed="false">
      <c r="F561" s="668"/>
    </row>
    <row r="562" customFormat="false" ht="15" hidden="false" customHeight="true" outlineLevel="0" collapsed="false">
      <c r="F562" s="668"/>
    </row>
    <row r="563" customFormat="false" ht="15" hidden="false" customHeight="true" outlineLevel="0" collapsed="false">
      <c r="F563" s="668"/>
    </row>
    <row r="564" customFormat="false" ht="15" hidden="false" customHeight="true" outlineLevel="0" collapsed="false">
      <c r="F564" s="668"/>
    </row>
    <row r="565" customFormat="false" ht="15" hidden="false" customHeight="true" outlineLevel="0" collapsed="false">
      <c r="F565" s="668"/>
    </row>
    <row r="566" customFormat="false" ht="15" hidden="false" customHeight="true" outlineLevel="0" collapsed="false">
      <c r="F566" s="668"/>
    </row>
    <row r="567" customFormat="false" ht="15" hidden="false" customHeight="true" outlineLevel="0" collapsed="false">
      <c r="F567" s="668"/>
    </row>
    <row r="568" customFormat="false" ht="15" hidden="false" customHeight="true" outlineLevel="0" collapsed="false">
      <c r="F568" s="668"/>
    </row>
    <row r="569" customFormat="false" ht="15" hidden="false" customHeight="true" outlineLevel="0" collapsed="false">
      <c r="F569" s="668"/>
    </row>
    <row r="570" customFormat="false" ht="15" hidden="false" customHeight="true" outlineLevel="0" collapsed="false">
      <c r="F570" s="668"/>
    </row>
    <row r="571" customFormat="false" ht="15" hidden="false" customHeight="true" outlineLevel="0" collapsed="false">
      <c r="F571" s="668"/>
    </row>
    <row r="572" customFormat="false" ht="15" hidden="false" customHeight="true" outlineLevel="0" collapsed="false">
      <c r="F572" s="668"/>
    </row>
    <row r="573" customFormat="false" ht="15" hidden="false" customHeight="true" outlineLevel="0" collapsed="false">
      <c r="F573" s="668"/>
    </row>
    <row r="574" customFormat="false" ht="15" hidden="false" customHeight="true" outlineLevel="0" collapsed="false">
      <c r="F574" s="668"/>
    </row>
    <row r="575" customFormat="false" ht="15" hidden="false" customHeight="true" outlineLevel="0" collapsed="false">
      <c r="F575" s="668"/>
    </row>
    <row r="576" customFormat="false" ht="15" hidden="false" customHeight="true" outlineLevel="0" collapsed="false">
      <c r="F576" s="668"/>
    </row>
    <row r="577" customFormat="false" ht="15" hidden="false" customHeight="true" outlineLevel="0" collapsed="false">
      <c r="F577" s="668"/>
    </row>
    <row r="578" customFormat="false" ht="15" hidden="false" customHeight="true" outlineLevel="0" collapsed="false">
      <c r="F578" s="668"/>
    </row>
    <row r="579" customFormat="false" ht="15" hidden="false" customHeight="true" outlineLevel="0" collapsed="false">
      <c r="F579" s="668"/>
    </row>
    <row r="580" customFormat="false" ht="15" hidden="false" customHeight="true" outlineLevel="0" collapsed="false">
      <c r="F580" s="668"/>
    </row>
    <row r="581" customFormat="false" ht="15" hidden="false" customHeight="true" outlineLevel="0" collapsed="false">
      <c r="F581" s="668"/>
    </row>
    <row r="582" customFormat="false" ht="15" hidden="false" customHeight="true" outlineLevel="0" collapsed="false">
      <c r="F582" s="668"/>
    </row>
    <row r="583" customFormat="false" ht="15" hidden="false" customHeight="true" outlineLevel="0" collapsed="false">
      <c r="F583" s="668"/>
    </row>
    <row r="584" customFormat="false" ht="15" hidden="false" customHeight="true" outlineLevel="0" collapsed="false">
      <c r="F584" s="668"/>
    </row>
    <row r="585" customFormat="false" ht="15" hidden="false" customHeight="true" outlineLevel="0" collapsed="false">
      <c r="F585" s="668"/>
    </row>
    <row r="586" customFormat="false" ht="15" hidden="false" customHeight="true" outlineLevel="0" collapsed="false">
      <c r="F586" s="668"/>
    </row>
    <row r="587" customFormat="false" ht="15" hidden="false" customHeight="true" outlineLevel="0" collapsed="false">
      <c r="F587" s="668"/>
    </row>
    <row r="588" customFormat="false" ht="15" hidden="false" customHeight="true" outlineLevel="0" collapsed="false">
      <c r="F588" s="668"/>
    </row>
    <row r="589" customFormat="false" ht="15" hidden="false" customHeight="true" outlineLevel="0" collapsed="false">
      <c r="F589" s="668"/>
    </row>
    <row r="590" customFormat="false" ht="15" hidden="false" customHeight="true" outlineLevel="0" collapsed="false">
      <c r="F590" s="668"/>
    </row>
    <row r="591" customFormat="false" ht="15" hidden="false" customHeight="true" outlineLevel="0" collapsed="false">
      <c r="F591" s="668"/>
    </row>
    <row r="592" customFormat="false" ht="15" hidden="false" customHeight="true" outlineLevel="0" collapsed="false">
      <c r="F592" s="668"/>
    </row>
    <row r="593" customFormat="false" ht="15" hidden="false" customHeight="true" outlineLevel="0" collapsed="false">
      <c r="F593" s="668"/>
    </row>
    <row r="594" customFormat="false" ht="15" hidden="false" customHeight="true" outlineLevel="0" collapsed="false">
      <c r="F594" s="668"/>
    </row>
    <row r="595" customFormat="false" ht="15" hidden="false" customHeight="true" outlineLevel="0" collapsed="false">
      <c r="F595" s="668"/>
    </row>
    <row r="596" customFormat="false" ht="15" hidden="false" customHeight="true" outlineLevel="0" collapsed="false">
      <c r="F596" s="668"/>
    </row>
    <row r="597" customFormat="false" ht="15" hidden="false" customHeight="true" outlineLevel="0" collapsed="false">
      <c r="F597" s="668"/>
    </row>
    <row r="598" customFormat="false" ht="15" hidden="false" customHeight="true" outlineLevel="0" collapsed="false">
      <c r="F598" s="668"/>
    </row>
    <row r="599" customFormat="false" ht="15" hidden="false" customHeight="true" outlineLevel="0" collapsed="false">
      <c r="F599" s="668"/>
    </row>
    <row r="600" customFormat="false" ht="15" hidden="false" customHeight="true" outlineLevel="0" collapsed="false">
      <c r="F600" s="668"/>
    </row>
    <row r="601" customFormat="false" ht="15" hidden="false" customHeight="true" outlineLevel="0" collapsed="false">
      <c r="F601" s="668"/>
    </row>
    <row r="602" customFormat="false" ht="15" hidden="false" customHeight="true" outlineLevel="0" collapsed="false">
      <c r="F602" s="668"/>
    </row>
    <row r="603" customFormat="false" ht="15" hidden="false" customHeight="true" outlineLevel="0" collapsed="false">
      <c r="F603" s="668"/>
    </row>
    <row r="604" customFormat="false" ht="15" hidden="false" customHeight="true" outlineLevel="0" collapsed="false">
      <c r="F604" s="668"/>
    </row>
    <row r="605" customFormat="false" ht="15" hidden="false" customHeight="true" outlineLevel="0" collapsed="false">
      <c r="F605" s="668"/>
    </row>
    <row r="606" customFormat="false" ht="15" hidden="false" customHeight="true" outlineLevel="0" collapsed="false">
      <c r="F606" s="668"/>
    </row>
    <row r="607" customFormat="false" ht="15" hidden="false" customHeight="true" outlineLevel="0" collapsed="false">
      <c r="F607" s="668"/>
    </row>
    <row r="608" customFormat="false" ht="15" hidden="false" customHeight="true" outlineLevel="0" collapsed="false">
      <c r="F608" s="668"/>
    </row>
    <row r="609" customFormat="false" ht="15" hidden="false" customHeight="true" outlineLevel="0" collapsed="false">
      <c r="F609" s="668"/>
    </row>
    <row r="610" customFormat="false" ht="15" hidden="false" customHeight="true" outlineLevel="0" collapsed="false">
      <c r="F610" s="668"/>
    </row>
    <row r="611" customFormat="false" ht="15" hidden="false" customHeight="true" outlineLevel="0" collapsed="false">
      <c r="F611" s="668"/>
    </row>
    <row r="612" customFormat="false" ht="15" hidden="false" customHeight="true" outlineLevel="0" collapsed="false">
      <c r="F612" s="668"/>
    </row>
    <row r="613" customFormat="false" ht="15" hidden="false" customHeight="true" outlineLevel="0" collapsed="false">
      <c r="F613" s="668"/>
    </row>
    <row r="614" customFormat="false" ht="15" hidden="false" customHeight="true" outlineLevel="0" collapsed="false">
      <c r="F614" s="668"/>
    </row>
    <row r="615" customFormat="false" ht="15" hidden="false" customHeight="true" outlineLevel="0" collapsed="false">
      <c r="F615" s="668"/>
    </row>
    <row r="616" customFormat="false" ht="15" hidden="false" customHeight="true" outlineLevel="0" collapsed="false">
      <c r="F616" s="668"/>
    </row>
    <row r="617" customFormat="false" ht="15" hidden="false" customHeight="true" outlineLevel="0" collapsed="false">
      <c r="F617" s="668"/>
    </row>
    <row r="618" customFormat="false" ht="15" hidden="false" customHeight="true" outlineLevel="0" collapsed="false">
      <c r="F618" s="668"/>
    </row>
    <row r="619" customFormat="false" ht="15" hidden="false" customHeight="true" outlineLevel="0" collapsed="false">
      <c r="F619" s="668"/>
    </row>
    <row r="620" customFormat="false" ht="15" hidden="false" customHeight="true" outlineLevel="0" collapsed="false">
      <c r="F620" s="668"/>
    </row>
    <row r="621" customFormat="false" ht="15" hidden="false" customHeight="true" outlineLevel="0" collapsed="false">
      <c r="F621" s="668"/>
    </row>
    <row r="622" customFormat="false" ht="15" hidden="false" customHeight="true" outlineLevel="0" collapsed="false">
      <c r="F622" s="668"/>
    </row>
    <row r="623" customFormat="false" ht="15" hidden="false" customHeight="true" outlineLevel="0" collapsed="false">
      <c r="F623" s="668"/>
    </row>
    <row r="624" customFormat="false" ht="15" hidden="false" customHeight="true" outlineLevel="0" collapsed="false">
      <c r="F624" s="668"/>
    </row>
    <row r="625" customFormat="false" ht="15" hidden="false" customHeight="true" outlineLevel="0" collapsed="false">
      <c r="F625" s="668"/>
    </row>
    <row r="626" customFormat="false" ht="15" hidden="false" customHeight="true" outlineLevel="0" collapsed="false">
      <c r="F626" s="668"/>
    </row>
    <row r="627" customFormat="false" ht="15" hidden="false" customHeight="true" outlineLevel="0" collapsed="false">
      <c r="F627" s="668"/>
    </row>
    <row r="628" customFormat="false" ht="15" hidden="false" customHeight="true" outlineLevel="0" collapsed="false">
      <c r="F628" s="668"/>
    </row>
    <row r="629" customFormat="false" ht="15" hidden="false" customHeight="true" outlineLevel="0" collapsed="false">
      <c r="F629" s="668"/>
    </row>
    <row r="630" customFormat="false" ht="15" hidden="false" customHeight="true" outlineLevel="0" collapsed="false">
      <c r="F630" s="668"/>
    </row>
    <row r="631" customFormat="false" ht="15" hidden="false" customHeight="true" outlineLevel="0" collapsed="false">
      <c r="F631" s="668"/>
    </row>
    <row r="632" customFormat="false" ht="15" hidden="false" customHeight="true" outlineLevel="0" collapsed="false">
      <c r="F632" s="668"/>
    </row>
    <row r="633" customFormat="false" ht="15" hidden="false" customHeight="true" outlineLevel="0" collapsed="false">
      <c r="F633" s="668"/>
    </row>
    <row r="634" customFormat="false" ht="15" hidden="false" customHeight="true" outlineLevel="0" collapsed="false">
      <c r="F634" s="668"/>
    </row>
    <row r="635" customFormat="false" ht="15" hidden="false" customHeight="true" outlineLevel="0" collapsed="false">
      <c r="F635" s="668"/>
    </row>
    <row r="636" customFormat="false" ht="15" hidden="false" customHeight="true" outlineLevel="0" collapsed="false">
      <c r="F636" s="668"/>
    </row>
    <row r="637" customFormat="false" ht="15" hidden="false" customHeight="true" outlineLevel="0" collapsed="false">
      <c r="F637" s="668"/>
    </row>
    <row r="638" customFormat="false" ht="15" hidden="false" customHeight="true" outlineLevel="0" collapsed="false">
      <c r="F638" s="668"/>
    </row>
    <row r="639" customFormat="false" ht="15" hidden="false" customHeight="true" outlineLevel="0" collapsed="false">
      <c r="F639" s="668"/>
    </row>
    <row r="640" customFormat="false" ht="15" hidden="false" customHeight="true" outlineLevel="0" collapsed="false">
      <c r="F640" s="668"/>
    </row>
    <row r="641" customFormat="false" ht="15" hidden="false" customHeight="true" outlineLevel="0" collapsed="false">
      <c r="F641" s="668"/>
    </row>
    <row r="642" customFormat="false" ht="15" hidden="false" customHeight="true" outlineLevel="0" collapsed="false">
      <c r="F642" s="668"/>
    </row>
    <row r="643" customFormat="false" ht="15" hidden="false" customHeight="true" outlineLevel="0" collapsed="false">
      <c r="F643" s="668"/>
    </row>
    <row r="644" customFormat="false" ht="15" hidden="false" customHeight="true" outlineLevel="0" collapsed="false">
      <c r="F644" s="668"/>
    </row>
    <row r="645" customFormat="false" ht="15" hidden="false" customHeight="true" outlineLevel="0" collapsed="false">
      <c r="F645" s="668"/>
    </row>
    <row r="646" customFormat="false" ht="15" hidden="false" customHeight="true" outlineLevel="0" collapsed="false">
      <c r="F646" s="668"/>
    </row>
    <row r="647" customFormat="false" ht="15" hidden="false" customHeight="true" outlineLevel="0" collapsed="false">
      <c r="F647" s="668"/>
    </row>
    <row r="648" customFormat="false" ht="15" hidden="false" customHeight="true" outlineLevel="0" collapsed="false">
      <c r="F648" s="668"/>
    </row>
    <row r="649" customFormat="false" ht="15" hidden="false" customHeight="true" outlineLevel="0" collapsed="false">
      <c r="F649" s="668"/>
    </row>
    <row r="650" customFormat="false" ht="15" hidden="false" customHeight="true" outlineLevel="0" collapsed="false">
      <c r="F650" s="668"/>
    </row>
    <row r="651" customFormat="false" ht="15" hidden="false" customHeight="true" outlineLevel="0" collapsed="false">
      <c r="F651" s="668"/>
    </row>
    <row r="652" customFormat="false" ht="15" hidden="false" customHeight="true" outlineLevel="0" collapsed="false">
      <c r="F652" s="668"/>
    </row>
    <row r="653" customFormat="false" ht="15" hidden="false" customHeight="true" outlineLevel="0" collapsed="false">
      <c r="F653" s="668"/>
    </row>
    <row r="654" customFormat="false" ht="15" hidden="false" customHeight="true" outlineLevel="0" collapsed="false">
      <c r="F654" s="668"/>
    </row>
    <row r="655" customFormat="false" ht="15" hidden="false" customHeight="true" outlineLevel="0" collapsed="false">
      <c r="F655" s="668"/>
    </row>
    <row r="656" customFormat="false" ht="15" hidden="false" customHeight="true" outlineLevel="0" collapsed="false">
      <c r="F656" s="668"/>
    </row>
    <row r="657" customFormat="false" ht="15" hidden="false" customHeight="true" outlineLevel="0" collapsed="false">
      <c r="F657" s="668"/>
    </row>
    <row r="658" customFormat="false" ht="15" hidden="false" customHeight="true" outlineLevel="0" collapsed="false">
      <c r="F658" s="668"/>
    </row>
    <row r="659" customFormat="false" ht="15" hidden="false" customHeight="true" outlineLevel="0" collapsed="false">
      <c r="F659" s="668"/>
    </row>
    <row r="660" customFormat="false" ht="15" hidden="false" customHeight="true" outlineLevel="0" collapsed="false">
      <c r="F660" s="668"/>
    </row>
    <row r="661" customFormat="false" ht="15" hidden="false" customHeight="true" outlineLevel="0" collapsed="false">
      <c r="F661" s="668"/>
    </row>
    <row r="662" customFormat="false" ht="15" hidden="false" customHeight="true" outlineLevel="0" collapsed="false">
      <c r="F662" s="668"/>
    </row>
    <row r="663" customFormat="false" ht="15" hidden="false" customHeight="true" outlineLevel="0" collapsed="false">
      <c r="F663" s="668"/>
    </row>
    <row r="664" customFormat="false" ht="15" hidden="false" customHeight="true" outlineLevel="0" collapsed="false">
      <c r="F664" s="668"/>
    </row>
    <row r="665" customFormat="false" ht="15" hidden="false" customHeight="true" outlineLevel="0" collapsed="false">
      <c r="F665" s="668"/>
    </row>
    <row r="666" customFormat="false" ht="15" hidden="false" customHeight="true" outlineLevel="0" collapsed="false">
      <c r="F666" s="668"/>
    </row>
    <row r="667" customFormat="false" ht="15" hidden="false" customHeight="true" outlineLevel="0" collapsed="false">
      <c r="F667" s="668"/>
    </row>
    <row r="668" customFormat="false" ht="15" hidden="false" customHeight="true" outlineLevel="0" collapsed="false">
      <c r="F668" s="668"/>
    </row>
    <row r="669" customFormat="false" ht="15" hidden="false" customHeight="true" outlineLevel="0" collapsed="false">
      <c r="F669" s="668"/>
    </row>
    <row r="670" customFormat="false" ht="15" hidden="false" customHeight="true" outlineLevel="0" collapsed="false">
      <c r="F670" s="668"/>
    </row>
    <row r="671" customFormat="false" ht="15" hidden="false" customHeight="true" outlineLevel="0" collapsed="false">
      <c r="F671" s="668"/>
    </row>
    <row r="672" customFormat="false" ht="15" hidden="false" customHeight="true" outlineLevel="0" collapsed="false">
      <c r="F672" s="668"/>
    </row>
    <row r="673" customFormat="false" ht="15" hidden="false" customHeight="true" outlineLevel="0" collapsed="false">
      <c r="F673" s="668"/>
    </row>
    <row r="674" customFormat="false" ht="15" hidden="false" customHeight="true" outlineLevel="0" collapsed="false">
      <c r="F674" s="668"/>
    </row>
    <row r="675" customFormat="false" ht="15" hidden="false" customHeight="true" outlineLevel="0" collapsed="false">
      <c r="F675" s="668"/>
    </row>
    <row r="676" customFormat="false" ht="15" hidden="false" customHeight="true" outlineLevel="0" collapsed="false">
      <c r="F676" s="668"/>
    </row>
    <row r="677" customFormat="false" ht="15" hidden="false" customHeight="true" outlineLevel="0" collapsed="false">
      <c r="F677" s="668"/>
    </row>
    <row r="678" customFormat="false" ht="15" hidden="false" customHeight="true" outlineLevel="0" collapsed="false">
      <c r="F678" s="668"/>
    </row>
    <row r="679" customFormat="false" ht="15" hidden="false" customHeight="true" outlineLevel="0" collapsed="false">
      <c r="F679" s="668"/>
    </row>
    <row r="680" customFormat="false" ht="15" hidden="false" customHeight="true" outlineLevel="0" collapsed="false">
      <c r="F680" s="668"/>
    </row>
    <row r="681" customFormat="false" ht="15" hidden="false" customHeight="true" outlineLevel="0" collapsed="false">
      <c r="F681" s="668"/>
    </row>
    <row r="682" customFormat="false" ht="15" hidden="false" customHeight="true" outlineLevel="0" collapsed="false">
      <c r="F682" s="668"/>
    </row>
    <row r="683" customFormat="false" ht="15" hidden="false" customHeight="true" outlineLevel="0" collapsed="false">
      <c r="F683" s="668"/>
    </row>
    <row r="684" customFormat="false" ht="15" hidden="false" customHeight="true" outlineLevel="0" collapsed="false">
      <c r="F684" s="668"/>
    </row>
    <row r="685" customFormat="false" ht="15" hidden="false" customHeight="true" outlineLevel="0" collapsed="false">
      <c r="F685" s="668"/>
    </row>
    <row r="686" customFormat="false" ht="15" hidden="false" customHeight="true" outlineLevel="0" collapsed="false">
      <c r="F686" s="668"/>
    </row>
    <row r="687" customFormat="false" ht="15" hidden="false" customHeight="true" outlineLevel="0" collapsed="false">
      <c r="F687" s="668"/>
    </row>
    <row r="688" customFormat="false" ht="15" hidden="false" customHeight="true" outlineLevel="0" collapsed="false">
      <c r="F688" s="668"/>
    </row>
    <row r="689" customFormat="false" ht="15" hidden="false" customHeight="true" outlineLevel="0" collapsed="false">
      <c r="F689" s="668"/>
    </row>
    <row r="690" customFormat="false" ht="15" hidden="false" customHeight="true" outlineLevel="0" collapsed="false">
      <c r="F690" s="668"/>
    </row>
    <row r="691" customFormat="false" ht="15" hidden="false" customHeight="true" outlineLevel="0" collapsed="false">
      <c r="F691" s="668"/>
    </row>
    <row r="692" customFormat="false" ht="15" hidden="false" customHeight="true" outlineLevel="0" collapsed="false">
      <c r="F692" s="668"/>
    </row>
    <row r="693" customFormat="false" ht="15" hidden="false" customHeight="true" outlineLevel="0" collapsed="false">
      <c r="F693" s="668"/>
    </row>
    <row r="694" customFormat="false" ht="15" hidden="false" customHeight="true" outlineLevel="0" collapsed="false">
      <c r="F694" s="668"/>
    </row>
    <row r="695" customFormat="false" ht="15" hidden="false" customHeight="true" outlineLevel="0" collapsed="false">
      <c r="F695" s="668"/>
    </row>
    <row r="696" customFormat="false" ht="15" hidden="false" customHeight="true" outlineLevel="0" collapsed="false">
      <c r="F696" s="668"/>
    </row>
    <row r="697" customFormat="false" ht="15" hidden="false" customHeight="true" outlineLevel="0" collapsed="false">
      <c r="F697" s="668"/>
    </row>
    <row r="698" customFormat="false" ht="15" hidden="false" customHeight="true" outlineLevel="0" collapsed="false">
      <c r="F698" s="668"/>
    </row>
    <row r="699" customFormat="false" ht="15" hidden="false" customHeight="true" outlineLevel="0" collapsed="false">
      <c r="F699" s="668"/>
    </row>
    <row r="700" customFormat="false" ht="15" hidden="false" customHeight="true" outlineLevel="0" collapsed="false">
      <c r="F700" s="668"/>
    </row>
    <row r="701" customFormat="false" ht="15" hidden="false" customHeight="true" outlineLevel="0" collapsed="false">
      <c r="F701" s="668"/>
    </row>
    <row r="702" customFormat="false" ht="15" hidden="false" customHeight="true" outlineLevel="0" collapsed="false">
      <c r="F702" s="668"/>
    </row>
    <row r="703" customFormat="false" ht="15" hidden="false" customHeight="true" outlineLevel="0" collapsed="false">
      <c r="F703" s="668"/>
    </row>
    <row r="704" customFormat="false" ht="15" hidden="false" customHeight="true" outlineLevel="0" collapsed="false">
      <c r="F704" s="668"/>
    </row>
    <row r="705" customFormat="false" ht="15" hidden="false" customHeight="true" outlineLevel="0" collapsed="false">
      <c r="F705" s="668"/>
    </row>
    <row r="706" customFormat="false" ht="15" hidden="false" customHeight="true" outlineLevel="0" collapsed="false">
      <c r="F706" s="668"/>
    </row>
    <row r="707" customFormat="false" ht="15" hidden="false" customHeight="true" outlineLevel="0" collapsed="false">
      <c r="F707" s="668"/>
    </row>
    <row r="708" customFormat="false" ht="15" hidden="false" customHeight="true" outlineLevel="0" collapsed="false">
      <c r="F708" s="668"/>
    </row>
    <row r="709" customFormat="false" ht="15" hidden="false" customHeight="true" outlineLevel="0" collapsed="false">
      <c r="F709" s="668"/>
    </row>
    <row r="710" customFormat="false" ht="15" hidden="false" customHeight="true" outlineLevel="0" collapsed="false">
      <c r="F710" s="668"/>
    </row>
    <row r="711" customFormat="false" ht="15" hidden="false" customHeight="true" outlineLevel="0" collapsed="false">
      <c r="F711" s="668"/>
    </row>
    <row r="712" customFormat="false" ht="15" hidden="false" customHeight="true" outlineLevel="0" collapsed="false">
      <c r="F712" s="668"/>
    </row>
    <row r="713" customFormat="false" ht="15" hidden="false" customHeight="true" outlineLevel="0" collapsed="false">
      <c r="F713" s="668"/>
    </row>
    <row r="714" customFormat="false" ht="15" hidden="false" customHeight="true" outlineLevel="0" collapsed="false">
      <c r="F714" s="668"/>
    </row>
    <row r="715" customFormat="false" ht="15" hidden="false" customHeight="true" outlineLevel="0" collapsed="false">
      <c r="F715" s="668"/>
    </row>
    <row r="716" customFormat="false" ht="15" hidden="false" customHeight="true" outlineLevel="0" collapsed="false">
      <c r="F716" s="668"/>
    </row>
    <row r="717" customFormat="false" ht="15" hidden="false" customHeight="true" outlineLevel="0" collapsed="false">
      <c r="F717" s="668"/>
    </row>
    <row r="718" customFormat="false" ht="15" hidden="false" customHeight="true" outlineLevel="0" collapsed="false">
      <c r="F718" s="668"/>
    </row>
    <row r="719" customFormat="false" ht="15" hidden="false" customHeight="true" outlineLevel="0" collapsed="false">
      <c r="F719" s="668"/>
    </row>
    <row r="720" customFormat="false" ht="15" hidden="false" customHeight="true" outlineLevel="0" collapsed="false">
      <c r="F720" s="668"/>
    </row>
    <row r="721" customFormat="false" ht="15" hidden="false" customHeight="true" outlineLevel="0" collapsed="false">
      <c r="F721" s="668"/>
    </row>
    <row r="722" customFormat="false" ht="15" hidden="false" customHeight="true" outlineLevel="0" collapsed="false">
      <c r="F722" s="668"/>
    </row>
    <row r="723" customFormat="false" ht="15" hidden="false" customHeight="true" outlineLevel="0" collapsed="false">
      <c r="F723" s="668"/>
    </row>
    <row r="724" customFormat="false" ht="15" hidden="false" customHeight="true" outlineLevel="0" collapsed="false">
      <c r="F724" s="668"/>
    </row>
    <row r="725" customFormat="false" ht="15" hidden="false" customHeight="true" outlineLevel="0" collapsed="false">
      <c r="F725" s="668"/>
    </row>
    <row r="726" customFormat="false" ht="15" hidden="false" customHeight="true" outlineLevel="0" collapsed="false">
      <c r="F726" s="668"/>
    </row>
    <row r="727" customFormat="false" ht="15" hidden="false" customHeight="true" outlineLevel="0" collapsed="false">
      <c r="F727" s="668"/>
    </row>
    <row r="728" customFormat="false" ht="15" hidden="false" customHeight="true" outlineLevel="0" collapsed="false">
      <c r="F728" s="668"/>
    </row>
    <row r="729" customFormat="false" ht="15" hidden="false" customHeight="true" outlineLevel="0" collapsed="false">
      <c r="F729" s="668"/>
    </row>
    <row r="730" customFormat="false" ht="15" hidden="false" customHeight="true" outlineLevel="0" collapsed="false">
      <c r="F730" s="668"/>
    </row>
    <row r="731" customFormat="false" ht="15" hidden="false" customHeight="true" outlineLevel="0" collapsed="false">
      <c r="F731" s="668"/>
    </row>
    <row r="732" customFormat="false" ht="15" hidden="false" customHeight="true" outlineLevel="0" collapsed="false">
      <c r="F732" s="668"/>
    </row>
    <row r="733" customFormat="false" ht="15" hidden="false" customHeight="true" outlineLevel="0" collapsed="false">
      <c r="F733" s="668"/>
    </row>
    <row r="734" customFormat="false" ht="15" hidden="false" customHeight="true" outlineLevel="0" collapsed="false">
      <c r="F734" s="668"/>
    </row>
    <row r="735" customFormat="false" ht="15" hidden="false" customHeight="true" outlineLevel="0" collapsed="false">
      <c r="F735" s="668"/>
    </row>
    <row r="736" customFormat="false" ht="15" hidden="false" customHeight="true" outlineLevel="0" collapsed="false">
      <c r="F736" s="668"/>
    </row>
    <row r="737" customFormat="false" ht="15" hidden="false" customHeight="true" outlineLevel="0" collapsed="false">
      <c r="F737" s="668"/>
    </row>
    <row r="738" customFormat="false" ht="15" hidden="false" customHeight="true" outlineLevel="0" collapsed="false">
      <c r="F738" s="668"/>
    </row>
    <row r="739" customFormat="false" ht="15" hidden="false" customHeight="true" outlineLevel="0" collapsed="false">
      <c r="F739" s="668"/>
    </row>
    <row r="740" customFormat="false" ht="15" hidden="false" customHeight="true" outlineLevel="0" collapsed="false">
      <c r="F740" s="668"/>
    </row>
    <row r="741" customFormat="false" ht="15" hidden="false" customHeight="true" outlineLevel="0" collapsed="false">
      <c r="F741" s="668"/>
    </row>
    <row r="742" customFormat="false" ht="15" hidden="false" customHeight="true" outlineLevel="0" collapsed="false">
      <c r="F742" s="668"/>
    </row>
    <row r="743" customFormat="false" ht="15" hidden="false" customHeight="true" outlineLevel="0" collapsed="false">
      <c r="F743" s="668"/>
    </row>
    <row r="744" customFormat="false" ht="15" hidden="false" customHeight="true" outlineLevel="0" collapsed="false">
      <c r="F744" s="668"/>
    </row>
    <row r="745" customFormat="false" ht="15" hidden="false" customHeight="true" outlineLevel="0" collapsed="false">
      <c r="F745" s="668"/>
    </row>
    <row r="746" customFormat="false" ht="15" hidden="false" customHeight="true" outlineLevel="0" collapsed="false">
      <c r="F746" s="668"/>
    </row>
    <row r="747" customFormat="false" ht="15" hidden="false" customHeight="true" outlineLevel="0" collapsed="false">
      <c r="F747" s="668"/>
    </row>
    <row r="748" customFormat="false" ht="15" hidden="false" customHeight="true" outlineLevel="0" collapsed="false">
      <c r="F748" s="668"/>
    </row>
    <row r="749" customFormat="false" ht="15" hidden="false" customHeight="true" outlineLevel="0" collapsed="false">
      <c r="F749" s="668"/>
    </row>
    <row r="750" customFormat="false" ht="15" hidden="false" customHeight="true" outlineLevel="0" collapsed="false">
      <c r="F750" s="668"/>
    </row>
    <row r="751" customFormat="false" ht="15" hidden="false" customHeight="true" outlineLevel="0" collapsed="false">
      <c r="F751" s="668"/>
    </row>
    <row r="752" customFormat="false" ht="15" hidden="false" customHeight="true" outlineLevel="0" collapsed="false">
      <c r="F752" s="668"/>
    </row>
    <row r="753" customFormat="false" ht="15" hidden="false" customHeight="true" outlineLevel="0" collapsed="false">
      <c r="F753" s="668"/>
    </row>
    <row r="754" customFormat="false" ht="15" hidden="false" customHeight="true" outlineLevel="0" collapsed="false">
      <c r="F754" s="668"/>
    </row>
    <row r="755" customFormat="false" ht="15" hidden="false" customHeight="true" outlineLevel="0" collapsed="false">
      <c r="F755" s="668"/>
    </row>
    <row r="756" customFormat="false" ht="15" hidden="false" customHeight="true" outlineLevel="0" collapsed="false">
      <c r="F756" s="668"/>
    </row>
    <row r="757" customFormat="false" ht="15" hidden="false" customHeight="true" outlineLevel="0" collapsed="false">
      <c r="F757" s="668"/>
    </row>
    <row r="758" customFormat="false" ht="15" hidden="false" customHeight="true" outlineLevel="0" collapsed="false">
      <c r="F758" s="668"/>
    </row>
    <row r="759" customFormat="false" ht="15" hidden="false" customHeight="true" outlineLevel="0" collapsed="false">
      <c r="F759" s="668"/>
    </row>
    <row r="760" customFormat="false" ht="15" hidden="false" customHeight="true" outlineLevel="0" collapsed="false">
      <c r="F760" s="668"/>
    </row>
    <row r="761" customFormat="false" ht="15" hidden="false" customHeight="true" outlineLevel="0" collapsed="false">
      <c r="F761" s="668"/>
    </row>
    <row r="762" customFormat="false" ht="15" hidden="false" customHeight="true" outlineLevel="0" collapsed="false">
      <c r="F762" s="668"/>
    </row>
    <row r="763" customFormat="false" ht="15" hidden="false" customHeight="true" outlineLevel="0" collapsed="false">
      <c r="F763" s="668"/>
    </row>
    <row r="764" customFormat="false" ht="15" hidden="false" customHeight="true" outlineLevel="0" collapsed="false">
      <c r="F764" s="668"/>
    </row>
    <row r="765" customFormat="false" ht="15" hidden="false" customHeight="true" outlineLevel="0" collapsed="false">
      <c r="F765" s="668"/>
    </row>
    <row r="766" customFormat="false" ht="15" hidden="false" customHeight="true" outlineLevel="0" collapsed="false">
      <c r="F766" s="668"/>
    </row>
    <row r="767" customFormat="false" ht="15" hidden="false" customHeight="true" outlineLevel="0" collapsed="false">
      <c r="F767" s="668"/>
    </row>
    <row r="768" customFormat="false" ht="15" hidden="false" customHeight="true" outlineLevel="0" collapsed="false">
      <c r="F768" s="668"/>
    </row>
    <row r="769" customFormat="false" ht="15" hidden="false" customHeight="true" outlineLevel="0" collapsed="false">
      <c r="F769" s="668"/>
    </row>
    <row r="770" customFormat="false" ht="15" hidden="false" customHeight="true" outlineLevel="0" collapsed="false">
      <c r="F770" s="668"/>
    </row>
    <row r="771" customFormat="false" ht="15" hidden="false" customHeight="true" outlineLevel="0" collapsed="false">
      <c r="F771" s="668"/>
    </row>
    <row r="772" customFormat="false" ht="15" hidden="false" customHeight="true" outlineLevel="0" collapsed="false">
      <c r="F772" s="668"/>
    </row>
    <row r="773" customFormat="false" ht="15" hidden="false" customHeight="true" outlineLevel="0" collapsed="false">
      <c r="F773" s="668"/>
    </row>
    <row r="774" customFormat="false" ht="15" hidden="false" customHeight="true" outlineLevel="0" collapsed="false">
      <c r="F774" s="668"/>
    </row>
    <row r="775" customFormat="false" ht="15" hidden="false" customHeight="true" outlineLevel="0" collapsed="false">
      <c r="F775" s="668"/>
    </row>
    <row r="776" customFormat="false" ht="15" hidden="false" customHeight="true" outlineLevel="0" collapsed="false">
      <c r="F776" s="668"/>
    </row>
    <row r="777" customFormat="false" ht="15" hidden="false" customHeight="true" outlineLevel="0" collapsed="false">
      <c r="F777" s="668"/>
    </row>
    <row r="778" customFormat="false" ht="15" hidden="false" customHeight="true" outlineLevel="0" collapsed="false">
      <c r="F778" s="668"/>
    </row>
    <row r="779" customFormat="false" ht="15" hidden="false" customHeight="true" outlineLevel="0" collapsed="false">
      <c r="F779" s="668"/>
    </row>
    <row r="780" customFormat="false" ht="15" hidden="false" customHeight="true" outlineLevel="0" collapsed="false">
      <c r="F780" s="668"/>
    </row>
    <row r="781" customFormat="false" ht="15" hidden="false" customHeight="true" outlineLevel="0" collapsed="false">
      <c r="F781" s="668"/>
    </row>
    <row r="782" customFormat="false" ht="15" hidden="false" customHeight="true" outlineLevel="0" collapsed="false">
      <c r="F782" s="668"/>
    </row>
    <row r="783" customFormat="false" ht="15" hidden="false" customHeight="true" outlineLevel="0" collapsed="false">
      <c r="F783" s="668"/>
    </row>
    <row r="784" customFormat="false" ht="15" hidden="false" customHeight="true" outlineLevel="0" collapsed="false">
      <c r="F784" s="668"/>
    </row>
    <row r="785" customFormat="false" ht="15" hidden="false" customHeight="true" outlineLevel="0" collapsed="false">
      <c r="F785" s="668"/>
    </row>
    <row r="786" customFormat="false" ht="15" hidden="false" customHeight="true" outlineLevel="0" collapsed="false">
      <c r="F786" s="668"/>
    </row>
    <row r="787" customFormat="false" ht="15" hidden="false" customHeight="true" outlineLevel="0" collapsed="false">
      <c r="F787" s="668"/>
    </row>
    <row r="788" customFormat="false" ht="15" hidden="false" customHeight="true" outlineLevel="0" collapsed="false">
      <c r="F788" s="668"/>
    </row>
    <row r="789" customFormat="false" ht="15" hidden="false" customHeight="true" outlineLevel="0" collapsed="false">
      <c r="F789" s="668"/>
    </row>
    <row r="790" customFormat="false" ht="15" hidden="false" customHeight="true" outlineLevel="0" collapsed="false">
      <c r="F790" s="668"/>
    </row>
    <row r="791" customFormat="false" ht="15" hidden="false" customHeight="true" outlineLevel="0" collapsed="false">
      <c r="F791" s="668"/>
    </row>
    <row r="792" customFormat="false" ht="15" hidden="false" customHeight="true" outlineLevel="0" collapsed="false">
      <c r="F792" s="668"/>
    </row>
    <row r="793" customFormat="false" ht="15" hidden="false" customHeight="true" outlineLevel="0" collapsed="false">
      <c r="F793" s="668"/>
    </row>
    <row r="794" customFormat="false" ht="15" hidden="false" customHeight="true" outlineLevel="0" collapsed="false">
      <c r="F794" s="668"/>
    </row>
    <row r="795" customFormat="false" ht="15" hidden="false" customHeight="true" outlineLevel="0" collapsed="false">
      <c r="F795" s="668"/>
    </row>
    <row r="796" customFormat="false" ht="15" hidden="false" customHeight="true" outlineLevel="0" collapsed="false">
      <c r="F796" s="668"/>
    </row>
    <row r="797" customFormat="false" ht="15" hidden="false" customHeight="true" outlineLevel="0" collapsed="false">
      <c r="F797" s="668"/>
    </row>
    <row r="798" customFormat="false" ht="15" hidden="false" customHeight="true" outlineLevel="0" collapsed="false">
      <c r="F798" s="668"/>
    </row>
    <row r="799" customFormat="false" ht="15" hidden="false" customHeight="true" outlineLevel="0" collapsed="false">
      <c r="F799" s="668"/>
    </row>
    <row r="800" customFormat="false" ht="15" hidden="false" customHeight="true" outlineLevel="0" collapsed="false">
      <c r="F800" s="668"/>
    </row>
    <row r="801" customFormat="false" ht="15" hidden="false" customHeight="true" outlineLevel="0" collapsed="false">
      <c r="F801" s="668"/>
    </row>
    <row r="802" customFormat="false" ht="15" hidden="false" customHeight="true" outlineLevel="0" collapsed="false">
      <c r="F802" s="668"/>
    </row>
    <row r="803" customFormat="false" ht="15" hidden="false" customHeight="true" outlineLevel="0" collapsed="false">
      <c r="F803" s="668"/>
    </row>
    <row r="804" customFormat="false" ht="15" hidden="false" customHeight="true" outlineLevel="0" collapsed="false">
      <c r="F804" s="668"/>
    </row>
    <row r="805" customFormat="false" ht="15" hidden="false" customHeight="true" outlineLevel="0" collapsed="false">
      <c r="F805" s="668"/>
    </row>
    <row r="806" customFormat="false" ht="15" hidden="false" customHeight="true" outlineLevel="0" collapsed="false">
      <c r="F806" s="668"/>
    </row>
    <row r="807" customFormat="false" ht="15" hidden="false" customHeight="true" outlineLevel="0" collapsed="false">
      <c r="F807" s="668"/>
    </row>
    <row r="808" customFormat="false" ht="15" hidden="false" customHeight="true" outlineLevel="0" collapsed="false">
      <c r="F808" s="668"/>
    </row>
    <row r="809" customFormat="false" ht="15" hidden="false" customHeight="true" outlineLevel="0" collapsed="false">
      <c r="F809" s="668"/>
    </row>
    <row r="810" customFormat="false" ht="15" hidden="false" customHeight="true" outlineLevel="0" collapsed="false">
      <c r="F810" s="668"/>
    </row>
    <row r="811" customFormat="false" ht="15" hidden="false" customHeight="true" outlineLevel="0" collapsed="false">
      <c r="F811" s="668"/>
    </row>
    <row r="812" customFormat="false" ht="15" hidden="false" customHeight="true" outlineLevel="0" collapsed="false">
      <c r="F812" s="668"/>
    </row>
    <row r="813" customFormat="false" ht="15" hidden="false" customHeight="true" outlineLevel="0" collapsed="false">
      <c r="F813" s="668"/>
    </row>
    <row r="814" customFormat="false" ht="15" hidden="false" customHeight="true" outlineLevel="0" collapsed="false">
      <c r="F814" s="668"/>
    </row>
    <row r="815" customFormat="false" ht="15" hidden="false" customHeight="true" outlineLevel="0" collapsed="false">
      <c r="F815" s="668"/>
    </row>
    <row r="816" customFormat="false" ht="15" hidden="false" customHeight="true" outlineLevel="0" collapsed="false">
      <c r="F816" s="668"/>
    </row>
    <row r="817" customFormat="false" ht="15" hidden="false" customHeight="true" outlineLevel="0" collapsed="false">
      <c r="F817" s="668"/>
    </row>
    <row r="818" customFormat="false" ht="15" hidden="false" customHeight="true" outlineLevel="0" collapsed="false">
      <c r="F818" s="668"/>
    </row>
    <row r="819" customFormat="false" ht="15" hidden="false" customHeight="true" outlineLevel="0" collapsed="false">
      <c r="F819" s="668"/>
    </row>
    <row r="820" customFormat="false" ht="15" hidden="false" customHeight="true" outlineLevel="0" collapsed="false">
      <c r="F820" s="668"/>
    </row>
    <row r="821" customFormat="false" ht="15" hidden="false" customHeight="true" outlineLevel="0" collapsed="false">
      <c r="F821" s="668"/>
    </row>
    <row r="822" customFormat="false" ht="15" hidden="false" customHeight="true" outlineLevel="0" collapsed="false">
      <c r="F822" s="668"/>
    </row>
    <row r="823" customFormat="false" ht="15" hidden="false" customHeight="true" outlineLevel="0" collapsed="false">
      <c r="F823" s="668"/>
    </row>
    <row r="824" customFormat="false" ht="15" hidden="false" customHeight="true" outlineLevel="0" collapsed="false">
      <c r="F824" s="668"/>
    </row>
    <row r="825" customFormat="false" ht="15" hidden="false" customHeight="true" outlineLevel="0" collapsed="false">
      <c r="F825" s="668"/>
    </row>
    <row r="826" customFormat="false" ht="15" hidden="false" customHeight="true" outlineLevel="0" collapsed="false">
      <c r="F826" s="668"/>
    </row>
    <row r="827" customFormat="false" ht="15" hidden="false" customHeight="true" outlineLevel="0" collapsed="false">
      <c r="F827" s="668"/>
    </row>
    <row r="828" customFormat="false" ht="15" hidden="false" customHeight="true" outlineLevel="0" collapsed="false">
      <c r="F828" s="668"/>
    </row>
    <row r="829" customFormat="false" ht="15" hidden="false" customHeight="true" outlineLevel="0" collapsed="false">
      <c r="F829" s="668"/>
    </row>
    <row r="830" customFormat="false" ht="15" hidden="false" customHeight="true" outlineLevel="0" collapsed="false">
      <c r="F830" s="668"/>
    </row>
    <row r="831" customFormat="false" ht="15" hidden="false" customHeight="true" outlineLevel="0" collapsed="false">
      <c r="F831" s="668"/>
    </row>
    <row r="832" customFormat="false" ht="15" hidden="false" customHeight="true" outlineLevel="0" collapsed="false">
      <c r="F832" s="668"/>
    </row>
    <row r="833" customFormat="false" ht="15" hidden="false" customHeight="true" outlineLevel="0" collapsed="false">
      <c r="F833" s="668"/>
    </row>
    <row r="834" customFormat="false" ht="15" hidden="false" customHeight="true" outlineLevel="0" collapsed="false">
      <c r="F834" s="668"/>
    </row>
    <row r="835" customFormat="false" ht="15" hidden="false" customHeight="true" outlineLevel="0" collapsed="false">
      <c r="F835" s="668"/>
    </row>
    <row r="836" customFormat="false" ht="15" hidden="false" customHeight="true" outlineLevel="0" collapsed="false">
      <c r="F836" s="668"/>
    </row>
    <row r="837" customFormat="false" ht="15" hidden="false" customHeight="true" outlineLevel="0" collapsed="false">
      <c r="F837" s="668"/>
    </row>
    <row r="838" customFormat="false" ht="15" hidden="false" customHeight="true" outlineLevel="0" collapsed="false">
      <c r="F838" s="668"/>
    </row>
    <row r="839" customFormat="false" ht="15" hidden="false" customHeight="true" outlineLevel="0" collapsed="false">
      <c r="F839" s="668"/>
    </row>
    <row r="840" customFormat="false" ht="15" hidden="false" customHeight="true" outlineLevel="0" collapsed="false">
      <c r="F840" s="668"/>
    </row>
    <row r="841" customFormat="false" ht="15" hidden="false" customHeight="true" outlineLevel="0" collapsed="false">
      <c r="F841" s="668"/>
    </row>
    <row r="842" customFormat="false" ht="15" hidden="false" customHeight="true" outlineLevel="0" collapsed="false">
      <c r="F842" s="668"/>
    </row>
    <row r="843" customFormat="false" ht="15" hidden="false" customHeight="true" outlineLevel="0" collapsed="false">
      <c r="F843" s="668"/>
    </row>
    <row r="844" customFormat="false" ht="15" hidden="false" customHeight="true" outlineLevel="0" collapsed="false">
      <c r="F844" s="668"/>
    </row>
    <row r="845" customFormat="false" ht="15" hidden="false" customHeight="true" outlineLevel="0" collapsed="false">
      <c r="F845" s="668"/>
    </row>
    <row r="846" customFormat="false" ht="15" hidden="false" customHeight="true" outlineLevel="0" collapsed="false">
      <c r="F846" s="668"/>
    </row>
    <row r="847" customFormat="false" ht="15" hidden="false" customHeight="true" outlineLevel="0" collapsed="false">
      <c r="F847" s="668"/>
    </row>
    <row r="848" customFormat="false" ht="15" hidden="false" customHeight="true" outlineLevel="0" collapsed="false">
      <c r="F848" s="668"/>
    </row>
    <row r="849" customFormat="false" ht="15" hidden="false" customHeight="true" outlineLevel="0" collapsed="false">
      <c r="F849" s="668"/>
    </row>
    <row r="850" customFormat="false" ht="15" hidden="false" customHeight="true" outlineLevel="0" collapsed="false">
      <c r="F850" s="668"/>
    </row>
    <row r="851" customFormat="false" ht="15" hidden="false" customHeight="true" outlineLevel="0" collapsed="false">
      <c r="F851" s="668"/>
    </row>
    <row r="852" customFormat="false" ht="15" hidden="false" customHeight="true" outlineLevel="0" collapsed="false">
      <c r="F852" s="668"/>
    </row>
    <row r="853" customFormat="false" ht="15" hidden="false" customHeight="true" outlineLevel="0" collapsed="false">
      <c r="F853" s="668"/>
    </row>
    <row r="854" customFormat="false" ht="15" hidden="false" customHeight="true" outlineLevel="0" collapsed="false">
      <c r="F854" s="668"/>
    </row>
    <row r="855" customFormat="false" ht="15" hidden="false" customHeight="true" outlineLevel="0" collapsed="false">
      <c r="F855" s="668"/>
    </row>
    <row r="856" customFormat="false" ht="15" hidden="false" customHeight="true" outlineLevel="0" collapsed="false">
      <c r="F856" s="668"/>
    </row>
    <row r="857" customFormat="false" ht="15" hidden="false" customHeight="true" outlineLevel="0" collapsed="false">
      <c r="F857" s="668"/>
    </row>
    <row r="858" customFormat="false" ht="15" hidden="false" customHeight="true" outlineLevel="0" collapsed="false">
      <c r="F858" s="668"/>
    </row>
    <row r="859" customFormat="false" ht="15" hidden="false" customHeight="true" outlineLevel="0" collapsed="false">
      <c r="F859" s="668"/>
    </row>
    <row r="860" customFormat="false" ht="15" hidden="false" customHeight="true" outlineLevel="0" collapsed="false">
      <c r="F860" s="668"/>
    </row>
    <row r="861" customFormat="false" ht="15" hidden="false" customHeight="true" outlineLevel="0" collapsed="false">
      <c r="F861" s="668"/>
    </row>
    <row r="862" customFormat="false" ht="15" hidden="false" customHeight="true" outlineLevel="0" collapsed="false">
      <c r="F862" s="668"/>
    </row>
    <row r="863" customFormat="false" ht="15" hidden="false" customHeight="true" outlineLevel="0" collapsed="false">
      <c r="F863" s="668"/>
    </row>
    <row r="864" customFormat="false" ht="15" hidden="false" customHeight="true" outlineLevel="0" collapsed="false">
      <c r="F864" s="668"/>
    </row>
    <row r="865" customFormat="false" ht="15" hidden="false" customHeight="true" outlineLevel="0" collapsed="false">
      <c r="F865" s="668"/>
    </row>
    <row r="866" customFormat="false" ht="15" hidden="false" customHeight="true" outlineLevel="0" collapsed="false">
      <c r="F866" s="668"/>
    </row>
    <row r="867" customFormat="false" ht="15" hidden="false" customHeight="true" outlineLevel="0" collapsed="false">
      <c r="F867" s="668"/>
    </row>
    <row r="868" customFormat="false" ht="15" hidden="false" customHeight="true" outlineLevel="0" collapsed="false">
      <c r="F868" s="668"/>
    </row>
    <row r="869" customFormat="false" ht="15" hidden="false" customHeight="true" outlineLevel="0" collapsed="false">
      <c r="F869" s="668"/>
    </row>
    <row r="870" customFormat="false" ht="15" hidden="false" customHeight="true" outlineLevel="0" collapsed="false">
      <c r="F870" s="668"/>
    </row>
    <row r="871" customFormat="false" ht="15" hidden="false" customHeight="true" outlineLevel="0" collapsed="false">
      <c r="F871" s="668"/>
    </row>
    <row r="872" customFormat="false" ht="15" hidden="false" customHeight="true" outlineLevel="0" collapsed="false">
      <c r="F872" s="668"/>
    </row>
    <row r="873" customFormat="false" ht="15" hidden="false" customHeight="true" outlineLevel="0" collapsed="false">
      <c r="F873" s="668"/>
    </row>
    <row r="874" customFormat="false" ht="15" hidden="false" customHeight="true" outlineLevel="0" collapsed="false">
      <c r="F874" s="668"/>
    </row>
    <row r="875" customFormat="false" ht="15" hidden="false" customHeight="true" outlineLevel="0" collapsed="false">
      <c r="F875" s="668"/>
    </row>
    <row r="876" customFormat="false" ht="15" hidden="false" customHeight="true" outlineLevel="0" collapsed="false">
      <c r="F876" s="668"/>
    </row>
    <row r="877" customFormat="false" ht="15" hidden="false" customHeight="true" outlineLevel="0" collapsed="false">
      <c r="F877" s="668"/>
    </row>
    <row r="878" customFormat="false" ht="15" hidden="false" customHeight="true" outlineLevel="0" collapsed="false">
      <c r="F878" s="668"/>
    </row>
    <row r="879" customFormat="false" ht="15" hidden="false" customHeight="true" outlineLevel="0" collapsed="false">
      <c r="F879" s="668"/>
    </row>
    <row r="880" customFormat="false" ht="15" hidden="false" customHeight="true" outlineLevel="0" collapsed="false">
      <c r="F880" s="668"/>
    </row>
    <row r="881" customFormat="false" ht="15" hidden="false" customHeight="true" outlineLevel="0" collapsed="false">
      <c r="F881" s="668"/>
    </row>
    <row r="882" customFormat="false" ht="15" hidden="false" customHeight="true" outlineLevel="0" collapsed="false">
      <c r="F882" s="668"/>
    </row>
    <row r="883" customFormat="false" ht="15" hidden="false" customHeight="true" outlineLevel="0" collapsed="false">
      <c r="F883" s="668"/>
    </row>
    <row r="884" customFormat="false" ht="15" hidden="false" customHeight="true" outlineLevel="0" collapsed="false">
      <c r="F884" s="668"/>
    </row>
    <row r="885" customFormat="false" ht="15" hidden="false" customHeight="true" outlineLevel="0" collapsed="false">
      <c r="F885" s="668"/>
    </row>
    <row r="886" customFormat="false" ht="15" hidden="false" customHeight="true" outlineLevel="0" collapsed="false">
      <c r="F886" s="668"/>
    </row>
    <row r="887" customFormat="false" ht="15" hidden="false" customHeight="true" outlineLevel="0" collapsed="false">
      <c r="F887" s="668"/>
    </row>
    <row r="888" customFormat="false" ht="15" hidden="false" customHeight="true" outlineLevel="0" collapsed="false">
      <c r="F888" s="668"/>
    </row>
    <row r="889" customFormat="false" ht="15" hidden="false" customHeight="true" outlineLevel="0" collapsed="false">
      <c r="F889" s="668"/>
    </row>
    <row r="890" customFormat="false" ht="15" hidden="false" customHeight="true" outlineLevel="0" collapsed="false">
      <c r="F890" s="668"/>
    </row>
    <row r="891" customFormat="false" ht="15" hidden="false" customHeight="true" outlineLevel="0" collapsed="false">
      <c r="F891" s="668"/>
    </row>
    <row r="892" customFormat="false" ht="15" hidden="false" customHeight="true" outlineLevel="0" collapsed="false">
      <c r="F892" s="668"/>
    </row>
    <row r="893" customFormat="false" ht="15" hidden="false" customHeight="true" outlineLevel="0" collapsed="false">
      <c r="F893" s="668"/>
    </row>
    <row r="894" customFormat="false" ht="15" hidden="false" customHeight="true" outlineLevel="0" collapsed="false">
      <c r="F894" s="668"/>
    </row>
    <row r="895" customFormat="false" ht="15" hidden="false" customHeight="true" outlineLevel="0" collapsed="false">
      <c r="F895" s="668"/>
    </row>
    <row r="896" customFormat="false" ht="15" hidden="false" customHeight="true" outlineLevel="0" collapsed="false">
      <c r="F896" s="668"/>
    </row>
    <row r="897" customFormat="false" ht="15" hidden="false" customHeight="true" outlineLevel="0" collapsed="false">
      <c r="F897" s="668"/>
    </row>
    <row r="898" customFormat="false" ht="15" hidden="false" customHeight="true" outlineLevel="0" collapsed="false">
      <c r="F898" s="668"/>
    </row>
    <row r="899" customFormat="false" ht="15" hidden="false" customHeight="true" outlineLevel="0" collapsed="false">
      <c r="F899" s="668"/>
    </row>
    <row r="900" customFormat="false" ht="15" hidden="false" customHeight="true" outlineLevel="0" collapsed="false">
      <c r="F900" s="668"/>
    </row>
    <row r="901" customFormat="false" ht="15" hidden="false" customHeight="true" outlineLevel="0" collapsed="false">
      <c r="F901" s="668"/>
    </row>
    <row r="902" customFormat="false" ht="15" hidden="false" customHeight="true" outlineLevel="0" collapsed="false">
      <c r="F902" s="668"/>
    </row>
    <row r="903" customFormat="false" ht="15" hidden="false" customHeight="true" outlineLevel="0" collapsed="false">
      <c r="F903" s="668"/>
    </row>
    <row r="904" customFormat="false" ht="15" hidden="false" customHeight="true" outlineLevel="0" collapsed="false">
      <c r="F904" s="668"/>
    </row>
    <row r="905" customFormat="false" ht="15" hidden="false" customHeight="true" outlineLevel="0" collapsed="false">
      <c r="F905" s="668"/>
    </row>
    <row r="906" customFormat="false" ht="15" hidden="false" customHeight="true" outlineLevel="0" collapsed="false">
      <c r="F906" s="668"/>
    </row>
    <row r="907" customFormat="false" ht="15" hidden="false" customHeight="true" outlineLevel="0" collapsed="false">
      <c r="F907" s="668"/>
    </row>
    <row r="908" customFormat="false" ht="15" hidden="false" customHeight="true" outlineLevel="0" collapsed="false">
      <c r="F908" s="668"/>
    </row>
    <row r="909" customFormat="false" ht="15" hidden="false" customHeight="true" outlineLevel="0" collapsed="false">
      <c r="F909" s="668"/>
    </row>
    <row r="910" customFormat="false" ht="15" hidden="false" customHeight="true" outlineLevel="0" collapsed="false">
      <c r="F910" s="668"/>
    </row>
    <row r="911" customFormat="false" ht="15" hidden="false" customHeight="true" outlineLevel="0" collapsed="false">
      <c r="F911" s="668"/>
    </row>
    <row r="912" customFormat="false" ht="15" hidden="false" customHeight="true" outlineLevel="0" collapsed="false">
      <c r="F912" s="668"/>
    </row>
    <row r="913" customFormat="false" ht="15" hidden="false" customHeight="true" outlineLevel="0" collapsed="false">
      <c r="F913" s="668"/>
    </row>
    <row r="914" customFormat="false" ht="15" hidden="false" customHeight="true" outlineLevel="0" collapsed="false">
      <c r="F914" s="668"/>
    </row>
    <row r="915" customFormat="false" ht="15" hidden="false" customHeight="true" outlineLevel="0" collapsed="false">
      <c r="F915" s="668"/>
    </row>
    <row r="916" customFormat="false" ht="15" hidden="false" customHeight="true" outlineLevel="0" collapsed="false">
      <c r="F916" s="668"/>
    </row>
    <row r="917" customFormat="false" ht="15" hidden="false" customHeight="true" outlineLevel="0" collapsed="false">
      <c r="F917" s="668"/>
    </row>
    <row r="918" customFormat="false" ht="15" hidden="false" customHeight="true" outlineLevel="0" collapsed="false">
      <c r="F918" s="668"/>
    </row>
    <row r="919" customFormat="false" ht="15" hidden="false" customHeight="true" outlineLevel="0" collapsed="false">
      <c r="F919" s="668"/>
    </row>
    <row r="920" customFormat="false" ht="15" hidden="false" customHeight="true" outlineLevel="0" collapsed="false">
      <c r="F920" s="668"/>
    </row>
    <row r="921" customFormat="false" ht="15" hidden="false" customHeight="true" outlineLevel="0" collapsed="false">
      <c r="F921" s="668"/>
    </row>
    <row r="922" customFormat="false" ht="15" hidden="false" customHeight="true" outlineLevel="0" collapsed="false">
      <c r="F922" s="668"/>
    </row>
    <row r="923" customFormat="false" ht="15" hidden="false" customHeight="true" outlineLevel="0" collapsed="false">
      <c r="F923" s="668"/>
    </row>
    <row r="924" customFormat="false" ht="15" hidden="false" customHeight="true" outlineLevel="0" collapsed="false">
      <c r="F924" s="668"/>
    </row>
    <row r="925" customFormat="false" ht="15" hidden="false" customHeight="true" outlineLevel="0" collapsed="false">
      <c r="F925" s="668"/>
    </row>
    <row r="926" customFormat="false" ht="15" hidden="false" customHeight="true" outlineLevel="0" collapsed="false">
      <c r="F926" s="668"/>
    </row>
    <row r="927" customFormat="false" ht="15" hidden="false" customHeight="true" outlineLevel="0" collapsed="false">
      <c r="F927" s="668"/>
    </row>
    <row r="928" customFormat="false" ht="15" hidden="false" customHeight="true" outlineLevel="0" collapsed="false">
      <c r="F928" s="668"/>
    </row>
    <row r="929" customFormat="false" ht="15" hidden="false" customHeight="true" outlineLevel="0" collapsed="false">
      <c r="F929" s="668"/>
    </row>
    <row r="930" customFormat="false" ht="15" hidden="false" customHeight="true" outlineLevel="0" collapsed="false">
      <c r="F930" s="668"/>
    </row>
    <row r="931" customFormat="false" ht="15" hidden="false" customHeight="true" outlineLevel="0" collapsed="false">
      <c r="F931" s="668"/>
    </row>
    <row r="932" customFormat="false" ht="15" hidden="false" customHeight="true" outlineLevel="0" collapsed="false">
      <c r="F932" s="668"/>
    </row>
    <row r="933" customFormat="false" ht="15" hidden="false" customHeight="true" outlineLevel="0" collapsed="false">
      <c r="F933" s="668"/>
    </row>
    <row r="934" customFormat="false" ht="15" hidden="false" customHeight="true" outlineLevel="0" collapsed="false">
      <c r="F934" s="668"/>
    </row>
    <row r="935" customFormat="false" ht="15" hidden="false" customHeight="true" outlineLevel="0" collapsed="false">
      <c r="F935" s="668"/>
    </row>
    <row r="936" customFormat="false" ht="15" hidden="false" customHeight="true" outlineLevel="0" collapsed="false">
      <c r="F936" s="668"/>
    </row>
    <row r="937" customFormat="false" ht="15" hidden="false" customHeight="true" outlineLevel="0" collapsed="false">
      <c r="F937" s="668"/>
    </row>
    <row r="938" customFormat="false" ht="15" hidden="false" customHeight="true" outlineLevel="0" collapsed="false">
      <c r="F938" s="668"/>
    </row>
    <row r="939" customFormat="false" ht="15" hidden="false" customHeight="true" outlineLevel="0" collapsed="false">
      <c r="F939" s="668"/>
    </row>
    <row r="940" customFormat="false" ht="15" hidden="false" customHeight="true" outlineLevel="0" collapsed="false">
      <c r="F940" s="668"/>
    </row>
    <row r="941" customFormat="false" ht="15" hidden="false" customHeight="true" outlineLevel="0" collapsed="false">
      <c r="F941" s="668"/>
    </row>
    <row r="942" customFormat="false" ht="15" hidden="false" customHeight="true" outlineLevel="0" collapsed="false">
      <c r="F942" s="668"/>
    </row>
    <row r="943" customFormat="false" ht="15" hidden="false" customHeight="true" outlineLevel="0" collapsed="false">
      <c r="F943" s="668"/>
    </row>
    <row r="944" customFormat="false" ht="15" hidden="false" customHeight="true" outlineLevel="0" collapsed="false">
      <c r="F944" s="668"/>
    </row>
    <row r="945" customFormat="false" ht="15" hidden="false" customHeight="true" outlineLevel="0" collapsed="false">
      <c r="F945" s="668"/>
    </row>
    <row r="946" customFormat="false" ht="15" hidden="false" customHeight="true" outlineLevel="0" collapsed="false">
      <c r="F946" s="668"/>
    </row>
    <row r="947" customFormat="false" ht="15" hidden="false" customHeight="true" outlineLevel="0" collapsed="false">
      <c r="F947" s="668"/>
    </row>
    <row r="948" customFormat="false" ht="15" hidden="false" customHeight="true" outlineLevel="0" collapsed="false">
      <c r="F948" s="668"/>
    </row>
    <row r="949" customFormat="false" ht="15" hidden="false" customHeight="true" outlineLevel="0" collapsed="false">
      <c r="F949" s="668"/>
    </row>
    <row r="950" customFormat="false" ht="15" hidden="false" customHeight="true" outlineLevel="0" collapsed="false">
      <c r="F950" s="668"/>
    </row>
    <row r="951" customFormat="false" ht="15" hidden="false" customHeight="true" outlineLevel="0" collapsed="false">
      <c r="F951" s="668"/>
    </row>
    <row r="952" customFormat="false" ht="15" hidden="false" customHeight="true" outlineLevel="0" collapsed="false">
      <c r="F952" s="668"/>
    </row>
    <row r="953" customFormat="false" ht="15" hidden="false" customHeight="true" outlineLevel="0" collapsed="false">
      <c r="F953" s="668"/>
    </row>
    <row r="954" customFormat="false" ht="15" hidden="false" customHeight="true" outlineLevel="0" collapsed="false">
      <c r="F954" s="668"/>
    </row>
    <row r="955" customFormat="false" ht="15" hidden="false" customHeight="true" outlineLevel="0" collapsed="false">
      <c r="F955" s="668"/>
    </row>
    <row r="956" customFormat="false" ht="15" hidden="false" customHeight="true" outlineLevel="0" collapsed="false">
      <c r="F956" s="668"/>
    </row>
    <row r="957" customFormat="false" ht="15" hidden="false" customHeight="true" outlineLevel="0" collapsed="false">
      <c r="F957" s="668"/>
    </row>
    <row r="958" customFormat="false" ht="15" hidden="false" customHeight="true" outlineLevel="0" collapsed="false">
      <c r="F958" s="668"/>
    </row>
    <row r="959" customFormat="false" ht="15" hidden="false" customHeight="true" outlineLevel="0" collapsed="false">
      <c r="F959" s="668"/>
    </row>
    <row r="960" customFormat="false" ht="15" hidden="false" customHeight="true" outlineLevel="0" collapsed="false">
      <c r="F960" s="668"/>
    </row>
    <row r="961" customFormat="false" ht="15" hidden="false" customHeight="true" outlineLevel="0" collapsed="false">
      <c r="F961" s="668"/>
    </row>
    <row r="962" customFormat="false" ht="15" hidden="false" customHeight="true" outlineLevel="0" collapsed="false">
      <c r="F962" s="668"/>
    </row>
    <row r="963" customFormat="false" ht="15" hidden="false" customHeight="true" outlineLevel="0" collapsed="false">
      <c r="F963" s="668"/>
    </row>
    <row r="964" customFormat="false" ht="15" hidden="false" customHeight="true" outlineLevel="0" collapsed="false">
      <c r="F964" s="668"/>
    </row>
    <row r="965" customFormat="false" ht="15" hidden="false" customHeight="true" outlineLevel="0" collapsed="false">
      <c r="F965" s="668"/>
    </row>
    <row r="966" customFormat="false" ht="15" hidden="false" customHeight="true" outlineLevel="0" collapsed="false">
      <c r="F966" s="668"/>
    </row>
    <row r="967" customFormat="false" ht="15" hidden="false" customHeight="true" outlineLevel="0" collapsed="false">
      <c r="F967" s="668"/>
    </row>
    <row r="968" customFormat="false" ht="15" hidden="false" customHeight="true" outlineLevel="0" collapsed="false">
      <c r="F968" s="668"/>
    </row>
    <row r="969" customFormat="false" ht="15" hidden="false" customHeight="true" outlineLevel="0" collapsed="false">
      <c r="F969" s="668"/>
    </row>
    <row r="970" customFormat="false" ht="15" hidden="false" customHeight="true" outlineLevel="0" collapsed="false">
      <c r="F970" s="668"/>
    </row>
    <row r="971" customFormat="false" ht="15" hidden="false" customHeight="true" outlineLevel="0" collapsed="false">
      <c r="F971" s="668"/>
    </row>
    <row r="972" customFormat="false" ht="15" hidden="false" customHeight="true" outlineLevel="0" collapsed="false">
      <c r="F972" s="668"/>
    </row>
    <row r="973" customFormat="false" ht="15" hidden="false" customHeight="true" outlineLevel="0" collapsed="false">
      <c r="F973" s="668"/>
    </row>
    <row r="974" customFormat="false" ht="15" hidden="false" customHeight="true" outlineLevel="0" collapsed="false">
      <c r="F974" s="668"/>
    </row>
    <row r="975" customFormat="false" ht="15" hidden="false" customHeight="true" outlineLevel="0" collapsed="false">
      <c r="F975" s="668"/>
    </row>
    <row r="976" customFormat="false" ht="15" hidden="false" customHeight="true" outlineLevel="0" collapsed="false">
      <c r="F976" s="668"/>
    </row>
    <row r="977" customFormat="false" ht="15" hidden="false" customHeight="true" outlineLevel="0" collapsed="false">
      <c r="F977" s="668"/>
    </row>
    <row r="978" customFormat="false" ht="15" hidden="false" customHeight="true" outlineLevel="0" collapsed="false">
      <c r="F978" s="668"/>
    </row>
    <row r="979" customFormat="false" ht="15" hidden="false" customHeight="true" outlineLevel="0" collapsed="false">
      <c r="F979" s="668"/>
    </row>
    <row r="980" customFormat="false" ht="15" hidden="false" customHeight="true" outlineLevel="0" collapsed="false">
      <c r="F980" s="668"/>
    </row>
    <row r="981" customFormat="false" ht="15" hidden="false" customHeight="true" outlineLevel="0" collapsed="false">
      <c r="F981" s="668"/>
    </row>
    <row r="982" customFormat="false" ht="15" hidden="false" customHeight="true" outlineLevel="0" collapsed="false">
      <c r="F982" s="668"/>
    </row>
    <row r="983" customFormat="false" ht="15" hidden="false" customHeight="true" outlineLevel="0" collapsed="false">
      <c r="F983" s="668"/>
    </row>
    <row r="984" customFormat="false" ht="15" hidden="false" customHeight="true" outlineLevel="0" collapsed="false">
      <c r="F984" s="668"/>
    </row>
    <row r="985" customFormat="false" ht="15" hidden="false" customHeight="true" outlineLevel="0" collapsed="false">
      <c r="F985" s="668"/>
    </row>
    <row r="986" customFormat="false" ht="15" hidden="false" customHeight="true" outlineLevel="0" collapsed="false">
      <c r="F986" s="668"/>
    </row>
    <row r="987" customFormat="false" ht="15" hidden="false" customHeight="true" outlineLevel="0" collapsed="false">
      <c r="F987" s="668"/>
    </row>
    <row r="988" customFormat="false" ht="15" hidden="false" customHeight="true" outlineLevel="0" collapsed="false">
      <c r="F988" s="668"/>
    </row>
    <row r="989" customFormat="false" ht="15" hidden="false" customHeight="true" outlineLevel="0" collapsed="false">
      <c r="F989" s="668"/>
    </row>
    <row r="990" customFormat="false" ht="15" hidden="false" customHeight="true" outlineLevel="0" collapsed="false">
      <c r="F990" s="668"/>
    </row>
    <row r="991" customFormat="false" ht="15" hidden="false" customHeight="true" outlineLevel="0" collapsed="false">
      <c r="F991" s="668"/>
    </row>
    <row r="992" customFormat="false" ht="15" hidden="false" customHeight="true" outlineLevel="0" collapsed="false">
      <c r="F992" s="668"/>
    </row>
    <row r="993" customFormat="false" ht="15" hidden="false" customHeight="true" outlineLevel="0" collapsed="false">
      <c r="F993" s="668"/>
    </row>
    <row r="994" customFormat="false" ht="15" hidden="false" customHeight="true" outlineLevel="0" collapsed="false">
      <c r="F994" s="668"/>
    </row>
    <row r="995" customFormat="false" ht="15" hidden="false" customHeight="true" outlineLevel="0" collapsed="false">
      <c r="F995" s="668"/>
    </row>
    <row r="996" customFormat="false" ht="15" hidden="false" customHeight="true" outlineLevel="0" collapsed="false">
      <c r="F996" s="668"/>
    </row>
    <row r="997" customFormat="false" ht="15" hidden="false" customHeight="true" outlineLevel="0" collapsed="false">
      <c r="F997" s="668"/>
    </row>
    <row r="998" customFormat="false" ht="15" hidden="false" customHeight="true" outlineLevel="0" collapsed="false">
      <c r="F998" s="668"/>
    </row>
    <row r="999" customFormat="false" ht="15" hidden="false" customHeight="true" outlineLevel="0" collapsed="false">
      <c r="F999" s="668"/>
    </row>
    <row r="1000" customFormat="false" ht="15" hidden="false" customHeight="true" outlineLevel="0" collapsed="false">
      <c r="F1000" s="668"/>
    </row>
    <row r="1001" customFormat="false" ht="15" hidden="false" customHeight="true" outlineLevel="0" collapsed="false">
      <c r="F1001" s="668"/>
    </row>
    <row r="1002" customFormat="false" ht="15" hidden="false" customHeight="true" outlineLevel="0" collapsed="false">
      <c r="F1002" s="668"/>
    </row>
    <row r="1003" customFormat="false" ht="15" hidden="false" customHeight="true" outlineLevel="0" collapsed="false">
      <c r="F1003" s="668"/>
    </row>
    <row r="1004" customFormat="false" ht="15" hidden="false" customHeight="true" outlineLevel="0" collapsed="false">
      <c r="F1004" s="668"/>
    </row>
    <row r="1005" customFormat="false" ht="15" hidden="false" customHeight="true" outlineLevel="0" collapsed="false">
      <c r="F1005" s="668"/>
    </row>
    <row r="1006" customFormat="false" ht="15" hidden="false" customHeight="true" outlineLevel="0" collapsed="false">
      <c r="F1006" s="668"/>
    </row>
    <row r="1007" customFormat="false" ht="15" hidden="false" customHeight="true" outlineLevel="0" collapsed="false">
      <c r="F1007" s="668"/>
    </row>
    <row r="1008" customFormat="false" ht="15" hidden="false" customHeight="true" outlineLevel="0" collapsed="false">
      <c r="F1008" s="668"/>
    </row>
    <row r="1009" customFormat="false" ht="15" hidden="false" customHeight="true" outlineLevel="0" collapsed="false">
      <c r="F1009" s="668"/>
    </row>
    <row r="1010" customFormat="false" ht="15" hidden="false" customHeight="true" outlineLevel="0" collapsed="false">
      <c r="F1010" s="668"/>
    </row>
    <row r="1011" customFormat="false" ht="15" hidden="false" customHeight="true" outlineLevel="0" collapsed="false">
      <c r="F1011" s="668"/>
    </row>
    <row r="1012" customFormat="false" ht="15" hidden="false" customHeight="true" outlineLevel="0" collapsed="false">
      <c r="F1012" s="668"/>
    </row>
    <row r="1013" customFormat="false" ht="15" hidden="false" customHeight="true" outlineLevel="0" collapsed="false">
      <c r="F1013" s="668"/>
    </row>
    <row r="1014" customFormat="false" ht="15" hidden="false" customHeight="true" outlineLevel="0" collapsed="false">
      <c r="F1014" s="668"/>
    </row>
    <row r="1015" customFormat="false" ht="15" hidden="false" customHeight="true" outlineLevel="0" collapsed="false">
      <c r="F1015" s="668"/>
    </row>
    <row r="1016" customFormat="false" ht="15" hidden="false" customHeight="true" outlineLevel="0" collapsed="false">
      <c r="F1016" s="668"/>
    </row>
    <row r="1017" customFormat="false" ht="15" hidden="false" customHeight="true" outlineLevel="0" collapsed="false">
      <c r="F1017" s="668"/>
    </row>
    <row r="1018" customFormat="false" ht="15" hidden="false" customHeight="true" outlineLevel="0" collapsed="false">
      <c r="F1018" s="668"/>
    </row>
    <row r="1019" customFormat="false" ht="15" hidden="false" customHeight="true" outlineLevel="0" collapsed="false">
      <c r="F1019" s="668"/>
    </row>
    <row r="1020" customFormat="false" ht="15" hidden="false" customHeight="true" outlineLevel="0" collapsed="false">
      <c r="F1020" s="668"/>
    </row>
    <row r="1021" customFormat="false" ht="15" hidden="false" customHeight="true" outlineLevel="0" collapsed="false">
      <c r="F1021" s="668"/>
    </row>
    <row r="1022" customFormat="false" ht="15" hidden="false" customHeight="true" outlineLevel="0" collapsed="false">
      <c r="F1022" s="668"/>
    </row>
    <row r="1023" customFormat="false" ht="15" hidden="false" customHeight="true" outlineLevel="0" collapsed="false">
      <c r="F1023" s="668"/>
    </row>
    <row r="1024" customFormat="false" ht="15" hidden="false" customHeight="true" outlineLevel="0" collapsed="false">
      <c r="F1024" s="668"/>
    </row>
    <row r="1025" customFormat="false" ht="15" hidden="false" customHeight="true" outlineLevel="0" collapsed="false">
      <c r="F1025" s="668"/>
    </row>
    <row r="1026" customFormat="false" ht="15" hidden="false" customHeight="true" outlineLevel="0" collapsed="false">
      <c r="F1026" s="668"/>
    </row>
    <row r="1027" customFormat="false" ht="15" hidden="false" customHeight="true" outlineLevel="0" collapsed="false">
      <c r="F1027" s="668"/>
    </row>
    <row r="1028" customFormat="false" ht="15" hidden="false" customHeight="true" outlineLevel="0" collapsed="false">
      <c r="F1028" s="668"/>
    </row>
    <row r="1029" customFormat="false" ht="15" hidden="false" customHeight="true" outlineLevel="0" collapsed="false">
      <c r="F1029" s="668"/>
    </row>
    <row r="1030" customFormat="false" ht="15" hidden="false" customHeight="true" outlineLevel="0" collapsed="false">
      <c r="F1030" s="668"/>
    </row>
    <row r="1031" customFormat="false" ht="15" hidden="false" customHeight="true" outlineLevel="0" collapsed="false">
      <c r="F1031" s="668"/>
    </row>
    <row r="1032" customFormat="false" ht="15" hidden="false" customHeight="true" outlineLevel="0" collapsed="false">
      <c r="F1032" s="668"/>
    </row>
    <row r="1033" customFormat="false" ht="15" hidden="false" customHeight="true" outlineLevel="0" collapsed="false">
      <c r="F1033" s="668"/>
    </row>
    <row r="1034" customFormat="false" ht="15" hidden="false" customHeight="true" outlineLevel="0" collapsed="false">
      <c r="F1034" s="668"/>
    </row>
    <row r="1035" customFormat="false" ht="15" hidden="false" customHeight="true" outlineLevel="0" collapsed="false">
      <c r="F1035" s="668"/>
    </row>
    <row r="1036" customFormat="false" ht="15" hidden="false" customHeight="true" outlineLevel="0" collapsed="false">
      <c r="F1036" s="668"/>
    </row>
    <row r="1037" customFormat="false" ht="15" hidden="false" customHeight="true" outlineLevel="0" collapsed="false">
      <c r="F1037" s="668"/>
    </row>
    <row r="1038" customFormat="false" ht="15" hidden="false" customHeight="true" outlineLevel="0" collapsed="false">
      <c r="F1038" s="668"/>
    </row>
    <row r="1039" customFormat="false" ht="15" hidden="false" customHeight="true" outlineLevel="0" collapsed="false">
      <c r="F1039" s="668"/>
    </row>
    <row r="1040" customFormat="false" ht="15" hidden="false" customHeight="true" outlineLevel="0" collapsed="false">
      <c r="F1040" s="668"/>
    </row>
    <row r="1041" customFormat="false" ht="15" hidden="false" customHeight="true" outlineLevel="0" collapsed="false">
      <c r="F1041" s="668"/>
    </row>
    <row r="1042" customFormat="false" ht="15" hidden="false" customHeight="true" outlineLevel="0" collapsed="false">
      <c r="F1042" s="668"/>
    </row>
    <row r="1043" customFormat="false" ht="15" hidden="false" customHeight="true" outlineLevel="0" collapsed="false">
      <c r="F1043" s="668"/>
    </row>
    <row r="1044" customFormat="false" ht="15" hidden="false" customHeight="true" outlineLevel="0" collapsed="false">
      <c r="F1044" s="668"/>
    </row>
    <row r="1045" customFormat="false" ht="15" hidden="false" customHeight="true" outlineLevel="0" collapsed="false">
      <c r="F1045" s="668"/>
    </row>
    <row r="1046" customFormat="false" ht="15" hidden="false" customHeight="true" outlineLevel="0" collapsed="false">
      <c r="F1046" s="668"/>
    </row>
    <row r="1047" customFormat="false" ht="15" hidden="false" customHeight="true" outlineLevel="0" collapsed="false">
      <c r="F1047" s="668"/>
    </row>
    <row r="1048" customFormat="false" ht="15" hidden="false" customHeight="true" outlineLevel="0" collapsed="false">
      <c r="F1048" s="668"/>
    </row>
  </sheetData>
  <mergeCells count="3">
    <mergeCell ref="B1:F1"/>
    <mergeCell ref="B2:F2"/>
    <mergeCell ref="B4:C4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F.1.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328125" defaultRowHeight="15" zeroHeight="false" outlineLevelRow="0" outlineLevelCol="0"/>
  <cols>
    <col collapsed="false" customWidth="false" hidden="false" outlineLevel="0" max="1" min="1" style="87" width="9.33"/>
    <col collapsed="false" customWidth="true" hidden="false" outlineLevel="0" max="3" min="2" style="87" width="2.99"/>
    <col collapsed="false" customWidth="false" hidden="false" outlineLevel="0" max="5" min="4" style="87" width="9.33"/>
    <col collapsed="false" customWidth="true" hidden="false" outlineLevel="0" max="6" min="6" style="87" width="35.65"/>
    <col collapsed="false" customWidth="true" hidden="false" outlineLevel="0" max="7" min="7" style="87" width="4.15"/>
    <col collapsed="false" customWidth="true" hidden="false" outlineLevel="0" max="8" min="8" style="87" width="28.83"/>
    <col collapsed="false" customWidth="true" hidden="false" outlineLevel="0" max="9" min="9" style="87" width="18.82"/>
    <col collapsed="false" customWidth="true" hidden="false" outlineLevel="0" max="10" min="10" style="87" width="16.49"/>
    <col collapsed="false" customWidth="true" hidden="false" outlineLevel="0" max="11" min="11" style="87" width="20.65"/>
    <col collapsed="false" customWidth="true" hidden="false" outlineLevel="0" max="12" min="12" style="22" width="12.15"/>
    <col collapsed="false" customWidth="true" hidden="false" outlineLevel="0" max="13" min="13" style="87" width="10.98"/>
    <col collapsed="false" customWidth="true" hidden="false" outlineLevel="0" max="14" min="14" style="87" width="13.65"/>
    <col collapsed="false" customWidth="true" hidden="false" outlineLevel="0" max="15" min="15" style="87" width="11.49"/>
    <col collapsed="false" customWidth="false" hidden="false" outlineLevel="0" max="257" min="16" style="87" width="9.33"/>
  </cols>
  <sheetData>
    <row r="1" customFormat="false" ht="15" hidden="false" customHeight="true" outlineLevel="0" collapsed="false"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8"/>
    </row>
    <row r="2" customFormat="false" ht="15" hidden="false" customHeight="true" outlineLevel="0" collapsed="false">
      <c r="B2" s="157" t="s">
        <v>139</v>
      </c>
      <c r="C2" s="157"/>
      <c r="D2" s="157"/>
      <c r="E2" s="157"/>
      <c r="F2" s="157"/>
      <c r="G2" s="157"/>
      <c r="H2" s="157"/>
      <c r="I2" s="157"/>
      <c r="J2" s="157"/>
      <c r="K2" s="157"/>
      <c r="L2" s="158"/>
    </row>
    <row r="3" customFormat="false" ht="15" hidden="false" customHeight="true" outlineLevel="0" collapsed="false"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8"/>
    </row>
    <row r="4" customFormat="false" ht="15" hidden="false" customHeight="true" outlineLevel="0" collapsed="false">
      <c r="C4" s="98"/>
      <c r="D4" s="160"/>
      <c r="E4" s="98"/>
      <c r="F4" s="98"/>
      <c r="G4" s="98"/>
      <c r="H4" s="98"/>
      <c r="I4" s="98"/>
      <c r="J4" s="98"/>
      <c r="K4" s="161" t="s">
        <v>1</v>
      </c>
      <c r="M4" s="22"/>
    </row>
    <row r="5" customFormat="false" ht="15" hidden="false" customHeight="true" outlineLevel="0" collapsed="false">
      <c r="B5" s="4" t="s">
        <v>87</v>
      </c>
      <c r="C5" s="100"/>
      <c r="D5" s="100"/>
      <c r="E5" s="101"/>
      <c r="F5" s="162"/>
      <c r="G5" s="101"/>
      <c r="H5" s="163"/>
      <c r="I5" s="7" t="s">
        <v>3</v>
      </c>
      <c r="J5" s="103" t="s">
        <v>4</v>
      </c>
      <c r="K5" s="8" t="s">
        <v>3</v>
      </c>
      <c r="L5" s="87"/>
    </row>
    <row r="6" customFormat="false" ht="15" hidden="false" customHeight="true" outlineLevel="0" collapsed="false">
      <c r="B6" s="62"/>
      <c r="C6" s="105" t="s">
        <v>88</v>
      </c>
      <c r="D6" s="164"/>
      <c r="E6" s="164"/>
      <c r="F6" s="165" t="s">
        <v>119</v>
      </c>
      <c r="G6" s="166"/>
      <c r="H6" s="107"/>
      <c r="I6" s="13" t="s">
        <v>8</v>
      </c>
      <c r="J6" s="108" t="s">
        <v>7</v>
      </c>
      <c r="K6" s="14" t="s">
        <v>89</v>
      </c>
      <c r="L6" s="87"/>
    </row>
    <row r="7" customFormat="false" ht="15" hidden="false" customHeight="true" outlineLevel="0" collapsed="false">
      <c r="B7" s="167" t="s">
        <v>122</v>
      </c>
      <c r="C7" s="168"/>
      <c r="D7" s="168"/>
      <c r="E7" s="169"/>
      <c r="F7" s="170"/>
      <c r="G7" s="171"/>
      <c r="H7" s="171"/>
      <c r="I7" s="172"/>
      <c r="J7" s="172"/>
      <c r="K7" s="173"/>
      <c r="L7" s="87"/>
    </row>
    <row r="8" customFormat="false" ht="15" hidden="false" customHeight="true" outlineLevel="0" collapsed="false">
      <c r="B8" s="30"/>
      <c r="C8" s="110" t="s">
        <v>140</v>
      </c>
      <c r="D8" s="142"/>
      <c r="E8" s="142"/>
      <c r="F8" s="142"/>
      <c r="G8" s="174"/>
      <c r="H8" s="174"/>
      <c r="I8" s="111"/>
      <c r="J8" s="111"/>
      <c r="K8" s="112"/>
      <c r="L8" s="87"/>
    </row>
    <row r="9" customFormat="false" ht="15" hidden="false" customHeight="true" outlineLevel="0" collapsed="false">
      <c r="B9" s="30"/>
      <c r="C9" s="26"/>
      <c r="D9" s="26" t="s">
        <v>25</v>
      </c>
      <c r="E9" s="26"/>
      <c r="F9" s="26"/>
      <c r="G9" s="114"/>
      <c r="H9" s="175" t="s">
        <v>119</v>
      </c>
      <c r="I9" s="128" t="s">
        <v>119</v>
      </c>
      <c r="J9" s="128" t="s">
        <v>119</v>
      </c>
      <c r="K9" s="129"/>
      <c r="L9" s="87"/>
    </row>
    <row r="10" customFormat="false" ht="15" hidden="false" customHeight="true" outlineLevel="0" collapsed="false">
      <c r="B10" s="30"/>
      <c r="C10" s="26"/>
      <c r="D10" s="26" t="s">
        <v>141</v>
      </c>
      <c r="E10" s="26"/>
      <c r="F10" s="26"/>
      <c r="G10" s="114"/>
      <c r="H10" s="175"/>
      <c r="I10" s="128"/>
      <c r="J10" s="128" t="n">
        <f aca="false">1715+243</f>
        <v>1958</v>
      </c>
      <c r="K10" s="129" t="n">
        <f aca="false">SUM(I10:J10)</f>
        <v>1958</v>
      </c>
      <c r="L10" s="87"/>
    </row>
    <row r="11" customFormat="false" ht="15" hidden="false" customHeight="true" outlineLevel="0" collapsed="false">
      <c r="B11" s="30"/>
      <c r="C11" s="26"/>
      <c r="D11" s="26" t="s">
        <v>142</v>
      </c>
      <c r="E11" s="26"/>
      <c r="F11" s="26"/>
      <c r="G11" s="114"/>
      <c r="H11" s="175"/>
      <c r="I11" s="128" t="n">
        <v>3000</v>
      </c>
      <c r="J11" s="128" t="n">
        <v>3448</v>
      </c>
      <c r="K11" s="129" t="n">
        <f aca="false">SUM(I11:J11)</f>
        <v>6448</v>
      </c>
      <c r="L11" s="87"/>
    </row>
    <row r="12" customFormat="false" ht="15" hidden="false" customHeight="true" outlineLevel="0" collapsed="false">
      <c r="B12" s="30"/>
      <c r="C12" s="26"/>
      <c r="D12" s="26" t="s">
        <v>143</v>
      </c>
      <c r="E12" s="26"/>
      <c r="F12" s="26"/>
      <c r="G12" s="114"/>
      <c r="H12" s="127"/>
      <c r="I12" s="128" t="n">
        <v>185</v>
      </c>
      <c r="J12" s="128"/>
      <c r="K12" s="129" t="n">
        <f aca="false">SUM(I12:J12)</f>
        <v>185</v>
      </c>
      <c r="L12" s="87"/>
    </row>
    <row r="13" customFormat="false" ht="15" hidden="false" customHeight="true" outlineLevel="0" collapsed="false">
      <c r="B13" s="30"/>
      <c r="C13" s="26"/>
      <c r="D13" s="26" t="s">
        <v>144</v>
      </c>
      <c r="E13" s="26"/>
      <c r="F13" s="26"/>
      <c r="G13" s="114"/>
      <c r="H13" s="175"/>
      <c r="I13" s="128" t="n">
        <v>20000</v>
      </c>
      <c r="J13" s="128"/>
      <c r="K13" s="129" t="n">
        <f aca="false">SUM(I13:J13)</f>
        <v>20000</v>
      </c>
      <c r="L13" s="87"/>
    </row>
    <row r="14" customFormat="false" ht="15" hidden="false" customHeight="true" outlineLevel="0" collapsed="false">
      <c r="B14" s="30"/>
      <c r="C14" s="26"/>
      <c r="D14" s="26" t="s">
        <v>145</v>
      </c>
      <c r="E14" s="26"/>
      <c r="F14" s="26"/>
      <c r="G14" s="114"/>
      <c r="H14" s="175"/>
      <c r="I14" s="128" t="n">
        <v>300</v>
      </c>
      <c r="J14" s="128"/>
      <c r="K14" s="129" t="n">
        <f aca="false">SUM(I14:J14)</f>
        <v>300</v>
      </c>
      <c r="L14" s="87"/>
    </row>
    <row r="15" customFormat="false" ht="15" hidden="false" customHeight="true" outlineLevel="0" collapsed="false">
      <c r="B15" s="30"/>
      <c r="C15" s="26"/>
      <c r="D15" s="26" t="s">
        <v>146</v>
      </c>
      <c r="E15" s="26"/>
      <c r="F15" s="26"/>
      <c r="G15" s="114"/>
      <c r="H15" s="175"/>
      <c r="I15" s="128"/>
      <c r="J15" s="128" t="n">
        <v>277</v>
      </c>
      <c r="K15" s="129" t="n">
        <f aca="false">SUM(I15:J15)</f>
        <v>277</v>
      </c>
      <c r="L15" s="87"/>
    </row>
    <row r="16" customFormat="false" ht="15" hidden="false" customHeight="true" outlineLevel="0" collapsed="false">
      <c r="B16" s="30"/>
      <c r="C16" s="26"/>
      <c r="D16" s="26" t="s">
        <v>29</v>
      </c>
      <c r="E16" s="26"/>
      <c r="F16" s="26"/>
      <c r="G16" s="114"/>
      <c r="H16" s="175"/>
      <c r="I16" s="128" t="n">
        <v>7557</v>
      </c>
      <c r="J16" s="128"/>
      <c r="K16" s="129" t="n">
        <f aca="false">SUM(I16:J16)</f>
        <v>7557</v>
      </c>
      <c r="L16" s="87"/>
    </row>
    <row r="17" customFormat="false" ht="15" hidden="false" customHeight="true" outlineLevel="0" collapsed="false">
      <c r="B17" s="30"/>
      <c r="C17" s="26"/>
      <c r="D17" s="26" t="s">
        <v>147</v>
      </c>
      <c r="E17" s="26"/>
      <c r="F17" s="26"/>
      <c r="G17" s="114"/>
      <c r="H17" s="127"/>
      <c r="I17" s="128" t="n">
        <v>12966</v>
      </c>
      <c r="J17" s="128"/>
      <c r="K17" s="129" t="n">
        <f aca="false">SUM(I17:J17)</f>
        <v>12966</v>
      </c>
      <c r="L17" s="87"/>
    </row>
    <row r="18" customFormat="false" ht="15" hidden="false" customHeight="true" outlineLevel="0" collapsed="false">
      <c r="B18" s="30"/>
      <c r="C18" s="26"/>
      <c r="D18" s="26" t="s">
        <v>148</v>
      </c>
      <c r="E18" s="26"/>
      <c r="F18" s="26"/>
      <c r="G18" s="114"/>
      <c r="H18" s="127" t="s">
        <v>119</v>
      </c>
      <c r="I18" s="128" t="n">
        <v>19500</v>
      </c>
      <c r="J18" s="128"/>
      <c r="K18" s="129" t="n">
        <f aca="false">SUM(I18:J18)</f>
        <v>19500</v>
      </c>
      <c r="L18" s="87"/>
    </row>
    <row r="19" customFormat="false" ht="15" hidden="false" customHeight="true" outlineLevel="0" collapsed="false">
      <c r="B19" s="30"/>
      <c r="C19" s="26"/>
      <c r="D19" s="26" t="s">
        <v>149</v>
      </c>
      <c r="E19" s="26"/>
      <c r="F19" s="26"/>
      <c r="G19" s="114"/>
      <c r="H19" s="127"/>
      <c r="I19" s="128"/>
      <c r="J19" s="128" t="n">
        <v>722</v>
      </c>
      <c r="K19" s="129" t="n">
        <f aca="false">SUM(I19:J19)</f>
        <v>722</v>
      </c>
      <c r="L19" s="87"/>
    </row>
    <row r="20" customFormat="false" ht="15" hidden="false" customHeight="true" outlineLevel="0" collapsed="false">
      <c r="B20" s="30"/>
      <c r="C20" s="26"/>
      <c r="D20" s="26" t="s">
        <v>150</v>
      </c>
      <c r="E20" s="26"/>
      <c r="F20" s="26"/>
      <c r="G20" s="114"/>
      <c r="H20" s="127"/>
      <c r="I20" s="128" t="n">
        <v>16476</v>
      </c>
      <c r="J20" s="128" t="n">
        <v>89</v>
      </c>
      <c r="K20" s="129" t="n">
        <f aca="false">SUM(I20:J20)</f>
        <v>16565</v>
      </c>
      <c r="L20" s="87"/>
    </row>
    <row r="21" customFormat="false" ht="15" hidden="false" customHeight="true" outlineLevel="0" collapsed="false">
      <c r="B21" s="30"/>
      <c r="C21" s="26"/>
      <c r="D21" s="26" t="s">
        <v>151</v>
      </c>
      <c r="E21" s="26"/>
      <c r="F21" s="26"/>
      <c r="G21" s="114"/>
      <c r="H21" s="127"/>
      <c r="I21" s="128" t="n">
        <v>5000</v>
      </c>
      <c r="J21" s="128"/>
      <c r="K21" s="129" t="n">
        <f aca="false">SUM(I21:J21)</f>
        <v>5000</v>
      </c>
      <c r="L21" s="87"/>
    </row>
    <row r="22" customFormat="false" ht="15" hidden="false" customHeight="true" outlineLevel="0" collapsed="false">
      <c r="B22" s="30"/>
      <c r="C22" s="26"/>
      <c r="D22" s="26" t="s">
        <v>152</v>
      </c>
      <c r="E22" s="26"/>
      <c r="F22" s="26"/>
      <c r="G22" s="114"/>
      <c r="H22" s="127"/>
      <c r="I22" s="128" t="n">
        <v>17000</v>
      </c>
      <c r="J22" s="128"/>
      <c r="K22" s="129" t="n">
        <f aca="false">SUM(I22:J22)</f>
        <v>17000</v>
      </c>
      <c r="L22" s="87"/>
    </row>
    <row r="23" customFormat="false" ht="15" hidden="false" customHeight="true" outlineLevel="0" collapsed="false">
      <c r="B23" s="30"/>
      <c r="C23" s="26"/>
      <c r="D23" s="26" t="s">
        <v>153</v>
      </c>
      <c r="E23" s="26"/>
      <c r="F23" s="26"/>
      <c r="G23" s="114"/>
      <c r="H23" s="175"/>
      <c r="I23" s="128" t="n">
        <v>500</v>
      </c>
      <c r="J23" s="128"/>
      <c r="K23" s="129" t="n">
        <f aca="false">SUM(I23:J23)</f>
        <v>500</v>
      </c>
      <c r="L23" s="87"/>
    </row>
    <row r="24" customFormat="false" ht="15" hidden="false" customHeight="true" outlineLevel="0" collapsed="false">
      <c r="B24" s="30"/>
      <c r="C24" s="26"/>
      <c r="D24" s="26" t="s">
        <v>154</v>
      </c>
      <c r="E24" s="26"/>
      <c r="F24" s="26"/>
      <c r="G24" s="114"/>
      <c r="H24" s="175"/>
      <c r="I24" s="128" t="n">
        <v>2100</v>
      </c>
      <c r="J24" s="128"/>
      <c r="K24" s="129" t="n">
        <f aca="false">SUM(I24:J24)</f>
        <v>2100</v>
      </c>
      <c r="L24" s="87"/>
    </row>
    <row r="25" customFormat="false" ht="15" hidden="false" customHeight="true" outlineLevel="0" collapsed="false">
      <c r="B25" s="176"/>
      <c r="C25" s="123" t="s">
        <v>114</v>
      </c>
      <c r="D25" s="123"/>
      <c r="E25" s="123"/>
      <c r="F25" s="123" t="s">
        <v>115</v>
      </c>
      <c r="G25" s="124"/>
      <c r="H25" s="124"/>
      <c r="I25" s="125" t="n">
        <f aca="false">SUM(I10:I24)</f>
        <v>104584</v>
      </c>
      <c r="J25" s="125" t="n">
        <f aca="false">SUM(J10:J24)</f>
        <v>6494</v>
      </c>
      <c r="K25" s="126" t="n">
        <f aca="false">SUM(K10:K24)</f>
        <v>111078</v>
      </c>
      <c r="L25" s="87"/>
    </row>
    <row r="26" customFormat="false" ht="15" hidden="false" customHeight="true" outlineLevel="0" collapsed="false">
      <c r="B26" s="30"/>
      <c r="C26" s="110" t="s">
        <v>124</v>
      </c>
      <c r="D26" s="110"/>
      <c r="E26" s="110"/>
      <c r="F26" s="110"/>
      <c r="G26" s="127"/>
      <c r="H26" s="127" t="s">
        <v>119</v>
      </c>
      <c r="I26" s="128"/>
      <c r="J26" s="128"/>
      <c r="K26" s="129"/>
      <c r="L26" s="87"/>
    </row>
    <row r="27" customFormat="false" ht="15" hidden="false" customHeight="true" outlineLevel="0" collapsed="false">
      <c r="B27" s="30"/>
      <c r="C27" s="26"/>
      <c r="D27" s="26" t="s">
        <v>155</v>
      </c>
      <c r="E27" s="26"/>
      <c r="F27" s="26"/>
      <c r="G27" s="114"/>
      <c r="H27" s="127"/>
      <c r="I27" s="128"/>
      <c r="J27" s="128"/>
      <c r="K27" s="129"/>
      <c r="L27" s="87"/>
    </row>
    <row r="28" customFormat="false" ht="15" hidden="false" customHeight="true" outlineLevel="0" collapsed="false">
      <c r="B28" s="30"/>
      <c r="C28" s="26"/>
      <c r="D28" s="26" t="s">
        <v>156</v>
      </c>
      <c r="E28" s="26"/>
      <c r="F28" s="26"/>
      <c r="G28" s="114"/>
      <c r="H28" s="127"/>
      <c r="I28" s="128" t="n">
        <v>1500</v>
      </c>
      <c r="J28" s="128"/>
      <c r="K28" s="129" t="n">
        <f aca="false">SUM(I28:J28)</f>
        <v>1500</v>
      </c>
      <c r="L28" s="87"/>
    </row>
    <row r="29" customFormat="false" ht="15" hidden="false" customHeight="true" outlineLevel="0" collapsed="false">
      <c r="B29" s="30"/>
      <c r="C29" s="26"/>
      <c r="D29" s="26" t="s">
        <v>157</v>
      </c>
      <c r="E29" s="26"/>
      <c r="F29" s="26"/>
      <c r="G29" s="114"/>
      <c r="H29" s="127"/>
      <c r="I29" s="128" t="n">
        <v>558</v>
      </c>
      <c r="J29" s="128"/>
      <c r="K29" s="129" t="n">
        <f aca="false">SUM(I29:J29)</f>
        <v>558</v>
      </c>
      <c r="L29" s="87"/>
    </row>
    <row r="30" customFormat="false" ht="15" hidden="false" customHeight="true" outlineLevel="0" collapsed="false">
      <c r="B30" s="30"/>
      <c r="C30" s="26"/>
      <c r="D30" s="26" t="s">
        <v>158</v>
      </c>
      <c r="E30" s="26"/>
      <c r="F30" s="26"/>
      <c r="G30" s="114"/>
      <c r="H30" s="127"/>
      <c r="I30" s="128" t="n">
        <v>15223</v>
      </c>
      <c r="J30" s="128" t="n">
        <v>2843</v>
      </c>
      <c r="K30" s="129" t="n">
        <f aca="false">SUM(I30:J30)</f>
        <v>18066</v>
      </c>
      <c r="L30" s="87"/>
    </row>
    <row r="31" customFormat="false" ht="15" hidden="false" customHeight="true" outlineLevel="0" collapsed="false">
      <c r="B31" s="30"/>
      <c r="C31" s="26"/>
      <c r="D31" s="26" t="s">
        <v>159</v>
      </c>
      <c r="E31" s="26"/>
      <c r="F31" s="26"/>
      <c r="G31" s="114"/>
      <c r="H31" s="127"/>
      <c r="I31" s="128" t="n">
        <v>54</v>
      </c>
      <c r="J31" s="128"/>
      <c r="K31" s="129" t="n">
        <f aca="false">SUM(I31:J31)</f>
        <v>54</v>
      </c>
      <c r="L31" s="87"/>
    </row>
    <row r="32" customFormat="false" ht="15" hidden="false" customHeight="true" outlineLevel="0" collapsed="false">
      <c r="B32" s="30"/>
      <c r="C32" s="26"/>
      <c r="D32" s="26" t="s">
        <v>160</v>
      </c>
      <c r="E32" s="26"/>
      <c r="F32" s="26"/>
      <c r="G32" s="114"/>
      <c r="H32" s="127"/>
      <c r="I32" s="128" t="n">
        <v>36800</v>
      </c>
      <c r="J32" s="128"/>
      <c r="K32" s="129" t="n">
        <f aca="false">SUM(I32:J32)</f>
        <v>36800</v>
      </c>
      <c r="L32" s="87"/>
    </row>
    <row r="33" customFormat="false" ht="15" hidden="false" customHeight="true" outlineLevel="0" collapsed="false">
      <c r="B33" s="30"/>
      <c r="C33" s="26"/>
      <c r="D33" s="26" t="s">
        <v>161</v>
      </c>
      <c r="E33" s="26"/>
      <c r="F33" s="26"/>
      <c r="G33" s="114"/>
      <c r="H33" s="127"/>
      <c r="I33" s="128" t="n">
        <v>1500</v>
      </c>
      <c r="J33" s="128"/>
      <c r="K33" s="129" t="n">
        <f aca="false">SUM(I33:J33)</f>
        <v>1500</v>
      </c>
      <c r="L33" s="87"/>
    </row>
    <row r="34" customFormat="false" ht="15" hidden="false" customHeight="true" outlineLevel="0" collapsed="false">
      <c r="B34" s="30"/>
      <c r="C34" s="26"/>
      <c r="D34" s="26" t="s">
        <v>162</v>
      </c>
      <c r="E34" s="26"/>
      <c r="F34" s="26"/>
      <c r="G34" s="114"/>
      <c r="H34" s="127"/>
      <c r="I34" s="128" t="n">
        <v>80</v>
      </c>
      <c r="J34" s="128"/>
      <c r="K34" s="129" t="n">
        <f aca="false">SUM(I34:J34)</f>
        <v>80</v>
      </c>
      <c r="L34" s="87"/>
    </row>
    <row r="35" customFormat="false" ht="15" hidden="false" customHeight="true" outlineLevel="0" collapsed="false">
      <c r="B35" s="30"/>
      <c r="C35" s="26"/>
      <c r="D35" s="26" t="s">
        <v>163</v>
      </c>
      <c r="E35" s="26"/>
      <c r="F35" s="26"/>
      <c r="G35" s="114"/>
      <c r="H35" s="127"/>
      <c r="I35" s="128" t="n">
        <v>4910</v>
      </c>
      <c r="J35" s="128"/>
      <c r="K35" s="129" t="n">
        <f aca="false">SUM(I35:J35)</f>
        <v>4910</v>
      </c>
      <c r="L35" s="87"/>
    </row>
    <row r="36" customFormat="false" ht="15" hidden="false" customHeight="true" outlineLevel="0" collapsed="false">
      <c r="B36" s="30"/>
      <c r="C36" s="26"/>
      <c r="D36" s="26" t="s">
        <v>164</v>
      </c>
      <c r="E36" s="26"/>
      <c r="F36" s="26"/>
      <c r="G36" s="114"/>
      <c r="H36" s="127"/>
      <c r="I36" s="128" t="n">
        <v>7916</v>
      </c>
      <c r="J36" s="128"/>
      <c r="K36" s="129" t="n">
        <f aca="false">SUM(I36:J36)</f>
        <v>7916</v>
      </c>
      <c r="L36" s="87"/>
    </row>
    <row r="37" customFormat="false" ht="15" hidden="false" customHeight="true" outlineLevel="0" collapsed="false">
      <c r="B37" s="30"/>
      <c r="C37" s="26"/>
      <c r="D37" s="26" t="s">
        <v>165</v>
      </c>
      <c r="E37" s="26"/>
      <c r="F37" s="26"/>
      <c r="G37" s="114"/>
      <c r="H37" s="127"/>
      <c r="I37" s="128" t="n">
        <v>281</v>
      </c>
      <c r="J37" s="128" t="n">
        <f aca="false">371</f>
        <v>371</v>
      </c>
      <c r="K37" s="129" t="n">
        <f aca="false">SUM(I37:J37)</f>
        <v>652</v>
      </c>
      <c r="L37" s="87"/>
    </row>
    <row r="38" customFormat="false" ht="15" hidden="false" customHeight="true" outlineLevel="0" collapsed="false">
      <c r="B38" s="30"/>
      <c r="C38" s="26"/>
      <c r="D38" s="26" t="s">
        <v>166</v>
      </c>
      <c r="E38" s="26"/>
      <c r="F38" s="26"/>
      <c r="G38" s="114"/>
      <c r="H38" s="127"/>
      <c r="I38" s="128"/>
      <c r="J38" s="128" t="n">
        <v>97</v>
      </c>
      <c r="K38" s="129" t="n">
        <f aca="false">SUM(I38:J38)</f>
        <v>97</v>
      </c>
      <c r="L38" s="87"/>
    </row>
    <row r="39" customFormat="false" ht="15" hidden="false" customHeight="true" outlineLevel="0" collapsed="false">
      <c r="B39" s="30"/>
      <c r="C39" s="26"/>
      <c r="D39" s="26" t="s">
        <v>167</v>
      </c>
      <c r="E39" s="26"/>
      <c r="F39" s="26"/>
      <c r="G39" s="114"/>
      <c r="H39" s="127"/>
      <c r="I39" s="128" t="n">
        <v>4000</v>
      </c>
      <c r="J39" s="128"/>
      <c r="K39" s="129" t="n">
        <f aca="false">SUM(I39:J39)</f>
        <v>4000</v>
      </c>
      <c r="L39" s="87"/>
    </row>
    <row r="40" customFormat="false" ht="15" hidden="false" customHeight="true" outlineLevel="0" collapsed="false">
      <c r="B40" s="30"/>
      <c r="C40" s="26"/>
      <c r="D40" s="26" t="s">
        <v>29</v>
      </c>
      <c r="E40" s="26"/>
      <c r="F40" s="26"/>
      <c r="G40" s="114"/>
      <c r="H40" s="127"/>
      <c r="I40" s="128" t="n">
        <v>392</v>
      </c>
      <c r="J40" s="128"/>
      <c r="K40" s="129" t="n">
        <f aca="false">SUM(I40:J40)</f>
        <v>392</v>
      </c>
      <c r="L40" s="87"/>
    </row>
    <row r="41" customFormat="false" ht="15" hidden="false" customHeight="true" outlineLevel="0" collapsed="false">
      <c r="B41" s="30"/>
      <c r="C41" s="26"/>
      <c r="D41" s="26" t="s">
        <v>147</v>
      </c>
      <c r="E41" s="26"/>
      <c r="F41" s="26"/>
      <c r="G41" s="114"/>
      <c r="H41" s="127"/>
      <c r="I41" s="128" t="n">
        <v>0</v>
      </c>
      <c r="J41" s="128"/>
      <c r="K41" s="129" t="n">
        <f aca="false">SUM(I41:J41)</f>
        <v>0</v>
      </c>
      <c r="L41" s="87"/>
    </row>
    <row r="42" customFormat="false" ht="15" hidden="false" customHeight="true" outlineLevel="0" collapsed="false">
      <c r="B42" s="30"/>
      <c r="C42" s="26"/>
      <c r="D42" s="26" t="s">
        <v>168</v>
      </c>
      <c r="E42" s="26"/>
      <c r="F42" s="26"/>
      <c r="G42" s="114"/>
      <c r="H42" s="127"/>
      <c r="I42" s="128" t="n">
        <v>1040</v>
      </c>
      <c r="J42" s="128"/>
      <c r="K42" s="129" t="n">
        <f aca="false">SUM(I42:J42)</f>
        <v>1040</v>
      </c>
      <c r="L42" s="87"/>
    </row>
    <row r="43" customFormat="false" ht="15" hidden="false" customHeight="true" outlineLevel="0" collapsed="false">
      <c r="B43" s="30"/>
      <c r="C43" s="26"/>
      <c r="D43" s="26" t="s">
        <v>148</v>
      </c>
      <c r="E43" s="26"/>
      <c r="F43" s="26"/>
      <c r="G43" s="114"/>
      <c r="H43" s="127"/>
      <c r="I43" s="128" t="n">
        <v>450</v>
      </c>
      <c r="J43" s="128" t="n">
        <v>243</v>
      </c>
      <c r="K43" s="129" t="n">
        <f aca="false">SUM(I43:J43)</f>
        <v>693</v>
      </c>
      <c r="L43" s="87"/>
    </row>
    <row r="44" customFormat="false" ht="15" hidden="false" customHeight="true" outlineLevel="0" collapsed="false">
      <c r="B44" s="30"/>
      <c r="C44" s="26"/>
      <c r="D44" s="26" t="s">
        <v>169</v>
      </c>
      <c r="E44" s="26"/>
      <c r="F44" s="26"/>
      <c r="G44" s="114"/>
      <c r="H44" s="127"/>
      <c r="I44" s="128" t="n">
        <v>710</v>
      </c>
      <c r="J44" s="128"/>
      <c r="K44" s="129" t="n">
        <f aca="false">SUM(I44:J44)</f>
        <v>710</v>
      </c>
      <c r="L44" s="87"/>
    </row>
    <row r="45" customFormat="false" ht="15" hidden="false" customHeight="true" outlineLevel="0" collapsed="false">
      <c r="B45" s="30"/>
      <c r="C45" s="26"/>
      <c r="D45" s="26" t="s">
        <v>170</v>
      </c>
      <c r="E45" s="26"/>
      <c r="F45" s="26"/>
      <c r="G45" s="114"/>
      <c r="H45" s="127"/>
      <c r="I45" s="128"/>
      <c r="J45" s="128" t="n">
        <v>91</v>
      </c>
      <c r="K45" s="129" t="n">
        <f aca="false">SUM(I45:J45)</f>
        <v>91</v>
      </c>
      <c r="L45" s="87"/>
    </row>
    <row r="46" customFormat="false" ht="15" hidden="false" customHeight="true" outlineLevel="0" collapsed="false">
      <c r="B46" s="30"/>
      <c r="C46" s="26"/>
      <c r="D46" s="26" t="s">
        <v>150</v>
      </c>
      <c r="E46" s="26"/>
      <c r="F46" s="26"/>
      <c r="G46" s="114"/>
      <c r="H46" s="127"/>
      <c r="I46" s="128" t="n">
        <v>2980</v>
      </c>
      <c r="J46" s="128" t="n">
        <v>1526</v>
      </c>
      <c r="K46" s="129" t="n">
        <f aca="false">SUM(I46:J46)</f>
        <v>4506</v>
      </c>
      <c r="L46" s="87"/>
    </row>
    <row r="47" customFormat="false" ht="15" hidden="false" customHeight="true" outlineLevel="0" collapsed="false">
      <c r="B47" s="30"/>
      <c r="C47" s="26"/>
      <c r="D47" s="26" t="s">
        <v>171</v>
      </c>
      <c r="E47" s="26"/>
      <c r="F47" s="26"/>
      <c r="G47" s="114"/>
      <c r="H47" s="127"/>
      <c r="I47" s="128" t="n">
        <v>40</v>
      </c>
      <c r="J47" s="128"/>
      <c r="K47" s="129" t="n">
        <f aca="false">SUM(I47:J47)</f>
        <v>40</v>
      </c>
      <c r="L47" s="87"/>
    </row>
    <row r="48" customFormat="false" ht="15" hidden="false" customHeight="true" outlineLevel="0" collapsed="false">
      <c r="B48" s="30"/>
      <c r="C48" s="26"/>
      <c r="D48" s="26" t="s">
        <v>151</v>
      </c>
      <c r="E48" s="26"/>
      <c r="F48" s="26"/>
      <c r="G48" s="114" t="s">
        <v>119</v>
      </c>
      <c r="H48" s="127"/>
      <c r="I48" s="128" t="n">
        <v>0</v>
      </c>
      <c r="J48" s="128"/>
      <c r="K48" s="129" t="n">
        <f aca="false">SUM(I48:J48)</f>
        <v>0</v>
      </c>
      <c r="L48" s="87"/>
    </row>
    <row r="49" customFormat="false" ht="15" hidden="false" customHeight="true" outlineLevel="0" collapsed="false">
      <c r="B49" s="30"/>
      <c r="C49" s="26"/>
      <c r="D49" s="26" t="s">
        <v>172</v>
      </c>
      <c r="E49" s="26"/>
      <c r="F49" s="26"/>
      <c r="G49" s="114"/>
      <c r="H49" s="127"/>
      <c r="I49" s="128" t="n">
        <v>2000</v>
      </c>
      <c r="J49" s="128" t="n">
        <v>966</v>
      </c>
      <c r="K49" s="129" t="n">
        <f aca="false">SUM(I49:J49)</f>
        <v>2966</v>
      </c>
      <c r="L49" s="87"/>
    </row>
    <row r="50" customFormat="false" ht="15" hidden="false" customHeight="true" outlineLevel="0" collapsed="false">
      <c r="B50" s="176"/>
      <c r="C50" s="177" t="s">
        <v>114</v>
      </c>
      <c r="D50" s="177"/>
      <c r="E50" s="123"/>
      <c r="F50" s="123" t="s">
        <v>115</v>
      </c>
      <c r="G50" s="124"/>
      <c r="H50" s="124"/>
      <c r="I50" s="125" t="n">
        <f aca="false">SUM(I27:I49)</f>
        <v>80434</v>
      </c>
      <c r="J50" s="125" t="n">
        <f aca="false">SUM(J27:J49)</f>
        <v>6137</v>
      </c>
      <c r="K50" s="126" t="n">
        <f aca="false">SUM(K27:K49)</f>
        <v>86571</v>
      </c>
      <c r="L50" s="87"/>
    </row>
    <row r="51" customFormat="false" ht="15" hidden="false" customHeight="true" outlineLevel="0" collapsed="false">
      <c r="B51" s="30"/>
      <c r="C51" s="110" t="s">
        <v>173</v>
      </c>
      <c r="D51" s="110"/>
      <c r="E51" s="110"/>
      <c r="F51" s="110"/>
      <c r="G51" s="127"/>
      <c r="H51" s="127" t="s">
        <v>119</v>
      </c>
      <c r="I51" s="128"/>
      <c r="J51" s="128"/>
      <c r="K51" s="129"/>
      <c r="L51" s="87"/>
    </row>
    <row r="52" customFormat="false" ht="15" hidden="false" customHeight="true" outlineLevel="0" collapsed="false">
      <c r="B52" s="30"/>
      <c r="C52" s="110"/>
      <c r="D52" s="131" t="s">
        <v>29</v>
      </c>
      <c r="E52" s="110"/>
      <c r="F52" s="110"/>
      <c r="G52" s="127"/>
      <c r="H52" s="127"/>
      <c r="I52" s="128" t="n">
        <v>14</v>
      </c>
      <c r="J52" s="128"/>
      <c r="K52" s="129" t="n">
        <f aca="false">SUM(I52:J52)</f>
        <v>14</v>
      </c>
      <c r="L52" s="87"/>
    </row>
    <row r="53" customFormat="false" ht="15" hidden="false" customHeight="true" outlineLevel="0" collapsed="false">
      <c r="B53" s="30"/>
      <c r="C53" s="110"/>
      <c r="D53" s="131" t="s">
        <v>174</v>
      </c>
      <c r="E53" s="110"/>
      <c r="F53" s="110"/>
      <c r="G53" s="127"/>
      <c r="H53" s="127"/>
      <c r="I53" s="128"/>
      <c r="J53" s="128" t="n">
        <v>769</v>
      </c>
      <c r="K53" s="129" t="n">
        <f aca="false">SUM(I53:J53)</f>
        <v>769</v>
      </c>
      <c r="L53" s="87"/>
    </row>
    <row r="54" customFormat="false" ht="15" hidden="false" customHeight="true" outlineLevel="0" collapsed="false">
      <c r="B54" s="30"/>
      <c r="C54" s="110"/>
      <c r="D54" s="131" t="s">
        <v>175</v>
      </c>
      <c r="E54" s="110"/>
      <c r="F54" s="110"/>
      <c r="G54" s="127"/>
      <c r="H54" s="127"/>
      <c r="I54" s="128"/>
      <c r="J54" s="128" t="n">
        <f aca="false">15+10</f>
        <v>25</v>
      </c>
      <c r="K54" s="129" t="n">
        <f aca="false">SUM(I54:J54)</f>
        <v>25</v>
      </c>
      <c r="L54" s="87"/>
    </row>
    <row r="55" customFormat="false" ht="15" hidden="false" customHeight="true" outlineLevel="0" collapsed="false">
      <c r="B55" s="30"/>
      <c r="C55" s="110"/>
      <c r="D55" s="174" t="s">
        <v>59</v>
      </c>
      <c r="E55" s="110"/>
      <c r="F55" s="110"/>
      <c r="G55" s="127"/>
      <c r="H55" s="127"/>
      <c r="I55" s="128" t="n">
        <v>85</v>
      </c>
      <c r="J55" s="128"/>
      <c r="K55" s="129" t="n">
        <f aca="false">SUM(I55:J55)</f>
        <v>85</v>
      </c>
      <c r="L55" s="87"/>
    </row>
    <row r="56" customFormat="false" ht="15" hidden="false" customHeight="true" outlineLevel="0" collapsed="false">
      <c r="B56" s="30"/>
      <c r="C56" s="110"/>
      <c r="D56" s="26" t="s">
        <v>148</v>
      </c>
      <c r="E56" s="26"/>
      <c r="F56" s="26"/>
      <c r="G56" s="127"/>
      <c r="H56" s="127"/>
      <c r="I56" s="128" t="n">
        <v>175</v>
      </c>
      <c r="J56" s="128" t="n">
        <v>68</v>
      </c>
      <c r="K56" s="129" t="n">
        <f aca="false">SUM(I56:J56)</f>
        <v>243</v>
      </c>
      <c r="L56" s="87"/>
    </row>
    <row r="57" customFormat="false" ht="15" hidden="false" customHeight="true" outlineLevel="0" collapsed="false">
      <c r="B57" s="30"/>
      <c r="C57" s="110"/>
      <c r="D57" s="26" t="s">
        <v>176</v>
      </c>
      <c r="E57" s="26"/>
      <c r="F57" s="26"/>
      <c r="G57" s="127"/>
      <c r="H57" s="127"/>
      <c r="I57" s="128" t="n">
        <v>1</v>
      </c>
      <c r="J57" s="128"/>
      <c r="K57" s="129" t="n">
        <f aca="false">SUM(I57:J57)</f>
        <v>1</v>
      </c>
      <c r="L57" s="87"/>
    </row>
    <row r="58" customFormat="false" ht="15" hidden="false" customHeight="true" outlineLevel="0" collapsed="false">
      <c r="B58" s="30"/>
      <c r="C58" s="110"/>
      <c r="D58" s="26" t="s">
        <v>150</v>
      </c>
      <c r="E58" s="26"/>
      <c r="F58" s="26"/>
      <c r="G58" s="127"/>
      <c r="H58" s="127"/>
      <c r="I58" s="128" t="n">
        <v>200</v>
      </c>
      <c r="J58" s="128" t="n">
        <v>-41</v>
      </c>
      <c r="K58" s="129" t="n">
        <f aca="false">SUM(I58:J58)</f>
        <v>159</v>
      </c>
      <c r="L58" s="87"/>
    </row>
    <row r="59" customFormat="false" ht="15" hidden="false" customHeight="true" outlineLevel="0" collapsed="false">
      <c r="B59" s="30"/>
      <c r="C59" s="26"/>
      <c r="D59" s="26" t="s">
        <v>25</v>
      </c>
      <c r="E59" s="26"/>
      <c r="F59" s="26"/>
      <c r="G59" s="114"/>
      <c r="H59" s="127"/>
      <c r="I59" s="128" t="n">
        <v>15000</v>
      </c>
      <c r="J59" s="128" t="n">
        <v>-6184</v>
      </c>
      <c r="K59" s="129" t="n">
        <f aca="false">SUM(I59:J59)</f>
        <v>8816</v>
      </c>
      <c r="L59" s="87"/>
    </row>
    <row r="60" customFormat="false" ht="15" hidden="false" customHeight="true" outlineLevel="0" collapsed="false">
      <c r="B60" s="176"/>
      <c r="C60" s="177" t="s">
        <v>114</v>
      </c>
      <c r="D60" s="177"/>
      <c r="E60" s="123"/>
      <c r="F60" s="123" t="s">
        <v>115</v>
      </c>
      <c r="G60" s="124"/>
      <c r="H60" s="124"/>
      <c r="I60" s="125" t="n">
        <f aca="false">SUM(I52:I59)</f>
        <v>15475</v>
      </c>
      <c r="J60" s="125" t="n">
        <f aca="false">SUM(J52:J59)</f>
        <v>-5363</v>
      </c>
      <c r="K60" s="126" t="n">
        <f aca="false">SUM(K52:K59)</f>
        <v>10112</v>
      </c>
      <c r="L60" s="87"/>
    </row>
    <row r="61" customFormat="false" ht="15" hidden="false" customHeight="true" outlineLevel="0" collapsed="false">
      <c r="B61" s="178"/>
      <c r="C61" s="179"/>
      <c r="D61" s="179"/>
      <c r="E61" s="137"/>
      <c r="F61" s="137"/>
      <c r="G61" s="138"/>
      <c r="H61" s="138"/>
      <c r="I61" s="138"/>
      <c r="J61" s="138"/>
      <c r="K61" s="138"/>
      <c r="L61" s="87"/>
    </row>
    <row r="62" customFormat="false" ht="15" hidden="false" customHeight="true" outlineLevel="0" collapsed="false">
      <c r="B62" s="180"/>
      <c r="C62" s="181"/>
      <c r="D62" s="181"/>
      <c r="E62" s="182"/>
      <c r="F62" s="182"/>
      <c r="G62" s="183"/>
      <c r="H62" s="183"/>
      <c r="I62" s="183"/>
      <c r="J62" s="183"/>
      <c r="K62" s="184" t="s">
        <v>1</v>
      </c>
      <c r="L62" s="87"/>
    </row>
    <row r="63" customFormat="false" ht="15" hidden="false" customHeight="true" outlineLevel="0" collapsed="false">
      <c r="B63" s="4" t="s">
        <v>87</v>
      </c>
      <c r="C63" s="100"/>
      <c r="D63" s="100"/>
      <c r="E63" s="101"/>
      <c r="F63" s="162"/>
      <c r="G63" s="101"/>
      <c r="H63" s="163"/>
      <c r="I63" s="7" t="s">
        <v>3</v>
      </c>
      <c r="J63" s="7" t="s">
        <v>4</v>
      </c>
      <c r="K63" s="8" t="s">
        <v>3</v>
      </c>
      <c r="L63" s="87"/>
    </row>
    <row r="64" customFormat="false" ht="15" hidden="false" customHeight="true" outlineLevel="0" collapsed="false">
      <c r="B64" s="62"/>
      <c r="C64" s="105" t="s">
        <v>88</v>
      </c>
      <c r="D64" s="164"/>
      <c r="E64" s="164"/>
      <c r="F64" s="165" t="s">
        <v>119</v>
      </c>
      <c r="G64" s="166"/>
      <c r="H64" s="107"/>
      <c r="I64" s="13" t="s">
        <v>6</v>
      </c>
      <c r="J64" s="13" t="s">
        <v>7</v>
      </c>
      <c r="K64" s="14" t="s">
        <v>8</v>
      </c>
      <c r="L64" s="87"/>
    </row>
    <row r="65" customFormat="false" ht="15" hidden="false" customHeight="true" outlineLevel="0" collapsed="false">
      <c r="B65" s="30"/>
      <c r="C65" s="110" t="s">
        <v>177</v>
      </c>
      <c r="D65" s="110"/>
      <c r="E65" s="110"/>
      <c r="F65" s="110"/>
      <c r="G65" s="127"/>
      <c r="H65" s="127"/>
      <c r="I65" s="128"/>
      <c r="J65" s="128"/>
      <c r="K65" s="129"/>
      <c r="L65" s="87"/>
    </row>
    <row r="66" customFormat="false" ht="15" hidden="false" customHeight="true" outlineLevel="0" collapsed="false">
      <c r="B66" s="30"/>
      <c r="C66" s="110"/>
      <c r="D66" s="131" t="s">
        <v>178</v>
      </c>
      <c r="E66" s="110"/>
      <c r="F66" s="110"/>
      <c r="G66" s="127"/>
      <c r="H66" s="127"/>
      <c r="I66" s="128" t="n">
        <v>3500</v>
      </c>
      <c r="J66" s="128"/>
      <c r="K66" s="129" t="n">
        <f aca="false">SUM(I66:J66)</f>
        <v>3500</v>
      </c>
      <c r="L66" s="87"/>
    </row>
    <row r="67" customFormat="false" ht="15" hidden="false" customHeight="true" outlineLevel="0" collapsed="false">
      <c r="B67" s="30"/>
      <c r="C67" s="110"/>
      <c r="D67" s="131" t="s">
        <v>179</v>
      </c>
      <c r="E67" s="110"/>
      <c r="F67" s="110"/>
      <c r="G67" s="127"/>
      <c r="H67" s="127"/>
      <c r="I67" s="128"/>
      <c r="J67" s="128" t="n">
        <v>50</v>
      </c>
      <c r="K67" s="129" t="n">
        <f aca="false">SUM(I67:J67)</f>
        <v>50</v>
      </c>
      <c r="L67" s="87"/>
    </row>
    <row r="68" customFormat="false" ht="15" hidden="false" customHeight="true" outlineLevel="0" collapsed="false">
      <c r="B68" s="30"/>
      <c r="C68" s="110"/>
      <c r="D68" s="131" t="s">
        <v>180</v>
      </c>
      <c r="E68" s="110"/>
      <c r="F68" s="110"/>
      <c r="G68" s="127"/>
      <c r="H68" s="127"/>
      <c r="I68" s="128" t="n">
        <v>200</v>
      </c>
      <c r="J68" s="128"/>
      <c r="K68" s="129" t="n">
        <f aca="false">SUM(I68:J68)</f>
        <v>200</v>
      </c>
      <c r="L68" s="87"/>
    </row>
    <row r="69" customFormat="false" ht="15" hidden="false" customHeight="true" outlineLevel="0" collapsed="false">
      <c r="B69" s="30"/>
      <c r="C69" s="110"/>
      <c r="D69" s="131" t="s">
        <v>181</v>
      </c>
      <c r="E69" s="110"/>
      <c r="F69" s="110"/>
      <c r="G69" s="127"/>
      <c r="H69" s="127"/>
      <c r="I69" s="128"/>
      <c r="J69" s="128" t="n">
        <v>5200</v>
      </c>
      <c r="K69" s="129" t="n">
        <f aca="false">SUM(I69:J69)</f>
        <v>5200</v>
      </c>
      <c r="L69" s="87"/>
    </row>
    <row r="70" customFormat="false" ht="15" hidden="false" customHeight="true" outlineLevel="0" collapsed="false">
      <c r="B70" s="30"/>
      <c r="C70" s="110"/>
      <c r="D70" s="131" t="s">
        <v>182</v>
      </c>
      <c r="E70" s="110"/>
      <c r="F70" s="110"/>
      <c r="G70" s="127"/>
      <c r="H70" s="127"/>
      <c r="I70" s="128" t="n">
        <v>4226</v>
      </c>
      <c r="J70" s="128"/>
      <c r="K70" s="129" t="n">
        <f aca="false">SUM(I70:J70)</f>
        <v>4226</v>
      </c>
      <c r="L70" s="87"/>
    </row>
    <row r="71" customFormat="false" ht="15" hidden="false" customHeight="true" outlineLevel="0" collapsed="false">
      <c r="B71" s="30"/>
      <c r="C71" s="110"/>
      <c r="D71" s="131" t="s">
        <v>183</v>
      </c>
      <c r="E71" s="110"/>
      <c r="F71" s="110"/>
      <c r="G71" s="127"/>
      <c r="H71" s="127"/>
      <c r="I71" s="128" t="n">
        <v>1000</v>
      </c>
      <c r="J71" s="128"/>
      <c r="K71" s="129" t="n">
        <f aca="false">SUM(I71:J71)</f>
        <v>1000</v>
      </c>
      <c r="L71" s="87"/>
    </row>
    <row r="72" customFormat="false" ht="15" hidden="false" customHeight="true" outlineLevel="0" collapsed="false">
      <c r="B72" s="30"/>
      <c r="C72" s="110"/>
      <c r="D72" s="131" t="s">
        <v>184</v>
      </c>
      <c r="E72" s="110"/>
      <c r="F72" s="110"/>
      <c r="G72" s="127"/>
      <c r="H72" s="127"/>
      <c r="I72" s="128" t="n">
        <v>17961</v>
      </c>
      <c r="J72" s="128"/>
      <c r="K72" s="129" t="n">
        <f aca="false">SUM(I72:J72)</f>
        <v>17961</v>
      </c>
      <c r="L72" s="87"/>
    </row>
    <row r="73" customFormat="false" ht="15" hidden="false" customHeight="true" outlineLevel="0" collapsed="false">
      <c r="B73" s="30"/>
      <c r="C73" s="110"/>
      <c r="D73" s="22" t="s">
        <v>185</v>
      </c>
      <c r="E73" s="110"/>
      <c r="F73" s="110"/>
      <c r="G73" s="127"/>
      <c r="H73" s="127"/>
      <c r="I73" s="128"/>
      <c r="J73" s="128" t="n">
        <v>353</v>
      </c>
      <c r="K73" s="129" t="n">
        <f aca="false">SUM(I73:J73)</f>
        <v>353</v>
      </c>
      <c r="L73" s="87"/>
    </row>
    <row r="74" customFormat="false" ht="15" hidden="false" customHeight="true" outlineLevel="0" collapsed="false">
      <c r="B74" s="30"/>
      <c r="C74" s="110"/>
      <c r="D74" s="131" t="s">
        <v>186</v>
      </c>
      <c r="E74" s="110"/>
      <c r="F74" s="110"/>
      <c r="G74" s="127"/>
      <c r="H74" s="127"/>
      <c r="I74" s="128" t="n">
        <v>15397</v>
      </c>
      <c r="J74" s="128"/>
      <c r="K74" s="129" t="n">
        <f aca="false">SUM(I74:J74)</f>
        <v>15397</v>
      </c>
      <c r="L74" s="87"/>
    </row>
    <row r="75" customFormat="false" ht="15" hidden="false" customHeight="true" outlineLevel="0" collapsed="false">
      <c r="B75" s="30"/>
      <c r="C75" s="110"/>
      <c r="D75" s="131" t="s">
        <v>187</v>
      </c>
      <c r="E75" s="110"/>
      <c r="F75" s="110"/>
      <c r="G75" s="127"/>
      <c r="H75" s="127"/>
      <c r="I75" s="128" t="n">
        <v>1100</v>
      </c>
      <c r="J75" s="128"/>
      <c r="K75" s="129" t="n">
        <f aca="false">SUM(I75:J75)</f>
        <v>1100</v>
      </c>
      <c r="L75" s="87"/>
    </row>
    <row r="76" customFormat="false" ht="15" hidden="false" customHeight="true" outlineLevel="0" collapsed="false">
      <c r="B76" s="30"/>
      <c r="C76" s="185"/>
      <c r="D76" s="22" t="s">
        <v>175</v>
      </c>
      <c r="E76" s="22"/>
      <c r="F76" s="22"/>
      <c r="G76" s="32"/>
      <c r="H76" s="127"/>
      <c r="I76" s="128" t="n">
        <v>7407</v>
      </c>
      <c r="J76" s="128" t="n">
        <f aca="false">250+40+200</f>
        <v>490</v>
      </c>
      <c r="K76" s="129" t="n">
        <f aca="false">SUM(I76:J76)</f>
        <v>7897</v>
      </c>
      <c r="L76" s="87"/>
    </row>
    <row r="77" customFormat="false" ht="15" hidden="false" customHeight="true" outlineLevel="0" collapsed="false">
      <c r="B77" s="30"/>
      <c r="C77" s="185"/>
      <c r="D77" s="32" t="s">
        <v>147</v>
      </c>
      <c r="E77" s="26"/>
      <c r="F77" s="26"/>
      <c r="G77" s="114" t="s">
        <v>119</v>
      </c>
      <c r="H77" s="22"/>
      <c r="I77" s="128" t="n">
        <v>14438</v>
      </c>
      <c r="J77" s="128"/>
      <c r="K77" s="129" t="n">
        <f aca="false">SUM(I77:J77)</f>
        <v>14438</v>
      </c>
      <c r="L77" s="87"/>
    </row>
    <row r="78" customFormat="false" ht="15" hidden="false" customHeight="true" outlineLevel="0" collapsed="false">
      <c r="B78" s="30"/>
      <c r="C78" s="185"/>
      <c r="D78" s="32" t="s">
        <v>188</v>
      </c>
      <c r="E78" s="26"/>
      <c r="F78" s="26"/>
      <c r="G78" s="114"/>
      <c r="H78" s="22"/>
      <c r="I78" s="128" t="n">
        <v>2786</v>
      </c>
      <c r="J78" s="128" t="n">
        <v>1568</v>
      </c>
      <c r="K78" s="129" t="n">
        <f aca="false">SUM(I78:J78)</f>
        <v>4354</v>
      </c>
      <c r="L78" s="87"/>
    </row>
    <row r="79" customFormat="false" ht="15" hidden="false" customHeight="true" outlineLevel="0" collapsed="false">
      <c r="B79" s="30"/>
      <c r="C79" s="185"/>
      <c r="D79" s="22" t="s">
        <v>189</v>
      </c>
      <c r="E79" s="26"/>
      <c r="F79" s="26"/>
      <c r="G79" s="114"/>
      <c r="H79" s="22"/>
      <c r="I79" s="128"/>
      <c r="J79" s="128" t="n">
        <v>1156</v>
      </c>
      <c r="K79" s="129" t="n">
        <f aca="false">SUM(I79:J79)</f>
        <v>1156</v>
      </c>
      <c r="L79" s="87"/>
    </row>
    <row r="80" customFormat="false" ht="15" hidden="false" customHeight="true" outlineLevel="0" collapsed="false">
      <c r="B80" s="30"/>
      <c r="C80" s="185"/>
      <c r="D80" s="32" t="s">
        <v>190</v>
      </c>
      <c r="E80" s="26"/>
      <c r="F80" s="26"/>
      <c r="G80" s="114"/>
      <c r="H80" s="22"/>
      <c r="I80" s="128" t="n">
        <v>91</v>
      </c>
      <c r="J80" s="128"/>
      <c r="K80" s="129" t="n">
        <f aca="false">SUM(I80:J80)</f>
        <v>91</v>
      </c>
      <c r="L80" s="87"/>
    </row>
    <row r="81" customFormat="false" ht="15" hidden="false" customHeight="true" outlineLevel="0" collapsed="false">
      <c r="B81" s="30"/>
      <c r="C81" s="185"/>
      <c r="D81" s="32" t="s">
        <v>191</v>
      </c>
      <c r="E81" s="26"/>
      <c r="F81" s="26"/>
      <c r="G81" s="114"/>
      <c r="H81" s="22"/>
      <c r="I81" s="128" t="n">
        <v>1192</v>
      </c>
      <c r="J81" s="128"/>
      <c r="K81" s="129" t="n">
        <f aca="false">SUM(I81:J81)</f>
        <v>1192</v>
      </c>
      <c r="L81" s="87"/>
    </row>
    <row r="82" customFormat="false" ht="15" hidden="false" customHeight="true" outlineLevel="0" collapsed="false">
      <c r="B82" s="30"/>
      <c r="C82" s="185"/>
      <c r="D82" s="22" t="s">
        <v>192</v>
      </c>
      <c r="E82" s="26"/>
      <c r="F82" s="26"/>
      <c r="G82" s="114"/>
      <c r="H82" s="22"/>
      <c r="I82" s="128"/>
      <c r="J82" s="128" t="n">
        <v>3404</v>
      </c>
      <c r="K82" s="129" t="n">
        <f aca="false">SUM(I82:J82)</f>
        <v>3404</v>
      </c>
      <c r="L82" s="87"/>
    </row>
    <row r="83" customFormat="false" ht="15" hidden="false" customHeight="true" outlineLevel="0" collapsed="false">
      <c r="B83" s="30"/>
      <c r="C83" s="185"/>
      <c r="D83" s="22" t="s">
        <v>193</v>
      </c>
      <c r="E83" s="26"/>
      <c r="F83" s="26"/>
      <c r="G83" s="114"/>
      <c r="H83" s="22"/>
      <c r="I83" s="128"/>
      <c r="J83" s="128" t="n">
        <v>706</v>
      </c>
      <c r="K83" s="129" t="n">
        <f aca="false">SUM(I83:J83)</f>
        <v>706</v>
      </c>
      <c r="L83" s="87"/>
    </row>
    <row r="84" customFormat="false" ht="15" hidden="false" customHeight="true" outlineLevel="0" collapsed="false">
      <c r="B84" s="30"/>
      <c r="C84" s="185"/>
      <c r="D84" s="32" t="s">
        <v>194</v>
      </c>
      <c r="E84" s="26"/>
      <c r="F84" s="26"/>
      <c r="G84" s="114"/>
      <c r="H84" s="22"/>
      <c r="I84" s="128" t="n">
        <v>1500</v>
      </c>
      <c r="J84" s="128"/>
      <c r="K84" s="129" t="n">
        <f aca="false">SUM(I84:J84)</f>
        <v>1500</v>
      </c>
      <c r="L84" s="87"/>
    </row>
    <row r="85" customFormat="false" ht="15" hidden="false" customHeight="true" outlineLevel="0" collapsed="false">
      <c r="B85" s="30"/>
      <c r="C85" s="185"/>
      <c r="D85" s="32" t="s">
        <v>195</v>
      </c>
      <c r="E85" s="26"/>
      <c r="F85" s="26"/>
      <c r="G85" s="114"/>
      <c r="H85" s="127" t="s">
        <v>119</v>
      </c>
      <c r="I85" s="128" t="n">
        <v>7221</v>
      </c>
      <c r="J85" s="128" t="n">
        <v>-1400</v>
      </c>
      <c r="K85" s="129" t="n">
        <f aca="false">SUM(I85:J85)</f>
        <v>5821</v>
      </c>
      <c r="L85" s="87"/>
    </row>
    <row r="86" customFormat="false" ht="15" hidden="false" customHeight="true" outlineLevel="0" collapsed="false">
      <c r="B86" s="30"/>
      <c r="C86" s="185"/>
      <c r="D86" s="32" t="s">
        <v>150</v>
      </c>
      <c r="E86" s="26"/>
      <c r="F86" s="26"/>
      <c r="G86" s="114"/>
      <c r="H86" s="127"/>
      <c r="I86" s="128" t="n">
        <v>1100</v>
      </c>
      <c r="J86" s="128"/>
      <c r="K86" s="129" t="n">
        <f aca="false">SUM(I86:J86)</f>
        <v>1100</v>
      </c>
      <c r="L86" s="87"/>
    </row>
    <row r="87" customFormat="false" ht="15" hidden="false" customHeight="true" outlineLevel="0" collapsed="false">
      <c r="B87" s="30"/>
      <c r="C87" s="185"/>
      <c r="D87" s="22" t="s">
        <v>196</v>
      </c>
      <c r="E87" s="26"/>
      <c r="F87" s="26"/>
      <c r="G87" s="114"/>
      <c r="H87" s="127"/>
      <c r="I87" s="128"/>
      <c r="J87" s="128" t="n">
        <v>700</v>
      </c>
      <c r="K87" s="129" t="n">
        <f aca="false">SUM(I87:J87)</f>
        <v>700</v>
      </c>
      <c r="L87" s="87"/>
    </row>
    <row r="88" customFormat="false" ht="15" hidden="false" customHeight="true" outlineLevel="0" collapsed="false">
      <c r="B88" s="30"/>
      <c r="C88" s="185"/>
      <c r="D88" s="32" t="s">
        <v>197</v>
      </c>
      <c r="E88" s="26"/>
      <c r="F88" s="26"/>
      <c r="G88" s="114"/>
      <c r="H88" s="127"/>
      <c r="I88" s="128" t="n">
        <v>446</v>
      </c>
      <c r="J88" s="128"/>
      <c r="K88" s="129" t="n">
        <f aca="false">SUM(I88:J88)</f>
        <v>446</v>
      </c>
      <c r="L88" s="87"/>
    </row>
    <row r="89" customFormat="false" ht="15" hidden="false" customHeight="true" outlineLevel="0" collapsed="false">
      <c r="B89" s="30"/>
      <c r="C89" s="185"/>
      <c r="D89" s="32" t="s">
        <v>198</v>
      </c>
      <c r="E89" s="26"/>
      <c r="F89" s="26"/>
      <c r="G89" s="114"/>
      <c r="H89" s="127"/>
      <c r="I89" s="128" t="n">
        <v>11291</v>
      </c>
      <c r="J89" s="128"/>
      <c r="K89" s="129" t="n">
        <f aca="false">SUM(I89:J89)</f>
        <v>11291</v>
      </c>
      <c r="L89" s="87"/>
    </row>
    <row r="90" customFormat="false" ht="15" hidden="false" customHeight="true" outlineLevel="0" collapsed="false">
      <c r="B90" s="30"/>
      <c r="C90" s="185"/>
      <c r="D90" s="32" t="s">
        <v>199</v>
      </c>
      <c r="E90" s="26"/>
      <c r="F90" s="26"/>
      <c r="G90" s="114"/>
      <c r="H90" s="127"/>
      <c r="I90" s="128" t="n">
        <v>23</v>
      </c>
      <c r="J90" s="128"/>
      <c r="K90" s="129" t="n">
        <f aca="false">SUM(I90:J90)</f>
        <v>23</v>
      </c>
      <c r="L90" s="87"/>
    </row>
    <row r="91" customFormat="false" ht="15" hidden="false" customHeight="true" outlineLevel="0" collapsed="false">
      <c r="B91" s="30"/>
      <c r="C91" s="185"/>
      <c r="D91" s="32" t="s">
        <v>171</v>
      </c>
      <c r="E91" s="26"/>
      <c r="F91" s="26"/>
      <c r="G91" s="114"/>
      <c r="H91" s="127"/>
      <c r="I91" s="128" t="n">
        <v>274</v>
      </c>
      <c r="J91" s="128" t="n">
        <v>15</v>
      </c>
      <c r="K91" s="129" t="n">
        <f aca="false">SUM(I91:J91)</f>
        <v>289</v>
      </c>
      <c r="L91" s="87"/>
    </row>
    <row r="92" customFormat="false" ht="15" hidden="false" customHeight="true" outlineLevel="0" collapsed="false">
      <c r="B92" s="30"/>
      <c r="C92" s="185"/>
      <c r="D92" s="32" t="s">
        <v>200</v>
      </c>
      <c r="E92" s="26"/>
      <c r="F92" s="26"/>
      <c r="G92" s="114"/>
      <c r="H92" s="127"/>
      <c r="I92" s="128" t="n">
        <v>20</v>
      </c>
      <c r="J92" s="128"/>
      <c r="K92" s="129" t="n">
        <f aca="false">SUM(I92:J92)</f>
        <v>20</v>
      </c>
      <c r="L92" s="87"/>
    </row>
    <row r="93" customFormat="false" ht="15" hidden="false" customHeight="true" outlineLevel="0" collapsed="false">
      <c r="B93" s="30"/>
      <c r="C93" s="185"/>
      <c r="D93" s="32" t="s">
        <v>201</v>
      </c>
      <c r="E93" s="26"/>
      <c r="F93" s="26"/>
      <c r="G93" s="114"/>
      <c r="H93" s="127"/>
      <c r="I93" s="128" t="n">
        <v>400</v>
      </c>
      <c r="J93" s="128"/>
      <c r="K93" s="129" t="n">
        <f aca="false">SUM(I93:J93)</f>
        <v>400</v>
      </c>
      <c r="L93" s="87"/>
    </row>
    <row r="94" customFormat="false" ht="15" hidden="false" customHeight="true" outlineLevel="0" collapsed="false">
      <c r="B94" s="30"/>
      <c r="C94" s="185"/>
      <c r="D94" s="32" t="s">
        <v>202</v>
      </c>
      <c r="E94" s="26"/>
      <c r="F94" s="26"/>
      <c r="G94" s="114"/>
      <c r="H94" s="127"/>
      <c r="I94" s="128" t="n">
        <v>84</v>
      </c>
      <c r="J94" s="128"/>
      <c r="K94" s="129" t="n">
        <f aca="false">SUM(I94:J94)</f>
        <v>84</v>
      </c>
      <c r="L94" s="87"/>
    </row>
    <row r="95" customFormat="false" ht="15" hidden="false" customHeight="true" outlineLevel="0" collapsed="false">
      <c r="B95" s="30"/>
      <c r="C95" s="185"/>
      <c r="D95" s="32" t="s">
        <v>203</v>
      </c>
      <c r="E95" s="26"/>
      <c r="F95" s="26"/>
      <c r="G95" s="114"/>
      <c r="H95" s="127"/>
      <c r="I95" s="128" t="n">
        <v>1293</v>
      </c>
      <c r="J95" s="128"/>
      <c r="K95" s="129" t="n">
        <f aca="false">SUM(I95:J95)</f>
        <v>1293</v>
      </c>
      <c r="L95" s="87"/>
    </row>
    <row r="96" customFormat="false" ht="15" hidden="false" customHeight="true" outlineLevel="0" collapsed="false">
      <c r="B96" s="30"/>
      <c r="C96" s="185"/>
      <c r="D96" s="32" t="s">
        <v>204</v>
      </c>
      <c r="E96" s="26"/>
      <c r="F96" s="26"/>
      <c r="G96" s="114"/>
      <c r="H96" s="127"/>
      <c r="I96" s="128" t="n">
        <v>319</v>
      </c>
      <c r="J96" s="128"/>
      <c r="K96" s="129" t="n">
        <f aca="false">SUM(I96:J96)</f>
        <v>319</v>
      </c>
      <c r="L96" s="87"/>
    </row>
    <row r="97" customFormat="false" ht="15" hidden="false" customHeight="true" outlineLevel="0" collapsed="false">
      <c r="B97" s="30"/>
      <c r="C97" s="185"/>
      <c r="D97" s="186" t="s">
        <v>205</v>
      </c>
      <c r="E97" s="26"/>
      <c r="F97" s="26"/>
      <c r="G97" s="114"/>
      <c r="H97" s="127"/>
      <c r="I97" s="128" t="n">
        <v>7030</v>
      </c>
      <c r="J97" s="128"/>
      <c r="K97" s="129" t="n">
        <f aca="false">SUM(I97:J97)</f>
        <v>7030</v>
      </c>
      <c r="L97" s="87"/>
    </row>
    <row r="98" customFormat="false" ht="15" hidden="false" customHeight="true" outlineLevel="0" collapsed="false">
      <c r="B98" s="30"/>
      <c r="C98" s="185"/>
      <c r="D98" s="187" t="s">
        <v>206</v>
      </c>
      <c r="E98" s="26"/>
      <c r="F98" s="26"/>
      <c r="G98" s="114"/>
      <c r="H98" s="127"/>
      <c r="I98" s="128"/>
      <c r="J98" s="128" t="n">
        <v>300</v>
      </c>
      <c r="K98" s="129" t="n">
        <f aca="false">SUM(I98:J98)</f>
        <v>300</v>
      </c>
      <c r="L98" s="87"/>
    </row>
    <row r="99" customFormat="false" ht="15" hidden="false" customHeight="true" outlineLevel="0" collapsed="false">
      <c r="B99" s="30"/>
      <c r="C99" s="185"/>
      <c r="D99" s="22" t="s">
        <v>207</v>
      </c>
      <c r="E99" s="22"/>
      <c r="F99" s="22"/>
      <c r="G99" s="32"/>
      <c r="H99" s="127"/>
      <c r="I99" s="128" t="n">
        <v>13000</v>
      </c>
      <c r="J99" s="128"/>
      <c r="K99" s="129" t="n">
        <f aca="false">SUM(I99:J99)</f>
        <v>13000</v>
      </c>
      <c r="L99" s="87"/>
    </row>
    <row r="100" customFormat="false" ht="15" hidden="false" customHeight="true" outlineLevel="0" collapsed="false">
      <c r="B100" s="30"/>
      <c r="C100" s="185"/>
      <c r="D100" s="22" t="s">
        <v>208</v>
      </c>
      <c r="E100" s="22"/>
      <c r="F100" s="22"/>
      <c r="G100" s="32"/>
      <c r="H100" s="127"/>
      <c r="I100" s="128" t="n">
        <v>300</v>
      </c>
      <c r="J100" s="128" t="n">
        <v>300</v>
      </c>
      <c r="K100" s="129" t="n">
        <f aca="false">SUM(I100:J100)</f>
        <v>600</v>
      </c>
      <c r="L100" s="87"/>
    </row>
    <row r="101" customFormat="false" ht="15" hidden="false" customHeight="true" outlineLevel="0" collapsed="false">
      <c r="B101" s="30"/>
      <c r="C101" s="185"/>
      <c r="D101" s="22" t="s">
        <v>209</v>
      </c>
      <c r="E101" s="22"/>
      <c r="F101" s="22"/>
      <c r="G101" s="32"/>
      <c r="H101" s="127"/>
      <c r="I101" s="128" t="n">
        <v>73</v>
      </c>
      <c r="J101" s="128"/>
      <c r="K101" s="129" t="n">
        <f aca="false">SUM(I101:J101)</f>
        <v>73</v>
      </c>
      <c r="L101" s="87"/>
    </row>
    <row r="102" customFormat="false" ht="15" hidden="false" customHeight="true" outlineLevel="0" collapsed="false">
      <c r="B102" s="30"/>
      <c r="C102" s="185"/>
      <c r="D102" s="22" t="s">
        <v>210</v>
      </c>
      <c r="E102" s="22"/>
      <c r="F102" s="22"/>
      <c r="G102" s="32"/>
      <c r="H102" s="127"/>
      <c r="I102" s="128" t="n">
        <v>772</v>
      </c>
      <c r="J102" s="128"/>
      <c r="K102" s="129" t="n">
        <f aca="false">SUM(I102:J102)</f>
        <v>772</v>
      </c>
      <c r="L102" s="87"/>
    </row>
    <row r="103" customFormat="false" ht="15" hidden="false" customHeight="true" outlineLevel="0" collapsed="false">
      <c r="B103" s="176"/>
      <c r="C103" s="177" t="s">
        <v>114</v>
      </c>
      <c r="D103" s="177"/>
      <c r="E103" s="123"/>
      <c r="F103" s="123" t="s">
        <v>115</v>
      </c>
      <c r="G103" s="188"/>
      <c r="H103" s="188"/>
      <c r="I103" s="189" t="n">
        <f aca="false">SUM(I66:I102)</f>
        <v>114444</v>
      </c>
      <c r="J103" s="189" t="n">
        <f aca="false">SUM(J66:J102)</f>
        <v>12842</v>
      </c>
      <c r="K103" s="190" t="n">
        <f aca="false">SUM(K66:K102)</f>
        <v>127286</v>
      </c>
      <c r="L103" s="87"/>
    </row>
    <row r="104" customFormat="false" ht="15" hidden="false" customHeight="true" outlineLevel="0" collapsed="false">
      <c r="B104" s="191"/>
      <c r="C104" s="192" t="s">
        <v>211</v>
      </c>
      <c r="D104" s="192"/>
      <c r="E104" s="192"/>
      <c r="F104" s="137"/>
      <c r="G104" s="193"/>
      <c r="H104" s="193"/>
      <c r="I104" s="194"/>
      <c r="J104" s="194"/>
      <c r="K104" s="195"/>
      <c r="L104" s="87"/>
    </row>
    <row r="105" customFormat="false" ht="15" hidden="false" customHeight="true" outlineLevel="0" collapsed="false">
      <c r="B105" s="30"/>
      <c r="C105" s="26"/>
      <c r="D105" s="26" t="s">
        <v>212</v>
      </c>
      <c r="E105" s="26"/>
      <c r="F105" s="26"/>
      <c r="G105" s="114"/>
      <c r="H105" s="127"/>
      <c r="I105" s="128" t="n">
        <v>10000</v>
      </c>
      <c r="J105" s="128"/>
      <c r="K105" s="129" t="n">
        <f aca="false">SUM(I105:J105)</f>
        <v>10000</v>
      </c>
      <c r="L105" s="87"/>
    </row>
    <row r="106" customFormat="false" ht="15" hidden="false" customHeight="true" outlineLevel="0" collapsed="false">
      <c r="B106" s="30"/>
      <c r="C106" s="26"/>
      <c r="D106" s="26" t="s">
        <v>213</v>
      </c>
      <c r="E106" s="26"/>
      <c r="F106" s="26"/>
      <c r="G106" s="114"/>
      <c r="H106" s="127"/>
      <c r="I106" s="128" t="n">
        <v>2600</v>
      </c>
      <c r="J106" s="128"/>
      <c r="K106" s="129" t="n">
        <f aca="false">SUM(I106:J106)</f>
        <v>2600</v>
      </c>
      <c r="L106" s="87"/>
    </row>
    <row r="107" customFormat="false" ht="15" hidden="false" customHeight="true" outlineLevel="0" collapsed="false">
      <c r="B107" s="30"/>
      <c r="C107" s="26"/>
      <c r="D107" s="26" t="s">
        <v>214</v>
      </c>
      <c r="E107" s="26"/>
      <c r="F107" s="26"/>
      <c r="G107" s="114"/>
      <c r="H107" s="127"/>
      <c r="I107" s="128" t="n">
        <v>455000</v>
      </c>
      <c r="J107" s="128"/>
      <c r="K107" s="129" t="n">
        <f aca="false">SUM(I107:J107)</f>
        <v>455000</v>
      </c>
      <c r="L107" s="87"/>
    </row>
    <row r="108" customFormat="false" ht="15" hidden="false" customHeight="true" outlineLevel="0" collapsed="false">
      <c r="B108" s="30"/>
      <c r="C108" s="26"/>
      <c r="D108" s="26" t="s">
        <v>215</v>
      </c>
      <c r="E108" s="26"/>
      <c r="F108" s="26"/>
      <c r="G108" s="114"/>
      <c r="H108" s="127" t="s">
        <v>119</v>
      </c>
      <c r="I108" s="128" t="n">
        <v>58000</v>
      </c>
      <c r="J108" s="128"/>
      <c r="K108" s="129" t="n">
        <f aca="false">SUM(I108:J108)</f>
        <v>58000</v>
      </c>
      <c r="L108" s="87"/>
    </row>
    <row r="109" customFormat="false" ht="15" hidden="false" customHeight="true" outlineLevel="0" collapsed="false">
      <c r="B109" s="176"/>
      <c r="C109" s="177" t="s">
        <v>114</v>
      </c>
      <c r="D109" s="177"/>
      <c r="E109" s="123"/>
      <c r="F109" s="123" t="s">
        <v>115</v>
      </c>
      <c r="G109" s="188"/>
      <c r="H109" s="188"/>
      <c r="I109" s="189" t="n">
        <f aca="false">SUM(I105:I108)</f>
        <v>525600</v>
      </c>
      <c r="J109" s="189" t="n">
        <f aca="false">SUM(J105:J108)</f>
        <v>0</v>
      </c>
      <c r="K109" s="190" t="n">
        <f aca="false">SUM(K105:K108)</f>
        <v>525600</v>
      </c>
      <c r="L109" s="87"/>
    </row>
    <row r="110" customFormat="false" ht="15" hidden="false" customHeight="true" outlineLevel="0" collapsed="false">
      <c r="B110" s="196" t="s">
        <v>128</v>
      </c>
      <c r="C110" s="197"/>
      <c r="D110" s="197"/>
      <c r="E110" s="160"/>
      <c r="F110" s="160"/>
      <c r="G110" s="198"/>
      <c r="H110" s="199"/>
      <c r="I110" s="125" t="n">
        <v>13615</v>
      </c>
      <c r="J110" s="125" t="n">
        <v>69</v>
      </c>
      <c r="K110" s="200" t="n">
        <f aca="false">SUM(I110:J110)</f>
        <v>13684</v>
      </c>
      <c r="L110" s="87"/>
    </row>
    <row r="111" customFormat="false" ht="15" hidden="false" customHeight="true" outlineLevel="0" collapsed="false">
      <c r="B111" s="196" t="s">
        <v>129</v>
      </c>
      <c r="C111" s="197"/>
      <c r="D111" s="197"/>
      <c r="E111" s="160"/>
      <c r="F111" s="160"/>
      <c r="G111" s="198" t="s">
        <v>119</v>
      </c>
      <c r="H111" s="199"/>
      <c r="I111" s="125" t="n">
        <v>250000</v>
      </c>
      <c r="J111" s="125"/>
      <c r="K111" s="200" t="n">
        <f aca="false">SUM(I111:J111)</f>
        <v>250000</v>
      </c>
      <c r="L111" s="87"/>
    </row>
    <row r="112" customFormat="false" ht="15" hidden="false" customHeight="true" outlineLevel="0" collapsed="false">
      <c r="B112" s="196" t="s">
        <v>130</v>
      </c>
      <c r="C112" s="181"/>
      <c r="D112" s="181"/>
      <c r="E112" s="182"/>
      <c r="F112" s="182"/>
      <c r="G112" s="198"/>
      <c r="H112" s="198"/>
      <c r="I112" s="201" t="n">
        <v>10167</v>
      </c>
      <c r="J112" s="201" t="n">
        <v>6997</v>
      </c>
      <c r="K112" s="200" t="n">
        <f aca="false">SUM(I112:J112)</f>
        <v>17164</v>
      </c>
      <c r="L112" s="87"/>
    </row>
    <row r="113" customFormat="false" ht="15" hidden="false" customHeight="true" outlineLevel="0" collapsed="false">
      <c r="B113" s="196" t="s">
        <v>131</v>
      </c>
      <c r="C113" s="181"/>
      <c r="D113" s="181"/>
      <c r="E113" s="182"/>
      <c r="F113" s="182"/>
      <c r="G113" s="198"/>
      <c r="H113" s="198"/>
      <c r="I113" s="201" t="n">
        <v>174</v>
      </c>
      <c r="J113" s="201"/>
      <c r="K113" s="200" t="n">
        <f aca="false">SUM(I113:J113)</f>
        <v>174</v>
      </c>
      <c r="L113" s="87"/>
    </row>
    <row r="114" customFormat="false" ht="15" hidden="false" customHeight="true" outlineLevel="0" collapsed="false">
      <c r="B114" s="196" t="s">
        <v>216</v>
      </c>
      <c r="C114" s="160"/>
      <c r="D114" s="160"/>
      <c r="E114" s="160"/>
      <c r="F114" s="160"/>
      <c r="G114" s="198"/>
      <c r="H114" s="199"/>
      <c r="I114" s="202" t="n">
        <v>5967</v>
      </c>
      <c r="J114" s="202" t="n">
        <v>-255</v>
      </c>
      <c r="K114" s="200" t="n">
        <f aca="false">SUM(I114:J114)</f>
        <v>5712</v>
      </c>
      <c r="L114" s="87"/>
    </row>
    <row r="115" customFormat="false" ht="15" hidden="false" customHeight="true" outlineLevel="0" collapsed="false">
      <c r="B115" s="196" t="s">
        <v>133</v>
      </c>
      <c r="C115" s="203"/>
      <c r="D115" s="204"/>
      <c r="E115" s="204"/>
      <c r="F115" s="205"/>
      <c r="G115" s="206"/>
      <c r="H115" s="207"/>
      <c r="I115" s="148" t="n">
        <v>446948</v>
      </c>
      <c r="J115" s="148"/>
      <c r="K115" s="200" t="n">
        <f aca="false">SUM(I115:J115)</f>
        <v>446948</v>
      </c>
      <c r="L115" s="87"/>
    </row>
    <row r="116" customFormat="false" ht="15" hidden="false" customHeight="true" outlineLevel="0" collapsed="false">
      <c r="B116" s="196" t="s">
        <v>217</v>
      </c>
      <c r="C116" s="207"/>
      <c r="D116" s="203"/>
      <c r="E116" s="203"/>
      <c r="F116" s="203"/>
      <c r="G116" s="208"/>
      <c r="H116" s="209"/>
      <c r="I116" s="148" t="n">
        <v>12500</v>
      </c>
      <c r="J116" s="148"/>
      <c r="K116" s="200" t="n">
        <f aca="false">SUM(I116:J116)</f>
        <v>12500</v>
      </c>
      <c r="L116" s="87"/>
    </row>
    <row r="117" customFormat="false" ht="15" hidden="false" customHeight="true" outlineLevel="0" collapsed="false">
      <c r="B117" s="210"/>
      <c r="C117" s="211" t="s">
        <v>218</v>
      </c>
      <c r="D117" s="212"/>
      <c r="E117" s="212"/>
      <c r="F117" s="213"/>
      <c r="G117" s="188"/>
      <c r="H117" s="188"/>
      <c r="I117" s="189" t="n">
        <f aca="false">+I116+I112+I111+I110+I109+I103+I60+I50+I25+I115+I114+I113</f>
        <v>1579908</v>
      </c>
      <c r="J117" s="189" t="n">
        <f aca="false">+J116+J112+J111+J110+J109+J103+J60+J50+J25+J115+J114+J113</f>
        <v>26921</v>
      </c>
      <c r="K117" s="214" t="n">
        <f aca="false">+K116+K112+K111+K110+K109+K103+K60+K50+K25+K115+K114+K113</f>
        <v>1606829</v>
      </c>
      <c r="L117" s="87"/>
    </row>
    <row r="118" customFormat="false" ht="15" hidden="false" customHeight="true" outlineLevel="0" collapsed="false">
      <c r="B118" s="22"/>
      <c r="C118" s="121"/>
      <c r="D118" s="110"/>
      <c r="E118" s="215"/>
      <c r="F118" s="216"/>
      <c r="G118" s="217"/>
      <c r="H118" s="217"/>
      <c r="I118" s="217"/>
      <c r="J118" s="217"/>
      <c r="K118" s="217"/>
      <c r="L118" s="217"/>
    </row>
    <row r="119" customFormat="false" ht="15" hidden="false" customHeight="true" outlineLevel="0" collapsed="false">
      <c r="B119" s="22"/>
      <c r="C119" s="121"/>
      <c r="D119" s="142" t="s">
        <v>119</v>
      </c>
      <c r="E119" s="215"/>
      <c r="F119" s="216"/>
      <c r="G119" s="217"/>
      <c r="H119" s="217"/>
      <c r="I119" s="217"/>
      <c r="J119" s="217"/>
      <c r="K119" s="217"/>
      <c r="L119" s="218"/>
    </row>
    <row r="120" customFormat="false" ht="15" hidden="false" customHeight="true" outlineLevel="0" collapsed="false">
      <c r="B120" s="22"/>
      <c r="C120" s="121"/>
      <c r="D120" s="215"/>
      <c r="E120" s="215"/>
      <c r="F120" s="216"/>
      <c r="G120" s="217"/>
      <c r="H120" s="217"/>
      <c r="I120" s="217"/>
      <c r="J120" s="217"/>
      <c r="K120" s="217"/>
      <c r="L120" s="217"/>
    </row>
    <row r="121" customFormat="false" ht="15" hidden="false" customHeight="true" outlineLevel="0" collapsed="false">
      <c r="B121" s="22"/>
      <c r="C121" s="121"/>
      <c r="D121" s="215"/>
      <c r="E121" s="215"/>
      <c r="F121" s="216"/>
      <c r="G121" s="217"/>
      <c r="H121" s="217"/>
      <c r="I121" s="217"/>
      <c r="J121" s="217"/>
      <c r="K121" s="217"/>
      <c r="L121" s="217"/>
    </row>
    <row r="122" customFormat="false" ht="15" hidden="false" customHeight="true" outlineLevel="0" collapsed="false">
      <c r="L122" s="87"/>
    </row>
    <row r="123" customFormat="false" ht="15" hidden="false" customHeight="true" outlineLevel="0" collapsed="false">
      <c r="K123" s="1"/>
      <c r="L123" s="87"/>
    </row>
    <row r="124" customFormat="false" ht="15" hidden="false" customHeight="true" outlineLevel="0" collapsed="false">
      <c r="L124" s="87"/>
    </row>
    <row r="125" customFormat="false" ht="15" hidden="false" customHeight="true" outlineLevel="0" collapsed="false">
      <c r="L125" s="87"/>
    </row>
    <row r="126" customFormat="false" ht="15" hidden="false" customHeight="true" outlineLevel="0" collapsed="false">
      <c r="L126" s="87"/>
    </row>
    <row r="127" customFormat="false" ht="15" hidden="false" customHeight="true" outlineLevel="0" collapsed="false">
      <c r="L127" s="87"/>
    </row>
    <row r="128" customFormat="false" ht="15" hidden="false" customHeight="true" outlineLevel="0" collapsed="false">
      <c r="L128" s="87"/>
    </row>
    <row r="129" customFormat="false" ht="15" hidden="false" customHeight="true" outlineLevel="0" collapsed="false">
      <c r="L129" s="87"/>
    </row>
    <row r="130" customFormat="false" ht="15" hidden="false" customHeight="true" outlineLevel="0" collapsed="false">
      <c r="L130" s="87"/>
    </row>
    <row r="131" customFormat="false" ht="15" hidden="false" customHeight="true" outlineLevel="0" collapsed="false">
      <c r="L131" s="87"/>
    </row>
    <row r="132" customFormat="false" ht="15" hidden="false" customHeight="true" outlineLevel="0" collapsed="false">
      <c r="L132" s="87"/>
    </row>
    <row r="133" customFormat="false" ht="15" hidden="false" customHeight="true" outlineLevel="0" collapsed="false">
      <c r="L133" s="87"/>
    </row>
    <row r="134" customFormat="false" ht="15" hidden="false" customHeight="true" outlineLevel="0" collapsed="false">
      <c r="L134" s="87"/>
    </row>
    <row r="135" customFormat="false" ht="15" hidden="false" customHeight="true" outlineLevel="0" collapsed="false">
      <c r="L135" s="87"/>
    </row>
    <row r="136" customFormat="false" ht="15" hidden="false" customHeight="true" outlineLevel="0" collapsed="false">
      <c r="L136" s="87"/>
    </row>
    <row r="137" customFormat="false" ht="15" hidden="false" customHeight="true" outlineLevel="0" collapsed="false">
      <c r="L137" s="87"/>
    </row>
    <row r="138" customFormat="false" ht="15" hidden="false" customHeight="true" outlineLevel="0" collapsed="false">
      <c r="L138" s="87"/>
    </row>
    <row r="139" customFormat="false" ht="15" hidden="false" customHeight="true" outlineLevel="0" collapsed="false">
      <c r="L139" s="87"/>
    </row>
    <row r="140" customFormat="false" ht="15" hidden="false" customHeight="true" outlineLevel="0" collapsed="false">
      <c r="L140" s="87"/>
    </row>
    <row r="141" customFormat="false" ht="15" hidden="false" customHeight="true" outlineLevel="0" collapsed="false">
      <c r="L141" s="87"/>
    </row>
    <row r="142" customFormat="false" ht="15" hidden="false" customHeight="true" outlineLevel="0" collapsed="false">
      <c r="L142" s="87"/>
    </row>
    <row r="143" customFormat="false" ht="15" hidden="false" customHeight="true" outlineLevel="0" collapsed="false">
      <c r="L143" s="87"/>
    </row>
    <row r="144" customFormat="false" ht="15" hidden="false" customHeight="true" outlineLevel="0" collapsed="false">
      <c r="L144" s="87"/>
    </row>
    <row r="145" customFormat="false" ht="15" hidden="false" customHeight="true" outlineLevel="0" collapsed="false">
      <c r="L145" s="87"/>
    </row>
    <row r="146" customFormat="false" ht="15" hidden="false" customHeight="true" outlineLevel="0" collapsed="false">
      <c r="L146" s="87"/>
    </row>
    <row r="147" customFormat="false" ht="15" hidden="false" customHeight="true" outlineLevel="0" collapsed="false">
      <c r="L147" s="87"/>
    </row>
    <row r="148" customFormat="false" ht="15" hidden="false" customHeight="true" outlineLevel="0" collapsed="false">
      <c r="L148" s="87"/>
    </row>
    <row r="149" customFormat="false" ht="15" hidden="false" customHeight="true" outlineLevel="0" collapsed="false">
      <c r="L149" s="87"/>
    </row>
    <row r="150" customFormat="false" ht="15" hidden="false" customHeight="true" outlineLevel="0" collapsed="false">
      <c r="L150" s="87"/>
    </row>
    <row r="151" customFormat="false" ht="15" hidden="false" customHeight="true" outlineLevel="0" collapsed="false">
      <c r="L151" s="87"/>
    </row>
    <row r="152" customFormat="false" ht="15" hidden="false" customHeight="true" outlineLevel="0" collapsed="false">
      <c r="L152" s="87"/>
    </row>
    <row r="153" customFormat="false" ht="15" hidden="false" customHeight="true" outlineLevel="0" collapsed="false">
      <c r="L153" s="87"/>
    </row>
    <row r="154" customFormat="false" ht="15" hidden="false" customHeight="true" outlineLevel="0" collapsed="false">
      <c r="L154" s="87"/>
    </row>
    <row r="155" customFormat="false" ht="15" hidden="false" customHeight="true" outlineLevel="0" collapsed="false">
      <c r="L155" s="87"/>
    </row>
    <row r="156" customFormat="false" ht="15" hidden="false" customHeight="true" outlineLevel="0" collapsed="false">
      <c r="L156" s="87"/>
    </row>
    <row r="157" customFormat="false" ht="15" hidden="false" customHeight="true" outlineLevel="0" collapsed="false">
      <c r="L157" s="87"/>
    </row>
    <row r="158" customFormat="false" ht="15" hidden="false" customHeight="true" outlineLevel="0" collapsed="false">
      <c r="L158" s="87"/>
    </row>
    <row r="159" customFormat="false" ht="15" hidden="false" customHeight="true" outlineLevel="0" collapsed="false">
      <c r="L159" s="87"/>
    </row>
    <row r="160" customFormat="false" ht="15" hidden="false" customHeight="true" outlineLevel="0" collapsed="false">
      <c r="L160" s="87"/>
    </row>
    <row r="161" customFormat="false" ht="15" hidden="false" customHeight="true" outlineLevel="0" collapsed="false">
      <c r="L161" s="87"/>
    </row>
    <row r="162" customFormat="false" ht="15" hidden="false" customHeight="true" outlineLevel="0" collapsed="false">
      <c r="L162" s="87"/>
    </row>
    <row r="163" customFormat="false" ht="15" hidden="false" customHeight="true" outlineLevel="0" collapsed="false">
      <c r="L163" s="87"/>
    </row>
    <row r="164" customFormat="false" ht="15" hidden="false" customHeight="true" outlineLevel="0" collapsed="false">
      <c r="L164" s="87"/>
    </row>
  </sheetData>
  <mergeCells count="2">
    <mergeCell ref="B1:K1"/>
    <mergeCell ref="B2:K2"/>
  </mergeCells>
  <printOptions headings="false" gridLines="false" gridLinesSet="true" horizontalCentered="true" verticalCentered="true"/>
  <pageMargins left="0" right="0" top="0.7875" bottom="0.39375" header="0" footer="0.11805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/1. sz.melléklet</oddHeader>
    <oddFooter>&amp;L&amp;D&amp;T</oddFooter>
  </headerFooter>
  <rowBreaks count="1" manualBreakCount="1">
    <brk id="6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4" activeCellId="0" sqref="J44"/>
    </sheetView>
  </sheetViews>
  <sheetFormatPr defaultColWidth="10.65625" defaultRowHeight="15" zeroHeight="false" outlineLevelRow="0" outlineLevelCol="0"/>
  <cols>
    <col collapsed="false" customWidth="false" hidden="false" outlineLevel="0" max="1" min="1" style="584" width="10.65"/>
    <col collapsed="false" customWidth="true" hidden="false" outlineLevel="0" max="2" min="2" style="584" width="84.49"/>
    <col collapsed="false" customWidth="true" hidden="false" outlineLevel="0" max="3" min="3" style="584" width="18.82"/>
    <col collapsed="false" customWidth="true" hidden="false" outlineLevel="0" max="4" min="4" style="584" width="16.49"/>
    <col collapsed="false" customWidth="true" hidden="false" outlineLevel="0" max="5" min="5" style="584" width="20.65"/>
    <col collapsed="false" customWidth="false" hidden="false" outlineLevel="0" max="6" min="6" style="584" width="10.65"/>
    <col collapsed="false" customWidth="true" hidden="false" outlineLevel="0" max="7" min="7" style="584" width="11.49"/>
    <col collapsed="false" customWidth="true" hidden="false" outlineLevel="0" max="8" min="8" style="584" width="11.83"/>
    <col collapsed="false" customWidth="false" hidden="false" outlineLevel="0" max="257" min="9" style="584" width="10.65"/>
  </cols>
  <sheetData>
    <row r="1" customFormat="false" ht="15" hidden="false" customHeight="true" outlineLevel="0" collapsed="false">
      <c r="B1" s="585" t="s">
        <v>356</v>
      </c>
      <c r="C1" s="585"/>
      <c r="D1" s="585"/>
      <c r="E1" s="585"/>
    </row>
    <row r="2" customFormat="false" ht="15" hidden="false" customHeight="true" outlineLevel="0" collapsed="false">
      <c r="B2" s="585" t="s">
        <v>939</v>
      </c>
      <c r="C2" s="585"/>
      <c r="D2" s="585"/>
      <c r="E2" s="585"/>
    </row>
    <row r="3" customFormat="false" ht="15" hidden="false" customHeight="true" outlineLevel="0" collapsed="false">
      <c r="B3" s="670"/>
      <c r="C3" s="670"/>
      <c r="D3" s="670"/>
      <c r="E3" s="670"/>
    </row>
    <row r="4" customFormat="false" ht="15" hidden="false" customHeight="true" outlineLevel="0" collapsed="false">
      <c r="E4" s="586" t="s">
        <v>1</v>
      </c>
    </row>
    <row r="5" customFormat="false" ht="15" hidden="false" customHeight="true" outlineLevel="0" collapsed="false">
      <c r="B5" s="628" t="s">
        <v>421</v>
      </c>
      <c r="C5" s="7" t="s">
        <v>3</v>
      </c>
      <c r="D5" s="103" t="s">
        <v>4</v>
      </c>
      <c r="E5" s="8" t="s">
        <v>3</v>
      </c>
    </row>
    <row r="6" customFormat="false" ht="15" hidden="false" customHeight="true" outlineLevel="0" collapsed="false">
      <c r="B6" s="671"/>
      <c r="C6" s="13" t="s">
        <v>8</v>
      </c>
      <c r="D6" s="108" t="s">
        <v>7</v>
      </c>
      <c r="E6" s="14" t="s">
        <v>89</v>
      </c>
    </row>
    <row r="7" customFormat="false" ht="15" hidden="false" customHeight="true" outlineLevel="0" collapsed="false">
      <c r="B7" s="672" t="s">
        <v>940</v>
      </c>
      <c r="C7" s="605"/>
      <c r="D7" s="605"/>
      <c r="E7" s="673"/>
      <c r="F7" s="64"/>
      <c r="G7" s="64"/>
    </row>
    <row r="8" customFormat="false" ht="15" hidden="false" customHeight="true" outlineLevel="0" collapsed="false">
      <c r="B8" s="674" t="s">
        <v>941</v>
      </c>
      <c r="C8" s="605" t="n">
        <v>26618</v>
      </c>
      <c r="D8" s="605" t="n">
        <f aca="false">2127+2908</f>
        <v>5035</v>
      </c>
      <c r="E8" s="675" t="n">
        <f aca="false">SUM(C8:D8)</f>
        <v>31653</v>
      </c>
      <c r="F8" s="64"/>
      <c r="G8" s="64"/>
    </row>
    <row r="9" customFormat="false" ht="15" hidden="false" customHeight="true" outlineLevel="0" collapsed="false">
      <c r="B9" s="674" t="s">
        <v>942</v>
      </c>
      <c r="C9" s="605" t="n">
        <v>7214</v>
      </c>
      <c r="D9" s="605"/>
      <c r="E9" s="675" t="n">
        <f aca="false">SUM(C9:D9)</f>
        <v>7214</v>
      </c>
      <c r="F9" s="64"/>
      <c r="G9" s="64"/>
    </row>
    <row r="10" customFormat="false" ht="15" hidden="false" customHeight="true" outlineLevel="0" collapsed="false">
      <c r="B10" s="600" t="s">
        <v>943</v>
      </c>
      <c r="C10" s="605" t="n">
        <v>57782</v>
      </c>
      <c r="D10" s="605" t="n">
        <v>-2908</v>
      </c>
      <c r="E10" s="675" t="n">
        <f aca="false">SUM(C10:D10)</f>
        <v>54874</v>
      </c>
      <c r="F10" s="676"/>
      <c r="G10" s="64"/>
    </row>
    <row r="11" customFormat="false" ht="15" hidden="false" customHeight="true" outlineLevel="0" collapsed="false">
      <c r="B11" s="600" t="s">
        <v>944</v>
      </c>
      <c r="C11" s="605" t="n">
        <v>6000</v>
      </c>
      <c r="D11" s="605"/>
      <c r="E11" s="675" t="n">
        <f aca="false">SUM(C11:D11)</f>
        <v>6000</v>
      </c>
      <c r="F11" s="676"/>
      <c r="G11" s="64"/>
    </row>
    <row r="12" customFormat="false" ht="15" hidden="false" customHeight="true" outlineLevel="0" collapsed="false">
      <c r="B12" s="677" t="s">
        <v>945</v>
      </c>
      <c r="C12" s="605" t="n">
        <v>5073</v>
      </c>
      <c r="D12" s="605" t="n">
        <f aca="false">-4812+610</f>
        <v>-4202</v>
      </c>
      <c r="E12" s="675" t="n">
        <f aca="false">SUM(C12:D12)</f>
        <v>871</v>
      </c>
      <c r="F12" s="676"/>
      <c r="G12" s="64"/>
    </row>
    <row r="13" customFormat="false" ht="15" hidden="false" customHeight="true" outlineLevel="0" collapsed="false">
      <c r="B13" s="678" t="s">
        <v>946</v>
      </c>
      <c r="C13" s="605" t="n">
        <v>0</v>
      </c>
      <c r="D13" s="605"/>
      <c r="E13" s="675" t="n">
        <f aca="false">SUM(C13:D13)</f>
        <v>0</v>
      </c>
      <c r="F13" s="676"/>
      <c r="G13" s="64"/>
    </row>
    <row r="14" customFormat="false" ht="15" hidden="false" customHeight="true" outlineLevel="0" collapsed="false">
      <c r="B14" s="674" t="s">
        <v>947</v>
      </c>
      <c r="C14" s="605" t="n">
        <v>67022</v>
      </c>
      <c r="D14" s="605" t="n">
        <v>-18785</v>
      </c>
      <c r="E14" s="675" t="n">
        <f aca="false">SUM(C14:D14)</f>
        <v>48237</v>
      </c>
      <c r="F14" s="676"/>
      <c r="G14" s="64"/>
    </row>
    <row r="15" customFormat="false" ht="15" hidden="false" customHeight="true" outlineLevel="0" collapsed="false">
      <c r="B15" s="679" t="s">
        <v>948</v>
      </c>
      <c r="C15" s="605" t="n">
        <v>50000</v>
      </c>
      <c r="D15" s="605"/>
      <c r="E15" s="675" t="n">
        <f aca="false">SUM(C15:D15)</f>
        <v>50000</v>
      </c>
      <c r="F15" s="676"/>
      <c r="G15" s="64"/>
    </row>
    <row r="16" customFormat="false" ht="15" hidden="false" customHeight="true" outlineLevel="0" collapsed="false">
      <c r="B16" s="679" t="s">
        <v>949</v>
      </c>
      <c r="C16" s="605"/>
      <c r="D16" s="605" t="n">
        <v>6900</v>
      </c>
      <c r="E16" s="675" t="n">
        <f aca="false">SUM(C16:D16)</f>
        <v>6900</v>
      </c>
      <c r="F16" s="676"/>
      <c r="G16" s="64"/>
    </row>
    <row r="17" customFormat="false" ht="15" hidden="false" customHeight="true" outlineLevel="0" collapsed="false">
      <c r="B17" s="600" t="s">
        <v>950</v>
      </c>
      <c r="C17" s="605" t="n">
        <v>28564</v>
      </c>
      <c r="D17" s="605" t="n">
        <v>-610</v>
      </c>
      <c r="E17" s="675" t="n">
        <f aca="false">SUM(C17:D17)</f>
        <v>27954</v>
      </c>
      <c r="F17" s="676"/>
      <c r="G17" s="64"/>
    </row>
    <row r="18" customFormat="false" ht="15.75" hidden="false" customHeight="true" outlineLevel="0" collapsed="false">
      <c r="B18" s="680" t="s">
        <v>951</v>
      </c>
      <c r="C18" s="605" t="n">
        <v>18550</v>
      </c>
      <c r="D18" s="605"/>
      <c r="E18" s="675" t="n">
        <f aca="false">SUM(C18:D18)</f>
        <v>18550</v>
      </c>
      <c r="F18" s="676"/>
      <c r="G18" s="64"/>
    </row>
    <row r="19" customFormat="false" ht="15" hidden="false" customHeight="true" outlineLevel="0" collapsed="false">
      <c r="B19" s="681" t="s">
        <v>952</v>
      </c>
      <c r="C19" s="666" t="n">
        <f aca="false">SUM(C7:C18)</f>
        <v>266823</v>
      </c>
      <c r="D19" s="666" t="n">
        <f aca="false">SUM(D7:D18)</f>
        <v>-14570</v>
      </c>
      <c r="E19" s="667" t="n">
        <f aca="false">SUM(E7:E18)</f>
        <v>252253</v>
      </c>
    </row>
    <row r="23" customFormat="false" ht="15" hidden="false" customHeight="true" outlineLevel="0" collapsed="false">
      <c r="C23" s="682"/>
      <c r="D23" s="682"/>
    </row>
    <row r="25" customFormat="false" ht="15" hidden="false" customHeight="true" outlineLevel="0" collapsed="false">
      <c r="E25" s="683"/>
    </row>
    <row r="70" customFormat="false" ht="15" hidden="false" customHeight="true" outlineLevel="0" collapsed="false">
      <c r="K70" s="584" t="e">
        <f aca="false">+I70-I69-I68-I67-I66-I65-I64-I63-I62-I61-I51-#REF!-#REF!-#REF!-I60</f>
        <v>#REF!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F. 2. sz. melléklet</oddHeader>
    <oddFooter>&amp;L&amp;D 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65625" defaultRowHeight="12.75" zeroHeight="false" outlineLevelRow="0" outlineLevelCol="0"/>
  <cols>
    <col collapsed="false" customWidth="false" hidden="false" outlineLevel="0" max="2" min="1" style="684" width="10.65"/>
    <col collapsed="false" customWidth="true" hidden="false" outlineLevel="0" max="3" min="3" style="684" width="13.49"/>
    <col collapsed="false" customWidth="true" hidden="false" outlineLevel="0" max="4" min="4" style="684" width="11.49"/>
    <col collapsed="false" customWidth="true" hidden="false" outlineLevel="0" max="5" min="5" style="684" width="15.65"/>
    <col collapsed="false" customWidth="false" hidden="false" outlineLevel="0" max="6" min="6" style="684" width="10.65"/>
    <col collapsed="false" customWidth="true" hidden="false" outlineLevel="0" max="7" min="7" style="684" width="15.65"/>
    <col collapsed="false" customWidth="true" hidden="false" outlineLevel="0" max="8" min="8" style="684" width="10.15"/>
    <col collapsed="false" customWidth="true" hidden="false" outlineLevel="0" max="9" min="9" style="684" width="15.65"/>
    <col collapsed="false" customWidth="true" hidden="false" outlineLevel="0" max="10" min="10" style="684" width="14.83"/>
    <col collapsed="false" customWidth="false" hidden="false" outlineLevel="0" max="21" min="11" style="684" width="10.65"/>
    <col collapsed="false" customWidth="true" hidden="false" outlineLevel="0" max="22" min="22" style="684" width="12.32"/>
    <col collapsed="false" customWidth="false" hidden="false" outlineLevel="0" max="257" min="23" style="684" width="10.65"/>
  </cols>
  <sheetData>
    <row r="1" customFormat="false" ht="18.75" hidden="false" customHeight="false" outlineLevel="0" collapsed="false">
      <c r="A1" s="685"/>
      <c r="B1" s="685"/>
      <c r="C1" s="685"/>
      <c r="D1" s="685"/>
      <c r="E1" s="685"/>
      <c r="F1" s="685"/>
      <c r="G1" s="685"/>
      <c r="H1" s="685"/>
      <c r="I1" s="685"/>
      <c r="J1" s="686"/>
    </row>
    <row r="2" customFormat="false" ht="18.75" hidden="false" customHeight="false" outlineLevel="0" collapsed="false">
      <c r="A2" s="687" t="s">
        <v>953</v>
      </c>
      <c r="B2" s="687"/>
      <c r="C2" s="687"/>
      <c r="D2" s="687"/>
      <c r="E2" s="687"/>
      <c r="F2" s="687"/>
      <c r="G2" s="687"/>
      <c r="H2" s="687"/>
      <c r="I2" s="687"/>
      <c r="J2" s="687"/>
    </row>
    <row r="3" customFormat="false" ht="13.5" hidden="false" customHeight="false" outlineLevel="0" collapsed="false">
      <c r="A3" s="688"/>
      <c r="B3" s="688"/>
      <c r="C3" s="688"/>
      <c r="D3" s="688"/>
      <c r="E3" s="688"/>
      <c r="F3" s="688"/>
      <c r="G3" s="688"/>
      <c r="H3" s="688"/>
      <c r="I3" s="689"/>
      <c r="J3" s="690" t="s">
        <v>1</v>
      </c>
    </row>
    <row r="4" customFormat="false" ht="12.75" hidden="false" customHeight="false" outlineLevel="0" collapsed="false">
      <c r="A4" s="691"/>
      <c r="B4" s="692"/>
      <c r="C4" s="692"/>
      <c r="D4" s="693"/>
      <c r="E4" s="694"/>
      <c r="F4" s="695"/>
      <c r="G4" s="694"/>
      <c r="H4" s="696"/>
      <c r="I4" s="695"/>
      <c r="J4" s="697"/>
    </row>
    <row r="5" customFormat="false" ht="15.75" hidden="false" customHeight="false" outlineLevel="0" collapsed="false">
      <c r="A5" s="698" t="s">
        <v>954</v>
      </c>
      <c r="B5" s="698"/>
      <c r="C5" s="698"/>
      <c r="D5" s="699" t="s">
        <v>119</v>
      </c>
      <c r="E5" s="700" t="s">
        <v>3</v>
      </c>
      <c r="F5" s="700"/>
      <c r="G5" s="701" t="s">
        <v>4</v>
      </c>
      <c r="H5" s="701"/>
      <c r="I5" s="702" t="s">
        <v>3</v>
      </c>
      <c r="J5" s="702"/>
    </row>
    <row r="6" customFormat="false" ht="15.75" hidden="false" customHeight="false" outlineLevel="0" collapsed="false">
      <c r="A6" s="703"/>
      <c r="B6" s="704"/>
      <c r="C6" s="704"/>
      <c r="D6" s="699"/>
      <c r="E6" s="705" t="s">
        <v>955</v>
      </c>
      <c r="F6" s="705"/>
      <c r="G6" s="706" t="s">
        <v>7</v>
      </c>
      <c r="H6" s="706"/>
      <c r="I6" s="707" t="s">
        <v>89</v>
      </c>
      <c r="J6" s="707"/>
    </row>
    <row r="7" customFormat="false" ht="32.25" hidden="false" customHeight="true" outlineLevel="0" collapsed="false">
      <c r="A7" s="708"/>
      <c r="B7" s="709"/>
      <c r="C7" s="710"/>
      <c r="D7" s="711"/>
      <c r="E7" s="712" t="s">
        <v>956</v>
      </c>
      <c r="F7" s="713" t="s">
        <v>957</v>
      </c>
      <c r="G7" s="712" t="s">
        <v>956</v>
      </c>
      <c r="H7" s="713" t="s">
        <v>957</v>
      </c>
      <c r="I7" s="712" t="s">
        <v>956</v>
      </c>
      <c r="J7" s="714" t="s">
        <v>957</v>
      </c>
    </row>
    <row r="8" customFormat="false" ht="15" hidden="false" customHeight="false" outlineLevel="0" collapsed="false">
      <c r="A8" s="715" t="s">
        <v>958</v>
      </c>
      <c r="B8" s="716"/>
      <c r="C8" s="716"/>
      <c r="D8" s="717"/>
      <c r="E8" s="718" t="n">
        <v>1000</v>
      </c>
      <c r="F8" s="719" t="n">
        <v>443</v>
      </c>
      <c r="G8" s="718"/>
      <c r="H8" s="719" t="n">
        <v>194</v>
      </c>
      <c r="I8" s="718" t="n">
        <f aca="false">E8+G8</f>
        <v>1000</v>
      </c>
      <c r="J8" s="720" t="n">
        <f aca="false">F8+H8</f>
        <v>637</v>
      </c>
    </row>
    <row r="9" customFormat="false" ht="15" hidden="false" customHeight="false" outlineLevel="0" collapsed="false">
      <c r="A9" s="721" t="s">
        <v>959</v>
      </c>
      <c r="B9" s="722"/>
      <c r="C9" s="722"/>
      <c r="D9" s="723"/>
      <c r="E9" s="724"/>
      <c r="F9" s="725"/>
      <c r="G9" s="724"/>
      <c r="H9" s="725"/>
      <c r="I9" s="724"/>
      <c r="J9" s="726"/>
    </row>
    <row r="10" customFormat="false" ht="15" hidden="false" customHeight="false" outlineLevel="0" collapsed="false">
      <c r="A10" s="727" t="s">
        <v>960</v>
      </c>
      <c r="B10" s="728"/>
      <c r="C10" s="729"/>
      <c r="D10" s="723"/>
      <c r="E10" s="724" t="n">
        <v>40000</v>
      </c>
      <c r="F10" s="725" t="n">
        <v>6384</v>
      </c>
      <c r="G10" s="724"/>
      <c r="H10" s="725" t="n">
        <v>-1228</v>
      </c>
      <c r="I10" s="724" t="n">
        <f aca="false">E10+G10</f>
        <v>40000</v>
      </c>
      <c r="J10" s="726" t="n">
        <f aca="false">F10+H10</f>
        <v>5156</v>
      </c>
    </row>
    <row r="11" customFormat="false" ht="15" hidden="false" customHeight="false" outlineLevel="0" collapsed="false">
      <c r="A11" s="730" t="s">
        <v>961</v>
      </c>
      <c r="B11" s="731"/>
      <c r="C11" s="732"/>
      <c r="D11" s="733"/>
      <c r="E11" s="734" t="n">
        <v>54800</v>
      </c>
      <c r="F11" s="735" t="n">
        <v>15208</v>
      </c>
      <c r="G11" s="734"/>
      <c r="H11" s="735" t="n">
        <v>-3534</v>
      </c>
      <c r="I11" s="734" t="n">
        <f aca="false">E11+G11</f>
        <v>54800</v>
      </c>
      <c r="J11" s="736" t="n">
        <f aca="false">F11+H11</f>
        <v>11674</v>
      </c>
    </row>
    <row r="12" customFormat="false" ht="15" hidden="false" customHeight="false" outlineLevel="0" collapsed="false">
      <c r="A12" s="730" t="s">
        <v>962</v>
      </c>
      <c r="B12" s="731"/>
      <c r="C12" s="732"/>
      <c r="D12" s="733"/>
      <c r="E12" s="734" t="n">
        <v>112000</v>
      </c>
      <c r="F12" s="735" t="n">
        <v>41670</v>
      </c>
      <c r="G12" s="734"/>
      <c r="H12" s="735" t="n">
        <v>-9759</v>
      </c>
      <c r="I12" s="734" t="n">
        <f aca="false">E12+G12</f>
        <v>112000</v>
      </c>
      <c r="J12" s="736" t="n">
        <f aca="false">F12+H12</f>
        <v>31911</v>
      </c>
    </row>
    <row r="13" customFormat="false" ht="15" hidden="false" customHeight="false" outlineLevel="0" collapsed="false">
      <c r="A13" s="737" t="s">
        <v>963</v>
      </c>
      <c r="B13" s="738"/>
      <c r="C13" s="739"/>
      <c r="D13" s="740"/>
      <c r="E13" s="734" t="n">
        <v>18000</v>
      </c>
      <c r="F13" s="735" t="n">
        <v>6913</v>
      </c>
      <c r="G13" s="734"/>
      <c r="H13" s="735" t="n">
        <v>-4839</v>
      </c>
      <c r="I13" s="734" t="n">
        <f aca="false">E13+G13</f>
        <v>18000</v>
      </c>
      <c r="J13" s="736" t="n">
        <f aca="false">F13+H13</f>
        <v>2074</v>
      </c>
      <c r="L13" s="741"/>
    </row>
    <row r="14" customFormat="false" ht="15" hidden="false" customHeight="false" outlineLevel="0" collapsed="false">
      <c r="A14" s="737" t="s">
        <v>964</v>
      </c>
      <c r="B14" s="738"/>
      <c r="C14" s="739"/>
      <c r="D14" s="740"/>
      <c r="E14" s="734" t="n">
        <v>5000</v>
      </c>
      <c r="F14" s="735" t="n">
        <v>2599</v>
      </c>
      <c r="G14" s="734"/>
      <c r="H14" s="735" t="n">
        <v>-2367</v>
      </c>
      <c r="I14" s="734" t="n">
        <f aca="false">E14+G14</f>
        <v>5000</v>
      </c>
      <c r="J14" s="736" t="n">
        <f aca="false">F14+H14</f>
        <v>232</v>
      </c>
    </row>
    <row r="15" customFormat="false" ht="15" hidden="false" customHeight="false" outlineLevel="0" collapsed="false">
      <c r="A15" s="730" t="s">
        <v>965</v>
      </c>
      <c r="B15" s="731"/>
      <c r="C15" s="732"/>
      <c r="D15" s="733"/>
      <c r="E15" s="734" t="n">
        <v>160000</v>
      </c>
      <c r="F15" s="735" t="n">
        <v>76536</v>
      </c>
      <c r="G15" s="734"/>
      <c r="H15" s="735" t="n">
        <v>-18488</v>
      </c>
      <c r="I15" s="734" t="n">
        <f aca="false">E15+G15</f>
        <v>160000</v>
      </c>
      <c r="J15" s="736" t="n">
        <f aca="false">F15+H15</f>
        <v>58048</v>
      </c>
    </row>
    <row r="16" customFormat="false" ht="15" hidden="false" customHeight="false" outlineLevel="0" collapsed="false">
      <c r="A16" s="730" t="s">
        <v>966</v>
      </c>
      <c r="B16" s="731"/>
      <c r="C16" s="732"/>
      <c r="D16" s="733"/>
      <c r="E16" s="734"/>
      <c r="F16" s="735" t="n">
        <v>14229</v>
      </c>
      <c r="G16" s="734"/>
      <c r="H16" s="735" t="n">
        <v>-1354</v>
      </c>
      <c r="I16" s="734" t="n">
        <f aca="false">E16+G16</f>
        <v>0</v>
      </c>
      <c r="J16" s="736" t="n">
        <f aca="false">F16+H16</f>
        <v>12875</v>
      </c>
    </row>
    <row r="17" customFormat="false" ht="15" hidden="false" customHeight="false" outlineLevel="0" collapsed="false">
      <c r="A17" s="730" t="s">
        <v>967</v>
      </c>
      <c r="B17" s="731"/>
      <c r="C17" s="732"/>
      <c r="D17" s="733"/>
      <c r="E17" s="734"/>
      <c r="F17" s="735" t="n">
        <v>5270</v>
      </c>
      <c r="G17" s="734"/>
      <c r="H17" s="735" t="n">
        <v>420</v>
      </c>
      <c r="I17" s="734" t="n">
        <f aca="false">E17+G17</f>
        <v>0</v>
      </c>
      <c r="J17" s="736" t="n">
        <f aca="false">F17+H17</f>
        <v>5690</v>
      </c>
    </row>
    <row r="18" customFormat="false" ht="15.75" hidden="false" customHeight="false" outlineLevel="0" collapsed="false">
      <c r="A18" s="737" t="s">
        <v>968</v>
      </c>
      <c r="B18" s="731"/>
      <c r="C18" s="732"/>
      <c r="D18" s="733"/>
      <c r="E18" s="734"/>
      <c r="F18" s="735" t="n">
        <v>9000</v>
      </c>
      <c r="G18" s="734"/>
      <c r="H18" s="735" t="n">
        <v>2408</v>
      </c>
      <c r="I18" s="734" t="n">
        <f aca="false">E18+G18</f>
        <v>0</v>
      </c>
      <c r="J18" s="742" t="n">
        <f aca="false">F18+H18</f>
        <v>11408</v>
      </c>
    </row>
    <row r="19" customFormat="false" ht="15" hidden="false" customHeight="false" outlineLevel="0" collapsed="false">
      <c r="A19" s="743"/>
      <c r="B19" s="744"/>
      <c r="C19" s="744"/>
      <c r="D19" s="745"/>
      <c r="E19" s="746"/>
      <c r="F19" s="747"/>
      <c r="G19" s="747"/>
      <c r="H19" s="747"/>
      <c r="I19" s="747"/>
      <c r="J19" s="748"/>
    </row>
    <row r="20" customFormat="false" ht="14.25" hidden="false" customHeight="false" outlineLevel="0" collapsed="false">
      <c r="A20" s="749" t="s">
        <v>969</v>
      </c>
      <c r="B20" s="750"/>
      <c r="C20" s="750"/>
      <c r="D20" s="751" t="s">
        <v>119</v>
      </c>
      <c r="E20" s="752" t="n">
        <f aca="false">SUM(E8:E19)</f>
        <v>390800</v>
      </c>
      <c r="F20" s="752" t="n">
        <f aca="false">SUM(F8:F19)</f>
        <v>178252</v>
      </c>
      <c r="G20" s="752" t="n">
        <f aca="false">SUM(G8:G19)</f>
        <v>0</v>
      </c>
      <c r="H20" s="752" t="n">
        <f aca="false">SUM(H8:H19)</f>
        <v>-38547</v>
      </c>
      <c r="I20" s="752" t="n">
        <f aca="false">SUM(I8:I19)</f>
        <v>390800</v>
      </c>
      <c r="J20" s="753" t="n">
        <f aca="false">SUM(J8:J19)</f>
        <v>139705</v>
      </c>
    </row>
    <row r="21" customFormat="false" ht="13.5" hidden="false" customHeight="false" outlineLevel="0" collapsed="false">
      <c r="A21" s="754"/>
      <c r="B21" s="755"/>
      <c r="C21" s="755"/>
      <c r="D21" s="751"/>
      <c r="E21" s="756"/>
      <c r="F21" s="757"/>
      <c r="G21" s="757"/>
      <c r="H21" s="757"/>
      <c r="I21" s="757"/>
      <c r="J21" s="758"/>
    </row>
    <row r="22" s="764" customFormat="true" ht="16.5" hidden="false" customHeight="false" outlineLevel="0" collapsed="false">
      <c r="A22" s="759" t="s">
        <v>970</v>
      </c>
      <c r="B22" s="760"/>
      <c r="C22" s="760"/>
      <c r="D22" s="761"/>
      <c r="E22" s="762" t="n">
        <f aca="false">E20+F20</f>
        <v>569052</v>
      </c>
      <c r="F22" s="762"/>
      <c r="G22" s="762" t="n">
        <f aca="false">G20+H20</f>
        <v>-38547</v>
      </c>
      <c r="H22" s="762"/>
      <c r="I22" s="763" t="n">
        <f aca="false">I20+J20</f>
        <v>530505</v>
      </c>
      <c r="J22" s="763"/>
    </row>
    <row r="25" customFormat="false" ht="12.75" hidden="false" customHeight="false" outlineLevel="0" collapsed="false">
      <c r="A25" s="765"/>
    </row>
    <row r="26" customFormat="false" ht="12.75" hidden="false" customHeight="false" outlineLevel="0" collapsed="false">
      <c r="A26" s="765"/>
      <c r="H26" s="766"/>
    </row>
    <row r="54" customFormat="false" ht="15" hidden="false" customHeight="false" outlineLevel="0" collapsed="false">
      <c r="M54" s="764" t="e">
        <f aca="false">+K54-K53-K52-K51-K50-K49-K48-K47-K46-K45-K35-#REF!-#REF!-K12-K44</f>
        <v>#REF!</v>
      </c>
    </row>
  </sheetData>
  <mergeCells count="12">
    <mergeCell ref="A1:I1"/>
    <mergeCell ref="A2:J2"/>
    <mergeCell ref="A5:C5"/>
    <mergeCell ref="E5:F5"/>
    <mergeCell ref="G5:H5"/>
    <mergeCell ref="I5:J5"/>
    <mergeCell ref="E6:F6"/>
    <mergeCell ref="G6:H6"/>
    <mergeCell ref="I6:J6"/>
    <mergeCell ref="E22:F22"/>
    <mergeCell ref="G22:H22"/>
    <mergeCell ref="I22:J22"/>
  </mergeCells>
  <printOptions headings="false" gridLines="false" gridLinesSet="true" horizontalCentered="true" verticalCentered="true"/>
  <pageMargins left="0" right="0" top="1.09513888888889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F.3.sz. melléklet</oddHeader>
    <oddFooter>&amp;L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true" showRowColHeaders="true" showZeros="true" rightToLeft="false" tabSelected="false" showOutlineSymbols="true" defaultGridColor="true" view="normal" topLeftCell="AC91" colorId="64" zoomScale="50" zoomScaleNormal="50" zoomScalePageLayoutView="50" workbookViewId="0">
      <selection pane="topLeft" activeCell="AD113" activeCellId="0" sqref="AD113"/>
    </sheetView>
  </sheetViews>
  <sheetFormatPr defaultColWidth="11.9921875" defaultRowHeight="18.75" zeroHeight="false" outlineLevelRow="0" outlineLevelCol="0"/>
  <cols>
    <col collapsed="false" customWidth="true" hidden="false" outlineLevel="0" max="1" min="1" style="219" width="92.49"/>
    <col collapsed="false" customWidth="true" hidden="false" outlineLevel="0" max="2" min="2" style="220" width="25.82"/>
    <col collapsed="false" customWidth="true" hidden="false" outlineLevel="0" max="3" min="3" style="220" width="21.32"/>
    <col collapsed="false" customWidth="true" hidden="false" outlineLevel="0" max="5" min="4" style="220" width="25.15"/>
    <col collapsed="false" customWidth="true" hidden="false" outlineLevel="0" max="6" min="6" style="220" width="19.65"/>
    <col collapsed="false" customWidth="true" hidden="false" outlineLevel="0" max="7" min="7" style="220" width="25.65"/>
    <col collapsed="false" customWidth="true" hidden="false" outlineLevel="0" max="8" min="8" style="220" width="25.15"/>
    <col collapsed="false" customWidth="true" hidden="false" outlineLevel="0" max="9" min="9" style="220" width="14.99"/>
    <col collapsed="false" customWidth="true" hidden="false" outlineLevel="0" max="10" min="10" style="220" width="26.49"/>
    <col collapsed="false" customWidth="true" hidden="false" outlineLevel="0" max="11" min="11" style="220" width="25.49"/>
    <col collapsed="false" customWidth="true" hidden="false" outlineLevel="0" max="12" min="12" style="220" width="21.65"/>
    <col collapsed="false" customWidth="true" hidden="false" outlineLevel="0" max="13" min="13" style="220" width="26.15"/>
    <col collapsed="false" customWidth="true" hidden="false" outlineLevel="0" max="14" min="14" style="220" width="25.49"/>
    <col collapsed="false" customWidth="true" hidden="false" outlineLevel="0" max="15" min="15" style="220" width="16.15"/>
    <col collapsed="false" customWidth="true" hidden="false" outlineLevel="0" max="16" min="16" style="220" width="26.15"/>
    <col collapsed="false" customWidth="true" hidden="false" outlineLevel="0" max="17" min="17" style="219" width="93.15"/>
    <col collapsed="false" customWidth="true" hidden="false" outlineLevel="0" max="18" min="18" style="220" width="25.82"/>
    <col collapsed="false" customWidth="true" hidden="false" outlineLevel="0" max="19" min="19" style="220" width="25.65"/>
    <col collapsed="false" customWidth="true" hidden="false" outlineLevel="0" max="20" min="20" style="220" width="27.15"/>
    <col collapsed="false" customWidth="true" hidden="false" outlineLevel="0" max="21" min="21" style="220" width="26.82"/>
    <col collapsed="false" customWidth="true" hidden="false" outlineLevel="0" max="22" min="22" style="220" width="22.49"/>
    <col collapsed="false" customWidth="true" hidden="false" outlineLevel="0" max="23" min="23" style="220" width="27.33"/>
    <col collapsed="false" customWidth="true" hidden="false" outlineLevel="0" max="24" min="24" style="220" width="25.15"/>
    <col collapsed="false" customWidth="true" hidden="false" outlineLevel="0" max="25" min="25" style="220" width="17.33"/>
    <col collapsed="false" customWidth="true" hidden="false" outlineLevel="0" max="26" min="26" style="220" width="26.15"/>
    <col collapsed="false" customWidth="true" hidden="false" outlineLevel="0" max="28" min="27" style="220" width="22.49"/>
    <col collapsed="false" customWidth="true" hidden="false" outlineLevel="0" max="29" min="29" style="220" width="25.99"/>
    <col collapsed="false" customWidth="true" hidden="false" outlineLevel="0" max="30" min="30" style="219" width="92.49"/>
    <col collapsed="false" customWidth="true" hidden="false" outlineLevel="0" max="31" min="31" style="220" width="27.33"/>
    <col collapsed="false" customWidth="true" hidden="false" outlineLevel="0" max="32" min="32" style="220" width="23.83"/>
    <col collapsed="false" customWidth="true" hidden="false" outlineLevel="0" max="33" min="33" style="220" width="27.33"/>
    <col collapsed="false" customWidth="true" hidden="false" outlineLevel="0" max="34" min="34" style="220" width="34.99"/>
    <col collapsed="false" customWidth="true" hidden="false" outlineLevel="0" max="35" min="35" style="220" width="29.99"/>
    <col collapsed="false" customWidth="true" hidden="false" outlineLevel="0" max="36" min="36" style="220" width="30.32"/>
    <col collapsed="false" customWidth="true" hidden="false" outlineLevel="0" max="37" min="37" style="221" width="23.65"/>
    <col collapsed="false" customWidth="false" hidden="false" outlineLevel="0" max="257" min="38" style="221" width="11.99"/>
  </cols>
  <sheetData>
    <row r="1" customFormat="false" ht="18.75" hidden="false" customHeight="false" outlineLevel="0" collapsed="false"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E1" s="222"/>
      <c r="AF1" s="222"/>
      <c r="AG1" s="222"/>
      <c r="AH1" s="222"/>
      <c r="AI1" s="222"/>
      <c r="AJ1" s="222"/>
    </row>
    <row r="2" customFormat="false" ht="34.5" hidden="false" customHeight="false" outlineLevel="0" collapsed="false">
      <c r="A2" s="223" t="s">
        <v>219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 t="s">
        <v>219</v>
      </c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4"/>
      <c r="AI2" s="224"/>
      <c r="AJ2" s="224"/>
    </row>
    <row r="3" s="227" customFormat="true" ht="33" hidden="false" customHeight="true" outlineLevel="0" collapsed="false">
      <c r="A3" s="223" t="s">
        <v>56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 t="s">
        <v>56</v>
      </c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  <c r="AF3" s="223"/>
      <c r="AG3" s="223"/>
      <c r="AH3" s="224"/>
      <c r="AI3" s="224"/>
      <c r="AJ3" s="224"/>
      <c r="AK3" s="225"/>
      <c r="AL3" s="226"/>
    </row>
    <row r="4" s="227" customFormat="true" ht="33" hidden="false" customHeight="true" outlineLevel="0" collapsed="false"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R4" s="229"/>
      <c r="S4" s="229"/>
      <c r="T4" s="229"/>
      <c r="U4" s="228"/>
      <c r="V4" s="228"/>
      <c r="W4" s="228"/>
      <c r="X4" s="229"/>
      <c r="Y4" s="229"/>
      <c r="Z4" s="229"/>
      <c r="AA4" s="229"/>
      <c r="AB4" s="229"/>
      <c r="AC4" s="229"/>
      <c r="AE4" s="229"/>
      <c r="AF4" s="229"/>
      <c r="AG4" s="229"/>
      <c r="AH4" s="229"/>
      <c r="AI4" s="229"/>
      <c r="AJ4" s="229"/>
      <c r="AK4" s="225"/>
      <c r="AL4" s="226"/>
    </row>
    <row r="5" customFormat="false" ht="19.5" hidden="false" customHeight="false" outlineLevel="0" collapsed="false"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E5" s="222"/>
      <c r="AF5" s="222"/>
      <c r="AG5" s="222"/>
      <c r="AH5" s="222"/>
      <c r="AI5" s="222"/>
      <c r="AJ5" s="220" t="s">
        <v>1</v>
      </c>
    </row>
    <row r="6" s="233" customFormat="true" ht="26.1" hidden="false" customHeight="true" outlineLevel="0" collapsed="false">
      <c r="A6" s="230" t="s">
        <v>220</v>
      </c>
      <c r="B6" s="231" t="s">
        <v>221</v>
      </c>
      <c r="C6" s="231"/>
      <c r="D6" s="231"/>
      <c r="E6" s="231" t="s">
        <v>222</v>
      </c>
      <c r="F6" s="231"/>
      <c r="G6" s="231"/>
      <c r="H6" s="231" t="s">
        <v>223</v>
      </c>
      <c r="I6" s="231"/>
      <c r="J6" s="231"/>
      <c r="K6" s="231" t="s">
        <v>224</v>
      </c>
      <c r="L6" s="231"/>
      <c r="M6" s="231"/>
      <c r="N6" s="232" t="s">
        <v>225</v>
      </c>
      <c r="O6" s="232"/>
      <c r="P6" s="232"/>
      <c r="Q6" s="230" t="s">
        <v>220</v>
      </c>
      <c r="R6" s="231" t="s">
        <v>226</v>
      </c>
      <c r="S6" s="231"/>
      <c r="T6" s="231"/>
      <c r="U6" s="231" t="s">
        <v>227</v>
      </c>
      <c r="V6" s="231"/>
      <c r="W6" s="231"/>
      <c r="X6" s="231" t="s">
        <v>133</v>
      </c>
      <c r="Y6" s="231"/>
      <c r="Z6" s="231"/>
      <c r="AA6" s="232" t="s">
        <v>228</v>
      </c>
      <c r="AB6" s="232"/>
      <c r="AC6" s="232"/>
      <c r="AD6" s="230" t="s">
        <v>220</v>
      </c>
      <c r="AE6" s="231" t="s">
        <v>229</v>
      </c>
      <c r="AF6" s="231"/>
      <c r="AG6" s="231"/>
      <c r="AH6" s="231" t="s">
        <v>230</v>
      </c>
      <c r="AI6" s="231"/>
      <c r="AJ6" s="231"/>
    </row>
    <row r="7" s="236" customFormat="true" ht="26.1" hidden="false" customHeight="true" outlineLevel="0" collapsed="false">
      <c r="A7" s="234"/>
      <c r="B7" s="235" t="s">
        <v>231</v>
      </c>
      <c r="C7" s="235" t="s">
        <v>232</v>
      </c>
      <c r="D7" s="235" t="s">
        <v>231</v>
      </c>
      <c r="E7" s="235" t="s">
        <v>231</v>
      </c>
      <c r="F7" s="235" t="s">
        <v>232</v>
      </c>
      <c r="G7" s="235" t="s">
        <v>231</v>
      </c>
      <c r="H7" s="235" t="s">
        <v>231</v>
      </c>
      <c r="I7" s="235" t="s">
        <v>232</v>
      </c>
      <c r="J7" s="235" t="s">
        <v>231</v>
      </c>
      <c r="K7" s="235" t="s">
        <v>231</v>
      </c>
      <c r="L7" s="235" t="s">
        <v>232</v>
      </c>
      <c r="M7" s="235" t="s">
        <v>231</v>
      </c>
      <c r="N7" s="235" t="s">
        <v>231</v>
      </c>
      <c r="O7" s="235" t="s">
        <v>232</v>
      </c>
      <c r="P7" s="235" t="s">
        <v>231</v>
      </c>
      <c r="Q7" s="234"/>
      <c r="R7" s="235" t="s">
        <v>231</v>
      </c>
      <c r="S7" s="235" t="s">
        <v>232</v>
      </c>
      <c r="T7" s="235" t="s">
        <v>231</v>
      </c>
      <c r="U7" s="235" t="s">
        <v>231</v>
      </c>
      <c r="V7" s="235" t="s">
        <v>232</v>
      </c>
      <c r="W7" s="235" t="s">
        <v>231</v>
      </c>
      <c r="X7" s="235" t="s">
        <v>231</v>
      </c>
      <c r="Y7" s="235" t="s">
        <v>232</v>
      </c>
      <c r="Z7" s="235" t="s">
        <v>231</v>
      </c>
      <c r="AA7" s="235" t="s">
        <v>231</v>
      </c>
      <c r="AB7" s="235" t="s">
        <v>232</v>
      </c>
      <c r="AC7" s="235" t="s">
        <v>231</v>
      </c>
      <c r="AD7" s="234"/>
      <c r="AE7" s="235" t="s">
        <v>231</v>
      </c>
      <c r="AF7" s="235" t="s">
        <v>232</v>
      </c>
      <c r="AG7" s="235" t="s">
        <v>231</v>
      </c>
      <c r="AH7" s="235" t="s">
        <v>231</v>
      </c>
      <c r="AI7" s="235" t="s">
        <v>232</v>
      </c>
      <c r="AJ7" s="235" t="s">
        <v>231</v>
      </c>
    </row>
    <row r="8" s="236" customFormat="true" ht="26.1" hidden="false" customHeight="true" outlineLevel="0" collapsed="false">
      <c r="A8" s="237"/>
      <c r="B8" s="238" t="s">
        <v>8</v>
      </c>
      <c r="C8" s="238" t="s">
        <v>233</v>
      </c>
      <c r="D8" s="238" t="s">
        <v>89</v>
      </c>
      <c r="E8" s="238" t="s">
        <v>8</v>
      </c>
      <c r="F8" s="238" t="s">
        <v>233</v>
      </c>
      <c r="G8" s="238" t="s">
        <v>89</v>
      </c>
      <c r="H8" s="238" t="s">
        <v>8</v>
      </c>
      <c r="I8" s="238" t="s">
        <v>233</v>
      </c>
      <c r="J8" s="238" t="s">
        <v>89</v>
      </c>
      <c r="K8" s="238" t="s">
        <v>8</v>
      </c>
      <c r="L8" s="238" t="s">
        <v>233</v>
      </c>
      <c r="M8" s="238" t="s">
        <v>89</v>
      </c>
      <c r="N8" s="238" t="s">
        <v>8</v>
      </c>
      <c r="O8" s="238" t="s">
        <v>233</v>
      </c>
      <c r="P8" s="238" t="s">
        <v>89</v>
      </c>
      <c r="Q8" s="237"/>
      <c r="R8" s="238" t="s">
        <v>8</v>
      </c>
      <c r="S8" s="238" t="s">
        <v>233</v>
      </c>
      <c r="T8" s="238" t="s">
        <v>89</v>
      </c>
      <c r="U8" s="238" t="s">
        <v>8</v>
      </c>
      <c r="V8" s="238" t="s">
        <v>233</v>
      </c>
      <c r="W8" s="238" t="s">
        <v>89</v>
      </c>
      <c r="X8" s="238" t="s">
        <v>8</v>
      </c>
      <c r="Y8" s="238" t="s">
        <v>233</v>
      </c>
      <c r="Z8" s="238" t="s">
        <v>89</v>
      </c>
      <c r="AA8" s="238" t="s">
        <v>8</v>
      </c>
      <c r="AB8" s="238" t="s">
        <v>233</v>
      </c>
      <c r="AC8" s="238" t="s">
        <v>89</v>
      </c>
      <c r="AD8" s="237"/>
      <c r="AE8" s="238" t="s">
        <v>8</v>
      </c>
      <c r="AF8" s="238" t="s">
        <v>233</v>
      </c>
      <c r="AG8" s="238" t="s">
        <v>89</v>
      </c>
      <c r="AH8" s="238" t="s">
        <v>8</v>
      </c>
      <c r="AI8" s="238" t="s">
        <v>233</v>
      </c>
      <c r="AJ8" s="238" t="s">
        <v>89</v>
      </c>
    </row>
    <row r="9" customFormat="false" ht="35.1" hidden="false" customHeight="true" outlineLevel="0" collapsed="false">
      <c r="A9" s="239" t="s">
        <v>234</v>
      </c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39" t="s">
        <v>234</v>
      </c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39" t="s">
        <v>234</v>
      </c>
      <c r="AE9" s="240"/>
      <c r="AF9" s="240"/>
      <c r="AG9" s="240"/>
      <c r="AH9" s="240"/>
      <c r="AI9" s="240"/>
      <c r="AJ9" s="240"/>
    </row>
    <row r="10" customFormat="false" ht="35.1" hidden="false" customHeight="true" outlineLevel="0" collapsed="false">
      <c r="A10" s="241" t="s">
        <v>235</v>
      </c>
      <c r="B10" s="242" t="n">
        <f aca="false">'[1]bevétel (2)'!D10</f>
        <v>8086</v>
      </c>
      <c r="C10" s="242" t="n">
        <v>92</v>
      </c>
      <c r="D10" s="242" t="n">
        <f aca="false">B10+C10</f>
        <v>8178</v>
      </c>
      <c r="E10" s="242" t="n">
        <f aca="false">'[1]bevétel (2)'!G10</f>
        <v>9</v>
      </c>
      <c r="F10" s="242" t="n">
        <v>6</v>
      </c>
      <c r="G10" s="242" t="n">
        <f aca="false">E10+F10</f>
        <v>15</v>
      </c>
      <c r="H10" s="242" t="n">
        <f aca="false">'[1]bevétel (2)'!J10</f>
        <v>1217</v>
      </c>
      <c r="I10" s="242" t="n">
        <v>11</v>
      </c>
      <c r="J10" s="242" t="n">
        <f aca="false">H10+I10</f>
        <v>1228</v>
      </c>
      <c r="K10" s="242" t="n">
        <f aca="false">'[1]bevétel (2)'!M10</f>
        <v>0</v>
      </c>
      <c r="L10" s="242"/>
      <c r="M10" s="242" t="n">
        <f aca="false">L10+K10</f>
        <v>0</v>
      </c>
      <c r="N10" s="242" t="n">
        <f aca="false">'[1]bevétel (2)'!P10</f>
        <v>0</v>
      </c>
      <c r="O10" s="242"/>
      <c r="P10" s="242" t="n">
        <f aca="false">N10+O10</f>
        <v>0</v>
      </c>
      <c r="Q10" s="241" t="s">
        <v>235</v>
      </c>
      <c r="R10" s="242" t="n">
        <f aca="false">'[1]bevétel (2)'!T10</f>
        <v>0</v>
      </c>
      <c r="S10" s="242" t="n">
        <v>100</v>
      </c>
      <c r="T10" s="242" t="n">
        <f aca="false">R10+S10</f>
        <v>100</v>
      </c>
      <c r="U10" s="242" t="n">
        <f aca="false">B10+E10+H10+K10+N10+R10</f>
        <v>9312</v>
      </c>
      <c r="V10" s="242" t="n">
        <f aca="false">C10+F10+I10+L10+O10+S10</f>
        <v>209</v>
      </c>
      <c r="W10" s="242" t="n">
        <f aca="false">D10+G10+J10+M10+P10+T10</f>
        <v>9521</v>
      </c>
      <c r="X10" s="242" t="n">
        <f aca="false">'[1]bevétel (2)'!Z10</f>
        <v>2532</v>
      </c>
      <c r="Y10" s="242"/>
      <c r="Z10" s="242" t="n">
        <f aca="false">Y10+X10</f>
        <v>2532</v>
      </c>
      <c r="AA10" s="242" t="n">
        <f aca="false">'[1]bevétel (2)'!AC10</f>
        <v>0</v>
      </c>
      <c r="AB10" s="242"/>
      <c r="AC10" s="242" t="n">
        <f aca="false">AA10+AB10</f>
        <v>0</v>
      </c>
      <c r="AD10" s="243" t="s">
        <v>235</v>
      </c>
      <c r="AE10" s="242" t="n">
        <f aca="false">'[1]bevétel (2)'!AG10</f>
        <v>96900</v>
      </c>
      <c r="AF10" s="242" t="n">
        <v>123</v>
      </c>
      <c r="AG10" s="242" t="n">
        <f aca="false">AE10+AF10</f>
        <v>97023</v>
      </c>
      <c r="AH10" s="242" t="n">
        <f aca="false">'[1]bevétel (2)'!AJ10</f>
        <v>108744</v>
      </c>
      <c r="AI10" s="242" t="n">
        <f aca="false">AF10+Y10+V10+AB10</f>
        <v>332</v>
      </c>
      <c r="AJ10" s="242" t="n">
        <f aca="false">AG10+Z10+W10+AC10</f>
        <v>109076</v>
      </c>
    </row>
    <row r="11" customFormat="false" ht="35.1" hidden="false" customHeight="true" outlineLevel="0" collapsed="false">
      <c r="A11" s="244" t="s">
        <v>236</v>
      </c>
      <c r="B11" s="242" t="n">
        <f aca="false">'[1]bevétel (2)'!D11</f>
        <v>4444</v>
      </c>
      <c r="C11" s="242" t="n">
        <v>171</v>
      </c>
      <c r="D11" s="242" t="n">
        <f aca="false">B11+C11</f>
        <v>4615</v>
      </c>
      <c r="E11" s="242" t="n">
        <f aca="false">'[1]bevétel (2)'!G11</f>
        <v>0</v>
      </c>
      <c r="F11" s="242"/>
      <c r="G11" s="242" t="n">
        <f aca="false">E11+F11</f>
        <v>0</v>
      </c>
      <c r="H11" s="242" t="n">
        <f aca="false">'[1]bevétel (2)'!J11</f>
        <v>666</v>
      </c>
      <c r="I11" s="242" t="n">
        <v>26</v>
      </c>
      <c r="J11" s="242" t="n">
        <f aca="false">H11+I11</f>
        <v>692</v>
      </c>
      <c r="K11" s="242" t="n">
        <f aca="false">'[1]bevétel (2)'!M11</f>
        <v>0</v>
      </c>
      <c r="L11" s="242"/>
      <c r="M11" s="242" t="n">
        <f aca="false">L11+K11</f>
        <v>0</v>
      </c>
      <c r="N11" s="242" t="n">
        <f aca="false">'[1]bevétel (2)'!P11</f>
        <v>0</v>
      </c>
      <c r="O11" s="242"/>
      <c r="P11" s="242" t="n">
        <f aca="false">N11+O11</f>
        <v>0</v>
      </c>
      <c r="Q11" s="244" t="s">
        <v>236</v>
      </c>
      <c r="R11" s="242" t="n">
        <f aca="false">'[1]bevétel (2)'!T11</f>
        <v>140</v>
      </c>
      <c r="S11" s="242" t="n">
        <v>100</v>
      </c>
      <c r="T11" s="242" t="n">
        <f aca="false">R11+S11</f>
        <v>240</v>
      </c>
      <c r="U11" s="242" t="n">
        <f aca="false">B11+E11+H11+K11+N11+R11</f>
        <v>5250</v>
      </c>
      <c r="V11" s="242" t="n">
        <f aca="false">C11+F11+I11+L11+O11+S11</f>
        <v>297</v>
      </c>
      <c r="W11" s="242" t="n">
        <f aca="false">D11+G11+J11+M11+P11+T11</f>
        <v>5547</v>
      </c>
      <c r="X11" s="242" t="n">
        <f aca="false">'[1]bevétel (2)'!Z11</f>
        <v>1028</v>
      </c>
      <c r="Y11" s="242"/>
      <c r="Z11" s="242" t="n">
        <f aca="false">Y11+X11</f>
        <v>1028</v>
      </c>
      <c r="AA11" s="242" t="n">
        <f aca="false">'[1]bevétel (2)'!AC11</f>
        <v>0</v>
      </c>
      <c r="AB11" s="242"/>
      <c r="AC11" s="242" t="n">
        <f aca="false">AA11+AB11</f>
        <v>0</v>
      </c>
      <c r="AD11" s="244" t="s">
        <v>236</v>
      </c>
      <c r="AE11" s="242" t="n">
        <f aca="false">'[1]bevétel (2)'!AG11</f>
        <v>64445</v>
      </c>
      <c r="AF11" s="242" t="n">
        <v>101</v>
      </c>
      <c r="AG11" s="242" t="n">
        <f aca="false">AE11+AF11</f>
        <v>64546</v>
      </c>
      <c r="AH11" s="242" t="n">
        <f aca="false">'[1]bevétel (2)'!AJ11</f>
        <v>70723</v>
      </c>
      <c r="AI11" s="242" t="n">
        <f aca="false">AF11+Y11+V11+AB11</f>
        <v>398</v>
      </c>
      <c r="AJ11" s="242" t="n">
        <f aca="false">AG11+Z11+W11+AC11</f>
        <v>71121</v>
      </c>
    </row>
    <row r="12" customFormat="false" ht="35.1" hidden="false" customHeight="true" outlineLevel="0" collapsed="false">
      <c r="A12" s="244" t="s">
        <v>237</v>
      </c>
      <c r="B12" s="242" t="n">
        <f aca="false">'[1]bevétel (2)'!D12</f>
        <v>6237</v>
      </c>
      <c r="C12" s="242" t="n">
        <v>183</v>
      </c>
      <c r="D12" s="242" t="n">
        <f aca="false">B12+C12</f>
        <v>6420</v>
      </c>
      <c r="E12" s="242" t="n">
        <f aca="false">'[1]bevétel (2)'!G12</f>
        <v>48</v>
      </c>
      <c r="F12" s="242" t="n">
        <v>5</v>
      </c>
      <c r="G12" s="242" t="n">
        <f aca="false">E12+F12</f>
        <v>53</v>
      </c>
      <c r="H12" s="242" t="n">
        <f aca="false">'[1]bevétel (2)'!J12</f>
        <v>936</v>
      </c>
      <c r="I12" s="242" t="n">
        <v>27</v>
      </c>
      <c r="J12" s="242" t="n">
        <f aca="false">H12+I12</f>
        <v>963</v>
      </c>
      <c r="K12" s="242" t="n">
        <f aca="false">'[1]bevétel (2)'!M12</f>
        <v>0</v>
      </c>
      <c r="L12" s="242"/>
      <c r="M12" s="242" t="n">
        <f aca="false">L12+K12</f>
        <v>0</v>
      </c>
      <c r="N12" s="242" t="n">
        <f aca="false">'[1]bevétel (2)'!P12</f>
        <v>0</v>
      </c>
      <c r="O12" s="242"/>
      <c r="P12" s="242" t="n">
        <f aca="false">N12+O12</f>
        <v>0</v>
      </c>
      <c r="Q12" s="244" t="s">
        <v>237</v>
      </c>
      <c r="R12" s="242" t="n">
        <f aca="false">'[1]bevétel (2)'!T12</f>
        <v>0</v>
      </c>
      <c r="S12" s="242" t="n">
        <v>50</v>
      </c>
      <c r="T12" s="242" t="n">
        <f aca="false">R12+S12</f>
        <v>50</v>
      </c>
      <c r="U12" s="242" t="n">
        <f aca="false">B12+E12+H12+K12+N12+R12</f>
        <v>7221</v>
      </c>
      <c r="V12" s="242" t="n">
        <f aca="false">C12+F12+I12+L12+O12+S12</f>
        <v>265</v>
      </c>
      <c r="W12" s="242" t="n">
        <f aca="false">D12+G12+J12+M12+P12+T12</f>
        <v>7486</v>
      </c>
      <c r="X12" s="242" t="n">
        <f aca="false">'[1]bevétel (2)'!Z12</f>
        <v>2382</v>
      </c>
      <c r="Y12" s="242"/>
      <c r="Z12" s="242" t="n">
        <f aca="false">Y12+X12</f>
        <v>2382</v>
      </c>
      <c r="AA12" s="242" t="n">
        <f aca="false">'[1]bevétel (2)'!AC12</f>
        <v>0</v>
      </c>
      <c r="AB12" s="242"/>
      <c r="AC12" s="242" t="n">
        <f aca="false">AA12+AB12</f>
        <v>0</v>
      </c>
      <c r="AD12" s="244" t="s">
        <v>237</v>
      </c>
      <c r="AE12" s="242" t="n">
        <f aca="false">'[1]bevétel (2)'!AG12</f>
        <v>85238</v>
      </c>
      <c r="AF12" s="242" t="n">
        <v>288</v>
      </c>
      <c r="AG12" s="242" t="n">
        <f aca="false">AE12+AF12</f>
        <v>85526</v>
      </c>
      <c r="AH12" s="242" t="n">
        <f aca="false">'[1]bevétel (2)'!AJ12</f>
        <v>94841</v>
      </c>
      <c r="AI12" s="242" t="n">
        <f aca="false">AF12+Y12+V12+AB12</f>
        <v>553</v>
      </c>
      <c r="AJ12" s="242" t="n">
        <f aca="false">AG12+Z12+W12+AC12</f>
        <v>95394</v>
      </c>
    </row>
    <row r="13" customFormat="false" ht="35.1" hidden="false" customHeight="true" outlineLevel="0" collapsed="false">
      <c r="A13" s="244" t="s">
        <v>238</v>
      </c>
      <c r="B13" s="242" t="n">
        <f aca="false">'[1]bevétel (2)'!D13</f>
        <v>5300</v>
      </c>
      <c r="C13" s="242" t="n">
        <v>-523</v>
      </c>
      <c r="D13" s="242" t="n">
        <f aca="false">B13+C13</f>
        <v>4777</v>
      </c>
      <c r="E13" s="242" t="n">
        <f aca="false">'[1]bevétel (2)'!G13</f>
        <v>15</v>
      </c>
      <c r="F13" s="242" t="n">
        <v>23</v>
      </c>
      <c r="G13" s="242" t="n">
        <f aca="false">E13+F13</f>
        <v>38</v>
      </c>
      <c r="H13" s="242" t="n">
        <f aca="false">'[1]bevétel (2)'!J13</f>
        <v>818</v>
      </c>
      <c r="I13" s="242" t="n">
        <v>-73</v>
      </c>
      <c r="J13" s="242" t="n">
        <f aca="false">H13+I13</f>
        <v>745</v>
      </c>
      <c r="K13" s="242" t="n">
        <f aca="false">'[1]bevétel (2)'!M13</f>
        <v>0</v>
      </c>
      <c r="L13" s="242"/>
      <c r="M13" s="242" t="n">
        <f aca="false">L13+K13</f>
        <v>0</v>
      </c>
      <c r="N13" s="242" t="n">
        <f aca="false">'[1]bevétel (2)'!P13</f>
        <v>0</v>
      </c>
      <c r="O13" s="242"/>
      <c r="P13" s="242" t="n">
        <f aca="false">N13+O13</f>
        <v>0</v>
      </c>
      <c r="Q13" s="244" t="s">
        <v>238</v>
      </c>
      <c r="R13" s="242" t="n">
        <f aca="false">'[1]bevétel (2)'!T13</f>
        <v>130</v>
      </c>
      <c r="S13" s="242"/>
      <c r="T13" s="242" t="n">
        <f aca="false">R13+S13</f>
        <v>130</v>
      </c>
      <c r="U13" s="242" t="n">
        <f aca="false">B13+E13+H13+K13+N13+R13</f>
        <v>6263</v>
      </c>
      <c r="V13" s="242" t="n">
        <f aca="false">C13+F13+I13+L13+O13+S13</f>
        <v>-573</v>
      </c>
      <c r="W13" s="242" t="n">
        <f aca="false">D13+G13+J13+M13+P13+T13</f>
        <v>5690</v>
      </c>
      <c r="X13" s="242" t="n">
        <f aca="false">'[1]bevétel (2)'!Z13</f>
        <v>1084</v>
      </c>
      <c r="Y13" s="242"/>
      <c r="Z13" s="242" t="n">
        <f aca="false">Y13+X13</f>
        <v>1084</v>
      </c>
      <c r="AA13" s="242" t="n">
        <f aca="false">'[1]bevétel (2)'!AC13</f>
        <v>0</v>
      </c>
      <c r="AB13" s="242"/>
      <c r="AC13" s="242" t="n">
        <f aca="false">AA13+AB13</f>
        <v>0</v>
      </c>
      <c r="AD13" s="244" t="s">
        <v>238</v>
      </c>
      <c r="AE13" s="242" t="n">
        <f aca="false">'[1]bevétel (2)'!AG13</f>
        <v>79333</v>
      </c>
      <c r="AF13" s="242" t="n">
        <v>366</v>
      </c>
      <c r="AG13" s="242" t="n">
        <f aca="false">AE13+AF13</f>
        <v>79699</v>
      </c>
      <c r="AH13" s="242" t="n">
        <f aca="false">'[1]bevétel (2)'!AJ13</f>
        <v>86680</v>
      </c>
      <c r="AI13" s="242" t="n">
        <f aca="false">AF13+Y13+V13+AB13</f>
        <v>-207</v>
      </c>
      <c r="AJ13" s="242" t="n">
        <f aca="false">AG13+Z13+W13+AC13</f>
        <v>86473</v>
      </c>
    </row>
    <row r="14" customFormat="false" ht="35.1" hidden="false" customHeight="true" outlineLevel="0" collapsed="false">
      <c r="A14" s="244" t="s">
        <v>239</v>
      </c>
      <c r="B14" s="242" t="n">
        <f aca="false">'[1]bevétel (2)'!D14</f>
        <v>7093</v>
      </c>
      <c r="C14" s="242" t="n">
        <v>-82</v>
      </c>
      <c r="D14" s="242" t="n">
        <f aca="false">B14+C14</f>
        <v>7011</v>
      </c>
      <c r="E14" s="242" t="n">
        <f aca="false">'[1]bevétel (2)'!G14</f>
        <v>91</v>
      </c>
      <c r="F14" s="242" t="n">
        <v>6</v>
      </c>
      <c r="G14" s="242" t="n">
        <f aca="false">E14+F14</f>
        <v>97</v>
      </c>
      <c r="H14" s="242" t="n">
        <f aca="false">'[1]bevétel (2)'!J14</f>
        <v>1068</v>
      </c>
      <c r="I14" s="242" t="n">
        <v>-14</v>
      </c>
      <c r="J14" s="242" t="n">
        <f aca="false">H14+I14</f>
        <v>1054</v>
      </c>
      <c r="K14" s="242" t="n">
        <f aca="false">'[1]bevétel (2)'!M14</f>
        <v>0</v>
      </c>
      <c r="L14" s="242"/>
      <c r="M14" s="242" t="n">
        <f aca="false">L14+K14</f>
        <v>0</v>
      </c>
      <c r="N14" s="242" t="n">
        <f aca="false">'[1]bevétel (2)'!P14</f>
        <v>0</v>
      </c>
      <c r="O14" s="242"/>
      <c r="P14" s="242" t="n">
        <f aca="false">N14+O14</f>
        <v>0</v>
      </c>
      <c r="Q14" s="244" t="s">
        <v>239</v>
      </c>
      <c r="R14" s="242" t="n">
        <f aca="false">'[1]bevétel (2)'!T14</f>
        <v>130</v>
      </c>
      <c r="S14" s="242"/>
      <c r="T14" s="242" t="n">
        <f aca="false">R14+S14</f>
        <v>130</v>
      </c>
      <c r="U14" s="242" t="n">
        <f aca="false">B14+E14+H14+K14+N14+R14</f>
        <v>8382</v>
      </c>
      <c r="V14" s="242" t="n">
        <f aca="false">C14+F14+I14+L14+O14+S14</f>
        <v>-90</v>
      </c>
      <c r="W14" s="242" t="n">
        <f aca="false">D14+G14+J14+M14+P14+T14</f>
        <v>8292</v>
      </c>
      <c r="X14" s="242" t="n">
        <f aca="false">'[1]bevétel (2)'!Z14</f>
        <v>456</v>
      </c>
      <c r="Y14" s="242"/>
      <c r="Z14" s="242" t="n">
        <f aca="false">Y14+X14</f>
        <v>456</v>
      </c>
      <c r="AA14" s="242" t="n">
        <f aca="false">'[1]bevétel (2)'!AC14</f>
        <v>0</v>
      </c>
      <c r="AB14" s="242"/>
      <c r="AC14" s="242" t="n">
        <f aca="false">AA14+AB14</f>
        <v>0</v>
      </c>
      <c r="AD14" s="244" t="s">
        <v>239</v>
      </c>
      <c r="AE14" s="242" t="n">
        <f aca="false">'[1]bevétel (2)'!AG14</f>
        <v>74546</v>
      </c>
      <c r="AF14" s="242" t="n">
        <v>88</v>
      </c>
      <c r="AG14" s="242" t="n">
        <f aca="false">AE14+AF14</f>
        <v>74634</v>
      </c>
      <c r="AH14" s="242" t="n">
        <f aca="false">'[1]bevétel (2)'!AJ14</f>
        <v>83384</v>
      </c>
      <c r="AI14" s="242" t="n">
        <f aca="false">AF14+Y14+V14+AB14</f>
        <v>-2</v>
      </c>
      <c r="AJ14" s="242" t="n">
        <f aca="false">AG14+Z14+W14+AC14</f>
        <v>83382</v>
      </c>
    </row>
    <row r="15" customFormat="false" ht="35.1" hidden="false" customHeight="true" outlineLevel="0" collapsed="false">
      <c r="A15" s="244" t="s">
        <v>240</v>
      </c>
      <c r="B15" s="242" t="n">
        <f aca="false">'[1]bevétel (2)'!D15</f>
        <v>4863</v>
      </c>
      <c r="C15" s="242" t="n">
        <v>-746</v>
      </c>
      <c r="D15" s="242" t="n">
        <f aca="false">B15+C15</f>
        <v>4117</v>
      </c>
      <c r="E15" s="242" t="n">
        <f aca="false">'[1]bevétel (2)'!G15</f>
        <v>0</v>
      </c>
      <c r="F15" s="242"/>
      <c r="G15" s="242" t="n">
        <f aca="false">E15+F15</f>
        <v>0</v>
      </c>
      <c r="H15" s="242" t="n">
        <f aca="false">'[1]bevétel (2)'!J15</f>
        <v>730</v>
      </c>
      <c r="I15" s="242" t="n">
        <v>-105</v>
      </c>
      <c r="J15" s="242" t="n">
        <f aca="false">H15+I15</f>
        <v>625</v>
      </c>
      <c r="K15" s="242" t="n">
        <f aca="false">'[1]bevétel (2)'!M15</f>
        <v>0</v>
      </c>
      <c r="L15" s="242"/>
      <c r="M15" s="242" t="n">
        <f aca="false">L15+K15</f>
        <v>0</v>
      </c>
      <c r="N15" s="242" t="n">
        <f aca="false">'[1]bevétel (2)'!P15</f>
        <v>0</v>
      </c>
      <c r="O15" s="242"/>
      <c r="P15" s="242" t="n">
        <f aca="false">N15+O15</f>
        <v>0</v>
      </c>
      <c r="Q15" s="244" t="s">
        <v>240</v>
      </c>
      <c r="R15" s="242" t="n">
        <f aca="false">'[1]bevétel (2)'!T15</f>
        <v>65</v>
      </c>
      <c r="S15" s="242" t="n">
        <v>50</v>
      </c>
      <c r="T15" s="242" t="n">
        <f aca="false">R15+S15</f>
        <v>115</v>
      </c>
      <c r="U15" s="242" t="n">
        <f aca="false">B15+E15+H15+K15+N15+R15</f>
        <v>5658</v>
      </c>
      <c r="V15" s="242" t="n">
        <f aca="false">C15+F15+I15+L15+O15+S15</f>
        <v>-801</v>
      </c>
      <c r="W15" s="242" t="n">
        <f aca="false">D15+G15+J15+M15+P15+T15</f>
        <v>4857</v>
      </c>
      <c r="X15" s="242" t="n">
        <f aca="false">'[1]bevétel (2)'!Z15</f>
        <v>789</v>
      </c>
      <c r="Y15" s="242"/>
      <c r="Z15" s="242" t="n">
        <f aca="false">Y15+X15</f>
        <v>789</v>
      </c>
      <c r="AA15" s="242" t="n">
        <f aca="false">'[1]bevétel (2)'!AC15</f>
        <v>0</v>
      </c>
      <c r="AB15" s="242"/>
      <c r="AC15" s="242" t="n">
        <f aca="false">AA15+AB15</f>
        <v>0</v>
      </c>
      <c r="AD15" s="244" t="s">
        <v>240</v>
      </c>
      <c r="AE15" s="242" t="n">
        <f aca="false">'[1]bevétel (2)'!AG15</f>
        <v>61258</v>
      </c>
      <c r="AF15" s="242" t="n">
        <v>57</v>
      </c>
      <c r="AG15" s="242" t="n">
        <f aca="false">AE15+AF15</f>
        <v>61315</v>
      </c>
      <c r="AH15" s="242" t="n">
        <f aca="false">'[1]bevétel (2)'!AJ15</f>
        <v>67705</v>
      </c>
      <c r="AI15" s="242" t="n">
        <f aca="false">AF15+Y15+V15+AB15</f>
        <v>-744</v>
      </c>
      <c r="AJ15" s="242" t="n">
        <f aca="false">AG15+Z15+W15+AC15</f>
        <v>66961</v>
      </c>
    </row>
    <row r="16" customFormat="false" ht="35.1" hidden="false" customHeight="true" outlineLevel="0" collapsed="false">
      <c r="A16" s="244" t="s">
        <v>241</v>
      </c>
      <c r="B16" s="242" t="n">
        <f aca="false">'[1]bevétel (2)'!D16</f>
        <v>2761</v>
      </c>
      <c r="C16" s="242" t="n">
        <v>-33</v>
      </c>
      <c r="D16" s="242" t="n">
        <f aca="false">B16+C16</f>
        <v>2728</v>
      </c>
      <c r="E16" s="242" t="n">
        <f aca="false">'[1]bevétel (2)'!G16</f>
        <v>0</v>
      </c>
      <c r="F16" s="242"/>
      <c r="G16" s="242" t="n">
        <f aca="false">E16+F16</f>
        <v>0</v>
      </c>
      <c r="H16" s="242" t="n">
        <f aca="false">'[1]bevétel (2)'!J16</f>
        <v>414</v>
      </c>
      <c r="I16" s="242" t="n">
        <v>-5</v>
      </c>
      <c r="J16" s="242" t="n">
        <f aca="false">H16+I16</f>
        <v>409</v>
      </c>
      <c r="K16" s="242" t="n">
        <f aca="false">'[1]bevétel (2)'!M16</f>
        <v>0</v>
      </c>
      <c r="L16" s="242"/>
      <c r="M16" s="242" t="n">
        <f aca="false">L16+K16</f>
        <v>0</v>
      </c>
      <c r="N16" s="242" t="n">
        <f aca="false">'[1]bevétel (2)'!P16</f>
        <v>0</v>
      </c>
      <c r="O16" s="242"/>
      <c r="P16" s="242" t="n">
        <f aca="false">N16+O16</f>
        <v>0</v>
      </c>
      <c r="Q16" s="244" t="s">
        <v>241</v>
      </c>
      <c r="R16" s="242" t="n">
        <f aca="false">'[1]bevétel (2)'!T16</f>
        <v>0</v>
      </c>
      <c r="S16" s="242" t="n">
        <v>160</v>
      </c>
      <c r="T16" s="242" t="n">
        <f aca="false">R16+S16</f>
        <v>160</v>
      </c>
      <c r="U16" s="242" t="n">
        <f aca="false">B16+E16+H16+K16+N16+R16</f>
        <v>3175</v>
      </c>
      <c r="V16" s="242" t="n">
        <f aca="false">C16+F16+I16+L16+O16+S16</f>
        <v>122</v>
      </c>
      <c r="W16" s="242" t="n">
        <f aca="false">D16+G16+J16+M16+P16+T16</f>
        <v>3297</v>
      </c>
      <c r="X16" s="242" t="n">
        <f aca="false">'[1]bevétel (2)'!Z16</f>
        <v>1993</v>
      </c>
      <c r="Y16" s="242"/>
      <c r="Z16" s="242" t="n">
        <f aca="false">Y16+X16</f>
        <v>1993</v>
      </c>
      <c r="AA16" s="242" t="n">
        <f aca="false">'[1]bevétel (2)'!AC16</f>
        <v>0</v>
      </c>
      <c r="AB16" s="242"/>
      <c r="AC16" s="242" t="n">
        <f aca="false">AA16+AB16</f>
        <v>0</v>
      </c>
      <c r="AD16" s="244" t="s">
        <v>241</v>
      </c>
      <c r="AE16" s="242" t="n">
        <f aca="false">'[1]bevétel (2)'!AG16</f>
        <v>49689</v>
      </c>
      <c r="AF16" s="242" t="n">
        <v>166</v>
      </c>
      <c r="AG16" s="242" t="n">
        <f aca="false">AE16+AF16</f>
        <v>49855</v>
      </c>
      <c r="AH16" s="242" t="n">
        <f aca="false">'[1]bevétel (2)'!AJ16</f>
        <v>54857</v>
      </c>
      <c r="AI16" s="242" t="n">
        <f aca="false">AF16+Y16+V16+AB16</f>
        <v>288</v>
      </c>
      <c r="AJ16" s="242" t="n">
        <f aca="false">AG16+Z16+W16+AC16</f>
        <v>55145</v>
      </c>
    </row>
    <row r="17" customFormat="false" ht="35.1" hidden="false" customHeight="true" outlineLevel="0" collapsed="false">
      <c r="A17" s="244" t="s">
        <v>242</v>
      </c>
      <c r="B17" s="242" t="n">
        <f aca="false">'[1]bevétel (2)'!D17</f>
        <v>3200</v>
      </c>
      <c r="C17" s="242" t="n">
        <v>-94</v>
      </c>
      <c r="D17" s="242" t="n">
        <f aca="false">B17+C17</f>
        <v>3106</v>
      </c>
      <c r="E17" s="242" t="n">
        <f aca="false">'[1]bevétel (2)'!G17</f>
        <v>0</v>
      </c>
      <c r="F17" s="242"/>
      <c r="G17" s="242" t="n">
        <f aca="false">E17+F17</f>
        <v>0</v>
      </c>
      <c r="H17" s="242" t="n">
        <f aca="false">'[1]bevétel (2)'!J17</f>
        <v>480</v>
      </c>
      <c r="I17" s="242" t="n">
        <v>-14</v>
      </c>
      <c r="J17" s="242" t="n">
        <f aca="false">H17+I17</f>
        <v>466</v>
      </c>
      <c r="K17" s="242" t="n">
        <f aca="false">'[1]bevétel (2)'!M17</f>
        <v>0</v>
      </c>
      <c r="L17" s="242"/>
      <c r="M17" s="242" t="n">
        <f aca="false">L17+K17</f>
        <v>0</v>
      </c>
      <c r="N17" s="242" t="n">
        <f aca="false">'[1]bevétel (2)'!P17</f>
        <v>0</v>
      </c>
      <c r="O17" s="242"/>
      <c r="P17" s="242" t="n">
        <f aca="false">N17+O17</f>
        <v>0</v>
      </c>
      <c r="Q17" s="244" t="s">
        <v>242</v>
      </c>
      <c r="R17" s="242" t="n">
        <f aca="false">'[1]bevétel (2)'!T17</f>
        <v>0</v>
      </c>
      <c r="S17" s="242" t="n">
        <v>75</v>
      </c>
      <c r="T17" s="242" t="n">
        <f aca="false">R17+S17</f>
        <v>75</v>
      </c>
      <c r="U17" s="242" t="n">
        <f aca="false">B17+E17+H17+K17+N17+R17</f>
        <v>3680</v>
      </c>
      <c r="V17" s="242" t="n">
        <f aca="false">C17+F17+I17+L17+O17+S17</f>
        <v>-33</v>
      </c>
      <c r="W17" s="242" t="n">
        <f aca="false">D17+G17+J17+M17+P17+T17</f>
        <v>3647</v>
      </c>
      <c r="X17" s="242" t="n">
        <f aca="false">'[1]bevétel (2)'!Z17</f>
        <v>864</v>
      </c>
      <c r="Y17" s="242"/>
      <c r="Z17" s="242" t="n">
        <f aca="false">Y17+X17</f>
        <v>864</v>
      </c>
      <c r="AA17" s="242" t="n">
        <f aca="false">'[1]bevétel (2)'!AC17</f>
        <v>0</v>
      </c>
      <c r="AB17" s="242"/>
      <c r="AC17" s="242" t="n">
        <f aca="false">AA17+AB17</f>
        <v>0</v>
      </c>
      <c r="AD17" s="244" t="s">
        <v>242</v>
      </c>
      <c r="AE17" s="242" t="n">
        <f aca="false">'[1]bevétel (2)'!AG17</f>
        <v>47281</v>
      </c>
      <c r="AF17" s="242" t="n">
        <v>237</v>
      </c>
      <c r="AG17" s="242" t="n">
        <f aca="false">AE17+AF17</f>
        <v>47518</v>
      </c>
      <c r="AH17" s="242" t="n">
        <f aca="false">'[1]bevétel (2)'!AJ17</f>
        <v>51825</v>
      </c>
      <c r="AI17" s="242" t="n">
        <f aca="false">AF17+Y17+V17+AB17</f>
        <v>204</v>
      </c>
      <c r="AJ17" s="242" t="n">
        <f aca="false">AG17+Z17+W17+AC17</f>
        <v>52029</v>
      </c>
    </row>
    <row r="18" customFormat="false" ht="35.1" hidden="false" customHeight="true" outlineLevel="0" collapsed="false">
      <c r="A18" s="244" t="s">
        <v>243</v>
      </c>
      <c r="B18" s="242" t="n">
        <f aca="false">'[1]bevétel (2)'!D18</f>
        <v>5335</v>
      </c>
      <c r="C18" s="242"/>
      <c r="D18" s="242" t="n">
        <f aca="false">B18+C18</f>
        <v>5335</v>
      </c>
      <c r="E18" s="242" t="n">
        <f aca="false">'[1]bevétel (2)'!G18</f>
        <v>183</v>
      </c>
      <c r="F18" s="242" t="n">
        <v>66</v>
      </c>
      <c r="G18" s="242" t="n">
        <f aca="false">E18+F18</f>
        <v>249</v>
      </c>
      <c r="H18" s="242" t="n">
        <f aca="false">'[1]bevétel (2)'!J18</f>
        <v>823</v>
      </c>
      <c r="I18" s="242"/>
      <c r="J18" s="242" t="n">
        <f aca="false">H18+I18</f>
        <v>823</v>
      </c>
      <c r="K18" s="242" t="n">
        <f aca="false">'[1]bevétel (2)'!M18</f>
        <v>0</v>
      </c>
      <c r="L18" s="242"/>
      <c r="M18" s="242" t="n">
        <f aca="false">L18+K18</f>
        <v>0</v>
      </c>
      <c r="N18" s="242" t="n">
        <f aca="false">'[1]bevétel (2)'!P18</f>
        <v>0</v>
      </c>
      <c r="O18" s="242"/>
      <c r="P18" s="242" t="n">
        <f aca="false">N18+O18</f>
        <v>0</v>
      </c>
      <c r="Q18" s="244" t="s">
        <v>243</v>
      </c>
      <c r="R18" s="242" t="n">
        <f aca="false">'[1]bevétel (2)'!T18</f>
        <v>0</v>
      </c>
      <c r="S18" s="242"/>
      <c r="T18" s="242" t="n">
        <f aca="false">R18+S18</f>
        <v>0</v>
      </c>
      <c r="U18" s="242" t="n">
        <f aca="false">B18+E18+H18+K18+N18+R18</f>
        <v>6341</v>
      </c>
      <c r="V18" s="242" t="n">
        <f aca="false">C18+F18+I18+L18+O18+S18</f>
        <v>66</v>
      </c>
      <c r="W18" s="242" t="n">
        <f aca="false">D18+G18+J18+M18+P18+T18</f>
        <v>6407</v>
      </c>
      <c r="X18" s="242" t="n">
        <f aca="false">'[1]bevétel (2)'!Z18</f>
        <v>64</v>
      </c>
      <c r="Y18" s="242"/>
      <c r="Z18" s="242" t="n">
        <f aca="false">Y18+X18</f>
        <v>64</v>
      </c>
      <c r="AA18" s="242" t="n">
        <f aca="false">'[1]bevétel (2)'!AC18</f>
        <v>0</v>
      </c>
      <c r="AB18" s="242"/>
      <c r="AC18" s="242" t="n">
        <f aca="false">AA18+AB18</f>
        <v>0</v>
      </c>
      <c r="AD18" s="244" t="s">
        <v>243</v>
      </c>
      <c r="AE18" s="242" t="n">
        <f aca="false">'[1]bevétel (2)'!AG18</f>
        <v>77498</v>
      </c>
      <c r="AF18" s="242" t="n">
        <v>77</v>
      </c>
      <c r="AG18" s="242" t="n">
        <f aca="false">AE18+AF18</f>
        <v>77575</v>
      </c>
      <c r="AH18" s="242" t="n">
        <f aca="false">'[1]bevétel (2)'!AJ18</f>
        <v>83903</v>
      </c>
      <c r="AI18" s="242" t="n">
        <f aca="false">AF18+Y18+V18+AB18</f>
        <v>143</v>
      </c>
      <c r="AJ18" s="242" t="n">
        <f aca="false">AG18+Z18+W18+AC18</f>
        <v>84046</v>
      </c>
    </row>
    <row r="19" customFormat="false" ht="35.1" hidden="false" customHeight="true" outlineLevel="0" collapsed="false">
      <c r="A19" s="244" t="s">
        <v>244</v>
      </c>
      <c r="B19" s="242" t="n">
        <f aca="false">'[1]bevétel (2)'!D19</f>
        <v>7218</v>
      </c>
      <c r="C19" s="242"/>
      <c r="D19" s="242" t="n">
        <f aca="false">B19+C19</f>
        <v>7218</v>
      </c>
      <c r="E19" s="242" t="n">
        <f aca="false">'[1]bevétel (2)'!G19</f>
        <v>0</v>
      </c>
      <c r="F19" s="242"/>
      <c r="G19" s="242" t="n">
        <f aca="false">E19+F19</f>
        <v>0</v>
      </c>
      <c r="H19" s="242" t="n">
        <f aca="false">'[1]bevétel (2)'!J19</f>
        <v>1089</v>
      </c>
      <c r="I19" s="242"/>
      <c r="J19" s="242" t="n">
        <f aca="false">H19+I19</f>
        <v>1089</v>
      </c>
      <c r="K19" s="242" t="n">
        <f aca="false">'[1]bevétel (2)'!M19</f>
        <v>0</v>
      </c>
      <c r="L19" s="242"/>
      <c r="M19" s="242" t="n">
        <f aca="false">L19+K19</f>
        <v>0</v>
      </c>
      <c r="N19" s="242" t="n">
        <f aca="false">'[1]bevétel (2)'!P19</f>
        <v>0</v>
      </c>
      <c r="O19" s="242"/>
      <c r="P19" s="242" t="n">
        <f aca="false">N19+O19</f>
        <v>0</v>
      </c>
      <c r="Q19" s="244" t="s">
        <v>244</v>
      </c>
      <c r="R19" s="242" t="n">
        <f aca="false">'[1]bevétel (2)'!T19</f>
        <v>0</v>
      </c>
      <c r="S19" s="242" t="n">
        <v>110</v>
      </c>
      <c r="T19" s="242" t="n">
        <f aca="false">R19+S19</f>
        <v>110</v>
      </c>
      <c r="U19" s="242" t="n">
        <f aca="false">B19+E19+H19+K19+N19+R19</f>
        <v>8307</v>
      </c>
      <c r="V19" s="242" t="n">
        <f aca="false">C19+F19+I19+L19+O19+S19</f>
        <v>110</v>
      </c>
      <c r="W19" s="242" t="n">
        <f aca="false">D19+G19+J19+M19+P19+T19</f>
        <v>8417</v>
      </c>
      <c r="X19" s="242" t="n">
        <f aca="false">'[1]bevétel (2)'!Z19</f>
        <v>631</v>
      </c>
      <c r="Y19" s="242"/>
      <c r="Z19" s="242" t="n">
        <f aca="false">Y19+X19</f>
        <v>631</v>
      </c>
      <c r="AA19" s="242" t="n">
        <f aca="false">'[1]bevétel (2)'!AC19</f>
        <v>0</v>
      </c>
      <c r="AB19" s="242"/>
      <c r="AC19" s="242" t="n">
        <f aca="false">AA19+AB19</f>
        <v>0</v>
      </c>
      <c r="AD19" s="244" t="s">
        <v>244</v>
      </c>
      <c r="AE19" s="242" t="n">
        <f aca="false">'[1]bevétel (2)'!AG19</f>
        <v>75606</v>
      </c>
      <c r="AF19" s="242" t="n">
        <v>446</v>
      </c>
      <c r="AG19" s="242" t="n">
        <f aca="false">AE19+AF19</f>
        <v>76052</v>
      </c>
      <c r="AH19" s="242" t="n">
        <f aca="false">'[1]bevétel (2)'!AJ19</f>
        <v>84544</v>
      </c>
      <c r="AI19" s="242" t="n">
        <f aca="false">AF19+Y19+V19+AB19</f>
        <v>556</v>
      </c>
      <c r="AJ19" s="242" t="n">
        <f aca="false">AG19+Z19+W19+AC19</f>
        <v>85100</v>
      </c>
    </row>
    <row r="20" customFormat="false" ht="35.1" hidden="false" customHeight="true" outlineLevel="0" collapsed="false">
      <c r="A20" s="244" t="s">
        <v>245</v>
      </c>
      <c r="B20" s="242" t="n">
        <f aca="false">'[1]bevétel (2)'!D20</f>
        <v>3710</v>
      </c>
      <c r="C20" s="242" t="n">
        <v>127</v>
      </c>
      <c r="D20" s="242" t="n">
        <f aca="false">B20+C20</f>
        <v>3837</v>
      </c>
      <c r="E20" s="242" t="n">
        <f aca="false">'[1]bevétel (2)'!G20</f>
        <v>0</v>
      </c>
      <c r="F20" s="242" t="n">
        <v>20</v>
      </c>
      <c r="G20" s="242" t="n">
        <f aca="false">E20+F20</f>
        <v>20</v>
      </c>
      <c r="H20" s="242" t="n">
        <f aca="false">'[1]bevétel (2)'!J20</f>
        <v>568</v>
      </c>
      <c r="I20" s="242" t="n">
        <v>18</v>
      </c>
      <c r="J20" s="242" t="n">
        <f aca="false">H20+I20</f>
        <v>586</v>
      </c>
      <c r="K20" s="242" t="n">
        <f aca="false">'[1]bevétel (2)'!M20</f>
        <v>0</v>
      </c>
      <c r="L20" s="242"/>
      <c r="M20" s="242" t="n">
        <f aca="false">L20+K20</f>
        <v>0</v>
      </c>
      <c r="N20" s="242" t="n">
        <f aca="false">'[1]bevétel (2)'!P20</f>
        <v>0</v>
      </c>
      <c r="O20" s="242"/>
      <c r="P20" s="242" t="n">
        <f aca="false">N20+O20</f>
        <v>0</v>
      </c>
      <c r="Q20" s="244" t="s">
        <v>245</v>
      </c>
      <c r="R20" s="242" t="n">
        <f aca="false">'[1]bevétel (2)'!T20</f>
        <v>0</v>
      </c>
      <c r="S20" s="242" t="n">
        <v>95</v>
      </c>
      <c r="T20" s="242" t="n">
        <f aca="false">R20+S20</f>
        <v>95</v>
      </c>
      <c r="U20" s="242" t="n">
        <f aca="false">B20+E20+H20+K20+N20+R20</f>
        <v>4278</v>
      </c>
      <c r="V20" s="242" t="n">
        <f aca="false">C20+F20+I20+L20+O20+S20</f>
        <v>260</v>
      </c>
      <c r="W20" s="242" t="n">
        <f aca="false">D20+G20+J20+M20+P20+T20</f>
        <v>4538</v>
      </c>
      <c r="X20" s="242" t="n">
        <f aca="false">'[1]bevétel (2)'!Z20</f>
        <v>629</v>
      </c>
      <c r="Y20" s="242"/>
      <c r="Z20" s="242" t="n">
        <f aca="false">Y20+X20</f>
        <v>629</v>
      </c>
      <c r="AA20" s="242" t="n">
        <f aca="false">'[1]bevétel (2)'!AC20</f>
        <v>0</v>
      </c>
      <c r="AB20" s="242"/>
      <c r="AC20" s="242" t="n">
        <f aca="false">AA20+AB20</f>
        <v>0</v>
      </c>
      <c r="AD20" s="244" t="s">
        <v>245</v>
      </c>
      <c r="AE20" s="242" t="n">
        <f aca="false">'[1]bevétel (2)'!AG20</f>
        <v>44670</v>
      </c>
      <c r="AF20" s="242" t="n">
        <v>86</v>
      </c>
      <c r="AG20" s="242" t="n">
        <f aca="false">AE20+AF20</f>
        <v>44756</v>
      </c>
      <c r="AH20" s="242" t="n">
        <f aca="false">'[1]bevétel (2)'!AJ20</f>
        <v>49577</v>
      </c>
      <c r="AI20" s="242" t="n">
        <f aca="false">AF20+Y20+V20+AB20</f>
        <v>346</v>
      </c>
      <c r="AJ20" s="242" t="n">
        <f aca="false">AG20+Z20+W20+AC20</f>
        <v>49923</v>
      </c>
    </row>
    <row r="21" customFormat="false" ht="35.1" hidden="false" customHeight="true" outlineLevel="0" collapsed="false">
      <c r="A21" s="244" t="s">
        <v>246</v>
      </c>
      <c r="B21" s="242" t="n">
        <f aca="false">'[1]bevétel (2)'!D21</f>
        <v>2399</v>
      </c>
      <c r="C21" s="242" t="n">
        <v>-256</v>
      </c>
      <c r="D21" s="242" t="n">
        <f aca="false">B21+C21</f>
        <v>2143</v>
      </c>
      <c r="E21" s="242" t="n">
        <f aca="false">'[1]bevétel (2)'!G21</f>
        <v>351</v>
      </c>
      <c r="F21" s="242" t="n">
        <v>34</v>
      </c>
      <c r="G21" s="242" t="n">
        <f aca="false">E21+F21</f>
        <v>385</v>
      </c>
      <c r="H21" s="242" t="n">
        <f aca="false">'[1]bevétel (2)'!J21</f>
        <v>371</v>
      </c>
      <c r="I21" s="242" t="n">
        <v>-39</v>
      </c>
      <c r="J21" s="242" t="n">
        <f aca="false">H21+I21</f>
        <v>332</v>
      </c>
      <c r="K21" s="242" t="n">
        <f aca="false">'[1]bevétel (2)'!M21</f>
        <v>0</v>
      </c>
      <c r="L21" s="242"/>
      <c r="M21" s="242" t="n">
        <f aca="false">L21+K21</f>
        <v>0</v>
      </c>
      <c r="N21" s="242" t="n">
        <f aca="false">'[1]bevétel (2)'!P21</f>
        <v>0</v>
      </c>
      <c r="O21" s="242"/>
      <c r="P21" s="242" t="n">
        <f aca="false">N21+O21</f>
        <v>0</v>
      </c>
      <c r="Q21" s="244" t="s">
        <v>246</v>
      </c>
      <c r="R21" s="242" t="n">
        <f aca="false">'[1]bevétel (2)'!T21</f>
        <v>0</v>
      </c>
      <c r="S21" s="242"/>
      <c r="T21" s="242" t="n">
        <f aca="false">R21+S21</f>
        <v>0</v>
      </c>
      <c r="U21" s="242" t="n">
        <f aca="false">B21+E21+H21+K21+N21+R21</f>
        <v>3121</v>
      </c>
      <c r="V21" s="242" t="n">
        <f aca="false">C21+F21+I21+L21+O21+S21</f>
        <v>-261</v>
      </c>
      <c r="W21" s="242" t="n">
        <f aca="false">D21+G21+J21+M21+P21+T21</f>
        <v>2860</v>
      </c>
      <c r="X21" s="242" t="n">
        <f aca="false">'[1]bevétel (2)'!Z21</f>
        <v>395</v>
      </c>
      <c r="Y21" s="242"/>
      <c r="Z21" s="242" t="n">
        <f aca="false">Y21+X21</f>
        <v>395</v>
      </c>
      <c r="AA21" s="242" t="n">
        <f aca="false">'[1]bevétel (2)'!AC21</f>
        <v>0</v>
      </c>
      <c r="AB21" s="242"/>
      <c r="AC21" s="242" t="n">
        <f aca="false">AA21+AB21</f>
        <v>0</v>
      </c>
      <c r="AD21" s="244" t="s">
        <v>246</v>
      </c>
      <c r="AE21" s="242" t="n">
        <f aca="false">'[1]bevétel (2)'!AG21</f>
        <v>31534</v>
      </c>
      <c r="AF21" s="242" t="n">
        <v>66</v>
      </c>
      <c r="AG21" s="242" t="n">
        <f aca="false">AE21+AF21</f>
        <v>31600</v>
      </c>
      <c r="AH21" s="242" t="n">
        <f aca="false">'[1]bevétel (2)'!AJ21</f>
        <v>35050</v>
      </c>
      <c r="AI21" s="242" t="n">
        <f aca="false">AF21+Y21+V21+AB21</f>
        <v>-195</v>
      </c>
      <c r="AJ21" s="242" t="n">
        <f aca="false">AG21+Z21+W21+AC21</f>
        <v>34855</v>
      </c>
    </row>
    <row r="22" customFormat="false" ht="35.1" hidden="false" customHeight="true" outlineLevel="0" collapsed="false">
      <c r="A22" s="244" t="s">
        <v>247</v>
      </c>
      <c r="B22" s="242" t="n">
        <f aca="false">'[1]bevétel (2)'!D22</f>
        <v>2894</v>
      </c>
      <c r="C22" s="242" t="n">
        <v>12</v>
      </c>
      <c r="D22" s="242" t="n">
        <f aca="false">B22+C22</f>
        <v>2906</v>
      </c>
      <c r="E22" s="242" t="n">
        <f aca="false">'[1]bevétel (2)'!G22</f>
        <v>0</v>
      </c>
      <c r="F22" s="242"/>
      <c r="G22" s="242" t="n">
        <f aca="false">E22+F22</f>
        <v>0</v>
      </c>
      <c r="H22" s="242" t="n">
        <f aca="false">'[1]bevétel (2)'!J22</f>
        <v>465</v>
      </c>
      <c r="I22" s="242"/>
      <c r="J22" s="242" t="n">
        <f aca="false">H22+I22</f>
        <v>465</v>
      </c>
      <c r="K22" s="242" t="n">
        <f aca="false">'[1]bevétel (2)'!M22</f>
        <v>0</v>
      </c>
      <c r="L22" s="242"/>
      <c r="M22" s="242" t="n">
        <f aca="false">L22+K22</f>
        <v>0</v>
      </c>
      <c r="N22" s="242" t="n">
        <f aca="false">'[1]bevétel (2)'!P22</f>
        <v>0</v>
      </c>
      <c r="O22" s="242"/>
      <c r="P22" s="242" t="n">
        <f aca="false">N22+O22</f>
        <v>0</v>
      </c>
      <c r="Q22" s="244" t="s">
        <v>247</v>
      </c>
      <c r="R22" s="242" t="n">
        <f aca="false">'[1]bevétel (2)'!T22</f>
        <v>130</v>
      </c>
      <c r="S22" s="242" t="n">
        <v>95</v>
      </c>
      <c r="T22" s="242" t="n">
        <f aca="false">R22+S22</f>
        <v>225</v>
      </c>
      <c r="U22" s="242" t="n">
        <f aca="false">B22+E22+H22+K22+N22+R22</f>
        <v>3489</v>
      </c>
      <c r="V22" s="242" t="n">
        <f aca="false">C22+F22+I22+L22+O22+S22</f>
        <v>107</v>
      </c>
      <c r="W22" s="242" t="n">
        <f aca="false">D22+G22+J22+M22+P22+T22</f>
        <v>3596</v>
      </c>
      <c r="X22" s="242" t="n">
        <f aca="false">'[1]bevétel (2)'!Z22</f>
        <v>502</v>
      </c>
      <c r="Y22" s="242"/>
      <c r="Z22" s="242" t="n">
        <f aca="false">Y22+X22</f>
        <v>502</v>
      </c>
      <c r="AA22" s="242" t="n">
        <f aca="false">'[1]bevétel (2)'!AC22</f>
        <v>0</v>
      </c>
      <c r="AB22" s="242"/>
      <c r="AC22" s="242" t="n">
        <f aca="false">AA22+AB22</f>
        <v>0</v>
      </c>
      <c r="AD22" s="244" t="s">
        <v>247</v>
      </c>
      <c r="AE22" s="242" t="n">
        <f aca="false">'[1]bevétel (2)'!AG22</f>
        <v>46773</v>
      </c>
      <c r="AF22" s="242" t="n">
        <v>36</v>
      </c>
      <c r="AG22" s="242" t="n">
        <f aca="false">AE22+AF22</f>
        <v>46809</v>
      </c>
      <c r="AH22" s="242" t="n">
        <f aca="false">'[1]bevétel (2)'!AJ22</f>
        <v>50764</v>
      </c>
      <c r="AI22" s="242" t="n">
        <f aca="false">AF22+Y22+V22+AB22</f>
        <v>143</v>
      </c>
      <c r="AJ22" s="242" t="n">
        <f aca="false">AG22+Z22+W22+AC22</f>
        <v>50907</v>
      </c>
    </row>
    <row r="23" customFormat="false" ht="35.1" hidden="false" customHeight="true" outlineLevel="0" collapsed="false">
      <c r="A23" s="244" t="s">
        <v>248</v>
      </c>
      <c r="B23" s="242" t="n">
        <f aca="false">'[1]bevétel (2)'!D23</f>
        <v>3972</v>
      </c>
      <c r="C23" s="242" t="n">
        <v>-196</v>
      </c>
      <c r="D23" s="242" t="n">
        <f aca="false">B23+C23</f>
        <v>3776</v>
      </c>
      <c r="E23" s="242" t="n">
        <f aca="false">'[1]bevétel (2)'!G23</f>
        <v>0</v>
      </c>
      <c r="F23" s="242" t="n">
        <v>30</v>
      </c>
      <c r="G23" s="242" t="n">
        <f aca="false">E23+F23</f>
        <v>30</v>
      </c>
      <c r="H23" s="242" t="n">
        <f aca="false">'[1]bevétel (2)'!J23</f>
        <v>611</v>
      </c>
      <c r="I23" s="242" t="n">
        <v>-30</v>
      </c>
      <c r="J23" s="242" t="n">
        <f aca="false">H23+I23</f>
        <v>581</v>
      </c>
      <c r="K23" s="242" t="n">
        <f aca="false">'[1]bevétel (2)'!M23</f>
        <v>0</v>
      </c>
      <c r="L23" s="242"/>
      <c r="M23" s="242" t="n">
        <f aca="false">L23+K23</f>
        <v>0</v>
      </c>
      <c r="N23" s="242" t="n">
        <f aca="false">'[1]bevétel (2)'!P23</f>
        <v>0</v>
      </c>
      <c r="O23" s="242"/>
      <c r="P23" s="242" t="n">
        <f aca="false">N23+O23</f>
        <v>0</v>
      </c>
      <c r="Q23" s="244" t="s">
        <v>248</v>
      </c>
      <c r="R23" s="242" t="n">
        <f aca="false">'[1]bevétel (2)'!T23</f>
        <v>394</v>
      </c>
      <c r="S23" s="242" t="n">
        <v>292</v>
      </c>
      <c r="T23" s="242" t="n">
        <f aca="false">R23+S23</f>
        <v>686</v>
      </c>
      <c r="U23" s="242" t="n">
        <f aca="false">B23+E23+H23+K23+N23+R23</f>
        <v>4977</v>
      </c>
      <c r="V23" s="242" t="n">
        <f aca="false">C23+F23+I23+L23+O23+S23</f>
        <v>96</v>
      </c>
      <c r="W23" s="242" t="n">
        <f aca="false">D23+G23+J23+M23+P23+T23</f>
        <v>5073</v>
      </c>
      <c r="X23" s="242" t="n">
        <f aca="false">'[1]bevétel (2)'!Z23</f>
        <v>609</v>
      </c>
      <c r="Y23" s="242"/>
      <c r="Z23" s="242" t="n">
        <f aca="false">Y23+X23</f>
        <v>609</v>
      </c>
      <c r="AA23" s="242" t="n">
        <f aca="false">'[1]bevétel (2)'!AC23</f>
        <v>0</v>
      </c>
      <c r="AB23" s="242"/>
      <c r="AC23" s="242" t="n">
        <f aca="false">AA23+AB23</f>
        <v>0</v>
      </c>
      <c r="AD23" s="244" t="s">
        <v>248</v>
      </c>
      <c r="AE23" s="242" t="n">
        <f aca="false">'[1]bevétel (2)'!AG23</f>
        <v>73083</v>
      </c>
      <c r="AF23" s="242" t="n">
        <v>121</v>
      </c>
      <c r="AG23" s="242" t="n">
        <f aca="false">AE23+AF23</f>
        <v>73204</v>
      </c>
      <c r="AH23" s="242" t="n">
        <f aca="false">'[1]bevétel (2)'!AJ23</f>
        <v>78669</v>
      </c>
      <c r="AI23" s="242" t="n">
        <f aca="false">AF23+Y23+V23+AB23</f>
        <v>217</v>
      </c>
      <c r="AJ23" s="242" t="n">
        <f aca="false">AG23+Z23+W23+AC23</f>
        <v>78886</v>
      </c>
    </row>
    <row r="24" customFormat="false" ht="35.1" hidden="false" customHeight="true" outlineLevel="0" collapsed="false">
      <c r="A24" s="244" t="s">
        <v>249</v>
      </c>
      <c r="B24" s="242" t="n">
        <f aca="false">'[1]bevétel (2)'!D24</f>
        <v>6969</v>
      </c>
      <c r="C24" s="242" t="n">
        <v>-218</v>
      </c>
      <c r="D24" s="242" t="n">
        <f aca="false">B24+C24</f>
        <v>6751</v>
      </c>
      <c r="E24" s="242" t="n">
        <f aca="false">'[1]bevétel (2)'!G24</f>
        <v>0</v>
      </c>
      <c r="F24" s="242"/>
      <c r="G24" s="242" t="n">
        <f aca="false">E24+F24</f>
        <v>0</v>
      </c>
      <c r="H24" s="242" t="n">
        <f aca="false">'[1]bevétel (2)'!J24</f>
        <v>1047</v>
      </c>
      <c r="I24" s="242" t="n">
        <v>-34</v>
      </c>
      <c r="J24" s="242" t="n">
        <f aca="false">H24+I24</f>
        <v>1013</v>
      </c>
      <c r="K24" s="242" t="n">
        <f aca="false">'[1]bevétel (2)'!M24</f>
        <v>0</v>
      </c>
      <c r="L24" s="242"/>
      <c r="M24" s="242" t="n">
        <f aca="false">L24+K24</f>
        <v>0</v>
      </c>
      <c r="N24" s="242" t="n">
        <f aca="false">'[1]bevétel (2)'!P24</f>
        <v>0</v>
      </c>
      <c r="O24" s="242"/>
      <c r="P24" s="242" t="n">
        <f aca="false">N24+O24</f>
        <v>0</v>
      </c>
      <c r="Q24" s="244" t="s">
        <v>249</v>
      </c>
      <c r="R24" s="242" t="n">
        <f aca="false">'[1]bevétel (2)'!T24</f>
        <v>85</v>
      </c>
      <c r="S24" s="242" t="n">
        <v>110</v>
      </c>
      <c r="T24" s="242" t="n">
        <f aca="false">R24+S24</f>
        <v>195</v>
      </c>
      <c r="U24" s="242" t="n">
        <f aca="false">B24+E24+H24+K24+N24+R24</f>
        <v>8101</v>
      </c>
      <c r="V24" s="242" t="n">
        <f aca="false">C24+F24+I24+L24+O24+S24</f>
        <v>-142</v>
      </c>
      <c r="W24" s="242" t="n">
        <f aca="false">D24+G24+J24+M24+P24+T24</f>
        <v>7959</v>
      </c>
      <c r="X24" s="242" t="n">
        <f aca="false">'[1]bevétel (2)'!Z24</f>
        <v>602</v>
      </c>
      <c r="Y24" s="242"/>
      <c r="Z24" s="242" t="n">
        <f aca="false">Y24+X24</f>
        <v>602</v>
      </c>
      <c r="AA24" s="242" t="n">
        <f aca="false">'[1]bevétel (2)'!AC24</f>
        <v>0</v>
      </c>
      <c r="AB24" s="242"/>
      <c r="AC24" s="242" t="n">
        <f aca="false">AA24+AB24</f>
        <v>0</v>
      </c>
      <c r="AD24" s="244" t="s">
        <v>249</v>
      </c>
      <c r="AE24" s="242" t="n">
        <f aca="false">'[1]bevétel (2)'!AG24</f>
        <v>89310</v>
      </c>
      <c r="AF24" s="242" t="n">
        <v>268</v>
      </c>
      <c r="AG24" s="242" t="n">
        <f aca="false">AE24+AF24</f>
        <v>89578</v>
      </c>
      <c r="AH24" s="242" t="n">
        <f aca="false">'[1]bevétel (2)'!AJ24</f>
        <v>98013</v>
      </c>
      <c r="AI24" s="242" t="n">
        <f aca="false">AF24+Y24+V24+AB24</f>
        <v>126</v>
      </c>
      <c r="AJ24" s="242" t="n">
        <f aca="false">AG24+Z24+W24+AC24</f>
        <v>98139</v>
      </c>
    </row>
    <row r="25" customFormat="false" ht="35.1" hidden="false" customHeight="true" outlineLevel="0" collapsed="false">
      <c r="A25" s="244" t="s">
        <v>250</v>
      </c>
      <c r="B25" s="242" t="n">
        <f aca="false">'[1]bevétel (2)'!D25</f>
        <v>4576</v>
      </c>
      <c r="C25" s="242" t="n">
        <v>386</v>
      </c>
      <c r="D25" s="242" t="n">
        <f aca="false">B25+C25</f>
        <v>4962</v>
      </c>
      <c r="E25" s="242" t="n">
        <f aca="false">'[1]bevétel (2)'!G25</f>
        <v>58</v>
      </c>
      <c r="F25" s="242"/>
      <c r="G25" s="242" t="n">
        <f aca="false">E25+F25</f>
        <v>58</v>
      </c>
      <c r="H25" s="242" t="n">
        <f aca="false">'[1]bevétel (2)'!J25</f>
        <v>686</v>
      </c>
      <c r="I25" s="242" t="n">
        <v>58</v>
      </c>
      <c r="J25" s="242" t="n">
        <f aca="false">H25+I25</f>
        <v>744</v>
      </c>
      <c r="K25" s="242" t="n">
        <f aca="false">'[1]bevétel (2)'!M25</f>
        <v>0</v>
      </c>
      <c r="L25" s="242"/>
      <c r="M25" s="242" t="n">
        <f aca="false">L25+K25</f>
        <v>0</v>
      </c>
      <c r="N25" s="242" t="n">
        <f aca="false">'[1]bevétel (2)'!P25</f>
        <v>0</v>
      </c>
      <c r="O25" s="242"/>
      <c r="P25" s="242" t="n">
        <f aca="false">N25+O25</f>
        <v>0</v>
      </c>
      <c r="Q25" s="244" t="s">
        <v>250</v>
      </c>
      <c r="R25" s="242" t="n">
        <f aca="false">'[1]bevétel (2)'!T25</f>
        <v>0</v>
      </c>
      <c r="S25" s="242"/>
      <c r="T25" s="242" t="n">
        <f aca="false">R25+S25</f>
        <v>0</v>
      </c>
      <c r="U25" s="242" t="n">
        <f aca="false">B25+E25+H25+K25+N25+R25</f>
        <v>5320</v>
      </c>
      <c r="V25" s="242" t="n">
        <f aca="false">C25+F25+I25+L25+O25+S25</f>
        <v>444</v>
      </c>
      <c r="W25" s="242" t="n">
        <f aca="false">D25+G25+J25+M25+P25+T25</f>
        <v>5764</v>
      </c>
      <c r="X25" s="242" t="n">
        <f aca="false">'[1]bevétel (2)'!Z25</f>
        <v>1308</v>
      </c>
      <c r="Y25" s="242"/>
      <c r="Z25" s="242" t="n">
        <f aca="false">Y25+X25</f>
        <v>1308</v>
      </c>
      <c r="AA25" s="242" t="n">
        <f aca="false">'[1]bevétel (2)'!AC25</f>
        <v>0</v>
      </c>
      <c r="AB25" s="242"/>
      <c r="AC25" s="242" t="n">
        <f aca="false">AA25+AB25</f>
        <v>0</v>
      </c>
      <c r="AD25" s="244" t="s">
        <v>250</v>
      </c>
      <c r="AE25" s="242" t="n">
        <f aca="false">'[1]bevétel (2)'!AG25</f>
        <v>64671</v>
      </c>
      <c r="AF25" s="242" t="n">
        <v>218</v>
      </c>
      <c r="AG25" s="242" t="n">
        <f aca="false">AE25+AF25</f>
        <v>64889</v>
      </c>
      <c r="AH25" s="242" t="n">
        <f aca="false">'[1]bevétel (2)'!AJ25</f>
        <v>71299</v>
      </c>
      <c r="AI25" s="242" t="n">
        <f aca="false">AF25+Y25+V25+AB25</f>
        <v>662</v>
      </c>
      <c r="AJ25" s="242" t="n">
        <f aca="false">AG25+Z25+W25+AC25</f>
        <v>71961</v>
      </c>
    </row>
    <row r="26" customFormat="false" ht="35.1" hidden="false" customHeight="true" outlineLevel="0" collapsed="false">
      <c r="A26" s="244" t="s">
        <v>251</v>
      </c>
      <c r="B26" s="242" t="n">
        <f aca="false">'[1]bevétel (2)'!D26</f>
        <v>1393</v>
      </c>
      <c r="C26" s="242"/>
      <c r="D26" s="242" t="n">
        <f aca="false">B26+C26</f>
        <v>1393</v>
      </c>
      <c r="E26" s="242" t="n">
        <f aca="false">'[1]bevétel (2)'!G26</f>
        <v>1</v>
      </c>
      <c r="F26" s="242"/>
      <c r="G26" s="242" t="n">
        <f aca="false">E26+F26</f>
        <v>1</v>
      </c>
      <c r="H26" s="242" t="n">
        <f aca="false">'[1]bevétel (2)'!J26</f>
        <v>209</v>
      </c>
      <c r="I26" s="242"/>
      <c r="J26" s="242" t="n">
        <f aca="false">H26+I26</f>
        <v>209</v>
      </c>
      <c r="K26" s="242" t="n">
        <f aca="false">'[1]bevétel (2)'!M26</f>
        <v>0</v>
      </c>
      <c r="L26" s="242"/>
      <c r="M26" s="242" t="n">
        <f aca="false">L26+K26</f>
        <v>0</v>
      </c>
      <c r="N26" s="242" t="n">
        <f aca="false">'[1]bevétel (2)'!P26</f>
        <v>0</v>
      </c>
      <c r="O26" s="242"/>
      <c r="P26" s="242" t="n">
        <f aca="false">N26+O26</f>
        <v>0</v>
      </c>
      <c r="Q26" s="244" t="s">
        <v>251</v>
      </c>
      <c r="R26" s="242" t="n">
        <f aca="false">'[1]bevétel (2)'!T26</f>
        <v>0</v>
      </c>
      <c r="S26" s="242"/>
      <c r="T26" s="242" t="n">
        <f aca="false">R26+S26</f>
        <v>0</v>
      </c>
      <c r="U26" s="242" t="n">
        <f aca="false">B26+E26+H26+K26+N26+R26</f>
        <v>1603</v>
      </c>
      <c r="V26" s="242" t="n">
        <f aca="false">C26+F26+I26+L26+O26+S26</f>
        <v>0</v>
      </c>
      <c r="W26" s="242" t="n">
        <f aca="false">D26+G26+J26+M26+P26+T26</f>
        <v>1603</v>
      </c>
      <c r="X26" s="242" t="n">
        <f aca="false">'[1]bevétel (2)'!Z26</f>
        <v>563</v>
      </c>
      <c r="Y26" s="242"/>
      <c r="Z26" s="242" t="n">
        <f aca="false">Y26+X26</f>
        <v>563</v>
      </c>
      <c r="AA26" s="242" t="n">
        <f aca="false">'[1]bevétel (2)'!AC26</f>
        <v>0</v>
      </c>
      <c r="AB26" s="242"/>
      <c r="AC26" s="242" t="n">
        <f aca="false">AA26+AB26</f>
        <v>0</v>
      </c>
      <c r="AD26" s="244" t="s">
        <v>251</v>
      </c>
      <c r="AE26" s="242" t="n">
        <f aca="false">'[1]bevétel (2)'!AG26</f>
        <v>14544</v>
      </c>
      <c r="AF26" s="242" t="n">
        <v>2</v>
      </c>
      <c r="AG26" s="242" t="n">
        <f aca="false">AE26+AF26</f>
        <v>14546</v>
      </c>
      <c r="AH26" s="242" t="n">
        <f aca="false">'[1]bevétel (2)'!AJ26</f>
        <v>16710</v>
      </c>
      <c r="AI26" s="242" t="n">
        <f aca="false">AF26+Y26+V26+AB26</f>
        <v>2</v>
      </c>
      <c r="AJ26" s="242" t="n">
        <f aca="false">AG26+Z26+W26+AC26</f>
        <v>16712</v>
      </c>
    </row>
    <row r="27" customFormat="false" ht="35.1" hidden="false" customHeight="true" outlineLevel="0" collapsed="false">
      <c r="A27" s="244" t="s">
        <v>252</v>
      </c>
      <c r="B27" s="242" t="n">
        <f aca="false">'[1]bevétel (2)'!D27</f>
        <v>3506</v>
      </c>
      <c r="C27" s="242" t="n">
        <v>-32</v>
      </c>
      <c r="D27" s="242" t="n">
        <f aca="false">B27+C27</f>
        <v>3474</v>
      </c>
      <c r="E27" s="242" t="n">
        <f aca="false">'[1]bevétel (2)'!G27</f>
        <v>0</v>
      </c>
      <c r="F27" s="242"/>
      <c r="G27" s="242" t="n">
        <f aca="false">E27+F27</f>
        <v>0</v>
      </c>
      <c r="H27" s="242" t="n">
        <f aca="false">'[1]bevétel (2)'!J27</f>
        <v>544</v>
      </c>
      <c r="I27" s="242"/>
      <c r="J27" s="242" t="n">
        <f aca="false">H27+I27</f>
        <v>544</v>
      </c>
      <c r="K27" s="242" t="n">
        <f aca="false">'[1]bevétel (2)'!M27</f>
        <v>0</v>
      </c>
      <c r="L27" s="242"/>
      <c r="M27" s="242" t="n">
        <f aca="false">L27+K27</f>
        <v>0</v>
      </c>
      <c r="N27" s="242" t="n">
        <f aca="false">'[1]bevétel (2)'!P27</f>
        <v>0</v>
      </c>
      <c r="O27" s="242"/>
      <c r="P27" s="242" t="n">
        <f aca="false">N27+O27</f>
        <v>0</v>
      </c>
      <c r="Q27" s="244" t="s">
        <v>252</v>
      </c>
      <c r="R27" s="242" t="n">
        <f aca="false">'[1]bevétel (2)'!T27</f>
        <v>0</v>
      </c>
      <c r="S27" s="242"/>
      <c r="T27" s="242" t="n">
        <f aca="false">R27+S27</f>
        <v>0</v>
      </c>
      <c r="U27" s="242" t="n">
        <f aca="false">B27+E27+H27+K27+N27+R27</f>
        <v>4050</v>
      </c>
      <c r="V27" s="242" t="n">
        <f aca="false">C27+F27+I27+L27+O27+S27</f>
        <v>-32</v>
      </c>
      <c r="W27" s="242" t="n">
        <f aca="false">D27+G27+J27+M27+P27+T27</f>
        <v>4018</v>
      </c>
      <c r="X27" s="242" t="n">
        <f aca="false">'[1]bevétel (2)'!Z27</f>
        <v>908</v>
      </c>
      <c r="Y27" s="242"/>
      <c r="Z27" s="242" t="n">
        <f aca="false">Y27+X27</f>
        <v>908</v>
      </c>
      <c r="AA27" s="242" t="n">
        <f aca="false">'[1]bevétel (2)'!AC27</f>
        <v>0</v>
      </c>
      <c r="AB27" s="242"/>
      <c r="AC27" s="242" t="n">
        <f aca="false">AA27+AB27</f>
        <v>0</v>
      </c>
      <c r="AD27" s="244" t="s">
        <v>252</v>
      </c>
      <c r="AE27" s="242" t="n">
        <f aca="false">'[1]bevétel (2)'!AG27</f>
        <v>54025</v>
      </c>
      <c r="AF27" s="242" t="n">
        <v>1504</v>
      </c>
      <c r="AG27" s="242" t="n">
        <f aca="false">AE27+AF27</f>
        <v>55529</v>
      </c>
      <c r="AH27" s="242" t="n">
        <f aca="false">'[1]bevétel (2)'!AJ27</f>
        <v>58983</v>
      </c>
      <c r="AI27" s="242" t="n">
        <f aca="false">AF27+Y27+V27+AB27</f>
        <v>1472</v>
      </c>
      <c r="AJ27" s="242" t="n">
        <f aca="false">AG27+Z27+W27+AC27</f>
        <v>60455</v>
      </c>
    </row>
    <row r="28" customFormat="false" ht="35.1" hidden="false" customHeight="true" outlineLevel="0" collapsed="false">
      <c r="A28" s="245" t="s">
        <v>253</v>
      </c>
      <c r="B28" s="242" t="n">
        <f aca="false">'[1]bevétel (2)'!D28</f>
        <v>3008</v>
      </c>
      <c r="C28" s="246" t="n">
        <v>-134</v>
      </c>
      <c r="D28" s="246" t="n">
        <f aca="false">B28+C28</f>
        <v>2874</v>
      </c>
      <c r="E28" s="242" t="n">
        <f aca="false">'[1]bevétel (2)'!G28</f>
        <v>60</v>
      </c>
      <c r="F28" s="246" t="n">
        <v>101</v>
      </c>
      <c r="G28" s="246" t="n">
        <f aca="false">E28+F28</f>
        <v>161</v>
      </c>
      <c r="H28" s="242" t="n">
        <f aca="false">'[1]bevétel (2)'!J28</f>
        <v>451</v>
      </c>
      <c r="I28" s="246" t="n">
        <v>-20</v>
      </c>
      <c r="J28" s="246" t="n">
        <f aca="false">H28+I28</f>
        <v>431</v>
      </c>
      <c r="K28" s="242" t="n">
        <f aca="false">'[1]bevétel (2)'!M28</f>
        <v>0</v>
      </c>
      <c r="L28" s="246"/>
      <c r="M28" s="246" t="n">
        <f aca="false">L28+K28</f>
        <v>0</v>
      </c>
      <c r="N28" s="242" t="n">
        <f aca="false">'[1]bevétel (2)'!P28</f>
        <v>0</v>
      </c>
      <c r="O28" s="246"/>
      <c r="P28" s="242" t="n">
        <f aca="false">N28+O28</f>
        <v>0</v>
      </c>
      <c r="Q28" s="245" t="s">
        <v>253</v>
      </c>
      <c r="R28" s="242" t="n">
        <f aca="false">'[1]bevétel (2)'!T28</f>
        <v>0</v>
      </c>
      <c r="S28" s="246" t="n">
        <v>100</v>
      </c>
      <c r="T28" s="246" t="n">
        <f aca="false">R28+S28</f>
        <v>100</v>
      </c>
      <c r="U28" s="242" t="n">
        <f aca="false">B28+E28+H28+K28+N28+R28</f>
        <v>3519</v>
      </c>
      <c r="V28" s="242" t="n">
        <f aca="false">C28+F28+I28+L28+O28+S28</f>
        <v>47</v>
      </c>
      <c r="W28" s="242" t="n">
        <f aca="false">D28+G28+J28+M28+P28+T28</f>
        <v>3566</v>
      </c>
      <c r="X28" s="242" t="n">
        <f aca="false">'[1]bevétel (2)'!Z28</f>
        <v>1783</v>
      </c>
      <c r="Y28" s="246"/>
      <c r="Z28" s="242" t="n">
        <f aca="false">Y28+X28</f>
        <v>1783</v>
      </c>
      <c r="AA28" s="242" t="n">
        <f aca="false">'[1]bevétel (2)'!AC28</f>
        <v>0</v>
      </c>
      <c r="AB28" s="242"/>
      <c r="AC28" s="242" t="n">
        <f aca="false">AA28+AB28</f>
        <v>0</v>
      </c>
      <c r="AD28" s="245" t="s">
        <v>253</v>
      </c>
      <c r="AE28" s="242" t="n">
        <f aca="false">'[1]bevétel (2)'!AG28</f>
        <v>32097</v>
      </c>
      <c r="AF28" s="242" t="n">
        <v>91</v>
      </c>
      <c r="AG28" s="242" t="n">
        <f aca="false">AE28+AF28</f>
        <v>32188</v>
      </c>
      <c r="AH28" s="242" t="n">
        <f aca="false">'[1]bevétel (2)'!AJ28</f>
        <v>37399</v>
      </c>
      <c r="AI28" s="242" t="n">
        <f aca="false">AF28+Y28+V28+AB28</f>
        <v>138</v>
      </c>
      <c r="AJ28" s="242" t="n">
        <f aca="false">AG28+Z28+W28+AC28</f>
        <v>37537</v>
      </c>
    </row>
    <row r="29" s="249" customFormat="true" ht="35.1" hidden="false" customHeight="true" outlineLevel="0" collapsed="false">
      <c r="A29" s="247" t="s">
        <v>254</v>
      </c>
      <c r="B29" s="248" t="n">
        <f aca="false">SUM(B10:B28)</f>
        <v>86964</v>
      </c>
      <c r="C29" s="248" t="n">
        <f aca="false">SUM(C10:C28)</f>
        <v>-1343</v>
      </c>
      <c r="D29" s="248" t="n">
        <f aca="false">B29+C29</f>
        <v>85621</v>
      </c>
      <c r="E29" s="248" t="n">
        <f aca="false">SUM(E10:E28)</f>
        <v>816</v>
      </c>
      <c r="F29" s="248" t="n">
        <f aca="false">SUM(F10:F28)</f>
        <v>291</v>
      </c>
      <c r="G29" s="248" t="n">
        <f aca="false">E29+F29</f>
        <v>1107</v>
      </c>
      <c r="H29" s="248" t="n">
        <f aca="false">SUM(H10:H28)</f>
        <v>13193</v>
      </c>
      <c r="I29" s="248" t="n">
        <f aca="false">SUM(I10:I28)</f>
        <v>-194</v>
      </c>
      <c r="J29" s="248" t="n">
        <f aca="false">H29+I29</f>
        <v>12999</v>
      </c>
      <c r="K29" s="248" t="n">
        <f aca="false">SUM(K10:K28)</f>
        <v>0</v>
      </c>
      <c r="L29" s="248" t="n">
        <f aca="false">SUM(L10:L28)</f>
        <v>0</v>
      </c>
      <c r="M29" s="248" t="n">
        <f aca="false">L29+K29</f>
        <v>0</v>
      </c>
      <c r="N29" s="248" t="n">
        <f aca="false">SUM(N10:N28)</f>
        <v>0</v>
      </c>
      <c r="O29" s="248" t="n">
        <f aca="false">SUM(O10:O28)</f>
        <v>0</v>
      </c>
      <c r="P29" s="248" t="n">
        <f aca="false">SUM(P10:P28)</f>
        <v>0</v>
      </c>
      <c r="Q29" s="247" t="s">
        <v>254</v>
      </c>
      <c r="R29" s="248" t="n">
        <f aca="false">SUM(R10:R28)</f>
        <v>1074</v>
      </c>
      <c r="S29" s="248" t="n">
        <f aca="false">SUM(S10:S28)</f>
        <v>1337</v>
      </c>
      <c r="T29" s="248" t="n">
        <f aca="false">SUM(T10:T28)</f>
        <v>2411</v>
      </c>
      <c r="U29" s="248" t="n">
        <f aca="false">SUM(U10:U28)</f>
        <v>102047</v>
      </c>
      <c r="V29" s="248" t="n">
        <f aca="false">SUM(V10:V28)</f>
        <v>91</v>
      </c>
      <c r="W29" s="248" t="n">
        <f aca="false">SUM(W10:W28)</f>
        <v>102138</v>
      </c>
      <c r="X29" s="248" t="n">
        <f aca="false">SUM(X10:X28)</f>
        <v>19122</v>
      </c>
      <c r="Y29" s="248" t="n">
        <f aca="false">SUM(Y10:Y28)</f>
        <v>0</v>
      </c>
      <c r="Z29" s="248" t="n">
        <f aca="false">SUM(Z10:Z28)</f>
        <v>19122</v>
      </c>
      <c r="AA29" s="248" t="n">
        <f aca="false">SUM(AA10:AA28)</f>
        <v>0</v>
      </c>
      <c r="AB29" s="248" t="n">
        <f aca="false">SUM(AB10:AB28)</f>
        <v>0</v>
      </c>
      <c r="AC29" s="248" t="n">
        <f aca="false">SUM(AC10:AC28)</f>
        <v>0</v>
      </c>
      <c r="AD29" s="247" t="s">
        <v>254</v>
      </c>
      <c r="AE29" s="248" t="n">
        <f aca="false">SUM(AE10:AE28)</f>
        <v>1162501</v>
      </c>
      <c r="AF29" s="248" t="n">
        <f aca="false">SUM(AF10:AF28)</f>
        <v>4341</v>
      </c>
      <c r="AG29" s="248" t="n">
        <f aca="false">AE29+AF29</f>
        <v>1166842</v>
      </c>
      <c r="AH29" s="248" t="n">
        <f aca="false">SUM(AH10:AH28)</f>
        <v>1283670</v>
      </c>
      <c r="AI29" s="248" t="n">
        <f aca="false">SUM(AI10:AI28)</f>
        <v>4432</v>
      </c>
      <c r="AJ29" s="248" t="n">
        <f aca="false">SUM(AJ10:AJ28)</f>
        <v>1288102</v>
      </c>
    </row>
    <row r="30" customFormat="false" ht="35.1" hidden="false" customHeight="true" outlineLevel="0" collapsed="false">
      <c r="A30" s="250" t="s">
        <v>255</v>
      </c>
      <c r="B30" s="242" t="n">
        <f aca="false">'[1]bevétel (2)'!D30</f>
        <v>320</v>
      </c>
      <c r="C30" s="251" t="n">
        <v>-10</v>
      </c>
      <c r="D30" s="251" t="n">
        <f aca="false">B30+C30</f>
        <v>310</v>
      </c>
      <c r="E30" s="242" t="n">
        <f aca="false">'[1]bevétel (2)'!G30</f>
        <v>0</v>
      </c>
      <c r="F30" s="251" t="n">
        <v>659</v>
      </c>
      <c r="G30" s="251" t="n">
        <f aca="false">E30+F30</f>
        <v>659</v>
      </c>
      <c r="H30" s="242" t="n">
        <f aca="false">'[1]bevétel (2)'!J30</f>
        <v>55</v>
      </c>
      <c r="I30" s="251" t="n">
        <v>163</v>
      </c>
      <c r="J30" s="251" t="n">
        <f aca="false">H30+I30</f>
        <v>218</v>
      </c>
      <c r="K30" s="242" t="n">
        <f aca="false">'[1]bevétel (2)'!M30</f>
        <v>15</v>
      </c>
      <c r="L30" s="251" t="n">
        <v>7</v>
      </c>
      <c r="M30" s="251" t="n">
        <f aca="false">L30+K30</f>
        <v>22</v>
      </c>
      <c r="N30" s="242" t="n">
        <f aca="false">'[1]bevétel (2)'!P30</f>
        <v>0</v>
      </c>
      <c r="O30" s="251"/>
      <c r="P30" s="242" t="n">
        <f aca="false">N30+O30</f>
        <v>0</v>
      </c>
      <c r="Q30" s="250" t="s">
        <v>255</v>
      </c>
      <c r="R30" s="242" t="n">
        <f aca="false">'[1]bevétel (2)'!T30</f>
        <v>0</v>
      </c>
      <c r="S30" s="251"/>
      <c r="T30" s="251" t="n">
        <f aca="false">R30+S30</f>
        <v>0</v>
      </c>
      <c r="U30" s="251" t="n">
        <f aca="false">B30+E30+H30+K30+N30+R30</f>
        <v>390</v>
      </c>
      <c r="V30" s="251" t="n">
        <f aca="false">C30+F30+I30+L30+O30+S30</f>
        <v>819</v>
      </c>
      <c r="W30" s="251" t="n">
        <f aca="false">D30+G30+J30+M30+P30+T30</f>
        <v>1209</v>
      </c>
      <c r="X30" s="242" t="n">
        <f aca="false">'[1]bevétel (2)'!Z30</f>
        <v>1634</v>
      </c>
      <c r="Y30" s="251"/>
      <c r="Z30" s="242" t="n">
        <f aca="false">Y30+X30</f>
        <v>1634</v>
      </c>
      <c r="AA30" s="242" t="n">
        <f aca="false">'[1]bevétel (2)'!AC30</f>
        <v>0</v>
      </c>
      <c r="AB30" s="242"/>
      <c r="AC30" s="242" t="n">
        <f aca="false">AA30+AB30</f>
        <v>0</v>
      </c>
      <c r="AD30" s="250" t="s">
        <v>255</v>
      </c>
      <c r="AE30" s="242" t="n">
        <f aca="false">'[1]bevétel (2)'!AG30</f>
        <v>51016</v>
      </c>
      <c r="AF30" s="242"/>
      <c r="AG30" s="242" t="n">
        <f aca="false">AE30+AF30</f>
        <v>51016</v>
      </c>
      <c r="AH30" s="242" t="n">
        <f aca="false">'[1]bevétel (2)'!AJ30</f>
        <v>53040</v>
      </c>
      <c r="AI30" s="242" t="n">
        <f aca="false">AF30+Y30+V30+AB30</f>
        <v>819</v>
      </c>
      <c r="AJ30" s="242" t="n">
        <f aca="false">AG30+Z30+W30+AC30</f>
        <v>53859</v>
      </c>
    </row>
    <row r="31" s="249" customFormat="true" ht="35.1" hidden="false" customHeight="true" outlineLevel="0" collapsed="false">
      <c r="A31" s="247" t="s">
        <v>256</v>
      </c>
      <c r="B31" s="252" t="n">
        <f aca="false">SUM(B29:B30)</f>
        <v>87284</v>
      </c>
      <c r="C31" s="252" t="n">
        <f aca="false">SUM(C29:C30)</f>
        <v>-1353</v>
      </c>
      <c r="D31" s="252" t="n">
        <f aca="false">B31+C31</f>
        <v>85931</v>
      </c>
      <c r="E31" s="252" t="n">
        <f aca="false">SUM(E29:E30)</f>
        <v>816</v>
      </c>
      <c r="F31" s="252" t="n">
        <f aca="false">SUM(F29:F30)</f>
        <v>950</v>
      </c>
      <c r="G31" s="252" t="n">
        <f aca="false">E31+F31</f>
        <v>1766</v>
      </c>
      <c r="H31" s="252" t="n">
        <f aca="false">SUM(H29:H30)</f>
        <v>13248</v>
      </c>
      <c r="I31" s="252" t="n">
        <f aca="false">SUM(I29:I30)</f>
        <v>-31</v>
      </c>
      <c r="J31" s="252" t="n">
        <f aca="false">H31+I31</f>
        <v>13217</v>
      </c>
      <c r="K31" s="252" t="n">
        <f aca="false">SUM(K29:K30)</f>
        <v>15</v>
      </c>
      <c r="L31" s="252" t="n">
        <f aca="false">SUM(L29:L30)</f>
        <v>7</v>
      </c>
      <c r="M31" s="252" t="n">
        <f aca="false">L31+K31</f>
        <v>22</v>
      </c>
      <c r="N31" s="252" t="n">
        <f aca="false">SUM(N29+N30)</f>
        <v>0</v>
      </c>
      <c r="O31" s="252" t="n">
        <f aca="false">SUM(O29+O30)</f>
        <v>0</v>
      </c>
      <c r="P31" s="252" t="n">
        <f aca="false">N31+O31</f>
        <v>0</v>
      </c>
      <c r="Q31" s="247" t="s">
        <v>256</v>
      </c>
      <c r="R31" s="252" t="n">
        <f aca="false">SUM(R29:R30)</f>
        <v>1074</v>
      </c>
      <c r="S31" s="252" t="n">
        <f aca="false">SUM(S29:S30)</f>
        <v>1337</v>
      </c>
      <c r="T31" s="252" t="n">
        <f aca="false">SUM(T29:T30)</f>
        <v>2411</v>
      </c>
      <c r="U31" s="252" t="n">
        <f aca="false">SUM(U29:U30)</f>
        <v>102437</v>
      </c>
      <c r="V31" s="252" t="n">
        <f aca="false">SUM(V29:V30)</f>
        <v>910</v>
      </c>
      <c r="W31" s="252" t="n">
        <f aca="false">SUM(W29:W30)</f>
        <v>103347</v>
      </c>
      <c r="X31" s="252" t="n">
        <f aca="false">SUM(X29:X30)</f>
        <v>20756</v>
      </c>
      <c r="Y31" s="252" t="n">
        <f aca="false">SUM(Y29:Y30)</f>
        <v>0</v>
      </c>
      <c r="Z31" s="252" t="n">
        <f aca="false">SUM(Z29:Z30)</f>
        <v>20756</v>
      </c>
      <c r="AA31" s="252" t="n">
        <f aca="false">SUM(AA29:AA30)</f>
        <v>0</v>
      </c>
      <c r="AB31" s="252" t="n">
        <f aca="false">SUM(AB29:AB30)</f>
        <v>0</v>
      </c>
      <c r="AC31" s="252" t="n">
        <f aca="false">SUM(AC29:AC30)</f>
        <v>0</v>
      </c>
      <c r="AD31" s="247" t="s">
        <v>256</v>
      </c>
      <c r="AE31" s="252" t="n">
        <f aca="false">SUM(AE29:AE30)</f>
        <v>1213517</v>
      </c>
      <c r="AF31" s="252" t="n">
        <f aca="false">SUM(AF29:AF30)</f>
        <v>4341</v>
      </c>
      <c r="AG31" s="252" t="n">
        <f aca="false">SUM(AG29:AG30)</f>
        <v>1217858</v>
      </c>
      <c r="AH31" s="252" t="n">
        <f aca="false">SUM(AH29:AH30)</f>
        <v>1336710</v>
      </c>
      <c r="AI31" s="252" t="n">
        <f aca="false">SUM(AI29:AI30)</f>
        <v>5251</v>
      </c>
      <c r="AJ31" s="252" t="n">
        <f aca="false">SUM(AJ29:AJ30)</f>
        <v>1341961</v>
      </c>
    </row>
    <row r="32" customFormat="false" ht="35.1" hidden="false" customHeight="true" outlineLevel="0" collapsed="false">
      <c r="A32" s="250" t="s">
        <v>257</v>
      </c>
      <c r="B32" s="242"/>
      <c r="C32" s="251" t="n">
        <v>1126</v>
      </c>
      <c r="D32" s="246" t="n">
        <f aca="false">B32+C32</f>
        <v>1126</v>
      </c>
      <c r="E32" s="242"/>
      <c r="F32" s="251"/>
      <c r="G32" s="246" t="n">
        <f aca="false">E32+F32</f>
        <v>0</v>
      </c>
      <c r="H32" s="242"/>
      <c r="I32" s="251" t="n">
        <v>5</v>
      </c>
      <c r="J32" s="246" t="n">
        <f aca="false">H32+I32</f>
        <v>5</v>
      </c>
      <c r="K32" s="242"/>
      <c r="L32" s="251" t="n">
        <v>10</v>
      </c>
      <c r="M32" s="246" t="n">
        <f aca="false">K32+L32</f>
        <v>10</v>
      </c>
      <c r="N32" s="242"/>
      <c r="O32" s="251"/>
      <c r="P32" s="242" t="n">
        <f aca="false">N32+O32</f>
        <v>0</v>
      </c>
      <c r="Q32" s="250" t="s">
        <v>257</v>
      </c>
      <c r="R32" s="242"/>
      <c r="S32" s="251" t="n">
        <v>400</v>
      </c>
      <c r="T32" s="251" t="n">
        <f aca="false">R32+S32</f>
        <v>400</v>
      </c>
      <c r="U32" s="251"/>
      <c r="V32" s="242" t="n">
        <f aca="false">C32+F32+I32+L32+O32+S32</f>
        <v>1541</v>
      </c>
      <c r="W32" s="242" t="n">
        <f aca="false">V32+U32</f>
        <v>1541</v>
      </c>
      <c r="X32" s="242"/>
      <c r="Y32" s="251"/>
      <c r="Z32" s="242" t="n">
        <f aca="false">Y32+X32</f>
        <v>0</v>
      </c>
      <c r="AA32" s="242"/>
      <c r="AB32" s="242"/>
      <c r="AC32" s="242" t="n">
        <f aca="false">AA32+AB32</f>
        <v>0</v>
      </c>
      <c r="AD32" s="250" t="s">
        <v>257</v>
      </c>
      <c r="AE32" s="242"/>
      <c r="AF32" s="242" t="n">
        <f aca="false">9600+2745+580+1428+1282+3515</f>
        <v>19150</v>
      </c>
      <c r="AG32" s="242" t="n">
        <f aca="false">AE32+AF32</f>
        <v>19150</v>
      </c>
      <c r="AH32" s="242"/>
      <c r="AI32" s="242" t="n">
        <f aca="false">AF32+Y32+V32+AB32</f>
        <v>20691</v>
      </c>
      <c r="AJ32" s="242" t="n">
        <f aca="false">AG32+Z32+W32+AC32</f>
        <v>20691</v>
      </c>
    </row>
    <row r="33" s="249" customFormat="true" ht="35.1" hidden="false" customHeight="true" outlineLevel="0" collapsed="false">
      <c r="A33" s="247" t="s">
        <v>256</v>
      </c>
      <c r="B33" s="252" t="n">
        <f aca="false">SUM(B31:B32)</f>
        <v>87284</v>
      </c>
      <c r="C33" s="252" t="n">
        <f aca="false">SUM(C31:C32)</f>
        <v>-227</v>
      </c>
      <c r="D33" s="252" t="n">
        <f aca="false">SUM(D31:D32)</f>
        <v>87057</v>
      </c>
      <c r="E33" s="252" t="n">
        <f aca="false">SUM(E31:E32)</f>
        <v>816</v>
      </c>
      <c r="F33" s="252" t="n">
        <f aca="false">SUM(F31:F32)</f>
        <v>950</v>
      </c>
      <c r="G33" s="252" t="n">
        <f aca="false">SUM(G31:G32)</f>
        <v>1766</v>
      </c>
      <c r="H33" s="252" t="n">
        <f aca="false">SUM(H31:H32)</f>
        <v>13248</v>
      </c>
      <c r="I33" s="252" t="n">
        <f aca="false">SUM(I31:I32)</f>
        <v>-26</v>
      </c>
      <c r="J33" s="252" t="n">
        <f aca="false">SUM(J31:J32)</f>
        <v>13222</v>
      </c>
      <c r="K33" s="252" t="n">
        <f aca="false">SUM(K31:K32)</f>
        <v>15</v>
      </c>
      <c r="L33" s="252" t="n">
        <f aca="false">SUM(L31:L32)</f>
        <v>17</v>
      </c>
      <c r="M33" s="252" t="n">
        <f aca="false">SUM(M31:M32)</f>
        <v>32</v>
      </c>
      <c r="N33" s="252" t="n">
        <f aca="false">SUM(N31:N32)</f>
        <v>0</v>
      </c>
      <c r="O33" s="252" t="n">
        <f aca="false">SUM(O31:O32)</f>
        <v>0</v>
      </c>
      <c r="P33" s="252" t="n">
        <f aca="false">N33+O33</f>
        <v>0</v>
      </c>
      <c r="Q33" s="247" t="s">
        <v>256</v>
      </c>
      <c r="R33" s="252" t="n">
        <f aca="false">SUM(R31:R32)</f>
        <v>1074</v>
      </c>
      <c r="S33" s="252" t="n">
        <f aca="false">SUM(S31:S32)</f>
        <v>1737</v>
      </c>
      <c r="T33" s="252" t="n">
        <f aca="false">SUM(T31:T32)</f>
        <v>2811</v>
      </c>
      <c r="U33" s="252" t="n">
        <f aca="false">SUM(U31:U32)</f>
        <v>102437</v>
      </c>
      <c r="V33" s="252" t="n">
        <f aca="false">SUM(V31:V32)</f>
        <v>2451</v>
      </c>
      <c r="W33" s="252" t="n">
        <f aca="false">SUM(W31:W32)</f>
        <v>104888</v>
      </c>
      <c r="X33" s="252" t="n">
        <f aca="false">SUM(X31:X32)</f>
        <v>20756</v>
      </c>
      <c r="Y33" s="252" t="n">
        <f aca="false">SUM(Y31:Y32)</f>
        <v>0</v>
      </c>
      <c r="Z33" s="252" t="n">
        <f aca="false">SUM(Z31:Z32)</f>
        <v>20756</v>
      </c>
      <c r="AA33" s="252" t="n">
        <f aca="false">SUM(AA31:AA32)</f>
        <v>0</v>
      </c>
      <c r="AB33" s="252" t="n">
        <f aca="false">SUM(AB31:AB32)</f>
        <v>0</v>
      </c>
      <c r="AC33" s="252" t="n">
        <f aca="false">SUM(AC31:AC32)</f>
        <v>0</v>
      </c>
      <c r="AD33" s="247" t="s">
        <v>256</v>
      </c>
      <c r="AE33" s="252" t="n">
        <f aca="false">SUM(AE31:AE32)</f>
        <v>1213517</v>
      </c>
      <c r="AF33" s="252" t="n">
        <f aca="false">SUM(AF31:AF32)</f>
        <v>23491</v>
      </c>
      <c r="AG33" s="252" t="n">
        <f aca="false">SUM(AG31:AG32)</f>
        <v>1237008</v>
      </c>
      <c r="AH33" s="252" t="n">
        <f aca="false">SUM(AH31:AH32)</f>
        <v>1336710</v>
      </c>
      <c r="AI33" s="252" t="n">
        <f aca="false">SUM(AI31:AI32)</f>
        <v>25942</v>
      </c>
      <c r="AJ33" s="252" t="n">
        <f aca="false">SUM(AJ31:AJ32)</f>
        <v>1362652</v>
      </c>
    </row>
    <row r="34" customFormat="false" ht="35.1" hidden="false" customHeight="true" outlineLevel="0" collapsed="false">
      <c r="A34" s="253" t="s">
        <v>258</v>
      </c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3" t="s">
        <v>258</v>
      </c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3" t="s">
        <v>258</v>
      </c>
      <c r="AE34" s="254"/>
      <c r="AF34" s="254"/>
      <c r="AG34" s="254"/>
      <c r="AH34" s="254"/>
      <c r="AI34" s="254"/>
      <c r="AJ34" s="254"/>
    </row>
    <row r="35" customFormat="false" ht="35.1" hidden="false" customHeight="true" outlineLevel="0" collapsed="false">
      <c r="A35" s="244" t="s">
        <v>259</v>
      </c>
      <c r="B35" s="242" t="n">
        <f aca="false">'[1]bevétel (2)'!D33</f>
        <v>4946</v>
      </c>
      <c r="C35" s="242" t="n">
        <v>1152</v>
      </c>
      <c r="D35" s="242" t="n">
        <f aca="false">B35+C35</f>
        <v>6098</v>
      </c>
      <c r="E35" s="242" t="n">
        <f aca="false">'[1]bevétel (2)'!G33</f>
        <v>421</v>
      </c>
      <c r="F35" s="242" t="n">
        <v>216</v>
      </c>
      <c r="G35" s="242" t="n">
        <f aca="false">E35+F35</f>
        <v>637</v>
      </c>
      <c r="H35" s="242" t="n">
        <f aca="false">'[1]bevétel (2)'!J33</f>
        <v>382</v>
      </c>
      <c r="I35" s="242" t="n">
        <v>317</v>
      </c>
      <c r="J35" s="242" t="n">
        <f aca="false">H35+I35</f>
        <v>699</v>
      </c>
      <c r="K35" s="242" t="n">
        <f aca="false">'[1]bevétel (2)'!M33</f>
        <v>0</v>
      </c>
      <c r="L35" s="242"/>
      <c r="M35" s="242" t="n">
        <f aca="false">K35+L35</f>
        <v>0</v>
      </c>
      <c r="N35" s="242" t="n">
        <f aca="false">'[1]bevétel (2)'!P33</f>
        <v>0</v>
      </c>
      <c r="O35" s="242"/>
      <c r="P35" s="242" t="n">
        <f aca="false">N35+O35</f>
        <v>0</v>
      </c>
      <c r="Q35" s="244" t="s">
        <v>259</v>
      </c>
      <c r="R35" s="242" t="n">
        <f aca="false">'[1]bevétel (2)'!T33</f>
        <v>303</v>
      </c>
      <c r="S35" s="242" t="n">
        <v>202</v>
      </c>
      <c r="T35" s="242" t="n">
        <f aca="false">R35+S35</f>
        <v>505</v>
      </c>
      <c r="U35" s="242" t="n">
        <f aca="false">B35+E35+H35+K35+N35+R35</f>
        <v>6052</v>
      </c>
      <c r="V35" s="242" t="n">
        <f aca="false">C35+F35+I35+L35+O35+S35</f>
        <v>1887</v>
      </c>
      <c r="W35" s="242" t="n">
        <f aca="false">D35+G35+J35+M35+P35+T35</f>
        <v>7939</v>
      </c>
      <c r="X35" s="242" t="n">
        <f aca="false">'[1]bevétel (2)'!Z33</f>
        <v>823</v>
      </c>
      <c r="Y35" s="242"/>
      <c r="Z35" s="242" t="n">
        <f aca="false">Y35+X35</f>
        <v>823</v>
      </c>
      <c r="AA35" s="242" t="n">
        <f aca="false">'[1]bevétel (2)'!AC33</f>
        <v>0</v>
      </c>
      <c r="AB35" s="242"/>
      <c r="AC35" s="242" t="n">
        <f aca="false">AA35+AB35</f>
        <v>0</v>
      </c>
      <c r="AD35" s="243" t="s">
        <v>259</v>
      </c>
      <c r="AE35" s="242" t="n">
        <f aca="false">'[1]bevétel (2)'!AG33</f>
        <v>107654</v>
      </c>
      <c r="AF35" s="242" t="n">
        <v>2768</v>
      </c>
      <c r="AG35" s="242" t="n">
        <f aca="false">AE35+AF35</f>
        <v>110422</v>
      </c>
      <c r="AH35" s="242" t="n">
        <f aca="false">'[1]bevétel (2)'!AJ33</f>
        <v>114529</v>
      </c>
      <c r="AI35" s="242" t="n">
        <f aca="false">AF35+Y35+V35+AB35</f>
        <v>4655</v>
      </c>
      <c r="AJ35" s="242" t="n">
        <f aca="false">AG35+Z35+W35+AC35</f>
        <v>119184</v>
      </c>
    </row>
    <row r="36" customFormat="false" ht="35.1" hidden="false" customHeight="true" outlineLevel="0" collapsed="false">
      <c r="A36" s="244" t="s">
        <v>260</v>
      </c>
      <c r="B36" s="242" t="n">
        <f aca="false">'[1]bevétel (2)'!D34</f>
        <v>11198</v>
      </c>
      <c r="C36" s="242" t="n">
        <v>670</v>
      </c>
      <c r="D36" s="242" t="n">
        <f aca="false">B36+C36</f>
        <v>11868</v>
      </c>
      <c r="E36" s="242" t="n">
        <f aca="false">'[1]bevétel (2)'!G34</f>
        <v>263</v>
      </c>
      <c r="F36" s="242" t="n">
        <v>447</v>
      </c>
      <c r="G36" s="242" t="n">
        <f aca="false">E36+F36</f>
        <v>710</v>
      </c>
      <c r="H36" s="242" t="n">
        <f aca="false">'[1]bevétel (2)'!J34</f>
        <v>1481</v>
      </c>
      <c r="I36" s="242" t="n">
        <v>86</v>
      </c>
      <c r="J36" s="242" t="n">
        <f aca="false">H36+I36</f>
        <v>1567</v>
      </c>
      <c r="K36" s="242" t="n">
        <f aca="false">'[1]bevétel (2)'!M34</f>
        <v>0</v>
      </c>
      <c r="L36" s="242" t="n">
        <v>1717</v>
      </c>
      <c r="M36" s="242" t="n">
        <f aca="false">K36+L36</f>
        <v>1717</v>
      </c>
      <c r="N36" s="242" t="n">
        <f aca="false">'[1]bevétel (2)'!P34</f>
        <v>0</v>
      </c>
      <c r="O36" s="242"/>
      <c r="P36" s="242" t="n">
        <f aca="false">N36+O36</f>
        <v>0</v>
      </c>
      <c r="Q36" s="244" t="s">
        <v>260</v>
      </c>
      <c r="R36" s="242" t="n">
        <f aca="false">'[1]bevétel (2)'!T34</f>
        <v>0</v>
      </c>
      <c r="S36" s="242" t="n">
        <v>6051</v>
      </c>
      <c r="T36" s="242" t="n">
        <f aca="false">R36+S36</f>
        <v>6051</v>
      </c>
      <c r="U36" s="242" t="n">
        <f aca="false">B36+E36+H36+K36+N36+R36</f>
        <v>12942</v>
      </c>
      <c r="V36" s="242" t="n">
        <f aca="false">C36+F36+I36+L36+O36+S36</f>
        <v>8971</v>
      </c>
      <c r="W36" s="242" t="n">
        <f aca="false">D36+G36+J36+M36+P36+T36</f>
        <v>21913</v>
      </c>
      <c r="X36" s="242" t="n">
        <f aca="false">'[1]bevétel (2)'!Z34</f>
        <v>40976</v>
      </c>
      <c r="Y36" s="242"/>
      <c r="Z36" s="242" t="n">
        <f aca="false">Y36+X36</f>
        <v>40976</v>
      </c>
      <c r="AA36" s="242" t="n">
        <f aca="false">'[1]bevétel (2)'!AC34</f>
        <v>0</v>
      </c>
      <c r="AB36" s="242"/>
      <c r="AC36" s="242" t="n">
        <f aca="false">AA36+AB36</f>
        <v>0</v>
      </c>
      <c r="AD36" s="244" t="s">
        <v>260</v>
      </c>
      <c r="AE36" s="242" t="n">
        <f aca="false">'[1]bevétel (2)'!AG34</f>
        <v>205629</v>
      </c>
      <c r="AF36" s="242" t="n">
        <v>10196</v>
      </c>
      <c r="AG36" s="242" t="n">
        <f aca="false">AE36+AF36</f>
        <v>215825</v>
      </c>
      <c r="AH36" s="242" t="n">
        <f aca="false">'[1]bevétel (2)'!AJ34</f>
        <v>259547</v>
      </c>
      <c r="AI36" s="242" t="n">
        <f aca="false">AF36+Y36+V36+AB36</f>
        <v>19167</v>
      </c>
      <c r="AJ36" s="242" t="n">
        <f aca="false">AG36+Z36+W36+AC36</f>
        <v>278714</v>
      </c>
    </row>
    <row r="37" customFormat="false" ht="35.1" hidden="false" customHeight="true" outlineLevel="0" collapsed="false">
      <c r="A37" s="244" t="s">
        <v>261</v>
      </c>
      <c r="B37" s="242" t="n">
        <f aca="false">'[1]bevétel (2)'!D35</f>
        <v>10994</v>
      </c>
      <c r="C37" s="242" t="n">
        <v>-345</v>
      </c>
      <c r="D37" s="242" t="n">
        <f aca="false">B37+C37</f>
        <v>10649</v>
      </c>
      <c r="E37" s="242" t="n">
        <f aca="false">'[1]bevétel (2)'!G35</f>
        <v>1998</v>
      </c>
      <c r="F37" s="242" t="n">
        <v>941</v>
      </c>
      <c r="G37" s="242" t="n">
        <f aca="false">E37+F37</f>
        <v>2939</v>
      </c>
      <c r="H37" s="242" t="n">
        <f aca="false">'[1]bevétel (2)'!J35</f>
        <v>2229</v>
      </c>
      <c r="I37" s="242" t="n">
        <v>13</v>
      </c>
      <c r="J37" s="242" t="n">
        <f aca="false">H37+I37</f>
        <v>2242</v>
      </c>
      <c r="K37" s="242" t="n">
        <f aca="false">'[1]bevétel (2)'!M35</f>
        <v>0</v>
      </c>
      <c r="L37" s="242" t="n">
        <v>9</v>
      </c>
      <c r="M37" s="242" t="n">
        <f aca="false">K37+L37</f>
        <v>9</v>
      </c>
      <c r="N37" s="242" t="n">
        <f aca="false">'[1]bevétel (2)'!P35</f>
        <v>0</v>
      </c>
      <c r="O37" s="242"/>
      <c r="P37" s="242" t="n">
        <f aca="false">N37+O37</f>
        <v>0</v>
      </c>
      <c r="Q37" s="244" t="s">
        <v>261</v>
      </c>
      <c r="R37" s="242" t="n">
        <f aca="false">'[1]bevétel (2)'!T35</f>
        <v>730</v>
      </c>
      <c r="S37" s="242" t="n">
        <v>455</v>
      </c>
      <c r="T37" s="242" t="n">
        <f aca="false">R37+S37</f>
        <v>1185</v>
      </c>
      <c r="U37" s="242" t="n">
        <f aca="false">B37+E37+H37+K37+N37+R37</f>
        <v>15951</v>
      </c>
      <c r="V37" s="242" t="n">
        <f aca="false">C37+F37+I37+L37+O37+S37</f>
        <v>1073</v>
      </c>
      <c r="W37" s="242" t="n">
        <f aca="false">D37+G37+J37+M37+P37+T37</f>
        <v>17024</v>
      </c>
      <c r="X37" s="242" t="n">
        <f aca="false">'[1]bevétel (2)'!Z35</f>
        <v>1044</v>
      </c>
      <c r="Y37" s="242"/>
      <c r="Z37" s="242" t="n">
        <f aca="false">Y37+X37</f>
        <v>1044</v>
      </c>
      <c r="AA37" s="242" t="n">
        <f aca="false">'[1]bevétel (2)'!AC35</f>
        <v>0</v>
      </c>
      <c r="AB37" s="242"/>
      <c r="AC37" s="242" t="n">
        <f aca="false">AA37+AB37</f>
        <v>0</v>
      </c>
      <c r="AD37" s="244" t="s">
        <v>261</v>
      </c>
      <c r="AE37" s="242" t="n">
        <f aca="false">'[1]bevétel (2)'!AG35</f>
        <v>179868</v>
      </c>
      <c r="AF37" s="242" t="n">
        <v>4692</v>
      </c>
      <c r="AG37" s="242" t="n">
        <f aca="false">AE37+AF37</f>
        <v>184560</v>
      </c>
      <c r="AH37" s="242" t="n">
        <f aca="false">'[1]bevétel (2)'!AJ35</f>
        <v>196863</v>
      </c>
      <c r="AI37" s="242" t="n">
        <f aca="false">AF37+Y37+V37+AB37</f>
        <v>5765</v>
      </c>
      <c r="AJ37" s="242" t="n">
        <f aca="false">AG37+Z37+W37+AC37</f>
        <v>202628</v>
      </c>
    </row>
    <row r="38" customFormat="false" ht="35.1" hidden="false" customHeight="true" outlineLevel="0" collapsed="false">
      <c r="A38" s="244" t="s">
        <v>262</v>
      </c>
      <c r="B38" s="242" t="n">
        <f aca="false">'[1]bevétel (2)'!D36</f>
        <v>13312</v>
      </c>
      <c r="C38" s="242" t="n">
        <v>-2161</v>
      </c>
      <c r="D38" s="242" t="n">
        <f aca="false">B38+C38</f>
        <v>11151</v>
      </c>
      <c r="E38" s="242" t="n">
        <f aca="false">'[1]bevétel (2)'!G36</f>
        <v>1752</v>
      </c>
      <c r="F38" s="242" t="n">
        <v>480</v>
      </c>
      <c r="G38" s="242" t="n">
        <f aca="false">E38+F38</f>
        <v>2232</v>
      </c>
      <c r="H38" s="242" t="n">
        <f aca="false">'[1]bevétel (2)'!J36</f>
        <v>2332</v>
      </c>
      <c r="I38" s="242" t="n">
        <v>123</v>
      </c>
      <c r="J38" s="242" t="n">
        <f aca="false">H38+I38</f>
        <v>2455</v>
      </c>
      <c r="K38" s="242" t="n">
        <f aca="false">'[1]bevétel (2)'!M36</f>
        <v>15</v>
      </c>
      <c r="L38" s="242"/>
      <c r="M38" s="242" t="n">
        <f aca="false">K38+L38</f>
        <v>15</v>
      </c>
      <c r="N38" s="242" t="n">
        <f aca="false">'[1]bevétel (2)'!P36</f>
        <v>0</v>
      </c>
      <c r="O38" s="242"/>
      <c r="P38" s="242" t="n">
        <f aca="false">N38+O38</f>
        <v>0</v>
      </c>
      <c r="Q38" s="244" t="s">
        <v>262</v>
      </c>
      <c r="R38" s="242" t="n">
        <f aca="false">'[1]bevétel (2)'!T36</f>
        <v>0</v>
      </c>
      <c r="S38" s="242" t="n">
        <v>5166</v>
      </c>
      <c r="T38" s="242" t="n">
        <f aca="false">R38+S38</f>
        <v>5166</v>
      </c>
      <c r="U38" s="242" t="n">
        <f aca="false">B38+E38+H38+K38+N38+R38</f>
        <v>17411</v>
      </c>
      <c r="V38" s="242" t="n">
        <f aca="false">C38+F38+I38+L38+O38+S38</f>
        <v>3608</v>
      </c>
      <c r="W38" s="242" t="n">
        <f aca="false">D38+G38+J38+M38+P38+T38</f>
        <v>21019</v>
      </c>
      <c r="X38" s="242" t="n">
        <f aca="false">'[1]bevétel (2)'!Z36</f>
        <v>1590</v>
      </c>
      <c r="Y38" s="242"/>
      <c r="Z38" s="242" t="n">
        <f aca="false">Y38+X38</f>
        <v>1590</v>
      </c>
      <c r="AA38" s="242" t="n">
        <f aca="false">'[1]bevétel (2)'!AC36</f>
        <v>0</v>
      </c>
      <c r="AB38" s="242"/>
      <c r="AC38" s="242" t="n">
        <f aca="false">AA38+AB38</f>
        <v>0</v>
      </c>
      <c r="AD38" s="244" t="s">
        <v>262</v>
      </c>
      <c r="AE38" s="242" t="n">
        <f aca="false">'[1]bevétel (2)'!AG36</f>
        <v>202652</v>
      </c>
      <c r="AF38" s="242" t="n">
        <v>6390</v>
      </c>
      <c r="AG38" s="242" t="n">
        <f aca="false">AE38+AF38</f>
        <v>209042</v>
      </c>
      <c r="AH38" s="242" t="n">
        <f aca="false">'[1]bevétel (2)'!AJ36</f>
        <v>221653</v>
      </c>
      <c r="AI38" s="242" t="n">
        <f aca="false">AF38+Y38+V38+AB38</f>
        <v>9998</v>
      </c>
      <c r="AJ38" s="242" t="n">
        <f aca="false">AG38+Z38+W38+AC38</f>
        <v>231651</v>
      </c>
    </row>
    <row r="39" customFormat="false" ht="35.1" hidden="false" customHeight="true" outlineLevel="0" collapsed="false">
      <c r="A39" s="244" t="s">
        <v>263</v>
      </c>
      <c r="B39" s="242" t="n">
        <f aca="false">'[1]bevétel (2)'!D37</f>
        <v>13744</v>
      </c>
      <c r="C39" s="242" t="n">
        <v>729</v>
      </c>
      <c r="D39" s="242" t="n">
        <f aca="false">B39+C39</f>
        <v>14473</v>
      </c>
      <c r="E39" s="242" t="n">
        <f aca="false">'[1]bevétel (2)'!G37</f>
        <v>3226</v>
      </c>
      <c r="F39" s="242" t="n">
        <v>1505</v>
      </c>
      <c r="G39" s="242" t="n">
        <f aca="false">E39+F39</f>
        <v>4731</v>
      </c>
      <c r="H39" s="242" t="n">
        <f aca="false">'[1]bevétel (2)'!J37</f>
        <v>2331</v>
      </c>
      <c r="I39" s="242" t="n">
        <v>168</v>
      </c>
      <c r="J39" s="242" t="n">
        <f aca="false">H39+I39</f>
        <v>2499</v>
      </c>
      <c r="K39" s="242" t="n">
        <f aca="false">'[1]bevétel (2)'!M37</f>
        <v>0</v>
      </c>
      <c r="L39" s="242" t="n">
        <v>7</v>
      </c>
      <c r="M39" s="242" t="n">
        <f aca="false">K39+L39</f>
        <v>7</v>
      </c>
      <c r="N39" s="242" t="n">
        <f aca="false">'[1]bevétel (2)'!P37</f>
        <v>0</v>
      </c>
      <c r="O39" s="242"/>
      <c r="P39" s="242" t="n">
        <f aca="false">N39+O39</f>
        <v>0</v>
      </c>
      <c r="Q39" s="244" t="s">
        <v>263</v>
      </c>
      <c r="R39" s="242" t="n">
        <f aca="false">'[1]bevétel (2)'!T37</f>
        <v>70</v>
      </c>
      <c r="S39" s="242" t="n">
        <v>790</v>
      </c>
      <c r="T39" s="242" t="n">
        <f aca="false">R39+S39</f>
        <v>860</v>
      </c>
      <c r="U39" s="242" t="n">
        <f aca="false">B39+E39+H39+K39+N39+R39</f>
        <v>19371</v>
      </c>
      <c r="V39" s="242" t="n">
        <f aca="false">C39+F39+I39+L39+O39+S39</f>
        <v>3199</v>
      </c>
      <c r="W39" s="242" t="n">
        <f aca="false">D39+G39+J39+M39+P39+T39</f>
        <v>22570</v>
      </c>
      <c r="X39" s="242" t="n">
        <f aca="false">'[1]bevétel (2)'!Z37</f>
        <v>1335</v>
      </c>
      <c r="Y39" s="242"/>
      <c r="Z39" s="242" t="n">
        <f aca="false">Y39+X39</f>
        <v>1335</v>
      </c>
      <c r="AA39" s="242" t="n">
        <f aca="false">'[1]bevétel (2)'!AC37</f>
        <v>0</v>
      </c>
      <c r="AB39" s="242"/>
      <c r="AC39" s="242" t="n">
        <f aca="false">AA39+AB39</f>
        <v>0</v>
      </c>
      <c r="AD39" s="244" t="s">
        <v>263</v>
      </c>
      <c r="AE39" s="242" t="n">
        <f aca="false">'[1]bevétel (2)'!AG37</f>
        <v>291344</v>
      </c>
      <c r="AF39" s="242" t="n">
        <v>12444</v>
      </c>
      <c r="AG39" s="242" t="n">
        <f aca="false">AE39+AF39</f>
        <v>303788</v>
      </c>
      <c r="AH39" s="242" t="n">
        <f aca="false">'[1]bevétel (2)'!AJ37</f>
        <v>312050</v>
      </c>
      <c r="AI39" s="242" t="n">
        <f aca="false">AF39+Y39+V39+AB39</f>
        <v>15643</v>
      </c>
      <c r="AJ39" s="242" t="n">
        <f aca="false">AG39+Z39+W39+AC39</f>
        <v>327693</v>
      </c>
    </row>
    <row r="40" customFormat="false" ht="35.1" hidden="false" customHeight="true" outlineLevel="0" collapsed="false">
      <c r="A40" s="244" t="s">
        <v>264</v>
      </c>
      <c r="B40" s="242" t="n">
        <f aca="false">'[1]bevétel (2)'!D38</f>
        <v>7966</v>
      </c>
      <c r="C40" s="242"/>
      <c r="D40" s="242" t="n">
        <f aca="false">B40+C40</f>
        <v>7966</v>
      </c>
      <c r="E40" s="242" t="n">
        <f aca="false">'[1]bevétel (2)'!G38</f>
        <v>2968</v>
      </c>
      <c r="F40" s="242" t="n">
        <v>742</v>
      </c>
      <c r="G40" s="242" t="n">
        <f aca="false">E40+F40</f>
        <v>3710</v>
      </c>
      <c r="H40" s="242" t="n">
        <f aca="false">'[1]bevétel (2)'!J38</f>
        <v>1776</v>
      </c>
      <c r="I40" s="242"/>
      <c r="J40" s="242" t="n">
        <f aca="false">H40+I40</f>
        <v>1776</v>
      </c>
      <c r="K40" s="242" t="n">
        <f aca="false">'[1]bevétel (2)'!M38</f>
        <v>3</v>
      </c>
      <c r="L40" s="242" t="n">
        <v>1</v>
      </c>
      <c r="M40" s="242" t="n">
        <f aca="false">K40+L40</f>
        <v>4</v>
      </c>
      <c r="N40" s="242" t="n">
        <f aca="false">'[1]bevétel (2)'!P38</f>
        <v>0</v>
      </c>
      <c r="O40" s="242"/>
      <c r="P40" s="242" t="n">
        <f aca="false">N40+O40</f>
        <v>0</v>
      </c>
      <c r="Q40" s="244" t="s">
        <v>264</v>
      </c>
      <c r="R40" s="242" t="n">
        <f aca="false">'[1]bevétel (2)'!T38</f>
        <v>924</v>
      </c>
      <c r="S40" s="242" t="n">
        <v>515</v>
      </c>
      <c r="T40" s="242" t="n">
        <f aca="false">R40+S40</f>
        <v>1439</v>
      </c>
      <c r="U40" s="242" t="n">
        <f aca="false">B40+E40+H40+K40+N40+R40</f>
        <v>13637</v>
      </c>
      <c r="V40" s="242" t="n">
        <f aca="false">C40+F40+I40+L40+O40+S40</f>
        <v>1258</v>
      </c>
      <c r="W40" s="242" t="n">
        <f aca="false">D40+G40+J40+M40+P40+T40</f>
        <v>14895</v>
      </c>
      <c r="X40" s="242" t="n">
        <f aca="false">'[1]bevétel (2)'!Z38</f>
        <v>2421</v>
      </c>
      <c r="Y40" s="242"/>
      <c r="Z40" s="242" t="n">
        <f aca="false">Y40+X40</f>
        <v>2421</v>
      </c>
      <c r="AA40" s="242" t="n">
        <f aca="false">'[1]bevétel (2)'!AC38</f>
        <v>0</v>
      </c>
      <c r="AB40" s="242"/>
      <c r="AC40" s="242" t="n">
        <f aca="false">AA40+AB40</f>
        <v>0</v>
      </c>
      <c r="AD40" s="244" t="s">
        <v>264</v>
      </c>
      <c r="AE40" s="242" t="n">
        <f aca="false">'[1]bevétel (2)'!AG38</f>
        <v>183185</v>
      </c>
      <c r="AF40" s="242" t="n">
        <v>4546</v>
      </c>
      <c r="AG40" s="242" t="n">
        <f aca="false">AE40+AF40</f>
        <v>187731</v>
      </c>
      <c r="AH40" s="242" t="n">
        <f aca="false">'[1]bevétel (2)'!AJ38</f>
        <v>199243</v>
      </c>
      <c r="AI40" s="242" t="n">
        <f aca="false">AF40+Y40+V40+AB40</f>
        <v>5804</v>
      </c>
      <c r="AJ40" s="242" t="n">
        <f aca="false">AG40+Z40+W40+AC40</f>
        <v>205047</v>
      </c>
    </row>
    <row r="41" customFormat="false" ht="35.1" hidden="false" customHeight="true" outlineLevel="0" collapsed="false">
      <c r="A41" s="244" t="s">
        <v>265</v>
      </c>
      <c r="B41" s="242" t="n">
        <f aca="false">'[1]bevétel (2)'!D39</f>
        <v>5247</v>
      </c>
      <c r="C41" s="242"/>
      <c r="D41" s="242" t="n">
        <f aca="false">B41+C41</f>
        <v>5247</v>
      </c>
      <c r="E41" s="242" t="n">
        <f aca="false">'[1]bevétel (2)'!G39</f>
        <v>670</v>
      </c>
      <c r="F41" s="242" t="n">
        <v>174</v>
      </c>
      <c r="G41" s="242" t="n">
        <f aca="false">E41+F41</f>
        <v>844</v>
      </c>
      <c r="H41" s="242" t="n">
        <f aca="false">'[1]bevétel (2)'!J39</f>
        <v>770</v>
      </c>
      <c r="I41" s="242" t="n">
        <v>43</v>
      </c>
      <c r="J41" s="242" t="n">
        <f aca="false">H41+I41</f>
        <v>813</v>
      </c>
      <c r="K41" s="242" t="n">
        <f aca="false">'[1]bevétel (2)'!M39</f>
        <v>0</v>
      </c>
      <c r="L41" s="242"/>
      <c r="M41" s="242" t="n">
        <f aca="false">K41+L41</f>
        <v>0</v>
      </c>
      <c r="N41" s="242" t="n">
        <f aca="false">'[1]bevétel (2)'!P39</f>
        <v>0</v>
      </c>
      <c r="O41" s="242"/>
      <c r="P41" s="242" t="n">
        <f aca="false">N41+O41</f>
        <v>0</v>
      </c>
      <c r="Q41" s="244" t="s">
        <v>265</v>
      </c>
      <c r="R41" s="242" t="n">
        <f aca="false">'[1]bevétel (2)'!T39</f>
        <v>140</v>
      </c>
      <c r="S41" s="242" t="n">
        <v>220</v>
      </c>
      <c r="T41" s="242" t="n">
        <f aca="false">R41+S41</f>
        <v>360</v>
      </c>
      <c r="U41" s="242" t="n">
        <f aca="false">B41+E41+H41+K41+N41+R41</f>
        <v>6827</v>
      </c>
      <c r="V41" s="242" t="n">
        <f aca="false">C41+F41+I41+L41+O41+S41</f>
        <v>437</v>
      </c>
      <c r="W41" s="242" t="n">
        <f aca="false">D41+G41+J41+M41+P41+T41</f>
        <v>7264</v>
      </c>
      <c r="X41" s="242" t="n">
        <f aca="false">'[1]bevétel (2)'!Z39</f>
        <v>2718</v>
      </c>
      <c r="Y41" s="242"/>
      <c r="Z41" s="242" t="n">
        <f aca="false">Y41+X41</f>
        <v>2718</v>
      </c>
      <c r="AA41" s="242" t="n">
        <f aca="false">'[1]bevétel (2)'!AC39</f>
        <v>0</v>
      </c>
      <c r="AB41" s="242"/>
      <c r="AC41" s="242" t="n">
        <f aca="false">AA41+AB41</f>
        <v>0</v>
      </c>
      <c r="AD41" s="244" t="s">
        <v>265</v>
      </c>
      <c r="AE41" s="242" t="n">
        <f aca="false">'[1]bevétel (2)'!AG39</f>
        <v>118391</v>
      </c>
      <c r="AF41" s="242" t="n">
        <v>4452</v>
      </c>
      <c r="AG41" s="242" t="n">
        <f aca="false">AE41+AF41</f>
        <v>122843</v>
      </c>
      <c r="AH41" s="242" t="n">
        <f aca="false">'[1]bevétel (2)'!AJ39</f>
        <v>127936</v>
      </c>
      <c r="AI41" s="242" t="n">
        <f aca="false">AF41+Y41+V41+AB41</f>
        <v>4889</v>
      </c>
      <c r="AJ41" s="242" t="n">
        <f aca="false">AG41+Z41+W41+AC41</f>
        <v>132825</v>
      </c>
    </row>
    <row r="42" customFormat="false" ht="35.1" hidden="false" customHeight="true" outlineLevel="0" collapsed="false">
      <c r="A42" s="244" t="s">
        <v>266</v>
      </c>
      <c r="B42" s="242" t="n">
        <f aca="false">'[1]bevétel (2)'!D40</f>
        <v>2114</v>
      </c>
      <c r="C42" s="242"/>
      <c r="D42" s="242" t="n">
        <f aca="false">B42+C42</f>
        <v>2114</v>
      </c>
      <c r="E42" s="242" t="n">
        <f aca="false">'[1]bevétel (2)'!G40</f>
        <v>13</v>
      </c>
      <c r="F42" s="242" t="n">
        <v>66</v>
      </c>
      <c r="G42" s="242" t="n">
        <f aca="false">E42+F42</f>
        <v>79</v>
      </c>
      <c r="H42" s="242" t="n">
        <f aca="false">'[1]bevétel (2)'!J40</f>
        <v>287</v>
      </c>
      <c r="I42" s="242" t="n">
        <v>16</v>
      </c>
      <c r="J42" s="242" t="n">
        <f aca="false">H42+I42</f>
        <v>303</v>
      </c>
      <c r="K42" s="242" t="n">
        <f aca="false">'[1]bevétel (2)'!M40</f>
        <v>0</v>
      </c>
      <c r="L42" s="242" t="n">
        <v>1</v>
      </c>
      <c r="M42" s="242" t="n">
        <f aca="false">K42+L42</f>
        <v>1</v>
      </c>
      <c r="N42" s="242" t="n">
        <f aca="false">'[1]bevétel (2)'!P40</f>
        <v>0</v>
      </c>
      <c r="O42" s="242"/>
      <c r="P42" s="242" t="n">
        <f aca="false">N42+O42</f>
        <v>0</v>
      </c>
      <c r="Q42" s="244" t="s">
        <v>266</v>
      </c>
      <c r="R42" s="242" t="n">
        <f aca="false">'[1]bevétel (2)'!T40</f>
        <v>452</v>
      </c>
      <c r="S42" s="242" t="n">
        <v>60</v>
      </c>
      <c r="T42" s="242" t="n">
        <f aca="false">R42+S42</f>
        <v>512</v>
      </c>
      <c r="U42" s="242" t="n">
        <f aca="false">B42+E42+H42+K42+N42+R42</f>
        <v>2866</v>
      </c>
      <c r="V42" s="242" t="n">
        <f aca="false">C42+F42+I42+L42+O42+S42</f>
        <v>143</v>
      </c>
      <c r="W42" s="242" t="n">
        <f aca="false">D42+G42+J42+M42+P42+T42</f>
        <v>3009</v>
      </c>
      <c r="X42" s="242" t="n">
        <f aca="false">'[1]bevétel (2)'!Z40</f>
        <v>2025</v>
      </c>
      <c r="Y42" s="242"/>
      <c r="Z42" s="242" t="n">
        <f aca="false">Y42+X42</f>
        <v>2025</v>
      </c>
      <c r="AA42" s="242" t="n">
        <f aca="false">'[1]bevétel (2)'!AC40</f>
        <v>0</v>
      </c>
      <c r="AB42" s="242"/>
      <c r="AC42" s="242" t="n">
        <f aca="false">AA42+AB42</f>
        <v>0</v>
      </c>
      <c r="AD42" s="244" t="s">
        <v>266</v>
      </c>
      <c r="AE42" s="242" t="n">
        <f aca="false">'[1]bevétel (2)'!AG40</f>
        <v>62602</v>
      </c>
      <c r="AF42" s="242" t="n">
        <v>1218</v>
      </c>
      <c r="AG42" s="242" t="n">
        <f aca="false">AE42+AF42</f>
        <v>63820</v>
      </c>
      <c r="AH42" s="242" t="n">
        <f aca="false">'[1]bevétel (2)'!AJ40</f>
        <v>67493</v>
      </c>
      <c r="AI42" s="242" t="n">
        <f aca="false">AF42+Y42+V42+AB42</f>
        <v>1361</v>
      </c>
      <c r="AJ42" s="242" t="n">
        <f aca="false">AG42+Z42+W42+AC42</f>
        <v>68854</v>
      </c>
    </row>
    <row r="43" customFormat="false" ht="35.1" hidden="false" customHeight="true" outlineLevel="0" collapsed="false">
      <c r="A43" s="244" t="s">
        <v>267</v>
      </c>
      <c r="B43" s="242" t="n">
        <f aca="false">'[1]bevétel (2)'!D41</f>
        <v>2815</v>
      </c>
      <c r="C43" s="242"/>
      <c r="D43" s="242" t="n">
        <f aca="false">B43+C43</f>
        <v>2815</v>
      </c>
      <c r="E43" s="242" t="n">
        <f aca="false">'[1]bevétel (2)'!G41</f>
        <v>0</v>
      </c>
      <c r="F43" s="242" t="n">
        <v>21</v>
      </c>
      <c r="G43" s="242" t="n">
        <f aca="false">E43+F43</f>
        <v>21</v>
      </c>
      <c r="H43" s="242" t="n">
        <f aca="false">'[1]bevétel (2)'!J41</f>
        <v>422</v>
      </c>
      <c r="I43" s="242"/>
      <c r="J43" s="242" t="n">
        <f aca="false">H43+I43</f>
        <v>422</v>
      </c>
      <c r="K43" s="242" t="n">
        <f aca="false">'[1]bevétel (2)'!M41</f>
        <v>0</v>
      </c>
      <c r="L43" s="242" t="n">
        <v>1</v>
      </c>
      <c r="M43" s="242" t="n">
        <f aca="false">K43+L43</f>
        <v>1</v>
      </c>
      <c r="N43" s="242" t="n">
        <f aca="false">'[1]bevétel (2)'!P41</f>
        <v>0</v>
      </c>
      <c r="O43" s="242"/>
      <c r="P43" s="242" t="n">
        <f aca="false">N43+O43</f>
        <v>0</v>
      </c>
      <c r="Q43" s="244" t="s">
        <v>267</v>
      </c>
      <c r="R43" s="242" t="n">
        <f aca="false">'[1]bevétel (2)'!T41</f>
        <v>65</v>
      </c>
      <c r="S43" s="242" t="n">
        <v>235</v>
      </c>
      <c r="T43" s="242" t="n">
        <f aca="false">R43+S43</f>
        <v>300</v>
      </c>
      <c r="U43" s="242" t="n">
        <f aca="false">B43+E43+H43+K43+N43+R43</f>
        <v>3302</v>
      </c>
      <c r="V43" s="242" t="n">
        <f aca="false">C43+F43+I43+L43+O43+S43</f>
        <v>257</v>
      </c>
      <c r="W43" s="242" t="n">
        <f aca="false">D43+G43+J43+M43+P43+T43</f>
        <v>3559</v>
      </c>
      <c r="X43" s="242" t="n">
        <f aca="false">'[1]bevétel (2)'!Z41</f>
        <v>872</v>
      </c>
      <c r="Y43" s="242"/>
      <c r="Z43" s="242" t="n">
        <f aca="false">Y43+X43</f>
        <v>872</v>
      </c>
      <c r="AA43" s="242" t="n">
        <f aca="false">'[1]bevétel (2)'!AC41</f>
        <v>0</v>
      </c>
      <c r="AB43" s="242"/>
      <c r="AC43" s="242" t="n">
        <f aca="false">AA43+AB43</f>
        <v>0</v>
      </c>
      <c r="AD43" s="244" t="s">
        <v>267</v>
      </c>
      <c r="AE43" s="242" t="n">
        <f aca="false">'[1]bevétel (2)'!AG41</f>
        <v>111688</v>
      </c>
      <c r="AF43" s="242" t="n">
        <v>2892</v>
      </c>
      <c r="AG43" s="242" t="n">
        <f aca="false">AE43+AF43</f>
        <v>114580</v>
      </c>
      <c r="AH43" s="242" t="n">
        <f aca="false">'[1]bevétel (2)'!AJ41</f>
        <v>115862</v>
      </c>
      <c r="AI43" s="242" t="n">
        <f aca="false">AF43+Y43+V43+AB43</f>
        <v>3149</v>
      </c>
      <c r="AJ43" s="242" t="n">
        <f aca="false">AG43+Z43+W43+AC43</f>
        <v>119011</v>
      </c>
    </row>
    <row r="44" customFormat="false" ht="35.1" hidden="false" customHeight="true" outlineLevel="0" collapsed="false">
      <c r="A44" s="244" t="s">
        <v>268</v>
      </c>
      <c r="B44" s="242" t="n">
        <f aca="false">'[1]bevétel (2)'!D42</f>
        <v>13771</v>
      </c>
      <c r="C44" s="242" t="n">
        <v>50</v>
      </c>
      <c r="D44" s="242" t="n">
        <f aca="false">B44+C44</f>
        <v>13821</v>
      </c>
      <c r="E44" s="242" t="n">
        <f aca="false">'[1]bevétel (2)'!G42</f>
        <v>3520</v>
      </c>
      <c r="F44" s="242" t="n">
        <v>718</v>
      </c>
      <c r="G44" s="242" t="n">
        <f aca="false">E44+F44</f>
        <v>4238</v>
      </c>
      <c r="H44" s="242" t="n">
        <f aca="false">'[1]bevétel (2)'!J42</f>
        <v>2800</v>
      </c>
      <c r="I44" s="242" t="n">
        <v>100</v>
      </c>
      <c r="J44" s="242" t="n">
        <f aca="false">H44+I44</f>
        <v>2900</v>
      </c>
      <c r="K44" s="242" t="n">
        <f aca="false">'[1]bevétel (2)'!M42</f>
        <v>0</v>
      </c>
      <c r="L44" s="242" t="n">
        <v>5</v>
      </c>
      <c r="M44" s="242" t="n">
        <f aca="false">K44+L44</f>
        <v>5</v>
      </c>
      <c r="N44" s="242" t="n">
        <f aca="false">'[1]bevétel (2)'!P42</f>
        <v>0</v>
      </c>
      <c r="O44" s="242"/>
      <c r="P44" s="242" t="n">
        <f aca="false">N44+O44</f>
        <v>0</v>
      </c>
      <c r="Q44" s="244" t="s">
        <v>269</v>
      </c>
      <c r="R44" s="242" t="n">
        <f aca="false">'[1]bevétel (2)'!T42</f>
        <v>540</v>
      </c>
      <c r="S44" s="242" t="n">
        <v>326</v>
      </c>
      <c r="T44" s="242" t="n">
        <f aca="false">R44+S44</f>
        <v>866</v>
      </c>
      <c r="U44" s="242" t="n">
        <f aca="false">B44+E44+H44+K44+N44+R44</f>
        <v>20631</v>
      </c>
      <c r="V44" s="242" t="n">
        <f aca="false">C44+F44+I44+L44+O44+S44</f>
        <v>1199</v>
      </c>
      <c r="W44" s="242" t="n">
        <f aca="false">D44+G44+J44+M44+P44+T44</f>
        <v>21830</v>
      </c>
      <c r="X44" s="242" t="n">
        <f aca="false">'[1]bevétel (2)'!Z42</f>
        <v>631</v>
      </c>
      <c r="Y44" s="242"/>
      <c r="Z44" s="242" t="n">
        <f aca="false">Y44+X44</f>
        <v>631</v>
      </c>
      <c r="AA44" s="242" t="n">
        <f aca="false">'[1]bevétel (2)'!AC42</f>
        <v>0</v>
      </c>
      <c r="AB44" s="242"/>
      <c r="AC44" s="242" t="n">
        <f aca="false">AA44+AB44</f>
        <v>0</v>
      </c>
      <c r="AD44" s="244" t="s">
        <v>268</v>
      </c>
      <c r="AE44" s="242" t="n">
        <f aca="false">'[1]bevétel (2)'!AG42</f>
        <v>219543</v>
      </c>
      <c r="AF44" s="242" t="n">
        <v>4265</v>
      </c>
      <c r="AG44" s="242" t="n">
        <f aca="false">AE44+AF44</f>
        <v>223808</v>
      </c>
      <c r="AH44" s="242" t="n">
        <f aca="false">'[1]bevétel (2)'!AJ42</f>
        <v>240805</v>
      </c>
      <c r="AI44" s="242" t="n">
        <f aca="false">AF44+Y44+V44+AB44</f>
        <v>5464</v>
      </c>
      <c r="AJ44" s="242" t="n">
        <f aca="false">AG44+Z44+W44+AC44</f>
        <v>246269</v>
      </c>
    </row>
    <row r="45" customFormat="false" ht="35.1" hidden="false" customHeight="true" outlineLevel="0" collapsed="false">
      <c r="A45" s="244" t="s">
        <v>270</v>
      </c>
      <c r="B45" s="242" t="n">
        <f aca="false">'[1]bevétel (2)'!D43</f>
        <v>9618</v>
      </c>
      <c r="C45" s="242" t="n">
        <v>1294</v>
      </c>
      <c r="D45" s="242" t="n">
        <f aca="false">B45+C45</f>
        <v>10912</v>
      </c>
      <c r="E45" s="242" t="n">
        <f aca="false">'[1]bevétel (2)'!G43</f>
        <v>486</v>
      </c>
      <c r="F45" s="242" t="n">
        <v>536</v>
      </c>
      <c r="G45" s="242" t="n">
        <f aca="false">E45+F45</f>
        <v>1022</v>
      </c>
      <c r="H45" s="242" t="n">
        <f aca="false">'[1]bevétel (2)'!J43</f>
        <v>1443</v>
      </c>
      <c r="I45" s="242" t="n">
        <v>178</v>
      </c>
      <c r="J45" s="242" t="n">
        <f aca="false">H45+I45</f>
        <v>1621</v>
      </c>
      <c r="K45" s="242" t="n">
        <f aca="false">'[1]bevétel (2)'!M43</f>
        <v>0</v>
      </c>
      <c r="L45" s="242" t="n">
        <v>4</v>
      </c>
      <c r="M45" s="242" t="n">
        <f aca="false">K45+L45</f>
        <v>4</v>
      </c>
      <c r="N45" s="242" t="n">
        <f aca="false">'[1]bevétel (2)'!P43</f>
        <v>0</v>
      </c>
      <c r="O45" s="242"/>
      <c r="P45" s="242" t="n">
        <f aca="false">N45+O45</f>
        <v>0</v>
      </c>
      <c r="Q45" s="244" t="s">
        <v>270</v>
      </c>
      <c r="R45" s="242" t="n">
        <f aca="false">'[1]bevétel (2)'!T43</f>
        <v>955</v>
      </c>
      <c r="S45" s="242" t="n">
        <v>1110</v>
      </c>
      <c r="T45" s="242" t="n">
        <f aca="false">R45+S45</f>
        <v>2065</v>
      </c>
      <c r="U45" s="242" t="n">
        <f aca="false">B45+E45+H45+K45+N45+R45</f>
        <v>12502</v>
      </c>
      <c r="V45" s="242" t="n">
        <f aca="false">C45+F45+I45+L45+O45+S45</f>
        <v>3122</v>
      </c>
      <c r="W45" s="242" t="n">
        <f aca="false">D45+G45+J45+M45+P45+T45</f>
        <v>15624</v>
      </c>
      <c r="X45" s="242" t="n">
        <f aca="false">'[1]bevétel (2)'!Z43</f>
        <v>1985</v>
      </c>
      <c r="Y45" s="242"/>
      <c r="Z45" s="242" t="n">
        <f aca="false">Y45+X45</f>
        <v>1985</v>
      </c>
      <c r="AA45" s="242" t="n">
        <f aca="false">'[1]bevétel (2)'!AC43</f>
        <v>0</v>
      </c>
      <c r="AB45" s="242"/>
      <c r="AC45" s="242" t="n">
        <f aca="false">AA45+AB45</f>
        <v>0</v>
      </c>
      <c r="AD45" s="244" t="s">
        <v>270</v>
      </c>
      <c r="AE45" s="242" t="n">
        <f aca="false">'[1]bevétel (2)'!AG43</f>
        <v>174497</v>
      </c>
      <c r="AF45" s="242" t="n">
        <v>4318</v>
      </c>
      <c r="AG45" s="242" t="n">
        <f aca="false">AE45+AF45</f>
        <v>178815</v>
      </c>
      <c r="AH45" s="242" t="n">
        <f aca="false">'[1]bevétel (2)'!AJ43</f>
        <v>188984</v>
      </c>
      <c r="AI45" s="242" t="n">
        <f aca="false">AF45+Y45+V45+AB45</f>
        <v>7440</v>
      </c>
      <c r="AJ45" s="242" t="n">
        <f aca="false">AG45+Z45+W45+AC45</f>
        <v>196424</v>
      </c>
    </row>
    <row r="46" customFormat="false" ht="35.1" hidden="false" customHeight="true" outlineLevel="0" collapsed="false">
      <c r="A46" s="244" t="s">
        <v>271</v>
      </c>
      <c r="B46" s="242" t="n">
        <f aca="false">'[1]bevétel (2)'!D44</f>
        <v>13440</v>
      </c>
      <c r="C46" s="242" t="n">
        <v>1396</v>
      </c>
      <c r="D46" s="242" t="n">
        <f aca="false">B46+C46</f>
        <v>14836</v>
      </c>
      <c r="E46" s="242" t="n">
        <f aca="false">'[1]bevétel (2)'!G44</f>
        <v>797</v>
      </c>
      <c r="F46" s="242" t="n">
        <v>828</v>
      </c>
      <c r="G46" s="242" t="n">
        <f aca="false">E46+F46</f>
        <v>1625</v>
      </c>
      <c r="H46" s="242" t="n">
        <f aca="false">'[1]bevétel (2)'!J44</f>
        <v>2027</v>
      </c>
      <c r="I46" s="242" t="n">
        <v>244</v>
      </c>
      <c r="J46" s="242" t="n">
        <f aca="false">H46+I46</f>
        <v>2271</v>
      </c>
      <c r="K46" s="242" t="n">
        <f aca="false">'[1]bevétel (2)'!M44</f>
        <v>8</v>
      </c>
      <c r="L46" s="242" t="n">
        <v>6</v>
      </c>
      <c r="M46" s="242" t="n">
        <f aca="false">K46+L46</f>
        <v>14</v>
      </c>
      <c r="N46" s="242" t="n">
        <f aca="false">'[1]bevétel (2)'!P44</f>
        <v>0</v>
      </c>
      <c r="O46" s="242"/>
      <c r="P46" s="242" t="n">
        <f aca="false">N46+O46</f>
        <v>0</v>
      </c>
      <c r="Q46" s="244" t="s">
        <v>271</v>
      </c>
      <c r="R46" s="242" t="n">
        <f aca="false">'[1]bevétel (2)'!T44</f>
        <v>160</v>
      </c>
      <c r="S46" s="242" t="n">
        <v>1015</v>
      </c>
      <c r="T46" s="242" t="n">
        <f aca="false">R46+S46</f>
        <v>1175</v>
      </c>
      <c r="U46" s="242" t="n">
        <f aca="false">B46+E46+H46+K46+N46+R46</f>
        <v>16432</v>
      </c>
      <c r="V46" s="242" t="n">
        <f aca="false">C46+F46+I46+L46+O46+S46</f>
        <v>3489</v>
      </c>
      <c r="W46" s="242" t="n">
        <f aca="false">D46+G46+J46+M46+P46+T46</f>
        <v>19921</v>
      </c>
      <c r="X46" s="242" t="n">
        <f aca="false">'[1]bevétel (2)'!Z44</f>
        <v>2110</v>
      </c>
      <c r="Y46" s="242"/>
      <c r="Z46" s="242" t="n">
        <f aca="false">Y46+X46</f>
        <v>2110</v>
      </c>
      <c r="AA46" s="242" t="n">
        <f aca="false">'[1]bevétel (2)'!AC44</f>
        <v>0</v>
      </c>
      <c r="AB46" s="242"/>
      <c r="AC46" s="242" t="n">
        <f aca="false">AA46+AB46</f>
        <v>0</v>
      </c>
      <c r="AD46" s="244" t="s">
        <v>271</v>
      </c>
      <c r="AE46" s="242" t="n">
        <f aca="false">'[1]bevétel (2)'!AG44</f>
        <v>214996</v>
      </c>
      <c r="AF46" s="242" t="n">
        <v>5151</v>
      </c>
      <c r="AG46" s="242" t="n">
        <f aca="false">AE46+AF46</f>
        <v>220147</v>
      </c>
      <c r="AH46" s="242" t="n">
        <f aca="false">'[1]bevétel (2)'!AJ44</f>
        <v>233538</v>
      </c>
      <c r="AI46" s="242" t="n">
        <f aca="false">AF46+Y46+V46+AB46</f>
        <v>8640</v>
      </c>
      <c r="AJ46" s="242" t="n">
        <f aca="false">AG46+Z46+W46+AC46</f>
        <v>242178</v>
      </c>
    </row>
    <row r="47" customFormat="false" ht="35.1" hidden="false" customHeight="true" outlineLevel="0" collapsed="false">
      <c r="A47" s="244" t="s">
        <v>272</v>
      </c>
      <c r="B47" s="242" t="n">
        <f aca="false">'[1]bevétel (2)'!D45</f>
        <v>7926</v>
      </c>
      <c r="C47" s="246" t="n">
        <v>209</v>
      </c>
      <c r="D47" s="242" t="n">
        <f aca="false">B47+C47</f>
        <v>8135</v>
      </c>
      <c r="E47" s="242" t="n">
        <f aca="false">'[1]bevétel (2)'!G45</f>
        <v>537</v>
      </c>
      <c r="F47" s="246" t="n">
        <v>214</v>
      </c>
      <c r="G47" s="242" t="n">
        <f aca="false">E47+F47</f>
        <v>751</v>
      </c>
      <c r="H47" s="242" t="n">
        <f aca="false">'[1]bevétel (2)'!J45</f>
        <v>1200</v>
      </c>
      <c r="I47" s="242" t="n">
        <v>53</v>
      </c>
      <c r="J47" s="242" t="n">
        <f aca="false">H47+I47</f>
        <v>1253</v>
      </c>
      <c r="K47" s="242" t="n">
        <f aca="false">'[1]bevétel (2)'!M45</f>
        <v>0</v>
      </c>
      <c r="L47" s="246" t="n">
        <v>2</v>
      </c>
      <c r="M47" s="242" t="n">
        <f aca="false">K47+L47</f>
        <v>2</v>
      </c>
      <c r="N47" s="242" t="n">
        <f aca="false">'[1]bevétel (2)'!P45</f>
        <v>0</v>
      </c>
      <c r="O47" s="246"/>
      <c r="P47" s="242" t="n">
        <f aca="false">N47+O47</f>
        <v>0</v>
      </c>
      <c r="Q47" s="244" t="s">
        <v>272</v>
      </c>
      <c r="R47" s="242" t="n">
        <f aca="false">'[1]bevétel (2)'!T45</f>
        <v>301</v>
      </c>
      <c r="S47" s="246" t="n">
        <v>312</v>
      </c>
      <c r="T47" s="242" t="n">
        <f aca="false">R47+S47</f>
        <v>613</v>
      </c>
      <c r="U47" s="242" t="n">
        <f aca="false">B47+E47+H47+K47+N47+R47</f>
        <v>9964</v>
      </c>
      <c r="V47" s="242" t="n">
        <f aca="false">C47+F47+I47+L47+O47+S47</f>
        <v>790</v>
      </c>
      <c r="W47" s="242" t="n">
        <f aca="false">D47+G47+J47+M47+P47+T47</f>
        <v>10754</v>
      </c>
      <c r="X47" s="242" t="n">
        <f aca="false">'[1]bevétel (2)'!Z45</f>
        <v>3470</v>
      </c>
      <c r="Y47" s="246"/>
      <c r="Z47" s="242" t="n">
        <f aca="false">Y47+X47</f>
        <v>3470</v>
      </c>
      <c r="AA47" s="242" t="n">
        <f aca="false">'[1]bevétel (2)'!AC45</f>
        <v>0</v>
      </c>
      <c r="AB47" s="242"/>
      <c r="AC47" s="242" t="n">
        <f aca="false">AA47+AB47</f>
        <v>0</v>
      </c>
      <c r="AD47" s="244" t="s">
        <v>272</v>
      </c>
      <c r="AE47" s="242" t="n">
        <f aca="false">'[1]bevétel (2)'!AG45</f>
        <v>164572</v>
      </c>
      <c r="AF47" s="242" t="n">
        <v>3817</v>
      </c>
      <c r="AG47" s="242" t="n">
        <f aca="false">AE47+AF47</f>
        <v>168389</v>
      </c>
      <c r="AH47" s="242" t="n">
        <f aca="false">'[1]bevétel (2)'!AJ45</f>
        <v>178006</v>
      </c>
      <c r="AI47" s="242" t="n">
        <f aca="false">AF47+Y47+V47+AB47</f>
        <v>4607</v>
      </c>
      <c r="AJ47" s="242" t="n">
        <f aca="false">AG47+Z47+W47+AC47</f>
        <v>182613</v>
      </c>
    </row>
    <row r="48" s="249" customFormat="true" ht="35.1" hidden="false" customHeight="true" outlineLevel="0" collapsed="false">
      <c r="A48" s="247" t="s">
        <v>273</v>
      </c>
      <c r="B48" s="248" t="n">
        <f aca="false">SUM(B35:B47)</f>
        <v>117091</v>
      </c>
      <c r="C48" s="248" t="n">
        <f aca="false">SUM(C35:C47)</f>
        <v>2994</v>
      </c>
      <c r="D48" s="248" t="n">
        <f aca="false">SUM(D35:D47)</f>
        <v>120085</v>
      </c>
      <c r="E48" s="248" t="n">
        <f aca="false">SUM(E35:E47)</f>
        <v>16651</v>
      </c>
      <c r="F48" s="248" t="n">
        <f aca="false">SUM(F35:F47)</f>
        <v>6888</v>
      </c>
      <c r="G48" s="248" t="n">
        <f aca="false">SUM(G35:G47)</f>
        <v>23539</v>
      </c>
      <c r="H48" s="248" t="n">
        <f aca="false">SUM(H35:H47)</f>
        <v>19480</v>
      </c>
      <c r="I48" s="248" t="n">
        <f aca="false">SUM(I35:I47)</f>
        <v>1341</v>
      </c>
      <c r="J48" s="248" t="n">
        <f aca="false">SUM(J35:J47)</f>
        <v>20821</v>
      </c>
      <c r="K48" s="248" t="n">
        <f aca="false">SUM(K35:K47)</f>
        <v>26</v>
      </c>
      <c r="L48" s="248" t="n">
        <f aca="false">SUM(L35:L47)</f>
        <v>1753</v>
      </c>
      <c r="M48" s="248" t="n">
        <f aca="false">SUM(M35:M47)</f>
        <v>1779</v>
      </c>
      <c r="N48" s="248" t="n">
        <f aca="false">SUM(N35:N47)</f>
        <v>0</v>
      </c>
      <c r="O48" s="248" t="n">
        <f aca="false">SUM(O35:O47)</f>
        <v>0</v>
      </c>
      <c r="P48" s="248" t="n">
        <f aca="false">SUM(P35:P47)</f>
        <v>0</v>
      </c>
      <c r="Q48" s="247" t="s">
        <v>273</v>
      </c>
      <c r="R48" s="248" t="n">
        <f aca="false">SUM(R35:R47)</f>
        <v>4640</v>
      </c>
      <c r="S48" s="248" t="n">
        <f aca="false">SUM(S35:S47)</f>
        <v>16457</v>
      </c>
      <c r="T48" s="248" t="n">
        <f aca="false">SUM(T35:T47)</f>
        <v>21097</v>
      </c>
      <c r="U48" s="248" t="n">
        <f aca="false">SUM(U35:U47)</f>
        <v>157888</v>
      </c>
      <c r="V48" s="248" t="n">
        <f aca="false">SUM(V35:V47)</f>
        <v>29433</v>
      </c>
      <c r="W48" s="248" t="n">
        <f aca="false">SUM(W35:W47)</f>
        <v>187321</v>
      </c>
      <c r="X48" s="248" t="n">
        <f aca="false">SUM(X35:X47)</f>
        <v>62000</v>
      </c>
      <c r="Y48" s="248" t="n">
        <f aca="false">SUM(Y35:Y47)</f>
        <v>0</v>
      </c>
      <c r="Z48" s="248" t="n">
        <f aca="false">SUM(Z35:Z47)</f>
        <v>62000</v>
      </c>
      <c r="AA48" s="248" t="n">
        <f aca="false">SUM(AA35:AA47)</f>
        <v>0</v>
      </c>
      <c r="AB48" s="248" t="n">
        <f aca="false">SUM(AB35:AB47)</f>
        <v>0</v>
      </c>
      <c r="AC48" s="248" t="n">
        <f aca="false">SUM(AC35:AC47)</f>
        <v>0</v>
      </c>
      <c r="AD48" s="247" t="s">
        <v>273</v>
      </c>
      <c r="AE48" s="248" t="n">
        <f aca="false">SUM(AE35:AE47)</f>
        <v>2236621</v>
      </c>
      <c r="AF48" s="248" t="n">
        <f aca="false">SUM(AF35:AF47)</f>
        <v>67149</v>
      </c>
      <c r="AG48" s="248" t="n">
        <f aca="false">SUM(AG35:AG47)</f>
        <v>2303770</v>
      </c>
      <c r="AH48" s="248" t="n">
        <f aca="false">SUM(AH35:AH47)</f>
        <v>2456509</v>
      </c>
      <c r="AI48" s="248" t="n">
        <f aca="false">SUM(AI35:AI47)</f>
        <v>96582</v>
      </c>
      <c r="AJ48" s="248" t="n">
        <f aca="false">SUM(AJ35:AJ47)</f>
        <v>2553091</v>
      </c>
    </row>
    <row r="49" customFormat="false" ht="35.1" hidden="false" customHeight="true" outlineLevel="0" collapsed="false">
      <c r="A49" s="255" t="s">
        <v>274</v>
      </c>
      <c r="B49" s="242" t="n">
        <f aca="false">'[1]bevétel (2)'!D47</f>
        <v>5530</v>
      </c>
      <c r="C49" s="256" t="n">
        <v>472</v>
      </c>
      <c r="D49" s="242" t="n">
        <f aca="false">B49+C49</f>
        <v>6002</v>
      </c>
      <c r="E49" s="242" t="n">
        <f aca="false">'[1]bevétel (2)'!G47</f>
        <v>3590</v>
      </c>
      <c r="F49" s="256" t="n">
        <v>481</v>
      </c>
      <c r="G49" s="242" t="n">
        <f aca="false">E49+F49</f>
        <v>4071</v>
      </c>
      <c r="H49" s="242" t="n">
        <f aca="false">'[1]bevétel (2)'!J47</f>
        <v>0</v>
      </c>
      <c r="I49" s="256"/>
      <c r="J49" s="242" t="n">
        <f aca="false">H49+I49</f>
        <v>0</v>
      </c>
      <c r="K49" s="242" t="n">
        <f aca="false">'[1]bevétel (2)'!M47</f>
        <v>115</v>
      </c>
      <c r="L49" s="256" t="n">
        <v>27</v>
      </c>
      <c r="M49" s="242" t="n">
        <f aca="false">K49+L49</f>
        <v>142</v>
      </c>
      <c r="N49" s="242" t="n">
        <f aca="false">'[1]bevétel (2)'!P47</f>
        <v>0</v>
      </c>
      <c r="O49" s="256"/>
      <c r="P49" s="242" t="n">
        <f aca="false">N49+O49</f>
        <v>0</v>
      </c>
      <c r="Q49" s="255" t="s">
        <v>274</v>
      </c>
      <c r="R49" s="242" t="n">
        <f aca="false">'[1]bevétel (2)'!T47</f>
        <v>495</v>
      </c>
      <c r="S49" s="256"/>
      <c r="T49" s="242" t="n">
        <f aca="false">R49+S49</f>
        <v>495</v>
      </c>
      <c r="U49" s="256" t="n">
        <f aca="false">B49+E49+H49+K49+N49+R49</f>
        <v>9730</v>
      </c>
      <c r="V49" s="256" t="n">
        <f aca="false">C49+F49+I49+L49+O49+S49</f>
        <v>980</v>
      </c>
      <c r="W49" s="256" t="n">
        <f aca="false">D49+G49+J49+M49+P49+T49</f>
        <v>10710</v>
      </c>
      <c r="X49" s="242" t="n">
        <f aca="false">'[1]bevétel (2)'!Z47</f>
        <v>5623</v>
      </c>
      <c r="Y49" s="256"/>
      <c r="Z49" s="242" t="n">
        <f aca="false">Y49+X49</f>
        <v>5623</v>
      </c>
      <c r="AA49" s="242" t="n">
        <f aca="false">'[1]bevétel (2)'!AC47</f>
        <v>0</v>
      </c>
      <c r="AB49" s="242"/>
      <c r="AC49" s="242" t="n">
        <f aca="false">AA49+AB49</f>
        <v>0</v>
      </c>
      <c r="AD49" s="255" t="s">
        <v>274</v>
      </c>
      <c r="AE49" s="242" t="n">
        <f aca="false">'[1]bevétel (2)'!AG47</f>
        <v>214855</v>
      </c>
      <c r="AF49" s="242" t="n">
        <v>83</v>
      </c>
      <c r="AG49" s="242" t="n">
        <f aca="false">AE49+AF49</f>
        <v>214938</v>
      </c>
      <c r="AH49" s="242" t="n">
        <f aca="false">'[1]bevétel (2)'!AJ47</f>
        <v>230208</v>
      </c>
      <c r="AI49" s="242" t="n">
        <f aca="false">AF49+Y49+V49+AB49</f>
        <v>1063</v>
      </c>
      <c r="AJ49" s="242" t="n">
        <f aca="false">AG49+Z49+W49+AC49</f>
        <v>231271</v>
      </c>
    </row>
    <row r="50" customFormat="false" ht="35.1" hidden="false" customHeight="true" outlineLevel="0" collapsed="false">
      <c r="A50" s="255" t="s">
        <v>275</v>
      </c>
      <c r="B50" s="242" t="n">
        <f aca="false">'[1]bevétel (2)'!D48</f>
        <v>5092</v>
      </c>
      <c r="C50" s="256" t="n">
        <v>-590</v>
      </c>
      <c r="D50" s="242" t="n">
        <f aca="false">B50+C50</f>
        <v>4502</v>
      </c>
      <c r="E50" s="242" t="n">
        <f aca="false">'[1]bevétel (2)'!G48</f>
        <v>1107</v>
      </c>
      <c r="F50" s="256" t="n">
        <v>1071</v>
      </c>
      <c r="G50" s="242" t="n">
        <f aca="false">E50+F50</f>
        <v>2178</v>
      </c>
      <c r="H50" s="242" t="n">
        <f aca="false">'[1]bevétel (2)'!J48</f>
        <v>764</v>
      </c>
      <c r="I50" s="256" t="n">
        <v>23</v>
      </c>
      <c r="J50" s="242" t="n">
        <f aca="false">H50+I50</f>
        <v>787</v>
      </c>
      <c r="K50" s="242" t="n">
        <f aca="false">'[1]bevétel (2)'!M48</f>
        <v>1</v>
      </c>
      <c r="L50" s="256" t="n">
        <v>6</v>
      </c>
      <c r="M50" s="242" t="n">
        <f aca="false">K50+L50</f>
        <v>7</v>
      </c>
      <c r="N50" s="242" t="n">
        <f aca="false">'[1]bevétel (2)'!P48</f>
        <v>0</v>
      </c>
      <c r="O50" s="256"/>
      <c r="P50" s="242" t="n">
        <f aca="false">N50+O50</f>
        <v>0</v>
      </c>
      <c r="Q50" s="255" t="s">
        <v>275</v>
      </c>
      <c r="R50" s="242" t="n">
        <f aca="false">'[1]bevétel (2)'!T48</f>
        <v>1739</v>
      </c>
      <c r="S50" s="256" t="n">
        <v>7712</v>
      </c>
      <c r="T50" s="242" t="n">
        <f aca="false">R50+S50</f>
        <v>9451</v>
      </c>
      <c r="U50" s="256" t="n">
        <f aca="false">B50+E50+H50+K50+N50+R50</f>
        <v>8703</v>
      </c>
      <c r="V50" s="256" t="n">
        <f aca="false">C50+F50+I50+L50+O50+S50</f>
        <v>8222</v>
      </c>
      <c r="W50" s="256" t="n">
        <f aca="false">D50+G50+J50+M50+P50+T50</f>
        <v>16925</v>
      </c>
      <c r="X50" s="242" t="n">
        <f aca="false">'[1]bevétel (2)'!Z48</f>
        <v>658</v>
      </c>
      <c r="Y50" s="256"/>
      <c r="Z50" s="242" t="n">
        <f aca="false">Y50+X50</f>
        <v>658</v>
      </c>
      <c r="AA50" s="242" t="n">
        <f aca="false">'[1]bevétel (2)'!AC48</f>
        <v>0</v>
      </c>
      <c r="AB50" s="242"/>
      <c r="AC50" s="242" t="n">
        <f aca="false">AA50+AB50</f>
        <v>0</v>
      </c>
      <c r="AD50" s="255" t="s">
        <v>275</v>
      </c>
      <c r="AE50" s="242" t="n">
        <f aca="false">'[1]bevétel (2)'!AG48</f>
        <v>262959</v>
      </c>
      <c r="AF50" s="242" t="n">
        <v>3703</v>
      </c>
      <c r="AG50" s="242" t="n">
        <f aca="false">AE50+AF50</f>
        <v>266662</v>
      </c>
      <c r="AH50" s="242" t="n">
        <f aca="false">'[1]bevétel (2)'!AJ48</f>
        <v>272320</v>
      </c>
      <c r="AI50" s="242" t="n">
        <f aca="false">AF50+Y50+V50+AB50</f>
        <v>11925</v>
      </c>
      <c r="AJ50" s="242" t="n">
        <f aca="false">AG50+Z50+W50+AC50</f>
        <v>284245</v>
      </c>
    </row>
    <row r="51" s="249" customFormat="true" ht="35.1" hidden="false" customHeight="true" outlineLevel="0" collapsed="false">
      <c r="A51" s="247" t="s">
        <v>276</v>
      </c>
      <c r="B51" s="248" t="n">
        <f aca="false">SUM(B48:B50)</f>
        <v>127713</v>
      </c>
      <c r="C51" s="248" t="n">
        <f aca="false">SUM(C48:C50)</f>
        <v>2876</v>
      </c>
      <c r="D51" s="248" t="n">
        <f aca="false">SUM(D48:D50)</f>
        <v>130589</v>
      </c>
      <c r="E51" s="248" t="n">
        <f aca="false">SUM(E48:E50)</f>
        <v>21348</v>
      </c>
      <c r="F51" s="248" t="n">
        <f aca="false">SUM(F48:F50)</f>
        <v>8440</v>
      </c>
      <c r="G51" s="248" t="n">
        <f aca="false">SUM(G48:G50)</f>
        <v>29788</v>
      </c>
      <c r="H51" s="248" t="n">
        <f aca="false">SUM(H48:H50)</f>
        <v>20244</v>
      </c>
      <c r="I51" s="248" t="n">
        <f aca="false">SUM(I48:I50)</f>
        <v>1364</v>
      </c>
      <c r="J51" s="248" t="n">
        <f aca="false">SUM(J48:J50)</f>
        <v>21608</v>
      </c>
      <c r="K51" s="248" t="n">
        <f aca="false">SUM(K48:K50)</f>
        <v>142</v>
      </c>
      <c r="L51" s="248" t="n">
        <f aca="false">SUM(L48:L50)</f>
        <v>1786</v>
      </c>
      <c r="M51" s="248" t="n">
        <f aca="false">SUM(M48:M50)</f>
        <v>1928</v>
      </c>
      <c r="N51" s="248" t="n">
        <f aca="false">SUM(N48:N50)</f>
        <v>0</v>
      </c>
      <c r="O51" s="248" t="n">
        <f aca="false">SUM(O48:O50)</f>
        <v>0</v>
      </c>
      <c r="P51" s="248" t="n">
        <f aca="false">SUM(P48:P50)</f>
        <v>0</v>
      </c>
      <c r="Q51" s="247" t="s">
        <v>276</v>
      </c>
      <c r="R51" s="248" t="n">
        <f aca="false">SUM(R48:R50)</f>
        <v>6874</v>
      </c>
      <c r="S51" s="248" t="n">
        <f aca="false">SUM(S48:S50)</f>
        <v>24169</v>
      </c>
      <c r="T51" s="248" t="n">
        <f aca="false">SUM(T48:T50)</f>
        <v>31043</v>
      </c>
      <c r="U51" s="248" t="n">
        <f aca="false">SUM(U48:U50)</f>
        <v>176321</v>
      </c>
      <c r="V51" s="248" t="n">
        <f aca="false">SUM(V48:V50)</f>
        <v>38635</v>
      </c>
      <c r="W51" s="248" t="n">
        <f aca="false">SUM(W48:W50)</f>
        <v>214956</v>
      </c>
      <c r="X51" s="248" t="n">
        <f aca="false">SUM(X48:X50)</f>
        <v>68281</v>
      </c>
      <c r="Y51" s="248" t="n">
        <f aca="false">SUM(Y48:Y50)</f>
        <v>0</v>
      </c>
      <c r="Z51" s="248" t="n">
        <f aca="false">SUM(Z48:Z50)</f>
        <v>68281</v>
      </c>
      <c r="AA51" s="248" t="n">
        <f aca="false">SUM(AA48:AA50)</f>
        <v>0</v>
      </c>
      <c r="AB51" s="248" t="n">
        <f aca="false">SUM(AB48:AB50)</f>
        <v>0</v>
      </c>
      <c r="AC51" s="248" t="n">
        <f aca="false">SUM(AC48:AC50)</f>
        <v>0</v>
      </c>
      <c r="AD51" s="247" t="s">
        <v>276</v>
      </c>
      <c r="AE51" s="248" t="n">
        <f aca="false">SUM(AE48:AE50)</f>
        <v>2714435</v>
      </c>
      <c r="AF51" s="248" t="n">
        <f aca="false">SUM(AF48:AF50)</f>
        <v>70935</v>
      </c>
      <c r="AG51" s="248" t="n">
        <f aca="false">SUM(AG48:AG50)</f>
        <v>2785370</v>
      </c>
      <c r="AH51" s="248" t="n">
        <f aca="false">SUM(AH48:AH50)</f>
        <v>2959037</v>
      </c>
      <c r="AI51" s="248" t="n">
        <f aca="false">SUM(AI48:AI50)</f>
        <v>109570</v>
      </c>
      <c r="AJ51" s="248" t="n">
        <f aca="false">SUM(AJ48:AJ50)</f>
        <v>3068607</v>
      </c>
    </row>
    <row r="52" customFormat="false" ht="35.1" hidden="false" customHeight="true" outlineLevel="0" collapsed="false">
      <c r="A52" s="253" t="s">
        <v>277</v>
      </c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3" t="s">
        <v>277</v>
      </c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3" t="s">
        <v>277</v>
      </c>
      <c r="AE52" s="257"/>
      <c r="AF52" s="257"/>
      <c r="AG52" s="257"/>
      <c r="AH52" s="257"/>
      <c r="AI52" s="257"/>
      <c r="AJ52" s="257"/>
    </row>
    <row r="53" customFormat="false" ht="35.1" hidden="false" customHeight="true" outlineLevel="0" collapsed="false">
      <c r="A53" s="258" t="s">
        <v>278</v>
      </c>
      <c r="B53" s="242" t="n">
        <f aca="false">'[1]bevétel (2)'!D51</f>
        <v>17268</v>
      </c>
      <c r="C53" s="242" t="n">
        <v>2309</v>
      </c>
      <c r="D53" s="242" t="n">
        <f aca="false">B53+C53</f>
        <v>19577</v>
      </c>
      <c r="E53" s="242" t="n">
        <f aca="false">'[1]bevétel (2)'!G51</f>
        <v>3216</v>
      </c>
      <c r="F53" s="242" t="n">
        <v>2078</v>
      </c>
      <c r="G53" s="242" t="n">
        <f aca="false">E53+F53</f>
        <v>5294</v>
      </c>
      <c r="H53" s="242" t="n">
        <f aca="false">'[1]bevétel (2)'!J51</f>
        <v>3018</v>
      </c>
      <c r="I53" s="242" t="n">
        <v>397</v>
      </c>
      <c r="J53" s="242" t="n">
        <f aca="false">H53+I53</f>
        <v>3415</v>
      </c>
      <c r="K53" s="242" t="n">
        <f aca="false">'[1]bevétel (2)'!M51</f>
        <v>1500</v>
      </c>
      <c r="L53" s="242" t="n">
        <v>147</v>
      </c>
      <c r="M53" s="242" t="n">
        <f aca="false">K53+L53</f>
        <v>1647</v>
      </c>
      <c r="N53" s="242" t="n">
        <f aca="false">'[1]bevétel (2)'!P51</f>
        <v>0</v>
      </c>
      <c r="O53" s="242"/>
      <c r="P53" s="242" t="n">
        <f aca="false">N53+O53</f>
        <v>0</v>
      </c>
      <c r="Q53" s="258" t="s">
        <v>278</v>
      </c>
      <c r="R53" s="242" t="n">
        <f aca="false">'[1]bevétel (2)'!T51</f>
        <v>45458</v>
      </c>
      <c r="S53" s="242" t="n">
        <v>43779</v>
      </c>
      <c r="T53" s="242" t="n">
        <f aca="false">R53+S53</f>
        <v>89237</v>
      </c>
      <c r="U53" s="242" t="n">
        <f aca="false">B53+E53+H53+K53+N53+R53</f>
        <v>70460</v>
      </c>
      <c r="V53" s="242" t="n">
        <f aca="false">C53+F53+I53+L53+O53+S53</f>
        <v>48710</v>
      </c>
      <c r="W53" s="242" t="n">
        <f aca="false">D53+G53+J53+M53+P53+T53</f>
        <v>119170</v>
      </c>
      <c r="X53" s="242" t="n">
        <f aca="false">'[1]bevétel (2)'!Z51</f>
        <v>60150</v>
      </c>
      <c r="Y53" s="242"/>
      <c r="Z53" s="242" t="n">
        <f aca="false">Y53+X53</f>
        <v>60150</v>
      </c>
      <c r="AA53" s="242" t="n">
        <f aca="false">'[1]bevétel (2)'!AC51</f>
        <v>0</v>
      </c>
      <c r="AB53" s="242"/>
      <c r="AC53" s="242" t="n">
        <f aca="false">AA53+AB53</f>
        <v>0</v>
      </c>
      <c r="AD53" s="258" t="s">
        <v>278</v>
      </c>
      <c r="AE53" s="242" t="n">
        <f aca="false">'[1]bevétel (2)'!AG51</f>
        <v>371613</v>
      </c>
      <c r="AF53" s="242" t="n">
        <v>4811</v>
      </c>
      <c r="AG53" s="242" t="n">
        <f aca="false">AE53+AF53</f>
        <v>376424</v>
      </c>
      <c r="AH53" s="242" t="n">
        <f aca="false">'[1]bevétel (2)'!AJ51</f>
        <v>502223</v>
      </c>
      <c r="AI53" s="242" t="n">
        <f aca="false">AF53+Y53+V53+AB53</f>
        <v>53521</v>
      </c>
      <c r="AJ53" s="242" t="n">
        <f aca="false">AG53+Z53+W53+AC53</f>
        <v>555744</v>
      </c>
    </row>
    <row r="54" customFormat="false" ht="35.1" hidden="false" customHeight="true" outlineLevel="0" collapsed="false">
      <c r="A54" s="244" t="s">
        <v>279</v>
      </c>
      <c r="B54" s="242" t="n">
        <f aca="false">'[1]bevétel (2)'!D52</f>
        <v>12507</v>
      </c>
      <c r="C54" s="242"/>
      <c r="D54" s="242" t="n">
        <f aca="false">B54+C54</f>
        <v>12507</v>
      </c>
      <c r="E54" s="242" t="n">
        <f aca="false">'[1]bevétel (2)'!G52</f>
        <v>1850</v>
      </c>
      <c r="F54" s="242" t="n">
        <v>364</v>
      </c>
      <c r="G54" s="242" t="n">
        <f aca="false">E54+F54</f>
        <v>2214</v>
      </c>
      <c r="H54" s="242" t="n">
        <f aca="false">'[1]bevétel (2)'!J52</f>
        <v>5061</v>
      </c>
      <c r="I54" s="242"/>
      <c r="J54" s="242" t="n">
        <f aca="false">H54+I54</f>
        <v>5061</v>
      </c>
      <c r="K54" s="242" t="n">
        <f aca="false">'[1]bevétel (2)'!M52</f>
        <v>310</v>
      </c>
      <c r="L54" s="242"/>
      <c r="M54" s="242" t="n">
        <f aca="false">K54+L54</f>
        <v>310</v>
      </c>
      <c r="N54" s="242" t="n">
        <f aca="false">'[1]bevétel (2)'!P52</f>
        <v>0</v>
      </c>
      <c r="O54" s="242"/>
      <c r="P54" s="242" t="n">
        <f aca="false">N54+O54</f>
        <v>0</v>
      </c>
      <c r="Q54" s="244" t="s">
        <v>279</v>
      </c>
      <c r="R54" s="242" t="n">
        <f aca="false">'[1]bevétel (2)'!T52</f>
        <v>11777</v>
      </c>
      <c r="S54" s="242" t="n">
        <v>11190</v>
      </c>
      <c r="T54" s="242" t="n">
        <f aca="false">R54+S54</f>
        <v>22967</v>
      </c>
      <c r="U54" s="242" t="n">
        <f aca="false">B54+E54+H54+K54+N54+R54</f>
        <v>31505</v>
      </c>
      <c r="V54" s="242" t="n">
        <f aca="false">C54+F54+I54+L54+O54+S54</f>
        <v>11554</v>
      </c>
      <c r="W54" s="242" t="n">
        <f aca="false">D54+G54+J54+M54+P54+T54</f>
        <v>43059</v>
      </c>
      <c r="X54" s="242" t="n">
        <f aca="false">'[1]bevétel (2)'!Z52</f>
        <v>22053</v>
      </c>
      <c r="Y54" s="242"/>
      <c r="Z54" s="242" t="n">
        <f aca="false">Y54+X54</f>
        <v>22053</v>
      </c>
      <c r="AA54" s="242" t="n">
        <f aca="false">'[1]bevétel (2)'!AC52</f>
        <v>0</v>
      </c>
      <c r="AB54" s="242"/>
      <c r="AC54" s="242" t="n">
        <f aca="false">AA54+AB54</f>
        <v>0</v>
      </c>
      <c r="AD54" s="244" t="s">
        <v>279</v>
      </c>
      <c r="AE54" s="242" t="n">
        <f aca="false">'[1]bevétel (2)'!AG52</f>
        <v>244228</v>
      </c>
      <c r="AF54" s="242" t="n">
        <v>3974</v>
      </c>
      <c r="AG54" s="242" t="n">
        <f aca="false">AE54+AF54</f>
        <v>248202</v>
      </c>
      <c r="AH54" s="242" t="n">
        <f aca="false">'[1]bevétel (2)'!AJ52</f>
        <v>297786</v>
      </c>
      <c r="AI54" s="242" t="n">
        <f aca="false">AF54+Y54+V54+AB54</f>
        <v>15528</v>
      </c>
      <c r="AJ54" s="242" t="n">
        <f aca="false">AG54+Z54+W54+AC54</f>
        <v>313314</v>
      </c>
    </row>
    <row r="55" customFormat="false" ht="35.1" hidden="false" customHeight="true" outlineLevel="0" collapsed="false">
      <c r="A55" s="244" t="s">
        <v>280</v>
      </c>
      <c r="B55" s="242" t="n">
        <f aca="false">'[1]bevétel (2)'!D53</f>
        <v>7435</v>
      </c>
      <c r="C55" s="242"/>
      <c r="D55" s="242" t="n">
        <f aca="false">B55+C55</f>
        <v>7435</v>
      </c>
      <c r="E55" s="242" t="n">
        <f aca="false">'[1]bevétel (2)'!G53</f>
        <v>4630</v>
      </c>
      <c r="F55" s="242"/>
      <c r="G55" s="242" t="n">
        <f aca="false">E55+F55</f>
        <v>4630</v>
      </c>
      <c r="H55" s="242" t="n">
        <f aca="false">'[1]bevétel (2)'!J53</f>
        <v>0</v>
      </c>
      <c r="I55" s="242"/>
      <c r="J55" s="242" t="n">
        <f aca="false">H55+I55</f>
        <v>0</v>
      </c>
      <c r="K55" s="242" t="n">
        <f aca="false">'[1]bevétel (2)'!M53</f>
        <v>4600</v>
      </c>
      <c r="L55" s="242" t="n">
        <v>5229</v>
      </c>
      <c r="M55" s="242" t="n">
        <f aca="false">K55+L55</f>
        <v>9829</v>
      </c>
      <c r="N55" s="242" t="n">
        <f aca="false">'[1]bevétel (2)'!P53</f>
        <v>715</v>
      </c>
      <c r="O55" s="242"/>
      <c r="P55" s="242" t="n">
        <f aca="false">N55+O55</f>
        <v>715</v>
      </c>
      <c r="Q55" s="244" t="s">
        <v>280</v>
      </c>
      <c r="R55" s="242" t="n">
        <f aca="false">'[1]bevétel (2)'!T53</f>
        <v>18726</v>
      </c>
      <c r="S55" s="242" t="n">
        <v>15247</v>
      </c>
      <c r="T55" s="242" t="n">
        <f aca="false">R55+S55</f>
        <v>33973</v>
      </c>
      <c r="U55" s="242" t="n">
        <f aca="false">B55+E55+H55+K55+N55+R55</f>
        <v>36106</v>
      </c>
      <c r="V55" s="242" t="n">
        <f aca="false">C55+F55+I55+L55+O55+S55</f>
        <v>20476</v>
      </c>
      <c r="W55" s="242" t="n">
        <f aca="false">D55+G55+J55+M55+P55+T55</f>
        <v>56582</v>
      </c>
      <c r="X55" s="242" t="n">
        <f aca="false">'[1]bevétel (2)'!Z53</f>
        <v>17190</v>
      </c>
      <c r="Y55" s="242"/>
      <c r="Z55" s="242" t="n">
        <f aca="false">Y55+X55</f>
        <v>17190</v>
      </c>
      <c r="AA55" s="242" t="n">
        <f aca="false">'[1]bevétel (2)'!AC53</f>
        <v>4000</v>
      </c>
      <c r="AB55" s="242"/>
      <c r="AC55" s="242" t="n">
        <f aca="false">AA55+AB55</f>
        <v>4000</v>
      </c>
      <c r="AD55" s="244" t="s">
        <v>280</v>
      </c>
      <c r="AE55" s="242" t="n">
        <f aca="false">'[1]bevétel (2)'!AG53</f>
        <v>205547</v>
      </c>
      <c r="AF55" s="242" t="n">
        <v>4215</v>
      </c>
      <c r="AG55" s="242" t="n">
        <f aca="false">AE55+AF55</f>
        <v>209762</v>
      </c>
      <c r="AH55" s="242" t="n">
        <f aca="false">'[1]bevétel (2)'!AJ53</f>
        <v>262843</v>
      </c>
      <c r="AI55" s="242" t="n">
        <f aca="false">AF55+Y55+V55+AB55</f>
        <v>24691</v>
      </c>
      <c r="AJ55" s="242" t="n">
        <f aca="false">AG55+Z55+W55+AC55</f>
        <v>287534</v>
      </c>
    </row>
    <row r="56" customFormat="false" ht="35.1" hidden="false" customHeight="true" outlineLevel="0" collapsed="false">
      <c r="A56" s="244" t="s">
        <v>281</v>
      </c>
      <c r="B56" s="242" t="n">
        <f aca="false">'[1]bevétel (2)'!D54</f>
        <v>108539</v>
      </c>
      <c r="C56" s="242" t="n">
        <v>-989</v>
      </c>
      <c r="D56" s="242" t="n">
        <f aca="false">B56+C56</f>
        <v>107550</v>
      </c>
      <c r="E56" s="242" t="n">
        <f aca="false">'[1]bevétel (2)'!G54</f>
        <v>3285</v>
      </c>
      <c r="F56" s="242" t="n">
        <v>483</v>
      </c>
      <c r="G56" s="242" t="n">
        <f aca="false">E56+F56</f>
        <v>3768</v>
      </c>
      <c r="H56" s="242" t="n">
        <f aca="false">'[1]bevétel (2)'!J54</f>
        <v>27635</v>
      </c>
      <c r="I56" s="242" t="n">
        <v>65</v>
      </c>
      <c r="J56" s="242" t="n">
        <f aca="false">H56+I56</f>
        <v>27700</v>
      </c>
      <c r="K56" s="242" t="n">
        <f aca="false">'[1]bevétel (2)'!M54</f>
        <v>360</v>
      </c>
      <c r="L56" s="242" t="n">
        <v>60</v>
      </c>
      <c r="M56" s="242" t="n">
        <f aca="false">K56+L56</f>
        <v>420</v>
      </c>
      <c r="N56" s="242" t="n">
        <f aca="false">'[1]bevétel (2)'!P54</f>
        <v>0</v>
      </c>
      <c r="O56" s="242"/>
      <c r="P56" s="242" t="n">
        <f aca="false">N56+O56</f>
        <v>0</v>
      </c>
      <c r="Q56" s="244" t="s">
        <v>281</v>
      </c>
      <c r="R56" s="242" t="n">
        <f aca="false">'[1]bevétel (2)'!T54</f>
        <v>24967</v>
      </c>
      <c r="S56" s="242" t="n">
        <v>2666</v>
      </c>
      <c r="T56" s="242" t="n">
        <f aca="false">R56+S56</f>
        <v>27633</v>
      </c>
      <c r="U56" s="242" t="n">
        <f aca="false">B56+E56+H56+K56+N56+R56</f>
        <v>164786</v>
      </c>
      <c r="V56" s="242" t="n">
        <f aca="false">C56+F56+I56+L56+O56+S56</f>
        <v>2285</v>
      </c>
      <c r="W56" s="242" t="n">
        <f aca="false">D56+G56+J56+M56+P56+T56</f>
        <v>167071</v>
      </c>
      <c r="X56" s="242" t="n">
        <f aca="false">'[1]bevétel (2)'!Z54</f>
        <v>12349</v>
      </c>
      <c r="Y56" s="242"/>
      <c r="Z56" s="242" t="n">
        <f aca="false">Y56+X56</f>
        <v>12349</v>
      </c>
      <c r="AA56" s="242" t="n">
        <f aca="false">'[1]bevétel (2)'!AC54</f>
        <v>0</v>
      </c>
      <c r="AB56" s="242"/>
      <c r="AC56" s="242" t="n">
        <f aca="false">AA56+AB56</f>
        <v>0</v>
      </c>
      <c r="AD56" s="244" t="s">
        <v>281</v>
      </c>
      <c r="AE56" s="242" t="n">
        <f aca="false">'[1]bevétel (2)'!AG54</f>
        <v>327134</v>
      </c>
      <c r="AF56" s="242" t="n">
        <v>4852</v>
      </c>
      <c r="AG56" s="242" t="n">
        <f aca="false">AE56+AF56</f>
        <v>331986</v>
      </c>
      <c r="AH56" s="242" t="n">
        <f aca="false">'[1]bevétel (2)'!AJ54</f>
        <v>504269</v>
      </c>
      <c r="AI56" s="242" t="n">
        <f aca="false">AF56+Y56+V56+AB56</f>
        <v>7137</v>
      </c>
      <c r="AJ56" s="242" t="n">
        <f aca="false">AG56+Z56+W56+AC56</f>
        <v>511406</v>
      </c>
    </row>
    <row r="57" customFormat="false" ht="35.1" hidden="false" customHeight="true" outlineLevel="0" collapsed="false">
      <c r="A57" s="244" t="s">
        <v>282</v>
      </c>
      <c r="B57" s="242" t="n">
        <f aca="false">'[1]bevétel (2)'!D55</f>
        <v>1754</v>
      </c>
      <c r="C57" s="242"/>
      <c r="D57" s="242" t="n">
        <f aca="false">B57+C57</f>
        <v>1754</v>
      </c>
      <c r="E57" s="242" t="n">
        <f aca="false">'[1]bevétel (2)'!G55</f>
        <v>2117</v>
      </c>
      <c r="F57" s="242"/>
      <c r="G57" s="242" t="n">
        <f aca="false">E57+F57</f>
        <v>2117</v>
      </c>
      <c r="H57" s="242" t="n">
        <f aca="false">'[1]bevétel (2)'!J55</f>
        <v>361</v>
      </c>
      <c r="I57" s="242"/>
      <c r="J57" s="242" t="n">
        <f aca="false">H57+I57</f>
        <v>361</v>
      </c>
      <c r="K57" s="242" t="n">
        <f aca="false">'[1]bevétel (2)'!M55</f>
        <v>605</v>
      </c>
      <c r="L57" s="242"/>
      <c r="M57" s="242" t="n">
        <f aca="false">K57+L57</f>
        <v>605</v>
      </c>
      <c r="N57" s="242" t="n">
        <f aca="false">'[1]bevétel (2)'!P55</f>
        <v>0</v>
      </c>
      <c r="O57" s="242"/>
      <c r="P57" s="242" t="n">
        <f aca="false">N57+O57</f>
        <v>0</v>
      </c>
      <c r="Q57" s="244" t="s">
        <v>282</v>
      </c>
      <c r="R57" s="242" t="n">
        <f aca="false">'[1]bevétel (2)'!T55</f>
        <v>19899</v>
      </c>
      <c r="S57" s="242" t="n">
        <v>28623</v>
      </c>
      <c r="T57" s="242" t="n">
        <f aca="false">R57+S57</f>
        <v>48522</v>
      </c>
      <c r="U57" s="242" t="n">
        <f aca="false">B57+E57+H57+K57+N57+R57</f>
        <v>24736</v>
      </c>
      <c r="V57" s="242" t="n">
        <f aca="false">C57+F57+I57+L57+O57+S57</f>
        <v>28623</v>
      </c>
      <c r="W57" s="242" t="n">
        <f aca="false">D57+G57+J57+M57+P57+T57</f>
        <v>53359</v>
      </c>
      <c r="X57" s="242" t="n">
        <f aca="false">'[1]bevétel (2)'!Z55</f>
        <v>34607</v>
      </c>
      <c r="Y57" s="242"/>
      <c r="Z57" s="242" t="n">
        <f aca="false">Y57+X57</f>
        <v>34607</v>
      </c>
      <c r="AA57" s="242" t="n">
        <f aca="false">'[1]bevétel (2)'!AC55</f>
        <v>0</v>
      </c>
      <c r="AB57" s="242"/>
      <c r="AC57" s="242" t="n">
        <f aca="false">AA57+AB57</f>
        <v>0</v>
      </c>
      <c r="AD57" s="244" t="s">
        <v>282</v>
      </c>
      <c r="AE57" s="242" t="n">
        <f aca="false">'[1]bevétel (2)'!AG55</f>
        <v>183646</v>
      </c>
      <c r="AF57" s="242" t="n">
        <v>4152</v>
      </c>
      <c r="AG57" s="242" t="n">
        <f aca="false">AE57+AF57</f>
        <v>187798</v>
      </c>
      <c r="AH57" s="242" t="n">
        <f aca="false">'[1]bevétel (2)'!AJ55</f>
        <v>242989</v>
      </c>
      <c r="AI57" s="242" t="n">
        <f aca="false">AF57+Y57+V57+AB57</f>
        <v>32775</v>
      </c>
      <c r="AJ57" s="242" t="n">
        <f aca="false">AG57+Z57+W57+AC57</f>
        <v>275764</v>
      </c>
    </row>
    <row r="58" customFormat="false" ht="35.1" hidden="false" customHeight="true" outlineLevel="0" collapsed="false">
      <c r="A58" s="244" t="s">
        <v>283</v>
      </c>
      <c r="B58" s="242" t="n">
        <f aca="false">'[1]bevétel (2)'!D56</f>
        <v>15530</v>
      </c>
      <c r="C58" s="242" t="n">
        <v>280</v>
      </c>
      <c r="D58" s="242" t="n">
        <f aca="false">B58+C58</f>
        <v>15810</v>
      </c>
      <c r="E58" s="242" t="n">
        <f aca="false">'[1]bevétel (2)'!G56</f>
        <v>8153</v>
      </c>
      <c r="F58" s="242" t="n">
        <v>2810</v>
      </c>
      <c r="G58" s="242" t="n">
        <f aca="false">E58+F58</f>
        <v>10963</v>
      </c>
      <c r="H58" s="242" t="n">
        <f aca="false">'[1]bevétel (2)'!J56</f>
        <v>3000</v>
      </c>
      <c r="I58" s="242"/>
      <c r="J58" s="242" t="n">
        <f aca="false">H58+I58</f>
        <v>3000</v>
      </c>
      <c r="K58" s="242" t="n">
        <f aca="false">'[1]bevétel (2)'!M56</f>
        <v>600</v>
      </c>
      <c r="L58" s="242" t="n">
        <v>266</v>
      </c>
      <c r="M58" s="242" t="n">
        <f aca="false">K58+L58</f>
        <v>866</v>
      </c>
      <c r="N58" s="242" t="n">
        <f aca="false">'[1]bevétel (2)'!P56</f>
        <v>0</v>
      </c>
      <c r="O58" s="242"/>
      <c r="P58" s="242" t="n">
        <f aca="false">N58+O58</f>
        <v>0</v>
      </c>
      <c r="Q58" s="244" t="s">
        <v>283</v>
      </c>
      <c r="R58" s="242" t="n">
        <f aca="false">'[1]bevétel (2)'!T56</f>
        <v>0</v>
      </c>
      <c r="S58" s="242" t="n">
        <v>16052</v>
      </c>
      <c r="T58" s="242" t="n">
        <f aca="false">R58+S58</f>
        <v>16052</v>
      </c>
      <c r="U58" s="242" t="n">
        <f aca="false">B58+E58+H58+K58+N58+R58</f>
        <v>27283</v>
      </c>
      <c r="V58" s="242" t="n">
        <f aca="false">C58+F58+I58+L58+O58+S58</f>
        <v>19408</v>
      </c>
      <c r="W58" s="242" t="n">
        <f aca="false">D58+G58+J58+M58+P58+T58</f>
        <v>46691</v>
      </c>
      <c r="X58" s="242" t="n">
        <f aca="false">'[1]bevétel (2)'!Z56</f>
        <v>23142</v>
      </c>
      <c r="Y58" s="242"/>
      <c r="Z58" s="242" t="n">
        <f aca="false">Y58+X58</f>
        <v>23142</v>
      </c>
      <c r="AA58" s="242" t="n">
        <f aca="false">'[1]bevétel (2)'!AC56</f>
        <v>0</v>
      </c>
      <c r="AB58" s="242"/>
      <c r="AC58" s="242" t="n">
        <f aca="false">AA58+AB58</f>
        <v>0</v>
      </c>
      <c r="AD58" s="244" t="s">
        <v>283</v>
      </c>
      <c r="AE58" s="242" t="n">
        <f aca="false">'[1]bevétel (2)'!AG56</f>
        <v>390230</v>
      </c>
      <c r="AF58" s="242" t="n">
        <v>7230</v>
      </c>
      <c r="AG58" s="242" t="n">
        <f aca="false">AE58+AF58</f>
        <v>397460</v>
      </c>
      <c r="AH58" s="242" t="n">
        <f aca="false">'[1]bevétel (2)'!AJ56</f>
        <v>440655</v>
      </c>
      <c r="AI58" s="242" t="n">
        <f aca="false">AF58+Y58+V58+AB58</f>
        <v>26638</v>
      </c>
      <c r="AJ58" s="242" t="n">
        <f aca="false">AG58+Z58+W58+AC58</f>
        <v>467293</v>
      </c>
    </row>
    <row r="59" customFormat="false" ht="35.1" hidden="false" customHeight="true" outlineLevel="0" collapsed="false">
      <c r="A59" s="244" t="s">
        <v>284</v>
      </c>
      <c r="B59" s="242" t="n">
        <f aca="false">'[1]bevétel (2)'!D57</f>
        <v>3414</v>
      </c>
      <c r="C59" s="242"/>
      <c r="D59" s="242" t="n">
        <f aca="false">B59+C59</f>
        <v>3414</v>
      </c>
      <c r="E59" s="242" t="n">
        <f aca="false">'[1]bevétel (2)'!G57</f>
        <v>368</v>
      </c>
      <c r="F59" s="242" t="n">
        <v>412</v>
      </c>
      <c r="G59" s="242" t="n">
        <f aca="false">E59+F59</f>
        <v>780</v>
      </c>
      <c r="H59" s="242" t="n">
        <f aca="false">'[1]bevétel (2)'!J57</f>
        <v>517</v>
      </c>
      <c r="I59" s="242"/>
      <c r="J59" s="242" t="n">
        <f aca="false">H59+I59</f>
        <v>517</v>
      </c>
      <c r="K59" s="242" t="n">
        <f aca="false">'[1]bevétel (2)'!M57</f>
        <v>166</v>
      </c>
      <c r="L59" s="242"/>
      <c r="M59" s="242" t="n">
        <f aca="false">K59+L59</f>
        <v>166</v>
      </c>
      <c r="N59" s="242" t="n">
        <f aca="false">'[1]bevétel (2)'!P57</f>
        <v>0</v>
      </c>
      <c r="O59" s="242"/>
      <c r="P59" s="242" t="n">
        <f aca="false">N59+O59</f>
        <v>0</v>
      </c>
      <c r="Q59" s="244" t="s">
        <v>284</v>
      </c>
      <c r="R59" s="242" t="n">
        <f aca="false">'[1]bevétel (2)'!T57</f>
        <v>2670</v>
      </c>
      <c r="S59" s="242" t="n">
        <v>3617</v>
      </c>
      <c r="T59" s="242" t="n">
        <f aca="false">R59+S59</f>
        <v>6287</v>
      </c>
      <c r="U59" s="242" t="n">
        <f aca="false">B59+E59+H59+K59+N59+R59</f>
        <v>7135</v>
      </c>
      <c r="V59" s="242" t="n">
        <f aca="false">C59+F59+I59+L59+O59+S59</f>
        <v>4029</v>
      </c>
      <c r="W59" s="242" t="n">
        <f aca="false">D59+G59+J59+M59+P59+T59</f>
        <v>11164</v>
      </c>
      <c r="X59" s="242" t="n">
        <f aca="false">'[1]bevétel (2)'!Z57</f>
        <v>3673</v>
      </c>
      <c r="Y59" s="242"/>
      <c r="Z59" s="242" t="n">
        <f aca="false">Y59+X59</f>
        <v>3673</v>
      </c>
      <c r="AA59" s="242" t="n">
        <f aca="false">'[1]bevétel (2)'!AC57</f>
        <v>0</v>
      </c>
      <c r="AB59" s="242"/>
      <c r="AC59" s="242" t="n">
        <f aca="false">AA59+AB59</f>
        <v>0</v>
      </c>
      <c r="AD59" s="244" t="s">
        <v>284</v>
      </c>
      <c r="AE59" s="242" t="n">
        <f aca="false">'[1]bevétel (2)'!AG57</f>
        <v>205289</v>
      </c>
      <c r="AF59" s="242" t="n">
        <v>1319</v>
      </c>
      <c r="AG59" s="242" t="n">
        <f aca="false">AE59+AF59</f>
        <v>206608</v>
      </c>
      <c r="AH59" s="242" t="n">
        <f aca="false">'[1]bevétel (2)'!AJ57</f>
        <v>216097</v>
      </c>
      <c r="AI59" s="242" t="n">
        <f aca="false">AF59+Y59+V59+AB59</f>
        <v>5348</v>
      </c>
      <c r="AJ59" s="242" t="n">
        <f aca="false">AG59+Z59+W59+AC59</f>
        <v>221445</v>
      </c>
    </row>
    <row r="60" customFormat="false" ht="35.1" hidden="false" customHeight="true" outlineLevel="0" collapsed="false">
      <c r="A60" s="244" t="s">
        <v>285</v>
      </c>
      <c r="B60" s="242" t="n">
        <f aca="false">'[1]bevétel (2)'!D58</f>
        <v>17429</v>
      </c>
      <c r="C60" s="242" t="n">
        <v>9583</v>
      </c>
      <c r="D60" s="242" t="n">
        <f aca="false">B60+C60</f>
        <v>27012</v>
      </c>
      <c r="E60" s="242" t="n">
        <f aca="false">'[1]bevétel (2)'!G58</f>
        <v>1697</v>
      </c>
      <c r="F60" s="242" t="n">
        <v>69</v>
      </c>
      <c r="G60" s="242" t="n">
        <f aca="false">E60+F60</f>
        <v>1766</v>
      </c>
      <c r="H60" s="242" t="n">
        <f aca="false">'[1]bevétel (2)'!J58</f>
        <v>196</v>
      </c>
      <c r="I60" s="242"/>
      <c r="J60" s="242" t="n">
        <f aca="false">H60+I60</f>
        <v>196</v>
      </c>
      <c r="K60" s="242" t="n">
        <f aca="false">'[1]bevétel (2)'!M58</f>
        <v>716</v>
      </c>
      <c r="L60" s="242"/>
      <c r="M60" s="242" t="n">
        <f aca="false">K60+L60</f>
        <v>716</v>
      </c>
      <c r="N60" s="242" t="n">
        <f aca="false">'[1]bevétel (2)'!P58</f>
        <v>0</v>
      </c>
      <c r="O60" s="242"/>
      <c r="P60" s="242" t="n">
        <f aca="false">N60+O60</f>
        <v>0</v>
      </c>
      <c r="Q60" s="244" t="s">
        <v>285</v>
      </c>
      <c r="R60" s="242" t="n">
        <f aca="false">'[1]bevétel (2)'!T58</f>
        <v>4818</v>
      </c>
      <c r="S60" s="242" t="n">
        <v>2607</v>
      </c>
      <c r="T60" s="242" t="n">
        <f aca="false">R60+S60</f>
        <v>7425</v>
      </c>
      <c r="U60" s="242" t="n">
        <f aca="false">B60+E60+H60+K60+N60+R60</f>
        <v>24856</v>
      </c>
      <c r="V60" s="242" t="n">
        <f aca="false">C60+F60+I60+L60+O60+S60</f>
        <v>12259</v>
      </c>
      <c r="W60" s="242" t="n">
        <f aca="false">D60+G60+J60+M60+P60+T60</f>
        <v>37115</v>
      </c>
      <c r="X60" s="242" t="n">
        <f aca="false">'[1]bevétel (2)'!Z58</f>
        <v>5375</v>
      </c>
      <c r="Y60" s="242"/>
      <c r="Z60" s="242" t="n">
        <f aca="false">Y60+X60</f>
        <v>5375</v>
      </c>
      <c r="AA60" s="242" t="n">
        <f aca="false">'[1]bevétel (2)'!AC58</f>
        <v>0</v>
      </c>
      <c r="AB60" s="242"/>
      <c r="AC60" s="242" t="n">
        <f aca="false">AA60+AB60</f>
        <v>0</v>
      </c>
      <c r="AD60" s="244" t="s">
        <v>285</v>
      </c>
      <c r="AE60" s="242" t="n">
        <f aca="false">'[1]bevétel (2)'!AG58</f>
        <v>164644</v>
      </c>
      <c r="AF60" s="242" t="n">
        <v>3430</v>
      </c>
      <c r="AG60" s="242" t="n">
        <f aca="false">AE60+AF60</f>
        <v>168074</v>
      </c>
      <c r="AH60" s="242" t="n">
        <f aca="false">'[1]bevétel (2)'!AJ58</f>
        <v>194875</v>
      </c>
      <c r="AI60" s="242" t="n">
        <f aca="false">AF60+Y60+V60+AB60</f>
        <v>15689</v>
      </c>
      <c r="AJ60" s="242" t="n">
        <f aca="false">AG60+Z60+W60+AC60</f>
        <v>210564</v>
      </c>
    </row>
    <row r="61" customFormat="false" ht="35.1" hidden="false" customHeight="true" outlineLevel="0" collapsed="false">
      <c r="A61" s="244" t="s">
        <v>286</v>
      </c>
      <c r="B61" s="242" t="n">
        <f aca="false">'[1]bevétel (2)'!D59</f>
        <v>13040</v>
      </c>
      <c r="C61" s="242" t="n">
        <v>473</v>
      </c>
      <c r="D61" s="242" t="n">
        <f aca="false">B61+C61</f>
        <v>13513</v>
      </c>
      <c r="E61" s="242" t="n">
        <f aca="false">'[1]bevétel (2)'!G59</f>
        <v>5852</v>
      </c>
      <c r="F61" s="242" t="n">
        <v>703</v>
      </c>
      <c r="G61" s="242" t="n">
        <f aca="false">E61+F61</f>
        <v>6555</v>
      </c>
      <c r="H61" s="242" t="n">
        <f aca="false">'[1]bevétel (2)'!J59</f>
        <v>2789</v>
      </c>
      <c r="I61" s="242"/>
      <c r="J61" s="242" t="n">
        <f aca="false">H61+I61</f>
        <v>2789</v>
      </c>
      <c r="K61" s="242" t="n">
        <f aca="false">'[1]bevétel (2)'!M59</f>
        <v>401</v>
      </c>
      <c r="L61" s="242" t="n">
        <v>74</v>
      </c>
      <c r="M61" s="242" t="n">
        <f aca="false">K61+L61</f>
        <v>475</v>
      </c>
      <c r="N61" s="242" t="n">
        <f aca="false">'[1]bevétel (2)'!P59</f>
        <v>0</v>
      </c>
      <c r="O61" s="242"/>
      <c r="P61" s="242" t="n">
        <f aca="false">N61+O61</f>
        <v>0</v>
      </c>
      <c r="Q61" s="244" t="s">
        <v>286</v>
      </c>
      <c r="R61" s="242" t="n">
        <f aca="false">'[1]bevétel (2)'!T59</f>
        <v>6021</v>
      </c>
      <c r="S61" s="242" t="n">
        <v>8485</v>
      </c>
      <c r="T61" s="242" t="n">
        <f aca="false">R61+S61</f>
        <v>14506</v>
      </c>
      <c r="U61" s="242" t="n">
        <f aca="false">B61+E61+H61+K61+N61+R61</f>
        <v>28103</v>
      </c>
      <c r="V61" s="242" t="n">
        <f aca="false">C61+F61+I61+L61+O61+S61</f>
        <v>9735</v>
      </c>
      <c r="W61" s="242" t="n">
        <f aca="false">D61+G61+J61+M61+P61+T61</f>
        <v>37838</v>
      </c>
      <c r="X61" s="242" t="n">
        <f aca="false">'[1]bevétel (2)'!Z59</f>
        <v>15388</v>
      </c>
      <c r="Y61" s="242"/>
      <c r="Z61" s="242" t="n">
        <f aca="false">Y61+X61</f>
        <v>15388</v>
      </c>
      <c r="AA61" s="242" t="n">
        <f aca="false">'[1]bevétel (2)'!AC59</f>
        <v>0</v>
      </c>
      <c r="AB61" s="242"/>
      <c r="AC61" s="242" t="n">
        <f aca="false">AA61+AB61</f>
        <v>0</v>
      </c>
      <c r="AD61" s="244" t="s">
        <v>286</v>
      </c>
      <c r="AE61" s="242" t="n">
        <f aca="false">'[1]bevétel (2)'!AG59</f>
        <v>281727</v>
      </c>
      <c r="AF61" s="242" t="n">
        <v>4342</v>
      </c>
      <c r="AG61" s="242" t="n">
        <f aca="false">AE61+AF61</f>
        <v>286069</v>
      </c>
      <c r="AH61" s="242" t="n">
        <f aca="false">'[1]bevétel (2)'!AJ59</f>
        <v>325218</v>
      </c>
      <c r="AI61" s="242" t="n">
        <f aca="false">AF61+Y61+V61+AB61</f>
        <v>14077</v>
      </c>
      <c r="AJ61" s="242" t="n">
        <f aca="false">AG61+Z61+W61+AC61</f>
        <v>339295</v>
      </c>
    </row>
    <row r="62" customFormat="false" ht="35.1" hidden="false" customHeight="true" outlineLevel="0" collapsed="false">
      <c r="A62" s="244" t="s">
        <v>287</v>
      </c>
      <c r="B62" s="242" t="n">
        <f aca="false">'[1]bevétel (2)'!D60</f>
        <v>6650</v>
      </c>
      <c r="C62" s="242" t="n">
        <v>960</v>
      </c>
      <c r="D62" s="242" t="n">
        <f aca="false">B62+C62</f>
        <v>7610</v>
      </c>
      <c r="E62" s="242" t="n">
        <f aca="false">'[1]bevétel (2)'!G60</f>
        <v>2228</v>
      </c>
      <c r="F62" s="242" t="n">
        <v>721</v>
      </c>
      <c r="G62" s="242" t="n">
        <f aca="false">E62+F62</f>
        <v>2949</v>
      </c>
      <c r="H62" s="242" t="n">
        <f aca="false">'[1]bevétel (2)'!J60</f>
        <v>1565</v>
      </c>
      <c r="I62" s="242" t="n">
        <v>326</v>
      </c>
      <c r="J62" s="242" t="n">
        <f aca="false">H62+I62</f>
        <v>1891</v>
      </c>
      <c r="K62" s="242" t="n">
        <f aca="false">'[1]bevétel (2)'!M60</f>
        <v>230</v>
      </c>
      <c r="L62" s="242"/>
      <c r="M62" s="242" t="n">
        <f aca="false">K62+L62</f>
        <v>230</v>
      </c>
      <c r="N62" s="242" t="n">
        <f aca="false">'[1]bevétel (2)'!P60</f>
        <v>0</v>
      </c>
      <c r="O62" s="242"/>
      <c r="P62" s="242" t="n">
        <f aca="false">N62+O62</f>
        <v>0</v>
      </c>
      <c r="Q62" s="244" t="s">
        <v>287</v>
      </c>
      <c r="R62" s="242" t="n">
        <f aca="false">'[1]bevétel (2)'!T60</f>
        <v>14241</v>
      </c>
      <c r="S62" s="242" t="n">
        <v>7626</v>
      </c>
      <c r="T62" s="242" t="n">
        <f aca="false">R62+S62</f>
        <v>21867</v>
      </c>
      <c r="U62" s="242" t="n">
        <f aca="false">B62+E62+H62+K62+N62+R62</f>
        <v>24914</v>
      </c>
      <c r="V62" s="242" t="n">
        <f aca="false">C62+F62+I62+L62+O62+S62</f>
        <v>9633</v>
      </c>
      <c r="W62" s="242" t="n">
        <f aca="false">D62+G62+J62+M62+P62+T62</f>
        <v>34547</v>
      </c>
      <c r="X62" s="242" t="n">
        <f aca="false">'[1]bevétel (2)'!Z60</f>
        <v>16427</v>
      </c>
      <c r="Y62" s="242"/>
      <c r="Z62" s="242" t="n">
        <f aca="false">Y62+X62</f>
        <v>16427</v>
      </c>
      <c r="AA62" s="242" t="n">
        <f aca="false">'[1]bevétel (2)'!AC60</f>
        <v>0</v>
      </c>
      <c r="AB62" s="242"/>
      <c r="AC62" s="242" t="n">
        <f aca="false">AA62+AB62</f>
        <v>0</v>
      </c>
      <c r="AD62" s="244" t="s">
        <v>287</v>
      </c>
      <c r="AE62" s="242" t="n">
        <f aca="false">'[1]bevétel (2)'!AG60</f>
        <v>215973</v>
      </c>
      <c r="AF62" s="242" t="n">
        <v>5858</v>
      </c>
      <c r="AG62" s="242" t="n">
        <f aca="false">AE62+AF62</f>
        <v>221831</v>
      </c>
      <c r="AH62" s="242" t="n">
        <f aca="false">'[1]bevétel (2)'!AJ60</f>
        <v>257314</v>
      </c>
      <c r="AI62" s="242" t="n">
        <f aca="false">AF62+Y62+V62+AB62</f>
        <v>15491</v>
      </c>
      <c r="AJ62" s="242" t="n">
        <f aca="false">AG62+Z62+W62+AC62</f>
        <v>272805</v>
      </c>
    </row>
    <row r="63" customFormat="false" ht="35.1" hidden="false" customHeight="true" outlineLevel="0" collapsed="false">
      <c r="A63" s="244" t="s">
        <v>288</v>
      </c>
      <c r="B63" s="242" t="n">
        <f aca="false">'[1]bevétel (2)'!D61</f>
        <v>9413</v>
      </c>
      <c r="C63" s="242"/>
      <c r="D63" s="242" t="n">
        <f aca="false">B63+C63</f>
        <v>9413</v>
      </c>
      <c r="E63" s="242" t="n">
        <f aca="false">'[1]bevétel (2)'!G61</f>
        <v>678</v>
      </c>
      <c r="F63" s="242" t="n">
        <v>1800</v>
      </c>
      <c r="G63" s="242" t="n">
        <f aca="false">E63+F63</f>
        <v>2478</v>
      </c>
      <c r="H63" s="242" t="n">
        <f aca="false">'[1]bevétel (2)'!J61</f>
        <v>1408</v>
      </c>
      <c r="I63" s="242"/>
      <c r="J63" s="242" t="n">
        <f aca="false">H63+I63</f>
        <v>1408</v>
      </c>
      <c r="K63" s="242" t="n">
        <f aca="false">'[1]bevétel (2)'!M61</f>
        <v>79</v>
      </c>
      <c r="L63" s="242"/>
      <c r="M63" s="242" t="n">
        <f aca="false">K63+L63</f>
        <v>79</v>
      </c>
      <c r="N63" s="242" t="n">
        <f aca="false">'[1]bevétel (2)'!P61</f>
        <v>0</v>
      </c>
      <c r="O63" s="242"/>
      <c r="P63" s="242" t="n">
        <f aca="false">N63+O63</f>
        <v>0</v>
      </c>
      <c r="Q63" s="244" t="s">
        <v>288</v>
      </c>
      <c r="R63" s="242" t="n">
        <f aca="false">'[1]bevétel (2)'!T61</f>
        <v>16133</v>
      </c>
      <c r="S63" s="242" t="n">
        <v>16016</v>
      </c>
      <c r="T63" s="242" t="n">
        <f aca="false">R63+S63</f>
        <v>32149</v>
      </c>
      <c r="U63" s="242" t="n">
        <f aca="false">B63+E63+H63+K63+N63+R63</f>
        <v>27711</v>
      </c>
      <c r="V63" s="242" t="n">
        <f aca="false">C63+F63+I63+L63+O63+S63</f>
        <v>17816</v>
      </c>
      <c r="W63" s="242" t="n">
        <f aca="false">D63+G63+J63+M63+P63+T63</f>
        <v>45527</v>
      </c>
      <c r="X63" s="242" t="n">
        <f aca="false">'[1]bevétel (2)'!Z61</f>
        <v>8224</v>
      </c>
      <c r="Y63" s="242"/>
      <c r="Z63" s="242" t="n">
        <f aca="false">Y63+X63</f>
        <v>8224</v>
      </c>
      <c r="AA63" s="242" t="n">
        <f aca="false">'[1]bevétel (2)'!AC61</f>
        <v>0</v>
      </c>
      <c r="AB63" s="242"/>
      <c r="AC63" s="242" t="n">
        <f aca="false">AA63+AB63</f>
        <v>0</v>
      </c>
      <c r="AD63" s="244" t="s">
        <v>288</v>
      </c>
      <c r="AE63" s="242" t="n">
        <f aca="false">'[1]bevétel (2)'!AG61</f>
        <v>235471</v>
      </c>
      <c r="AF63" s="242" t="n">
        <v>2749</v>
      </c>
      <c r="AG63" s="242" t="n">
        <f aca="false">AE63+AF63</f>
        <v>238220</v>
      </c>
      <c r="AH63" s="242" t="n">
        <f aca="false">'[1]bevétel (2)'!AJ61</f>
        <v>271406</v>
      </c>
      <c r="AI63" s="242" t="n">
        <f aca="false">AF63+Y63+V63+AB63</f>
        <v>20565</v>
      </c>
      <c r="AJ63" s="242" t="n">
        <f aca="false">AG63+Z63+W63+AC63</f>
        <v>291971</v>
      </c>
    </row>
    <row r="64" customFormat="false" ht="35.1" hidden="false" customHeight="true" outlineLevel="0" collapsed="false">
      <c r="A64" s="244" t="s">
        <v>289</v>
      </c>
      <c r="B64" s="242" t="n">
        <f aca="false">'[1]bevétel (2)'!D62</f>
        <v>2174</v>
      </c>
      <c r="C64" s="242" t="n">
        <v>28</v>
      </c>
      <c r="D64" s="242" t="n">
        <f aca="false">B64+C64</f>
        <v>2202</v>
      </c>
      <c r="E64" s="242" t="n">
        <f aca="false">'[1]bevétel (2)'!G62</f>
        <v>1700</v>
      </c>
      <c r="F64" s="242" t="n">
        <v>2438</v>
      </c>
      <c r="G64" s="242" t="n">
        <f aca="false">E64+F64</f>
        <v>4138</v>
      </c>
      <c r="H64" s="242" t="n">
        <f aca="false">'[1]bevétel (2)'!J62</f>
        <v>326</v>
      </c>
      <c r="I64" s="242" t="n">
        <v>28</v>
      </c>
      <c r="J64" s="242" t="n">
        <f aca="false">H64+I64</f>
        <v>354</v>
      </c>
      <c r="K64" s="242" t="n">
        <f aca="false">'[1]bevétel (2)'!M62</f>
        <v>40</v>
      </c>
      <c r="L64" s="242" t="n">
        <v>12</v>
      </c>
      <c r="M64" s="242" t="n">
        <f aca="false">K64+L64</f>
        <v>52</v>
      </c>
      <c r="N64" s="242" t="n">
        <f aca="false">'[1]bevétel (2)'!P62</f>
        <v>0</v>
      </c>
      <c r="O64" s="242"/>
      <c r="P64" s="242" t="n">
        <f aca="false">N64+O64</f>
        <v>0</v>
      </c>
      <c r="Q64" s="244" t="s">
        <v>289</v>
      </c>
      <c r="R64" s="242" t="n">
        <f aca="false">'[1]bevétel (2)'!T62</f>
        <v>1150</v>
      </c>
      <c r="S64" s="242" t="n">
        <v>297</v>
      </c>
      <c r="T64" s="242" t="n">
        <f aca="false">R64+S64</f>
        <v>1447</v>
      </c>
      <c r="U64" s="242" t="n">
        <f aca="false">B64+E64+H64+K64+N64+R64</f>
        <v>5390</v>
      </c>
      <c r="V64" s="242" t="n">
        <f aca="false">C64+F64+I64+L64+O64+S64</f>
        <v>2803</v>
      </c>
      <c r="W64" s="242" t="n">
        <f aca="false">D64+G64+J64+M64+P64+T64</f>
        <v>8193</v>
      </c>
      <c r="X64" s="242" t="n">
        <f aca="false">'[1]bevétel (2)'!Z62</f>
        <v>11940</v>
      </c>
      <c r="Y64" s="242"/>
      <c r="Z64" s="242" t="n">
        <f aca="false">Y64+X64</f>
        <v>11940</v>
      </c>
      <c r="AA64" s="242" t="n">
        <f aca="false">'[1]bevétel (2)'!AC62</f>
        <v>0</v>
      </c>
      <c r="AB64" s="242"/>
      <c r="AC64" s="242" t="n">
        <f aca="false">AA64+AB64</f>
        <v>0</v>
      </c>
      <c r="AD64" s="244" t="s">
        <v>289</v>
      </c>
      <c r="AE64" s="242" t="n">
        <f aca="false">'[1]bevétel (2)'!AG62</f>
        <v>158671</v>
      </c>
      <c r="AF64" s="242" t="n">
        <v>2539</v>
      </c>
      <c r="AG64" s="242" t="n">
        <f aca="false">AE64+AF64</f>
        <v>161210</v>
      </c>
      <c r="AH64" s="242" t="n">
        <f aca="false">'[1]bevétel (2)'!AJ62</f>
        <v>176001</v>
      </c>
      <c r="AI64" s="242" t="n">
        <f aca="false">AF64+Y64+V64+AB64</f>
        <v>5342</v>
      </c>
      <c r="AJ64" s="242" t="n">
        <f aca="false">AG64+Z64+W64+AC64</f>
        <v>181343</v>
      </c>
    </row>
    <row r="65" customFormat="false" ht="35.1" hidden="false" customHeight="true" outlineLevel="0" collapsed="false">
      <c r="A65" s="244" t="s">
        <v>290</v>
      </c>
      <c r="B65" s="242" t="n">
        <f aca="false">'[1]bevétel (2)'!D63</f>
        <v>1319</v>
      </c>
      <c r="C65" s="242"/>
      <c r="D65" s="242" t="n">
        <f aca="false">B65+C65</f>
        <v>1319</v>
      </c>
      <c r="E65" s="242" t="n">
        <f aca="false">'[1]bevétel (2)'!G63</f>
        <v>2525</v>
      </c>
      <c r="F65" s="242" t="n">
        <v>1416</v>
      </c>
      <c r="G65" s="242" t="n">
        <f aca="false">E65+F65</f>
        <v>3941</v>
      </c>
      <c r="H65" s="242" t="n">
        <f aca="false">'[1]bevétel (2)'!J63</f>
        <v>0</v>
      </c>
      <c r="I65" s="242"/>
      <c r="J65" s="242" t="n">
        <f aca="false">H65+I65</f>
        <v>0</v>
      </c>
      <c r="K65" s="242" t="n">
        <f aca="false">'[1]bevétel (2)'!M63</f>
        <v>137</v>
      </c>
      <c r="L65" s="242" t="n">
        <v>97</v>
      </c>
      <c r="M65" s="242" t="n">
        <f aca="false">K65+L65</f>
        <v>234</v>
      </c>
      <c r="N65" s="242" t="n">
        <f aca="false">'[1]bevétel (2)'!P63</f>
        <v>0</v>
      </c>
      <c r="O65" s="242" t="n">
        <v>19</v>
      </c>
      <c r="P65" s="242" t="n">
        <f aca="false">N65+O65</f>
        <v>19</v>
      </c>
      <c r="Q65" s="244" t="s">
        <v>290</v>
      </c>
      <c r="R65" s="242" t="n">
        <f aca="false">'[1]bevétel (2)'!T63</f>
        <v>5465</v>
      </c>
      <c r="S65" s="242" t="n">
        <v>2540</v>
      </c>
      <c r="T65" s="242" t="n">
        <f aca="false">R65+S65</f>
        <v>8005</v>
      </c>
      <c r="U65" s="242" t="n">
        <f aca="false">B65+E65+H65+K65+N65+R65</f>
        <v>9446</v>
      </c>
      <c r="V65" s="242" t="n">
        <f aca="false">C65+F65+I65+L65+O65+S65</f>
        <v>4072</v>
      </c>
      <c r="W65" s="242" t="n">
        <f aca="false">D65+G65+J65+M65+P65+T65</f>
        <v>13518</v>
      </c>
      <c r="X65" s="242" t="n">
        <f aca="false">'[1]bevétel (2)'!Z63</f>
        <v>8872</v>
      </c>
      <c r="Y65" s="242"/>
      <c r="Z65" s="242" t="n">
        <f aca="false">Y65+X65</f>
        <v>8872</v>
      </c>
      <c r="AA65" s="242" t="n">
        <f aca="false">'[1]bevétel (2)'!AC63</f>
        <v>0</v>
      </c>
      <c r="AB65" s="242"/>
      <c r="AC65" s="242" t="n">
        <f aca="false">AA65+AB65</f>
        <v>0</v>
      </c>
      <c r="AD65" s="244" t="s">
        <v>290</v>
      </c>
      <c r="AE65" s="242" t="n">
        <f aca="false">'[1]bevétel (2)'!AG63</f>
        <v>209000</v>
      </c>
      <c r="AF65" s="242" t="n">
        <v>4395</v>
      </c>
      <c r="AG65" s="242" t="n">
        <f aca="false">AE65+AF65</f>
        <v>213395</v>
      </c>
      <c r="AH65" s="242" t="n">
        <f aca="false">'[1]bevétel (2)'!AJ63</f>
        <v>227318</v>
      </c>
      <c r="AI65" s="242" t="n">
        <f aca="false">AF65+Y65+V65+AB65</f>
        <v>8467</v>
      </c>
      <c r="AJ65" s="242" t="n">
        <f aca="false">AG65+Z65+W65+AC65</f>
        <v>235785</v>
      </c>
    </row>
    <row r="66" customFormat="false" ht="35.1" hidden="false" customHeight="true" outlineLevel="0" collapsed="false">
      <c r="A66" s="244" t="s">
        <v>291</v>
      </c>
      <c r="B66" s="242" t="n">
        <f aca="false">'[1]bevétel (2)'!D64</f>
        <v>10608</v>
      </c>
      <c r="C66" s="242" t="n">
        <v>1556</v>
      </c>
      <c r="D66" s="242" t="n">
        <f aca="false">B66+C66</f>
        <v>12164</v>
      </c>
      <c r="E66" s="242" t="n">
        <f aca="false">'[1]bevétel (2)'!G64</f>
        <v>1341</v>
      </c>
      <c r="F66" s="242" t="n">
        <v>450</v>
      </c>
      <c r="G66" s="242" t="n">
        <f aca="false">E66+F66</f>
        <v>1791</v>
      </c>
      <c r="H66" s="242" t="n">
        <f aca="false">'[1]bevétel (2)'!J64</f>
        <v>1912</v>
      </c>
      <c r="I66" s="242" t="n">
        <v>336</v>
      </c>
      <c r="J66" s="242" t="n">
        <f aca="false">H66+I66</f>
        <v>2248</v>
      </c>
      <c r="K66" s="242" t="n">
        <f aca="false">'[1]bevétel (2)'!M64</f>
        <v>0</v>
      </c>
      <c r="L66" s="242" t="n">
        <v>75</v>
      </c>
      <c r="M66" s="242" t="n">
        <f aca="false">K66+L66</f>
        <v>75</v>
      </c>
      <c r="N66" s="242" t="n">
        <f aca="false">'[1]bevétel (2)'!P64</f>
        <v>0</v>
      </c>
      <c r="O66" s="242"/>
      <c r="P66" s="242" t="n">
        <f aca="false">N66+O66</f>
        <v>0</v>
      </c>
      <c r="Q66" s="244" t="s">
        <v>291</v>
      </c>
      <c r="R66" s="242" t="n">
        <f aca="false">'[1]bevétel (2)'!T64</f>
        <v>360</v>
      </c>
      <c r="S66" s="242" t="n">
        <v>160</v>
      </c>
      <c r="T66" s="242" t="n">
        <f aca="false">R66+S66</f>
        <v>520</v>
      </c>
      <c r="U66" s="242" t="n">
        <f aca="false">B66+E66+H66+K66+N66+R66</f>
        <v>14221</v>
      </c>
      <c r="V66" s="242" t="n">
        <f aca="false">C66+F66+I66+L66+O66+S66</f>
        <v>2577</v>
      </c>
      <c r="W66" s="242" t="n">
        <f aca="false">D66+G66+J66+M66+P66+T66</f>
        <v>16798</v>
      </c>
      <c r="X66" s="242" t="n">
        <f aca="false">'[1]bevétel (2)'!Z64</f>
        <v>2505</v>
      </c>
      <c r="Y66" s="242"/>
      <c r="Z66" s="242" t="n">
        <f aca="false">Y66+X66</f>
        <v>2505</v>
      </c>
      <c r="AA66" s="242" t="n">
        <f aca="false">'[1]bevétel (2)'!AC64</f>
        <v>0</v>
      </c>
      <c r="AB66" s="242"/>
      <c r="AC66" s="242" t="n">
        <f aca="false">AA66+AB66</f>
        <v>0</v>
      </c>
      <c r="AD66" s="244" t="s">
        <v>291</v>
      </c>
      <c r="AE66" s="242" t="n">
        <f aca="false">'[1]bevétel (2)'!AG64</f>
        <v>81080</v>
      </c>
      <c r="AF66" s="242" t="n">
        <v>2118</v>
      </c>
      <c r="AG66" s="242" t="n">
        <f aca="false">AE66+AF66</f>
        <v>83198</v>
      </c>
      <c r="AH66" s="242" t="n">
        <f aca="false">'[1]bevétel (2)'!AJ64</f>
        <v>97806</v>
      </c>
      <c r="AI66" s="242" t="n">
        <f aca="false">AF66+Y66+V66+AB66</f>
        <v>4695</v>
      </c>
      <c r="AJ66" s="242" t="n">
        <f aca="false">AG66+Z66+W66+AC66</f>
        <v>102501</v>
      </c>
    </row>
    <row r="67" customFormat="false" ht="35.1" hidden="false" customHeight="true" outlineLevel="0" collapsed="false">
      <c r="A67" s="259" t="s">
        <v>292</v>
      </c>
      <c r="B67" s="242" t="n">
        <f aca="false">'[1]bevétel (2)'!D65</f>
        <v>15073</v>
      </c>
      <c r="C67" s="246"/>
      <c r="D67" s="242" t="n">
        <f aca="false">B67+C67</f>
        <v>15073</v>
      </c>
      <c r="E67" s="242" t="n">
        <f aca="false">'[1]bevétel (2)'!G65</f>
        <v>3344</v>
      </c>
      <c r="F67" s="246"/>
      <c r="G67" s="242" t="n">
        <f aca="false">E67+F67</f>
        <v>3344</v>
      </c>
      <c r="H67" s="242" t="n">
        <f aca="false">'[1]bevétel (2)'!J65</f>
        <v>3097</v>
      </c>
      <c r="I67" s="246"/>
      <c r="J67" s="242" t="n">
        <f aca="false">H67+I67</f>
        <v>3097</v>
      </c>
      <c r="K67" s="242" t="n">
        <f aca="false">'[1]bevétel (2)'!M65</f>
        <v>61</v>
      </c>
      <c r="L67" s="246"/>
      <c r="M67" s="242" t="n">
        <f aca="false">K67+L67</f>
        <v>61</v>
      </c>
      <c r="N67" s="242" t="n">
        <f aca="false">'[1]bevétel (2)'!P65</f>
        <v>0</v>
      </c>
      <c r="O67" s="246"/>
      <c r="P67" s="242" t="n">
        <f aca="false">N67+O67</f>
        <v>0</v>
      </c>
      <c r="Q67" s="259" t="s">
        <v>292</v>
      </c>
      <c r="R67" s="242" t="n">
        <f aca="false">'[1]bevétel (2)'!T65</f>
        <v>0</v>
      </c>
      <c r="S67" s="246"/>
      <c r="T67" s="242" t="n">
        <f aca="false">R67+S67</f>
        <v>0</v>
      </c>
      <c r="U67" s="242" t="n">
        <f aca="false">B67+E67+H67+K67+N67+R67</f>
        <v>21575</v>
      </c>
      <c r="V67" s="242" t="n">
        <f aca="false">C67+F67+I67+L67+O67+S67</f>
        <v>0</v>
      </c>
      <c r="W67" s="242" t="n">
        <f aca="false">D67+G67+J67+M67+P67+T67</f>
        <v>21575</v>
      </c>
      <c r="X67" s="242" t="n">
        <f aca="false">'[1]bevétel (2)'!Z65</f>
        <v>8567</v>
      </c>
      <c r="Y67" s="246"/>
      <c r="Z67" s="242" t="n">
        <f aca="false">Y67+X67</f>
        <v>8567</v>
      </c>
      <c r="AA67" s="242" t="n">
        <f aca="false">'[1]bevétel (2)'!AC65</f>
        <v>0</v>
      </c>
      <c r="AB67" s="246"/>
      <c r="AC67" s="242" t="n">
        <f aca="false">AA67+AB67</f>
        <v>0</v>
      </c>
      <c r="AD67" s="259" t="s">
        <v>292</v>
      </c>
      <c r="AE67" s="242" t="n">
        <f aca="false">'[1]bevétel (2)'!AG65</f>
        <v>105128</v>
      </c>
      <c r="AF67" s="242" t="n">
        <v>86</v>
      </c>
      <c r="AG67" s="246" t="n">
        <f aca="false">AE67+AF67</f>
        <v>105214</v>
      </c>
      <c r="AH67" s="242" t="n">
        <f aca="false">'[1]bevétel (2)'!AJ65</f>
        <v>135270</v>
      </c>
      <c r="AI67" s="242" t="n">
        <f aca="false">AF67+Y67+V67+AB67</f>
        <v>86</v>
      </c>
      <c r="AJ67" s="242" t="n">
        <f aca="false">AG67+Z67+W67+AC67</f>
        <v>135356</v>
      </c>
    </row>
    <row r="68" s="249" customFormat="true" ht="35.1" hidden="false" customHeight="true" outlineLevel="0" collapsed="false">
      <c r="A68" s="260" t="s">
        <v>293</v>
      </c>
      <c r="B68" s="248" t="n">
        <f aca="false">SUM(B53:B67)</f>
        <v>242153</v>
      </c>
      <c r="C68" s="248" t="n">
        <f aca="false">SUM(C53:C67)</f>
        <v>14200</v>
      </c>
      <c r="D68" s="248" t="n">
        <f aca="false">SUM(D53:D67)</f>
        <v>256353</v>
      </c>
      <c r="E68" s="248" t="n">
        <f aca="false">SUM(E53:E67)</f>
        <v>42984</v>
      </c>
      <c r="F68" s="248" t="n">
        <f aca="false">SUM(F53:F67)</f>
        <v>13744</v>
      </c>
      <c r="G68" s="248" t="n">
        <f aca="false">SUM(G53:G67)</f>
        <v>56728</v>
      </c>
      <c r="H68" s="248" t="n">
        <f aca="false">SUM(H53:H67)</f>
        <v>50885</v>
      </c>
      <c r="I68" s="248" t="n">
        <f aca="false">SUM(I53:I67)</f>
        <v>1152</v>
      </c>
      <c r="J68" s="248" t="n">
        <f aca="false">SUM(J53:J67)</f>
        <v>52037</v>
      </c>
      <c r="K68" s="248" t="n">
        <f aca="false">SUM(K53:K67)</f>
        <v>9805</v>
      </c>
      <c r="L68" s="248" t="n">
        <f aca="false">SUM(L53:L67)</f>
        <v>5960</v>
      </c>
      <c r="M68" s="248" t="n">
        <f aca="false">SUM(M53:M67)</f>
        <v>15765</v>
      </c>
      <c r="N68" s="248" t="n">
        <f aca="false">SUM(N53:N67)</f>
        <v>715</v>
      </c>
      <c r="O68" s="248" t="n">
        <f aca="false">SUM(O53:O67)</f>
        <v>19</v>
      </c>
      <c r="P68" s="248" t="n">
        <f aca="false">SUM(P53:P67)</f>
        <v>734</v>
      </c>
      <c r="Q68" s="260" t="s">
        <v>293</v>
      </c>
      <c r="R68" s="248" t="n">
        <f aca="false">SUM(R53:R67)</f>
        <v>171685</v>
      </c>
      <c r="S68" s="248" t="n">
        <f aca="false">SUM(S53:S67)</f>
        <v>158905</v>
      </c>
      <c r="T68" s="248" t="n">
        <f aca="false">SUM(T53:T67)</f>
        <v>330590</v>
      </c>
      <c r="U68" s="248" t="n">
        <f aca="false">SUM(U53:U67)</f>
        <v>518227</v>
      </c>
      <c r="V68" s="248" t="n">
        <f aca="false">SUM(V53:V67)</f>
        <v>193980</v>
      </c>
      <c r="W68" s="248" t="n">
        <f aca="false">SUM(W53:W67)</f>
        <v>712207</v>
      </c>
      <c r="X68" s="248" t="n">
        <f aca="false">SUM(X53:X67)</f>
        <v>250462</v>
      </c>
      <c r="Y68" s="248" t="n">
        <f aca="false">SUM(Y53:Y67)</f>
        <v>0</v>
      </c>
      <c r="Z68" s="248" t="n">
        <f aca="false">SUM(Z53:Z67)</f>
        <v>250462</v>
      </c>
      <c r="AA68" s="261" t="n">
        <f aca="false">SUM(AA53:AA67)</f>
        <v>4000</v>
      </c>
      <c r="AB68" s="261" t="n">
        <f aca="false">SUM(AB53:AB67)</f>
        <v>0</v>
      </c>
      <c r="AC68" s="261" t="n">
        <f aca="false">SUM(AC53:AC67)</f>
        <v>4000</v>
      </c>
      <c r="AD68" s="260" t="s">
        <v>293</v>
      </c>
      <c r="AE68" s="261" t="n">
        <f aca="false">SUM(AE53:AE67)</f>
        <v>3379381</v>
      </c>
      <c r="AF68" s="261" t="n">
        <f aca="false">SUM(AF53:AF67)</f>
        <v>56070</v>
      </c>
      <c r="AG68" s="261" t="n">
        <f aca="false">SUM(AG53:AG67)</f>
        <v>3435451</v>
      </c>
      <c r="AH68" s="261" t="n">
        <f aca="false">SUM(AH53:AH67)</f>
        <v>4152070</v>
      </c>
      <c r="AI68" s="261" t="n">
        <f aca="false">SUM(AI53:AI67)</f>
        <v>250050</v>
      </c>
      <c r="AJ68" s="261" t="n">
        <f aca="false">SUM(AJ53:AJ67)</f>
        <v>4402120</v>
      </c>
    </row>
    <row r="69" s="249" customFormat="true" ht="35.1" hidden="false" customHeight="true" outlineLevel="0" collapsed="false">
      <c r="A69" s="247" t="s">
        <v>256</v>
      </c>
      <c r="B69" s="262" t="n">
        <f aca="false">B33</f>
        <v>87284</v>
      </c>
      <c r="C69" s="262" t="n">
        <f aca="false">C33</f>
        <v>-227</v>
      </c>
      <c r="D69" s="262" t="n">
        <f aca="false">D33</f>
        <v>87057</v>
      </c>
      <c r="E69" s="262" t="n">
        <f aca="false">E33</f>
        <v>816</v>
      </c>
      <c r="F69" s="262" t="n">
        <f aca="false">F33</f>
        <v>950</v>
      </c>
      <c r="G69" s="262" t="n">
        <f aca="false">G33</f>
        <v>1766</v>
      </c>
      <c r="H69" s="262" t="n">
        <f aca="false">H33</f>
        <v>13248</v>
      </c>
      <c r="I69" s="262" t="n">
        <f aca="false">I33</f>
        <v>-26</v>
      </c>
      <c r="J69" s="262" t="n">
        <f aca="false">J33</f>
        <v>13222</v>
      </c>
      <c r="K69" s="262" t="n">
        <f aca="false">K33</f>
        <v>15</v>
      </c>
      <c r="L69" s="262" t="n">
        <f aca="false">L33</f>
        <v>17</v>
      </c>
      <c r="M69" s="262" t="n">
        <f aca="false">M33</f>
        <v>32</v>
      </c>
      <c r="N69" s="262" t="n">
        <f aca="false">N33</f>
        <v>0</v>
      </c>
      <c r="O69" s="262" t="n">
        <f aca="false">O33</f>
        <v>0</v>
      </c>
      <c r="P69" s="262" t="n">
        <f aca="false">P33</f>
        <v>0</v>
      </c>
      <c r="Q69" s="247" t="s">
        <v>256</v>
      </c>
      <c r="R69" s="262" t="n">
        <f aca="false">R33</f>
        <v>1074</v>
      </c>
      <c r="S69" s="262" t="n">
        <f aca="false">S33</f>
        <v>1737</v>
      </c>
      <c r="T69" s="262" t="n">
        <f aca="false">T33</f>
        <v>2811</v>
      </c>
      <c r="U69" s="262" t="n">
        <f aca="false">U33</f>
        <v>102437</v>
      </c>
      <c r="V69" s="262" t="n">
        <f aca="false">V33</f>
        <v>2451</v>
      </c>
      <c r="W69" s="262" t="n">
        <f aca="false">W33</f>
        <v>104888</v>
      </c>
      <c r="X69" s="262" t="n">
        <f aca="false">X33</f>
        <v>20756</v>
      </c>
      <c r="Y69" s="262" t="n">
        <f aca="false">Y33</f>
        <v>0</v>
      </c>
      <c r="Z69" s="262" t="n">
        <f aca="false">Z33</f>
        <v>20756</v>
      </c>
      <c r="AA69" s="262" t="n">
        <f aca="false">AA33</f>
        <v>0</v>
      </c>
      <c r="AB69" s="262" t="n">
        <f aca="false">AB33</f>
        <v>0</v>
      </c>
      <c r="AC69" s="262" t="n">
        <f aca="false">AC33</f>
        <v>0</v>
      </c>
      <c r="AD69" s="247" t="s">
        <v>256</v>
      </c>
      <c r="AE69" s="262" t="n">
        <f aca="false">AE33</f>
        <v>1213517</v>
      </c>
      <c r="AF69" s="262" t="n">
        <f aca="false">AF33</f>
        <v>23491</v>
      </c>
      <c r="AG69" s="262" t="n">
        <f aca="false">AG33</f>
        <v>1237008</v>
      </c>
      <c r="AH69" s="262" t="n">
        <f aca="false">AH33</f>
        <v>1336710</v>
      </c>
      <c r="AI69" s="262" t="n">
        <f aca="false">AI33</f>
        <v>25942</v>
      </c>
      <c r="AJ69" s="262" t="n">
        <f aca="false">AJ33</f>
        <v>1362652</v>
      </c>
    </row>
    <row r="70" s="249" customFormat="true" ht="35.1" hidden="false" customHeight="true" outlineLevel="0" collapsed="false">
      <c r="A70" s="263" t="s">
        <v>294</v>
      </c>
      <c r="B70" s="248" t="n">
        <f aca="false">B51</f>
        <v>127713</v>
      </c>
      <c r="C70" s="248" t="n">
        <f aca="false">C51</f>
        <v>2876</v>
      </c>
      <c r="D70" s="248" t="n">
        <f aca="false">D51</f>
        <v>130589</v>
      </c>
      <c r="E70" s="248" t="n">
        <f aca="false">E51</f>
        <v>21348</v>
      </c>
      <c r="F70" s="248" t="n">
        <f aca="false">F51</f>
        <v>8440</v>
      </c>
      <c r="G70" s="248" t="n">
        <f aca="false">G51</f>
        <v>29788</v>
      </c>
      <c r="H70" s="248" t="n">
        <f aca="false">H51</f>
        <v>20244</v>
      </c>
      <c r="I70" s="248" t="n">
        <f aca="false">I51</f>
        <v>1364</v>
      </c>
      <c r="J70" s="248" t="n">
        <f aca="false">J51</f>
        <v>21608</v>
      </c>
      <c r="K70" s="248" t="n">
        <f aca="false">K51</f>
        <v>142</v>
      </c>
      <c r="L70" s="248" t="n">
        <f aca="false">L51</f>
        <v>1786</v>
      </c>
      <c r="M70" s="248" t="n">
        <f aca="false">M51</f>
        <v>1928</v>
      </c>
      <c r="N70" s="248" t="n">
        <f aca="false">N51</f>
        <v>0</v>
      </c>
      <c r="O70" s="248" t="n">
        <f aca="false">O51</f>
        <v>0</v>
      </c>
      <c r="P70" s="248" t="n">
        <f aca="false">P51</f>
        <v>0</v>
      </c>
      <c r="Q70" s="263" t="s">
        <v>294</v>
      </c>
      <c r="R70" s="248" t="n">
        <f aca="false">R51</f>
        <v>6874</v>
      </c>
      <c r="S70" s="248" t="n">
        <f aca="false">S51</f>
        <v>24169</v>
      </c>
      <c r="T70" s="248" t="n">
        <f aca="false">T51</f>
        <v>31043</v>
      </c>
      <c r="U70" s="248" t="n">
        <f aca="false">U51</f>
        <v>176321</v>
      </c>
      <c r="V70" s="248" t="n">
        <f aca="false">V51</f>
        <v>38635</v>
      </c>
      <c r="W70" s="248" t="n">
        <f aca="false">W51</f>
        <v>214956</v>
      </c>
      <c r="X70" s="248" t="n">
        <f aca="false">X51</f>
        <v>68281</v>
      </c>
      <c r="Y70" s="248" t="n">
        <f aca="false">Y51</f>
        <v>0</v>
      </c>
      <c r="Z70" s="248" t="n">
        <f aca="false">Z51</f>
        <v>68281</v>
      </c>
      <c r="AA70" s="248" t="n">
        <f aca="false">AA51</f>
        <v>0</v>
      </c>
      <c r="AB70" s="248" t="n">
        <f aca="false">AB51</f>
        <v>0</v>
      </c>
      <c r="AC70" s="248" t="n">
        <f aca="false">AC51</f>
        <v>0</v>
      </c>
      <c r="AD70" s="263" t="s">
        <v>294</v>
      </c>
      <c r="AE70" s="248" t="n">
        <f aca="false">AE51</f>
        <v>2714435</v>
      </c>
      <c r="AF70" s="248" t="n">
        <f aca="false">AF51</f>
        <v>70935</v>
      </c>
      <c r="AG70" s="248" t="n">
        <f aca="false">AG51</f>
        <v>2785370</v>
      </c>
      <c r="AH70" s="248" t="n">
        <f aca="false">AH51</f>
        <v>2959037</v>
      </c>
      <c r="AI70" s="248" t="n">
        <f aca="false">AI51</f>
        <v>109570</v>
      </c>
      <c r="AJ70" s="248" t="n">
        <f aca="false">AJ51</f>
        <v>3068607</v>
      </c>
    </row>
    <row r="71" s="249" customFormat="true" ht="35.1" hidden="false" customHeight="true" outlineLevel="0" collapsed="false">
      <c r="A71" s="263" t="s">
        <v>295</v>
      </c>
      <c r="B71" s="248" t="n">
        <f aca="false">SUM(B68:B70)</f>
        <v>457150</v>
      </c>
      <c r="C71" s="248" t="n">
        <f aca="false">SUM(C68:C70)</f>
        <v>16849</v>
      </c>
      <c r="D71" s="248" t="n">
        <f aca="false">SUM(D68:D70)</f>
        <v>473999</v>
      </c>
      <c r="E71" s="248" t="n">
        <f aca="false">SUM(E68:E70)</f>
        <v>65148</v>
      </c>
      <c r="F71" s="248" t="n">
        <f aca="false">SUM(F68:F70)</f>
        <v>23134</v>
      </c>
      <c r="G71" s="248" t="n">
        <f aca="false">SUM(G68:G70)</f>
        <v>88282</v>
      </c>
      <c r="H71" s="248" t="n">
        <f aca="false">SUM(H68:H70)</f>
        <v>84377</v>
      </c>
      <c r="I71" s="248" t="n">
        <f aca="false">SUM(I68:I70)</f>
        <v>2490</v>
      </c>
      <c r="J71" s="248" t="n">
        <f aca="false">SUM(J68:J70)</f>
        <v>86867</v>
      </c>
      <c r="K71" s="248" t="n">
        <f aca="false">SUM(K68:K70)</f>
        <v>9962</v>
      </c>
      <c r="L71" s="248" t="n">
        <f aca="false">SUM(L68:L70)</f>
        <v>7763</v>
      </c>
      <c r="M71" s="248" t="n">
        <f aca="false">SUM(M68:M70)</f>
        <v>17725</v>
      </c>
      <c r="N71" s="248" t="n">
        <f aca="false">SUM(N68:N70)</f>
        <v>715</v>
      </c>
      <c r="O71" s="248" t="n">
        <f aca="false">SUM(O68:O70)</f>
        <v>19</v>
      </c>
      <c r="P71" s="248" t="n">
        <f aca="false">SUM(P68:P70)</f>
        <v>734</v>
      </c>
      <c r="Q71" s="263" t="s">
        <v>295</v>
      </c>
      <c r="R71" s="248" t="n">
        <f aca="false">SUM(R68:R70)</f>
        <v>179633</v>
      </c>
      <c r="S71" s="248" t="n">
        <f aca="false">SUM(S68:S70)</f>
        <v>184811</v>
      </c>
      <c r="T71" s="248" t="n">
        <f aca="false">SUM(T68:T70)</f>
        <v>364444</v>
      </c>
      <c r="U71" s="248" t="n">
        <f aca="false">SUM(U68:U70)</f>
        <v>796985</v>
      </c>
      <c r="V71" s="248" t="n">
        <f aca="false">SUM(V68:V70)</f>
        <v>235066</v>
      </c>
      <c r="W71" s="248" t="n">
        <f aca="false">SUM(W68:W70)</f>
        <v>1032051</v>
      </c>
      <c r="X71" s="248" t="n">
        <f aca="false">SUM(X68:X70)</f>
        <v>339499</v>
      </c>
      <c r="Y71" s="248" t="n">
        <f aca="false">SUM(Y68:Y70)</f>
        <v>0</v>
      </c>
      <c r="Z71" s="248" t="n">
        <f aca="false">SUM(Z68:Z70)</f>
        <v>339499</v>
      </c>
      <c r="AA71" s="248" t="n">
        <f aca="false">SUM(AA68:AA70)</f>
        <v>4000</v>
      </c>
      <c r="AB71" s="248" t="n">
        <f aca="false">SUM(AB68:AB70)</f>
        <v>0</v>
      </c>
      <c r="AC71" s="248" t="n">
        <f aca="false">SUM(AC68:AC70)</f>
        <v>4000</v>
      </c>
      <c r="AD71" s="263" t="s">
        <v>295</v>
      </c>
      <c r="AE71" s="248" t="n">
        <f aca="false">SUM(AE68:AE70)</f>
        <v>7307333</v>
      </c>
      <c r="AF71" s="248" t="n">
        <f aca="false">SUM(AF68:AF70)</f>
        <v>150496</v>
      </c>
      <c r="AG71" s="248" t="n">
        <f aca="false">SUM(AG68:AG70)</f>
        <v>7457829</v>
      </c>
      <c r="AH71" s="248" t="n">
        <f aca="false">SUM(AH68:AH70)</f>
        <v>8447817</v>
      </c>
      <c r="AI71" s="248" t="n">
        <f aca="false">SUM(AI68:AI70)</f>
        <v>385562</v>
      </c>
      <c r="AJ71" s="248" t="n">
        <f aca="false">SUM(AJ68:AJ70)</f>
        <v>8833379</v>
      </c>
    </row>
    <row r="72" customFormat="false" ht="35.1" hidden="false" customHeight="true" outlineLevel="0" collapsed="false">
      <c r="A72" s="264" t="s">
        <v>296</v>
      </c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P72" s="246"/>
      <c r="Q72" s="264" t="s">
        <v>296</v>
      </c>
      <c r="R72" s="246"/>
      <c r="S72" s="246"/>
      <c r="T72" s="246"/>
      <c r="U72" s="246"/>
      <c r="V72" s="246"/>
      <c r="W72" s="246"/>
      <c r="X72" s="246"/>
      <c r="Y72" s="246"/>
      <c r="Z72" s="246"/>
      <c r="AA72" s="246"/>
      <c r="AB72" s="246"/>
      <c r="AC72" s="246"/>
      <c r="AD72" s="264" t="s">
        <v>296</v>
      </c>
      <c r="AE72" s="246"/>
      <c r="AF72" s="246"/>
      <c r="AG72" s="246"/>
      <c r="AH72" s="246"/>
      <c r="AI72" s="246"/>
      <c r="AJ72" s="246"/>
    </row>
    <row r="73" customFormat="false" ht="35.1" hidden="false" customHeight="true" outlineLevel="0" collapsed="false">
      <c r="A73" s="265" t="s">
        <v>297</v>
      </c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  <c r="O73" s="246"/>
      <c r="P73" s="246"/>
      <c r="Q73" s="265" t="s">
        <v>297</v>
      </c>
      <c r="R73" s="246"/>
      <c r="S73" s="246"/>
      <c r="T73" s="246"/>
      <c r="U73" s="246"/>
      <c r="V73" s="246"/>
      <c r="W73" s="246"/>
      <c r="X73" s="246"/>
      <c r="Y73" s="246"/>
      <c r="Z73" s="246"/>
      <c r="AA73" s="246"/>
      <c r="AB73" s="246"/>
      <c r="AC73" s="246"/>
      <c r="AD73" s="265" t="s">
        <v>297</v>
      </c>
      <c r="AE73" s="246"/>
      <c r="AF73" s="246"/>
      <c r="AG73" s="246"/>
      <c r="AH73" s="246"/>
      <c r="AI73" s="246"/>
      <c r="AJ73" s="246"/>
    </row>
    <row r="74" customFormat="false" ht="35.1" hidden="false" customHeight="true" outlineLevel="0" collapsed="false">
      <c r="A74" s="266" t="s">
        <v>298</v>
      </c>
      <c r="B74" s="242" t="n">
        <f aca="false">'[1]bevétel (2)'!D72</f>
        <v>21840</v>
      </c>
      <c r="C74" s="242"/>
      <c r="D74" s="242" t="n">
        <f aca="false">C74+B74</f>
        <v>21840</v>
      </c>
      <c r="E74" s="242" t="n">
        <f aca="false">'[1]bevétel (2)'!G72</f>
        <v>17654</v>
      </c>
      <c r="F74" s="242"/>
      <c r="G74" s="242" t="n">
        <f aca="false">E74+F74</f>
        <v>17654</v>
      </c>
      <c r="H74" s="242" t="n">
        <f aca="false">'[1]bevétel (2)'!J72</f>
        <v>14534</v>
      </c>
      <c r="I74" s="242"/>
      <c r="J74" s="242" t="n">
        <f aca="false">H74+I74</f>
        <v>14534</v>
      </c>
      <c r="K74" s="242" t="n">
        <f aca="false">'[1]bevétel (2)'!M72</f>
        <v>37</v>
      </c>
      <c r="L74" s="242"/>
      <c r="M74" s="242" t="n">
        <f aca="false">K74+L74</f>
        <v>37</v>
      </c>
      <c r="N74" s="242" t="n">
        <f aca="false">'[1]bevétel (2)'!P72</f>
        <v>0</v>
      </c>
      <c r="O74" s="242"/>
      <c r="P74" s="242" t="n">
        <f aca="false">N74+O74</f>
        <v>0</v>
      </c>
      <c r="Q74" s="266" t="s">
        <v>298</v>
      </c>
      <c r="R74" s="242" t="n">
        <f aca="false">'[1]bevétel (2)'!T72</f>
        <v>0</v>
      </c>
      <c r="S74" s="242"/>
      <c r="T74" s="242" t="n">
        <f aca="false">R74+S74</f>
        <v>0</v>
      </c>
      <c r="U74" s="242" t="n">
        <f aca="false">B74+E74+H74+K74+N74+R74</f>
        <v>54065</v>
      </c>
      <c r="V74" s="242" t="n">
        <f aca="false">C74+F74+I74+L74+O74+S74</f>
        <v>0</v>
      </c>
      <c r="W74" s="242" t="n">
        <f aca="false">D74+G74+J74+M74+P74+T74</f>
        <v>54065</v>
      </c>
      <c r="X74" s="242" t="n">
        <f aca="false">'[1]bevétel (2)'!Z72</f>
        <v>1377</v>
      </c>
      <c r="Y74" s="242"/>
      <c r="Z74" s="242" t="n">
        <f aca="false">Y74+X74</f>
        <v>1377</v>
      </c>
      <c r="AA74" s="242" t="n">
        <f aca="false">'[1]bevétel (2)'!AC72</f>
        <v>0</v>
      </c>
      <c r="AB74" s="242"/>
      <c r="AC74" s="242" t="n">
        <f aca="false">AA74+AB74</f>
        <v>0</v>
      </c>
      <c r="AD74" s="266" t="s">
        <v>298</v>
      </c>
      <c r="AE74" s="242" t="n">
        <f aca="false">'[1]bevétel (2)'!AG72</f>
        <v>53510</v>
      </c>
      <c r="AF74" s="242"/>
      <c r="AG74" s="242" t="n">
        <f aca="false">AE74+AF74</f>
        <v>53510</v>
      </c>
      <c r="AH74" s="242" t="n">
        <f aca="false">'[1]bevétel (2)'!AJ72</f>
        <v>108952</v>
      </c>
      <c r="AI74" s="242" t="n">
        <f aca="false">AF74+Y74+V74+AB74</f>
        <v>0</v>
      </c>
      <c r="AJ74" s="242" t="n">
        <f aca="false">AG74+Z74+W74+AC74</f>
        <v>108952</v>
      </c>
    </row>
    <row r="75" customFormat="false" ht="35.1" hidden="false" customHeight="true" outlineLevel="0" collapsed="false">
      <c r="A75" s="266" t="s">
        <v>299</v>
      </c>
      <c r="B75" s="242" t="n">
        <f aca="false">'[1]bevétel (2)'!D73</f>
        <v>16485</v>
      </c>
      <c r="C75" s="242"/>
      <c r="D75" s="242" t="n">
        <f aca="false">C75+B75</f>
        <v>16485</v>
      </c>
      <c r="E75" s="242" t="n">
        <f aca="false">'[1]bevétel (2)'!G73</f>
        <v>12640</v>
      </c>
      <c r="F75" s="242" t="n">
        <v>-5550</v>
      </c>
      <c r="G75" s="242" t="n">
        <f aca="false">E75+F75</f>
        <v>7090</v>
      </c>
      <c r="H75" s="242" t="n">
        <f aca="false">'[1]bevétel (2)'!J73</f>
        <v>3108</v>
      </c>
      <c r="I75" s="242"/>
      <c r="J75" s="242" t="n">
        <f aca="false">H75+I75</f>
        <v>3108</v>
      </c>
      <c r="K75" s="242" t="n">
        <f aca="false">'[1]bevétel (2)'!M73</f>
        <v>100</v>
      </c>
      <c r="L75" s="242"/>
      <c r="M75" s="242" t="n">
        <f aca="false">K75+L75</f>
        <v>100</v>
      </c>
      <c r="N75" s="242" t="n">
        <f aca="false">'[1]bevétel (2)'!P73</f>
        <v>0</v>
      </c>
      <c r="O75" s="242"/>
      <c r="P75" s="242" t="n">
        <f aca="false">N75+O75</f>
        <v>0</v>
      </c>
      <c r="Q75" s="266" t="s">
        <v>299</v>
      </c>
      <c r="R75" s="242" t="n">
        <f aca="false">'[1]bevétel (2)'!T73</f>
        <v>1150</v>
      </c>
      <c r="S75" s="242" t="n">
        <v>100</v>
      </c>
      <c r="T75" s="242" t="n">
        <f aca="false">R75+S75</f>
        <v>1250</v>
      </c>
      <c r="U75" s="242" t="n">
        <f aca="false">B75+E75+H75+K75+N75+R75</f>
        <v>33483</v>
      </c>
      <c r="V75" s="242" t="n">
        <f aca="false">C75+F75+I75+L75+O75+S75</f>
        <v>-5450</v>
      </c>
      <c r="W75" s="242" t="n">
        <f aca="false">D75+G75+J75+M75+P75+T75</f>
        <v>28033</v>
      </c>
      <c r="X75" s="242" t="n">
        <f aca="false">'[1]bevétel (2)'!Z73</f>
        <v>768</v>
      </c>
      <c r="Y75" s="242"/>
      <c r="Z75" s="242" t="n">
        <f aca="false">Y75+X75</f>
        <v>768</v>
      </c>
      <c r="AA75" s="242" t="n">
        <f aca="false">'[1]bevétel (2)'!AC73</f>
        <v>0</v>
      </c>
      <c r="AB75" s="242"/>
      <c r="AC75" s="242" t="n">
        <f aca="false">AA75+AB75</f>
        <v>0</v>
      </c>
      <c r="AD75" s="266" t="s">
        <v>299</v>
      </c>
      <c r="AE75" s="242" t="n">
        <f aca="false">'[1]bevétel (2)'!AG73</f>
        <v>80468</v>
      </c>
      <c r="AF75" s="242" t="n">
        <v>2733</v>
      </c>
      <c r="AG75" s="242" t="n">
        <f aca="false">AE75+AF75</f>
        <v>83201</v>
      </c>
      <c r="AH75" s="242" t="n">
        <f aca="false">'[1]bevétel (2)'!AJ73</f>
        <v>114719</v>
      </c>
      <c r="AI75" s="242" t="n">
        <f aca="false">AF75+Y75+V75+AB75</f>
        <v>-2717</v>
      </c>
      <c r="AJ75" s="242" t="n">
        <f aca="false">AG75+Z75+W75+AC75</f>
        <v>112002</v>
      </c>
    </row>
    <row r="76" customFormat="false" ht="35.1" hidden="false" customHeight="true" outlineLevel="0" collapsed="false">
      <c r="A76" s="266" t="s">
        <v>300</v>
      </c>
      <c r="B76" s="242" t="n">
        <f aca="false">'[1]bevétel (2)'!D74</f>
        <v>7705</v>
      </c>
      <c r="C76" s="242" t="n">
        <v>2010</v>
      </c>
      <c r="D76" s="242" t="n">
        <f aca="false">C76+B76</f>
        <v>9715</v>
      </c>
      <c r="E76" s="242" t="n">
        <f aca="false">'[1]bevétel (2)'!G74</f>
        <v>310</v>
      </c>
      <c r="F76" s="242" t="n">
        <v>326</v>
      </c>
      <c r="G76" s="242" t="n">
        <f aca="false">E76+F76</f>
        <v>636</v>
      </c>
      <c r="H76" s="242" t="n">
        <f aca="false">'[1]bevétel (2)'!J74</f>
        <v>0</v>
      </c>
      <c r="I76" s="242"/>
      <c r="J76" s="242" t="n">
        <f aca="false">H76+I76</f>
        <v>0</v>
      </c>
      <c r="K76" s="242" t="n">
        <f aca="false">'[1]bevétel (2)'!M74</f>
        <v>5</v>
      </c>
      <c r="L76" s="242" t="n">
        <v>26</v>
      </c>
      <c r="M76" s="242" t="n">
        <f aca="false">K76+L76</f>
        <v>31</v>
      </c>
      <c r="N76" s="242" t="n">
        <f aca="false">'[1]bevétel (2)'!P74</f>
        <v>0</v>
      </c>
      <c r="O76" s="242" t="n">
        <v>3</v>
      </c>
      <c r="P76" s="242" t="n">
        <f aca="false">N76+O76</f>
        <v>3</v>
      </c>
      <c r="Q76" s="266" t="s">
        <v>300</v>
      </c>
      <c r="R76" s="242" t="n">
        <f aca="false">'[1]bevétel (2)'!T74</f>
        <v>650</v>
      </c>
      <c r="S76" s="242" t="n">
        <v>142</v>
      </c>
      <c r="T76" s="242" t="n">
        <f aca="false">R76+S76</f>
        <v>792</v>
      </c>
      <c r="U76" s="242" t="n">
        <f aca="false">B76+E76+H76+K76+N76+R76</f>
        <v>8670</v>
      </c>
      <c r="V76" s="242" t="n">
        <f aca="false">C76+F76+I76+L76+O76+S76</f>
        <v>2507</v>
      </c>
      <c r="W76" s="242" t="n">
        <f aca="false">D76+G76+J76+M76+P76+T76</f>
        <v>11177</v>
      </c>
      <c r="X76" s="242" t="n">
        <f aca="false">'[1]bevétel (2)'!Z74</f>
        <v>3545</v>
      </c>
      <c r="Y76" s="242"/>
      <c r="Z76" s="242" t="n">
        <f aca="false">Y76+X76</f>
        <v>3545</v>
      </c>
      <c r="AA76" s="242" t="n">
        <f aca="false">'[1]bevétel (2)'!AC74</f>
        <v>0</v>
      </c>
      <c r="AB76" s="242"/>
      <c r="AC76" s="242" t="n">
        <f aca="false">AA76+AB76</f>
        <v>0</v>
      </c>
      <c r="AD76" s="266" t="s">
        <v>300</v>
      </c>
      <c r="AE76" s="242" t="n">
        <f aca="false">'[1]bevétel (2)'!AG74</f>
        <v>37273</v>
      </c>
      <c r="AF76" s="242" t="n">
        <v>1726</v>
      </c>
      <c r="AG76" s="242" t="n">
        <f aca="false">AE76+AF76</f>
        <v>38999</v>
      </c>
      <c r="AH76" s="242" t="n">
        <f aca="false">'[1]bevétel (2)'!AJ74</f>
        <v>49488</v>
      </c>
      <c r="AI76" s="242" t="n">
        <f aca="false">AF76+Y76+V76+AB76</f>
        <v>4233</v>
      </c>
      <c r="AJ76" s="242" t="n">
        <f aca="false">AG76+Z76+W76+AC76</f>
        <v>53721</v>
      </c>
    </row>
    <row r="77" s="249" customFormat="true" ht="35.1" hidden="false" customHeight="true" outlineLevel="0" collapsed="false">
      <c r="A77" s="260" t="s">
        <v>301</v>
      </c>
      <c r="B77" s="248" t="n">
        <f aca="false">SUM(B74:B76)</f>
        <v>46030</v>
      </c>
      <c r="C77" s="248" t="n">
        <f aca="false">SUM(C74:C76)</f>
        <v>2010</v>
      </c>
      <c r="D77" s="248" t="n">
        <f aca="false">SUM(D74:D76)</f>
        <v>48040</v>
      </c>
      <c r="E77" s="248" t="n">
        <f aca="false">SUM(E74:E76)</f>
        <v>30604</v>
      </c>
      <c r="F77" s="248" t="n">
        <f aca="false">SUM(F74:F76)</f>
        <v>-5224</v>
      </c>
      <c r="G77" s="248" t="n">
        <f aca="false">SUM(G74:G76)</f>
        <v>25380</v>
      </c>
      <c r="H77" s="248" t="n">
        <f aca="false">SUM(H74:H76)</f>
        <v>17642</v>
      </c>
      <c r="I77" s="248" t="n">
        <f aca="false">SUM(I74:I76)</f>
        <v>0</v>
      </c>
      <c r="J77" s="248" t="n">
        <f aca="false">SUM(J74:J76)</f>
        <v>17642</v>
      </c>
      <c r="K77" s="248" t="n">
        <f aca="false">SUM(K74:K76)</f>
        <v>142</v>
      </c>
      <c r="L77" s="248" t="n">
        <f aca="false">SUM(L74:L76)</f>
        <v>26</v>
      </c>
      <c r="M77" s="248" t="n">
        <f aca="false">SUM(M74:M76)</f>
        <v>168</v>
      </c>
      <c r="N77" s="248" t="n">
        <f aca="false">SUM(N74:N76)</f>
        <v>0</v>
      </c>
      <c r="O77" s="248" t="n">
        <f aca="false">SUM(O74:O76)</f>
        <v>3</v>
      </c>
      <c r="P77" s="248" t="n">
        <f aca="false">SUM(P74:P76)</f>
        <v>3</v>
      </c>
      <c r="Q77" s="260" t="s">
        <v>301</v>
      </c>
      <c r="R77" s="248" t="n">
        <f aca="false">SUM(R74:R76)</f>
        <v>1800</v>
      </c>
      <c r="S77" s="248" t="n">
        <f aca="false">SUM(S74:S76)</f>
        <v>242</v>
      </c>
      <c r="T77" s="248" t="n">
        <f aca="false">SUM(T74:T76)</f>
        <v>2042</v>
      </c>
      <c r="U77" s="248" t="n">
        <f aca="false">SUM(U74:U76)</f>
        <v>96218</v>
      </c>
      <c r="V77" s="248" t="n">
        <f aca="false">SUM(V74:V76)</f>
        <v>-2943</v>
      </c>
      <c r="W77" s="248" t="n">
        <f aca="false">SUM(W74:W76)</f>
        <v>93275</v>
      </c>
      <c r="X77" s="248" t="n">
        <f aca="false">SUM(X74:X76)</f>
        <v>5690</v>
      </c>
      <c r="Y77" s="248" t="n">
        <f aca="false">SUM(Y74:Y76)</f>
        <v>0</v>
      </c>
      <c r="Z77" s="248" t="n">
        <f aca="false">SUM(Z74:Z76)</f>
        <v>5690</v>
      </c>
      <c r="AA77" s="248" t="n">
        <f aca="false">SUM(AA74:AA76)</f>
        <v>0</v>
      </c>
      <c r="AB77" s="248" t="n">
        <f aca="false">SUM(AB74:AB76)</f>
        <v>0</v>
      </c>
      <c r="AC77" s="248" t="n">
        <f aca="false">SUM(AC74:AC76)</f>
        <v>0</v>
      </c>
      <c r="AD77" s="260" t="s">
        <v>301</v>
      </c>
      <c r="AE77" s="248" t="n">
        <f aca="false">SUM(AE74:AE76)</f>
        <v>171251</v>
      </c>
      <c r="AF77" s="248" t="n">
        <f aca="false">SUM(AF74:AF76)</f>
        <v>4459</v>
      </c>
      <c r="AG77" s="248" t="n">
        <f aca="false">SUM(AG74:AG76)</f>
        <v>175710</v>
      </c>
      <c r="AH77" s="248" t="n">
        <f aca="false">SUM(AH74:AH76)</f>
        <v>273159</v>
      </c>
      <c r="AI77" s="248" t="n">
        <f aca="false">SUM(AI74:AI76)</f>
        <v>1516</v>
      </c>
      <c r="AJ77" s="248" t="n">
        <f aca="false">SUM(AJ74:AJ76)</f>
        <v>274675</v>
      </c>
    </row>
    <row r="78" customFormat="false" ht="35.1" hidden="false" customHeight="true" outlineLevel="0" collapsed="false">
      <c r="A78" s="265" t="s">
        <v>302</v>
      </c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  <c r="N78" s="246"/>
      <c r="O78" s="246"/>
      <c r="P78" s="246"/>
      <c r="Q78" s="265" t="s">
        <v>302</v>
      </c>
      <c r="R78" s="246"/>
      <c r="S78" s="246"/>
      <c r="T78" s="246"/>
      <c r="U78" s="246"/>
      <c r="V78" s="246"/>
      <c r="W78" s="246"/>
      <c r="X78" s="246"/>
      <c r="Y78" s="246"/>
      <c r="Z78" s="246"/>
      <c r="AA78" s="246"/>
      <c r="AB78" s="246"/>
      <c r="AC78" s="246"/>
      <c r="AD78" s="265" t="s">
        <v>302</v>
      </c>
      <c r="AE78" s="246"/>
      <c r="AF78" s="246"/>
      <c r="AG78" s="246"/>
      <c r="AH78" s="246"/>
      <c r="AI78" s="246"/>
      <c r="AJ78" s="246"/>
    </row>
    <row r="79" customFormat="false" ht="35.1" hidden="false" customHeight="true" outlineLevel="0" collapsed="false">
      <c r="A79" s="266" t="s">
        <v>303</v>
      </c>
      <c r="B79" s="242" t="n">
        <f aca="false">'[1]bevétel (2)'!D77</f>
        <v>7000</v>
      </c>
      <c r="C79" s="242" t="n">
        <v>-281</v>
      </c>
      <c r="D79" s="242" t="n">
        <f aca="false">B79+C79</f>
        <v>6719</v>
      </c>
      <c r="E79" s="242" t="n">
        <f aca="false">'[1]bevétel (2)'!G77</f>
        <v>3650</v>
      </c>
      <c r="F79" s="242" t="n">
        <v>-680</v>
      </c>
      <c r="G79" s="242" t="n">
        <f aca="false">E79+F79</f>
        <v>2970</v>
      </c>
      <c r="H79" s="242" t="n">
        <f aca="false">'[1]bevétel (2)'!J77</f>
        <v>250</v>
      </c>
      <c r="I79" s="242" t="n">
        <v>-177</v>
      </c>
      <c r="J79" s="242" t="n">
        <f aca="false">H79+I79</f>
        <v>73</v>
      </c>
      <c r="K79" s="242" t="n">
        <f aca="false">'[1]bevétel (2)'!M77</f>
        <v>100</v>
      </c>
      <c r="L79" s="242" t="n">
        <v>-30</v>
      </c>
      <c r="M79" s="242" t="n">
        <f aca="false">K79+L79</f>
        <v>70</v>
      </c>
      <c r="N79" s="242" t="n">
        <f aca="false">'[1]bevétel (2)'!P77</f>
        <v>0</v>
      </c>
      <c r="O79" s="242"/>
      <c r="P79" s="242" t="n">
        <f aca="false">N79+O79</f>
        <v>0</v>
      </c>
      <c r="Q79" s="266" t="s">
        <v>303</v>
      </c>
      <c r="R79" s="242" t="n">
        <f aca="false">'[1]bevétel (2)'!T77</f>
        <v>0</v>
      </c>
      <c r="S79" s="242" t="n">
        <v>2750</v>
      </c>
      <c r="T79" s="242" t="n">
        <f aca="false">R79+S79</f>
        <v>2750</v>
      </c>
      <c r="U79" s="242" t="n">
        <f aca="false">B79+E79+H79+K79+N79+R79</f>
        <v>11000</v>
      </c>
      <c r="V79" s="242" t="n">
        <f aca="false">C79+F79+I79+L79+O79+S79</f>
        <v>1582</v>
      </c>
      <c r="W79" s="242" t="n">
        <f aca="false">D79+G79+J79+M79+P79+T79</f>
        <v>12582</v>
      </c>
      <c r="X79" s="242" t="n">
        <f aca="false">'[1]bevétel (2)'!Z77</f>
        <v>7357</v>
      </c>
      <c r="Y79" s="242"/>
      <c r="Z79" s="242" t="n">
        <f aca="false">Y79+X79</f>
        <v>7357</v>
      </c>
      <c r="AA79" s="242" t="n">
        <f aca="false">'[1]bevétel (2)'!AC77</f>
        <v>0</v>
      </c>
      <c r="AB79" s="242"/>
      <c r="AC79" s="242" t="n">
        <f aca="false">AA79+AB79</f>
        <v>0</v>
      </c>
      <c r="AD79" s="266" t="s">
        <v>303</v>
      </c>
      <c r="AE79" s="242" t="n">
        <f aca="false">'[1]bevétel (2)'!AG77</f>
        <v>56684</v>
      </c>
      <c r="AF79" s="242" t="n">
        <v>-11988</v>
      </c>
      <c r="AG79" s="242" t="n">
        <f aca="false">AE79+AF79</f>
        <v>44696</v>
      </c>
      <c r="AH79" s="242" t="n">
        <f aca="false">'[1]bevétel (2)'!AJ77</f>
        <v>75041</v>
      </c>
      <c r="AI79" s="242" t="n">
        <f aca="false">AF79+Y79+V79+AB79</f>
        <v>-10406</v>
      </c>
      <c r="AJ79" s="242" t="n">
        <f aca="false">AG79+Z79+W79+AC79</f>
        <v>64635</v>
      </c>
    </row>
    <row r="80" customFormat="false" ht="35.1" hidden="false" customHeight="true" outlineLevel="0" collapsed="false">
      <c r="A80" s="267" t="s">
        <v>257</v>
      </c>
      <c r="B80" s="242" t="n">
        <f aca="false">'[1]bevétel (2)'!D78</f>
        <v>2000</v>
      </c>
      <c r="C80" s="246" t="n">
        <v>1157</v>
      </c>
      <c r="D80" s="242" t="n">
        <f aca="false">B80+C80</f>
        <v>3157</v>
      </c>
      <c r="E80" s="242" t="n">
        <f aca="false">'[1]bevétel (2)'!G78</f>
        <v>0</v>
      </c>
      <c r="F80" s="246" t="n">
        <v>455</v>
      </c>
      <c r="G80" s="242" t="n">
        <f aca="false">E80+F80</f>
        <v>455</v>
      </c>
      <c r="H80" s="242" t="n">
        <f aca="false">'[1]bevétel (2)'!J78</f>
        <v>0</v>
      </c>
      <c r="I80" s="246"/>
      <c r="J80" s="242" t="n">
        <f aca="false">H80+I80</f>
        <v>0</v>
      </c>
      <c r="K80" s="242" t="n">
        <f aca="false">'[1]bevétel (2)'!M78</f>
        <v>50</v>
      </c>
      <c r="L80" s="246" t="n">
        <v>-16</v>
      </c>
      <c r="M80" s="242" t="n">
        <f aca="false">K80+L80</f>
        <v>34</v>
      </c>
      <c r="N80" s="242" t="n">
        <f aca="false">'[1]bevétel (2)'!P78</f>
        <v>0</v>
      </c>
      <c r="O80" s="246"/>
      <c r="P80" s="242" t="n">
        <f aca="false">N80+O80</f>
        <v>0</v>
      </c>
      <c r="Q80" s="267" t="s">
        <v>257</v>
      </c>
      <c r="R80" s="242" t="n">
        <f aca="false">'[1]bevétel (2)'!T78</f>
        <v>0</v>
      </c>
      <c r="S80" s="246" t="n">
        <v>150</v>
      </c>
      <c r="T80" s="242" t="n">
        <f aca="false">R80+S80</f>
        <v>150</v>
      </c>
      <c r="U80" s="242" t="n">
        <f aca="false">B80+E80+H80+K80+N80+R80</f>
        <v>2050</v>
      </c>
      <c r="V80" s="242" t="n">
        <f aca="false">C80+F80+I80+L80+O80+S80</f>
        <v>1746</v>
      </c>
      <c r="W80" s="242" t="n">
        <f aca="false">D80+G80+J80+M80+P80+T80</f>
        <v>3796</v>
      </c>
      <c r="X80" s="242" t="n">
        <f aca="false">'[1]bevétel (2)'!Z78</f>
        <v>713</v>
      </c>
      <c r="Y80" s="246"/>
      <c r="Z80" s="242" t="n">
        <f aca="false">Y80+X80</f>
        <v>713</v>
      </c>
      <c r="AA80" s="242" t="n">
        <f aca="false">'[1]bevétel (2)'!AC78</f>
        <v>0</v>
      </c>
      <c r="AB80" s="242"/>
      <c r="AC80" s="242" t="n">
        <f aca="false">AA80+AB80</f>
        <v>0</v>
      </c>
      <c r="AD80" s="267" t="s">
        <v>257</v>
      </c>
      <c r="AE80" s="242" t="n">
        <f aca="false">'[1]bevétel (2)'!AG78</f>
        <v>29716</v>
      </c>
      <c r="AF80" s="242" t="n">
        <f aca="false">-9600-2745</f>
        <v>-12345</v>
      </c>
      <c r="AG80" s="242" t="n">
        <f aca="false">AE80+AF80</f>
        <v>17371</v>
      </c>
      <c r="AH80" s="242" t="n">
        <f aca="false">'[1]bevétel (2)'!AJ78</f>
        <v>32479</v>
      </c>
      <c r="AI80" s="242" t="n">
        <f aca="false">AF80+Y80+V80+AB80</f>
        <v>-10599</v>
      </c>
      <c r="AJ80" s="242" t="n">
        <f aca="false">AG80+Z80+W80+AC80</f>
        <v>21880</v>
      </c>
    </row>
    <row r="81" s="249" customFormat="true" ht="35.1" hidden="false" customHeight="true" outlineLevel="0" collapsed="false">
      <c r="A81" s="260" t="s">
        <v>301</v>
      </c>
      <c r="B81" s="248" t="n">
        <f aca="false">SUM(B79:B80)</f>
        <v>9000</v>
      </c>
      <c r="C81" s="248" t="n">
        <f aca="false">SUM(C79:C80)</f>
        <v>876</v>
      </c>
      <c r="D81" s="248" t="n">
        <f aca="false">SUM(D79:D80)</f>
        <v>9876</v>
      </c>
      <c r="E81" s="248" t="n">
        <f aca="false">SUM(E79:E80)</f>
        <v>3650</v>
      </c>
      <c r="F81" s="248" t="n">
        <f aca="false">SUM(F79:F80)</f>
        <v>-225</v>
      </c>
      <c r="G81" s="248" t="n">
        <f aca="false">SUM(G79:G80)</f>
        <v>3425</v>
      </c>
      <c r="H81" s="248" t="n">
        <f aca="false">SUM(H79:H80)</f>
        <v>250</v>
      </c>
      <c r="I81" s="248" t="n">
        <f aca="false">SUM(I79:I80)</f>
        <v>-177</v>
      </c>
      <c r="J81" s="248" t="n">
        <f aca="false">SUM(J79:J80)</f>
        <v>73</v>
      </c>
      <c r="K81" s="248" t="n">
        <f aca="false">SUM(K79:K80)</f>
        <v>150</v>
      </c>
      <c r="L81" s="248" t="n">
        <f aca="false">SUM(L79:L80)</f>
        <v>-46</v>
      </c>
      <c r="M81" s="248" t="n">
        <f aca="false">SUM(M79:M80)</f>
        <v>104</v>
      </c>
      <c r="N81" s="248" t="n">
        <f aca="false">SUM(N79:N80)</f>
        <v>0</v>
      </c>
      <c r="O81" s="248" t="n">
        <f aca="false">SUM(O79:O80)</f>
        <v>0</v>
      </c>
      <c r="P81" s="248" t="n">
        <f aca="false">SUM(P79:P80)</f>
        <v>0</v>
      </c>
      <c r="Q81" s="260" t="s">
        <v>301</v>
      </c>
      <c r="R81" s="248" t="n">
        <f aca="false">SUM(R79:R80)</f>
        <v>0</v>
      </c>
      <c r="S81" s="248" t="n">
        <f aca="false">SUM(S79:S80)</f>
        <v>2900</v>
      </c>
      <c r="T81" s="248" t="n">
        <f aca="false">SUM(T79:T80)</f>
        <v>2900</v>
      </c>
      <c r="U81" s="248" t="n">
        <f aca="false">SUM(U79:U80)</f>
        <v>13050</v>
      </c>
      <c r="V81" s="248" t="n">
        <f aca="false">SUM(V79:V80)</f>
        <v>3328</v>
      </c>
      <c r="W81" s="248" t="n">
        <f aca="false">SUM(W79:W80)</f>
        <v>16378</v>
      </c>
      <c r="X81" s="248" t="n">
        <f aca="false">SUM(X79:X80)</f>
        <v>8070</v>
      </c>
      <c r="Y81" s="248" t="n">
        <f aca="false">SUM(Y79:Y80)</f>
        <v>0</v>
      </c>
      <c r="Z81" s="248" t="n">
        <f aca="false">SUM(Z79:Z80)</f>
        <v>8070</v>
      </c>
      <c r="AA81" s="248" t="n">
        <f aca="false">SUM(AA79:AA80)</f>
        <v>0</v>
      </c>
      <c r="AB81" s="248" t="n">
        <f aca="false">SUM(AB79:AB80)</f>
        <v>0</v>
      </c>
      <c r="AC81" s="248" t="n">
        <f aca="false">SUM(AC79:AC80)</f>
        <v>0</v>
      </c>
      <c r="AD81" s="260" t="s">
        <v>301</v>
      </c>
      <c r="AE81" s="248" t="n">
        <f aca="false">SUM(AE79:AE80)</f>
        <v>86400</v>
      </c>
      <c r="AF81" s="248" t="n">
        <f aca="false">SUM(AF79:AF80)</f>
        <v>-24333</v>
      </c>
      <c r="AG81" s="248" t="n">
        <f aca="false">SUM(AG79:AG80)</f>
        <v>62067</v>
      </c>
      <c r="AH81" s="248" t="n">
        <f aca="false">SUM(AH79:AH80)</f>
        <v>107520</v>
      </c>
      <c r="AI81" s="248" t="n">
        <f aca="false">SUM(AI79:AI80)</f>
        <v>-21005</v>
      </c>
      <c r="AJ81" s="248" t="n">
        <f aca="false">SUM(AJ79:AJ80)</f>
        <v>86515</v>
      </c>
    </row>
    <row r="82" customFormat="false" ht="35.1" hidden="false" customHeight="true" outlineLevel="0" collapsed="false">
      <c r="A82" s="265" t="s">
        <v>304</v>
      </c>
      <c r="B82" s="246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  <c r="O82" s="246"/>
      <c r="P82" s="246"/>
      <c r="Q82" s="265" t="s">
        <v>304</v>
      </c>
      <c r="R82" s="246"/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46"/>
      <c r="AD82" s="265" t="s">
        <v>304</v>
      </c>
      <c r="AE82" s="246"/>
      <c r="AF82" s="246"/>
      <c r="AG82" s="246"/>
      <c r="AH82" s="246"/>
      <c r="AI82" s="246"/>
      <c r="AJ82" s="246"/>
    </row>
    <row r="83" customFormat="false" ht="35.1" hidden="false" customHeight="true" outlineLevel="0" collapsed="false">
      <c r="A83" s="266" t="s">
        <v>305</v>
      </c>
      <c r="B83" s="242" t="n">
        <f aca="false">'[1]bevétel (2)'!D81</f>
        <v>7103</v>
      </c>
      <c r="C83" s="242" t="n">
        <v>8509</v>
      </c>
      <c r="D83" s="242" t="n">
        <f aca="false">B83+C83</f>
        <v>15612</v>
      </c>
      <c r="E83" s="242" t="n">
        <f aca="false">'[1]bevétel (2)'!G81</f>
        <v>2536</v>
      </c>
      <c r="F83" s="242" t="n">
        <v>-402</v>
      </c>
      <c r="G83" s="242" t="n">
        <f aca="false">E83+F83</f>
        <v>2134</v>
      </c>
      <c r="H83" s="242" t="n">
        <f aca="false">'[1]bevétel (2)'!J81</f>
        <v>2410</v>
      </c>
      <c r="I83" s="242" t="n">
        <v>1761</v>
      </c>
      <c r="J83" s="242" t="n">
        <f aca="false">H83+I83</f>
        <v>4171</v>
      </c>
      <c r="K83" s="242" t="n">
        <f aca="false">'[1]bevétel (2)'!M81</f>
        <v>0</v>
      </c>
      <c r="L83" s="242" t="n">
        <v>88</v>
      </c>
      <c r="M83" s="242" t="n">
        <f aca="false">K83+L83</f>
        <v>88</v>
      </c>
      <c r="N83" s="242" t="n">
        <f aca="false">'[1]bevétel (2)'!P81</f>
        <v>0</v>
      </c>
      <c r="O83" s="242" t="n">
        <v>65</v>
      </c>
      <c r="P83" s="242" t="n">
        <f aca="false">N83+O83</f>
        <v>65</v>
      </c>
      <c r="Q83" s="266" t="s">
        <v>305</v>
      </c>
      <c r="R83" s="242" t="n">
        <f aca="false">'[1]bevétel (2)'!T81</f>
        <v>0</v>
      </c>
      <c r="S83" s="242" t="n">
        <v>90</v>
      </c>
      <c r="T83" s="242" t="n">
        <f aca="false">R83+S83</f>
        <v>90</v>
      </c>
      <c r="U83" s="242" t="n">
        <f aca="false">B83+E83+H83+K83+N83+R83</f>
        <v>12049</v>
      </c>
      <c r="V83" s="242" t="n">
        <f aca="false">C83+F83+I83+L83+O83+S83</f>
        <v>10111</v>
      </c>
      <c r="W83" s="242" t="n">
        <f aca="false">D83+G83+J83+M83+P83+T83</f>
        <v>22160</v>
      </c>
      <c r="X83" s="242" t="n">
        <f aca="false">'[1]bevétel (2)'!Z81</f>
        <v>36847</v>
      </c>
      <c r="Y83" s="242"/>
      <c r="Z83" s="242" t="n">
        <f aca="false">Y83+X83</f>
        <v>36847</v>
      </c>
      <c r="AA83" s="242" t="n">
        <f aca="false">'[1]bevétel (2)'!AC81</f>
        <v>0</v>
      </c>
      <c r="AB83" s="242"/>
      <c r="AC83" s="242" t="n">
        <f aca="false">AA83+AB83</f>
        <v>0</v>
      </c>
      <c r="AD83" s="266" t="s">
        <v>305</v>
      </c>
      <c r="AE83" s="242" t="n">
        <f aca="false">'[1]bevétel (2)'!AG81</f>
        <v>351671</v>
      </c>
      <c r="AF83" s="242" t="n">
        <v>6693</v>
      </c>
      <c r="AG83" s="242" t="n">
        <f aca="false">AE83+AF83</f>
        <v>358364</v>
      </c>
      <c r="AH83" s="242" t="n">
        <f aca="false">'[1]bevétel (2)'!AJ81</f>
        <v>400567</v>
      </c>
      <c r="AI83" s="242" t="n">
        <f aca="false">AF83+Y83+V83+AB83</f>
        <v>16804</v>
      </c>
      <c r="AJ83" s="242" t="n">
        <f aca="false">AG83+Z83+W83+AC83</f>
        <v>417371</v>
      </c>
    </row>
    <row r="84" customFormat="false" ht="35.1" hidden="false" customHeight="true" outlineLevel="0" collapsed="false">
      <c r="A84" s="266" t="s">
        <v>306</v>
      </c>
      <c r="B84" s="242" t="n">
        <f aca="false">'[1]bevétel (2)'!D82</f>
        <v>114300</v>
      </c>
      <c r="C84" s="242"/>
      <c r="D84" s="242" t="n">
        <f aca="false">B84+C84</f>
        <v>114300</v>
      </c>
      <c r="E84" s="242" t="n">
        <f aca="false">'[1]bevétel (2)'!G82</f>
        <v>1200</v>
      </c>
      <c r="F84" s="242"/>
      <c r="G84" s="242" t="n">
        <f aca="false">E84+F84</f>
        <v>1200</v>
      </c>
      <c r="H84" s="242" t="n">
        <f aca="false">'[1]bevétel (2)'!J82</f>
        <v>27500</v>
      </c>
      <c r="I84" s="242"/>
      <c r="J84" s="242" t="n">
        <f aca="false">H84+I84</f>
        <v>27500</v>
      </c>
      <c r="K84" s="242" t="n">
        <f aca="false">'[1]bevétel (2)'!M82</f>
        <v>1000</v>
      </c>
      <c r="L84" s="242"/>
      <c r="M84" s="242" t="n">
        <f aca="false">K84+L84</f>
        <v>1000</v>
      </c>
      <c r="N84" s="242" t="n">
        <f aca="false">'[1]bevétel (2)'!P82</f>
        <v>0</v>
      </c>
      <c r="O84" s="242"/>
      <c r="P84" s="242" t="n">
        <f aca="false">N84+O84</f>
        <v>0</v>
      </c>
      <c r="Q84" s="266" t="s">
        <v>306</v>
      </c>
      <c r="R84" s="242" t="n">
        <f aca="false">'[1]bevétel (2)'!T82</f>
        <v>0</v>
      </c>
      <c r="S84" s="242"/>
      <c r="T84" s="242" t="n">
        <f aca="false">R84+S84</f>
        <v>0</v>
      </c>
      <c r="U84" s="242" t="n">
        <f aca="false">B84+E84+H84+K84+N84+R84</f>
        <v>144000</v>
      </c>
      <c r="V84" s="242" t="n">
        <f aca="false">C84+F84+I84+L84+O84+S84</f>
        <v>0</v>
      </c>
      <c r="W84" s="242" t="n">
        <f aca="false">D84+G84+J84+M84+P84+T84</f>
        <v>144000</v>
      </c>
      <c r="X84" s="242" t="n">
        <f aca="false">'[1]bevétel (2)'!Z82</f>
        <v>4837</v>
      </c>
      <c r="Y84" s="242"/>
      <c r="Z84" s="242" t="n">
        <f aca="false">Y84+X84</f>
        <v>4837</v>
      </c>
      <c r="AA84" s="242" t="n">
        <f aca="false">'[1]bevétel (2)'!AC82</f>
        <v>0</v>
      </c>
      <c r="AB84" s="242" t="n">
        <v>1763</v>
      </c>
      <c r="AC84" s="242" t="n">
        <f aca="false">AA84+AB84</f>
        <v>1763</v>
      </c>
      <c r="AD84" s="266" t="s">
        <v>306</v>
      </c>
      <c r="AE84" s="242" t="n">
        <f aca="false">'[1]bevétel (2)'!AG82</f>
        <v>0</v>
      </c>
      <c r="AF84" s="242"/>
      <c r="AG84" s="242" t="n">
        <f aca="false">AE84+AF84</f>
        <v>0</v>
      </c>
      <c r="AH84" s="242" t="n">
        <f aca="false">'[1]bevétel (2)'!AJ82</f>
        <v>148837</v>
      </c>
      <c r="AI84" s="242" t="n">
        <f aca="false">AF84+Y84+V84+AB84</f>
        <v>1763</v>
      </c>
      <c r="AJ84" s="242" t="n">
        <f aca="false">AG84+Z84+W84+AC84</f>
        <v>150600</v>
      </c>
    </row>
    <row r="85" s="249" customFormat="true" ht="35.1" hidden="false" customHeight="true" outlineLevel="0" collapsed="false">
      <c r="A85" s="260" t="s">
        <v>301</v>
      </c>
      <c r="B85" s="248" t="n">
        <f aca="false">SUM(B83:B84)</f>
        <v>121403</v>
      </c>
      <c r="C85" s="248" t="n">
        <f aca="false">SUM(C83:C84)</f>
        <v>8509</v>
      </c>
      <c r="D85" s="248" t="n">
        <f aca="false">SUM(D83:D84)</f>
        <v>129912</v>
      </c>
      <c r="E85" s="248" t="n">
        <f aca="false">SUM(E83:E84)</f>
        <v>3736</v>
      </c>
      <c r="F85" s="248" t="n">
        <f aca="false">SUM(F83:F84)</f>
        <v>-402</v>
      </c>
      <c r="G85" s="248" t="n">
        <f aca="false">SUM(G83:G84)</f>
        <v>3334</v>
      </c>
      <c r="H85" s="248" t="n">
        <f aca="false">SUM(H83:H84)</f>
        <v>29910</v>
      </c>
      <c r="I85" s="248" t="n">
        <f aca="false">SUM(I83:I84)</f>
        <v>1761</v>
      </c>
      <c r="J85" s="248" t="n">
        <f aca="false">SUM(J83:J84)</f>
        <v>31671</v>
      </c>
      <c r="K85" s="248" t="n">
        <f aca="false">SUM(K83:K84)</f>
        <v>1000</v>
      </c>
      <c r="L85" s="248" t="n">
        <f aca="false">SUM(L83:L84)</f>
        <v>88</v>
      </c>
      <c r="M85" s="248" t="n">
        <f aca="false">SUM(M83:M84)</f>
        <v>1088</v>
      </c>
      <c r="N85" s="248" t="n">
        <f aca="false">SUM(N83:N84)</f>
        <v>0</v>
      </c>
      <c r="O85" s="248" t="n">
        <f aca="false">SUM(O83:O84)</f>
        <v>65</v>
      </c>
      <c r="P85" s="248" t="n">
        <f aca="false">SUM(P83:P84)</f>
        <v>65</v>
      </c>
      <c r="Q85" s="260" t="s">
        <v>301</v>
      </c>
      <c r="R85" s="248" t="n">
        <f aca="false">SUM(R83:R84)</f>
        <v>0</v>
      </c>
      <c r="S85" s="248" t="n">
        <f aca="false">SUM(S83:S84)</f>
        <v>90</v>
      </c>
      <c r="T85" s="248" t="n">
        <f aca="false">SUM(T83:T84)</f>
        <v>90</v>
      </c>
      <c r="U85" s="248" t="n">
        <f aca="false">SUM(U83:U84)</f>
        <v>156049</v>
      </c>
      <c r="V85" s="248" t="n">
        <f aca="false">SUM(V83:V84)</f>
        <v>10111</v>
      </c>
      <c r="W85" s="248" t="n">
        <f aca="false">SUM(W83:W84)</f>
        <v>166160</v>
      </c>
      <c r="X85" s="248" t="n">
        <f aca="false">SUM(X83:X84)</f>
        <v>41684</v>
      </c>
      <c r="Y85" s="248" t="n">
        <f aca="false">SUM(Y83:Y84)</f>
        <v>0</v>
      </c>
      <c r="Z85" s="248" t="n">
        <f aca="false">SUM(Z83:Z84)</f>
        <v>41684</v>
      </c>
      <c r="AA85" s="248" t="n">
        <f aca="false">SUM(AA83:AA84)</f>
        <v>0</v>
      </c>
      <c r="AB85" s="248" t="n">
        <f aca="false">SUM(AB83:AB84)</f>
        <v>1763</v>
      </c>
      <c r="AC85" s="248" t="n">
        <f aca="false">SUM(AC83:AC84)</f>
        <v>1763</v>
      </c>
      <c r="AD85" s="260" t="s">
        <v>301</v>
      </c>
      <c r="AE85" s="248" t="n">
        <f aca="false">SUM(AE83:AE84)</f>
        <v>351671</v>
      </c>
      <c r="AF85" s="248" t="n">
        <f aca="false">SUM(AF83:AF84)</f>
        <v>6693</v>
      </c>
      <c r="AG85" s="248" t="n">
        <f aca="false">SUM(AG83:AG84)</f>
        <v>358364</v>
      </c>
      <c r="AH85" s="248" t="n">
        <f aca="false">SUM(AH83:AH84)</f>
        <v>549404</v>
      </c>
      <c r="AI85" s="248" t="n">
        <f aca="false">SUM(AI83:AI84)</f>
        <v>18567</v>
      </c>
      <c r="AJ85" s="248" t="n">
        <f aca="false">SUM(AJ83:AJ84)</f>
        <v>567971</v>
      </c>
    </row>
    <row r="86" customFormat="false" ht="35.1" hidden="false" customHeight="true" outlineLevel="0" collapsed="false">
      <c r="A86" s="265" t="s">
        <v>307</v>
      </c>
      <c r="B86" s="246"/>
      <c r="C86" s="246"/>
      <c r="D86" s="246"/>
      <c r="E86" s="246"/>
      <c r="F86" s="246"/>
      <c r="G86" s="246"/>
      <c r="H86" s="246"/>
      <c r="I86" s="246"/>
      <c r="J86" s="246"/>
      <c r="K86" s="246"/>
      <c r="L86" s="246"/>
      <c r="M86" s="246"/>
      <c r="N86" s="246"/>
      <c r="O86" s="246"/>
      <c r="P86" s="246"/>
      <c r="Q86" s="265" t="s">
        <v>307</v>
      </c>
      <c r="R86" s="246"/>
      <c r="S86" s="246"/>
      <c r="T86" s="246"/>
      <c r="U86" s="246"/>
      <c r="V86" s="246"/>
      <c r="W86" s="246"/>
      <c r="X86" s="246"/>
      <c r="Y86" s="246"/>
      <c r="Z86" s="246"/>
      <c r="AA86" s="246"/>
      <c r="AB86" s="246"/>
      <c r="AC86" s="246"/>
      <c r="AD86" s="265" t="s">
        <v>307</v>
      </c>
      <c r="AE86" s="246"/>
      <c r="AF86" s="246"/>
      <c r="AG86" s="246"/>
      <c r="AH86" s="246"/>
      <c r="AI86" s="246"/>
      <c r="AJ86" s="246"/>
    </row>
    <row r="87" customFormat="false" ht="35.1" hidden="false" customHeight="true" outlineLevel="0" collapsed="false">
      <c r="A87" s="266" t="s">
        <v>308</v>
      </c>
      <c r="B87" s="242" t="n">
        <f aca="false">'[1]bevétel (2)'!D85</f>
        <v>19681</v>
      </c>
      <c r="C87" s="242" t="n">
        <v>3294</v>
      </c>
      <c r="D87" s="242" t="n">
        <f aca="false">B87+C87</f>
        <v>22975</v>
      </c>
      <c r="E87" s="242" t="n">
        <f aca="false">'[1]bevétel (2)'!G85</f>
        <v>2267</v>
      </c>
      <c r="F87" s="242" t="n">
        <v>1015</v>
      </c>
      <c r="G87" s="242" t="n">
        <f aca="false">E87+F87</f>
        <v>3282</v>
      </c>
      <c r="H87" s="242" t="n">
        <f aca="false">'[1]bevétel (2)'!J85</f>
        <v>3319</v>
      </c>
      <c r="I87" s="242" t="n">
        <v>431</v>
      </c>
      <c r="J87" s="242" t="n">
        <f aca="false">H87+I87</f>
        <v>3750</v>
      </c>
      <c r="K87" s="242" t="n">
        <f aca="false">'[1]bevétel (2)'!M85</f>
        <v>450</v>
      </c>
      <c r="L87" s="242" t="n">
        <v>131</v>
      </c>
      <c r="M87" s="242" t="n">
        <f aca="false">K87+L87</f>
        <v>581</v>
      </c>
      <c r="N87" s="242" t="n">
        <f aca="false">'[1]bevétel (2)'!P85</f>
        <v>4308</v>
      </c>
      <c r="O87" s="242" t="n">
        <v>2</v>
      </c>
      <c r="P87" s="242" t="n">
        <f aca="false">N87+O87</f>
        <v>4310</v>
      </c>
      <c r="Q87" s="266" t="s">
        <v>308</v>
      </c>
      <c r="R87" s="242" t="n">
        <f aca="false">'[1]bevétel (2)'!T85</f>
        <v>141786</v>
      </c>
      <c r="S87" s="242" t="n">
        <v>22779</v>
      </c>
      <c r="T87" s="242" t="n">
        <f aca="false">R87+S87</f>
        <v>164565</v>
      </c>
      <c r="U87" s="242" t="n">
        <f aca="false">B87+E87+H87+K87+N87+R87</f>
        <v>171811</v>
      </c>
      <c r="V87" s="242" t="n">
        <f aca="false">C87+F87+I87+L87+O87+S87</f>
        <v>27652</v>
      </c>
      <c r="W87" s="242" t="n">
        <f aca="false">D87+G87+J87+M87+P87+T87</f>
        <v>199463</v>
      </c>
      <c r="X87" s="242" t="n">
        <f aca="false">'[1]bevétel (2)'!Z85</f>
        <v>13604</v>
      </c>
      <c r="Y87" s="242"/>
      <c r="Z87" s="242" t="n">
        <f aca="false">Y87+X87</f>
        <v>13604</v>
      </c>
      <c r="AA87" s="242" t="n">
        <f aca="false">'[1]bevétel (2)'!AC85</f>
        <v>0</v>
      </c>
      <c r="AB87" s="242"/>
      <c r="AC87" s="242" t="n">
        <f aca="false">AA87+AB87</f>
        <v>0</v>
      </c>
      <c r="AD87" s="266" t="s">
        <v>308</v>
      </c>
      <c r="AE87" s="242" t="n">
        <f aca="false">'[1]bevétel (2)'!AG85</f>
        <v>84586</v>
      </c>
      <c r="AF87" s="242" t="n">
        <v>8712</v>
      </c>
      <c r="AG87" s="242" t="n">
        <f aca="false">AE87+AF87</f>
        <v>93298</v>
      </c>
      <c r="AH87" s="242" t="n">
        <f aca="false">'[1]bevétel (2)'!AJ85</f>
        <v>270001</v>
      </c>
      <c r="AI87" s="242" t="n">
        <f aca="false">AF87+Y87+V87+AB87</f>
        <v>36364</v>
      </c>
      <c r="AJ87" s="242" t="n">
        <f aca="false">AG87+Z87+W87+AC87</f>
        <v>306365</v>
      </c>
    </row>
    <row r="88" s="249" customFormat="true" ht="35.1" hidden="false" customHeight="true" outlineLevel="0" collapsed="false">
      <c r="A88" s="260" t="s">
        <v>301</v>
      </c>
      <c r="B88" s="248" t="n">
        <f aca="false">SUM(B87)</f>
        <v>19681</v>
      </c>
      <c r="C88" s="248" t="n">
        <f aca="false">SUM(C87)</f>
        <v>3294</v>
      </c>
      <c r="D88" s="248" t="n">
        <f aca="false">SUM(D87)</f>
        <v>22975</v>
      </c>
      <c r="E88" s="248" t="n">
        <f aca="false">SUM(E87)</f>
        <v>2267</v>
      </c>
      <c r="F88" s="248" t="n">
        <f aca="false">SUM(F87)</f>
        <v>1015</v>
      </c>
      <c r="G88" s="248" t="n">
        <f aca="false">SUM(G87)</f>
        <v>3282</v>
      </c>
      <c r="H88" s="248" t="n">
        <f aca="false">SUM(H87)</f>
        <v>3319</v>
      </c>
      <c r="I88" s="248" t="n">
        <f aca="false">SUM(I87)</f>
        <v>431</v>
      </c>
      <c r="J88" s="248" t="n">
        <f aca="false">SUM(J87)</f>
        <v>3750</v>
      </c>
      <c r="K88" s="248" t="n">
        <f aca="false">SUM(K87)</f>
        <v>450</v>
      </c>
      <c r="L88" s="248" t="n">
        <f aca="false">SUM(L87)</f>
        <v>131</v>
      </c>
      <c r="M88" s="248" t="n">
        <f aca="false">SUM(M87)</f>
        <v>581</v>
      </c>
      <c r="N88" s="248" t="n">
        <f aca="false">SUM(N87)</f>
        <v>4308</v>
      </c>
      <c r="O88" s="248" t="n">
        <f aca="false">SUM(O87)</f>
        <v>2</v>
      </c>
      <c r="P88" s="248" t="n">
        <f aca="false">SUM(P87)</f>
        <v>4310</v>
      </c>
      <c r="Q88" s="260" t="s">
        <v>301</v>
      </c>
      <c r="R88" s="248" t="n">
        <f aca="false">SUM(R87)</f>
        <v>141786</v>
      </c>
      <c r="S88" s="248" t="n">
        <f aca="false">SUM(S87)</f>
        <v>22779</v>
      </c>
      <c r="T88" s="248" t="n">
        <f aca="false">SUM(T87)</f>
        <v>164565</v>
      </c>
      <c r="U88" s="248" t="n">
        <f aca="false">SUM(U87)</f>
        <v>171811</v>
      </c>
      <c r="V88" s="248" t="n">
        <f aca="false">SUM(V87)</f>
        <v>27652</v>
      </c>
      <c r="W88" s="248" t="n">
        <f aca="false">SUM(W87)</f>
        <v>199463</v>
      </c>
      <c r="X88" s="248" t="n">
        <f aca="false">SUM(X87)</f>
        <v>13604</v>
      </c>
      <c r="Y88" s="248" t="n">
        <f aca="false">SUM(Y87)</f>
        <v>0</v>
      </c>
      <c r="Z88" s="248" t="n">
        <f aca="false">SUM(Z87)</f>
        <v>13604</v>
      </c>
      <c r="AA88" s="248" t="n">
        <f aca="false">SUM(AA87)</f>
        <v>0</v>
      </c>
      <c r="AB88" s="248" t="n">
        <f aca="false">SUM(AB87)</f>
        <v>0</v>
      </c>
      <c r="AC88" s="248" t="n">
        <f aca="false">SUM(AC87)</f>
        <v>0</v>
      </c>
      <c r="AD88" s="260" t="s">
        <v>301</v>
      </c>
      <c r="AE88" s="248" t="n">
        <f aca="false">SUM(AE87)</f>
        <v>84586</v>
      </c>
      <c r="AF88" s="248" t="n">
        <f aca="false">SUM(AF87)</f>
        <v>8712</v>
      </c>
      <c r="AG88" s="248" t="n">
        <f aca="false">SUM(AG87)</f>
        <v>93298</v>
      </c>
      <c r="AH88" s="248" t="n">
        <f aca="false">SUM(AH87)</f>
        <v>270001</v>
      </c>
      <c r="AI88" s="248" t="n">
        <f aca="false">SUM(AI87)</f>
        <v>36364</v>
      </c>
      <c r="AJ88" s="248" t="n">
        <f aca="false">SUM(AJ87)</f>
        <v>306365</v>
      </c>
    </row>
    <row r="89" customFormat="false" ht="35.1" hidden="false" customHeight="true" outlineLevel="0" collapsed="false">
      <c r="A89" s="265" t="s">
        <v>309</v>
      </c>
      <c r="B89" s="246"/>
      <c r="C89" s="246"/>
      <c r="D89" s="246"/>
      <c r="E89" s="246"/>
      <c r="F89" s="246"/>
      <c r="G89" s="246"/>
      <c r="H89" s="246"/>
      <c r="I89" s="246"/>
      <c r="J89" s="246"/>
      <c r="K89" s="246"/>
      <c r="L89" s="246"/>
      <c r="M89" s="246"/>
      <c r="N89" s="246"/>
      <c r="O89" s="246"/>
      <c r="P89" s="246"/>
      <c r="Q89" s="265" t="s">
        <v>309</v>
      </c>
      <c r="R89" s="246"/>
      <c r="S89" s="246"/>
      <c r="T89" s="246"/>
      <c r="U89" s="246"/>
      <c r="V89" s="246"/>
      <c r="W89" s="246"/>
      <c r="X89" s="246"/>
      <c r="Y89" s="246"/>
      <c r="Z89" s="246"/>
      <c r="AA89" s="246"/>
      <c r="AB89" s="246"/>
      <c r="AC89" s="246"/>
      <c r="AD89" s="265" t="s">
        <v>309</v>
      </c>
      <c r="AE89" s="246"/>
      <c r="AF89" s="246"/>
      <c r="AG89" s="246"/>
      <c r="AH89" s="246"/>
      <c r="AI89" s="246"/>
      <c r="AJ89" s="246"/>
    </row>
    <row r="90" customFormat="false" ht="35.1" hidden="false" customHeight="true" outlineLevel="0" collapsed="false">
      <c r="A90" s="266" t="s">
        <v>310</v>
      </c>
      <c r="B90" s="242" t="n">
        <f aca="false">'[1]bevétel (2)'!D88</f>
        <v>156748</v>
      </c>
      <c r="C90" s="242" t="n">
        <v>9400</v>
      </c>
      <c r="D90" s="242" t="n">
        <f aca="false">B90+C90</f>
        <v>166148</v>
      </c>
      <c r="E90" s="242" t="n">
        <f aca="false">'[1]bevétel (2)'!G88</f>
        <v>294</v>
      </c>
      <c r="F90" s="242" t="n">
        <v>2062</v>
      </c>
      <c r="G90" s="242" t="n">
        <f aca="false">E90+F90</f>
        <v>2356</v>
      </c>
      <c r="H90" s="242" t="n">
        <f aca="false">'[1]bevétel (2)'!J88</f>
        <v>22865</v>
      </c>
      <c r="I90" s="242" t="n">
        <v>2260</v>
      </c>
      <c r="J90" s="242" t="n">
        <f aca="false">H90+I90</f>
        <v>25125</v>
      </c>
      <c r="K90" s="242" t="n">
        <f aca="false">'[1]bevétel (2)'!M88</f>
        <v>180</v>
      </c>
      <c r="L90" s="242" t="n">
        <v>78</v>
      </c>
      <c r="M90" s="242" t="n">
        <f aca="false">K90+L90</f>
        <v>258</v>
      </c>
      <c r="N90" s="242" t="n">
        <f aca="false">'[1]bevétel (2)'!P88</f>
        <v>0</v>
      </c>
      <c r="O90" s="242"/>
      <c r="P90" s="242" t="n">
        <f aca="false">N90+O90</f>
        <v>0</v>
      </c>
      <c r="Q90" s="266" t="s">
        <v>310</v>
      </c>
      <c r="R90" s="242" t="n">
        <f aca="false">'[1]bevétel (2)'!T88</f>
        <v>50</v>
      </c>
      <c r="S90" s="242" t="n">
        <v>3120</v>
      </c>
      <c r="T90" s="242" t="n">
        <f aca="false">R90+S90</f>
        <v>3170</v>
      </c>
      <c r="U90" s="242" t="n">
        <f aca="false">B90+E90+H90+K90+N90+R90</f>
        <v>180137</v>
      </c>
      <c r="V90" s="242" t="n">
        <f aca="false">C90+F90+I90+L90+O90+S90</f>
        <v>16920</v>
      </c>
      <c r="W90" s="242" t="n">
        <f aca="false">D90+G90+J90+M90+P90+T90</f>
        <v>197057</v>
      </c>
      <c r="X90" s="242" t="n">
        <f aca="false">'[1]bevétel (2)'!Z88</f>
        <v>32229</v>
      </c>
      <c r="Y90" s="242"/>
      <c r="Z90" s="242" t="n">
        <f aca="false">Y90+X90</f>
        <v>32229</v>
      </c>
      <c r="AA90" s="242" t="n">
        <f aca="false">'[1]bevétel (2)'!AC88</f>
        <v>0</v>
      </c>
      <c r="AB90" s="242"/>
      <c r="AC90" s="242" t="n">
        <f aca="false">AA90+AB90</f>
        <v>0</v>
      </c>
      <c r="AD90" s="266" t="s">
        <v>310</v>
      </c>
      <c r="AE90" s="242" t="n">
        <f aca="false">'[1]bevétel (2)'!AG88</f>
        <v>372420</v>
      </c>
      <c r="AF90" s="242" t="n">
        <v>2013</v>
      </c>
      <c r="AG90" s="242" t="n">
        <f aca="false">AE90+AF90</f>
        <v>374433</v>
      </c>
      <c r="AH90" s="242" t="n">
        <f aca="false">'[1]bevétel (2)'!AJ88</f>
        <v>584786</v>
      </c>
      <c r="AI90" s="242" t="n">
        <f aca="false">AF90+Y90+V90+AB90</f>
        <v>18933</v>
      </c>
      <c r="AJ90" s="242" t="n">
        <f aca="false">AG90+Z90+W90+AC90</f>
        <v>603719</v>
      </c>
    </row>
    <row r="91" customFormat="false" ht="35.1" hidden="false" customHeight="true" outlineLevel="0" collapsed="false">
      <c r="A91" s="266" t="s">
        <v>311</v>
      </c>
      <c r="B91" s="242" t="n">
        <f aca="false">'[1]bevétel (2)'!D89</f>
        <v>60785</v>
      </c>
      <c r="C91" s="242" t="n">
        <v>2653</v>
      </c>
      <c r="D91" s="242" t="n">
        <f aca="false">B91+C91</f>
        <v>63438</v>
      </c>
      <c r="E91" s="242" t="n">
        <f aca="false">'[1]bevétel (2)'!G89</f>
        <v>75</v>
      </c>
      <c r="F91" s="242" t="n">
        <v>457</v>
      </c>
      <c r="G91" s="242" t="n">
        <f aca="false">E91+F91</f>
        <v>532</v>
      </c>
      <c r="H91" s="242" t="n">
        <f aca="false">'[1]bevétel (2)'!J89</f>
        <v>6263</v>
      </c>
      <c r="I91" s="242"/>
      <c r="J91" s="242" t="n">
        <f aca="false">H91+I91</f>
        <v>6263</v>
      </c>
      <c r="K91" s="242" t="n">
        <f aca="false">'[1]bevétel (2)'!M89</f>
        <v>0</v>
      </c>
      <c r="L91" s="242" t="n">
        <v>39</v>
      </c>
      <c r="M91" s="242" t="n">
        <f aca="false">K91+L91</f>
        <v>39</v>
      </c>
      <c r="N91" s="242" t="n">
        <f aca="false">'[1]bevétel (2)'!P89</f>
        <v>0</v>
      </c>
      <c r="O91" s="242"/>
      <c r="P91" s="242" t="n">
        <f aca="false">N91+O91</f>
        <v>0</v>
      </c>
      <c r="Q91" s="266" t="s">
        <v>311</v>
      </c>
      <c r="R91" s="242" t="n">
        <f aca="false">'[1]bevétel (2)'!T89</f>
        <v>779</v>
      </c>
      <c r="S91" s="242" t="n">
        <v>210</v>
      </c>
      <c r="T91" s="242" t="n">
        <f aca="false">R91+S91</f>
        <v>989</v>
      </c>
      <c r="U91" s="242" t="n">
        <f aca="false">B91+E91+H91+K91+N91+R91</f>
        <v>67902</v>
      </c>
      <c r="V91" s="242" t="n">
        <f aca="false">C91+F91+I91+L91+O91+S91</f>
        <v>3359</v>
      </c>
      <c r="W91" s="242" t="n">
        <f aca="false">D91+G91+J91+M91+P91+T91</f>
        <v>71261</v>
      </c>
      <c r="X91" s="242" t="n">
        <f aca="false">'[1]bevétel (2)'!Z89</f>
        <v>3076</v>
      </c>
      <c r="Y91" s="242"/>
      <c r="Z91" s="242" t="n">
        <f aca="false">Y91+X91</f>
        <v>3076</v>
      </c>
      <c r="AA91" s="242" t="n">
        <f aca="false">'[1]bevétel (2)'!AC89</f>
        <v>0</v>
      </c>
      <c r="AB91" s="242"/>
      <c r="AC91" s="242" t="n">
        <f aca="false">AA91+AB91</f>
        <v>0</v>
      </c>
      <c r="AD91" s="266" t="s">
        <v>311</v>
      </c>
      <c r="AE91" s="242" t="n">
        <f aca="false">'[1]bevétel (2)'!AG89</f>
        <v>301304</v>
      </c>
      <c r="AF91" s="242" t="n">
        <v>23709</v>
      </c>
      <c r="AG91" s="242" t="n">
        <f aca="false">AE91+AF91</f>
        <v>325013</v>
      </c>
      <c r="AH91" s="242" t="n">
        <f aca="false">'[1]bevétel (2)'!AJ89</f>
        <v>372282</v>
      </c>
      <c r="AI91" s="242" t="n">
        <f aca="false">AF91+Y91+V91+AB91</f>
        <v>27068</v>
      </c>
      <c r="AJ91" s="242" t="n">
        <f aca="false">AG91+Z91+W91+AC91</f>
        <v>399350</v>
      </c>
    </row>
    <row r="92" customFormat="false" ht="35.1" hidden="false" customHeight="true" outlineLevel="0" collapsed="false">
      <c r="A92" s="266" t="s">
        <v>312</v>
      </c>
      <c r="B92" s="242" t="n">
        <f aca="false">'[1]bevétel (2)'!D90</f>
        <v>2039</v>
      </c>
      <c r="C92" s="242" t="n">
        <v>902</v>
      </c>
      <c r="D92" s="242" t="n">
        <f aca="false">B92+C92</f>
        <v>2941</v>
      </c>
      <c r="E92" s="242" t="n">
        <f aca="false">'[1]bevétel (2)'!G90</f>
        <v>226</v>
      </c>
      <c r="F92" s="242" t="n">
        <v>469</v>
      </c>
      <c r="G92" s="242" t="n">
        <f aca="false">E92+F92</f>
        <v>695</v>
      </c>
      <c r="H92" s="242" t="n">
        <f aca="false">'[1]bevétel (2)'!J90</f>
        <v>0</v>
      </c>
      <c r="I92" s="242" t="n">
        <v>187</v>
      </c>
      <c r="J92" s="242" t="n">
        <f aca="false">H92+I92</f>
        <v>187</v>
      </c>
      <c r="K92" s="242" t="n">
        <f aca="false">'[1]bevétel (2)'!M90</f>
        <v>5</v>
      </c>
      <c r="L92" s="242" t="n">
        <v>72</v>
      </c>
      <c r="M92" s="242" t="n">
        <f aca="false">K92+L92</f>
        <v>77</v>
      </c>
      <c r="N92" s="242" t="n">
        <f aca="false">'[1]bevétel (2)'!P90</f>
        <v>0</v>
      </c>
      <c r="O92" s="242"/>
      <c r="P92" s="242" t="n">
        <f aca="false">N92+O92</f>
        <v>0</v>
      </c>
      <c r="Q92" s="266" t="s">
        <v>312</v>
      </c>
      <c r="R92" s="242" t="n">
        <f aca="false">'[1]bevétel (2)'!T90</f>
        <v>9053</v>
      </c>
      <c r="S92" s="242" t="n">
        <v>500</v>
      </c>
      <c r="T92" s="242" t="n">
        <f aca="false">R92+S92</f>
        <v>9553</v>
      </c>
      <c r="U92" s="242" t="n">
        <f aca="false">B92+E92+H92+K92+N92+R92</f>
        <v>11323</v>
      </c>
      <c r="V92" s="242" t="n">
        <f aca="false">C92+F92+I92+L92+O92+S92</f>
        <v>2130</v>
      </c>
      <c r="W92" s="242" t="n">
        <f aca="false">D92+G92+J92+M92+P92+T92</f>
        <v>13453</v>
      </c>
      <c r="X92" s="242" t="n">
        <f aca="false">'[1]bevétel (2)'!Z90</f>
        <v>14608</v>
      </c>
      <c r="Y92" s="242"/>
      <c r="Z92" s="242" t="n">
        <f aca="false">Y92+X92</f>
        <v>14608</v>
      </c>
      <c r="AA92" s="242" t="n">
        <f aca="false">'[1]bevétel (2)'!AC90</f>
        <v>0</v>
      </c>
      <c r="AB92" s="242"/>
      <c r="AC92" s="242" t="n">
        <f aca="false">AA92+AB92</f>
        <v>0</v>
      </c>
      <c r="AD92" s="266" t="s">
        <v>312</v>
      </c>
      <c r="AE92" s="242" t="n">
        <f aca="false">'[1]bevétel (2)'!AG90</f>
        <v>226842</v>
      </c>
      <c r="AF92" s="242" t="n">
        <v>782</v>
      </c>
      <c r="AG92" s="242" t="n">
        <f aca="false">AE92+AF92</f>
        <v>227624</v>
      </c>
      <c r="AH92" s="242" t="n">
        <f aca="false">'[1]bevétel (2)'!AJ90</f>
        <v>252773</v>
      </c>
      <c r="AI92" s="242" t="n">
        <f aca="false">AF92+Y92+V92+AB92</f>
        <v>2912</v>
      </c>
      <c r="AJ92" s="242" t="n">
        <f aca="false">AG92+Z92+W92+AC92</f>
        <v>255685</v>
      </c>
    </row>
    <row r="93" s="249" customFormat="true" ht="35.1" hidden="false" customHeight="true" outlineLevel="0" collapsed="false">
      <c r="A93" s="260" t="s">
        <v>301</v>
      </c>
      <c r="B93" s="248" t="n">
        <f aca="false">SUM(B90:B92)</f>
        <v>219572</v>
      </c>
      <c r="C93" s="248" t="n">
        <f aca="false">SUM(C90:C92)</f>
        <v>12955</v>
      </c>
      <c r="D93" s="248" t="n">
        <f aca="false">SUM(D90:D92)</f>
        <v>232527</v>
      </c>
      <c r="E93" s="248" t="n">
        <f aca="false">SUM(E90:E92)</f>
        <v>595</v>
      </c>
      <c r="F93" s="248" t="n">
        <f aca="false">SUM(F90:F92)</f>
        <v>2988</v>
      </c>
      <c r="G93" s="248" t="n">
        <f aca="false">SUM(G90:G92)</f>
        <v>3583</v>
      </c>
      <c r="H93" s="248" t="n">
        <f aca="false">SUM(H90:H92)</f>
        <v>29128</v>
      </c>
      <c r="I93" s="248" t="n">
        <f aca="false">SUM(I90:I92)</f>
        <v>2447</v>
      </c>
      <c r="J93" s="248" t="n">
        <f aca="false">SUM(J90:J92)</f>
        <v>31575</v>
      </c>
      <c r="K93" s="248" t="n">
        <f aca="false">SUM(K90:K92)</f>
        <v>185</v>
      </c>
      <c r="L93" s="248" t="n">
        <f aca="false">SUM(L90:L92)</f>
        <v>189</v>
      </c>
      <c r="M93" s="248" t="n">
        <f aca="false">SUM(M90:M92)</f>
        <v>374</v>
      </c>
      <c r="N93" s="248" t="n">
        <f aca="false">SUM(N90:N92)</f>
        <v>0</v>
      </c>
      <c r="O93" s="248" t="n">
        <f aca="false">SUM(O90:O92)</f>
        <v>0</v>
      </c>
      <c r="P93" s="248" t="n">
        <f aca="false">SUM(P90:P92)</f>
        <v>0</v>
      </c>
      <c r="Q93" s="260" t="s">
        <v>301</v>
      </c>
      <c r="R93" s="248" t="n">
        <f aca="false">SUM(R90:R92)</f>
        <v>9882</v>
      </c>
      <c r="S93" s="248" t="n">
        <f aca="false">SUM(S90:S92)</f>
        <v>3830</v>
      </c>
      <c r="T93" s="248" t="n">
        <f aca="false">SUM(T90:T92)</f>
        <v>13712</v>
      </c>
      <c r="U93" s="248" t="n">
        <f aca="false">SUM(U90:U92)</f>
        <v>259362</v>
      </c>
      <c r="V93" s="248" t="n">
        <f aca="false">SUM(V90:V92)</f>
        <v>22409</v>
      </c>
      <c r="W93" s="248" t="n">
        <f aca="false">SUM(W90:W92)</f>
        <v>281771</v>
      </c>
      <c r="X93" s="248" t="n">
        <f aca="false">SUM(X90:X92)</f>
        <v>49913</v>
      </c>
      <c r="Y93" s="248" t="n">
        <f aca="false">SUM(Y90:Y92)</f>
        <v>0</v>
      </c>
      <c r="Z93" s="248" t="n">
        <f aca="false">SUM(Z90:Z92)</f>
        <v>49913</v>
      </c>
      <c r="AA93" s="248" t="n">
        <f aca="false">SUM(AA90:AA92)</f>
        <v>0</v>
      </c>
      <c r="AB93" s="248" t="n">
        <f aca="false">SUM(AB90:AB92)</f>
        <v>0</v>
      </c>
      <c r="AC93" s="248" t="n">
        <f aca="false">SUM(AC90:AC92)</f>
        <v>0</v>
      </c>
      <c r="AD93" s="260" t="s">
        <v>301</v>
      </c>
      <c r="AE93" s="248" t="n">
        <f aca="false">SUM(AE90:AE92)</f>
        <v>900566</v>
      </c>
      <c r="AF93" s="248" t="n">
        <f aca="false">SUM(AF90:AF92)</f>
        <v>26504</v>
      </c>
      <c r="AG93" s="248" t="n">
        <f aca="false">SUM(AG90:AG92)</f>
        <v>927070</v>
      </c>
      <c r="AH93" s="248" t="n">
        <f aca="false">U93+X93+AE93</f>
        <v>1209841</v>
      </c>
      <c r="AI93" s="248" t="n">
        <f aca="false">V93+Y93+AF93+AB93</f>
        <v>48913</v>
      </c>
      <c r="AJ93" s="248" t="n">
        <f aca="false">AG93+Z93+W93+AC93</f>
        <v>1258754</v>
      </c>
    </row>
    <row r="94" s="249" customFormat="true" ht="35.1" hidden="false" customHeight="true" outlineLevel="0" collapsed="false">
      <c r="A94" s="268" t="s">
        <v>296</v>
      </c>
      <c r="B94" s="252" t="n">
        <f aca="false">B93+B88+B85+B81+B77</f>
        <v>415686</v>
      </c>
      <c r="C94" s="252" t="n">
        <f aca="false">C93+C88+C85+C81+C77</f>
        <v>27644</v>
      </c>
      <c r="D94" s="252" t="n">
        <f aca="false">D93+D88+D85+D81+D77</f>
        <v>443330</v>
      </c>
      <c r="E94" s="252" t="n">
        <f aca="false">E93+E88+E85+E81+E77</f>
        <v>40852</v>
      </c>
      <c r="F94" s="252" t="n">
        <f aca="false">F93+F88+F85+F81+F77</f>
        <v>-1848</v>
      </c>
      <c r="G94" s="252" t="n">
        <f aca="false">G93+G88+G85+G81+G77</f>
        <v>39004</v>
      </c>
      <c r="H94" s="252" t="n">
        <f aca="false">H93+H88+H85+H81+H77</f>
        <v>80249</v>
      </c>
      <c r="I94" s="252" t="n">
        <f aca="false">I93+I88+I85+I81+I77</f>
        <v>4462</v>
      </c>
      <c r="J94" s="252" t="n">
        <f aca="false">J93+J88+J85+J81+J77</f>
        <v>84711</v>
      </c>
      <c r="K94" s="252" t="n">
        <f aca="false">K93+K88+K85+K81+K77</f>
        <v>1927</v>
      </c>
      <c r="L94" s="252" t="n">
        <f aca="false">L93+L88+L85+L81+L77</f>
        <v>388</v>
      </c>
      <c r="M94" s="252" t="n">
        <f aca="false">M93+M88+M85+M81+M77</f>
        <v>2315</v>
      </c>
      <c r="N94" s="252" t="n">
        <f aca="false">N93+N88+N85+N81+N77</f>
        <v>4308</v>
      </c>
      <c r="O94" s="252" t="n">
        <f aca="false">O93+O88+O85+O81+O77</f>
        <v>70</v>
      </c>
      <c r="P94" s="252" t="n">
        <f aca="false">P93+P88+P85+P81+P77</f>
        <v>4378</v>
      </c>
      <c r="Q94" s="268" t="s">
        <v>296</v>
      </c>
      <c r="R94" s="252" t="n">
        <f aca="false">R93+R88+R85+R81+R77</f>
        <v>153468</v>
      </c>
      <c r="S94" s="252" t="n">
        <f aca="false">S93+S88+S85+S81+S77</f>
        <v>29841</v>
      </c>
      <c r="T94" s="252" t="n">
        <f aca="false">T93+T88+T85+T81+T77</f>
        <v>183309</v>
      </c>
      <c r="U94" s="252" t="n">
        <f aca="false">U93+U88+U85+U81+U77</f>
        <v>696490</v>
      </c>
      <c r="V94" s="252" t="n">
        <f aca="false">V93+V88+V85+V81+V77</f>
        <v>60557</v>
      </c>
      <c r="W94" s="252" t="n">
        <f aca="false">W93+W88+W85+W81+W77</f>
        <v>757047</v>
      </c>
      <c r="X94" s="252" t="n">
        <f aca="false">X93+X88+X85+X81+X77</f>
        <v>118961</v>
      </c>
      <c r="Y94" s="252" t="n">
        <f aca="false">Y93+Y88+Y85+Y81+Y77</f>
        <v>0</v>
      </c>
      <c r="Z94" s="252" t="n">
        <f aca="false">Z93+Z88+Z85+Z81+Z77</f>
        <v>118961</v>
      </c>
      <c r="AA94" s="252" t="n">
        <f aca="false">AA93+AA88+AA85+AA81+AA77</f>
        <v>0</v>
      </c>
      <c r="AB94" s="252" t="n">
        <f aca="false">AB93+AB88+AB85+AB81+AB77</f>
        <v>1763</v>
      </c>
      <c r="AC94" s="252" t="n">
        <f aca="false">AC93+AC88+AC85+AC81+AC77</f>
        <v>1763</v>
      </c>
      <c r="AD94" s="268" t="s">
        <v>296</v>
      </c>
      <c r="AE94" s="252" t="n">
        <f aca="false">AE93+AE88+AE85+AE81+AE77</f>
        <v>1594474</v>
      </c>
      <c r="AF94" s="252" t="n">
        <f aca="false">AF93+AF88+AF85+AF81+AF77</f>
        <v>22035</v>
      </c>
      <c r="AG94" s="252" t="n">
        <f aca="false">AG93+AG88+AG85+AG81+AG77</f>
        <v>1616509</v>
      </c>
      <c r="AH94" s="248" t="n">
        <f aca="false">U94+X94+AE94</f>
        <v>2409925</v>
      </c>
      <c r="AI94" s="248" t="n">
        <f aca="false">V94+Y94+AF94+AB94</f>
        <v>84355</v>
      </c>
      <c r="AJ94" s="248" t="n">
        <f aca="false">AG94+Z94+W94+AC94</f>
        <v>2494280</v>
      </c>
    </row>
    <row r="95" s="249" customFormat="true" ht="35.1" hidden="false" customHeight="true" outlineLevel="0" collapsed="false">
      <c r="A95" s="269" t="s">
        <v>295</v>
      </c>
      <c r="B95" s="248" t="n">
        <f aca="false">B71</f>
        <v>457150</v>
      </c>
      <c r="C95" s="248" t="n">
        <f aca="false">C71</f>
        <v>16849</v>
      </c>
      <c r="D95" s="248" t="n">
        <f aca="false">D71</f>
        <v>473999</v>
      </c>
      <c r="E95" s="248" t="n">
        <f aca="false">E71</f>
        <v>65148</v>
      </c>
      <c r="F95" s="248" t="n">
        <f aca="false">F71</f>
        <v>23134</v>
      </c>
      <c r="G95" s="248" t="n">
        <f aca="false">G71</f>
        <v>88282</v>
      </c>
      <c r="H95" s="248" t="n">
        <f aca="false">H71</f>
        <v>84377</v>
      </c>
      <c r="I95" s="248" t="n">
        <f aca="false">I71</f>
        <v>2490</v>
      </c>
      <c r="J95" s="248" t="n">
        <f aca="false">J71</f>
        <v>86867</v>
      </c>
      <c r="K95" s="248" t="n">
        <f aca="false">K71</f>
        <v>9962</v>
      </c>
      <c r="L95" s="248" t="n">
        <f aca="false">L71</f>
        <v>7763</v>
      </c>
      <c r="M95" s="248" t="n">
        <f aca="false">M71</f>
        <v>17725</v>
      </c>
      <c r="N95" s="248" t="n">
        <f aca="false">N71</f>
        <v>715</v>
      </c>
      <c r="O95" s="248" t="n">
        <f aca="false">O71</f>
        <v>19</v>
      </c>
      <c r="P95" s="248" t="n">
        <f aca="false">P71</f>
        <v>734</v>
      </c>
      <c r="Q95" s="269" t="s">
        <v>295</v>
      </c>
      <c r="R95" s="248" t="n">
        <f aca="false">R71</f>
        <v>179633</v>
      </c>
      <c r="S95" s="248" t="n">
        <f aca="false">S71</f>
        <v>184811</v>
      </c>
      <c r="T95" s="248" t="n">
        <f aca="false">T71</f>
        <v>364444</v>
      </c>
      <c r="U95" s="248" t="n">
        <f aca="false">U71</f>
        <v>796985</v>
      </c>
      <c r="V95" s="248" t="n">
        <f aca="false">V71</f>
        <v>235066</v>
      </c>
      <c r="W95" s="248" t="n">
        <f aca="false">W71</f>
        <v>1032051</v>
      </c>
      <c r="X95" s="248" t="n">
        <f aca="false">X71</f>
        <v>339499</v>
      </c>
      <c r="Y95" s="248" t="n">
        <f aca="false">Y71</f>
        <v>0</v>
      </c>
      <c r="Z95" s="248" t="n">
        <f aca="false">Z71</f>
        <v>339499</v>
      </c>
      <c r="AA95" s="248" t="n">
        <f aca="false">AA71</f>
        <v>4000</v>
      </c>
      <c r="AB95" s="248" t="n">
        <f aca="false">AB71</f>
        <v>0</v>
      </c>
      <c r="AC95" s="248" t="n">
        <f aca="false">AC71</f>
        <v>4000</v>
      </c>
      <c r="AD95" s="269" t="s">
        <v>295</v>
      </c>
      <c r="AE95" s="248" t="n">
        <f aca="false">AE71</f>
        <v>7307333</v>
      </c>
      <c r="AF95" s="248" t="n">
        <f aca="false">AF71</f>
        <v>150496</v>
      </c>
      <c r="AG95" s="248" t="n">
        <f aca="false">AG71</f>
        <v>7457829</v>
      </c>
      <c r="AH95" s="248" t="n">
        <f aca="false">AH71</f>
        <v>8447817</v>
      </c>
      <c r="AI95" s="248" t="n">
        <f aca="false">V95+Y95+AF95+AB95</f>
        <v>385562</v>
      </c>
      <c r="AJ95" s="248" t="n">
        <f aca="false">AG95+Z95+W95+AC95</f>
        <v>8833379</v>
      </c>
    </row>
    <row r="96" s="249" customFormat="true" ht="35.1" hidden="false" customHeight="true" outlineLevel="0" collapsed="false">
      <c r="A96" s="270" t="s">
        <v>313</v>
      </c>
      <c r="B96" s="271" t="n">
        <f aca="false">SUM(B94:B95)</f>
        <v>872836</v>
      </c>
      <c r="C96" s="271" t="n">
        <f aca="false">SUM(C94:C95)</f>
        <v>44493</v>
      </c>
      <c r="D96" s="271" t="n">
        <f aca="false">SUM(D94:D95)</f>
        <v>917329</v>
      </c>
      <c r="E96" s="271" t="n">
        <f aca="false">SUM(E94:E95)</f>
        <v>106000</v>
      </c>
      <c r="F96" s="271" t="n">
        <f aca="false">SUM(F94:F95)</f>
        <v>21286</v>
      </c>
      <c r="G96" s="271" t="n">
        <f aca="false">SUM(G94:G95)</f>
        <v>127286</v>
      </c>
      <c r="H96" s="271" t="n">
        <f aca="false">SUM(H94:H95)</f>
        <v>164626</v>
      </c>
      <c r="I96" s="271" t="n">
        <f aca="false">SUM(I94:I95)</f>
        <v>6952</v>
      </c>
      <c r="J96" s="271" t="n">
        <f aca="false">SUM(J94:J95)</f>
        <v>171578</v>
      </c>
      <c r="K96" s="271" t="n">
        <f aca="false">SUM(K94:K95)</f>
        <v>11889</v>
      </c>
      <c r="L96" s="271" t="n">
        <f aca="false">SUM(L94:L95)</f>
        <v>8151</v>
      </c>
      <c r="M96" s="271" t="n">
        <f aca="false">SUM(M94:M95)</f>
        <v>20040</v>
      </c>
      <c r="N96" s="271" t="n">
        <f aca="false">SUM(N94:N95)</f>
        <v>5023</v>
      </c>
      <c r="O96" s="271" t="n">
        <f aca="false">SUM(O94:O95)</f>
        <v>89</v>
      </c>
      <c r="P96" s="271" t="n">
        <f aca="false">SUM(P94:P95)</f>
        <v>5112</v>
      </c>
      <c r="Q96" s="270" t="s">
        <v>313</v>
      </c>
      <c r="R96" s="271" t="n">
        <f aca="false">SUM(R94:R95)</f>
        <v>333101</v>
      </c>
      <c r="S96" s="271" t="n">
        <f aca="false">SUM(S94:S95)</f>
        <v>214652</v>
      </c>
      <c r="T96" s="271" t="n">
        <f aca="false">SUM(T94:T95)</f>
        <v>547753</v>
      </c>
      <c r="U96" s="271" t="n">
        <f aca="false">SUM(U94:U95)</f>
        <v>1493475</v>
      </c>
      <c r="V96" s="271" t="n">
        <f aca="false">SUM(V94:V95)</f>
        <v>295623</v>
      </c>
      <c r="W96" s="271" t="n">
        <f aca="false">SUM(W94:W95)</f>
        <v>1789098</v>
      </c>
      <c r="X96" s="271" t="n">
        <f aca="false">SUM(X94:X95)</f>
        <v>458460</v>
      </c>
      <c r="Y96" s="271" t="n">
        <f aca="false">SUM(Y94:Y95)</f>
        <v>0</v>
      </c>
      <c r="Z96" s="271" t="n">
        <f aca="false">SUM(Z94:Z95)</f>
        <v>458460</v>
      </c>
      <c r="AA96" s="271" t="n">
        <f aca="false">SUM(AA94:AA95)</f>
        <v>4000</v>
      </c>
      <c r="AB96" s="271" t="n">
        <f aca="false">SUM(AB94:AB95)</f>
        <v>1763</v>
      </c>
      <c r="AC96" s="271" t="n">
        <f aca="false">SUM(AC94:AC95)</f>
        <v>5763</v>
      </c>
      <c r="AD96" s="270" t="s">
        <v>313</v>
      </c>
      <c r="AE96" s="271" t="n">
        <f aca="false">SUM(AE94:AE95)</f>
        <v>8901807</v>
      </c>
      <c r="AF96" s="271" t="n">
        <f aca="false">SUM(AF94:AF95)</f>
        <v>172531</v>
      </c>
      <c r="AG96" s="271" t="n">
        <f aca="false">SUM(AG94:AG95)</f>
        <v>9074338</v>
      </c>
      <c r="AH96" s="271" t="n">
        <f aca="false">SUM(AH94:AH95)</f>
        <v>10857742</v>
      </c>
      <c r="AI96" s="271" t="n">
        <f aca="false">V96+Y96+AF96+AB96</f>
        <v>469917</v>
      </c>
      <c r="AJ96" s="248" t="n">
        <f aca="false">AG96+Z96+W96+AC96</f>
        <v>11327659</v>
      </c>
    </row>
    <row r="97" customFormat="false" ht="19.5" hidden="false" customHeight="false" outlineLevel="0" collapsed="false"/>
  </sheetData>
  <mergeCells count="15">
    <mergeCell ref="A2:P2"/>
    <mergeCell ref="Q2:AG2"/>
    <mergeCell ref="A3:P3"/>
    <mergeCell ref="Q3:AG3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E6:AG6"/>
    <mergeCell ref="AH6:AJ6"/>
  </mergeCells>
  <printOptions headings="false" gridLines="false" gridLinesSet="true" horizontalCentered="true" verticalCentered="true"/>
  <pageMargins left="0.39375" right="0" top="0.511805555555556" bottom="0.0784722222222222" header="0.511805555555556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&amp;F  &amp;A&amp;R&amp;"Arial CE,Regular"&amp;26M.II/2. számú melléklet</oddHeader>
    <oddFooter/>
  </headerFooter>
  <colBreaks count="2" manualBreakCount="2">
    <brk id="16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328125" defaultRowHeight="15" zeroHeight="false" outlineLevelRow="0" outlineLevelCol="0"/>
  <cols>
    <col collapsed="false" customWidth="false" hidden="false" outlineLevel="0" max="1" min="1" style="87" width="9.33"/>
    <col collapsed="false" customWidth="true" hidden="false" outlineLevel="0" max="2" min="2" style="87" width="3.32"/>
    <col collapsed="false" customWidth="false" hidden="false" outlineLevel="0" max="3" min="3" style="87" width="9.33"/>
    <col collapsed="false" customWidth="true" hidden="false" outlineLevel="0" max="4" min="4" style="87" width="56.65"/>
    <col collapsed="false" customWidth="true" hidden="false" outlineLevel="0" max="5" min="5" style="87" width="12.15"/>
    <col collapsed="false" customWidth="true" hidden="false" outlineLevel="0" max="6" min="6" style="87" width="23.15"/>
    <col collapsed="false" customWidth="true" hidden="false" outlineLevel="0" max="7" min="7" style="87" width="16.49"/>
    <col collapsed="false" customWidth="true" hidden="false" outlineLevel="0" max="8" min="8" style="87" width="20.65"/>
    <col collapsed="false" customWidth="true" hidden="false" outlineLevel="0" max="9" min="9" style="87" width="15.99"/>
    <col collapsed="false" customWidth="true" hidden="false" outlineLevel="0" max="10" min="10" style="87" width="13.65"/>
    <col collapsed="false" customWidth="false" hidden="false" outlineLevel="0" max="257" min="11" style="87" width="9.33"/>
  </cols>
  <sheetData>
    <row r="1" customFormat="false" ht="15" hidden="false" customHeight="true" outlineLevel="0" collapsed="false">
      <c r="B1" s="157" t="s">
        <v>314</v>
      </c>
      <c r="C1" s="157"/>
      <c r="D1" s="157"/>
      <c r="E1" s="157"/>
      <c r="F1" s="157"/>
      <c r="G1" s="157"/>
      <c r="H1" s="157"/>
    </row>
    <row r="3" customFormat="false" ht="15" hidden="false" customHeight="true" outlineLevel="0" collapsed="false">
      <c r="H3" s="272" t="s">
        <v>1</v>
      </c>
    </row>
    <row r="4" customFormat="false" ht="15" hidden="false" customHeight="true" outlineLevel="0" collapsed="false">
      <c r="B4" s="273"/>
      <c r="C4" s="273"/>
      <c r="D4" s="273"/>
      <c r="E4" s="274"/>
      <c r="F4" s="7" t="s">
        <v>3</v>
      </c>
      <c r="G4" s="103" t="s">
        <v>4</v>
      </c>
      <c r="H4" s="8" t="s">
        <v>3</v>
      </c>
    </row>
    <row r="5" customFormat="false" ht="15" hidden="false" customHeight="true" outlineLevel="0" collapsed="false">
      <c r="B5" s="275"/>
      <c r="C5" s="276" t="s">
        <v>119</v>
      </c>
      <c r="D5" s="277"/>
      <c r="E5" s="278" t="s">
        <v>315</v>
      </c>
      <c r="F5" s="13" t="s">
        <v>8</v>
      </c>
      <c r="G5" s="108" t="s">
        <v>7</v>
      </c>
      <c r="H5" s="14" t="s">
        <v>89</v>
      </c>
    </row>
    <row r="6" customFormat="false" ht="15" hidden="false" customHeight="true" outlineLevel="0" collapsed="false">
      <c r="B6" s="30" t="s">
        <v>316</v>
      </c>
      <c r="C6" s="22"/>
      <c r="D6" s="22"/>
      <c r="E6" s="279" t="s">
        <v>317</v>
      </c>
      <c r="F6" s="280" t="n">
        <f aca="false">'okt.'!C46</f>
        <v>8595114</v>
      </c>
      <c r="G6" s="280" t="n">
        <f aca="false">'okt.'!D46</f>
        <v>408812</v>
      </c>
      <c r="H6" s="281" t="n">
        <f aca="false">'okt.'!E46</f>
        <v>9003926</v>
      </c>
      <c r="I6" s="1"/>
    </row>
    <row r="7" customFormat="false" ht="15" hidden="false" customHeight="true" outlineLevel="0" collapsed="false">
      <c r="B7" s="30" t="s">
        <v>318</v>
      </c>
      <c r="C7" s="22"/>
      <c r="D7" s="22"/>
      <c r="E7" s="279" t="s">
        <v>319</v>
      </c>
      <c r="F7" s="47" t="n">
        <f aca="false">'kult.'!C97</f>
        <v>856804</v>
      </c>
      <c r="G7" s="47" t="n">
        <f aca="false">'kult.'!D97</f>
        <v>21861</v>
      </c>
      <c r="H7" s="25" t="n">
        <f aca="false">'kult.'!E97</f>
        <v>878665</v>
      </c>
      <c r="I7" s="1"/>
    </row>
    <row r="8" customFormat="false" ht="15" hidden="false" customHeight="true" outlineLevel="0" collapsed="false">
      <c r="B8" s="30" t="s">
        <v>320</v>
      </c>
      <c r="C8" s="22"/>
      <c r="D8" s="22"/>
      <c r="E8" s="279" t="s">
        <v>321</v>
      </c>
      <c r="F8" s="24" t="n">
        <f aca="false">+idegenf!C13</f>
        <v>56031</v>
      </c>
      <c r="G8" s="24" t="n">
        <f aca="false">+idegenf!D13</f>
        <v>1675</v>
      </c>
      <c r="H8" s="25" t="n">
        <f aca="false">+idegenf!E13</f>
        <v>57706</v>
      </c>
      <c r="I8" s="1"/>
    </row>
    <row r="9" customFormat="false" ht="15" hidden="false" customHeight="true" outlineLevel="0" collapsed="false">
      <c r="B9" s="30" t="s">
        <v>17</v>
      </c>
      <c r="C9" s="22"/>
      <c r="D9" s="22"/>
      <c r="E9" s="279" t="s">
        <v>322</v>
      </c>
      <c r="F9" s="47" t="n">
        <f aca="false">'szoc.'!C30</f>
        <v>1257889</v>
      </c>
      <c r="G9" s="47" t="n">
        <f aca="false">'szoc.'!D30</f>
        <v>99804</v>
      </c>
      <c r="H9" s="25" t="n">
        <f aca="false">'szoc.'!E30</f>
        <v>1357693</v>
      </c>
      <c r="I9" s="282"/>
    </row>
    <row r="10" customFormat="false" ht="15" hidden="false" customHeight="true" outlineLevel="0" collapsed="false">
      <c r="B10" s="30" t="s">
        <v>19</v>
      </c>
      <c r="C10" s="22"/>
      <c r="D10" s="22"/>
      <c r="E10" s="279" t="s">
        <v>323</v>
      </c>
      <c r="F10" s="47" t="n">
        <f aca="false">'eü.'!C23</f>
        <v>316025</v>
      </c>
      <c r="G10" s="47" t="n">
        <f aca="false">'eü.'!D23</f>
        <v>35955</v>
      </c>
      <c r="H10" s="25" t="n">
        <f aca="false">'eü.'!E23</f>
        <v>351980</v>
      </c>
      <c r="I10" s="1"/>
    </row>
    <row r="11" customFormat="false" ht="15" hidden="false" customHeight="true" outlineLevel="0" collapsed="false">
      <c r="B11" s="30" t="s">
        <v>21</v>
      </c>
      <c r="C11" s="22"/>
      <c r="D11" s="22"/>
      <c r="E11" s="279" t="s">
        <v>324</v>
      </c>
      <c r="F11" s="47" t="n">
        <f aca="false">'Gyerm. ifj.'!C22</f>
        <v>592595</v>
      </c>
      <c r="G11" s="47" t="n">
        <f aca="false">'Gyerm. ifj.'!D22</f>
        <v>22583</v>
      </c>
      <c r="H11" s="25" t="n">
        <f aca="false">'Gyerm. ifj.'!E22</f>
        <v>615178</v>
      </c>
      <c r="I11" s="1"/>
    </row>
    <row r="12" customFormat="false" ht="15" hidden="false" customHeight="true" outlineLevel="0" collapsed="false">
      <c r="B12" s="30" t="s">
        <v>23</v>
      </c>
      <c r="C12" s="22"/>
      <c r="D12" s="22"/>
      <c r="E12" s="279" t="s">
        <v>325</v>
      </c>
      <c r="F12" s="47" t="n">
        <f aca="false">egyéb!C62</f>
        <v>2041937</v>
      </c>
      <c r="G12" s="47" t="n">
        <f aca="false">egyéb!D62</f>
        <v>40494</v>
      </c>
      <c r="H12" s="47" t="n">
        <f aca="false">egyéb!E62</f>
        <v>2082431</v>
      </c>
      <c r="I12" s="1"/>
    </row>
    <row r="13" customFormat="false" ht="15" hidden="false" customHeight="true" outlineLevel="0" collapsed="false">
      <c r="B13" s="30" t="s">
        <v>25</v>
      </c>
      <c r="C13" s="22"/>
      <c r="D13" s="22"/>
      <c r="E13" s="279" t="s">
        <v>326</v>
      </c>
      <c r="F13" s="47" t="n">
        <f aca="false">+'polg. hív'!E15</f>
        <v>1838172</v>
      </c>
      <c r="G13" s="47" t="n">
        <f aca="false">+'polg. hív'!F15</f>
        <v>7407</v>
      </c>
      <c r="H13" s="25" t="n">
        <f aca="false">+'polg. hív'!G15</f>
        <v>1845579</v>
      </c>
      <c r="I13" s="1"/>
    </row>
    <row r="14" customFormat="false" ht="15" hidden="false" customHeight="true" outlineLevel="0" collapsed="false">
      <c r="B14" s="30" t="s">
        <v>327</v>
      </c>
      <c r="C14" s="22"/>
      <c r="D14" s="22"/>
      <c r="E14" s="279" t="s">
        <v>328</v>
      </c>
      <c r="F14" s="47" t="n">
        <f aca="false">+közter!G14</f>
        <v>91015</v>
      </c>
      <c r="G14" s="47" t="n">
        <f aca="false">+közter!H14</f>
        <v>311</v>
      </c>
      <c r="H14" s="25" t="n">
        <f aca="false">+közter!I14</f>
        <v>91326</v>
      </c>
      <c r="I14" s="1"/>
    </row>
    <row r="15" customFormat="false" ht="15" hidden="false" customHeight="true" outlineLevel="0" collapsed="false">
      <c r="B15" s="30" t="s">
        <v>29</v>
      </c>
      <c r="C15" s="22"/>
      <c r="D15" s="22"/>
      <c r="E15" s="279" t="s">
        <v>329</v>
      </c>
      <c r="F15" s="47" t="n">
        <f aca="false">+'hiv.étk.'!G14</f>
        <v>30476</v>
      </c>
      <c r="G15" s="47" t="n">
        <f aca="false">+'hiv.étk.'!H14</f>
        <v>0</v>
      </c>
      <c r="H15" s="25" t="n">
        <f aca="false">+'hiv.étk.'!I14</f>
        <v>30476</v>
      </c>
      <c r="I15" s="1"/>
    </row>
    <row r="16" customFormat="false" ht="15" hidden="false" customHeight="true" outlineLevel="0" collapsed="false">
      <c r="B16" s="30" t="s">
        <v>330</v>
      </c>
      <c r="C16" s="22"/>
      <c r="D16" s="22"/>
      <c r="E16" s="279" t="s">
        <v>331</v>
      </c>
      <c r="F16" s="47" t="n">
        <f aca="false">sport!C40</f>
        <v>353935</v>
      </c>
      <c r="G16" s="47" t="n">
        <f aca="false">sport!D40</f>
        <v>17343</v>
      </c>
      <c r="H16" s="25" t="n">
        <f aca="false">sport!E40</f>
        <v>371278</v>
      </c>
      <c r="I16" s="1"/>
    </row>
    <row r="17" customFormat="false" ht="15" hidden="false" customHeight="true" outlineLevel="0" collapsed="false">
      <c r="B17" s="30" t="s">
        <v>33</v>
      </c>
      <c r="C17" s="22"/>
      <c r="D17" s="22"/>
      <c r="E17" s="279" t="s">
        <v>332</v>
      </c>
      <c r="F17" s="47" t="n">
        <f aca="false">'Körny.'!C17</f>
        <v>16748</v>
      </c>
      <c r="G17" s="47" t="n">
        <f aca="false">'Körny.'!D17</f>
        <v>-1414</v>
      </c>
      <c r="H17" s="25" t="n">
        <f aca="false">'Körny.'!E17</f>
        <v>15334</v>
      </c>
      <c r="I17" s="1"/>
    </row>
    <row r="18" customFormat="false" ht="15" hidden="false" customHeight="true" outlineLevel="0" collapsed="false">
      <c r="B18" s="30" t="s">
        <v>35</v>
      </c>
      <c r="C18" s="22"/>
      <c r="D18" s="22"/>
      <c r="E18" s="279" t="s">
        <v>333</v>
      </c>
      <c r="F18" s="47" t="n">
        <f aca="false">'város.ü.'!G29</f>
        <v>812037</v>
      </c>
      <c r="G18" s="47" t="n">
        <f aca="false">'város.ü.'!H29</f>
        <v>-655</v>
      </c>
      <c r="H18" s="25" t="n">
        <f aca="false">'város.ü.'!I29</f>
        <v>811382</v>
      </c>
      <c r="I18" s="1"/>
    </row>
    <row r="19" customFormat="false" ht="15" hidden="false" customHeight="true" outlineLevel="0" collapsed="false">
      <c r="B19" s="30" t="s">
        <v>334</v>
      </c>
      <c r="C19" s="22"/>
      <c r="D19" s="22"/>
      <c r="E19" s="279" t="s">
        <v>335</v>
      </c>
      <c r="F19" s="47" t="n">
        <f aca="false">'út-híd'!C28</f>
        <v>226433</v>
      </c>
      <c r="G19" s="47" t="n">
        <f aca="false">'út-híd'!D28</f>
        <v>1865</v>
      </c>
      <c r="H19" s="25" t="n">
        <f aca="false">'út-híd'!E28</f>
        <v>228298</v>
      </c>
      <c r="I19" s="1"/>
    </row>
    <row r="20" customFormat="false" ht="15" hidden="false" customHeight="true" outlineLevel="0" collapsed="false">
      <c r="B20" s="30" t="s">
        <v>39</v>
      </c>
      <c r="C20" s="22"/>
      <c r="D20" s="22"/>
      <c r="E20" s="283"/>
      <c r="F20" s="284"/>
      <c r="G20" s="128"/>
      <c r="H20" s="285"/>
    </row>
    <row r="21" customFormat="false" ht="15" hidden="false" customHeight="true" outlineLevel="0" collapsed="false">
      <c r="B21" s="30"/>
      <c r="C21" s="22" t="s">
        <v>41</v>
      </c>
      <c r="D21" s="22"/>
      <c r="E21" s="283"/>
      <c r="F21" s="20" t="n">
        <v>1188</v>
      </c>
      <c r="G21" s="20" t="n">
        <f aca="false">-400-262-300-226</f>
        <v>-1188</v>
      </c>
      <c r="H21" s="28" t="n">
        <f aca="false">SUM(F21:G21)</f>
        <v>0</v>
      </c>
    </row>
    <row r="22" customFormat="false" ht="15" hidden="false" customHeight="true" outlineLevel="0" collapsed="false">
      <c r="B22" s="30"/>
      <c r="C22" s="22" t="s">
        <v>43</v>
      </c>
      <c r="D22" s="22"/>
      <c r="E22" s="283"/>
      <c r="F22" s="20" t="n">
        <v>0</v>
      </c>
      <c r="G22" s="20"/>
      <c r="H22" s="28" t="n">
        <f aca="false">SUM(F22:G22)</f>
        <v>0</v>
      </c>
    </row>
    <row r="23" customFormat="false" ht="15" hidden="false" customHeight="true" outlineLevel="0" collapsed="false">
      <c r="B23" s="30"/>
      <c r="C23" s="22" t="s">
        <v>45</v>
      </c>
      <c r="D23" s="22"/>
      <c r="E23" s="283"/>
      <c r="F23" s="20" t="n">
        <v>0</v>
      </c>
      <c r="G23" s="20"/>
      <c r="H23" s="28" t="n">
        <f aca="false">SUM(F23:G23)</f>
        <v>0</v>
      </c>
    </row>
    <row r="24" customFormat="false" ht="15" hidden="false" customHeight="true" outlineLevel="0" collapsed="false">
      <c r="B24" s="30"/>
      <c r="C24" s="22" t="s">
        <v>46</v>
      </c>
      <c r="D24" s="22"/>
      <c r="E24" s="283"/>
      <c r="F24" s="128" t="n">
        <v>0</v>
      </c>
      <c r="G24" s="128"/>
      <c r="H24" s="28" t="n">
        <f aca="false">SUM(F24:G24)</f>
        <v>0</v>
      </c>
    </row>
    <row r="25" customFormat="false" ht="15" hidden="false" customHeight="true" outlineLevel="0" collapsed="false">
      <c r="B25" s="30"/>
      <c r="C25" s="22" t="s">
        <v>47</v>
      </c>
      <c r="D25" s="22"/>
      <c r="E25" s="283"/>
      <c r="F25" s="20" t="n">
        <v>43761</v>
      </c>
      <c r="G25" s="20" t="n">
        <f aca="false">-7008-9884-3515-532-2700-1282-18840</f>
        <v>-43761</v>
      </c>
      <c r="H25" s="28" t="n">
        <f aca="false">SUM(F25:G25)</f>
        <v>0</v>
      </c>
    </row>
    <row r="26" customFormat="false" ht="15" hidden="false" customHeight="true" outlineLevel="0" collapsed="false">
      <c r="B26" s="30"/>
      <c r="C26" s="22" t="s">
        <v>48</v>
      </c>
      <c r="D26" s="22"/>
      <c r="E26" s="283"/>
      <c r="F26" s="20" t="n">
        <v>1126</v>
      </c>
      <c r="G26" s="20" t="n">
        <v>-1126</v>
      </c>
      <c r="H26" s="28" t="n">
        <f aca="false">SUM(F26:G26)</f>
        <v>0</v>
      </c>
    </row>
    <row r="27" customFormat="false" ht="15" hidden="false" customHeight="true" outlineLevel="0" collapsed="false">
      <c r="B27" s="30"/>
      <c r="C27" s="22" t="s">
        <v>50</v>
      </c>
      <c r="D27" s="22"/>
      <c r="E27" s="283"/>
      <c r="F27" s="20" t="n">
        <v>43334</v>
      </c>
      <c r="G27" s="20" t="n">
        <v>-43334</v>
      </c>
      <c r="H27" s="28" t="n">
        <f aca="false">SUM(F27:G27)</f>
        <v>0</v>
      </c>
    </row>
    <row r="28" customFormat="false" ht="15" hidden="false" customHeight="true" outlineLevel="0" collapsed="false">
      <c r="B28" s="30"/>
      <c r="C28" s="22" t="s">
        <v>52</v>
      </c>
      <c r="D28" s="22"/>
      <c r="E28" s="283"/>
      <c r="F28" s="128" t="n">
        <v>212559</v>
      </c>
      <c r="G28" s="128"/>
      <c r="H28" s="28" t="n">
        <f aca="false">SUM(F28:G28)</f>
        <v>212559</v>
      </c>
    </row>
    <row r="29" customFormat="false" ht="15" hidden="false" customHeight="true" outlineLevel="0" collapsed="false">
      <c r="B29" s="30"/>
      <c r="C29" s="22" t="s">
        <v>53</v>
      </c>
      <c r="D29" s="22"/>
      <c r="E29" s="283"/>
      <c r="F29" s="20" t="n">
        <v>0</v>
      </c>
      <c r="G29" s="20"/>
      <c r="H29" s="28" t="n">
        <f aca="false">SUM(F29:G29)</f>
        <v>0</v>
      </c>
    </row>
    <row r="30" customFormat="false" ht="15" hidden="false" customHeight="true" outlineLevel="0" collapsed="false">
      <c r="B30" s="30"/>
      <c r="C30" s="22" t="s">
        <v>55</v>
      </c>
      <c r="D30" s="22"/>
      <c r="E30" s="283"/>
      <c r="F30" s="20" t="n">
        <v>0</v>
      </c>
      <c r="G30" s="20"/>
      <c r="H30" s="28" t="n">
        <f aca="false">SUM(F30:G30)</f>
        <v>0</v>
      </c>
    </row>
    <row r="31" customFormat="false" ht="15" hidden="false" customHeight="true" outlineLevel="0" collapsed="false">
      <c r="B31" s="210"/>
      <c r="C31" s="180" t="s">
        <v>57</v>
      </c>
      <c r="D31" s="180"/>
      <c r="E31" s="286"/>
      <c r="F31" s="287" t="n">
        <v>77049</v>
      </c>
      <c r="G31" s="287" t="n">
        <v>-77049</v>
      </c>
      <c r="H31" s="28" t="n">
        <f aca="false">SUM(F31:G31)</f>
        <v>0</v>
      </c>
    </row>
    <row r="32" customFormat="false" ht="15" hidden="false" customHeight="true" outlineLevel="0" collapsed="false">
      <c r="B32" s="288" t="s">
        <v>336</v>
      </c>
      <c r="C32" s="180"/>
      <c r="D32" s="289"/>
      <c r="E32" s="290" t="s">
        <v>337</v>
      </c>
      <c r="F32" s="291" t="n">
        <f aca="false">+német!G13</f>
        <v>2566</v>
      </c>
      <c r="G32" s="291" t="n">
        <f aca="false">+német!H13</f>
        <v>15</v>
      </c>
      <c r="H32" s="292" t="n">
        <f aca="false">+német!I13</f>
        <v>2581</v>
      </c>
    </row>
    <row r="33" customFormat="false" ht="15" hidden="false" customHeight="true" outlineLevel="0" collapsed="false">
      <c r="B33" s="293" t="s">
        <v>338</v>
      </c>
      <c r="C33" s="180"/>
      <c r="D33" s="289"/>
      <c r="E33" s="290" t="s">
        <v>339</v>
      </c>
      <c r="F33" s="291" t="n">
        <f aca="false">+'horvát '!G15</f>
        <v>3066</v>
      </c>
      <c r="G33" s="291" t="n">
        <f aca="false">+'horvát '!H15</f>
        <v>200</v>
      </c>
      <c r="H33" s="292" t="n">
        <f aca="false">+'horvát '!I15</f>
        <v>3266</v>
      </c>
    </row>
    <row r="34" customFormat="false" ht="15" hidden="false" customHeight="true" outlineLevel="0" collapsed="false">
      <c r="B34" s="293" t="s">
        <v>340</v>
      </c>
      <c r="C34" s="180"/>
      <c r="D34" s="289"/>
      <c r="E34" s="290" t="s">
        <v>341</v>
      </c>
      <c r="F34" s="291" t="n">
        <f aca="false">+roma!G15</f>
        <v>10745</v>
      </c>
      <c r="G34" s="291" t="n">
        <f aca="false">+roma!H15</f>
        <v>562</v>
      </c>
      <c r="H34" s="292" t="n">
        <f aca="false">+roma!I15</f>
        <v>11307</v>
      </c>
    </row>
    <row r="35" customFormat="false" ht="15" hidden="false" customHeight="true" outlineLevel="0" collapsed="false">
      <c r="B35" s="293" t="s">
        <v>342</v>
      </c>
      <c r="C35" s="180"/>
      <c r="D35" s="289"/>
      <c r="E35" s="290" t="s">
        <v>343</v>
      </c>
      <c r="F35" s="291" t="n">
        <f aca="false">+szlovén!G13</f>
        <v>3297</v>
      </c>
      <c r="G35" s="291" t="n">
        <f aca="false">+szlovén!H13</f>
        <v>0</v>
      </c>
      <c r="H35" s="292" t="n">
        <f aca="false">+szlovén!I13</f>
        <v>3297</v>
      </c>
    </row>
    <row r="36" customFormat="false" ht="15" hidden="false" customHeight="true" outlineLevel="0" collapsed="false">
      <c r="B36" s="293" t="s">
        <v>147</v>
      </c>
      <c r="C36" s="180"/>
      <c r="D36" s="289"/>
      <c r="E36" s="294"/>
      <c r="F36" s="291" t="n">
        <f aca="false">+kistérség!G15</f>
        <v>35236</v>
      </c>
      <c r="G36" s="291" t="n">
        <f aca="false">+kistérség!H15</f>
        <v>0</v>
      </c>
      <c r="H36" s="292" t="n">
        <f aca="false">+kistérség!I15</f>
        <v>35236</v>
      </c>
    </row>
    <row r="37" customFormat="false" ht="15" hidden="false" customHeight="true" outlineLevel="0" collapsed="false">
      <c r="B37" s="295" t="s">
        <v>344</v>
      </c>
      <c r="C37" s="296"/>
      <c r="D37" s="296"/>
      <c r="E37" s="297"/>
      <c r="F37" s="298" t="n">
        <f aca="false">SUM(F6:F36)</f>
        <v>17519138</v>
      </c>
      <c r="G37" s="298" t="n">
        <f aca="false">SUM(G6:G36)</f>
        <v>490360</v>
      </c>
      <c r="H37" s="299" t="n">
        <f aca="false">SUM(H6:H36)</f>
        <v>18009498</v>
      </c>
      <c r="I37" s="61"/>
    </row>
    <row r="81" customFormat="false" ht="15" hidden="false" customHeight="true" outlineLevel="0" collapsed="false">
      <c r="L81" s="87" t="e">
        <f aca="false">+J81-J80-J79-J78-J77-J76-J75-J74-J73-J72-J62-#REF!-#REF!-I23-J71</f>
        <v>#REF!</v>
      </c>
    </row>
  </sheetData>
  <mergeCells count="2">
    <mergeCell ref="B1:H1"/>
    <mergeCell ref="B4:D4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&amp;16M.III.sz.melléklet</oddHeader>
    <oddFooter>&amp;L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false" showOutlineSymbols="true" defaultGridColor="true" view="normal" topLeftCell="V5" colorId="64" zoomScale="50" zoomScaleNormal="50" zoomScalePageLayoutView="50" workbookViewId="0">
      <selection pane="topLeft" activeCell="AH16" activeCellId="0" sqref="AH16"/>
    </sheetView>
  </sheetViews>
  <sheetFormatPr defaultColWidth="11.9921875" defaultRowHeight="18.75" zeroHeight="false" outlineLevelRow="0" outlineLevelCol="0"/>
  <cols>
    <col collapsed="false" customWidth="true" hidden="false" outlineLevel="0" max="1" min="1" style="300" width="93.83"/>
    <col collapsed="false" customWidth="true" hidden="false" outlineLevel="0" max="2" min="2" style="301" width="27.33"/>
    <col collapsed="false" customWidth="true" hidden="false" outlineLevel="0" max="3" min="3" style="301" width="20.15"/>
    <col collapsed="false" customWidth="true" hidden="false" outlineLevel="0" max="5" min="4" style="301" width="27.33"/>
    <col collapsed="false" customWidth="true" hidden="false" outlineLevel="0" max="6" min="6" style="301" width="19.98"/>
    <col collapsed="false" customWidth="true" hidden="false" outlineLevel="0" max="8" min="7" style="301" width="27.33"/>
    <col collapsed="false" customWidth="true" hidden="false" outlineLevel="0" max="9" min="9" style="301" width="22.15"/>
    <col collapsed="false" customWidth="true" hidden="false" outlineLevel="0" max="10" min="10" style="301" width="27.33"/>
    <col collapsed="false" customWidth="true" hidden="false" outlineLevel="0" max="11" min="11" style="301" width="26.15"/>
    <col collapsed="false" customWidth="true" hidden="false" outlineLevel="0" max="12" min="12" style="301" width="20.65"/>
    <col collapsed="false" customWidth="true" hidden="false" outlineLevel="0" max="13" min="13" style="301" width="24.82"/>
    <col collapsed="false" customWidth="true" hidden="false" outlineLevel="0" max="14" min="14" style="301" width="25.49"/>
    <col collapsed="false" customWidth="true" hidden="false" outlineLevel="0" max="15" min="15" style="301" width="22.83"/>
    <col collapsed="false" customWidth="true" hidden="false" outlineLevel="0" max="16" min="16" style="301" width="26.33"/>
    <col collapsed="false" customWidth="true" hidden="false" outlineLevel="0" max="17" min="17" style="300" width="87.82"/>
    <col collapsed="false" customWidth="true" hidden="false" outlineLevel="0" max="18" min="18" style="301" width="24.65"/>
    <col collapsed="false" customWidth="true" hidden="false" outlineLevel="0" max="19" min="19" style="301" width="23.99"/>
    <col collapsed="false" customWidth="true" hidden="false" outlineLevel="0" max="20" min="20" style="301" width="26.65"/>
    <col collapsed="false" customWidth="true" hidden="false" outlineLevel="0" max="21" min="21" style="301" width="23.99"/>
    <col collapsed="false" customWidth="true" hidden="false" outlineLevel="0" max="22" min="22" style="301" width="23.65"/>
    <col collapsed="false" customWidth="true" hidden="false" outlineLevel="0" max="23" min="23" style="301" width="27.15"/>
    <col collapsed="false" customWidth="true" hidden="false" outlineLevel="0" max="24" min="24" style="301" width="33.48"/>
    <col collapsed="false" customWidth="true" hidden="false" outlineLevel="0" max="25" min="25" style="301" width="22.49"/>
    <col collapsed="false" customWidth="true" hidden="false" outlineLevel="0" max="26" min="26" style="301" width="30.49"/>
    <col collapsed="false" customWidth="false" hidden="false" outlineLevel="0" max="257" min="27" style="302" width="11.99"/>
  </cols>
  <sheetData>
    <row r="1" customFormat="false" ht="18.75" hidden="false" customHeight="false" outlineLevel="0" collapsed="false"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R1" s="303"/>
      <c r="S1" s="303"/>
      <c r="T1" s="303"/>
      <c r="U1" s="303"/>
      <c r="V1" s="303"/>
      <c r="W1" s="303"/>
      <c r="X1" s="303"/>
      <c r="Y1" s="303"/>
      <c r="Z1" s="303"/>
    </row>
    <row r="2" customFormat="false" ht="18.75" hidden="false" customHeight="false" outlineLevel="0" collapsed="false"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R2" s="303"/>
      <c r="S2" s="303"/>
      <c r="T2" s="303"/>
      <c r="U2" s="303"/>
      <c r="V2" s="303"/>
      <c r="W2" s="303"/>
      <c r="X2" s="303"/>
      <c r="Y2" s="303"/>
      <c r="Z2" s="303"/>
    </row>
    <row r="3" customFormat="false" ht="34.5" hidden="false" customHeight="false" outlineLevel="0" collapsed="false">
      <c r="A3" s="304" t="s">
        <v>219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 t="s">
        <v>219</v>
      </c>
      <c r="R3" s="304"/>
      <c r="S3" s="304"/>
      <c r="T3" s="304"/>
      <c r="U3" s="304"/>
      <c r="V3" s="304"/>
      <c r="W3" s="304"/>
      <c r="X3" s="304"/>
      <c r="Y3" s="304"/>
      <c r="Z3" s="304"/>
    </row>
    <row r="4" customFormat="false" ht="28.5" hidden="false" customHeight="true" outlineLevel="0" collapsed="false">
      <c r="A4" s="304" t="s">
        <v>345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 t="s">
        <v>345</v>
      </c>
      <c r="R4" s="304"/>
      <c r="S4" s="304"/>
      <c r="T4" s="304"/>
      <c r="U4" s="304"/>
      <c r="V4" s="304"/>
      <c r="W4" s="304"/>
      <c r="X4" s="304"/>
      <c r="Y4" s="304"/>
      <c r="Z4" s="304"/>
    </row>
    <row r="5" customFormat="false" ht="19.5" hidden="false" customHeight="false" outlineLevel="0" collapsed="false">
      <c r="Z5" s="301" t="s">
        <v>1</v>
      </c>
    </row>
    <row r="6" s="307" customFormat="true" ht="27" hidden="false" customHeight="false" outlineLevel="0" collapsed="false">
      <c r="A6" s="305"/>
      <c r="B6" s="306" t="s">
        <v>346</v>
      </c>
      <c r="C6" s="306"/>
      <c r="D6" s="306"/>
      <c r="E6" s="306" t="s">
        <v>347</v>
      </c>
      <c r="F6" s="306"/>
      <c r="G6" s="306"/>
      <c r="H6" s="306" t="s">
        <v>348</v>
      </c>
      <c r="I6" s="306"/>
      <c r="J6" s="306"/>
      <c r="K6" s="306" t="s">
        <v>349</v>
      </c>
      <c r="L6" s="306"/>
      <c r="M6" s="306"/>
      <c r="N6" s="306" t="s">
        <v>350</v>
      </c>
      <c r="O6" s="306"/>
      <c r="P6" s="306"/>
      <c r="Q6" s="305"/>
      <c r="R6" s="306" t="s">
        <v>351</v>
      </c>
      <c r="S6" s="306"/>
      <c r="T6" s="306"/>
      <c r="U6" s="306" t="s">
        <v>352</v>
      </c>
      <c r="V6" s="306"/>
      <c r="W6" s="306"/>
      <c r="X6" s="306" t="s">
        <v>353</v>
      </c>
      <c r="Y6" s="306"/>
      <c r="Z6" s="306"/>
    </row>
    <row r="7" s="307" customFormat="true" ht="26.1" hidden="false" customHeight="true" outlineLevel="0" collapsed="false">
      <c r="A7" s="308" t="s">
        <v>220</v>
      </c>
      <c r="B7" s="235" t="s">
        <v>231</v>
      </c>
      <c r="C7" s="235" t="s">
        <v>232</v>
      </c>
      <c r="D7" s="235" t="s">
        <v>231</v>
      </c>
      <c r="E7" s="235" t="s">
        <v>231</v>
      </c>
      <c r="F7" s="235" t="s">
        <v>232</v>
      </c>
      <c r="G7" s="235" t="s">
        <v>231</v>
      </c>
      <c r="H7" s="235" t="s">
        <v>231</v>
      </c>
      <c r="I7" s="235" t="s">
        <v>232</v>
      </c>
      <c r="J7" s="235" t="s">
        <v>231</v>
      </c>
      <c r="K7" s="235" t="s">
        <v>231</v>
      </c>
      <c r="L7" s="235" t="s">
        <v>232</v>
      </c>
      <c r="M7" s="235" t="s">
        <v>231</v>
      </c>
      <c r="N7" s="235" t="s">
        <v>231</v>
      </c>
      <c r="O7" s="235" t="s">
        <v>232</v>
      </c>
      <c r="P7" s="235" t="s">
        <v>231</v>
      </c>
      <c r="Q7" s="308" t="s">
        <v>220</v>
      </c>
      <c r="R7" s="235" t="s">
        <v>231</v>
      </c>
      <c r="S7" s="235" t="s">
        <v>232</v>
      </c>
      <c r="T7" s="235" t="s">
        <v>231</v>
      </c>
      <c r="U7" s="235" t="s">
        <v>231</v>
      </c>
      <c r="V7" s="235" t="s">
        <v>232</v>
      </c>
      <c r="W7" s="235" t="s">
        <v>231</v>
      </c>
      <c r="X7" s="235" t="s">
        <v>231</v>
      </c>
      <c r="Y7" s="235" t="s">
        <v>232</v>
      </c>
      <c r="Z7" s="235" t="s">
        <v>231</v>
      </c>
    </row>
    <row r="8" s="310" customFormat="true" ht="26.1" hidden="false" customHeight="true" outlineLevel="0" collapsed="false">
      <c r="A8" s="309"/>
      <c r="B8" s="238" t="s">
        <v>8</v>
      </c>
      <c r="C8" s="238" t="s">
        <v>233</v>
      </c>
      <c r="D8" s="238" t="s">
        <v>89</v>
      </c>
      <c r="E8" s="238" t="s">
        <v>8</v>
      </c>
      <c r="F8" s="238" t="s">
        <v>233</v>
      </c>
      <c r="G8" s="238" t="s">
        <v>89</v>
      </c>
      <c r="H8" s="238" t="s">
        <v>8</v>
      </c>
      <c r="I8" s="238" t="s">
        <v>233</v>
      </c>
      <c r="J8" s="238" t="s">
        <v>89</v>
      </c>
      <c r="K8" s="238" t="s">
        <v>8</v>
      </c>
      <c r="L8" s="238" t="s">
        <v>233</v>
      </c>
      <c r="M8" s="238" t="s">
        <v>89</v>
      </c>
      <c r="N8" s="238" t="s">
        <v>8</v>
      </c>
      <c r="O8" s="238" t="s">
        <v>233</v>
      </c>
      <c r="P8" s="238" t="s">
        <v>89</v>
      </c>
      <c r="Q8" s="309"/>
      <c r="R8" s="238" t="s">
        <v>8</v>
      </c>
      <c r="S8" s="238" t="s">
        <v>233</v>
      </c>
      <c r="T8" s="238" t="s">
        <v>89</v>
      </c>
      <c r="U8" s="238" t="s">
        <v>8</v>
      </c>
      <c r="V8" s="238" t="s">
        <v>233</v>
      </c>
      <c r="W8" s="238" t="s">
        <v>89</v>
      </c>
      <c r="X8" s="238" t="s">
        <v>8</v>
      </c>
      <c r="Y8" s="238" t="s">
        <v>233</v>
      </c>
      <c r="Z8" s="238" t="s">
        <v>89</v>
      </c>
    </row>
    <row r="9" customFormat="false" ht="35.1" hidden="false" customHeight="true" outlineLevel="0" collapsed="false">
      <c r="A9" s="239" t="s">
        <v>234</v>
      </c>
      <c r="B9" s="311"/>
      <c r="C9" s="311"/>
      <c r="D9" s="311"/>
      <c r="E9" s="311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239" t="s">
        <v>234</v>
      </c>
      <c r="R9" s="311"/>
      <c r="S9" s="311"/>
      <c r="T9" s="311"/>
      <c r="U9" s="311"/>
      <c r="V9" s="311"/>
      <c r="W9" s="311"/>
      <c r="X9" s="311"/>
      <c r="Y9" s="311"/>
      <c r="Z9" s="311"/>
    </row>
    <row r="10" customFormat="false" ht="35.1" hidden="false" customHeight="true" outlineLevel="0" collapsed="false">
      <c r="A10" s="241" t="s">
        <v>235</v>
      </c>
      <c r="B10" s="312" t="n">
        <f aca="false">'[1]kiadás (2)'!D10</f>
        <v>61113</v>
      </c>
      <c r="C10" s="312" t="n">
        <v>-516</v>
      </c>
      <c r="D10" s="312" t="n">
        <f aca="false">B10+C10</f>
        <v>60597</v>
      </c>
      <c r="E10" s="312" t="n">
        <f aca="false">'[1]kiadás (2)'!G10</f>
        <v>20699</v>
      </c>
      <c r="F10" s="312" t="n">
        <v>-434</v>
      </c>
      <c r="G10" s="312" t="n">
        <f aca="false">E10+F10</f>
        <v>20265</v>
      </c>
      <c r="H10" s="312" t="n">
        <f aca="false">'[1]kiadás (2)'!J10</f>
        <v>26899</v>
      </c>
      <c r="I10" s="312" t="n">
        <f aca="false">779+66</f>
        <v>845</v>
      </c>
      <c r="J10" s="312" t="n">
        <f aca="false">H10+I10</f>
        <v>27744</v>
      </c>
      <c r="K10" s="312" t="n">
        <f aca="false">'[1]kiadás (2)'!M10</f>
        <v>33</v>
      </c>
      <c r="L10" s="312" t="n">
        <v>57</v>
      </c>
      <c r="M10" s="312" t="n">
        <f aca="false">K10+L10</f>
        <v>90</v>
      </c>
      <c r="N10" s="312" t="n">
        <f aca="false">'[1]kiadás (2)'!P10</f>
        <v>0</v>
      </c>
      <c r="O10" s="312" t="n">
        <v>380</v>
      </c>
      <c r="P10" s="312" t="n">
        <f aca="false">N10+O10</f>
        <v>380</v>
      </c>
      <c r="Q10" s="241" t="s">
        <v>235</v>
      </c>
      <c r="R10" s="312" t="n">
        <f aca="false">'[1]kiadás (2)'!T10</f>
        <v>0</v>
      </c>
      <c r="S10" s="312"/>
      <c r="T10" s="312" t="n">
        <f aca="false">R10+S10</f>
        <v>0</v>
      </c>
      <c r="U10" s="312" t="n">
        <f aca="false">'[1]kiadás (2)'!W10</f>
        <v>0</v>
      </c>
      <c r="V10" s="312"/>
      <c r="W10" s="312" t="n">
        <f aca="false">U10+V10</f>
        <v>0</v>
      </c>
      <c r="X10" s="312" t="n">
        <f aca="false">B10+E10+H10+K10+N10+R10+U10</f>
        <v>108744</v>
      </c>
      <c r="Y10" s="312" t="n">
        <f aca="false">C10+F10+I10+L10+O10+S10+V10</f>
        <v>332</v>
      </c>
      <c r="Z10" s="312" t="n">
        <f aca="false">D10+G10+J10+M10+P10+T10+W10</f>
        <v>109076</v>
      </c>
    </row>
    <row r="11" customFormat="false" ht="35.1" hidden="false" customHeight="true" outlineLevel="0" collapsed="false">
      <c r="A11" s="244" t="s">
        <v>236</v>
      </c>
      <c r="B11" s="312" t="n">
        <f aca="false">'[1]kiadás (2)'!D11</f>
        <v>39501</v>
      </c>
      <c r="C11" s="312" t="n">
        <v>-880</v>
      </c>
      <c r="D11" s="312" t="n">
        <f aca="false">B11+C11</f>
        <v>38621</v>
      </c>
      <c r="E11" s="312" t="n">
        <f aca="false">'[1]kiadás (2)'!G11</f>
        <v>13239</v>
      </c>
      <c r="F11" s="312" t="n">
        <v>-380</v>
      </c>
      <c r="G11" s="312" t="n">
        <f aca="false">E11+F11</f>
        <v>12859</v>
      </c>
      <c r="H11" s="312" t="n">
        <f aca="false">'[1]kiadás (2)'!J11</f>
        <v>17676</v>
      </c>
      <c r="I11" s="312" t="n">
        <f aca="false">1141+88</f>
        <v>1229</v>
      </c>
      <c r="J11" s="312" t="n">
        <f aca="false">H11+I11</f>
        <v>18905</v>
      </c>
      <c r="K11" s="312" t="n">
        <f aca="false">'[1]kiadás (2)'!M11</f>
        <v>71</v>
      </c>
      <c r="L11" s="312" t="n">
        <v>13</v>
      </c>
      <c r="M11" s="312" t="n">
        <f aca="false">K11+L11</f>
        <v>84</v>
      </c>
      <c r="N11" s="312" t="n">
        <f aca="false">'[1]kiadás (2)'!P11</f>
        <v>236</v>
      </c>
      <c r="O11" s="312" t="n">
        <v>416</v>
      </c>
      <c r="P11" s="312" t="n">
        <f aca="false">N11+O11</f>
        <v>652</v>
      </c>
      <c r="Q11" s="244" t="s">
        <v>236</v>
      </c>
      <c r="R11" s="312" t="n">
        <f aca="false">'[1]kiadás (2)'!T11</f>
        <v>0</v>
      </c>
      <c r="S11" s="312"/>
      <c r="T11" s="312" t="n">
        <f aca="false">R11+S11</f>
        <v>0</v>
      </c>
      <c r="U11" s="312" t="n">
        <f aca="false">'[1]kiadás (2)'!W11</f>
        <v>0</v>
      </c>
      <c r="V11" s="312"/>
      <c r="W11" s="312" t="n">
        <f aca="false">U11+V11</f>
        <v>0</v>
      </c>
      <c r="X11" s="312" t="n">
        <f aca="false">B11+E11+H11+K11+N11+R11+U11</f>
        <v>70723</v>
      </c>
      <c r="Y11" s="312" t="n">
        <f aca="false">C11+F11+I11+L11+O11+S11+V11</f>
        <v>398</v>
      </c>
      <c r="Z11" s="312" t="n">
        <f aca="false">D11+G11+J11+M11+P11+T11+W11</f>
        <v>71121</v>
      </c>
    </row>
    <row r="12" customFormat="false" ht="35.1" hidden="false" customHeight="true" outlineLevel="0" collapsed="false">
      <c r="A12" s="244" t="s">
        <v>237</v>
      </c>
      <c r="B12" s="312" t="n">
        <f aca="false">'[1]kiadás (2)'!D12</f>
        <v>50444</v>
      </c>
      <c r="C12" s="312" t="n">
        <v>-465</v>
      </c>
      <c r="D12" s="312" t="n">
        <f aca="false">B12+C12</f>
        <v>49979</v>
      </c>
      <c r="E12" s="312" t="n">
        <f aca="false">'[1]kiadás (2)'!G12</f>
        <v>16932</v>
      </c>
      <c r="F12" s="312" t="n">
        <v>-146</v>
      </c>
      <c r="G12" s="312" t="n">
        <f aca="false">E12+F12</f>
        <v>16786</v>
      </c>
      <c r="H12" s="312" t="n">
        <f aca="false">'[1]kiadás (2)'!J12</f>
        <v>27316</v>
      </c>
      <c r="I12" s="312" t="n">
        <f aca="false">876+207</f>
        <v>1083</v>
      </c>
      <c r="J12" s="312" t="n">
        <f aca="false">H12+I12</f>
        <v>28399</v>
      </c>
      <c r="K12" s="312" t="n">
        <f aca="false">'[1]kiadás (2)'!M12</f>
        <v>149</v>
      </c>
      <c r="L12" s="312" t="n">
        <v>81</v>
      </c>
      <c r="M12" s="312" t="n">
        <f aca="false">K12+L12</f>
        <v>230</v>
      </c>
      <c r="N12" s="312" t="n">
        <f aca="false">'[1]kiadás (2)'!P12</f>
        <v>0</v>
      </c>
      <c r="O12" s="312"/>
      <c r="P12" s="312" t="n">
        <f aca="false">N12+O12</f>
        <v>0</v>
      </c>
      <c r="Q12" s="244" t="s">
        <v>237</v>
      </c>
      <c r="R12" s="312" t="n">
        <f aca="false">'[1]kiadás (2)'!T12</f>
        <v>0</v>
      </c>
      <c r="S12" s="312"/>
      <c r="T12" s="312" t="n">
        <f aca="false">R12+S12</f>
        <v>0</v>
      </c>
      <c r="U12" s="312" t="n">
        <f aca="false">'[1]kiadás (2)'!W12</f>
        <v>0</v>
      </c>
      <c r="V12" s="312"/>
      <c r="W12" s="312" t="n">
        <f aca="false">U12+V12</f>
        <v>0</v>
      </c>
      <c r="X12" s="312" t="n">
        <f aca="false">B12+E12+H12+K12+N12+R12+U12</f>
        <v>94841</v>
      </c>
      <c r="Y12" s="312" t="n">
        <f aca="false">C12+F12+I12+L12+O12+S12+V12</f>
        <v>553</v>
      </c>
      <c r="Z12" s="312" t="n">
        <f aca="false">D12+G12+J12+M12+P12+T12+W12</f>
        <v>95394</v>
      </c>
    </row>
    <row r="13" customFormat="false" ht="35.1" hidden="false" customHeight="true" outlineLevel="0" collapsed="false">
      <c r="A13" s="244" t="s">
        <v>238</v>
      </c>
      <c r="B13" s="312" t="n">
        <f aca="false">'[1]kiadás (2)'!D13</f>
        <v>48829</v>
      </c>
      <c r="C13" s="312" t="n">
        <f aca="false">-298+169</f>
        <v>-129</v>
      </c>
      <c r="D13" s="312" t="n">
        <f aca="false">B13+C13</f>
        <v>48700</v>
      </c>
      <c r="E13" s="312" t="n">
        <f aca="false">'[1]kiadás (2)'!G13</f>
        <v>16250</v>
      </c>
      <c r="F13" s="312" t="n">
        <f aca="false">-172+54</f>
        <v>-118</v>
      </c>
      <c r="G13" s="312" t="n">
        <f aca="false">E13+F13</f>
        <v>16132</v>
      </c>
      <c r="H13" s="312" t="n">
        <f aca="false">'[1]kiadás (2)'!J13</f>
        <v>21466</v>
      </c>
      <c r="I13" s="312" t="n">
        <f aca="false">-103+47</f>
        <v>-56</v>
      </c>
      <c r="J13" s="312" t="n">
        <f aca="false">H13+I13</f>
        <v>21410</v>
      </c>
      <c r="K13" s="312" t="n">
        <f aca="false">'[1]kiadás (2)'!M13</f>
        <v>135</v>
      </c>
      <c r="L13" s="312" t="n">
        <v>96</v>
      </c>
      <c r="M13" s="312" t="n">
        <f aca="false">K13+L13</f>
        <v>231</v>
      </c>
      <c r="N13" s="312" t="n">
        <f aca="false">'[1]kiadás (2)'!P13</f>
        <v>0</v>
      </c>
      <c r="O13" s="312"/>
      <c r="P13" s="312" t="n">
        <f aca="false">N13+O13</f>
        <v>0</v>
      </c>
      <c r="Q13" s="244" t="s">
        <v>238</v>
      </c>
      <c r="R13" s="312" t="n">
        <f aca="false">'[1]kiadás (2)'!T13</f>
        <v>0</v>
      </c>
      <c r="S13" s="312"/>
      <c r="T13" s="312" t="n">
        <f aca="false">R13+S13</f>
        <v>0</v>
      </c>
      <c r="U13" s="312" t="n">
        <f aca="false">'[1]kiadás (2)'!W13</f>
        <v>0</v>
      </c>
      <c r="V13" s="312"/>
      <c r="W13" s="312" t="n">
        <f aca="false">U13+V13</f>
        <v>0</v>
      </c>
      <c r="X13" s="312" t="n">
        <f aca="false">B13+E13+H13+K13+N13+R13+U13</f>
        <v>86680</v>
      </c>
      <c r="Y13" s="312" t="n">
        <f aca="false">C13+F13+I13+L13+O13+S13+V13</f>
        <v>-207</v>
      </c>
      <c r="Z13" s="312" t="n">
        <f aca="false">D13+G13+J13+M13+P13+T13+W13</f>
        <v>86473</v>
      </c>
    </row>
    <row r="14" customFormat="false" ht="35.1" hidden="false" customHeight="true" outlineLevel="0" collapsed="false">
      <c r="A14" s="244" t="s">
        <v>239</v>
      </c>
      <c r="B14" s="312" t="n">
        <f aca="false">'[1]kiadás (2)'!D14</f>
        <v>45573</v>
      </c>
      <c r="C14" s="312" t="n">
        <v>-184</v>
      </c>
      <c r="D14" s="312" t="n">
        <f aca="false">B14+C14</f>
        <v>45389</v>
      </c>
      <c r="E14" s="312" t="n">
        <f aca="false">'[1]kiadás (2)'!G14</f>
        <v>15203</v>
      </c>
      <c r="F14" s="312" t="n">
        <v>-100</v>
      </c>
      <c r="G14" s="312" t="n">
        <f aca="false">E14+F14</f>
        <v>15103</v>
      </c>
      <c r="H14" s="312" t="n">
        <f aca="false">'[1]kiadás (2)'!J14</f>
        <v>22477</v>
      </c>
      <c r="I14" s="312" t="n">
        <f aca="false">-339+52</f>
        <v>-287</v>
      </c>
      <c r="J14" s="312" t="n">
        <f aca="false">H14+I14</f>
        <v>22190</v>
      </c>
      <c r="K14" s="312" t="n">
        <f aca="false">'[1]kiadás (2)'!M14</f>
        <v>131</v>
      </c>
      <c r="L14" s="312" t="n">
        <v>36</v>
      </c>
      <c r="M14" s="312" t="n">
        <f aca="false">K14+L14</f>
        <v>167</v>
      </c>
      <c r="N14" s="312" t="n">
        <f aca="false">'[1]kiadás (2)'!P14</f>
        <v>0</v>
      </c>
      <c r="O14" s="312" t="n">
        <v>533</v>
      </c>
      <c r="P14" s="312" t="n">
        <f aca="false">N14+O14</f>
        <v>533</v>
      </c>
      <c r="Q14" s="244" t="s">
        <v>239</v>
      </c>
      <c r="R14" s="312" t="n">
        <f aca="false">'[1]kiadás (2)'!T14</f>
        <v>0</v>
      </c>
      <c r="S14" s="312"/>
      <c r="T14" s="312" t="n">
        <f aca="false">R14+S14</f>
        <v>0</v>
      </c>
      <c r="U14" s="312" t="n">
        <f aca="false">'[1]kiadás (2)'!W14</f>
        <v>0</v>
      </c>
      <c r="V14" s="312"/>
      <c r="W14" s="312" t="n">
        <f aca="false">U14+V14</f>
        <v>0</v>
      </c>
      <c r="X14" s="312" t="n">
        <f aca="false">B14+E14+H14+K14+N14+R14+U14</f>
        <v>83384</v>
      </c>
      <c r="Y14" s="312" t="n">
        <f aca="false">C14+F14+I14+L14+O14+S14+V14</f>
        <v>-2</v>
      </c>
      <c r="Z14" s="312" t="n">
        <f aca="false">D14+G14+J14+M14+P14+T14+W14</f>
        <v>83382</v>
      </c>
    </row>
    <row r="15" customFormat="false" ht="35.1" hidden="false" customHeight="true" outlineLevel="0" collapsed="false">
      <c r="A15" s="244" t="s">
        <v>240</v>
      </c>
      <c r="B15" s="312" t="n">
        <f aca="false">'[1]kiadás (2)'!D15</f>
        <v>37598</v>
      </c>
      <c r="C15" s="312"/>
      <c r="D15" s="312" t="n">
        <f aca="false">B15+C15</f>
        <v>37598</v>
      </c>
      <c r="E15" s="312" t="n">
        <f aca="false">'[1]kiadás (2)'!G15</f>
        <v>12625</v>
      </c>
      <c r="F15" s="312"/>
      <c r="G15" s="312" t="n">
        <f aca="false">E15+F15</f>
        <v>12625</v>
      </c>
      <c r="H15" s="312" t="n">
        <f aca="false">'[1]kiadás (2)'!J15</f>
        <v>17436</v>
      </c>
      <c r="I15" s="312" t="n">
        <f aca="false">-1560+35</f>
        <v>-1525</v>
      </c>
      <c r="J15" s="312" t="n">
        <f aca="false">H15+I15</f>
        <v>15911</v>
      </c>
      <c r="K15" s="312" t="n">
        <f aca="false">'[1]kiadás (2)'!M15</f>
        <v>46</v>
      </c>
      <c r="L15" s="312" t="n">
        <v>22</v>
      </c>
      <c r="M15" s="312" t="n">
        <f aca="false">K15+L15</f>
        <v>68</v>
      </c>
      <c r="N15" s="312" t="n">
        <f aca="false">'[1]kiadás (2)'!P15</f>
        <v>0</v>
      </c>
      <c r="O15" s="312" t="n">
        <v>759</v>
      </c>
      <c r="P15" s="312" t="n">
        <f aca="false">N15+O15</f>
        <v>759</v>
      </c>
      <c r="Q15" s="244" t="s">
        <v>240</v>
      </c>
      <c r="R15" s="312" t="n">
        <f aca="false">'[1]kiadás (2)'!T15</f>
        <v>0</v>
      </c>
      <c r="S15" s="312"/>
      <c r="T15" s="312" t="n">
        <f aca="false">R15+S15</f>
        <v>0</v>
      </c>
      <c r="U15" s="312" t="n">
        <f aca="false">'[1]kiadás (2)'!W15</f>
        <v>0</v>
      </c>
      <c r="V15" s="312"/>
      <c r="W15" s="312" t="n">
        <f aca="false">U15+V15</f>
        <v>0</v>
      </c>
      <c r="X15" s="312" t="n">
        <f aca="false">B15+E15+H15+K15+N15+R15+U15</f>
        <v>67705</v>
      </c>
      <c r="Y15" s="312" t="n">
        <f aca="false">C15+F15+I15+L15+O15+S15+V15</f>
        <v>-744</v>
      </c>
      <c r="Z15" s="312" t="n">
        <f aca="false">D15+G15+J15+M15+P15+T15+W15</f>
        <v>66961</v>
      </c>
    </row>
    <row r="16" customFormat="false" ht="35.1" hidden="false" customHeight="true" outlineLevel="0" collapsed="false">
      <c r="A16" s="244" t="s">
        <v>241</v>
      </c>
      <c r="B16" s="312" t="n">
        <f aca="false">'[1]kiadás (2)'!D16</f>
        <v>31022</v>
      </c>
      <c r="C16" s="312" t="n">
        <v>-580</v>
      </c>
      <c r="D16" s="312" t="n">
        <f aca="false">B16+C16</f>
        <v>30442</v>
      </c>
      <c r="E16" s="312" t="n">
        <f aca="false">'[1]kiadás (2)'!G16</f>
        <v>10309</v>
      </c>
      <c r="F16" s="312" t="n">
        <v>220</v>
      </c>
      <c r="G16" s="312" t="n">
        <f aca="false">E16+F16</f>
        <v>10529</v>
      </c>
      <c r="H16" s="312" t="n">
        <f aca="false">'[1]kiadás (2)'!J16</f>
        <v>12304</v>
      </c>
      <c r="I16" s="312" t="n">
        <f aca="false">637+119</f>
        <v>756</v>
      </c>
      <c r="J16" s="312" t="n">
        <f aca="false">H16+I16</f>
        <v>13060</v>
      </c>
      <c r="K16" s="312" t="n">
        <f aca="false">'[1]kiadás (2)'!M16</f>
        <v>22</v>
      </c>
      <c r="L16" s="312" t="n">
        <v>47</v>
      </c>
      <c r="M16" s="312" t="n">
        <f aca="false">K16+L16</f>
        <v>69</v>
      </c>
      <c r="N16" s="312" t="n">
        <f aca="false">'[1]kiadás (2)'!P16</f>
        <v>1200</v>
      </c>
      <c r="O16" s="312" t="n">
        <v>-155</v>
      </c>
      <c r="P16" s="312" t="n">
        <f aca="false">N16+O16</f>
        <v>1045</v>
      </c>
      <c r="Q16" s="244" t="s">
        <v>241</v>
      </c>
      <c r="R16" s="312" t="n">
        <f aca="false">'[1]kiadás (2)'!T16</f>
        <v>0</v>
      </c>
      <c r="S16" s="312"/>
      <c r="T16" s="312" t="n">
        <f aca="false">R16+S16</f>
        <v>0</v>
      </c>
      <c r="U16" s="312" t="n">
        <f aca="false">'[1]kiadás (2)'!W16</f>
        <v>0</v>
      </c>
      <c r="V16" s="312"/>
      <c r="W16" s="312" t="n">
        <f aca="false">U16+V16</f>
        <v>0</v>
      </c>
      <c r="X16" s="312" t="n">
        <f aca="false">B16+E16+H16+K16+N16+R16+U16</f>
        <v>54857</v>
      </c>
      <c r="Y16" s="312" t="n">
        <f aca="false">C16+F16+I16+L16+O16+S16+V16</f>
        <v>288</v>
      </c>
      <c r="Z16" s="312" t="n">
        <f aca="false">D16+G16+J16+M16+P16+T16+W16</f>
        <v>55145</v>
      </c>
    </row>
    <row r="17" customFormat="false" ht="35.1" hidden="false" customHeight="true" outlineLevel="0" collapsed="false">
      <c r="A17" s="244" t="s">
        <v>242</v>
      </c>
      <c r="B17" s="312" t="n">
        <f aca="false">'[1]kiadás (2)'!D17</f>
        <v>28966</v>
      </c>
      <c r="C17" s="312" t="n">
        <v>-65</v>
      </c>
      <c r="D17" s="312" t="n">
        <f aca="false">B17+C17</f>
        <v>28901</v>
      </c>
      <c r="E17" s="312" t="n">
        <f aca="false">'[1]kiadás (2)'!G17</f>
        <v>9711</v>
      </c>
      <c r="F17" s="312" t="n">
        <v>-100</v>
      </c>
      <c r="G17" s="312" t="n">
        <f aca="false">E17+F17</f>
        <v>9611</v>
      </c>
      <c r="H17" s="312" t="n">
        <f aca="false">'[1]kiadás (2)'!J17</f>
        <v>13041</v>
      </c>
      <c r="I17" s="312" t="n">
        <f aca="false">-750+131</f>
        <v>-619</v>
      </c>
      <c r="J17" s="312" t="n">
        <f aca="false">H17+I17</f>
        <v>12422</v>
      </c>
      <c r="K17" s="312" t="n">
        <f aca="false">'[1]kiadás (2)'!M17</f>
        <v>107</v>
      </c>
      <c r="L17" s="312" t="n">
        <v>106</v>
      </c>
      <c r="M17" s="312" t="n">
        <f aca="false">K17+L17</f>
        <v>213</v>
      </c>
      <c r="N17" s="312" t="n">
        <f aca="false">'[1]kiadás (2)'!P17</f>
        <v>0</v>
      </c>
      <c r="O17" s="312" t="n">
        <v>882</v>
      </c>
      <c r="P17" s="312" t="n">
        <f aca="false">N17+O17</f>
        <v>882</v>
      </c>
      <c r="Q17" s="244" t="s">
        <v>242</v>
      </c>
      <c r="R17" s="312" t="n">
        <f aca="false">'[1]kiadás (2)'!T17</f>
        <v>0</v>
      </c>
      <c r="S17" s="312"/>
      <c r="T17" s="312" t="n">
        <f aca="false">R17+S17</f>
        <v>0</v>
      </c>
      <c r="U17" s="312" t="n">
        <f aca="false">'[1]kiadás (2)'!W17</f>
        <v>0</v>
      </c>
      <c r="V17" s="312"/>
      <c r="W17" s="312" t="n">
        <f aca="false">U17+V17</f>
        <v>0</v>
      </c>
      <c r="X17" s="312" t="n">
        <f aca="false">B17+E17+H17+K17+N17+R17+U17</f>
        <v>51825</v>
      </c>
      <c r="Y17" s="312" t="n">
        <f aca="false">C17+F17+I17+L17+O17+S17+V17</f>
        <v>204</v>
      </c>
      <c r="Z17" s="312" t="n">
        <f aca="false">D17+G17+J17+M17+P17+T17+W17</f>
        <v>52029</v>
      </c>
    </row>
    <row r="18" customFormat="false" ht="35.1" hidden="false" customHeight="true" outlineLevel="0" collapsed="false">
      <c r="A18" s="244" t="s">
        <v>243</v>
      </c>
      <c r="B18" s="312" t="n">
        <f aca="false">'[1]kiadás (2)'!D18</f>
        <v>48178</v>
      </c>
      <c r="C18" s="312" t="n">
        <v>-455</v>
      </c>
      <c r="D18" s="312" t="n">
        <f aca="false">B18+C18</f>
        <v>47723</v>
      </c>
      <c r="E18" s="312" t="n">
        <f aca="false">'[1]kiadás (2)'!G18</f>
        <v>16072</v>
      </c>
      <c r="F18" s="312" t="n">
        <v>-105</v>
      </c>
      <c r="G18" s="312" t="n">
        <f aca="false">E18+F18</f>
        <v>15967</v>
      </c>
      <c r="H18" s="312" t="n">
        <f aca="false">'[1]kiadás (2)'!J18</f>
        <v>19550</v>
      </c>
      <c r="I18" s="312" t="n">
        <f aca="false">626+26</f>
        <v>652</v>
      </c>
      <c r="J18" s="312" t="n">
        <f aca="false">H18+I18</f>
        <v>20202</v>
      </c>
      <c r="K18" s="312" t="n">
        <f aca="false">'[1]kiadás (2)'!M18</f>
        <v>103</v>
      </c>
      <c r="L18" s="312" t="n">
        <v>51</v>
      </c>
      <c r="M18" s="312" t="n">
        <f aca="false">K18+L18</f>
        <v>154</v>
      </c>
      <c r="N18" s="312" t="n">
        <f aca="false">'[1]kiadás (2)'!P18</f>
        <v>0</v>
      </c>
      <c r="O18" s="312"/>
      <c r="P18" s="312" t="n">
        <f aca="false">N18+O18</f>
        <v>0</v>
      </c>
      <c r="Q18" s="244" t="s">
        <v>243</v>
      </c>
      <c r="R18" s="312" t="n">
        <f aca="false">'[1]kiadás (2)'!T18</f>
        <v>0</v>
      </c>
      <c r="S18" s="312"/>
      <c r="T18" s="312" t="n">
        <f aca="false">R18+S18</f>
        <v>0</v>
      </c>
      <c r="U18" s="312" t="n">
        <f aca="false">'[1]kiadás (2)'!W18</f>
        <v>0</v>
      </c>
      <c r="V18" s="312"/>
      <c r="W18" s="312" t="n">
        <f aca="false">U18+V18</f>
        <v>0</v>
      </c>
      <c r="X18" s="312" t="n">
        <f aca="false">B18+E18+H18+K18+N18+R18+U18</f>
        <v>83903</v>
      </c>
      <c r="Y18" s="312" t="n">
        <f aca="false">C18+F18+I18+L18+O18+S18+V18</f>
        <v>143</v>
      </c>
      <c r="Z18" s="312" t="n">
        <f aca="false">D18+G18+J18+M18+P18+T18+W18</f>
        <v>84046</v>
      </c>
    </row>
    <row r="19" customFormat="false" ht="35.1" hidden="false" customHeight="true" outlineLevel="0" collapsed="false">
      <c r="A19" s="244" t="s">
        <v>244</v>
      </c>
      <c r="B19" s="312" t="n">
        <f aca="false">'[1]kiadás (2)'!D19</f>
        <v>47365</v>
      </c>
      <c r="C19" s="312" t="n">
        <v>-572</v>
      </c>
      <c r="D19" s="312" t="n">
        <f aca="false">B19+C19</f>
        <v>46793</v>
      </c>
      <c r="E19" s="312" t="n">
        <f aca="false">'[1]kiadás (2)'!G19</f>
        <v>15708</v>
      </c>
      <c r="F19" s="312" t="n">
        <v>-28</v>
      </c>
      <c r="G19" s="312" t="n">
        <f aca="false">E19+F19</f>
        <v>15680</v>
      </c>
      <c r="H19" s="312" t="n">
        <f aca="false">'[1]kiadás (2)'!J19</f>
        <v>21351</v>
      </c>
      <c r="I19" s="312" t="n">
        <f aca="false">-390+105+270</f>
        <v>-15</v>
      </c>
      <c r="J19" s="312" t="n">
        <f aca="false">H19+I19</f>
        <v>21336</v>
      </c>
      <c r="K19" s="312" t="n">
        <f aca="false">'[1]kiadás (2)'!M19</f>
        <v>120</v>
      </c>
      <c r="L19" s="312" t="n">
        <v>71</v>
      </c>
      <c r="M19" s="312" t="n">
        <f aca="false">K19+L19</f>
        <v>191</v>
      </c>
      <c r="N19" s="312" t="n">
        <f aca="false">'[1]kiadás (2)'!P19</f>
        <v>0</v>
      </c>
      <c r="O19" s="312" t="n">
        <v>1100</v>
      </c>
      <c r="P19" s="312" t="n">
        <f aca="false">N19+O19</f>
        <v>1100</v>
      </c>
      <c r="Q19" s="244" t="s">
        <v>244</v>
      </c>
      <c r="R19" s="312" t="n">
        <f aca="false">'[1]kiadás (2)'!T19</f>
        <v>0</v>
      </c>
      <c r="S19" s="312"/>
      <c r="T19" s="312" t="n">
        <f aca="false">R19+S19</f>
        <v>0</v>
      </c>
      <c r="U19" s="312" t="n">
        <f aca="false">'[1]kiadás (2)'!W19</f>
        <v>0</v>
      </c>
      <c r="V19" s="312"/>
      <c r="W19" s="312" t="n">
        <f aca="false">U19+V19</f>
        <v>0</v>
      </c>
      <c r="X19" s="312" t="n">
        <f aca="false">B19+E19+H19+K19+N19+R19+U19</f>
        <v>84544</v>
      </c>
      <c r="Y19" s="312" t="n">
        <f aca="false">C19+F19+I19+L19+O19+S19+V19</f>
        <v>556</v>
      </c>
      <c r="Z19" s="312" t="n">
        <f aca="false">D19+G19+J19+M19+P19+T19+W19</f>
        <v>85100</v>
      </c>
    </row>
    <row r="20" customFormat="false" ht="35.1" hidden="false" customHeight="true" outlineLevel="0" collapsed="false">
      <c r="A20" s="244" t="s">
        <v>245</v>
      </c>
      <c r="B20" s="312" t="n">
        <f aca="false">'[1]kiadás (2)'!D20</f>
        <v>26537</v>
      </c>
      <c r="C20" s="312"/>
      <c r="D20" s="312" t="n">
        <f aca="false">B20+C20</f>
        <v>26537</v>
      </c>
      <c r="E20" s="312" t="n">
        <f aca="false">'[1]kiadás (2)'!G20</f>
        <v>8995</v>
      </c>
      <c r="F20" s="312" t="n">
        <v>-130</v>
      </c>
      <c r="G20" s="312" t="n">
        <f aca="false">E20+F20</f>
        <v>8865</v>
      </c>
      <c r="H20" s="312" t="n">
        <f aca="false">'[1]kiadás (2)'!J20</f>
        <v>13970</v>
      </c>
      <c r="I20" s="312" t="n">
        <f aca="false">77+85</f>
        <v>162</v>
      </c>
      <c r="J20" s="312" t="n">
        <f aca="false">H20+I20</f>
        <v>14132</v>
      </c>
      <c r="K20" s="312" t="n">
        <f aca="false">'[1]kiadás (2)'!M20</f>
        <v>45</v>
      </c>
      <c r="L20" s="312" t="n">
        <v>1</v>
      </c>
      <c r="M20" s="312" t="n">
        <f aca="false">K20+L20</f>
        <v>46</v>
      </c>
      <c r="N20" s="312" t="n">
        <f aca="false">'[1]kiadás (2)'!P20</f>
        <v>30</v>
      </c>
      <c r="O20" s="312" t="n">
        <v>313</v>
      </c>
      <c r="P20" s="312" t="n">
        <f aca="false">N20+O20</f>
        <v>343</v>
      </c>
      <c r="Q20" s="244" t="s">
        <v>245</v>
      </c>
      <c r="R20" s="312" t="n">
        <f aca="false">'[1]kiadás (2)'!T20</f>
        <v>0</v>
      </c>
      <c r="S20" s="312"/>
      <c r="T20" s="312" t="n">
        <f aca="false">R20+S20</f>
        <v>0</v>
      </c>
      <c r="U20" s="312" t="n">
        <f aca="false">'[1]kiadás (2)'!W20</f>
        <v>0</v>
      </c>
      <c r="V20" s="312"/>
      <c r="W20" s="312" t="n">
        <f aca="false">U20+V20</f>
        <v>0</v>
      </c>
      <c r="X20" s="312" t="n">
        <f aca="false">B20+E20+H20+K20+N20+R20+U20</f>
        <v>49577</v>
      </c>
      <c r="Y20" s="312" t="n">
        <f aca="false">C20+F20+I20+L20+O20+S20+V20</f>
        <v>346</v>
      </c>
      <c r="Z20" s="312" t="n">
        <f aca="false">D20+G20+J20+M20+P20+T20+W20</f>
        <v>49923</v>
      </c>
    </row>
    <row r="21" customFormat="false" ht="35.1" hidden="false" customHeight="true" outlineLevel="0" collapsed="false">
      <c r="A21" s="244" t="s">
        <v>246</v>
      </c>
      <c r="B21" s="312" t="n">
        <f aca="false">'[1]kiadás (2)'!D21</f>
        <v>19369</v>
      </c>
      <c r="C21" s="312" t="n">
        <v>-152</v>
      </c>
      <c r="D21" s="312" t="n">
        <f aca="false">B21+C21</f>
        <v>19217</v>
      </c>
      <c r="E21" s="312" t="n">
        <f aca="false">'[1]kiadás (2)'!G21</f>
        <v>6532</v>
      </c>
      <c r="F21" s="312" t="n">
        <v>-168</v>
      </c>
      <c r="G21" s="312" t="n">
        <f aca="false">E21+F21</f>
        <v>6364</v>
      </c>
      <c r="H21" s="312" t="n">
        <f aca="false">'[1]kiadás (2)'!J21</f>
        <v>9094</v>
      </c>
      <c r="I21" s="312" t="n">
        <f aca="false">59+58</f>
        <v>117</v>
      </c>
      <c r="J21" s="312" t="n">
        <f aca="false">H21+I21</f>
        <v>9211</v>
      </c>
      <c r="K21" s="312" t="n">
        <f aca="false">'[1]kiadás (2)'!M21</f>
        <v>55</v>
      </c>
      <c r="L21" s="312" t="n">
        <v>8</v>
      </c>
      <c r="M21" s="312" t="n">
        <f aca="false">K21+L21</f>
        <v>63</v>
      </c>
      <c r="N21" s="312" t="n">
        <f aca="false">'[1]kiadás (2)'!P21</f>
        <v>0</v>
      </c>
      <c r="O21" s="312"/>
      <c r="P21" s="312" t="n">
        <f aca="false">N21+O21</f>
        <v>0</v>
      </c>
      <c r="Q21" s="244" t="s">
        <v>246</v>
      </c>
      <c r="R21" s="312" t="n">
        <f aca="false">'[1]kiadás (2)'!T21</f>
        <v>0</v>
      </c>
      <c r="S21" s="312"/>
      <c r="T21" s="312" t="n">
        <f aca="false">R21+S21</f>
        <v>0</v>
      </c>
      <c r="U21" s="312" t="n">
        <f aca="false">'[1]kiadás (2)'!W21</f>
        <v>0</v>
      </c>
      <c r="V21" s="312"/>
      <c r="W21" s="312" t="n">
        <f aca="false">U21+V21</f>
        <v>0</v>
      </c>
      <c r="X21" s="312" t="n">
        <f aca="false">B21+E21+H21+K21+N21+R21+U21</f>
        <v>35050</v>
      </c>
      <c r="Y21" s="312" t="n">
        <f aca="false">C21+F21+I21+L21+O21+S21+V21</f>
        <v>-195</v>
      </c>
      <c r="Z21" s="312" t="n">
        <f aca="false">D21+G21+J21+M21+P21+T21+W21</f>
        <v>34855</v>
      </c>
    </row>
    <row r="22" customFormat="false" ht="35.1" hidden="false" customHeight="true" outlineLevel="0" collapsed="false">
      <c r="A22" s="244" t="s">
        <v>247</v>
      </c>
      <c r="B22" s="312" t="n">
        <f aca="false">'[1]kiadás (2)'!D22</f>
        <v>28070</v>
      </c>
      <c r="C22" s="312" t="n">
        <v>-82</v>
      </c>
      <c r="D22" s="312" t="n">
        <f aca="false">B22+C22</f>
        <v>27988</v>
      </c>
      <c r="E22" s="312" t="n">
        <f aca="false">'[1]kiadás (2)'!G22</f>
        <v>9357</v>
      </c>
      <c r="F22" s="312" t="n">
        <v>-148</v>
      </c>
      <c r="G22" s="312" t="n">
        <f aca="false">E22+F22</f>
        <v>9209</v>
      </c>
      <c r="H22" s="312" t="n">
        <f aca="false">'[1]kiadás (2)'!J22</f>
        <v>13118</v>
      </c>
      <c r="I22" s="312" t="n">
        <f aca="false">556+36</f>
        <v>592</v>
      </c>
      <c r="J22" s="312" t="n">
        <f aca="false">H22+I22</f>
        <v>13710</v>
      </c>
      <c r="K22" s="312" t="n">
        <f aca="false">'[1]kiadás (2)'!M22</f>
        <v>0</v>
      </c>
      <c r="L22" s="312"/>
      <c r="M22" s="312" t="n">
        <f aca="false">K22+L22</f>
        <v>0</v>
      </c>
      <c r="N22" s="312" t="n">
        <f aca="false">'[1]kiadás (2)'!P22</f>
        <v>219</v>
      </c>
      <c r="O22" s="312" t="n">
        <v>-219</v>
      </c>
      <c r="P22" s="312" t="n">
        <f aca="false">N22+O22</f>
        <v>0</v>
      </c>
      <c r="Q22" s="244" t="s">
        <v>247</v>
      </c>
      <c r="R22" s="312" t="n">
        <f aca="false">'[1]kiadás (2)'!T22</f>
        <v>0</v>
      </c>
      <c r="S22" s="312"/>
      <c r="T22" s="312" t="n">
        <f aca="false">R22+S22</f>
        <v>0</v>
      </c>
      <c r="U22" s="312" t="n">
        <f aca="false">'[1]kiadás (2)'!W22</f>
        <v>0</v>
      </c>
      <c r="V22" s="312"/>
      <c r="W22" s="312" t="n">
        <f aca="false">U22+V22</f>
        <v>0</v>
      </c>
      <c r="X22" s="312" t="n">
        <f aca="false">B22+E22+H22+K22+N22+R22+U22</f>
        <v>50764</v>
      </c>
      <c r="Y22" s="312" t="n">
        <f aca="false">C22+F22+I22+L22+O22+S22+V22</f>
        <v>143</v>
      </c>
      <c r="Z22" s="312" t="n">
        <f aca="false">D22+G22+J22+M22+P22+T22+W22</f>
        <v>50907</v>
      </c>
    </row>
    <row r="23" customFormat="false" ht="35.1" hidden="false" customHeight="true" outlineLevel="0" collapsed="false">
      <c r="A23" s="244" t="s">
        <v>248</v>
      </c>
      <c r="B23" s="312" t="n">
        <f aca="false">'[1]kiadás (2)'!D23</f>
        <v>46225</v>
      </c>
      <c r="C23" s="312" t="n">
        <v>-810</v>
      </c>
      <c r="D23" s="312" t="n">
        <f aca="false">B23+C23</f>
        <v>45415</v>
      </c>
      <c r="E23" s="312" t="n">
        <f aca="false">'[1]kiadás (2)'!G23</f>
        <v>15426</v>
      </c>
      <c r="F23" s="312" t="n">
        <v>-190</v>
      </c>
      <c r="G23" s="312" t="n">
        <f aca="false">E23+F23</f>
        <v>15236</v>
      </c>
      <c r="H23" s="312" t="n">
        <f aca="false">'[1]kiadás (2)'!J23</f>
        <v>16813</v>
      </c>
      <c r="I23" s="312" t="n">
        <f aca="false">1001+45</f>
        <v>1046</v>
      </c>
      <c r="J23" s="312" t="n">
        <f aca="false">H23+I23</f>
        <v>17859</v>
      </c>
      <c r="K23" s="312" t="n">
        <f aca="false">'[1]kiadás (2)'!M23</f>
        <v>75</v>
      </c>
      <c r="L23" s="312" t="n">
        <v>76</v>
      </c>
      <c r="M23" s="312" t="n">
        <f aca="false">K23+L23</f>
        <v>151</v>
      </c>
      <c r="N23" s="312" t="n">
        <f aca="false">'[1]kiadás (2)'!P23</f>
        <v>130</v>
      </c>
      <c r="O23" s="312" t="n">
        <v>95</v>
      </c>
      <c r="P23" s="312" t="n">
        <f aca="false">N23+O23</f>
        <v>225</v>
      </c>
      <c r="Q23" s="244" t="s">
        <v>248</v>
      </c>
      <c r="R23" s="312" t="n">
        <f aca="false">'[1]kiadás (2)'!T23</f>
        <v>0</v>
      </c>
      <c r="S23" s="312"/>
      <c r="T23" s="312" t="n">
        <f aca="false">R23+S23</f>
        <v>0</v>
      </c>
      <c r="U23" s="312" t="n">
        <f aca="false">'[1]kiadás (2)'!W23</f>
        <v>0</v>
      </c>
      <c r="V23" s="312"/>
      <c r="W23" s="312" t="n">
        <f aca="false">U23+V23</f>
        <v>0</v>
      </c>
      <c r="X23" s="312" t="n">
        <f aca="false">B23+E23+H23+K23+N23+R23+U23</f>
        <v>78669</v>
      </c>
      <c r="Y23" s="312" t="n">
        <f aca="false">C23+F23+I23+L23+O23+S23+V23</f>
        <v>217</v>
      </c>
      <c r="Z23" s="312" t="n">
        <f aca="false">D23+G23+J23+M23+P23+T23+W23</f>
        <v>78886</v>
      </c>
    </row>
    <row r="24" customFormat="false" ht="35.1" hidden="false" customHeight="true" outlineLevel="0" collapsed="false">
      <c r="A24" s="244" t="s">
        <v>249</v>
      </c>
      <c r="B24" s="312" t="n">
        <f aca="false">'[1]kiadás (2)'!D24</f>
        <v>54263</v>
      </c>
      <c r="C24" s="312" t="n">
        <v>-468</v>
      </c>
      <c r="D24" s="312" t="n">
        <f aca="false">B24+C24</f>
        <v>53795</v>
      </c>
      <c r="E24" s="312" t="n">
        <f aca="false">'[1]kiadás (2)'!G24</f>
        <v>18354</v>
      </c>
      <c r="F24" s="312" t="n">
        <v>-231</v>
      </c>
      <c r="G24" s="312" t="n">
        <f aca="false">E24+F24</f>
        <v>18123</v>
      </c>
      <c r="H24" s="312" t="n">
        <f aca="false">'[1]kiadás (2)'!J24</f>
        <v>25087</v>
      </c>
      <c r="I24" s="312" t="n">
        <f aca="false">-666+67</f>
        <v>-599</v>
      </c>
      <c r="J24" s="312" t="n">
        <f aca="false">H24+I24</f>
        <v>24488</v>
      </c>
      <c r="K24" s="312" t="n">
        <f aca="false">'[1]kiadás (2)'!M24</f>
        <v>309</v>
      </c>
      <c r="L24" s="312" t="n">
        <v>201</v>
      </c>
      <c r="M24" s="312" t="n">
        <f aca="false">K24+L24</f>
        <v>510</v>
      </c>
      <c r="N24" s="312" t="n">
        <f aca="false">'[1]kiadás (2)'!P24</f>
        <v>0</v>
      </c>
      <c r="O24" s="312" t="n">
        <v>1223</v>
      </c>
      <c r="P24" s="312" t="n">
        <f aca="false">N24+O24</f>
        <v>1223</v>
      </c>
      <c r="Q24" s="244" t="s">
        <v>249</v>
      </c>
      <c r="R24" s="312" t="n">
        <f aca="false">'[1]kiadás (2)'!T24</f>
        <v>0</v>
      </c>
      <c r="S24" s="312"/>
      <c r="T24" s="312" t="n">
        <f aca="false">R24+S24</f>
        <v>0</v>
      </c>
      <c r="U24" s="312" t="n">
        <f aca="false">'[1]kiadás (2)'!W24</f>
        <v>0</v>
      </c>
      <c r="V24" s="312"/>
      <c r="W24" s="312" t="n">
        <f aca="false">U24+V24</f>
        <v>0</v>
      </c>
      <c r="X24" s="312" t="n">
        <f aca="false">B24+E24+H24+K24+N24+R24+U24</f>
        <v>98013</v>
      </c>
      <c r="Y24" s="312" t="n">
        <f aca="false">C24+F24+I24+L24+O24+S24+V24</f>
        <v>126</v>
      </c>
      <c r="Z24" s="312" t="n">
        <f aca="false">D24+G24+J24+M24+P24+T24+W24</f>
        <v>98139</v>
      </c>
    </row>
    <row r="25" customFormat="false" ht="35.1" hidden="false" customHeight="true" outlineLevel="0" collapsed="false">
      <c r="A25" s="244" t="s">
        <v>250</v>
      </c>
      <c r="B25" s="312" t="n">
        <f aca="false">'[1]kiadás (2)'!D25</f>
        <v>38892</v>
      </c>
      <c r="C25" s="312" t="n">
        <v>-530</v>
      </c>
      <c r="D25" s="312" t="n">
        <f aca="false">B25+C25</f>
        <v>38362</v>
      </c>
      <c r="E25" s="312" t="n">
        <f aca="false">'[1]kiadás (2)'!G25</f>
        <v>13072</v>
      </c>
      <c r="F25" s="312" t="n">
        <v>-280</v>
      </c>
      <c r="G25" s="312" t="n">
        <f aca="false">E25+F25</f>
        <v>12792</v>
      </c>
      <c r="H25" s="312" t="n">
        <f aca="false">'[1]kiadás (2)'!J25</f>
        <v>18721</v>
      </c>
      <c r="I25" s="312" t="n">
        <f aca="false">1254+50</f>
        <v>1304</v>
      </c>
      <c r="J25" s="312" t="n">
        <f aca="false">H25+I25</f>
        <v>20025</v>
      </c>
      <c r="K25" s="312" t="n">
        <f aca="false">'[1]kiadás (2)'!M25</f>
        <v>614</v>
      </c>
      <c r="L25" s="312" t="n">
        <v>168</v>
      </c>
      <c r="M25" s="312" t="n">
        <f aca="false">K25+L25</f>
        <v>782</v>
      </c>
      <c r="N25" s="312" t="n">
        <f aca="false">'[1]kiadás (2)'!P25</f>
        <v>0</v>
      </c>
      <c r="O25" s="312"/>
      <c r="P25" s="312" t="n">
        <f aca="false">N25+O25</f>
        <v>0</v>
      </c>
      <c r="Q25" s="244" t="s">
        <v>250</v>
      </c>
      <c r="R25" s="312" t="n">
        <f aca="false">'[1]kiadás (2)'!T25</f>
        <v>0</v>
      </c>
      <c r="S25" s="312"/>
      <c r="T25" s="312" t="n">
        <f aca="false">R25+S25</f>
        <v>0</v>
      </c>
      <c r="U25" s="312" t="n">
        <f aca="false">'[1]kiadás (2)'!W25</f>
        <v>0</v>
      </c>
      <c r="V25" s="312"/>
      <c r="W25" s="312" t="n">
        <f aca="false">U25+V25</f>
        <v>0</v>
      </c>
      <c r="X25" s="312" t="n">
        <f aca="false">B25+E25+H25+K25+N25+R25+U25</f>
        <v>71299</v>
      </c>
      <c r="Y25" s="312" t="n">
        <f aca="false">C25+F25+I25+L25+O25+S25+V25</f>
        <v>662</v>
      </c>
      <c r="Z25" s="312" t="n">
        <f aca="false">D25+G25+J25+M25+P25+T25+W25</f>
        <v>71961</v>
      </c>
    </row>
    <row r="26" customFormat="false" ht="35.1" hidden="false" customHeight="true" outlineLevel="0" collapsed="false">
      <c r="A26" s="244" t="s">
        <v>251</v>
      </c>
      <c r="B26" s="312" t="n">
        <f aca="false">'[1]kiadás (2)'!D26</f>
        <v>9329</v>
      </c>
      <c r="C26" s="312"/>
      <c r="D26" s="312" t="n">
        <f aca="false">B26+C26</f>
        <v>9329</v>
      </c>
      <c r="E26" s="312" t="n">
        <f aca="false">'[1]kiadás (2)'!G26</f>
        <v>3133</v>
      </c>
      <c r="F26" s="312"/>
      <c r="G26" s="312" t="n">
        <f aca="false">E26+F26</f>
        <v>3133</v>
      </c>
      <c r="H26" s="312" t="n">
        <f aca="false">'[1]kiadás (2)'!J26</f>
        <v>4137</v>
      </c>
      <c r="I26" s="312" t="n">
        <f aca="false">91+2</f>
        <v>93</v>
      </c>
      <c r="J26" s="312" t="n">
        <f aca="false">H26+I26</f>
        <v>4230</v>
      </c>
      <c r="K26" s="312" t="n">
        <f aca="false">'[1]kiadás (2)'!M26</f>
        <v>20</v>
      </c>
      <c r="L26" s="312"/>
      <c r="M26" s="312" t="n">
        <f aca="false">K26+L26</f>
        <v>20</v>
      </c>
      <c r="N26" s="312" t="n">
        <f aca="false">'[1]kiadás (2)'!P26</f>
        <v>0</v>
      </c>
      <c r="O26" s="312"/>
      <c r="P26" s="312" t="n">
        <f aca="false">N26+O26</f>
        <v>0</v>
      </c>
      <c r="Q26" s="244" t="s">
        <v>251</v>
      </c>
      <c r="R26" s="312" t="n">
        <f aca="false">'[1]kiadás (2)'!T26</f>
        <v>0</v>
      </c>
      <c r="S26" s="312"/>
      <c r="T26" s="312" t="n">
        <f aca="false">R26+S26</f>
        <v>0</v>
      </c>
      <c r="U26" s="312" t="n">
        <f aca="false">'[1]kiadás (2)'!W26</f>
        <v>91</v>
      </c>
      <c r="V26" s="312" t="n">
        <v>-91</v>
      </c>
      <c r="W26" s="312" t="n">
        <f aca="false">U26+V26</f>
        <v>0</v>
      </c>
      <c r="X26" s="312" t="n">
        <f aca="false">B26+E26+H26+K26+N26+R26+U26</f>
        <v>16710</v>
      </c>
      <c r="Y26" s="312" t="n">
        <f aca="false">C26+F26+I26+L26+O26+S26+V26</f>
        <v>2</v>
      </c>
      <c r="Z26" s="312" t="n">
        <f aca="false">D26+G26+J26+M26+P26+T26+W26</f>
        <v>16712</v>
      </c>
    </row>
    <row r="27" customFormat="false" ht="35.1" hidden="false" customHeight="true" outlineLevel="0" collapsed="false">
      <c r="A27" s="244" t="s">
        <v>252</v>
      </c>
      <c r="B27" s="312" t="n">
        <f aca="false">'[1]kiadás (2)'!D27</f>
        <v>34926</v>
      </c>
      <c r="C27" s="312" t="n">
        <f aca="false">-370+343</f>
        <v>-27</v>
      </c>
      <c r="D27" s="312" t="n">
        <f aca="false">B27+C27</f>
        <v>34899</v>
      </c>
      <c r="E27" s="312" t="n">
        <f aca="false">'[1]kiadás (2)'!G27</f>
        <v>11739</v>
      </c>
      <c r="F27" s="312" t="n">
        <f aca="false">-430+147</f>
        <v>-283</v>
      </c>
      <c r="G27" s="312" t="n">
        <f aca="false">E27+F27</f>
        <v>11456</v>
      </c>
      <c r="H27" s="312" t="n">
        <f aca="false">'[1]kiadás (2)'!J27</f>
        <v>11670</v>
      </c>
      <c r="I27" s="312" t="n">
        <f aca="false">283+26+946</f>
        <v>1255</v>
      </c>
      <c r="J27" s="312" t="n">
        <f aca="false">H27+I27</f>
        <v>12925</v>
      </c>
      <c r="K27" s="312" t="n">
        <f aca="false">'[1]kiadás (2)'!M27</f>
        <v>44</v>
      </c>
      <c r="L27" s="312" t="n">
        <v>42</v>
      </c>
      <c r="M27" s="312" t="n">
        <f aca="false">K27+L27</f>
        <v>86</v>
      </c>
      <c r="N27" s="312" t="n">
        <f aca="false">'[1]kiadás (2)'!P27</f>
        <v>604</v>
      </c>
      <c r="O27" s="312" t="n">
        <v>485</v>
      </c>
      <c r="P27" s="312" t="n">
        <f aca="false">N27+O27</f>
        <v>1089</v>
      </c>
      <c r="Q27" s="244" t="s">
        <v>252</v>
      </c>
      <c r="R27" s="312" t="n">
        <f aca="false">'[1]kiadás (2)'!T27</f>
        <v>0</v>
      </c>
      <c r="S27" s="312"/>
      <c r="T27" s="312" t="n">
        <f aca="false">R27+S27</f>
        <v>0</v>
      </c>
      <c r="U27" s="312" t="n">
        <f aca="false">'[1]kiadás (2)'!W27</f>
        <v>0</v>
      </c>
      <c r="V27" s="312"/>
      <c r="W27" s="312" t="n">
        <f aca="false">U27+V27</f>
        <v>0</v>
      </c>
      <c r="X27" s="312" t="n">
        <f aca="false">B27+E27+H27+K27+N27+R27+U27</f>
        <v>58983</v>
      </c>
      <c r="Y27" s="312" t="n">
        <f aca="false">C27+F27+I27+L27+O27+S27+V27</f>
        <v>1472</v>
      </c>
      <c r="Z27" s="312" t="n">
        <f aca="false">D27+G27+J27+M27+P27+T27+W27</f>
        <v>60455</v>
      </c>
    </row>
    <row r="28" customFormat="false" ht="35.1" hidden="false" customHeight="true" outlineLevel="0" collapsed="false">
      <c r="A28" s="245" t="s">
        <v>253</v>
      </c>
      <c r="B28" s="312" t="n">
        <f aca="false">'[1]kiadás (2)'!D28</f>
        <v>19324</v>
      </c>
      <c r="C28" s="312" t="n">
        <v>77</v>
      </c>
      <c r="D28" s="312" t="n">
        <f aca="false">B28+C28</f>
        <v>19401</v>
      </c>
      <c r="E28" s="312" t="n">
        <f aca="false">'[1]kiadás (2)'!G28</f>
        <v>6513</v>
      </c>
      <c r="F28" s="312" t="n">
        <v>24</v>
      </c>
      <c r="G28" s="312" t="n">
        <f aca="false">E28+F28</f>
        <v>6537</v>
      </c>
      <c r="H28" s="312" t="n">
        <f aca="false">'[1]kiadás (2)'!J28</f>
        <v>11289</v>
      </c>
      <c r="I28" s="313" t="n">
        <f aca="false">-54+63</f>
        <v>9</v>
      </c>
      <c r="J28" s="312" t="n">
        <f aca="false">H28+I28</f>
        <v>11298</v>
      </c>
      <c r="K28" s="312" t="n">
        <f aca="false">'[1]kiadás (2)'!M28</f>
        <v>43</v>
      </c>
      <c r="L28" s="313" t="n">
        <v>28</v>
      </c>
      <c r="M28" s="312" t="n">
        <f aca="false">K28+L28</f>
        <v>71</v>
      </c>
      <c r="N28" s="312" t="n">
        <f aca="false">'[1]kiadás (2)'!P28</f>
        <v>230</v>
      </c>
      <c r="O28" s="313"/>
      <c r="P28" s="312" t="n">
        <f aca="false">N28+O28</f>
        <v>230</v>
      </c>
      <c r="Q28" s="245" t="s">
        <v>253</v>
      </c>
      <c r="R28" s="312" t="n">
        <f aca="false">'[1]kiadás (2)'!T28</f>
        <v>0</v>
      </c>
      <c r="S28" s="313"/>
      <c r="T28" s="312" t="n">
        <f aca="false">R28+S28</f>
        <v>0</v>
      </c>
      <c r="U28" s="312" t="n">
        <f aca="false">'[1]kiadás (2)'!W28</f>
        <v>0</v>
      </c>
      <c r="V28" s="313"/>
      <c r="W28" s="312" t="n">
        <f aca="false">U28+V28</f>
        <v>0</v>
      </c>
      <c r="X28" s="312" t="n">
        <f aca="false">B28+E28+H28+K28+N28+R28+U28</f>
        <v>37399</v>
      </c>
      <c r="Y28" s="312" t="n">
        <f aca="false">C28+F28+I28+L28+O28+S28+V28</f>
        <v>138</v>
      </c>
      <c r="Z28" s="312" t="n">
        <f aca="false">D28+G28+J28+M28+P28+T28+W28</f>
        <v>37537</v>
      </c>
    </row>
    <row r="29" s="315" customFormat="true" ht="35.1" hidden="false" customHeight="true" outlineLevel="0" collapsed="false">
      <c r="A29" s="247" t="s">
        <v>254</v>
      </c>
      <c r="B29" s="314" t="n">
        <f aca="false">SUM(B10:B28)</f>
        <v>715524</v>
      </c>
      <c r="C29" s="314" t="n">
        <f aca="false">SUM(C10:C28)</f>
        <v>-5838</v>
      </c>
      <c r="D29" s="314" t="n">
        <f aca="false">SUM(D10:D28)</f>
        <v>709686</v>
      </c>
      <c r="E29" s="314" t="n">
        <f aca="false">SUM(E10:E28)</f>
        <v>239869</v>
      </c>
      <c r="F29" s="314" t="n">
        <f aca="false">SUM(F10:F28)</f>
        <v>-2597</v>
      </c>
      <c r="G29" s="314" t="n">
        <f aca="false">SUM(G10:G28)</f>
        <v>237272</v>
      </c>
      <c r="H29" s="314" t="n">
        <f aca="false">SUM(H10:H28)</f>
        <v>323415</v>
      </c>
      <c r="I29" s="314" t="n">
        <f aca="false">SUM(I10:I28)</f>
        <v>6042</v>
      </c>
      <c r="J29" s="314" t="n">
        <f aca="false">SUM(J10:J28)</f>
        <v>329457</v>
      </c>
      <c r="K29" s="314" t="n">
        <f aca="false">SUM(K10:K28)</f>
        <v>2122</v>
      </c>
      <c r="L29" s="314" t="n">
        <f aca="false">SUM(L10:L28)</f>
        <v>1104</v>
      </c>
      <c r="M29" s="314" t="n">
        <f aca="false">SUM(M10:M28)</f>
        <v>3226</v>
      </c>
      <c r="N29" s="314" t="n">
        <f aca="false">SUM(N10:N28)</f>
        <v>2649</v>
      </c>
      <c r="O29" s="314" t="n">
        <f aca="false">SUM(O10:O28)</f>
        <v>5812</v>
      </c>
      <c r="P29" s="314" t="n">
        <f aca="false">SUM(P10:P28)</f>
        <v>8461</v>
      </c>
      <c r="Q29" s="247" t="s">
        <v>254</v>
      </c>
      <c r="R29" s="314" t="n">
        <f aca="false">SUM(R10:R28)</f>
        <v>0</v>
      </c>
      <c r="S29" s="314" t="n">
        <f aca="false">SUM(S10:S28)</f>
        <v>0</v>
      </c>
      <c r="T29" s="314" t="n">
        <f aca="false">SUM(T10:T28)</f>
        <v>0</v>
      </c>
      <c r="U29" s="314" t="n">
        <f aca="false">SUM(U10:U28)</f>
        <v>91</v>
      </c>
      <c r="V29" s="314" t="n">
        <f aca="false">SUM(V10:V28)</f>
        <v>-91</v>
      </c>
      <c r="W29" s="314" t="n">
        <f aca="false">SUM(W10:W28)</f>
        <v>0</v>
      </c>
      <c r="X29" s="314" t="n">
        <f aca="false">SUM(X10:X28)</f>
        <v>1283670</v>
      </c>
      <c r="Y29" s="314" t="n">
        <f aca="false">SUM(Y10:Y28)</f>
        <v>4432</v>
      </c>
      <c r="Z29" s="314" t="n">
        <f aca="false">SUM(Z10:Z28)</f>
        <v>1288102</v>
      </c>
    </row>
    <row r="30" customFormat="false" ht="35.1" hidden="false" customHeight="true" outlineLevel="0" collapsed="false">
      <c r="A30" s="250" t="s">
        <v>255</v>
      </c>
      <c r="B30" s="312" t="n">
        <f aca="false">'[1]kiadás (2)'!D30</f>
        <v>32251</v>
      </c>
      <c r="C30" s="312" t="n">
        <v>-88</v>
      </c>
      <c r="D30" s="312" t="n">
        <f aca="false">B30+C30</f>
        <v>32163</v>
      </c>
      <c r="E30" s="312" t="n">
        <f aca="false">'[1]kiadás (2)'!G30</f>
        <v>10851</v>
      </c>
      <c r="F30" s="312" t="n">
        <v>-327</v>
      </c>
      <c r="G30" s="312" t="n">
        <f aca="false">E30+F30</f>
        <v>10524</v>
      </c>
      <c r="H30" s="312" t="n">
        <f aca="false">'[1]kiadás (2)'!J30</f>
        <v>9037</v>
      </c>
      <c r="I30" s="312" t="n">
        <v>796</v>
      </c>
      <c r="J30" s="312" t="n">
        <f aca="false">H30+I30</f>
        <v>9833</v>
      </c>
      <c r="K30" s="312" t="n">
        <f aca="false">'[1]kiadás (2)'!M30</f>
        <v>0</v>
      </c>
      <c r="L30" s="316"/>
      <c r="M30" s="312" t="n">
        <f aca="false">K30+L30</f>
        <v>0</v>
      </c>
      <c r="N30" s="312" t="n">
        <f aca="false">'[1]kiadás (2)'!P30</f>
        <v>901</v>
      </c>
      <c r="O30" s="316" t="n">
        <v>438</v>
      </c>
      <c r="P30" s="312" t="n">
        <f aca="false">N30+O30</f>
        <v>1339</v>
      </c>
      <c r="Q30" s="250" t="s">
        <v>255</v>
      </c>
      <c r="R30" s="316"/>
      <c r="S30" s="316"/>
      <c r="T30" s="312" t="n">
        <f aca="false">R30+S30</f>
        <v>0</v>
      </c>
      <c r="U30" s="312" t="n">
        <f aca="false">'[1]kiadás (2)'!W30</f>
        <v>0</v>
      </c>
      <c r="V30" s="312"/>
      <c r="W30" s="312" t="n">
        <f aca="false">U30+V30</f>
        <v>0</v>
      </c>
      <c r="X30" s="312" t="n">
        <f aca="false">B30+E30+H30+K30+N30+R30+U30</f>
        <v>53040</v>
      </c>
      <c r="Y30" s="312" t="n">
        <f aca="false">C30+F30+I30+L30+O30+S30+V30</f>
        <v>819</v>
      </c>
      <c r="Z30" s="312" t="n">
        <f aca="false">D30+G30+J30+M30+P30+T30+W30</f>
        <v>53859</v>
      </c>
    </row>
    <row r="31" s="315" customFormat="true" ht="35.1" hidden="false" customHeight="true" outlineLevel="0" collapsed="false">
      <c r="A31" s="247" t="s">
        <v>256</v>
      </c>
      <c r="B31" s="317" t="n">
        <f aca="false">SUM(B29:B30)</f>
        <v>747775</v>
      </c>
      <c r="C31" s="317" t="n">
        <f aca="false">SUM(C29:C30)</f>
        <v>-5926</v>
      </c>
      <c r="D31" s="317" t="n">
        <f aca="false">SUM(D29:D30)</f>
        <v>741849</v>
      </c>
      <c r="E31" s="317" t="n">
        <f aca="false">SUM(E29:E30)</f>
        <v>250720</v>
      </c>
      <c r="F31" s="317" t="n">
        <f aca="false">SUM(F29:F30)</f>
        <v>-2924</v>
      </c>
      <c r="G31" s="317" t="n">
        <f aca="false">SUM(G29:G30)</f>
        <v>247796</v>
      </c>
      <c r="H31" s="317" t="n">
        <f aca="false">SUM(H29:H30)</f>
        <v>332452</v>
      </c>
      <c r="I31" s="317" t="n">
        <f aca="false">SUM(I29:I30)</f>
        <v>6838</v>
      </c>
      <c r="J31" s="317" t="n">
        <f aca="false">SUM(J29:J30)</f>
        <v>339290</v>
      </c>
      <c r="K31" s="317" t="n">
        <f aca="false">SUM(K29:K30)</f>
        <v>2122</v>
      </c>
      <c r="L31" s="317" t="n">
        <f aca="false">SUM(L29:L30)</f>
        <v>1104</v>
      </c>
      <c r="M31" s="317" t="n">
        <f aca="false">SUM(M29:M30)</f>
        <v>3226</v>
      </c>
      <c r="N31" s="317" t="n">
        <f aca="false">SUM(N29:N30)</f>
        <v>3550</v>
      </c>
      <c r="O31" s="317" t="n">
        <f aca="false">SUM(O29:O30)</f>
        <v>6250</v>
      </c>
      <c r="P31" s="317" t="n">
        <f aca="false">SUM(P29:P30)</f>
        <v>9800</v>
      </c>
      <c r="Q31" s="247" t="s">
        <v>256</v>
      </c>
      <c r="R31" s="317" t="n">
        <f aca="false">SUM(R29:R30)</f>
        <v>0</v>
      </c>
      <c r="S31" s="317" t="n">
        <f aca="false">SUM(S29:S30)</f>
        <v>0</v>
      </c>
      <c r="T31" s="317" t="n">
        <f aca="false">SUM(T29:T30)</f>
        <v>0</v>
      </c>
      <c r="U31" s="317" t="n">
        <f aca="false">SUM(U29:U30)</f>
        <v>91</v>
      </c>
      <c r="V31" s="317" t="n">
        <f aca="false">SUM(V29:V30)</f>
        <v>-91</v>
      </c>
      <c r="W31" s="317" t="n">
        <f aca="false">SUM(W29:W30)</f>
        <v>0</v>
      </c>
      <c r="X31" s="317" t="n">
        <f aca="false">SUM(X29:X30)</f>
        <v>1336710</v>
      </c>
      <c r="Y31" s="317" t="n">
        <f aca="false">SUM(Y29:Y30)</f>
        <v>5251</v>
      </c>
      <c r="Z31" s="317" t="n">
        <f aca="false">SUM(Z29:Z30)</f>
        <v>1341961</v>
      </c>
    </row>
    <row r="32" customFormat="false" ht="35.1" hidden="false" customHeight="true" outlineLevel="0" collapsed="false">
      <c r="A32" s="250" t="s">
        <v>257</v>
      </c>
      <c r="B32" s="312" t="n">
        <v>0</v>
      </c>
      <c r="C32" s="312" t="n">
        <f aca="false">3803+806+971+1676</f>
        <v>7256</v>
      </c>
      <c r="D32" s="312" t="n">
        <f aca="false">B32+C32</f>
        <v>7256</v>
      </c>
      <c r="E32" s="312" t="n">
        <v>0</v>
      </c>
      <c r="F32" s="312" t="n">
        <f aca="false">1262+258+311+536</f>
        <v>2367</v>
      </c>
      <c r="G32" s="312" t="n">
        <f aca="false">E32+F32</f>
        <v>2367</v>
      </c>
      <c r="H32" s="312" t="n">
        <v>0</v>
      </c>
      <c r="I32" s="312" t="n">
        <f aca="false">1428+580+1303+2745+4535+477</f>
        <v>11068</v>
      </c>
      <c r="J32" s="312" t="n">
        <f aca="false">H32+I32</f>
        <v>11068</v>
      </c>
      <c r="K32" s="312" t="n">
        <v>0</v>
      </c>
      <c r="L32" s="316"/>
      <c r="M32" s="312" t="n">
        <f aca="false">K32+L32</f>
        <v>0</v>
      </c>
      <c r="N32" s="312" t="n">
        <v>0</v>
      </c>
      <c r="O32" s="316"/>
      <c r="P32" s="312" t="n">
        <f aca="false">N32+O32</f>
        <v>0</v>
      </c>
      <c r="Q32" s="250" t="s">
        <v>257</v>
      </c>
      <c r="R32" s="316" t="n">
        <v>0</v>
      </c>
      <c r="S32" s="316"/>
      <c r="T32" s="312" t="n">
        <f aca="false">R32+S32</f>
        <v>0</v>
      </c>
      <c r="U32" s="312" t="n">
        <v>0</v>
      </c>
      <c r="V32" s="312"/>
      <c r="W32" s="312" t="n">
        <f aca="false">U32+V32</f>
        <v>0</v>
      </c>
      <c r="X32" s="312" t="n">
        <f aca="false">'int.bev.'!AH32</f>
        <v>0</v>
      </c>
      <c r="Y32" s="312" t="n">
        <f aca="false">C32+F32+I32+L32+O32+S32+V32</f>
        <v>20691</v>
      </c>
      <c r="Z32" s="312" t="n">
        <f aca="false">D32+G32+J32+M32+P32+T32+W32</f>
        <v>20691</v>
      </c>
    </row>
    <row r="33" s="315" customFormat="true" ht="35.1" hidden="false" customHeight="true" outlineLevel="0" collapsed="false">
      <c r="A33" s="247" t="s">
        <v>256</v>
      </c>
      <c r="B33" s="317" t="n">
        <f aca="false">SUM(B31:B32)</f>
        <v>747775</v>
      </c>
      <c r="C33" s="317" t="n">
        <f aca="false">SUM(C31:C32)</f>
        <v>1330</v>
      </c>
      <c r="D33" s="317" t="n">
        <f aca="false">SUM(D31:D32)</f>
        <v>749105</v>
      </c>
      <c r="E33" s="317" t="n">
        <f aca="false">SUM(E31:E32)</f>
        <v>250720</v>
      </c>
      <c r="F33" s="317" t="n">
        <f aca="false">SUM(F31:F32)</f>
        <v>-557</v>
      </c>
      <c r="G33" s="317" t="n">
        <f aca="false">SUM(G31:G32)</f>
        <v>250163</v>
      </c>
      <c r="H33" s="317" t="n">
        <f aca="false">SUM(H31:H32)</f>
        <v>332452</v>
      </c>
      <c r="I33" s="317" t="n">
        <f aca="false">SUM(I31:I32)</f>
        <v>17906</v>
      </c>
      <c r="J33" s="317" t="n">
        <f aca="false">SUM(J31:J32)</f>
        <v>350358</v>
      </c>
      <c r="K33" s="317" t="n">
        <f aca="false">SUM(K31:K32)</f>
        <v>2122</v>
      </c>
      <c r="L33" s="317" t="n">
        <f aca="false">SUM(L31:L32)</f>
        <v>1104</v>
      </c>
      <c r="M33" s="317" t="n">
        <f aca="false">SUM(M31:M32)</f>
        <v>3226</v>
      </c>
      <c r="N33" s="317" t="n">
        <f aca="false">SUM(N31:N32)</f>
        <v>3550</v>
      </c>
      <c r="O33" s="317" t="n">
        <f aca="false">SUM(O31:O32)</f>
        <v>6250</v>
      </c>
      <c r="P33" s="317" t="n">
        <f aca="false">SUM(P31:P32)</f>
        <v>9800</v>
      </c>
      <c r="Q33" s="247" t="s">
        <v>256</v>
      </c>
      <c r="R33" s="317" t="n">
        <f aca="false">SUM(R31:R32)</f>
        <v>0</v>
      </c>
      <c r="S33" s="317" t="n">
        <f aca="false">SUM(S31:S32)</f>
        <v>0</v>
      </c>
      <c r="T33" s="317" t="n">
        <f aca="false">SUM(T31:T32)</f>
        <v>0</v>
      </c>
      <c r="U33" s="317" t="n">
        <f aca="false">SUM(U31:U32)</f>
        <v>91</v>
      </c>
      <c r="V33" s="317" t="n">
        <f aca="false">SUM(V31:V32)</f>
        <v>-91</v>
      </c>
      <c r="W33" s="317" t="n">
        <f aca="false">SUM(W31:W32)</f>
        <v>0</v>
      </c>
      <c r="X33" s="317" t="n">
        <f aca="false">SUM(X31:X32)</f>
        <v>1336710</v>
      </c>
      <c r="Y33" s="317" t="n">
        <f aca="false">SUM(Y31:Y32)</f>
        <v>25942</v>
      </c>
      <c r="Z33" s="317" t="n">
        <f aca="false">SUM(Z31:Z32)</f>
        <v>1362652</v>
      </c>
    </row>
    <row r="34" customFormat="false" ht="35.1" hidden="false" customHeight="true" outlineLevel="0" collapsed="false">
      <c r="A34" s="253" t="s">
        <v>258</v>
      </c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253" t="s">
        <v>258</v>
      </c>
      <c r="R34" s="318"/>
      <c r="S34" s="318"/>
      <c r="T34" s="318"/>
      <c r="U34" s="318"/>
      <c r="V34" s="318"/>
      <c r="W34" s="318"/>
      <c r="X34" s="318"/>
      <c r="Y34" s="318"/>
      <c r="Z34" s="318"/>
    </row>
    <row r="35" customFormat="false" ht="35.1" hidden="false" customHeight="true" outlineLevel="0" collapsed="false">
      <c r="A35" s="244" t="s">
        <v>259</v>
      </c>
      <c r="B35" s="312" t="n">
        <f aca="false">'[1]kiadás (2)'!D33</f>
        <v>62121</v>
      </c>
      <c r="C35" s="312" t="n">
        <f aca="false">-1540+518</f>
        <v>-1022</v>
      </c>
      <c r="D35" s="312" t="n">
        <f aca="false">B35+C35</f>
        <v>61099</v>
      </c>
      <c r="E35" s="312" t="n">
        <f aca="false">'[1]kiadás (2)'!G33</f>
        <v>20540</v>
      </c>
      <c r="F35" s="312" t="n">
        <f aca="false">-608+166</f>
        <v>-442</v>
      </c>
      <c r="G35" s="312" t="n">
        <f aca="false">E35+F35</f>
        <v>20098</v>
      </c>
      <c r="H35" s="312" t="n">
        <f aca="false">'[1]kiadás (2)'!J33</f>
        <v>30833</v>
      </c>
      <c r="I35" s="312" t="n">
        <f aca="false">4072+1432</f>
        <v>5504</v>
      </c>
      <c r="J35" s="312" t="n">
        <f aca="false">H35+I35</f>
        <v>36337</v>
      </c>
      <c r="K35" s="312" t="n">
        <f aca="false">'[1]kiadás (2)'!M33</f>
        <v>713</v>
      </c>
      <c r="L35" s="312" t="n">
        <f aca="false">120+652</f>
        <v>772</v>
      </c>
      <c r="M35" s="312" t="n">
        <f aca="false">K35+L35</f>
        <v>1485</v>
      </c>
      <c r="N35" s="312" t="n">
        <f aca="false">'[1]kiadás (2)'!P33</f>
        <v>322</v>
      </c>
      <c r="O35" s="312" t="n">
        <v>-157</v>
      </c>
      <c r="P35" s="312" t="n">
        <f aca="false">N35+O35</f>
        <v>165</v>
      </c>
      <c r="Q35" s="244" t="s">
        <v>259</v>
      </c>
      <c r="R35" s="312" t="n">
        <f aca="false">'[1]kiadás (2)'!T33</f>
        <v>0</v>
      </c>
      <c r="S35" s="312"/>
      <c r="T35" s="312" t="n">
        <f aca="false">R35+S35</f>
        <v>0</v>
      </c>
      <c r="U35" s="312" t="n">
        <f aca="false">'[1]kiadás (2)'!W33</f>
        <v>0</v>
      </c>
      <c r="V35" s="312"/>
      <c r="W35" s="312" t="n">
        <f aca="false">U35+V35</f>
        <v>0</v>
      </c>
      <c r="X35" s="312" t="n">
        <f aca="false">B35+E35+H35+K35+N35+R35+U35</f>
        <v>114529</v>
      </c>
      <c r="Y35" s="312" t="n">
        <f aca="false">C35+F35+I35+L35+O35+S35+V35</f>
        <v>4655</v>
      </c>
      <c r="Z35" s="312" t="n">
        <f aca="false">D35+G35+J35+M35+P35+T35+W35</f>
        <v>119184</v>
      </c>
      <c r="AF35" s="312"/>
    </row>
    <row r="36" customFormat="false" ht="35.1" hidden="false" customHeight="true" outlineLevel="0" collapsed="false">
      <c r="A36" s="244" t="s">
        <v>260</v>
      </c>
      <c r="B36" s="312" t="n">
        <f aca="false">'[1]kiadás (2)'!D34</f>
        <v>127869</v>
      </c>
      <c r="C36" s="312"/>
      <c r="D36" s="312" t="n">
        <f aca="false">B36+C36</f>
        <v>127869</v>
      </c>
      <c r="E36" s="312" t="n">
        <f aca="false">'[1]kiadás (2)'!G34</f>
        <v>42348</v>
      </c>
      <c r="F36" s="312"/>
      <c r="G36" s="312" t="n">
        <f aca="false">E36+F36</f>
        <v>42348</v>
      </c>
      <c r="H36" s="312" t="n">
        <f aca="false">'[1]kiadás (2)'!J34</f>
        <v>48368</v>
      </c>
      <c r="I36" s="312" t="n">
        <f aca="false">3140+3413+1379</f>
        <v>7932</v>
      </c>
      <c r="J36" s="312" t="n">
        <f aca="false">H36+I36</f>
        <v>56300</v>
      </c>
      <c r="K36" s="312" t="n">
        <f aca="false">'[1]kiadás (2)'!M34</f>
        <v>661</v>
      </c>
      <c r="L36" s="312" t="n">
        <v>592</v>
      </c>
      <c r="M36" s="312" t="n">
        <f aca="false">K36+L36</f>
        <v>1253</v>
      </c>
      <c r="N36" s="312" t="n">
        <f aca="false">'[1]kiadás (2)'!P34</f>
        <v>5301</v>
      </c>
      <c r="O36" s="312" t="n">
        <v>11069</v>
      </c>
      <c r="P36" s="312" t="n">
        <f aca="false">N36+O36</f>
        <v>16370</v>
      </c>
      <c r="Q36" s="244" t="s">
        <v>260</v>
      </c>
      <c r="R36" s="312" t="n">
        <f aca="false">'[1]kiadás (2)'!T34</f>
        <v>35000</v>
      </c>
      <c r="S36" s="312" t="n">
        <f aca="false">-5238+4812</f>
        <v>-426</v>
      </c>
      <c r="T36" s="312" t="n">
        <f aca="false">R36+S36</f>
        <v>34574</v>
      </c>
      <c r="U36" s="312" t="n">
        <f aca="false">'[1]kiadás (2)'!W34</f>
        <v>0</v>
      </c>
      <c r="V36" s="312"/>
      <c r="W36" s="312" t="n">
        <f aca="false">U36+V36</f>
        <v>0</v>
      </c>
      <c r="X36" s="312" t="n">
        <f aca="false">B36+E36+H36+K36+N36+R36+U36</f>
        <v>259547</v>
      </c>
      <c r="Y36" s="312" t="n">
        <f aca="false">C36+F36+I36+L36+O36+S36+V36</f>
        <v>19167</v>
      </c>
      <c r="Z36" s="312" t="n">
        <f aca="false">D36+G36+J36+M36+P36+T36+W36</f>
        <v>278714</v>
      </c>
    </row>
    <row r="37" customFormat="false" ht="35.1" hidden="false" customHeight="true" outlineLevel="0" collapsed="false">
      <c r="A37" s="244" t="s">
        <v>261</v>
      </c>
      <c r="B37" s="312" t="n">
        <f aca="false">'[1]kiadás (2)'!D35</f>
        <v>114525</v>
      </c>
      <c r="C37" s="312" t="n">
        <f aca="false">-1440+129</f>
        <v>-1311</v>
      </c>
      <c r="D37" s="312" t="n">
        <f aca="false">B37+C37</f>
        <v>113214</v>
      </c>
      <c r="E37" s="312" t="n">
        <f aca="false">'[1]kiadás (2)'!G35</f>
        <v>38092</v>
      </c>
      <c r="F37" s="312" t="n">
        <f aca="false">-636+41</f>
        <v>-595</v>
      </c>
      <c r="G37" s="312" t="n">
        <f aca="false">E37+F37</f>
        <v>37497</v>
      </c>
      <c r="H37" s="312" t="n">
        <f aca="false">'[1]kiadás (2)'!J35</f>
        <v>41540</v>
      </c>
      <c r="I37" s="312" t="n">
        <f aca="false">2489+933</f>
        <v>3422</v>
      </c>
      <c r="J37" s="312" t="n">
        <f aca="false">H37+I37</f>
        <v>44962</v>
      </c>
      <c r="K37" s="312" t="n">
        <f aca="false">'[1]kiadás (2)'!M35</f>
        <v>1726</v>
      </c>
      <c r="L37" s="312" t="n">
        <f aca="false">60+3589</f>
        <v>3649</v>
      </c>
      <c r="M37" s="312" t="n">
        <f aca="false">K37+L37</f>
        <v>5375</v>
      </c>
      <c r="N37" s="312" t="n">
        <f aca="false">'[1]kiadás (2)'!P35</f>
        <v>980</v>
      </c>
      <c r="O37" s="312" t="n">
        <v>600</v>
      </c>
      <c r="P37" s="312" t="n">
        <f aca="false">N37+O37</f>
        <v>1580</v>
      </c>
      <c r="Q37" s="244" t="s">
        <v>261</v>
      </c>
      <c r="R37" s="312" t="n">
        <f aca="false">'[1]kiadás (2)'!T35</f>
        <v>0</v>
      </c>
      <c r="S37" s="312"/>
      <c r="T37" s="312" t="n">
        <f aca="false">R37+S37</f>
        <v>0</v>
      </c>
      <c r="U37" s="312" t="n">
        <f aca="false">'[1]kiadás (2)'!W35</f>
        <v>0</v>
      </c>
      <c r="V37" s="312"/>
      <c r="W37" s="312" t="n">
        <f aca="false">U37+V37</f>
        <v>0</v>
      </c>
      <c r="X37" s="312" t="n">
        <f aca="false">B37+E37+H37+K37+N37+R37+U37</f>
        <v>196863</v>
      </c>
      <c r="Y37" s="312" t="n">
        <f aca="false">C37+F37+I37+L37+O37+S37+V37</f>
        <v>5765</v>
      </c>
      <c r="Z37" s="312" t="n">
        <f aca="false">D37+G37+J37+M37+P37+T37+W37</f>
        <v>202628</v>
      </c>
    </row>
    <row r="38" customFormat="false" ht="35.1" hidden="false" customHeight="true" outlineLevel="0" collapsed="false">
      <c r="A38" s="244" t="s">
        <v>262</v>
      </c>
      <c r="B38" s="312" t="n">
        <f aca="false">'[1]kiadás (2)'!D36</f>
        <v>133770</v>
      </c>
      <c r="C38" s="312" t="n">
        <f aca="false">2154+1472</f>
        <v>3626</v>
      </c>
      <c r="D38" s="312" t="n">
        <f aca="false">B38+C38</f>
        <v>137396</v>
      </c>
      <c r="E38" s="312" t="n">
        <f aca="false">'[1]kiadás (2)'!G36</f>
        <v>44015</v>
      </c>
      <c r="F38" s="312" t="n">
        <f aca="false">599+470</f>
        <v>1069</v>
      </c>
      <c r="G38" s="312" t="n">
        <f aca="false">E38+F38</f>
        <v>45084</v>
      </c>
      <c r="H38" s="312" t="n">
        <f aca="false">'[1]kiadás (2)'!J36</f>
        <v>43026</v>
      </c>
      <c r="I38" s="312" t="n">
        <f aca="false">-1245+3505</f>
        <v>2260</v>
      </c>
      <c r="J38" s="312" t="n">
        <f aca="false">H38+I38</f>
        <v>45286</v>
      </c>
      <c r="K38" s="312" t="n">
        <f aca="false">'[1]kiadás (2)'!M36</f>
        <v>842</v>
      </c>
      <c r="L38" s="312" t="n">
        <v>943</v>
      </c>
      <c r="M38" s="312" t="n">
        <f aca="false">K38+L38</f>
        <v>1785</v>
      </c>
      <c r="N38" s="312" t="n">
        <f aca="false">'[1]kiadás (2)'!P36</f>
        <v>0</v>
      </c>
      <c r="O38" s="312" t="n">
        <v>2100</v>
      </c>
      <c r="P38" s="312" t="n">
        <f aca="false">N38+O38</f>
        <v>2100</v>
      </c>
      <c r="Q38" s="244" t="s">
        <v>262</v>
      </c>
      <c r="R38" s="312" t="n">
        <f aca="false">'[1]kiadás (2)'!T36</f>
        <v>0</v>
      </c>
      <c r="S38" s="312"/>
      <c r="T38" s="312" t="n">
        <f aca="false">R38+S38</f>
        <v>0</v>
      </c>
      <c r="U38" s="312" t="n">
        <f aca="false">'[1]kiadás (2)'!W36</f>
        <v>0</v>
      </c>
      <c r="V38" s="312"/>
      <c r="W38" s="312" t="n">
        <f aca="false">U38+V38</f>
        <v>0</v>
      </c>
      <c r="X38" s="312" t="n">
        <f aca="false">B38+E38+H38+K38+N38+R38+U38</f>
        <v>221653</v>
      </c>
      <c r="Y38" s="312" t="n">
        <f aca="false">C38+F38+I38+L38+O38+S38+V38</f>
        <v>9998</v>
      </c>
      <c r="Z38" s="312" t="n">
        <f aca="false">D38+G38+J38+M38+P38+T38+W38</f>
        <v>231651</v>
      </c>
    </row>
    <row r="39" customFormat="false" ht="35.1" hidden="false" customHeight="true" outlineLevel="0" collapsed="false">
      <c r="A39" s="244" t="s">
        <v>263</v>
      </c>
      <c r="B39" s="312" t="n">
        <f aca="false">'[1]kiadás (2)'!D37</f>
        <v>189577</v>
      </c>
      <c r="C39" s="312" t="n">
        <f aca="false">695+3131</f>
        <v>3826</v>
      </c>
      <c r="D39" s="312" t="n">
        <f aca="false">B39+C39</f>
        <v>193403</v>
      </c>
      <c r="E39" s="312" t="n">
        <f aca="false">'[1]kiadás (2)'!G37</f>
        <v>62780</v>
      </c>
      <c r="F39" s="312" t="n">
        <f aca="false">124+1233</f>
        <v>1357</v>
      </c>
      <c r="G39" s="312" t="n">
        <f aca="false">E39+F39</f>
        <v>64137</v>
      </c>
      <c r="H39" s="312" t="n">
        <f aca="false">'[1]kiadás (2)'!J37</f>
        <v>58987</v>
      </c>
      <c r="I39" s="312" t="n">
        <f aca="false">1572+1518+2518</f>
        <v>5608</v>
      </c>
      <c r="J39" s="312" t="n">
        <f aca="false">H39+I39</f>
        <v>64595</v>
      </c>
      <c r="K39" s="312" t="n">
        <f aca="false">'[1]kiadás (2)'!M37</f>
        <v>706</v>
      </c>
      <c r="L39" s="312" t="n">
        <f aca="false">30+4044</f>
        <v>4074</v>
      </c>
      <c r="M39" s="312" t="n">
        <f aca="false">K39+L39</f>
        <v>4780</v>
      </c>
      <c r="N39" s="312" t="n">
        <f aca="false">'[1]kiadás (2)'!P37</f>
        <v>0</v>
      </c>
      <c r="O39" s="312" t="n">
        <v>778</v>
      </c>
      <c r="P39" s="312" t="n">
        <f aca="false">N39+O39</f>
        <v>778</v>
      </c>
      <c r="Q39" s="244" t="s">
        <v>263</v>
      </c>
      <c r="R39" s="312" t="n">
        <f aca="false">'[1]kiadás (2)'!T37</f>
        <v>0</v>
      </c>
      <c r="S39" s="312"/>
      <c r="T39" s="312" t="n">
        <f aca="false">R39+S39</f>
        <v>0</v>
      </c>
      <c r="U39" s="312" t="n">
        <f aca="false">'[1]kiadás (2)'!W37</f>
        <v>0</v>
      </c>
      <c r="V39" s="312"/>
      <c r="W39" s="312" t="n">
        <f aca="false">U39+V39</f>
        <v>0</v>
      </c>
      <c r="X39" s="312" t="n">
        <f aca="false">B39+E39+H39+K39+N39+R39+U39</f>
        <v>312050</v>
      </c>
      <c r="Y39" s="312" t="n">
        <f aca="false">C39+F39+I39+L39+O39+S39+V39</f>
        <v>15643</v>
      </c>
      <c r="Z39" s="312" t="n">
        <f aca="false">D39+G39+J39+M39+P39+T39+W39</f>
        <v>327693</v>
      </c>
    </row>
    <row r="40" customFormat="false" ht="35.1" hidden="false" customHeight="true" outlineLevel="0" collapsed="false">
      <c r="A40" s="244" t="s">
        <v>264</v>
      </c>
      <c r="B40" s="312" t="n">
        <f aca="false">'[1]kiadás (2)'!D38</f>
        <v>118709</v>
      </c>
      <c r="C40" s="312" t="n">
        <v>290</v>
      </c>
      <c r="D40" s="312" t="n">
        <f aca="false">B40+C40</f>
        <v>118999</v>
      </c>
      <c r="E40" s="312" t="n">
        <f aca="false">'[1]kiadás (2)'!G38</f>
        <v>39478</v>
      </c>
      <c r="F40" s="312" t="n">
        <v>58</v>
      </c>
      <c r="G40" s="312" t="n">
        <f aca="false">E40+F40</f>
        <v>39536</v>
      </c>
      <c r="H40" s="312" t="n">
        <f aca="false">'[1]kiadás (2)'!J38</f>
        <v>39702</v>
      </c>
      <c r="I40" s="312" t="n">
        <f aca="false">680+2222</f>
        <v>2902</v>
      </c>
      <c r="J40" s="312" t="n">
        <f aca="false">H40+I40</f>
        <v>42604</v>
      </c>
      <c r="K40" s="312" t="n">
        <f aca="false">'[1]kiadás (2)'!M38</f>
        <v>1276</v>
      </c>
      <c r="L40" s="312" t="n">
        <f aca="false">150+2324</f>
        <v>2474</v>
      </c>
      <c r="M40" s="312" t="n">
        <f aca="false">K40+L40</f>
        <v>3750</v>
      </c>
      <c r="N40" s="312" t="n">
        <f aca="false">'[1]kiadás (2)'!P38</f>
        <v>78</v>
      </c>
      <c r="O40" s="312" t="n">
        <v>80</v>
      </c>
      <c r="P40" s="312" t="n">
        <f aca="false">N40+O40</f>
        <v>158</v>
      </c>
      <c r="Q40" s="244" t="s">
        <v>264</v>
      </c>
      <c r="R40" s="312" t="n">
        <f aca="false">'[1]kiadás (2)'!T38</f>
        <v>0</v>
      </c>
      <c r="S40" s="312"/>
      <c r="T40" s="312" t="n">
        <f aca="false">R40+S40</f>
        <v>0</v>
      </c>
      <c r="U40" s="312" t="n">
        <f aca="false">'[1]kiadás (2)'!W38</f>
        <v>0</v>
      </c>
      <c r="V40" s="312"/>
      <c r="W40" s="312" t="n">
        <f aca="false">U40+V40</f>
        <v>0</v>
      </c>
      <c r="X40" s="312" t="n">
        <f aca="false">B40+E40+H40+K40+N40+R40+U40</f>
        <v>199243</v>
      </c>
      <c r="Y40" s="312" t="n">
        <f aca="false">C40+F40+I40+L40+O40+S40+V40</f>
        <v>5804</v>
      </c>
      <c r="Z40" s="312" t="n">
        <f aca="false">D40+G40+J40+M40+P40+T40+W40</f>
        <v>205047</v>
      </c>
    </row>
    <row r="41" customFormat="false" ht="35.1" hidden="false" customHeight="true" outlineLevel="0" collapsed="false">
      <c r="A41" s="244" t="s">
        <v>265</v>
      </c>
      <c r="B41" s="312" t="n">
        <f aca="false">'[1]kiadás (2)'!D39</f>
        <v>77799</v>
      </c>
      <c r="C41" s="312" t="n">
        <f aca="false">158+1087</f>
        <v>1245</v>
      </c>
      <c r="D41" s="312" t="n">
        <f aca="false">B41+C41</f>
        <v>79044</v>
      </c>
      <c r="E41" s="312" t="n">
        <f aca="false">'[1]kiadás (2)'!G39</f>
        <v>26081</v>
      </c>
      <c r="F41" s="312" t="n">
        <f aca="false">16+358</f>
        <v>374</v>
      </c>
      <c r="G41" s="312" t="n">
        <f aca="false">E41+F41</f>
        <v>26455</v>
      </c>
      <c r="H41" s="312" t="n">
        <f aca="false">'[1]kiadás (2)'!J39</f>
        <v>23464</v>
      </c>
      <c r="I41" s="312" t="n">
        <f aca="false">-250+2251</f>
        <v>2001</v>
      </c>
      <c r="J41" s="312" t="n">
        <f aca="false">H41+I41</f>
        <v>25465</v>
      </c>
      <c r="K41" s="312" t="n">
        <f aca="false">'[1]kiadás (2)'!M39</f>
        <v>592</v>
      </c>
      <c r="L41" s="312" t="n">
        <v>756</v>
      </c>
      <c r="M41" s="312" t="n">
        <f aca="false">K41+L41</f>
        <v>1348</v>
      </c>
      <c r="N41" s="312" t="n">
        <f aca="false">'[1]kiadás (2)'!P39</f>
        <v>0</v>
      </c>
      <c r="O41" s="312" t="n">
        <v>513</v>
      </c>
      <c r="P41" s="312" t="n">
        <f aca="false">N41+O41</f>
        <v>513</v>
      </c>
      <c r="Q41" s="244" t="s">
        <v>265</v>
      </c>
      <c r="R41" s="312" t="n">
        <f aca="false">'[1]kiadás (2)'!T39</f>
        <v>0</v>
      </c>
      <c r="S41" s="312"/>
      <c r="T41" s="312" t="n">
        <f aca="false">R41+S41</f>
        <v>0</v>
      </c>
      <c r="U41" s="312" t="n">
        <f aca="false">'[1]kiadás (2)'!W39</f>
        <v>0</v>
      </c>
      <c r="V41" s="312"/>
      <c r="W41" s="312" t="n">
        <f aca="false">U41+V41</f>
        <v>0</v>
      </c>
      <c r="X41" s="312" t="n">
        <f aca="false">B41+E41+H41+K41+N41+R41+U41</f>
        <v>127936</v>
      </c>
      <c r="Y41" s="312" t="n">
        <f aca="false">C41+F41+I41+L41+O41+S41+V41</f>
        <v>4889</v>
      </c>
      <c r="Z41" s="312" t="n">
        <f aca="false">D41+G41+J41+M41+P41+T41+W41</f>
        <v>132825</v>
      </c>
    </row>
    <row r="42" customFormat="false" ht="35.1" hidden="false" customHeight="true" outlineLevel="0" collapsed="false">
      <c r="A42" s="244" t="s">
        <v>266</v>
      </c>
      <c r="B42" s="312" t="n">
        <f aca="false">'[1]kiadás (2)'!D40</f>
        <v>42320</v>
      </c>
      <c r="C42" s="312" t="n">
        <v>-80</v>
      </c>
      <c r="D42" s="312" t="n">
        <f aca="false">B42+C42</f>
        <v>42240</v>
      </c>
      <c r="E42" s="312" t="n">
        <f aca="false">'[1]kiadás (2)'!G40</f>
        <v>13961</v>
      </c>
      <c r="F42" s="312" t="n">
        <v>-34</v>
      </c>
      <c r="G42" s="312" t="n">
        <f aca="false">E42+F42</f>
        <v>13927</v>
      </c>
      <c r="H42" s="312" t="n">
        <f aca="false">'[1]kiadás (2)'!J40</f>
        <v>10039</v>
      </c>
      <c r="I42" s="312" t="n">
        <f aca="false">229+446</f>
        <v>675</v>
      </c>
      <c r="J42" s="312" t="n">
        <f aca="false">H42+I42</f>
        <v>10714</v>
      </c>
      <c r="K42" s="312" t="n">
        <f aca="false">'[1]kiadás (2)'!M40</f>
        <v>333</v>
      </c>
      <c r="L42" s="312" t="n">
        <f aca="false">28+772</f>
        <v>800</v>
      </c>
      <c r="M42" s="312" t="n">
        <f aca="false">K42+L42</f>
        <v>1133</v>
      </c>
      <c r="N42" s="312" t="n">
        <f aca="false">'[1]kiadás (2)'!P40</f>
        <v>840</v>
      </c>
      <c r="O42" s="312"/>
      <c r="P42" s="312" t="n">
        <f aca="false">N42+O42</f>
        <v>840</v>
      </c>
      <c r="Q42" s="244" t="s">
        <v>266</v>
      </c>
      <c r="R42" s="312" t="n">
        <f aca="false">'[1]kiadás (2)'!T40</f>
        <v>0</v>
      </c>
      <c r="S42" s="312"/>
      <c r="T42" s="312" t="n">
        <f aca="false">R42+S42</f>
        <v>0</v>
      </c>
      <c r="U42" s="312" t="n">
        <f aca="false">'[1]kiadás (2)'!W40</f>
        <v>0</v>
      </c>
      <c r="V42" s="312"/>
      <c r="W42" s="312" t="n">
        <f aca="false">U42+V42</f>
        <v>0</v>
      </c>
      <c r="X42" s="312" t="n">
        <f aca="false">B42+E42+H42+K42+N42+R42+U42</f>
        <v>67493</v>
      </c>
      <c r="Y42" s="312" t="n">
        <f aca="false">C42+F42+I42+L42+O42+S42+V42</f>
        <v>1361</v>
      </c>
      <c r="Z42" s="312" t="n">
        <f aca="false">D42+G42+J42+M42+P42+T42+W42</f>
        <v>68854</v>
      </c>
    </row>
    <row r="43" customFormat="false" ht="35.1" hidden="false" customHeight="true" outlineLevel="0" collapsed="false">
      <c r="A43" s="244" t="s">
        <v>267</v>
      </c>
      <c r="B43" s="312" t="n">
        <f aca="false">'[1]kiadás (2)'!D41</f>
        <v>75583</v>
      </c>
      <c r="C43" s="312" t="n">
        <v>208</v>
      </c>
      <c r="D43" s="312" t="n">
        <f aca="false">B43+C43</f>
        <v>75791</v>
      </c>
      <c r="E43" s="312" t="n">
        <f aca="false">'[1]kiadás (2)'!G41</f>
        <v>25054</v>
      </c>
      <c r="F43" s="312" t="n">
        <v>55</v>
      </c>
      <c r="G43" s="312" t="n">
        <f aca="false">E43+F43</f>
        <v>25109</v>
      </c>
      <c r="H43" s="312" t="n">
        <f aca="false">'[1]kiadás (2)'!J41</f>
        <v>14577</v>
      </c>
      <c r="I43" s="319" t="n">
        <f aca="false">85+1507+638</f>
        <v>2230</v>
      </c>
      <c r="J43" s="312" t="n">
        <f aca="false">H43+I43</f>
        <v>16807</v>
      </c>
      <c r="K43" s="312" t="n">
        <f aca="false">'[1]kiadás (2)'!M41</f>
        <v>648</v>
      </c>
      <c r="L43" s="312" t="n">
        <f aca="false">-52+484</f>
        <v>432</v>
      </c>
      <c r="M43" s="312" t="n">
        <f aca="false">K43+L43</f>
        <v>1080</v>
      </c>
      <c r="N43" s="312" t="n">
        <f aca="false">'[1]kiadás (2)'!P41</f>
        <v>0</v>
      </c>
      <c r="O43" s="312" t="n">
        <v>224</v>
      </c>
      <c r="P43" s="312" t="n">
        <f aca="false">N43+O43</f>
        <v>224</v>
      </c>
      <c r="Q43" s="244" t="s">
        <v>267</v>
      </c>
      <c r="R43" s="312" t="n">
        <f aca="false">'[1]kiadás (2)'!T41</f>
        <v>0</v>
      </c>
      <c r="S43" s="312"/>
      <c r="T43" s="312" t="n">
        <f aca="false">R43+S43</f>
        <v>0</v>
      </c>
      <c r="U43" s="312" t="n">
        <f aca="false">'[1]kiadás (2)'!W41</f>
        <v>0</v>
      </c>
      <c r="V43" s="312"/>
      <c r="W43" s="312" t="n">
        <f aca="false">U43+V43</f>
        <v>0</v>
      </c>
      <c r="X43" s="312" t="n">
        <f aca="false">B43+E43+H43+K43+N43+R43+U43</f>
        <v>115862</v>
      </c>
      <c r="Y43" s="312" t="n">
        <f aca="false">C43+F43+I43+L43+O43+S43+V43</f>
        <v>3149</v>
      </c>
      <c r="Z43" s="312" t="n">
        <f aca="false">D43+G43+J43+M43+P43+T43+W43</f>
        <v>119011</v>
      </c>
    </row>
    <row r="44" customFormat="false" ht="35.1" hidden="false" customHeight="true" outlineLevel="0" collapsed="false">
      <c r="A44" s="244" t="s">
        <v>268</v>
      </c>
      <c r="B44" s="312" t="n">
        <f aca="false">'[1]kiadás (2)'!D42</f>
        <v>137735</v>
      </c>
      <c r="C44" s="312" t="n">
        <v>519</v>
      </c>
      <c r="D44" s="312" t="n">
        <f aca="false">B44+C44</f>
        <v>138254</v>
      </c>
      <c r="E44" s="312" t="n">
        <f aca="false">'[1]kiadás (2)'!G42</f>
        <v>45550</v>
      </c>
      <c r="F44" s="312" t="n">
        <v>126</v>
      </c>
      <c r="G44" s="312" t="n">
        <f aca="false">E44+F44</f>
        <v>45676</v>
      </c>
      <c r="H44" s="312" t="n">
        <f aca="false">'[1]kiadás (2)'!J42</f>
        <v>56123</v>
      </c>
      <c r="I44" s="312" t="n">
        <f aca="false">544+3376</f>
        <v>3920</v>
      </c>
      <c r="J44" s="312" t="n">
        <f aca="false">H44+I44</f>
        <v>60043</v>
      </c>
      <c r="K44" s="312" t="n">
        <f aca="false">'[1]kiadás (2)'!M42</f>
        <v>1397</v>
      </c>
      <c r="L44" s="312" t="n">
        <f aca="false">-93+889</f>
        <v>796</v>
      </c>
      <c r="M44" s="312" t="n">
        <f aca="false">K44+L44</f>
        <v>2193</v>
      </c>
      <c r="N44" s="312" t="n">
        <f aca="false">'[1]kiadás (2)'!P42</f>
        <v>0</v>
      </c>
      <c r="O44" s="312" t="n">
        <v>103</v>
      </c>
      <c r="P44" s="312" t="n">
        <f aca="false">N44+O44</f>
        <v>103</v>
      </c>
      <c r="Q44" s="244" t="s">
        <v>268</v>
      </c>
      <c r="R44" s="312" t="n">
        <f aca="false">'[1]kiadás (2)'!T42</f>
        <v>0</v>
      </c>
      <c r="S44" s="312"/>
      <c r="T44" s="312" t="n">
        <f aca="false">R44+S44</f>
        <v>0</v>
      </c>
      <c r="U44" s="312" t="n">
        <f aca="false">'[1]kiadás (2)'!W42</f>
        <v>0</v>
      </c>
      <c r="V44" s="312"/>
      <c r="W44" s="312" t="n">
        <f aca="false">U44+V44</f>
        <v>0</v>
      </c>
      <c r="X44" s="312" t="n">
        <f aca="false">B44+E44+H44+K44+N44+R44+U44</f>
        <v>240805</v>
      </c>
      <c r="Y44" s="312" t="n">
        <f aca="false">C44+F44+I44+L44+O44+S44+V44</f>
        <v>5464</v>
      </c>
      <c r="Z44" s="312" t="n">
        <f aca="false">D44+G44+J44+M44+P44+T44+W44</f>
        <v>246269</v>
      </c>
    </row>
    <row r="45" customFormat="false" ht="35.1" hidden="false" customHeight="true" outlineLevel="0" collapsed="false">
      <c r="A45" s="244" t="s">
        <v>270</v>
      </c>
      <c r="B45" s="312" t="n">
        <f aca="false">'[1]kiadás (2)'!D43</f>
        <v>110195</v>
      </c>
      <c r="C45" s="312" t="n">
        <v>320</v>
      </c>
      <c r="D45" s="312" t="n">
        <f aca="false">B45+C45</f>
        <v>110515</v>
      </c>
      <c r="E45" s="312" t="n">
        <f aca="false">'[1]kiadás (2)'!G43</f>
        <v>36517</v>
      </c>
      <c r="F45" s="312"/>
      <c r="G45" s="312" t="n">
        <f aca="false">E45+F45</f>
        <v>36517</v>
      </c>
      <c r="H45" s="312" t="n">
        <f aca="false">'[1]kiadás (2)'!J43</f>
        <v>40640</v>
      </c>
      <c r="I45" s="312" t="n">
        <f aca="false">2663+3246</f>
        <v>5909</v>
      </c>
      <c r="J45" s="312" t="n">
        <f aca="false">H45+I45</f>
        <v>46549</v>
      </c>
      <c r="K45" s="312" t="n">
        <f aca="false">'[1]kiadás (2)'!M43</f>
        <v>1102</v>
      </c>
      <c r="L45" s="312" t="n">
        <v>1072</v>
      </c>
      <c r="M45" s="312" t="n">
        <f aca="false">K45+L45</f>
        <v>2174</v>
      </c>
      <c r="N45" s="312" t="n">
        <f aca="false">'[1]kiadás (2)'!P43</f>
        <v>530</v>
      </c>
      <c r="O45" s="312" t="n">
        <v>139</v>
      </c>
      <c r="P45" s="312" t="n">
        <f aca="false">N45+O45</f>
        <v>669</v>
      </c>
      <c r="Q45" s="244" t="s">
        <v>270</v>
      </c>
      <c r="R45" s="312" t="n">
        <f aca="false">'[1]kiadás (2)'!T43</f>
        <v>0</v>
      </c>
      <c r="S45" s="312"/>
      <c r="T45" s="312" t="n">
        <f aca="false">R45+S45</f>
        <v>0</v>
      </c>
      <c r="U45" s="312" t="n">
        <f aca="false">'[1]kiadás (2)'!W43</f>
        <v>0</v>
      </c>
      <c r="V45" s="312"/>
      <c r="W45" s="312" t="n">
        <f aca="false">U45+V45</f>
        <v>0</v>
      </c>
      <c r="X45" s="312" t="n">
        <f aca="false">B45+E45+H45+K45+N45+R45+U45</f>
        <v>188984</v>
      </c>
      <c r="Y45" s="312" t="n">
        <f aca="false">C45+F45+I45+L45+O45+S45+V45</f>
        <v>7440</v>
      </c>
      <c r="Z45" s="312" t="n">
        <f aca="false">D45+G45+J45+M45+P45+T45+W45</f>
        <v>196424</v>
      </c>
    </row>
    <row r="46" customFormat="false" ht="35.1" hidden="false" customHeight="true" outlineLevel="0" collapsed="false">
      <c r="A46" s="244" t="s">
        <v>271</v>
      </c>
      <c r="B46" s="312" t="n">
        <f aca="false">'[1]kiadás (2)'!D44</f>
        <v>139282</v>
      </c>
      <c r="C46" s="312" t="n">
        <v>340</v>
      </c>
      <c r="D46" s="312" t="n">
        <f aca="false">B46+C46</f>
        <v>139622</v>
      </c>
      <c r="E46" s="312" t="n">
        <f aca="false">'[1]kiadás (2)'!G44</f>
        <v>46400</v>
      </c>
      <c r="F46" s="312"/>
      <c r="G46" s="312" t="n">
        <f aca="false">E46+F46</f>
        <v>46400</v>
      </c>
      <c r="H46" s="312" t="n">
        <f aca="false">'[1]kiadás (2)'!J44</f>
        <v>46811</v>
      </c>
      <c r="I46" s="312" t="n">
        <f aca="false">2219+4086</f>
        <v>6305</v>
      </c>
      <c r="J46" s="312" t="n">
        <f aca="false">H46+I46</f>
        <v>53116</v>
      </c>
      <c r="K46" s="312" t="n">
        <f aca="false">'[1]kiadás (2)'!M44</f>
        <v>1045</v>
      </c>
      <c r="L46" s="312" t="n">
        <f aca="false">1065</f>
        <v>1065</v>
      </c>
      <c r="M46" s="312" t="n">
        <f aca="false">K46+L46</f>
        <v>2110</v>
      </c>
      <c r="N46" s="312" t="n">
        <f aca="false">'[1]kiadás (2)'!P44</f>
        <v>0</v>
      </c>
      <c r="O46" s="312" t="n">
        <v>930</v>
      </c>
      <c r="P46" s="312" t="n">
        <f aca="false">N46+O46</f>
        <v>930</v>
      </c>
      <c r="Q46" s="244" t="s">
        <v>271</v>
      </c>
      <c r="R46" s="312" t="n">
        <f aca="false">'[1]kiadás (2)'!T44</f>
        <v>0</v>
      </c>
      <c r="S46" s="312"/>
      <c r="T46" s="312" t="n">
        <f aca="false">R46+S46</f>
        <v>0</v>
      </c>
      <c r="U46" s="312" t="n">
        <f aca="false">'[1]kiadás (2)'!W44</f>
        <v>0</v>
      </c>
      <c r="V46" s="312"/>
      <c r="W46" s="312" t="n">
        <f aca="false">U46+V46</f>
        <v>0</v>
      </c>
      <c r="X46" s="312" t="n">
        <f aca="false">B46+E46+H46+K46+N46+R46+U46</f>
        <v>233538</v>
      </c>
      <c r="Y46" s="312" t="n">
        <f aca="false">C46+F46+I46+L46+O46+S46+V46</f>
        <v>8640</v>
      </c>
      <c r="Z46" s="312" t="n">
        <f aca="false">D46+G46+J46+M46+P46+T46+W46</f>
        <v>242178</v>
      </c>
    </row>
    <row r="47" customFormat="false" ht="35.1" hidden="false" customHeight="true" outlineLevel="0" collapsed="false">
      <c r="A47" s="244" t="s">
        <v>272</v>
      </c>
      <c r="B47" s="312" t="n">
        <f aca="false">'[1]kiadás (2)'!D45</f>
        <v>108741</v>
      </c>
      <c r="C47" s="313" t="n">
        <f aca="false">209+192</f>
        <v>401</v>
      </c>
      <c r="D47" s="312" t="n">
        <f aca="false">B47+C47</f>
        <v>109142</v>
      </c>
      <c r="E47" s="312" t="n">
        <f aca="false">'[1]kiadás (2)'!G45</f>
        <v>36624</v>
      </c>
      <c r="F47" s="313" t="n">
        <f aca="false">62+61</f>
        <v>123</v>
      </c>
      <c r="G47" s="312" t="n">
        <f aca="false">E47+F47</f>
        <v>36747</v>
      </c>
      <c r="H47" s="312" t="n">
        <f aca="false">'[1]kiadás (2)'!J45</f>
        <v>32001</v>
      </c>
      <c r="I47" s="313" t="n">
        <f aca="false">-384+2731</f>
        <v>2347</v>
      </c>
      <c r="J47" s="312" t="n">
        <f aca="false">H47+I47</f>
        <v>34348</v>
      </c>
      <c r="K47" s="312" t="n">
        <f aca="false">'[1]kiadás (2)'!M45</f>
        <v>640</v>
      </c>
      <c r="L47" s="313" t="n">
        <f aca="false">60+833</f>
        <v>893</v>
      </c>
      <c r="M47" s="312" t="n">
        <f aca="false">K47+L47</f>
        <v>1533</v>
      </c>
      <c r="N47" s="312" t="n">
        <f aca="false">'[1]kiadás (2)'!P45</f>
        <v>0</v>
      </c>
      <c r="O47" s="313" t="n">
        <v>843</v>
      </c>
      <c r="P47" s="312" t="n">
        <f aca="false">N47+O47</f>
        <v>843</v>
      </c>
      <c r="Q47" s="244" t="s">
        <v>272</v>
      </c>
      <c r="R47" s="312" t="n">
        <f aca="false">'[1]kiadás (2)'!T45</f>
        <v>0</v>
      </c>
      <c r="S47" s="313"/>
      <c r="T47" s="312" t="n">
        <f aca="false">R47+S47</f>
        <v>0</v>
      </c>
      <c r="U47" s="312" t="n">
        <f aca="false">'[1]kiadás (2)'!W45</f>
        <v>0</v>
      </c>
      <c r="V47" s="313"/>
      <c r="W47" s="312" t="n">
        <f aca="false">U47+V47</f>
        <v>0</v>
      </c>
      <c r="X47" s="312" t="n">
        <f aca="false">B47+E47+H47+K47+N47+R47+U47</f>
        <v>178006</v>
      </c>
      <c r="Y47" s="312" t="n">
        <f aca="false">C47+F47+I47+L47+O47+S47+V47</f>
        <v>4607</v>
      </c>
      <c r="Z47" s="312" t="n">
        <f aca="false">D47+G47+J47+M47+P47+T47+W47</f>
        <v>182613</v>
      </c>
    </row>
    <row r="48" s="315" customFormat="true" ht="35.1" hidden="false" customHeight="true" outlineLevel="0" collapsed="false">
      <c r="A48" s="247" t="s">
        <v>273</v>
      </c>
      <c r="B48" s="314" t="n">
        <f aca="false">SUM(B35:B47)</f>
        <v>1438226</v>
      </c>
      <c r="C48" s="314" t="n">
        <f aca="false">SUM(C35:C47)</f>
        <v>8362</v>
      </c>
      <c r="D48" s="314" t="n">
        <f aca="false">SUM(D35:D47)</f>
        <v>1446588</v>
      </c>
      <c r="E48" s="314" t="n">
        <f aca="false">SUM(E35:E47)</f>
        <v>477440</v>
      </c>
      <c r="F48" s="314" t="n">
        <f aca="false">SUM(F35:F47)</f>
        <v>2091</v>
      </c>
      <c r="G48" s="314" t="n">
        <f aca="false">SUM(G35:G47)</f>
        <v>479531</v>
      </c>
      <c r="H48" s="314" t="n">
        <f aca="false">SUM(H35:H47)</f>
        <v>486111</v>
      </c>
      <c r="I48" s="314" t="n">
        <f aca="false">SUM(I35:I47)</f>
        <v>51015</v>
      </c>
      <c r="J48" s="314" t="n">
        <f aca="false">SUM(J35:J47)</f>
        <v>537126</v>
      </c>
      <c r="K48" s="314" t="n">
        <f aca="false">SUM(K35:K47)</f>
        <v>11681</v>
      </c>
      <c r="L48" s="314" t="n">
        <f aca="false">SUM(L35:L47)</f>
        <v>18318</v>
      </c>
      <c r="M48" s="314" t="n">
        <f aca="false">SUM(M35:M47)</f>
        <v>29999</v>
      </c>
      <c r="N48" s="314" t="n">
        <f aca="false">SUM(N35:N47)</f>
        <v>8051</v>
      </c>
      <c r="O48" s="314" t="n">
        <f aca="false">SUM(O35:O47)</f>
        <v>17222</v>
      </c>
      <c r="P48" s="314" t="n">
        <f aca="false">SUM(P35:P47)</f>
        <v>25273</v>
      </c>
      <c r="Q48" s="247" t="s">
        <v>273</v>
      </c>
      <c r="R48" s="314" t="n">
        <f aca="false">SUM(R35:R47)</f>
        <v>35000</v>
      </c>
      <c r="S48" s="314" t="n">
        <f aca="false">SUM(S35:S47)</f>
        <v>-426</v>
      </c>
      <c r="T48" s="314" t="n">
        <f aca="false">SUM(T35:T47)</f>
        <v>34574</v>
      </c>
      <c r="U48" s="314" t="n">
        <f aca="false">SUM(U35:U47)</f>
        <v>0</v>
      </c>
      <c r="V48" s="314" t="n">
        <f aca="false">SUM(V35:V47)</f>
        <v>0</v>
      </c>
      <c r="W48" s="314" t="n">
        <f aca="false">SUM(W35:W47)</f>
        <v>0</v>
      </c>
      <c r="X48" s="314" t="n">
        <f aca="false">SUM(X35:X47)</f>
        <v>2456509</v>
      </c>
      <c r="Y48" s="314" t="n">
        <f aca="false">SUM(Y35:Y47)</f>
        <v>96582</v>
      </c>
      <c r="Z48" s="314" t="n">
        <f aca="false">SUM(Z35:Z47)</f>
        <v>2553091</v>
      </c>
    </row>
    <row r="49" customFormat="false" ht="35.1" hidden="false" customHeight="true" outlineLevel="0" collapsed="false">
      <c r="A49" s="255" t="s">
        <v>274</v>
      </c>
      <c r="B49" s="312" t="n">
        <f aca="false">'[1]kiadás (2)'!D47</f>
        <v>159267</v>
      </c>
      <c r="C49" s="320" t="n">
        <v>-1806</v>
      </c>
      <c r="D49" s="312" t="n">
        <f aca="false">B49+C49</f>
        <v>157461</v>
      </c>
      <c r="E49" s="312" t="n">
        <f aca="false">'[1]kiadás (2)'!G47</f>
        <v>52305</v>
      </c>
      <c r="F49" s="320" t="n">
        <v>-578</v>
      </c>
      <c r="G49" s="312" t="n">
        <f aca="false">E49+F49</f>
        <v>51727</v>
      </c>
      <c r="H49" s="312" t="n">
        <f aca="false">'[1]kiadás (2)'!J47</f>
        <v>18516</v>
      </c>
      <c r="I49" s="320" t="n">
        <f aca="false">-1876+83</f>
        <v>-1793</v>
      </c>
      <c r="J49" s="312" t="n">
        <f aca="false">H49+I49</f>
        <v>16723</v>
      </c>
      <c r="K49" s="312" t="n">
        <f aca="false">'[1]kiadás (2)'!M47</f>
        <v>0</v>
      </c>
      <c r="L49" s="320"/>
      <c r="M49" s="312" t="n">
        <f aca="false">K49+L49</f>
        <v>0</v>
      </c>
      <c r="N49" s="312" t="n">
        <f aca="false">'[1]kiadás (2)'!P47</f>
        <v>120</v>
      </c>
      <c r="O49" s="320" t="n">
        <v>5240</v>
      </c>
      <c r="P49" s="312" t="n">
        <f aca="false">N49+O49</f>
        <v>5360</v>
      </c>
      <c r="Q49" s="255" t="s">
        <v>274</v>
      </c>
      <c r="R49" s="312" t="n">
        <f aca="false">'[1]kiadás (2)'!T47</f>
        <v>0</v>
      </c>
      <c r="S49" s="320"/>
      <c r="T49" s="312" t="n">
        <f aca="false">R49+S49</f>
        <v>0</v>
      </c>
      <c r="U49" s="312" t="n">
        <f aca="false">'[1]kiadás (2)'!W47</f>
        <v>0</v>
      </c>
      <c r="V49" s="313"/>
      <c r="W49" s="312" t="n">
        <f aca="false">U49+V49</f>
        <v>0</v>
      </c>
      <c r="X49" s="312" t="n">
        <f aca="false">B49+E49+H49+K49+N49+R49+U49</f>
        <v>230208</v>
      </c>
      <c r="Y49" s="312" t="n">
        <f aca="false">C49+F49+I49+L49+O49+S49+V49</f>
        <v>1063</v>
      </c>
      <c r="Z49" s="312" t="n">
        <f aca="false">D49+G49+J49+M49+P49+T49+W49</f>
        <v>231271</v>
      </c>
    </row>
    <row r="50" customFormat="false" ht="35.1" hidden="false" customHeight="true" outlineLevel="0" collapsed="false">
      <c r="A50" s="255" t="s">
        <v>275</v>
      </c>
      <c r="B50" s="312" t="n">
        <f aca="false">'[1]kiadás (2)'!D48</f>
        <v>172578</v>
      </c>
      <c r="C50" s="320" t="n">
        <v>-434</v>
      </c>
      <c r="D50" s="312" t="n">
        <f aca="false">B50+C50</f>
        <v>172144</v>
      </c>
      <c r="E50" s="312" t="n">
        <f aca="false">'[1]kiadás (2)'!G48</f>
        <v>57862</v>
      </c>
      <c r="F50" s="320" t="n">
        <v>-655</v>
      </c>
      <c r="G50" s="312" t="n">
        <f aca="false">E50+F50</f>
        <v>57207</v>
      </c>
      <c r="H50" s="312" t="n">
        <f aca="false">'[1]kiadás (2)'!J48</f>
        <v>39881</v>
      </c>
      <c r="I50" s="320" t="n">
        <f aca="false">8059+2567</f>
        <v>10626</v>
      </c>
      <c r="J50" s="312" t="n">
        <f aca="false">H50+I50</f>
        <v>50507</v>
      </c>
      <c r="K50" s="312" t="n">
        <f aca="false">'[1]kiadás (2)'!M48</f>
        <v>1399</v>
      </c>
      <c r="L50" s="320" t="n">
        <v>1136</v>
      </c>
      <c r="M50" s="312" t="n">
        <f aca="false">K50+L50</f>
        <v>2535</v>
      </c>
      <c r="N50" s="312" t="n">
        <f aca="false">'[1]kiadás (2)'!P48</f>
        <v>600</v>
      </c>
      <c r="O50" s="320" t="n">
        <v>1252</v>
      </c>
      <c r="P50" s="312" t="n">
        <f aca="false">N50+O50</f>
        <v>1852</v>
      </c>
      <c r="Q50" s="255" t="s">
        <v>275</v>
      </c>
      <c r="R50" s="312" t="n">
        <f aca="false">'[1]kiadás (2)'!T48</f>
        <v>0</v>
      </c>
      <c r="S50" s="320"/>
      <c r="T50" s="312" t="n">
        <f aca="false">R50+S50</f>
        <v>0</v>
      </c>
      <c r="U50" s="312" t="n">
        <f aca="false">'[1]kiadás (2)'!W48</f>
        <v>0</v>
      </c>
      <c r="V50" s="313"/>
      <c r="W50" s="312" t="n">
        <f aca="false">U50+V50</f>
        <v>0</v>
      </c>
      <c r="X50" s="312" t="n">
        <f aca="false">B50+E50+H50+K50+N50+R50+U50</f>
        <v>272320</v>
      </c>
      <c r="Y50" s="312" t="n">
        <f aca="false">C50+F50+I50+L50+O50+S50+V50</f>
        <v>11925</v>
      </c>
      <c r="Z50" s="312" t="n">
        <f aca="false">D50+G50+J50+M50+P50+T50+W50</f>
        <v>284245</v>
      </c>
      <c r="AC50" s="255" t="s">
        <v>275</v>
      </c>
    </row>
    <row r="51" s="315" customFormat="true" ht="35.1" hidden="false" customHeight="true" outlineLevel="0" collapsed="false">
      <c r="A51" s="247" t="s">
        <v>276</v>
      </c>
      <c r="B51" s="314" t="n">
        <f aca="false">SUM(B48:B50)</f>
        <v>1770071</v>
      </c>
      <c r="C51" s="314" t="n">
        <f aca="false">SUM(C48:C50)</f>
        <v>6122</v>
      </c>
      <c r="D51" s="314" t="n">
        <f aca="false">SUM(D48:D50)</f>
        <v>1776193</v>
      </c>
      <c r="E51" s="314" t="n">
        <f aca="false">SUM(E48:E50)</f>
        <v>587607</v>
      </c>
      <c r="F51" s="314" t="n">
        <f aca="false">SUM(F48:F50)</f>
        <v>858</v>
      </c>
      <c r="G51" s="314" t="n">
        <f aca="false">SUM(G48:G50)</f>
        <v>588465</v>
      </c>
      <c r="H51" s="314" t="n">
        <f aca="false">SUM(H48:H50)</f>
        <v>544508</v>
      </c>
      <c r="I51" s="314" t="n">
        <f aca="false">SUM(I48:I50)</f>
        <v>59848</v>
      </c>
      <c r="J51" s="314" t="n">
        <f aca="false">SUM(J48:J50)</f>
        <v>604356</v>
      </c>
      <c r="K51" s="314" t="n">
        <f aca="false">SUM(K48:K50)</f>
        <v>13080</v>
      </c>
      <c r="L51" s="314" t="n">
        <f aca="false">SUM(L48:L50)</f>
        <v>19454</v>
      </c>
      <c r="M51" s="314" t="n">
        <f aca="false">SUM(M48:M50)</f>
        <v>32534</v>
      </c>
      <c r="N51" s="314" t="n">
        <f aca="false">SUM(N48:N50)</f>
        <v>8771</v>
      </c>
      <c r="O51" s="314" t="n">
        <f aca="false">SUM(O48:O50)</f>
        <v>23714</v>
      </c>
      <c r="P51" s="314" t="n">
        <f aca="false">SUM(P48:P50)</f>
        <v>32485</v>
      </c>
      <c r="Q51" s="247" t="s">
        <v>276</v>
      </c>
      <c r="R51" s="314" t="n">
        <f aca="false">SUM(R48:R50)</f>
        <v>35000</v>
      </c>
      <c r="S51" s="314" t="n">
        <f aca="false">SUM(S48:S50)</f>
        <v>-426</v>
      </c>
      <c r="T51" s="314" t="n">
        <f aca="false">SUM(T48:T50)</f>
        <v>34574</v>
      </c>
      <c r="U51" s="314" t="n">
        <f aca="false">SUM(U48:U50)</f>
        <v>0</v>
      </c>
      <c r="V51" s="314" t="n">
        <f aca="false">SUM(V48:V50)</f>
        <v>0</v>
      </c>
      <c r="W51" s="314" t="n">
        <f aca="false">SUM(W48:W50)</f>
        <v>0</v>
      </c>
      <c r="X51" s="314" t="n">
        <f aca="false">SUM(X48:X50)</f>
        <v>2959037</v>
      </c>
      <c r="Y51" s="314" t="n">
        <f aca="false">SUM(Y48:Y50)</f>
        <v>109570</v>
      </c>
      <c r="Z51" s="314" t="n">
        <f aca="false">SUM(Z48:Z50)</f>
        <v>3068607</v>
      </c>
    </row>
    <row r="52" customFormat="false" ht="35.1" hidden="false" customHeight="true" outlineLevel="0" collapsed="false">
      <c r="A52" s="253" t="s">
        <v>277</v>
      </c>
      <c r="B52" s="321"/>
      <c r="C52" s="321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253" t="s">
        <v>277</v>
      </c>
      <c r="R52" s="321"/>
      <c r="S52" s="321"/>
      <c r="T52" s="321"/>
      <c r="U52" s="321"/>
      <c r="V52" s="321"/>
      <c r="W52" s="321"/>
      <c r="X52" s="321"/>
      <c r="Y52" s="321"/>
      <c r="Z52" s="321"/>
    </row>
    <row r="53" customFormat="false" ht="35.1" hidden="false" customHeight="true" outlineLevel="0" collapsed="false">
      <c r="A53" s="258" t="s">
        <v>278</v>
      </c>
      <c r="B53" s="312" t="n">
        <f aca="false">'[1]kiadás (2)'!D51</f>
        <v>239909</v>
      </c>
      <c r="C53" s="312" t="n">
        <v>-1817</v>
      </c>
      <c r="D53" s="312" t="n">
        <f aca="false">B53+C53</f>
        <v>238092</v>
      </c>
      <c r="E53" s="312" t="n">
        <f aca="false">'[1]kiadás (2)'!G51</f>
        <v>79035</v>
      </c>
      <c r="F53" s="312" t="n">
        <v>981</v>
      </c>
      <c r="G53" s="312" t="n">
        <f aca="false">E53+F53</f>
        <v>80016</v>
      </c>
      <c r="H53" s="312" t="n">
        <f aca="false">'[1]kiadás (2)'!J51</f>
        <v>103932</v>
      </c>
      <c r="I53" s="312" t="n">
        <f aca="false">16166+3430+525</f>
        <v>20121</v>
      </c>
      <c r="J53" s="312" t="n">
        <f aca="false">H53+I53</f>
        <v>124053</v>
      </c>
      <c r="K53" s="312" t="n">
        <f aca="false">'[1]kiadás (2)'!M51</f>
        <v>846</v>
      </c>
      <c r="L53" s="312" t="n">
        <f aca="false">-310+856</f>
        <v>546</v>
      </c>
      <c r="M53" s="312" t="n">
        <f aca="false">K53+L53</f>
        <v>1392</v>
      </c>
      <c r="N53" s="312" t="n">
        <f aca="false">'[1]kiadás (2)'!P51</f>
        <v>76677</v>
      </c>
      <c r="O53" s="312" t="n">
        <v>32949</v>
      </c>
      <c r="P53" s="312" t="n">
        <f aca="false">N53+O53</f>
        <v>109626</v>
      </c>
      <c r="Q53" s="258" t="s">
        <v>278</v>
      </c>
      <c r="R53" s="312" t="n">
        <f aca="false">'[1]kiadás (2)'!T51</f>
        <v>1824</v>
      </c>
      <c r="S53" s="312" t="n">
        <v>741</v>
      </c>
      <c r="T53" s="312" t="n">
        <f aca="false">R53+S53</f>
        <v>2565</v>
      </c>
      <c r="U53" s="312" t="n">
        <f aca="false">'[1]kiadás (2)'!W51</f>
        <v>0</v>
      </c>
      <c r="V53" s="312"/>
      <c r="W53" s="312" t="n">
        <f aca="false">U53+V53</f>
        <v>0</v>
      </c>
      <c r="X53" s="312" t="n">
        <f aca="false">B53+E53+H53+K53+N53+R53+U53</f>
        <v>502223</v>
      </c>
      <c r="Y53" s="312" t="n">
        <f aca="false">C53+F53+I53+L53+O53+S53+V53</f>
        <v>53521</v>
      </c>
      <c r="Z53" s="312" t="n">
        <f aca="false">D53+G53+J53+M53+P53+T53+W53</f>
        <v>555744</v>
      </c>
    </row>
    <row r="54" customFormat="false" ht="35.1" hidden="false" customHeight="true" outlineLevel="0" collapsed="false">
      <c r="A54" s="244" t="s">
        <v>279</v>
      </c>
      <c r="B54" s="312" t="n">
        <f aca="false">'[1]kiadás (2)'!D52</f>
        <v>160608</v>
      </c>
      <c r="C54" s="312" t="n">
        <v>-5730</v>
      </c>
      <c r="D54" s="312" t="n">
        <f aca="false">B54+C54</f>
        <v>154878</v>
      </c>
      <c r="E54" s="312" t="n">
        <f aca="false">'[1]kiadás (2)'!G52</f>
        <v>52331</v>
      </c>
      <c r="F54" s="312" t="n">
        <v>-988</v>
      </c>
      <c r="G54" s="312" t="n">
        <f aca="false">E54+F54</f>
        <v>51343</v>
      </c>
      <c r="H54" s="312" t="n">
        <f aca="false">'[1]kiadás (2)'!J52</f>
        <v>60683</v>
      </c>
      <c r="I54" s="319" t="n">
        <f aca="false">18170+3974</f>
        <v>22144</v>
      </c>
      <c r="J54" s="312" t="n">
        <f aca="false">H54+I54</f>
        <v>82827</v>
      </c>
      <c r="K54" s="312" t="n">
        <f aca="false">'[1]kiadás (2)'!M52</f>
        <v>751</v>
      </c>
      <c r="L54" s="312" t="n">
        <v>102</v>
      </c>
      <c r="M54" s="312" t="n">
        <f aca="false">K54+L54</f>
        <v>853</v>
      </c>
      <c r="N54" s="312" t="n">
        <f aca="false">'[1]kiadás (2)'!P52</f>
        <v>23413</v>
      </c>
      <c r="O54" s="312"/>
      <c r="P54" s="312" t="n">
        <f aca="false">N54+O54</f>
        <v>23413</v>
      </c>
      <c r="Q54" s="244" t="s">
        <v>279</v>
      </c>
      <c r="R54" s="312" t="n">
        <f aca="false">'[1]kiadás (2)'!T52</f>
        <v>0</v>
      </c>
      <c r="S54" s="312"/>
      <c r="T54" s="312" t="n">
        <f aca="false">R54+S54</f>
        <v>0</v>
      </c>
      <c r="U54" s="312" t="n">
        <f aca="false">'[1]kiadás (2)'!W52</f>
        <v>0</v>
      </c>
      <c r="V54" s="312"/>
      <c r="W54" s="312" t="n">
        <f aca="false">U54+V54</f>
        <v>0</v>
      </c>
      <c r="X54" s="312" t="n">
        <f aca="false">B54+E54+H54+K54+N54+R54+U54</f>
        <v>297786</v>
      </c>
      <c r="Y54" s="312" t="n">
        <f aca="false">C54+F54+I54+L54+O54+S54+V54</f>
        <v>15528</v>
      </c>
      <c r="Z54" s="312" t="n">
        <f aca="false">D54+G54+J54+M54+P54+T54+W54</f>
        <v>313314</v>
      </c>
    </row>
    <row r="55" customFormat="false" ht="35.1" hidden="false" customHeight="true" outlineLevel="0" collapsed="false">
      <c r="A55" s="244" t="s">
        <v>280</v>
      </c>
      <c r="B55" s="312" t="n">
        <f aca="false">'[1]kiadás (2)'!D53</f>
        <v>147661</v>
      </c>
      <c r="C55" s="312" t="n">
        <f aca="false">-135+97</f>
        <v>-38</v>
      </c>
      <c r="D55" s="312" t="n">
        <f aca="false">B55+C55</f>
        <v>147623</v>
      </c>
      <c r="E55" s="312" t="n">
        <f aca="false">'[1]kiadás (2)'!G53</f>
        <v>48504</v>
      </c>
      <c r="F55" s="312" t="n">
        <v>32</v>
      </c>
      <c r="G55" s="312" t="n">
        <f aca="false">E55+F55</f>
        <v>48536</v>
      </c>
      <c r="H55" s="312" t="n">
        <f aca="false">'[1]kiadás (2)'!J53</f>
        <v>27780</v>
      </c>
      <c r="I55" s="312" t="n">
        <f aca="false">1346+3816</f>
        <v>5162</v>
      </c>
      <c r="J55" s="312" t="n">
        <f aca="false">H55+I55</f>
        <v>32942</v>
      </c>
      <c r="K55" s="312" t="n">
        <f aca="false">'[1]kiadás (2)'!M53</f>
        <v>159</v>
      </c>
      <c r="L55" s="312" t="n">
        <f aca="false">136+270</f>
        <v>406</v>
      </c>
      <c r="M55" s="312" t="n">
        <f aca="false">K55+L55</f>
        <v>565</v>
      </c>
      <c r="N55" s="312" t="n">
        <f aca="false">'[1]kiadás (2)'!P53</f>
        <v>33852</v>
      </c>
      <c r="O55" s="312" t="n">
        <v>15111</v>
      </c>
      <c r="P55" s="312" t="n">
        <f aca="false">N55+O55</f>
        <v>48963</v>
      </c>
      <c r="Q55" s="244" t="s">
        <v>280</v>
      </c>
      <c r="R55" s="312" t="n">
        <f aca="false">'[1]kiadás (2)'!T53</f>
        <v>4887</v>
      </c>
      <c r="S55" s="312" t="n">
        <v>4018</v>
      </c>
      <c r="T55" s="312" t="n">
        <f aca="false">R55+S55</f>
        <v>8905</v>
      </c>
      <c r="U55" s="312" t="n">
        <f aca="false">'[1]kiadás (2)'!W53</f>
        <v>0</v>
      </c>
      <c r="V55" s="312"/>
      <c r="W55" s="312" t="n">
        <f aca="false">U55+V55</f>
        <v>0</v>
      </c>
      <c r="X55" s="312" t="n">
        <f aca="false">B55+E55+H55+K55+N55+R55+U55</f>
        <v>262843</v>
      </c>
      <c r="Y55" s="312" t="n">
        <f aca="false">C55+F55+I55+L55+O55+S55+V55</f>
        <v>24691</v>
      </c>
      <c r="Z55" s="312" t="n">
        <f aca="false">D55+G55+J55+M55+P55+T55+W55</f>
        <v>287534</v>
      </c>
    </row>
    <row r="56" customFormat="false" ht="35.1" hidden="false" customHeight="true" outlineLevel="0" collapsed="false">
      <c r="A56" s="244" t="s">
        <v>281</v>
      </c>
      <c r="B56" s="312" t="n">
        <f aca="false">'[1]kiadás (2)'!D54</f>
        <v>237936</v>
      </c>
      <c r="C56" s="312" t="n">
        <v>704</v>
      </c>
      <c r="D56" s="312" t="n">
        <f aca="false">B56+C56</f>
        <v>238640</v>
      </c>
      <c r="E56" s="312" t="n">
        <f aca="false">'[1]kiadás (2)'!G54</f>
        <v>77618</v>
      </c>
      <c r="F56" s="312" t="n">
        <v>179</v>
      </c>
      <c r="G56" s="312" t="n">
        <f aca="false">E56+F56</f>
        <v>77797</v>
      </c>
      <c r="H56" s="312" t="n">
        <f aca="false">'[1]kiadás (2)'!J54</f>
        <v>153345</v>
      </c>
      <c r="I56" s="312" t="n">
        <f aca="false">1022+2541+1180</f>
        <v>4743</v>
      </c>
      <c r="J56" s="312" t="n">
        <f aca="false">H56+I56</f>
        <v>158088</v>
      </c>
      <c r="K56" s="312" t="n">
        <f aca="false">'[1]kiadás (2)'!M54</f>
        <v>2542</v>
      </c>
      <c r="L56" s="312" t="n">
        <f aca="false">18+1131</f>
        <v>1149</v>
      </c>
      <c r="M56" s="312" t="n">
        <f aca="false">K56+L56</f>
        <v>3691</v>
      </c>
      <c r="N56" s="312" t="n">
        <f aca="false">'[1]kiadás (2)'!P54</f>
        <v>31363</v>
      </c>
      <c r="O56" s="312" t="n">
        <v>362</v>
      </c>
      <c r="P56" s="312" t="n">
        <f aca="false">N56+O56</f>
        <v>31725</v>
      </c>
      <c r="Q56" s="244" t="s">
        <v>281</v>
      </c>
      <c r="R56" s="312" t="n">
        <f aca="false">'[1]kiadás (2)'!T54</f>
        <v>956</v>
      </c>
      <c r="S56" s="312"/>
      <c r="T56" s="312" t="n">
        <f aca="false">R56+S56</f>
        <v>956</v>
      </c>
      <c r="U56" s="312" t="n">
        <f aca="false">'[1]kiadás (2)'!W54</f>
        <v>509</v>
      </c>
      <c r="V56" s="312"/>
      <c r="W56" s="312" t="n">
        <f aca="false">U56+V56</f>
        <v>509</v>
      </c>
      <c r="X56" s="312" t="n">
        <f aca="false">B56+E56+H56+K56+N56+R56+U56</f>
        <v>504269</v>
      </c>
      <c r="Y56" s="312" t="n">
        <f aca="false">C56+F56+I56+L56+O56+S56+V56</f>
        <v>7137</v>
      </c>
      <c r="Z56" s="312" t="n">
        <f aca="false">D56+G56+J56+M56+P56+T56+W56</f>
        <v>511406</v>
      </c>
    </row>
    <row r="57" customFormat="false" ht="35.1" hidden="false" customHeight="true" outlineLevel="0" collapsed="false">
      <c r="A57" s="244" t="s">
        <v>282</v>
      </c>
      <c r="B57" s="312" t="n">
        <f aca="false">'[1]kiadás (2)'!D55</f>
        <v>132088</v>
      </c>
      <c r="C57" s="312" t="n">
        <v>-2069</v>
      </c>
      <c r="D57" s="312" t="n">
        <f aca="false">B57+C57</f>
        <v>130019</v>
      </c>
      <c r="E57" s="312" t="n">
        <f aca="false">'[1]kiadás (2)'!G55</f>
        <v>43755</v>
      </c>
      <c r="F57" s="312" t="n">
        <v>-1401</v>
      </c>
      <c r="G57" s="312" t="n">
        <f aca="false">E57+F57</f>
        <v>42354</v>
      </c>
      <c r="H57" s="312" t="n">
        <f aca="false">'[1]kiadás (2)'!J55</f>
        <v>18968</v>
      </c>
      <c r="I57" s="312" t="n">
        <f aca="false">8656+3746</f>
        <v>12402</v>
      </c>
      <c r="J57" s="312" t="n">
        <f aca="false">H57+I57</f>
        <v>31370</v>
      </c>
      <c r="K57" s="312" t="n">
        <f aca="false">'[1]kiadás (2)'!M55</f>
        <v>398</v>
      </c>
      <c r="L57" s="312" t="n">
        <f aca="false">301+406</f>
        <v>707</v>
      </c>
      <c r="M57" s="312" t="n">
        <f aca="false">K57+L57</f>
        <v>1105</v>
      </c>
      <c r="N57" s="312" t="n">
        <f aca="false">'[1]kiadás (2)'!P55</f>
        <v>29380</v>
      </c>
      <c r="O57" s="312" t="n">
        <v>23136</v>
      </c>
      <c r="P57" s="312" t="n">
        <f aca="false">N57+O57</f>
        <v>52516</v>
      </c>
      <c r="Q57" s="244" t="s">
        <v>282</v>
      </c>
      <c r="R57" s="312" t="n">
        <f aca="false">'[1]kiadás (2)'!T55</f>
        <v>18400</v>
      </c>
      <c r="S57" s="312"/>
      <c r="T57" s="312" t="n">
        <f aca="false">R57+S57</f>
        <v>18400</v>
      </c>
      <c r="U57" s="312" t="n">
        <f aca="false">'[1]kiadás (2)'!W55</f>
        <v>0</v>
      </c>
      <c r="V57" s="312"/>
      <c r="W57" s="312" t="n">
        <f aca="false">U57+V57</f>
        <v>0</v>
      </c>
      <c r="X57" s="312" t="n">
        <f aca="false">B57+E57+H57+K57+N57+R57+U57</f>
        <v>242989</v>
      </c>
      <c r="Y57" s="312" t="n">
        <f aca="false">C57+F57+I57+L57+O57+S57+V57</f>
        <v>32775</v>
      </c>
      <c r="Z57" s="312" t="n">
        <f aca="false">D57+G57+J57+M57+P57+T57+W57</f>
        <v>275764</v>
      </c>
    </row>
    <row r="58" customFormat="false" ht="35.1" hidden="false" customHeight="true" outlineLevel="0" collapsed="false">
      <c r="A58" s="244" t="s">
        <v>283</v>
      </c>
      <c r="B58" s="312" t="n">
        <f aca="false">'[1]kiadás (2)'!D56</f>
        <v>255913</v>
      </c>
      <c r="C58" s="312" t="n">
        <v>185</v>
      </c>
      <c r="D58" s="312" t="n">
        <f aca="false">B58+C58</f>
        <v>256098</v>
      </c>
      <c r="E58" s="312" t="n">
        <f aca="false">'[1]kiadás (2)'!G56</f>
        <v>84192</v>
      </c>
      <c r="F58" s="312" t="n">
        <v>87</v>
      </c>
      <c r="G58" s="312" t="n">
        <f aca="false">E58+F58</f>
        <v>84279</v>
      </c>
      <c r="H58" s="312" t="n">
        <f aca="false">'[1]kiadás (2)'!J56</f>
        <v>83768</v>
      </c>
      <c r="I58" s="312" t="n">
        <f aca="false">13357+6904</f>
        <v>20261</v>
      </c>
      <c r="J58" s="312" t="n">
        <f aca="false">H58+I58</f>
        <v>104029</v>
      </c>
      <c r="K58" s="312" t="n">
        <f aca="false">'[1]kiadás (2)'!M56</f>
        <v>502</v>
      </c>
      <c r="L58" s="312" t="n">
        <f aca="false">34+326</f>
        <v>360</v>
      </c>
      <c r="M58" s="312" t="n">
        <f aca="false">K58+L58</f>
        <v>862</v>
      </c>
      <c r="N58" s="312" t="n">
        <f aca="false">'[1]kiadás (2)'!P56</f>
        <v>16280</v>
      </c>
      <c r="O58" s="312" t="n">
        <v>5745</v>
      </c>
      <c r="P58" s="312" t="n">
        <f aca="false">N58+O58</f>
        <v>22025</v>
      </c>
      <c r="Q58" s="244" t="s">
        <v>283</v>
      </c>
      <c r="R58" s="312" t="n">
        <f aca="false">'[1]kiadás (2)'!T56</f>
        <v>0</v>
      </c>
      <c r="S58" s="312"/>
      <c r="T58" s="312" t="n">
        <f aca="false">R58+S58</f>
        <v>0</v>
      </c>
      <c r="U58" s="312" t="n">
        <f aca="false">'[1]kiadás (2)'!W56</f>
        <v>0</v>
      </c>
      <c r="V58" s="312"/>
      <c r="W58" s="312" t="n">
        <f aca="false">U58+V58</f>
        <v>0</v>
      </c>
      <c r="X58" s="312" t="n">
        <f aca="false">B58+E58+H58+K58+N58+R58+U58</f>
        <v>440655</v>
      </c>
      <c r="Y58" s="312" t="n">
        <f aca="false">C58+F58+I58+L58+O58+S58+V58</f>
        <v>26638</v>
      </c>
      <c r="Z58" s="312" t="n">
        <f aca="false">D58+G58+J58+M58+P58+T58+W58</f>
        <v>467293</v>
      </c>
    </row>
    <row r="59" customFormat="false" ht="35.1" hidden="false" customHeight="true" outlineLevel="0" collapsed="false">
      <c r="A59" s="244" t="s">
        <v>284</v>
      </c>
      <c r="B59" s="312" t="n">
        <f aca="false">'[1]kiadás (2)'!D57</f>
        <v>142801</v>
      </c>
      <c r="C59" s="312" t="n">
        <v>90</v>
      </c>
      <c r="D59" s="312" t="n">
        <f aca="false">B59+C59</f>
        <v>142891</v>
      </c>
      <c r="E59" s="312" t="n">
        <f aca="false">'[1]kiadás (2)'!G57</f>
        <v>47187</v>
      </c>
      <c r="F59" s="312" t="n">
        <v>24</v>
      </c>
      <c r="G59" s="312" t="n">
        <f aca="false">E59+F59</f>
        <v>47211</v>
      </c>
      <c r="H59" s="312" t="n">
        <f aca="false">'[1]kiadás (2)'!J57</f>
        <v>24185</v>
      </c>
      <c r="I59" s="312" t="n">
        <f aca="false">252+1229</f>
        <v>1481</v>
      </c>
      <c r="J59" s="312" t="n">
        <f aca="false">H59+I59</f>
        <v>25666</v>
      </c>
      <c r="K59" s="312" t="n">
        <f aca="false">'[1]kiadás (2)'!M57</f>
        <v>116</v>
      </c>
      <c r="L59" s="312" t="n">
        <f aca="false">34+90</f>
        <v>124</v>
      </c>
      <c r="M59" s="312" t="n">
        <f aca="false">K59+L59</f>
        <v>240</v>
      </c>
      <c r="N59" s="312" t="n">
        <f aca="false">'[1]kiadás (2)'!P57</f>
        <v>1808</v>
      </c>
      <c r="O59" s="312" t="n">
        <v>3629</v>
      </c>
      <c r="P59" s="312" t="n">
        <f aca="false">N59+O59</f>
        <v>5437</v>
      </c>
      <c r="Q59" s="244" t="s">
        <v>284</v>
      </c>
      <c r="R59" s="312" t="n">
        <f aca="false">'[1]kiadás (2)'!T57</f>
        <v>0</v>
      </c>
      <c r="S59" s="312"/>
      <c r="T59" s="312" t="n">
        <f aca="false">R59+S59</f>
        <v>0</v>
      </c>
      <c r="U59" s="312" t="n">
        <f aca="false">'[1]kiadás (2)'!W57</f>
        <v>0</v>
      </c>
      <c r="V59" s="312"/>
      <c r="W59" s="312" t="n">
        <f aca="false">U59+V59</f>
        <v>0</v>
      </c>
      <c r="X59" s="312" t="n">
        <f aca="false">B59+E59+H59+K59+N59+R59+U59</f>
        <v>216097</v>
      </c>
      <c r="Y59" s="312" t="n">
        <f aca="false">C59+F59+I59+L59+O59+S59+V59</f>
        <v>5348</v>
      </c>
      <c r="Z59" s="312" t="n">
        <f aca="false">D59+G59+J59+M59+P59+T59+W59</f>
        <v>221445</v>
      </c>
    </row>
    <row r="60" customFormat="false" ht="35.1" hidden="false" customHeight="true" outlineLevel="0" collapsed="false">
      <c r="A60" s="244" t="s">
        <v>285</v>
      </c>
      <c r="B60" s="312" t="n">
        <f aca="false">'[1]kiadás (2)'!D58</f>
        <v>116864</v>
      </c>
      <c r="C60" s="312"/>
      <c r="D60" s="312" t="n">
        <f aca="false">B60+C60</f>
        <v>116864</v>
      </c>
      <c r="E60" s="312" t="n">
        <f aca="false">'[1]kiadás (2)'!G58</f>
        <v>38527</v>
      </c>
      <c r="F60" s="312"/>
      <c r="G60" s="312" t="n">
        <f aca="false">E60+F60</f>
        <v>38527</v>
      </c>
      <c r="H60" s="312" t="n">
        <f aca="false">'[1]kiadás (2)'!J58</f>
        <v>30950</v>
      </c>
      <c r="I60" s="312" t="n">
        <f aca="false">4759+3087+188</f>
        <v>8034</v>
      </c>
      <c r="J60" s="312" t="n">
        <f aca="false">H60+I60</f>
        <v>38984</v>
      </c>
      <c r="K60" s="312" t="n">
        <f aca="false">'[1]kiadás (2)'!M58</f>
        <v>659</v>
      </c>
      <c r="L60" s="312" t="n">
        <f aca="false">103+155</f>
        <v>258</v>
      </c>
      <c r="M60" s="312" t="n">
        <f aca="false">K60+L60</f>
        <v>917</v>
      </c>
      <c r="N60" s="312" t="n">
        <f aca="false">'[1]kiadás (2)'!P58</f>
        <v>6801</v>
      </c>
      <c r="O60" s="312" t="n">
        <v>6611</v>
      </c>
      <c r="P60" s="312" t="n">
        <f aca="false">N60+O60</f>
        <v>13412</v>
      </c>
      <c r="Q60" s="244" t="s">
        <v>285</v>
      </c>
      <c r="R60" s="312" t="n">
        <f aca="false">'[1]kiadás (2)'!T58</f>
        <v>1074</v>
      </c>
      <c r="S60" s="312" t="n">
        <v>786</v>
      </c>
      <c r="T60" s="312" t="n">
        <f aca="false">R60+S60</f>
        <v>1860</v>
      </c>
      <c r="U60" s="312" t="n">
        <f aca="false">'[1]kiadás (2)'!W58</f>
        <v>0</v>
      </c>
      <c r="V60" s="312"/>
      <c r="W60" s="312" t="n">
        <f aca="false">U60+V60</f>
        <v>0</v>
      </c>
      <c r="X60" s="312" t="n">
        <f aca="false">B60+E60+H60+K60+N60+R60+U60</f>
        <v>194875</v>
      </c>
      <c r="Y60" s="312" t="n">
        <f aca="false">C60+F60+I60+L60+O60+S60+V60</f>
        <v>15689</v>
      </c>
      <c r="Z60" s="312" t="n">
        <f aca="false">D60+G60+J60+M60+P60+T60+W60</f>
        <v>210564</v>
      </c>
    </row>
    <row r="61" customFormat="false" ht="35.1" hidden="false" customHeight="true" outlineLevel="0" collapsed="false">
      <c r="A61" s="244" t="s">
        <v>286</v>
      </c>
      <c r="B61" s="312" t="n">
        <f aca="false">'[1]kiadás (2)'!D59</f>
        <v>178457</v>
      </c>
      <c r="C61" s="312" t="n">
        <f aca="false">-5236+117</f>
        <v>-5119</v>
      </c>
      <c r="D61" s="312" t="n">
        <f aca="false">B61+C61</f>
        <v>173338</v>
      </c>
      <c r="E61" s="312" t="n">
        <f aca="false">'[1]kiadás (2)'!G59</f>
        <v>58991</v>
      </c>
      <c r="F61" s="312" t="n">
        <f aca="false">-1100+37</f>
        <v>-1063</v>
      </c>
      <c r="G61" s="312" t="n">
        <f aca="false">E61+F61</f>
        <v>57928</v>
      </c>
      <c r="H61" s="312" t="n">
        <f aca="false">'[1]kiadás (2)'!J59</f>
        <v>79981</v>
      </c>
      <c r="I61" s="312" t="n">
        <f aca="false">11139+3522</f>
        <v>14661</v>
      </c>
      <c r="J61" s="312" t="n">
        <f aca="false">H61+I61</f>
        <v>94642</v>
      </c>
      <c r="K61" s="312" t="n">
        <f aca="false">'[1]kiadás (2)'!M59</f>
        <v>894</v>
      </c>
      <c r="L61" s="312" t="n">
        <f aca="false">782+666</f>
        <v>1448</v>
      </c>
      <c r="M61" s="312" t="n">
        <f aca="false">K61+L61</f>
        <v>2342</v>
      </c>
      <c r="N61" s="312" t="n">
        <f aca="false">'[1]kiadás (2)'!P59</f>
        <v>6895</v>
      </c>
      <c r="O61" s="312" t="n">
        <v>4150</v>
      </c>
      <c r="P61" s="312" t="n">
        <f aca="false">N61+O61</f>
        <v>11045</v>
      </c>
      <c r="Q61" s="244" t="s">
        <v>286</v>
      </c>
      <c r="R61" s="312" t="n">
        <f aca="false">'[1]kiadás (2)'!T59</f>
        <v>0</v>
      </c>
      <c r="S61" s="312"/>
      <c r="T61" s="312" t="n">
        <f aca="false">R61+S61</f>
        <v>0</v>
      </c>
      <c r="U61" s="312" t="n">
        <f aca="false">'[1]kiadás (2)'!W59</f>
        <v>0</v>
      </c>
      <c r="V61" s="312"/>
      <c r="W61" s="312" t="n">
        <f aca="false">U61+V61</f>
        <v>0</v>
      </c>
      <c r="X61" s="312" t="n">
        <f aca="false">B61+E61+H61+K61+N61+R61+U61</f>
        <v>325218</v>
      </c>
      <c r="Y61" s="312" t="n">
        <f aca="false">C61+F61+I61+L61+O61+S61+V61</f>
        <v>14077</v>
      </c>
      <c r="Z61" s="312" t="n">
        <f aca="false">D61+G61+J61+M61+P61+T61+W61</f>
        <v>339295</v>
      </c>
    </row>
    <row r="62" customFormat="false" ht="35.1" hidden="false" customHeight="true" outlineLevel="0" collapsed="false">
      <c r="A62" s="244" t="s">
        <v>287</v>
      </c>
      <c r="B62" s="312" t="n">
        <f aca="false">'[1]kiadás (2)'!D60</f>
        <v>149818</v>
      </c>
      <c r="C62" s="312" t="n">
        <f aca="false">-316+595</f>
        <v>279</v>
      </c>
      <c r="D62" s="312" t="n">
        <f aca="false">B62+C62</f>
        <v>150097</v>
      </c>
      <c r="E62" s="312" t="n">
        <f aca="false">'[1]kiadás (2)'!G60</f>
        <v>49123</v>
      </c>
      <c r="F62" s="312" t="n">
        <v>43</v>
      </c>
      <c r="G62" s="312" t="n">
        <f aca="false">E62+F62</f>
        <v>49166</v>
      </c>
      <c r="H62" s="312" t="n">
        <f aca="false">'[1]kiadás (2)'!J60</f>
        <v>32531</v>
      </c>
      <c r="I62" s="312" t="n">
        <f aca="false">2317+3794+1325</f>
        <v>7436</v>
      </c>
      <c r="J62" s="312" t="n">
        <f aca="false">H62+I62</f>
        <v>39967</v>
      </c>
      <c r="K62" s="312" t="n">
        <f aca="false">'[1]kiadás (2)'!M60</f>
        <v>764</v>
      </c>
      <c r="L62" s="312" t="n">
        <f aca="false">108+144</f>
        <v>252</v>
      </c>
      <c r="M62" s="312" t="n">
        <f aca="false">K62+L62</f>
        <v>1016</v>
      </c>
      <c r="N62" s="312" t="n">
        <f aca="false">'[1]kiadás (2)'!P60</f>
        <v>25078</v>
      </c>
      <c r="O62" s="312" t="n">
        <v>7481</v>
      </c>
      <c r="P62" s="312" t="n">
        <f aca="false">N62+O62</f>
        <v>32559</v>
      </c>
      <c r="Q62" s="244" t="s">
        <v>287</v>
      </c>
      <c r="R62" s="312" t="n">
        <f aca="false">'[1]kiadás (2)'!T60</f>
        <v>0</v>
      </c>
      <c r="S62" s="312"/>
      <c r="T62" s="312" t="n">
        <f aca="false">R62+S62</f>
        <v>0</v>
      </c>
      <c r="U62" s="312" t="n">
        <f aca="false">'[1]kiadás (2)'!W60</f>
        <v>0</v>
      </c>
      <c r="V62" s="312"/>
      <c r="W62" s="312" t="n">
        <f aca="false">U62+V62</f>
        <v>0</v>
      </c>
      <c r="X62" s="312" t="n">
        <f aca="false">B62+E62+H62+K62+N62+R62+U62</f>
        <v>257314</v>
      </c>
      <c r="Y62" s="312" t="n">
        <f aca="false">C62+F62+I62+L62+O62+S62+V62</f>
        <v>15491</v>
      </c>
      <c r="Z62" s="312" t="n">
        <f aca="false">D62+G62+J62+M62+P62+T62+W62</f>
        <v>272805</v>
      </c>
    </row>
    <row r="63" customFormat="false" ht="35.1" hidden="false" customHeight="true" outlineLevel="0" collapsed="false">
      <c r="A63" s="244" t="s">
        <v>288</v>
      </c>
      <c r="B63" s="312" t="n">
        <f aca="false">'[1]kiadás (2)'!D61</f>
        <v>148078</v>
      </c>
      <c r="C63" s="312"/>
      <c r="D63" s="312" t="n">
        <f aca="false">B63+C63</f>
        <v>148078</v>
      </c>
      <c r="E63" s="312" t="n">
        <f aca="false">'[1]kiadás (2)'!G61</f>
        <v>48716</v>
      </c>
      <c r="F63" s="312"/>
      <c r="G63" s="312" t="n">
        <f aca="false">E63+F63</f>
        <v>48716</v>
      </c>
      <c r="H63" s="312" t="n">
        <f aca="false">'[1]kiadás (2)'!J61</f>
        <v>53628</v>
      </c>
      <c r="I63" s="312" t="n">
        <f aca="false">295+2013</f>
        <v>2308</v>
      </c>
      <c r="J63" s="312" t="n">
        <f aca="false">H63+I63</f>
        <v>55936</v>
      </c>
      <c r="K63" s="312" t="n">
        <f aca="false">'[1]kiadás (2)'!M61</f>
        <v>473</v>
      </c>
      <c r="L63" s="312" t="n">
        <f aca="false">736</f>
        <v>736</v>
      </c>
      <c r="M63" s="312" t="n">
        <f aca="false">K63+L63</f>
        <v>1209</v>
      </c>
      <c r="N63" s="312" t="n">
        <f aca="false">'[1]kiadás (2)'!P61</f>
        <v>20511</v>
      </c>
      <c r="O63" s="312" t="n">
        <v>17521</v>
      </c>
      <c r="P63" s="312" t="n">
        <f aca="false">N63+O63</f>
        <v>38032</v>
      </c>
      <c r="Q63" s="244" t="s">
        <v>288</v>
      </c>
      <c r="R63" s="312" t="n">
        <f aca="false">'[1]kiadás (2)'!T61</f>
        <v>0</v>
      </c>
      <c r="S63" s="312"/>
      <c r="T63" s="312" t="n">
        <f aca="false">R63+S63</f>
        <v>0</v>
      </c>
      <c r="U63" s="312" t="n">
        <f aca="false">'[1]kiadás (2)'!W61</f>
        <v>0</v>
      </c>
      <c r="V63" s="312"/>
      <c r="W63" s="312" t="n">
        <f aca="false">U63+V63</f>
        <v>0</v>
      </c>
      <c r="X63" s="312" t="n">
        <f aca="false">B63+E63+H63+K63+N63+R63+U63</f>
        <v>271406</v>
      </c>
      <c r="Y63" s="312" t="n">
        <f aca="false">C63+F63+I63+L63+O63+S63+V63</f>
        <v>20565</v>
      </c>
      <c r="Z63" s="312" t="n">
        <f aca="false">D63+G63+J63+M63+P63+T63+W63</f>
        <v>291971</v>
      </c>
    </row>
    <row r="64" customFormat="false" ht="35.1" hidden="false" customHeight="true" outlineLevel="0" collapsed="false">
      <c r="A64" s="244" t="s">
        <v>289</v>
      </c>
      <c r="B64" s="312" t="n">
        <f aca="false">'[1]kiadás (2)'!D62</f>
        <v>108106</v>
      </c>
      <c r="C64" s="312" t="n">
        <v>218</v>
      </c>
      <c r="D64" s="312" t="n">
        <f aca="false">B64+C64</f>
        <v>108324</v>
      </c>
      <c r="E64" s="312" t="n">
        <f aca="false">'[1]kiadás (2)'!G62</f>
        <v>35639</v>
      </c>
      <c r="F64" s="312" t="n">
        <v>48</v>
      </c>
      <c r="G64" s="312" t="n">
        <f aca="false">E64+F64</f>
        <v>35687</v>
      </c>
      <c r="H64" s="312" t="n">
        <f aca="false">'[1]kiadás (2)'!J62</f>
        <v>30207</v>
      </c>
      <c r="I64" s="312" t="n">
        <f aca="false">1527+1539</f>
        <v>3066</v>
      </c>
      <c r="J64" s="312" t="n">
        <f aca="false">H64+I64</f>
        <v>33273</v>
      </c>
      <c r="K64" s="312" t="n">
        <f aca="false">'[1]kiadás (2)'!M62</f>
        <v>948</v>
      </c>
      <c r="L64" s="312" t="n">
        <v>1000</v>
      </c>
      <c r="M64" s="312" t="n">
        <f aca="false">K64+L64</f>
        <v>1948</v>
      </c>
      <c r="N64" s="312" t="n">
        <f aca="false">'[1]kiadás (2)'!P62</f>
        <v>1101</v>
      </c>
      <c r="O64" s="312" t="n">
        <v>1010</v>
      </c>
      <c r="P64" s="312" t="n">
        <f aca="false">N64+O64</f>
        <v>2111</v>
      </c>
      <c r="Q64" s="244" t="s">
        <v>289</v>
      </c>
      <c r="R64" s="312" t="n">
        <f aca="false">'[1]kiadás (2)'!T62</f>
        <v>0</v>
      </c>
      <c r="S64" s="312"/>
      <c r="T64" s="312" t="n">
        <f aca="false">R64+S64</f>
        <v>0</v>
      </c>
      <c r="U64" s="312" t="n">
        <f aca="false">'[1]kiadás (2)'!W62</f>
        <v>0</v>
      </c>
      <c r="V64" s="312"/>
      <c r="W64" s="312" t="n">
        <f aca="false">U64+V64</f>
        <v>0</v>
      </c>
      <c r="X64" s="312" t="n">
        <f aca="false">B64+E64+H64+K64+N64+R64+U64</f>
        <v>176001</v>
      </c>
      <c r="Y64" s="312" t="n">
        <f aca="false">C64+F64+I64+L64+O64+S64+V64</f>
        <v>5342</v>
      </c>
      <c r="Z64" s="312" t="n">
        <f aca="false">D64+G64+J64+M64+P64+T64+W64</f>
        <v>181343</v>
      </c>
    </row>
    <row r="65" customFormat="false" ht="35.1" hidden="false" customHeight="true" outlineLevel="0" collapsed="false">
      <c r="A65" s="244" t="s">
        <v>290</v>
      </c>
      <c r="B65" s="312" t="n">
        <f aca="false">'[1]kiadás (2)'!D63</f>
        <v>147621</v>
      </c>
      <c r="C65" s="312"/>
      <c r="D65" s="312" t="n">
        <f aca="false">B65+C65</f>
        <v>147621</v>
      </c>
      <c r="E65" s="312" t="n">
        <f aca="false">'[1]kiadás (2)'!G63</f>
        <v>48514</v>
      </c>
      <c r="F65" s="312"/>
      <c r="G65" s="312" t="n">
        <f aca="false">E65+F65</f>
        <v>48514</v>
      </c>
      <c r="H65" s="312" t="n">
        <f aca="false">'[1]kiadás (2)'!J63</f>
        <v>22165</v>
      </c>
      <c r="I65" s="312" t="n">
        <f aca="false">3981+3736</f>
        <v>7717</v>
      </c>
      <c r="J65" s="312" t="n">
        <f aca="false">H65+I65</f>
        <v>29882</v>
      </c>
      <c r="K65" s="312" t="n">
        <f aca="false">'[1]kiadás (2)'!M63</f>
        <v>188</v>
      </c>
      <c r="L65" s="312" t="n">
        <v>659</v>
      </c>
      <c r="M65" s="312" t="n">
        <f aca="false">K65+L65</f>
        <v>847</v>
      </c>
      <c r="N65" s="312" t="n">
        <f aca="false">'[1]kiadás (2)'!P63</f>
        <v>8830</v>
      </c>
      <c r="O65" s="312" t="n">
        <v>91</v>
      </c>
      <c r="P65" s="312" t="n">
        <f aca="false">N65+O65</f>
        <v>8921</v>
      </c>
      <c r="Q65" s="244" t="s">
        <v>290</v>
      </c>
      <c r="R65" s="312" t="n">
        <f aca="false">'[1]kiadás (2)'!T63</f>
        <v>0</v>
      </c>
      <c r="S65" s="312"/>
      <c r="T65" s="312" t="n">
        <f aca="false">R65+S65</f>
        <v>0</v>
      </c>
      <c r="U65" s="312" t="n">
        <f aca="false">'[1]kiadás (2)'!W63</f>
        <v>0</v>
      </c>
      <c r="V65" s="312"/>
      <c r="W65" s="312" t="n">
        <f aca="false">U65+V65</f>
        <v>0</v>
      </c>
      <c r="X65" s="312" t="n">
        <f aca="false">B65+E65+H65+K65+N65+R65+U65</f>
        <v>227318</v>
      </c>
      <c r="Y65" s="312" t="n">
        <f aca="false">C65+F65+I65+L65+O65+S65+V65</f>
        <v>8467</v>
      </c>
      <c r="Z65" s="312" t="n">
        <f aca="false">D65+G65+J65+M65+P65+T65+W65</f>
        <v>235785</v>
      </c>
    </row>
    <row r="66" customFormat="false" ht="35.1" hidden="false" customHeight="true" outlineLevel="0" collapsed="false">
      <c r="A66" s="244" t="s">
        <v>291</v>
      </c>
      <c r="B66" s="312" t="n">
        <f aca="false">'[1]kiadás (2)'!D64</f>
        <v>46970</v>
      </c>
      <c r="C66" s="312" t="n">
        <v>-243</v>
      </c>
      <c r="D66" s="312" t="n">
        <f aca="false">B66+C66</f>
        <v>46727</v>
      </c>
      <c r="E66" s="312" t="n">
        <f aca="false">'[1]kiadás (2)'!G64</f>
        <v>15611</v>
      </c>
      <c r="F66" s="312" t="n">
        <v>-456</v>
      </c>
      <c r="G66" s="312" t="n">
        <f aca="false">E66+F66</f>
        <v>15155</v>
      </c>
      <c r="H66" s="312" t="n">
        <f aca="false">'[1]kiadás (2)'!J64</f>
        <v>35073</v>
      </c>
      <c r="I66" s="312" t="n">
        <f aca="false">3276+75+2043</f>
        <v>5394</v>
      </c>
      <c r="J66" s="312" t="n">
        <f aca="false">H66+I66</f>
        <v>40467</v>
      </c>
      <c r="K66" s="312" t="n">
        <f aca="false">'[1]kiadás (2)'!M64</f>
        <v>0</v>
      </c>
      <c r="L66" s="312"/>
      <c r="M66" s="312" t="n">
        <f aca="false">K66+L66</f>
        <v>0</v>
      </c>
      <c r="N66" s="312" t="n">
        <f aca="false">'[1]kiadás (2)'!P64</f>
        <v>152</v>
      </c>
      <c r="O66" s="312"/>
      <c r="P66" s="312" t="n">
        <f aca="false">N66+O66</f>
        <v>152</v>
      </c>
      <c r="Q66" s="244" t="s">
        <v>291</v>
      </c>
      <c r="R66" s="312" t="n">
        <f aca="false">'[1]kiadás (2)'!T64</f>
        <v>0</v>
      </c>
      <c r="S66" s="312"/>
      <c r="T66" s="312" t="n">
        <f aca="false">R66+S66</f>
        <v>0</v>
      </c>
      <c r="U66" s="312" t="n">
        <f aca="false">'[1]kiadás (2)'!W64</f>
        <v>0</v>
      </c>
      <c r="V66" s="312"/>
      <c r="W66" s="312" t="n">
        <f aca="false">U66+V66</f>
        <v>0</v>
      </c>
      <c r="X66" s="312" t="n">
        <f aca="false">B66+E66+H66+K66+N66+R66+U66</f>
        <v>97806</v>
      </c>
      <c r="Y66" s="312" t="n">
        <f aca="false">C66+F66+I66+L66+O66+S66+V66</f>
        <v>4695</v>
      </c>
      <c r="Z66" s="312" t="n">
        <f aca="false">D66+G66+J66+M66+P66+T66+W66</f>
        <v>102501</v>
      </c>
    </row>
    <row r="67" customFormat="false" ht="35.1" hidden="false" customHeight="true" outlineLevel="0" collapsed="false">
      <c r="A67" s="255" t="s">
        <v>292</v>
      </c>
      <c r="B67" s="313" t="n">
        <f aca="false">'[1]kiadás (2)'!D65</f>
        <v>48567</v>
      </c>
      <c r="C67" s="313"/>
      <c r="D67" s="313" t="n">
        <f aca="false">B67+C67</f>
        <v>48567</v>
      </c>
      <c r="E67" s="313" t="n">
        <f aca="false">'[1]kiadás (2)'!G65</f>
        <v>15982</v>
      </c>
      <c r="F67" s="313"/>
      <c r="G67" s="313" t="n">
        <f aca="false">E67+F67</f>
        <v>15982</v>
      </c>
      <c r="H67" s="313" t="n">
        <f aca="false">'[1]kiadás (2)'!J65</f>
        <v>70590</v>
      </c>
      <c r="I67" s="313" t="n">
        <f aca="false">86</f>
        <v>86</v>
      </c>
      <c r="J67" s="313" t="n">
        <f aca="false">H67+I67</f>
        <v>70676</v>
      </c>
      <c r="K67" s="313" t="n">
        <f aca="false">'[1]kiadás (2)'!M65</f>
        <v>0</v>
      </c>
      <c r="L67" s="313"/>
      <c r="M67" s="313" t="n">
        <f aca="false">K67+L67</f>
        <v>0</v>
      </c>
      <c r="N67" s="313" t="n">
        <f aca="false">'[1]kiadás (2)'!P65</f>
        <v>131</v>
      </c>
      <c r="O67" s="313"/>
      <c r="P67" s="313" t="n">
        <f aca="false">N67+O67</f>
        <v>131</v>
      </c>
      <c r="Q67" s="259" t="s">
        <v>292</v>
      </c>
      <c r="R67" s="312" t="n">
        <f aca="false">'[1]kiadás (2)'!T65</f>
        <v>0</v>
      </c>
      <c r="S67" s="313"/>
      <c r="T67" s="312" t="n">
        <f aca="false">R67+S67</f>
        <v>0</v>
      </c>
      <c r="U67" s="312" t="n">
        <f aca="false">'[1]kiadás (2)'!W65</f>
        <v>0</v>
      </c>
      <c r="V67" s="313"/>
      <c r="W67" s="312" t="n">
        <f aca="false">U67+V67</f>
        <v>0</v>
      </c>
      <c r="X67" s="312" t="n">
        <f aca="false">B67+E67+H67+K67+N67+R67+U67</f>
        <v>135270</v>
      </c>
      <c r="Y67" s="312" t="n">
        <f aca="false">C67+F67+I67+L67+O67+S67+V67</f>
        <v>86</v>
      </c>
      <c r="Z67" s="312" t="n">
        <f aca="false">D67+G67+J67+M67+P67+T67+W67</f>
        <v>135356</v>
      </c>
    </row>
    <row r="68" s="315" customFormat="true" ht="35.1" hidden="false" customHeight="true" outlineLevel="0" collapsed="false">
      <c r="A68" s="322" t="s">
        <v>293</v>
      </c>
      <c r="B68" s="323" t="n">
        <f aca="false">SUM(B53:B67)</f>
        <v>2261397</v>
      </c>
      <c r="C68" s="323" t="n">
        <f aca="false">SUM(C53:C67)</f>
        <v>-13540</v>
      </c>
      <c r="D68" s="323" t="n">
        <f aca="false">SUM(D53:D67)</f>
        <v>2247857</v>
      </c>
      <c r="E68" s="323" t="n">
        <f aca="false">SUM(E53:E67)</f>
        <v>743725</v>
      </c>
      <c r="F68" s="323" t="n">
        <f aca="false">SUM(F53:F67)</f>
        <v>-2514</v>
      </c>
      <c r="G68" s="323" t="n">
        <f aca="false">SUM(G53:G67)</f>
        <v>741211</v>
      </c>
      <c r="H68" s="323" t="n">
        <f aca="false">SUM(H53:H67)</f>
        <v>827786</v>
      </c>
      <c r="I68" s="323" t="n">
        <f aca="false">SUM(I53:I67)</f>
        <v>135016</v>
      </c>
      <c r="J68" s="323" t="n">
        <f aca="false">SUM(J53:J67)</f>
        <v>962802</v>
      </c>
      <c r="K68" s="323" t="n">
        <f aca="false">SUM(K53:K67)</f>
        <v>9240</v>
      </c>
      <c r="L68" s="323" t="n">
        <f aca="false">SUM(L53:L67)</f>
        <v>7747</v>
      </c>
      <c r="M68" s="323" t="n">
        <f aca="false">SUM(M53:M67)</f>
        <v>16987</v>
      </c>
      <c r="N68" s="323" t="n">
        <f aca="false">SUM(N53:N67)</f>
        <v>282272</v>
      </c>
      <c r="O68" s="323" t="n">
        <f aca="false">SUM(O53:O67)</f>
        <v>117796</v>
      </c>
      <c r="P68" s="323" t="n">
        <f aca="false">SUM(P53:P67)</f>
        <v>400068</v>
      </c>
      <c r="Q68" s="260" t="s">
        <v>293</v>
      </c>
      <c r="R68" s="314" t="n">
        <f aca="false">SUM(R53:R67)</f>
        <v>27141</v>
      </c>
      <c r="S68" s="314" t="n">
        <f aca="false">SUM(S53:S67)</f>
        <v>5545</v>
      </c>
      <c r="T68" s="314" t="n">
        <f aca="false">SUM(T53:T67)</f>
        <v>32686</v>
      </c>
      <c r="U68" s="314" t="n">
        <f aca="false">SUM(U53:U67)</f>
        <v>509</v>
      </c>
      <c r="V68" s="314" t="n">
        <f aca="false">SUM(V53:V67)</f>
        <v>0</v>
      </c>
      <c r="W68" s="314" t="n">
        <f aca="false">SUM(W53:W67)</f>
        <v>509</v>
      </c>
      <c r="X68" s="314" t="n">
        <f aca="false">SUM(X53:X67)</f>
        <v>4152070</v>
      </c>
      <c r="Y68" s="314" t="n">
        <f aca="false">SUM(Y53:Y67)</f>
        <v>250050</v>
      </c>
      <c r="Z68" s="314" t="n">
        <f aca="false">SUM(Z53:Z67)</f>
        <v>4402120</v>
      </c>
    </row>
    <row r="69" s="315" customFormat="true" ht="35.1" hidden="false" customHeight="true" outlineLevel="0" collapsed="false">
      <c r="A69" s="247" t="s">
        <v>256</v>
      </c>
      <c r="B69" s="324" t="n">
        <f aca="false">B33</f>
        <v>747775</v>
      </c>
      <c r="C69" s="324" t="n">
        <f aca="false">C33</f>
        <v>1330</v>
      </c>
      <c r="D69" s="324" t="n">
        <f aca="false">D33</f>
        <v>749105</v>
      </c>
      <c r="E69" s="324" t="n">
        <f aca="false">E33</f>
        <v>250720</v>
      </c>
      <c r="F69" s="324" t="n">
        <f aca="false">F33</f>
        <v>-557</v>
      </c>
      <c r="G69" s="324" t="n">
        <f aca="false">G33</f>
        <v>250163</v>
      </c>
      <c r="H69" s="324" t="n">
        <f aca="false">H33</f>
        <v>332452</v>
      </c>
      <c r="I69" s="324" t="n">
        <f aca="false">I33</f>
        <v>17906</v>
      </c>
      <c r="J69" s="324" t="n">
        <f aca="false">J33</f>
        <v>350358</v>
      </c>
      <c r="K69" s="324" t="n">
        <f aca="false">K33</f>
        <v>2122</v>
      </c>
      <c r="L69" s="324" t="n">
        <f aca="false">L33</f>
        <v>1104</v>
      </c>
      <c r="M69" s="324" t="n">
        <f aca="false">M33</f>
        <v>3226</v>
      </c>
      <c r="N69" s="324" t="n">
        <f aca="false">N33</f>
        <v>3550</v>
      </c>
      <c r="O69" s="324" t="n">
        <f aca="false">O33</f>
        <v>6250</v>
      </c>
      <c r="P69" s="324" t="n">
        <f aca="false">P33</f>
        <v>9800</v>
      </c>
      <c r="Q69" s="247" t="s">
        <v>256</v>
      </c>
      <c r="R69" s="324" t="n">
        <f aca="false">R33</f>
        <v>0</v>
      </c>
      <c r="S69" s="324" t="n">
        <f aca="false">S33</f>
        <v>0</v>
      </c>
      <c r="T69" s="324" t="n">
        <f aca="false">T33</f>
        <v>0</v>
      </c>
      <c r="U69" s="324" t="n">
        <f aca="false">U33</f>
        <v>91</v>
      </c>
      <c r="V69" s="324" t="n">
        <f aca="false">V33</f>
        <v>-91</v>
      </c>
      <c r="W69" s="324" t="n">
        <f aca="false">W33</f>
        <v>0</v>
      </c>
      <c r="X69" s="324" t="n">
        <f aca="false">X33</f>
        <v>1336710</v>
      </c>
      <c r="Y69" s="324" t="n">
        <f aca="false">Y33</f>
        <v>25942</v>
      </c>
      <c r="Z69" s="324" t="n">
        <f aca="false">Z33</f>
        <v>1362652</v>
      </c>
    </row>
    <row r="70" s="315" customFormat="true" ht="35.1" hidden="false" customHeight="true" outlineLevel="0" collapsed="false">
      <c r="A70" s="263" t="s">
        <v>294</v>
      </c>
      <c r="B70" s="314" t="n">
        <f aca="false">B51</f>
        <v>1770071</v>
      </c>
      <c r="C70" s="314" t="n">
        <f aca="false">C51</f>
        <v>6122</v>
      </c>
      <c r="D70" s="314" t="n">
        <f aca="false">D51</f>
        <v>1776193</v>
      </c>
      <c r="E70" s="314" t="n">
        <f aca="false">E51</f>
        <v>587607</v>
      </c>
      <c r="F70" s="314" t="n">
        <f aca="false">F51</f>
        <v>858</v>
      </c>
      <c r="G70" s="314" t="n">
        <f aca="false">G51</f>
        <v>588465</v>
      </c>
      <c r="H70" s="314" t="n">
        <f aca="false">H51</f>
        <v>544508</v>
      </c>
      <c r="I70" s="314" t="n">
        <f aca="false">I51</f>
        <v>59848</v>
      </c>
      <c r="J70" s="314" t="n">
        <f aca="false">J51</f>
        <v>604356</v>
      </c>
      <c r="K70" s="314" t="n">
        <f aca="false">K51</f>
        <v>13080</v>
      </c>
      <c r="L70" s="314" t="n">
        <f aca="false">L51</f>
        <v>19454</v>
      </c>
      <c r="M70" s="314" t="n">
        <f aca="false">M51</f>
        <v>32534</v>
      </c>
      <c r="N70" s="314" t="n">
        <f aca="false">N51</f>
        <v>8771</v>
      </c>
      <c r="O70" s="314" t="n">
        <f aca="false">O51</f>
        <v>23714</v>
      </c>
      <c r="P70" s="314" t="n">
        <f aca="false">P51</f>
        <v>32485</v>
      </c>
      <c r="Q70" s="263" t="s">
        <v>294</v>
      </c>
      <c r="R70" s="314" t="n">
        <f aca="false">R51</f>
        <v>35000</v>
      </c>
      <c r="S70" s="314" t="n">
        <f aca="false">S51</f>
        <v>-426</v>
      </c>
      <c r="T70" s="314" t="n">
        <f aca="false">T51</f>
        <v>34574</v>
      </c>
      <c r="U70" s="314" t="n">
        <f aca="false">U51</f>
        <v>0</v>
      </c>
      <c r="V70" s="314" t="n">
        <f aca="false">V51</f>
        <v>0</v>
      </c>
      <c r="W70" s="314" t="n">
        <f aca="false">W51</f>
        <v>0</v>
      </c>
      <c r="X70" s="314" t="n">
        <f aca="false">X51</f>
        <v>2959037</v>
      </c>
      <c r="Y70" s="314" t="n">
        <f aca="false">Y51</f>
        <v>109570</v>
      </c>
      <c r="Z70" s="314" t="n">
        <f aca="false">Z51</f>
        <v>3068607</v>
      </c>
    </row>
    <row r="71" s="315" customFormat="true" ht="35.1" hidden="false" customHeight="true" outlineLevel="0" collapsed="false">
      <c r="A71" s="263" t="s">
        <v>295</v>
      </c>
      <c r="B71" s="314" t="n">
        <f aca="false">SUM(B68:B70)</f>
        <v>4779243</v>
      </c>
      <c r="C71" s="314" t="n">
        <f aca="false">SUM(C68:C70)</f>
        <v>-6088</v>
      </c>
      <c r="D71" s="314" t="n">
        <f aca="false">SUM(D68:D70)</f>
        <v>4773155</v>
      </c>
      <c r="E71" s="314" t="n">
        <f aca="false">SUM(E68:E70)</f>
        <v>1582052</v>
      </c>
      <c r="F71" s="314" t="n">
        <f aca="false">SUM(F68:F70)</f>
        <v>-2213</v>
      </c>
      <c r="G71" s="314" t="n">
        <f aca="false">SUM(G68:G70)</f>
        <v>1579839</v>
      </c>
      <c r="H71" s="314" t="n">
        <f aca="false">SUM(H68:H70)</f>
        <v>1704746</v>
      </c>
      <c r="I71" s="314" t="n">
        <f aca="false">SUM(I68:I70)</f>
        <v>212770</v>
      </c>
      <c r="J71" s="314" t="n">
        <f aca="false">SUM(J68:J70)</f>
        <v>1917516</v>
      </c>
      <c r="K71" s="314" t="n">
        <f aca="false">SUM(K68:K70)</f>
        <v>24442</v>
      </c>
      <c r="L71" s="314" t="n">
        <f aca="false">SUM(L68:L70)</f>
        <v>28305</v>
      </c>
      <c r="M71" s="314" t="n">
        <f aca="false">SUM(M68:M70)</f>
        <v>52747</v>
      </c>
      <c r="N71" s="314" t="n">
        <f aca="false">SUM(N68:N70)</f>
        <v>294593</v>
      </c>
      <c r="O71" s="314" t="n">
        <f aca="false">SUM(O68:O70)</f>
        <v>147760</v>
      </c>
      <c r="P71" s="314" t="n">
        <f aca="false">SUM(P68:P70)</f>
        <v>442353</v>
      </c>
      <c r="Q71" s="263" t="s">
        <v>295</v>
      </c>
      <c r="R71" s="314" t="n">
        <f aca="false">SUM(R68:R70)</f>
        <v>62141</v>
      </c>
      <c r="S71" s="314" t="n">
        <f aca="false">SUM(S68:S70)</f>
        <v>5119</v>
      </c>
      <c r="T71" s="314" t="n">
        <f aca="false">SUM(T68:T70)</f>
        <v>67260</v>
      </c>
      <c r="U71" s="314" t="n">
        <f aca="false">SUM(U68:U70)</f>
        <v>600</v>
      </c>
      <c r="V71" s="314" t="n">
        <f aca="false">SUM(V68:V70)</f>
        <v>-91</v>
      </c>
      <c r="W71" s="314" t="n">
        <f aca="false">SUM(W68:W70)</f>
        <v>509</v>
      </c>
      <c r="X71" s="314" t="n">
        <f aca="false">SUM(X68:X70)</f>
        <v>8447817</v>
      </c>
      <c r="Y71" s="314" t="n">
        <f aca="false">SUM(Y68:Y70)</f>
        <v>385562</v>
      </c>
      <c r="Z71" s="314" t="n">
        <f aca="false">SUM(Z68:Z70)</f>
        <v>8833379</v>
      </c>
    </row>
    <row r="72" customFormat="false" ht="35.1" hidden="false" customHeight="true" outlineLevel="0" collapsed="false">
      <c r="A72" s="264" t="s">
        <v>296</v>
      </c>
      <c r="B72" s="325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264" t="s">
        <v>296</v>
      </c>
      <c r="R72" s="325"/>
      <c r="S72" s="325"/>
      <c r="T72" s="325"/>
      <c r="U72" s="325"/>
      <c r="V72" s="325"/>
      <c r="W72" s="325"/>
      <c r="X72" s="325"/>
      <c r="Y72" s="325"/>
      <c r="Z72" s="325"/>
    </row>
    <row r="73" customFormat="false" ht="35.1" hidden="false" customHeight="true" outlineLevel="0" collapsed="false">
      <c r="A73" s="265" t="s">
        <v>297</v>
      </c>
      <c r="B73" s="313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265" t="s">
        <v>297</v>
      </c>
      <c r="R73" s="313"/>
      <c r="S73" s="313"/>
      <c r="T73" s="313"/>
      <c r="U73" s="313"/>
      <c r="V73" s="313"/>
      <c r="W73" s="313"/>
      <c r="X73" s="313"/>
      <c r="Y73" s="313"/>
      <c r="Z73" s="313"/>
    </row>
    <row r="74" customFormat="false" ht="35.1" hidden="false" customHeight="true" outlineLevel="0" collapsed="false">
      <c r="A74" s="266" t="s">
        <v>298</v>
      </c>
      <c r="B74" s="312" t="n">
        <f aca="false">'[1]kiadás (2)'!D72</f>
        <v>23023</v>
      </c>
      <c r="C74" s="312"/>
      <c r="D74" s="312" t="n">
        <f aca="false">B74+C74</f>
        <v>23023</v>
      </c>
      <c r="E74" s="312" t="n">
        <f aca="false">'[1]kiadás (2)'!G72</f>
        <v>7079</v>
      </c>
      <c r="F74" s="312"/>
      <c r="G74" s="312" t="n">
        <f aca="false">E74+F74</f>
        <v>7079</v>
      </c>
      <c r="H74" s="312" t="n">
        <f aca="false">'[1]kiadás (2)'!J72</f>
        <v>76911</v>
      </c>
      <c r="I74" s="312" t="n">
        <v>1192</v>
      </c>
      <c r="J74" s="312" t="n">
        <f aca="false">H74+I74</f>
        <v>78103</v>
      </c>
      <c r="K74" s="312" t="n">
        <f aca="false">'[1]kiadás (2)'!M72</f>
        <v>0</v>
      </c>
      <c r="L74" s="312"/>
      <c r="M74" s="312" t="n">
        <f aca="false">K74+L74</f>
        <v>0</v>
      </c>
      <c r="N74" s="312" t="n">
        <f aca="false">'[1]kiadás (2)'!P72</f>
        <v>747</v>
      </c>
      <c r="P74" s="312" t="n">
        <f aca="false">N74+O74</f>
        <v>747</v>
      </c>
      <c r="Q74" s="266" t="s">
        <v>298</v>
      </c>
      <c r="R74" s="312" t="n">
        <f aca="false">'[1]kiadás (2)'!T72</f>
        <v>0</v>
      </c>
      <c r="S74" s="312"/>
      <c r="T74" s="312" t="n">
        <f aca="false">R75+S75</f>
        <v>0</v>
      </c>
      <c r="U74" s="312" t="n">
        <f aca="false">'[1]kiadás (2)'!W72</f>
        <v>1192</v>
      </c>
      <c r="V74" s="312" t="n">
        <v>-1192</v>
      </c>
      <c r="W74" s="312" t="n">
        <f aca="false">U74+V74</f>
        <v>0</v>
      </c>
      <c r="X74" s="312" t="n">
        <f aca="false">B74+E74+H74+K74+N74+R74+U74</f>
        <v>108952</v>
      </c>
      <c r="Y74" s="312" t="n">
        <f aca="false">C74+F74+I74+L74+O74+S74+V74</f>
        <v>0</v>
      </c>
      <c r="Z74" s="312" t="n">
        <f aca="false">D74+G74+J74+P74+T74+W74</f>
        <v>108952</v>
      </c>
    </row>
    <row r="75" customFormat="false" ht="35.1" hidden="false" customHeight="true" outlineLevel="0" collapsed="false">
      <c r="A75" s="266" t="s">
        <v>299</v>
      </c>
      <c r="B75" s="312" t="n">
        <f aca="false">'[1]kiadás (2)'!D73</f>
        <v>52080</v>
      </c>
      <c r="C75" s="312" t="n">
        <f aca="false">-1659+1539</f>
        <v>-120</v>
      </c>
      <c r="D75" s="312" t="n">
        <f aca="false">B75+C75</f>
        <v>51960</v>
      </c>
      <c r="E75" s="312" t="n">
        <f aca="false">'[1]kiadás (2)'!G73</f>
        <v>17361</v>
      </c>
      <c r="F75" s="312" t="n">
        <f aca="false">-656+492</f>
        <v>-164</v>
      </c>
      <c r="G75" s="312" t="n">
        <f aca="false">E75+F75</f>
        <v>17197</v>
      </c>
      <c r="H75" s="312" t="n">
        <f aca="false">'[1]kiadás (2)'!J73</f>
        <v>43980</v>
      </c>
      <c r="I75" s="312" t="n">
        <f aca="false">-3135+322</f>
        <v>-2813</v>
      </c>
      <c r="J75" s="312" t="n">
        <f aca="false">H75+I75</f>
        <v>41167</v>
      </c>
      <c r="K75" s="312" t="n">
        <f aca="false">'[1]kiadás (2)'!M73</f>
        <v>298</v>
      </c>
      <c r="L75" s="312"/>
      <c r="M75" s="312" t="n">
        <f aca="false">K75+L75</f>
        <v>298</v>
      </c>
      <c r="N75" s="312" t="n">
        <f aca="false">'[1]kiadás (2)'!P73</f>
        <v>1000</v>
      </c>
      <c r="O75" s="312" t="n">
        <v>380</v>
      </c>
      <c r="P75" s="312" t="n">
        <f aca="false">N75+O75</f>
        <v>1380</v>
      </c>
      <c r="Q75" s="266" t="s">
        <v>299</v>
      </c>
      <c r="R75" s="312" t="n">
        <f aca="false">'[1]kiadás (2)'!T73</f>
        <v>0</v>
      </c>
      <c r="S75" s="312"/>
      <c r="T75" s="312" t="n">
        <f aca="false">R76+S76</f>
        <v>0</v>
      </c>
      <c r="U75" s="312" t="n">
        <f aca="false">'[1]kiadás (2)'!W73</f>
        <v>0</v>
      </c>
      <c r="V75" s="312"/>
      <c r="W75" s="312" t="n">
        <f aca="false">U75+V75</f>
        <v>0</v>
      </c>
      <c r="X75" s="312" t="n">
        <f aca="false">B75+E75+H75+K75+N75+R75+U75</f>
        <v>114719</v>
      </c>
      <c r="Y75" s="312" t="n">
        <f aca="false">C75+F75+I75+L75+O75+S75+V75</f>
        <v>-2717</v>
      </c>
      <c r="Z75" s="312" t="n">
        <f aca="false">D75+G75+J75+M75+P75+T75+W75</f>
        <v>112002</v>
      </c>
    </row>
    <row r="76" customFormat="false" ht="35.1" hidden="false" customHeight="true" outlineLevel="0" collapsed="false">
      <c r="A76" s="266" t="s">
        <v>300</v>
      </c>
      <c r="B76" s="312" t="n">
        <f aca="false">'[1]kiadás (2)'!D74</f>
        <v>26008</v>
      </c>
      <c r="C76" s="312" t="n">
        <f aca="false">900+35</f>
        <v>935</v>
      </c>
      <c r="D76" s="312" t="n">
        <f aca="false">B76+C76</f>
        <v>26943</v>
      </c>
      <c r="E76" s="312" t="n">
        <f aca="false">'[1]kiadás (2)'!G74</f>
        <v>8835</v>
      </c>
      <c r="F76" s="312" t="n">
        <v>9</v>
      </c>
      <c r="G76" s="312" t="n">
        <f aca="false">E76+F76</f>
        <v>8844</v>
      </c>
      <c r="H76" s="312" t="n">
        <f aca="false">'[1]kiadás (2)'!J74</f>
        <v>13750</v>
      </c>
      <c r="I76" s="312" t="n">
        <f aca="false">1173+188</f>
        <v>1361</v>
      </c>
      <c r="J76" s="312" t="n">
        <f aca="false">H76+I76</f>
        <v>15111</v>
      </c>
      <c r="K76" s="312" t="n">
        <f aca="false">'[1]kiadás (2)'!M74</f>
        <v>0</v>
      </c>
      <c r="L76" s="312"/>
      <c r="M76" s="312" t="n">
        <f aca="false">K76+L76</f>
        <v>0</v>
      </c>
      <c r="N76" s="312" t="n">
        <f aca="false">'[1]kiadás (2)'!P74</f>
        <v>895</v>
      </c>
      <c r="O76" s="312" t="n">
        <f aca="false">434+1494</f>
        <v>1928</v>
      </c>
      <c r="P76" s="312" t="n">
        <f aca="false">N76+O76</f>
        <v>2823</v>
      </c>
      <c r="Q76" s="266" t="s">
        <v>300</v>
      </c>
      <c r="R76" s="312" t="n">
        <f aca="false">'[1]kiadás (2)'!T74</f>
        <v>0</v>
      </c>
      <c r="S76" s="312"/>
      <c r="T76" s="312" t="n">
        <f aca="false">R77+S77</f>
        <v>0</v>
      </c>
      <c r="U76" s="312" t="n">
        <f aca="false">'[1]kiadás (2)'!W74</f>
        <v>0</v>
      </c>
      <c r="V76" s="312"/>
      <c r="W76" s="312" t="n">
        <f aca="false">U76+V76</f>
        <v>0</v>
      </c>
      <c r="X76" s="312" t="n">
        <f aca="false">B76+E76+H76+K76+N76+R76+U76</f>
        <v>49488</v>
      </c>
      <c r="Y76" s="312" t="n">
        <f aca="false">C76+F76+I76+L76+O76+S76+V76</f>
        <v>4233</v>
      </c>
      <c r="Z76" s="312" t="n">
        <f aca="false">D76+G76+J76+M76+P76+T76+W76</f>
        <v>53721</v>
      </c>
    </row>
    <row r="77" s="315" customFormat="true" ht="35.1" hidden="false" customHeight="true" outlineLevel="0" collapsed="false">
      <c r="A77" s="260" t="s">
        <v>301</v>
      </c>
      <c r="B77" s="314" t="n">
        <f aca="false">SUM(B74:B76)</f>
        <v>101111</v>
      </c>
      <c r="C77" s="314" t="n">
        <f aca="false">SUM(C74:C76)</f>
        <v>815</v>
      </c>
      <c r="D77" s="314" t="n">
        <f aca="false">SUM(D74:D76)</f>
        <v>101926</v>
      </c>
      <c r="E77" s="314" t="n">
        <f aca="false">SUM(E74:E76)</f>
        <v>33275</v>
      </c>
      <c r="F77" s="314" t="n">
        <f aca="false">SUM(F74:F76)</f>
        <v>-155</v>
      </c>
      <c r="G77" s="314" t="n">
        <f aca="false">SUM(G74:G76)</f>
        <v>33120</v>
      </c>
      <c r="H77" s="314" t="n">
        <f aca="false">SUM(H74:H76)</f>
        <v>134641</v>
      </c>
      <c r="I77" s="314" t="n">
        <f aca="false">SUM(I74:I76)</f>
        <v>-260</v>
      </c>
      <c r="J77" s="314" t="n">
        <f aca="false">SUM(J74:J76)</f>
        <v>134381</v>
      </c>
      <c r="K77" s="314" t="n">
        <f aca="false">SUM(K74:K76)</f>
        <v>298</v>
      </c>
      <c r="L77" s="314" t="n">
        <f aca="false">SUM(L74:L76)</f>
        <v>0</v>
      </c>
      <c r="M77" s="314" t="n">
        <f aca="false">SUM(M74:M76)</f>
        <v>298</v>
      </c>
      <c r="N77" s="314" t="n">
        <f aca="false">SUM(N74:N76)</f>
        <v>2642</v>
      </c>
      <c r="O77" s="314" t="n">
        <f aca="false">SUM(O75:O76)</f>
        <v>2308</v>
      </c>
      <c r="P77" s="314" t="n">
        <f aca="false">SUM(P74:P76)</f>
        <v>4950</v>
      </c>
      <c r="Q77" s="260" t="s">
        <v>301</v>
      </c>
      <c r="R77" s="314" t="n">
        <f aca="false">SUM(R74:R76)</f>
        <v>0</v>
      </c>
      <c r="S77" s="314" t="n">
        <f aca="false">SUM(S74:S76)</f>
        <v>0</v>
      </c>
      <c r="T77" s="314" t="n">
        <f aca="false">SUM(T74:T76)</f>
        <v>0</v>
      </c>
      <c r="U77" s="314" t="n">
        <f aca="false">SUM(U74:U76)</f>
        <v>1192</v>
      </c>
      <c r="V77" s="314" t="n">
        <f aca="false">SUM(V74:V76)</f>
        <v>-1192</v>
      </c>
      <c r="W77" s="314" t="n">
        <f aca="false">SUM(W74:W76)</f>
        <v>0</v>
      </c>
      <c r="X77" s="314" t="n">
        <f aca="false">SUM(X74:X76)</f>
        <v>273159</v>
      </c>
      <c r="Y77" s="314" t="n">
        <f aca="false">SUM(Y74:Y76)</f>
        <v>1516</v>
      </c>
      <c r="Z77" s="314" t="n">
        <f aca="false">SUM(Z74:Z76)</f>
        <v>274675</v>
      </c>
    </row>
    <row r="78" customFormat="false" ht="35.1" hidden="false" customHeight="true" outlineLevel="0" collapsed="false">
      <c r="A78" s="265" t="s">
        <v>302</v>
      </c>
      <c r="B78" s="313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265" t="s">
        <v>302</v>
      </c>
      <c r="R78" s="313"/>
      <c r="S78" s="313"/>
      <c r="T78" s="313"/>
      <c r="U78" s="313"/>
      <c r="V78" s="313"/>
      <c r="W78" s="313"/>
      <c r="X78" s="313"/>
      <c r="Y78" s="313"/>
      <c r="Z78" s="313"/>
    </row>
    <row r="79" customFormat="false" ht="35.1" hidden="false" customHeight="true" outlineLevel="0" collapsed="false">
      <c r="A79" s="266" t="s">
        <v>303</v>
      </c>
      <c r="B79" s="312" t="n">
        <f aca="false">'[1]kiadás (2)'!D77</f>
        <v>34159</v>
      </c>
      <c r="C79" s="312" t="n">
        <v>-1544</v>
      </c>
      <c r="D79" s="312" t="n">
        <f aca="false">B79+C79</f>
        <v>32615</v>
      </c>
      <c r="E79" s="312" t="n">
        <f aca="false">'[1]kiadás (2)'!G77</f>
        <v>10809</v>
      </c>
      <c r="F79" s="312" t="n">
        <v>-943</v>
      </c>
      <c r="G79" s="312" t="n">
        <f aca="false">E79+F79</f>
        <v>9866</v>
      </c>
      <c r="H79" s="312" t="n">
        <f aca="false">'[1]kiadás (2)'!J77</f>
        <v>23966</v>
      </c>
      <c r="I79" s="312" t="n">
        <f aca="false">-4554+312</f>
        <v>-4242</v>
      </c>
      <c r="J79" s="312" t="n">
        <f aca="false">H79+I79</f>
        <v>19724</v>
      </c>
      <c r="K79" s="312" t="n">
        <f aca="false">'[1]kiadás (2)'!M77</f>
        <v>0</v>
      </c>
      <c r="L79" s="312"/>
      <c r="M79" s="312" t="n">
        <f aca="false">K79+L79</f>
        <v>0</v>
      </c>
      <c r="N79" s="312" t="n">
        <f aca="false">'[1]kiadás (2)'!P77</f>
        <v>0</v>
      </c>
      <c r="O79" s="312" t="n">
        <v>100</v>
      </c>
      <c r="P79" s="312" t="n">
        <f aca="false">N79+O79</f>
        <v>100</v>
      </c>
      <c r="Q79" s="266" t="s">
        <v>303</v>
      </c>
      <c r="R79" s="312" t="n">
        <f aca="false">'[1]kiadás (2)'!T77</f>
        <v>0</v>
      </c>
      <c r="S79" s="312"/>
      <c r="T79" s="312" t="n">
        <f aca="false">R79+S79</f>
        <v>0</v>
      </c>
      <c r="U79" s="312" t="n">
        <f aca="false">'[1]kiadás (2)'!W77</f>
        <v>6107</v>
      </c>
      <c r="V79" s="312" t="n">
        <v>-3777</v>
      </c>
      <c r="W79" s="312" t="n">
        <f aca="false">U79+V79</f>
        <v>2330</v>
      </c>
      <c r="X79" s="312" t="n">
        <f aca="false">B79+E79+H79+K79+N79+R79+U79</f>
        <v>75041</v>
      </c>
      <c r="Y79" s="312" t="n">
        <f aca="false">C79+F79+I79+L79+O79+S79+V79</f>
        <v>-10406</v>
      </c>
      <c r="Z79" s="312" t="n">
        <f aca="false">D79+G79+J79+M79+P79+T79+W79</f>
        <v>64635</v>
      </c>
    </row>
    <row r="80" customFormat="false" ht="35.1" hidden="false" customHeight="true" outlineLevel="0" collapsed="false">
      <c r="A80" s="267" t="s">
        <v>257</v>
      </c>
      <c r="B80" s="312" t="n">
        <f aca="false">'[1]kiadás (2)'!D78</f>
        <v>13660</v>
      </c>
      <c r="C80" s="313" t="n">
        <v>-3056</v>
      </c>
      <c r="D80" s="312" t="n">
        <f aca="false">B80+C80</f>
        <v>10604</v>
      </c>
      <c r="E80" s="312" t="n">
        <f aca="false">'[1]kiadás (2)'!G78</f>
        <v>4699</v>
      </c>
      <c r="F80" s="313" t="n">
        <v>-1161</v>
      </c>
      <c r="G80" s="312" t="n">
        <f aca="false">E80+F80</f>
        <v>3538</v>
      </c>
      <c r="H80" s="312" t="n">
        <f aca="false">'[1]kiadás (2)'!J78</f>
        <v>14120</v>
      </c>
      <c r="I80" s="313" t="n">
        <f aca="false">-4113+476-2745</f>
        <v>-6382</v>
      </c>
      <c r="J80" s="312" t="n">
        <f aca="false">H80+I80</f>
        <v>7738</v>
      </c>
      <c r="K80" s="312" t="n">
        <f aca="false">'[1]kiadás (2)'!M78</f>
        <v>0</v>
      </c>
      <c r="L80" s="313"/>
      <c r="M80" s="312" t="n">
        <f aca="false">K80+L80</f>
        <v>0</v>
      </c>
      <c r="N80" s="312" t="n">
        <f aca="false">'[1]kiadás (2)'!P78</f>
        <v>0</v>
      </c>
      <c r="O80" s="313"/>
      <c r="P80" s="312" t="n">
        <f aca="false">N80+O80</f>
        <v>0</v>
      </c>
      <c r="Q80" s="267" t="s">
        <v>257</v>
      </c>
      <c r="R80" s="312" t="n">
        <f aca="false">'[1]kiadás (2)'!T78</f>
        <v>0</v>
      </c>
      <c r="S80" s="313"/>
      <c r="T80" s="312" t="n">
        <f aca="false">R80+S80</f>
        <v>0</v>
      </c>
      <c r="U80" s="312" t="n">
        <f aca="false">'[1]kiadás (2)'!W78</f>
        <v>0</v>
      </c>
      <c r="V80" s="313"/>
      <c r="W80" s="312" t="n">
        <f aca="false">U80+V80</f>
        <v>0</v>
      </c>
      <c r="X80" s="312" t="n">
        <f aca="false">'[1]kiadás (2)'!Z78</f>
        <v>32479</v>
      </c>
      <c r="Y80" s="312" t="n">
        <f aca="false">C80+F80+I80+L80+O80+S80+V80</f>
        <v>-10599</v>
      </c>
      <c r="Z80" s="312" t="n">
        <f aca="false">D80+G80+J80</f>
        <v>21880</v>
      </c>
    </row>
    <row r="81" s="315" customFormat="true" ht="35.1" hidden="false" customHeight="true" outlineLevel="0" collapsed="false">
      <c r="A81" s="260" t="s">
        <v>301</v>
      </c>
      <c r="B81" s="314" t="n">
        <f aca="false">SUM(B79:B80)</f>
        <v>47819</v>
      </c>
      <c r="C81" s="314" t="n">
        <f aca="false">SUM(C79:C80)</f>
        <v>-4600</v>
      </c>
      <c r="D81" s="314" t="n">
        <f aca="false">SUM(D79:D80)</f>
        <v>43219</v>
      </c>
      <c r="E81" s="314" t="n">
        <f aca="false">SUM(E79:E80)</f>
        <v>15508</v>
      </c>
      <c r="F81" s="314" t="n">
        <f aca="false">SUM(F79:F80)</f>
        <v>-2104</v>
      </c>
      <c r="G81" s="314" t="n">
        <f aca="false">SUM(G79:G80)</f>
        <v>13404</v>
      </c>
      <c r="H81" s="314" t="n">
        <f aca="false">SUM(H79:H80)</f>
        <v>38086</v>
      </c>
      <c r="I81" s="314" t="n">
        <f aca="false">SUM(I79:I80)</f>
        <v>-10624</v>
      </c>
      <c r="J81" s="314" t="n">
        <f aca="false">SUM(J79:J80)</f>
        <v>27462</v>
      </c>
      <c r="K81" s="314" t="n">
        <f aca="false">SUM(K79:K80)</f>
        <v>0</v>
      </c>
      <c r="L81" s="314" t="n">
        <f aca="false">SUM(L79:L80)</f>
        <v>0</v>
      </c>
      <c r="M81" s="314" t="n">
        <f aca="false">SUM(M79:M80)</f>
        <v>0</v>
      </c>
      <c r="N81" s="314" t="n">
        <f aca="false">SUM(N79:N80)</f>
        <v>0</v>
      </c>
      <c r="O81" s="314" t="n">
        <f aca="false">SUM(O79:O80)</f>
        <v>100</v>
      </c>
      <c r="P81" s="314" t="n">
        <f aca="false">SUM(P79:P80)</f>
        <v>100</v>
      </c>
      <c r="Q81" s="260" t="s">
        <v>301</v>
      </c>
      <c r="R81" s="314" t="n">
        <f aca="false">SUM(R79:R80)</f>
        <v>0</v>
      </c>
      <c r="S81" s="314" t="n">
        <f aca="false">SUM(S79:S80)</f>
        <v>0</v>
      </c>
      <c r="T81" s="314" t="n">
        <f aca="false">SUM(T79:T79)</f>
        <v>0</v>
      </c>
      <c r="U81" s="314" t="n">
        <f aca="false">SUM(U79:U80)</f>
        <v>6107</v>
      </c>
      <c r="V81" s="314" t="n">
        <f aca="false">SUM(V79:V80)</f>
        <v>-3777</v>
      </c>
      <c r="W81" s="314" t="n">
        <f aca="false">SUM(W79:W80)</f>
        <v>2330</v>
      </c>
      <c r="X81" s="314" t="n">
        <f aca="false">SUM(X79:X80)</f>
        <v>107520</v>
      </c>
      <c r="Y81" s="314" t="n">
        <f aca="false">SUM(Y79:Y80)</f>
        <v>-21005</v>
      </c>
      <c r="Z81" s="314" t="n">
        <f aca="false">SUM(Z79:Z80)</f>
        <v>86515</v>
      </c>
    </row>
    <row r="82" customFormat="false" ht="35.1" hidden="false" customHeight="true" outlineLevel="0" collapsed="false">
      <c r="A82" s="265" t="s">
        <v>304</v>
      </c>
      <c r="B82" s="313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265" t="s">
        <v>304</v>
      </c>
      <c r="R82" s="313"/>
      <c r="S82" s="313"/>
      <c r="T82" s="313"/>
      <c r="U82" s="313"/>
      <c r="V82" s="313"/>
      <c r="W82" s="313"/>
      <c r="X82" s="313"/>
      <c r="Y82" s="313"/>
      <c r="Z82" s="313"/>
    </row>
    <row r="83" customFormat="false" ht="35.1" hidden="false" customHeight="true" outlineLevel="0" collapsed="false">
      <c r="A83" s="266" t="s">
        <v>305</v>
      </c>
      <c r="B83" s="312" t="n">
        <f aca="false">'[1]kiadás (2)'!D81</f>
        <v>272077</v>
      </c>
      <c r="C83" s="312" t="n">
        <v>-4281</v>
      </c>
      <c r="D83" s="312" t="n">
        <f aca="false">B83+C83</f>
        <v>267796</v>
      </c>
      <c r="E83" s="312" t="n">
        <f aca="false">'[1]kiadás (2)'!G81</f>
        <v>88641</v>
      </c>
      <c r="F83" s="312" t="n">
        <v>-4102</v>
      </c>
      <c r="G83" s="312" t="n">
        <f aca="false">E83+F83</f>
        <v>84539</v>
      </c>
      <c r="H83" s="312" t="n">
        <f aca="false">'[1]kiadás (2)'!J81</f>
        <v>33299</v>
      </c>
      <c r="I83" s="312" t="n">
        <f aca="false">14770+93</f>
        <v>14863</v>
      </c>
      <c r="J83" s="312" t="n">
        <f aca="false">H83+I83</f>
        <v>48162</v>
      </c>
      <c r="K83" s="312" t="n">
        <f aca="false">'[1]kiadás (2)'!M81</f>
        <v>0</v>
      </c>
      <c r="L83" s="312"/>
      <c r="M83" s="312" t="n">
        <f aca="false">K83+L83</f>
        <v>0</v>
      </c>
      <c r="N83" s="312" t="n">
        <f aca="false">'[1]kiadás (2)'!P81</f>
        <v>3546</v>
      </c>
      <c r="O83" s="312" t="n">
        <f aca="false">2235+6600</f>
        <v>8835</v>
      </c>
      <c r="P83" s="312" t="n">
        <f aca="false">N83+O83</f>
        <v>12381</v>
      </c>
      <c r="Q83" s="266" t="s">
        <v>305</v>
      </c>
      <c r="R83" s="312" t="n">
        <f aca="false">'[1]kiadás (2)'!T81</f>
        <v>3004</v>
      </c>
      <c r="S83" s="312" t="n">
        <v>1489</v>
      </c>
      <c r="T83" s="312" t="n">
        <f aca="false">R83+S83</f>
        <v>4493</v>
      </c>
      <c r="U83" s="312" t="n">
        <f aca="false">'[1]kiadás (2)'!W81</f>
        <v>0</v>
      </c>
      <c r="V83" s="312"/>
      <c r="W83" s="312" t="n">
        <f aca="false">U83+V83</f>
        <v>0</v>
      </c>
      <c r="X83" s="312" t="n">
        <f aca="false">B83+E83+H83+K83+N83+R83+U83</f>
        <v>400567</v>
      </c>
      <c r="Y83" s="312" t="n">
        <f aca="false">C83+F83+I83+L83+O83+S83+V83</f>
        <v>16804</v>
      </c>
      <c r="Z83" s="312" t="n">
        <f aca="false">D83+G83+J83+M83+P83+T83+W83</f>
        <v>417371</v>
      </c>
    </row>
    <row r="84" customFormat="false" ht="35.1" hidden="false" customHeight="true" outlineLevel="0" collapsed="false">
      <c r="A84" s="266" t="s">
        <v>306</v>
      </c>
      <c r="B84" s="312" t="n">
        <f aca="false">'[1]kiadás (2)'!D82</f>
        <v>53811</v>
      </c>
      <c r="C84" s="312"/>
      <c r="D84" s="312" t="n">
        <f aca="false">B84+C84</f>
        <v>53811</v>
      </c>
      <c r="E84" s="312" t="n">
        <f aca="false">'[1]kiadás (2)'!G82</f>
        <v>18192</v>
      </c>
      <c r="F84" s="312"/>
      <c r="G84" s="312" t="n">
        <f aca="false">E84+F84</f>
        <v>18192</v>
      </c>
      <c r="H84" s="312" t="n">
        <f aca="false">'[1]kiadás (2)'!J82</f>
        <v>50046</v>
      </c>
      <c r="I84" s="312" t="n">
        <v>1763</v>
      </c>
      <c r="J84" s="312" t="n">
        <f aca="false">H84+I84</f>
        <v>51809</v>
      </c>
      <c r="K84" s="312" t="n">
        <f aca="false">'[1]kiadás (2)'!M82</f>
        <v>0</v>
      </c>
      <c r="L84" s="312"/>
      <c r="M84" s="312" t="n">
        <f aca="false">K84+L84</f>
        <v>0</v>
      </c>
      <c r="N84" s="312" t="n">
        <f aca="false">'[1]kiadás (2)'!P82</f>
        <v>5000</v>
      </c>
      <c r="O84" s="312"/>
      <c r="P84" s="312" t="n">
        <f aca="false">N84+O84</f>
        <v>5000</v>
      </c>
      <c r="Q84" s="266" t="s">
        <v>306</v>
      </c>
      <c r="R84" s="312" t="n">
        <f aca="false">'[1]kiadás (2)'!T82</f>
        <v>8788</v>
      </c>
      <c r="S84" s="312"/>
      <c r="T84" s="312" t="n">
        <f aca="false">R84+S84</f>
        <v>8788</v>
      </c>
      <c r="U84" s="312" t="n">
        <f aca="false">'[1]kiadás (2)'!W82</f>
        <v>13000</v>
      </c>
      <c r="V84" s="312"/>
      <c r="W84" s="312" t="n">
        <f aca="false">U84+V84</f>
        <v>13000</v>
      </c>
      <c r="X84" s="312" t="n">
        <f aca="false">B84+E84+H84+K84+N84+R84+U84</f>
        <v>148837</v>
      </c>
      <c r="Y84" s="312" t="n">
        <f aca="false">C84+F84+I84+L84+O84+S84+V84</f>
        <v>1763</v>
      </c>
      <c r="Z84" s="312" t="n">
        <f aca="false">D84+G84+J84+M84+P84+T84+W84</f>
        <v>150600</v>
      </c>
    </row>
    <row r="85" s="315" customFormat="true" ht="35.1" hidden="false" customHeight="true" outlineLevel="0" collapsed="false">
      <c r="A85" s="260" t="s">
        <v>301</v>
      </c>
      <c r="B85" s="314" t="n">
        <f aca="false">SUM(B83:B84)</f>
        <v>325888</v>
      </c>
      <c r="C85" s="314" t="n">
        <f aca="false">SUM(C83:C84)</f>
        <v>-4281</v>
      </c>
      <c r="D85" s="314" t="n">
        <f aca="false">SUM(D83:D84)</f>
        <v>321607</v>
      </c>
      <c r="E85" s="314" t="n">
        <f aca="false">SUM(E83:E84)</f>
        <v>106833</v>
      </c>
      <c r="F85" s="314" t="n">
        <f aca="false">SUM(F83:F84)</f>
        <v>-4102</v>
      </c>
      <c r="G85" s="314" t="n">
        <f aca="false">SUM(G83:G84)</f>
        <v>102731</v>
      </c>
      <c r="H85" s="314" t="n">
        <f aca="false">SUM(H83:H84)</f>
        <v>83345</v>
      </c>
      <c r="I85" s="314" t="n">
        <f aca="false">SUM(I83:I84)</f>
        <v>16626</v>
      </c>
      <c r="J85" s="314" t="n">
        <f aca="false">SUM(J83:J84)</f>
        <v>99971</v>
      </c>
      <c r="K85" s="314" t="n">
        <f aca="false">SUM(K83:K84)</f>
        <v>0</v>
      </c>
      <c r="L85" s="314" t="n">
        <f aca="false">SUM(L83:L84)</f>
        <v>0</v>
      </c>
      <c r="M85" s="314" t="n">
        <f aca="false">SUM(M83:M84)</f>
        <v>0</v>
      </c>
      <c r="N85" s="314" t="n">
        <f aca="false">SUM(N83:N84)</f>
        <v>8546</v>
      </c>
      <c r="O85" s="314" t="n">
        <f aca="false">SUM(O83:O84)</f>
        <v>8835</v>
      </c>
      <c r="P85" s="314" t="n">
        <f aca="false">SUM(P83:P84)</f>
        <v>17381</v>
      </c>
      <c r="Q85" s="260" t="s">
        <v>301</v>
      </c>
      <c r="R85" s="314" t="n">
        <f aca="false">SUM(R83:R84)</f>
        <v>11792</v>
      </c>
      <c r="S85" s="314" t="n">
        <f aca="false">SUM(S83:S84)</f>
        <v>1489</v>
      </c>
      <c r="T85" s="314" t="n">
        <f aca="false">SUM(T83:T84)</f>
        <v>13281</v>
      </c>
      <c r="U85" s="314" t="n">
        <f aca="false">SUM(U83:U84)</f>
        <v>13000</v>
      </c>
      <c r="V85" s="314" t="n">
        <f aca="false">SUM(V83:V84)</f>
        <v>0</v>
      </c>
      <c r="W85" s="314" t="n">
        <f aca="false">SUM(W83:W84)</f>
        <v>13000</v>
      </c>
      <c r="X85" s="314" t="n">
        <f aca="false">SUM(X83:X84)</f>
        <v>549404</v>
      </c>
      <c r="Y85" s="314" t="n">
        <f aca="false">SUM(Y83:Y84)</f>
        <v>18567</v>
      </c>
      <c r="Z85" s="314" t="n">
        <f aca="false">SUM(Z83:Z84)</f>
        <v>567971</v>
      </c>
    </row>
    <row r="86" customFormat="false" ht="35.1" hidden="false" customHeight="true" outlineLevel="0" collapsed="false">
      <c r="A86" s="265" t="s">
        <v>307</v>
      </c>
      <c r="B86" s="313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265" t="s">
        <v>307</v>
      </c>
      <c r="R86" s="313"/>
      <c r="S86" s="313"/>
      <c r="T86" s="313"/>
      <c r="U86" s="313"/>
      <c r="V86" s="313"/>
      <c r="W86" s="313"/>
      <c r="X86" s="313"/>
      <c r="Y86" s="313"/>
      <c r="Z86" s="313"/>
    </row>
    <row r="87" customFormat="false" ht="35.1" hidden="false" customHeight="true" outlineLevel="0" collapsed="false">
      <c r="A87" s="266" t="s">
        <v>308</v>
      </c>
      <c r="B87" s="312" t="n">
        <f aca="false">'[1]kiadás (2)'!D85</f>
        <v>147364</v>
      </c>
      <c r="C87" s="312" t="n">
        <f aca="false">4048+6426</f>
        <v>10474</v>
      </c>
      <c r="D87" s="312" t="n">
        <f aca="false">B87+C87</f>
        <v>157838</v>
      </c>
      <c r="E87" s="312" t="n">
        <f aca="false">'[1]kiadás (2)'!G85</f>
        <v>49696</v>
      </c>
      <c r="F87" s="312" t="n">
        <f aca="false">1270+2046</f>
        <v>3316</v>
      </c>
      <c r="G87" s="312" t="n">
        <f aca="false">E87+F87</f>
        <v>53012</v>
      </c>
      <c r="H87" s="312" t="n">
        <f aca="false">'[1]kiadás (2)'!J85</f>
        <v>65161</v>
      </c>
      <c r="I87" s="312" t="n">
        <f aca="false">13399+240</f>
        <v>13639</v>
      </c>
      <c r="J87" s="312" t="n">
        <f aca="false">H87+I87</f>
        <v>78800</v>
      </c>
      <c r="K87" s="312" t="n">
        <f aca="false">'[1]kiadás (2)'!M85</f>
        <v>0</v>
      </c>
      <c r="L87" s="312"/>
      <c r="M87" s="312" t="n">
        <f aca="false">K87+L87</f>
        <v>0</v>
      </c>
      <c r="N87" s="312" t="n">
        <f aca="false">'[1]kiadás (2)'!P85</f>
        <v>7780</v>
      </c>
      <c r="O87" s="312" t="n">
        <v>8935</v>
      </c>
      <c r="P87" s="312" t="n">
        <f aca="false">N87+O87</f>
        <v>16715</v>
      </c>
      <c r="Q87" s="266" t="s">
        <v>308</v>
      </c>
      <c r="R87" s="312" t="n">
        <f aca="false">'[1]kiadás (2)'!T85</f>
        <v>0</v>
      </c>
      <c r="S87" s="312"/>
      <c r="T87" s="312" t="n">
        <f aca="false">R87+S87</f>
        <v>0</v>
      </c>
      <c r="U87" s="312" t="n">
        <f aca="false">'[1]kiadás (2)'!W85</f>
        <v>0</v>
      </c>
      <c r="V87" s="312"/>
      <c r="W87" s="312" t="n">
        <f aca="false">U88+V88</f>
        <v>0</v>
      </c>
      <c r="X87" s="312" t="n">
        <f aca="false">B87+E87+H87+K87+N87+R87+U87</f>
        <v>270001</v>
      </c>
      <c r="Y87" s="312" t="n">
        <f aca="false">C87+F87+I87+L87+O87+S87+V87</f>
        <v>36364</v>
      </c>
      <c r="Z87" s="312" t="n">
        <f aca="false">D87+G87+J87+M87+P87+T87+W87</f>
        <v>306365</v>
      </c>
    </row>
    <row r="88" s="315" customFormat="true" ht="35.1" hidden="false" customHeight="true" outlineLevel="0" collapsed="false">
      <c r="A88" s="260" t="s">
        <v>301</v>
      </c>
      <c r="B88" s="314" t="n">
        <f aca="false">SUM(B87:B87)</f>
        <v>147364</v>
      </c>
      <c r="C88" s="314" t="n">
        <f aca="false">SUM(C87:C87)</f>
        <v>10474</v>
      </c>
      <c r="D88" s="314" t="n">
        <f aca="false">SUM(D87:D87)</f>
        <v>157838</v>
      </c>
      <c r="E88" s="314" t="n">
        <f aca="false">SUM(E87:E87)</f>
        <v>49696</v>
      </c>
      <c r="F88" s="314" t="n">
        <f aca="false">SUM(F87:F87)</f>
        <v>3316</v>
      </c>
      <c r="G88" s="314" t="n">
        <f aca="false">SUM(G87:G87)</f>
        <v>53012</v>
      </c>
      <c r="H88" s="314" t="n">
        <f aca="false">SUM(H87:H87)</f>
        <v>65161</v>
      </c>
      <c r="I88" s="314" t="n">
        <f aca="false">SUM(I87:I87)</f>
        <v>13639</v>
      </c>
      <c r="J88" s="314" t="n">
        <f aca="false">SUM(J87:J87)</f>
        <v>78800</v>
      </c>
      <c r="K88" s="314" t="n">
        <f aca="false">SUM(K87:K87)</f>
        <v>0</v>
      </c>
      <c r="L88" s="314" t="n">
        <f aca="false">SUM(L87:L87)</f>
        <v>0</v>
      </c>
      <c r="M88" s="314" t="n">
        <f aca="false">SUM(M87:M87)</f>
        <v>0</v>
      </c>
      <c r="N88" s="314" t="n">
        <f aca="false">SUM(N87:N87)</f>
        <v>7780</v>
      </c>
      <c r="O88" s="314" t="n">
        <f aca="false">SUM(O87:O87)</f>
        <v>8935</v>
      </c>
      <c r="P88" s="314" t="n">
        <f aca="false">SUM(P87:P87)</f>
        <v>16715</v>
      </c>
      <c r="Q88" s="260" t="s">
        <v>301</v>
      </c>
      <c r="R88" s="314" t="n">
        <f aca="false">SUM(R87:R87)</f>
        <v>0</v>
      </c>
      <c r="S88" s="314" t="n">
        <f aca="false">SUM(S87:S87)</f>
        <v>0</v>
      </c>
      <c r="T88" s="314" t="n">
        <f aca="false">SUM(T87:T87)</f>
        <v>0</v>
      </c>
      <c r="U88" s="314" t="n">
        <f aca="false">SUM(U87:U87)</f>
        <v>0</v>
      </c>
      <c r="V88" s="314" t="n">
        <f aca="false">SUM(V87:V87)</f>
        <v>0</v>
      </c>
      <c r="W88" s="314" t="n">
        <f aca="false">SUM(W87:W87)</f>
        <v>0</v>
      </c>
      <c r="X88" s="314" t="n">
        <f aca="false">SUM(X87:X87)</f>
        <v>270001</v>
      </c>
      <c r="Y88" s="314" t="n">
        <f aca="false">SUM(Y87:Y87)</f>
        <v>36364</v>
      </c>
      <c r="Z88" s="314" t="n">
        <f aca="false">SUM(Z87:Z87)</f>
        <v>306365</v>
      </c>
    </row>
    <row r="89" customFormat="false" ht="35.1" hidden="false" customHeight="true" outlineLevel="0" collapsed="false">
      <c r="A89" s="265" t="s">
        <v>309</v>
      </c>
      <c r="B89" s="313"/>
      <c r="C89" s="313"/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265" t="s">
        <v>309</v>
      </c>
      <c r="R89" s="313"/>
      <c r="S89" s="313"/>
      <c r="T89" s="313"/>
      <c r="U89" s="313"/>
      <c r="V89" s="313"/>
      <c r="W89" s="313"/>
      <c r="X89" s="313"/>
      <c r="Y89" s="313"/>
      <c r="Z89" s="313"/>
    </row>
    <row r="90" customFormat="false" ht="35.1" hidden="false" customHeight="true" outlineLevel="0" collapsed="false">
      <c r="A90" s="266" t="s">
        <v>310</v>
      </c>
      <c r="B90" s="312" t="n">
        <f aca="false">'[1]kiadás (2)'!D88</f>
        <v>262605</v>
      </c>
      <c r="C90" s="312" t="n">
        <v>2175</v>
      </c>
      <c r="D90" s="312" t="n">
        <f aca="false">B90+C90</f>
        <v>264780</v>
      </c>
      <c r="E90" s="312" t="n">
        <f aca="false">'[1]kiadás (2)'!G88</f>
        <v>90022</v>
      </c>
      <c r="F90" s="312" t="n">
        <v>672</v>
      </c>
      <c r="G90" s="312" t="n">
        <f aca="false">E90+F90</f>
        <v>90694</v>
      </c>
      <c r="H90" s="312" t="n">
        <f aca="false">'[1]kiadás (2)'!J88</f>
        <v>225351</v>
      </c>
      <c r="I90" s="312" t="n">
        <f aca="false">12143+1637</f>
        <v>13780</v>
      </c>
      <c r="J90" s="312" t="n">
        <f aca="false">H90+I90</f>
        <v>239131</v>
      </c>
      <c r="K90" s="312" t="n">
        <f aca="false">'[1]kiadás (2)'!M88</f>
        <v>47</v>
      </c>
      <c r="L90" s="312" t="n">
        <v>54</v>
      </c>
      <c r="M90" s="312" t="n">
        <f aca="false">K90+L90</f>
        <v>101</v>
      </c>
      <c r="N90" s="312" t="n">
        <f aca="false">'[1]kiadás (2)'!P88</f>
        <v>6761</v>
      </c>
      <c r="O90" s="312" t="n">
        <f aca="false">1930+322</f>
        <v>2252</v>
      </c>
      <c r="P90" s="312" t="n">
        <f aca="false">N90+O90</f>
        <v>9013</v>
      </c>
      <c r="Q90" s="266" t="s">
        <v>310</v>
      </c>
      <c r="R90" s="312" t="n">
        <f aca="false">'[1]kiadás (2)'!T88</f>
        <v>0</v>
      </c>
      <c r="S90" s="312"/>
      <c r="T90" s="312" t="n">
        <f aca="false">R90+S90</f>
        <v>0</v>
      </c>
      <c r="U90" s="312" t="n">
        <f aca="false">'[1]kiadás (2)'!W88</f>
        <v>0</v>
      </c>
      <c r="V90" s="312"/>
      <c r="W90" s="312" t="n">
        <f aca="false">U91+V91</f>
        <v>0</v>
      </c>
      <c r="X90" s="312" t="n">
        <f aca="false">B90+E90+H90+K90+N90+R90+U90</f>
        <v>584786</v>
      </c>
      <c r="Y90" s="312" t="n">
        <f aca="false">C90+F90+I90+L90+O90+S90+V90</f>
        <v>18933</v>
      </c>
      <c r="Z90" s="312" t="n">
        <f aca="false">D90+G90+J90+M90+P90+T90+W90</f>
        <v>603719</v>
      </c>
    </row>
    <row r="91" customFormat="false" ht="35.1" hidden="false" customHeight="true" outlineLevel="0" collapsed="false">
      <c r="A91" s="266" t="s">
        <v>311</v>
      </c>
      <c r="B91" s="312" t="n">
        <f aca="false">'[1]kiadás (2)'!D89</f>
        <v>137562</v>
      </c>
      <c r="C91" s="312" t="n">
        <v>7468</v>
      </c>
      <c r="D91" s="312" t="n">
        <f aca="false">B91+C91</f>
        <v>145030</v>
      </c>
      <c r="E91" s="312" t="n">
        <f aca="false">'[1]kiadás (2)'!G89</f>
        <v>48574</v>
      </c>
      <c r="F91" s="312" t="n">
        <v>155</v>
      </c>
      <c r="G91" s="312" t="n">
        <f aca="false">E91+F91</f>
        <v>48729</v>
      </c>
      <c r="H91" s="312" t="n">
        <f aca="false">'[1]kiadás (2)'!J89</f>
        <v>183282</v>
      </c>
      <c r="I91" s="312" t="n">
        <f aca="false">-4349+2175+21534</f>
        <v>19360</v>
      </c>
      <c r="J91" s="312" t="n">
        <f aca="false">H91+I91</f>
        <v>202642</v>
      </c>
      <c r="K91" s="312" t="n">
        <f aca="false">'[1]kiadás (2)'!M89</f>
        <v>0</v>
      </c>
      <c r="L91" s="312"/>
      <c r="M91" s="312" t="n">
        <f aca="false">K91+L91</f>
        <v>0</v>
      </c>
      <c r="N91" s="312" t="n">
        <f aca="false">'[1]kiadás (2)'!P89</f>
        <v>2864</v>
      </c>
      <c r="O91" s="312" t="n">
        <v>85</v>
      </c>
      <c r="P91" s="312" t="n">
        <f aca="false">N91+O91</f>
        <v>2949</v>
      </c>
      <c r="Q91" s="266" t="s">
        <v>311</v>
      </c>
      <c r="R91" s="312" t="n">
        <f aca="false">'[1]kiadás (2)'!T89</f>
        <v>0</v>
      </c>
      <c r="S91" s="312"/>
      <c r="T91" s="312" t="n">
        <f aca="false">R91+S91</f>
        <v>0</v>
      </c>
      <c r="U91" s="312" t="n">
        <f aca="false">'[1]kiadás (2)'!W89</f>
        <v>0</v>
      </c>
      <c r="V91" s="312"/>
      <c r="W91" s="312" t="n">
        <f aca="false">U92+V92</f>
        <v>0</v>
      </c>
      <c r="X91" s="312" t="n">
        <f aca="false">B91+E91+H91+K91+N91+R91+U91</f>
        <v>372282</v>
      </c>
      <c r="Y91" s="312" t="n">
        <f aca="false">C91+F91+I91+L91+O91+S91+V91</f>
        <v>27068</v>
      </c>
      <c r="Z91" s="312" t="n">
        <f aca="false">D91+G91+J91+M91+P91+T91+W91</f>
        <v>399350</v>
      </c>
    </row>
    <row r="92" customFormat="false" ht="35.1" hidden="false" customHeight="true" outlineLevel="0" collapsed="false">
      <c r="A92" s="266" t="s">
        <v>354</v>
      </c>
      <c r="B92" s="312" t="n">
        <f aca="false">'[1]kiadás (2)'!D90</f>
        <v>142220</v>
      </c>
      <c r="C92" s="312"/>
      <c r="D92" s="312" t="n">
        <f aca="false">B92+C92</f>
        <v>142220</v>
      </c>
      <c r="E92" s="312" t="n">
        <f aca="false">'[1]kiadás (2)'!G90</f>
        <v>48722</v>
      </c>
      <c r="F92" s="312"/>
      <c r="G92" s="312" t="n">
        <f aca="false">E92+F92</f>
        <v>48722</v>
      </c>
      <c r="H92" s="312" t="n">
        <f aca="false">'[1]kiadás (2)'!J90</f>
        <v>56105</v>
      </c>
      <c r="I92" s="312" t="n">
        <f aca="false">1637+782</f>
        <v>2419</v>
      </c>
      <c r="J92" s="312" t="n">
        <f aca="false">H92+I92</f>
        <v>58524</v>
      </c>
      <c r="K92" s="312" t="n">
        <f aca="false">'[1]kiadás (2)'!M90</f>
        <v>0</v>
      </c>
      <c r="L92" s="312"/>
      <c r="M92" s="312" t="n">
        <f aca="false">K92+L92</f>
        <v>0</v>
      </c>
      <c r="N92" s="312" t="n">
        <f aca="false">'[1]kiadás (2)'!P90</f>
        <v>459</v>
      </c>
      <c r="O92" s="312" t="n">
        <v>493</v>
      </c>
      <c r="P92" s="312" t="n">
        <f aca="false">N92+O92</f>
        <v>952</v>
      </c>
      <c r="Q92" s="266" t="s">
        <v>312</v>
      </c>
      <c r="R92" s="312" t="n">
        <f aca="false">'[1]kiadás (2)'!T90</f>
        <v>5267</v>
      </c>
      <c r="S92" s="312"/>
      <c r="T92" s="312" t="n">
        <f aca="false">R92+S92</f>
        <v>5267</v>
      </c>
      <c r="U92" s="312" t="n">
        <f aca="false">'[1]kiadás (2)'!W90</f>
        <v>0</v>
      </c>
      <c r="V92" s="312"/>
      <c r="W92" s="312" t="n">
        <f aca="false">U92+V92</f>
        <v>0</v>
      </c>
      <c r="X92" s="312" t="n">
        <f aca="false">B92+E92+H92+K92+N92+R92+U92</f>
        <v>252773</v>
      </c>
      <c r="Y92" s="312" t="n">
        <f aca="false">C92+F92+I92+L92+O92+S92+V92</f>
        <v>2912</v>
      </c>
      <c r="Z92" s="312" t="n">
        <f aca="false">D92+G92+J92+M92+P92+T92+W92</f>
        <v>255685</v>
      </c>
    </row>
    <row r="93" s="315" customFormat="true" ht="35.1" hidden="false" customHeight="true" outlineLevel="0" collapsed="false">
      <c r="A93" s="326" t="s">
        <v>301</v>
      </c>
      <c r="B93" s="314" t="n">
        <f aca="false">SUM(B90:B92)</f>
        <v>542387</v>
      </c>
      <c r="C93" s="314" t="n">
        <f aca="false">SUM(C90:C92)</f>
        <v>9643</v>
      </c>
      <c r="D93" s="314" t="n">
        <f aca="false">SUM(D90:D92)</f>
        <v>552030</v>
      </c>
      <c r="E93" s="314" t="n">
        <f aca="false">SUM(E90:E92)</f>
        <v>187318</v>
      </c>
      <c r="F93" s="314" t="n">
        <f aca="false">SUM(F90:F92)</f>
        <v>827</v>
      </c>
      <c r="G93" s="314" t="n">
        <f aca="false">SUM(G90:G92)</f>
        <v>188145</v>
      </c>
      <c r="H93" s="314" t="n">
        <f aca="false">SUM(H90:H92)</f>
        <v>464738</v>
      </c>
      <c r="I93" s="314" t="n">
        <f aca="false">SUM(I90:I92)</f>
        <v>35559</v>
      </c>
      <c r="J93" s="314" t="n">
        <f aca="false">SUM(J90:J92)</f>
        <v>500297</v>
      </c>
      <c r="K93" s="314" t="n">
        <f aca="false">SUM(K90:K92)</f>
        <v>47</v>
      </c>
      <c r="L93" s="314" t="n">
        <f aca="false">SUM(L90:L92)</f>
        <v>54</v>
      </c>
      <c r="M93" s="314" t="n">
        <f aca="false">SUM(M90:M92)</f>
        <v>101</v>
      </c>
      <c r="N93" s="314" t="n">
        <f aca="false">SUM(N90:N92)</f>
        <v>10084</v>
      </c>
      <c r="O93" s="314" t="n">
        <f aca="false">SUM(O90:O92)</f>
        <v>2830</v>
      </c>
      <c r="P93" s="314" t="n">
        <f aca="false">SUM(P90:P92)</f>
        <v>12914</v>
      </c>
      <c r="Q93" s="326" t="s">
        <v>301</v>
      </c>
      <c r="R93" s="314" t="n">
        <f aca="false">SUM(R90:R92)</f>
        <v>5267</v>
      </c>
      <c r="S93" s="314" t="n">
        <f aca="false">SUM(S90:S92)</f>
        <v>0</v>
      </c>
      <c r="T93" s="314" t="n">
        <f aca="false">SUM(T90:T92)</f>
        <v>5267</v>
      </c>
      <c r="U93" s="314" t="n">
        <f aca="false">SUM(U90:U92)</f>
        <v>0</v>
      </c>
      <c r="V93" s="314" t="n">
        <f aca="false">SUM(V90:V92)</f>
        <v>0</v>
      </c>
      <c r="W93" s="314" t="n">
        <f aca="false">SUM(W90:W92)</f>
        <v>0</v>
      </c>
      <c r="X93" s="314" t="n">
        <f aca="false">SUM(X90:X92)</f>
        <v>1209841</v>
      </c>
      <c r="Y93" s="314" t="n">
        <f aca="false">SUM(Y90:Y92)</f>
        <v>48913</v>
      </c>
      <c r="Z93" s="314" t="n">
        <f aca="false">SUM(Z90:Z92)</f>
        <v>1258754</v>
      </c>
    </row>
    <row r="94" s="315" customFormat="true" ht="35.1" hidden="false" customHeight="true" outlineLevel="0" collapsed="false">
      <c r="A94" s="327" t="s">
        <v>296</v>
      </c>
      <c r="B94" s="317" t="n">
        <f aca="false">B77+B81+B85+B88+B93</f>
        <v>1164569</v>
      </c>
      <c r="C94" s="317" t="n">
        <f aca="false">C77+C81+C85+C88+C93</f>
        <v>12051</v>
      </c>
      <c r="D94" s="317" t="n">
        <f aca="false">D77+D81+D85+D88+D93</f>
        <v>1176620</v>
      </c>
      <c r="E94" s="317" t="n">
        <f aca="false">E77+E81+E85+E88+E93</f>
        <v>392630</v>
      </c>
      <c r="F94" s="317" t="n">
        <f aca="false">F77+F81+F85+F88+F93</f>
        <v>-2218</v>
      </c>
      <c r="G94" s="317" t="n">
        <f aca="false">G77+G81+G85+G88+G93</f>
        <v>390412</v>
      </c>
      <c r="H94" s="317" t="n">
        <f aca="false">H77+H81+H85+H88+H93</f>
        <v>785971</v>
      </c>
      <c r="I94" s="317" t="n">
        <f aca="false">I77+I81+I85+I88+I93</f>
        <v>54940</v>
      </c>
      <c r="J94" s="317" t="n">
        <f aca="false">J77+J81+J85+J88+J93</f>
        <v>840911</v>
      </c>
      <c r="K94" s="317" t="n">
        <f aca="false">K77+K81+K85+K88+K93</f>
        <v>345</v>
      </c>
      <c r="L94" s="317" t="n">
        <f aca="false">L77+L81+L85+L88+L93</f>
        <v>54</v>
      </c>
      <c r="M94" s="317" t="n">
        <f aca="false">M77+M81+M85+M88+M93</f>
        <v>399</v>
      </c>
      <c r="N94" s="317" t="n">
        <f aca="false">N77+N81+N85+N88+N93</f>
        <v>29052</v>
      </c>
      <c r="O94" s="317" t="n">
        <f aca="false">O77+O81+O85+O88+O93</f>
        <v>23008</v>
      </c>
      <c r="P94" s="317" t="n">
        <f aca="false">P77+P81+P85+P88+P93</f>
        <v>52060</v>
      </c>
      <c r="Q94" s="327" t="s">
        <v>296</v>
      </c>
      <c r="R94" s="317" t="n">
        <f aca="false">R77+R81+R85+R88+R93</f>
        <v>17059</v>
      </c>
      <c r="S94" s="317" t="n">
        <f aca="false">S77+S81+S85+S88+S93</f>
        <v>1489</v>
      </c>
      <c r="T94" s="317" t="n">
        <f aca="false">T77+T81+T85+T88+T93</f>
        <v>18548</v>
      </c>
      <c r="U94" s="317" t="n">
        <f aca="false">U77+U81+U85+U88+U93</f>
        <v>20299</v>
      </c>
      <c r="V94" s="317" t="n">
        <f aca="false">V77+V81+V85+V88+V93</f>
        <v>-4969</v>
      </c>
      <c r="W94" s="317" t="n">
        <f aca="false">W77+W81+W85+W88+W93</f>
        <v>15330</v>
      </c>
      <c r="X94" s="317" t="n">
        <f aca="false">X77+X81+X85+X88+X93</f>
        <v>2409925</v>
      </c>
      <c r="Y94" s="317" t="n">
        <f aca="false">Y77+Y81+Y85+Y88+Y93</f>
        <v>84355</v>
      </c>
      <c r="Z94" s="317" t="n">
        <f aca="false">Z77+Z81+Z85+Z88+Z93</f>
        <v>2494280</v>
      </c>
    </row>
    <row r="95" s="315" customFormat="true" ht="35.1" hidden="false" customHeight="true" outlineLevel="0" collapsed="false">
      <c r="A95" s="328" t="s">
        <v>355</v>
      </c>
      <c r="B95" s="314" t="n">
        <f aca="false">B71</f>
        <v>4779243</v>
      </c>
      <c r="C95" s="314" t="n">
        <f aca="false">C71</f>
        <v>-6088</v>
      </c>
      <c r="D95" s="314" t="n">
        <f aca="false">D71</f>
        <v>4773155</v>
      </c>
      <c r="E95" s="314" t="n">
        <f aca="false">E71</f>
        <v>1582052</v>
      </c>
      <c r="F95" s="314" t="n">
        <f aca="false">F71</f>
        <v>-2213</v>
      </c>
      <c r="G95" s="314" t="n">
        <f aca="false">G71</f>
        <v>1579839</v>
      </c>
      <c r="H95" s="314" t="n">
        <f aca="false">H71</f>
        <v>1704746</v>
      </c>
      <c r="I95" s="314" t="n">
        <f aca="false">I71</f>
        <v>212770</v>
      </c>
      <c r="J95" s="314" t="n">
        <f aca="false">J71</f>
        <v>1917516</v>
      </c>
      <c r="K95" s="314" t="n">
        <f aca="false">K71</f>
        <v>24442</v>
      </c>
      <c r="L95" s="314" t="n">
        <f aca="false">L71</f>
        <v>28305</v>
      </c>
      <c r="M95" s="314" t="n">
        <f aca="false">M71</f>
        <v>52747</v>
      </c>
      <c r="N95" s="314" t="n">
        <f aca="false">N71</f>
        <v>294593</v>
      </c>
      <c r="O95" s="314" t="n">
        <f aca="false">O71</f>
        <v>147760</v>
      </c>
      <c r="P95" s="314" t="n">
        <f aca="false">P71</f>
        <v>442353</v>
      </c>
      <c r="Q95" s="328" t="s">
        <v>355</v>
      </c>
      <c r="R95" s="314" t="n">
        <f aca="false">R71</f>
        <v>62141</v>
      </c>
      <c r="S95" s="317" t="n">
        <f aca="false">S71</f>
        <v>5119</v>
      </c>
      <c r="T95" s="314" t="n">
        <f aca="false">T71</f>
        <v>67260</v>
      </c>
      <c r="U95" s="314" t="n">
        <f aca="false">U71</f>
        <v>600</v>
      </c>
      <c r="V95" s="314" t="n">
        <f aca="false">V71</f>
        <v>-91</v>
      </c>
      <c r="W95" s="314" t="n">
        <f aca="false">W71</f>
        <v>509</v>
      </c>
      <c r="X95" s="314" t="n">
        <f aca="false">X71</f>
        <v>8447817</v>
      </c>
      <c r="Y95" s="314" t="n">
        <f aca="false">Y71</f>
        <v>385562</v>
      </c>
      <c r="Z95" s="314" t="n">
        <f aca="false">Z71</f>
        <v>8833379</v>
      </c>
    </row>
    <row r="96" s="315" customFormat="true" ht="35.1" hidden="false" customHeight="true" outlineLevel="0" collapsed="false">
      <c r="A96" s="329" t="s">
        <v>313</v>
      </c>
      <c r="B96" s="330" t="n">
        <f aca="false">SUM(B94:B95)</f>
        <v>5943812</v>
      </c>
      <c r="C96" s="330" t="n">
        <f aca="false">SUM(C94:C95)</f>
        <v>5963</v>
      </c>
      <c r="D96" s="330" t="n">
        <f aca="false">SUM(D94:D95)</f>
        <v>5949775</v>
      </c>
      <c r="E96" s="330" t="n">
        <f aca="false">SUM(E94:E95)</f>
        <v>1974682</v>
      </c>
      <c r="F96" s="330" t="n">
        <f aca="false">SUM(F94:F95)</f>
        <v>-4431</v>
      </c>
      <c r="G96" s="330" t="n">
        <f aca="false">SUM(G94:G95)</f>
        <v>1970251</v>
      </c>
      <c r="H96" s="330" t="n">
        <f aca="false">SUM(H94:H95)</f>
        <v>2490717</v>
      </c>
      <c r="I96" s="330" t="n">
        <f aca="false">SUM(I94:I95)</f>
        <v>267710</v>
      </c>
      <c r="J96" s="330" t="n">
        <f aca="false">SUM(J94:J95)</f>
        <v>2758427</v>
      </c>
      <c r="K96" s="330" t="n">
        <f aca="false">SUM(K94:K95)</f>
        <v>24787</v>
      </c>
      <c r="L96" s="330" t="n">
        <f aca="false">SUM(L94:L95)</f>
        <v>28359</v>
      </c>
      <c r="M96" s="330" t="n">
        <f aca="false">SUM(M94:M95)</f>
        <v>53146</v>
      </c>
      <c r="N96" s="330" t="n">
        <f aca="false">SUM(N94:N95)</f>
        <v>323645</v>
      </c>
      <c r="O96" s="330" t="n">
        <f aca="false">SUM(O94:O95)</f>
        <v>170768</v>
      </c>
      <c r="P96" s="330" t="n">
        <f aca="false">SUM(P94:P95)</f>
        <v>494413</v>
      </c>
      <c r="Q96" s="329" t="s">
        <v>313</v>
      </c>
      <c r="R96" s="330" t="n">
        <f aca="false">SUM(R94:R95)</f>
        <v>79200</v>
      </c>
      <c r="S96" s="330" t="n">
        <f aca="false">SUM(S94:S95)</f>
        <v>6608</v>
      </c>
      <c r="T96" s="330" t="n">
        <f aca="false">SUM(T94:T95)</f>
        <v>85808</v>
      </c>
      <c r="U96" s="330" t="n">
        <f aca="false">SUM(U94:U95)</f>
        <v>20899</v>
      </c>
      <c r="V96" s="330" t="n">
        <f aca="false">SUM(V94:V95)</f>
        <v>-5060</v>
      </c>
      <c r="W96" s="330" t="n">
        <f aca="false">SUM(W94:W95)</f>
        <v>15839</v>
      </c>
      <c r="X96" s="330" t="n">
        <f aca="false">SUM(X94:X95)</f>
        <v>10857742</v>
      </c>
      <c r="Y96" s="330" t="n">
        <f aca="false">SUM(Y94:Y95)</f>
        <v>469917</v>
      </c>
      <c r="Z96" s="330" t="n">
        <f aca="false">SUM(Z94:Z95)</f>
        <v>11327659</v>
      </c>
    </row>
    <row r="97" customFormat="false" ht="19.5" hidden="false" customHeight="false" outlineLevel="0" collapsed="false"/>
    <row r="99" customFormat="false" ht="18.75" hidden="false" customHeight="false" outlineLevel="0" collapsed="false">
      <c r="W99" s="331"/>
      <c r="Y99" s="303"/>
    </row>
    <row r="101" customFormat="false" ht="18.75" hidden="false" customHeight="false" outlineLevel="0" collapsed="false">
      <c r="Y101" s="303"/>
    </row>
  </sheetData>
  <mergeCells count="12">
    <mergeCell ref="A3:P3"/>
    <mergeCell ref="Q3:Z3"/>
    <mergeCell ref="A4:P4"/>
    <mergeCell ref="Q4:Z4"/>
    <mergeCell ref="B6:D6"/>
    <mergeCell ref="E6:G6"/>
    <mergeCell ref="H6:J6"/>
    <mergeCell ref="K6:M6"/>
    <mergeCell ref="N6:P6"/>
    <mergeCell ref="R6:T6"/>
    <mergeCell ref="U6:W6"/>
    <mergeCell ref="X6:Z6"/>
  </mergeCells>
  <printOptions headings="false" gridLines="false" gridLinesSet="true" horizontalCentered="true" verticalCentered="true"/>
  <pageMargins left="0.39375" right="0" top="0.39375" bottom="0.0784722222222222" header="0.315277777777778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&amp;F  &amp;A&amp;R&amp;"Arial CE,Regular"&amp;28M.III/1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99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50" workbookViewId="0">
      <selection pane="topLeft" activeCell="N40" activeCellId="0" sqref="N40"/>
    </sheetView>
  </sheetViews>
  <sheetFormatPr defaultColWidth="11.9921875" defaultRowHeight="18" zeroHeight="false" outlineLevelRow="0" outlineLevelCol="0"/>
  <cols>
    <col collapsed="false" customWidth="true" hidden="false" outlineLevel="0" max="1" min="1" style="332" width="84.65"/>
    <col collapsed="false" customWidth="true" hidden="false" outlineLevel="0" max="2" min="2" style="332" width="32.49"/>
    <col collapsed="false" customWidth="true" hidden="false" outlineLevel="0" max="3" min="3" style="332" width="18.33"/>
    <col collapsed="false" customWidth="true" hidden="false" outlineLevel="0" max="4" min="4" style="332" width="24.15"/>
    <col collapsed="false" customWidth="true" hidden="false" outlineLevel="0" max="5" min="5" style="332" width="23.65"/>
    <col collapsed="false" customWidth="true" hidden="false" outlineLevel="0" max="6" min="6" style="332" width="18.65"/>
    <col collapsed="false" customWidth="true" hidden="false" outlineLevel="0" max="7" min="7" style="332" width="21.32"/>
    <col collapsed="false" customWidth="true" hidden="false" outlineLevel="0" max="8" min="8" style="333" width="38.49"/>
    <col collapsed="false" customWidth="true" hidden="false" outlineLevel="0" max="9" min="9" style="333" width="38.15"/>
    <col collapsed="false" customWidth="false" hidden="false" outlineLevel="0" max="257" min="10" style="332" width="11.99"/>
  </cols>
  <sheetData>
    <row r="1" s="333" customFormat="true" ht="18.75" hidden="false" customHeight="true" outlineLevel="0" collapsed="false">
      <c r="A1" s="334" t="s">
        <v>356</v>
      </c>
      <c r="B1" s="334"/>
      <c r="C1" s="334"/>
      <c r="D1" s="334"/>
      <c r="E1" s="334"/>
      <c r="F1" s="334"/>
      <c r="G1" s="334"/>
      <c r="H1" s="334"/>
      <c r="I1" s="334"/>
    </row>
    <row r="2" s="333" customFormat="true" ht="18.75" hidden="false" customHeight="true" outlineLevel="0" collapsed="false">
      <c r="A2" s="334" t="s">
        <v>357</v>
      </c>
      <c r="B2" s="334"/>
      <c r="C2" s="334"/>
      <c r="D2" s="334"/>
      <c r="E2" s="334"/>
      <c r="F2" s="334"/>
      <c r="G2" s="334"/>
      <c r="H2" s="334"/>
      <c r="I2" s="334"/>
    </row>
    <row r="3" customFormat="false" ht="33" hidden="false" customHeight="true" outlineLevel="0" collapsed="false">
      <c r="A3" s="335" t="s">
        <v>119</v>
      </c>
      <c r="B3" s="335"/>
      <c r="C3" s="335"/>
      <c r="D3" s="335"/>
      <c r="E3" s="335"/>
      <c r="F3" s="335"/>
      <c r="G3" s="335"/>
      <c r="H3" s="335"/>
      <c r="I3" s="335"/>
    </row>
    <row r="4" customFormat="false" ht="18" hidden="false" customHeight="true" outlineLevel="0" collapsed="false">
      <c r="A4" s="336"/>
      <c r="B4" s="337" t="s">
        <v>358</v>
      </c>
      <c r="C4" s="337"/>
      <c r="D4" s="337"/>
      <c r="E4" s="337"/>
      <c r="F4" s="337"/>
      <c r="G4" s="337"/>
      <c r="H4" s="336" t="s">
        <v>359</v>
      </c>
      <c r="I4" s="336" t="s">
        <v>359</v>
      </c>
    </row>
    <row r="5" customFormat="false" ht="18.75" hidden="false" customHeight="true" outlineLevel="0" collapsed="false">
      <c r="A5" s="338" t="s">
        <v>360</v>
      </c>
      <c r="B5" s="339" t="s">
        <v>361</v>
      </c>
      <c r="C5" s="339"/>
      <c r="D5" s="339"/>
      <c r="E5" s="339" t="s">
        <v>362</v>
      </c>
      <c r="F5" s="339"/>
      <c r="G5" s="339"/>
      <c r="H5" s="340" t="s">
        <v>363</v>
      </c>
      <c r="I5" s="340" t="s">
        <v>364</v>
      </c>
    </row>
    <row r="6" customFormat="false" ht="18.75" hidden="false" customHeight="true" outlineLevel="0" collapsed="false">
      <c r="A6" s="341"/>
      <c r="B6" s="342" t="s">
        <v>364</v>
      </c>
      <c r="C6" s="342" t="s">
        <v>7</v>
      </c>
      <c r="D6" s="342" t="s">
        <v>364</v>
      </c>
      <c r="E6" s="342" t="s">
        <v>364</v>
      </c>
      <c r="F6" s="342" t="s">
        <v>7</v>
      </c>
      <c r="G6" s="342" t="s">
        <v>364</v>
      </c>
      <c r="H6" s="343" t="s">
        <v>364</v>
      </c>
      <c r="I6" s="343" t="s">
        <v>365</v>
      </c>
    </row>
    <row r="7" customFormat="false" ht="23.25" hidden="false" customHeight="true" outlineLevel="0" collapsed="false">
      <c r="A7" s="344" t="s">
        <v>366</v>
      </c>
      <c r="B7" s="345"/>
      <c r="C7" s="345"/>
      <c r="D7" s="345"/>
      <c r="E7" s="345"/>
      <c r="F7" s="345"/>
      <c r="G7" s="345"/>
      <c r="H7" s="346"/>
      <c r="I7" s="346"/>
    </row>
    <row r="8" customFormat="false" ht="21" hidden="false" customHeight="true" outlineLevel="0" collapsed="false">
      <c r="A8" s="347" t="s">
        <v>367</v>
      </c>
      <c r="B8" s="348" t="n">
        <f aca="false">'[2]2005-2 létszei mód (2)'!D8</f>
        <v>28</v>
      </c>
      <c r="C8" s="349"/>
      <c r="D8" s="350" t="n">
        <f aca="false">B8+C8</f>
        <v>28</v>
      </c>
      <c r="E8" s="348" t="n">
        <f aca="false">'[2]2005-2 létszei mód (2)'!G8</f>
        <v>2</v>
      </c>
      <c r="F8" s="349"/>
      <c r="G8" s="350" t="n">
        <f aca="false">E8+F8</f>
        <v>2</v>
      </c>
      <c r="H8" s="350" t="n">
        <f aca="false">B8+E8</f>
        <v>30</v>
      </c>
      <c r="I8" s="350" t="n">
        <f aca="false">+D8+G8</f>
        <v>30</v>
      </c>
    </row>
    <row r="9" customFormat="false" ht="18.75" hidden="false" customHeight="true" outlineLevel="0" collapsed="false">
      <c r="A9" s="351" t="s">
        <v>368</v>
      </c>
      <c r="B9" s="348" t="n">
        <f aca="false">'[2]2005-2 létszei mód (2)'!D9</f>
        <v>19</v>
      </c>
      <c r="C9" s="349"/>
      <c r="D9" s="350" t="n">
        <f aca="false">B9+C9</f>
        <v>19</v>
      </c>
      <c r="E9" s="348" t="n">
        <f aca="false">'[2]2005-2 létszei mód (2)'!G9</f>
        <v>2</v>
      </c>
      <c r="F9" s="349"/>
      <c r="G9" s="350" t="n">
        <f aca="false">E9+F9</f>
        <v>2</v>
      </c>
      <c r="H9" s="350" t="n">
        <f aca="false">B9+E9</f>
        <v>21</v>
      </c>
      <c r="I9" s="350" t="n">
        <f aca="false">+D9+G9</f>
        <v>21</v>
      </c>
    </row>
    <row r="10" customFormat="false" ht="20.1" hidden="false" customHeight="true" outlineLevel="0" collapsed="false">
      <c r="A10" s="351" t="s">
        <v>369</v>
      </c>
      <c r="B10" s="348" t="n">
        <f aca="false">'[2]2005-2 létszei mód (2)'!D10</f>
        <v>21</v>
      </c>
      <c r="C10" s="349"/>
      <c r="D10" s="350" t="n">
        <f aca="false">B10+C10</f>
        <v>21</v>
      </c>
      <c r="E10" s="348" t="n">
        <f aca="false">'[2]2005-2 létszei mód (2)'!G10</f>
        <v>2</v>
      </c>
      <c r="F10" s="349"/>
      <c r="G10" s="350" t="n">
        <f aca="false">E10+F10</f>
        <v>2</v>
      </c>
      <c r="H10" s="350" t="n">
        <f aca="false">B10+E10</f>
        <v>23</v>
      </c>
      <c r="I10" s="350" t="n">
        <f aca="false">+D10+G10</f>
        <v>23</v>
      </c>
    </row>
    <row r="11" customFormat="false" ht="20.1" hidden="false" customHeight="true" outlineLevel="0" collapsed="false">
      <c r="A11" s="351" t="s">
        <v>370</v>
      </c>
      <c r="B11" s="348" t="n">
        <f aca="false">'[2]2005-2 létszei mód (2)'!D11</f>
        <v>20</v>
      </c>
      <c r="C11" s="349"/>
      <c r="D11" s="350" t="n">
        <f aca="false">B11+C11</f>
        <v>20</v>
      </c>
      <c r="E11" s="348" t="n">
        <f aca="false">'[2]2005-2 létszei mód (2)'!G11</f>
        <v>2</v>
      </c>
      <c r="F11" s="349"/>
      <c r="G11" s="350" t="n">
        <f aca="false">E11+F11</f>
        <v>2</v>
      </c>
      <c r="H11" s="350" t="n">
        <f aca="false">B11+E11</f>
        <v>22</v>
      </c>
      <c r="I11" s="350" t="n">
        <f aca="false">+D11+G11</f>
        <v>22</v>
      </c>
    </row>
    <row r="12" customFormat="false" ht="20.1" hidden="false" customHeight="true" outlineLevel="0" collapsed="false">
      <c r="A12" s="351" t="s">
        <v>371</v>
      </c>
      <c r="B12" s="348" t="n">
        <f aca="false">'[2]2005-2 létszei mód (2)'!D12</f>
        <v>25</v>
      </c>
      <c r="C12" s="349"/>
      <c r="D12" s="350" t="n">
        <f aca="false">B12+C12</f>
        <v>25</v>
      </c>
      <c r="E12" s="348" t="n">
        <f aca="false">'[2]2005-2 létszei mód (2)'!G12</f>
        <v>2</v>
      </c>
      <c r="F12" s="349"/>
      <c r="G12" s="350" t="n">
        <f aca="false">E12+F12</f>
        <v>2</v>
      </c>
      <c r="H12" s="350" t="n">
        <f aca="false">B12+E12</f>
        <v>27</v>
      </c>
      <c r="I12" s="350" t="n">
        <f aca="false">+D12+G12</f>
        <v>27</v>
      </c>
    </row>
    <row r="13" customFormat="false" ht="20.1" hidden="false" customHeight="true" outlineLevel="0" collapsed="false">
      <c r="A13" s="351" t="s">
        <v>372</v>
      </c>
      <c r="B13" s="348" t="n">
        <f aca="false">'[2]2005-2 létszei mód (2)'!D13</f>
        <v>19</v>
      </c>
      <c r="C13" s="349"/>
      <c r="D13" s="350" t="n">
        <f aca="false">B13+C13</f>
        <v>19</v>
      </c>
      <c r="E13" s="348" t="n">
        <f aca="false">'[2]2005-2 létszei mód (2)'!G13</f>
        <v>2</v>
      </c>
      <c r="F13" s="349"/>
      <c r="G13" s="350" t="n">
        <f aca="false">E13+F13</f>
        <v>2</v>
      </c>
      <c r="H13" s="350" t="n">
        <f aca="false">B13+E13</f>
        <v>21</v>
      </c>
      <c r="I13" s="350" t="n">
        <f aca="false">+D13+G13</f>
        <v>21</v>
      </c>
    </row>
    <row r="14" customFormat="false" ht="20.1" hidden="false" customHeight="true" outlineLevel="0" collapsed="false">
      <c r="A14" s="351" t="s">
        <v>373</v>
      </c>
      <c r="B14" s="348" t="n">
        <f aca="false">'[2]2005-2 létszei mód (2)'!D14</f>
        <v>13</v>
      </c>
      <c r="C14" s="349"/>
      <c r="D14" s="350" t="n">
        <f aca="false">B14+C14</f>
        <v>13</v>
      </c>
      <c r="E14" s="348" t="n">
        <f aca="false">'[2]2005-2 létszei mód (2)'!G14</f>
        <v>2</v>
      </c>
      <c r="F14" s="349"/>
      <c r="G14" s="350" t="n">
        <f aca="false">E14+F14</f>
        <v>2</v>
      </c>
      <c r="H14" s="350" t="n">
        <f aca="false">B14+E14</f>
        <v>15</v>
      </c>
      <c r="I14" s="350" t="n">
        <f aca="false">+D14+G14</f>
        <v>15</v>
      </c>
    </row>
    <row r="15" customFormat="false" ht="20.1" hidden="false" customHeight="true" outlineLevel="0" collapsed="false">
      <c r="A15" s="351" t="s">
        <v>374</v>
      </c>
      <c r="B15" s="348" t="n">
        <f aca="false">'[2]2005-2 létszei mód (2)'!D15</f>
        <v>13</v>
      </c>
      <c r="C15" s="349"/>
      <c r="D15" s="350" t="n">
        <f aca="false">B15+C15</f>
        <v>13</v>
      </c>
      <c r="E15" s="348" t="n">
        <f aca="false">'[2]2005-2 létszei mód (2)'!G15</f>
        <v>2</v>
      </c>
      <c r="F15" s="349"/>
      <c r="G15" s="350" t="n">
        <f aca="false">E15+F15</f>
        <v>2</v>
      </c>
      <c r="H15" s="350" t="n">
        <f aca="false">B15+E15</f>
        <v>15</v>
      </c>
      <c r="I15" s="350" t="n">
        <f aca="false">+D15+G15</f>
        <v>15</v>
      </c>
    </row>
    <row r="16" customFormat="false" ht="20.1" hidden="false" customHeight="true" outlineLevel="0" collapsed="false">
      <c r="A16" s="351" t="s">
        <v>375</v>
      </c>
      <c r="B16" s="348" t="n">
        <f aca="false">'[2]2005-2 létszei mód (2)'!D16</f>
        <v>20</v>
      </c>
      <c r="C16" s="349"/>
      <c r="D16" s="350" t="n">
        <f aca="false">B16+C16</f>
        <v>20</v>
      </c>
      <c r="E16" s="348" t="n">
        <f aca="false">'[2]2005-2 létszei mód (2)'!G16</f>
        <v>2</v>
      </c>
      <c r="F16" s="349"/>
      <c r="G16" s="350" t="n">
        <f aca="false">E16+F16</f>
        <v>2</v>
      </c>
      <c r="H16" s="350" t="n">
        <f aca="false">B16+E16</f>
        <v>22</v>
      </c>
      <c r="I16" s="350" t="n">
        <f aca="false">+D16+G16</f>
        <v>22</v>
      </c>
    </row>
    <row r="17" customFormat="false" ht="20.1" hidden="false" customHeight="true" outlineLevel="0" collapsed="false">
      <c r="A17" s="351" t="s">
        <v>376</v>
      </c>
      <c r="B17" s="348" t="n">
        <f aca="false">'[2]2005-2 létszei mód (2)'!D17</f>
        <v>22</v>
      </c>
      <c r="C17" s="349"/>
      <c r="D17" s="350" t="n">
        <f aca="false">B17+C17</f>
        <v>22</v>
      </c>
      <c r="E17" s="348" t="n">
        <f aca="false">'[2]2005-2 létszei mód (2)'!G17</f>
        <v>2</v>
      </c>
      <c r="F17" s="349"/>
      <c r="G17" s="350" t="n">
        <f aca="false">E17+F17</f>
        <v>2</v>
      </c>
      <c r="H17" s="350" t="n">
        <f aca="false">B17+E17</f>
        <v>24</v>
      </c>
      <c r="I17" s="350" t="n">
        <f aca="false">+D17+G17</f>
        <v>24</v>
      </c>
    </row>
    <row r="18" customFormat="false" ht="20.1" hidden="false" customHeight="true" outlineLevel="0" collapsed="false">
      <c r="A18" s="351" t="s">
        <v>377</v>
      </c>
      <c r="B18" s="348" t="n">
        <f aca="false">'[2]2005-2 létszei mód (2)'!D18</f>
        <v>13</v>
      </c>
      <c r="C18" s="349"/>
      <c r="D18" s="350" t="n">
        <f aca="false">B18+C18</f>
        <v>13</v>
      </c>
      <c r="E18" s="348" t="n">
        <f aca="false">'[2]2005-2 létszei mód (2)'!G18</f>
        <v>2</v>
      </c>
      <c r="F18" s="349"/>
      <c r="G18" s="350" t="n">
        <f aca="false">E18+F18</f>
        <v>2</v>
      </c>
      <c r="H18" s="350" t="n">
        <f aca="false">B18+E18</f>
        <v>15</v>
      </c>
      <c r="I18" s="350" t="n">
        <f aca="false">+D18+G18</f>
        <v>15</v>
      </c>
    </row>
    <row r="19" customFormat="false" ht="20.1" hidden="false" customHeight="true" outlineLevel="0" collapsed="false">
      <c r="A19" s="351" t="s">
        <v>378</v>
      </c>
      <c r="B19" s="348" t="n">
        <f aca="false">'[2]2005-2 létszei mód (2)'!D19</f>
        <v>9</v>
      </c>
      <c r="C19" s="349"/>
      <c r="D19" s="350" t="n">
        <f aca="false">B19+C19</f>
        <v>9</v>
      </c>
      <c r="E19" s="348" t="n">
        <f aca="false">'[2]2005-2 létszei mód (2)'!G19</f>
        <v>1</v>
      </c>
      <c r="F19" s="349"/>
      <c r="G19" s="350" t="n">
        <f aca="false">E19+F19</f>
        <v>1</v>
      </c>
      <c r="H19" s="350" t="n">
        <f aca="false">B19+E19</f>
        <v>10</v>
      </c>
      <c r="I19" s="350" t="n">
        <f aca="false">+D19+G19</f>
        <v>10</v>
      </c>
    </row>
    <row r="20" customFormat="false" ht="20.1" hidden="false" customHeight="true" outlineLevel="0" collapsed="false">
      <c r="A20" s="351" t="s">
        <v>379</v>
      </c>
      <c r="B20" s="348" t="n">
        <f aca="false">'[2]2005-2 létszei mód (2)'!D20</f>
        <v>13</v>
      </c>
      <c r="C20" s="349"/>
      <c r="D20" s="350" t="n">
        <f aca="false">B20+C20</f>
        <v>13</v>
      </c>
      <c r="E20" s="348" t="n">
        <f aca="false">'[2]2005-2 létszei mód (2)'!G20</f>
        <v>2</v>
      </c>
      <c r="F20" s="349"/>
      <c r="G20" s="350" t="n">
        <f aca="false">E20+F20</f>
        <v>2</v>
      </c>
      <c r="H20" s="350" t="n">
        <f aca="false">B20+E20</f>
        <v>15</v>
      </c>
      <c r="I20" s="350" t="n">
        <f aca="false">+D20+G20</f>
        <v>15</v>
      </c>
    </row>
    <row r="21" customFormat="false" ht="20.1" hidden="false" customHeight="true" outlineLevel="0" collapsed="false">
      <c r="A21" s="351" t="s">
        <v>380</v>
      </c>
      <c r="B21" s="348" t="n">
        <f aca="false">'[2]2005-2 létszei mód (2)'!D21</f>
        <v>18</v>
      </c>
      <c r="C21" s="349"/>
      <c r="D21" s="350" t="n">
        <f aca="false">B21+C21</f>
        <v>18</v>
      </c>
      <c r="E21" s="348" t="n">
        <f aca="false">'[2]2005-2 létszei mód (2)'!G21</f>
        <v>2</v>
      </c>
      <c r="F21" s="349"/>
      <c r="G21" s="350" t="n">
        <f aca="false">E21+F21</f>
        <v>2</v>
      </c>
      <c r="H21" s="350" t="n">
        <f aca="false">B21+E21</f>
        <v>20</v>
      </c>
      <c r="I21" s="350" t="n">
        <f aca="false">+D21+G21</f>
        <v>20</v>
      </c>
    </row>
    <row r="22" customFormat="false" ht="20.1" hidden="false" customHeight="true" outlineLevel="0" collapsed="false">
      <c r="A22" s="351" t="s">
        <v>381</v>
      </c>
      <c r="B22" s="348" t="n">
        <f aca="false">'[2]2005-2 létszei mód (2)'!D22</f>
        <v>22</v>
      </c>
      <c r="C22" s="349"/>
      <c r="D22" s="350" t="n">
        <f aca="false">B22+C22</f>
        <v>22</v>
      </c>
      <c r="E22" s="348" t="n">
        <f aca="false">'[2]2005-2 létszei mód (2)'!G22</f>
        <v>2</v>
      </c>
      <c r="F22" s="349"/>
      <c r="G22" s="350" t="n">
        <f aca="false">E22+F22</f>
        <v>2</v>
      </c>
      <c r="H22" s="350" t="n">
        <f aca="false">B22+E22</f>
        <v>24</v>
      </c>
      <c r="I22" s="350" t="n">
        <f aca="false">+D22+G22</f>
        <v>24</v>
      </c>
    </row>
    <row r="23" customFormat="false" ht="20.1" hidden="false" customHeight="true" outlineLevel="0" collapsed="false">
      <c r="A23" s="351" t="s">
        <v>382</v>
      </c>
      <c r="B23" s="348" t="n">
        <f aca="false">'[2]2005-2 létszei mód (2)'!D23</f>
        <v>19</v>
      </c>
      <c r="C23" s="349"/>
      <c r="D23" s="350" t="n">
        <f aca="false">B23+C23</f>
        <v>19</v>
      </c>
      <c r="E23" s="348" t="n">
        <f aca="false">'[2]2005-2 létszei mód (2)'!G23</f>
        <v>2</v>
      </c>
      <c r="F23" s="349"/>
      <c r="G23" s="350" t="n">
        <f aca="false">E23+F23</f>
        <v>2</v>
      </c>
      <c r="H23" s="350" t="n">
        <f aca="false">B23+E23</f>
        <v>21</v>
      </c>
      <c r="I23" s="350" t="n">
        <f aca="false">+D23+G23</f>
        <v>21</v>
      </c>
    </row>
    <row r="24" customFormat="false" ht="20.1" hidden="false" customHeight="true" outlineLevel="0" collapsed="false">
      <c r="A24" s="351" t="s">
        <v>383</v>
      </c>
      <c r="B24" s="348" t="n">
        <f aca="false">'[2]2005-2 létszei mód (2)'!D24</f>
        <v>0</v>
      </c>
      <c r="C24" s="349"/>
      <c r="D24" s="350" t="n">
        <f aca="false">B24+C24</f>
        <v>0</v>
      </c>
      <c r="E24" s="348" t="n">
        <f aca="false">'[2]2005-2 létszei mód (2)'!G24</f>
        <v>0</v>
      </c>
      <c r="F24" s="349"/>
      <c r="G24" s="350" t="n">
        <f aca="false">E24+F24</f>
        <v>0</v>
      </c>
      <c r="H24" s="350" t="n">
        <f aca="false">B24+E24</f>
        <v>0</v>
      </c>
      <c r="I24" s="350" t="n">
        <f aca="false">+D24+G24</f>
        <v>0</v>
      </c>
    </row>
    <row r="25" customFormat="false" ht="20.1" hidden="false" customHeight="true" outlineLevel="0" collapsed="false">
      <c r="A25" s="351" t="s">
        <v>384</v>
      </c>
      <c r="B25" s="348" t="n">
        <f aca="false">'[2]2005-2 létszei mód (2)'!D25</f>
        <v>15</v>
      </c>
      <c r="C25" s="349"/>
      <c r="D25" s="350" t="n">
        <f aca="false">B25+C25</f>
        <v>15</v>
      </c>
      <c r="E25" s="348" t="n">
        <f aca="false">'[2]2005-2 létszei mód (2)'!G25</f>
        <v>2</v>
      </c>
      <c r="F25" s="349"/>
      <c r="G25" s="350" t="n">
        <f aca="false">E25+F25</f>
        <v>2</v>
      </c>
      <c r="H25" s="350" t="n">
        <f aca="false">B25+E25</f>
        <v>17</v>
      </c>
      <c r="I25" s="350" t="n">
        <f aca="false">+D25+G25</f>
        <v>17</v>
      </c>
    </row>
    <row r="26" customFormat="false" ht="20.1" hidden="false" customHeight="true" outlineLevel="0" collapsed="false">
      <c r="A26" s="352" t="s">
        <v>385</v>
      </c>
      <c r="B26" s="348" t="n">
        <f aca="false">'[2]2005-2 létszei mód (2)'!D26</f>
        <v>9</v>
      </c>
      <c r="C26" s="349"/>
      <c r="D26" s="350" t="n">
        <f aca="false">B26+C26</f>
        <v>9</v>
      </c>
      <c r="E26" s="348" t="n">
        <f aca="false">'[2]2005-2 létszei mód (2)'!G26</f>
        <v>1</v>
      </c>
      <c r="F26" s="349"/>
      <c r="G26" s="350" t="n">
        <f aca="false">E26+F26</f>
        <v>1</v>
      </c>
      <c r="H26" s="350" t="n">
        <f aca="false">B26+E26</f>
        <v>10</v>
      </c>
      <c r="I26" s="350" t="n">
        <f aca="false">+D26+G26</f>
        <v>10</v>
      </c>
    </row>
    <row r="27" customFormat="false" ht="20.1" hidden="false" customHeight="true" outlineLevel="0" collapsed="false">
      <c r="A27" s="353" t="s">
        <v>386</v>
      </c>
      <c r="B27" s="354" t="n">
        <f aca="false">SUM(B8:B26)</f>
        <v>318</v>
      </c>
      <c r="C27" s="354" t="n">
        <f aca="false">SUM(C8:C26)</f>
        <v>0</v>
      </c>
      <c r="D27" s="354" t="n">
        <f aca="false">SUM(D8:D26)</f>
        <v>318</v>
      </c>
      <c r="E27" s="354" t="n">
        <f aca="false">SUM(E8:E26)</f>
        <v>34</v>
      </c>
      <c r="F27" s="354" t="n">
        <f aca="false">SUM(F8:F26)</f>
        <v>0</v>
      </c>
      <c r="G27" s="354" t="n">
        <f aca="false">SUM(G8:G26)</f>
        <v>34</v>
      </c>
      <c r="H27" s="354" t="n">
        <f aca="false">SUM(H8:H26)</f>
        <v>352</v>
      </c>
      <c r="I27" s="354" t="n">
        <f aca="false">SUM(I8:I26)</f>
        <v>352</v>
      </c>
    </row>
    <row r="28" customFormat="false" ht="20.1" hidden="false" customHeight="true" outlineLevel="0" collapsed="false">
      <c r="A28" s="355" t="s">
        <v>387</v>
      </c>
      <c r="B28" s="348" t="n">
        <f aca="false">'[2]2005-2 létszei mód (2)'!D28</f>
        <v>0</v>
      </c>
      <c r="C28" s="349"/>
      <c r="D28" s="350" t="n">
        <f aca="false">B28+C28</f>
        <v>0</v>
      </c>
      <c r="E28" s="348" t="n">
        <f aca="false">'[2]2005-2 létszei mód (2)'!G28</f>
        <v>19</v>
      </c>
      <c r="F28" s="349"/>
      <c r="G28" s="350" t="n">
        <f aca="false">E28+F28</f>
        <v>19</v>
      </c>
      <c r="H28" s="350" t="n">
        <f aca="false">B28+E28</f>
        <v>19</v>
      </c>
      <c r="I28" s="350" t="n">
        <f aca="false">+D28+G28</f>
        <v>19</v>
      </c>
    </row>
    <row r="29" customFormat="false" ht="20.1" hidden="false" customHeight="true" outlineLevel="0" collapsed="false">
      <c r="A29" s="356" t="s">
        <v>388</v>
      </c>
      <c r="B29" s="354" t="n">
        <f aca="false">SUM(B27:B28)</f>
        <v>318</v>
      </c>
      <c r="C29" s="354" t="n">
        <f aca="false">SUM(C27:C28)</f>
        <v>0</v>
      </c>
      <c r="D29" s="354" t="n">
        <f aca="false">SUM(D27:D28)</f>
        <v>318</v>
      </c>
      <c r="E29" s="354" t="n">
        <f aca="false">SUM(E27:E28)</f>
        <v>53</v>
      </c>
      <c r="F29" s="354" t="n">
        <f aca="false">SUM(F27:F28)</f>
        <v>0</v>
      </c>
      <c r="G29" s="354" t="n">
        <f aca="false">SUM(G27:G28)</f>
        <v>53</v>
      </c>
      <c r="H29" s="354" t="n">
        <f aca="false">SUM(H27:H28)</f>
        <v>371</v>
      </c>
      <c r="I29" s="354" t="n">
        <f aca="false">SUM(I27:I28)</f>
        <v>371</v>
      </c>
    </row>
    <row r="30" customFormat="false" ht="20.1" hidden="false" customHeight="true" outlineLevel="0" collapsed="false">
      <c r="A30" s="357" t="s">
        <v>389</v>
      </c>
      <c r="B30" s="358" t="n">
        <v>0</v>
      </c>
      <c r="C30" s="358" t="n">
        <f aca="false">4+1</f>
        <v>5</v>
      </c>
      <c r="D30" s="350" t="n">
        <f aca="false">B30+C30</f>
        <v>5</v>
      </c>
      <c r="E30" s="348" t="n">
        <v>0</v>
      </c>
      <c r="F30" s="358" t="n">
        <v>1</v>
      </c>
      <c r="G30" s="350" t="n">
        <f aca="false">E30+F30</f>
        <v>1</v>
      </c>
      <c r="H30" s="350" t="n">
        <f aca="false">B30+E30</f>
        <v>0</v>
      </c>
      <c r="I30" s="350" t="n">
        <f aca="false">+D30+G30</f>
        <v>6</v>
      </c>
    </row>
    <row r="31" customFormat="false" ht="20.1" hidden="false" customHeight="true" outlineLevel="0" collapsed="false">
      <c r="A31" s="356" t="s">
        <v>390</v>
      </c>
      <c r="B31" s="354" t="n">
        <f aca="false">SUM(B29:B30)</f>
        <v>318</v>
      </c>
      <c r="C31" s="354" t="n">
        <f aca="false">SUM(C29:C30)</f>
        <v>5</v>
      </c>
      <c r="D31" s="354" t="n">
        <f aca="false">SUM(D29:D30)</f>
        <v>323</v>
      </c>
      <c r="E31" s="354" t="n">
        <f aca="false">SUM(E29:E30)</f>
        <v>53</v>
      </c>
      <c r="F31" s="354" t="n">
        <f aca="false">SUM(F29:F30)</f>
        <v>1</v>
      </c>
      <c r="G31" s="354" t="n">
        <f aca="false">SUM(G29:G30)</f>
        <v>54</v>
      </c>
      <c r="H31" s="354" t="n">
        <f aca="false">SUM(H29:H30)</f>
        <v>371</v>
      </c>
      <c r="I31" s="354" t="n">
        <f aca="false">SUM(I29:I30)</f>
        <v>377</v>
      </c>
    </row>
    <row r="32" customFormat="false" ht="20.1" hidden="false" customHeight="true" outlineLevel="0" collapsed="false">
      <c r="A32" s="344" t="s">
        <v>258</v>
      </c>
      <c r="B32" s="359"/>
      <c r="C32" s="360"/>
      <c r="D32" s="361"/>
      <c r="E32" s="359"/>
      <c r="F32" s="360"/>
      <c r="G32" s="361"/>
      <c r="H32" s="361"/>
      <c r="I32" s="350"/>
    </row>
    <row r="33" customFormat="false" ht="21" hidden="false" customHeight="true" outlineLevel="0" collapsed="false">
      <c r="A33" s="362" t="s">
        <v>259</v>
      </c>
      <c r="B33" s="348" t="n">
        <f aca="false">'[2]2005-2 létszei mód (2)'!D31</f>
        <v>20</v>
      </c>
      <c r="C33" s="349"/>
      <c r="D33" s="350" t="n">
        <f aca="false">B33+C33</f>
        <v>20</v>
      </c>
      <c r="E33" s="348" t="n">
        <f aca="false">'[2]2005-2 létszei mód (2)'!G31</f>
        <v>7</v>
      </c>
      <c r="F33" s="349"/>
      <c r="G33" s="350" t="n">
        <f aca="false">E33+F33</f>
        <v>7</v>
      </c>
      <c r="H33" s="350" t="n">
        <f aca="false">B33+E33</f>
        <v>27</v>
      </c>
      <c r="I33" s="350" t="n">
        <f aca="false">+D33+G33</f>
        <v>27</v>
      </c>
    </row>
    <row r="34" customFormat="false" ht="21" hidden="false" customHeight="true" outlineLevel="0" collapsed="false">
      <c r="A34" s="362" t="s">
        <v>260</v>
      </c>
      <c r="B34" s="348" t="n">
        <f aca="false">'[2]2005-2 létszei mód (2)'!D32</f>
        <v>47</v>
      </c>
      <c r="C34" s="349"/>
      <c r="D34" s="350" t="n">
        <f aca="false">B34+C34</f>
        <v>47</v>
      </c>
      <c r="E34" s="348" t="n">
        <f aca="false">'[2]2005-2 létszei mód (2)'!G32</f>
        <v>11</v>
      </c>
      <c r="F34" s="349"/>
      <c r="G34" s="350" t="n">
        <f aca="false">E34+F34</f>
        <v>11</v>
      </c>
      <c r="H34" s="350" t="n">
        <f aca="false">B34+E34</f>
        <v>58</v>
      </c>
      <c r="I34" s="350" t="n">
        <f aca="false">+D34+G34</f>
        <v>58</v>
      </c>
    </row>
    <row r="35" customFormat="false" ht="20.1" hidden="false" customHeight="true" outlineLevel="0" collapsed="false">
      <c r="A35" s="362" t="s">
        <v>261</v>
      </c>
      <c r="B35" s="348" t="n">
        <f aca="false">'[2]2005-2 létszei mód (2)'!D33</f>
        <v>43</v>
      </c>
      <c r="C35" s="349" t="n">
        <v>-2</v>
      </c>
      <c r="D35" s="350" t="n">
        <f aca="false">B35+C35</f>
        <v>41</v>
      </c>
      <c r="E35" s="348" t="n">
        <f aca="false">'[2]2005-2 létszei mód (2)'!G33</f>
        <v>9</v>
      </c>
      <c r="F35" s="349"/>
      <c r="G35" s="350" t="n">
        <f aca="false">E35+F35</f>
        <v>9</v>
      </c>
      <c r="H35" s="350" t="n">
        <f aca="false">B35+E35</f>
        <v>52</v>
      </c>
      <c r="I35" s="350" t="n">
        <f aca="false">+D35+G35</f>
        <v>50</v>
      </c>
    </row>
    <row r="36" customFormat="false" ht="20.1" hidden="false" customHeight="true" outlineLevel="0" collapsed="false">
      <c r="A36" s="362" t="s">
        <v>262</v>
      </c>
      <c r="B36" s="348" t="n">
        <f aca="false">'[2]2005-2 létszei mód (2)'!D34</f>
        <v>48</v>
      </c>
      <c r="C36" s="349"/>
      <c r="D36" s="350" t="n">
        <f aca="false">B36+C36</f>
        <v>48</v>
      </c>
      <c r="E36" s="348" t="n">
        <f aca="false">'[2]2005-2 létszei mód (2)'!G34</f>
        <v>13</v>
      </c>
      <c r="F36" s="349"/>
      <c r="G36" s="350" t="n">
        <f aca="false">E36+F36</f>
        <v>13</v>
      </c>
      <c r="H36" s="350" t="n">
        <f aca="false">B36+E36</f>
        <v>61</v>
      </c>
      <c r="I36" s="350" t="n">
        <f aca="false">+D36+G36</f>
        <v>61</v>
      </c>
    </row>
    <row r="37" customFormat="false" ht="20.1" hidden="false" customHeight="true" outlineLevel="0" collapsed="false">
      <c r="A37" s="362" t="s">
        <v>263</v>
      </c>
      <c r="B37" s="348" t="n">
        <f aca="false">'[2]2005-2 létszei mód (2)'!D35</f>
        <v>65</v>
      </c>
      <c r="C37" s="349"/>
      <c r="D37" s="350" t="n">
        <f aca="false">B37+C37</f>
        <v>65</v>
      </c>
      <c r="E37" s="348" t="n">
        <f aca="false">'[2]2005-2 létszei mód (2)'!G35</f>
        <v>18</v>
      </c>
      <c r="F37" s="349"/>
      <c r="G37" s="350" t="n">
        <f aca="false">E37+F37</f>
        <v>18</v>
      </c>
      <c r="H37" s="350" t="n">
        <f aca="false">B37+E37</f>
        <v>83</v>
      </c>
      <c r="I37" s="350" t="n">
        <f aca="false">+D37+G37</f>
        <v>83</v>
      </c>
    </row>
    <row r="38" customFormat="false" ht="20.1" hidden="false" customHeight="true" outlineLevel="0" collapsed="false">
      <c r="A38" s="362" t="s">
        <v>264</v>
      </c>
      <c r="B38" s="348" t="n">
        <f aca="false">'[2]2005-2 létszei mód (2)'!D36</f>
        <v>42</v>
      </c>
      <c r="C38" s="349"/>
      <c r="D38" s="350" t="n">
        <f aca="false">B38+C38</f>
        <v>42</v>
      </c>
      <c r="E38" s="348" t="n">
        <f aca="false">'[2]2005-2 létszei mód (2)'!G36</f>
        <v>10</v>
      </c>
      <c r="F38" s="349"/>
      <c r="G38" s="350" t="n">
        <f aca="false">E38+F38</f>
        <v>10</v>
      </c>
      <c r="H38" s="350" t="n">
        <f aca="false">B38+E38</f>
        <v>52</v>
      </c>
      <c r="I38" s="350" t="n">
        <f aca="false">+D38+G38</f>
        <v>52</v>
      </c>
    </row>
    <row r="39" customFormat="false" ht="20.1" hidden="false" customHeight="true" outlineLevel="0" collapsed="false">
      <c r="A39" s="362" t="s">
        <v>265</v>
      </c>
      <c r="B39" s="348" t="n">
        <f aca="false">'[2]2005-2 létszei mód (2)'!D37</f>
        <v>30</v>
      </c>
      <c r="C39" s="349"/>
      <c r="D39" s="350" t="n">
        <f aca="false">B39+C39</f>
        <v>30</v>
      </c>
      <c r="E39" s="348" t="n">
        <f aca="false">'[2]2005-2 létszei mód (2)'!G37</f>
        <v>8</v>
      </c>
      <c r="F39" s="349"/>
      <c r="G39" s="350" t="n">
        <f aca="false">E39+F39</f>
        <v>8</v>
      </c>
      <c r="H39" s="350" t="n">
        <f aca="false">B39+E39</f>
        <v>38</v>
      </c>
      <c r="I39" s="350" t="n">
        <f aca="false">+D39+G39</f>
        <v>38</v>
      </c>
    </row>
    <row r="40" customFormat="false" ht="20.1" hidden="false" customHeight="true" outlineLevel="0" collapsed="false">
      <c r="A40" s="362" t="s">
        <v>266</v>
      </c>
      <c r="B40" s="348" t="n">
        <f aca="false">'[2]2005-2 létszei mód (2)'!D38</f>
        <v>16</v>
      </c>
      <c r="C40" s="349"/>
      <c r="D40" s="350" t="n">
        <f aca="false">B40+C40</f>
        <v>16</v>
      </c>
      <c r="E40" s="348" t="n">
        <f aca="false">'[2]2005-2 létszei mód (2)'!G38</f>
        <v>4</v>
      </c>
      <c r="F40" s="349"/>
      <c r="G40" s="350" t="n">
        <f aca="false">E40+F40</f>
        <v>4</v>
      </c>
      <c r="H40" s="350" t="n">
        <f aca="false">B40+E40</f>
        <v>20</v>
      </c>
      <c r="I40" s="350" t="n">
        <f aca="false">+D40+G40</f>
        <v>20</v>
      </c>
    </row>
    <row r="41" customFormat="false" ht="20.1" hidden="false" customHeight="true" outlineLevel="0" collapsed="false">
      <c r="A41" s="362" t="s">
        <v>267</v>
      </c>
      <c r="B41" s="348" t="n">
        <f aca="false">'[2]2005-2 létszei mód (2)'!D39</f>
        <v>27</v>
      </c>
      <c r="C41" s="349"/>
      <c r="D41" s="350" t="n">
        <f aca="false">B41+C41</f>
        <v>27</v>
      </c>
      <c r="E41" s="348" t="n">
        <f aca="false">'[2]2005-2 létszei mód (2)'!G39</f>
        <v>6</v>
      </c>
      <c r="F41" s="349"/>
      <c r="G41" s="350" t="n">
        <f aca="false">E41+F41</f>
        <v>6</v>
      </c>
      <c r="H41" s="350" t="n">
        <f aca="false">B41+E41</f>
        <v>33</v>
      </c>
      <c r="I41" s="350" t="n">
        <f aca="false">+D41+G41</f>
        <v>33</v>
      </c>
    </row>
    <row r="42" customFormat="false" ht="20.1" hidden="false" customHeight="true" outlineLevel="0" collapsed="false">
      <c r="A42" s="363" t="s">
        <v>391</v>
      </c>
      <c r="B42" s="348" t="n">
        <f aca="false">'[2]2005-2 létszei mód (2)'!D40</f>
        <v>50</v>
      </c>
      <c r="C42" s="349"/>
      <c r="D42" s="350" t="n">
        <f aca="false">B42+C42</f>
        <v>50</v>
      </c>
      <c r="E42" s="348" t="n">
        <f aca="false">'[2]2005-2 létszei mód (2)'!G40</f>
        <v>10</v>
      </c>
      <c r="F42" s="349"/>
      <c r="G42" s="350" t="n">
        <f aca="false">E42+F42</f>
        <v>10</v>
      </c>
      <c r="H42" s="350" t="n">
        <f aca="false">B42+E42</f>
        <v>60</v>
      </c>
      <c r="I42" s="350" t="n">
        <f aca="false">+D42+G42</f>
        <v>60</v>
      </c>
    </row>
    <row r="43" customFormat="false" ht="20.1" hidden="false" customHeight="true" outlineLevel="0" collapsed="false">
      <c r="A43" s="362" t="s">
        <v>270</v>
      </c>
      <c r="B43" s="348" t="n">
        <f aca="false">'[2]2005-2 létszei mód (2)'!D41</f>
        <v>42</v>
      </c>
      <c r="C43" s="349"/>
      <c r="D43" s="350" t="n">
        <f aca="false">B43+C43</f>
        <v>42</v>
      </c>
      <c r="E43" s="348" t="n">
        <f aca="false">'[2]2005-2 létszei mód (2)'!G41</f>
        <v>9</v>
      </c>
      <c r="F43" s="349"/>
      <c r="G43" s="350" t="n">
        <f aca="false">E43+F43</f>
        <v>9</v>
      </c>
      <c r="H43" s="350" t="n">
        <f aca="false">B43+E43</f>
        <v>51</v>
      </c>
      <c r="I43" s="350" t="n">
        <f aca="false">+D43+G43</f>
        <v>51</v>
      </c>
    </row>
    <row r="44" customFormat="false" ht="20.1" hidden="false" customHeight="true" outlineLevel="0" collapsed="false">
      <c r="A44" s="362" t="s">
        <v>271</v>
      </c>
      <c r="B44" s="348" t="n">
        <f aca="false">'[2]2005-2 létszei mód (2)'!D42</f>
        <v>50</v>
      </c>
      <c r="C44" s="349"/>
      <c r="D44" s="350" t="n">
        <f aca="false">B44+C44</f>
        <v>50</v>
      </c>
      <c r="E44" s="348" t="n">
        <f aca="false">'[2]2005-2 létszei mód (2)'!G42</f>
        <v>14</v>
      </c>
      <c r="F44" s="349"/>
      <c r="G44" s="350" t="n">
        <f aca="false">E44+F44</f>
        <v>14</v>
      </c>
      <c r="H44" s="350" t="n">
        <f aca="false">B44+E44</f>
        <v>64</v>
      </c>
      <c r="I44" s="350" t="n">
        <f aca="false">+D44+G44</f>
        <v>64</v>
      </c>
    </row>
    <row r="45" customFormat="false" ht="20.1" hidden="false" customHeight="true" outlineLevel="0" collapsed="false">
      <c r="A45" s="364" t="s">
        <v>272</v>
      </c>
      <c r="B45" s="348" t="n">
        <f aca="false">'[2]2005-2 létszei mód (2)'!D43</f>
        <v>39</v>
      </c>
      <c r="C45" s="349" t="n">
        <v>-1</v>
      </c>
      <c r="D45" s="350" t="n">
        <f aca="false">B45+C45</f>
        <v>38</v>
      </c>
      <c r="E45" s="348" t="n">
        <f aca="false">'[2]2005-2 létszei mód (2)'!G43</f>
        <v>11</v>
      </c>
      <c r="F45" s="349"/>
      <c r="G45" s="350" t="n">
        <f aca="false">E45+F45</f>
        <v>11</v>
      </c>
      <c r="H45" s="350" t="n">
        <f aca="false">B45+E45</f>
        <v>50</v>
      </c>
      <c r="I45" s="350" t="n">
        <f aca="false">+D45+G45</f>
        <v>49</v>
      </c>
    </row>
    <row r="46" customFormat="false" ht="20.1" hidden="false" customHeight="true" outlineLevel="0" collapsed="false">
      <c r="A46" s="356" t="s">
        <v>301</v>
      </c>
      <c r="B46" s="354" t="n">
        <f aca="false">SUM(B33:B45)</f>
        <v>519</v>
      </c>
      <c r="C46" s="354" t="n">
        <f aca="false">SUM(C33:C45)</f>
        <v>-3</v>
      </c>
      <c r="D46" s="354" t="n">
        <f aca="false">SUM(D33:D45)</f>
        <v>516</v>
      </c>
      <c r="E46" s="354" t="n">
        <f aca="false">SUM(E33:E45)</f>
        <v>130</v>
      </c>
      <c r="F46" s="354" t="n">
        <f aca="false">SUM(F33:F45)</f>
        <v>0</v>
      </c>
      <c r="G46" s="354" t="n">
        <f aca="false">SUM(G33:G45)</f>
        <v>130</v>
      </c>
      <c r="H46" s="354" t="n">
        <f aca="false">SUM(H33:H45)</f>
        <v>649</v>
      </c>
      <c r="I46" s="354" t="n">
        <f aca="false">SUM(I33:I45)</f>
        <v>646</v>
      </c>
    </row>
    <row r="47" customFormat="false" ht="20.1" hidden="false" customHeight="true" outlineLevel="0" collapsed="false">
      <c r="A47" s="365" t="s">
        <v>392</v>
      </c>
      <c r="B47" s="348" t="n">
        <f aca="false">'[2]2005-2 létszei mód (2)'!D45</f>
        <v>50</v>
      </c>
      <c r="C47" s="349"/>
      <c r="D47" s="350" t="n">
        <f aca="false">B47+C47</f>
        <v>50</v>
      </c>
      <c r="E47" s="348" t="n">
        <f aca="false">'[2]2005-2 létszei mód (2)'!G45</f>
        <v>13</v>
      </c>
      <c r="F47" s="349"/>
      <c r="G47" s="350" t="n">
        <f aca="false">E47+F47</f>
        <v>13</v>
      </c>
      <c r="H47" s="350" t="n">
        <f aca="false">B47+E47</f>
        <v>63</v>
      </c>
      <c r="I47" s="350" t="n">
        <f aca="false">+D47+G47</f>
        <v>63</v>
      </c>
    </row>
    <row r="48" customFormat="false" ht="20.1" hidden="false" customHeight="true" outlineLevel="0" collapsed="false">
      <c r="A48" s="355" t="s">
        <v>275</v>
      </c>
      <c r="B48" s="348" t="n">
        <f aca="false">'[2]2005-2 létszei mód (2)'!D46</f>
        <v>71</v>
      </c>
      <c r="C48" s="360"/>
      <c r="D48" s="350" t="n">
        <f aca="false">B48+C48</f>
        <v>71</v>
      </c>
      <c r="E48" s="348" t="n">
        <f aca="false">'[2]2005-2 létszei mód (2)'!G46</f>
        <v>14</v>
      </c>
      <c r="F48" s="360"/>
      <c r="G48" s="350" t="n">
        <f aca="false">E48+F48</f>
        <v>14</v>
      </c>
      <c r="H48" s="350" t="n">
        <f aca="false">B48+E48</f>
        <v>85</v>
      </c>
      <c r="I48" s="350" t="n">
        <f aca="false">+D48+G48</f>
        <v>85</v>
      </c>
    </row>
    <row r="49" customFormat="false" ht="20.1" hidden="false" customHeight="true" outlineLevel="0" collapsed="false">
      <c r="A49" s="356" t="s">
        <v>393</v>
      </c>
      <c r="B49" s="354" t="n">
        <f aca="false">SUM(B46:B48)</f>
        <v>640</v>
      </c>
      <c r="C49" s="354" t="n">
        <f aca="false">SUM(C46:C48)</f>
        <v>-3</v>
      </c>
      <c r="D49" s="354" t="n">
        <f aca="false">SUM(D46:D48)</f>
        <v>637</v>
      </c>
      <c r="E49" s="354" t="n">
        <f aca="false">SUM(E46:E48)</f>
        <v>157</v>
      </c>
      <c r="F49" s="354" t="n">
        <f aca="false">SUM(F46:F48)</f>
        <v>0</v>
      </c>
      <c r="G49" s="354" t="n">
        <f aca="false">SUM(G46:G48)</f>
        <v>157</v>
      </c>
      <c r="H49" s="354" t="n">
        <f aca="false">SUM(H46:H48)</f>
        <v>797</v>
      </c>
      <c r="I49" s="354" t="n">
        <f aca="false">SUM(I46:I48)</f>
        <v>794</v>
      </c>
    </row>
    <row r="50" customFormat="false" ht="20.1" hidden="false" customHeight="true" outlineLevel="0" collapsed="false">
      <c r="A50" s="344" t="s">
        <v>277</v>
      </c>
      <c r="B50" s="359"/>
      <c r="C50" s="360"/>
      <c r="D50" s="361"/>
      <c r="E50" s="359"/>
      <c r="F50" s="360"/>
      <c r="G50" s="361"/>
      <c r="H50" s="361"/>
      <c r="I50" s="350"/>
    </row>
    <row r="51" customFormat="false" ht="20.1" hidden="false" customHeight="true" outlineLevel="0" collapsed="false">
      <c r="A51" s="366" t="s">
        <v>394</v>
      </c>
      <c r="B51" s="348" t="n">
        <f aca="false">'[2]2005-2 létszei mód (2)'!D49</f>
        <v>61</v>
      </c>
      <c r="C51" s="349"/>
      <c r="D51" s="350" t="n">
        <f aca="false">B51+C51</f>
        <v>61</v>
      </c>
      <c r="E51" s="348" t="n">
        <f aca="false">'[2]2005-2 létszei mód (2)'!G49</f>
        <v>32</v>
      </c>
      <c r="F51" s="349"/>
      <c r="G51" s="350" t="n">
        <f aca="false">E51+F51</f>
        <v>32</v>
      </c>
      <c r="H51" s="350" t="n">
        <f aca="false">B51+E51</f>
        <v>93</v>
      </c>
      <c r="I51" s="350" t="n">
        <f aca="false">+D51+G51</f>
        <v>93</v>
      </c>
    </row>
    <row r="52" customFormat="false" ht="18.75" hidden="false" customHeight="true" outlineLevel="0" collapsed="false">
      <c r="A52" s="362" t="s">
        <v>395</v>
      </c>
      <c r="B52" s="348" t="n">
        <f aca="false">'[2]2005-2 létszei mód (2)'!D50</f>
        <v>47</v>
      </c>
      <c r="C52" s="349" t="n">
        <v>-2</v>
      </c>
      <c r="D52" s="350" t="n">
        <f aca="false">B52+C52</f>
        <v>45</v>
      </c>
      <c r="E52" s="348" t="n">
        <f aca="false">'[2]2005-2 létszei mód (2)'!G50</f>
        <v>17</v>
      </c>
      <c r="F52" s="349"/>
      <c r="G52" s="350" t="n">
        <f aca="false">E52+F52</f>
        <v>17</v>
      </c>
      <c r="H52" s="350" t="n">
        <f aca="false">B52+E52</f>
        <v>64</v>
      </c>
      <c r="I52" s="350" t="n">
        <f aca="false">+D52+G52</f>
        <v>62</v>
      </c>
    </row>
    <row r="53" customFormat="false" ht="20.25" hidden="false" customHeight="true" outlineLevel="0" collapsed="false">
      <c r="A53" s="362" t="s">
        <v>396</v>
      </c>
      <c r="B53" s="348" t="n">
        <f aca="false">'[2]2005-2 létszei mód (2)'!D51</f>
        <v>41</v>
      </c>
      <c r="C53" s="349"/>
      <c r="D53" s="350" t="n">
        <f aca="false">B53+C53</f>
        <v>41</v>
      </c>
      <c r="E53" s="348" t="n">
        <f aca="false">'[2]2005-2 létszei mód (2)'!G51</f>
        <v>21</v>
      </c>
      <c r="F53" s="349"/>
      <c r="G53" s="350" t="n">
        <f aca="false">E53+F53</f>
        <v>21</v>
      </c>
      <c r="H53" s="350" t="n">
        <f aca="false">B53+E53</f>
        <v>62</v>
      </c>
      <c r="I53" s="350" t="n">
        <f aca="false">+D53+G53</f>
        <v>62</v>
      </c>
    </row>
    <row r="54" customFormat="false" ht="20.1" hidden="false" customHeight="true" outlineLevel="0" collapsed="false">
      <c r="A54" s="367" t="s">
        <v>397</v>
      </c>
      <c r="B54" s="348" t="n">
        <f aca="false">'[2]2005-2 létszei mód (2)'!D52</f>
        <v>52</v>
      </c>
      <c r="C54" s="349"/>
      <c r="D54" s="350" t="n">
        <f aca="false">B54+C54</f>
        <v>52</v>
      </c>
      <c r="E54" s="348" t="n">
        <f aca="false">'[2]2005-2 létszei mód (2)'!G52</f>
        <v>37</v>
      </c>
      <c r="F54" s="349"/>
      <c r="G54" s="350" t="n">
        <f aca="false">E54+F54</f>
        <v>37</v>
      </c>
      <c r="H54" s="350" t="n">
        <f aca="false">B54+E54</f>
        <v>89</v>
      </c>
      <c r="I54" s="350" t="n">
        <f aca="false">+D54+G54</f>
        <v>89</v>
      </c>
    </row>
    <row r="55" customFormat="false" ht="20.1" hidden="false" customHeight="true" outlineLevel="0" collapsed="false">
      <c r="A55" s="362" t="s">
        <v>398</v>
      </c>
      <c r="B55" s="348" t="n">
        <f aca="false">'[2]2005-2 létszei mód (2)'!D53</f>
        <v>41</v>
      </c>
      <c r="C55" s="349"/>
      <c r="D55" s="350" t="n">
        <f aca="false">B55+C55</f>
        <v>41</v>
      </c>
      <c r="E55" s="348" t="n">
        <f aca="false">'[2]2005-2 létszei mód (2)'!G53</f>
        <v>10</v>
      </c>
      <c r="F55" s="349"/>
      <c r="G55" s="350" t="n">
        <f aca="false">E55+F55</f>
        <v>10</v>
      </c>
      <c r="H55" s="350" t="n">
        <f aca="false">B55+E55</f>
        <v>51</v>
      </c>
      <c r="I55" s="350" t="n">
        <f aca="false">+D55+G55</f>
        <v>51</v>
      </c>
    </row>
    <row r="56" customFormat="false" ht="20.1" hidden="false" customHeight="true" outlineLevel="0" collapsed="false">
      <c r="A56" s="362" t="s">
        <v>399</v>
      </c>
      <c r="B56" s="348" t="n">
        <f aca="false">'[2]2005-2 létszei mód (2)'!D54</f>
        <v>63</v>
      </c>
      <c r="C56" s="349"/>
      <c r="D56" s="350" t="n">
        <f aca="false">B56+C56</f>
        <v>63</v>
      </c>
      <c r="E56" s="348" t="n">
        <f aca="false">'[2]2005-2 létszei mód (2)'!G54</f>
        <v>29</v>
      </c>
      <c r="F56" s="349"/>
      <c r="G56" s="350" t="n">
        <f aca="false">E56+F56</f>
        <v>29</v>
      </c>
      <c r="H56" s="350" t="n">
        <f aca="false">B56+E56</f>
        <v>92</v>
      </c>
      <c r="I56" s="350" t="n">
        <f aca="false">+D56+G56</f>
        <v>92</v>
      </c>
    </row>
    <row r="57" customFormat="false" ht="20.1" hidden="false" customHeight="true" outlineLevel="0" collapsed="false">
      <c r="A57" s="362" t="s">
        <v>284</v>
      </c>
      <c r="B57" s="348" t="n">
        <f aca="false">'[2]2005-2 létszei mód (2)'!D55</f>
        <v>47</v>
      </c>
      <c r="C57" s="349" t="n">
        <v>-1</v>
      </c>
      <c r="D57" s="350" t="n">
        <f aca="false">B57+C57</f>
        <v>46</v>
      </c>
      <c r="E57" s="348" t="n">
        <f aca="false">'[2]2005-2 létszei mód (2)'!G55</f>
        <v>10</v>
      </c>
      <c r="F57" s="349"/>
      <c r="G57" s="350" t="n">
        <f aca="false">E57+F57</f>
        <v>10</v>
      </c>
      <c r="H57" s="350" t="n">
        <f aca="false">B57+E57</f>
        <v>57</v>
      </c>
      <c r="I57" s="350" t="n">
        <f aca="false">+D57+G57</f>
        <v>56</v>
      </c>
    </row>
    <row r="58" customFormat="false" ht="20.1" hidden="false" customHeight="true" outlineLevel="0" collapsed="false">
      <c r="A58" s="362" t="s">
        <v>285</v>
      </c>
      <c r="B58" s="348" t="n">
        <f aca="false">'[2]2005-2 létszei mód (2)'!D56</f>
        <v>32</v>
      </c>
      <c r="C58" s="349"/>
      <c r="D58" s="350" t="n">
        <f aca="false">B58+C58</f>
        <v>32</v>
      </c>
      <c r="E58" s="348" t="n">
        <f aca="false">'[2]2005-2 létszei mód (2)'!G56</f>
        <v>12</v>
      </c>
      <c r="F58" s="349"/>
      <c r="G58" s="350" t="n">
        <f aca="false">E58+F58</f>
        <v>12</v>
      </c>
      <c r="H58" s="350" t="n">
        <f aca="false">B58+E58</f>
        <v>44</v>
      </c>
      <c r="I58" s="350" t="n">
        <f aca="false">+D58+G58</f>
        <v>44</v>
      </c>
    </row>
    <row r="59" customFormat="false" ht="20.1" hidden="false" customHeight="true" outlineLevel="0" collapsed="false">
      <c r="A59" s="362" t="s">
        <v>400</v>
      </c>
      <c r="B59" s="348" t="n">
        <f aca="false">'[2]2005-2 létszei mód (2)'!D57</f>
        <v>45</v>
      </c>
      <c r="C59" s="349"/>
      <c r="D59" s="350" t="n">
        <f aca="false">B59+C59</f>
        <v>45</v>
      </c>
      <c r="E59" s="348" t="n">
        <f aca="false">'[2]2005-2 létszei mód (2)'!G57</f>
        <v>30</v>
      </c>
      <c r="F59" s="349"/>
      <c r="G59" s="350" t="n">
        <f aca="false">E59+F59</f>
        <v>30</v>
      </c>
      <c r="H59" s="350" t="n">
        <f aca="false">B59+E59</f>
        <v>75</v>
      </c>
      <c r="I59" s="350" t="n">
        <f aca="false">+D59+G59</f>
        <v>75</v>
      </c>
    </row>
    <row r="60" customFormat="false" ht="20.1" hidden="false" customHeight="true" outlineLevel="0" collapsed="false">
      <c r="A60" s="362" t="s">
        <v>401</v>
      </c>
      <c r="B60" s="348" t="n">
        <f aca="false">'[2]2005-2 létszei mód (2)'!D58</f>
        <v>48</v>
      </c>
      <c r="C60" s="349"/>
      <c r="D60" s="350" t="n">
        <f aca="false">B60+C60</f>
        <v>48</v>
      </c>
      <c r="E60" s="348" t="n">
        <f aca="false">'[2]2005-2 létszei mód (2)'!G58</f>
        <v>19</v>
      </c>
      <c r="F60" s="349"/>
      <c r="G60" s="350" t="n">
        <f aca="false">E60+F60</f>
        <v>19</v>
      </c>
      <c r="H60" s="350" t="n">
        <f aca="false">B60+E60</f>
        <v>67</v>
      </c>
      <c r="I60" s="350" t="n">
        <f aca="false">+D60+G60</f>
        <v>67</v>
      </c>
    </row>
    <row r="61" customFormat="false" ht="20.1" hidden="false" customHeight="true" outlineLevel="0" collapsed="false">
      <c r="A61" s="362" t="s">
        <v>402</v>
      </c>
      <c r="B61" s="348" t="n">
        <f aca="false">'[2]2005-2 létszei mód (2)'!D59</f>
        <v>41</v>
      </c>
      <c r="C61" s="349"/>
      <c r="D61" s="350" t="n">
        <f aca="false">B61+C61</f>
        <v>41</v>
      </c>
      <c r="E61" s="348" t="n">
        <f aca="false">'[2]2005-2 létszei mód (2)'!G59</f>
        <v>28</v>
      </c>
      <c r="F61" s="349"/>
      <c r="G61" s="350" t="n">
        <f aca="false">E61+F61</f>
        <v>28</v>
      </c>
      <c r="H61" s="350" t="n">
        <f aca="false">B61+E61</f>
        <v>69</v>
      </c>
      <c r="I61" s="350" t="n">
        <f aca="false">+D61+G61</f>
        <v>69</v>
      </c>
    </row>
    <row r="62" customFormat="false" ht="20.1" hidden="false" customHeight="true" outlineLevel="0" collapsed="false">
      <c r="A62" s="362" t="s">
        <v>289</v>
      </c>
      <c r="B62" s="348" t="n">
        <f aca="false">'[2]2005-2 létszei mód (2)'!D60</f>
        <v>33</v>
      </c>
      <c r="C62" s="349"/>
      <c r="D62" s="350" t="n">
        <f aca="false">B62+C62</f>
        <v>33</v>
      </c>
      <c r="E62" s="348" t="n">
        <f aca="false">'[2]2005-2 létszei mód (2)'!G60</f>
        <v>12</v>
      </c>
      <c r="F62" s="349"/>
      <c r="G62" s="350" t="n">
        <f aca="false">E62+F62</f>
        <v>12</v>
      </c>
      <c r="H62" s="350" t="n">
        <f aca="false">B62+E62</f>
        <v>45</v>
      </c>
      <c r="I62" s="350" t="n">
        <f aca="false">+D62+G62</f>
        <v>45</v>
      </c>
    </row>
    <row r="63" customFormat="false" ht="20.1" hidden="false" customHeight="true" outlineLevel="0" collapsed="false">
      <c r="A63" s="362" t="s">
        <v>290</v>
      </c>
      <c r="B63" s="348" t="n">
        <f aca="false">'[2]2005-2 létszei mód (2)'!D61</f>
        <v>44</v>
      </c>
      <c r="C63" s="349" t="n">
        <v>-1</v>
      </c>
      <c r="D63" s="350" t="n">
        <f aca="false">B63+C63</f>
        <v>43</v>
      </c>
      <c r="E63" s="348" t="n">
        <f aca="false">'[2]2005-2 létszei mód (2)'!G61</f>
        <v>12</v>
      </c>
      <c r="F63" s="349"/>
      <c r="G63" s="350" t="n">
        <f aca="false">E63+F63</f>
        <v>12</v>
      </c>
      <c r="H63" s="350" t="n">
        <f aca="false">B63+E63</f>
        <v>56</v>
      </c>
      <c r="I63" s="350" t="n">
        <f aca="false">+D63+G63</f>
        <v>55</v>
      </c>
    </row>
    <row r="64" customFormat="false" ht="20.1" hidden="false" customHeight="true" outlineLevel="0" collapsed="false">
      <c r="A64" s="362" t="s">
        <v>403</v>
      </c>
      <c r="B64" s="348" t="n">
        <f aca="false">'[2]2005-2 létszei mód (2)'!D62</f>
        <v>10</v>
      </c>
      <c r="C64" s="349"/>
      <c r="D64" s="350" t="n">
        <f aca="false">B64+C64</f>
        <v>10</v>
      </c>
      <c r="E64" s="348" t="n">
        <f aca="false">'[2]2005-2 létszei mód (2)'!G62</f>
        <v>13</v>
      </c>
      <c r="F64" s="349"/>
      <c r="G64" s="350" t="n">
        <f aca="false">E64+F64</f>
        <v>13</v>
      </c>
      <c r="H64" s="350" t="n">
        <f aca="false">B64+E64</f>
        <v>23</v>
      </c>
      <c r="I64" s="350" t="n">
        <f aca="false">+D64+G64</f>
        <v>23</v>
      </c>
    </row>
    <row r="65" customFormat="false" ht="20.1" hidden="false" customHeight="true" outlineLevel="0" collapsed="false">
      <c r="A65" s="364" t="s">
        <v>404</v>
      </c>
      <c r="B65" s="348" t="n">
        <f aca="false">'[2]2005-2 létszei mód (2)'!D63</f>
        <v>12</v>
      </c>
      <c r="C65" s="349" t="n">
        <v>-1</v>
      </c>
      <c r="D65" s="350" t="n">
        <f aca="false">B65+C65</f>
        <v>11</v>
      </c>
      <c r="E65" s="348" t="n">
        <f aca="false">'[2]2005-2 létszei mód (2)'!G63</f>
        <v>13</v>
      </c>
      <c r="F65" s="349"/>
      <c r="G65" s="350" t="n">
        <f aca="false">E65+F65</f>
        <v>13</v>
      </c>
      <c r="H65" s="350" t="n">
        <f aca="false">B65+E65</f>
        <v>25</v>
      </c>
      <c r="I65" s="350" t="n">
        <f aca="false">+D65+G65</f>
        <v>24</v>
      </c>
    </row>
    <row r="66" customFormat="false" ht="20.1" hidden="false" customHeight="true" outlineLevel="0" collapsed="false">
      <c r="A66" s="356" t="s">
        <v>293</v>
      </c>
      <c r="B66" s="368" t="n">
        <f aca="false">SUM(B51:B65)</f>
        <v>617</v>
      </c>
      <c r="C66" s="368" t="n">
        <f aca="false">SUM(C51:C65)</f>
        <v>-5</v>
      </c>
      <c r="D66" s="368" t="n">
        <f aca="false">SUM(D51:D65)</f>
        <v>612</v>
      </c>
      <c r="E66" s="368" t="n">
        <f aca="false">SUM(E51:E65)</f>
        <v>295</v>
      </c>
      <c r="F66" s="368" t="n">
        <f aca="false">SUM(F51:F65)</f>
        <v>0</v>
      </c>
      <c r="G66" s="368" t="n">
        <f aca="false">SUM(G51:G65)</f>
        <v>295</v>
      </c>
      <c r="H66" s="368" t="n">
        <f aca="false">SUM(H51:H65)</f>
        <v>912</v>
      </c>
      <c r="I66" s="368" t="n">
        <f aca="false">SUM(I51:I65)</f>
        <v>907</v>
      </c>
    </row>
    <row r="67" customFormat="false" ht="20.1" hidden="false" customHeight="true" outlineLevel="0" collapsed="false">
      <c r="A67" s="353" t="s">
        <v>405</v>
      </c>
      <c r="B67" s="368" t="n">
        <f aca="false">B31</f>
        <v>318</v>
      </c>
      <c r="C67" s="368" t="n">
        <f aca="false">C31</f>
        <v>5</v>
      </c>
      <c r="D67" s="368" t="n">
        <f aca="false">D31</f>
        <v>323</v>
      </c>
      <c r="E67" s="368" t="n">
        <f aca="false">E31</f>
        <v>53</v>
      </c>
      <c r="F67" s="368" t="n">
        <f aca="false">F31</f>
        <v>1</v>
      </c>
      <c r="G67" s="368" t="n">
        <f aca="false">G31</f>
        <v>54</v>
      </c>
      <c r="H67" s="368" t="n">
        <f aca="false">H31</f>
        <v>371</v>
      </c>
      <c r="I67" s="368" t="n">
        <f aca="false">I31</f>
        <v>377</v>
      </c>
    </row>
    <row r="68" customFormat="false" ht="20.1" hidden="false" customHeight="true" outlineLevel="0" collapsed="false">
      <c r="A68" s="353" t="s">
        <v>393</v>
      </c>
      <c r="B68" s="368" t="n">
        <f aca="false">B49</f>
        <v>640</v>
      </c>
      <c r="C68" s="368" t="n">
        <f aca="false">C49</f>
        <v>-3</v>
      </c>
      <c r="D68" s="368" t="n">
        <f aca="false">D49</f>
        <v>637</v>
      </c>
      <c r="E68" s="368" t="n">
        <f aca="false">E49</f>
        <v>157</v>
      </c>
      <c r="F68" s="368" t="n">
        <f aca="false">F49</f>
        <v>0</v>
      </c>
      <c r="G68" s="368" t="n">
        <f aca="false">G49</f>
        <v>157</v>
      </c>
      <c r="H68" s="368" t="n">
        <f aca="false">H49</f>
        <v>797</v>
      </c>
      <c r="I68" s="368" t="n">
        <f aca="false">I49</f>
        <v>794</v>
      </c>
    </row>
    <row r="69" customFormat="false" ht="20.1" hidden="false" customHeight="true" outlineLevel="0" collapsed="false">
      <c r="A69" s="353" t="s">
        <v>355</v>
      </c>
      <c r="B69" s="368" t="n">
        <f aca="false">SUM(B66:B68)</f>
        <v>1575</v>
      </c>
      <c r="C69" s="368" t="n">
        <f aca="false">SUM(C66:C68)</f>
        <v>-3</v>
      </c>
      <c r="D69" s="368" t="n">
        <f aca="false">SUM(D66:D68)</f>
        <v>1572</v>
      </c>
      <c r="E69" s="368" t="n">
        <f aca="false">SUM(E66:E68)</f>
        <v>505</v>
      </c>
      <c r="F69" s="368" t="n">
        <f aca="false">SUM(F66:F68)</f>
        <v>1</v>
      </c>
      <c r="G69" s="368" t="n">
        <f aca="false">SUM(G66:G68)</f>
        <v>506</v>
      </c>
      <c r="H69" s="368" t="n">
        <f aca="false">SUM(H66:H68)</f>
        <v>2080</v>
      </c>
      <c r="I69" s="368" t="n">
        <f aca="false">SUM(I66:I68)</f>
        <v>2078</v>
      </c>
    </row>
    <row r="70" customFormat="false" ht="20.1" hidden="false" customHeight="true" outlineLevel="0" collapsed="false">
      <c r="A70" s="344" t="s">
        <v>297</v>
      </c>
      <c r="B70" s="359"/>
      <c r="C70" s="360"/>
      <c r="D70" s="361"/>
      <c r="E70" s="359"/>
      <c r="F70" s="360"/>
      <c r="G70" s="361"/>
      <c r="H70" s="361"/>
      <c r="I70" s="350"/>
    </row>
    <row r="71" customFormat="false" ht="20.1" hidden="false" customHeight="true" outlineLevel="0" collapsed="false">
      <c r="A71" s="365" t="s">
        <v>406</v>
      </c>
      <c r="B71" s="348" t="n">
        <f aca="false">'[2]2005-2 létszei mód (2)'!D69</f>
        <v>0</v>
      </c>
      <c r="C71" s="349"/>
      <c r="D71" s="350" t="n">
        <f aca="false">B71+C71</f>
        <v>0</v>
      </c>
      <c r="E71" s="348" t="n">
        <f aca="false">'[2]2005-2 létszei mód (2)'!G69</f>
        <v>0</v>
      </c>
      <c r="F71" s="349"/>
      <c r="G71" s="350" t="n">
        <f aca="false">E71+F71</f>
        <v>0</v>
      </c>
      <c r="H71" s="350" t="n">
        <f aca="false">B71+E71</f>
        <v>0</v>
      </c>
      <c r="I71" s="350" t="n">
        <f aca="false">+D71+G71</f>
        <v>0</v>
      </c>
    </row>
    <row r="72" customFormat="false" ht="19.5" hidden="false" customHeight="true" outlineLevel="0" collapsed="false">
      <c r="A72" s="365" t="s">
        <v>407</v>
      </c>
      <c r="B72" s="348" t="n">
        <f aca="false">'[2]2005-2 létszei mód (2)'!D70</f>
        <v>8</v>
      </c>
      <c r="C72" s="349"/>
      <c r="D72" s="350" t="n">
        <f aca="false">B72+C72</f>
        <v>8</v>
      </c>
      <c r="E72" s="348" t="n">
        <f aca="false">'[2]2005-2 létszei mód (2)'!G70</f>
        <v>24</v>
      </c>
      <c r="F72" s="349"/>
      <c r="G72" s="350" t="n">
        <f aca="false">E72+F72</f>
        <v>24</v>
      </c>
      <c r="H72" s="350" t="n">
        <f aca="false">B72+E72</f>
        <v>32</v>
      </c>
      <c r="I72" s="350" t="n">
        <f aca="false">+D72+G72</f>
        <v>32</v>
      </c>
    </row>
    <row r="73" customFormat="false" ht="22.5" hidden="false" customHeight="true" outlineLevel="0" collapsed="false">
      <c r="A73" s="355" t="s">
        <v>408</v>
      </c>
      <c r="B73" s="348" t="n">
        <f aca="false">'[2]2005-2 létszei mód (2)'!D71</f>
        <v>6</v>
      </c>
      <c r="C73" s="349"/>
      <c r="D73" s="350" t="n">
        <f aca="false">B73+C73</f>
        <v>6</v>
      </c>
      <c r="E73" s="348" t="n">
        <f aca="false">'[2]2005-2 létszei mód (2)'!G71</f>
        <v>8</v>
      </c>
      <c r="F73" s="349"/>
      <c r="G73" s="350" t="n">
        <f aca="false">E73+F73</f>
        <v>8</v>
      </c>
      <c r="H73" s="350" t="n">
        <f aca="false">B73+E73</f>
        <v>14</v>
      </c>
      <c r="I73" s="350" t="n">
        <f aca="false">+D73+G73</f>
        <v>14</v>
      </c>
    </row>
    <row r="74" customFormat="false" ht="20.1" hidden="false" customHeight="true" outlineLevel="0" collapsed="false">
      <c r="A74" s="356" t="s">
        <v>301</v>
      </c>
      <c r="B74" s="354" t="n">
        <f aca="false">SUM(B71:B73)</f>
        <v>14</v>
      </c>
      <c r="C74" s="354" t="n">
        <f aca="false">SUM(C71:C73)</f>
        <v>0</v>
      </c>
      <c r="D74" s="354" t="n">
        <f aca="false">SUM(D71:D73)</f>
        <v>14</v>
      </c>
      <c r="E74" s="354" t="n">
        <f aca="false">SUM(E71:E73)</f>
        <v>32</v>
      </c>
      <c r="F74" s="354" t="n">
        <f aca="false">SUM(F71:F73)</f>
        <v>0</v>
      </c>
      <c r="G74" s="354" t="n">
        <f aca="false">SUM(G71:G73)</f>
        <v>32</v>
      </c>
      <c r="H74" s="354" t="n">
        <f aca="false">SUM(H71:H73)</f>
        <v>46</v>
      </c>
      <c r="I74" s="354" t="n">
        <f aca="false">SUM(I71:I73)</f>
        <v>46</v>
      </c>
    </row>
    <row r="75" customFormat="false" ht="20.1" hidden="false" customHeight="true" outlineLevel="0" collapsed="false">
      <c r="A75" s="344" t="s">
        <v>302</v>
      </c>
      <c r="B75" s="359"/>
      <c r="C75" s="360"/>
      <c r="D75" s="361"/>
      <c r="E75" s="359"/>
      <c r="F75" s="360"/>
      <c r="G75" s="361"/>
      <c r="H75" s="361"/>
      <c r="I75" s="350"/>
    </row>
    <row r="76" customFormat="false" ht="20.1" hidden="false" customHeight="true" outlineLevel="0" collapsed="false">
      <c r="A76" s="369" t="s">
        <v>303</v>
      </c>
      <c r="B76" s="348" t="n">
        <f aca="false">'[2]2005-2 létszei mód (2)'!D74</f>
        <v>5</v>
      </c>
      <c r="C76" s="349" t="n">
        <v>-5</v>
      </c>
      <c r="D76" s="350" t="n">
        <f aca="false">B76+C76</f>
        <v>0</v>
      </c>
      <c r="E76" s="348" t="n">
        <f aca="false">'[2]2005-2 létszei mód (2)'!G74</f>
        <v>20</v>
      </c>
      <c r="F76" s="349" t="n">
        <v>-20</v>
      </c>
      <c r="G76" s="350" t="n">
        <f aca="false">E76+F76</f>
        <v>0</v>
      </c>
      <c r="H76" s="350" t="n">
        <f aca="false">B76+E76</f>
        <v>25</v>
      </c>
      <c r="I76" s="350" t="n">
        <f aca="false">+D76+G76</f>
        <v>0</v>
      </c>
    </row>
    <row r="77" customFormat="false" ht="20.1" hidden="false" customHeight="true" outlineLevel="0" collapsed="false">
      <c r="A77" s="357" t="s">
        <v>389</v>
      </c>
      <c r="B77" s="348" t="n">
        <f aca="false">'[2]2005-2 létszei mód (2)'!D75</f>
        <v>4</v>
      </c>
      <c r="C77" s="349" t="n">
        <v>-4</v>
      </c>
      <c r="D77" s="350" t="n">
        <f aca="false">B77+C77</f>
        <v>0</v>
      </c>
      <c r="E77" s="348" t="n">
        <f aca="false">'[2]2005-2 létszei mód (2)'!G75</f>
        <v>1</v>
      </c>
      <c r="F77" s="349" t="n">
        <v>-1</v>
      </c>
      <c r="G77" s="350" t="n">
        <f aca="false">E77+F77</f>
        <v>0</v>
      </c>
      <c r="H77" s="350" t="n">
        <f aca="false">B77+E77</f>
        <v>5</v>
      </c>
      <c r="I77" s="350" t="n">
        <f aca="false">+D77+G77</f>
        <v>0</v>
      </c>
    </row>
    <row r="78" customFormat="false" ht="20.1" hidden="false" customHeight="true" outlineLevel="0" collapsed="false">
      <c r="A78" s="356" t="s">
        <v>301</v>
      </c>
      <c r="B78" s="354" t="n">
        <f aca="false">SUM(B76:B77)</f>
        <v>9</v>
      </c>
      <c r="C78" s="354" t="n">
        <f aca="false">SUM(C76:C77)</f>
        <v>-9</v>
      </c>
      <c r="D78" s="354" t="n">
        <f aca="false">SUM(D76:D77)</f>
        <v>0</v>
      </c>
      <c r="E78" s="354" t="n">
        <f aca="false">SUM(E76:E77)</f>
        <v>21</v>
      </c>
      <c r="F78" s="354" t="n">
        <f aca="false">SUM(F76:F77)</f>
        <v>-21</v>
      </c>
      <c r="G78" s="354" t="n">
        <f aca="false">SUM(G76:G77)</f>
        <v>0</v>
      </c>
      <c r="H78" s="354" t="n">
        <f aca="false">SUM(H76:H77)</f>
        <v>30</v>
      </c>
      <c r="I78" s="354" t="n">
        <f aca="false">SUM(I76:I77)</f>
        <v>0</v>
      </c>
    </row>
    <row r="79" customFormat="false" ht="20.1" hidden="false" customHeight="true" outlineLevel="0" collapsed="false">
      <c r="A79" s="344" t="s">
        <v>304</v>
      </c>
      <c r="B79" s="359"/>
      <c r="C79" s="360"/>
      <c r="D79" s="361"/>
      <c r="E79" s="359"/>
      <c r="F79" s="360"/>
      <c r="G79" s="361"/>
      <c r="H79" s="361"/>
      <c r="I79" s="350"/>
    </row>
    <row r="80" customFormat="false" ht="20.1" hidden="false" customHeight="true" outlineLevel="0" collapsed="false">
      <c r="A80" s="365" t="s">
        <v>409</v>
      </c>
      <c r="B80" s="348" t="n">
        <f aca="false">'[2]2005-2 létszei mód (2)'!D78</f>
        <v>83</v>
      </c>
      <c r="C80" s="349"/>
      <c r="D80" s="350" t="n">
        <f aca="false">B80+C80</f>
        <v>83</v>
      </c>
      <c r="E80" s="348" t="n">
        <f aca="false">'[2]2005-2 létszei mód (2)'!G78</f>
        <v>7</v>
      </c>
      <c r="F80" s="349"/>
      <c r="G80" s="350" t="n">
        <f aca="false">E80+F80</f>
        <v>7</v>
      </c>
      <c r="H80" s="350" t="n">
        <f aca="false">B80+E80</f>
        <v>90</v>
      </c>
      <c r="I80" s="350" t="n">
        <f aca="false">+D80+G80</f>
        <v>90</v>
      </c>
    </row>
    <row r="81" customFormat="false" ht="20.1" hidden="false" customHeight="true" outlineLevel="0" collapsed="false">
      <c r="A81" s="365" t="s">
        <v>410</v>
      </c>
      <c r="B81" s="348" t="n">
        <f aca="false">'[2]2005-2 létszei mód (2)'!D79</f>
        <v>1</v>
      </c>
      <c r="C81" s="349"/>
      <c r="D81" s="350" t="n">
        <f aca="false">B81+C81</f>
        <v>1</v>
      </c>
      <c r="E81" s="348" t="n">
        <f aca="false">'[2]2005-2 létszei mód (2)'!G79</f>
        <v>22</v>
      </c>
      <c r="F81" s="349"/>
      <c r="G81" s="350" t="n">
        <f aca="false">E81+F81</f>
        <v>22</v>
      </c>
      <c r="H81" s="350" t="n">
        <f aca="false">B81+E81</f>
        <v>23</v>
      </c>
      <c r="I81" s="350" t="n">
        <f aca="false">+D81+G81</f>
        <v>23</v>
      </c>
    </row>
    <row r="82" customFormat="false" ht="20.1" hidden="false" customHeight="true" outlineLevel="0" collapsed="false">
      <c r="A82" s="356" t="s">
        <v>301</v>
      </c>
      <c r="B82" s="354" t="n">
        <f aca="false">SUM(B80:B81)</f>
        <v>84</v>
      </c>
      <c r="C82" s="354" t="n">
        <f aca="false">SUM(C80:C81)</f>
        <v>0</v>
      </c>
      <c r="D82" s="354" t="n">
        <f aca="false">SUM(D80:D81)</f>
        <v>84</v>
      </c>
      <c r="E82" s="354" t="n">
        <f aca="false">SUM(E80:E81)</f>
        <v>29</v>
      </c>
      <c r="F82" s="354" t="n">
        <f aca="false">SUM(F80:F81)</f>
        <v>0</v>
      </c>
      <c r="G82" s="354" t="n">
        <f aca="false">SUM(G80:G81)</f>
        <v>29</v>
      </c>
      <c r="H82" s="354" t="n">
        <f aca="false">SUM(H80:H81)</f>
        <v>113</v>
      </c>
      <c r="I82" s="354" t="n">
        <f aca="false">SUM(I80:I81)</f>
        <v>113</v>
      </c>
    </row>
    <row r="83" customFormat="false" ht="20.1" hidden="false" customHeight="true" outlineLevel="0" collapsed="false">
      <c r="A83" s="344" t="s">
        <v>411</v>
      </c>
      <c r="B83" s="359"/>
      <c r="C83" s="360"/>
      <c r="D83" s="361"/>
      <c r="E83" s="359"/>
      <c r="F83" s="360"/>
      <c r="G83" s="361"/>
      <c r="H83" s="361"/>
      <c r="I83" s="350"/>
    </row>
    <row r="84" customFormat="false" ht="20.1" hidden="false" customHeight="true" outlineLevel="0" collapsed="false">
      <c r="A84" s="370" t="s">
        <v>412</v>
      </c>
      <c r="B84" s="348" t="n">
        <f aca="false">'[2]2005-2 létszei mód (2)'!D82</f>
        <v>66</v>
      </c>
      <c r="C84" s="349" t="n">
        <v>-3</v>
      </c>
      <c r="D84" s="350" t="n">
        <f aca="false">B84+C84</f>
        <v>63</v>
      </c>
      <c r="E84" s="348" t="n">
        <f aca="false">'[2]2005-2 létszei mód (2)'!G82</f>
        <v>14</v>
      </c>
      <c r="F84" s="360"/>
      <c r="G84" s="350" t="n">
        <f aca="false">E84+F84</f>
        <v>14</v>
      </c>
      <c r="H84" s="350" t="n">
        <f aca="false">B84+E84</f>
        <v>80</v>
      </c>
      <c r="I84" s="350" t="n">
        <f aca="false">+D84+G84</f>
        <v>77</v>
      </c>
    </row>
    <row r="85" customFormat="false" ht="20.1" hidden="false" customHeight="true" outlineLevel="0" collapsed="false">
      <c r="A85" s="356" t="s">
        <v>301</v>
      </c>
      <c r="B85" s="354" t="n">
        <f aca="false">SUM(B84)</f>
        <v>66</v>
      </c>
      <c r="C85" s="354" t="n">
        <f aca="false">SUM(C84)</f>
        <v>-3</v>
      </c>
      <c r="D85" s="354" t="n">
        <f aca="false">SUM(D84)</f>
        <v>63</v>
      </c>
      <c r="E85" s="354" t="n">
        <f aca="false">SUM(E84)</f>
        <v>14</v>
      </c>
      <c r="F85" s="354" t="n">
        <f aca="false">SUM(F84)</f>
        <v>0</v>
      </c>
      <c r="G85" s="354" t="n">
        <f aca="false">SUM(G84)</f>
        <v>14</v>
      </c>
      <c r="H85" s="354" t="n">
        <f aca="false">SUM(H84)</f>
        <v>80</v>
      </c>
      <c r="I85" s="354" t="n">
        <f aca="false">SUM(I84)</f>
        <v>77</v>
      </c>
    </row>
    <row r="86" customFormat="false" ht="20.1" hidden="false" customHeight="true" outlineLevel="0" collapsed="false">
      <c r="A86" s="344" t="s">
        <v>309</v>
      </c>
      <c r="B86" s="359"/>
      <c r="C86" s="360"/>
      <c r="D86" s="361"/>
      <c r="E86" s="359"/>
      <c r="F86" s="360"/>
      <c r="G86" s="361"/>
      <c r="H86" s="361"/>
      <c r="I86" s="350"/>
    </row>
    <row r="87" customFormat="false" ht="20.1" hidden="false" customHeight="true" outlineLevel="0" collapsed="false">
      <c r="A87" s="365" t="s">
        <v>413</v>
      </c>
      <c r="B87" s="348" t="n">
        <f aca="false">'[2]2005-2 létszei mód (2)'!D85</f>
        <v>97</v>
      </c>
      <c r="C87" s="349"/>
      <c r="D87" s="350" t="n">
        <f aca="false">B87+C87</f>
        <v>97</v>
      </c>
      <c r="E87" s="348" t="n">
        <f aca="false">'[2]2005-2 létszei mód (2)'!G85</f>
        <v>93</v>
      </c>
      <c r="F87" s="349"/>
      <c r="G87" s="350" t="n">
        <f aca="false">E87+F87</f>
        <v>93</v>
      </c>
      <c r="H87" s="350" t="n">
        <f aca="false">B87+E87</f>
        <v>190</v>
      </c>
      <c r="I87" s="350" t="n">
        <f aca="false">+D87+G87</f>
        <v>190</v>
      </c>
    </row>
    <row r="88" customFormat="false" ht="20.1" hidden="false" customHeight="true" outlineLevel="0" collapsed="false">
      <c r="A88" s="365" t="s">
        <v>414</v>
      </c>
      <c r="B88" s="348" t="n">
        <f aca="false">'[2]2005-2 létszei mód (2)'!D86</f>
        <v>76</v>
      </c>
      <c r="C88" s="349"/>
      <c r="D88" s="350" t="n">
        <f aca="false">B88+C88</f>
        <v>76</v>
      </c>
      <c r="E88" s="348" t="n">
        <f aca="false">'[2]2005-2 létszei mód (2)'!G86</f>
        <v>17</v>
      </c>
      <c r="F88" s="349"/>
      <c r="G88" s="350" t="n">
        <f aca="false">E88+F88</f>
        <v>17</v>
      </c>
      <c r="H88" s="350" t="n">
        <f aca="false">B88+E88</f>
        <v>93</v>
      </c>
      <c r="I88" s="350" t="n">
        <f aca="false">+D88+G88</f>
        <v>93</v>
      </c>
    </row>
    <row r="89" customFormat="false" ht="20.1" hidden="false" customHeight="true" outlineLevel="0" collapsed="false">
      <c r="A89" s="371" t="s">
        <v>415</v>
      </c>
      <c r="B89" s="348" t="n">
        <f aca="false">'[2]2005-2 létszei mód (2)'!D87</f>
        <v>78</v>
      </c>
      <c r="C89" s="349"/>
      <c r="D89" s="350" t="n">
        <f aca="false">B89+C89</f>
        <v>78</v>
      </c>
      <c r="E89" s="348" t="n">
        <f aca="false">'[2]2005-2 létszei mód (2)'!G87</f>
        <v>7</v>
      </c>
      <c r="F89" s="349"/>
      <c r="G89" s="350" t="n">
        <f aca="false">E89+F89</f>
        <v>7</v>
      </c>
      <c r="H89" s="350" t="n">
        <f aca="false">B89+E89</f>
        <v>85</v>
      </c>
      <c r="I89" s="350" t="n">
        <f aca="false">+D89+G89</f>
        <v>85</v>
      </c>
    </row>
    <row r="90" customFormat="false" ht="20.1" hidden="false" customHeight="true" outlineLevel="0" collapsed="false">
      <c r="A90" s="356" t="s">
        <v>301</v>
      </c>
      <c r="B90" s="354" t="n">
        <f aca="false">SUM(B87:B89)</f>
        <v>251</v>
      </c>
      <c r="C90" s="354" t="n">
        <f aca="false">SUM(C87:C89)</f>
        <v>0</v>
      </c>
      <c r="D90" s="354" t="n">
        <f aca="false">SUM(D87:D89)</f>
        <v>251</v>
      </c>
      <c r="E90" s="354" t="n">
        <f aca="false">SUM(E87:E89)</f>
        <v>117</v>
      </c>
      <c r="F90" s="354" t="n">
        <f aca="false">SUM(F87:F89)</f>
        <v>0</v>
      </c>
      <c r="G90" s="354" t="n">
        <f aca="false">SUM(G87:G89)</f>
        <v>117</v>
      </c>
      <c r="H90" s="354" t="n">
        <f aca="false">SUM(H87:H89)</f>
        <v>368</v>
      </c>
      <c r="I90" s="354" t="n">
        <f aca="false">SUM(I87:I89)</f>
        <v>368</v>
      </c>
    </row>
    <row r="91" customFormat="false" ht="20.1" hidden="false" customHeight="true" outlineLevel="0" collapsed="false">
      <c r="A91" s="353" t="s">
        <v>416</v>
      </c>
      <c r="B91" s="372" t="n">
        <f aca="false">B74+B78+B82+B85+B90</f>
        <v>424</v>
      </c>
      <c r="C91" s="372" t="n">
        <f aca="false">C74+C78+C82+C85+C90</f>
        <v>-12</v>
      </c>
      <c r="D91" s="372" t="n">
        <f aca="false">D74+D78+D82+D85+D90</f>
        <v>412</v>
      </c>
      <c r="E91" s="372" t="n">
        <f aca="false">E74+E78+E82+E85+E90</f>
        <v>213</v>
      </c>
      <c r="F91" s="372" t="n">
        <f aca="false">F74+F78+F82+F85+F90</f>
        <v>-21</v>
      </c>
      <c r="G91" s="372" t="n">
        <f aca="false">G74+G78+G82+G85+G90</f>
        <v>192</v>
      </c>
      <c r="H91" s="372" t="n">
        <f aca="false">H74+H78+H82+H85+H90</f>
        <v>637</v>
      </c>
      <c r="I91" s="372" t="n">
        <f aca="false">I74+I78+I82+I85+I90</f>
        <v>604</v>
      </c>
    </row>
    <row r="92" customFormat="false" ht="20.1" hidden="false" customHeight="true" outlineLevel="0" collapsed="false">
      <c r="A92" s="353" t="s">
        <v>355</v>
      </c>
      <c r="B92" s="372" t="n">
        <f aca="false">B69</f>
        <v>1575</v>
      </c>
      <c r="C92" s="372" t="n">
        <f aca="false">C69</f>
        <v>-3</v>
      </c>
      <c r="D92" s="372" t="n">
        <f aca="false">D69</f>
        <v>1572</v>
      </c>
      <c r="E92" s="372" t="n">
        <f aca="false">E69</f>
        <v>505</v>
      </c>
      <c r="F92" s="372" t="n">
        <f aca="false">F69</f>
        <v>1</v>
      </c>
      <c r="G92" s="372" t="n">
        <f aca="false">G69</f>
        <v>506</v>
      </c>
      <c r="H92" s="372" t="n">
        <f aca="false">H69</f>
        <v>2080</v>
      </c>
      <c r="I92" s="372" t="n">
        <f aca="false">I69</f>
        <v>2078</v>
      </c>
    </row>
    <row r="93" customFormat="false" ht="28.5" hidden="false" customHeight="true" outlineLevel="0" collapsed="false">
      <c r="A93" s="373" t="s">
        <v>313</v>
      </c>
      <c r="B93" s="372" t="n">
        <f aca="false">SUM(B91:B92)</f>
        <v>1999</v>
      </c>
      <c r="C93" s="372" t="n">
        <f aca="false">SUM(C91:C92)</f>
        <v>-15</v>
      </c>
      <c r="D93" s="372" t="n">
        <f aca="false">SUM(D91:D92)</f>
        <v>1984</v>
      </c>
      <c r="E93" s="372" t="n">
        <f aca="false">SUM(E91:E92)</f>
        <v>718</v>
      </c>
      <c r="F93" s="372" t="n">
        <f aca="false">SUM(F91:F92)</f>
        <v>-20</v>
      </c>
      <c r="G93" s="372" t="n">
        <f aca="false">SUM(G91:G92)</f>
        <v>698</v>
      </c>
      <c r="H93" s="372" t="n">
        <f aca="false">SUM(H91:H92)</f>
        <v>2717</v>
      </c>
      <c r="I93" s="372" t="n">
        <f aca="false">SUM(I91:I92)</f>
        <v>2682</v>
      </c>
    </row>
    <row r="94" customFormat="false" ht="20.1" hidden="false" customHeight="true" outlineLevel="0" collapsed="false">
      <c r="A94" s="374" t="s">
        <v>27</v>
      </c>
      <c r="B94" s="375"/>
      <c r="C94" s="376"/>
      <c r="D94" s="376"/>
      <c r="E94" s="377"/>
      <c r="F94" s="378"/>
      <c r="G94" s="378"/>
      <c r="H94" s="379" t="n">
        <f aca="false">'[2]2005-2 létszei mód (2)'!H92</f>
        <v>20</v>
      </c>
      <c r="I94" s="379" t="n">
        <f aca="false">'[2]2005-2 létszei mód (2)'!I92</f>
        <v>20</v>
      </c>
    </row>
    <row r="95" customFormat="false" ht="20.1" hidden="false" customHeight="true" outlineLevel="0" collapsed="false">
      <c r="A95" s="380" t="s">
        <v>417</v>
      </c>
      <c r="B95" s="348"/>
      <c r="C95" s="349"/>
      <c r="D95" s="349"/>
      <c r="E95" s="381"/>
      <c r="F95" s="382"/>
      <c r="G95" s="382"/>
      <c r="H95" s="383" t="n">
        <f aca="false">'[2]2005-2 létszei mód (2)'!H93</f>
        <v>7</v>
      </c>
      <c r="I95" s="383" t="n">
        <f aca="false">'[2]2005-2 létszei mód (2)'!I93</f>
        <v>7</v>
      </c>
    </row>
    <row r="96" customFormat="false" ht="20.1" hidden="false" customHeight="true" outlineLevel="0" collapsed="false">
      <c r="A96" s="384" t="s">
        <v>418</v>
      </c>
      <c r="B96" s="348"/>
      <c r="C96" s="349"/>
      <c r="D96" s="349"/>
      <c r="E96" s="381"/>
      <c r="F96" s="382" t="n">
        <v>-2</v>
      </c>
      <c r="G96" s="382"/>
      <c r="H96" s="383" t="n">
        <f aca="false">'[2]2005-2 létszei mód (2)'!H94</f>
        <v>2</v>
      </c>
      <c r="I96" s="383" t="n">
        <f aca="false">F96+H96</f>
        <v>0</v>
      </c>
    </row>
    <row r="97" customFormat="false" ht="20.1" hidden="false" customHeight="true" outlineLevel="0" collapsed="false">
      <c r="A97" s="365" t="s">
        <v>29</v>
      </c>
      <c r="B97" s="348"/>
      <c r="C97" s="349"/>
      <c r="D97" s="349"/>
      <c r="E97" s="381"/>
      <c r="F97" s="382"/>
      <c r="G97" s="382"/>
      <c r="H97" s="383" t="n">
        <f aca="false">'[2]2005-2 létszei mód (2)'!H95</f>
        <v>0</v>
      </c>
      <c r="I97" s="383" t="n">
        <f aca="false">'[2]2005-2 létszei mód (2)'!I95</f>
        <v>0</v>
      </c>
    </row>
    <row r="98" customFormat="false" ht="18.75" hidden="false" customHeight="true" outlineLevel="0" collapsed="false">
      <c r="A98" s="385" t="s">
        <v>25</v>
      </c>
      <c r="B98" s="386"/>
      <c r="C98" s="387"/>
      <c r="D98" s="387"/>
      <c r="E98" s="388"/>
      <c r="F98" s="389"/>
      <c r="G98" s="389"/>
      <c r="H98" s="390" t="n">
        <f aca="false">'[2]2005-2 létszei mód (2)'!H96</f>
        <v>293</v>
      </c>
      <c r="I98" s="390" t="n">
        <f aca="false">'[2]2005-2 létszei mód (2)'!I96</f>
        <v>293</v>
      </c>
    </row>
    <row r="99" s="393" customFormat="true" ht="28.5" hidden="false" customHeight="true" outlineLevel="0" collapsed="false">
      <c r="A99" s="391" t="s">
        <v>419</v>
      </c>
      <c r="B99" s="392"/>
      <c r="C99" s="392"/>
      <c r="D99" s="392"/>
      <c r="E99" s="392"/>
      <c r="F99" s="392"/>
      <c r="G99" s="392"/>
      <c r="H99" s="390" t="n">
        <f aca="false">SUM(H93:H98)</f>
        <v>3039</v>
      </c>
      <c r="I99" s="390" t="n">
        <f aca="false">SUM(I93:I98)</f>
        <v>3002</v>
      </c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  <c r="AU99" s="332"/>
      <c r="AV99" s="332"/>
      <c r="AW99" s="332"/>
      <c r="AX99" s="332"/>
      <c r="AY99" s="332"/>
      <c r="AZ99" s="332"/>
      <c r="BA99" s="332"/>
      <c r="BB99" s="332"/>
      <c r="BC99" s="332"/>
      <c r="BD99" s="332"/>
      <c r="BE99" s="332"/>
      <c r="BF99" s="332"/>
      <c r="BG99" s="332"/>
      <c r="BH99" s="332"/>
      <c r="BI99" s="332"/>
      <c r="BJ99" s="332"/>
      <c r="BK99" s="332"/>
      <c r="BL99" s="332"/>
      <c r="BM99" s="332"/>
      <c r="BN99" s="332"/>
      <c r="BO99" s="332"/>
      <c r="BP99" s="332"/>
      <c r="BQ99" s="332"/>
      <c r="BR99" s="332"/>
      <c r="BS99" s="332"/>
      <c r="BT99" s="332"/>
      <c r="BU99" s="332"/>
      <c r="BV99" s="332"/>
      <c r="BW99" s="332"/>
      <c r="BX99" s="332"/>
      <c r="BY99" s="332"/>
      <c r="BZ99" s="332"/>
      <c r="CA99" s="332"/>
      <c r="CB99" s="332"/>
      <c r="CC99" s="332"/>
      <c r="CD99" s="332"/>
      <c r="CE99" s="332"/>
      <c r="CF99" s="332"/>
      <c r="CG99" s="332"/>
      <c r="CH99" s="332"/>
      <c r="CI99" s="332"/>
      <c r="CJ99" s="332"/>
      <c r="CK99" s="332"/>
      <c r="CL99" s="332"/>
      <c r="CM99" s="332"/>
      <c r="CN99" s="332"/>
      <c r="CO99" s="332"/>
      <c r="CP99" s="332"/>
      <c r="CQ99" s="332"/>
      <c r="CR99" s="332"/>
      <c r="CS99" s="332"/>
      <c r="CT99" s="332"/>
      <c r="CU99" s="332"/>
      <c r="CV99" s="332"/>
      <c r="CW99" s="332"/>
      <c r="CX99" s="332"/>
      <c r="CY99" s="332"/>
      <c r="CZ99" s="332"/>
      <c r="DA99" s="332"/>
      <c r="DB99" s="332"/>
      <c r="DC99" s="332"/>
      <c r="DD99" s="332"/>
      <c r="DE99" s="332"/>
      <c r="DF99" s="332"/>
      <c r="DG99" s="332"/>
      <c r="DH99" s="332"/>
      <c r="DI99" s="332"/>
      <c r="DJ99" s="332"/>
      <c r="DK99" s="332"/>
      <c r="DL99" s="332"/>
      <c r="DM99" s="332"/>
      <c r="DN99" s="332"/>
      <c r="DO99" s="332"/>
      <c r="DP99" s="332"/>
      <c r="DQ99" s="332"/>
      <c r="DR99" s="332"/>
      <c r="DS99" s="332"/>
      <c r="DT99" s="332"/>
      <c r="DU99" s="332"/>
      <c r="DV99" s="332"/>
      <c r="DW99" s="332"/>
      <c r="DX99" s="332"/>
      <c r="DY99" s="332"/>
      <c r="DZ99" s="332"/>
      <c r="EA99" s="332"/>
      <c r="EB99" s="332"/>
      <c r="EC99" s="332"/>
      <c r="ED99" s="332"/>
      <c r="EE99" s="332"/>
      <c r="EF99" s="332"/>
      <c r="EG99" s="332"/>
      <c r="EH99" s="332"/>
      <c r="EI99" s="332"/>
      <c r="EJ99" s="332"/>
      <c r="EK99" s="332"/>
      <c r="EL99" s="332"/>
      <c r="EM99" s="332"/>
      <c r="EN99" s="332"/>
      <c r="EO99" s="332"/>
      <c r="EP99" s="332"/>
      <c r="EQ99" s="332"/>
      <c r="ER99" s="332"/>
      <c r="ES99" s="332"/>
      <c r="ET99" s="332"/>
      <c r="EU99" s="332"/>
      <c r="EV99" s="332"/>
      <c r="EW99" s="332"/>
      <c r="EX99" s="332"/>
      <c r="EY99" s="332"/>
      <c r="EZ99" s="332"/>
      <c r="FA99" s="332"/>
      <c r="FB99" s="332"/>
      <c r="FC99" s="332"/>
      <c r="FD99" s="332"/>
      <c r="FE99" s="332"/>
      <c r="FF99" s="332"/>
      <c r="FG99" s="332"/>
      <c r="FH99" s="332"/>
      <c r="FI99" s="332"/>
      <c r="FJ99" s="332"/>
      <c r="FK99" s="332"/>
      <c r="FL99" s="332"/>
      <c r="FM99" s="332"/>
      <c r="FN99" s="332"/>
      <c r="FO99" s="332"/>
      <c r="FP99" s="332"/>
      <c r="FQ99" s="332"/>
      <c r="FR99" s="332"/>
      <c r="FS99" s="332"/>
      <c r="FT99" s="332"/>
      <c r="FU99" s="332"/>
      <c r="FV99" s="332"/>
      <c r="FW99" s="332"/>
      <c r="FX99" s="332"/>
      <c r="FY99" s="332"/>
      <c r="FZ99" s="332"/>
      <c r="GA99" s="332"/>
      <c r="GB99" s="332"/>
      <c r="GC99" s="332"/>
      <c r="GD99" s="332"/>
      <c r="GE99" s="332"/>
      <c r="GF99" s="332"/>
      <c r="GG99" s="332"/>
      <c r="GH99" s="332"/>
      <c r="GI99" s="332"/>
      <c r="GJ99" s="332"/>
      <c r="GK99" s="332"/>
      <c r="GL99" s="332"/>
      <c r="GM99" s="332"/>
      <c r="GN99" s="332"/>
      <c r="GO99" s="332"/>
      <c r="GP99" s="332"/>
      <c r="GQ99" s="332"/>
      <c r="GR99" s="332"/>
      <c r="GS99" s="332"/>
      <c r="GT99" s="332"/>
      <c r="GU99" s="332"/>
      <c r="GV99" s="332"/>
      <c r="GW99" s="332"/>
      <c r="GX99" s="332"/>
      <c r="GY99" s="332"/>
      <c r="GZ99" s="332"/>
      <c r="HA99" s="332"/>
      <c r="HB99" s="332"/>
      <c r="HC99" s="332"/>
      <c r="HD99" s="332"/>
      <c r="HE99" s="332"/>
      <c r="HF99" s="332"/>
      <c r="HG99" s="332"/>
      <c r="HH99" s="332"/>
      <c r="HI99" s="332"/>
      <c r="HJ99" s="332"/>
      <c r="HK99" s="332"/>
      <c r="HL99" s="332"/>
      <c r="HM99" s="332"/>
      <c r="HN99" s="332"/>
      <c r="HO99" s="332"/>
      <c r="HP99" s="332"/>
      <c r="HQ99" s="332"/>
      <c r="HR99" s="332"/>
    </row>
  </sheetData>
  <mergeCells count="5">
    <mergeCell ref="A1:I1"/>
    <mergeCell ref="A2:I2"/>
    <mergeCell ref="B4:G4"/>
    <mergeCell ref="B5:D5"/>
    <mergeCell ref="E5:G5"/>
  </mergeCells>
  <printOptions headings="false" gridLines="false" gridLinesSet="true" horizontalCentered="true" verticalCentered="true"/>
  <pageMargins left="0.39375" right="0" top="0" bottom="0" header="0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F &amp;A&amp;R&amp;14M.III/I.a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4" activeCellId="0" sqref="J44"/>
    </sheetView>
  </sheetViews>
  <sheetFormatPr defaultColWidth="9.328125" defaultRowHeight="15" zeroHeight="false" outlineLevelRow="0" outlineLevelCol="0"/>
  <cols>
    <col collapsed="false" customWidth="false" hidden="false" outlineLevel="0" max="1" min="1" style="394" width="9.33"/>
    <col collapsed="false" customWidth="true" hidden="false" outlineLevel="0" max="2" min="2" style="394" width="82.49"/>
    <col collapsed="false" customWidth="true" hidden="false" outlineLevel="0" max="3" min="3" style="394" width="18.82"/>
    <col collapsed="false" customWidth="true" hidden="false" outlineLevel="0" max="4" min="4" style="394" width="16.49"/>
    <col collapsed="false" customWidth="true" hidden="false" outlineLevel="0" max="5" min="5" style="394" width="20.65"/>
    <col collapsed="false" customWidth="true" hidden="false" outlineLevel="0" max="6" min="6" style="394" width="12.99"/>
    <col collapsed="false" customWidth="false" hidden="false" outlineLevel="0" max="8" min="7" style="394" width="9.33"/>
    <col collapsed="false" customWidth="true" hidden="false" outlineLevel="0" max="9" min="9" style="394" width="17.15"/>
    <col collapsed="false" customWidth="false" hidden="false" outlineLevel="0" max="12" min="10" style="394" width="9.33"/>
    <col collapsed="false" customWidth="true" hidden="false" outlineLevel="0" max="13" min="13" style="394" width="8.99"/>
    <col collapsed="false" customWidth="false" hidden="false" outlineLevel="0" max="257" min="14" style="394" width="9.33"/>
  </cols>
  <sheetData>
    <row r="1" customFormat="false" ht="15" hidden="false" customHeight="true" outlineLevel="0" collapsed="false">
      <c r="B1" s="395"/>
      <c r="C1" s="395"/>
      <c r="D1" s="395"/>
      <c r="E1" s="395"/>
      <c r="F1" s="396"/>
      <c r="G1" s="396"/>
      <c r="H1" s="396"/>
      <c r="I1" s="396"/>
    </row>
    <row r="2" customFormat="false" ht="15" hidden="false" customHeight="true" outlineLevel="0" collapsed="false">
      <c r="B2" s="395" t="s">
        <v>420</v>
      </c>
      <c r="C2" s="395"/>
      <c r="D2" s="395"/>
      <c r="E2" s="395"/>
    </row>
    <row r="3" customFormat="false" ht="15" hidden="false" customHeight="true" outlineLevel="0" collapsed="false">
      <c r="B3" s="397"/>
      <c r="C3" s="397"/>
      <c r="D3" s="397"/>
      <c r="E3" s="397"/>
    </row>
    <row r="4" customFormat="false" ht="15" hidden="false" customHeight="true" outlineLevel="0" collapsed="false">
      <c r="B4" s="398"/>
      <c r="C4" s="398"/>
      <c r="D4" s="398"/>
      <c r="E4" s="399" t="s">
        <v>1</v>
      </c>
      <c r="K4" s="398"/>
      <c r="L4" s="398"/>
      <c r="M4" s="398"/>
    </row>
    <row r="5" customFormat="false" ht="15" hidden="false" customHeight="true" outlineLevel="0" collapsed="false">
      <c r="B5" s="273" t="s">
        <v>421</v>
      </c>
      <c r="C5" s="7" t="s">
        <v>3</v>
      </c>
      <c r="D5" s="103" t="s">
        <v>4</v>
      </c>
      <c r="E5" s="8" t="s">
        <v>3</v>
      </c>
      <c r="F5" s="400"/>
    </row>
    <row r="6" customFormat="false" ht="15" hidden="false" customHeight="true" outlineLevel="0" collapsed="false">
      <c r="B6" s="401"/>
      <c r="C6" s="13" t="s">
        <v>8</v>
      </c>
      <c r="D6" s="108" t="s">
        <v>7</v>
      </c>
      <c r="E6" s="14" t="s">
        <v>89</v>
      </c>
      <c r="F6" s="397"/>
    </row>
    <row r="7" customFormat="false" ht="15" hidden="false" customHeight="true" outlineLevel="0" collapsed="false">
      <c r="B7" s="402" t="s">
        <v>422</v>
      </c>
      <c r="C7" s="403" t="n">
        <v>1336710</v>
      </c>
      <c r="D7" s="403" t="n">
        <f aca="false">486+910+275+1104+50+297+100+100+1929</f>
        <v>5251</v>
      </c>
      <c r="E7" s="404" t="n">
        <f aca="false">SUM(C7:D7)</f>
        <v>1341961</v>
      </c>
      <c r="F7" s="61"/>
    </row>
    <row r="8" customFormat="false" ht="15" hidden="false" customHeight="true" outlineLevel="0" collapsed="false">
      <c r="B8" s="402" t="s">
        <v>258</v>
      </c>
      <c r="C8" s="403" t="n">
        <v>2959037</v>
      </c>
      <c r="D8" s="403" t="n">
        <f aca="false">818+38635+4812+1629+1370+888+6435+5489+200+60+100+200+30+191+195+894+250+296+250+34542+12286</f>
        <v>109570</v>
      </c>
      <c r="E8" s="404" t="n">
        <f aca="false">SUM(C8:D8)</f>
        <v>3068607</v>
      </c>
      <c r="F8" s="61"/>
    </row>
    <row r="9" customFormat="false" ht="15" hidden="false" customHeight="true" outlineLevel="0" collapsed="false">
      <c r="B9" s="402" t="s">
        <v>423</v>
      </c>
      <c r="C9" s="403" t="n">
        <v>4152070</v>
      </c>
      <c r="D9" s="403" t="n">
        <f aca="false">1326+283+1434+193980+776+1195+567+100+715+1018+296+42504+5856</f>
        <v>250050</v>
      </c>
      <c r="E9" s="404" t="n">
        <f aca="false">SUM(C9:D9)</f>
        <v>4402120</v>
      </c>
      <c r="F9" s="61"/>
    </row>
    <row r="10" customFormat="false" ht="15" hidden="false" customHeight="true" outlineLevel="0" collapsed="false">
      <c r="B10" s="405" t="s">
        <v>424</v>
      </c>
      <c r="C10" s="406" t="n">
        <f aca="false">SUM(C7:C9)</f>
        <v>8447817</v>
      </c>
      <c r="D10" s="406" t="n">
        <f aca="false">SUM(D7:D9)</f>
        <v>364871</v>
      </c>
      <c r="E10" s="407" t="n">
        <f aca="false">SUM(E7:E9)</f>
        <v>8812688</v>
      </c>
      <c r="F10" s="61"/>
    </row>
    <row r="11" customFormat="false" ht="15" hidden="false" customHeight="true" outlineLevel="0" collapsed="false">
      <c r="B11" s="402" t="s">
        <v>425</v>
      </c>
      <c r="C11" s="403" t="n">
        <v>12146</v>
      </c>
      <c r="D11" s="403"/>
      <c r="E11" s="404" t="n">
        <f aca="false">SUM(C11:D11)</f>
        <v>12146</v>
      </c>
    </row>
    <row r="12" customFormat="false" ht="15" hidden="false" customHeight="true" outlineLevel="0" collapsed="false">
      <c r="B12" s="402" t="s">
        <v>426</v>
      </c>
      <c r="C12" s="403" t="n">
        <v>2000</v>
      </c>
      <c r="D12" s="403"/>
      <c r="E12" s="404" t="n">
        <f aca="false">SUM(C12:D12)</f>
        <v>2000</v>
      </c>
    </row>
    <row r="13" customFormat="false" ht="15" hidden="false" customHeight="true" outlineLevel="0" collapsed="false">
      <c r="B13" s="402" t="s">
        <v>427</v>
      </c>
      <c r="C13" s="403" t="n">
        <v>300</v>
      </c>
      <c r="D13" s="403"/>
      <c r="E13" s="404" t="n">
        <f aca="false">SUM(C13:D13)</f>
        <v>300</v>
      </c>
    </row>
    <row r="14" customFormat="false" ht="15" hidden="false" customHeight="true" outlineLevel="0" collapsed="false">
      <c r="B14" s="402" t="s">
        <v>428</v>
      </c>
      <c r="C14" s="403" t="n">
        <v>7000</v>
      </c>
      <c r="D14" s="403"/>
      <c r="E14" s="404" t="n">
        <f aca="false">SUM(C14:D14)</f>
        <v>7000</v>
      </c>
    </row>
    <row r="15" customFormat="false" ht="15" hidden="false" customHeight="true" outlineLevel="0" collapsed="false">
      <c r="B15" s="402" t="s">
        <v>429</v>
      </c>
      <c r="C15" s="403" t="n">
        <v>2730</v>
      </c>
      <c r="D15" s="403" t="n">
        <f aca="false">-1200-1370</f>
        <v>-2570</v>
      </c>
      <c r="E15" s="404" t="n">
        <f aca="false">SUM(C15:D15)</f>
        <v>160</v>
      </c>
    </row>
    <row r="16" customFormat="false" ht="15" hidden="false" customHeight="true" outlineLevel="0" collapsed="false">
      <c r="B16" s="408" t="s">
        <v>430</v>
      </c>
      <c r="C16" s="403" t="n">
        <v>445</v>
      </c>
      <c r="D16" s="403"/>
      <c r="E16" s="404" t="n">
        <f aca="false">SUM(C16:D16)</f>
        <v>445</v>
      </c>
    </row>
    <row r="17" customFormat="false" ht="15" hidden="false" customHeight="true" outlineLevel="0" collapsed="false">
      <c r="B17" s="402" t="s">
        <v>431</v>
      </c>
      <c r="C17" s="403" t="n">
        <v>600</v>
      </c>
      <c r="D17" s="403"/>
      <c r="E17" s="404" t="n">
        <f aca="false">SUM(C17:D17)</f>
        <v>600</v>
      </c>
    </row>
    <row r="18" customFormat="false" ht="15" hidden="false" customHeight="true" outlineLevel="0" collapsed="false">
      <c r="B18" s="402" t="s">
        <v>432</v>
      </c>
      <c r="C18" s="403" t="n">
        <v>72038</v>
      </c>
      <c r="D18" s="403" t="n">
        <v>313</v>
      </c>
      <c r="E18" s="404" t="n">
        <f aca="false">SUM(C18:D18)</f>
        <v>72351</v>
      </c>
    </row>
    <row r="19" customFormat="false" ht="15" hidden="false" customHeight="true" outlineLevel="0" collapsed="false">
      <c r="B19" s="402" t="s">
        <v>433</v>
      </c>
      <c r="C19" s="403" t="n">
        <v>2838</v>
      </c>
      <c r="D19" s="403" t="n">
        <f aca="false">-2680+1200</f>
        <v>-1480</v>
      </c>
      <c r="E19" s="404" t="n">
        <f aca="false">SUM(C19:D19)</f>
        <v>1358</v>
      </c>
    </row>
    <row r="20" customFormat="false" ht="15" hidden="false" customHeight="true" outlineLevel="0" collapsed="false">
      <c r="B20" s="402" t="s">
        <v>434</v>
      </c>
      <c r="C20" s="403" t="n">
        <v>1218</v>
      </c>
      <c r="D20" s="403"/>
      <c r="E20" s="404" t="n">
        <f aca="false">SUM(C20:D20)</f>
        <v>1218</v>
      </c>
    </row>
    <row r="21" customFormat="false" ht="15" hidden="false" customHeight="true" outlineLevel="0" collapsed="false">
      <c r="B21" s="408" t="s">
        <v>435</v>
      </c>
      <c r="C21" s="403" t="n">
        <v>530</v>
      </c>
      <c r="D21" s="403"/>
      <c r="E21" s="404" t="n">
        <f aca="false">SUM(C21:D21)</f>
        <v>530</v>
      </c>
    </row>
    <row r="22" customFormat="false" ht="15" hidden="false" customHeight="true" outlineLevel="0" collapsed="false">
      <c r="B22" s="408" t="s">
        <v>436</v>
      </c>
      <c r="C22" s="403"/>
      <c r="D22" s="403" t="n">
        <v>6568</v>
      </c>
      <c r="E22" s="404" t="n">
        <f aca="false">SUM(C22:D22)</f>
        <v>6568</v>
      </c>
    </row>
    <row r="23" customFormat="false" ht="15" hidden="false" customHeight="true" outlineLevel="0" collapsed="false">
      <c r="B23" s="402" t="s">
        <v>437</v>
      </c>
      <c r="C23" s="403" t="n">
        <v>3000</v>
      </c>
      <c r="D23" s="403"/>
      <c r="E23" s="404" t="n">
        <f aca="false">SUM(C23:D23)</f>
        <v>3000</v>
      </c>
    </row>
    <row r="24" customFormat="false" ht="15" hidden="false" customHeight="true" outlineLevel="0" collapsed="false">
      <c r="B24" s="408" t="s">
        <v>438</v>
      </c>
      <c r="C24" s="403" t="n">
        <v>18210</v>
      </c>
      <c r="D24" s="403"/>
      <c r="E24" s="404" t="n">
        <f aca="false">SUM(C24:D24)</f>
        <v>18210</v>
      </c>
    </row>
    <row r="25" customFormat="false" ht="15" hidden="false" customHeight="true" outlineLevel="0" collapsed="false">
      <c r="B25" s="408" t="s">
        <v>439</v>
      </c>
      <c r="C25" s="403" t="n">
        <v>0</v>
      </c>
      <c r="D25" s="403"/>
      <c r="E25" s="404" t="n">
        <f aca="false">SUM(C25:D25)</f>
        <v>0</v>
      </c>
    </row>
    <row r="26" customFormat="false" ht="15" hidden="false" customHeight="true" outlineLevel="0" collapsed="false">
      <c r="B26" s="402" t="s">
        <v>440</v>
      </c>
      <c r="C26" s="403" t="n">
        <v>436</v>
      </c>
      <c r="D26" s="403"/>
      <c r="E26" s="404" t="n">
        <f aca="false">SUM(C26:D26)</f>
        <v>436</v>
      </c>
    </row>
    <row r="27" customFormat="false" ht="15" hidden="false" customHeight="true" outlineLevel="0" collapsed="false">
      <c r="B27" s="402" t="s">
        <v>441</v>
      </c>
      <c r="C27" s="403"/>
      <c r="D27" s="403" t="n">
        <v>43334</v>
      </c>
      <c r="E27" s="404" t="n">
        <f aca="false">SUM(C27:D27)</f>
        <v>43334</v>
      </c>
    </row>
    <row r="28" customFormat="false" ht="15" hidden="false" customHeight="true" outlineLevel="0" collapsed="false">
      <c r="B28" s="402" t="s">
        <v>442</v>
      </c>
      <c r="C28" s="403" t="n">
        <v>2000</v>
      </c>
      <c r="D28" s="403"/>
      <c r="E28" s="404" t="n">
        <f aca="false">SUM(C28:D28)</f>
        <v>2000</v>
      </c>
    </row>
    <row r="29" customFormat="false" ht="15" hidden="false" customHeight="true" outlineLevel="0" collapsed="false">
      <c r="B29" s="402" t="s">
        <v>443</v>
      </c>
      <c r="C29" s="403" t="n">
        <v>0</v>
      </c>
      <c r="D29" s="403"/>
      <c r="E29" s="404" t="n">
        <f aca="false">SUM(C29:D29)</f>
        <v>0</v>
      </c>
    </row>
    <row r="30" customFormat="false" ht="15" hidden="false" customHeight="true" outlineLevel="0" collapsed="false">
      <c r="B30" s="402" t="s">
        <v>444</v>
      </c>
      <c r="C30" s="403" t="n">
        <v>2972</v>
      </c>
      <c r="D30" s="403"/>
      <c r="E30" s="404" t="n">
        <f aca="false">SUM(C30:D30)</f>
        <v>2972</v>
      </c>
    </row>
    <row r="31" customFormat="false" ht="15" hidden="false" customHeight="true" outlineLevel="0" collapsed="false">
      <c r="B31" s="402" t="s">
        <v>445</v>
      </c>
      <c r="C31" s="403" t="n">
        <v>492</v>
      </c>
      <c r="D31" s="403"/>
      <c r="E31" s="404" t="n">
        <f aca="false">SUM(C31:D31)</f>
        <v>492</v>
      </c>
    </row>
    <row r="32" customFormat="false" ht="15" hidden="false" customHeight="true" outlineLevel="0" collapsed="false">
      <c r="B32" s="402" t="s">
        <v>446</v>
      </c>
      <c r="C32" s="403" t="n">
        <v>634</v>
      </c>
      <c r="D32" s="403"/>
      <c r="E32" s="404" t="n">
        <f aca="false">SUM(C32:D32)</f>
        <v>634</v>
      </c>
    </row>
    <row r="33" customFormat="false" ht="15" hidden="false" customHeight="true" outlineLevel="0" collapsed="false">
      <c r="B33" s="408" t="s">
        <v>447</v>
      </c>
      <c r="C33" s="403" t="n">
        <v>1034</v>
      </c>
      <c r="D33" s="403"/>
      <c r="E33" s="404" t="n">
        <f aca="false">SUM(C33:D33)</f>
        <v>1034</v>
      </c>
    </row>
    <row r="34" customFormat="false" ht="15" hidden="false" customHeight="true" outlineLevel="0" collapsed="false">
      <c r="B34" s="402" t="s">
        <v>448</v>
      </c>
      <c r="C34" s="403" t="n">
        <v>547</v>
      </c>
      <c r="D34" s="403"/>
      <c r="E34" s="404" t="n">
        <f aca="false">SUM(C34:D34)</f>
        <v>547</v>
      </c>
    </row>
    <row r="35" customFormat="false" ht="15" hidden="false" customHeight="true" outlineLevel="0" collapsed="false">
      <c r="B35" s="402" t="s">
        <v>449</v>
      </c>
      <c r="C35" s="403" t="n">
        <v>500</v>
      </c>
      <c r="D35" s="403"/>
      <c r="E35" s="404" t="n">
        <f aca="false">SUM(C35:D35)</f>
        <v>500</v>
      </c>
    </row>
    <row r="36" customFormat="false" ht="15" hidden="false" customHeight="true" outlineLevel="0" collapsed="false">
      <c r="B36" s="402" t="s">
        <v>450</v>
      </c>
      <c r="C36" s="403" t="n">
        <v>3000</v>
      </c>
      <c r="D36" s="403"/>
      <c r="E36" s="404" t="n">
        <f aca="false">SUM(C36:D36)</f>
        <v>3000</v>
      </c>
    </row>
    <row r="37" customFormat="false" ht="15" hidden="false" customHeight="true" outlineLevel="0" collapsed="false">
      <c r="B37" s="402" t="s">
        <v>451</v>
      </c>
      <c r="C37" s="403" t="n">
        <v>1250</v>
      </c>
      <c r="D37" s="403" t="n">
        <v>-1126</v>
      </c>
      <c r="E37" s="404" t="n">
        <f aca="false">SUM(C37:D37)</f>
        <v>124</v>
      </c>
    </row>
    <row r="38" customFormat="false" ht="15" hidden="false" customHeight="true" outlineLevel="0" collapsed="false">
      <c r="B38" s="402" t="s">
        <v>452</v>
      </c>
      <c r="C38" s="403" t="n">
        <v>92</v>
      </c>
      <c r="D38" s="403"/>
      <c r="E38" s="404" t="n">
        <f aca="false">SUM(C38:D38)</f>
        <v>92</v>
      </c>
    </row>
    <row r="39" customFormat="false" ht="15" hidden="false" customHeight="true" outlineLevel="0" collapsed="false">
      <c r="B39" s="402" t="s">
        <v>453</v>
      </c>
      <c r="C39" s="403" t="n">
        <v>6000</v>
      </c>
      <c r="D39" s="403"/>
      <c r="E39" s="404" t="n">
        <f aca="false">SUM(C39:D39)</f>
        <v>6000</v>
      </c>
    </row>
    <row r="40" customFormat="false" ht="15" hidden="false" customHeight="true" outlineLevel="0" collapsed="false">
      <c r="B40" s="402" t="s">
        <v>454</v>
      </c>
      <c r="C40" s="403" t="n">
        <v>2000</v>
      </c>
      <c r="D40" s="403"/>
      <c r="E40" s="404" t="n">
        <f aca="false">SUM(C40:D40)</f>
        <v>2000</v>
      </c>
    </row>
    <row r="41" customFormat="false" ht="15" hidden="false" customHeight="true" outlineLevel="0" collapsed="false">
      <c r="B41" s="402" t="s">
        <v>455</v>
      </c>
      <c r="C41" s="403" t="n">
        <v>1376</v>
      </c>
      <c r="D41" s="403" t="n">
        <f aca="false">4128-4269</f>
        <v>-141</v>
      </c>
      <c r="E41" s="404" t="n">
        <f aca="false">SUM(C41:D41)</f>
        <v>1235</v>
      </c>
    </row>
    <row r="42" customFormat="false" ht="15" hidden="false" customHeight="true" outlineLevel="0" collapsed="false">
      <c r="B42" s="402" t="s">
        <v>456</v>
      </c>
      <c r="C42" s="403" t="n">
        <v>150</v>
      </c>
      <c r="D42" s="403"/>
      <c r="E42" s="404" t="n">
        <f aca="false">SUM(C42:D42)</f>
        <v>150</v>
      </c>
    </row>
    <row r="43" customFormat="false" ht="15" hidden="false" customHeight="true" outlineLevel="0" collapsed="false">
      <c r="B43" s="402" t="s">
        <v>457</v>
      </c>
      <c r="C43" s="403" t="n">
        <v>1609</v>
      </c>
      <c r="D43" s="403" t="n">
        <v>-957</v>
      </c>
      <c r="E43" s="404" t="n">
        <f aca="false">SUM(C43:D43)</f>
        <v>652</v>
      </c>
    </row>
    <row r="44" customFormat="false" ht="15" hidden="false" customHeight="true" outlineLevel="0" collapsed="false">
      <c r="B44" s="402" t="s">
        <v>458</v>
      </c>
      <c r="C44" s="403" t="n">
        <v>150</v>
      </c>
      <c r="D44" s="403"/>
      <c r="E44" s="404" t="n">
        <f aca="false">SUM(C44:D44)</f>
        <v>150</v>
      </c>
    </row>
    <row r="45" customFormat="false" ht="15" hidden="false" customHeight="true" outlineLevel="0" collapsed="false">
      <c r="B45" s="409" t="s">
        <v>459</v>
      </c>
      <c r="C45" s="406" t="n">
        <f aca="false">SUM(C11:C44)</f>
        <v>147297</v>
      </c>
      <c r="D45" s="406" t="n">
        <f aca="false">SUM(D11:D44)</f>
        <v>43941</v>
      </c>
      <c r="E45" s="407" t="n">
        <f aca="false">SUM(E11:E44)</f>
        <v>191238</v>
      </c>
      <c r="F45" s="61"/>
    </row>
    <row r="46" s="410" customFormat="true" ht="15" hidden="false" customHeight="true" outlineLevel="0" collapsed="false">
      <c r="B46" s="411" t="s">
        <v>460</v>
      </c>
      <c r="C46" s="412" t="n">
        <f aca="false">C10+C45</f>
        <v>8595114</v>
      </c>
      <c r="D46" s="412" t="n">
        <f aca="false">D10+D45</f>
        <v>408812</v>
      </c>
      <c r="E46" s="413" t="n">
        <f aca="false">E10+E45</f>
        <v>9003926</v>
      </c>
      <c r="F46" s="414"/>
    </row>
    <row r="47" customFormat="false" ht="15" hidden="false" customHeight="true" outlineLevel="0" collapsed="false">
      <c r="B47" s="398"/>
      <c r="C47" s="398"/>
      <c r="D47" s="398"/>
      <c r="E47" s="61"/>
    </row>
    <row r="48" customFormat="false" ht="15" hidden="false" customHeight="true" outlineLevel="0" collapsed="false">
      <c r="C48" s="397"/>
      <c r="D48" s="397"/>
      <c r="E48" s="61"/>
    </row>
    <row r="51" customFormat="false" ht="15" hidden="false" customHeight="true" outlineLevel="0" collapsed="false">
      <c r="E51" s="415"/>
    </row>
    <row r="52" customFormat="false" ht="15" hidden="false" customHeight="true" outlineLevel="0" collapsed="false">
      <c r="J52" s="410"/>
    </row>
    <row r="101" customFormat="false" ht="15" hidden="false" customHeight="true" outlineLevel="0" collapsed="false">
      <c r="M101" s="394" t="e">
        <f aca="false">+K101-K100-K99-K98-K97-K96-K95-K94-K93-K92-K82-I33-#REF!-I12-K91</f>
        <v>#REF!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39375" right="0.39375" top="0.590972222222222" bottom="0.39375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M.III/2. sz. melléklet</oddHeader>
    <oddFooter>&amp;L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4" activeCellId="0" sqref="J44"/>
    </sheetView>
  </sheetViews>
  <sheetFormatPr defaultColWidth="9.328125" defaultRowHeight="15" zeroHeight="false" outlineLevelRow="0" outlineLevelCol="0"/>
  <cols>
    <col collapsed="false" customWidth="false" hidden="false" outlineLevel="0" max="1" min="1" style="394" width="9.33"/>
    <col collapsed="false" customWidth="true" hidden="false" outlineLevel="0" max="2" min="2" style="394" width="104.32"/>
    <col collapsed="false" customWidth="true" hidden="false" outlineLevel="0" max="3" min="3" style="394" width="18.82"/>
    <col collapsed="false" customWidth="true" hidden="false" outlineLevel="0" max="4" min="4" style="394" width="16.49"/>
    <col collapsed="false" customWidth="true" hidden="false" outlineLevel="0" max="5" min="5" style="394" width="20.65"/>
    <col collapsed="false" customWidth="true" hidden="false" outlineLevel="0" max="6" min="6" style="61" width="17.33"/>
    <col collapsed="false" customWidth="false" hidden="false" outlineLevel="0" max="7" min="7" style="394" width="9.33"/>
    <col collapsed="false" customWidth="true" hidden="false" outlineLevel="0" max="8" min="8" style="394" width="11.49"/>
    <col collapsed="false" customWidth="false" hidden="false" outlineLevel="0" max="9" min="9" style="394" width="9.33"/>
    <col collapsed="false" customWidth="true" hidden="false" outlineLevel="0" max="11" min="10" style="394" width="10.15"/>
    <col collapsed="false" customWidth="false" hidden="false" outlineLevel="0" max="257" min="12" style="394" width="9.33"/>
  </cols>
  <sheetData>
    <row r="1" customFormat="false" ht="15" hidden="false" customHeight="true" outlineLevel="0" collapsed="false">
      <c r="B1" s="395"/>
      <c r="C1" s="395"/>
      <c r="D1" s="395"/>
      <c r="E1" s="395"/>
      <c r="F1" s="416"/>
    </row>
    <row r="2" customFormat="false" ht="15" hidden="false" customHeight="true" outlineLevel="0" collapsed="false">
      <c r="B2" s="395" t="s">
        <v>461</v>
      </c>
      <c r="C2" s="395"/>
      <c r="D2" s="395"/>
      <c r="E2" s="395"/>
      <c r="F2" s="416"/>
    </row>
    <row r="3" customFormat="false" ht="15" hidden="false" customHeight="true" outlineLevel="0" collapsed="false">
      <c r="B3" s="397"/>
      <c r="C3" s="397"/>
      <c r="D3" s="397"/>
      <c r="E3" s="397"/>
      <c r="F3" s="416"/>
    </row>
    <row r="4" customFormat="false" ht="15" hidden="false" customHeight="true" outlineLevel="0" collapsed="false">
      <c r="A4" s="417"/>
      <c r="B4" s="418" t="s">
        <v>462</v>
      </c>
      <c r="C4" s="419"/>
      <c r="D4" s="419"/>
      <c r="E4" s="420" t="s">
        <v>1</v>
      </c>
    </row>
    <row r="5" customFormat="false" ht="15" hidden="false" customHeight="true" outlineLevel="0" collapsed="false">
      <c r="B5" s="273" t="s">
        <v>421</v>
      </c>
      <c r="C5" s="7" t="s">
        <v>3</v>
      </c>
      <c r="D5" s="103" t="s">
        <v>4</v>
      </c>
      <c r="E5" s="8" t="s">
        <v>3</v>
      </c>
      <c r="F5" s="421"/>
    </row>
    <row r="6" customFormat="false" ht="15" hidden="false" customHeight="true" outlineLevel="0" collapsed="false">
      <c r="B6" s="422"/>
      <c r="C6" s="13" t="s">
        <v>8</v>
      </c>
      <c r="D6" s="108" t="s">
        <v>7</v>
      </c>
      <c r="E6" s="14" t="s">
        <v>89</v>
      </c>
    </row>
    <row r="7" customFormat="false" ht="16.5" hidden="false" customHeight="true" outlineLevel="0" collapsed="false">
      <c r="B7" s="405" t="s">
        <v>463</v>
      </c>
      <c r="C7" s="406" t="n">
        <v>108952</v>
      </c>
      <c r="D7" s="406"/>
      <c r="E7" s="407" t="n">
        <f aca="false">SUM(C7:D7)</f>
        <v>108952</v>
      </c>
    </row>
    <row r="8" customFormat="false" ht="16.5" hidden="false" customHeight="true" outlineLevel="0" collapsed="false">
      <c r="B8" s="411" t="s">
        <v>464</v>
      </c>
      <c r="C8" s="412" t="n">
        <v>19385</v>
      </c>
      <c r="D8" s="412" t="n">
        <v>-72</v>
      </c>
      <c r="E8" s="407" t="n">
        <f aca="false">SUM(C8:D8)</f>
        <v>19313</v>
      </c>
    </row>
    <row r="9" customFormat="false" ht="16.5" hidden="false" customHeight="true" outlineLevel="0" collapsed="false">
      <c r="B9" s="411" t="s">
        <v>465</v>
      </c>
      <c r="C9" s="412" t="n">
        <v>20000</v>
      </c>
      <c r="D9" s="412" t="n">
        <f aca="false">380+9884</f>
        <v>10264</v>
      </c>
      <c r="E9" s="407" t="n">
        <f aca="false">SUM(C9:D9)</f>
        <v>30264</v>
      </c>
    </row>
    <row r="10" customFormat="false" ht="16.5" hidden="false" customHeight="true" outlineLevel="0" collapsed="false">
      <c r="B10" s="411" t="s">
        <v>466</v>
      </c>
      <c r="C10" s="412" t="n">
        <v>3000</v>
      </c>
      <c r="D10" s="412"/>
      <c r="E10" s="407" t="n">
        <f aca="false">SUM(C10:D10)</f>
        <v>3000</v>
      </c>
    </row>
    <row r="11" customFormat="false" ht="16.5" hidden="false" customHeight="true" outlineLevel="0" collapsed="false">
      <c r="B11" s="423" t="s">
        <v>407</v>
      </c>
      <c r="C11" s="424" t="n">
        <v>114719</v>
      </c>
      <c r="D11" s="424" t="n">
        <f aca="false">92-5450+380+80+50+100+2031</f>
        <v>-2717</v>
      </c>
      <c r="E11" s="407" t="n">
        <f aca="false">SUM(C11:D11)</f>
        <v>112002</v>
      </c>
    </row>
    <row r="12" customFormat="false" ht="16.5" hidden="false" customHeight="true" outlineLevel="0" collapsed="false">
      <c r="B12" s="423" t="s">
        <v>408</v>
      </c>
      <c r="C12" s="424" t="n">
        <v>49488</v>
      </c>
      <c r="D12" s="424" t="n">
        <f aca="false">36+2507+1580+110</f>
        <v>4233</v>
      </c>
      <c r="E12" s="407" t="n">
        <f aca="false">SUM(C12:D12)</f>
        <v>53721</v>
      </c>
    </row>
    <row r="13" customFormat="false" ht="15" hidden="false" customHeight="true" outlineLevel="0" collapsed="false">
      <c r="B13" s="167" t="s">
        <v>150</v>
      </c>
      <c r="C13" s="403"/>
      <c r="D13" s="403"/>
      <c r="E13" s="425"/>
    </row>
    <row r="14" customFormat="false" ht="15" hidden="false" customHeight="true" outlineLevel="0" collapsed="false">
      <c r="B14" s="402" t="s">
        <v>467</v>
      </c>
      <c r="C14" s="403" t="n">
        <v>41459</v>
      </c>
      <c r="D14" s="403" t="n">
        <f aca="false">25+1319+580</f>
        <v>1924</v>
      </c>
      <c r="E14" s="425" t="n">
        <f aca="false">SUM(C14:D14)</f>
        <v>43383</v>
      </c>
    </row>
    <row r="15" customFormat="false" ht="15" hidden="false" customHeight="true" outlineLevel="0" collapsed="false">
      <c r="B15" s="402" t="s">
        <v>468</v>
      </c>
      <c r="C15" s="403" t="n">
        <v>1600</v>
      </c>
      <c r="D15" s="403"/>
      <c r="E15" s="425" t="n">
        <f aca="false">SUM(C15:D15)</f>
        <v>1600</v>
      </c>
    </row>
    <row r="16" customFormat="false" ht="15" hidden="false" customHeight="true" outlineLevel="0" collapsed="false">
      <c r="B16" s="402" t="s">
        <v>469</v>
      </c>
      <c r="C16" s="403" t="n">
        <v>11921</v>
      </c>
      <c r="D16" s="403"/>
      <c r="E16" s="425" t="n">
        <f aca="false">SUM(C16:D16)</f>
        <v>11921</v>
      </c>
    </row>
    <row r="17" customFormat="false" ht="15" hidden="false" customHeight="true" outlineLevel="0" collapsed="false">
      <c r="B17" s="167" t="s">
        <v>470</v>
      </c>
      <c r="C17" s="403"/>
      <c r="D17" s="403"/>
      <c r="E17" s="425"/>
    </row>
    <row r="18" customFormat="false" ht="15" hidden="false" customHeight="true" outlineLevel="0" collapsed="false">
      <c r="B18" s="402" t="s">
        <v>471</v>
      </c>
      <c r="C18" s="403" t="n">
        <v>35024</v>
      </c>
      <c r="D18" s="403"/>
      <c r="E18" s="425" t="n">
        <f aca="false">SUM(C18:D18)</f>
        <v>35024</v>
      </c>
    </row>
    <row r="19" customFormat="false" ht="15" hidden="false" customHeight="true" outlineLevel="0" collapsed="false">
      <c r="B19" s="402" t="s">
        <v>472</v>
      </c>
      <c r="C19" s="403" t="n">
        <v>1729</v>
      </c>
      <c r="D19" s="403"/>
      <c r="E19" s="425" t="n">
        <f aca="false">SUM(C19:D19)</f>
        <v>1729</v>
      </c>
    </row>
    <row r="20" customFormat="false" ht="15" hidden="false" customHeight="true" outlineLevel="0" collapsed="false">
      <c r="B20" s="402" t="s">
        <v>473</v>
      </c>
      <c r="C20" s="403" t="n">
        <v>5272</v>
      </c>
      <c r="D20" s="403"/>
      <c r="E20" s="425" t="n">
        <f aca="false">SUM(C20:D20)</f>
        <v>5272</v>
      </c>
    </row>
    <row r="21" customFormat="false" ht="15" hidden="false" customHeight="true" outlineLevel="0" collapsed="false">
      <c r="B21" s="402" t="s">
        <v>474</v>
      </c>
      <c r="C21" s="403" t="n">
        <v>6506</v>
      </c>
      <c r="D21" s="403"/>
      <c r="E21" s="425" t="n">
        <f aca="false">SUM(C21:D21)</f>
        <v>6506</v>
      </c>
    </row>
    <row r="22" customFormat="false" ht="15" hidden="false" customHeight="true" outlineLevel="0" collapsed="false">
      <c r="B22" s="405" t="s">
        <v>475</v>
      </c>
      <c r="C22" s="406" t="n">
        <f aca="false">SUM(C14:C21)</f>
        <v>103511</v>
      </c>
      <c r="D22" s="406" t="n">
        <f aca="false">SUM(D14:D21)</f>
        <v>1924</v>
      </c>
      <c r="E22" s="426" t="n">
        <f aca="false">SUM(E14:E21)</f>
        <v>105435</v>
      </c>
    </row>
    <row r="23" customFormat="false" ht="15" hidden="false" customHeight="true" outlineLevel="0" collapsed="false">
      <c r="B23" s="167" t="s">
        <v>476</v>
      </c>
      <c r="C23" s="427"/>
      <c r="D23" s="427"/>
      <c r="E23" s="425"/>
    </row>
    <row r="24" customFormat="false" ht="15" hidden="false" customHeight="true" outlineLevel="0" collapsed="false">
      <c r="B24" s="428" t="s">
        <v>477</v>
      </c>
      <c r="C24" s="427"/>
      <c r="D24" s="427"/>
      <c r="E24" s="425"/>
    </row>
    <row r="25" customFormat="false" ht="15" hidden="false" customHeight="true" outlineLevel="0" collapsed="false">
      <c r="B25" s="402" t="s">
        <v>478</v>
      </c>
      <c r="C25" s="403" t="n">
        <v>3265</v>
      </c>
      <c r="D25" s="403"/>
      <c r="E25" s="425" t="n">
        <f aca="false">SUM(C25:D25)</f>
        <v>3265</v>
      </c>
    </row>
    <row r="26" customFormat="false" ht="15" hidden="false" customHeight="true" outlineLevel="0" collapsed="false">
      <c r="B26" s="402" t="s">
        <v>479</v>
      </c>
      <c r="C26" s="403" t="n">
        <v>2750</v>
      </c>
      <c r="D26" s="403" t="n">
        <v>353</v>
      </c>
      <c r="E26" s="425" t="n">
        <f aca="false">SUM(C26:D26)</f>
        <v>3103</v>
      </c>
    </row>
    <row r="27" customFormat="false" ht="15" hidden="false" customHeight="true" outlineLevel="0" collapsed="false">
      <c r="B27" s="402" t="s">
        <v>480</v>
      </c>
      <c r="C27" s="403" t="n">
        <v>4000</v>
      </c>
      <c r="D27" s="403"/>
      <c r="E27" s="425" t="n">
        <f aca="false">SUM(C27:D27)</f>
        <v>4000</v>
      </c>
    </row>
    <row r="28" customFormat="false" ht="15" hidden="false" customHeight="true" outlineLevel="0" collapsed="false">
      <c r="B28" s="402" t="s">
        <v>481</v>
      </c>
      <c r="C28" s="403" t="n">
        <v>2000</v>
      </c>
      <c r="D28" s="403"/>
      <c r="E28" s="425" t="n">
        <f aca="false">SUM(C28:D28)</f>
        <v>2000</v>
      </c>
    </row>
    <row r="29" customFormat="false" ht="15" hidden="false" customHeight="true" outlineLevel="0" collapsed="false">
      <c r="B29" s="402" t="s">
        <v>482</v>
      </c>
      <c r="C29" s="403" t="n">
        <v>40000</v>
      </c>
      <c r="D29" s="403"/>
      <c r="E29" s="425" t="n">
        <f aca="false">SUM(C29:D29)</f>
        <v>40000</v>
      </c>
    </row>
    <row r="30" customFormat="false" ht="15" hidden="false" customHeight="true" outlineLevel="0" collapsed="false">
      <c r="B30" s="402" t="s">
        <v>483</v>
      </c>
      <c r="C30" s="429"/>
      <c r="D30" s="430" t="n">
        <v>7000</v>
      </c>
      <c r="E30" s="425" t="n">
        <f aca="false">SUM(C30:D30)</f>
        <v>7000</v>
      </c>
    </row>
    <row r="31" customFormat="false" ht="15" hidden="false" customHeight="true" outlineLevel="0" collapsed="false">
      <c r="B31" s="431" t="s">
        <v>484</v>
      </c>
      <c r="C31" s="432" t="n">
        <f aca="false">SUM(C25:C30)</f>
        <v>52015</v>
      </c>
      <c r="D31" s="432" t="n">
        <f aca="false">SUM(D25:D30)</f>
        <v>7353</v>
      </c>
      <c r="E31" s="433" t="n">
        <f aca="false">SUM(E25:E30)</f>
        <v>59368</v>
      </c>
    </row>
    <row r="32" customFormat="false" ht="15" hidden="false" customHeight="true" outlineLevel="0" collapsed="false">
      <c r="B32" s="428" t="s">
        <v>485</v>
      </c>
      <c r="C32" s="427"/>
      <c r="D32" s="427"/>
      <c r="E32" s="425"/>
    </row>
    <row r="33" customFormat="false" ht="15" hidden="false" customHeight="true" outlineLevel="0" collapsed="false">
      <c r="B33" s="434" t="s">
        <v>486</v>
      </c>
      <c r="C33" s="403" t="n">
        <v>1000</v>
      </c>
      <c r="D33" s="427"/>
      <c r="E33" s="425" t="n">
        <f aca="false">SUM(C33:D33)</f>
        <v>1000</v>
      </c>
    </row>
    <row r="34" customFormat="false" ht="15" hidden="false" customHeight="true" outlineLevel="0" collapsed="false">
      <c r="B34" s="402" t="s">
        <v>487</v>
      </c>
      <c r="C34" s="403" t="n">
        <v>1200</v>
      </c>
      <c r="D34" s="403"/>
      <c r="E34" s="425" t="n">
        <f aca="false">SUM(C34:D34)</f>
        <v>1200</v>
      </c>
    </row>
    <row r="35" customFormat="false" ht="15" hidden="false" customHeight="true" outlineLevel="0" collapsed="false">
      <c r="B35" s="402" t="s">
        <v>488</v>
      </c>
      <c r="C35" s="403" t="n">
        <v>1400</v>
      </c>
      <c r="D35" s="403" t="n">
        <v>-962</v>
      </c>
      <c r="E35" s="425" t="n">
        <f aca="false">SUM(C35:D35)</f>
        <v>438</v>
      </c>
    </row>
    <row r="36" customFormat="false" ht="15" hidden="false" customHeight="true" outlineLevel="0" collapsed="false">
      <c r="B36" s="402" t="s">
        <v>489</v>
      </c>
      <c r="C36" s="403" t="n">
        <v>1000</v>
      </c>
      <c r="D36" s="403"/>
      <c r="E36" s="425" t="n">
        <f aca="false">SUM(C36:D36)</f>
        <v>1000</v>
      </c>
    </row>
    <row r="37" customFormat="false" ht="15" hidden="false" customHeight="true" outlineLevel="0" collapsed="false">
      <c r="B37" s="402" t="s">
        <v>490</v>
      </c>
      <c r="C37" s="403" t="n">
        <v>996</v>
      </c>
      <c r="D37" s="403"/>
      <c r="E37" s="425" t="n">
        <f aca="false">SUM(C37:D37)</f>
        <v>996</v>
      </c>
    </row>
    <row r="38" customFormat="false" ht="15" hidden="false" customHeight="true" outlineLevel="0" collapsed="false">
      <c r="B38" s="402" t="s">
        <v>491</v>
      </c>
      <c r="C38" s="403" t="n">
        <v>500</v>
      </c>
      <c r="D38" s="403"/>
      <c r="E38" s="425" t="n">
        <f aca="false">SUM(C38:D38)</f>
        <v>500</v>
      </c>
    </row>
    <row r="39" customFormat="false" ht="15" hidden="false" customHeight="true" outlineLevel="0" collapsed="false">
      <c r="B39" s="402" t="s">
        <v>492</v>
      </c>
      <c r="C39" s="403" t="n">
        <v>2270</v>
      </c>
      <c r="D39" s="403"/>
      <c r="E39" s="425" t="n">
        <f aca="false">SUM(C39:D39)</f>
        <v>2270</v>
      </c>
    </row>
    <row r="40" customFormat="false" ht="15" hidden="false" customHeight="true" outlineLevel="0" collapsed="false">
      <c r="B40" s="402" t="s">
        <v>493</v>
      </c>
      <c r="C40" s="403" t="n">
        <v>2500</v>
      </c>
      <c r="D40" s="403"/>
      <c r="E40" s="425" t="n">
        <f aca="false">SUM(C40:D40)</f>
        <v>2500</v>
      </c>
    </row>
    <row r="41" customFormat="false" ht="15" hidden="false" customHeight="true" outlineLevel="0" collapsed="false">
      <c r="B41" s="402" t="s">
        <v>494</v>
      </c>
      <c r="C41" s="403" t="n">
        <v>1500</v>
      </c>
      <c r="D41" s="403"/>
      <c r="E41" s="425" t="n">
        <f aca="false">SUM(C41:D41)</f>
        <v>1500</v>
      </c>
    </row>
    <row r="42" customFormat="false" ht="15" hidden="false" customHeight="true" outlineLevel="0" collapsed="false">
      <c r="B42" s="402" t="s">
        <v>495</v>
      </c>
      <c r="C42" s="429" t="n">
        <v>5000</v>
      </c>
      <c r="D42" s="430"/>
      <c r="E42" s="425" t="n">
        <f aca="false">SUM(C42:D42)</f>
        <v>5000</v>
      </c>
    </row>
    <row r="43" customFormat="false" ht="15" hidden="false" customHeight="true" outlineLevel="0" collapsed="false">
      <c r="B43" s="431" t="s">
        <v>484</v>
      </c>
      <c r="C43" s="432" t="n">
        <f aca="false">SUM(C33:C42)</f>
        <v>17366</v>
      </c>
      <c r="D43" s="432" t="n">
        <f aca="false">SUM(D33:D42)</f>
        <v>-962</v>
      </c>
      <c r="E43" s="433" t="n">
        <f aca="false">SUM(E33:E42)</f>
        <v>16404</v>
      </c>
    </row>
    <row r="44" customFormat="false" ht="15" hidden="false" customHeight="true" outlineLevel="0" collapsed="false">
      <c r="B44" s="428" t="s">
        <v>496</v>
      </c>
      <c r="C44" s="427"/>
      <c r="D44" s="427"/>
      <c r="E44" s="425"/>
    </row>
    <row r="45" customFormat="false" ht="15" hidden="false" customHeight="true" outlineLevel="0" collapsed="false">
      <c r="B45" s="402" t="s">
        <v>497</v>
      </c>
      <c r="C45" s="403" t="n">
        <v>400</v>
      </c>
      <c r="D45" s="403"/>
      <c r="E45" s="404" t="n">
        <f aca="false">SUM(C45:D45)</f>
        <v>400</v>
      </c>
    </row>
    <row r="46" customFormat="false" ht="15" hidden="false" customHeight="true" outlineLevel="0" collapsed="false">
      <c r="B46" s="402" t="s">
        <v>498</v>
      </c>
      <c r="C46" s="403" t="n">
        <v>2000</v>
      </c>
      <c r="D46" s="403"/>
      <c r="E46" s="404" t="n">
        <f aca="false">SUM(C46:D46)</f>
        <v>2000</v>
      </c>
    </row>
    <row r="47" customFormat="false" ht="15" hidden="false" customHeight="true" outlineLevel="0" collapsed="false">
      <c r="B47" s="402" t="s">
        <v>499</v>
      </c>
      <c r="C47" s="403" t="n">
        <v>1500</v>
      </c>
      <c r="D47" s="403"/>
      <c r="E47" s="404" t="n">
        <f aca="false">SUM(C47:D47)</f>
        <v>1500</v>
      </c>
    </row>
    <row r="48" customFormat="false" ht="15" hidden="false" customHeight="true" outlineLevel="0" collapsed="false">
      <c r="B48" s="402" t="s">
        <v>500</v>
      </c>
      <c r="C48" s="403" t="n">
        <v>400</v>
      </c>
      <c r="D48" s="403"/>
      <c r="E48" s="404" t="n">
        <f aca="false">SUM(C48:D48)</f>
        <v>400</v>
      </c>
    </row>
    <row r="49" customFormat="false" ht="15" hidden="false" customHeight="true" outlineLevel="0" collapsed="false">
      <c r="B49" s="402" t="s">
        <v>501</v>
      </c>
      <c r="C49" s="403" t="n">
        <v>2500</v>
      </c>
      <c r="D49" s="403"/>
      <c r="E49" s="404" t="n">
        <f aca="false">SUM(C49:D49)</f>
        <v>2500</v>
      </c>
    </row>
    <row r="50" customFormat="false" ht="15" hidden="false" customHeight="true" outlineLevel="0" collapsed="false">
      <c r="B50" s="402" t="s">
        <v>502</v>
      </c>
      <c r="C50" s="403" t="n">
        <v>1500</v>
      </c>
      <c r="D50" s="403"/>
      <c r="E50" s="404" t="n">
        <f aca="false">SUM(C50:D50)</f>
        <v>1500</v>
      </c>
    </row>
    <row r="51" customFormat="false" ht="15" hidden="false" customHeight="true" outlineLevel="0" collapsed="false">
      <c r="B51" s="402" t="s">
        <v>503</v>
      </c>
      <c r="C51" s="403" t="n">
        <v>1500</v>
      </c>
      <c r="D51" s="403"/>
      <c r="E51" s="404" t="n">
        <f aca="false">SUM(C51:D51)</f>
        <v>1500</v>
      </c>
    </row>
    <row r="52" customFormat="false" ht="15" hidden="false" customHeight="true" outlineLevel="0" collapsed="false">
      <c r="B52" s="431" t="s">
        <v>484</v>
      </c>
      <c r="C52" s="432" t="n">
        <f aca="false">SUM(C45:C51)</f>
        <v>9800</v>
      </c>
      <c r="D52" s="432" t="n">
        <f aca="false">SUM(D45:D51)</f>
        <v>0</v>
      </c>
      <c r="E52" s="433" t="n">
        <f aca="false">SUM(E45:E51)</f>
        <v>9800</v>
      </c>
    </row>
    <row r="53" customFormat="false" ht="15" hidden="false" customHeight="true" outlineLevel="0" collapsed="false">
      <c r="B53" s="428" t="s">
        <v>504</v>
      </c>
      <c r="C53" s="427"/>
      <c r="D53" s="427"/>
      <c r="E53" s="425"/>
    </row>
    <row r="54" customFormat="false" ht="15" hidden="false" customHeight="true" outlineLevel="0" collapsed="false">
      <c r="B54" s="402" t="s">
        <v>505</v>
      </c>
      <c r="C54" s="403" t="n">
        <v>1000</v>
      </c>
      <c r="D54" s="403"/>
      <c r="E54" s="404" t="n">
        <f aca="false">SUM(C54:D54)</f>
        <v>1000</v>
      </c>
    </row>
    <row r="55" customFormat="false" ht="15" hidden="false" customHeight="true" outlineLevel="0" collapsed="false">
      <c r="B55" s="402" t="s">
        <v>506</v>
      </c>
      <c r="C55" s="403" t="n">
        <v>8318</v>
      </c>
      <c r="D55" s="403" t="n">
        <f aca="false">700+722+962+1000</f>
        <v>3384</v>
      </c>
      <c r="E55" s="404" t="n">
        <f aca="false">SUM(C55:D55)</f>
        <v>11702</v>
      </c>
    </row>
    <row r="56" customFormat="false" ht="15" hidden="false" customHeight="true" outlineLevel="0" collapsed="false">
      <c r="B56" s="402" t="s">
        <v>507</v>
      </c>
      <c r="C56" s="403" t="n">
        <v>4500</v>
      </c>
      <c r="D56" s="403"/>
      <c r="E56" s="404" t="n">
        <f aca="false">SUM(C56:D56)</f>
        <v>4500</v>
      </c>
    </row>
    <row r="57" customFormat="false" ht="15" hidden="false" customHeight="true" outlineLevel="0" collapsed="false">
      <c r="B57" s="435" t="s">
        <v>484</v>
      </c>
      <c r="C57" s="436" t="n">
        <f aca="false">SUM(C54:C56)</f>
        <v>13818</v>
      </c>
      <c r="D57" s="436" t="n">
        <f aca="false">SUM(D54:D56)</f>
        <v>3384</v>
      </c>
      <c r="E57" s="407" t="n">
        <f aca="false">SUM(E54:E56)</f>
        <v>17202</v>
      </c>
    </row>
    <row r="58" customFormat="false" ht="15" hidden="false" customHeight="true" outlineLevel="0" collapsed="false">
      <c r="B58" s="418" t="s">
        <v>462</v>
      </c>
      <c r="C58" s="437"/>
      <c r="D58" s="437"/>
      <c r="E58" s="420" t="s">
        <v>1</v>
      </c>
    </row>
    <row r="59" customFormat="false" ht="15" hidden="false" customHeight="true" outlineLevel="0" collapsed="false">
      <c r="B59" s="438"/>
      <c r="C59" s="7" t="s">
        <v>3</v>
      </c>
      <c r="D59" s="7" t="s">
        <v>4</v>
      </c>
      <c r="E59" s="8" t="s">
        <v>3</v>
      </c>
    </row>
    <row r="60" customFormat="false" ht="15" hidden="false" customHeight="true" outlineLevel="0" collapsed="false">
      <c r="B60" s="439" t="s">
        <v>421</v>
      </c>
      <c r="C60" s="13" t="s">
        <v>6</v>
      </c>
      <c r="D60" s="13" t="s">
        <v>7</v>
      </c>
      <c r="E60" s="14" t="s">
        <v>8</v>
      </c>
    </row>
    <row r="61" customFormat="false" ht="15" hidden="false" customHeight="true" outlineLevel="0" collapsed="false">
      <c r="B61" s="428" t="s">
        <v>508</v>
      </c>
      <c r="C61" s="427"/>
      <c r="D61" s="427"/>
      <c r="E61" s="425"/>
    </row>
    <row r="62" customFormat="false" ht="15" hidden="false" customHeight="true" outlineLevel="0" collapsed="false">
      <c r="B62" s="434" t="s">
        <v>509</v>
      </c>
      <c r="C62" s="403" t="n">
        <v>0</v>
      </c>
      <c r="D62" s="403"/>
      <c r="E62" s="425" t="n">
        <f aca="false">SUM(C62:D62)</f>
        <v>0</v>
      </c>
    </row>
    <row r="63" customFormat="false" ht="15" hidden="false" customHeight="true" outlineLevel="0" collapsed="false">
      <c r="B63" s="402" t="s">
        <v>510</v>
      </c>
      <c r="C63" s="403" t="n">
        <v>547</v>
      </c>
      <c r="D63" s="403"/>
      <c r="E63" s="404" t="n">
        <f aca="false">SUM(C63:D63)</f>
        <v>547</v>
      </c>
    </row>
    <row r="64" customFormat="false" ht="15" hidden="false" customHeight="true" outlineLevel="0" collapsed="false">
      <c r="B64" s="402" t="s">
        <v>511</v>
      </c>
      <c r="C64" s="403" t="n">
        <v>400</v>
      </c>
      <c r="D64" s="403"/>
      <c r="E64" s="404" t="n">
        <f aca="false">SUM(C64:D64)</f>
        <v>400</v>
      </c>
    </row>
    <row r="65" customFormat="false" ht="15" hidden="false" customHeight="true" outlineLevel="0" collapsed="false">
      <c r="B65" s="402" t="s">
        <v>512</v>
      </c>
      <c r="C65" s="403"/>
      <c r="D65" s="403" t="n">
        <v>2000</v>
      </c>
      <c r="E65" s="404" t="n">
        <f aca="false">SUM(C65:D65)</f>
        <v>2000</v>
      </c>
    </row>
    <row r="66" customFormat="false" ht="15" hidden="false" customHeight="true" outlineLevel="0" collapsed="false">
      <c r="B66" s="402" t="s">
        <v>513</v>
      </c>
      <c r="C66" s="403" t="n">
        <v>1500</v>
      </c>
      <c r="D66" s="403"/>
      <c r="E66" s="404" t="n">
        <f aca="false">SUM(C66:D66)</f>
        <v>1500</v>
      </c>
    </row>
    <row r="67" customFormat="false" ht="15" hidden="false" customHeight="true" outlineLevel="0" collapsed="false">
      <c r="B67" s="402" t="s">
        <v>436</v>
      </c>
      <c r="C67" s="403"/>
      <c r="D67" s="403" t="n">
        <v>314</v>
      </c>
      <c r="E67" s="404" t="n">
        <f aca="false">SUM(C67:D67)</f>
        <v>314</v>
      </c>
    </row>
    <row r="68" customFormat="false" ht="15" hidden="false" customHeight="true" outlineLevel="0" collapsed="false">
      <c r="B68" s="402" t="s">
        <v>440</v>
      </c>
      <c r="C68" s="403" t="n">
        <v>5370</v>
      </c>
      <c r="D68" s="403" t="n">
        <v>-750</v>
      </c>
      <c r="E68" s="404" t="n">
        <f aca="false">SUM(C68:D68)</f>
        <v>4620</v>
      </c>
    </row>
    <row r="69" customFormat="false" ht="15" hidden="false" customHeight="true" outlineLevel="0" collapsed="false">
      <c r="B69" s="402" t="s">
        <v>514</v>
      </c>
      <c r="C69" s="403" t="n">
        <v>70</v>
      </c>
      <c r="D69" s="403"/>
      <c r="E69" s="404" t="n">
        <f aca="false">SUM(C69:D69)</f>
        <v>70</v>
      </c>
    </row>
    <row r="70" customFormat="false" ht="15" hidden="false" customHeight="true" outlineLevel="0" collapsed="false">
      <c r="B70" s="402" t="s">
        <v>515</v>
      </c>
      <c r="C70" s="403" t="n">
        <v>2920</v>
      </c>
      <c r="D70" s="403" t="n">
        <v>-2920</v>
      </c>
      <c r="E70" s="404" t="n">
        <f aca="false">SUM(C70:D70)</f>
        <v>0</v>
      </c>
    </row>
    <row r="71" customFormat="false" ht="15" hidden="false" customHeight="true" outlineLevel="0" collapsed="false">
      <c r="B71" s="402" t="s">
        <v>516</v>
      </c>
      <c r="C71" s="403" t="n">
        <v>2905</v>
      </c>
      <c r="D71" s="403" t="n">
        <f aca="false">-80-110</f>
        <v>-190</v>
      </c>
      <c r="E71" s="404" t="n">
        <f aca="false">SUM(C71:D71)</f>
        <v>2715</v>
      </c>
    </row>
    <row r="72" customFormat="false" ht="15" hidden="false" customHeight="true" outlineLevel="0" collapsed="false">
      <c r="B72" s="402" t="s">
        <v>517</v>
      </c>
      <c r="C72" s="403" t="n">
        <v>988</v>
      </c>
      <c r="D72" s="403"/>
      <c r="E72" s="404" t="n">
        <f aca="false">SUM(C72:D72)</f>
        <v>988</v>
      </c>
    </row>
    <row r="73" customFormat="false" ht="15" hidden="false" customHeight="true" outlineLevel="0" collapsed="false">
      <c r="B73" s="402" t="s">
        <v>518</v>
      </c>
      <c r="C73" s="403" t="n">
        <v>200</v>
      </c>
      <c r="D73" s="403"/>
      <c r="E73" s="404" t="n">
        <f aca="false">SUM(C73:D73)</f>
        <v>200</v>
      </c>
    </row>
    <row r="74" customFormat="false" ht="15" hidden="false" customHeight="true" outlineLevel="0" collapsed="false">
      <c r="B74" s="402" t="s">
        <v>519</v>
      </c>
      <c r="C74" s="403" t="n">
        <v>300</v>
      </c>
      <c r="D74" s="403"/>
      <c r="E74" s="404" t="n">
        <f aca="false">SUM(C74:D74)</f>
        <v>300</v>
      </c>
    </row>
    <row r="75" customFormat="false" ht="15" hidden="false" customHeight="true" outlineLevel="0" collapsed="false">
      <c r="B75" s="402" t="s">
        <v>520</v>
      </c>
      <c r="C75" s="403" t="n">
        <v>500</v>
      </c>
      <c r="D75" s="403"/>
      <c r="E75" s="404" t="n">
        <f aca="false">SUM(C75:D75)</f>
        <v>500</v>
      </c>
    </row>
    <row r="76" customFormat="false" ht="15" hidden="false" customHeight="true" outlineLevel="0" collapsed="false">
      <c r="B76" s="402" t="s">
        <v>521</v>
      </c>
      <c r="C76" s="403" t="n">
        <v>50</v>
      </c>
      <c r="D76" s="403"/>
      <c r="E76" s="404" t="n">
        <f aca="false">SUM(C76:D76)</f>
        <v>50</v>
      </c>
    </row>
    <row r="77" customFormat="false" ht="15" hidden="false" customHeight="true" outlineLevel="0" collapsed="false">
      <c r="B77" s="431" t="s">
        <v>484</v>
      </c>
      <c r="C77" s="440" t="n">
        <f aca="false">SUM(C62:C76)</f>
        <v>15750</v>
      </c>
      <c r="D77" s="440" t="n">
        <f aca="false">SUM(D62:D76)</f>
        <v>-1546</v>
      </c>
      <c r="E77" s="433" t="n">
        <f aca="false">SUM(E62:E76)</f>
        <v>14204</v>
      </c>
    </row>
    <row r="78" customFormat="false" ht="15" hidden="false" customHeight="true" outlineLevel="0" collapsed="false">
      <c r="B78" s="405" t="s">
        <v>522</v>
      </c>
      <c r="C78" s="406" t="n">
        <f aca="false">+C77+C57+C52+C43+C31</f>
        <v>108749</v>
      </c>
      <c r="D78" s="406" t="n">
        <f aca="false">+D77+D57+D52+D43+D31</f>
        <v>8229</v>
      </c>
      <c r="E78" s="407" t="n">
        <f aca="false">+E77+E57+E52+E43+E31</f>
        <v>116978</v>
      </c>
      <c r="F78" s="61" t="n">
        <f aca="false">+D70+D67+D55+D35+D26+D14+D12+D11+D9</f>
        <v>13873</v>
      </c>
      <c r="H78" s="61"/>
    </row>
    <row r="79" customFormat="false" ht="15" hidden="false" customHeight="true" outlineLevel="0" collapsed="false">
      <c r="B79" s="167" t="s">
        <v>523</v>
      </c>
      <c r="C79" s="403"/>
      <c r="D79" s="403"/>
      <c r="E79" s="425"/>
    </row>
    <row r="80" customFormat="false" ht="15" hidden="false" customHeight="true" outlineLevel="0" collapsed="false">
      <c r="B80" s="402" t="s">
        <v>524</v>
      </c>
      <c r="C80" s="403" t="n">
        <v>10207</v>
      </c>
      <c r="D80" s="403"/>
      <c r="E80" s="425" t="n">
        <v>10207</v>
      </c>
    </row>
    <row r="81" customFormat="false" ht="15" hidden="false" customHeight="true" outlineLevel="0" collapsed="false">
      <c r="B81" s="402" t="s">
        <v>525</v>
      </c>
      <c r="C81" s="403" t="n">
        <v>22004</v>
      </c>
      <c r="D81" s="403"/>
      <c r="E81" s="425" t="n">
        <v>22004</v>
      </c>
    </row>
    <row r="82" customFormat="false" ht="15" hidden="false" customHeight="true" outlineLevel="0" collapsed="false">
      <c r="B82" s="402" t="s">
        <v>526</v>
      </c>
      <c r="C82" s="403" t="n">
        <v>65354</v>
      </c>
      <c r="D82" s="403"/>
      <c r="E82" s="425" t="n">
        <v>65354</v>
      </c>
    </row>
    <row r="83" customFormat="false" ht="15" hidden="false" customHeight="true" outlineLevel="0" collapsed="false">
      <c r="B83" s="402" t="s">
        <v>527</v>
      </c>
      <c r="C83" s="403" t="n">
        <v>37237</v>
      </c>
      <c r="D83" s="403"/>
      <c r="E83" s="425" t="n">
        <v>37237</v>
      </c>
    </row>
    <row r="84" customFormat="false" ht="15" hidden="false" customHeight="true" outlineLevel="0" collapsed="false">
      <c r="B84" s="441" t="s">
        <v>528</v>
      </c>
      <c r="C84" s="442" t="n">
        <v>3657</v>
      </c>
      <c r="D84" s="442"/>
      <c r="E84" s="443" t="n">
        <v>3657</v>
      </c>
    </row>
    <row r="85" customFormat="false" ht="15" hidden="false" customHeight="true" outlineLevel="0" collapsed="false">
      <c r="B85" s="402" t="s">
        <v>529</v>
      </c>
      <c r="C85" s="403" t="n">
        <v>47380</v>
      </c>
      <c r="D85" s="403"/>
      <c r="E85" s="425" t="n">
        <v>47380</v>
      </c>
    </row>
    <row r="86" customFormat="false" ht="15" hidden="false" customHeight="true" outlineLevel="0" collapsed="false">
      <c r="B86" s="402" t="s">
        <v>530</v>
      </c>
      <c r="C86" s="403" t="n">
        <v>37256</v>
      </c>
      <c r="D86" s="403"/>
      <c r="E86" s="425" t="n">
        <v>37256</v>
      </c>
    </row>
    <row r="87" customFormat="false" ht="15" hidden="false" customHeight="true" outlineLevel="0" collapsed="false">
      <c r="B87" s="402" t="s">
        <v>531</v>
      </c>
      <c r="C87" s="403" t="n">
        <v>3562</v>
      </c>
      <c r="D87" s="403"/>
      <c r="E87" s="425" t="n">
        <v>3562</v>
      </c>
    </row>
    <row r="88" customFormat="false" ht="15" hidden="false" customHeight="true" outlineLevel="0" collapsed="false">
      <c r="B88" s="402" t="s">
        <v>532</v>
      </c>
      <c r="C88" s="403" t="n">
        <v>2000</v>
      </c>
      <c r="D88" s="403"/>
      <c r="E88" s="425" t="n">
        <v>2000</v>
      </c>
    </row>
    <row r="89" customFormat="false" ht="15" hidden="false" customHeight="true" outlineLevel="0" collapsed="false">
      <c r="B89" s="405" t="s">
        <v>533</v>
      </c>
      <c r="C89" s="406" t="n">
        <f aca="false">C80+C81+C82+C83+C85+C86+C87+C88</f>
        <v>225000</v>
      </c>
      <c r="D89" s="406" t="n">
        <f aca="false">D80+D81+D82+D83+D85+D86+D87+D88</f>
        <v>0</v>
      </c>
      <c r="E89" s="407" t="n">
        <f aca="false">E80+E81+E82+E83+E85+E86+E87+E88</f>
        <v>225000</v>
      </c>
    </row>
    <row r="90" customFormat="false" ht="15" hidden="false" customHeight="true" outlineLevel="0" collapsed="false">
      <c r="B90" s="167" t="s">
        <v>534</v>
      </c>
      <c r="C90" s="403"/>
      <c r="D90" s="403"/>
      <c r="E90" s="425"/>
    </row>
    <row r="91" customFormat="false" ht="15" hidden="false" customHeight="true" outlineLevel="0" collapsed="false">
      <c r="B91" s="402" t="s">
        <v>535</v>
      </c>
      <c r="C91" s="403" t="n">
        <v>19000</v>
      </c>
      <c r="D91" s="403"/>
      <c r="E91" s="425" t="n">
        <f aca="false">SUM(C91:D91)</f>
        <v>19000</v>
      </c>
    </row>
    <row r="92" customFormat="false" ht="15" hidden="false" customHeight="true" outlineLevel="0" collapsed="false">
      <c r="B92" s="402" t="s">
        <v>536</v>
      </c>
      <c r="C92" s="403" t="n">
        <v>19000</v>
      </c>
      <c r="D92" s="403"/>
      <c r="E92" s="425" t="n">
        <f aca="false">SUM(C92:D92)</f>
        <v>19000</v>
      </c>
    </row>
    <row r="93" customFormat="false" ht="15" hidden="false" customHeight="true" outlineLevel="0" collapsed="false">
      <c r="B93" s="402" t="s">
        <v>537</v>
      </c>
      <c r="C93" s="403" t="n">
        <v>6000</v>
      </c>
      <c r="D93" s="403"/>
      <c r="E93" s="425" t="n">
        <f aca="false">SUM(C93:D93)</f>
        <v>6000</v>
      </c>
    </row>
    <row r="94" customFormat="false" ht="15" hidden="false" customHeight="true" outlineLevel="0" collapsed="false">
      <c r="B94" s="402" t="s">
        <v>538</v>
      </c>
      <c r="C94" s="403" t="n">
        <v>30000</v>
      </c>
      <c r="D94" s="403"/>
      <c r="E94" s="425" t="n">
        <f aca="false">SUM(C94:D94)</f>
        <v>30000</v>
      </c>
    </row>
    <row r="95" customFormat="false" ht="15" hidden="false" customHeight="true" outlineLevel="0" collapsed="false">
      <c r="B95" s="402" t="s">
        <v>539</v>
      </c>
      <c r="C95" s="403" t="n">
        <v>30000</v>
      </c>
      <c r="D95" s="403"/>
      <c r="E95" s="425" t="n">
        <f aca="false">SUM(C95:D95)</f>
        <v>30000</v>
      </c>
    </row>
    <row r="96" customFormat="false" ht="15" hidden="false" customHeight="true" outlineLevel="0" collapsed="false">
      <c r="B96" s="444" t="s">
        <v>540</v>
      </c>
      <c r="C96" s="440" t="n">
        <f aca="false">SUM(C91:C95)</f>
        <v>104000</v>
      </c>
      <c r="D96" s="440" t="n">
        <f aca="false">SUM(D91:D95)</f>
        <v>0</v>
      </c>
      <c r="E96" s="407" t="n">
        <f aca="false">SUM(E91:E95)</f>
        <v>104000</v>
      </c>
    </row>
    <row r="97" s="410" customFormat="true" ht="15" hidden="false" customHeight="true" outlineLevel="0" collapsed="false">
      <c r="B97" s="423" t="s">
        <v>541</v>
      </c>
      <c r="C97" s="424" t="n">
        <f aca="false">+C96+C89+C78+C22+C12+C11+C7+C10+C8+C9</f>
        <v>856804</v>
      </c>
      <c r="D97" s="424" t="n">
        <f aca="false">+D96+D89+D78+D22+D12+D11+D7+D10+D8+D9</f>
        <v>21861</v>
      </c>
      <c r="E97" s="445" t="n">
        <f aca="false">+E96+E89+E78+E22+E12+E11+E7+E10+E8+E9</f>
        <v>878665</v>
      </c>
      <c r="F97" s="414"/>
    </row>
    <row r="101" customFormat="false" ht="15" hidden="false" customHeight="true" outlineLevel="0" collapsed="false">
      <c r="E101" s="61"/>
    </row>
    <row r="102" customFormat="false" ht="15" hidden="false" customHeight="true" outlineLevel="0" collapsed="false">
      <c r="E102" s="61"/>
    </row>
    <row r="103" customFormat="false" ht="15" hidden="false" customHeight="true" outlineLevel="0" collapsed="false">
      <c r="F103" s="446"/>
    </row>
    <row r="104" customFormat="false" ht="15" hidden="false" customHeight="true" outlineLevel="0" collapsed="false">
      <c r="F104" s="447"/>
    </row>
  </sheetData>
  <mergeCells count="2">
    <mergeCell ref="B1:E1"/>
    <mergeCell ref="B2:E2"/>
  </mergeCells>
  <printOptions headings="false" gridLines="false" gridLinesSet="true" horizontalCentered="true" verticalCentered="true"/>
  <pageMargins left="0.39375" right="0.196527777777778" top="0.708333333333333" bottom="0.39375" header="0.708333333333333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4M.III/3. sz. melléklet</oddHeader>
    <oddFooter>&amp;L&amp;D&amp;T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A-605</cp:lastModifiedBy>
  <cp:lastPrinted>2006-01-12T14:03:28Z</cp:lastPrinted>
  <dcterms:modified xsi:type="dcterms:W3CDTF">2006-01-13T08:41:48Z</dcterms:modified>
  <cp:revision>0</cp:revision>
  <dc:subject/>
  <dc:title/>
</cp:coreProperties>
</file>