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redmenyektevekenysegikoronkent" sheetId="1" state="visible" r:id="rId2"/>
    <sheet name="koveteleseskotelezettseg" sheetId="2" state="visible" r:id="rId3"/>
    <sheet name="vagyonnovekmenyek" sheetId="3" state="visible" r:id="rId4"/>
    <sheet name="letszamesberadatok" sheetId="4" state="visible" r:id="rId5"/>
    <sheet name="penzugyieredmenyek" sheetId="5" state="visible" r:id="rId6"/>
    <sheet name="eredmenykategoriak" sheetId="6" state="visible" r:id="rId7"/>
    <sheet name="bevetelek" sheetId="7" state="visible" r:id="rId8"/>
    <sheet name="eredmenyekreszletezotabla" sheetId="8" state="visible" r:id="rId9"/>
    <sheet name="cashflow" sheetId="9" state="visible" r:id="rId10"/>
    <sheet name="Munka2" sheetId="10" state="visible" r:id="rId11"/>
    <sheet name="Munka3" sheetId="11" state="visible" r:id="rId12"/>
    <sheet name="Munka4" sheetId="12" state="visible" r:id="rId13"/>
    <sheet name="Munka5" sheetId="13" state="visible" r:id="rId14"/>
    <sheet name="Munka6" sheetId="14" state="visible" r:id="rId15"/>
    <sheet name="Munka7" sheetId="15" state="visible" r:id="rId16"/>
    <sheet name="Munka8" sheetId="16" state="visible" r:id="rId17"/>
    <sheet name="Munka9" sheetId="17" state="visible" r:id="rId18"/>
    <sheet name="Munka10" sheetId="18" state="visible" r:id="rId19"/>
    <sheet name="Munka11" sheetId="19" state="visible" r:id="rId20"/>
    <sheet name="Munka12" sheetId="20" state="visible" r:id="rId21"/>
    <sheet name="Munka13" sheetId="21" state="visible" r:id="rId22"/>
    <sheet name="Munka14" sheetId="22" state="visible" r:id="rId23"/>
    <sheet name="Munka15" sheetId="23" state="visible" r:id="rId24"/>
    <sheet name="Munka16" sheetId="24" state="visible" r:id="rId25"/>
  </sheets>
  <definedNames>
    <definedName function="false" hidden="false" localSheetId="6" name="_xlnm.Print_Area" vbProcedure="false">bevetelek!$A$1:$F$31</definedName>
    <definedName function="false" hidden="false" localSheetId="1" name="_xlnm.Print_Area" vbProcedure="false">koveteleseskotelezettseg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0">
  <si>
    <t xml:space="preserve">KIMUTATÁS</t>
  </si>
  <si>
    <t xml:space="preserve">a Szombathelyi Sportszolgáltató Közhasznú Társaság 2006. I. félévi eredményeiről tevékenységi körönként 1000 Ft-ban</t>
  </si>
  <si>
    <t xml:space="preserve">Bevételek -   költségek</t>
  </si>
  <si>
    <t xml:space="preserve">                                                                        Tevékenységi körök, jogcímek                                                                      </t>
  </si>
  <si>
    <t xml:space="preserve">Vállalkozási</t>
  </si>
  <si>
    <t xml:space="preserve">Közhasznú</t>
  </si>
  <si>
    <t xml:space="preserve">Sugár út</t>
  </si>
  <si>
    <t xml:space="preserve">Összesen</t>
  </si>
  <si>
    <t xml:space="preserve">bázis</t>
  </si>
  <si>
    <t xml:space="preserve">terv</t>
  </si>
  <si>
    <t xml:space="preserve">tény</t>
  </si>
  <si>
    <t xml:space="preserve">Bázis%</t>
  </si>
  <si>
    <t xml:space="preserve">Terv%</t>
  </si>
  <si>
    <t xml:space="preserve">Árbevétel és egyéb bevétel</t>
  </si>
  <si>
    <t xml:space="preserve">Költségek :</t>
  </si>
  <si>
    <t xml:space="preserve">- anyagköltség</t>
  </si>
  <si>
    <t xml:space="preserve">1750</t>
  </si>
  <si>
    <t xml:space="preserve">- igénybevett szolgáltatások</t>
  </si>
  <si>
    <t xml:space="preserve">1747</t>
  </si>
  <si>
    <t xml:space="preserve">- egyéb szolgáltatások</t>
  </si>
  <si>
    <t xml:space="preserve">51</t>
  </si>
  <si>
    <t xml:space="preserve">- ELÁBÉ</t>
  </si>
  <si>
    <t xml:space="preserve">0</t>
  </si>
  <si>
    <t xml:space="preserve">- alvállalkozók</t>
  </si>
  <si>
    <t xml:space="preserve">Anyagjellegű ráfordítások</t>
  </si>
  <si>
    <t xml:space="preserve">- bérköltség</t>
  </si>
  <si>
    <t xml:space="preserve">1482</t>
  </si>
  <si>
    <t xml:space="preserve">- személyi jellegű egyéb </t>
  </si>
  <si>
    <t xml:space="preserve">- bérjárulékok</t>
  </si>
  <si>
    <t xml:space="preserve">446</t>
  </si>
  <si>
    <t xml:space="preserve">Személyi jellegű ráfordítások</t>
  </si>
  <si>
    <t xml:space="preserve">Értékcsökkenési leírás</t>
  </si>
  <si>
    <t xml:space="preserve">64</t>
  </si>
  <si>
    <t xml:space="preserve">Egyéb ráfordítás</t>
  </si>
  <si>
    <t xml:space="preserve">Üzemi, üzleti tevékenység eredménye</t>
  </si>
  <si>
    <t xml:space="preserve">Összesen :</t>
  </si>
  <si>
    <t xml:space="preserve">Megjegyzés: Pénzügyi műveletek bevételét az árbevétel és egyéb bevétel soron szerepeltettük (4 eFt).</t>
  </si>
  <si>
    <t xml:space="preserve">Követelések</t>
  </si>
  <si>
    <t xml:space="preserve">Kötelezettségek</t>
  </si>
  <si>
    <t xml:space="preserve"> </t>
  </si>
  <si>
    <t xml:space="preserve">Vevők </t>
  </si>
  <si>
    <t xml:space="preserve">0-90 nap</t>
  </si>
  <si>
    <t xml:space="preserve">  91-180 nap</t>
  </si>
  <si>
    <t xml:space="preserve">181-360 nap</t>
  </si>
  <si>
    <t xml:space="preserve">Éven túli köv.</t>
  </si>
  <si>
    <t xml:space="preserve">Szállítók</t>
  </si>
  <si>
    <t xml:space="preserve">91-180 nap</t>
  </si>
  <si>
    <t xml:space="preserve">180-360 nap</t>
  </si>
  <si>
    <t xml:space="preserve">Éven túli köt.</t>
  </si>
  <si>
    <t xml:space="preserve">Berzsenyi Dániel Főiskola</t>
  </si>
  <si>
    <t xml:space="preserve">ÉGÁZ</t>
  </si>
  <si>
    <t xml:space="preserve">Gravitáció Tk</t>
  </si>
  <si>
    <t xml:space="preserve">EON</t>
  </si>
  <si>
    <t xml:space="preserve">Gyermekek Háza</t>
  </si>
  <si>
    <t xml:space="preserve">Vasivíz</t>
  </si>
  <si>
    <t xml:space="preserve">Haladás VSE</t>
  </si>
  <si>
    <t xml:space="preserve">Multiplett Kft.</t>
  </si>
  <si>
    <t xml:space="preserve">Összesen:</t>
  </si>
  <si>
    <t xml:space="preserve">Céltartalék                 Mérlegsor szerint:</t>
  </si>
  <si>
    <t xml:space="preserve">Egyéb követelések:      Mérlegsorok alapján</t>
  </si>
  <si>
    <t xml:space="preserve">Hitelek:</t>
  </si>
  <si>
    <t xml:space="preserve">Rövid lejáratú:</t>
  </si>
  <si>
    <t xml:space="preserve">Hosszú lejáratú:</t>
  </si>
  <si>
    <t xml:space="preserve">Egyéb kötelezettségek:</t>
  </si>
  <si>
    <t xml:space="preserve">Mindösszesen:</t>
  </si>
  <si>
    <t xml:space="preserve">Beruházások megnevezése</t>
  </si>
  <si>
    <t xml:space="preserve">Bázis</t>
  </si>
  <si>
    <t xml:space="preserve">Terv</t>
  </si>
  <si>
    <t xml:space="preserve">Tény</t>
  </si>
  <si>
    <t xml:space="preserve">Források</t>
  </si>
  <si>
    <t xml:space="preserve">Saját erő</t>
  </si>
  <si>
    <t xml:space="preserve">Hitel</t>
  </si>
  <si>
    <t xml:space="preserve">Egyéb</t>
  </si>
  <si>
    <t xml:space="preserve">nyereség</t>
  </si>
  <si>
    <t xml:space="preserve">amortizáció</t>
  </si>
  <si>
    <t xml:space="preserve">rövid lejáratú</t>
  </si>
  <si>
    <t xml:space="preserve">hosszú lejáratú</t>
  </si>
  <si>
    <t xml:space="preserve">Fedett pályás tenisz</t>
  </si>
  <si>
    <t xml:space="preserve">Digitális fényképezőgép</t>
  </si>
  <si>
    <t xml:space="preserve">Számítógép bővítés</t>
  </si>
  <si>
    <t xml:space="preserve">Spirálozógép</t>
  </si>
  <si>
    <t xml:space="preserve">Köt. Emelő</t>
  </si>
  <si>
    <t xml:space="preserve">Megjegyzés:   Az aktivált beruházásokon kívül itt a részletre vásárlásokat fel lehet sorolni, hogy az adott évi fejlesztésre fordított összegek a pénzforgalom mérlegelésére rendelkezésre álljanak.  </t>
  </si>
  <si>
    <t xml:space="preserve"> Létszámadatok  (fő) :</t>
  </si>
  <si>
    <t xml:space="preserve">    Éves Kifizetett béradatok (1.000 Ft-ban) :</t>
  </si>
  <si>
    <t xml:space="preserve"> Állománycsoportok    </t>
  </si>
  <si>
    <t xml:space="preserve">Terv/Bázis</t>
  </si>
  <si>
    <t xml:space="preserve">Terv/Tény</t>
  </si>
  <si>
    <t xml:space="preserve"> Fizikai dolgozók</t>
  </si>
  <si>
    <t xml:space="preserve">Szellemi foglalkozásúak</t>
  </si>
  <si>
    <t xml:space="preserve">Teljes munkaidős összesen:</t>
  </si>
  <si>
    <t xml:space="preserve">Átlagos statisztikai állományi létszám</t>
  </si>
  <si>
    <t xml:space="preserve">Megjegyzés : Személyi jellegű ráfordítások teljes összegét tartalmazza (bér+bérjárulékok+személyi jellegű egyéb kifizetések)</t>
  </si>
  <si>
    <t xml:space="preserve">Pénzügyi műveletek</t>
  </si>
  <si>
    <t xml:space="preserve">Rendkívüli tevékenység</t>
  </si>
  <si>
    <t xml:space="preserve">Jogcíme</t>
  </si>
  <si>
    <t xml:space="preserve">             Bevétel:                                           Ráfordítás:</t>
  </si>
  <si>
    <t xml:space="preserve">         Ráfordítás:</t>
  </si>
  <si>
    <t xml:space="preserve">           Bevétel:</t>
  </si>
  <si>
    <t xml:space="preserve">       Ráfordítás:</t>
  </si>
  <si>
    <t xml:space="preserve">    Bázis   Terv  Tény</t>
  </si>
  <si>
    <t xml:space="preserve">Kapott kamat</t>
  </si>
  <si>
    <t xml:space="preserve">Fizetett kamat</t>
  </si>
  <si>
    <t xml:space="preserve">Árfolyam nyereség</t>
  </si>
  <si>
    <t xml:space="preserve">Árfolyam veszteség</t>
  </si>
  <si>
    <t xml:space="preserve">Osztalék, </t>
  </si>
  <si>
    <t xml:space="preserve">Pénzügyi befektetés leírása</t>
  </si>
  <si>
    <t xml:space="preserve">Pénzügyi műv. eredm.:</t>
  </si>
  <si>
    <t xml:space="preserve">Rendk.tev.eredm.:</t>
  </si>
  <si>
    <t xml:space="preserve">Megjegyzés:</t>
  </si>
  <si>
    <t xml:space="preserve">Index tény/terv</t>
  </si>
  <si>
    <t xml:space="preserve">Index tény/bázis</t>
  </si>
  <si>
    <t xml:space="preserve">726</t>
  </si>
  <si>
    <t xml:space="preserve">1427</t>
  </si>
  <si>
    <t xml:space="preserve">3552</t>
  </si>
  <si>
    <t xml:space="preserve">Pénzügyi tevékenység eredménye</t>
  </si>
  <si>
    <t xml:space="preserve">4</t>
  </si>
  <si>
    <t xml:space="preserve">7</t>
  </si>
  <si>
    <t xml:space="preserve">Szokásos vállalkozói eredmény</t>
  </si>
  <si>
    <t xml:space="preserve">730</t>
  </si>
  <si>
    <t xml:space="preserve">3559</t>
  </si>
  <si>
    <t xml:space="preserve">Rendkívüli eredmény</t>
  </si>
  <si>
    <t xml:space="preserve">Adózás előtti eredmény</t>
  </si>
  <si>
    <t xml:space="preserve">- adófizetési kötelezettség</t>
  </si>
  <si>
    <t xml:space="preserve">55</t>
  </si>
  <si>
    <t xml:space="preserve">Adózott eredmény</t>
  </si>
  <si>
    <t xml:space="preserve">3504</t>
  </si>
  <si>
    <t xml:space="preserve">- fizetett, jóváhagyott osztalék</t>
  </si>
  <si>
    <t xml:space="preserve">Mérleg szerinti eredmény</t>
  </si>
  <si>
    <t xml:space="preserve">A társaság igénye a mérleg szerinti eredmény felhasználását illetően:</t>
  </si>
  <si>
    <t xml:space="preserve">- fejlesztés</t>
  </si>
  <si>
    <t xml:space="preserve">- egyéb, éspedig</t>
  </si>
  <si>
    <t xml:space="preserve"> A szakmai bizottság javaslata: Gazdasági Bizottság</t>
  </si>
  <si>
    <t xml:space="preserve">                                                 Pénzügyi és Költségvetési Bizottság</t>
  </si>
  <si>
    <t xml:space="preserve">Bevételek alakulása</t>
  </si>
  <si>
    <t xml:space="preserve">2006.év</t>
  </si>
  <si>
    <t xml:space="preserve">Adatok ezer Ft-ban</t>
  </si>
  <si>
    <t xml:space="preserve">2006.évi</t>
  </si>
  <si>
    <t xml:space="preserve">2006.I.félév</t>
  </si>
  <si>
    <t xml:space="preserve">Tervteljesítés</t>
  </si>
  <si>
    <t xml:space="preserve">(%)</t>
  </si>
  <si>
    <t xml:space="preserve">Vállalkozási tevékenység</t>
  </si>
  <si>
    <t xml:space="preserve">Rendezvény-szervezés bevétele</t>
  </si>
  <si>
    <t xml:space="preserve">Bérleti díj bevételek</t>
  </si>
  <si>
    <t xml:space="preserve">- Helyiség bérlet</t>
  </si>
  <si>
    <t xml:space="preserve">- Sportlétesítmény bérleti díj bevétel</t>
  </si>
  <si>
    <t xml:space="preserve">Reklámtevékenység bevétele</t>
  </si>
  <si>
    <t xml:space="preserve">Nevezési díjak bevétele</t>
  </si>
  <si>
    <t xml:space="preserve">Közüzemi díjak továbbszámlázása</t>
  </si>
  <si>
    <t xml:space="preserve">Fedettpályás tenisz bevétele</t>
  </si>
  <si>
    <t xml:space="preserve">Dolgozók úti pályák</t>
  </si>
  <si>
    <t xml:space="preserve">Közhasznú tevékenység bevétele</t>
  </si>
  <si>
    <t xml:space="preserve">Sugár úti sportcentrum bevétele</t>
  </si>
  <si>
    <t xml:space="preserve">MINDÖSSZESEN</t>
  </si>
  <si>
    <t xml:space="preserve">FINANSZÍROZÁS ALAKULÁSA 2006. I. FÉLÉV</t>
  </si>
  <si>
    <t xml:space="preserve">2006. I. FÉLÉV</t>
  </si>
  <si>
    <t xml:space="preserve">Közhasznú tevékenység</t>
  </si>
  <si>
    <t xml:space="preserve">2006.évi Terv</t>
  </si>
  <si>
    <t xml:space="preserve">2006. I.félévi Tény</t>
  </si>
  <si>
    <t xml:space="preserve">2006. I.félévi        Tény</t>
  </si>
  <si>
    <t xml:space="preserve">2006. I.félévi     Tény</t>
  </si>
  <si>
    <t xml:space="preserve">2006. I.félévi    Tény</t>
  </si>
  <si>
    <t xml:space="preserve">Árbevétel és egyéb bevételek</t>
  </si>
  <si>
    <t xml:space="preserve">Közhasznú tev.finanszírozási támogatása</t>
  </si>
  <si>
    <t xml:space="preserve">Bevételek összesen</t>
  </si>
  <si>
    <t xml:space="preserve">Anyagköltség</t>
  </si>
  <si>
    <t xml:space="preserve">Víz</t>
  </si>
  <si>
    <t xml:space="preserve">Villany</t>
  </si>
  <si>
    <t xml:space="preserve">Gáz</t>
  </si>
  <si>
    <t xml:space="preserve">Üzemanyag</t>
  </si>
  <si>
    <t xml:space="preserve">Nyomtatvány, folyóirat</t>
  </si>
  <si>
    <t xml:space="preserve">Tisztítószer</t>
  </si>
  <si>
    <t xml:space="preserve">Munkaruha</t>
  </si>
  <si>
    <t xml:space="preserve">Fogyóeszközök</t>
  </si>
  <si>
    <t xml:space="preserve">Igénybevett szolgáltatások</t>
  </si>
  <si>
    <t xml:space="preserve"> Karbantartás, gátőr</t>
  </si>
  <si>
    <t xml:space="preserve"> Teniszsátor bérleti díj</t>
  </si>
  <si>
    <t xml:space="preserve"> Tűz-,és munkavédelem</t>
  </si>
  <si>
    <t xml:space="preserve"> Foglalkozás eü.szolg.</t>
  </si>
  <si>
    <t xml:space="preserve"> Számviteli szolgáltatás</t>
  </si>
  <si>
    <t xml:space="preserve"> Jogi szolgáltatás</t>
  </si>
  <si>
    <t xml:space="preserve"> Posta,telefon,internet</t>
  </si>
  <si>
    <t xml:space="preserve"> Szemétszállítás, takarítás</t>
  </si>
  <si>
    <t xml:space="preserve"> Szállítás</t>
  </si>
  <si>
    <t xml:space="preserve">Egyéb (rendezvényszervezés, stb.) </t>
  </si>
  <si>
    <t xml:space="preserve">Egyéb szolgáltatások</t>
  </si>
  <si>
    <t xml:space="preserve">Hatósági díj</t>
  </si>
  <si>
    <t xml:space="preserve">Bankköltség</t>
  </si>
  <si>
    <t xml:space="preserve">Biztosítási díj</t>
  </si>
  <si>
    <t xml:space="preserve">Tervteljesítés %</t>
  </si>
  <si>
    <t xml:space="preserve">2006. I.félévi       Tény</t>
  </si>
  <si>
    <t xml:space="preserve">Bérköltség</t>
  </si>
  <si>
    <t xml:space="preserve">Személyi jell.kifiz.</t>
  </si>
  <si>
    <t xml:space="preserve">Bérjárulékok</t>
  </si>
  <si>
    <t xml:space="preserve">Végkielégítés + járulékai</t>
  </si>
  <si>
    <t xml:space="preserve">Egyéb ráfordítások</t>
  </si>
  <si>
    <t xml:space="preserve">Pénzügyi műv.bevételei</t>
  </si>
  <si>
    <t xml:space="preserve">Pénzügyi műv.ráford.</t>
  </si>
  <si>
    <t xml:space="preserve">Pénzügyi műveletek eredménye</t>
  </si>
  <si>
    <t xml:space="preserve">Szokásos vállalkozási eredmény</t>
  </si>
  <si>
    <t xml:space="preserve">Társasági adófizetési kötelezettség</t>
  </si>
  <si>
    <t xml:space="preserve">Tárgyi eszköz, immat.javak beszerzése</t>
  </si>
  <si>
    <t xml:space="preserve">Késmárk utcai teniszpálya felújítása</t>
  </si>
  <si>
    <t xml:space="preserve">Teniszsátor </t>
  </si>
  <si>
    <t xml:space="preserve">Értékcsökkenés miatti korrekció</t>
  </si>
  <si>
    <t xml:space="preserve">Pénzforgalmi eredmény</t>
  </si>
  <si>
    <t xml:space="preserve">Tőkemozgások bevétele</t>
  </si>
  <si>
    <t xml:space="preserve">FINANSZÍROZÁSI EREDMÉNY</t>
  </si>
  <si>
    <t xml:space="preserve">CASH - FLOW</t>
  </si>
  <si>
    <t xml:space="preserve">2006. </t>
  </si>
  <si>
    <t xml:space="preserve">I. félév</t>
  </si>
  <si>
    <t xml:space="preserve">+,-</t>
  </si>
  <si>
    <t xml:space="preserve">+</t>
  </si>
  <si>
    <t xml:space="preserve">Értékvesztés és visszaírás</t>
  </si>
  <si>
    <t xml:space="preserve">Céltartalékképzés,felhaszn.</t>
  </si>
  <si>
    <t xml:space="preserve">Befektetett eszk.értékesítés nyeresége</t>
  </si>
  <si>
    <t xml:space="preserve">-</t>
  </si>
  <si>
    <t xml:space="preserve">                                       vesztesége</t>
  </si>
  <si>
    <t xml:space="preserve">Szállítói kötelezettségek növekedése</t>
  </si>
  <si>
    <t xml:space="preserve">                                       csökkenése</t>
  </si>
  <si>
    <t xml:space="preserve">Egyéb rövidlejáratú kötelezettségek növekedése</t>
  </si>
  <si>
    <t xml:space="preserve">Passzív időbeli elhat.növekedése</t>
  </si>
  <si>
    <t xml:space="preserve">Vevők növekedése</t>
  </si>
  <si>
    <t xml:space="preserve">Forgóeszk. Növeked. (pénzeszk.és vevők nélkül)</t>
  </si>
  <si>
    <t xml:space="preserve">Aktív időbeli elhat.növekedése</t>
  </si>
  <si>
    <t xml:space="preserve">Fizetett, fizetendő nyereség adó</t>
  </si>
  <si>
    <t xml:space="preserve">Fizetett, fizetendő osztalék,részesedés</t>
  </si>
  <si>
    <t xml:space="preserve">I</t>
  </si>
  <si>
    <t xml:space="preserve">Szokásos tev. pénzeszközváltozása</t>
  </si>
  <si>
    <t xml:space="preserve">Befektetett eszközök beszerzése</t>
  </si>
  <si>
    <t xml:space="preserve">Befektetett eszközök eladása</t>
  </si>
  <si>
    <t xml:space="preserve">Kapott osztalék, részesedés</t>
  </si>
  <si>
    <t xml:space="preserve">II</t>
  </si>
  <si>
    <t xml:space="preserve">Befektetési tev. Miatti pénzeszk.változás</t>
  </si>
  <si>
    <t xml:space="preserve">Tőkebevonás</t>
  </si>
  <si>
    <t xml:space="preserve">Kötvénykibocsátás bevétele</t>
  </si>
  <si>
    <t xml:space="preserve">Hitel és kölcsön felvétele</t>
  </si>
  <si>
    <t xml:space="preserve">Hosszúlej.adott kölcsön és bankbetét bevált.</t>
  </si>
  <si>
    <t xml:space="preserve">Véglegesen kapott pénzeszköz</t>
  </si>
  <si>
    <t xml:space="preserve">Tőkekivonás</t>
  </si>
  <si>
    <t xml:space="preserve">Kötvény visszafizetése</t>
  </si>
  <si>
    <t xml:space="preserve">Hitel és kölcsön törlesztése, visszafiz.</t>
  </si>
  <si>
    <t xml:space="preserve">Hosszúlej.adott kölcsön és bankbetét kiadása</t>
  </si>
  <si>
    <t xml:space="preserve">Véglegesen átadott pénzeszköz</t>
  </si>
  <si>
    <t xml:space="preserve">Alapítókkal szembeni és egyéb hosszúlej.köt.vált.</t>
  </si>
  <si>
    <t xml:space="preserve">III</t>
  </si>
  <si>
    <t xml:space="preserve">Pénzügyi műveletekból származó pénzeszk.vált.</t>
  </si>
  <si>
    <t xml:space="preserve">IV</t>
  </si>
  <si>
    <t xml:space="preserve">PÉNZESZKÖZÖK VÁLTOZÁSA</t>
  </si>
  <si>
    <t xml:space="preserve">Ellenőrző szá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F_t_-;\-* #,##0.00\ _F_t_-;_-* \-??\ _F_t_-;_-@_-"/>
    <numFmt numFmtId="167" formatCode="#,##0"/>
    <numFmt numFmtId="168" formatCode="0.0%"/>
    <numFmt numFmtId="169" formatCode="General"/>
    <numFmt numFmtId="170" formatCode="0.00%"/>
    <numFmt numFmtId="171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2"/>
      <charset val="238"/>
    </font>
    <font>
      <sz val="12"/>
      <name val="Times New Roman CE"/>
      <family val="1"/>
      <charset val="238"/>
    </font>
    <font>
      <sz val="10"/>
      <name val="MS Sans Serif"/>
      <family val="2"/>
      <charset val="238"/>
    </font>
    <font>
      <sz val="14"/>
      <name val="CG Times"/>
      <family val="1"/>
      <charset val="238"/>
    </font>
    <font>
      <sz val="9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2"/>
      <name val="Times New Roman CE"/>
      <family val="0"/>
      <charset val="238"/>
    </font>
    <font>
      <b val="true"/>
      <sz val="13.5"/>
      <name val="MS Sans Serif"/>
      <family val="2"/>
      <charset val="238"/>
    </font>
    <font>
      <b val="true"/>
      <sz val="12"/>
      <name val="MS Sans Serif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.5"/>
      <name val="MS Sans Serif"/>
      <family val="0"/>
      <charset val="238"/>
    </font>
    <font>
      <sz val="10"/>
      <name val="Arial"/>
      <family val="2"/>
      <charset val="238"/>
    </font>
    <font>
      <sz val="12"/>
      <name val="MS Sans Serif"/>
      <family val="0"/>
      <charset val="238"/>
    </font>
    <font>
      <b val="true"/>
      <sz val="12"/>
      <name val="MS Sans Serif"/>
      <family val="0"/>
      <charset val="238"/>
    </font>
    <font>
      <b val="true"/>
      <sz val="10"/>
      <name val="Arial CE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i val="true"/>
      <sz val="10"/>
      <name val="MS Sans Serif"/>
      <family val="2"/>
      <charset val="238"/>
    </font>
    <font>
      <i val="true"/>
      <sz val="8.5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ashflow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6.7"/>
    <col collapsed="false" customWidth="true" hidden="false" outlineLevel="0" max="4" min="3" style="1" width="6.7"/>
    <col collapsed="false" customWidth="true" hidden="false" outlineLevel="0" max="5" min="5" style="3" width="6.7"/>
    <col collapsed="false" customWidth="true" hidden="false" outlineLevel="0" max="7" min="6" style="1" width="6.7"/>
    <col collapsed="false" customWidth="true" hidden="false" outlineLevel="0" max="8" min="8" style="3" width="6.7"/>
    <col collapsed="false" customWidth="true" hidden="false" outlineLevel="0" max="10" min="9" style="1" width="6.7"/>
    <col collapsed="false" customWidth="true" hidden="false" outlineLevel="0" max="11" min="11" style="2" width="7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8.7"/>
    <col collapsed="false" customWidth="true" hidden="false" outlineLevel="0" max="19" min="19" style="1" width="7.13"/>
    <col collapsed="false" customWidth="true" hidden="false" outlineLevel="0" max="21" min="20" style="1" width="5.7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false" hidden="false" outlineLevel="0" max="257" min="24" style="1" width="9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/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</row>
    <row r="5" customFormat="false" ht="15.75" hidden="false" customHeight="true" outlineLevel="0" collapsed="false">
      <c r="A5" s="6"/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7" t="s">
        <v>7</v>
      </c>
      <c r="L5" s="7"/>
      <c r="M5" s="7"/>
      <c r="N5" s="7"/>
      <c r="O5" s="7"/>
    </row>
    <row r="6" customFormat="false" ht="18" hidden="false" customHeight="true" outlineLevel="0" collapsed="false">
      <c r="A6" s="6"/>
      <c r="B6" s="10" t="s">
        <v>8</v>
      </c>
      <c r="C6" s="11" t="s">
        <v>9</v>
      </c>
      <c r="D6" s="12" t="s">
        <v>10</v>
      </c>
      <c r="E6" s="13" t="s">
        <v>8</v>
      </c>
      <c r="F6" s="14" t="s">
        <v>9</v>
      </c>
      <c r="G6" s="14" t="s">
        <v>10</v>
      </c>
      <c r="H6" s="15" t="s">
        <v>8</v>
      </c>
      <c r="I6" s="14" t="s">
        <v>9</v>
      </c>
      <c r="J6" s="16" t="s">
        <v>10</v>
      </c>
      <c r="K6" s="17" t="s">
        <v>8</v>
      </c>
      <c r="L6" s="14" t="s">
        <v>9</v>
      </c>
      <c r="M6" s="14" t="s">
        <v>10</v>
      </c>
      <c r="N6" s="18" t="s">
        <v>11</v>
      </c>
      <c r="O6" s="16" t="s">
        <v>12</v>
      </c>
    </row>
    <row r="7" customFormat="false" ht="25.5" hidden="false" customHeight="false" outlineLevel="0" collapsed="false">
      <c r="A7" s="19" t="s">
        <v>13</v>
      </c>
      <c r="B7" s="20" t="n">
        <v>5584</v>
      </c>
      <c r="C7" s="21" t="n">
        <v>13818</v>
      </c>
      <c r="D7" s="22" t="n">
        <v>8762</v>
      </c>
      <c r="E7" s="23" t="n">
        <v>17404</v>
      </c>
      <c r="F7" s="24" t="n">
        <v>42999</v>
      </c>
      <c r="G7" s="25" t="n">
        <v>33610</v>
      </c>
      <c r="H7" s="23" t="n">
        <v>1524</v>
      </c>
      <c r="I7" s="24" t="n">
        <v>960</v>
      </c>
      <c r="J7" s="25" t="n">
        <v>899</v>
      </c>
      <c r="K7" s="23" t="n">
        <f aca="false">B7+E7+H7</f>
        <v>24512</v>
      </c>
      <c r="L7" s="26" t="n">
        <f aca="false">C7+F7+I7</f>
        <v>57777</v>
      </c>
      <c r="M7" s="26" t="n">
        <f aca="false">D7+G7+J7</f>
        <v>43271</v>
      </c>
      <c r="N7" s="27" t="n">
        <f aca="false">M7/K7</f>
        <v>1.76529862924282</v>
      </c>
      <c r="O7" s="28" t="n">
        <f aca="false">M7/L7</f>
        <v>0.748931235612787</v>
      </c>
    </row>
    <row r="8" customFormat="false" ht="12.75" hidden="false" customHeight="false" outlineLevel="0" collapsed="false">
      <c r="A8" s="29" t="s">
        <v>14</v>
      </c>
      <c r="B8" s="30"/>
      <c r="C8" s="31"/>
      <c r="D8" s="32"/>
      <c r="E8" s="33"/>
      <c r="F8" s="34"/>
      <c r="G8" s="35"/>
      <c r="H8" s="33"/>
      <c r="I8" s="34"/>
      <c r="J8" s="35"/>
      <c r="K8" s="33"/>
      <c r="L8" s="34"/>
      <c r="M8" s="34"/>
      <c r="N8" s="36"/>
      <c r="O8" s="37"/>
    </row>
    <row r="9" customFormat="false" ht="12.75" hidden="false" customHeight="false" outlineLevel="0" collapsed="false">
      <c r="A9" s="29" t="s">
        <v>15</v>
      </c>
      <c r="B9" s="30" t="s">
        <v>16</v>
      </c>
      <c r="C9" s="31" t="n">
        <v>7810</v>
      </c>
      <c r="D9" s="32" t="n">
        <v>1404</v>
      </c>
      <c r="E9" s="33" t="n">
        <v>1366</v>
      </c>
      <c r="F9" s="34" t="n">
        <v>5710</v>
      </c>
      <c r="G9" s="35" t="n">
        <v>4979</v>
      </c>
      <c r="H9" s="33" t="n">
        <v>1566</v>
      </c>
      <c r="I9" s="34" t="n">
        <v>3240</v>
      </c>
      <c r="J9" s="35" t="n">
        <v>245</v>
      </c>
      <c r="K9" s="33" t="n">
        <f aca="false">B9+E9+H9</f>
        <v>4682</v>
      </c>
      <c r="L9" s="31" t="n">
        <f aca="false">C9+F9+I9</f>
        <v>16760</v>
      </c>
      <c r="M9" s="31" t="n">
        <f aca="false">D9+G9+J9</f>
        <v>6628</v>
      </c>
      <c r="N9" s="36" t="n">
        <f aca="false">M9/K9</f>
        <v>1.41563434429731</v>
      </c>
      <c r="O9" s="37" t="n">
        <f aca="false">M9/L9</f>
        <v>0.395465393794749</v>
      </c>
    </row>
    <row r="10" customFormat="false" ht="24.75" hidden="false" customHeight="true" outlineLevel="0" collapsed="false">
      <c r="A10" s="38" t="s">
        <v>17</v>
      </c>
      <c r="B10" s="39" t="s">
        <v>18</v>
      </c>
      <c r="C10" s="40" t="n">
        <v>3498</v>
      </c>
      <c r="D10" s="41" t="n">
        <v>3170</v>
      </c>
      <c r="E10" s="33" t="n">
        <v>2341</v>
      </c>
      <c r="F10" s="34" t="n">
        <v>4672</v>
      </c>
      <c r="G10" s="35" t="n">
        <v>11427</v>
      </c>
      <c r="H10" s="33" t="n">
        <v>586</v>
      </c>
      <c r="I10" s="34" t="n">
        <v>180</v>
      </c>
      <c r="J10" s="35" t="n">
        <v>152</v>
      </c>
      <c r="K10" s="33" t="n">
        <f aca="false">B10+E10+H10</f>
        <v>4674</v>
      </c>
      <c r="L10" s="31" t="n">
        <f aca="false">C10+F10+I10</f>
        <v>8350</v>
      </c>
      <c r="M10" s="31" t="n">
        <f aca="false">D10+G10+J10</f>
        <v>14749</v>
      </c>
      <c r="N10" s="36" t="n">
        <f aca="false">M10/K10</f>
        <v>3.15554129225503</v>
      </c>
      <c r="O10" s="37" t="n">
        <f aca="false">M10/L10</f>
        <v>1.76634730538922</v>
      </c>
    </row>
    <row r="11" customFormat="false" ht="24.75" hidden="false" customHeight="true" outlineLevel="0" collapsed="false">
      <c r="A11" s="38" t="s">
        <v>19</v>
      </c>
      <c r="B11" s="39" t="s">
        <v>20</v>
      </c>
      <c r="C11" s="40" t="n">
        <v>0</v>
      </c>
      <c r="D11" s="41" t="n">
        <v>0</v>
      </c>
      <c r="E11" s="33" t="n">
        <v>78</v>
      </c>
      <c r="F11" s="34" t="n">
        <v>710</v>
      </c>
      <c r="G11" s="35" t="n">
        <v>267</v>
      </c>
      <c r="H11" s="33" t="n">
        <v>8</v>
      </c>
      <c r="I11" s="34" t="n">
        <v>0</v>
      </c>
      <c r="J11" s="35" t="n">
        <v>0</v>
      </c>
      <c r="K11" s="33" t="n">
        <f aca="false">B11+E11+H11</f>
        <v>137</v>
      </c>
      <c r="L11" s="31" t="n">
        <f aca="false">C11+F11+I11</f>
        <v>710</v>
      </c>
      <c r="M11" s="31" t="n">
        <f aca="false">D11+G11+J11</f>
        <v>267</v>
      </c>
      <c r="N11" s="36" t="n">
        <f aca="false">M11/K11</f>
        <v>1.94890510948905</v>
      </c>
      <c r="O11" s="37" t="n">
        <f aca="false">M11/L11</f>
        <v>0.376056338028169</v>
      </c>
    </row>
    <row r="12" customFormat="false" ht="12.75" hidden="false" customHeight="false" outlineLevel="0" collapsed="false">
      <c r="A12" s="29" t="s">
        <v>21</v>
      </c>
      <c r="B12" s="30" t="s">
        <v>22</v>
      </c>
      <c r="C12" s="31" t="s">
        <v>22</v>
      </c>
      <c r="D12" s="32" t="s">
        <v>22</v>
      </c>
      <c r="E12" s="33" t="n">
        <v>0</v>
      </c>
      <c r="F12" s="34" t="n">
        <v>0</v>
      </c>
      <c r="G12" s="35" t="n">
        <v>0</v>
      </c>
      <c r="H12" s="33" t="n">
        <v>0</v>
      </c>
      <c r="I12" s="34" t="n">
        <v>0</v>
      </c>
      <c r="J12" s="35" t="n">
        <v>0</v>
      </c>
      <c r="K12" s="33"/>
      <c r="L12" s="34"/>
      <c r="M12" s="34"/>
      <c r="N12" s="36"/>
      <c r="O12" s="37"/>
    </row>
    <row r="13" customFormat="false" ht="12.75" hidden="false" customHeight="false" outlineLevel="0" collapsed="false">
      <c r="A13" s="29" t="s">
        <v>23</v>
      </c>
      <c r="B13" s="30" t="s">
        <v>22</v>
      </c>
      <c r="C13" s="31" t="s">
        <v>22</v>
      </c>
      <c r="D13" s="32" t="s">
        <v>22</v>
      </c>
      <c r="E13" s="33" t="n">
        <v>0</v>
      </c>
      <c r="F13" s="34" t="n">
        <v>0</v>
      </c>
      <c r="G13" s="35" t="n">
        <v>0</v>
      </c>
      <c r="H13" s="33" t="n">
        <v>0</v>
      </c>
      <c r="I13" s="34" t="n">
        <v>0</v>
      </c>
      <c r="J13" s="35" t="n">
        <v>0</v>
      </c>
      <c r="K13" s="33"/>
      <c r="L13" s="34"/>
      <c r="M13" s="34"/>
      <c r="N13" s="36"/>
      <c r="O13" s="37"/>
    </row>
    <row r="14" customFormat="false" ht="29.25" hidden="false" customHeight="true" outlineLevel="0" collapsed="false">
      <c r="A14" s="38" t="s">
        <v>24</v>
      </c>
      <c r="B14" s="39" t="n">
        <f aca="false">B9+B10+B11+B12+B13</f>
        <v>3548</v>
      </c>
      <c r="C14" s="40" t="n">
        <f aca="false">C9+C10+C11+C12+C13</f>
        <v>11308</v>
      </c>
      <c r="D14" s="41" t="n">
        <f aca="false">D9+D10+D11+D12+D13</f>
        <v>4574</v>
      </c>
      <c r="E14" s="42" t="n">
        <f aca="false">E9+E10+E11+E12+E13</f>
        <v>3785</v>
      </c>
      <c r="F14" s="40" t="n">
        <f aca="false">F9+F10+F11+F12+F13</f>
        <v>11092</v>
      </c>
      <c r="G14" s="41" t="n">
        <f aca="false">G9+G10+G11+G12+G13</f>
        <v>16673</v>
      </c>
      <c r="H14" s="42" t="n">
        <f aca="false">H9+H10+H11+H12+H13</f>
        <v>2160</v>
      </c>
      <c r="I14" s="40" t="n">
        <f aca="false">I9+I10+I11+I12+I13</f>
        <v>3420</v>
      </c>
      <c r="J14" s="41" t="n">
        <f aca="false">J9+J10+J11+J12+J13</f>
        <v>397</v>
      </c>
      <c r="K14" s="33" t="n">
        <f aca="false">B14+E14+H14</f>
        <v>9493</v>
      </c>
      <c r="L14" s="31" t="n">
        <f aca="false">C14+F14+I14</f>
        <v>25820</v>
      </c>
      <c r="M14" s="31" t="n">
        <f aca="false">D14+G14+J14</f>
        <v>21644</v>
      </c>
      <c r="N14" s="36" t="n">
        <f aca="false">M14/K14</f>
        <v>2.2799957863689</v>
      </c>
      <c r="O14" s="37" t="n">
        <f aca="false">M14/L14</f>
        <v>0.838264910921766</v>
      </c>
    </row>
    <row r="15" customFormat="false" ht="12.75" hidden="false" customHeight="false" outlineLevel="0" collapsed="false">
      <c r="A15" s="29" t="s">
        <v>25</v>
      </c>
      <c r="B15" s="30" t="s">
        <v>26</v>
      </c>
      <c r="C15" s="31" t="n">
        <v>1000</v>
      </c>
      <c r="D15" s="32" t="n">
        <v>1825</v>
      </c>
      <c r="E15" s="33" t="n">
        <v>6609</v>
      </c>
      <c r="F15" s="34" t="n">
        <f aca="false">17202+3096</f>
        <v>20298</v>
      </c>
      <c r="G15" s="35" t="n">
        <f aca="false">6431+3096</f>
        <v>9527</v>
      </c>
      <c r="H15" s="33" t="n">
        <v>1566</v>
      </c>
      <c r="I15" s="34" t="n">
        <v>1049</v>
      </c>
      <c r="J15" s="35" t="n">
        <v>672</v>
      </c>
      <c r="K15" s="33" t="n">
        <f aca="false">B15+E15+H15</f>
        <v>9657</v>
      </c>
      <c r="L15" s="31" t="n">
        <f aca="false">C15+F15+I15</f>
        <v>22347</v>
      </c>
      <c r="M15" s="31" t="n">
        <f aca="false">D15+G15+J15</f>
        <v>12024</v>
      </c>
      <c r="N15" s="36" t="n">
        <f aca="false">M15/K15</f>
        <v>1.24510717614166</v>
      </c>
      <c r="O15" s="37" t="n">
        <f aca="false">M15/L15</f>
        <v>0.538058799838905</v>
      </c>
    </row>
    <row r="16" customFormat="false" ht="29.25" hidden="false" customHeight="true" outlineLevel="0" collapsed="false">
      <c r="A16" s="38" t="s">
        <v>27</v>
      </c>
      <c r="B16" s="39" t="s">
        <v>22</v>
      </c>
      <c r="C16" s="40" t="n">
        <v>50</v>
      </c>
      <c r="D16" s="41" t="n">
        <v>251</v>
      </c>
      <c r="E16" s="33" t="n">
        <v>1486</v>
      </c>
      <c r="F16" s="34" t="n">
        <v>1165</v>
      </c>
      <c r="G16" s="35" t="n">
        <v>1011</v>
      </c>
      <c r="H16" s="33" t="n">
        <v>48</v>
      </c>
      <c r="I16" s="34" t="n">
        <v>22</v>
      </c>
      <c r="J16" s="35" t="n">
        <v>27</v>
      </c>
      <c r="K16" s="33" t="n">
        <f aca="false">B16+E16+H16</f>
        <v>1534</v>
      </c>
      <c r="L16" s="31" t="n">
        <f aca="false">C16+F16+I16</f>
        <v>1237</v>
      </c>
      <c r="M16" s="31" t="n">
        <f aca="false">D16+G16+J16</f>
        <v>1289</v>
      </c>
      <c r="N16" s="36" t="n">
        <f aca="false">M16/K16</f>
        <v>0.840286831812256</v>
      </c>
      <c r="O16" s="37" t="n">
        <f aca="false">M16/L16</f>
        <v>1.04203718674212</v>
      </c>
    </row>
    <row r="17" customFormat="false" ht="12.75" hidden="false" customHeight="false" outlineLevel="0" collapsed="false">
      <c r="A17" s="29" t="s">
        <v>28</v>
      </c>
      <c r="B17" s="30" t="s">
        <v>29</v>
      </c>
      <c r="C17" s="31" t="n">
        <v>335</v>
      </c>
      <c r="D17" s="32" t="n">
        <v>561</v>
      </c>
      <c r="E17" s="33" t="n">
        <v>2049</v>
      </c>
      <c r="F17" s="34" t="n">
        <v>5998</v>
      </c>
      <c r="G17" s="35" t="n">
        <v>3083</v>
      </c>
      <c r="H17" s="33" t="n">
        <v>475</v>
      </c>
      <c r="I17" s="34" t="n">
        <v>363</v>
      </c>
      <c r="J17" s="35" t="n">
        <v>241</v>
      </c>
      <c r="K17" s="33" t="n">
        <f aca="false">B17+E17+H17</f>
        <v>2970</v>
      </c>
      <c r="L17" s="31" t="n">
        <f aca="false">C17+F17+I17</f>
        <v>6696</v>
      </c>
      <c r="M17" s="31" t="n">
        <f aca="false">D17+G17+J17</f>
        <v>3885</v>
      </c>
      <c r="N17" s="36" t="n">
        <f aca="false">M17/K17</f>
        <v>1.30808080808081</v>
      </c>
      <c r="O17" s="37" t="n">
        <f aca="false">M17/L17</f>
        <v>0.580197132616487</v>
      </c>
    </row>
    <row r="18" customFormat="false" ht="28.5" hidden="false" customHeight="true" outlineLevel="0" collapsed="false">
      <c r="A18" s="38" t="s">
        <v>30</v>
      </c>
      <c r="B18" s="39" t="n">
        <f aca="false">B15+B16+B17</f>
        <v>1928</v>
      </c>
      <c r="C18" s="40" t="n">
        <f aca="false">C15+C16+C17</f>
        <v>1385</v>
      </c>
      <c r="D18" s="41" t="n">
        <f aca="false">D15+D16+D17</f>
        <v>2637</v>
      </c>
      <c r="E18" s="42" t="n">
        <f aca="false">E15+E16+E17</f>
        <v>10144</v>
      </c>
      <c r="F18" s="40" t="n">
        <f aca="false">F15+F16+F17</f>
        <v>27461</v>
      </c>
      <c r="G18" s="41" t="n">
        <f aca="false">G15+G16+G17</f>
        <v>13621</v>
      </c>
      <c r="H18" s="42" t="n">
        <f aca="false">H15+H16+H17</f>
        <v>2089</v>
      </c>
      <c r="I18" s="40" t="n">
        <f aca="false">I15+I16+I17</f>
        <v>1434</v>
      </c>
      <c r="J18" s="41" t="n">
        <f aca="false">J15+J16+J17</f>
        <v>940</v>
      </c>
      <c r="K18" s="33" t="n">
        <f aca="false">B18+E18+H18</f>
        <v>14161</v>
      </c>
      <c r="L18" s="31" t="n">
        <f aca="false">C18+F18+I18</f>
        <v>30280</v>
      </c>
      <c r="M18" s="31" t="n">
        <f aca="false">D18+G18+J18</f>
        <v>17198</v>
      </c>
      <c r="N18" s="36" t="n">
        <f aca="false">M18/K18</f>
        <v>1.21446225549043</v>
      </c>
      <c r="O18" s="37" t="n">
        <f aca="false">M18/L18</f>
        <v>0.567965653896962</v>
      </c>
    </row>
    <row r="19" customFormat="false" ht="27.75" hidden="false" customHeight="true" outlineLevel="0" collapsed="false">
      <c r="A19" s="38" t="s">
        <v>31</v>
      </c>
      <c r="B19" s="39" t="s">
        <v>32</v>
      </c>
      <c r="C19" s="40" t="n">
        <v>0</v>
      </c>
      <c r="D19" s="41" t="n">
        <v>0</v>
      </c>
      <c r="E19" s="33" t="n">
        <v>59</v>
      </c>
      <c r="F19" s="34" t="n">
        <v>150</v>
      </c>
      <c r="G19" s="35" t="n">
        <v>91</v>
      </c>
      <c r="H19" s="33" t="n">
        <v>0</v>
      </c>
      <c r="I19" s="34" t="n">
        <v>0</v>
      </c>
      <c r="J19" s="35" t="n">
        <v>0</v>
      </c>
      <c r="K19" s="33" t="n">
        <f aca="false">B19+E19+H19</f>
        <v>123</v>
      </c>
      <c r="L19" s="31" t="n">
        <f aca="false">C19+F19+I19</f>
        <v>150</v>
      </c>
      <c r="M19" s="31" t="n">
        <f aca="false">D19+G19+J19</f>
        <v>91</v>
      </c>
      <c r="N19" s="36" t="n">
        <f aca="false">M19/K19</f>
        <v>0.739837398373984</v>
      </c>
      <c r="O19" s="37" t="n">
        <f aca="false">M19/L19</f>
        <v>0.606666666666667</v>
      </c>
    </row>
    <row r="20" customFormat="false" ht="15" hidden="false" customHeight="true" outlineLevel="0" collapsed="false">
      <c r="A20" s="38" t="s">
        <v>33</v>
      </c>
      <c r="B20" s="39" t="n">
        <v>4</v>
      </c>
      <c r="C20" s="40" t="n">
        <v>0</v>
      </c>
      <c r="D20" s="41" t="n">
        <v>0</v>
      </c>
      <c r="E20" s="33" t="n">
        <v>0</v>
      </c>
      <c r="F20" s="34" t="n">
        <v>100</v>
      </c>
      <c r="G20" s="35" t="n">
        <v>461</v>
      </c>
      <c r="H20" s="33" t="n">
        <v>1</v>
      </c>
      <c r="I20" s="34" t="n">
        <v>0</v>
      </c>
      <c r="J20" s="35" t="n">
        <v>325</v>
      </c>
      <c r="K20" s="33" t="n">
        <f aca="false">B20+E20+H20</f>
        <v>5</v>
      </c>
      <c r="L20" s="31" t="n">
        <f aca="false">C20+F20+I20</f>
        <v>100</v>
      </c>
      <c r="M20" s="31" t="n">
        <f aca="false">D20+G20+J20</f>
        <v>786</v>
      </c>
      <c r="N20" s="36" t="n">
        <f aca="false">M20/K20</f>
        <v>157.2</v>
      </c>
      <c r="O20" s="37" t="n">
        <f aca="false">M20/L20</f>
        <v>7.86</v>
      </c>
    </row>
    <row r="21" customFormat="false" ht="45.75" hidden="false" customHeight="true" outlineLevel="0" collapsed="false">
      <c r="A21" s="43" t="s">
        <v>34</v>
      </c>
      <c r="B21" s="39" t="n">
        <f aca="false">B7-B14-B18-B19-B20</f>
        <v>40</v>
      </c>
      <c r="C21" s="40" t="n">
        <f aca="false">C7-C14-C18-C19-C20</f>
        <v>1125</v>
      </c>
      <c r="D21" s="41" t="n">
        <f aca="false">D7-D14-D18-D19-D20</f>
        <v>1551</v>
      </c>
      <c r="E21" s="42" t="n">
        <f aca="false">E7-E14-E18-E19-E20</f>
        <v>3416</v>
      </c>
      <c r="F21" s="40" t="n">
        <f aca="false">F7-F14-F18-F19-F20</f>
        <v>4196</v>
      </c>
      <c r="G21" s="41" t="n">
        <f aca="false">G7-G14-G18-G19-G20</f>
        <v>2764</v>
      </c>
      <c r="H21" s="42" t="n">
        <f aca="false">H7-H14-H18-H19-H20</f>
        <v>-2726</v>
      </c>
      <c r="I21" s="40" t="n">
        <f aca="false">I7-I14-I18-I19-I20</f>
        <v>-3894</v>
      </c>
      <c r="J21" s="41" t="n">
        <f aca="false">J7-J14-J18-J19-J20</f>
        <v>-763</v>
      </c>
      <c r="K21" s="33" t="n">
        <f aca="false">B21+E21+H21</f>
        <v>730</v>
      </c>
      <c r="L21" s="31" t="n">
        <f aca="false">C21+F21+I21</f>
        <v>1427</v>
      </c>
      <c r="M21" s="31" t="n">
        <f aca="false">D21+G21+J21</f>
        <v>3552</v>
      </c>
      <c r="N21" s="36" t="n">
        <f aca="false">M21/K21</f>
        <v>4.86575342465754</v>
      </c>
      <c r="O21" s="37" t="n">
        <f aca="false">M21/L21</f>
        <v>2.48913805185704</v>
      </c>
    </row>
    <row r="22" customFormat="false" ht="12.75" hidden="false" customHeight="false" outlineLevel="0" collapsed="false">
      <c r="A22" s="44" t="s">
        <v>35</v>
      </c>
      <c r="B22" s="45"/>
      <c r="C22" s="46"/>
      <c r="D22" s="47"/>
      <c r="E22" s="48"/>
      <c r="F22" s="46"/>
      <c r="G22" s="47"/>
      <c r="H22" s="48"/>
      <c r="I22" s="46"/>
      <c r="J22" s="47"/>
      <c r="K22" s="48"/>
      <c r="L22" s="46"/>
      <c r="M22" s="46"/>
      <c r="N22" s="49"/>
      <c r="O22" s="50"/>
      <c r="P22" s="51"/>
      <c r="Q22" s="51"/>
      <c r="R22" s="52"/>
    </row>
    <row r="23" customFormat="false" ht="11.25" hidden="false" customHeight="true" outlineLevel="0" collapsed="false">
      <c r="A23" s="44"/>
      <c r="B23" s="45"/>
      <c r="C23" s="46"/>
      <c r="D23" s="47"/>
      <c r="E23" s="48"/>
      <c r="F23" s="46"/>
      <c r="G23" s="47"/>
      <c r="H23" s="48"/>
      <c r="I23" s="46"/>
      <c r="J23" s="47"/>
      <c r="K23" s="48"/>
      <c r="L23" s="46"/>
      <c r="M23" s="46"/>
      <c r="N23" s="49"/>
      <c r="O23" s="50"/>
      <c r="P23" s="51"/>
      <c r="Q23" s="51"/>
      <c r="R23" s="52"/>
    </row>
    <row r="24" customFormat="false" ht="0.75" hidden="true" customHeight="true" outlineLevel="0" collapsed="false">
      <c r="A24" s="53"/>
      <c r="B24" s="54"/>
      <c r="C24" s="55"/>
      <c r="D24" s="56"/>
      <c r="E24" s="57"/>
      <c r="F24" s="56"/>
      <c r="G24" s="55"/>
      <c r="H24" s="57"/>
      <c r="I24" s="56"/>
      <c r="J24" s="56"/>
      <c r="K24" s="54"/>
      <c r="L24" s="56"/>
      <c r="M24" s="56"/>
      <c r="N24" s="56"/>
      <c r="O24" s="58"/>
      <c r="P24" s="51"/>
      <c r="Q24" s="51"/>
      <c r="R24" s="51"/>
    </row>
    <row r="25" customFormat="false" ht="12.75" hidden="false" customHeight="false" outlineLevel="0" collapsed="false">
      <c r="A25" s="59" t="s">
        <v>36</v>
      </c>
      <c r="B25" s="60"/>
      <c r="C25" s="61"/>
      <c r="D25" s="61"/>
      <c r="E25" s="60"/>
      <c r="F25" s="61"/>
      <c r="G25" s="61"/>
      <c r="H25" s="60"/>
      <c r="I25" s="61"/>
      <c r="J25" s="61"/>
      <c r="K25" s="60"/>
      <c r="L25" s="61"/>
      <c r="M25" s="61"/>
      <c r="N25" s="61"/>
      <c r="O25" s="62"/>
      <c r="P25" s="51"/>
      <c r="Q25" s="51"/>
      <c r="R25" s="51"/>
    </row>
    <row r="26" customFormat="false" ht="19.5" hidden="false" customHeight="true" outlineLevel="0" collapsed="false">
      <c r="A26" s="63"/>
      <c r="B26" s="64"/>
      <c r="C26" s="65"/>
      <c r="D26" s="65"/>
      <c r="E26" s="64"/>
      <c r="F26" s="65"/>
      <c r="G26" s="65"/>
      <c r="H26" s="64"/>
      <c r="I26" s="65"/>
      <c r="J26" s="65"/>
      <c r="K26" s="64"/>
      <c r="L26" s="65"/>
      <c r="M26" s="65"/>
      <c r="N26" s="65"/>
      <c r="O26" s="66"/>
      <c r="P26" s="51"/>
      <c r="Q26" s="51"/>
      <c r="R26" s="51"/>
    </row>
    <row r="27" customFormat="false" ht="12.75" hidden="false" customHeight="false" outlineLevel="0" collapsed="false">
      <c r="A27" s="67"/>
      <c r="B27" s="3"/>
      <c r="C27" s="67"/>
      <c r="D27" s="67"/>
      <c r="F27" s="67"/>
      <c r="G27" s="67"/>
      <c r="I27" s="67"/>
      <c r="J27" s="67"/>
      <c r="K27" s="3"/>
      <c r="L27" s="67"/>
      <c r="M27" s="67"/>
      <c r="N27" s="67"/>
      <c r="O27" s="67"/>
    </row>
    <row r="28" customFormat="false" ht="12.75" hidden="false" customHeight="false" outlineLevel="0" collapsed="false">
      <c r="A28" s="67"/>
      <c r="B28" s="3"/>
      <c r="C28" s="67"/>
      <c r="D28" s="67"/>
      <c r="F28" s="67"/>
      <c r="G28" s="67"/>
      <c r="I28" s="67"/>
      <c r="J28" s="67"/>
      <c r="K28" s="3"/>
      <c r="L28" s="67"/>
      <c r="M28" s="67"/>
      <c r="N28" s="67"/>
      <c r="O28" s="67"/>
    </row>
  </sheetData>
  <mergeCells count="23">
    <mergeCell ref="A1:R1"/>
    <mergeCell ref="A2:R2"/>
    <mergeCell ref="A4:A6"/>
    <mergeCell ref="B4:O4"/>
    <mergeCell ref="B5:D5"/>
    <mergeCell ref="E5:G5"/>
    <mergeCell ref="H5:J5"/>
    <mergeCell ref="K5:O5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true" verticalCentered="true"/>
  <pageMargins left="0.39375" right="0.39375" top="0.590277777777778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0.42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9.28"/>
    <col collapsed="false" customWidth="true" hidden="false" outlineLevel="0" max="8" min="8" style="0" width="9.42"/>
    <col collapsed="false" customWidth="true" hidden="true" outlineLevel="0" max="9" min="9" style="0" width="1.42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true" outlineLevel="0" max="12" min="12" style="0" width="1.56"/>
    <col collapsed="false" customWidth="true" hidden="false" outlineLevel="0" max="13" min="13" style="0" width="12.13"/>
    <col collapsed="false" customWidth="true" hidden="false" outlineLevel="0" max="14" min="14" style="0" width="12.56"/>
  </cols>
  <sheetData>
    <row r="1" customFormat="false" ht="13.5" hidden="false" customHeight="false" outlineLevel="0" collapsed="false"/>
    <row r="2" customFormat="false" ht="30.75" hidden="false" customHeight="true" outlineLevel="0" collapsed="false">
      <c r="A2" s="68" t="s">
        <v>37</v>
      </c>
      <c r="B2" s="68"/>
      <c r="C2" s="68"/>
      <c r="D2" s="68"/>
      <c r="E2" s="68"/>
      <c r="F2" s="68"/>
      <c r="G2" s="69" t="s">
        <v>38</v>
      </c>
      <c r="H2" s="69"/>
      <c r="I2" s="69"/>
      <c r="J2" s="69"/>
      <c r="K2" s="69"/>
      <c r="L2" s="69"/>
      <c r="M2" s="69"/>
      <c r="N2" s="70" t="s">
        <v>39</v>
      </c>
    </row>
    <row r="3" customFormat="false" ht="13.5" hidden="false" customHeight="false" outlineLevel="0" collapsed="false">
      <c r="A3" s="71" t="s">
        <v>40</v>
      </c>
      <c r="B3" s="71"/>
      <c r="C3" s="72" t="s">
        <v>41</v>
      </c>
      <c r="D3" s="73" t="s">
        <v>42</v>
      </c>
      <c r="E3" s="74" t="s">
        <v>43</v>
      </c>
      <c r="F3" s="74" t="s">
        <v>44</v>
      </c>
      <c r="G3" s="73" t="s">
        <v>45</v>
      </c>
      <c r="H3" s="74" t="s">
        <v>41</v>
      </c>
      <c r="I3" s="75" t="s">
        <v>41</v>
      </c>
      <c r="J3" s="73" t="s">
        <v>46</v>
      </c>
      <c r="K3" s="74" t="s">
        <v>43</v>
      </c>
      <c r="L3" s="76" t="s">
        <v>47</v>
      </c>
      <c r="M3" s="74" t="s">
        <v>48</v>
      </c>
      <c r="N3" s="77"/>
    </row>
    <row r="4" customFormat="false" ht="12.75" hidden="false" customHeight="true" outlineLevel="0" collapsed="false">
      <c r="A4" s="78" t="s">
        <v>49</v>
      </c>
      <c r="B4" s="78"/>
      <c r="C4" s="79" t="n">
        <v>25</v>
      </c>
      <c r="D4" s="79"/>
      <c r="E4" s="80"/>
      <c r="F4" s="80"/>
      <c r="G4" s="79" t="s">
        <v>50</v>
      </c>
      <c r="H4" s="79" t="n">
        <v>65</v>
      </c>
      <c r="I4" s="81"/>
      <c r="J4" s="80"/>
      <c r="K4" s="82"/>
      <c r="L4" s="83"/>
      <c r="M4" s="80"/>
      <c r="N4" s="70"/>
    </row>
    <row r="5" customFormat="false" ht="12.75" hidden="false" customHeight="false" outlineLevel="0" collapsed="false">
      <c r="A5" s="78"/>
      <c r="B5" s="78"/>
      <c r="C5" s="79"/>
      <c r="D5" s="79"/>
      <c r="E5" s="80"/>
      <c r="F5" s="80"/>
      <c r="G5" s="79"/>
      <c r="H5" s="79"/>
      <c r="I5" s="81"/>
      <c r="J5" s="80"/>
      <c r="K5" s="82"/>
      <c r="L5" s="83"/>
      <c r="M5" s="80"/>
      <c r="N5" s="70"/>
    </row>
    <row r="6" customFormat="false" ht="12.75" hidden="false" customHeight="false" outlineLevel="0" collapsed="false">
      <c r="A6" s="84" t="s">
        <v>51</v>
      </c>
      <c r="B6" s="84"/>
      <c r="C6" s="85" t="n">
        <v>22</v>
      </c>
      <c r="D6" s="85"/>
      <c r="E6" s="86"/>
      <c r="F6" s="86"/>
      <c r="G6" s="85" t="s">
        <v>52</v>
      </c>
      <c r="H6" s="85" t="n">
        <v>370</v>
      </c>
      <c r="I6" s="81"/>
      <c r="J6" s="86"/>
      <c r="K6" s="87"/>
      <c r="L6" s="83"/>
      <c r="M6" s="86"/>
      <c r="N6" s="70"/>
    </row>
    <row r="7" customFormat="false" ht="12.75" hidden="false" customHeight="false" outlineLevel="0" collapsed="false">
      <c r="A7" s="84"/>
      <c r="B7" s="84"/>
      <c r="C7" s="85"/>
      <c r="D7" s="85"/>
      <c r="E7" s="86"/>
      <c r="F7" s="86"/>
      <c r="G7" s="85"/>
      <c r="H7" s="85"/>
      <c r="I7" s="81"/>
      <c r="J7" s="86"/>
      <c r="K7" s="87"/>
      <c r="L7" s="83"/>
      <c r="M7" s="86"/>
      <c r="N7" s="70"/>
    </row>
    <row r="8" customFormat="false" ht="12.75" hidden="false" customHeight="false" outlineLevel="0" collapsed="false">
      <c r="A8" s="84" t="s">
        <v>53</v>
      </c>
      <c r="B8" s="84"/>
      <c r="C8" s="85" t="n">
        <v>70</v>
      </c>
      <c r="D8" s="85"/>
      <c r="E8" s="86"/>
      <c r="F8" s="86"/>
      <c r="G8" s="85" t="s">
        <v>54</v>
      </c>
      <c r="H8" s="85" t="n">
        <v>-24</v>
      </c>
      <c r="I8" s="81"/>
      <c r="J8" s="86"/>
      <c r="K8" s="87"/>
      <c r="L8" s="83"/>
      <c r="M8" s="86"/>
      <c r="N8" s="70"/>
    </row>
    <row r="9" customFormat="false" ht="12.75" hidden="false" customHeight="false" outlineLevel="0" collapsed="false">
      <c r="A9" s="84"/>
      <c r="B9" s="84"/>
      <c r="C9" s="85"/>
      <c r="D9" s="85"/>
      <c r="E9" s="86"/>
      <c r="F9" s="86"/>
      <c r="G9" s="85"/>
      <c r="H9" s="85"/>
      <c r="I9" s="81"/>
      <c r="J9" s="86"/>
      <c r="K9" s="87"/>
      <c r="L9" s="83"/>
      <c r="M9" s="86"/>
      <c r="N9" s="70"/>
    </row>
    <row r="10" customFormat="false" ht="12.75" hidden="false" customHeight="false" outlineLevel="0" collapsed="false">
      <c r="A10" s="84" t="s">
        <v>55</v>
      </c>
      <c r="B10" s="84"/>
      <c r="C10" s="85" t="n">
        <v>50</v>
      </c>
      <c r="D10" s="85"/>
      <c r="E10" s="86"/>
      <c r="F10" s="86"/>
      <c r="G10" s="85"/>
      <c r="H10" s="85"/>
      <c r="I10" s="81"/>
      <c r="J10" s="86"/>
      <c r="K10" s="87"/>
      <c r="L10" s="83"/>
      <c r="M10" s="86"/>
      <c r="N10" s="70"/>
    </row>
    <row r="11" customFormat="false" ht="12.75" hidden="false" customHeight="false" outlineLevel="0" collapsed="false">
      <c r="A11" s="84"/>
      <c r="B11" s="84"/>
      <c r="C11" s="85"/>
      <c r="D11" s="85"/>
      <c r="E11" s="86"/>
      <c r="F11" s="86"/>
      <c r="G11" s="85"/>
      <c r="H11" s="85"/>
      <c r="I11" s="81"/>
      <c r="J11" s="86"/>
      <c r="K11" s="87"/>
      <c r="L11" s="83"/>
      <c r="M11" s="86"/>
      <c r="N11" s="70"/>
    </row>
    <row r="12" customFormat="false" ht="12.75" hidden="false" customHeight="false" outlineLevel="0" collapsed="false">
      <c r="A12" s="84" t="s">
        <v>56</v>
      </c>
      <c r="B12" s="84"/>
      <c r="C12" s="85"/>
      <c r="D12" s="85" t="n">
        <v>115</v>
      </c>
      <c r="E12" s="86"/>
      <c r="F12" s="86"/>
      <c r="G12" s="85"/>
      <c r="H12" s="85"/>
      <c r="I12" s="81"/>
      <c r="J12" s="86"/>
      <c r="K12" s="87"/>
      <c r="L12" s="83"/>
      <c r="M12" s="86"/>
      <c r="N12" s="70"/>
    </row>
    <row r="13" customFormat="false" ht="12.75" hidden="false" customHeight="false" outlineLevel="0" collapsed="false">
      <c r="A13" s="84"/>
      <c r="B13" s="84"/>
      <c r="C13" s="85"/>
      <c r="D13" s="85"/>
      <c r="E13" s="86"/>
      <c r="F13" s="86"/>
      <c r="G13" s="85"/>
      <c r="H13" s="85"/>
      <c r="I13" s="81"/>
      <c r="J13" s="86"/>
      <c r="K13" s="87"/>
      <c r="L13" s="83"/>
      <c r="M13" s="86"/>
      <c r="N13" s="70"/>
    </row>
    <row r="14" customFormat="false" ht="12.75" hidden="false" customHeight="false" outlineLevel="0" collapsed="false">
      <c r="A14" s="88"/>
      <c r="B14" s="88"/>
      <c r="C14" s="88"/>
      <c r="D14" s="88"/>
      <c r="E14" s="89"/>
      <c r="F14" s="89"/>
      <c r="G14" s="88"/>
      <c r="H14" s="88"/>
      <c r="I14" s="81"/>
      <c r="J14" s="89"/>
      <c r="K14" s="90"/>
      <c r="L14" s="83"/>
      <c r="M14" s="89"/>
      <c r="N14" s="70"/>
    </row>
    <row r="15" customFormat="false" ht="12.75" hidden="false" customHeight="false" outlineLevel="0" collapsed="false">
      <c r="A15" s="88"/>
      <c r="B15" s="88"/>
      <c r="C15" s="88"/>
      <c r="D15" s="88"/>
      <c r="E15" s="89"/>
      <c r="F15" s="89"/>
      <c r="G15" s="88"/>
      <c r="H15" s="88"/>
      <c r="I15" s="81"/>
      <c r="J15" s="89"/>
      <c r="K15" s="90"/>
      <c r="L15" s="83"/>
      <c r="M15" s="89"/>
      <c r="N15" s="70"/>
    </row>
    <row r="16" customFormat="false" ht="12.75" hidden="false" customHeight="false" outlineLevel="0" collapsed="false">
      <c r="A16" s="91"/>
      <c r="B16" s="91"/>
      <c r="C16" s="91"/>
      <c r="D16" s="91"/>
      <c r="E16" s="92"/>
      <c r="F16" s="92"/>
      <c r="G16" s="91"/>
      <c r="H16" s="91"/>
      <c r="I16" s="93"/>
      <c r="J16" s="92"/>
      <c r="K16" s="94"/>
      <c r="L16" s="95"/>
      <c r="M16" s="92"/>
      <c r="N16" s="70"/>
    </row>
    <row r="17" customFormat="false" ht="13.5" hidden="false" customHeight="false" outlineLevel="0" collapsed="false">
      <c r="A17" s="91"/>
      <c r="B17" s="91"/>
      <c r="C17" s="91"/>
      <c r="D17" s="91"/>
      <c r="E17" s="92"/>
      <c r="F17" s="92"/>
      <c r="G17" s="91"/>
      <c r="H17" s="91"/>
      <c r="I17" s="96"/>
      <c r="J17" s="92"/>
      <c r="K17" s="94"/>
      <c r="L17" s="97"/>
      <c r="M17" s="92"/>
      <c r="N17" s="70"/>
    </row>
    <row r="18" customFormat="false" ht="13.5" hidden="false" customHeight="false" outlineLevel="0" collapsed="false">
      <c r="A18" s="98" t="s">
        <v>35</v>
      </c>
      <c r="B18" s="98"/>
      <c r="C18" s="99" t="n">
        <f aca="false">SUM(C4:C17)</f>
        <v>167</v>
      </c>
      <c r="D18" s="99" t="n">
        <f aca="false">SUM(D4:D17)</f>
        <v>115</v>
      </c>
      <c r="E18" s="100"/>
      <c r="F18" s="100"/>
      <c r="G18" s="98" t="s">
        <v>57</v>
      </c>
      <c r="H18" s="99" t="n">
        <f aca="false">SUM(H4:H17)</f>
        <v>411</v>
      </c>
      <c r="I18" s="101"/>
      <c r="J18" s="100"/>
      <c r="K18" s="102"/>
      <c r="L18" s="83"/>
      <c r="M18" s="100"/>
      <c r="N18" s="70"/>
    </row>
    <row r="19" customFormat="false" ht="13.5" hidden="false" customHeight="false" outlineLevel="0" collapsed="false">
      <c r="A19" s="98"/>
      <c r="B19" s="98"/>
      <c r="C19" s="99"/>
      <c r="D19" s="99"/>
      <c r="E19" s="100"/>
      <c r="F19" s="100"/>
      <c r="G19" s="98"/>
      <c r="H19" s="98"/>
      <c r="I19" s="103"/>
      <c r="J19" s="100"/>
      <c r="K19" s="102"/>
      <c r="L19" s="83"/>
      <c r="M19" s="100"/>
      <c r="N19" s="70"/>
    </row>
    <row r="20" customFormat="false" ht="12.75" hidden="false" customHeight="true" outlineLevel="0" collapsed="false">
      <c r="A20" s="104" t="s">
        <v>58</v>
      </c>
      <c r="B20" s="104"/>
      <c r="C20" s="105"/>
      <c r="D20" s="105"/>
      <c r="E20" s="106"/>
      <c r="F20" s="106"/>
      <c r="G20" s="101"/>
      <c r="H20" s="107"/>
      <c r="I20" s="101"/>
      <c r="J20" s="101"/>
      <c r="K20" s="70"/>
      <c r="L20" s="83"/>
      <c r="M20" s="70"/>
      <c r="N20" s="70"/>
    </row>
    <row r="21" customFormat="false" ht="12.75" hidden="false" customHeight="false" outlineLevel="0" collapsed="false">
      <c r="A21" s="104"/>
      <c r="B21" s="104"/>
      <c r="C21" s="105"/>
      <c r="D21" s="105"/>
      <c r="E21" s="106"/>
      <c r="F21" s="106"/>
      <c r="G21" s="108"/>
      <c r="H21" s="109"/>
      <c r="I21" s="108"/>
      <c r="J21" s="108"/>
      <c r="K21" s="110"/>
      <c r="L21" s="83"/>
      <c r="M21" s="110"/>
      <c r="N21" s="70"/>
    </row>
    <row r="22" customFormat="false" ht="12.75" hidden="false" customHeight="true" outlineLevel="0" collapsed="false">
      <c r="A22" s="111" t="s">
        <v>59</v>
      </c>
      <c r="B22" s="111"/>
      <c r="C22" s="112" t="n">
        <v>182</v>
      </c>
      <c r="D22" s="112"/>
      <c r="E22" s="113"/>
      <c r="F22" s="113"/>
      <c r="G22" s="101"/>
      <c r="H22" s="107"/>
      <c r="I22" s="101"/>
      <c r="J22" s="101"/>
      <c r="K22" s="70"/>
      <c r="L22" s="83"/>
      <c r="M22" s="70"/>
      <c r="N22" s="70"/>
    </row>
    <row r="23" customFormat="false" ht="12.75" hidden="false" customHeight="false" outlineLevel="0" collapsed="false">
      <c r="A23" s="111"/>
      <c r="B23" s="111"/>
      <c r="C23" s="112"/>
      <c r="D23" s="112"/>
      <c r="E23" s="113"/>
      <c r="F23" s="113"/>
      <c r="G23" s="108" t="s">
        <v>60</v>
      </c>
      <c r="H23" s="109"/>
      <c r="I23" s="108"/>
      <c r="J23" s="108"/>
      <c r="K23" s="110"/>
      <c r="L23" s="83"/>
      <c r="M23" s="70"/>
      <c r="N23" s="70"/>
    </row>
    <row r="24" customFormat="false" ht="15.75" hidden="false" customHeight="false" outlineLevel="0" collapsed="false">
      <c r="A24" s="110"/>
      <c r="B24" s="114"/>
      <c r="C24" s="115"/>
      <c r="D24" s="116"/>
      <c r="E24" s="110"/>
      <c r="F24" s="110"/>
      <c r="G24" s="108" t="s">
        <v>61</v>
      </c>
      <c r="H24" s="109"/>
      <c r="I24" s="108"/>
      <c r="J24" s="108"/>
      <c r="K24" s="110"/>
      <c r="L24" s="83"/>
      <c r="M24" s="117"/>
      <c r="N24" s="118"/>
    </row>
    <row r="25" customFormat="false" ht="12.75" hidden="false" customHeight="false" outlineLevel="0" collapsed="false">
      <c r="A25" s="110"/>
      <c r="B25" s="114"/>
      <c r="C25" s="115"/>
      <c r="D25" s="116"/>
      <c r="E25" s="110"/>
      <c r="F25" s="110"/>
      <c r="G25" s="108" t="s">
        <v>62</v>
      </c>
      <c r="H25" s="109"/>
      <c r="I25" s="108"/>
      <c r="J25" s="108"/>
      <c r="K25" s="110"/>
      <c r="L25" s="83"/>
      <c r="M25" s="117"/>
      <c r="N25" s="70"/>
    </row>
    <row r="26" customFormat="false" ht="12.75" hidden="false" customHeight="false" outlineLevel="0" collapsed="false">
      <c r="A26" s="110"/>
      <c r="B26" s="114"/>
      <c r="C26" s="115"/>
      <c r="D26" s="116"/>
      <c r="E26" s="110"/>
      <c r="F26" s="110"/>
      <c r="G26" s="101"/>
      <c r="H26" s="107"/>
      <c r="I26" s="101"/>
      <c r="J26" s="101"/>
      <c r="K26" s="70"/>
      <c r="L26" s="83"/>
      <c r="M26" s="117"/>
      <c r="N26" s="70"/>
    </row>
    <row r="27" customFormat="false" ht="13.5" hidden="false" customHeight="false" outlineLevel="0" collapsed="false">
      <c r="A27" s="110"/>
      <c r="B27" s="114"/>
      <c r="C27" s="115"/>
      <c r="D27" s="116"/>
      <c r="E27" s="110"/>
      <c r="F27" s="110"/>
      <c r="G27" s="119" t="s">
        <v>57</v>
      </c>
      <c r="H27" s="120"/>
      <c r="I27" s="119"/>
      <c r="J27" s="119"/>
      <c r="K27" s="121"/>
      <c r="L27" s="83"/>
      <c r="M27" s="121"/>
      <c r="N27" s="70"/>
    </row>
    <row r="28" customFormat="false" ht="12.75" hidden="false" customHeight="false" outlineLevel="0" collapsed="false">
      <c r="A28" s="110"/>
      <c r="B28" s="114"/>
      <c r="C28" s="115"/>
      <c r="D28" s="116"/>
      <c r="E28" s="110"/>
      <c r="F28" s="110"/>
      <c r="G28" s="105" t="s">
        <v>63</v>
      </c>
      <c r="H28" s="105" t="n">
        <v>1041</v>
      </c>
      <c r="I28" s="101"/>
      <c r="J28" s="101"/>
      <c r="K28" s="70"/>
      <c r="L28" s="83"/>
      <c r="M28" s="70"/>
      <c r="N28" s="70"/>
    </row>
    <row r="29" customFormat="false" ht="12.75" hidden="false" customHeight="false" outlineLevel="0" collapsed="false">
      <c r="A29" s="110"/>
      <c r="B29" s="114"/>
      <c r="C29" s="115"/>
      <c r="D29" s="116"/>
      <c r="E29" s="110"/>
      <c r="F29" s="110"/>
      <c r="G29" s="105"/>
      <c r="H29" s="105"/>
      <c r="I29" s="108"/>
      <c r="J29" s="108"/>
      <c r="K29" s="110"/>
      <c r="L29" s="83"/>
      <c r="M29" s="70"/>
      <c r="N29" s="70"/>
    </row>
    <row r="30" customFormat="false" ht="12.75" hidden="false" customHeight="false" outlineLevel="0" collapsed="false">
      <c r="A30" s="70"/>
      <c r="B30" s="122"/>
      <c r="C30" s="123"/>
      <c r="D30" s="124"/>
      <c r="E30" s="70"/>
      <c r="F30" s="70"/>
      <c r="G30" s="101"/>
      <c r="H30" s="107"/>
      <c r="I30" s="101"/>
      <c r="J30" s="101"/>
      <c r="K30" s="70"/>
      <c r="L30" s="83"/>
      <c r="M30" s="117"/>
      <c r="N30" s="70"/>
    </row>
    <row r="31" customFormat="false" ht="22.5" hidden="false" customHeight="true" outlineLevel="0" collapsed="false">
      <c r="A31" s="125" t="s">
        <v>64</v>
      </c>
      <c r="B31" s="126"/>
      <c r="C31" s="127" t="n">
        <f aca="false">C18+C19+C22+C23</f>
        <v>349</v>
      </c>
      <c r="D31" s="127" t="n">
        <f aca="false">D18+D19+D22+D23</f>
        <v>115</v>
      </c>
      <c r="E31" s="125"/>
      <c r="F31" s="125"/>
      <c r="G31" s="128" t="s">
        <v>64</v>
      </c>
      <c r="H31" s="129" t="n">
        <f aca="false">H18+H19+H28+H29</f>
        <v>1452</v>
      </c>
      <c r="I31" s="128"/>
      <c r="J31" s="128"/>
      <c r="K31" s="125"/>
      <c r="L31" s="83"/>
      <c r="M31" s="125"/>
      <c r="N31" s="70"/>
    </row>
    <row r="48" customFormat="false" ht="18.75" hidden="false" customHeight="false" outlineLevel="0" collapsed="false">
      <c r="AB48" s="130"/>
    </row>
  </sheetData>
  <mergeCells count="95">
    <mergeCell ref="A2:F2"/>
    <mergeCell ref="G2:M2"/>
    <mergeCell ref="A3:B3"/>
    <mergeCell ref="A4:B5"/>
    <mergeCell ref="C4:C5"/>
    <mergeCell ref="D4:D5"/>
    <mergeCell ref="E4:E5"/>
    <mergeCell ref="F4:F5"/>
    <mergeCell ref="G4:G5"/>
    <mergeCell ref="H4:H5"/>
    <mergeCell ref="J4:J5"/>
    <mergeCell ref="K4:K5"/>
    <mergeCell ref="M4:M5"/>
    <mergeCell ref="A6:B7"/>
    <mergeCell ref="C6:C7"/>
    <mergeCell ref="D6:D7"/>
    <mergeCell ref="E6:E7"/>
    <mergeCell ref="F6:F7"/>
    <mergeCell ref="G6:G7"/>
    <mergeCell ref="H6:H7"/>
    <mergeCell ref="J6:J7"/>
    <mergeCell ref="K6:K7"/>
    <mergeCell ref="M6:M7"/>
    <mergeCell ref="A8:B9"/>
    <mergeCell ref="C8:C9"/>
    <mergeCell ref="D8:D9"/>
    <mergeCell ref="E8:E9"/>
    <mergeCell ref="F8:F9"/>
    <mergeCell ref="G8:G9"/>
    <mergeCell ref="H8:H9"/>
    <mergeCell ref="J8:J9"/>
    <mergeCell ref="K8:K9"/>
    <mergeCell ref="M8:M9"/>
    <mergeCell ref="A10:B11"/>
    <mergeCell ref="C10:C11"/>
    <mergeCell ref="D10:D11"/>
    <mergeCell ref="E10:E11"/>
    <mergeCell ref="F10:F11"/>
    <mergeCell ref="G10:G11"/>
    <mergeCell ref="H10:H11"/>
    <mergeCell ref="J10:J11"/>
    <mergeCell ref="K10:K11"/>
    <mergeCell ref="M10:M11"/>
    <mergeCell ref="A12:B13"/>
    <mergeCell ref="C12:C13"/>
    <mergeCell ref="D12:D13"/>
    <mergeCell ref="E12:E13"/>
    <mergeCell ref="F12:F13"/>
    <mergeCell ref="G12:G13"/>
    <mergeCell ref="H12:H13"/>
    <mergeCell ref="J12:J13"/>
    <mergeCell ref="K12:K13"/>
    <mergeCell ref="M12:M13"/>
    <mergeCell ref="A14:B15"/>
    <mergeCell ref="C14:C15"/>
    <mergeCell ref="D14:D15"/>
    <mergeCell ref="E14:E15"/>
    <mergeCell ref="F14:F15"/>
    <mergeCell ref="G14:G15"/>
    <mergeCell ref="H14:H15"/>
    <mergeCell ref="J14:J15"/>
    <mergeCell ref="K14:K15"/>
    <mergeCell ref="M14:M15"/>
    <mergeCell ref="A16:B17"/>
    <mergeCell ref="C16:C17"/>
    <mergeCell ref="D16:D17"/>
    <mergeCell ref="E16:E17"/>
    <mergeCell ref="F16:F17"/>
    <mergeCell ref="G16:G17"/>
    <mergeCell ref="H16:H17"/>
    <mergeCell ref="J16:J17"/>
    <mergeCell ref="K16:K17"/>
    <mergeCell ref="M16:M17"/>
    <mergeCell ref="A18:B19"/>
    <mergeCell ref="C18:C19"/>
    <mergeCell ref="D18:D19"/>
    <mergeCell ref="E18:E19"/>
    <mergeCell ref="F18:F19"/>
    <mergeCell ref="G18:G19"/>
    <mergeCell ref="H18:H19"/>
    <mergeCell ref="J18:J19"/>
    <mergeCell ref="K18:K19"/>
    <mergeCell ref="M18:M19"/>
    <mergeCell ref="A20:B21"/>
    <mergeCell ref="C20:C21"/>
    <mergeCell ref="D20:D21"/>
    <mergeCell ref="E20:E21"/>
    <mergeCell ref="F20:F21"/>
    <mergeCell ref="A22:B23"/>
    <mergeCell ref="C22:C23"/>
    <mergeCell ref="D22:D23"/>
    <mergeCell ref="E22:E23"/>
    <mergeCell ref="F22:F23"/>
    <mergeCell ref="G28:G29"/>
    <mergeCell ref="H28:H29"/>
  </mergeCells>
  <printOptions headings="false" gridLines="false" gridLinesSet="true" horizontalCentered="true" verticalCentered="false"/>
  <pageMargins left="0.275694444444444" right="0.196527777777778" top="0.944444444444445" bottom="0.9840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KIMUTATÁS
A SZOMBATHELYI SPORTSZOLGÁLTATÓ KHT.  2006. I. FÉLÉVI KÖVETELÉSEIRŐL ÉS KÖTELEZETTSÉGEIRŐL 1.000 Ft-ban&amp;R&amp;"Times New Roman CE,Regular"&amp;12 2. számú melléklet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5" style="0" width="11.85"/>
    <col collapsed="false" customWidth="true" hidden="false" outlineLevel="0" max="7" min="7" style="0" width="15.42"/>
    <col collapsed="false" customWidth="true" hidden="false" outlineLevel="0" max="8" min="8" style="0" width="14.7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31" t="s">
        <v>65</v>
      </c>
      <c r="B1" s="132" t="s">
        <v>66</v>
      </c>
      <c r="C1" s="132" t="s">
        <v>67</v>
      </c>
      <c r="D1" s="132" t="s">
        <v>68</v>
      </c>
      <c r="E1" s="133" t="s">
        <v>69</v>
      </c>
      <c r="F1" s="133"/>
      <c r="G1" s="133"/>
      <c r="H1" s="133"/>
      <c r="I1" s="133"/>
    </row>
    <row r="2" customFormat="false" ht="12.75" hidden="false" customHeight="true" outlineLevel="0" collapsed="false">
      <c r="A2" s="131"/>
      <c r="B2" s="132"/>
      <c r="C2" s="132"/>
      <c r="D2" s="132"/>
      <c r="E2" s="134" t="s">
        <v>70</v>
      </c>
      <c r="F2" s="134"/>
      <c r="G2" s="134" t="s">
        <v>71</v>
      </c>
      <c r="H2" s="134"/>
      <c r="I2" s="135" t="s">
        <v>72</v>
      </c>
    </row>
    <row r="3" customFormat="false" ht="12.75" hidden="false" customHeight="false" outlineLevel="0" collapsed="false">
      <c r="A3" s="131"/>
      <c r="B3" s="132"/>
      <c r="C3" s="132"/>
      <c r="D3" s="132"/>
      <c r="E3" s="136" t="s">
        <v>73</v>
      </c>
      <c r="F3" s="136" t="s">
        <v>74</v>
      </c>
      <c r="G3" s="136" t="s">
        <v>75</v>
      </c>
      <c r="H3" s="136" t="s">
        <v>76</v>
      </c>
      <c r="I3" s="137"/>
    </row>
    <row r="4" customFormat="false" ht="18" hidden="false" customHeight="true" outlineLevel="0" collapsed="false">
      <c r="A4" s="138" t="s">
        <v>77</v>
      </c>
      <c r="B4" s="139" t="n">
        <v>2920</v>
      </c>
      <c r="C4" s="139" t="n">
        <v>1125</v>
      </c>
      <c r="D4" s="139" t="n">
        <v>1221</v>
      </c>
      <c r="E4" s="139"/>
      <c r="F4" s="139"/>
      <c r="G4" s="139"/>
      <c r="H4" s="139"/>
      <c r="I4" s="140"/>
    </row>
    <row r="5" customFormat="false" ht="18" hidden="false" customHeight="true" outlineLevel="0" collapsed="false">
      <c r="A5" s="138" t="s">
        <v>78</v>
      </c>
      <c r="B5" s="139" t="n">
        <v>0</v>
      </c>
      <c r="C5" s="139" t="n">
        <v>171</v>
      </c>
      <c r="D5" s="139" t="n">
        <v>171</v>
      </c>
      <c r="E5" s="139"/>
      <c r="F5" s="139"/>
      <c r="G5" s="139"/>
      <c r="H5" s="139"/>
      <c r="I5" s="140" t="n">
        <v>171</v>
      </c>
    </row>
    <row r="6" customFormat="false" ht="18" hidden="false" customHeight="true" outlineLevel="0" collapsed="false">
      <c r="A6" s="138" t="s">
        <v>79</v>
      </c>
      <c r="B6" s="139" t="n">
        <v>0</v>
      </c>
      <c r="C6" s="139" t="n">
        <v>0</v>
      </c>
      <c r="D6" s="139" t="n">
        <v>24</v>
      </c>
      <c r="E6" s="139"/>
      <c r="F6" s="139"/>
      <c r="G6" s="139"/>
      <c r="H6" s="139"/>
      <c r="I6" s="140" t="n">
        <v>24</v>
      </c>
    </row>
    <row r="7" customFormat="false" ht="18" hidden="false" customHeight="true" outlineLevel="0" collapsed="false">
      <c r="A7" s="138" t="s">
        <v>80</v>
      </c>
      <c r="B7" s="139" t="n">
        <v>0</v>
      </c>
      <c r="C7" s="139" t="n">
        <v>22</v>
      </c>
      <c r="D7" s="139" t="n">
        <v>22</v>
      </c>
      <c r="E7" s="139"/>
      <c r="F7" s="139"/>
      <c r="G7" s="139"/>
      <c r="H7" s="139"/>
      <c r="I7" s="140" t="n">
        <v>22</v>
      </c>
    </row>
    <row r="8" customFormat="false" ht="18" hidden="false" customHeight="true" outlineLevel="0" collapsed="false">
      <c r="A8" s="138" t="s">
        <v>81</v>
      </c>
      <c r="B8" s="139" t="n">
        <v>0</v>
      </c>
      <c r="C8" s="139" t="n">
        <v>18</v>
      </c>
      <c r="D8" s="139" t="n">
        <v>18</v>
      </c>
      <c r="E8" s="139"/>
      <c r="F8" s="139"/>
      <c r="G8" s="139"/>
      <c r="H8" s="139"/>
      <c r="I8" s="140" t="n">
        <v>18</v>
      </c>
    </row>
    <row r="9" customFormat="false" ht="18" hidden="false" customHeight="true" outlineLevel="0" collapsed="false">
      <c r="A9" s="138"/>
      <c r="B9" s="139"/>
      <c r="C9" s="139"/>
      <c r="D9" s="139"/>
      <c r="E9" s="139"/>
      <c r="F9" s="139"/>
      <c r="G9" s="139"/>
      <c r="H9" s="139"/>
      <c r="I9" s="140"/>
    </row>
    <row r="10" customFormat="false" ht="18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40"/>
    </row>
    <row r="11" customFormat="false" ht="18" hidden="false" customHeight="true" outlineLevel="0" collapsed="false">
      <c r="A11" s="138"/>
      <c r="B11" s="139"/>
      <c r="C11" s="139"/>
      <c r="D11" s="139"/>
      <c r="E11" s="139"/>
      <c r="F11" s="139"/>
      <c r="G11" s="139"/>
      <c r="H11" s="139"/>
      <c r="I11" s="140"/>
    </row>
    <row r="12" customFormat="false" ht="18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40"/>
    </row>
    <row r="13" customFormat="false" ht="18" hidden="false" customHeight="true" outlineLevel="0" collapsed="false">
      <c r="A13" s="138"/>
      <c r="B13" s="139"/>
      <c r="C13" s="139"/>
      <c r="D13" s="139"/>
      <c r="E13" s="139"/>
      <c r="F13" s="139"/>
      <c r="G13" s="139"/>
      <c r="H13" s="139"/>
      <c r="I13" s="140"/>
    </row>
    <row r="14" customFormat="false" ht="18" hidden="false" customHeight="true" outlineLevel="0" collapsed="false">
      <c r="A14" s="138"/>
      <c r="B14" s="139"/>
      <c r="C14" s="139"/>
      <c r="D14" s="139"/>
      <c r="E14" s="139"/>
      <c r="F14" s="139"/>
      <c r="G14" s="139"/>
      <c r="H14" s="139"/>
      <c r="I14" s="140"/>
    </row>
    <row r="15" customFormat="false" ht="18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2"/>
      <c r="I15" s="143"/>
    </row>
    <row r="16" customFormat="false" ht="25.5" hidden="false" customHeight="true" outlineLevel="0" collapsed="false">
      <c r="A16" s="144" t="s">
        <v>57</v>
      </c>
      <c r="B16" s="144" t="n">
        <f aca="false">SUM(B4:B15)</f>
        <v>2920</v>
      </c>
      <c r="C16" s="144" t="n">
        <f aca="false">SUM(C4:C15)</f>
        <v>1336</v>
      </c>
      <c r="D16" s="144" t="n">
        <f aca="false">SUM(D4:D15)</f>
        <v>1456</v>
      </c>
      <c r="E16" s="144"/>
      <c r="F16" s="144"/>
      <c r="G16" s="144"/>
      <c r="H16" s="144"/>
      <c r="I16" s="144" t="n">
        <f aca="false">SUM(I4:I15)</f>
        <v>235</v>
      </c>
    </row>
    <row r="17" customFormat="false" ht="12.75" hidden="false" customHeight="false" outlineLevel="0" collapsed="false">
      <c r="A17" s="145"/>
      <c r="B17" s="122"/>
      <c r="C17" s="122"/>
      <c r="D17" s="122"/>
      <c r="E17" s="122"/>
      <c r="F17" s="122"/>
      <c r="G17" s="122"/>
      <c r="H17" s="122"/>
      <c r="I17" s="146"/>
    </row>
    <row r="18" customFormat="false" ht="25.5" hidden="false" customHeight="true" outlineLevel="0" collapsed="false">
      <c r="A18" s="147" t="s">
        <v>82</v>
      </c>
      <c r="B18" s="147"/>
      <c r="C18" s="147"/>
      <c r="D18" s="147"/>
      <c r="E18" s="147"/>
      <c r="F18" s="147"/>
      <c r="G18" s="147"/>
      <c r="H18" s="147"/>
      <c r="I18" s="147"/>
    </row>
    <row r="19" customFormat="false" ht="12.75" hidden="false" customHeight="false" outlineLevel="0" collapsed="false">
      <c r="A19" s="148"/>
      <c r="B19" s="149"/>
      <c r="C19" s="149"/>
      <c r="D19" s="149"/>
      <c r="E19" s="149"/>
      <c r="F19" s="149"/>
      <c r="G19" s="149"/>
      <c r="H19" s="149"/>
      <c r="I19" s="150"/>
    </row>
    <row r="20" customFormat="false" ht="12.75" hidden="false" customHeight="false" outlineLevel="0" collapsed="false">
      <c r="A20" s="148"/>
      <c r="B20" s="149"/>
      <c r="C20" s="149"/>
      <c r="D20" s="149"/>
      <c r="E20" s="149"/>
      <c r="F20" s="149"/>
      <c r="G20" s="149"/>
      <c r="H20" s="149"/>
      <c r="I20" s="150"/>
    </row>
    <row r="21" customFormat="false" ht="13.5" hidden="false" customHeight="false" outlineLevel="0" collapsed="false">
      <c r="A21" s="151"/>
      <c r="B21" s="152"/>
      <c r="C21" s="152"/>
      <c r="D21" s="152"/>
      <c r="E21" s="152"/>
      <c r="F21" s="152"/>
      <c r="G21" s="152"/>
      <c r="H21" s="152"/>
      <c r="I21" s="153"/>
    </row>
  </sheetData>
  <mergeCells count="8">
    <mergeCell ref="A1:A3"/>
    <mergeCell ref="B1:B3"/>
    <mergeCell ref="C1:C3"/>
    <mergeCell ref="D1:D3"/>
    <mergeCell ref="E1:I1"/>
    <mergeCell ref="E2:F2"/>
    <mergeCell ref="G2:H2"/>
    <mergeCell ref="A18:I18"/>
  </mergeCells>
  <printOptions headings="false" gridLines="false" gridLinesSet="true" horizontalCentered="true" verticalCentered="false"/>
  <pageMargins left="0.7875" right="0.7875" top="1.38402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
a Szombathelyi Sportszolgáltató Kht. 2006. I. félévi vagyonnövekményeiről 1000 Ft-ban&amp;R&amp;11 3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42"/>
    <col collapsed="false" customWidth="true" hidden="false" outlineLevel="0" max="12" min="12" style="0" width="10.7"/>
  </cols>
  <sheetData>
    <row r="4" customFormat="false" ht="13.5" hidden="false" customHeight="false" outlineLevel="0" collapsed="false"/>
    <row r="5" customFormat="false" ht="21" hidden="false" customHeight="true" outlineLevel="0" collapsed="false">
      <c r="B5" s="154" t="s">
        <v>83</v>
      </c>
      <c r="C5" s="154"/>
      <c r="D5" s="154"/>
      <c r="E5" s="154"/>
      <c r="F5" s="154"/>
      <c r="G5" s="154"/>
      <c r="H5" s="155" t="s">
        <v>84</v>
      </c>
      <c r="I5" s="155"/>
      <c r="J5" s="155"/>
      <c r="K5" s="155"/>
      <c r="L5" s="155"/>
    </row>
    <row r="6" customFormat="false" ht="21" hidden="false" customHeight="true" outlineLevel="0" collapsed="false">
      <c r="B6" s="156" t="s">
        <v>85</v>
      </c>
      <c r="C6" s="156"/>
      <c r="D6" s="156"/>
      <c r="E6" s="157" t="s">
        <v>66</v>
      </c>
      <c r="F6" s="157" t="s">
        <v>67</v>
      </c>
      <c r="G6" s="157" t="s">
        <v>68</v>
      </c>
      <c r="H6" s="157" t="s">
        <v>66</v>
      </c>
      <c r="I6" s="157" t="s">
        <v>67</v>
      </c>
      <c r="J6" s="157" t="s">
        <v>68</v>
      </c>
      <c r="K6" s="157" t="s">
        <v>86</v>
      </c>
      <c r="L6" s="155" t="s">
        <v>87</v>
      </c>
    </row>
    <row r="7" customFormat="false" ht="23.25" hidden="false" customHeight="true" outlineLevel="0" collapsed="false">
      <c r="B7" s="158" t="s">
        <v>88</v>
      </c>
      <c r="C7" s="158"/>
      <c r="D7" s="158"/>
      <c r="E7" s="159" t="n">
        <v>6</v>
      </c>
      <c r="F7" s="159" t="n">
        <v>6</v>
      </c>
      <c r="G7" s="159" t="n">
        <v>6</v>
      </c>
      <c r="H7" s="159" t="n">
        <v>6138</v>
      </c>
      <c r="I7" s="159" t="n">
        <v>14291</v>
      </c>
      <c r="J7" s="159" t="n">
        <v>8433</v>
      </c>
      <c r="K7" s="160" t="n">
        <f aca="false">I7/H7</f>
        <v>2.32828282828283</v>
      </c>
      <c r="L7" s="160" t="n">
        <f aca="false">J7/I7</f>
        <v>0.590091666083549</v>
      </c>
    </row>
    <row r="8" customFormat="false" ht="26.25" hidden="false" customHeight="true" outlineLevel="0" collapsed="false">
      <c r="B8" s="161" t="s">
        <v>89</v>
      </c>
      <c r="C8" s="161"/>
      <c r="D8" s="161"/>
      <c r="E8" s="162" t="n">
        <v>4</v>
      </c>
      <c r="F8" s="162" t="n">
        <v>6</v>
      </c>
      <c r="G8" s="162" t="n">
        <v>4</v>
      </c>
      <c r="H8" s="162" t="n">
        <v>5975</v>
      </c>
      <c r="I8" s="162" t="n">
        <v>12040</v>
      </c>
      <c r="J8" s="162" t="n">
        <v>6899</v>
      </c>
      <c r="K8" s="160" t="n">
        <f aca="false">I8/H8</f>
        <v>2.01506276150628</v>
      </c>
      <c r="L8" s="160" t="n">
        <f aca="false">J8/I8</f>
        <v>0.573006644518272</v>
      </c>
    </row>
    <row r="9" customFormat="false" ht="13.5" hidden="false" customHeight="false" outlineLevel="0" collapsed="false">
      <c r="B9" s="163" t="s">
        <v>90</v>
      </c>
      <c r="C9" s="163"/>
      <c r="D9" s="163"/>
      <c r="E9" s="164" t="n">
        <v>10</v>
      </c>
      <c r="F9" s="164" t="n">
        <v>12</v>
      </c>
      <c r="G9" s="164" t="n">
        <v>10</v>
      </c>
      <c r="H9" s="164" t="n">
        <f aca="false">SUM(H7:H8)</f>
        <v>12113</v>
      </c>
      <c r="I9" s="164" t="n">
        <f aca="false">SUM(I7:I8)</f>
        <v>26331</v>
      </c>
      <c r="J9" s="164" t="n">
        <f aca="false">SUM(J7:J8)</f>
        <v>15332</v>
      </c>
      <c r="K9" s="165" t="n">
        <f aca="false">(I9+I10)/(H9+H10)</f>
        <v>2.17378023610996</v>
      </c>
      <c r="L9" s="165" t="n">
        <f aca="false">(J9+J10)/(I9+I10)</f>
        <v>0.582279442482245</v>
      </c>
    </row>
    <row r="10" customFormat="false" ht="12.75" hidden="false" customHeight="true" outlineLevel="0" collapsed="false">
      <c r="B10" s="163"/>
      <c r="C10" s="163"/>
      <c r="D10" s="163"/>
      <c r="E10" s="164"/>
      <c r="F10" s="164"/>
      <c r="G10" s="164"/>
      <c r="H10" s="164"/>
      <c r="I10" s="164"/>
      <c r="J10" s="164"/>
      <c r="K10" s="165"/>
      <c r="L10" s="165"/>
    </row>
    <row r="11" customFormat="false" ht="24" hidden="false" customHeight="true" outlineLevel="0" collapsed="false">
      <c r="B11" s="163" t="s">
        <v>72</v>
      </c>
      <c r="C11" s="163"/>
      <c r="D11" s="163"/>
      <c r="E11" s="164" t="n">
        <v>4</v>
      </c>
      <c r="F11" s="164" t="n">
        <v>3</v>
      </c>
      <c r="G11" s="164" t="n">
        <v>3</v>
      </c>
      <c r="H11" s="164" t="n">
        <v>2048</v>
      </c>
      <c r="I11" s="164" t="n">
        <v>4150</v>
      </c>
      <c r="J11" s="164" t="n">
        <v>1866</v>
      </c>
      <c r="K11" s="160" t="n">
        <f aca="false">I11/H11</f>
        <v>2.0263671875</v>
      </c>
      <c r="L11" s="160" t="n">
        <f aca="false">J11/I11</f>
        <v>0.449638554216868</v>
      </c>
    </row>
    <row r="12" customFormat="false" ht="13.5" hidden="false" customHeight="true" outlineLevel="0" collapsed="false">
      <c r="B12" s="166" t="s">
        <v>91</v>
      </c>
      <c r="C12" s="166"/>
      <c r="D12" s="166"/>
      <c r="E12" s="164" t="n">
        <v>14</v>
      </c>
      <c r="F12" s="164" t="n">
        <v>15</v>
      </c>
      <c r="G12" s="164" t="n">
        <v>13</v>
      </c>
      <c r="H12" s="164" t="n">
        <f aca="false">H9+H10+H11</f>
        <v>14161</v>
      </c>
      <c r="I12" s="164" t="n">
        <f aca="false">I9+I10+I11</f>
        <v>30481</v>
      </c>
      <c r="J12" s="164" t="n">
        <f aca="false">J9+J10+J11</f>
        <v>17198</v>
      </c>
      <c r="K12" s="165" t="n">
        <f aca="false">(I12+I13+I14)/(H12+H13+H14)</f>
        <v>2.15246098439376</v>
      </c>
      <c r="L12" s="165" t="n">
        <f aca="false">(J12+J13+J14)/(I12+I13+I14)</f>
        <v>0.564220333978544</v>
      </c>
    </row>
    <row r="13" customFormat="false" ht="13.5" hidden="false" customHeight="false" outlineLevel="0" collapsed="false">
      <c r="B13" s="166"/>
      <c r="C13" s="166"/>
      <c r="D13" s="166"/>
      <c r="E13" s="164"/>
      <c r="F13" s="164"/>
      <c r="G13" s="164"/>
      <c r="H13" s="164"/>
      <c r="I13" s="164"/>
      <c r="J13" s="164"/>
      <c r="K13" s="165"/>
      <c r="L13" s="165"/>
    </row>
    <row r="14" customFormat="false" ht="13.5" hidden="false" customHeight="false" outlineLevel="0" collapsed="false">
      <c r="B14" s="166"/>
      <c r="C14" s="166"/>
      <c r="D14" s="166"/>
      <c r="E14" s="164"/>
      <c r="F14" s="164"/>
      <c r="G14" s="164"/>
      <c r="H14" s="164"/>
      <c r="I14" s="164"/>
      <c r="J14" s="164"/>
      <c r="K14" s="165"/>
      <c r="L14" s="165"/>
    </row>
    <row r="15" customFormat="false" ht="12.75" hidden="false" customHeight="false" outlineLevel="0" collapsed="false">
      <c r="B15" s="167"/>
      <c r="C15" s="168"/>
      <c r="D15" s="168"/>
      <c r="E15" s="168"/>
      <c r="F15" s="168"/>
      <c r="G15" s="168"/>
      <c r="H15" s="169"/>
      <c r="I15" s="168"/>
      <c r="J15" s="168"/>
      <c r="K15" s="168"/>
      <c r="L15" s="170"/>
    </row>
    <row r="16" customFormat="false" ht="12.75" hidden="false" customHeight="true" outlineLevel="0" collapsed="false">
      <c r="B16" s="171" t="s">
        <v>92</v>
      </c>
      <c r="C16" s="171"/>
      <c r="D16" s="171"/>
      <c r="E16" s="171"/>
      <c r="F16" s="171"/>
      <c r="G16" s="171"/>
      <c r="H16" s="171"/>
      <c r="I16" s="171"/>
      <c r="J16" s="171"/>
      <c r="K16" s="171"/>
      <c r="L16" s="171"/>
    </row>
    <row r="17" customFormat="false" ht="12.75" hidden="false" customHeight="false" outlineLevel="0" collapsed="false">
      <c r="B17" s="145"/>
      <c r="C17" s="122"/>
      <c r="D17" s="122"/>
      <c r="E17" s="122"/>
      <c r="F17" s="122"/>
      <c r="G17" s="122"/>
      <c r="H17" s="122"/>
      <c r="I17" s="122"/>
      <c r="J17" s="122"/>
      <c r="K17" s="122"/>
      <c r="L17" s="146"/>
    </row>
    <row r="18" customFormat="false" ht="12.75" hidden="false" customHeight="false" outlineLevel="0" collapsed="false">
      <c r="B18" s="145"/>
      <c r="C18" s="122"/>
      <c r="D18" s="122"/>
      <c r="E18" s="122"/>
      <c r="F18" s="122"/>
      <c r="G18" s="122"/>
      <c r="H18" s="122"/>
      <c r="I18" s="122"/>
      <c r="J18" s="122"/>
      <c r="K18" s="122"/>
      <c r="L18" s="146"/>
    </row>
    <row r="19" customFormat="false" ht="12.75" hidden="false" customHeight="false" outlineLevel="0" collapsed="false">
      <c r="B19" s="145"/>
      <c r="C19" s="122"/>
      <c r="D19" s="122"/>
      <c r="E19" s="122"/>
      <c r="F19" s="122"/>
      <c r="G19" s="122"/>
      <c r="H19" s="122"/>
      <c r="I19" s="122"/>
      <c r="J19" s="122"/>
      <c r="K19" s="122"/>
      <c r="L19" s="146"/>
    </row>
    <row r="20" customFormat="false" ht="12.75" hidden="false" customHeight="false" outlineLevel="0" collapsed="false">
      <c r="B20" s="145"/>
      <c r="C20" s="122"/>
      <c r="D20" s="122"/>
      <c r="E20" s="122"/>
      <c r="F20" s="122"/>
      <c r="G20" s="122"/>
      <c r="H20" s="122"/>
      <c r="I20" s="122"/>
      <c r="J20" s="122"/>
      <c r="K20" s="122"/>
      <c r="L20" s="146"/>
    </row>
    <row r="21" customFormat="false" ht="13.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3"/>
    </row>
  </sheetData>
  <mergeCells count="25">
    <mergeCell ref="B5:G5"/>
    <mergeCell ref="H5:L5"/>
    <mergeCell ref="B6:D6"/>
    <mergeCell ref="B7:D7"/>
    <mergeCell ref="B8:D8"/>
    <mergeCell ref="B9:D10"/>
    <mergeCell ref="E9:E10"/>
    <mergeCell ref="F9:F10"/>
    <mergeCell ref="G9:G10"/>
    <mergeCell ref="H9:H10"/>
    <mergeCell ref="I9:I10"/>
    <mergeCell ref="J9:J10"/>
    <mergeCell ref="K9:K10"/>
    <mergeCell ref="L9:L10"/>
    <mergeCell ref="B11:D11"/>
    <mergeCell ref="B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6:L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KIMUTATÁS 
A SZOMBATHELYI SPORTSZOLGÁLTATÓ KHT. 2006. I. FÉLÉVI LÉTSZÁM ÉS BÉR ADATAINAK ALAKULÁSÁRÓL&amp;R&amp;"Times New Roman CE,Regular"&amp;12 4. számú melléklet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5.42"/>
    <col collapsed="false" customWidth="true" hidden="false" outlineLevel="0" max="5" min="5" style="0" width="5.85"/>
    <col collapsed="false" customWidth="true" hidden="false" outlineLevel="0" max="6" min="6" style="0" width="5.7"/>
    <col collapsed="false" customWidth="true" hidden="false" outlineLevel="0" max="7" min="7" style="0" width="6.13"/>
    <col collapsed="false" customWidth="true" hidden="false" outlineLevel="0" max="8" min="8" style="0" width="8.13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5.42"/>
    <col collapsed="false" customWidth="true" hidden="false" outlineLevel="0" max="15" min="15" style="0" width="7.28"/>
    <col collapsed="false" customWidth="true" hidden="false" outlineLevel="0" max="16" min="16" style="0" width="4.7"/>
    <col collapsed="false" customWidth="true" hidden="false" outlineLevel="0" max="17" min="17" style="0" width="5.28"/>
  </cols>
  <sheetData>
    <row r="2" customFormat="false" ht="18" hidden="false" customHeight="true" outlineLevel="0" collapsed="false"/>
    <row r="3" customFormat="false" ht="13.5" hidden="false" customHeight="true" outlineLevel="0" collapsed="false"/>
    <row r="4" customFormat="false" ht="27" hidden="false" customHeight="true" outlineLevel="0" collapsed="false">
      <c r="B4" s="172" t="s">
        <v>93</v>
      </c>
      <c r="C4" s="172"/>
      <c r="D4" s="172"/>
      <c r="E4" s="172"/>
      <c r="F4" s="172"/>
      <c r="G4" s="172"/>
      <c r="H4" s="172"/>
      <c r="I4" s="172"/>
      <c r="J4" s="173" t="s">
        <v>94</v>
      </c>
      <c r="K4" s="173"/>
      <c r="L4" s="173"/>
      <c r="M4" s="173"/>
      <c r="N4" s="173"/>
      <c r="O4" s="173"/>
      <c r="P4" s="173"/>
      <c r="Q4" s="173"/>
      <c r="R4" s="122"/>
    </row>
    <row r="5" customFormat="false" ht="13.5" hidden="false" customHeight="false" outlineLevel="0" collapsed="false">
      <c r="B5" s="173" t="s">
        <v>95</v>
      </c>
      <c r="C5" s="173"/>
      <c r="D5" s="174" t="s">
        <v>96</v>
      </c>
      <c r="E5" s="174"/>
      <c r="F5" s="174"/>
      <c r="G5" s="174" t="s">
        <v>97</v>
      </c>
      <c r="H5" s="174"/>
      <c r="I5" s="174" t="s">
        <v>39</v>
      </c>
      <c r="J5" s="173" t="s">
        <v>95</v>
      </c>
      <c r="K5" s="173"/>
      <c r="L5" s="174" t="s">
        <v>98</v>
      </c>
      <c r="M5" s="174"/>
      <c r="N5" s="174"/>
      <c r="O5" s="174" t="s">
        <v>99</v>
      </c>
      <c r="P5" s="174"/>
      <c r="Q5" s="174"/>
      <c r="R5" s="122"/>
    </row>
    <row r="6" customFormat="false" ht="20.25" hidden="false" customHeight="true" outlineLevel="0" collapsed="false">
      <c r="B6" s="173"/>
      <c r="C6" s="173"/>
      <c r="D6" s="174" t="s">
        <v>66</v>
      </c>
      <c r="E6" s="174" t="s">
        <v>67</v>
      </c>
      <c r="F6" s="174" t="s">
        <v>68</v>
      </c>
      <c r="G6" s="174" t="s">
        <v>66</v>
      </c>
      <c r="H6" s="174" t="s">
        <v>67</v>
      </c>
      <c r="I6" s="174" t="s">
        <v>68</v>
      </c>
      <c r="J6" s="173"/>
      <c r="K6" s="173"/>
      <c r="L6" s="174" t="s">
        <v>66</v>
      </c>
      <c r="M6" s="174" t="s">
        <v>67</v>
      </c>
      <c r="N6" s="174" t="s">
        <v>68</v>
      </c>
      <c r="O6" s="174" t="s">
        <v>100</v>
      </c>
      <c r="P6" s="174" t="s">
        <v>67</v>
      </c>
      <c r="Q6" s="174" t="s">
        <v>68</v>
      </c>
      <c r="R6" s="122"/>
    </row>
    <row r="7" customFormat="false" ht="17.1" hidden="false" customHeight="true" outlineLevel="0" collapsed="false">
      <c r="B7" s="175" t="s">
        <v>101</v>
      </c>
      <c r="C7" s="176"/>
      <c r="D7" s="177" t="n">
        <v>3</v>
      </c>
      <c r="E7" s="178" t="n">
        <v>0</v>
      </c>
      <c r="F7" s="179" t="n">
        <v>7</v>
      </c>
      <c r="G7" s="177"/>
      <c r="H7" s="180"/>
      <c r="I7" s="179"/>
      <c r="J7" s="181"/>
      <c r="K7" s="181"/>
      <c r="L7" s="177"/>
      <c r="M7" s="180"/>
      <c r="N7" s="179"/>
      <c r="O7" s="177"/>
      <c r="P7" s="178"/>
      <c r="Q7" s="179"/>
      <c r="R7" s="122"/>
    </row>
    <row r="8" customFormat="false" ht="17.1" hidden="false" customHeight="true" outlineLevel="0" collapsed="false">
      <c r="B8" s="138" t="s">
        <v>102</v>
      </c>
      <c r="C8" s="182"/>
      <c r="D8" s="183"/>
      <c r="E8" s="184"/>
      <c r="F8" s="185"/>
      <c r="G8" s="183"/>
      <c r="H8" s="184"/>
      <c r="I8" s="185"/>
      <c r="J8" s="186"/>
      <c r="K8" s="186"/>
      <c r="L8" s="183"/>
      <c r="M8" s="184"/>
      <c r="N8" s="185"/>
      <c r="O8" s="183"/>
      <c r="P8" s="184"/>
      <c r="Q8" s="185"/>
      <c r="R8" s="122"/>
    </row>
    <row r="9" customFormat="false" ht="17.1" hidden="false" customHeight="true" outlineLevel="0" collapsed="false">
      <c r="B9" s="138" t="s">
        <v>103</v>
      </c>
      <c r="C9" s="182"/>
      <c r="D9" s="183"/>
      <c r="E9" s="184"/>
      <c r="F9" s="185"/>
      <c r="G9" s="183"/>
      <c r="H9" s="184"/>
      <c r="I9" s="185"/>
      <c r="J9" s="186"/>
      <c r="K9" s="186"/>
      <c r="L9" s="183"/>
      <c r="M9" s="184"/>
      <c r="N9" s="185"/>
      <c r="O9" s="183"/>
      <c r="P9" s="184"/>
      <c r="Q9" s="185"/>
      <c r="R9" s="122"/>
    </row>
    <row r="10" customFormat="false" ht="17.1" hidden="false" customHeight="true" outlineLevel="0" collapsed="false">
      <c r="B10" s="138" t="s">
        <v>104</v>
      </c>
      <c r="C10" s="182"/>
      <c r="D10" s="183"/>
      <c r="E10" s="184"/>
      <c r="F10" s="185"/>
      <c r="G10" s="183"/>
      <c r="H10" s="184"/>
      <c r="I10" s="185"/>
      <c r="J10" s="187"/>
      <c r="K10" s="187"/>
      <c r="L10" s="183"/>
      <c r="M10" s="184"/>
      <c r="N10" s="185"/>
      <c r="O10" s="183"/>
      <c r="P10" s="184"/>
      <c r="Q10" s="185"/>
      <c r="R10" s="122"/>
    </row>
    <row r="11" customFormat="false" ht="17.1" hidden="false" customHeight="true" outlineLevel="0" collapsed="false">
      <c r="B11" s="187" t="s">
        <v>105</v>
      </c>
      <c r="C11" s="187"/>
      <c r="D11" s="183"/>
      <c r="E11" s="184"/>
      <c r="F11" s="185"/>
      <c r="G11" s="183"/>
      <c r="H11" s="184"/>
      <c r="I11" s="185"/>
      <c r="J11" s="186"/>
      <c r="K11" s="186"/>
      <c r="L11" s="183"/>
      <c r="M11" s="184"/>
      <c r="N11" s="185"/>
      <c r="O11" s="183"/>
      <c r="P11" s="184"/>
      <c r="Q11" s="185"/>
      <c r="R11" s="122"/>
    </row>
    <row r="12" customFormat="false" ht="17.1" hidden="false" customHeight="true" outlineLevel="0" collapsed="false">
      <c r="B12" s="187" t="s">
        <v>106</v>
      </c>
      <c r="C12" s="187"/>
      <c r="D12" s="183"/>
      <c r="E12" s="184"/>
      <c r="F12" s="185"/>
      <c r="G12" s="183"/>
      <c r="H12" s="184"/>
      <c r="I12" s="185"/>
      <c r="J12" s="186"/>
      <c r="K12" s="186"/>
      <c r="L12" s="183"/>
      <c r="M12" s="184"/>
      <c r="N12" s="185"/>
      <c r="O12" s="183"/>
      <c r="P12" s="184"/>
      <c r="Q12" s="185"/>
      <c r="R12" s="122"/>
    </row>
    <row r="13" customFormat="false" ht="17.1" hidden="false" customHeight="true" outlineLevel="0" collapsed="false">
      <c r="B13" s="187" t="s">
        <v>72</v>
      </c>
      <c r="C13" s="187"/>
      <c r="D13" s="183"/>
      <c r="E13" s="184"/>
      <c r="F13" s="185"/>
      <c r="G13" s="183"/>
      <c r="H13" s="184"/>
      <c r="I13" s="185"/>
      <c r="J13" s="186"/>
      <c r="K13" s="186"/>
      <c r="L13" s="183"/>
      <c r="M13" s="184"/>
      <c r="N13" s="185"/>
      <c r="O13" s="183"/>
      <c r="P13" s="184"/>
      <c r="Q13" s="185"/>
      <c r="R13" s="122"/>
    </row>
    <row r="14" customFormat="false" ht="17.1" hidden="false" customHeight="true" outlineLevel="0" collapsed="false">
      <c r="B14" s="187"/>
      <c r="C14" s="187"/>
      <c r="D14" s="183"/>
      <c r="E14" s="184"/>
      <c r="F14" s="185"/>
      <c r="G14" s="183"/>
      <c r="H14" s="184"/>
      <c r="I14" s="185"/>
      <c r="J14" s="186"/>
      <c r="K14" s="186"/>
      <c r="L14" s="183"/>
      <c r="M14" s="184"/>
      <c r="N14" s="185"/>
      <c r="O14" s="183"/>
      <c r="P14" s="184"/>
      <c r="Q14" s="185"/>
      <c r="R14" s="122"/>
    </row>
    <row r="15" customFormat="false" ht="17.1" hidden="false" customHeight="true" outlineLevel="0" collapsed="false">
      <c r="B15" s="187"/>
      <c r="C15" s="187"/>
      <c r="D15" s="183"/>
      <c r="E15" s="184"/>
      <c r="F15" s="185"/>
      <c r="G15" s="183"/>
      <c r="H15" s="184"/>
      <c r="I15" s="185"/>
      <c r="J15" s="186"/>
      <c r="K15" s="186"/>
      <c r="L15" s="183"/>
      <c r="M15" s="184"/>
      <c r="N15" s="185"/>
      <c r="O15" s="183"/>
      <c r="P15" s="184"/>
      <c r="Q15" s="185"/>
      <c r="R15" s="122"/>
    </row>
    <row r="16" customFormat="false" ht="17.1" hidden="false" customHeight="true" outlineLevel="0" collapsed="false">
      <c r="B16" s="187"/>
      <c r="C16" s="187"/>
      <c r="D16" s="183"/>
      <c r="E16" s="184"/>
      <c r="F16" s="185"/>
      <c r="G16" s="183"/>
      <c r="H16" s="184"/>
      <c r="I16" s="185"/>
      <c r="J16" s="186"/>
      <c r="K16" s="186"/>
      <c r="L16" s="183"/>
      <c r="M16" s="184"/>
      <c r="N16" s="185"/>
      <c r="O16" s="183"/>
      <c r="P16" s="184"/>
      <c r="Q16" s="185"/>
      <c r="R16" s="122"/>
    </row>
    <row r="17" customFormat="false" ht="17.1" hidden="false" customHeight="true" outlineLevel="0" collapsed="false">
      <c r="B17" s="187"/>
      <c r="C17" s="187"/>
      <c r="D17" s="183"/>
      <c r="E17" s="184"/>
      <c r="F17" s="185"/>
      <c r="G17" s="183"/>
      <c r="H17" s="184"/>
      <c r="I17" s="185"/>
      <c r="J17" s="186"/>
      <c r="K17" s="186"/>
      <c r="L17" s="183"/>
      <c r="M17" s="184"/>
      <c r="N17" s="185"/>
      <c r="O17" s="183"/>
      <c r="P17" s="184"/>
      <c r="Q17" s="185"/>
      <c r="R17" s="122"/>
    </row>
    <row r="18" customFormat="false" ht="17.1" hidden="false" customHeight="true" outlineLevel="0" collapsed="false">
      <c r="B18" s="187"/>
      <c r="C18" s="187"/>
      <c r="D18" s="183"/>
      <c r="E18" s="184"/>
      <c r="F18" s="185"/>
      <c r="G18" s="183"/>
      <c r="H18" s="184"/>
      <c r="I18" s="185"/>
      <c r="J18" s="186"/>
      <c r="K18" s="186"/>
      <c r="L18" s="183"/>
      <c r="M18" s="184"/>
      <c r="N18" s="185"/>
      <c r="O18" s="183"/>
      <c r="P18" s="184"/>
      <c r="Q18" s="185"/>
      <c r="R18" s="122"/>
    </row>
    <row r="19" customFormat="false" ht="17.1" hidden="false" customHeight="true" outlineLevel="0" collapsed="false">
      <c r="B19" s="187"/>
      <c r="C19" s="187"/>
      <c r="D19" s="183"/>
      <c r="E19" s="184"/>
      <c r="F19" s="185"/>
      <c r="G19" s="183"/>
      <c r="H19" s="184"/>
      <c r="I19" s="185"/>
      <c r="J19" s="186"/>
      <c r="K19" s="186"/>
      <c r="L19" s="183"/>
      <c r="M19" s="184"/>
      <c r="N19" s="185"/>
      <c r="O19" s="183"/>
      <c r="P19" s="184"/>
      <c r="Q19" s="185"/>
      <c r="R19" s="122"/>
    </row>
    <row r="20" customFormat="false" ht="17.1" hidden="false" customHeight="true" outlineLevel="0" collapsed="false">
      <c r="B20" s="188"/>
      <c r="C20" s="188"/>
      <c r="D20" s="189"/>
      <c r="E20" s="190"/>
      <c r="F20" s="191"/>
      <c r="G20" s="189"/>
      <c r="H20" s="192"/>
      <c r="I20" s="191"/>
      <c r="J20" s="193"/>
      <c r="K20" s="193"/>
      <c r="L20" s="189"/>
      <c r="M20" s="192"/>
      <c r="N20" s="191"/>
      <c r="O20" s="189"/>
      <c r="P20" s="190"/>
      <c r="Q20" s="191"/>
      <c r="R20" s="122"/>
    </row>
    <row r="21" customFormat="false" ht="24" hidden="false" customHeight="true" outlineLevel="0" collapsed="false">
      <c r="B21" s="163" t="s">
        <v>107</v>
      </c>
      <c r="C21" s="163"/>
      <c r="D21" s="194" t="n">
        <f aca="false">SUM(D7:D20)</f>
        <v>3</v>
      </c>
      <c r="E21" s="194" t="n">
        <f aca="false">SUM(E7:E20)</f>
        <v>0</v>
      </c>
      <c r="F21" s="194" t="n">
        <f aca="false">SUM(F7:F20)</f>
        <v>7</v>
      </c>
      <c r="G21" s="194"/>
      <c r="H21" s="194"/>
      <c r="I21" s="194"/>
      <c r="J21" s="194" t="s">
        <v>108</v>
      </c>
      <c r="K21" s="194"/>
      <c r="L21" s="194"/>
      <c r="M21" s="194"/>
      <c r="N21" s="194"/>
      <c r="O21" s="194"/>
      <c r="P21" s="194"/>
      <c r="Q21" s="194"/>
      <c r="R21" s="122"/>
    </row>
    <row r="22" customFormat="false" ht="12.75" hidden="false" customHeight="false" outlineLevel="0" collapsed="false">
      <c r="B22" s="167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Q22" s="146"/>
      <c r="R22" s="122"/>
    </row>
    <row r="23" customFormat="false" ht="12.75" hidden="false" customHeight="false" outlineLevel="0" collapsed="false">
      <c r="B23" s="145" t="s">
        <v>109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Q23" s="146"/>
      <c r="R23" s="122"/>
    </row>
    <row r="24" customFormat="false" ht="12.75" hidden="false" customHeight="false" outlineLevel="0" collapsed="false">
      <c r="B24" s="145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Q24" s="146"/>
      <c r="R24" s="122"/>
    </row>
    <row r="25" customFormat="false" ht="12.75" hidden="false" customHeight="false" outlineLevel="0" collapsed="false">
      <c r="B25" s="145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Q25" s="146"/>
      <c r="R25" s="122"/>
    </row>
    <row r="26" customFormat="false" ht="12.75" hidden="false" customHeight="false" outlineLevel="0" collapsed="false">
      <c r="B26" s="145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Q26" s="146"/>
      <c r="R26" s="122"/>
    </row>
    <row r="27" customFormat="false" ht="13.5" hidden="false" customHeight="false" outlineLevel="0" collapsed="false">
      <c r="B27" s="151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3"/>
      <c r="R27" s="122"/>
    </row>
    <row r="72" customFormat="false" ht="51" hidden="false" customHeight="true" outlineLevel="0" collapsed="false"/>
  </sheetData>
  <mergeCells count="29">
    <mergeCell ref="B4:I4"/>
    <mergeCell ref="J4:Q4"/>
    <mergeCell ref="B5:C6"/>
    <mergeCell ref="J5:K6"/>
    <mergeCell ref="J7:K7"/>
    <mergeCell ref="J8:K8"/>
    <mergeCell ref="J9:K9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KIMUTATÁS
A SZOMBATHELYI SPORTSZOLGÁLTATÓ KHT. 2006. I. FÉLÉVI PÉNZÜGYI MŰVELETEIRŐL ÉS RENDKÍVÜLI TEVÉKENYSÉGÉRŐL  1.000 Ft-ban&amp;R&amp;"Times New Roman CE,Regular"&amp;12 5. számú melléklet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5" width="36.28"/>
    <col collapsed="false" customWidth="true" hidden="false" outlineLevel="0" max="6" min="2" style="195" width="10.7"/>
    <col collapsed="false" customWidth="false" hidden="false" outlineLevel="0" max="257" min="7" style="195" width="9.13"/>
  </cols>
  <sheetData>
    <row r="6" customFormat="false" ht="13.5" hidden="false" customHeight="false" outlineLevel="0" collapsed="false"/>
    <row r="7" customFormat="false" ht="29.25" hidden="false" customHeight="true" outlineLevel="0" collapsed="false">
      <c r="A7" s="196"/>
      <c r="B7" s="197" t="s">
        <v>66</v>
      </c>
      <c r="C7" s="197" t="s">
        <v>67</v>
      </c>
      <c r="D7" s="197" t="s">
        <v>68</v>
      </c>
      <c r="E7" s="198" t="s">
        <v>110</v>
      </c>
      <c r="F7" s="198" t="s">
        <v>111</v>
      </c>
    </row>
    <row r="8" customFormat="false" ht="18" hidden="false" customHeight="true" outlineLevel="0" collapsed="false">
      <c r="A8" s="199" t="s">
        <v>34</v>
      </c>
      <c r="B8" s="200" t="s">
        <v>112</v>
      </c>
      <c r="C8" s="200" t="s">
        <v>113</v>
      </c>
      <c r="D8" s="200" t="s">
        <v>114</v>
      </c>
      <c r="E8" s="201" t="n">
        <v>2.489</v>
      </c>
      <c r="F8" s="202" t="n">
        <v>4.892</v>
      </c>
    </row>
    <row r="9" customFormat="false" ht="18" hidden="false" customHeight="true" outlineLevel="0" collapsed="false">
      <c r="A9" s="203" t="s">
        <v>115</v>
      </c>
      <c r="B9" s="204" t="s">
        <v>116</v>
      </c>
      <c r="C9" s="204" t="s">
        <v>22</v>
      </c>
      <c r="D9" s="204" t="s">
        <v>117</v>
      </c>
      <c r="E9" s="205" t="n">
        <v>0</v>
      </c>
      <c r="F9" s="206" t="n">
        <v>1.75</v>
      </c>
    </row>
    <row r="10" customFormat="false" ht="18" hidden="false" customHeight="true" outlineLevel="0" collapsed="false">
      <c r="A10" s="203" t="s">
        <v>118</v>
      </c>
      <c r="B10" s="204" t="s">
        <v>119</v>
      </c>
      <c r="C10" s="204" t="s">
        <v>113</v>
      </c>
      <c r="D10" s="204" t="s">
        <v>120</v>
      </c>
      <c r="E10" s="205" t="n">
        <v>2.494</v>
      </c>
      <c r="F10" s="206" t="n">
        <v>4.875</v>
      </c>
    </row>
    <row r="11" customFormat="false" ht="18" hidden="false" customHeight="true" outlineLevel="0" collapsed="false">
      <c r="A11" s="203" t="s">
        <v>121</v>
      </c>
      <c r="B11" s="204" t="s">
        <v>22</v>
      </c>
      <c r="C11" s="204" t="s">
        <v>22</v>
      </c>
      <c r="D11" s="204" t="s">
        <v>22</v>
      </c>
      <c r="E11" s="205" t="n">
        <v>0</v>
      </c>
      <c r="F11" s="206" t="n">
        <v>0</v>
      </c>
    </row>
    <row r="12" customFormat="false" ht="18" hidden="false" customHeight="true" outlineLevel="0" collapsed="false">
      <c r="A12" s="203" t="s">
        <v>122</v>
      </c>
      <c r="B12" s="204" t="s">
        <v>119</v>
      </c>
      <c r="C12" s="204" t="s">
        <v>113</v>
      </c>
      <c r="D12" s="204" t="s">
        <v>120</v>
      </c>
      <c r="E12" s="205" t="n">
        <v>2.494</v>
      </c>
      <c r="F12" s="206" t="n">
        <v>4.875</v>
      </c>
    </row>
    <row r="13" customFormat="false" ht="18" hidden="false" customHeight="true" outlineLevel="0" collapsed="false">
      <c r="A13" s="203" t="s">
        <v>123</v>
      </c>
      <c r="B13" s="204" t="s">
        <v>22</v>
      </c>
      <c r="C13" s="204" t="s">
        <v>22</v>
      </c>
      <c r="D13" s="204" t="s">
        <v>124</v>
      </c>
      <c r="E13" s="205" t="n">
        <v>0</v>
      </c>
      <c r="F13" s="206" t="n">
        <v>0</v>
      </c>
    </row>
    <row r="14" customFormat="false" ht="18" hidden="false" customHeight="true" outlineLevel="0" collapsed="false">
      <c r="A14" s="203" t="s">
        <v>125</v>
      </c>
      <c r="B14" s="204" t="s">
        <v>119</v>
      </c>
      <c r="C14" s="204" t="s">
        <v>113</v>
      </c>
      <c r="D14" s="204" t="s">
        <v>126</v>
      </c>
      <c r="E14" s="205" t="n">
        <v>2.455</v>
      </c>
      <c r="F14" s="206" t="n">
        <v>4.8</v>
      </c>
    </row>
    <row r="15" customFormat="false" ht="18" hidden="false" customHeight="true" outlineLevel="0" collapsed="false">
      <c r="A15" s="203" t="s">
        <v>127</v>
      </c>
      <c r="B15" s="204" t="s">
        <v>22</v>
      </c>
      <c r="C15" s="204" t="s">
        <v>22</v>
      </c>
      <c r="D15" s="204" t="s">
        <v>22</v>
      </c>
      <c r="E15" s="205" t="n">
        <v>0</v>
      </c>
      <c r="F15" s="206" t="n">
        <v>0</v>
      </c>
    </row>
    <row r="16" customFormat="false" ht="18" hidden="false" customHeight="true" outlineLevel="0" collapsed="false">
      <c r="A16" s="207" t="s">
        <v>128</v>
      </c>
      <c r="B16" s="208" t="s">
        <v>119</v>
      </c>
      <c r="C16" s="208" t="s">
        <v>113</v>
      </c>
      <c r="D16" s="208" t="s">
        <v>126</v>
      </c>
      <c r="E16" s="209" t="n">
        <v>2.455</v>
      </c>
      <c r="F16" s="210" t="n">
        <v>4.8</v>
      </c>
    </row>
    <row r="17" customFormat="false" ht="18" hidden="false" customHeight="true" outlineLevel="0" collapsed="false">
      <c r="A17" s="211"/>
      <c r="B17" s="212"/>
      <c r="C17" s="212"/>
      <c r="D17" s="212"/>
      <c r="E17" s="212"/>
      <c r="F17" s="213"/>
    </row>
    <row r="18" customFormat="false" ht="12.75" hidden="false" customHeight="false" outlineLevel="0" collapsed="false">
      <c r="A18" s="211" t="s">
        <v>129</v>
      </c>
      <c r="B18" s="212"/>
      <c r="C18" s="212"/>
      <c r="D18" s="212"/>
      <c r="E18" s="212"/>
      <c r="F18" s="213"/>
    </row>
    <row r="19" customFormat="false" ht="12.75" hidden="false" customHeight="false" outlineLevel="0" collapsed="false">
      <c r="A19" s="211" t="s">
        <v>130</v>
      </c>
      <c r="B19" s="212"/>
      <c r="C19" s="212"/>
      <c r="D19" s="212"/>
      <c r="E19" s="212"/>
      <c r="F19" s="213"/>
    </row>
    <row r="20" customFormat="false" ht="12.75" hidden="false" customHeight="false" outlineLevel="0" collapsed="false">
      <c r="A20" s="211" t="s">
        <v>131</v>
      </c>
      <c r="B20" s="212"/>
      <c r="C20" s="212"/>
      <c r="D20" s="212"/>
      <c r="E20" s="212"/>
      <c r="F20" s="213"/>
    </row>
    <row r="21" customFormat="false" ht="12.75" hidden="false" customHeight="false" outlineLevel="0" collapsed="false">
      <c r="A21" s="211" t="s">
        <v>132</v>
      </c>
      <c r="B21" s="212"/>
      <c r="C21" s="212"/>
      <c r="D21" s="212"/>
      <c r="E21" s="212"/>
      <c r="F21" s="213"/>
    </row>
    <row r="22" customFormat="false" ht="12.75" hidden="false" customHeight="false" outlineLevel="0" collapsed="false">
      <c r="A22" s="211" t="s">
        <v>133</v>
      </c>
      <c r="B22" s="212"/>
      <c r="C22" s="212"/>
      <c r="D22" s="212"/>
      <c r="E22" s="212"/>
      <c r="F22" s="213"/>
    </row>
    <row r="23" customFormat="false" ht="12.75" hidden="false" customHeight="false" outlineLevel="0" collapsed="false">
      <c r="A23" s="211"/>
      <c r="B23" s="212"/>
      <c r="C23" s="212"/>
      <c r="D23" s="212"/>
      <c r="E23" s="212"/>
      <c r="F23" s="213"/>
    </row>
    <row r="24" customFormat="false" ht="13.5" hidden="false" customHeight="false" outlineLevel="0" collapsed="false">
      <c r="A24" s="214"/>
      <c r="B24" s="215"/>
      <c r="C24" s="215"/>
      <c r="D24" s="215"/>
      <c r="E24" s="215"/>
      <c r="F24" s="21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IMUTATÁS 
a Szombathelyi Sportszolgáltató Kht. 2006. I. félévi eredményének levezetéséről 1000 eFt-ban&amp;R&amp;11 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7"/>
    <col collapsed="false" customWidth="true" hidden="false" outlineLevel="0" max="2" min="2" style="217" width="34.85"/>
    <col collapsed="false" customWidth="true" hidden="false" outlineLevel="0" max="3" min="3" style="218" width="4.85"/>
    <col collapsed="false" customWidth="true" hidden="false" outlineLevel="0" max="4" min="4" style="219" width="14.28"/>
    <col collapsed="false" customWidth="true" hidden="false" outlineLevel="0" max="5" min="5" style="220" width="10.7"/>
    <col collapsed="false" customWidth="true" hidden="false" outlineLevel="0" max="6" min="6" style="221" width="10.7"/>
    <col collapsed="false" customWidth="true" hidden="false" outlineLevel="0" max="7" min="7" style="222" width="12.99"/>
    <col collapsed="false" customWidth="false" hidden="false" outlineLevel="0" max="257" min="8" style="217" width="9.13"/>
  </cols>
  <sheetData>
    <row r="1" customFormat="false" ht="15.75" hidden="false" customHeight="false" outlineLevel="0" collapsed="false">
      <c r="A1" s="223"/>
      <c r="B1" s="224" t="s">
        <v>134</v>
      </c>
      <c r="C1" s="220"/>
      <c r="D1" s="220"/>
    </row>
    <row r="2" customFormat="false" ht="15.75" hidden="false" customHeight="false" outlineLevel="0" collapsed="false">
      <c r="A2" s="223"/>
      <c r="B2" s="224" t="s">
        <v>135</v>
      </c>
      <c r="C2" s="220"/>
      <c r="D2" s="225" t="s">
        <v>136</v>
      </c>
    </row>
    <row r="3" customFormat="false" ht="15.75" hidden="false" customHeight="false" outlineLevel="0" collapsed="false">
      <c r="A3" s="223"/>
      <c r="B3" s="226"/>
      <c r="C3" s="220"/>
      <c r="D3" s="225" t="s">
        <v>39</v>
      </c>
    </row>
    <row r="4" s="184" customFormat="true" ht="15.75" hidden="false" customHeight="false" outlineLevel="0" collapsed="false">
      <c r="A4" s="223"/>
      <c r="B4" s="226"/>
      <c r="C4" s="225"/>
      <c r="D4" s="225" t="s">
        <v>137</v>
      </c>
      <c r="E4" s="225" t="s">
        <v>138</v>
      </c>
      <c r="F4" s="227" t="s">
        <v>139</v>
      </c>
      <c r="G4" s="183"/>
    </row>
    <row r="5" s="184" customFormat="true" ht="15.75" hidden="false" customHeight="false" outlineLevel="0" collapsed="false">
      <c r="A5" s="223"/>
      <c r="B5" s="226"/>
      <c r="C5" s="225"/>
      <c r="D5" s="225" t="s">
        <v>67</v>
      </c>
      <c r="E5" s="225" t="s">
        <v>68</v>
      </c>
      <c r="F5" s="227" t="s">
        <v>140</v>
      </c>
      <c r="G5" s="183"/>
    </row>
    <row r="6" customFormat="false" ht="15.75" hidden="false" customHeight="false" outlineLevel="0" collapsed="false">
      <c r="A6" s="223"/>
      <c r="B6" s="228"/>
      <c r="C6" s="220"/>
      <c r="D6" s="220"/>
    </row>
    <row r="7" customFormat="false" ht="12.75" hidden="false" customHeight="false" outlineLevel="0" collapsed="false">
      <c r="A7" s="223" t="n">
        <v>1</v>
      </c>
      <c r="B7" s="223" t="s">
        <v>141</v>
      </c>
      <c r="C7" s="220"/>
      <c r="D7" s="229" t="n">
        <f aca="false">D8+D10</f>
        <v>7318</v>
      </c>
      <c r="E7" s="229" t="n">
        <f aca="false">E8+E10+E14+E15+E16</f>
        <v>5447</v>
      </c>
      <c r="F7" s="230" t="n">
        <f aca="false">E7/D7</f>
        <v>0.744329051653457</v>
      </c>
      <c r="G7" s="231"/>
    </row>
    <row r="8" customFormat="false" ht="12.75" hidden="false" customHeight="false" outlineLevel="0" collapsed="false">
      <c r="A8" s="223"/>
      <c r="B8" s="122" t="s">
        <v>142</v>
      </c>
      <c r="C8" s="220"/>
      <c r="D8" s="220" t="n">
        <v>500</v>
      </c>
      <c r="E8" s="220" t="n">
        <v>186</v>
      </c>
      <c r="F8" s="221" t="n">
        <f aca="false">E8/D8</f>
        <v>0.372</v>
      </c>
    </row>
    <row r="9" customFormat="false" ht="12.75" hidden="false" customHeight="false" outlineLevel="0" collapsed="false">
      <c r="A9" s="223"/>
      <c r="B9" s="122"/>
      <c r="C9" s="220"/>
      <c r="D9" s="220"/>
    </row>
    <row r="10" customFormat="false" ht="12.75" hidden="false" customHeight="false" outlineLevel="0" collapsed="false">
      <c r="A10" s="223"/>
      <c r="B10" s="122" t="s">
        <v>143</v>
      </c>
      <c r="C10" s="220"/>
      <c r="D10" s="220" t="n">
        <f aca="false">D11+D12</f>
        <v>6818</v>
      </c>
      <c r="E10" s="220" t="n">
        <f aca="false">E11+E12</f>
        <v>2868</v>
      </c>
      <c r="F10" s="221" t="n">
        <f aca="false">E10/D10</f>
        <v>0.420651217365796</v>
      </c>
    </row>
    <row r="11" customFormat="false" ht="12.75" hidden="false" customHeight="false" outlineLevel="0" collapsed="false">
      <c r="A11" s="223"/>
      <c r="B11" s="122" t="s">
        <v>144</v>
      </c>
      <c r="C11" s="220"/>
      <c r="D11" s="220" t="n">
        <f aca="false">578+540</f>
        <v>1118</v>
      </c>
      <c r="E11" s="220" t="n">
        <v>252</v>
      </c>
      <c r="F11" s="221" t="n">
        <f aca="false">E11/D11</f>
        <v>0.225402504472272</v>
      </c>
    </row>
    <row r="12" customFormat="false" ht="12.75" hidden="false" customHeight="false" outlineLevel="0" collapsed="false">
      <c r="A12" s="223"/>
      <c r="B12" s="122" t="s">
        <v>145</v>
      </c>
      <c r="C12" s="220"/>
      <c r="D12" s="220" t="n">
        <f aca="false">700+1500+500+2500+500</f>
        <v>5700</v>
      </c>
      <c r="E12" s="220" t="n">
        <f aca="false">3683-E11-E27-E28</f>
        <v>2616</v>
      </c>
      <c r="F12" s="221" t="n">
        <f aca="false">E12/D12</f>
        <v>0.458947368421053</v>
      </c>
    </row>
    <row r="13" customFormat="false" ht="12.75" hidden="false" customHeight="false" outlineLevel="0" collapsed="false">
      <c r="A13" s="223"/>
      <c r="B13" s="122"/>
      <c r="C13" s="220"/>
      <c r="D13" s="220"/>
    </row>
    <row r="14" customFormat="false" ht="12.75" hidden="false" customHeight="false" outlineLevel="0" collapsed="false">
      <c r="A14" s="223"/>
      <c r="B14" s="232" t="s">
        <v>146</v>
      </c>
      <c r="C14" s="220"/>
      <c r="D14" s="220" t="n">
        <v>0</v>
      </c>
      <c r="E14" s="220" t="n">
        <v>2175</v>
      </c>
      <c r="F14" s="221" t="s">
        <v>39</v>
      </c>
    </row>
    <row r="15" customFormat="false" ht="12.75" hidden="false" customHeight="false" outlineLevel="0" collapsed="false">
      <c r="A15" s="223"/>
      <c r="B15" s="232" t="s">
        <v>147</v>
      </c>
      <c r="C15" s="220"/>
      <c r="D15" s="220" t="n">
        <v>0</v>
      </c>
      <c r="E15" s="220" t="n">
        <v>44</v>
      </c>
      <c r="F15" s="221" t="s">
        <v>39</v>
      </c>
    </row>
    <row r="16" customFormat="false" ht="12.75" hidden="false" customHeight="false" outlineLevel="0" collapsed="false">
      <c r="A16" s="223"/>
      <c r="B16" s="232" t="s">
        <v>148</v>
      </c>
      <c r="C16" s="220"/>
      <c r="D16" s="220" t="n">
        <v>0</v>
      </c>
      <c r="E16" s="220" t="n">
        <f aca="false">11+17+36+26+84</f>
        <v>174</v>
      </c>
    </row>
    <row r="17" customFormat="false" ht="12.75" hidden="false" customHeight="false" outlineLevel="0" collapsed="false">
      <c r="A17" s="223"/>
      <c r="B17" s="122"/>
      <c r="C17" s="220"/>
      <c r="D17" s="220"/>
    </row>
    <row r="18" customFormat="false" ht="12.75" hidden="false" customHeight="false" outlineLevel="0" collapsed="false">
      <c r="A18" s="223"/>
      <c r="B18" s="122"/>
      <c r="C18" s="220"/>
      <c r="D18" s="220"/>
    </row>
    <row r="19" customFormat="false" ht="12.75" hidden="false" customHeight="false" outlineLevel="0" collapsed="false">
      <c r="A19" s="223" t="n">
        <v>2</v>
      </c>
      <c r="B19" s="223" t="s">
        <v>149</v>
      </c>
      <c r="C19" s="220"/>
      <c r="D19" s="229" t="n">
        <f aca="false">D20</f>
        <v>6500</v>
      </c>
      <c r="E19" s="229" t="n">
        <f aca="false">E20</f>
        <v>3315</v>
      </c>
      <c r="F19" s="230" t="n">
        <f aca="false">E19/D19</f>
        <v>0.51</v>
      </c>
    </row>
    <row r="20" customFormat="false" ht="12.75" hidden="false" customHeight="false" outlineLevel="0" collapsed="false">
      <c r="A20" s="223"/>
      <c r="B20" s="122" t="s">
        <v>150</v>
      </c>
      <c r="C20" s="220"/>
      <c r="D20" s="220" t="n">
        <v>6500</v>
      </c>
      <c r="E20" s="220" t="n">
        <f aca="false">3479-120-44</f>
        <v>3315</v>
      </c>
      <c r="F20" s="221" t="s">
        <v>39</v>
      </c>
    </row>
    <row r="21" customFormat="false" ht="12.75" hidden="false" customHeight="false" outlineLevel="0" collapsed="false">
      <c r="A21" s="223"/>
      <c r="B21" s="122"/>
      <c r="C21" s="220"/>
      <c r="D21" s="220"/>
    </row>
    <row r="22" customFormat="false" ht="12.75" hidden="false" customHeight="false" outlineLevel="0" collapsed="false">
      <c r="A22" s="223"/>
      <c r="B22" s="122"/>
      <c r="C22" s="220"/>
      <c r="D22" s="220"/>
    </row>
    <row r="23" customFormat="false" ht="12.75" hidden="false" customHeight="false" outlineLevel="0" collapsed="false">
      <c r="A23" s="223" t="n">
        <v>3</v>
      </c>
      <c r="B23" s="223" t="s">
        <v>151</v>
      </c>
      <c r="C23" s="220"/>
      <c r="D23" s="229" t="n">
        <v>0</v>
      </c>
      <c r="E23" s="229" t="n">
        <v>1918</v>
      </c>
    </row>
    <row r="24" customFormat="false" ht="12.75" hidden="false" customHeight="false" outlineLevel="0" collapsed="false">
      <c r="A24" s="223"/>
      <c r="B24" s="122"/>
      <c r="C24" s="220"/>
      <c r="D24" s="220"/>
    </row>
    <row r="25" customFormat="false" ht="12.75" hidden="false" customHeight="false" outlineLevel="0" collapsed="false">
      <c r="A25" s="223"/>
      <c r="B25" s="122"/>
      <c r="C25" s="220"/>
      <c r="D25" s="220"/>
    </row>
    <row r="26" customFormat="false" ht="12.75" hidden="false" customHeight="false" outlineLevel="0" collapsed="false">
      <c r="A26" s="223" t="n">
        <v>4</v>
      </c>
      <c r="B26" s="122" t="s">
        <v>152</v>
      </c>
      <c r="C26" s="220"/>
      <c r="D26" s="229" t="n">
        <f aca="false">D27+D28</f>
        <v>960</v>
      </c>
      <c r="E26" s="229" t="n">
        <f aca="false">E27+E28</f>
        <v>815</v>
      </c>
      <c r="F26" s="230" t="n">
        <f aca="false">E26/D26</f>
        <v>0.848958333333333</v>
      </c>
    </row>
    <row r="27" customFormat="false" ht="12.75" hidden="false" customHeight="false" outlineLevel="0" collapsed="false">
      <c r="A27" s="223"/>
      <c r="B27" s="122" t="s">
        <v>144</v>
      </c>
      <c r="C27" s="220"/>
      <c r="D27" s="220" t="n">
        <v>630</v>
      </c>
      <c r="E27" s="220" t="n">
        <v>420</v>
      </c>
      <c r="F27" s="221" t="n">
        <f aca="false">E27/D27</f>
        <v>0.666666666666667</v>
      </c>
    </row>
    <row r="28" customFormat="false" ht="12.75" hidden="false" customHeight="false" outlineLevel="0" collapsed="false">
      <c r="A28" s="223"/>
      <c r="B28" s="122" t="s">
        <v>145</v>
      </c>
      <c r="C28" s="220"/>
      <c r="D28" s="220" t="n">
        <v>330</v>
      </c>
      <c r="E28" s="220" t="n">
        <v>395</v>
      </c>
      <c r="F28" s="221" t="n">
        <f aca="false">E28/D28</f>
        <v>1.1969696969697</v>
      </c>
    </row>
    <row r="29" customFormat="false" ht="12.75" hidden="false" customHeight="false" outlineLevel="0" collapsed="false">
      <c r="A29" s="223"/>
      <c r="B29" s="122"/>
      <c r="C29" s="220"/>
      <c r="D29" s="220"/>
    </row>
    <row r="30" customFormat="false" ht="12.75" hidden="false" customHeight="false" outlineLevel="0" collapsed="false">
      <c r="A30" s="223"/>
      <c r="B30" s="122"/>
      <c r="C30" s="220"/>
      <c r="D30" s="220"/>
    </row>
    <row r="31" customFormat="false" ht="19.5" hidden="false" customHeight="false" outlineLevel="0" collapsed="false">
      <c r="A31" s="223"/>
      <c r="B31" s="233" t="s">
        <v>153</v>
      </c>
      <c r="C31" s="220"/>
      <c r="D31" s="234" t="n">
        <f aca="false">D7+D19+D23+D26</f>
        <v>14778</v>
      </c>
      <c r="E31" s="234" t="n">
        <f aca="false">E7+E19+E23+E26</f>
        <v>11495</v>
      </c>
      <c r="F31" s="235" t="n">
        <f aca="false">E31/D31</f>
        <v>0.777845445933144</v>
      </c>
    </row>
    <row r="32" customFormat="false" ht="12.75" hidden="false" customHeight="false" outlineLevel="0" collapsed="false">
      <c r="A32" s="178"/>
      <c r="B32" s="236"/>
      <c r="C32" s="237"/>
      <c r="D32" s="238"/>
    </row>
  </sheetData>
  <printOptions headings="false" gridLines="false" gridLinesSet="true" horizontalCentered="true" verticalCentered="false"/>
  <pageMargins left="0.39375" right="0.196527777777778" top="1.96875" bottom="1.96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A SZOMBATHELYI SPORTSZOLGÁLTATÓ
 KÖZHASZNÚ TÁRSASÁG
 2006. ÉVI  BEVÉTELEI&amp;R&amp;"Times New Roman CE,Regular"&amp;12 7. számú melléklet&amp;"MS Sans Serif,Regular"&amp;10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D37" activeCellId="0" sqref="D37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5.7"/>
    <col collapsed="false" customWidth="true" hidden="false" outlineLevel="0" max="2" min="2" style="0" width="34.42"/>
    <col collapsed="false" customWidth="true" hidden="false" outlineLevel="0" max="8" min="3" style="0" width="10.7"/>
    <col collapsed="false" customWidth="true" hidden="false" outlineLevel="0" max="10" min="9" style="122" width="10.7"/>
    <col collapsed="false" customWidth="true" hidden="false" outlineLevel="0" max="11" min="11" style="221" width="11.7"/>
    <col collapsed="false" customWidth="true" hidden="false" outlineLevel="0" max="14" min="12" style="122" width="9.13"/>
  </cols>
  <sheetData>
    <row r="1" s="122" customFormat="true" ht="31.5" hidden="false" customHeight="false" outlineLevel="0" collapsed="false">
      <c r="A1" s="223"/>
      <c r="B1" s="240" t="s">
        <v>154</v>
      </c>
      <c r="G1" s="122" t="s">
        <v>136</v>
      </c>
      <c r="K1" s="221"/>
    </row>
    <row r="2" customFormat="false" ht="32.25" hidden="false" customHeight="true" outlineLevel="0" collapsed="false">
      <c r="A2" s="241"/>
      <c r="B2" s="242" t="s">
        <v>155</v>
      </c>
      <c r="C2" s="243" t="s">
        <v>141</v>
      </c>
      <c r="D2" s="243"/>
      <c r="E2" s="243" t="s">
        <v>156</v>
      </c>
      <c r="F2" s="243"/>
      <c r="G2" s="243" t="s">
        <v>6</v>
      </c>
      <c r="H2" s="243"/>
      <c r="I2" s="244" t="s">
        <v>7</v>
      </c>
      <c r="J2" s="244"/>
      <c r="K2" s="245" t="s">
        <v>139</v>
      </c>
    </row>
    <row r="3" customFormat="false" ht="32.25" hidden="false" customHeight="true" outlineLevel="0" collapsed="false">
      <c r="A3" s="136"/>
      <c r="B3" s="246"/>
      <c r="C3" s="243" t="s">
        <v>157</v>
      </c>
      <c r="D3" s="243" t="s">
        <v>158</v>
      </c>
      <c r="E3" s="243" t="s">
        <v>157</v>
      </c>
      <c r="F3" s="243" t="s">
        <v>159</v>
      </c>
      <c r="G3" s="243" t="s">
        <v>157</v>
      </c>
      <c r="H3" s="243" t="s">
        <v>160</v>
      </c>
      <c r="I3" s="243" t="s">
        <v>157</v>
      </c>
      <c r="J3" s="243" t="s">
        <v>161</v>
      </c>
      <c r="K3" s="245" t="s">
        <v>140</v>
      </c>
    </row>
    <row r="4" customFormat="false" ht="32.25" hidden="false" customHeight="true" outlineLevel="0" collapsed="false">
      <c r="A4" s="247"/>
      <c r="B4" s="177" t="s">
        <v>136</v>
      </c>
      <c r="C4" s="243"/>
      <c r="D4" s="243"/>
      <c r="E4" s="243"/>
      <c r="F4" s="243"/>
      <c r="G4" s="243"/>
      <c r="H4" s="243"/>
      <c r="I4" s="243"/>
      <c r="J4" s="243"/>
      <c r="K4" s="243"/>
    </row>
    <row r="5" s="252" customFormat="true" ht="12.75" hidden="false" customHeight="false" outlineLevel="0" collapsed="false">
      <c r="A5" s="184" t="n">
        <v>1</v>
      </c>
      <c r="B5" s="248" t="s">
        <v>162</v>
      </c>
      <c r="C5" s="249" t="n">
        <f aca="false">7318+6500</f>
        <v>13818</v>
      </c>
      <c r="D5" s="249" t="n">
        <f aca="false">7365+3315-1918</f>
        <v>8762</v>
      </c>
      <c r="E5" s="249" t="n">
        <v>0</v>
      </c>
      <c r="F5" s="249" t="n">
        <v>1918</v>
      </c>
      <c r="G5" s="250" t="n">
        <v>960</v>
      </c>
      <c r="H5" s="250" t="n">
        <v>815</v>
      </c>
      <c r="I5" s="249" t="n">
        <f aca="false">C5+E5+G5</f>
        <v>14778</v>
      </c>
      <c r="J5" s="249" t="n">
        <f aca="false">D5+F5+H5</f>
        <v>11495</v>
      </c>
      <c r="K5" s="251" t="n">
        <f aca="false">J5/I5</f>
        <v>0.777845445933144</v>
      </c>
      <c r="L5" s="122"/>
      <c r="M5" s="122"/>
      <c r="N5" s="122"/>
    </row>
    <row r="6" customFormat="false" ht="26.25" hidden="false" customHeight="false" outlineLevel="0" collapsed="false">
      <c r="A6" s="253" t="n">
        <v>2</v>
      </c>
      <c r="B6" s="254" t="s">
        <v>163</v>
      </c>
      <c r="C6" s="255"/>
      <c r="D6" s="255"/>
      <c r="E6" s="255" t="n">
        <v>42999</v>
      </c>
      <c r="F6" s="255" t="n">
        <v>31692</v>
      </c>
      <c r="G6" s="256"/>
      <c r="H6" s="257" t="n">
        <v>84</v>
      </c>
      <c r="I6" s="258" t="n">
        <f aca="false">C6+E6+G6</f>
        <v>42999</v>
      </c>
      <c r="J6" s="258" t="n">
        <f aca="false">D6+F6+H6</f>
        <v>31776</v>
      </c>
      <c r="K6" s="259" t="n">
        <f aca="false">J6/I6</f>
        <v>0.738993930091398</v>
      </c>
    </row>
    <row r="7" s="269" customFormat="true" ht="13.5" hidden="false" customHeight="false" outlineLevel="0" collapsed="false">
      <c r="A7" s="260"/>
      <c r="B7" s="261" t="s">
        <v>164</v>
      </c>
      <c r="C7" s="262" t="n">
        <f aca="false">SUM(C5:C6)</f>
        <v>13818</v>
      </c>
      <c r="D7" s="262" t="n">
        <f aca="false">SUM(D5:D6)</f>
        <v>8762</v>
      </c>
      <c r="E7" s="262" t="n">
        <f aca="false">SUM(E5:E6)</f>
        <v>42999</v>
      </c>
      <c r="F7" s="262" t="n">
        <f aca="false">SUM(F5:F6)</f>
        <v>33610</v>
      </c>
      <c r="G7" s="263" t="n">
        <f aca="false">SUM(G5:G6)</f>
        <v>960</v>
      </c>
      <c r="H7" s="264" t="n">
        <f aca="false">SUM(H5:H6)</f>
        <v>899</v>
      </c>
      <c r="I7" s="265" t="n">
        <f aca="false">SUM(I5:I6)</f>
        <v>57777</v>
      </c>
      <c r="J7" s="265" t="n">
        <f aca="false">SUM(J5:J6)</f>
        <v>43271</v>
      </c>
      <c r="K7" s="266" t="n">
        <f aca="false">J7/I7</f>
        <v>0.748931235612787</v>
      </c>
      <c r="L7" s="267"/>
      <c r="M7" s="268" t="s">
        <v>39</v>
      </c>
      <c r="N7" s="267"/>
    </row>
    <row r="8" customFormat="false" ht="12.75" hidden="false" customHeight="false" outlineLevel="0" collapsed="false">
      <c r="A8" s="253"/>
      <c r="B8" s="270" t="s">
        <v>39</v>
      </c>
      <c r="C8" s="255"/>
      <c r="D8" s="255"/>
      <c r="E8" s="255"/>
      <c r="F8" s="255"/>
      <c r="G8" s="256"/>
      <c r="H8" s="256"/>
      <c r="I8" s="271"/>
      <c r="J8" s="271"/>
      <c r="K8" s="272"/>
    </row>
    <row r="9" customFormat="false" ht="13.5" hidden="false" customHeight="false" outlineLevel="0" collapsed="false">
      <c r="A9" s="253" t="s">
        <v>39</v>
      </c>
      <c r="B9" s="273" t="s">
        <v>39</v>
      </c>
      <c r="C9" s="255"/>
      <c r="D9" s="255"/>
      <c r="E9" s="255"/>
      <c r="F9" s="255"/>
      <c r="G9" s="256"/>
      <c r="H9" s="256"/>
      <c r="I9" s="274"/>
      <c r="J9" s="274"/>
      <c r="K9" s="275"/>
    </row>
    <row r="10" s="279" customFormat="true" ht="13.5" hidden="false" customHeight="false" outlineLevel="0" collapsed="false">
      <c r="A10" s="276" t="n">
        <v>3</v>
      </c>
      <c r="B10" s="277" t="s">
        <v>165</v>
      </c>
      <c r="C10" s="262" t="n">
        <f aca="false">SUM(C11:C18)</f>
        <v>7810</v>
      </c>
      <c r="D10" s="262" t="n">
        <f aca="false">SUM(D11:D18)</f>
        <v>1404.26</v>
      </c>
      <c r="E10" s="262" t="n">
        <f aca="false">SUM(E11:E18)</f>
        <v>5710</v>
      </c>
      <c r="F10" s="262" t="n">
        <f aca="false">SUM(F11:F18)</f>
        <v>4978.74</v>
      </c>
      <c r="G10" s="263" t="n">
        <f aca="false">SUM(G11:G18)</f>
        <v>3240</v>
      </c>
      <c r="H10" s="263" t="n">
        <f aca="false">SUM(H11:H18)</f>
        <v>245</v>
      </c>
      <c r="I10" s="278" t="n">
        <f aca="false">SUM(I11:I18)</f>
        <v>16760</v>
      </c>
      <c r="J10" s="278" t="n">
        <f aca="false">SUM(J11:J18)</f>
        <v>6628</v>
      </c>
      <c r="K10" s="266" t="n">
        <f aca="false">J10/I10</f>
        <v>0.395465393794749</v>
      </c>
      <c r="L10" s="122"/>
      <c r="M10" s="122"/>
      <c r="N10" s="122"/>
    </row>
    <row r="11" customFormat="false" ht="12.75" hidden="false" customHeight="false" outlineLevel="0" collapsed="false">
      <c r="A11" s="253"/>
      <c r="B11" s="280" t="s">
        <v>166</v>
      </c>
      <c r="C11" s="255" t="n">
        <v>560</v>
      </c>
      <c r="D11" s="255" t="n">
        <f aca="false">(404-H11)*0.22</f>
        <v>31.24</v>
      </c>
      <c r="E11" s="255" t="n">
        <v>830</v>
      </c>
      <c r="F11" s="255" t="n">
        <f aca="false">(404-H11-D11)</f>
        <v>110.76</v>
      </c>
      <c r="G11" s="256" t="n">
        <v>430</v>
      </c>
      <c r="H11" s="256" t="n">
        <v>262</v>
      </c>
      <c r="I11" s="271" t="n">
        <f aca="false">C11+E11+G11</f>
        <v>1820</v>
      </c>
      <c r="J11" s="271" t="n">
        <f aca="false">D11+F11+H11</f>
        <v>404</v>
      </c>
      <c r="K11" s="281" t="n">
        <f aca="false">J11/I11</f>
        <v>0.221978021978022</v>
      </c>
    </row>
    <row r="12" customFormat="false" ht="12.75" hidden="false" customHeight="false" outlineLevel="0" collapsed="false">
      <c r="A12" s="253"/>
      <c r="B12" s="280" t="s">
        <v>167</v>
      </c>
      <c r="C12" s="255" t="n">
        <v>2950</v>
      </c>
      <c r="D12" s="255" t="n">
        <f aca="false">(1137-H12)*0.22</f>
        <v>268.18</v>
      </c>
      <c r="E12" s="255" t="n">
        <v>1750</v>
      </c>
      <c r="F12" s="255" t="n">
        <f aca="false">(1137-H12-D12)</f>
        <v>950.82</v>
      </c>
      <c r="G12" s="256" t="n">
        <v>890</v>
      </c>
      <c r="H12" s="256" t="n">
        <v>-82</v>
      </c>
      <c r="I12" s="255" t="n">
        <f aca="false">C12+E12+G12</f>
        <v>5590</v>
      </c>
      <c r="J12" s="255" t="n">
        <f aca="false">D12+F12+H12</f>
        <v>1137</v>
      </c>
      <c r="K12" s="282" t="n">
        <f aca="false">J12/I12</f>
        <v>0.203398926654741</v>
      </c>
    </row>
    <row r="13" customFormat="false" ht="12.75" hidden="false" customHeight="false" outlineLevel="0" collapsed="false">
      <c r="A13" s="253"/>
      <c r="B13" s="280" t="s">
        <v>168</v>
      </c>
      <c r="C13" s="255" t="n">
        <v>3750</v>
      </c>
      <c r="D13" s="255" t="n">
        <f aca="false">(3891-H13)*0.22</f>
        <v>841.72</v>
      </c>
      <c r="E13" s="255" t="n">
        <v>2000</v>
      </c>
      <c r="F13" s="255" t="n">
        <f aca="false">(3891-H13-D13)</f>
        <v>2984.28</v>
      </c>
      <c r="G13" s="256" t="n">
        <v>1850</v>
      </c>
      <c r="H13" s="256" t="n">
        <v>65</v>
      </c>
      <c r="I13" s="255" t="n">
        <f aca="false">C13+E13+G13</f>
        <v>7600</v>
      </c>
      <c r="J13" s="255" t="n">
        <f aca="false">D13+F13+H13</f>
        <v>3891</v>
      </c>
      <c r="K13" s="282" t="n">
        <f aca="false">J13/I13</f>
        <v>0.511973684210526</v>
      </c>
    </row>
    <row r="14" customFormat="false" ht="12.75" hidden="false" customHeight="false" outlineLevel="0" collapsed="false">
      <c r="A14" s="253"/>
      <c r="B14" s="280" t="s">
        <v>169</v>
      </c>
      <c r="C14" s="255" t="n">
        <f aca="false">120+130</f>
        <v>250</v>
      </c>
      <c r="D14" s="255" t="n">
        <f aca="false">(366-H14)*0.22</f>
        <v>80.52</v>
      </c>
      <c r="E14" s="255" t="n">
        <v>270</v>
      </c>
      <c r="F14" s="255" t="n">
        <f aca="false">(366-H14-D14)</f>
        <v>285.48</v>
      </c>
      <c r="G14" s="256" t="n">
        <v>30</v>
      </c>
      <c r="H14" s="256" t="n">
        <v>0</v>
      </c>
      <c r="I14" s="255" t="n">
        <f aca="false">C14+E14+G14</f>
        <v>550</v>
      </c>
      <c r="J14" s="255" t="n">
        <f aca="false">D14+F14+H14</f>
        <v>366</v>
      </c>
      <c r="K14" s="282" t="n">
        <f aca="false">J14/I14</f>
        <v>0.665454545454545</v>
      </c>
    </row>
    <row r="15" customFormat="false" ht="12.75" hidden="false" customHeight="false" outlineLevel="0" collapsed="false">
      <c r="A15" s="253"/>
      <c r="B15" s="283" t="s">
        <v>170</v>
      </c>
      <c r="C15" s="255" t="n">
        <v>150</v>
      </c>
      <c r="D15" s="255" t="n">
        <f aca="false">(101-H15)*0.22</f>
        <v>22.22</v>
      </c>
      <c r="E15" s="255" t="n">
        <v>350</v>
      </c>
      <c r="F15" s="255" t="n">
        <f aca="false">(101-H15-D15)</f>
        <v>78.78</v>
      </c>
      <c r="G15" s="256" t="n">
        <v>0</v>
      </c>
      <c r="H15" s="256" t="n">
        <v>0</v>
      </c>
      <c r="I15" s="255" t="n">
        <f aca="false">C15+E15+G15</f>
        <v>500</v>
      </c>
      <c r="J15" s="255" t="n">
        <f aca="false">D15+F15+H15</f>
        <v>101</v>
      </c>
      <c r="K15" s="282" t="n">
        <f aca="false">J15/I15</f>
        <v>0.202</v>
      </c>
    </row>
    <row r="16" customFormat="false" ht="12.75" hidden="false" customHeight="false" outlineLevel="0" collapsed="false">
      <c r="A16" s="253"/>
      <c r="B16" s="280" t="s">
        <v>171</v>
      </c>
      <c r="C16" s="255" t="n">
        <v>150</v>
      </c>
      <c r="D16" s="255" t="n">
        <f aca="false">(103-H16)*0.22</f>
        <v>22.66</v>
      </c>
      <c r="E16" s="255" t="n">
        <v>270</v>
      </c>
      <c r="F16" s="255" t="n">
        <f aca="false">(103-H16-D16)</f>
        <v>80.34</v>
      </c>
      <c r="G16" s="256" t="n">
        <v>40</v>
      </c>
      <c r="H16" s="256" t="n">
        <v>0</v>
      </c>
      <c r="I16" s="255" t="n">
        <f aca="false">C16+E16+G16</f>
        <v>460</v>
      </c>
      <c r="J16" s="255" t="n">
        <f aca="false">D16+F16+H16</f>
        <v>103</v>
      </c>
      <c r="K16" s="282" t="n">
        <f aca="false">J16/I16</f>
        <v>0.223913043478261</v>
      </c>
    </row>
    <row r="17" customFormat="false" ht="12.75" hidden="false" customHeight="false" outlineLevel="0" collapsed="false">
      <c r="A17" s="253"/>
      <c r="B17" s="280" t="s">
        <v>172</v>
      </c>
      <c r="C17" s="255" t="n">
        <v>0</v>
      </c>
      <c r="D17" s="255" t="n">
        <f aca="false">(174-H17)*0.22</f>
        <v>38.28</v>
      </c>
      <c r="E17" s="255" t="n">
        <v>160</v>
      </c>
      <c r="F17" s="255" t="n">
        <f aca="false">(174-H17-D17)</f>
        <v>135.72</v>
      </c>
      <c r="G17" s="256" t="n">
        <v>0</v>
      </c>
      <c r="H17" s="256" t="n">
        <v>0</v>
      </c>
      <c r="I17" s="255" t="n">
        <f aca="false">C17+E17+G17</f>
        <v>160</v>
      </c>
      <c r="J17" s="255" t="n">
        <f aca="false">D17+F17+H17</f>
        <v>174</v>
      </c>
      <c r="K17" s="282" t="n">
        <f aca="false">J17/I17</f>
        <v>1.0875</v>
      </c>
    </row>
    <row r="18" customFormat="false" ht="13.5" hidden="false" customHeight="false" outlineLevel="0" collapsed="false">
      <c r="A18" s="253"/>
      <c r="B18" s="280" t="s">
        <v>173</v>
      </c>
      <c r="C18" s="255" t="n">
        <v>0</v>
      </c>
      <c r="D18" s="255" t="n">
        <f aca="false">(452-H18)*0.22</f>
        <v>99.44</v>
      </c>
      <c r="E18" s="255" t="n">
        <v>80</v>
      </c>
      <c r="F18" s="255" t="n">
        <f aca="false">(452-H18-D18)</f>
        <v>352.56</v>
      </c>
      <c r="G18" s="256" t="n">
        <v>0</v>
      </c>
      <c r="H18" s="256" t="n">
        <v>0</v>
      </c>
      <c r="I18" s="274" t="n">
        <f aca="false">C18+E18+G18</f>
        <v>80</v>
      </c>
      <c r="J18" s="274" t="n">
        <f aca="false">D18+F18+H18</f>
        <v>452</v>
      </c>
      <c r="K18" s="284" t="n">
        <f aca="false">J18/I18</f>
        <v>5.65</v>
      </c>
    </row>
    <row r="19" s="279" customFormat="true" ht="13.5" hidden="false" customHeight="false" outlineLevel="0" collapsed="false">
      <c r="A19" s="276" t="n">
        <v>4</v>
      </c>
      <c r="B19" s="277" t="s">
        <v>174</v>
      </c>
      <c r="C19" s="262" t="n">
        <f aca="false">SUM(C20:C28)</f>
        <v>3498</v>
      </c>
      <c r="D19" s="262" t="n">
        <f aca="false">SUM(D20:D29)</f>
        <v>3170.38</v>
      </c>
      <c r="E19" s="262" t="n">
        <f aca="false">SUM(E20:E28)</f>
        <v>4672</v>
      </c>
      <c r="F19" s="262" t="n">
        <f aca="false">SUM(F20:F29)</f>
        <v>11426.62</v>
      </c>
      <c r="G19" s="263" t="n">
        <f aca="false">SUM(G20:G28)</f>
        <v>180</v>
      </c>
      <c r="H19" s="263" t="n">
        <f aca="false">SUM(H20:H29)</f>
        <v>152</v>
      </c>
      <c r="I19" s="265" t="n">
        <f aca="false">SUM(I20:I29)</f>
        <v>8350</v>
      </c>
      <c r="J19" s="265" t="n">
        <f aca="false">SUM(J20:J29)</f>
        <v>14749</v>
      </c>
      <c r="K19" s="266" t="n">
        <f aca="false">J19/I19</f>
        <v>1.76634730538922</v>
      </c>
      <c r="L19" s="122"/>
      <c r="M19" s="122"/>
      <c r="N19" s="122"/>
    </row>
    <row r="20" customFormat="false" ht="15" hidden="false" customHeight="true" outlineLevel="0" collapsed="false">
      <c r="A20" s="253"/>
      <c r="B20" s="285" t="s">
        <v>175</v>
      </c>
      <c r="C20" s="255" t="n">
        <v>428</v>
      </c>
      <c r="D20" s="255" t="n">
        <f aca="false">(444-H20)*0.22</f>
        <v>94.16</v>
      </c>
      <c r="E20" s="255" t="n">
        <v>912</v>
      </c>
      <c r="F20" s="255" t="n">
        <f aca="false">(444-H20-D20)</f>
        <v>333.84</v>
      </c>
      <c r="G20" s="256" t="n">
        <v>90</v>
      </c>
      <c r="H20" s="256" t="n">
        <v>16</v>
      </c>
      <c r="I20" s="271" t="n">
        <f aca="false">C20+E20+G20</f>
        <v>1430</v>
      </c>
      <c r="J20" s="271" t="n">
        <f aca="false">D20+F20+H20</f>
        <v>444</v>
      </c>
      <c r="K20" s="281" t="n">
        <f aca="false">J20/I20</f>
        <v>0.310489510489511</v>
      </c>
    </row>
    <row r="21" customFormat="false" ht="15" hidden="false" customHeight="true" outlineLevel="0" collapsed="false">
      <c r="A21" s="253"/>
      <c r="B21" s="285" t="s">
        <v>176</v>
      </c>
      <c r="C21" s="255" t="n">
        <f aca="false">2520</f>
        <v>2520</v>
      </c>
      <c r="D21" s="255" t="n">
        <v>0</v>
      </c>
      <c r="E21" s="255" t="n">
        <v>0</v>
      </c>
      <c r="F21" s="255" t="n">
        <v>0</v>
      </c>
      <c r="G21" s="256" t="n">
        <v>0</v>
      </c>
      <c r="H21" s="256" t="n">
        <v>0</v>
      </c>
      <c r="I21" s="255" t="n">
        <f aca="false">C21+E21+G21</f>
        <v>2520</v>
      </c>
      <c r="J21" s="255" t="n">
        <f aca="false">D21+F21+H21</f>
        <v>0</v>
      </c>
      <c r="K21" s="282" t="n">
        <f aca="false">J21/I21</f>
        <v>0</v>
      </c>
    </row>
    <row r="22" customFormat="false" ht="12.75" hidden="false" customHeight="false" outlineLevel="0" collapsed="false">
      <c r="A22" s="253"/>
      <c r="B22" s="254" t="s">
        <v>177</v>
      </c>
      <c r="C22" s="255"/>
      <c r="D22" s="255" t="n">
        <f aca="false">(69-H22)*0.22</f>
        <v>15.18</v>
      </c>
      <c r="E22" s="255" t="n">
        <v>310</v>
      </c>
      <c r="F22" s="255" t="n">
        <f aca="false">(69-H22-D22)</f>
        <v>53.82</v>
      </c>
      <c r="G22" s="256"/>
      <c r="H22" s="256"/>
      <c r="I22" s="255" t="n">
        <f aca="false">C22+E22+G22</f>
        <v>310</v>
      </c>
      <c r="J22" s="255" t="n">
        <f aca="false">D22+F22+H22</f>
        <v>69</v>
      </c>
      <c r="K22" s="282" t="n">
        <f aca="false">J22/I22</f>
        <v>0.22258064516129</v>
      </c>
    </row>
    <row r="23" customFormat="false" ht="12.75" hidden="false" customHeight="true" outlineLevel="0" collapsed="false">
      <c r="A23" s="253"/>
      <c r="B23" s="254" t="s">
        <v>178</v>
      </c>
      <c r="C23" s="255"/>
      <c r="D23" s="255" t="n">
        <f aca="false">(18-H23)*0.22</f>
        <v>3.96</v>
      </c>
      <c r="E23" s="255" t="n">
        <v>200</v>
      </c>
      <c r="F23" s="255" t="n">
        <f aca="false">(18-H23-D23)</f>
        <v>14.04</v>
      </c>
      <c r="G23" s="256" t="n">
        <v>0</v>
      </c>
      <c r="H23" s="256"/>
      <c r="I23" s="255" t="n">
        <f aca="false">C23+E23+G23</f>
        <v>200</v>
      </c>
      <c r="J23" s="255" t="n">
        <f aca="false">D23+F23+H23</f>
        <v>18</v>
      </c>
      <c r="K23" s="282" t="n">
        <f aca="false">J23/I23</f>
        <v>0.09</v>
      </c>
    </row>
    <row r="24" customFormat="false" ht="12.75" hidden="false" customHeight="false" outlineLevel="0" collapsed="false">
      <c r="A24" s="253"/>
      <c r="B24" s="270" t="s">
        <v>179</v>
      </c>
      <c r="C24" s="255"/>
      <c r="D24" s="255" t="n">
        <f aca="false">(387-H24)*0.22</f>
        <v>85.14</v>
      </c>
      <c r="E24" s="255" t="n">
        <v>1360</v>
      </c>
      <c r="F24" s="255" t="n">
        <f aca="false">(387-H24-D24)</f>
        <v>301.86</v>
      </c>
      <c r="G24" s="256"/>
      <c r="H24" s="256"/>
      <c r="I24" s="255" t="n">
        <f aca="false">C24+E24+G24</f>
        <v>1360</v>
      </c>
      <c r="J24" s="255" t="n">
        <f aca="false">D24+F24+H24</f>
        <v>387</v>
      </c>
      <c r="K24" s="282" t="n">
        <f aca="false">J24/I24</f>
        <v>0.284558823529412</v>
      </c>
    </row>
    <row r="25" customFormat="false" ht="11.25" hidden="false" customHeight="true" outlineLevel="0" collapsed="false">
      <c r="A25" s="253"/>
      <c r="B25" s="270" t="s">
        <v>180</v>
      </c>
      <c r="C25" s="255"/>
      <c r="D25" s="255" t="n">
        <f aca="false">(12-H25)*0.22</f>
        <v>2.64</v>
      </c>
      <c r="E25" s="255" t="n">
        <v>480</v>
      </c>
      <c r="F25" s="255" t="n">
        <f aca="false">(12-H25-D25)</f>
        <v>9.36</v>
      </c>
      <c r="G25" s="256"/>
      <c r="H25" s="256"/>
      <c r="I25" s="255" t="n">
        <f aca="false">C25+E25+G25</f>
        <v>480</v>
      </c>
      <c r="J25" s="255" t="n">
        <f aca="false">D25+F25+H25</f>
        <v>12</v>
      </c>
      <c r="K25" s="282" t="n">
        <f aca="false">J25/I25</f>
        <v>0.025</v>
      </c>
    </row>
    <row r="26" customFormat="false" ht="12" hidden="false" customHeight="true" outlineLevel="0" collapsed="false">
      <c r="A26" s="253"/>
      <c r="B26" s="254" t="s">
        <v>181</v>
      </c>
      <c r="C26" s="255" t="n">
        <v>370</v>
      </c>
      <c r="D26" s="255" t="n">
        <f aca="false">(658-H26)*0.22</f>
        <v>132.44</v>
      </c>
      <c r="E26" s="255" t="n">
        <v>850</v>
      </c>
      <c r="F26" s="255" t="n">
        <f aca="false">(658-H26-D26)</f>
        <v>469.56</v>
      </c>
      <c r="G26" s="256" t="n">
        <v>60</v>
      </c>
      <c r="H26" s="256" t="n">
        <v>56</v>
      </c>
      <c r="I26" s="255" t="n">
        <f aca="false">C26+E26+G26</f>
        <v>1280</v>
      </c>
      <c r="J26" s="255" t="n">
        <f aca="false">D26+F26+H26</f>
        <v>658</v>
      </c>
      <c r="K26" s="282" t="n">
        <f aca="false">J26/I26</f>
        <v>0.5140625</v>
      </c>
    </row>
    <row r="27" customFormat="false" ht="12" hidden="false" customHeight="true" outlineLevel="0" collapsed="false">
      <c r="A27" s="253"/>
      <c r="B27" s="254" t="s">
        <v>182</v>
      </c>
      <c r="C27" s="255" t="n">
        <v>100</v>
      </c>
      <c r="D27" s="255" t="n">
        <f aca="false">(238-H27)*0.22</f>
        <v>49.72</v>
      </c>
      <c r="E27" s="255" t="n">
        <v>400</v>
      </c>
      <c r="F27" s="255" t="n">
        <f aca="false">(238-H27-D27)</f>
        <v>176.28</v>
      </c>
      <c r="G27" s="256" t="n">
        <v>30</v>
      </c>
      <c r="H27" s="256" t="n">
        <v>12</v>
      </c>
      <c r="I27" s="255" t="n">
        <f aca="false">C27+E27+G27</f>
        <v>530</v>
      </c>
      <c r="J27" s="255" t="n">
        <f aca="false">D27+F27+H27</f>
        <v>238</v>
      </c>
      <c r="K27" s="282" t="n">
        <f aca="false">J27/I27</f>
        <v>0.449056603773585</v>
      </c>
    </row>
    <row r="28" customFormat="false" ht="12.75" hidden="false" customHeight="false" outlineLevel="0" collapsed="false">
      <c r="A28" s="253"/>
      <c r="B28" s="270" t="s">
        <v>183</v>
      </c>
      <c r="C28" s="255" t="n">
        <v>80</v>
      </c>
      <c r="D28" s="255" t="n">
        <f aca="false">(115-H28)*0.22</f>
        <v>25.3</v>
      </c>
      <c r="E28" s="255" t="n">
        <v>160</v>
      </c>
      <c r="F28" s="255" t="n">
        <f aca="false">(115-H28-D28)</f>
        <v>89.7</v>
      </c>
      <c r="G28" s="256" t="n">
        <v>0</v>
      </c>
      <c r="H28" s="256" t="n">
        <v>0</v>
      </c>
      <c r="I28" s="255" t="n">
        <f aca="false">C28+E28+G28</f>
        <v>240</v>
      </c>
      <c r="J28" s="255" t="n">
        <f aca="false">D28+F28+H28</f>
        <v>115</v>
      </c>
      <c r="K28" s="282" t="n">
        <f aca="false">J28/I28</f>
        <v>0.479166666666667</v>
      </c>
    </row>
    <row r="29" customFormat="false" ht="13.5" hidden="false" customHeight="false" outlineLevel="0" collapsed="false">
      <c r="A29" s="253"/>
      <c r="B29" s="270" t="s">
        <v>184</v>
      </c>
      <c r="C29" s="255"/>
      <c r="D29" s="255" t="n">
        <f aca="false">(12740-H29)*0.22-26</f>
        <v>2761.84</v>
      </c>
      <c r="E29" s="255"/>
      <c r="F29" s="255" t="n">
        <f aca="false">(12740-H29-D29)+68</f>
        <v>9978.16</v>
      </c>
      <c r="G29" s="256"/>
      <c r="H29" s="256" t="n">
        <v>68</v>
      </c>
      <c r="I29" s="274" t="n">
        <f aca="false">C29+E29+G29</f>
        <v>0</v>
      </c>
      <c r="J29" s="274" t="n">
        <f aca="false">D29+F29+H29</f>
        <v>12808</v>
      </c>
      <c r="K29" s="284" t="e">
        <f aca="false">J29/I29</f>
        <v>#DIV/0!</v>
      </c>
    </row>
    <row r="30" s="269" customFormat="true" ht="13.5" hidden="false" customHeight="false" outlineLevel="0" collapsed="false">
      <c r="A30" s="286" t="n">
        <v>5</v>
      </c>
      <c r="B30" s="287" t="s">
        <v>185</v>
      </c>
      <c r="C30" s="262" t="n">
        <f aca="false">SUM(C31:C33)</f>
        <v>0</v>
      </c>
      <c r="D30" s="262" t="n">
        <f aca="false">SUM(D31:D33)</f>
        <v>0</v>
      </c>
      <c r="E30" s="262" t="n">
        <f aca="false">SUM(E31:E33)</f>
        <v>710</v>
      </c>
      <c r="F30" s="262" t="n">
        <f aca="false">SUM(F31:F33)</f>
        <v>267</v>
      </c>
      <c r="G30" s="263" t="n">
        <f aca="false">SUM(G31:G33)</f>
        <v>0</v>
      </c>
      <c r="H30" s="263" t="n">
        <f aca="false">SUM(H31:H33)</f>
        <v>0</v>
      </c>
      <c r="I30" s="265" t="n">
        <f aca="false">SUM(C30:G30)</f>
        <v>977</v>
      </c>
      <c r="J30" s="265" t="n">
        <f aca="false">SUM(J31:J33)</f>
        <v>267</v>
      </c>
      <c r="K30" s="266" t="n">
        <f aca="false">J30/I30</f>
        <v>0.273285568065507</v>
      </c>
      <c r="L30" s="267"/>
      <c r="M30" s="267"/>
      <c r="N30" s="267"/>
    </row>
    <row r="31" customFormat="false" ht="12.75" hidden="false" customHeight="false" outlineLevel="0" collapsed="false">
      <c r="A31" s="253"/>
      <c r="B31" s="270" t="s">
        <v>186</v>
      </c>
      <c r="C31" s="255"/>
      <c r="D31" s="255"/>
      <c r="E31" s="255" t="n">
        <v>50</v>
      </c>
      <c r="F31" s="255" t="n">
        <v>45</v>
      </c>
      <c r="G31" s="256"/>
      <c r="H31" s="256"/>
      <c r="I31" s="271" t="n">
        <f aca="false">C31+E31+G31</f>
        <v>50</v>
      </c>
      <c r="J31" s="271" t="n">
        <f aca="false">D31+F31+H31</f>
        <v>45</v>
      </c>
      <c r="K31" s="281" t="n">
        <f aca="false">J31/I31</f>
        <v>0.9</v>
      </c>
    </row>
    <row r="32" s="122" customFormat="true" ht="12.75" hidden="false" customHeight="false" outlineLevel="0" collapsed="false">
      <c r="A32" s="253"/>
      <c r="B32" s="270" t="s">
        <v>187</v>
      </c>
      <c r="C32" s="255" t="n">
        <v>0</v>
      </c>
      <c r="D32" s="255" t="n">
        <v>0</v>
      </c>
      <c r="E32" s="255" t="n">
        <v>160</v>
      </c>
      <c r="F32" s="255" t="n">
        <v>132</v>
      </c>
      <c r="G32" s="256" t="n">
        <v>0</v>
      </c>
      <c r="H32" s="256" t="n">
        <v>0</v>
      </c>
      <c r="I32" s="255" t="n">
        <f aca="false">C32+E32+G32</f>
        <v>160</v>
      </c>
      <c r="J32" s="255" t="n">
        <f aca="false">D32+F32+H32</f>
        <v>132</v>
      </c>
      <c r="K32" s="282" t="n">
        <f aca="false">J32/I32</f>
        <v>0.825</v>
      </c>
    </row>
    <row r="33" customFormat="false" ht="12.75" hidden="false" customHeight="false" outlineLevel="0" collapsed="false">
      <c r="A33" s="253"/>
      <c r="B33" s="288" t="s">
        <v>188</v>
      </c>
      <c r="C33" s="255"/>
      <c r="D33" s="255"/>
      <c r="E33" s="255" t="n">
        <v>500</v>
      </c>
      <c r="F33" s="255" t="n">
        <v>90</v>
      </c>
      <c r="G33" s="256"/>
      <c r="H33" s="256"/>
      <c r="I33" s="255" t="n">
        <f aca="false">C33+E33+G33</f>
        <v>500</v>
      </c>
      <c r="J33" s="255" t="n">
        <f aca="false">D33+F33+H33</f>
        <v>90</v>
      </c>
      <c r="K33" s="282" t="n">
        <f aca="false">J33/I33</f>
        <v>0.18</v>
      </c>
    </row>
    <row r="34" s="152" customFormat="true" ht="13.5" hidden="false" customHeight="false" outlineLevel="0" collapsed="false">
      <c r="A34" s="289"/>
      <c r="B34" s="290"/>
      <c r="C34" s="274"/>
      <c r="D34" s="274"/>
      <c r="E34" s="274"/>
      <c r="F34" s="274"/>
      <c r="G34" s="291"/>
      <c r="H34" s="291"/>
      <c r="I34" s="292"/>
      <c r="J34" s="274"/>
      <c r="K34" s="284"/>
      <c r="L34" s="122"/>
      <c r="M34" s="122"/>
      <c r="N34" s="122"/>
    </row>
    <row r="35" s="122" customFormat="true" ht="12.75" hidden="false" customHeight="false" outlineLevel="0" collapsed="false">
      <c r="A35" s="180"/>
      <c r="B35" s="293"/>
      <c r="C35" s="255"/>
      <c r="D35" s="255"/>
      <c r="E35" s="255"/>
      <c r="F35" s="255"/>
      <c r="G35" s="256"/>
      <c r="H35" s="255"/>
      <c r="I35" s="294"/>
      <c r="J35" s="255"/>
      <c r="K35" s="221"/>
    </row>
    <row r="36" customFormat="false" ht="33" hidden="false" customHeight="true" outlineLevel="0" collapsed="false">
      <c r="A36" s="241"/>
      <c r="B36" s="242" t="s">
        <v>155</v>
      </c>
      <c r="C36" s="243" t="s">
        <v>141</v>
      </c>
      <c r="D36" s="243"/>
      <c r="E36" s="243" t="s">
        <v>156</v>
      </c>
      <c r="F36" s="243"/>
      <c r="G36" s="243" t="s">
        <v>6</v>
      </c>
      <c r="H36" s="243"/>
      <c r="I36" s="139" t="s">
        <v>7</v>
      </c>
      <c r="J36" s="243" t="s">
        <v>141</v>
      </c>
      <c r="K36" s="245" t="s">
        <v>189</v>
      </c>
    </row>
    <row r="37" customFormat="false" ht="33" hidden="false" customHeight="true" outlineLevel="0" collapsed="false">
      <c r="A37" s="136"/>
      <c r="B37" s="288"/>
      <c r="C37" s="243" t="s">
        <v>157</v>
      </c>
      <c r="D37" s="243" t="s">
        <v>190</v>
      </c>
      <c r="E37" s="243" t="s">
        <v>157</v>
      </c>
      <c r="F37" s="243" t="s">
        <v>159</v>
      </c>
      <c r="G37" s="243" t="s">
        <v>157</v>
      </c>
      <c r="H37" s="243" t="s">
        <v>160</v>
      </c>
      <c r="I37" s="243" t="s">
        <v>157</v>
      </c>
      <c r="J37" s="243" t="s">
        <v>161</v>
      </c>
      <c r="K37" s="245" t="s">
        <v>140</v>
      </c>
    </row>
    <row r="38" customFormat="false" ht="33" hidden="false" customHeight="true" outlineLevel="0" collapsed="false">
      <c r="A38" s="247"/>
      <c r="B38" s="177" t="s">
        <v>136</v>
      </c>
      <c r="C38" s="243"/>
      <c r="D38" s="243"/>
      <c r="E38" s="243"/>
      <c r="F38" s="243"/>
      <c r="G38" s="243"/>
      <c r="H38" s="243"/>
      <c r="I38" s="243"/>
      <c r="J38" s="243"/>
      <c r="K38" s="243"/>
    </row>
    <row r="39" s="279" customFormat="true" ht="13.5" hidden="false" customHeight="false" outlineLevel="0" collapsed="false">
      <c r="A39" s="289" t="n">
        <v>6</v>
      </c>
      <c r="B39" s="295" t="s">
        <v>30</v>
      </c>
      <c r="C39" s="296" t="n">
        <f aca="false">SUM(C40:C42)</f>
        <v>1385</v>
      </c>
      <c r="D39" s="296" t="n">
        <f aca="false">SUM(D40:D43)</f>
        <v>2636.76</v>
      </c>
      <c r="E39" s="297" t="n">
        <f aca="false">SUM(E40:E43)</f>
        <v>27461</v>
      </c>
      <c r="F39" s="296" t="n">
        <f aca="false">SUM(F40:F43)</f>
        <v>13621.24</v>
      </c>
      <c r="G39" s="298" t="n">
        <f aca="false">SUM(G40:G42)</f>
        <v>1434</v>
      </c>
      <c r="H39" s="296" t="n">
        <f aca="false">SUM(H40:H42)</f>
        <v>940</v>
      </c>
      <c r="I39" s="296" t="n">
        <f aca="false">SUM(I40:I43)</f>
        <v>30280</v>
      </c>
      <c r="J39" s="296" t="n">
        <f aca="false">SUM(J40:J43)</f>
        <v>17198</v>
      </c>
      <c r="K39" s="266" t="n">
        <f aca="false">J39/I39</f>
        <v>0.567965653896962</v>
      </c>
      <c r="L39" s="122"/>
      <c r="M39" s="122"/>
      <c r="N39" s="122"/>
    </row>
    <row r="40" customFormat="false" ht="12.75" hidden="false" customHeight="false" outlineLevel="0" collapsed="false">
      <c r="A40" s="253"/>
      <c r="B40" s="288" t="s">
        <v>191</v>
      </c>
      <c r="C40" s="299" t="n">
        <v>1000</v>
      </c>
      <c r="D40" s="255" t="n">
        <f aca="false">(12024-H40)*0.22-672</f>
        <v>1825.44</v>
      </c>
      <c r="E40" s="299" t="n">
        <v>17202</v>
      </c>
      <c r="F40" s="255" t="n">
        <f aca="false">(12024-H40-D40)-3096</f>
        <v>6430.56</v>
      </c>
      <c r="G40" s="300" t="n">
        <v>1049</v>
      </c>
      <c r="H40" s="299" t="n">
        <v>672</v>
      </c>
      <c r="I40" s="271" t="n">
        <f aca="false">C40+E40+G40</f>
        <v>19251</v>
      </c>
      <c r="J40" s="271" t="n">
        <f aca="false">D40+F40+H40</f>
        <v>8928</v>
      </c>
      <c r="K40" s="282" t="n">
        <f aca="false">J40/I40</f>
        <v>0.463768115942029</v>
      </c>
    </row>
    <row r="41" customFormat="false" ht="12.75" hidden="false" customHeight="false" outlineLevel="0" collapsed="false">
      <c r="A41" s="253"/>
      <c r="B41" s="288" t="s">
        <v>192</v>
      </c>
      <c r="C41" s="299" t="n">
        <v>50</v>
      </c>
      <c r="D41" s="255" t="n">
        <f aca="false">(1289-H41)*0.22-27</f>
        <v>250.64</v>
      </c>
      <c r="E41" s="299" t="n">
        <v>1165</v>
      </c>
      <c r="F41" s="255" t="n">
        <f aca="false">(1289-H41-D41)</f>
        <v>1011.36</v>
      </c>
      <c r="G41" s="300" t="n">
        <v>22</v>
      </c>
      <c r="H41" s="299" t="n">
        <v>27</v>
      </c>
      <c r="I41" s="255" t="n">
        <f aca="false">C41+E41+G41</f>
        <v>1237</v>
      </c>
      <c r="J41" s="255" t="n">
        <f aca="false">D41+F41+H41</f>
        <v>1289</v>
      </c>
      <c r="K41" s="282" t="n">
        <f aca="false">J41/I41</f>
        <v>1.04203718674212</v>
      </c>
    </row>
    <row r="42" customFormat="false" ht="12.75" hidden="false" customHeight="false" outlineLevel="0" collapsed="false">
      <c r="A42" s="253"/>
      <c r="B42" s="288" t="s">
        <v>193</v>
      </c>
      <c r="C42" s="299" t="n">
        <v>335</v>
      </c>
      <c r="D42" s="255" t="n">
        <f aca="false">(3885-H42)*0.22-241</f>
        <v>560.68</v>
      </c>
      <c r="E42" s="299" t="n">
        <v>5998</v>
      </c>
      <c r="F42" s="255" t="n">
        <f aca="false">(3885-H42-D42)</f>
        <v>3083.32</v>
      </c>
      <c r="G42" s="300" t="n">
        <v>363</v>
      </c>
      <c r="H42" s="299" t="n">
        <v>241</v>
      </c>
      <c r="I42" s="255" t="n">
        <f aca="false">C42+E42+G42</f>
        <v>6696</v>
      </c>
      <c r="J42" s="255" t="n">
        <f aca="false">D42+F42+H42</f>
        <v>3885</v>
      </c>
      <c r="K42" s="282" t="n">
        <f aca="false">J42/I42</f>
        <v>0.580197132616487</v>
      </c>
    </row>
    <row r="43" customFormat="false" ht="12.75" hidden="false" customHeight="false" outlineLevel="0" collapsed="false">
      <c r="A43" s="253"/>
      <c r="B43" s="288" t="s">
        <v>194</v>
      </c>
      <c r="C43" s="299"/>
      <c r="D43" s="299" t="n">
        <v>0</v>
      </c>
      <c r="E43" s="299" t="n">
        <v>3096</v>
      </c>
      <c r="F43" s="299" t="n">
        <v>3096</v>
      </c>
      <c r="G43" s="300"/>
      <c r="H43" s="299" t="n">
        <v>0</v>
      </c>
      <c r="I43" s="255" t="n">
        <f aca="false">C43+E43+G43</f>
        <v>3096</v>
      </c>
      <c r="J43" s="255" t="n">
        <f aca="false">D43+F43+H43</f>
        <v>3096</v>
      </c>
      <c r="K43" s="282" t="n">
        <f aca="false">J43/I43</f>
        <v>1</v>
      </c>
    </row>
    <row r="44" customFormat="false" ht="13.5" hidden="false" customHeight="false" outlineLevel="0" collapsed="false">
      <c r="A44" s="253"/>
      <c r="B44" s="270"/>
      <c r="C44" s="299"/>
      <c r="D44" s="299"/>
      <c r="E44" s="299"/>
      <c r="F44" s="299"/>
      <c r="G44" s="300"/>
      <c r="H44" s="299"/>
      <c r="I44" s="301"/>
      <c r="J44" s="301"/>
      <c r="K44" s="284"/>
    </row>
    <row r="45" s="279" customFormat="true" ht="13.5" hidden="false" customHeight="false" outlineLevel="0" collapsed="false">
      <c r="A45" s="276" t="n">
        <v>7</v>
      </c>
      <c r="B45" s="302" t="s">
        <v>31</v>
      </c>
      <c r="C45" s="303"/>
      <c r="D45" s="303"/>
      <c r="E45" s="297" t="n">
        <v>150</v>
      </c>
      <c r="F45" s="297" t="n">
        <v>91</v>
      </c>
      <c r="G45" s="298" t="n">
        <v>0</v>
      </c>
      <c r="H45" s="303"/>
      <c r="I45" s="278" t="n">
        <f aca="false">C45+E45+G45</f>
        <v>150</v>
      </c>
      <c r="J45" s="278" t="n">
        <f aca="false">D45+F45+H45</f>
        <v>91</v>
      </c>
      <c r="K45" s="266" t="n">
        <f aca="false">J45/I45</f>
        <v>0.606666666666667</v>
      </c>
      <c r="L45" s="122"/>
      <c r="M45" s="122"/>
      <c r="N45" s="122"/>
    </row>
    <row r="46" customFormat="false" ht="13.5" hidden="false" customHeight="false" outlineLevel="0" collapsed="false">
      <c r="A46" s="253"/>
      <c r="B46" s="270"/>
      <c r="C46" s="299"/>
      <c r="D46" s="299"/>
      <c r="E46" s="299"/>
      <c r="F46" s="299"/>
      <c r="G46" s="300"/>
      <c r="H46" s="299"/>
      <c r="I46" s="301"/>
      <c r="J46" s="301"/>
      <c r="K46" s="284"/>
    </row>
    <row r="47" s="279" customFormat="true" ht="13.5" hidden="false" customHeight="false" outlineLevel="0" collapsed="false">
      <c r="A47" s="276" t="n">
        <v>8</v>
      </c>
      <c r="B47" s="287" t="s">
        <v>195</v>
      </c>
      <c r="C47" s="303"/>
      <c r="D47" s="303"/>
      <c r="E47" s="297" t="n">
        <v>100</v>
      </c>
      <c r="F47" s="297" t="n">
        <f aca="false">786-325</f>
        <v>461</v>
      </c>
      <c r="G47" s="298" t="n">
        <v>0</v>
      </c>
      <c r="H47" s="297" t="n">
        <v>325</v>
      </c>
      <c r="I47" s="304" t="n">
        <f aca="false">C47+E47+G47</f>
        <v>100</v>
      </c>
      <c r="J47" s="304" t="n">
        <f aca="false">D47+F47+H47</f>
        <v>786</v>
      </c>
      <c r="K47" s="305" t="n">
        <f aca="false">J47/I47</f>
        <v>7.86</v>
      </c>
      <c r="L47" s="122"/>
      <c r="M47" s="122"/>
      <c r="N47" s="122"/>
    </row>
    <row r="48" customFormat="false" ht="13.5" hidden="false" customHeight="false" outlineLevel="0" collapsed="false">
      <c r="A48" s="253"/>
      <c r="B48" s="270"/>
      <c r="C48" s="299"/>
      <c r="D48" s="299"/>
      <c r="E48" s="299"/>
      <c r="F48" s="299"/>
      <c r="G48" s="300"/>
      <c r="H48" s="299"/>
      <c r="I48" s="306"/>
      <c r="J48" s="306"/>
      <c r="K48" s="259"/>
    </row>
    <row r="49" s="279" customFormat="true" ht="13.5" hidden="false" customHeight="false" outlineLevel="0" collapsed="false">
      <c r="A49" s="276" t="n">
        <v>9</v>
      </c>
      <c r="B49" s="287" t="s">
        <v>34</v>
      </c>
      <c r="C49" s="297" t="n">
        <f aca="false">C7-C10-C19-C30-C39-C45-C47</f>
        <v>1125</v>
      </c>
      <c r="D49" s="297" t="n">
        <f aca="false">D7-D10-D19-D30-D39-D45-D47</f>
        <v>1550.6</v>
      </c>
      <c r="E49" s="297" t="n">
        <f aca="false">E7-E10-E19-E30-E39-E45-E47</f>
        <v>4196</v>
      </c>
      <c r="F49" s="297" t="n">
        <f aca="false">F7-F10-F19-F30-F39-F45-F47</f>
        <v>2764.4</v>
      </c>
      <c r="G49" s="298" t="n">
        <f aca="false">G7-G10-G19-G30-G39-G45-G47</f>
        <v>-3894</v>
      </c>
      <c r="H49" s="297" t="n">
        <f aca="false">H7-H10-H19-H30-H39-H45-H47</f>
        <v>-763</v>
      </c>
      <c r="I49" s="278" t="n">
        <f aca="false">C49+E49+G49</f>
        <v>1427</v>
      </c>
      <c r="J49" s="307" t="n">
        <f aca="false">J7-J10-J19-J30-J39-J45-J47</f>
        <v>3552</v>
      </c>
      <c r="K49" s="266" t="n">
        <f aca="false">J49/I49</f>
        <v>2.48913805185704</v>
      </c>
      <c r="L49" s="122"/>
      <c r="M49" s="122"/>
      <c r="N49" s="122"/>
    </row>
    <row r="50" customFormat="false" ht="12.75" hidden="false" customHeight="false" outlineLevel="0" collapsed="false">
      <c r="A50" s="253"/>
      <c r="B50" s="270"/>
      <c r="C50" s="299"/>
      <c r="D50" s="299"/>
      <c r="E50" s="299"/>
      <c r="F50" s="299"/>
      <c r="G50" s="300"/>
      <c r="H50" s="299"/>
      <c r="I50" s="299"/>
      <c r="J50" s="308"/>
      <c r="K50" s="281"/>
    </row>
    <row r="51" customFormat="false" ht="12.75" hidden="false" customHeight="false" outlineLevel="0" collapsed="false">
      <c r="A51" s="253"/>
      <c r="B51" s="270" t="s">
        <v>196</v>
      </c>
      <c r="C51" s="299"/>
      <c r="D51" s="299"/>
      <c r="E51" s="299" t="n">
        <v>0</v>
      </c>
      <c r="F51" s="299" t="n">
        <v>7</v>
      </c>
      <c r="G51" s="300"/>
      <c r="H51" s="299"/>
      <c r="I51" s="294" t="n">
        <v>0</v>
      </c>
      <c r="J51" s="255" t="n">
        <f aca="false">D51+F51+H51</f>
        <v>7</v>
      </c>
      <c r="K51" s="282"/>
    </row>
    <row r="52" customFormat="false" ht="12.75" hidden="false" customHeight="false" outlineLevel="0" collapsed="false">
      <c r="A52" s="253"/>
      <c r="B52" s="270" t="s">
        <v>197</v>
      </c>
      <c r="C52" s="299"/>
      <c r="D52" s="299"/>
      <c r="E52" s="299"/>
      <c r="F52" s="299"/>
      <c r="G52" s="300"/>
      <c r="H52" s="299"/>
      <c r="I52" s="299"/>
      <c r="J52" s="299"/>
      <c r="K52" s="282"/>
    </row>
    <row r="53" customFormat="false" ht="12.75" hidden="false" customHeight="false" outlineLevel="0" collapsed="false">
      <c r="A53" s="253" t="n">
        <v>10</v>
      </c>
      <c r="B53" s="270" t="s">
        <v>198</v>
      </c>
      <c r="C53" s="299"/>
      <c r="D53" s="299"/>
      <c r="E53" s="309" t="n">
        <f aca="false">E51-E52</f>
        <v>0</v>
      </c>
      <c r="F53" s="309" t="n">
        <f aca="false">F51-F52</f>
        <v>7</v>
      </c>
      <c r="G53" s="300"/>
      <c r="H53" s="299"/>
      <c r="I53" s="309" t="n">
        <f aca="false">I51-I52</f>
        <v>0</v>
      </c>
      <c r="J53" s="309" t="n">
        <f aca="false">J51-J52</f>
        <v>7</v>
      </c>
      <c r="K53" s="282"/>
    </row>
    <row r="54" customFormat="false" ht="13.5" hidden="false" customHeight="false" outlineLevel="0" collapsed="false">
      <c r="A54" s="253"/>
      <c r="B54" s="270"/>
      <c r="C54" s="299"/>
      <c r="D54" s="299"/>
      <c r="E54" s="299"/>
      <c r="F54" s="299"/>
      <c r="G54" s="300"/>
      <c r="H54" s="299"/>
      <c r="I54" s="299"/>
      <c r="J54" s="301"/>
      <c r="K54" s="284"/>
    </row>
    <row r="55" s="279" customFormat="true" ht="13.5" hidden="false" customHeight="false" outlineLevel="0" collapsed="false">
      <c r="A55" s="276" t="n">
        <v>11</v>
      </c>
      <c r="B55" s="287" t="s">
        <v>199</v>
      </c>
      <c r="C55" s="297" t="n">
        <f aca="false">C49+C53</f>
        <v>1125</v>
      </c>
      <c r="D55" s="297" t="n">
        <f aca="false">D49+D53</f>
        <v>1550.6</v>
      </c>
      <c r="E55" s="297" t="n">
        <f aca="false">E49+E53</f>
        <v>4196</v>
      </c>
      <c r="F55" s="297" t="n">
        <f aca="false">F49+F53</f>
        <v>2771.4</v>
      </c>
      <c r="G55" s="298" t="n">
        <f aca="false">G49+G53</f>
        <v>-3894</v>
      </c>
      <c r="H55" s="297" t="n">
        <f aca="false">H49+H53</f>
        <v>-763</v>
      </c>
      <c r="I55" s="310" t="n">
        <f aca="false">I49+I53</f>
        <v>1427</v>
      </c>
      <c r="J55" s="297" t="n">
        <f aca="false">J49+J53</f>
        <v>3559</v>
      </c>
      <c r="K55" s="266" t="n">
        <f aca="false">J55/I55</f>
        <v>2.49404344779257</v>
      </c>
      <c r="L55" s="122"/>
      <c r="M55" s="220"/>
      <c r="N55" s="122"/>
    </row>
    <row r="56" s="122" customFormat="true" ht="12.75" hidden="false" customHeight="false" outlineLevel="0" collapsed="false">
      <c r="A56" s="253"/>
      <c r="B56" s="311"/>
      <c r="C56" s="309"/>
      <c r="D56" s="309"/>
      <c r="E56" s="309"/>
      <c r="F56" s="309"/>
      <c r="G56" s="312"/>
      <c r="H56" s="309"/>
      <c r="I56" s="313"/>
      <c r="J56" s="314"/>
      <c r="K56" s="305"/>
    </row>
    <row r="57" s="321" customFormat="true" ht="12.75" hidden="false" customHeight="false" outlineLevel="0" collapsed="false">
      <c r="A57" s="315"/>
      <c r="B57" s="316" t="s">
        <v>200</v>
      </c>
      <c r="C57" s="317"/>
      <c r="D57" s="317" t="n">
        <v>55</v>
      </c>
      <c r="E57" s="317"/>
      <c r="F57" s="317"/>
      <c r="G57" s="318"/>
      <c r="H57" s="317"/>
      <c r="I57" s="317"/>
      <c r="J57" s="319" t="n">
        <f aca="false">D57+F57+H57</f>
        <v>55</v>
      </c>
      <c r="K57" s="320"/>
    </row>
    <row r="58" s="122" customFormat="true" ht="13.5" hidden="false" customHeight="false" outlineLevel="0" collapsed="false">
      <c r="A58" s="192"/>
      <c r="B58" s="322"/>
      <c r="C58" s="323"/>
      <c r="D58" s="323"/>
      <c r="E58" s="323"/>
      <c r="F58" s="323"/>
      <c r="G58" s="324"/>
      <c r="H58" s="323"/>
      <c r="I58" s="323"/>
      <c r="J58" s="325"/>
      <c r="K58" s="326"/>
    </row>
    <row r="59" s="233" customFormat="true" ht="13.5" hidden="false" customHeight="false" outlineLevel="0" collapsed="false">
      <c r="A59" s="327" t="n">
        <v>12</v>
      </c>
      <c r="B59" s="328" t="s">
        <v>125</v>
      </c>
      <c r="C59" s="307" t="n">
        <f aca="false">C55-C57</f>
        <v>1125</v>
      </c>
      <c r="D59" s="307" t="n">
        <f aca="false">D55-D57</f>
        <v>1495.6</v>
      </c>
      <c r="E59" s="307" t="n">
        <f aca="false">E55-E57</f>
        <v>4196</v>
      </c>
      <c r="F59" s="307" t="n">
        <f aca="false">F55-F57</f>
        <v>2771.4</v>
      </c>
      <c r="G59" s="307" t="n">
        <f aca="false">G55-G57</f>
        <v>-3894</v>
      </c>
      <c r="H59" s="307" t="n">
        <f aca="false">H55-H57</f>
        <v>-763</v>
      </c>
      <c r="I59" s="307" t="n">
        <f aca="false">I55-I57</f>
        <v>1427</v>
      </c>
      <c r="J59" s="307" t="n">
        <f aca="false">J55-J57</f>
        <v>3504</v>
      </c>
      <c r="K59" s="266" t="n">
        <f aca="false">J59/I59</f>
        <v>2.45550105115627</v>
      </c>
      <c r="M59" s="220"/>
      <c r="N59" s="321" t="s">
        <v>39</v>
      </c>
    </row>
    <row r="60" customFormat="false" ht="12.75" hidden="false" customHeight="false" outlineLevel="0" collapsed="false">
      <c r="A60" s="253"/>
      <c r="B60" s="270" t="s">
        <v>39</v>
      </c>
      <c r="C60" s="299"/>
      <c r="D60" s="299"/>
      <c r="E60" s="299"/>
      <c r="F60" s="299"/>
      <c r="G60" s="300"/>
      <c r="H60" s="299"/>
      <c r="I60" s="299"/>
      <c r="J60" s="299"/>
      <c r="K60" s="282"/>
      <c r="M60" s="220" t="s">
        <v>39</v>
      </c>
      <c r="N60" s="122" t="s">
        <v>39</v>
      </c>
    </row>
    <row r="61" customFormat="false" ht="12.75" hidden="false" customHeight="false" outlineLevel="0" collapsed="false">
      <c r="A61" s="253" t="s">
        <v>39</v>
      </c>
      <c r="B61" s="270" t="s">
        <v>201</v>
      </c>
      <c r="C61" s="299" t="n">
        <v>1125</v>
      </c>
      <c r="D61" s="299" t="n">
        <v>1221</v>
      </c>
      <c r="E61" s="299" t="n">
        <v>302</v>
      </c>
      <c r="F61" s="299" t="n">
        <v>232</v>
      </c>
      <c r="G61" s="300"/>
      <c r="H61" s="299" t="n">
        <v>0</v>
      </c>
      <c r="I61" s="255" t="n">
        <f aca="false">C61+E61+G61</f>
        <v>1427</v>
      </c>
      <c r="J61" s="255" t="n">
        <f aca="false">D61+F61+H61</f>
        <v>1453</v>
      </c>
      <c r="K61" s="282" t="n">
        <f aca="false">J61/I61</f>
        <v>1.01822004204625</v>
      </c>
    </row>
    <row r="62" customFormat="false" ht="12.75" hidden="false" customHeight="false" outlineLevel="0" collapsed="false">
      <c r="A62" s="253"/>
      <c r="B62" s="270" t="s">
        <v>202</v>
      </c>
      <c r="C62" s="299"/>
      <c r="D62" s="299"/>
      <c r="E62" s="299" t="n">
        <v>0</v>
      </c>
      <c r="F62" s="299"/>
      <c r="G62" s="300"/>
      <c r="H62" s="299"/>
      <c r="I62" s="294" t="n">
        <v>0</v>
      </c>
      <c r="J62" s="299"/>
      <c r="K62" s="282"/>
    </row>
    <row r="63" customFormat="false" ht="12.75" hidden="false" customHeight="false" outlineLevel="0" collapsed="false">
      <c r="A63" s="253" t="s">
        <v>39</v>
      </c>
      <c r="B63" s="270" t="s">
        <v>203</v>
      </c>
      <c r="C63" s="299"/>
      <c r="D63" s="299"/>
      <c r="E63" s="299"/>
      <c r="F63" s="299"/>
      <c r="G63" s="300"/>
      <c r="H63" s="299"/>
      <c r="I63" s="294" t="n">
        <f aca="false">SUM(C63:G63)</f>
        <v>0</v>
      </c>
      <c r="J63" s="299"/>
      <c r="K63" s="282"/>
    </row>
    <row r="64" customFormat="false" ht="12.75" hidden="false" customHeight="false" outlineLevel="0" collapsed="false">
      <c r="A64" s="253" t="s">
        <v>39</v>
      </c>
      <c r="B64" s="270" t="s">
        <v>204</v>
      </c>
      <c r="C64" s="299"/>
      <c r="D64" s="299"/>
      <c r="E64" s="299"/>
      <c r="F64" s="299"/>
      <c r="G64" s="300"/>
      <c r="H64" s="299"/>
      <c r="I64" s="299"/>
      <c r="J64" s="299"/>
      <c r="K64" s="282"/>
    </row>
    <row r="65" customFormat="false" ht="13.5" hidden="false" customHeight="false" outlineLevel="0" collapsed="false">
      <c r="A65" s="253" t="s">
        <v>39</v>
      </c>
      <c r="B65" s="270" t="s">
        <v>39</v>
      </c>
      <c r="C65" s="299"/>
      <c r="D65" s="299" t="s">
        <v>39</v>
      </c>
      <c r="E65" s="299"/>
      <c r="F65" s="299"/>
      <c r="G65" s="300"/>
      <c r="H65" s="299"/>
      <c r="I65" s="299"/>
      <c r="J65" s="255" t="s">
        <v>39</v>
      </c>
      <c r="K65" s="284"/>
    </row>
    <row r="66" s="279" customFormat="true" ht="13.5" hidden="false" customHeight="false" outlineLevel="0" collapsed="false">
      <c r="A66" s="276" t="n">
        <v>13</v>
      </c>
      <c r="B66" s="287" t="s">
        <v>205</v>
      </c>
      <c r="C66" s="297" t="n">
        <f aca="false">C55-C61-C62-C63-C64</f>
        <v>0</v>
      </c>
      <c r="D66" s="297" t="n">
        <f aca="false">D55-D61-D62-D63-D64</f>
        <v>329.599999999999</v>
      </c>
      <c r="E66" s="297" t="n">
        <f aca="false">E55-E61-E62-E63-E64</f>
        <v>3894</v>
      </c>
      <c r="F66" s="297" t="n">
        <f aca="false">F55-F61-F62-F63-F64</f>
        <v>2539.4</v>
      </c>
      <c r="G66" s="298" t="n">
        <f aca="false">G55-G61-G62-G63-G64</f>
        <v>-3894</v>
      </c>
      <c r="H66" s="297" t="n">
        <f aca="false">H55-H61-H62-H63-H64</f>
        <v>-763</v>
      </c>
      <c r="I66" s="310" t="n">
        <f aca="false">I55-I61-I62-I63-I64</f>
        <v>0</v>
      </c>
      <c r="J66" s="297" t="n">
        <f aca="false">J59-J61-J62-J63-J64</f>
        <v>2051</v>
      </c>
      <c r="K66" s="266" t="e">
        <f aca="false">J66/I66</f>
        <v>#DIV/0!</v>
      </c>
      <c r="L66" s="122"/>
      <c r="M66" s="122"/>
      <c r="N66" s="122"/>
    </row>
    <row r="67" customFormat="false" ht="12.75" hidden="false" customHeight="false" outlineLevel="0" collapsed="false">
      <c r="A67" s="253"/>
      <c r="B67" s="270"/>
      <c r="C67" s="299"/>
      <c r="D67" s="299"/>
      <c r="E67" s="299"/>
      <c r="F67" s="299"/>
      <c r="G67" s="300"/>
      <c r="H67" s="299"/>
      <c r="I67" s="299"/>
      <c r="J67" s="299"/>
      <c r="K67" s="281"/>
    </row>
    <row r="68" customFormat="false" ht="12.75" hidden="false" customHeight="false" outlineLevel="0" collapsed="false">
      <c r="A68" s="253" t="s">
        <v>39</v>
      </c>
      <c r="B68" s="270" t="s">
        <v>206</v>
      </c>
      <c r="C68" s="299"/>
      <c r="D68" s="299"/>
      <c r="E68" s="299" t="n">
        <v>0</v>
      </c>
      <c r="F68" s="299"/>
      <c r="G68" s="300"/>
      <c r="H68" s="299"/>
      <c r="I68" s="294" t="n">
        <f aca="false">SUM(C68:G68)</f>
        <v>0</v>
      </c>
      <c r="J68" s="299"/>
      <c r="K68" s="282"/>
    </row>
    <row r="69" customFormat="false" ht="13.5" hidden="false" customHeight="false" outlineLevel="0" collapsed="false">
      <c r="A69" s="253"/>
      <c r="B69" s="270"/>
      <c r="C69" s="299"/>
      <c r="D69" s="299"/>
      <c r="E69" s="299"/>
      <c r="F69" s="299"/>
      <c r="G69" s="300"/>
      <c r="H69" s="299"/>
      <c r="I69" s="299"/>
      <c r="J69" s="299"/>
      <c r="K69" s="284"/>
    </row>
    <row r="70" s="335" customFormat="true" ht="16.5" hidden="false" customHeight="false" outlineLevel="0" collapsed="false">
      <c r="A70" s="329" t="n">
        <v>14</v>
      </c>
      <c r="B70" s="330" t="s">
        <v>207</v>
      </c>
      <c r="C70" s="331" t="n">
        <f aca="false">C66+C68</f>
        <v>0</v>
      </c>
      <c r="D70" s="331" t="n">
        <f aca="false">D66+D68</f>
        <v>329.599999999999</v>
      </c>
      <c r="E70" s="331" t="n">
        <f aca="false">E66+E68</f>
        <v>3894</v>
      </c>
      <c r="F70" s="331" t="n">
        <f aca="false">F66+F68</f>
        <v>2539.4</v>
      </c>
      <c r="G70" s="332" t="n">
        <f aca="false">G66+G68</f>
        <v>-3894</v>
      </c>
      <c r="H70" s="331" t="n">
        <f aca="false">H66+H68</f>
        <v>-763</v>
      </c>
      <c r="I70" s="333" t="n">
        <f aca="false">I66+I68</f>
        <v>0</v>
      </c>
      <c r="J70" s="331" t="n">
        <f aca="false">J66+J68</f>
        <v>2051</v>
      </c>
      <c r="K70" s="266" t="e">
        <f aca="false">J70/I70</f>
        <v>#DIV/0!</v>
      </c>
      <c r="L70" s="334"/>
      <c r="M70" s="334"/>
      <c r="N70" s="334"/>
    </row>
    <row r="71" customFormat="false" ht="12.75" hidden="false" customHeight="false" outlineLevel="0" collapsed="false">
      <c r="C71" s="336"/>
      <c r="D71" s="336"/>
      <c r="E71" s="336"/>
      <c r="F71" s="336"/>
      <c r="G71" s="336"/>
      <c r="H71" s="336"/>
      <c r="I71" s="220"/>
    </row>
    <row r="72" customFormat="false" ht="12.75" hidden="false" customHeight="false" outlineLevel="0" collapsed="false">
      <c r="I72" s="122" t="s">
        <v>39</v>
      </c>
    </row>
  </sheetData>
  <mergeCells count="25">
    <mergeCell ref="C2:D2"/>
    <mergeCell ref="E2:F2"/>
    <mergeCell ref="G2:H2"/>
    <mergeCell ref="I2:J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36:D36"/>
    <mergeCell ref="E36:F36"/>
    <mergeCell ref="G36:H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2A SZOMBATHELYI SPORTSZOLGÁLTATÓ KÖZHASZNÚ TÁRSASÁG 
2006.ÉVI EREDMÉNYEIRŐL  TEVÉKENYSÉGI KÖRÖNKÉNT RÉSZLETEZŐ TÁBLA&amp;R&amp;"Times New Roman CE,Regular"&amp;12 8. számú melléklet&amp;"MS Sans Serif,Regular"&amp;10 </oddHeader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37" width="9.13"/>
    <col collapsed="false" customWidth="true" hidden="false" outlineLevel="0" max="2" min="2" style="337" width="41.13"/>
    <col collapsed="false" customWidth="false" hidden="false" outlineLevel="0" max="257" min="3" style="337" width="9.13"/>
  </cols>
  <sheetData>
    <row r="2" customFormat="false" ht="12.75" hidden="false" customHeight="false" outlineLevel="0" collapsed="false">
      <c r="A2" s="338"/>
      <c r="B2" s="339" t="s">
        <v>208</v>
      </c>
      <c r="D2" s="340" t="s">
        <v>209</v>
      </c>
      <c r="E2" s="341" t="s">
        <v>39</v>
      </c>
    </row>
    <row r="3" customFormat="false" ht="12.75" hidden="false" customHeight="false" outlineLevel="0" collapsed="false">
      <c r="A3" s="338"/>
      <c r="B3" s="338"/>
      <c r="D3" s="340" t="s">
        <v>210</v>
      </c>
      <c r="E3" s="341"/>
    </row>
    <row r="4" customFormat="false" ht="12.75" hidden="false" customHeight="false" outlineLevel="0" collapsed="false">
      <c r="A4" s="338"/>
      <c r="D4" s="342"/>
      <c r="E4" s="342"/>
    </row>
    <row r="5" customFormat="false" ht="12.75" hidden="false" customHeight="false" outlineLevel="0" collapsed="false">
      <c r="A5" s="338" t="n">
        <v>1</v>
      </c>
      <c r="B5" s="343" t="s">
        <v>122</v>
      </c>
      <c r="C5" s="338" t="s">
        <v>211</v>
      </c>
      <c r="D5" s="342" t="n">
        <v>3559</v>
      </c>
      <c r="E5" s="342" t="s">
        <v>39</v>
      </c>
    </row>
    <row r="6" customFormat="false" ht="12.75" hidden="false" customHeight="false" outlineLevel="0" collapsed="false">
      <c r="A6" s="338" t="n">
        <v>2</v>
      </c>
      <c r="B6" s="343" t="s">
        <v>31</v>
      </c>
      <c r="C6" s="338" t="s">
        <v>212</v>
      </c>
      <c r="D6" s="342" t="n">
        <v>91</v>
      </c>
      <c r="E6" s="342" t="s">
        <v>39</v>
      </c>
    </row>
    <row r="7" customFormat="false" ht="12.75" hidden="false" customHeight="false" outlineLevel="0" collapsed="false">
      <c r="A7" s="338" t="n">
        <v>3</v>
      </c>
      <c r="B7" s="343" t="s">
        <v>213</v>
      </c>
      <c r="C7" s="338" t="s">
        <v>211</v>
      </c>
      <c r="D7" s="342" t="n">
        <v>0</v>
      </c>
      <c r="E7" s="342" t="s">
        <v>39</v>
      </c>
    </row>
    <row r="8" customFormat="false" ht="12.75" hidden="false" customHeight="false" outlineLevel="0" collapsed="false">
      <c r="A8" s="338" t="n">
        <v>4</v>
      </c>
      <c r="B8" s="343" t="s">
        <v>214</v>
      </c>
      <c r="C8" s="338" t="s">
        <v>211</v>
      </c>
      <c r="D8" s="342" t="n">
        <v>0</v>
      </c>
      <c r="E8" s="342" t="s">
        <v>39</v>
      </c>
    </row>
    <row r="9" customFormat="false" ht="12.75" hidden="false" customHeight="false" outlineLevel="0" collapsed="false">
      <c r="A9" s="338" t="n">
        <v>5</v>
      </c>
      <c r="B9" s="343" t="s">
        <v>215</v>
      </c>
      <c r="C9" s="338" t="s">
        <v>216</v>
      </c>
      <c r="D9" s="342" t="n">
        <v>0</v>
      </c>
      <c r="E9" s="342" t="s">
        <v>39</v>
      </c>
    </row>
    <row r="10" customFormat="false" ht="12.75" hidden="false" customHeight="false" outlineLevel="0" collapsed="false">
      <c r="A10" s="338"/>
      <c r="B10" s="343" t="s">
        <v>217</v>
      </c>
      <c r="C10" s="338" t="s">
        <v>212</v>
      </c>
      <c r="D10" s="342" t="n">
        <v>0</v>
      </c>
      <c r="E10" s="342"/>
    </row>
    <row r="11" customFormat="false" ht="12.75" hidden="false" customHeight="false" outlineLevel="0" collapsed="false">
      <c r="A11" s="338" t="n">
        <v>6</v>
      </c>
      <c r="B11" s="343" t="s">
        <v>218</v>
      </c>
      <c r="C11" s="338" t="s">
        <v>212</v>
      </c>
      <c r="D11" s="342" t="n">
        <v>9</v>
      </c>
      <c r="E11" s="342"/>
    </row>
    <row r="12" customFormat="false" ht="12.75" hidden="false" customHeight="false" outlineLevel="0" collapsed="false">
      <c r="A12" s="338"/>
      <c r="B12" s="343" t="s">
        <v>219</v>
      </c>
      <c r="C12" s="338" t="s">
        <v>216</v>
      </c>
      <c r="D12" s="342" t="n">
        <v>0</v>
      </c>
      <c r="E12" s="342"/>
    </row>
    <row r="13" customFormat="false" ht="12.75" hidden="false" customHeight="false" outlineLevel="0" collapsed="false">
      <c r="A13" s="338" t="n">
        <v>7</v>
      </c>
      <c r="B13" s="343" t="s">
        <v>220</v>
      </c>
      <c r="C13" s="338" t="s">
        <v>212</v>
      </c>
      <c r="D13" s="342" t="n">
        <v>0</v>
      </c>
      <c r="E13" s="342"/>
    </row>
    <row r="14" customFormat="false" ht="12.75" hidden="false" customHeight="false" outlineLevel="0" collapsed="false">
      <c r="A14" s="338"/>
      <c r="B14" s="343" t="s">
        <v>219</v>
      </c>
      <c r="C14" s="338" t="s">
        <v>216</v>
      </c>
      <c r="D14" s="342" t="n">
        <v>681</v>
      </c>
      <c r="E14" s="342"/>
    </row>
    <row r="15" customFormat="false" ht="12.75" hidden="false" customHeight="false" outlineLevel="0" collapsed="false">
      <c r="A15" s="338" t="n">
        <v>8</v>
      </c>
      <c r="B15" s="343" t="s">
        <v>221</v>
      </c>
      <c r="C15" s="338" t="s">
        <v>212</v>
      </c>
      <c r="D15" s="342" t="n">
        <v>0</v>
      </c>
      <c r="E15" s="342"/>
    </row>
    <row r="16" customFormat="false" ht="12.75" hidden="false" customHeight="false" outlineLevel="0" collapsed="false">
      <c r="A16" s="338"/>
      <c r="B16" s="343" t="s">
        <v>219</v>
      </c>
      <c r="C16" s="338" t="s">
        <v>216</v>
      </c>
      <c r="D16" s="342" t="n">
        <v>4677</v>
      </c>
      <c r="E16" s="342"/>
    </row>
    <row r="17" customFormat="false" ht="12.75" hidden="false" customHeight="false" outlineLevel="0" collapsed="false">
      <c r="A17" s="338" t="n">
        <v>9</v>
      </c>
      <c r="B17" s="343" t="s">
        <v>222</v>
      </c>
      <c r="C17" s="338" t="s">
        <v>216</v>
      </c>
      <c r="D17" s="342" t="n">
        <v>87</v>
      </c>
      <c r="E17" s="342"/>
    </row>
    <row r="18" customFormat="false" ht="12.75" hidden="false" customHeight="false" outlineLevel="0" collapsed="false">
      <c r="A18" s="338"/>
      <c r="B18" s="343" t="s">
        <v>219</v>
      </c>
      <c r="C18" s="338" t="s">
        <v>212</v>
      </c>
      <c r="D18" s="342" t="n">
        <v>0</v>
      </c>
      <c r="E18" s="342"/>
    </row>
    <row r="19" customFormat="false" ht="12.75" hidden="false" customHeight="false" outlineLevel="0" collapsed="false">
      <c r="A19" s="338" t="n">
        <v>10</v>
      </c>
      <c r="B19" s="343" t="s">
        <v>223</v>
      </c>
      <c r="C19" s="338" t="s">
        <v>216</v>
      </c>
      <c r="D19" s="342" t="n">
        <v>122</v>
      </c>
      <c r="E19" s="342"/>
    </row>
    <row r="20" customFormat="false" ht="12.75" hidden="false" customHeight="false" outlineLevel="0" collapsed="false">
      <c r="A20" s="338"/>
      <c r="B20" s="343" t="s">
        <v>219</v>
      </c>
      <c r="C20" s="338" t="s">
        <v>212</v>
      </c>
      <c r="D20" s="342" t="n">
        <v>0</v>
      </c>
      <c r="E20" s="342"/>
    </row>
    <row r="21" customFormat="false" ht="12.75" hidden="false" customHeight="false" outlineLevel="0" collapsed="false">
      <c r="A21" s="338" t="n">
        <v>11</v>
      </c>
      <c r="B21" s="343" t="s">
        <v>224</v>
      </c>
      <c r="C21" s="338" t="s">
        <v>216</v>
      </c>
      <c r="D21" s="342" t="n">
        <v>0</v>
      </c>
      <c r="E21" s="342"/>
    </row>
    <row r="22" customFormat="false" ht="12.75" hidden="false" customHeight="false" outlineLevel="0" collapsed="false">
      <c r="A22" s="338"/>
      <c r="B22" s="343" t="s">
        <v>219</v>
      </c>
      <c r="C22" s="338" t="s">
        <v>212</v>
      </c>
      <c r="D22" s="342" t="n">
        <v>196</v>
      </c>
      <c r="E22" s="342"/>
    </row>
    <row r="23" customFormat="false" ht="12.75" hidden="false" customHeight="false" outlineLevel="0" collapsed="false">
      <c r="A23" s="338" t="n">
        <v>12</v>
      </c>
      <c r="B23" s="343" t="s">
        <v>225</v>
      </c>
      <c r="C23" s="338" t="s">
        <v>216</v>
      </c>
      <c r="D23" s="342" t="n">
        <v>55</v>
      </c>
      <c r="E23" s="342"/>
    </row>
    <row r="24" customFormat="false" ht="12.75" hidden="false" customHeight="false" outlineLevel="0" collapsed="false">
      <c r="A24" s="338" t="n">
        <v>13</v>
      </c>
      <c r="B24" s="343" t="s">
        <v>226</v>
      </c>
      <c r="C24" s="338" t="s">
        <v>216</v>
      </c>
      <c r="D24" s="342" t="n">
        <v>0</v>
      </c>
      <c r="E24" s="342"/>
    </row>
    <row r="25" customFormat="false" ht="12.75" hidden="false" customHeight="false" outlineLevel="0" collapsed="false">
      <c r="A25" s="344" t="s">
        <v>227</v>
      </c>
      <c r="B25" s="345" t="s">
        <v>228</v>
      </c>
      <c r="C25" s="344" t="s">
        <v>39</v>
      </c>
      <c r="D25" s="346" t="n">
        <f aca="false">D5+D6+D7+D8-D9+D10+D11-D12+D13-D14+D15-D16-D17+D18-D19+D20-D21+D22-D23-D24</f>
        <v>-1767</v>
      </c>
      <c r="E25" s="347"/>
    </row>
    <row r="26" customFormat="false" ht="12.75" hidden="false" customHeight="false" outlineLevel="0" collapsed="false">
      <c r="A26" s="338" t="n">
        <v>14</v>
      </c>
      <c r="B26" s="343" t="s">
        <v>229</v>
      </c>
      <c r="C26" s="338" t="s">
        <v>216</v>
      </c>
      <c r="D26" s="342" t="n">
        <v>1456</v>
      </c>
      <c r="E26" s="342"/>
    </row>
    <row r="27" customFormat="false" ht="12.75" hidden="false" customHeight="false" outlineLevel="0" collapsed="false">
      <c r="A27" s="338" t="n">
        <v>15</v>
      </c>
      <c r="B27" s="343" t="s">
        <v>230</v>
      </c>
      <c r="C27" s="338" t="s">
        <v>212</v>
      </c>
      <c r="D27" s="342" t="n">
        <v>0</v>
      </c>
      <c r="E27" s="342"/>
    </row>
    <row r="28" customFormat="false" ht="12.75" hidden="false" customHeight="false" outlineLevel="0" collapsed="false">
      <c r="A28" s="338" t="n">
        <v>16</v>
      </c>
      <c r="B28" s="343" t="s">
        <v>231</v>
      </c>
      <c r="C28" s="338" t="s">
        <v>212</v>
      </c>
      <c r="D28" s="342" t="n">
        <v>0</v>
      </c>
      <c r="E28" s="342"/>
    </row>
    <row r="29" customFormat="false" ht="12.75" hidden="false" customHeight="false" outlineLevel="0" collapsed="false">
      <c r="A29" s="344" t="s">
        <v>232</v>
      </c>
      <c r="B29" s="345" t="s">
        <v>233</v>
      </c>
      <c r="C29" s="344"/>
      <c r="D29" s="347" t="n">
        <f aca="false">D28+D27-D26</f>
        <v>-1456</v>
      </c>
      <c r="E29" s="347"/>
    </row>
    <row r="30" customFormat="false" ht="12.75" hidden="false" customHeight="false" outlineLevel="0" collapsed="false">
      <c r="A30" s="338" t="n">
        <v>17</v>
      </c>
      <c r="B30" s="343" t="s">
        <v>234</v>
      </c>
      <c r="C30" s="338" t="s">
        <v>212</v>
      </c>
      <c r="D30" s="342" t="n">
        <v>0</v>
      </c>
      <c r="E30" s="342"/>
    </row>
    <row r="31" customFormat="false" ht="12.75" hidden="false" customHeight="false" outlineLevel="0" collapsed="false">
      <c r="A31" s="338" t="n">
        <v>18</v>
      </c>
      <c r="B31" s="343" t="s">
        <v>235</v>
      </c>
      <c r="C31" s="338" t="s">
        <v>212</v>
      </c>
      <c r="D31" s="342" t="n">
        <v>0</v>
      </c>
      <c r="E31" s="342"/>
    </row>
    <row r="32" customFormat="false" ht="12.75" hidden="false" customHeight="false" outlineLevel="0" collapsed="false">
      <c r="A32" s="338" t="n">
        <v>19</v>
      </c>
      <c r="B32" s="343" t="s">
        <v>236</v>
      </c>
      <c r="C32" s="338" t="s">
        <v>212</v>
      </c>
      <c r="D32" s="342" t="n">
        <v>0</v>
      </c>
      <c r="E32" s="342"/>
    </row>
    <row r="33" customFormat="false" ht="12.75" hidden="false" customHeight="false" outlineLevel="0" collapsed="false">
      <c r="A33" s="338" t="n">
        <v>20</v>
      </c>
      <c r="B33" s="343" t="s">
        <v>237</v>
      </c>
      <c r="C33" s="338" t="s">
        <v>212</v>
      </c>
      <c r="D33" s="342" t="n">
        <v>0</v>
      </c>
      <c r="E33" s="342"/>
    </row>
    <row r="34" customFormat="false" ht="12.75" hidden="false" customHeight="false" outlineLevel="0" collapsed="false">
      <c r="A34" s="338" t="n">
        <v>21</v>
      </c>
      <c r="B34" s="343" t="s">
        <v>238</v>
      </c>
      <c r="C34" s="338" t="s">
        <v>212</v>
      </c>
      <c r="D34" s="342" t="n">
        <v>0</v>
      </c>
      <c r="E34" s="342"/>
    </row>
    <row r="35" customFormat="false" ht="12.75" hidden="false" customHeight="false" outlineLevel="0" collapsed="false">
      <c r="A35" s="338" t="n">
        <v>22</v>
      </c>
      <c r="B35" s="343" t="s">
        <v>239</v>
      </c>
      <c r="C35" s="338" t="s">
        <v>216</v>
      </c>
      <c r="D35" s="342" t="n">
        <v>0</v>
      </c>
      <c r="E35" s="342"/>
    </row>
    <row r="36" customFormat="false" ht="12.75" hidden="false" customHeight="false" outlineLevel="0" collapsed="false">
      <c r="A36" s="338" t="n">
        <v>23</v>
      </c>
      <c r="B36" s="343" t="s">
        <v>240</v>
      </c>
      <c r="C36" s="338" t="s">
        <v>216</v>
      </c>
      <c r="D36" s="342" t="n">
        <v>0</v>
      </c>
      <c r="E36" s="342"/>
    </row>
    <row r="37" customFormat="false" ht="12.75" hidden="false" customHeight="false" outlineLevel="0" collapsed="false">
      <c r="A37" s="338" t="n">
        <v>24</v>
      </c>
      <c r="B37" s="343" t="s">
        <v>241</v>
      </c>
      <c r="C37" s="338" t="s">
        <v>216</v>
      </c>
      <c r="D37" s="342" t="n">
        <v>0</v>
      </c>
      <c r="E37" s="342"/>
    </row>
    <row r="38" customFormat="false" ht="12.75" hidden="false" customHeight="false" outlineLevel="0" collapsed="false">
      <c r="A38" s="338" t="n">
        <v>25</v>
      </c>
      <c r="B38" s="343" t="s">
        <v>242</v>
      </c>
      <c r="C38" s="338" t="s">
        <v>216</v>
      </c>
      <c r="D38" s="342" t="n">
        <v>0</v>
      </c>
      <c r="E38" s="342"/>
    </row>
    <row r="39" customFormat="false" ht="12.75" hidden="false" customHeight="false" outlineLevel="0" collapsed="false">
      <c r="A39" s="338" t="n">
        <v>26</v>
      </c>
      <c r="B39" s="343" t="s">
        <v>243</v>
      </c>
      <c r="C39" s="338" t="s">
        <v>216</v>
      </c>
      <c r="D39" s="342" t="n">
        <v>0</v>
      </c>
      <c r="E39" s="342"/>
    </row>
    <row r="40" customFormat="false" ht="12.75" hidden="false" customHeight="false" outlineLevel="0" collapsed="false">
      <c r="A40" s="338" t="n">
        <v>27</v>
      </c>
      <c r="B40" s="343" t="s">
        <v>244</v>
      </c>
      <c r="C40" s="338" t="s">
        <v>211</v>
      </c>
      <c r="D40" s="342" t="n">
        <v>0</v>
      </c>
      <c r="E40" s="342"/>
    </row>
    <row r="41" customFormat="false" ht="12.75" hidden="false" customHeight="false" outlineLevel="0" collapsed="false">
      <c r="A41" s="344" t="s">
        <v>245</v>
      </c>
      <c r="B41" s="345" t="s">
        <v>246</v>
      </c>
      <c r="C41" s="348"/>
      <c r="D41" s="347" t="n">
        <f aca="false">D30+D31+D32+D33+D34-D35-D36-D37-D37-D38-D39-D40</f>
        <v>0</v>
      </c>
      <c r="E41" s="347"/>
    </row>
    <row r="42" customFormat="false" ht="12.75" hidden="false" customHeight="false" outlineLevel="0" collapsed="false">
      <c r="A42" s="338"/>
      <c r="D42" s="342"/>
      <c r="E42" s="342"/>
    </row>
    <row r="43" customFormat="false" ht="12.75" hidden="false" customHeight="false" outlineLevel="0" collapsed="false">
      <c r="A43" s="344" t="s">
        <v>247</v>
      </c>
      <c r="B43" s="344" t="s">
        <v>248</v>
      </c>
      <c r="C43" s="348"/>
      <c r="D43" s="347" t="n">
        <f aca="false">D25+D29+D40</f>
        <v>-3223</v>
      </c>
      <c r="E43" s="347"/>
    </row>
    <row r="44" customFormat="false" ht="12.75" hidden="false" customHeight="false" outlineLevel="0" collapsed="false">
      <c r="A44" s="338"/>
      <c r="D44" s="342"/>
      <c r="E44" s="342"/>
    </row>
    <row r="45" customFormat="false" ht="12.75" hidden="false" customHeight="false" outlineLevel="0" collapsed="false">
      <c r="A45" s="338"/>
      <c r="B45" s="338" t="s">
        <v>249</v>
      </c>
      <c r="D45" s="342" t="n">
        <f aca="false">3750-6973</f>
        <v>-3223</v>
      </c>
      <c r="E45" s="342"/>
    </row>
    <row r="46" customFormat="false" ht="12.75" hidden="false" customHeight="false" outlineLevel="0" collapsed="false">
      <c r="A46" s="338"/>
      <c r="D46" s="342"/>
      <c r="E46" s="342"/>
    </row>
    <row r="47" customFormat="false" ht="12.75" hidden="false" customHeight="false" outlineLevel="0" collapsed="false">
      <c r="A47" s="338"/>
      <c r="D47" s="342" t="s">
        <v>39</v>
      </c>
      <c r="E47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KIMUTATÁS
a Szombathelyi Sportszolgáltató Közhasznú Társaság 2006. I. félévi pénzeszköz változásáról&amp;R&amp;"Arial CE,Regular"9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1:19Z</dcterms:created>
  <dc:creator>Czink Vagyongazdálkodás</dc:creator>
  <dc:description>I/1. számú</dc:description>
  <cp:keywords>táblázat</cp:keywords>
  <dc:language>en-US</dc:language>
  <cp:lastModifiedBy>Sportigazgatóság</cp:lastModifiedBy>
  <cp:lastPrinted>2006-08-18T05:19:06Z</cp:lastPrinted>
  <dcterms:modified xsi:type="dcterms:W3CDTF">2006-08-25T06:15:32Z</dcterms:modified>
  <cp:revision>0</cp:revision>
  <dc:subject>eredmény</dc:subject>
  <dc:title>kimutatás </dc:title>
</cp:coreProperties>
</file>