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A feladás és az ÖK számlája eltér egymástól, a HEMO-t terhelő összeget az ÖK nem számláz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</xdr:row>
                <xdr:rowOff>10</xdr:rowOff>
              </xdr:from>
              <xdr:to>
                <xdr:col>3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a feladás és a könyvelés eltér egymástól, a HEMO-t terhelő összeg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10</xdr:rowOff>
              </xdr:from>
              <xdr:to>
                <xdr:col>4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A feladás és a könyvelés eltér egymástól a HEMO-t terhelő összeg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5</xdr:row>
                <xdr:rowOff>10</xdr:rowOff>
              </xdr:from>
              <xdr:to>
                <xdr:col>5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építményadó Balatonfeny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4</xdr:row>
                <xdr:rowOff>11</xdr:rowOff>
              </xdr:from>
              <xdr:to>
                <xdr:col>6</xdr:col>
                <xdr:colOff>3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65"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Éves terv</t>
  </si>
  <si>
    <t xml:space="preserve">tervteljesítés az éves terv százalékában</t>
  </si>
  <si>
    <t xml:space="preserve">eltérés az időarányos tervtől</t>
  </si>
  <si>
    <t xml:space="preserve">Ök bérleti díj bevétel - kiszámlázott</t>
  </si>
  <si>
    <t xml:space="preserve">tény</t>
  </si>
  <si>
    <t xml:space="preserve">Önkormányzati bérlakás  bérleti díj</t>
  </si>
  <si>
    <t xml:space="preserve">Támogatott lakások  bérleti díj</t>
  </si>
  <si>
    <t xml:space="preserve">Lakásbérleti díj előírás összesen</t>
  </si>
  <si>
    <t xml:space="preserve">Önkormányzati egyéb helyiség bérleti díj</t>
  </si>
  <si>
    <t xml:space="preserve">Bérleti díj előírás összesen</t>
  </si>
  <si>
    <t xml:space="preserve">Ök bérlőknek továbbszámlázott költségek</t>
  </si>
  <si>
    <t xml:space="preserve">Lakás</t>
  </si>
  <si>
    <t xml:space="preserve">vízdíj</t>
  </si>
  <si>
    <t xml:space="preserve">vízdíj - TML</t>
  </si>
  <si>
    <t xml:space="preserve">Vízdíj összesen</t>
  </si>
  <si>
    <t xml:space="preserve">szemétdíj</t>
  </si>
  <si>
    <t xml:space="preserve">szemétdíj - TML</t>
  </si>
  <si>
    <t xml:space="preserve">Szemét díj összesen</t>
  </si>
  <si>
    <t xml:space="preserve">takarítás</t>
  </si>
  <si>
    <t xml:space="preserve">takarítás - TML</t>
  </si>
  <si>
    <t xml:space="preserve">Takarítás összesen</t>
  </si>
  <si>
    <t xml:space="preserve">antenna</t>
  </si>
  <si>
    <t xml:space="preserve">áramdíj</t>
  </si>
  <si>
    <t xml:space="preserve">üzemeltetési ktg alap</t>
  </si>
  <si>
    <t xml:space="preserve">egyéb </t>
  </si>
  <si>
    <t xml:space="preserve">fűtés( hő+alapdíj) - TML</t>
  </si>
  <si>
    <t xml:space="preserve">Egyéb összesen</t>
  </si>
  <si>
    <t xml:space="preserve">Nem lakás</t>
  </si>
  <si>
    <t xml:space="preserve">vízdíj önkormányzati </t>
  </si>
  <si>
    <t xml:space="preserve">vízdíj társasházi</t>
  </si>
  <si>
    <t xml:space="preserve">vízdíj összesen</t>
  </si>
  <si>
    <t xml:space="preserve">gázdíj </t>
  </si>
  <si>
    <t xml:space="preserve">áram</t>
  </si>
  <si>
    <t xml:space="preserve">üzemeltetés</t>
  </si>
  <si>
    <t xml:space="preserve">Egyéb bevétel </t>
  </si>
  <si>
    <t xml:space="preserve">ÖK bérlemények bevétele összesen</t>
  </si>
  <si>
    <t xml:space="preserve">Hátralék állományváltozás</t>
  </si>
  <si>
    <t xml:space="preserve">Lakbértámogatás</t>
  </si>
  <si>
    <t xml:space="preserve">Lakbértámogatás aránya</t>
  </si>
  <si>
    <t xml:space="preserve">Vízdíj szövetkezeti alap</t>
  </si>
  <si>
    <t xml:space="preserve">Kezelési díj alap</t>
  </si>
  <si>
    <t xml:space="preserve">Bérbeszámítás</t>
  </si>
  <si>
    <t xml:space="preserve">Kerekítés</t>
  </si>
  <si>
    <t xml:space="preserve">Bérlőknek kiszámlázva összesen (ellenőrzés)</t>
  </si>
  <si>
    <t xml:space="preserve">Főkönyv szerinti összesít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zelési díj</t>
  </si>
  <si>
    <t xml:space="preserve">47996-5</t>
  </si>
  <si>
    <t xml:space="preserve">Társasház üzemeltetés </t>
  </si>
  <si>
    <t xml:space="preserve">(előző évi elszámolások)</t>
  </si>
  <si>
    <t xml:space="preserve">47996-6</t>
  </si>
  <si>
    <t xml:space="preserve">saját kezelésű társasházak üzemeltetése 2009.</t>
  </si>
  <si>
    <t xml:space="preserve">saját kezelésű társasházak szemétdíja 2009.</t>
  </si>
  <si>
    <t xml:space="preserve">Saját kezelésű társasházak vízdíja 2009.</t>
  </si>
  <si>
    <t xml:space="preserve">100%-os ÖK ingatlan üzemeltetés</t>
  </si>
  <si>
    <t xml:space="preserve">üzemelés+ÁFA</t>
  </si>
  <si>
    <t xml:space="preserve">Fűnyírás</t>
  </si>
  <si>
    <t xml:space="preserve">üzemeltetés mentes</t>
  </si>
  <si>
    <t xml:space="preserve">Karbantartás+ÁFA</t>
  </si>
  <si>
    <t xml:space="preserve">karbantartás mentes</t>
  </si>
  <si>
    <t xml:space="preserve">karbantartás+ÁFA ÖK+saját kez. Épület</t>
  </si>
  <si>
    <t xml:space="preserve">jogi szolgáltatás+ÁFA</t>
  </si>
  <si>
    <t xml:space="preserve">Karbantartás ÁFA mentes</t>
  </si>
  <si>
    <t xml:space="preserve">postaköltség</t>
  </si>
  <si>
    <t xml:space="preserve">biztosítás</t>
  </si>
  <si>
    <t xml:space="preserve">illetékbélyeg</t>
  </si>
  <si>
    <t xml:space="preserve">társasházak előző évi elszámolása</t>
  </si>
  <si>
    <t xml:space="preserve">47996-7</t>
  </si>
  <si>
    <t xml:space="preserve">talajterhelési díj - mentes</t>
  </si>
  <si>
    <t xml:space="preserve">saját kezelésű társasházak 2009.</t>
  </si>
  <si>
    <t xml:space="preserve">ingatlanadó Balatonfenyves</t>
  </si>
  <si>
    <t xml:space="preserve">47996-1</t>
  </si>
  <si>
    <t xml:space="preserve">Pénzeszköz átadás</t>
  </si>
  <si>
    <t xml:space="preserve">Felújítási alap képzés</t>
  </si>
  <si>
    <t xml:space="preserve">47996-2</t>
  </si>
  <si>
    <t xml:space="preserve">Felújítás - Panelprogram</t>
  </si>
  <si>
    <t xml:space="preserve">47996-22</t>
  </si>
  <si>
    <t xml:space="preserve">Felújítás - Fűtéskorszerűsítés</t>
  </si>
  <si>
    <t xml:space="preserve">47996-23</t>
  </si>
  <si>
    <t xml:space="preserve">Felújítás, lakásvásárlás</t>
  </si>
  <si>
    <t xml:space="preserve">Eszközvásárlás sportcsarnok</t>
  </si>
  <si>
    <t xml:space="preserve">felújítás+ÁFA</t>
  </si>
  <si>
    <t xml:space="preserve">Vízdíj</t>
  </si>
  <si>
    <t xml:space="preserve">vízdíj elszámolás</t>
  </si>
  <si>
    <t xml:space="preserve">Szemétszállítási díj</t>
  </si>
  <si>
    <t xml:space="preserve">szemétszállítás+ÁFA</t>
  </si>
  <si>
    <t xml:space="preserve">üzemeltetés szemét+ÁFA</t>
  </si>
  <si>
    <t xml:space="preserve">Beutalás ÁFA fizetéshez</t>
  </si>
  <si>
    <t xml:space="preserve">Lakbérkülönbözet (lakáscsere)</t>
  </si>
  <si>
    <t xml:space="preserve">Felhasználás összesen</t>
  </si>
  <si>
    <t xml:space="preserve">Ellenőrzés:</t>
  </si>
  <si>
    <t xml:space="preserve">SZOVA Zrt. Számla</t>
  </si>
  <si>
    <t xml:space="preserve">Felújítási alap</t>
  </si>
  <si>
    <t xml:space="preserve">Felújítási alap panelprogram</t>
  </si>
  <si>
    <t xml:space="preserve">Felújítási alap - fűtéskorszerűsítés</t>
  </si>
  <si>
    <t xml:space="preserve">Külső kez. Th. Üzemeltetés</t>
  </si>
  <si>
    <t xml:space="preserve">Külső kez. Th. Karbantartás</t>
  </si>
  <si>
    <t xml:space="preserve">pénzeszköz átadás</t>
  </si>
  <si>
    <t xml:space="preserve">ÁFA</t>
  </si>
  <si>
    <t xml:space="preserve">Lakbérkülönbözet</t>
  </si>
  <si>
    <t xml:space="preserve">Talajterhelési díj</t>
  </si>
  <si>
    <t xml:space="preserve">Ingatlanadó Balatonfenyves</t>
  </si>
  <si>
    <t xml:space="preserve">üzemeltetés elhatárolás</t>
  </si>
  <si>
    <t xml:space="preserve">karbantartás elhatárolás</t>
  </si>
  <si>
    <t xml:space="preserve">vízdíj elhatárolás</t>
  </si>
  <si>
    <t xml:space="preserve">szemétdíj elhatárolás</t>
  </si>
  <si>
    <t xml:space="preserve">ellenőrzés</t>
  </si>
  <si>
    <t xml:space="preserve">Számla Szova Zrt-nek</t>
  </si>
  <si>
    <t xml:space="preserve">Egyéb bevétel Szova levél alapján</t>
  </si>
  <si>
    <t xml:space="preserve">Forrás összesen</t>
  </si>
  <si>
    <t xml:space="preserve">47996-21</t>
  </si>
  <si>
    <t xml:space="preserve">Hátralékok darabszáma</t>
  </si>
  <si>
    <t xml:space="preserve">Élő lakásbérleti szerződések hátraléka</t>
  </si>
  <si>
    <t xml:space="preserve">2008.
 december 31.</t>
  </si>
  <si>
    <t xml:space="preserve">2009.
 január 31.</t>
  </si>
  <si>
    <t xml:space="preserve">2009.
 február 28.</t>
  </si>
  <si>
    <t xml:space="preserve">2009. 
március 31.</t>
  </si>
  <si>
    <t xml:space="preserve">2009. 
április 30.</t>
  </si>
  <si>
    <t xml:space="preserve">2009.
 május 31.</t>
  </si>
  <si>
    <t xml:space="preserve">2009.
 június 30.</t>
  </si>
  <si>
    <t xml:space="preserve">2009. 
július 31.</t>
  </si>
  <si>
    <t xml:space="preserve">2009. 
augusztus 31.</t>
  </si>
  <si>
    <t xml:space="preserve">2009. 
szeptember 30.</t>
  </si>
  <si>
    <t xml:space="preserve">2009.
 október 31.</t>
  </si>
  <si>
    <t xml:space="preserve">2009. november 30.</t>
  </si>
  <si>
    <t xml:space="preserve">2009. december 31.</t>
  </si>
  <si>
    <t xml:space="preserve">10 000 ft alatt</t>
  </si>
  <si>
    <t xml:space="preserve">10 000-</t>
  </si>
  <si>
    <t xml:space="preserve">30 000-</t>
  </si>
  <si>
    <t xml:space="preserve">50 000-</t>
  </si>
  <si>
    <t xml:space="preserve">100 000-</t>
  </si>
  <si>
    <t xml:space="preserve">250 000-</t>
  </si>
  <si>
    <t xml:space="preserve">500 000-</t>
  </si>
  <si>
    <t xml:space="preserve">Hátralék élő szerződésekből összesen</t>
  </si>
  <si>
    <t xml:space="preserve">Hátralék nem élő szerződésekből</t>
  </si>
  <si>
    <t xml:space="preserve">ÖK lakás összesen</t>
  </si>
  <si>
    <t xml:space="preserve">Hátralék  ÖK egyéb bérlemények élő szerződés</t>
  </si>
  <si>
    <t xml:space="preserve">Hátralék ÖK egyéb bérlemények nem élő szerződés</t>
  </si>
  <si>
    <t xml:space="preserve">ÖK egyéb bérlemény összesen</t>
  </si>
  <si>
    <t xml:space="preserve">ÖK bérlemény összesen</t>
  </si>
  <si>
    <t xml:space="preserve">Hátralékok össze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gnarvera/Local%20Settings/Temporary%20Internet%20Files/OLK221/Ingatlankezel&#233;s%20riport%202009.dec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gjegyzések"/>
      <sheetName val="eredmény előrejelzés"/>
      <sheetName val="Bérlemény állomány"/>
      <sheetName val="bevételek-saját"/>
      <sheetName val="kintlévőség 2"/>
      <sheetName val="kintlévőség 1"/>
      <sheetName val="ÖK pénzforgalom összesítés"/>
      <sheetName val="ÖK házak listája"/>
      <sheetName val="kezelt társasházak listája"/>
      <sheetName val=" mellékszám-felh számlákalapján"/>
      <sheetName val="mellékszám - egyeztetés"/>
      <sheetName val="mellékszám-terv"/>
      <sheetName val="számlaösszefüggések"/>
      <sheetName val="Munka1"/>
    </sheetNames>
    <sheetDataSet>
      <sheetData sheetId="0"/>
      <sheetData sheetId="1"/>
      <sheetData sheetId="2"/>
      <sheetData sheetId="3"/>
      <sheetData sheetId="4">
        <row r="29">
          <cell r="P29">
            <v>841173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13" min="2" style="2" width="14.99"/>
    <col collapsed="false" customWidth="true" hidden="false" outlineLevel="0" max="14" min="14" style="2" width="20.7"/>
    <col collapsed="false" customWidth="true" hidden="false" outlineLevel="0" max="15" min="15" style="2" width="20.99"/>
    <col collapsed="false" customWidth="true" hidden="false" outlineLevel="0" max="16" min="16" style="3" width="22.99"/>
    <col collapsed="false" customWidth="true" hidden="false" outlineLevel="0" max="17" min="17" style="2" width="4.14"/>
    <col collapsed="false" customWidth="true" hidden="false" outlineLevel="0" max="18" min="18" style="2" width="20.13"/>
    <col collapsed="false" customWidth="false" hidden="false" outlineLevel="0" max="19" min="19" style="1" width="9.14"/>
    <col collapsed="false" customWidth="true" hidden="false" outlineLevel="0" max="20" min="20" style="2" width="19.41"/>
    <col collapsed="false" customWidth="false" hidden="false" outlineLevel="0" max="257" min="21" style="1" width="9.14"/>
  </cols>
  <sheetData>
    <row r="1" customFormat="false" ht="30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8" t="s">
        <v>12</v>
      </c>
      <c r="O1" s="9" t="s">
        <v>13</v>
      </c>
      <c r="P1" s="10" t="s">
        <v>14</v>
      </c>
      <c r="Q1" s="11"/>
      <c r="R1" s="12" t="s">
        <v>15</v>
      </c>
      <c r="S1" s="0"/>
      <c r="T1" s="13" t="n">
        <v>1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4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7" t="s">
        <v>17</v>
      </c>
      <c r="O2" s="18"/>
      <c r="P2" s="19"/>
      <c r="Q2" s="11"/>
      <c r="R2" s="20"/>
      <c r="S2" s="0"/>
      <c r="T2" s="2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2" t="s">
        <v>18</v>
      </c>
      <c r="B3" s="23" t="n">
        <v>35608495</v>
      </c>
      <c r="C3" s="23" t="n">
        <v>35548696</v>
      </c>
      <c r="D3" s="23" t="n">
        <v>35422979</v>
      </c>
      <c r="E3" s="23" t="n">
        <v>35143938</v>
      </c>
      <c r="F3" s="23" t="n">
        <v>35581115</v>
      </c>
      <c r="G3" s="23" t="n">
        <v>35204388</v>
      </c>
      <c r="H3" s="24" t="n">
        <v>34192356</v>
      </c>
      <c r="I3" s="24" t="n">
        <v>34547722</v>
      </c>
      <c r="J3" s="24" t="n">
        <v>33954757</v>
      </c>
      <c r="K3" s="24" t="n">
        <v>33715774</v>
      </c>
      <c r="L3" s="24" t="n">
        <v>33465073</v>
      </c>
      <c r="M3" s="24" t="n">
        <v>33716107</v>
      </c>
      <c r="N3" s="25" t="n">
        <f aca="false">SUM(B3:M3)</f>
        <v>416101400</v>
      </c>
      <c r="O3" s="26"/>
      <c r="P3" s="27"/>
      <c r="Q3" s="28"/>
      <c r="R3" s="25"/>
      <c r="S3" s="0"/>
      <c r="T3" s="2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2" t="s">
        <v>19</v>
      </c>
      <c r="B4" s="23" t="n">
        <v>2139366</v>
      </c>
      <c r="C4" s="23" t="n">
        <v>2058283</v>
      </c>
      <c r="D4" s="23" t="n">
        <v>2085173</v>
      </c>
      <c r="E4" s="23" t="n">
        <v>1944804</v>
      </c>
      <c r="F4" s="23" t="n">
        <v>1881127</v>
      </c>
      <c r="G4" s="23" t="n">
        <v>1956440</v>
      </c>
      <c r="H4" s="24" t="n">
        <v>1923227</v>
      </c>
      <c r="I4" s="24" t="n">
        <v>1920061</v>
      </c>
      <c r="J4" s="24" t="n">
        <v>1901765</v>
      </c>
      <c r="K4" s="24" t="n">
        <v>1673574</v>
      </c>
      <c r="L4" s="24" t="n">
        <v>1740177</v>
      </c>
      <c r="M4" s="24" t="n">
        <v>1800157</v>
      </c>
      <c r="N4" s="25" t="n">
        <f aca="false">SUM(B4:M4)</f>
        <v>23024154</v>
      </c>
      <c r="O4" s="26"/>
      <c r="P4" s="27"/>
      <c r="Q4" s="29"/>
      <c r="R4" s="25"/>
      <c r="S4" s="0"/>
      <c r="T4" s="2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6" customFormat="true" ht="15.75" hidden="false" customHeight="false" outlineLevel="0" collapsed="false">
      <c r="A5" s="30" t="s">
        <v>20</v>
      </c>
      <c r="B5" s="31" t="n">
        <f aca="false">SUM(B3:B4)</f>
        <v>37747861</v>
      </c>
      <c r="C5" s="31" t="n">
        <f aca="false">SUM(C3:C4)</f>
        <v>37606979</v>
      </c>
      <c r="D5" s="31" t="n">
        <f aca="false">SUM(D3:D4)</f>
        <v>37508152</v>
      </c>
      <c r="E5" s="31" t="n">
        <f aca="false">SUM(E3:E4)</f>
        <v>37088742</v>
      </c>
      <c r="F5" s="31" t="n">
        <f aca="false">SUM(F3:F4)</f>
        <v>37462242</v>
      </c>
      <c r="G5" s="31" t="n">
        <f aca="false">SUM(G3:G4)</f>
        <v>37160828</v>
      </c>
      <c r="H5" s="31" t="n">
        <f aca="false">SUM(H3:H4)</f>
        <v>36115583</v>
      </c>
      <c r="I5" s="31" t="n">
        <f aca="false">SUM(I3:I4)</f>
        <v>36467783</v>
      </c>
      <c r="J5" s="31" t="n">
        <f aca="false">SUM(J3:J4)</f>
        <v>35856522</v>
      </c>
      <c r="K5" s="31" t="n">
        <f aca="false">SUM(K3:K4)</f>
        <v>35389348</v>
      </c>
      <c r="L5" s="31" t="n">
        <f aca="false">SUM(L3:L4)</f>
        <v>35205250</v>
      </c>
      <c r="M5" s="31" t="n">
        <f aca="false">SUM(M3:M4)</f>
        <v>35516264</v>
      </c>
      <c r="N5" s="32" t="n">
        <f aca="false">SUM(N3:N4)</f>
        <v>439125554</v>
      </c>
      <c r="O5" s="33" t="n">
        <v>428400000</v>
      </c>
      <c r="P5" s="34" t="n">
        <f aca="false">N5/O5</f>
        <v>1.02503630718954</v>
      </c>
      <c r="Q5" s="35"/>
      <c r="R5" s="32" t="n">
        <f aca="false">N5-(O5/12*$T$1)</f>
        <v>10725554</v>
      </c>
      <c r="T5" s="37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  <c r="M6" s="38"/>
      <c r="N6" s="25"/>
      <c r="O6" s="26"/>
      <c r="P6" s="27"/>
      <c r="Q6" s="29"/>
      <c r="R6" s="25"/>
      <c r="S6" s="0"/>
      <c r="T6" s="2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0" t="s">
        <v>21</v>
      </c>
      <c r="B7" s="23" t="n">
        <f aca="false">13357574*1.2</f>
        <v>16029088.8</v>
      </c>
      <c r="C7" s="23" t="n">
        <f aca="false">13763281*1.2</f>
        <v>16515937.2</v>
      </c>
      <c r="D7" s="23" t="n">
        <f aca="false">13750338*1.2</f>
        <v>16500405.6</v>
      </c>
      <c r="E7" s="23" t="n">
        <f aca="false">14536451+2907290</f>
        <v>17443741</v>
      </c>
      <c r="F7" s="23" t="n">
        <f aca="false">14381876+2876375</f>
        <v>17258251</v>
      </c>
      <c r="G7" s="23" t="n">
        <f aca="false">14323902+2864780</f>
        <v>17188682</v>
      </c>
      <c r="H7" s="24" t="n">
        <f aca="false">14314330+3578583</f>
        <v>17892913</v>
      </c>
      <c r="I7" s="24" t="n">
        <f aca="false">14040637+3510160</f>
        <v>17550797</v>
      </c>
      <c r="J7" s="24" t="n">
        <f aca="false">14108018+3527005</f>
        <v>17635023</v>
      </c>
      <c r="K7" s="24" t="n">
        <f aca="false">13790527+3447632</f>
        <v>17238159</v>
      </c>
      <c r="L7" s="24" t="n">
        <f aca="false">13369883+3342471</f>
        <v>16712354</v>
      </c>
      <c r="M7" s="24" t="n">
        <f aca="false">13158840+3289710</f>
        <v>16448550</v>
      </c>
      <c r="N7" s="25" t="n">
        <f aca="false">SUM(B7:M7)</f>
        <v>204413901.6</v>
      </c>
      <c r="O7" s="26" t="n">
        <v>197400000</v>
      </c>
      <c r="P7" s="34" t="n">
        <f aca="false">N7/O7</f>
        <v>1.03553141641337</v>
      </c>
      <c r="Q7" s="29"/>
      <c r="R7" s="25" t="n">
        <f aca="false">N7-(O7/12*$T$1)</f>
        <v>7013901.59999999</v>
      </c>
      <c r="S7" s="0"/>
      <c r="T7" s="21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4" customFormat="true" ht="15.75" hidden="false" customHeight="false" outlineLevel="0" collapsed="false">
      <c r="A8" s="39" t="s">
        <v>22</v>
      </c>
      <c r="B8" s="40" t="n">
        <f aca="false">SUM(B5:B7)</f>
        <v>53776949.8</v>
      </c>
      <c r="C8" s="40" t="n">
        <f aca="false">C7+C5</f>
        <v>54122916.2</v>
      </c>
      <c r="D8" s="40" t="n">
        <f aca="false">D7+D5</f>
        <v>54008557.6</v>
      </c>
      <c r="E8" s="40" t="n">
        <f aca="false">E7+E5</f>
        <v>54532483</v>
      </c>
      <c r="F8" s="40" t="n">
        <f aca="false">F7+F5</f>
        <v>54720493</v>
      </c>
      <c r="G8" s="40" t="n">
        <f aca="false">G7+G5</f>
        <v>54349510</v>
      </c>
      <c r="H8" s="40" t="n">
        <f aca="false">H7+H5</f>
        <v>54008496</v>
      </c>
      <c r="I8" s="40" t="n">
        <f aca="false">I7+I5</f>
        <v>54018580</v>
      </c>
      <c r="J8" s="40" t="n">
        <f aca="false">J7+J5</f>
        <v>53491545</v>
      </c>
      <c r="K8" s="40" t="n">
        <f aca="false">K7+K5</f>
        <v>52627507</v>
      </c>
      <c r="L8" s="40" t="n">
        <f aca="false">L7+L5</f>
        <v>51917604</v>
      </c>
      <c r="M8" s="40" t="n">
        <f aca="false">M7+M5</f>
        <v>51964814</v>
      </c>
      <c r="N8" s="41" t="n">
        <f aca="false">N5+N7</f>
        <v>643539455.6</v>
      </c>
      <c r="O8" s="42" t="n">
        <f aca="false">O5+O7</f>
        <v>625800000</v>
      </c>
      <c r="P8" s="34" t="n">
        <f aca="false">N8/O8</f>
        <v>1.0283468449984</v>
      </c>
      <c r="Q8" s="43"/>
      <c r="R8" s="41" t="n">
        <f aca="false">N8-(O8/12*$T$1)</f>
        <v>17739455.6</v>
      </c>
      <c r="T8" s="43"/>
    </row>
    <row r="9" customFormat="false" ht="15" hidden="false" customHeight="false" outlineLevel="0" collapsed="false">
      <c r="A9" s="45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38"/>
      <c r="N9" s="25"/>
      <c r="O9" s="26"/>
      <c r="P9" s="27"/>
      <c r="Q9" s="29"/>
      <c r="R9" s="25"/>
      <c r="S9" s="0"/>
      <c r="T9" s="2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3" customFormat="true" ht="15.75" hidden="false" customHeight="false" outlineLevel="0" collapsed="false">
      <c r="A10" s="46" t="s">
        <v>2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/>
      <c r="N10" s="49"/>
      <c r="O10" s="50"/>
      <c r="P10" s="51"/>
      <c r="Q10" s="52"/>
      <c r="R10" s="49"/>
      <c r="T10" s="54"/>
    </row>
    <row r="11" s="53" customFormat="true" ht="15.75" hidden="false" customHeight="false" outlineLevel="0" collapsed="false">
      <c r="A11" s="46" t="s">
        <v>2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  <c r="N11" s="49"/>
      <c r="O11" s="50"/>
      <c r="P11" s="51"/>
      <c r="Q11" s="52"/>
      <c r="R11" s="49"/>
      <c r="T11" s="54"/>
    </row>
    <row r="12" customFormat="false" ht="15" hidden="false" customHeight="false" outlineLevel="0" collapsed="false">
      <c r="A12" s="22" t="s">
        <v>25</v>
      </c>
      <c r="B12" s="55" t="n">
        <v>111356</v>
      </c>
      <c r="C12" s="24" t="n">
        <v>9247204</v>
      </c>
      <c r="D12" s="24" t="n">
        <v>173280</v>
      </c>
      <c r="E12" s="24" t="n">
        <v>9997290</v>
      </c>
      <c r="F12" s="24" t="n">
        <v>170270</v>
      </c>
      <c r="G12" s="24" t="n">
        <v>9339014</v>
      </c>
      <c r="H12" s="24" t="n">
        <v>102389</v>
      </c>
      <c r="I12" s="24" t="n">
        <v>10398293</v>
      </c>
      <c r="J12" s="24" t="n">
        <v>587300</v>
      </c>
      <c r="K12" s="24" t="n">
        <v>10186550</v>
      </c>
      <c r="L12" s="24" t="n">
        <v>273451</v>
      </c>
      <c r="M12" s="38" t="n">
        <v>10133346</v>
      </c>
      <c r="N12" s="25" t="n">
        <f aca="false">SUM(B12:M12)</f>
        <v>60719743</v>
      </c>
      <c r="O12" s="26"/>
      <c r="P12" s="27"/>
      <c r="Q12" s="29"/>
      <c r="R12" s="25"/>
      <c r="S12" s="0"/>
      <c r="T12" s="2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s">
        <v>26</v>
      </c>
      <c r="B13" s="24" t="n">
        <v>0</v>
      </c>
      <c r="C13" s="24" t="n">
        <v>238607</v>
      </c>
      <c r="D13" s="24"/>
      <c r="E13" s="24" t="n">
        <v>223564</v>
      </c>
      <c r="F13" s="24" t="n">
        <v>122305</v>
      </c>
      <c r="G13" s="24" t="n">
        <v>214154</v>
      </c>
      <c r="H13" s="24"/>
      <c r="I13" s="24" t="n">
        <v>610481</v>
      </c>
      <c r="J13" s="24"/>
      <c r="K13" s="24" t="n">
        <v>245540</v>
      </c>
      <c r="L13" s="24"/>
      <c r="M13" s="38" t="n">
        <v>252378</v>
      </c>
      <c r="N13" s="25" t="n">
        <f aca="false">SUM(B13:M13)</f>
        <v>1907029</v>
      </c>
      <c r="O13" s="26"/>
      <c r="P13" s="27"/>
      <c r="Q13" s="29"/>
      <c r="R13" s="25"/>
      <c r="S13" s="0"/>
      <c r="T13" s="2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5.75" hidden="false" customHeight="false" outlineLevel="0" collapsed="false">
      <c r="A14" s="56" t="s">
        <v>27</v>
      </c>
      <c r="B14" s="40" t="n">
        <f aca="false">SUM(B12:B13)</f>
        <v>111356</v>
      </c>
      <c r="C14" s="40" t="n">
        <f aca="false">SUM(C12:C13)</f>
        <v>9485811</v>
      </c>
      <c r="D14" s="40" t="n">
        <f aca="false">SUM(D12:D13)</f>
        <v>173280</v>
      </c>
      <c r="E14" s="40" t="n">
        <f aca="false">SUM(E12:E13)</f>
        <v>10220854</v>
      </c>
      <c r="F14" s="40" t="n">
        <f aca="false">SUM(F12:F13)</f>
        <v>292575</v>
      </c>
      <c r="G14" s="40" t="n">
        <f aca="false">SUM(G12:G13)</f>
        <v>9553168</v>
      </c>
      <c r="H14" s="40" t="n">
        <f aca="false">SUM(H12:H13)</f>
        <v>102389</v>
      </c>
      <c r="I14" s="40" t="n">
        <f aca="false">SUM(I12:I13)</f>
        <v>11008774</v>
      </c>
      <c r="J14" s="40" t="n">
        <f aca="false">SUM(J12:J13)</f>
        <v>587300</v>
      </c>
      <c r="K14" s="40" t="n">
        <f aca="false">SUM(K12:K13)</f>
        <v>10432090</v>
      </c>
      <c r="L14" s="40" t="n">
        <f aca="false">SUM(L12:L13)</f>
        <v>273451</v>
      </c>
      <c r="M14" s="40" t="n">
        <f aca="false">SUM(M12:M13)</f>
        <v>10385724</v>
      </c>
      <c r="N14" s="41" t="n">
        <f aca="false">SUM(B14:M14)</f>
        <v>62626772</v>
      </c>
      <c r="O14" s="42" t="n">
        <v>66000000</v>
      </c>
      <c r="P14" s="34" t="n">
        <f aca="false">N14/O14</f>
        <v>0.948890484848485</v>
      </c>
      <c r="Q14" s="35"/>
      <c r="R14" s="41" t="n">
        <f aca="false">N14-(O14/12*$T$1)</f>
        <v>-3373228</v>
      </c>
      <c r="T14" s="43"/>
    </row>
    <row r="15" s="44" customFormat="true" ht="15.75" hidden="false" customHeight="false" outlineLevel="0" collapsed="false">
      <c r="A15" s="57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58"/>
      <c r="N15" s="41"/>
      <c r="O15" s="42"/>
      <c r="P15" s="59"/>
      <c r="Q15" s="35"/>
      <c r="R15" s="41"/>
      <c r="T15" s="43"/>
    </row>
    <row r="16" customFormat="false" ht="15" hidden="false" customHeight="false" outlineLevel="0" collapsed="false">
      <c r="A16" s="22" t="s">
        <v>28</v>
      </c>
      <c r="B16" s="24" t="n">
        <v>1679027</v>
      </c>
      <c r="C16" s="24" t="n">
        <v>1671624</v>
      </c>
      <c r="D16" s="24" t="n">
        <v>1674630</v>
      </c>
      <c r="E16" s="24" t="n">
        <v>1681612</v>
      </c>
      <c r="F16" s="24" t="n">
        <v>1679102</v>
      </c>
      <c r="G16" s="24" t="n">
        <v>1683086</v>
      </c>
      <c r="H16" s="24" t="n">
        <v>1732942</v>
      </c>
      <c r="I16" s="24" t="n">
        <v>1748667</v>
      </c>
      <c r="J16" s="24" t="n">
        <v>1754878</v>
      </c>
      <c r="K16" s="24" t="n">
        <v>1743344</v>
      </c>
      <c r="L16" s="24" t="n">
        <v>1730238</v>
      </c>
      <c r="M16" s="38" t="n">
        <v>1733855</v>
      </c>
      <c r="N16" s="25" t="n">
        <f aca="false">SUM(B16:M16)</f>
        <v>20513005</v>
      </c>
      <c r="O16" s="26"/>
      <c r="P16" s="27"/>
      <c r="Q16" s="29"/>
      <c r="R16" s="25"/>
      <c r="S16" s="0"/>
      <c r="T16" s="2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 t="s">
        <v>29</v>
      </c>
      <c r="B17" s="24" t="n">
        <v>91778</v>
      </c>
      <c r="C17" s="24" t="n">
        <v>91778</v>
      </c>
      <c r="D17" s="24" t="n">
        <v>91662</v>
      </c>
      <c r="E17" s="24" t="n">
        <v>90355</v>
      </c>
      <c r="F17" s="24" t="n">
        <v>88136</v>
      </c>
      <c r="G17" s="24" t="n">
        <v>89108</v>
      </c>
      <c r="H17" s="24" t="n">
        <v>92901</v>
      </c>
      <c r="I17" s="24" t="n">
        <v>92676</v>
      </c>
      <c r="J17" s="24" t="n">
        <v>90961</v>
      </c>
      <c r="K17" s="24" t="n">
        <v>87266</v>
      </c>
      <c r="L17" s="24" t="n">
        <v>88446</v>
      </c>
      <c r="M17" s="38" t="n">
        <v>90095</v>
      </c>
      <c r="N17" s="25" t="n">
        <f aca="false">SUM(B17:M17)</f>
        <v>1085162</v>
      </c>
      <c r="O17" s="26"/>
      <c r="P17" s="27"/>
      <c r="Q17" s="29"/>
      <c r="R17" s="25"/>
      <c r="S17" s="0"/>
      <c r="T17" s="2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4" customFormat="true" ht="15.75" hidden="false" customHeight="false" outlineLevel="0" collapsed="false">
      <c r="A18" s="56" t="s">
        <v>30</v>
      </c>
      <c r="B18" s="40" t="n">
        <f aca="false">SUM(B16:B17)</f>
        <v>1770805</v>
      </c>
      <c r="C18" s="40" t="n">
        <f aca="false">SUM(C16:C17)</f>
        <v>1763402</v>
      </c>
      <c r="D18" s="40" t="n">
        <f aca="false">SUM(D16:D17)</f>
        <v>1766292</v>
      </c>
      <c r="E18" s="40" t="n">
        <f aca="false">SUM(E16:E17)</f>
        <v>1771967</v>
      </c>
      <c r="F18" s="40" t="n">
        <f aca="false">SUM(F16:F17)</f>
        <v>1767238</v>
      </c>
      <c r="G18" s="40" t="n">
        <f aca="false">SUM(G16:G17)</f>
        <v>1772194</v>
      </c>
      <c r="H18" s="40" t="n">
        <f aca="false">SUM(H16:H17)</f>
        <v>1825843</v>
      </c>
      <c r="I18" s="40" t="n">
        <f aca="false">SUM(I16:I17)</f>
        <v>1841343</v>
      </c>
      <c r="J18" s="40" t="n">
        <f aca="false">SUM(J16:J17)</f>
        <v>1845839</v>
      </c>
      <c r="K18" s="40" t="n">
        <f aca="false">SUM(K16:K17)</f>
        <v>1830610</v>
      </c>
      <c r="L18" s="40" t="n">
        <f aca="false">SUM(L16:L17)</f>
        <v>1818684</v>
      </c>
      <c r="M18" s="40" t="n">
        <f aca="false">SUM(M16:M17)</f>
        <v>1823950</v>
      </c>
      <c r="N18" s="41" t="n">
        <f aca="false">SUM(B18:M18)</f>
        <v>21598167</v>
      </c>
      <c r="O18" s="42" t="n">
        <v>21300000</v>
      </c>
      <c r="P18" s="34" t="n">
        <f aca="false">N18/O18</f>
        <v>1.01399845070423</v>
      </c>
      <c r="Q18" s="35"/>
      <c r="R18" s="41" t="n">
        <f aca="false">N18-(O18/12*$T$1)</f>
        <v>298167</v>
      </c>
      <c r="T18" s="43"/>
    </row>
    <row r="19" s="44" customFormat="true" ht="15.75" hidden="false" customHeight="false" outlineLevel="0" collapsed="false">
      <c r="A19" s="57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58"/>
      <c r="N19" s="41"/>
      <c r="O19" s="42"/>
      <c r="P19" s="59"/>
      <c r="Q19" s="35"/>
      <c r="R19" s="41"/>
      <c r="T19" s="43"/>
    </row>
    <row r="20" customFormat="false" ht="15" hidden="false" customHeight="false" outlineLevel="0" collapsed="false">
      <c r="A20" s="22" t="s">
        <v>31</v>
      </c>
      <c r="B20" s="24" t="n">
        <v>906999</v>
      </c>
      <c r="C20" s="24" t="n">
        <v>909227</v>
      </c>
      <c r="D20" s="24" t="n">
        <v>933056</v>
      </c>
      <c r="E20" s="24" t="n">
        <v>952327</v>
      </c>
      <c r="F20" s="24" t="n">
        <v>933837</v>
      </c>
      <c r="G20" s="24" t="n">
        <v>943718</v>
      </c>
      <c r="H20" s="24" t="n">
        <v>941451</v>
      </c>
      <c r="I20" s="24" t="n">
        <v>949393</v>
      </c>
      <c r="J20" s="24" t="n">
        <v>954931</v>
      </c>
      <c r="K20" s="24" t="n">
        <v>957450</v>
      </c>
      <c r="L20" s="24" t="n">
        <v>950632</v>
      </c>
      <c r="M20" s="38" t="n">
        <v>952233</v>
      </c>
      <c r="N20" s="25" t="n">
        <f aca="false">SUM(B20:M20)</f>
        <v>11285254</v>
      </c>
      <c r="O20" s="26"/>
      <c r="P20" s="27"/>
      <c r="Q20" s="29"/>
      <c r="R20" s="25"/>
      <c r="S20" s="0"/>
      <c r="T20" s="21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2" t="s">
        <v>32</v>
      </c>
      <c r="B21" s="24" t="n">
        <v>27969</v>
      </c>
      <c r="C21" s="24" t="n">
        <v>27969</v>
      </c>
      <c r="D21" s="24" t="n">
        <v>27969</v>
      </c>
      <c r="E21" s="24" t="n">
        <v>28647</v>
      </c>
      <c r="F21" s="24" t="n">
        <v>27820</v>
      </c>
      <c r="G21" s="24" t="n">
        <v>28332</v>
      </c>
      <c r="H21" s="24" t="n">
        <v>28369</v>
      </c>
      <c r="I21" s="24" t="n">
        <v>28369</v>
      </c>
      <c r="J21" s="24" t="n">
        <v>28139</v>
      </c>
      <c r="K21" s="24" t="n">
        <v>26505</v>
      </c>
      <c r="L21" s="24" t="n">
        <v>26501</v>
      </c>
      <c r="M21" s="38" t="n">
        <v>26751</v>
      </c>
      <c r="N21" s="25" t="n">
        <f aca="false">SUM(B21:M21)</f>
        <v>333340</v>
      </c>
      <c r="O21" s="26"/>
      <c r="P21" s="27"/>
      <c r="Q21" s="29"/>
      <c r="R21" s="25"/>
      <c r="S21" s="0"/>
      <c r="T21" s="21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4" customFormat="true" ht="15.75" hidden="false" customHeight="false" outlineLevel="0" collapsed="false">
      <c r="A22" s="56" t="s">
        <v>33</v>
      </c>
      <c r="B22" s="40" t="n">
        <f aca="false">SUM(B20:B21)</f>
        <v>934968</v>
      </c>
      <c r="C22" s="40" t="n">
        <f aca="false">SUM(C20:C21)</f>
        <v>937196</v>
      </c>
      <c r="D22" s="40" t="n">
        <f aca="false">SUM(D20:D21)</f>
        <v>961025</v>
      </c>
      <c r="E22" s="40" t="n">
        <f aca="false">SUM(E20:E21)</f>
        <v>980974</v>
      </c>
      <c r="F22" s="40" t="n">
        <f aca="false">SUM(F20:F21)</f>
        <v>961657</v>
      </c>
      <c r="G22" s="40" t="n">
        <f aca="false">SUM(G20:G21)</f>
        <v>972050</v>
      </c>
      <c r="H22" s="40" t="n">
        <f aca="false">SUM(H20:H21)</f>
        <v>969820</v>
      </c>
      <c r="I22" s="40" t="n">
        <f aca="false">SUM(I20:I21)</f>
        <v>977762</v>
      </c>
      <c r="J22" s="40" t="n">
        <f aca="false">SUM(J20:J21)</f>
        <v>983070</v>
      </c>
      <c r="K22" s="40" t="n">
        <f aca="false">SUM(K20:K21)</f>
        <v>983955</v>
      </c>
      <c r="L22" s="40" t="n">
        <f aca="false">SUM(L20:L21)</f>
        <v>977133</v>
      </c>
      <c r="M22" s="40" t="n">
        <f aca="false">SUM(M20:M21)</f>
        <v>978984</v>
      </c>
      <c r="N22" s="41" t="n">
        <f aca="false">SUM(B22:M22)</f>
        <v>11618594</v>
      </c>
      <c r="O22" s="42" t="n">
        <v>12157000</v>
      </c>
      <c r="P22" s="34" t="n">
        <f aca="false">N22/O22</f>
        <v>0.955712264538949</v>
      </c>
      <c r="Q22" s="35"/>
      <c r="R22" s="41" t="n">
        <f aca="false">N22-(O22/12*$T$1)</f>
        <v>-538406</v>
      </c>
      <c r="T22" s="43"/>
    </row>
    <row r="23" s="44" customFormat="true" ht="15.75" hidden="false" customHeight="false" outlineLevel="0" collapsed="false">
      <c r="A23" s="5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58"/>
      <c r="N23" s="41"/>
      <c r="O23" s="42"/>
      <c r="P23" s="59"/>
      <c r="Q23" s="35"/>
      <c r="R23" s="41"/>
      <c r="T23" s="43"/>
    </row>
    <row r="24" customFormat="false" ht="15" hidden="false" customHeight="false" outlineLevel="0" collapsed="false">
      <c r="A24" s="22" t="s">
        <v>34</v>
      </c>
      <c r="B24" s="24" t="n">
        <v>39106</v>
      </c>
      <c r="C24" s="24" t="n">
        <v>41084</v>
      </c>
      <c r="D24" s="24" t="n">
        <v>40810</v>
      </c>
      <c r="E24" s="24" t="n">
        <v>40531</v>
      </c>
      <c r="F24" s="24" t="n">
        <v>39933</v>
      </c>
      <c r="G24" s="24" t="n">
        <v>39601</v>
      </c>
      <c r="H24" s="24" t="n">
        <v>40092</v>
      </c>
      <c r="I24" s="24" t="n">
        <v>40305</v>
      </c>
      <c r="J24" s="24" t="n">
        <v>40342</v>
      </c>
      <c r="K24" s="24" t="n">
        <v>39530</v>
      </c>
      <c r="L24" s="24" t="n">
        <v>39590</v>
      </c>
      <c r="M24" s="38" t="n">
        <v>39824</v>
      </c>
      <c r="N24" s="25" t="n">
        <f aca="false">SUM(B24:M24)</f>
        <v>480748</v>
      </c>
      <c r="O24" s="26"/>
      <c r="P24" s="27"/>
      <c r="Q24" s="29"/>
      <c r="R24" s="25"/>
      <c r="S24" s="0"/>
      <c r="T24" s="21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35</v>
      </c>
      <c r="B25" s="24" t="n">
        <v>43406</v>
      </c>
      <c r="C25" s="24" t="n">
        <v>35568</v>
      </c>
      <c r="D25" s="24" t="n">
        <v>47952</v>
      </c>
      <c r="E25" s="24" t="n">
        <v>34116</v>
      </c>
      <c r="F25" s="24" t="n">
        <v>39132</v>
      </c>
      <c r="G25" s="24" t="n">
        <v>27120</v>
      </c>
      <c r="H25" s="24" t="n">
        <v>30332</v>
      </c>
      <c r="I25" s="24" t="n">
        <v>25680</v>
      </c>
      <c r="J25" s="24" t="n">
        <v>32718</v>
      </c>
      <c r="K25" s="24" t="n">
        <v>39894</v>
      </c>
      <c r="L25" s="24" t="n">
        <v>31108</v>
      </c>
      <c r="M25" s="38" t="n">
        <v>315688</v>
      </c>
      <c r="N25" s="25" t="n">
        <f aca="false">SUM(B25:M25)</f>
        <v>702714</v>
      </c>
      <c r="O25" s="26"/>
      <c r="P25" s="27"/>
      <c r="Q25" s="29"/>
      <c r="R25" s="25"/>
      <c r="S25" s="0"/>
      <c r="T25" s="21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2" t="s">
        <v>3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38"/>
      <c r="N26" s="25" t="n">
        <f aca="false">SUM(B26:M26)</f>
        <v>0</v>
      </c>
      <c r="O26" s="26"/>
      <c r="P26" s="27"/>
      <c r="Q26" s="29"/>
      <c r="R26" s="25"/>
      <c r="S26" s="0"/>
      <c r="T26" s="2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2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38"/>
      <c r="N27" s="25" t="n">
        <f aca="false">SUM(B27:M27)</f>
        <v>0</v>
      </c>
      <c r="O27" s="26"/>
      <c r="P27" s="27"/>
      <c r="Q27" s="29"/>
      <c r="R27" s="25"/>
      <c r="S27" s="0"/>
      <c r="T27" s="2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2" t="s">
        <v>38</v>
      </c>
      <c r="B28" s="24" t="n">
        <v>190544</v>
      </c>
      <c r="C28" s="24" t="n">
        <v>215056</v>
      </c>
      <c r="D28" s="24" t="n">
        <v>149190</v>
      </c>
      <c r="E28" s="24" t="n">
        <v>88254</v>
      </c>
      <c r="F28" s="24" t="n">
        <v>24265</v>
      </c>
      <c r="G28" s="24" t="n">
        <v>16634</v>
      </c>
      <c r="H28" s="24" t="n">
        <v>16783</v>
      </c>
      <c r="I28" s="24" t="n">
        <v>16986</v>
      </c>
      <c r="J28" s="24" t="n">
        <v>17241</v>
      </c>
      <c r="K28" s="24" t="n">
        <v>16197</v>
      </c>
      <c r="L28" s="24" t="n">
        <v>63195</v>
      </c>
      <c r="M28" s="38" t="n">
        <v>107685</v>
      </c>
      <c r="N28" s="25" t="n">
        <f aca="false">SUM(B28:M28)</f>
        <v>922030</v>
      </c>
      <c r="O28" s="26"/>
      <c r="P28" s="27"/>
      <c r="Q28" s="29"/>
      <c r="R28" s="25"/>
      <c r="S28" s="0"/>
      <c r="T28" s="2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4" customFormat="true" ht="15.75" hidden="false" customHeight="false" outlineLevel="0" collapsed="false">
      <c r="A29" s="56" t="s">
        <v>39</v>
      </c>
      <c r="B29" s="40" t="n">
        <f aca="false">SUM(B24:B28)</f>
        <v>273056</v>
      </c>
      <c r="C29" s="40" t="n">
        <f aca="false">SUM(C24:C28)</f>
        <v>291708</v>
      </c>
      <c r="D29" s="40" t="n">
        <f aca="false">SUM(D24:D28)</f>
        <v>237952</v>
      </c>
      <c r="E29" s="40" t="n">
        <f aca="false">SUM(E24:E28)</f>
        <v>162901</v>
      </c>
      <c r="F29" s="40" t="n">
        <f aca="false">SUM(F24:F28)</f>
        <v>103330</v>
      </c>
      <c r="G29" s="40" t="n">
        <f aca="false">SUM(G24:G28)</f>
        <v>83355</v>
      </c>
      <c r="H29" s="40" t="n">
        <f aca="false">SUM(H24:H28)</f>
        <v>87207</v>
      </c>
      <c r="I29" s="40" t="n">
        <f aca="false">SUM(I24:I28)</f>
        <v>82971</v>
      </c>
      <c r="J29" s="40" t="n">
        <f aca="false">SUM(J24:J28)</f>
        <v>90301</v>
      </c>
      <c r="K29" s="40" t="n">
        <f aca="false">SUM(K24:K28)</f>
        <v>95621</v>
      </c>
      <c r="L29" s="40" t="n">
        <f aca="false">SUM(L24:L28)</f>
        <v>133893</v>
      </c>
      <c r="M29" s="40" t="n">
        <f aca="false">SUM(M24:M28)</f>
        <v>463197</v>
      </c>
      <c r="N29" s="41" t="n">
        <f aca="false">SUM(B29:M29)</f>
        <v>2105492</v>
      </c>
      <c r="O29" s="42" t="n">
        <v>2100000</v>
      </c>
      <c r="P29" s="34" t="n">
        <f aca="false">N29/O29</f>
        <v>1.00261523809524</v>
      </c>
      <c r="Q29" s="35"/>
      <c r="R29" s="41" t="n">
        <f aca="false">N29-(O29/12*$T$1)</f>
        <v>5492</v>
      </c>
      <c r="T29" s="43"/>
    </row>
    <row r="30" customFormat="false" ht="15" hidden="false" customHeight="false" outlineLevel="0" collapsed="false">
      <c r="A30" s="60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8"/>
      <c r="N30" s="25"/>
      <c r="O30" s="26"/>
      <c r="P30" s="27"/>
      <c r="Q30" s="29"/>
      <c r="R30" s="25"/>
      <c r="S30" s="0"/>
      <c r="T30" s="21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61" t="s">
        <v>4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38"/>
      <c r="N31" s="25"/>
      <c r="O31" s="26"/>
      <c r="P31" s="27"/>
      <c r="Q31" s="29"/>
      <c r="R31" s="25"/>
      <c r="S31" s="0"/>
      <c r="T31" s="2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2" t="s">
        <v>41</v>
      </c>
      <c r="B32" s="24" t="n">
        <f aca="false">2116*1.2</f>
        <v>2539.2</v>
      </c>
      <c r="C32" s="24" t="n">
        <f aca="false">47292*1.2</f>
        <v>56750.4</v>
      </c>
      <c r="D32" s="24" t="n">
        <f aca="false">2116*1.2</f>
        <v>2539.2</v>
      </c>
      <c r="E32" s="24" t="n">
        <f aca="false">50436*1.2</f>
        <v>60523.2</v>
      </c>
      <c r="F32" s="24" t="n">
        <f aca="false">4924+985</f>
        <v>5909</v>
      </c>
      <c r="G32" s="24" t="n">
        <f aca="false">59849*1.2</f>
        <v>71818.8</v>
      </c>
      <c r="H32" s="24" t="n">
        <f aca="false">5039*1.2</f>
        <v>6046.8</v>
      </c>
      <c r="I32" s="24" t="n">
        <f aca="false">(79809*1.2)+(4060*1.25)</f>
        <v>100845.8</v>
      </c>
      <c r="J32" s="24" t="n">
        <f aca="false">4420+1105</f>
        <v>5525</v>
      </c>
      <c r="K32" s="24" t="n">
        <f aca="false">(29333*1.2)+(48570*1.25)</f>
        <v>95912.1</v>
      </c>
      <c r="L32" s="24" t="n">
        <f aca="false">4518+1130</f>
        <v>5648</v>
      </c>
      <c r="M32" s="38" t="n">
        <f aca="false">81201+20300</f>
        <v>101501</v>
      </c>
      <c r="N32" s="25" t="n">
        <f aca="false">SUM(B32:M32)</f>
        <v>515558.5</v>
      </c>
      <c r="O32" s="26"/>
      <c r="P32" s="27"/>
      <c r="Q32" s="29"/>
      <c r="R32" s="25"/>
      <c r="S32" s="0"/>
      <c r="T32" s="2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2" t="s">
        <v>42</v>
      </c>
      <c r="B33" s="24"/>
      <c r="C33" s="24" t="n">
        <f aca="false">60543*1.2</f>
        <v>72651.6</v>
      </c>
      <c r="D33" s="24"/>
      <c r="E33" s="24" t="n">
        <f aca="false">54525*1.2</f>
        <v>65430</v>
      </c>
      <c r="F33" s="24"/>
      <c r="G33" s="24" t="n">
        <f aca="false">72549*1.2</f>
        <v>87058.8</v>
      </c>
      <c r="H33" s="24" t="n">
        <f aca="false">938*1.2</f>
        <v>1125.6</v>
      </c>
      <c r="I33" s="24" t="n">
        <f aca="false">42905*1.2</f>
        <v>51486</v>
      </c>
      <c r="J33" s="24"/>
      <c r="K33" s="24" t="n">
        <f aca="false">(22380*1.2)+(37131*1.25)</f>
        <v>73269.75</v>
      </c>
      <c r="L33" s="24"/>
      <c r="M33" s="38" t="n">
        <f aca="false">36837+9209</f>
        <v>46046</v>
      </c>
      <c r="N33" s="25" t="n">
        <f aca="false">SUM(B33:M33)</f>
        <v>397067.75</v>
      </c>
      <c r="O33" s="26"/>
      <c r="P33" s="27"/>
      <c r="Q33" s="29"/>
      <c r="R33" s="25"/>
      <c r="S33" s="0"/>
      <c r="T33" s="2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4" customFormat="true" ht="15.75" hidden="false" customHeight="false" outlineLevel="0" collapsed="false">
      <c r="A34" s="56" t="s">
        <v>43</v>
      </c>
      <c r="B34" s="40" t="n">
        <f aca="false">SUM(B32:B33)</f>
        <v>2539.2</v>
      </c>
      <c r="C34" s="40" t="n">
        <f aca="false">SUM(C32:C33)</f>
        <v>129402</v>
      </c>
      <c r="D34" s="40" t="n">
        <f aca="false">SUM(D32:D33)</f>
        <v>2539.2</v>
      </c>
      <c r="E34" s="40" t="n">
        <f aca="false">SUM(E32:E33)</f>
        <v>125953.2</v>
      </c>
      <c r="F34" s="40" t="n">
        <f aca="false">SUM(F32:F33)</f>
        <v>5909</v>
      </c>
      <c r="G34" s="40" t="n">
        <f aca="false">SUM(G32:G33)</f>
        <v>158877.6</v>
      </c>
      <c r="H34" s="40" t="n">
        <f aca="false">SUM(H32:H33)</f>
        <v>7172.4</v>
      </c>
      <c r="I34" s="40" t="n">
        <f aca="false">SUM(I32:I33)</f>
        <v>152331.8</v>
      </c>
      <c r="J34" s="40" t="n">
        <f aca="false">SUM(J32:J33)</f>
        <v>5525</v>
      </c>
      <c r="K34" s="40" t="n">
        <f aca="false">SUM(K32:K33)</f>
        <v>169181.85</v>
      </c>
      <c r="L34" s="40" t="n">
        <f aca="false">SUM(L32:L33)</f>
        <v>5648</v>
      </c>
      <c r="M34" s="40" t="n">
        <f aca="false">SUM(M32:M33)</f>
        <v>147547</v>
      </c>
      <c r="N34" s="41" t="n">
        <f aca="false">SUM(B34:M34)</f>
        <v>912626.25</v>
      </c>
      <c r="O34" s="42" t="n">
        <v>1000000</v>
      </c>
      <c r="P34" s="34" t="n">
        <f aca="false">N34/O34</f>
        <v>0.91262625</v>
      </c>
      <c r="Q34" s="35"/>
      <c r="R34" s="41" t="n">
        <f aca="false">N34-(O34/12*$T$1)</f>
        <v>-87373.75</v>
      </c>
      <c r="T34" s="43"/>
    </row>
    <row r="35" s="44" customFormat="true" ht="15.75" hidden="false" customHeight="false" outlineLevel="0" collapsed="false">
      <c r="A35" s="63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58"/>
      <c r="N35" s="41"/>
      <c r="O35" s="42"/>
      <c r="P35" s="59"/>
      <c r="Q35" s="35"/>
      <c r="R35" s="41"/>
      <c r="T35" s="43"/>
    </row>
    <row r="36" customFormat="false" ht="15" hidden="false" customHeight="false" outlineLevel="0" collapsed="false">
      <c r="A36" s="22" t="s">
        <v>44</v>
      </c>
      <c r="B36" s="24" t="n">
        <f aca="false">1600*1.2</f>
        <v>1920</v>
      </c>
      <c r="C36" s="24" t="n">
        <f aca="false">1600*1.2</f>
        <v>1920</v>
      </c>
      <c r="D36" s="24"/>
      <c r="E36" s="24"/>
      <c r="F36" s="24"/>
      <c r="G36" s="24" t="n">
        <f aca="false">124668*1.2</f>
        <v>149601.6</v>
      </c>
      <c r="H36" s="24"/>
      <c r="I36" s="24"/>
      <c r="J36" s="24"/>
      <c r="K36" s="24"/>
      <c r="L36" s="24"/>
      <c r="M36" s="38" t="n">
        <f aca="false">37204+9301</f>
        <v>46505</v>
      </c>
      <c r="N36" s="25" t="n">
        <f aca="false">SUM(B36:M36)</f>
        <v>199946.6</v>
      </c>
      <c r="O36" s="26"/>
      <c r="P36" s="27"/>
      <c r="Q36" s="29"/>
      <c r="R36" s="25"/>
      <c r="S36" s="0"/>
      <c r="T36" s="21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2" t="s">
        <v>28</v>
      </c>
      <c r="B37" s="24" t="n">
        <f aca="false">307*1.2</f>
        <v>368.4</v>
      </c>
      <c r="C37" s="24" t="n">
        <f aca="false">307*1.2</f>
        <v>368.4</v>
      </c>
      <c r="D37" s="24"/>
      <c r="E37" s="24"/>
      <c r="F37" s="24"/>
      <c r="G37" s="24"/>
      <c r="H37" s="24"/>
      <c r="I37" s="24"/>
      <c r="J37" s="24"/>
      <c r="K37" s="24"/>
      <c r="L37" s="24"/>
      <c r="M37" s="38"/>
      <c r="N37" s="25" t="n">
        <f aca="false">SUM(B37:M37)</f>
        <v>736.8</v>
      </c>
      <c r="O37" s="26"/>
      <c r="P37" s="27"/>
      <c r="Q37" s="29"/>
      <c r="R37" s="25"/>
      <c r="S37" s="0"/>
      <c r="T37" s="2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2" t="s">
        <v>31</v>
      </c>
      <c r="B38" s="24" t="n">
        <f aca="false">1897*1.2</f>
        <v>2276.4</v>
      </c>
      <c r="C38" s="24" t="n">
        <f aca="false">1897*1.2</f>
        <v>2276.4</v>
      </c>
      <c r="D38" s="24"/>
      <c r="E38" s="24"/>
      <c r="F38" s="24"/>
      <c r="G38" s="24"/>
      <c r="H38" s="24"/>
      <c r="I38" s="24"/>
      <c r="J38" s="24"/>
      <c r="K38" s="24"/>
      <c r="L38" s="24"/>
      <c r="M38" s="38"/>
      <c r="N38" s="25" t="n">
        <f aca="false">SUM(B38:M38)</f>
        <v>4552.8</v>
      </c>
      <c r="O38" s="26"/>
      <c r="P38" s="27"/>
      <c r="Q38" s="29"/>
      <c r="R38" s="25"/>
      <c r="S38" s="0"/>
      <c r="T38" s="2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2" t="s">
        <v>45</v>
      </c>
      <c r="B39" s="24" t="n">
        <f aca="false">38189*1.2</f>
        <v>45826.8</v>
      </c>
      <c r="C39" s="24" t="n">
        <f aca="false">40625*1.2</f>
        <v>48750</v>
      </c>
      <c r="D39" s="24" t="n">
        <f aca="false">32649*1.2</f>
        <v>39178.8</v>
      </c>
      <c r="E39" s="24" t="n">
        <f aca="false">45799*1.2</f>
        <v>54958.8</v>
      </c>
      <c r="F39" s="24" t="n">
        <f aca="false">48713+9743</f>
        <v>58456</v>
      </c>
      <c r="G39" s="24" t="n">
        <f aca="false">49997*1.2</f>
        <v>59996.4</v>
      </c>
      <c r="H39" s="24" t="n">
        <f aca="false">52478*1.2</f>
        <v>62973.6</v>
      </c>
      <c r="I39" s="24" t="n">
        <f aca="false">48667+12167</f>
        <v>60834</v>
      </c>
      <c r="J39" s="24" t="n">
        <f aca="false">44882+11221</f>
        <v>56103</v>
      </c>
      <c r="K39" s="24" t="n">
        <f aca="false">45056*1.25</f>
        <v>56320</v>
      </c>
      <c r="L39" s="24" t="n">
        <f aca="false">45578+11395</f>
        <v>56973</v>
      </c>
      <c r="M39" s="38" t="n">
        <f aca="false">55218+13805</f>
        <v>69023</v>
      </c>
      <c r="N39" s="25" t="n">
        <f aca="false">SUM(B39:M39)</f>
        <v>669393.4</v>
      </c>
      <c r="O39" s="26"/>
      <c r="P39" s="27"/>
      <c r="Q39" s="29"/>
      <c r="R39" s="25"/>
      <c r="S39" s="0"/>
      <c r="T39" s="21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2" t="s">
        <v>46</v>
      </c>
      <c r="B40" s="24" t="n">
        <f aca="false">111632*1.2</f>
        <v>133958.4</v>
      </c>
      <c r="C40" s="24" t="n">
        <f aca="false">151632*1.2</f>
        <v>181958.4</v>
      </c>
      <c r="D40" s="24" t="n">
        <f aca="false">1158883*1.2</f>
        <v>1390659.6</v>
      </c>
      <c r="E40" s="24" t="n">
        <f aca="false">167970*1.2</f>
        <v>201564</v>
      </c>
      <c r="F40" s="24" t="n">
        <f aca="false">704361+140872</f>
        <v>845233</v>
      </c>
      <c r="G40" s="24" t="n">
        <f aca="false">128299*1.2</f>
        <v>153958.8</v>
      </c>
      <c r="H40" s="24" t="n">
        <f aca="false">128299+32075</f>
        <v>160374</v>
      </c>
      <c r="I40" s="24" t="n">
        <f aca="false">117966+29492</f>
        <v>147458</v>
      </c>
      <c r="J40" s="24" t="n">
        <f aca="false">117966+29492</f>
        <v>147458</v>
      </c>
      <c r="K40" s="24" t="n">
        <f aca="false">117966*1.25</f>
        <v>147457.5</v>
      </c>
      <c r="L40" s="24" t="n">
        <f aca="false">117966+29492</f>
        <v>147458</v>
      </c>
      <c r="M40" s="38" t="n">
        <f aca="false">117966+29492</f>
        <v>147458</v>
      </c>
      <c r="N40" s="25" t="n">
        <f aca="false">SUM(B40:M40)</f>
        <v>3804995.7</v>
      </c>
      <c r="O40" s="26"/>
      <c r="P40" s="27"/>
      <c r="Q40" s="29"/>
      <c r="R40" s="25"/>
      <c r="S40" s="0"/>
      <c r="T40" s="21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4" customFormat="true" ht="15.75" hidden="false" customHeight="false" outlineLevel="0" collapsed="false">
      <c r="A41" s="56" t="s">
        <v>39</v>
      </c>
      <c r="B41" s="40" t="n">
        <f aca="false">SUM(B36:B40)</f>
        <v>184350</v>
      </c>
      <c r="C41" s="40" t="n">
        <f aca="false">SUM(C36:C40)</f>
        <v>235273.2</v>
      </c>
      <c r="D41" s="40" t="n">
        <f aca="false">SUM(D36:D40)</f>
        <v>1429838.4</v>
      </c>
      <c r="E41" s="40" t="n">
        <f aca="false">SUM(E36:E40)</f>
        <v>256522.8</v>
      </c>
      <c r="F41" s="40" t="n">
        <f aca="false">SUM(F36:F40)</f>
        <v>903689</v>
      </c>
      <c r="G41" s="40" t="n">
        <f aca="false">SUM(G36:G40)</f>
        <v>363556.8</v>
      </c>
      <c r="H41" s="40" t="n">
        <f aca="false">SUM(H36:H40)</f>
        <v>223347.6</v>
      </c>
      <c r="I41" s="40" t="n">
        <f aca="false">SUM(I36:I40)</f>
        <v>208292</v>
      </c>
      <c r="J41" s="40" t="n">
        <f aca="false">SUM(J36:J40)</f>
        <v>203561</v>
      </c>
      <c r="K41" s="40" t="n">
        <f aca="false">SUM(K36:K40)</f>
        <v>203777.5</v>
      </c>
      <c r="L41" s="40" t="n">
        <f aca="false">SUM(L36:L40)</f>
        <v>204431</v>
      </c>
      <c r="M41" s="40" t="n">
        <f aca="false">SUM(M36:M40)</f>
        <v>262986</v>
      </c>
      <c r="N41" s="41" t="n">
        <f aca="false">SUM(B41:M41)</f>
        <v>4679625.3</v>
      </c>
      <c r="O41" s="42" t="n">
        <v>3625000</v>
      </c>
      <c r="P41" s="34" t="n">
        <f aca="false">N41/O41</f>
        <v>1.29093111724138</v>
      </c>
      <c r="Q41" s="35"/>
      <c r="R41" s="41" t="n">
        <f aca="false">N41-(O41/12*$T$1)</f>
        <v>1054625.3</v>
      </c>
      <c r="T41" s="43"/>
    </row>
    <row r="42" customFormat="false" ht="15" hidden="false" customHeight="false" outlineLevel="0" collapsed="false">
      <c r="A42" s="4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38"/>
      <c r="N42" s="25"/>
      <c r="O42" s="26"/>
      <c r="P42" s="27"/>
      <c r="Q42" s="29"/>
      <c r="R42" s="25"/>
      <c r="S42" s="0"/>
      <c r="T42" s="21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4" customFormat="true" ht="15.75" hidden="false" customHeight="false" outlineLevel="0" collapsed="false">
      <c r="A43" s="56" t="s">
        <v>47</v>
      </c>
      <c r="B43" s="40"/>
      <c r="C43" s="40" t="n">
        <v>2962953</v>
      </c>
      <c r="D43" s="40" t="n">
        <v>1077578</v>
      </c>
      <c r="E43" s="40" t="n">
        <v>1796407</v>
      </c>
      <c r="F43" s="40" t="n">
        <v>1283232</v>
      </c>
      <c r="G43" s="40" t="n">
        <v>904851</v>
      </c>
      <c r="H43" s="40" t="n">
        <v>1089753</v>
      </c>
      <c r="I43" s="40" t="n">
        <v>764912</v>
      </c>
      <c r="J43" s="40" t="n">
        <v>1095460</v>
      </c>
      <c r="K43" s="40" t="n">
        <v>479320</v>
      </c>
      <c r="L43" s="40" t="n">
        <v>1444660</v>
      </c>
      <c r="M43" s="58" t="n">
        <v>1267403</v>
      </c>
      <c r="N43" s="41" t="n">
        <f aca="false">SUM(B43:M43)</f>
        <v>14166529</v>
      </c>
      <c r="O43" s="42" t="n">
        <v>10000000</v>
      </c>
      <c r="P43" s="34" t="n">
        <f aca="false">N43/O43</f>
        <v>1.4166529</v>
      </c>
      <c r="Q43" s="35"/>
      <c r="R43" s="41" t="n">
        <f aca="false">N43-(O43/12*$T$1)</f>
        <v>4166529</v>
      </c>
      <c r="T43" s="43"/>
    </row>
    <row r="44" customFormat="false" ht="15.75" hidden="false" customHeight="false" outlineLevel="0" collapsed="false">
      <c r="A44" s="4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38"/>
      <c r="N44" s="25"/>
      <c r="O44" s="26"/>
      <c r="P44" s="27"/>
      <c r="Q44" s="29"/>
      <c r="R44" s="25"/>
      <c r="S44" s="0"/>
      <c r="T44" s="21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4" customFormat="true" ht="17.25" hidden="false" customHeight="false" outlineLevel="0" collapsed="false">
      <c r="A45" s="64" t="s">
        <v>48</v>
      </c>
      <c r="B45" s="65" t="n">
        <f aca="false">B8+B14+B18+B22+B29+B34+B41+B43</f>
        <v>57054024</v>
      </c>
      <c r="C45" s="65" t="n">
        <f aca="false">C8+C14+C18+C22+C29+C34+C41+C43</f>
        <v>69928661.4</v>
      </c>
      <c r="D45" s="65" t="n">
        <f aca="false">D8+D14+D18+D22+D29+D34+D41+D43</f>
        <v>59657062.2</v>
      </c>
      <c r="E45" s="65" t="n">
        <f aca="false">E8+E14+E18+E22+E29+E34+E41+E43</f>
        <v>69848062</v>
      </c>
      <c r="F45" s="65" t="n">
        <f aca="false">F8+F14+F18+F22+F29+F34+F41+F43</f>
        <v>60038123</v>
      </c>
      <c r="G45" s="65" t="n">
        <f aca="false">G8+G14+G18+G22+G29+G34+G41+G43</f>
        <v>68157562.4</v>
      </c>
      <c r="H45" s="65" t="n">
        <f aca="false">H8+H14+H18+H22+H29+H34+H41+H43</f>
        <v>58314028</v>
      </c>
      <c r="I45" s="65" t="n">
        <f aca="false">I8+I14+I18+I22+I29+I34+I41+I43</f>
        <v>69054965.8</v>
      </c>
      <c r="J45" s="65" t="n">
        <f aca="false">J8+J14+J18+J22+J29+J34+J41+J43</f>
        <v>58302601</v>
      </c>
      <c r="K45" s="65" t="n">
        <f aca="false">K8+K14+K18+K22+K29+K34+K41+K43</f>
        <v>66822062.35</v>
      </c>
      <c r="L45" s="65" t="n">
        <f aca="false">L8+L14+L18+L22+L29+L34+L41+L43</f>
        <v>56775504</v>
      </c>
      <c r="M45" s="66" t="n">
        <f aca="false">M8+M14+M18+M22+M29+M34+M41+M43</f>
        <v>67294605</v>
      </c>
      <c r="N45" s="67" t="n">
        <f aca="false">N8+N14+N18+N22+N29+N34+N41+N43</f>
        <v>761247261.15</v>
      </c>
      <c r="O45" s="68" t="n">
        <f aca="false">SUM(O8:O43)</f>
        <v>741982000</v>
      </c>
      <c r="P45" s="69" t="n">
        <f aca="false">N45/O45</f>
        <v>1.02596459368287</v>
      </c>
      <c r="Q45" s="70"/>
      <c r="R45" s="67" t="n">
        <f aca="false">N45-(O45/12*$T$1)</f>
        <v>19265261.15</v>
      </c>
      <c r="T45" s="43"/>
    </row>
    <row r="46" s="36" customFormat="true" ht="16.5" hidden="false" customHeight="false" outlineLevel="0" collapsed="false">
      <c r="A46" s="71" t="s">
        <v>49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  <c r="N46" s="74" t="n">
        <f aca="false">'[1]kintlévőség 2'!P29</f>
        <v>84117336</v>
      </c>
      <c r="O46" s="75" t="n">
        <v>25000000</v>
      </c>
      <c r="P46" s="76" t="n">
        <f aca="false">N46/O46</f>
        <v>3.36469344</v>
      </c>
      <c r="Q46" s="77"/>
      <c r="R46" s="74" t="n">
        <f aca="false">N46-(O46/12*$T$1)</f>
        <v>59117336</v>
      </c>
      <c r="T46" s="37"/>
    </row>
    <row r="47" s="3" customFormat="true" ht="17.2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9" t="n">
        <f aca="false">N45-N46</f>
        <v>677129925.15</v>
      </c>
      <c r="O47" s="80" t="n">
        <f aca="false">O45-O46</f>
        <v>716982000</v>
      </c>
      <c r="P47" s="81" t="n">
        <f aca="false">N47/O47</f>
        <v>0.944416910257161</v>
      </c>
      <c r="Q47" s="77"/>
      <c r="R47" s="79" t="n">
        <f aca="false">N47-(O47/12*$T$1)</f>
        <v>-39852074.85</v>
      </c>
      <c r="T47" s="43"/>
    </row>
    <row r="48" s="3" customFormat="true" ht="17.2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O48" s="43"/>
      <c r="Q48" s="78"/>
      <c r="T48" s="78"/>
    </row>
    <row r="49" s="89" customFormat="true" ht="21.75" hidden="false" customHeight="true" outlineLevel="0" collapsed="false">
      <c r="A49" s="82" t="s">
        <v>50</v>
      </c>
      <c r="B49" s="83" t="n">
        <v>27970130</v>
      </c>
      <c r="C49" s="83" t="n">
        <v>28067805</v>
      </c>
      <c r="D49" s="83" t="n">
        <v>28431933</v>
      </c>
      <c r="E49" s="83" t="n">
        <v>29027781</v>
      </c>
      <c r="F49" s="83" t="n">
        <v>28599421</v>
      </c>
      <c r="G49" s="83" t="n">
        <v>28779871</v>
      </c>
      <c r="H49" s="83" t="n">
        <v>29108749</v>
      </c>
      <c r="I49" s="83" t="n">
        <v>29573037</v>
      </c>
      <c r="J49" s="83" t="n">
        <v>30373927</v>
      </c>
      <c r="K49" s="83" t="n">
        <v>30180484</v>
      </c>
      <c r="L49" s="83" t="n">
        <v>30320540</v>
      </c>
      <c r="M49" s="83" t="n">
        <v>30310633</v>
      </c>
      <c r="N49" s="84" t="n">
        <f aca="false">SUM(B49:M49)</f>
        <v>350744311</v>
      </c>
      <c r="O49" s="85"/>
      <c r="P49" s="86"/>
      <c r="Q49" s="87"/>
      <c r="R49" s="88"/>
      <c r="T49" s="85"/>
    </row>
    <row r="50" s="86" customFormat="true" ht="21.75" hidden="false" customHeight="true" outlineLevel="0" collapsed="false">
      <c r="A50" s="90" t="s">
        <v>51</v>
      </c>
      <c r="B50" s="91" t="n">
        <f aca="false">B49/(B4+B3+B49)</f>
        <v>0.42560841520551</v>
      </c>
      <c r="C50" s="91" t="n">
        <f aca="false">C49/(C4+C3+C49)</f>
        <v>0.427375672830534</v>
      </c>
      <c r="D50" s="91" t="n">
        <f aca="false">D49/(D4+D3+D49)</f>
        <v>0.43117828859335</v>
      </c>
      <c r="E50" s="91" t="n">
        <f aca="false">E49/(E4+E3+E49)</f>
        <v>0.439039738977199</v>
      </c>
      <c r="F50" s="91" t="n">
        <f aca="false">F49/(F4+F3+F49)</f>
        <v>0.432920088614784</v>
      </c>
      <c r="G50" s="91" t="n">
        <f aca="false">G49/(G4+G3+G49)</f>
        <v>0.436450802561253</v>
      </c>
      <c r="H50" s="91" t="n">
        <f aca="false">H49/(H4+H3+H49)</f>
        <v>0.446286655722285</v>
      </c>
      <c r="I50" s="91" t="n">
        <f aca="false">I49/(I4+I3+I49)</f>
        <v>0.44779936106184</v>
      </c>
      <c r="J50" s="91" t="n">
        <f aca="false">J49/(J4+J3+J49)</f>
        <v>0.458609709863208</v>
      </c>
      <c r="K50" s="91" t="n">
        <f aca="false">K49/(K4+K3+K49)</f>
        <v>0.460280026338942</v>
      </c>
      <c r="L50" s="91" t="n">
        <f aca="false">L49/(L4+L3+L49)</f>
        <v>0.462726813366157</v>
      </c>
      <c r="M50" s="91" t="n">
        <f aca="false">M49/(M4+M3+M49)</f>
        <v>0.46045969628494</v>
      </c>
      <c r="N50" s="92" t="n">
        <f aca="false">N49/(N4+N3+N49)</f>
        <v>0.444053288448978</v>
      </c>
      <c r="Q50" s="93"/>
      <c r="T50" s="93"/>
    </row>
    <row r="51" customFormat="false" ht="15.75" hidden="true" customHeight="false" outlineLevel="0" collapsed="false">
      <c r="P51" s="78"/>
    </row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>
      <c r="A54" s="94" t="s">
        <v>52</v>
      </c>
      <c r="B54" s="95" t="n">
        <v>0</v>
      </c>
      <c r="C54" s="95" t="n">
        <f aca="false">1471493*1.2</f>
        <v>1765791.6</v>
      </c>
      <c r="D54" s="95" t="n">
        <v>0</v>
      </c>
      <c r="E54" s="95" t="n">
        <f aca="false">1377190*1.2</f>
        <v>1652628</v>
      </c>
      <c r="F54" s="95"/>
      <c r="G54" s="95" t="n">
        <f aca="false">1457048*1.2</f>
        <v>1748457.6</v>
      </c>
      <c r="H54" s="95"/>
      <c r="I54" s="95" t="n">
        <f aca="false">910712*1.2</f>
        <v>1092854.4</v>
      </c>
      <c r="J54" s="95"/>
      <c r="K54" s="95" t="n">
        <f aca="false">738344*1.25</f>
        <v>922930</v>
      </c>
      <c r="L54" s="95"/>
      <c r="M54" s="95" t="n">
        <f aca="false">1241336+310334</f>
        <v>1551670</v>
      </c>
      <c r="N54" s="96" t="n">
        <f aca="false">SUM(B54:M54)</f>
        <v>8734331.6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97" t="s">
        <v>5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9" t="n">
        <f aca="false">SUM(B55:M55)</f>
        <v>0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97" t="s">
        <v>54</v>
      </c>
      <c r="B56" s="98" t="n">
        <v>-30000</v>
      </c>
      <c r="C56" s="98" t="n">
        <v>-30000</v>
      </c>
      <c r="D56" s="98" t="n">
        <v>-30000</v>
      </c>
      <c r="E56" s="98" t="n">
        <v>-30000</v>
      </c>
      <c r="F56" s="98" t="n">
        <v>-30000</v>
      </c>
      <c r="G56" s="98" t="n">
        <v>-30000</v>
      </c>
      <c r="H56" s="98" t="n">
        <v>-30000</v>
      </c>
      <c r="I56" s="98" t="n">
        <v>-30000</v>
      </c>
      <c r="J56" s="98" t="n">
        <v>-20000</v>
      </c>
      <c r="K56" s="98"/>
      <c r="L56" s="98"/>
      <c r="M56" s="98"/>
      <c r="N56" s="99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97" t="s">
        <v>55</v>
      </c>
      <c r="B57" s="98"/>
      <c r="C57" s="98" t="n">
        <v>18</v>
      </c>
      <c r="D57" s="98" t="n">
        <v>-46</v>
      </c>
      <c r="E57" s="98" t="n">
        <v>7</v>
      </c>
      <c r="F57" s="98" t="n">
        <f aca="false">-55+23</f>
        <v>-32</v>
      </c>
      <c r="G57" s="98" t="n">
        <v>40</v>
      </c>
      <c r="H57" s="98" t="n">
        <v>224</v>
      </c>
      <c r="I57" s="98" t="n">
        <v>141</v>
      </c>
      <c r="J57" s="98" t="n">
        <v>177</v>
      </c>
      <c r="K57" s="98" t="n">
        <v>250</v>
      </c>
      <c r="L57" s="98" t="n">
        <v>234</v>
      </c>
      <c r="M57" s="98"/>
      <c r="N57" s="99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true" customHeight="false" outlineLevel="0" collapsed="false">
      <c r="A58" s="100" t="s">
        <v>56</v>
      </c>
      <c r="B58" s="101" t="n">
        <f aca="false">B45-B43+B54+B55+B56</f>
        <v>57024024</v>
      </c>
      <c r="C58" s="101" t="n">
        <f aca="false">C45-C43+C54+C55+C56+C57</f>
        <v>68701518</v>
      </c>
      <c r="D58" s="101" t="n">
        <f aca="false">D45-D43+D54+D55+D56+D57</f>
        <v>58549438.2</v>
      </c>
      <c r="E58" s="101" t="n">
        <f aca="false">E45-E43+E54+E55+E56+E57</f>
        <v>69674290</v>
      </c>
      <c r="F58" s="101" t="n">
        <f aca="false">F45-F43+F54+F55+F56+F57</f>
        <v>58724859</v>
      </c>
      <c r="G58" s="101" t="n">
        <f aca="false">G45-G43+G54+G55+G56+G57</f>
        <v>68971209</v>
      </c>
      <c r="H58" s="101" t="n">
        <f aca="false">H45-H43+H54+H55+H56+H57</f>
        <v>57194499</v>
      </c>
      <c r="I58" s="101" t="n">
        <f aca="false">I45-I43+I54+I55+I56</f>
        <v>69352908.2</v>
      </c>
      <c r="J58" s="101" t="n">
        <f aca="false">J45-J43+J54+J55+J56</f>
        <v>57187141</v>
      </c>
      <c r="K58" s="101" t="n">
        <f aca="false">K45-K43+K54+K55+K56</f>
        <v>67265672.35</v>
      </c>
      <c r="L58" s="101" t="n">
        <f aca="false">L45-L43+L54+L55+L56</f>
        <v>55330844</v>
      </c>
      <c r="M58" s="101" t="n">
        <f aca="false">M45-M43+M54+M55+M56</f>
        <v>67578872</v>
      </c>
      <c r="N58" s="102" t="n">
        <f aca="false">N45-N43+N54+N55+N56</f>
        <v>755815063.75</v>
      </c>
    </row>
    <row r="59" customFormat="false" ht="15.75" hidden="false" customHeight="false" outlineLevel="0" collapsed="false"/>
    <row r="63" customFormat="false" ht="31.5" hidden="true" customHeight="false" outlineLevel="0" collapsed="false">
      <c r="N63" s="103"/>
      <c r="O63" s="104" t="s">
        <v>57</v>
      </c>
    </row>
    <row r="64" customFormat="false" ht="15" hidden="true" customHeight="false" outlineLevel="0" collapsed="false">
      <c r="B64" s="2" t="e">
        <f aca="false">SUMIF(#REF!,#REF!,$B$3:$B$44)</f>
        <v>#REF!</v>
      </c>
      <c r="C64" s="2" t="e">
        <f aca="false">SUMIF(#REF!,#REF!,C$3:C$44)</f>
        <v>#REF!</v>
      </c>
      <c r="D64" s="2" t="e">
        <f aca="false">SUMIF(#REF!,#REF!,D$3:D$44)</f>
        <v>#REF!</v>
      </c>
      <c r="E64" s="2" t="e">
        <f aca="false">SUMIF(#REF!,#REF!,E$3:E$44)</f>
        <v>#REF!</v>
      </c>
      <c r="F64" s="2" t="e">
        <f aca="false">SUMIF(#REF!,#REF!,F$3:F$44)</f>
        <v>#REF!</v>
      </c>
      <c r="G64" s="2" t="e">
        <f aca="false">SUMIF(#REF!,#REF!,G$3:G$44)</f>
        <v>#REF!</v>
      </c>
      <c r="H64" s="2" t="e">
        <f aca="false">SUMIF(#REF!,#REF!,H$3:H$44)</f>
        <v>#REF!</v>
      </c>
      <c r="I64" s="2" t="e">
        <f aca="false">SUMIF(#REF!,#REF!,I$3:I$44)</f>
        <v>#REF!</v>
      </c>
      <c r="J64" s="2" t="e">
        <f aca="false">SUMIF(#REF!,#REF!,J$3:J$44)</f>
        <v>#REF!</v>
      </c>
      <c r="K64" s="2" t="e">
        <f aca="false">SUMIF(#REF!,#REF!,K$3:K$44)</f>
        <v>#REF!</v>
      </c>
      <c r="L64" s="2" t="e">
        <f aca="false">SUMIF(#REF!,#REF!,L$3:L$44)</f>
        <v>#REF!</v>
      </c>
      <c r="M64" s="2" t="e">
        <f aca="false">SUMIF(#REF!,#REF!,M$3:M$44)</f>
        <v>#REF!</v>
      </c>
      <c r="N64" s="103" t="e">
        <f aca="false">SUM(B64:M64)</f>
        <v>#REF!</v>
      </c>
      <c r="O64" s="105" t="n">
        <v>358302609</v>
      </c>
      <c r="R64" s="2" t="e">
        <f aca="false">O64-N64</f>
        <v>#REF!</v>
      </c>
    </row>
    <row r="65" customFormat="false" ht="15" hidden="true" customHeight="false" outlineLevel="0" collapsed="false">
      <c r="B65" s="2" t="e">
        <f aca="false">SUMIF(#REF!,#REF!,$B$3:$B$44)</f>
        <v>#REF!</v>
      </c>
      <c r="C65" s="2" t="e">
        <f aca="false">SUMIF(#REF!,#REF!,C$3:C$44)</f>
        <v>#REF!</v>
      </c>
      <c r="D65" s="2" t="e">
        <f aca="false">SUMIF(#REF!,#REF!,D$3:D$44)</f>
        <v>#REF!</v>
      </c>
      <c r="E65" s="2" t="e">
        <f aca="false">SUMIF(#REF!,#REF!,E$3:E$44)</f>
        <v>#REF!</v>
      </c>
      <c r="F65" s="2" t="e">
        <f aca="false">SUMIF(#REF!,#REF!,F$3:F$44)</f>
        <v>#REF!</v>
      </c>
      <c r="G65" s="2" t="e">
        <f aca="false">SUMIF(#REF!,#REF!,G$3:G$44)</f>
        <v>#REF!</v>
      </c>
      <c r="H65" s="2" t="e">
        <f aca="false">SUMIF(#REF!,#REF!,H$3:H$44)</f>
        <v>#REF!</v>
      </c>
      <c r="I65" s="2" t="e">
        <f aca="false">SUMIF(#REF!,#REF!,I$3:I$44)</f>
        <v>#REF!</v>
      </c>
      <c r="J65" s="2" t="e">
        <f aca="false">SUMIF(#REF!,#REF!,J$3:J$44)</f>
        <v>#REF!</v>
      </c>
      <c r="K65" s="2" t="e">
        <f aca="false">SUMIF(#REF!,#REF!,K$3:K$44)</f>
        <v>#REF!</v>
      </c>
      <c r="L65" s="2" t="e">
        <f aca="false">SUMIF(#REF!,#REF!,L$3:L$44)</f>
        <v>#REF!</v>
      </c>
      <c r="M65" s="2" t="e">
        <f aca="false">SUMIF(#REF!,#REF!,M$3:M$44)</f>
        <v>#REF!</v>
      </c>
      <c r="N65" s="103" t="e">
        <f aca="false">SUM(B65:M65)</f>
        <v>#REF!</v>
      </c>
      <c r="O65" s="105" t="n">
        <v>19763908</v>
      </c>
      <c r="R65" s="2" t="e">
        <f aca="false">O65-N65</f>
        <v>#REF!</v>
      </c>
    </row>
    <row r="66" customFormat="false" ht="15" hidden="true" customHeight="false" outlineLevel="0" collapsed="false">
      <c r="B66" s="2" t="e">
        <f aca="false">SUMIF(#REF!,#REF!,$B$3:$B$44)</f>
        <v>#REF!</v>
      </c>
      <c r="C66" s="2" t="e">
        <f aca="false">SUMIF(#REF!,#REF!,C$3:C$44)</f>
        <v>#REF!</v>
      </c>
      <c r="D66" s="2" t="e">
        <f aca="false">SUMIF(#REF!,#REF!,D$3:D$44)</f>
        <v>#REF!</v>
      </c>
      <c r="E66" s="2" t="e">
        <f aca="false">SUMIF(#REF!,#REF!,E$3:E$44)</f>
        <v>#REF!</v>
      </c>
      <c r="F66" s="2" t="e">
        <f aca="false">SUMIF(#REF!,#REF!,F$3:F$44)</f>
        <v>#REF!</v>
      </c>
      <c r="G66" s="2" t="e">
        <f aca="false">SUMIF(#REF!,#REF!,G$3:G$44)</f>
        <v>#REF!</v>
      </c>
      <c r="H66" s="2" t="e">
        <f aca="false">SUMIF(#REF!,#REF!,H$3:H$44)</f>
        <v>#REF!</v>
      </c>
      <c r="I66" s="2" t="e">
        <f aca="false">SUMIF(#REF!,#REF!,I$3:I$44)</f>
        <v>#REF!</v>
      </c>
      <c r="J66" s="2" t="e">
        <f aca="false">SUMIF(#REF!,#REF!,J$3:J$44)</f>
        <v>#REF!</v>
      </c>
      <c r="K66" s="2" t="e">
        <f aca="false">SUMIF(#REF!,#REF!,K$3:K$44)</f>
        <v>#REF!</v>
      </c>
      <c r="L66" s="2" t="e">
        <f aca="false">SUMIF(#REF!,#REF!,L$3:L$44)</f>
        <v>#REF!</v>
      </c>
      <c r="M66" s="2" t="e">
        <f aca="false">SUMIF(#REF!,#REF!,M$3:M$44)</f>
        <v>#REF!</v>
      </c>
      <c r="N66" s="103" t="e">
        <f aca="false">SUM(B66:M66)</f>
        <v>#REF!</v>
      </c>
      <c r="O66" s="105" t="n">
        <v>140366934</v>
      </c>
      <c r="R66" s="2" t="e">
        <f aca="false">O66-N66</f>
        <v>#REF!</v>
      </c>
    </row>
    <row r="67" customFormat="false" ht="15" hidden="true" customHeight="false" outlineLevel="0" collapsed="false">
      <c r="B67" s="2" t="e">
        <f aca="false">SUMIF(#REF!,#REF!,$B$3:$B$44)</f>
        <v>#REF!</v>
      </c>
      <c r="C67" s="2" t="e">
        <f aca="false">SUMIF(#REF!,#REF!,C$3:C$44)</f>
        <v>#REF!</v>
      </c>
      <c r="D67" s="2" t="e">
        <f aca="false">SUMIF(#REF!,#REF!,D$3:D$44)</f>
        <v>#REF!</v>
      </c>
      <c r="E67" s="2" t="e">
        <f aca="false">SUMIF(#REF!,#REF!,E$3:E$44)</f>
        <v>#REF!</v>
      </c>
      <c r="F67" s="2" t="e">
        <f aca="false">SUMIF(#REF!,#REF!,F$3:F$44)</f>
        <v>#REF!</v>
      </c>
      <c r="G67" s="2" t="e">
        <f aca="false">SUMIF(#REF!,#REF!,G$3:G$44)</f>
        <v>#REF!</v>
      </c>
      <c r="H67" s="2" t="e">
        <f aca="false">SUMIF(#REF!,#REF!,H$3:H$44)</f>
        <v>#REF!</v>
      </c>
      <c r="I67" s="2" t="e">
        <f aca="false">SUMIF(#REF!,#REF!,I$3:I$44)</f>
        <v>#REF!</v>
      </c>
      <c r="J67" s="2" t="e">
        <f aca="false">SUMIF(#REF!,#REF!,J$3:J$44)</f>
        <v>#REF!</v>
      </c>
      <c r="K67" s="2" t="e">
        <f aca="false">SUMIF(#REF!,#REF!,K$3:K$44)</f>
        <v>#REF!</v>
      </c>
      <c r="L67" s="2" t="e">
        <f aca="false">SUMIF(#REF!,#REF!,L$3:L$44)</f>
        <v>#REF!</v>
      </c>
      <c r="M67" s="2" t="e">
        <f aca="false">SUMIF(#REF!,#REF!,M$3:M$44)</f>
        <v>#REF!</v>
      </c>
      <c r="N67" s="103" t="e">
        <f aca="false">SUM(B67:M67)</f>
        <v>#REF!</v>
      </c>
      <c r="O67" s="105" t="n">
        <v>68120530</v>
      </c>
      <c r="R67" s="2" t="e">
        <f aca="false">O67-N67</f>
        <v>#REF!</v>
      </c>
    </row>
    <row r="68" customFormat="false" ht="15" hidden="true" customHeight="false" outlineLevel="0" collapsed="false">
      <c r="B68" s="2" t="e">
        <f aca="false">SUMIF(#REF!,#REF!,$B$3:$B$44)</f>
        <v>#REF!</v>
      </c>
      <c r="C68" s="2" t="e">
        <f aca="false">SUMIF(#REF!,#REF!,C$3:C$44)</f>
        <v>#REF!</v>
      </c>
      <c r="D68" s="2" t="e">
        <f aca="false">SUMIF(#REF!,#REF!,D$3:D$44)</f>
        <v>#REF!</v>
      </c>
      <c r="E68" s="2" t="e">
        <f aca="false">SUMIF(#REF!,#REF!,E$3:E$44)</f>
        <v>#REF!</v>
      </c>
      <c r="F68" s="2" t="e">
        <f aca="false">SUMIF(#REF!,#REF!,F$3:F$44)</f>
        <v>#REF!</v>
      </c>
      <c r="G68" s="2" t="e">
        <f aca="false">SUMIF(#REF!,#REF!,G$3:G$44)</f>
        <v>#REF!</v>
      </c>
      <c r="H68" s="2" t="e">
        <f aca="false">SUMIF(#REF!,#REF!,H$3:H$44)</f>
        <v>#REF!</v>
      </c>
      <c r="I68" s="2" t="e">
        <f aca="false">SUMIF(#REF!,#REF!,I$3:I$44)</f>
        <v>#REF!</v>
      </c>
      <c r="J68" s="2" t="e">
        <f aca="false">SUMIF(#REF!,#REF!,J$3:J$44)</f>
        <v>#REF!</v>
      </c>
      <c r="K68" s="2" t="e">
        <f aca="false">SUMIF(#REF!,#REF!,K$3:K$44)</f>
        <v>#REF!</v>
      </c>
      <c r="L68" s="2" t="e">
        <f aca="false">SUMIF(#REF!,#REF!,L$3:L$44)</f>
        <v>#REF!</v>
      </c>
      <c r="M68" s="2" t="e">
        <f aca="false">SUMIF(#REF!,#REF!,M$3:M$44)</f>
        <v>#REF!</v>
      </c>
      <c r="N68" s="103" t="e">
        <f aca="false">SUM(B68:M68)</f>
        <v>#REF!</v>
      </c>
      <c r="O68" s="105" t="n">
        <v>3312422</v>
      </c>
      <c r="R68" s="2" t="e">
        <f aca="false">O68-N68</f>
        <v>#REF!</v>
      </c>
    </row>
    <row r="69" customFormat="false" ht="15" hidden="true" customHeight="false" outlineLevel="0" collapsed="false">
      <c r="B69" s="2" t="e">
        <f aca="false">SUMIF(#REF!,#REF!,$B$3:$B$44)</f>
        <v>#REF!</v>
      </c>
      <c r="C69" s="2" t="e">
        <f aca="false">SUMIF(#REF!,#REF!,C$3:C$44)</f>
        <v>#REF!</v>
      </c>
      <c r="D69" s="2" t="e">
        <f aca="false">SUMIF(#REF!,#REF!,D$3:D$44)</f>
        <v>#REF!</v>
      </c>
      <c r="E69" s="2" t="e">
        <f aca="false">SUMIF(#REF!,#REF!,E$3:E$44)</f>
        <v>#REF!</v>
      </c>
      <c r="F69" s="2" t="e">
        <f aca="false">SUMIF(#REF!,#REF!,F$3:F$44)</f>
        <v>#REF!</v>
      </c>
      <c r="G69" s="2" t="e">
        <f aca="false">SUMIF(#REF!,#REF!,G$3:G$44)</f>
        <v>#REF!</v>
      </c>
      <c r="H69" s="2" t="e">
        <f aca="false">SUMIF(#REF!,#REF!,H$3:H$44)</f>
        <v>#REF!</v>
      </c>
      <c r="I69" s="2" t="e">
        <f aca="false">SUMIF(#REF!,#REF!,I$3:I$44)</f>
        <v>#REF!</v>
      </c>
      <c r="J69" s="2" t="e">
        <f aca="false">SUMIF(#REF!,#REF!,J$3:J$44)</f>
        <v>#REF!</v>
      </c>
      <c r="K69" s="2" t="e">
        <f aca="false">SUMIF(#REF!,#REF!,K$3:K$44)</f>
        <v>#REF!</v>
      </c>
      <c r="L69" s="2" t="e">
        <f aca="false">SUMIF(#REF!,#REF!,L$3:L$44)</f>
        <v>#REF!</v>
      </c>
      <c r="M69" s="2" t="e">
        <f aca="false">SUMIF(#REF!,#REF!,M$3:M$44)</f>
        <v>#REF!</v>
      </c>
      <c r="N69" s="103" t="e">
        <f aca="false">SUM(B69:M69)</f>
        <v>#REF!</v>
      </c>
      <c r="O69" s="105" t="n">
        <v>4114167</v>
      </c>
      <c r="R69" s="2" t="e">
        <f aca="false">O69-N69</f>
        <v>#REF!</v>
      </c>
    </row>
    <row r="70" customFormat="false" ht="15" hidden="true" customHeight="false" outlineLevel="0" collapsed="false">
      <c r="B70" s="2" t="e">
        <f aca="false">SUMIF(#REF!,#REF!,$B$3:$B$44)</f>
        <v>#REF!</v>
      </c>
      <c r="C70" s="2" t="e">
        <f aca="false">SUMIF(#REF!,#REF!,C$3:C$44)</f>
        <v>#REF!</v>
      </c>
      <c r="D70" s="2" t="e">
        <f aca="false">SUMIF(#REF!,#REF!,D$3:D$44)</f>
        <v>#REF!</v>
      </c>
      <c r="E70" s="2" t="e">
        <f aca="false">SUMIF(#REF!,#REF!,E$3:E$44)</f>
        <v>#REF!</v>
      </c>
      <c r="F70" s="2" t="e">
        <f aca="false">SUMIF(#REF!,#REF!,F$3:F$44)</f>
        <v>#REF!</v>
      </c>
      <c r="G70" s="2" t="e">
        <f aca="false">SUMIF(#REF!,#REF!,G$3:G$44)</f>
        <v>#REF!</v>
      </c>
      <c r="H70" s="2" t="e">
        <f aca="false">SUMIF(#REF!,#REF!,H$3:H$44)</f>
        <v>#REF!</v>
      </c>
      <c r="I70" s="2" t="e">
        <f aca="false">SUMIF(#REF!,#REF!,I$3:I$44)</f>
        <v>#REF!</v>
      </c>
      <c r="J70" s="2" t="e">
        <f aca="false">SUMIF(#REF!,#REF!,J$3:J$44)</f>
        <v>#REF!</v>
      </c>
      <c r="K70" s="2" t="e">
        <f aca="false">SUMIF(#REF!,#REF!,K$3:K$44)</f>
        <v>#REF!</v>
      </c>
      <c r="L70" s="2" t="e">
        <f aca="false">SUMIF(#REF!,#REF!,L$3:L$44)</f>
        <v>#REF!</v>
      </c>
      <c r="M70" s="2" t="e">
        <f aca="false">SUMIF(#REF!,#REF!,M$3:M$44)</f>
        <v>#REF!</v>
      </c>
      <c r="N70" s="103" t="e">
        <f aca="false">SUM(B70:M70)</f>
        <v>#REF!</v>
      </c>
      <c r="O70" s="105" t="n">
        <v>11443566</v>
      </c>
      <c r="R70" s="2" t="e">
        <f aca="false">O70-N70</f>
        <v>#REF!</v>
      </c>
    </row>
    <row r="71" customFormat="false" ht="15" hidden="true" customHeight="true" outlineLevel="0" collapsed="false">
      <c r="N71" s="106" t="e">
        <f aca="false">SUM(N64:N70)</f>
        <v>#REF!</v>
      </c>
      <c r="O71" s="107" t="n">
        <f aca="false">SUM(O64:O70)</f>
        <v>605424136</v>
      </c>
      <c r="R71" s="2" t="e">
        <f aca="false">O71-N71</f>
        <v>#REF!</v>
      </c>
    </row>
    <row r="72" customFormat="false" ht="15" hidden="true" customHeight="true" outlineLevel="0" collapsed="false">
      <c r="B72" s="2" t="e">
        <f aca="false">SUM(B64:B71)</f>
        <v>#REF!</v>
      </c>
      <c r="C72" s="2" t="e">
        <f aca="false">SUM(C64:C71)</f>
        <v>#REF!</v>
      </c>
      <c r="D72" s="2" t="e">
        <f aca="false">SUM(D64:D71)</f>
        <v>#REF!</v>
      </c>
      <c r="E72" s="2" t="e">
        <f aca="false">SUM(E64:E71)</f>
        <v>#REF!</v>
      </c>
      <c r="F72" s="2" t="e">
        <f aca="false">SUM(F64:F71)</f>
        <v>#REF!</v>
      </c>
      <c r="G72" s="2" t="e">
        <f aca="false">SUM(G64:G71)</f>
        <v>#REF!</v>
      </c>
      <c r="H72" s="2" t="e">
        <f aca="false">SUM(H64:H71)</f>
        <v>#REF!</v>
      </c>
      <c r="I72" s="2" t="e">
        <f aca="false">SUM(I64:I71)</f>
        <v>#REF!</v>
      </c>
      <c r="J72" s="2" t="e">
        <f aca="false">SUM(J64:J71)</f>
        <v>#REF!</v>
      </c>
      <c r="K72" s="2" t="e">
        <f aca="false">SUM(K64:K71)</f>
        <v>#REF!</v>
      </c>
      <c r="L72" s="2" t="e">
        <f aca="false">SUM(L64:L71)</f>
        <v>#REF!</v>
      </c>
      <c r="M72" s="2" t="e">
        <f aca="false">SUM(M64:M71)</f>
        <v>#REF!</v>
      </c>
      <c r="N72" s="106"/>
      <c r="O72" s="107"/>
    </row>
    <row r="73" customFormat="false" ht="12.75" hidden="false" customHeight="false" outlineLevel="0" collapsed="false">
      <c r="P73" s="2"/>
    </row>
  </sheetData>
  <mergeCells count="2">
    <mergeCell ref="N71:N72"/>
    <mergeCell ref="O71:O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i bérlemények bevételeinek alakulása
2009.&amp;R&amp;12 1. sz. mellékle&amp;10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M122" activeCellId="0" sqref="M12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8.28"/>
    <col collapsed="false" customWidth="true" hidden="true" outlineLevel="0" max="2" min="2" style="89" width="10.99"/>
    <col collapsed="false" customWidth="true" hidden="false" outlineLevel="0" max="7" min="3" style="108" width="14.7"/>
    <col collapsed="false" customWidth="true" hidden="false" outlineLevel="0" max="8" min="8" style="108" width="15.99"/>
    <col collapsed="false" customWidth="true" hidden="false" outlineLevel="0" max="11" min="9" style="108" width="14.7"/>
    <col collapsed="false" customWidth="true" hidden="false" outlineLevel="0" max="12" min="12" style="108" width="14.56"/>
    <col collapsed="false" customWidth="true" hidden="false" outlineLevel="0" max="13" min="13" style="108" width="14.7"/>
    <col collapsed="false" customWidth="true" hidden="false" outlineLevel="0" max="14" min="14" style="108" width="17.85"/>
    <col collapsed="false" customWidth="true" hidden="false" outlineLevel="0" max="15" min="15" style="108" width="16.13"/>
    <col collapsed="false" customWidth="true" hidden="false" outlineLevel="0" max="16" min="16" style="89" width="15.41"/>
    <col collapsed="false" customWidth="true" hidden="false" outlineLevel="0" max="17" min="17" style="89" width="16.13"/>
    <col collapsed="false" customWidth="true" hidden="false" outlineLevel="0" max="18" min="18" style="86" width="22.56"/>
    <col collapsed="false" customWidth="true" hidden="false" outlineLevel="0" max="19" min="19" style="109" width="4.99"/>
    <col collapsed="false" customWidth="true" hidden="false" outlineLevel="0" max="20" min="20" style="89" width="21.13"/>
    <col collapsed="false" customWidth="true" hidden="true" outlineLevel="0" max="21" min="21" style="89" width="9.06"/>
    <col collapsed="false" customWidth="true" hidden="true" outlineLevel="0" max="22" min="22" style="89" width="13.99"/>
    <col collapsed="false" customWidth="true" hidden="true" outlineLevel="0" max="23" min="23" style="89" width="9.06"/>
    <col collapsed="false" customWidth="false" hidden="false" outlineLevel="0" max="257" min="24" style="89" width="9.14"/>
  </cols>
  <sheetData>
    <row r="1" customFormat="false" ht="31.5" hidden="false" customHeight="false" outlineLevel="0" collapsed="false">
      <c r="A1" s="110"/>
      <c r="B1" s="110"/>
      <c r="C1" s="111" t="s">
        <v>58</v>
      </c>
      <c r="D1" s="112" t="s">
        <v>59</v>
      </c>
      <c r="E1" s="112" t="s">
        <v>60</v>
      </c>
      <c r="F1" s="112" t="s">
        <v>61</v>
      </c>
      <c r="G1" s="112" t="s">
        <v>62</v>
      </c>
      <c r="H1" s="112" t="s">
        <v>63</v>
      </c>
      <c r="I1" s="112" t="s">
        <v>64</v>
      </c>
      <c r="J1" s="112" t="s">
        <v>65</v>
      </c>
      <c r="K1" s="112" t="s">
        <v>66</v>
      </c>
      <c r="L1" s="112" t="s">
        <v>67</v>
      </c>
      <c r="M1" s="112" t="s">
        <v>68</v>
      </c>
      <c r="N1" s="112" t="s">
        <v>69</v>
      </c>
      <c r="O1" s="113" t="s">
        <v>12</v>
      </c>
      <c r="Q1" s="114" t="s">
        <v>13</v>
      </c>
      <c r="R1" s="115" t="s">
        <v>14</v>
      </c>
      <c r="S1" s="116"/>
      <c r="T1" s="117" t="s">
        <v>15</v>
      </c>
      <c r="V1" s="118" t="n">
        <v>12</v>
      </c>
    </row>
    <row r="2" s="127" customFormat="true" ht="16.5" hidden="false" customHeight="false" outlineLevel="0" collapsed="false">
      <c r="A2" s="119" t="s">
        <v>70</v>
      </c>
      <c r="B2" s="119" t="s">
        <v>71</v>
      </c>
      <c r="C2" s="120" t="n">
        <v>16194600</v>
      </c>
      <c r="D2" s="121" t="n">
        <v>16194600</v>
      </c>
      <c r="E2" s="121" t="n">
        <v>16194600</v>
      </c>
      <c r="F2" s="121" t="n">
        <v>20081002</v>
      </c>
      <c r="G2" s="121" t="n">
        <v>17166200</v>
      </c>
      <c r="H2" s="121" t="n">
        <v>17166200</v>
      </c>
      <c r="I2" s="121" t="n">
        <v>17881459</v>
      </c>
      <c r="J2" s="121" t="n">
        <v>17881459</v>
      </c>
      <c r="K2" s="121" t="n">
        <v>17881459</v>
      </c>
      <c r="L2" s="122" t="n">
        <v>17881459</v>
      </c>
      <c r="M2" s="122" t="n">
        <v>17881459</v>
      </c>
      <c r="N2" s="122" t="n">
        <v>17881459</v>
      </c>
      <c r="O2" s="123" t="n">
        <f aca="false">SUM(C2:N2)</f>
        <v>210285956</v>
      </c>
      <c r="P2" s="124"/>
      <c r="Q2" s="125" t="n">
        <v>205995000</v>
      </c>
      <c r="R2" s="126" t="n">
        <f aca="false">O2/Q2</f>
        <v>1.02083038908711</v>
      </c>
      <c r="S2" s="125"/>
      <c r="T2" s="125" t="n">
        <f aca="false">O2-(Q2/12*V$1)</f>
        <v>4290956</v>
      </c>
    </row>
    <row r="3" customFormat="false" ht="15.75" hidden="false" customHeight="false" outlineLevel="0" collapsed="false">
      <c r="A3" s="128"/>
      <c r="B3" s="128"/>
      <c r="C3" s="129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85"/>
      <c r="Q3" s="130"/>
      <c r="R3" s="131"/>
      <c r="S3" s="130"/>
      <c r="T3" s="130"/>
    </row>
    <row r="4" s="127" customFormat="true" ht="15.75" hidden="false" customHeight="false" outlineLevel="0" collapsed="false">
      <c r="A4" s="119" t="s">
        <v>72</v>
      </c>
      <c r="B4" s="119"/>
      <c r="C4" s="120" t="n">
        <v>0</v>
      </c>
      <c r="D4" s="121" t="n">
        <f aca="false">SUM(D5:D8)</f>
        <v>2167982</v>
      </c>
      <c r="E4" s="121" t="n">
        <f aca="false">SUM(E5:E8)</f>
        <v>3286735</v>
      </c>
      <c r="F4" s="121" t="n">
        <f aca="false">SUM(F5:F8)</f>
        <v>7578765</v>
      </c>
      <c r="G4" s="121" t="n">
        <f aca="false">SUM(G5:G8)</f>
        <v>3561933</v>
      </c>
      <c r="H4" s="121" t="n">
        <f aca="false">SUM(H5:H8)</f>
        <v>27186920</v>
      </c>
      <c r="I4" s="121" t="n">
        <f aca="false">SUM(I5:I8)</f>
        <v>3713970</v>
      </c>
      <c r="J4" s="121" t="n">
        <f aca="false">SUM(J5:J8)</f>
        <v>1207003</v>
      </c>
      <c r="K4" s="121" t="n">
        <f aca="false">SUM(K5:K8)</f>
        <v>11990341</v>
      </c>
      <c r="L4" s="121" t="n">
        <f aca="false">SUM(L5:L8)</f>
        <v>18245</v>
      </c>
      <c r="M4" s="121" t="n">
        <f aca="false">SUM(M5:M8)</f>
        <v>-209852</v>
      </c>
      <c r="N4" s="121" t="n">
        <f aca="false">SUM(N5:N8)</f>
        <v>18727477</v>
      </c>
      <c r="O4" s="123" t="n">
        <f aca="false">SUM(C4:N4)</f>
        <v>79229519</v>
      </c>
      <c r="P4" s="124"/>
      <c r="Q4" s="125" t="n">
        <v>73000000</v>
      </c>
      <c r="R4" s="126" t="n">
        <f aca="false">(O4)/Q4</f>
        <v>1.08533587671233</v>
      </c>
      <c r="S4" s="125"/>
      <c r="T4" s="125" t="n">
        <f aca="false">O4-(Q4/12*V$1)</f>
        <v>6229519</v>
      </c>
    </row>
    <row r="5" s="138" customFormat="true" ht="15.75" hidden="false" customHeight="false" outlineLevel="0" collapsed="false">
      <c r="A5" s="132" t="s">
        <v>73</v>
      </c>
      <c r="B5" s="119" t="s">
        <v>74</v>
      </c>
      <c r="C5" s="133" t="n">
        <v>0</v>
      </c>
      <c r="D5" s="134" t="n">
        <v>2167982</v>
      </c>
      <c r="E5" s="134" t="n">
        <v>3286735</v>
      </c>
      <c r="F5" s="134" t="n">
        <v>7578765</v>
      </c>
      <c r="G5" s="134" t="n">
        <v>3561933</v>
      </c>
      <c r="H5" s="134" t="n">
        <v>7286920</v>
      </c>
      <c r="I5" s="134" t="n">
        <v>3713970</v>
      </c>
      <c r="J5" s="134" t="n">
        <v>1207003</v>
      </c>
      <c r="K5" s="134" t="n">
        <v>2040341</v>
      </c>
      <c r="L5" s="134" t="n">
        <v>18245</v>
      </c>
      <c r="M5" s="134" t="n">
        <v>-209852</v>
      </c>
      <c r="N5" s="134" t="n">
        <f aca="false">23400+6000</f>
        <v>29400</v>
      </c>
      <c r="O5" s="135" t="n">
        <f aca="false">SUM(C5:N5)</f>
        <v>30681442</v>
      </c>
      <c r="P5" s="136"/>
      <c r="Q5" s="137"/>
      <c r="R5" s="131"/>
      <c r="S5" s="137"/>
      <c r="T5" s="137"/>
    </row>
    <row r="6" s="138" customFormat="true" ht="15" hidden="false" customHeight="false" outlineLevel="0" collapsed="false">
      <c r="A6" s="132" t="s">
        <v>75</v>
      </c>
      <c r="B6" s="139" t="s">
        <v>74</v>
      </c>
      <c r="C6" s="133"/>
      <c r="D6" s="134"/>
      <c r="E6" s="134"/>
      <c r="F6" s="134"/>
      <c r="G6" s="134"/>
      <c r="H6" s="134" t="n">
        <v>19900000</v>
      </c>
      <c r="I6" s="134"/>
      <c r="J6" s="134"/>
      <c r="K6" s="134" t="n">
        <v>9950000</v>
      </c>
      <c r="L6" s="134"/>
      <c r="M6" s="134"/>
      <c r="N6" s="134" t="n">
        <f aca="false">37823077-2259000-16144000-722000</f>
        <v>18698077</v>
      </c>
      <c r="O6" s="135" t="n">
        <f aca="false">SUM(C6:N6)</f>
        <v>48548077</v>
      </c>
      <c r="P6" s="136"/>
      <c r="Q6" s="137"/>
      <c r="R6" s="131"/>
      <c r="S6" s="137"/>
      <c r="T6" s="137"/>
    </row>
    <row r="7" s="138" customFormat="true" ht="15" hidden="false" customHeight="false" outlineLevel="0" collapsed="false">
      <c r="A7" s="132" t="s">
        <v>76</v>
      </c>
      <c r="B7" s="139" t="s">
        <v>74</v>
      </c>
      <c r="C7" s="133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5" t="n">
        <f aca="false">SUM(C7:N7)</f>
        <v>0</v>
      </c>
      <c r="P7" s="136"/>
      <c r="Q7" s="137"/>
      <c r="R7" s="131"/>
      <c r="S7" s="137"/>
      <c r="T7" s="137"/>
      <c r="V7" s="138" t="n">
        <f aca="false">79951-79229</f>
        <v>722</v>
      </c>
    </row>
    <row r="8" s="138" customFormat="true" ht="15" hidden="false" customHeight="false" outlineLevel="0" collapsed="false">
      <c r="A8" s="132" t="s">
        <v>77</v>
      </c>
      <c r="B8" s="139" t="s">
        <v>74</v>
      </c>
      <c r="C8" s="133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 t="n">
        <f aca="false">SUM(C8:N8)</f>
        <v>0</v>
      </c>
      <c r="P8" s="136"/>
      <c r="Q8" s="137"/>
      <c r="R8" s="131"/>
      <c r="S8" s="137"/>
      <c r="T8" s="137"/>
    </row>
    <row r="9" customFormat="false" ht="15.75" hidden="false" customHeight="false" outlineLevel="0" collapsed="false">
      <c r="A9" s="128"/>
      <c r="B9" s="128"/>
      <c r="C9" s="129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3"/>
      <c r="P9" s="85"/>
      <c r="Q9" s="130"/>
      <c r="R9" s="131"/>
      <c r="S9" s="130"/>
      <c r="T9" s="130"/>
    </row>
    <row r="10" customFormat="false" ht="15.75" hidden="false" customHeight="false" outlineLevel="0" collapsed="false">
      <c r="A10" s="128"/>
      <c r="B10" s="128"/>
      <c r="C10" s="129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3"/>
      <c r="P10" s="85"/>
      <c r="Q10" s="130"/>
      <c r="R10" s="131"/>
      <c r="S10" s="130"/>
      <c r="T10" s="130"/>
    </row>
    <row r="11" customFormat="false" ht="15.75" hidden="false" customHeight="false" outlineLevel="0" collapsed="false">
      <c r="A11" s="128"/>
      <c r="B11" s="128"/>
      <c r="C11" s="129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3"/>
      <c r="P11" s="85"/>
      <c r="Q11" s="130"/>
      <c r="R11" s="131"/>
      <c r="S11" s="130"/>
      <c r="T11" s="130"/>
    </row>
    <row r="12" s="127" customFormat="true" ht="15.75" hidden="false" customHeight="false" outlineLevel="0" collapsed="false">
      <c r="A12" s="119" t="s">
        <v>78</v>
      </c>
      <c r="B12" s="119"/>
      <c r="C12" s="120" t="n">
        <f aca="false">SUM(C13:C16)</f>
        <v>1984764</v>
      </c>
      <c r="D12" s="121" t="n">
        <f aca="false">SUM(D13:D16)</f>
        <v>3320206</v>
      </c>
      <c r="E12" s="121" t="n">
        <f aca="false">SUM(E13:E16)</f>
        <v>4646984.4</v>
      </c>
      <c r="F12" s="121" t="n">
        <f aca="false">SUM(F13:F16)</f>
        <v>5281192</v>
      </c>
      <c r="G12" s="121" t="n">
        <f aca="false">SUM(G13:G16)</f>
        <v>3708884</v>
      </c>
      <c r="H12" s="121" t="n">
        <f aca="false">SUM(H13:H16)</f>
        <v>3451750</v>
      </c>
      <c r="I12" s="121" t="n">
        <f aca="false">SUM(I13:I16)</f>
        <v>2690220</v>
      </c>
      <c r="J12" s="121" t="n">
        <f aca="false">SUM(J13:J16)</f>
        <v>3394756</v>
      </c>
      <c r="K12" s="121" t="n">
        <f aca="false">SUM(K13:K16)</f>
        <v>2642923.75</v>
      </c>
      <c r="L12" s="121" t="n">
        <f aca="false">SUM(L13:L16)</f>
        <v>2721229</v>
      </c>
      <c r="M12" s="121" t="n">
        <f aca="false">SUM(M13:M16)</f>
        <v>2152475</v>
      </c>
      <c r="N12" s="121" t="n">
        <f aca="false">SUM(N13:N16)</f>
        <v>6105991</v>
      </c>
      <c r="O12" s="123" t="n">
        <f aca="false">SUM(C12:N12)</f>
        <v>42101375.15</v>
      </c>
      <c r="P12" s="124"/>
      <c r="Q12" s="125" t="n">
        <v>46000000</v>
      </c>
      <c r="R12" s="126" t="n">
        <f aca="false">O12/Q12</f>
        <v>0.915247285869565</v>
      </c>
      <c r="S12" s="125"/>
      <c r="T12" s="125" t="n">
        <f aca="false">O12-(Q12/12*V$1)</f>
        <v>-3898624.85</v>
      </c>
    </row>
    <row r="13" s="108" customFormat="true" ht="15.75" hidden="false" customHeight="false" outlineLevel="0" collapsed="false">
      <c r="A13" s="140" t="s">
        <v>79</v>
      </c>
      <c r="B13" s="119" t="s">
        <v>71</v>
      </c>
      <c r="C13" s="129" t="n">
        <v>1984764</v>
      </c>
      <c r="D13" s="122" t="n">
        <v>3320206</v>
      </c>
      <c r="E13" s="122" t="n">
        <f aca="false">3872487*1.2</f>
        <v>4646984.4</v>
      </c>
      <c r="F13" s="122" t="n">
        <v>5281192</v>
      </c>
      <c r="G13" s="122" t="n">
        <v>3352196</v>
      </c>
      <c r="H13" s="122" t="n">
        <v>3229150</v>
      </c>
      <c r="I13" s="122" t="n">
        <v>2690220</v>
      </c>
      <c r="J13" s="122" t="n">
        <v>3270668</v>
      </c>
      <c r="K13" s="122" t="n">
        <f aca="false">2114339*1.25</f>
        <v>2642923.75</v>
      </c>
      <c r="L13" s="122" t="n">
        <v>2416704</v>
      </c>
      <c r="M13" s="122" t="n">
        <v>2152475</v>
      </c>
      <c r="N13" s="122" t="n">
        <v>3846991</v>
      </c>
      <c r="O13" s="135" t="n">
        <f aca="false">SUM(C13:N13)</f>
        <v>38834474.15</v>
      </c>
      <c r="P13" s="141"/>
      <c r="Q13" s="142"/>
      <c r="R13" s="131"/>
      <c r="S13" s="143"/>
      <c r="T13" s="143"/>
    </row>
    <row r="14" s="108" customFormat="true" ht="15.75" hidden="false" customHeight="false" outlineLevel="0" collapsed="false">
      <c r="A14" s="140" t="s">
        <v>80</v>
      </c>
      <c r="B14" s="119" t="s">
        <v>71</v>
      </c>
      <c r="C14" s="129"/>
      <c r="D14" s="122"/>
      <c r="E14" s="122"/>
      <c r="F14" s="122"/>
      <c r="G14" s="122" t="n">
        <v>356688</v>
      </c>
      <c r="H14" s="122" t="n">
        <v>222600</v>
      </c>
      <c r="I14" s="122"/>
      <c r="J14" s="122" t="n">
        <v>124088</v>
      </c>
      <c r="K14" s="122"/>
      <c r="L14" s="122" t="n">
        <v>304525</v>
      </c>
      <c r="M14" s="122"/>
      <c r="N14" s="122" t="n">
        <v>2259000</v>
      </c>
      <c r="O14" s="135" t="n">
        <f aca="false">SUM(C14:N14)</f>
        <v>3266901</v>
      </c>
      <c r="P14" s="141"/>
      <c r="Q14" s="142"/>
      <c r="R14" s="131"/>
      <c r="S14" s="143"/>
      <c r="T14" s="143"/>
    </row>
    <row r="15" s="108" customFormat="true" ht="15" hidden="false" customHeight="false" outlineLevel="0" collapsed="false">
      <c r="A15" s="140" t="s">
        <v>81</v>
      </c>
      <c r="B15" s="143"/>
      <c r="C15" s="129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35" t="n">
        <f aca="false">SUM(C15:N15)</f>
        <v>0</v>
      </c>
      <c r="P15" s="141"/>
      <c r="Q15" s="142"/>
      <c r="R15" s="131"/>
      <c r="S15" s="143"/>
      <c r="T15" s="143"/>
    </row>
    <row r="16" s="108" customFormat="true" ht="15.75" hidden="false" customHeight="false" outlineLevel="0" collapsed="false">
      <c r="A16" s="140"/>
      <c r="B16" s="143"/>
      <c r="C16" s="129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3"/>
      <c r="P16" s="141"/>
      <c r="Q16" s="142"/>
      <c r="R16" s="131"/>
      <c r="S16" s="143"/>
      <c r="T16" s="143"/>
    </row>
    <row r="17" customFormat="false" ht="15.75" hidden="false" customHeight="false" outlineLevel="0" collapsed="false">
      <c r="A17" s="128"/>
      <c r="B17" s="128"/>
      <c r="C17" s="129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3"/>
      <c r="P17" s="85"/>
      <c r="Q17" s="130"/>
      <c r="R17" s="131"/>
      <c r="S17" s="130"/>
      <c r="T17" s="130"/>
    </row>
    <row r="18" s="127" customFormat="true" ht="15.75" hidden="false" customHeight="false" outlineLevel="0" collapsed="false">
      <c r="A18" s="119" t="s">
        <v>82</v>
      </c>
      <c r="B18" s="119"/>
      <c r="C18" s="120" t="n">
        <f aca="false">SUM(C19:C21)</f>
        <v>11465193</v>
      </c>
      <c r="D18" s="121" t="n">
        <f aca="false">SUM(D19:D21)</f>
        <v>13768168.4</v>
      </c>
      <c r="E18" s="121" t="n">
        <f aca="false">SUM(E19:E21)</f>
        <v>9374556.2</v>
      </c>
      <c r="F18" s="121" t="n">
        <f aca="false">SUM(F19:F21)</f>
        <v>4411641</v>
      </c>
      <c r="G18" s="121" t="n">
        <f aca="false">SUM(G19:G21)</f>
        <v>17925104</v>
      </c>
      <c r="H18" s="121" t="n">
        <f aca="false">SUM(H19:H21)</f>
        <v>11796047</v>
      </c>
      <c r="I18" s="121" t="n">
        <f aca="false">SUM(I19:I21)</f>
        <v>15354540</v>
      </c>
      <c r="J18" s="121" t="n">
        <f aca="false">SUM(J19:J21)</f>
        <v>12356254</v>
      </c>
      <c r="K18" s="121" t="n">
        <f aca="false">SUM(K19:K21)</f>
        <v>10409098.75</v>
      </c>
      <c r="L18" s="121" t="n">
        <f aca="false">SUM(L19:L21)</f>
        <v>6281891</v>
      </c>
      <c r="M18" s="121" t="n">
        <f aca="false">SUM(M19:M21)</f>
        <v>17923526</v>
      </c>
      <c r="N18" s="121" t="n">
        <f aca="false">SUM(N19:N21)</f>
        <v>7742959</v>
      </c>
      <c r="O18" s="123" t="n">
        <f aca="false">SUM(C18:N18)</f>
        <v>138808978.35</v>
      </c>
      <c r="P18" s="124"/>
      <c r="Q18" s="125" t="n">
        <v>154450000</v>
      </c>
      <c r="R18" s="126" t="n">
        <f aca="false">O18/Q18</f>
        <v>0.898730840725154</v>
      </c>
      <c r="S18" s="125"/>
      <c r="T18" s="125" t="n">
        <f aca="false">O18-(Q18/12*V$1)</f>
        <v>-15641021.65</v>
      </c>
    </row>
    <row r="19" customFormat="false" ht="15.75" hidden="false" customHeight="false" outlineLevel="0" collapsed="false">
      <c r="A19" s="132" t="s">
        <v>83</v>
      </c>
      <c r="B19" s="119"/>
      <c r="C19" s="129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35" t="n">
        <f aca="false">SUM(C19:N19)</f>
        <v>0</v>
      </c>
      <c r="P19" s="85"/>
      <c r="Q19" s="130"/>
      <c r="R19" s="131"/>
      <c r="S19" s="128"/>
      <c r="T19" s="128"/>
      <c r="V19" s="89" t="n">
        <f aca="false">66110-49966</f>
        <v>16144</v>
      </c>
    </row>
    <row r="20" customFormat="false" ht="15.75" hidden="false" customHeight="false" outlineLevel="0" collapsed="false">
      <c r="A20" s="132" t="s">
        <v>84</v>
      </c>
      <c r="B20" s="119" t="s">
        <v>71</v>
      </c>
      <c r="C20" s="129" t="n">
        <v>11183963</v>
      </c>
      <c r="D20" s="122" t="n">
        <f aca="false">10912567*1.2+229500*1.2</f>
        <v>13370480.4</v>
      </c>
      <c r="E20" s="122" t="n">
        <f aca="false">4640371*1.2+1176814+2403139</f>
        <v>9148398.2</v>
      </c>
      <c r="F20" s="122" t="n">
        <v>3385388</v>
      </c>
      <c r="G20" s="122" t="n">
        <v>17407264</v>
      </c>
      <c r="H20" s="122" t="n">
        <v>11401674</v>
      </c>
      <c r="I20" s="122" t="n">
        <f aca="false">7291868+6312173</f>
        <v>13604041</v>
      </c>
      <c r="J20" s="122" t="n">
        <v>12356254</v>
      </c>
      <c r="K20" s="122" t="n">
        <f aca="false">8014463*1.25</f>
        <v>10018078.75</v>
      </c>
      <c r="L20" s="122" t="n">
        <v>5930990</v>
      </c>
      <c r="M20" s="122" t="n">
        <v>17669030</v>
      </c>
      <c r="N20" s="122" t="n">
        <v>7541325</v>
      </c>
      <c r="O20" s="135" t="n">
        <f aca="false">SUM(C20:N20)</f>
        <v>133016886.35</v>
      </c>
      <c r="P20" s="85"/>
      <c r="Q20" s="130"/>
      <c r="R20" s="131"/>
      <c r="S20" s="128"/>
      <c r="T20" s="128"/>
      <c r="V20" s="85"/>
    </row>
    <row r="21" customFormat="false" ht="15.75" hidden="false" customHeight="false" outlineLevel="0" collapsed="false">
      <c r="A21" s="132" t="s">
        <v>85</v>
      </c>
      <c r="B21" s="119" t="s">
        <v>71</v>
      </c>
      <c r="C21" s="129" t="n">
        <v>281230</v>
      </c>
      <c r="D21" s="122" t="n">
        <v>397688</v>
      </c>
      <c r="E21" s="122" t="n">
        <f aca="false">188465*1.2</f>
        <v>226158</v>
      </c>
      <c r="F21" s="122" t="n">
        <v>1026253</v>
      </c>
      <c r="G21" s="122" t="n">
        <v>517840</v>
      </c>
      <c r="H21" s="122" t="n">
        <v>394373</v>
      </c>
      <c r="I21" s="122" t="n">
        <v>1750499</v>
      </c>
      <c r="J21" s="122"/>
      <c r="K21" s="122" t="n">
        <f aca="false">312816*1.25</f>
        <v>391020</v>
      </c>
      <c r="L21" s="122" t="n">
        <v>350901</v>
      </c>
      <c r="M21" s="122" t="n">
        <v>254496</v>
      </c>
      <c r="N21" s="122" t="n">
        <v>201634</v>
      </c>
      <c r="O21" s="135" t="n">
        <f aca="false">SUM(C21:N21)</f>
        <v>5792092</v>
      </c>
      <c r="P21" s="85"/>
      <c r="Q21" s="130"/>
      <c r="R21" s="131"/>
      <c r="S21" s="128"/>
      <c r="T21" s="128"/>
      <c r="V21" s="85" t="n">
        <f aca="false">42101-39842</f>
        <v>2259</v>
      </c>
    </row>
    <row r="22" customFormat="false" ht="15.75" hidden="false" customHeight="false" outlineLevel="0" collapsed="false">
      <c r="A22" s="132"/>
      <c r="B22" s="130"/>
      <c r="C22" s="129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3"/>
      <c r="P22" s="85"/>
      <c r="Q22" s="130"/>
      <c r="R22" s="131"/>
      <c r="S22" s="130"/>
      <c r="T22" s="130"/>
    </row>
    <row r="23" customFormat="false" ht="15.75" hidden="false" customHeight="false" outlineLevel="0" collapsed="false">
      <c r="A23" s="128"/>
      <c r="B23" s="87"/>
      <c r="C23" s="129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3"/>
      <c r="P23" s="85"/>
      <c r="Q23" s="130"/>
      <c r="R23" s="131"/>
      <c r="S23" s="130"/>
      <c r="T23" s="130"/>
    </row>
    <row r="24" s="127" customFormat="true" ht="15.75" hidden="false" customHeight="false" outlineLevel="0" collapsed="false">
      <c r="A24" s="119" t="s">
        <v>86</v>
      </c>
      <c r="C24" s="120" t="n">
        <f aca="false">SUM(C25:C29)</f>
        <v>852917</v>
      </c>
      <c r="D24" s="121" t="n">
        <f aca="false">SUM(D25:D29)</f>
        <v>1456022</v>
      </c>
      <c r="E24" s="121" t="n">
        <f aca="false">SUM(E25:E28)</f>
        <v>1126583</v>
      </c>
      <c r="F24" s="121" t="n">
        <f aca="false">SUM(F25:F29)</f>
        <v>987720</v>
      </c>
      <c r="G24" s="121" t="n">
        <f aca="false">SUM(G25:G29)</f>
        <v>875784</v>
      </c>
      <c r="H24" s="121" t="n">
        <f aca="false">SUM(H25:H30)</f>
        <v>7094249</v>
      </c>
      <c r="I24" s="121" t="n">
        <f aca="false">SUM(I25:I30)</f>
        <v>999424</v>
      </c>
      <c r="J24" s="121" t="n">
        <f aca="false">SUM(J25:J30)</f>
        <v>865579</v>
      </c>
      <c r="K24" s="121" t="n">
        <f aca="false">SUM(K25:K31)</f>
        <v>5022576</v>
      </c>
      <c r="L24" s="121" t="n">
        <f aca="false">SUM(L25:L30)</f>
        <v>746043</v>
      </c>
      <c r="M24" s="121" t="n">
        <f aca="false">SUM(M25:M30)</f>
        <v>1044153</v>
      </c>
      <c r="N24" s="121" t="n">
        <f aca="false">SUM(N25:N30)</f>
        <v>6085756</v>
      </c>
      <c r="O24" s="123" t="n">
        <f aca="false">SUM(C24:N24)</f>
        <v>27156806</v>
      </c>
      <c r="P24" s="124"/>
      <c r="Q24" s="125" t="n">
        <v>32000000</v>
      </c>
      <c r="R24" s="126" t="n">
        <f aca="false">O24/Q24</f>
        <v>0.8486501875</v>
      </c>
      <c r="S24" s="125"/>
      <c r="T24" s="125" t="n">
        <f aca="false">O24-(Q24/12*V$1)</f>
        <v>-4843194</v>
      </c>
    </row>
    <row r="25" customFormat="false" ht="15.75" hidden="false" customHeight="false" outlineLevel="0" collapsed="false">
      <c r="A25" s="132" t="s">
        <v>87</v>
      </c>
      <c r="B25" s="119" t="s">
        <v>71</v>
      </c>
      <c r="C25" s="129" t="n">
        <v>248292</v>
      </c>
      <c r="D25" s="122" t="n">
        <v>276889</v>
      </c>
      <c r="E25" s="122" t="n">
        <v>282071</v>
      </c>
      <c r="F25" s="122" t="n">
        <v>267277</v>
      </c>
      <c r="G25" s="122" t="n">
        <v>291446</v>
      </c>
      <c r="H25" s="122" t="n">
        <v>289321</v>
      </c>
      <c r="I25" s="122" t="n">
        <v>269384</v>
      </c>
      <c r="J25" s="122" t="n">
        <v>301807</v>
      </c>
      <c r="K25" s="122" t="n">
        <v>280390</v>
      </c>
      <c r="L25" s="122" t="n">
        <v>269174</v>
      </c>
      <c r="M25" s="122" t="n">
        <v>308121</v>
      </c>
      <c r="N25" s="122" t="n">
        <v>292512</v>
      </c>
      <c r="O25" s="135" t="n">
        <f aca="false">SUM(C25:N25)</f>
        <v>3376684</v>
      </c>
      <c r="P25" s="85"/>
      <c r="Q25" s="130"/>
      <c r="R25" s="131"/>
      <c r="S25" s="128"/>
      <c r="T25" s="128"/>
    </row>
    <row r="26" customFormat="false" ht="15.75" hidden="false" customHeight="false" outlineLevel="0" collapsed="false">
      <c r="A26" s="132" t="s">
        <v>88</v>
      </c>
      <c r="B26" s="119" t="s">
        <v>71</v>
      </c>
      <c r="C26" s="129" t="n">
        <v>310425</v>
      </c>
      <c r="D26" s="122" t="n">
        <v>247756</v>
      </c>
      <c r="E26" s="122" t="n">
        <v>247756</v>
      </c>
      <c r="F26" s="122" t="n">
        <v>310425</v>
      </c>
      <c r="G26" s="122" t="n">
        <v>247756</v>
      </c>
      <c r="H26" s="122" t="n">
        <v>247756</v>
      </c>
      <c r="I26" s="122" t="n">
        <v>310425</v>
      </c>
      <c r="J26" s="122" t="n">
        <v>247756</v>
      </c>
      <c r="K26" s="122" t="n">
        <v>247756</v>
      </c>
      <c r="L26" s="122" t="n">
        <v>62669</v>
      </c>
      <c r="M26" s="122" t="n">
        <v>355993</v>
      </c>
      <c r="N26" s="122"/>
      <c r="O26" s="135" t="n">
        <f aca="false">SUM(C26:N26)</f>
        <v>2836473</v>
      </c>
      <c r="P26" s="85"/>
      <c r="Q26" s="130"/>
      <c r="R26" s="131"/>
      <c r="S26" s="128"/>
      <c r="T26" s="128"/>
    </row>
    <row r="27" customFormat="false" ht="15.75" hidden="false" customHeight="false" outlineLevel="0" collapsed="false">
      <c r="A27" s="132" t="s">
        <v>89</v>
      </c>
      <c r="B27" s="119" t="s">
        <v>71</v>
      </c>
      <c r="C27" s="129" t="n">
        <v>294200</v>
      </c>
      <c r="D27" s="122" t="n">
        <v>297900</v>
      </c>
      <c r="E27" s="122" t="n">
        <v>319100</v>
      </c>
      <c r="F27" s="122" t="n">
        <v>490500</v>
      </c>
      <c r="G27" s="122" t="n">
        <v>221200</v>
      </c>
      <c r="H27" s="122" t="n">
        <v>251400</v>
      </c>
      <c r="I27" s="122" t="n">
        <v>369200</v>
      </c>
      <c r="J27" s="122" t="n">
        <v>274400</v>
      </c>
      <c r="K27" s="122" t="n">
        <v>916600</v>
      </c>
      <c r="L27" s="122" t="n">
        <v>414200</v>
      </c>
      <c r="M27" s="122" t="n">
        <v>454100</v>
      </c>
      <c r="N27" s="122" t="n">
        <v>274200</v>
      </c>
      <c r="O27" s="135" t="n">
        <f aca="false">SUM(C27:N27)</f>
        <v>4577000</v>
      </c>
      <c r="P27" s="85"/>
      <c r="Q27" s="130"/>
      <c r="R27" s="131"/>
      <c r="S27" s="128"/>
      <c r="T27" s="128"/>
    </row>
    <row r="28" customFormat="false" ht="15.75" hidden="false" customHeight="false" outlineLevel="0" collapsed="false">
      <c r="A28" s="132" t="s">
        <v>90</v>
      </c>
      <c r="B28" s="119" t="s">
        <v>91</v>
      </c>
      <c r="C28" s="129" t="n">
        <v>0</v>
      </c>
      <c r="D28" s="122" t="n">
        <v>633477</v>
      </c>
      <c r="E28" s="122" t="n">
        <v>277656</v>
      </c>
      <c r="F28" s="122" t="n">
        <v>-195502</v>
      </c>
      <c r="G28" s="122" t="n">
        <v>115382</v>
      </c>
      <c r="H28" s="122" t="n">
        <v>305772</v>
      </c>
      <c r="I28" s="122" t="n">
        <v>50415</v>
      </c>
      <c r="J28" s="122" t="n">
        <v>41616</v>
      </c>
      <c r="K28" s="122" t="n">
        <v>563830</v>
      </c>
      <c r="L28" s="122"/>
      <c r="M28" s="122" t="n">
        <v>-74061</v>
      </c>
      <c r="N28" s="122"/>
      <c r="O28" s="135" t="n">
        <f aca="false">SUM(C28:N28)</f>
        <v>1718585</v>
      </c>
      <c r="P28" s="85"/>
      <c r="Q28" s="130"/>
      <c r="R28" s="131"/>
      <c r="S28" s="128"/>
      <c r="T28" s="128"/>
    </row>
    <row r="29" s="108" customFormat="true" ht="15.75" hidden="false" customHeight="false" outlineLevel="0" collapsed="false">
      <c r="A29" s="140" t="s">
        <v>92</v>
      </c>
      <c r="B29" s="119" t="s">
        <v>71</v>
      </c>
      <c r="C29" s="129"/>
      <c r="D29" s="122"/>
      <c r="F29" s="122" t="n">
        <v>115020</v>
      </c>
      <c r="G29" s="122"/>
      <c r="H29" s="122"/>
      <c r="I29" s="122"/>
      <c r="J29" s="122"/>
      <c r="K29" s="122"/>
      <c r="L29" s="122"/>
      <c r="M29" s="122"/>
      <c r="N29" s="122"/>
      <c r="O29" s="135" t="n">
        <f aca="false">SUM(C29:N29)</f>
        <v>115020</v>
      </c>
      <c r="P29" s="141"/>
      <c r="Q29" s="142"/>
      <c r="R29" s="131"/>
      <c r="S29" s="143"/>
      <c r="T29" s="143"/>
    </row>
    <row r="30" customFormat="false" ht="15.75" hidden="false" customHeight="false" outlineLevel="0" collapsed="false">
      <c r="A30" s="132" t="s">
        <v>93</v>
      </c>
      <c r="B30" s="119" t="s">
        <v>91</v>
      </c>
      <c r="C30" s="129"/>
      <c r="D30" s="122"/>
      <c r="E30" s="122"/>
      <c r="F30" s="122"/>
      <c r="G30" s="122"/>
      <c r="H30" s="122" t="n">
        <v>6000000</v>
      </c>
      <c r="I30" s="122"/>
      <c r="J30" s="122"/>
      <c r="K30" s="122" t="n">
        <v>3000000</v>
      </c>
      <c r="L30" s="122"/>
      <c r="M30" s="122"/>
      <c r="N30" s="122" t="n">
        <v>5519044</v>
      </c>
      <c r="O30" s="135" t="n">
        <f aca="false">SUM(C30:N30)</f>
        <v>14519044</v>
      </c>
      <c r="P30" s="85"/>
      <c r="Q30" s="130"/>
      <c r="R30" s="131"/>
      <c r="S30" s="128"/>
      <c r="T30" s="128"/>
    </row>
    <row r="31" customFormat="false" ht="15.75" hidden="false" customHeight="false" outlineLevel="0" collapsed="false">
      <c r="A31" s="132" t="s">
        <v>94</v>
      </c>
      <c r="B31" s="119" t="s">
        <v>95</v>
      </c>
      <c r="C31" s="129"/>
      <c r="D31" s="122"/>
      <c r="E31" s="122"/>
      <c r="F31" s="122"/>
      <c r="G31" s="122"/>
      <c r="H31" s="122"/>
      <c r="I31" s="122"/>
      <c r="J31" s="122"/>
      <c r="K31" s="122" t="n">
        <v>14000</v>
      </c>
      <c r="L31" s="122"/>
      <c r="M31" s="122"/>
      <c r="N31" s="122"/>
      <c r="O31" s="135" t="n">
        <f aca="false">SUM(C31:N31)</f>
        <v>14000</v>
      </c>
      <c r="P31" s="85"/>
      <c r="Q31" s="130"/>
      <c r="R31" s="131"/>
      <c r="S31" s="128"/>
      <c r="T31" s="128"/>
    </row>
    <row r="32" customFormat="false" ht="15.75" hidden="false" customHeight="false" outlineLevel="0" collapsed="false">
      <c r="A32" s="128"/>
      <c r="B32" s="128"/>
      <c r="C32" s="129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3"/>
      <c r="P32" s="85"/>
      <c r="Q32" s="130"/>
      <c r="R32" s="131"/>
      <c r="S32" s="128"/>
      <c r="T32" s="128"/>
    </row>
    <row r="33" s="127" customFormat="true" ht="15.75" hidden="false" customHeight="false" outlineLevel="0" collapsed="false">
      <c r="A33" s="119" t="s">
        <v>96</v>
      </c>
      <c r="B33" s="119" t="s">
        <v>95</v>
      </c>
      <c r="C33" s="120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2" t="n">
        <v>9097459</v>
      </c>
      <c r="L33" s="121" t="n">
        <v>0</v>
      </c>
      <c r="M33" s="121" t="n">
        <v>0</v>
      </c>
      <c r="N33" s="121" t="n">
        <v>0</v>
      </c>
      <c r="O33" s="123" t="n">
        <f aca="false">SUM(C33:N33)</f>
        <v>9097459</v>
      </c>
      <c r="P33" s="124"/>
      <c r="Q33" s="125" t="n">
        <v>4300000</v>
      </c>
      <c r="R33" s="126" t="n">
        <f aca="false">O33/Q33</f>
        <v>2.11568813953488</v>
      </c>
      <c r="S33" s="125"/>
      <c r="T33" s="125" t="n">
        <f aca="false">O33-(Q33/12*V$1)</f>
        <v>4797459</v>
      </c>
    </row>
    <row r="34" customFormat="false" ht="15.75" hidden="false" customHeight="false" outlineLevel="0" collapsed="false">
      <c r="A34" s="132"/>
      <c r="B34" s="128"/>
      <c r="C34" s="129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3"/>
      <c r="P34" s="85"/>
      <c r="Q34" s="130"/>
      <c r="R34" s="131"/>
      <c r="S34" s="128"/>
      <c r="T34" s="128"/>
    </row>
    <row r="35" s="127" customFormat="true" ht="15.75" hidden="false" customHeight="false" outlineLevel="0" collapsed="false">
      <c r="A35" s="119" t="s">
        <v>97</v>
      </c>
      <c r="B35" s="119" t="s">
        <v>98</v>
      </c>
      <c r="C35" s="120" t="n">
        <v>0</v>
      </c>
      <c r="D35" s="121" t="n">
        <f aca="false">6306268-2160-2040-3600</f>
        <v>6298468</v>
      </c>
      <c r="E35" s="121" t="n">
        <v>1385907</v>
      </c>
      <c r="F35" s="121" t="n">
        <v>1595328</v>
      </c>
      <c r="G35" s="121" t="n">
        <v>5895916</v>
      </c>
      <c r="H35" s="121" t="n">
        <v>1876239</v>
      </c>
      <c r="I35" s="121" t="n">
        <v>3000003</v>
      </c>
      <c r="J35" s="121" t="n">
        <v>7255731</v>
      </c>
      <c r="K35" s="121" t="n">
        <v>2094392</v>
      </c>
      <c r="L35" s="121" t="n">
        <v>1595237</v>
      </c>
      <c r="M35" s="121" t="n">
        <v>5479106</v>
      </c>
      <c r="N35" s="121" t="n">
        <v>1537177</v>
      </c>
      <c r="O35" s="123" t="n">
        <f aca="false">SUM(C35:N35)</f>
        <v>38013504</v>
      </c>
      <c r="P35" s="124"/>
      <c r="Q35" s="125" t="n">
        <f aca="false">54500000-18000000</f>
        <v>36500000</v>
      </c>
      <c r="R35" s="126" t="n">
        <f aca="false">(O35)/Q35</f>
        <v>1.0414658630137</v>
      </c>
      <c r="S35" s="125"/>
      <c r="T35" s="125" t="n">
        <f aca="false">O35-(Q35/12*V$1)</f>
        <v>1513504</v>
      </c>
      <c r="V35" s="124"/>
    </row>
    <row r="36" s="127" customFormat="true" ht="15.75" hidden="false" customHeight="false" outlineLevel="0" collapsed="false">
      <c r="A36" s="144" t="s">
        <v>99</v>
      </c>
      <c r="B36" s="145" t="s">
        <v>100</v>
      </c>
      <c r="C36" s="120" t="n">
        <v>0</v>
      </c>
      <c r="D36" s="121" t="n">
        <v>21050</v>
      </c>
      <c r="E36" s="121" t="n">
        <v>10525</v>
      </c>
      <c r="F36" s="121" t="n">
        <v>10525</v>
      </c>
      <c r="G36" s="121" t="n">
        <v>10525</v>
      </c>
      <c r="H36" s="121" t="n">
        <v>10525</v>
      </c>
      <c r="I36" s="121" t="n">
        <v>22991701</v>
      </c>
      <c r="J36" s="121" t="n">
        <v>21050</v>
      </c>
      <c r="K36" s="121" t="n">
        <v>39120</v>
      </c>
      <c r="L36" s="122" t="n">
        <v>40610</v>
      </c>
      <c r="M36" s="121" t="n">
        <v>306640</v>
      </c>
      <c r="N36" s="121" t="n">
        <v>229875</v>
      </c>
      <c r="O36" s="123" t="n">
        <f aca="false">SUM(C36:N36)</f>
        <v>23692146</v>
      </c>
      <c r="P36" s="124"/>
      <c r="Q36" s="125" t="n">
        <v>18000000</v>
      </c>
      <c r="R36" s="126" t="n">
        <f aca="false">(O36)/Q36</f>
        <v>1.31623033333333</v>
      </c>
      <c r="S36" s="125"/>
      <c r="T36" s="125" t="n">
        <f aca="false">O36-(Q36/12*V$1)</f>
        <v>5692146</v>
      </c>
    </row>
    <row r="37" customFormat="false" ht="15.75" hidden="false" customHeight="false" outlineLevel="0" collapsed="false">
      <c r="A37" s="128" t="s">
        <v>101</v>
      </c>
      <c r="B37" s="145" t="s">
        <v>102</v>
      </c>
      <c r="C37" s="129"/>
      <c r="D37" s="122"/>
      <c r="E37" s="122"/>
      <c r="F37" s="122"/>
      <c r="G37" s="122"/>
      <c r="H37" s="121" t="n">
        <v>108540</v>
      </c>
      <c r="I37" s="121" t="n">
        <v>164720</v>
      </c>
      <c r="J37" s="121" t="n">
        <v>36180</v>
      </c>
      <c r="K37" s="121"/>
      <c r="L37" s="122" t="n">
        <v>72360</v>
      </c>
      <c r="M37" s="121" t="n">
        <v>36180</v>
      </c>
      <c r="N37" s="122" t="n">
        <v>36180</v>
      </c>
      <c r="O37" s="123" t="n">
        <f aca="false">SUM(C37:N37)</f>
        <v>454160</v>
      </c>
      <c r="P37" s="85"/>
      <c r="Q37" s="130"/>
      <c r="R37" s="131"/>
      <c r="S37" s="130"/>
      <c r="T37" s="130"/>
    </row>
    <row r="38" customFormat="false" ht="15.75" hidden="false" customHeight="false" outlineLevel="0" collapsed="false">
      <c r="A38" s="128"/>
      <c r="B38" s="128"/>
      <c r="C38" s="129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3"/>
      <c r="P38" s="85"/>
      <c r="Q38" s="130"/>
      <c r="R38" s="131"/>
      <c r="S38" s="130"/>
      <c r="T38" s="130"/>
    </row>
    <row r="39" s="127" customFormat="true" ht="15.75" hidden="false" customHeight="false" outlineLevel="0" collapsed="false">
      <c r="A39" s="119" t="s">
        <v>103</v>
      </c>
      <c r="B39" s="145"/>
      <c r="C39" s="120" t="n">
        <f aca="false">SUM(C40:C41)</f>
        <v>0</v>
      </c>
      <c r="D39" s="121" t="n">
        <f aca="false">SUM(D40:D41)</f>
        <v>0</v>
      </c>
      <c r="E39" s="121" t="n">
        <f aca="false">SUM(E40:E41)</f>
        <v>0</v>
      </c>
      <c r="F39" s="121" t="n">
        <f aca="false">SUM(F40:F41)</f>
        <v>0</v>
      </c>
      <c r="G39" s="121" t="n">
        <f aca="false">SUM(G40:G41)</f>
        <v>0</v>
      </c>
      <c r="H39" s="121" t="n">
        <f aca="false">SUM(H40:H41)</f>
        <v>0</v>
      </c>
      <c r="I39" s="121" t="n">
        <f aca="false">SUM(I40:I41)</f>
        <v>0</v>
      </c>
      <c r="J39" s="121" t="n">
        <f aca="false">SUM(J40:J41)</f>
        <v>0</v>
      </c>
      <c r="K39" s="121" t="n">
        <f aca="false">SUM(K40:K41)</f>
        <v>0</v>
      </c>
      <c r="L39" s="134" t="n">
        <v>0</v>
      </c>
      <c r="M39" s="134" t="n">
        <v>0</v>
      </c>
      <c r="N39" s="134" t="n">
        <v>0</v>
      </c>
      <c r="O39" s="123" t="n">
        <f aca="false">SUM(C39:N39)</f>
        <v>0</v>
      </c>
      <c r="P39" s="124"/>
      <c r="Q39" s="125" t="n">
        <v>0</v>
      </c>
      <c r="R39" s="126"/>
      <c r="S39" s="125"/>
      <c r="T39" s="125" t="n">
        <f aca="false">O39-(Q39/12*V$1)</f>
        <v>0</v>
      </c>
    </row>
    <row r="40" customFormat="false" ht="15" hidden="true" customHeight="false" outlineLevel="0" collapsed="false">
      <c r="A40" s="132" t="s">
        <v>104</v>
      </c>
      <c r="B40" s="128" t="s">
        <v>71</v>
      </c>
      <c r="C40" s="129"/>
      <c r="D40" s="122"/>
      <c r="E40" s="122"/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/>
      <c r="L40" s="122"/>
      <c r="M40" s="122"/>
      <c r="N40" s="122"/>
      <c r="O40" s="135" t="n">
        <f aca="false">SUM(C40:N40)</f>
        <v>0</v>
      </c>
      <c r="P40" s="85"/>
      <c r="Q40" s="130"/>
      <c r="R40" s="131"/>
      <c r="S40" s="130"/>
      <c r="T40" s="130"/>
    </row>
    <row r="41" customFormat="false" ht="15" hidden="true" customHeight="false" outlineLevel="0" collapsed="false">
      <c r="A41" s="132" t="s">
        <v>105</v>
      </c>
      <c r="B41" s="128" t="s">
        <v>71</v>
      </c>
      <c r="C41" s="129"/>
      <c r="D41" s="122"/>
      <c r="E41" s="122"/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/>
      <c r="L41" s="122"/>
      <c r="M41" s="134"/>
      <c r="N41" s="134"/>
      <c r="O41" s="135" t="n">
        <f aca="false">SUM(C41:N41)</f>
        <v>0</v>
      </c>
      <c r="P41" s="85"/>
      <c r="Q41" s="130"/>
      <c r="R41" s="131"/>
      <c r="S41" s="130"/>
      <c r="T41" s="130"/>
    </row>
    <row r="42" customFormat="false" ht="15.75" hidden="false" customHeight="false" outlineLevel="0" collapsed="false">
      <c r="A42" s="146"/>
      <c r="B42" s="143"/>
      <c r="C42" s="129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3"/>
      <c r="P42" s="85"/>
      <c r="Q42" s="130"/>
      <c r="R42" s="131"/>
      <c r="S42" s="130"/>
      <c r="T42" s="130"/>
      <c r="V42" s="85"/>
    </row>
    <row r="43" s="127" customFormat="true" ht="15.75" hidden="false" customHeight="false" outlineLevel="0" collapsed="false">
      <c r="A43" s="119" t="s">
        <v>106</v>
      </c>
      <c r="B43" s="119"/>
      <c r="C43" s="120" t="n">
        <f aca="false">SUM(C44:C45)</f>
        <v>2539</v>
      </c>
      <c r="D43" s="120" t="n">
        <f aca="false">SUM(D44:D45)</f>
        <v>3917658</v>
      </c>
      <c r="E43" s="120" t="n">
        <f aca="false">SUM(E44:E45)</f>
        <v>166137.6</v>
      </c>
      <c r="F43" s="120" t="n">
        <f aca="false">SUM(F44:F45)</f>
        <v>3999577</v>
      </c>
      <c r="G43" s="120" t="n">
        <f aca="false">SUM(G44:G45)</f>
        <v>128214</v>
      </c>
      <c r="H43" s="120" t="n">
        <f aca="false">SUM(H44:H45)</f>
        <v>21589565</v>
      </c>
      <c r="I43" s="120" t="n">
        <f aca="false">SUM(I44:I45)</f>
        <v>6047</v>
      </c>
      <c r="J43" s="120" t="n">
        <f aca="false">SUM(J44:J45)</f>
        <v>4315584</v>
      </c>
      <c r="K43" s="120" t="n">
        <f aca="false">SUM(K44:K45)</f>
        <v>7505525</v>
      </c>
      <c r="L43" s="120" t="n">
        <f aca="false">SUM(L44:L45)</f>
        <v>4172881</v>
      </c>
      <c r="M43" s="120" t="n">
        <f aca="false">SUM(M44:M45)</f>
        <v>5648</v>
      </c>
      <c r="N43" s="120" t="n">
        <f aca="false">SUM(N44:N45)</f>
        <v>20300540</v>
      </c>
      <c r="O43" s="123" t="n">
        <f aca="false">SUM(O44:O45)</f>
        <v>66109915.6</v>
      </c>
      <c r="P43" s="124"/>
      <c r="Q43" s="125" t="n">
        <v>67000000</v>
      </c>
      <c r="R43" s="126" t="n">
        <f aca="false">O43/Q43</f>
        <v>0.986715158208955</v>
      </c>
      <c r="S43" s="125"/>
      <c r="T43" s="125" t="n">
        <f aca="false">O43-(Q43/12*V$1)</f>
        <v>-890084.399999999</v>
      </c>
    </row>
    <row r="44" s="138" customFormat="true" ht="15" hidden="false" customHeight="false" outlineLevel="0" collapsed="false">
      <c r="A44" s="132" t="s">
        <v>107</v>
      </c>
      <c r="B44" s="139" t="s">
        <v>71</v>
      </c>
      <c r="C44" s="133" t="n">
        <v>2539</v>
      </c>
      <c r="D44" s="134" t="n">
        <v>3917658</v>
      </c>
      <c r="E44" s="134" t="n">
        <v>166137.6</v>
      </c>
      <c r="F44" s="134" t="n">
        <v>3999577</v>
      </c>
      <c r="G44" s="134" t="n">
        <v>128214</v>
      </c>
      <c r="H44" s="134" t="n">
        <v>3589565</v>
      </c>
      <c r="I44" s="134" t="n">
        <v>6047</v>
      </c>
      <c r="J44" s="134" t="n">
        <v>4315584</v>
      </c>
      <c r="K44" s="134" t="n">
        <v>5525</v>
      </c>
      <c r="L44" s="134" t="n">
        <v>4172881</v>
      </c>
      <c r="M44" s="134" t="n">
        <v>5648</v>
      </c>
      <c r="N44" s="134" t="n">
        <v>4156540</v>
      </c>
      <c r="O44" s="135" t="n">
        <f aca="false">SUM(C44:N44)</f>
        <v>24465915.6</v>
      </c>
      <c r="P44" s="136"/>
      <c r="Q44" s="137"/>
      <c r="R44" s="131"/>
      <c r="S44" s="137"/>
      <c r="T44" s="137"/>
    </row>
    <row r="45" customFormat="false" ht="15.75" hidden="false" customHeight="false" outlineLevel="0" collapsed="false">
      <c r="A45" s="132" t="s">
        <v>77</v>
      </c>
      <c r="B45" s="119" t="s">
        <v>74</v>
      </c>
      <c r="C45" s="129"/>
      <c r="D45" s="122"/>
      <c r="E45" s="122"/>
      <c r="F45" s="122"/>
      <c r="G45" s="122"/>
      <c r="H45" s="121" t="n">
        <v>18000000</v>
      </c>
      <c r="I45" s="121"/>
      <c r="J45" s="122"/>
      <c r="K45" s="121" t="n">
        <v>7500000</v>
      </c>
      <c r="L45" s="122"/>
      <c r="M45" s="121"/>
      <c r="N45" s="121" t="n">
        <v>16144000</v>
      </c>
      <c r="O45" s="123" t="n">
        <f aca="false">SUM(C45:N45)</f>
        <v>41644000</v>
      </c>
      <c r="P45" s="85"/>
      <c r="Q45" s="130"/>
      <c r="R45" s="131"/>
      <c r="S45" s="128"/>
      <c r="T45" s="128"/>
    </row>
    <row r="46" customFormat="false" ht="15.75" hidden="false" customHeight="false" outlineLevel="0" collapsed="false">
      <c r="A46" s="128"/>
      <c r="B46" s="119"/>
      <c r="C46" s="129"/>
      <c r="D46" s="122"/>
      <c r="E46" s="122"/>
      <c r="F46" s="122"/>
      <c r="G46" s="122"/>
      <c r="H46" s="121"/>
      <c r="I46" s="122"/>
      <c r="J46" s="122"/>
      <c r="K46" s="122"/>
      <c r="L46" s="122"/>
      <c r="M46" s="122"/>
      <c r="N46" s="122"/>
      <c r="O46" s="123"/>
      <c r="P46" s="85"/>
      <c r="Q46" s="130"/>
      <c r="R46" s="131"/>
      <c r="S46" s="128"/>
      <c r="T46" s="128"/>
    </row>
    <row r="47" s="127" customFormat="true" ht="15.75" hidden="false" customHeight="false" outlineLevel="0" collapsed="false">
      <c r="A47" s="119" t="s">
        <v>108</v>
      </c>
      <c r="B47" s="119"/>
      <c r="C47" s="120" t="n">
        <f aca="false">SUM(C48:C50)</f>
        <v>896280</v>
      </c>
      <c r="D47" s="121" t="n">
        <f aca="false">SUM(D48:D50)</f>
        <v>822984</v>
      </c>
      <c r="E47" s="121" t="n">
        <f aca="false">SUM(E48:E50)</f>
        <v>1082642.4</v>
      </c>
      <c r="F47" s="121" t="n">
        <f aca="false">SUM(F48:F50)</f>
        <v>935017</v>
      </c>
      <c r="G47" s="121" t="n">
        <f aca="false">SUM(G48:G50)</f>
        <v>870130</v>
      </c>
      <c r="H47" s="121" t="n">
        <f aca="false">SUM(H48:H51)</f>
        <v>7705588</v>
      </c>
      <c r="I47" s="121" t="n">
        <f aca="false">SUM(I48:I51)</f>
        <v>977765</v>
      </c>
      <c r="J47" s="121" t="n">
        <f aca="false">SUM(J48:J51)</f>
        <v>944203</v>
      </c>
      <c r="K47" s="121" t="n">
        <f aca="false">SUM(K48:K51)</f>
        <v>3915641</v>
      </c>
      <c r="L47" s="121" t="n">
        <f aca="false">SUM(L48:L51)</f>
        <v>1139633</v>
      </c>
      <c r="M47" s="121" t="n">
        <f aca="false">SUM(M48:M51)</f>
        <v>934213</v>
      </c>
      <c r="N47" s="121" t="n">
        <f aca="false">SUM(N48:N51)</f>
        <v>1714581</v>
      </c>
      <c r="O47" s="123" t="n">
        <f aca="false">SUM(C47:N47)</f>
        <v>21938677.4</v>
      </c>
      <c r="P47" s="124"/>
      <c r="Q47" s="125" t="n">
        <v>21300000</v>
      </c>
      <c r="R47" s="126" t="n">
        <f aca="false">O47/Q47</f>
        <v>1.02998485446009</v>
      </c>
      <c r="S47" s="125"/>
      <c r="T47" s="125" t="n">
        <f aca="false">O47-(Q47/12*V$1)</f>
        <v>638677.399999999</v>
      </c>
    </row>
    <row r="48" s="108" customFormat="true" ht="15.75" hidden="false" customHeight="false" outlineLevel="0" collapsed="false">
      <c r="A48" s="140" t="s">
        <v>109</v>
      </c>
      <c r="B48" s="119" t="s">
        <v>71</v>
      </c>
      <c r="C48" s="129" t="n">
        <v>710482</v>
      </c>
      <c r="D48" s="122" t="n">
        <f aca="false">706375</f>
        <v>706375</v>
      </c>
      <c r="E48" s="122" t="n">
        <f aca="false">705972*1.2</f>
        <v>847166.4</v>
      </c>
      <c r="F48" s="122" t="n">
        <v>711172</v>
      </c>
      <c r="G48" s="122" t="n">
        <v>711924</v>
      </c>
      <c r="H48" s="122" t="n">
        <v>726938</v>
      </c>
      <c r="I48" s="122" t="n">
        <v>747261</v>
      </c>
      <c r="J48" s="122" t="n">
        <v>748838</v>
      </c>
      <c r="K48" s="122" t="n">
        <v>749653</v>
      </c>
      <c r="L48" s="122" t="n">
        <v>734290</v>
      </c>
      <c r="M48" s="122" t="n">
        <v>731404</v>
      </c>
      <c r="N48" s="122" t="n">
        <v>734700</v>
      </c>
      <c r="O48" s="135" t="n">
        <f aca="false">SUM(C48:N48)</f>
        <v>8860203.4</v>
      </c>
      <c r="P48" s="141"/>
      <c r="Q48" s="142"/>
      <c r="R48" s="131"/>
      <c r="S48" s="143"/>
      <c r="T48" s="143"/>
    </row>
    <row r="49" s="108" customFormat="true" ht="15.75" hidden="false" customHeight="false" outlineLevel="0" collapsed="false">
      <c r="A49" s="140" t="s">
        <v>110</v>
      </c>
      <c r="B49" s="119" t="s">
        <v>71</v>
      </c>
      <c r="C49" s="129" t="n">
        <v>185798</v>
      </c>
      <c r="D49" s="122" t="n">
        <v>116609</v>
      </c>
      <c r="E49" s="122" t="n">
        <f aca="false">172648*1.2</f>
        <v>207177.6</v>
      </c>
      <c r="F49" s="122" t="n">
        <v>188024</v>
      </c>
      <c r="G49" s="122" t="n">
        <v>158206</v>
      </c>
      <c r="H49" s="122" t="n">
        <v>183835</v>
      </c>
      <c r="I49" s="122" t="n">
        <v>230504</v>
      </c>
      <c r="J49" s="122" t="n">
        <v>195365</v>
      </c>
      <c r="K49" s="122" t="n">
        <v>165988</v>
      </c>
      <c r="L49" s="122" t="n">
        <v>207628</v>
      </c>
      <c r="M49" s="122" t="n">
        <v>202809</v>
      </c>
      <c r="N49" s="122" t="n">
        <f aca="false">216473+41408</f>
        <v>257881</v>
      </c>
      <c r="O49" s="135" t="n">
        <f aca="false">SUM(C49:N49)</f>
        <v>2299824.6</v>
      </c>
      <c r="P49" s="141"/>
      <c r="Q49" s="142"/>
      <c r="R49" s="131"/>
      <c r="S49" s="143"/>
      <c r="T49" s="143"/>
      <c r="W49" s="108" t="n">
        <f aca="false">21940-21216</f>
        <v>724</v>
      </c>
    </row>
    <row r="50" s="108" customFormat="true" ht="15.75" hidden="false" customHeight="false" outlineLevel="0" collapsed="false">
      <c r="A50" s="140" t="s">
        <v>109</v>
      </c>
      <c r="B50" s="119" t="s">
        <v>71</v>
      </c>
      <c r="C50" s="129"/>
      <c r="D50" s="122"/>
      <c r="E50" s="122" t="n">
        <f aca="false">23582*1.2</f>
        <v>28298.4</v>
      </c>
      <c r="F50" s="122" t="n">
        <v>35821</v>
      </c>
      <c r="G50" s="122"/>
      <c r="H50" s="122" t="n">
        <v>794815</v>
      </c>
      <c r="I50" s="122"/>
      <c r="J50" s="122"/>
      <c r="K50" s="122"/>
      <c r="L50" s="122" t="n">
        <v>197715</v>
      </c>
      <c r="M50" s="122"/>
      <c r="N50" s="122"/>
      <c r="O50" s="135" t="n">
        <f aca="false">SUM(C50:N50)</f>
        <v>1056649.4</v>
      </c>
      <c r="P50" s="141"/>
      <c r="Q50" s="142"/>
      <c r="R50" s="131"/>
      <c r="S50" s="143"/>
      <c r="T50" s="143"/>
    </row>
    <row r="51" customFormat="false" ht="15.75" hidden="false" customHeight="false" outlineLevel="0" collapsed="false">
      <c r="A51" s="132" t="s">
        <v>76</v>
      </c>
      <c r="B51" s="119" t="s">
        <v>74</v>
      </c>
      <c r="C51" s="129"/>
      <c r="D51" s="122"/>
      <c r="E51" s="122"/>
      <c r="F51" s="122"/>
      <c r="G51" s="122"/>
      <c r="H51" s="121" t="n">
        <v>6000000</v>
      </c>
      <c r="I51" s="121"/>
      <c r="J51" s="122"/>
      <c r="K51" s="121" t="n">
        <v>3000000</v>
      </c>
      <c r="L51" s="122"/>
      <c r="M51" s="121"/>
      <c r="N51" s="121" t="n">
        <v>722000</v>
      </c>
      <c r="O51" s="135" t="n">
        <f aca="false">SUM(C51:N51)</f>
        <v>9722000</v>
      </c>
      <c r="P51" s="85"/>
      <c r="Q51" s="130"/>
      <c r="R51" s="131"/>
      <c r="S51" s="128"/>
      <c r="T51" s="128"/>
    </row>
    <row r="52" customFormat="false" ht="15.75" hidden="false" customHeight="false" outlineLevel="0" collapsed="false">
      <c r="A52" s="128"/>
      <c r="B52" s="128"/>
      <c r="C52" s="129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3"/>
      <c r="P52" s="85"/>
      <c r="Q52" s="130"/>
      <c r="R52" s="131"/>
      <c r="S52" s="128"/>
      <c r="T52" s="128"/>
    </row>
    <row r="53" s="127" customFormat="true" ht="15.75" hidden="false" customHeight="false" outlineLevel="0" collapsed="false">
      <c r="A53" s="119" t="s">
        <v>111</v>
      </c>
      <c r="B53" s="119" t="s">
        <v>95</v>
      </c>
      <c r="C53" s="120" t="n">
        <v>3589754</v>
      </c>
      <c r="D53" s="121" t="n">
        <f aca="false">2702662+1586744</f>
        <v>4289406</v>
      </c>
      <c r="E53" s="121" t="n">
        <v>4413435</v>
      </c>
      <c r="F53" s="121" t="n">
        <f aca="false">2988798+1600000</f>
        <v>4588798</v>
      </c>
      <c r="G53" s="121" t="n">
        <f aca="false">2971036+1600000</f>
        <v>4571036</v>
      </c>
      <c r="H53" s="121" t="n">
        <v>4627975</v>
      </c>
      <c r="I53" s="121" t="n">
        <v>4551852</v>
      </c>
      <c r="J53" s="121" t="n">
        <v>5222575</v>
      </c>
      <c r="K53" s="121" t="n">
        <v>5177377</v>
      </c>
      <c r="L53" s="121" t="n">
        <v>5168823</v>
      </c>
      <c r="M53" s="121" t="n">
        <v>5120156</v>
      </c>
      <c r="N53" s="121" t="n">
        <f aca="false">3384488+1600000</f>
        <v>4984488</v>
      </c>
      <c r="O53" s="123" t="n">
        <f aca="false">SUM(C53:N53)</f>
        <v>56305675</v>
      </c>
      <c r="P53" s="124"/>
      <c r="Q53" s="125" t="n">
        <v>51000000</v>
      </c>
      <c r="R53" s="126" t="n">
        <f aca="false">O53/Q53</f>
        <v>1.10403284313725</v>
      </c>
      <c r="S53" s="125"/>
      <c r="T53" s="125" t="n">
        <f aca="false">O53-(Q53/12*V$1)</f>
        <v>5305675</v>
      </c>
    </row>
    <row r="54" customFormat="false" ht="15.75" hidden="false" customHeight="false" outlineLevel="0" collapsed="false">
      <c r="A54" s="128"/>
      <c r="B54" s="128"/>
      <c r="C54" s="129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3"/>
      <c r="P54" s="85"/>
      <c r="Q54" s="130"/>
      <c r="R54" s="131"/>
      <c r="S54" s="128"/>
      <c r="T54" s="128"/>
    </row>
    <row r="55" customFormat="false" ht="15.75" hidden="false" customHeight="false" outlineLevel="0" collapsed="false">
      <c r="A55" s="128" t="s">
        <v>54</v>
      </c>
      <c r="B55" s="128" t="s">
        <v>71</v>
      </c>
      <c r="C55" s="129"/>
      <c r="D55" s="122" t="n">
        <v>60000</v>
      </c>
      <c r="E55" s="122" t="n">
        <v>30000</v>
      </c>
      <c r="F55" s="122" t="n">
        <v>30000</v>
      </c>
      <c r="G55" s="122" t="n">
        <v>30000</v>
      </c>
      <c r="H55" s="122" t="n">
        <v>30000</v>
      </c>
      <c r="I55" s="122" t="n">
        <v>30000</v>
      </c>
      <c r="J55" s="122" t="n">
        <v>30000</v>
      </c>
      <c r="K55" s="122" t="n">
        <v>20000</v>
      </c>
      <c r="L55" s="122"/>
      <c r="M55" s="122"/>
      <c r="N55" s="122" t="n">
        <v>20000</v>
      </c>
      <c r="O55" s="123" t="n">
        <f aca="false">SUM(C55:N55)</f>
        <v>280000</v>
      </c>
      <c r="P55" s="85"/>
      <c r="Q55" s="130" t="n">
        <v>0</v>
      </c>
      <c r="R55" s="131"/>
      <c r="S55" s="128"/>
      <c r="T55" s="125" t="n">
        <f aca="false">O55-(Q55/12*V$1)</f>
        <v>280000</v>
      </c>
    </row>
    <row r="56" customFormat="false" ht="15.75" hidden="false" customHeight="false" outlineLevel="0" collapsed="false">
      <c r="A56" s="128" t="s">
        <v>112</v>
      </c>
      <c r="B56" s="128" t="s">
        <v>95</v>
      </c>
      <c r="C56" s="129"/>
      <c r="D56" s="122" t="n">
        <v>49630</v>
      </c>
      <c r="E56" s="122" t="n">
        <v>13200</v>
      </c>
      <c r="F56" s="122"/>
      <c r="G56" s="122"/>
      <c r="H56" s="122"/>
      <c r="I56" s="122"/>
      <c r="J56" s="122"/>
      <c r="L56" s="122"/>
      <c r="M56" s="122"/>
      <c r="N56" s="122"/>
      <c r="O56" s="123" t="n">
        <f aca="false">SUM(C56:N56)</f>
        <v>62830</v>
      </c>
      <c r="P56" s="85"/>
      <c r="Q56" s="130" t="n">
        <v>0</v>
      </c>
      <c r="R56" s="131"/>
      <c r="S56" s="128"/>
      <c r="T56" s="125" t="n">
        <f aca="false">O56-(Q56/12*V$1)</f>
        <v>62830</v>
      </c>
    </row>
    <row r="57" customFormat="false" ht="16.5" hidden="false" customHeight="false" outlineLevel="0" collapsed="false">
      <c r="A57" s="128"/>
      <c r="B57" s="128"/>
      <c r="C57" s="129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3"/>
      <c r="P57" s="85"/>
      <c r="Q57" s="130"/>
      <c r="R57" s="131"/>
      <c r="S57" s="128"/>
      <c r="T57" s="128"/>
    </row>
    <row r="58" s="127" customFormat="true" ht="17.25" hidden="false" customHeight="false" outlineLevel="0" collapsed="false">
      <c r="A58" s="147" t="s">
        <v>113</v>
      </c>
      <c r="B58" s="147"/>
      <c r="C58" s="148" t="n">
        <f aca="false">C2+C4+C12+C18+C24+C35+C36+C37+C39+C43+C45+C47+C53+C55+C56+C33</f>
        <v>34986047</v>
      </c>
      <c r="D58" s="148" t="n">
        <f aca="false">D2+D4+D12+D18+D24+D35+D36+D37+D39+D43+D47+D53+D55+D56+D33</f>
        <v>52366174.4</v>
      </c>
      <c r="E58" s="148" t="n">
        <f aca="false">E2+E4+E12+E18+E24+E35+E36+E37+E39+E43+E47+E53+E55+E56+E33</f>
        <v>41731305.6</v>
      </c>
      <c r="F58" s="148" t="n">
        <f aca="false">F2+F4+F12+F18+F24+F35+F36+F37+F39+F43+F47+F53+F55+F56+F33</f>
        <v>49499565</v>
      </c>
      <c r="G58" s="148" t="n">
        <f aca="false">G2+G4+G12+G18+G24+G35+G36+G37+G39+G43+G47+G53+G55+G56+G33</f>
        <v>54743726</v>
      </c>
      <c r="H58" s="148" t="n">
        <f aca="false">H2+H4+H12+H18+H24+H35+H36+H37+H39+H43+H47+H53+H55+H56+H33</f>
        <v>102643598</v>
      </c>
      <c r="I58" s="148" t="n">
        <f aca="false">I2+I4+I12+I18+I24+I35+I36+I37+I39+I43+I47+I53+I55+I56+I33</f>
        <v>72361701</v>
      </c>
      <c r="J58" s="148" t="n">
        <f aca="false">J2+J4+J12+J18+J24+J35+J36+J37+J39+J43+J47+J53+J55+J56+J33</f>
        <v>53530374</v>
      </c>
      <c r="K58" s="148" t="n">
        <f aca="false">K2+K4+K12+K18+K24+K35+K36+K37+K39+K43+K47+K53+K55+K56+K33</f>
        <v>75795912.5</v>
      </c>
      <c r="L58" s="148" t="n">
        <f aca="false">L2+L4+L12+L18+L24+L35+L36+L37+L39+L43+L47+L53+L55+L56+L33</f>
        <v>39838411</v>
      </c>
      <c r="M58" s="148" t="n">
        <f aca="false">M2+M4+M12+M18+M24+M35+M36+M37+M39+M43+M47+M53+M55+M56+M33</f>
        <v>50673704</v>
      </c>
      <c r="N58" s="149" t="n">
        <f aca="false">N2+N4+N12+N18+N24+N35+N36+N37+N39+N43+N47+N53+N55+N56+N33</f>
        <v>85366483</v>
      </c>
      <c r="O58" s="150" t="n">
        <f aca="false">O2+O4+O12+O18+O24+O35+O36+O37+O39+O43+O47+O53+O55+O56+O33</f>
        <v>713537001.5</v>
      </c>
      <c r="P58" s="124"/>
      <c r="Q58" s="150" t="n">
        <f aca="false">Q2+Q4+Q6+Q12+Q18+Q24+Q35+Q36+Q37+Q39+Q43+Q45+Q47+Q53+Q55+Q56+Q33</f>
        <v>709545000</v>
      </c>
      <c r="R58" s="151" t="n">
        <f aca="false">O58/Q58</f>
        <v>1.00562614280983</v>
      </c>
      <c r="S58" s="123"/>
      <c r="T58" s="150" t="n">
        <f aca="false">T2+T4+T6+T12+T18+T24+T35+T36+T37+T39+T43+T45+T47+T53+T55+T56+T33</f>
        <v>3537841.49999999</v>
      </c>
    </row>
    <row r="59" customFormat="false" ht="15.75" hidden="false" customHeight="false" outlineLevel="0" collapsed="false"/>
    <row r="60" customFormat="false" ht="15" hidden="true" customHeight="false" outlineLevel="0" collapsed="false">
      <c r="C60" s="85"/>
      <c r="D60" s="85"/>
      <c r="E60" s="85"/>
      <c r="F60" s="141"/>
      <c r="G60" s="141"/>
      <c r="H60" s="141"/>
      <c r="I60" s="141"/>
      <c r="J60" s="141"/>
      <c r="K60" s="141"/>
      <c r="L60" s="141"/>
      <c r="M60" s="141"/>
      <c r="N60" s="141"/>
      <c r="O60" s="141"/>
    </row>
    <row r="61" customFormat="false" ht="15" hidden="true" customHeight="false" outlineLevel="0" collapsed="false">
      <c r="C61" s="141"/>
      <c r="D61" s="141"/>
      <c r="E61" s="141"/>
      <c r="F61" s="141"/>
      <c r="G61" s="141"/>
      <c r="H61" s="141"/>
      <c r="I61" s="141"/>
      <c r="J61" s="141"/>
      <c r="K61" s="141"/>
      <c r="N61" s="141"/>
      <c r="O61" s="141"/>
      <c r="T61" s="85"/>
    </row>
    <row r="62" customFormat="false" ht="12.75" hidden="true" customHeight="false" outlineLevel="0" collapsed="false">
      <c r="A62" s="89" t="s">
        <v>114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O62" s="141"/>
      <c r="Q62" s="109"/>
      <c r="R62" s="89"/>
      <c r="T62" s="109"/>
      <c r="U62" s="109"/>
    </row>
    <row r="63" customFormat="false" ht="15.75" hidden="true" customHeight="false" outlineLevel="0" collapsed="false">
      <c r="A63" s="152" t="s">
        <v>115</v>
      </c>
      <c r="B63" s="153"/>
      <c r="C63" s="154" t="n">
        <f aca="false">C2+C13+C20+C21+C25+C26+C27+C40+C41+C43+C48+C49+C50</f>
        <v>31396293</v>
      </c>
      <c r="D63" s="154" t="n">
        <f aca="false">D2+D13+D20+D21+D25+D26+D27+D40+D41+D43+D48+D49+D50</f>
        <v>38846161.4</v>
      </c>
      <c r="E63" s="154" t="n">
        <f aca="false">E2+E13+E20+E21+E25+E26+E27+E40+E41+E43+E48+E49+E50</f>
        <v>32313847.6</v>
      </c>
      <c r="F63" s="154" t="n">
        <f aca="false">F2+F13+F20+F21+F25+F26+F27+F40+F41+F43+F48+F49+F50+F29</f>
        <v>35891651</v>
      </c>
      <c r="G63" s="154" t="n">
        <f aca="false">G2+G13+G20+G21+G25+G26+G27+G40+G41+G43+G48+G49+G50+G29+G14</f>
        <v>40558934</v>
      </c>
      <c r="H63" s="154" t="n">
        <f aca="false">H2+H13+H20+H21+H25+H26+H27+H40+H41+H43+H48+H49+H50+H29+H14-H45</f>
        <v>38497627</v>
      </c>
      <c r="I63" s="154" t="n">
        <f aca="false">I2+I13+I20+I21+I25+I26+I27+I40+I41+I43+I48+I49+I50+I29+I14-I45</f>
        <v>37859040</v>
      </c>
      <c r="J63" s="154" t="n">
        <f aca="false">J2+J13+J20+J21+J25+J26+J27+J40+J41+J43+J48+J49+J50+J29+J14-J45</f>
        <v>39716219</v>
      </c>
      <c r="K63" s="154" t="n">
        <f aca="false">K2+K13+K20+K21+K25+K26+K27+K40+K41+K43+K48+K49+K50+K29+K14-K45</f>
        <v>33299393.5</v>
      </c>
      <c r="L63" s="154" t="n">
        <f aca="false">L2+L13+L20+L21+L25+L26+L27+L40+L41+L43+L48+L49+L50+L29+L14-L45</f>
        <v>32943136</v>
      </c>
      <c r="M63" s="154" t="n">
        <f aca="false">M2+M13+M20+M21+M25+M26+M27+M40+M41+M43+M48+M49+M50+M29+M14-M45</f>
        <v>40015535</v>
      </c>
      <c r="N63" s="154" t="n">
        <f aca="false">N2+N13+N20+N21+N25+N26+N27+N40+N41+N43+N48+N49+N50+N29+N14-N45</f>
        <v>37446242</v>
      </c>
      <c r="O63" s="153"/>
      <c r="Q63" s="109"/>
      <c r="T63" s="87"/>
      <c r="U63" s="109"/>
    </row>
    <row r="64" customFormat="false" ht="15" hidden="true" customHeight="false" outlineLevel="0" collapsed="false">
      <c r="A64" s="89" t="s">
        <v>115</v>
      </c>
      <c r="B64" s="141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Q64" s="87"/>
      <c r="T64" s="109"/>
      <c r="U64" s="109"/>
    </row>
    <row r="65" customFormat="false" ht="15" hidden="true" customHeight="false" outlineLevel="0" collapsed="false">
      <c r="A65" s="89" t="s">
        <v>116</v>
      </c>
      <c r="B65" s="141"/>
      <c r="C65" s="155"/>
      <c r="D65" s="155" t="n">
        <f aca="false">D35</f>
        <v>6298468</v>
      </c>
      <c r="E65" s="155" t="n">
        <f aca="false">E35</f>
        <v>1385907</v>
      </c>
      <c r="F65" s="155" t="n">
        <f aca="false">F35</f>
        <v>1595328</v>
      </c>
      <c r="G65" s="155" t="n">
        <f aca="false">G35</f>
        <v>5895916</v>
      </c>
      <c r="H65" s="155" t="n">
        <f aca="false">H35</f>
        <v>1876239</v>
      </c>
      <c r="I65" s="155" t="n">
        <f aca="false">I35</f>
        <v>3000003</v>
      </c>
      <c r="J65" s="155" t="n">
        <f aca="false">J35</f>
        <v>7255731</v>
      </c>
      <c r="K65" s="155" t="n">
        <f aca="false">K35</f>
        <v>2094392</v>
      </c>
      <c r="L65" s="155" t="n">
        <f aca="false">L35</f>
        <v>1595237</v>
      </c>
      <c r="M65" s="155" t="n">
        <f aca="false">M35</f>
        <v>5479106</v>
      </c>
      <c r="N65" s="155" t="n">
        <f aca="false">N35</f>
        <v>1537177</v>
      </c>
      <c r="O65" s="155"/>
      <c r="Q65" s="87"/>
      <c r="T65" s="109"/>
      <c r="U65" s="109"/>
    </row>
    <row r="66" customFormat="false" ht="15" hidden="true" customHeight="false" outlineLevel="0" collapsed="false">
      <c r="A66" s="89" t="s">
        <v>117</v>
      </c>
      <c r="B66" s="141"/>
      <c r="C66" s="155"/>
      <c r="D66" s="155" t="n">
        <v>21050</v>
      </c>
      <c r="E66" s="155" t="n">
        <f aca="false">E36</f>
        <v>10525</v>
      </c>
      <c r="F66" s="155" t="n">
        <f aca="false">F36</f>
        <v>10525</v>
      </c>
      <c r="G66" s="155" t="n">
        <f aca="false">G36</f>
        <v>10525</v>
      </c>
      <c r="H66" s="155" t="n">
        <f aca="false">H36</f>
        <v>10525</v>
      </c>
      <c r="I66" s="155" t="n">
        <f aca="false">I36</f>
        <v>22991701</v>
      </c>
      <c r="J66" s="155" t="n">
        <f aca="false">J36</f>
        <v>21050</v>
      </c>
      <c r="K66" s="155" t="n">
        <f aca="false">K36</f>
        <v>39120</v>
      </c>
      <c r="L66" s="155" t="n">
        <f aca="false">L36</f>
        <v>40610</v>
      </c>
      <c r="M66" s="155" t="n">
        <f aca="false">M36</f>
        <v>306640</v>
      </c>
      <c r="N66" s="155" t="n">
        <f aca="false">N36</f>
        <v>229875</v>
      </c>
      <c r="O66" s="155"/>
      <c r="Q66" s="87"/>
      <c r="T66" s="109"/>
      <c r="U66" s="109"/>
    </row>
    <row r="67" customFormat="false" ht="15" hidden="true" customHeight="false" outlineLevel="0" collapsed="false">
      <c r="A67" s="89" t="s">
        <v>118</v>
      </c>
      <c r="B67" s="141"/>
      <c r="C67" s="155"/>
      <c r="D67" s="155"/>
      <c r="E67" s="155"/>
      <c r="F67" s="155"/>
      <c r="G67" s="155"/>
      <c r="H67" s="155" t="n">
        <f aca="false">H37</f>
        <v>108540</v>
      </c>
      <c r="I67" s="155" t="n">
        <f aca="false">I37</f>
        <v>164720</v>
      </c>
      <c r="J67" s="155" t="n">
        <f aca="false">J37</f>
        <v>36180</v>
      </c>
      <c r="K67" s="155" t="n">
        <f aca="false">K37</f>
        <v>0</v>
      </c>
      <c r="L67" s="155" t="n">
        <f aca="false">L37</f>
        <v>72360</v>
      </c>
      <c r="M67" s="155" t="n">
        <f aca="false">M37</f>
        <v>36180</v>
      </c>
      <c r="N67" s="155" t="n">
        <f aca="false">N37</f>
        <v>36180</v>
      </c>
      <c r="O67" s="155"/>
      <c r="Q67" s="87"/>
      <c r="T67" s="109"/>
      <c r="U67" s="109"/>
    </row>
    <row r="68" customFormat="false" ht="15" hidden="true" customHeight="false" outlineLevel="0" collapsed="false">
      <c r="A68" s="89" t="s">
        <v>119</v>
      </c>
      <c r="B68" s="141"/>
      <c r="C68" s="155"/>
      <c r="D68" s="155" t="n">
        <v>2167982</v>
      </c>
      <c r="E68" s="155" t="n">
        <f aca="false">E4</f>
        <v>3286735</v>
      </c>
      <c r="F68" s="155" t="n">
        <f aca="false">F4</f>
        <v>7578765</v>
      </c>
      <c r="G68" s="155" t="n">
        <f aca="false">G4</f>
        <v>3561933</v>
      </c>
      <c r="H68" s="155" t="n">
        <f aca="false">H4-H6</f>
        <v>7286920</v>
      </c>
      <c r="I68" s="155" t="n">
        <f aca="false">I4-I6</f>
        <v>3713970</v>
      </c>
      <c r="J68" s="155" t="n">
        <f aca="false">J4-J6</f>
        <v>1207003</v>
      </c>
      <c r="K68" s="155" t="n">
        <f aca="false">K4-K6</f>
        <v>2040341</v>
      </c>
      <c r="L68" s="155" t="n">
        <f aca="false">L4-L6</f>
        <v>18245</v>
      </c>
      <c r="M68" s="155" t="n">
        <f aca="false">M4-M6</f>
        <v>-209852</v>
      </c>
      <c r="N68" s="155" t="n">
        <f aca="false">N4-N6</f>
        <v>29400</v>
      </c>
      <c r="O68" s="155"/>
      <c r="Q68" s="87"/>
      <c r="T68" s="109"/>
      <c r="U68" s="109"/>
    </row>
    <row r="69" customFormat="false" ht="15" hidden="true" customHeight="false" outlineLevel="0" collapsed="false">
      <c r="A69" s="89" t="s">
        <v>120</v>
      </c>
      <c r="B69" s="141"/>
      <c r="C69" s="155"/>
      <c r="D69" s="155" t="n">
        <v>633477</v>
      </c>
      <c r="E69" s="155" t="n">
        <f aca="false">E28</f>
        <v>277656</v>
      </c>
      <c r="F69" s="155" t="n">
        <f aca="false">F28</f>
        <v>-195502</v>
      </c>
      <c r="G69" s="155" t="n">
        <f aca="false">G28</f>
        <v>115382</v>
      </c>
      <c r="H69" s="155" t="n">
        <f aca="false">H28</f>
        <v>305772</v>
      </c>
      <c r="I69" s="155" t="n">
        <f aca="false">I28</f>
        <v>50415</v>
      </c>
      <c r="J69" s="155" t="n">
        <f aca="false">J28</f>
        <v>41616</v>
      </c>
      <c r="K69" s="155" t="n">
        <f aca="false">K28</f>
        <v>563830</v>
      </c>
      <c r="L69" s="155" t="n">
        <f aca="false">L28</f>
        <v>0</v>
      </c>
      <c r="M69" s="155" t="n">
        <f aca="false">M28</f>
        <v>-74061</v>
      </c>
      <c r="N69" s="155" t="n">
        <f aca="false">N28</f>
        <v>0</v>
      </c>
      <c r="O69" s="156"/>
      <c r="Q69" s="109"/>
      <c r="T69" s="109"/>
      <c r="U69" s="109"/>
    </row>
    <row r="70" customFormat="false" ht="15" hidden="true" customHeight="false" outlineLevel="0" collapsed="false">
      <c r="A70" s="89" t="s">
        <v>121</v>
      </c>
      <c r="B70" s="141"/>
      <c r="C70" s="155"/>
      <c r="D70" s="155"/>
      <c r="E70" s="155"/>
      <c r="F70" s="155"/>
      <c r="G70" s="155"/>
      <c r="H70" s="155"/>
      <c r="I70" s="155"/>
      <c r="J70" s="155"/>
      <c r="K70" s="155" t="n">
        <f aca="false">K33</f>
        <v>9097459</v>
      </c>
      <c r="L70" s="155"/>
      <c r="M70" s="155"/>
      <c r="N70" s="155"/>
      <c r="O70" s="156"/>
      <c r="Q70" s="109"/>
      <c r="T70" s="109"/>
      <c r="U70" s="109"/>
    </row>
    <row r="71" customFormat="false" ht="15" hidden="true" customHeight="false" outlineLevel="0" collapsed="false">
      <c r="A71" s="89" t="s">
        <v>122</v>
      </c>
      <c r="B71" s="141"/>
      <c r="C71" s="155" t="n">
        <f aca="false">C53</f>
        <v>3589754</v>
      </c>
      <c r="D71" s="155" t="n">
        <f aca="false">D53</f>
        <v>4289406</v>
      </c>
      <c r="E71" s="155" t="n">
        <f aca="false">E53</f>
        <v>4413435</v>
      </c>
      <c r="F71" s="155" t="n">
        <f aca="false">F53</f>
        <v>4588798</v>
      </c>
      <c r="G71" s="155" t="n">
        <f aca="false">G53</f>
        <v>4571036</v>
      </c>
      <c r="H71" s="155" t="n">
        <f aca="false">H53</f>
        <v>4627975</v>
      </c>
      <c r="I71" s="155" t="n">
        <f aca="false">I53</f>
        <v>4551852</v>
      </c>
      <c r="J71" s="155" t="n">
        <f aca="false">J53</f>
        <v>5222575</v>
      </c>
      <c r="K71" s="155" t="n">
        <f aca="false">K53</f>
        <v>5177377</v>
      </c>
      <c r="L71" s="155" t="n">
        <f aca="false">L53</f>
        <v>5168823</v>
      </c>
      <c r="M71" s="155" t="n">
        <f aca="false">M53</f>
        <v>5120156</v>
      </c>
      <c r="N71" s="155" t="n">
        <f aca="false">N53</f>
        <v>4984488</v>
      </c>
      <c r="O71" s="156"/>
      <c r="Q71" s="109"/>
      <c r="T71" s="109"/>
      <c r="U71" s="109"/>
    </row>
    <row r="72" customFormat="false" ht="15" hidden="true" customHeight="false" outlineLevel="0" collapsed="false">
      <c r="A72" s="89" t="s">
        <v>54</v>
      </c>
      <c r="B72" s="141"/>
      <c r="C72" s="155"/>
      <c r="D72" s="155" t="n">
        <f aca="false">D55</f>
        <v>60000</v>
      </c>
      <c r="E72" s="155" t="n">
        <f aca="false">E55</f>
        <v>30000</v>
      </c>
      <c r="F72" s="155" t="n">
        <f aca="false">F55</f>
        <v>30000</v>
      </c>
      <c r="G72" s="155" t="n">
        <f aca="false">G55</f>
        <v>30000</v>
      </c>
      <c r="H72" s="155" t="n">
        <f aca="false">H55</f>
        <v>30000</v>
      </c>
      <c r="I72" s="155" t="n">
        <f aca="false">I55</f>
        <v>30000</v>
      </c>
      <c r="J72" s="155" t="n">
        <f aca="false">J55</f>
        <v>30000</v>
      </c>
      <c r="K72" s="155" t="n">
        <f aca="false">K55</f>
        <v>20000</v>
      </c>
      <c r="L72" s="155" t="n">
        <f aca="false">L55</f>
        <v>0</v>
      </c>
      <c r="M72" s="155" t="n">
        <f aca="false">M55</f>
        <v>0</v>
      </c>
      <c r="N72" s="155" t="n">
        <f aca="false">N55</f>
        <v>20000</v>
      </c>
      <c r="O72" s="156"/>
      <c r="Q72" s="109"/>
      <c r="T72" s="109"/>
      <c r="U72" s="109"/>
    </row>
    <row r="73" customFormat="false" ht="15" hidden="true" customHeight="false" outlineLevel="0" collapsed="false">
      <c r="A73" s="89" t="s">
        <v>123</v>
      </c>
      <c r="B73" s="141"/>
      <c r="C73" s="155"/>
      <c r="D73" s="155" t="n">
        <f aca="false">D56</f>
        <v>49630</v>
      </c>
      <c r="E73" s="155" t="n">
        <v>0</v>
      </c>
      <c r="F73" s="155" t="n">
        <f aca="false">F56</f>
        <v>0</v>
      </c>
      <c r="G73" s="155" t="n">
        <f aca="false">G56</f>
        <v>0</v>
      </c>
      <c r="H73" s="155" t="n">
        <f aca="false">H56</f>
        <v>0</v>
      </c>
      <c r="I73" s="155" t="n">
        <f aca="false">I56</f>
        <v>0</v>
      </c>
      <c r="J73" s="155" t="n">
        <f aca="false">J56</f>
        <v>0</v>
      </c>
      <c r="K73" s="155"/>
      <c r="L73" s="155" t="n">
        <f aca="false">L56</f>
        <v>0</v>
      </c>
      <c r="M73" s="155" t="n">
        <f aca="false">M56</f>
        <v>0</v>
      </c>
      <c r="N73" s="155" t="n">
        <f aca="false">N56</f>
        <v>0</v>
      </c>
      <c r="O73" s="156"/>
      <c r="Q73" s="109"/>
      <c r="T73" s="109"/>
      <c r="U73" s="109"/>
    </row>
    <row r="74" customFormat="false" ht="15" hidden="true" customHeight="false" outlineLevel="0" collapsed="false">
      <c r="A74" s="89" t="s">
        <v>124</v>
      </c>
      <c r="B74" s="141"/>
      <c r="C74" s="155"/>
      <c r="D74" s="155" t="n">
        <f aca="false">D29</f>
        <v>0</v>
      </c>
      <c r="E74" s="155" t="n">
        <f aca="false">E29</f>
        <v>0</v>
      </c>
      <c r="F74" s="155" t="n">
        <v>0</v>
      </c>
      <c r="G74" s="155" t="n">
        <v>1</v>
      </c>
      <c r="H74" s="155" t="n">
        <v>2</v>
      </c>
      <c r="I74" s="155"/>
      <c r="J74" s="155"/>
      <c r="K74" s="155"/>
      <c r="L74" s="155"/>
      <c r="M74" s="155"/>
      <c r="N74" s="155"/>
      <c r="O74" s="156"/>
      <c r="Q74" s="109"/>
      <c r="T74" s="109"/>
      <c r="U74" s="109"/>
    </row>
    <row r="75" customFormat="false" ht="15" hidden="true" customHeight="false" outlineLevel="0" collapsed="false">
      <c r="A75" s="89" t="s">
        <v>125</v>
      </c>
      <c r="B75" s="141"/>
      <c r="C75" s="155"/>
      <c r="D75" s="155"/>
      <c r="E75" s="155" t="n">
        <v>13200</v>
      </c>
      <c r="F75" s="155"/>
      <c r="G75" s="155"/>
      <c r="H75" s="155"/>
      <c r="I75" s="155"/>
      <c r="J75" s="155"/>
      <c r="K75" s="155" t="n">
        <v>14000</v>
      </c>
      <c r="L75" s="155"/>
      <c r="M75" s="155"/>
      <c r="N75" s="155"/>
      <c r="O75" s="156"/>
      <c r="Q75" s="109"/>
      <c r="T75" s="109"/>
      <c r="U75" s="109"/>
    </row>
    <row r="76" customFormat="false" ht="15" hidden="true" customHeight="false" outlineLevel="0" collapsed="false">
      <c r="A76" s="89" t="s">
        <v>126</v>
      </c>
      <c r="B76" s="141"/>
      <c r="C76" s="155" t="n">
        <f aca="false">C6</f>
        <v>0</v>
      </c>
      <c r="D76" s="155" t="n">
        <f aca="false">D6</f>
        <v>0</v>
      </c>
      <c r="E76" s="155" t="n">
        <f aca="false">E6</f>
        <v>0</v>
      </c>
      <c r="F76" s="155" t="n">
        <f aca="false">F6</f>
        <v>0</v>
      </c>
      <c r="G76" s="155" t="n">
        <f aca="false">G6</f>
        <v>0</v>
      </c>
      <c r="H76" s="155" t="n">
        <f aca="false">H6</f>
        <v>19900000</v>
      </c>
      <c r="I76" s="155" t="n">
        <f aca="false">I6</f>
        <v>0</v>
      </c>
      <c r="J76" s="155" t="n">
        <f aca="false">J6</f>
        <v>0</v>
      </c>
      <c r="K76" s="155" t="n">
        <f aca="false">K6</f>
        <v>9950000</v>
      </c>
      <c r="L76" s="155" t="n">
        <f aca="false">L6</f>
        <v>0</v>
      </c>
      <c r="M76" s="155" t="n">
        <f aca="false">M6</f>
        <v>0</v>
      </c>
      <c r="N76" s="155" t="n">
        <f aca="false">N6</f>
        <v>18698077</v>
      </c>
      <c r="O76" s="156"/>
      <c r="Q76" s="109"/>
      <c r="T76" s="109"/>
      <c r="U76" s="109"/>
    </row>
    <row r="77" customFormat="false" ht="15" hidden="true" customHeight="false" outlineLevel="0" collapsed="false">
      <c r="A77" s="89" t="s">
        <v>127</v>
      </c>
      <c r="B77" s="141"/>
      <c r="C77" s="155" t="n">
        <f aca="false">C30</f>
        <v>0</v>
      </c>
      <c r="D77" s="155" t="n">
        <f aca="false">D30</f>
        <v>0</v>
      </c>
      <c r="E77" s="155" t="n">
        <f aca="false">E30</f>
        <v>0</v>
      </c>
      <c r="F77" s="155" t="n">
        <f aca="false">F30</f>
        <v>0</v>
      </c>
      <c r="G77" s="155" t="n">
        <f aca="false">G30</f>
        <v>0</v>
      </c>
      <c r="H77" s="155" t="n">
        <f aca="false">H30</f>
        <v>6000000</v>
      </c>
      <c r="I77" s="155" t="n">
        <f aca="false">I30</f>
        <v>0</v>
      </c>
      <c r="J77" s="155" t="n">
        <f aca="false">J30</f>
        <v>0</v>
      </c>
      <c r="K77" s="155" t="n">
        <f aca="false">K30</f>
        <v>3000000</v>
      </c>
      <c r="L77" s="155" t="n">
        <f aca="false">L30</f>
        <v>0</v>
      </c>
      <c r="M77" s="155" t="n">
        <f aca="false">M30</f>
        <v>0</v>
      </c>
      <c r="N77" s="155" t="n">
        <f aca="false">N30</f>
        <v>5519044</v>
      </c>
      <c r="O77" s="156"/>
      <c r="Q77" s="109"/>
      <c r="T77" s="109"/>
      <c r="U77" s="109"/>
    </row>
    <row r="78" customFormat="false" ht="15" hidden="true" customHeight="false" outlineLevel="0" collapsed="false">
      <c r="A78" s="89" t="s">
        <v>128</v>
      </c>
      <c r="B78" s="141"/>
      <c r="C78" s="155" t="n">
        <f aca="false">C45</f>
        <v>0</v>
      </c>
      <c r="D78" s="155" t="n">
        <f aca="false">D45</f>
        <v>0</v>
      </c>
      <c r="E78" s="155" t="n">
        <f aca="false">E45</f>
        <v>0</v>
      </c>
      <c r="F78" s="155" t="n">
        <f aca="false">F45</f>
        <v>0</v>
      </c>
      <c r="G78" s="155" t="n">
        <f aca="false">G45</f>
        <v>0</v>
      </c>
      <c r="H78" s="155" t="n">
        <f aca="false">H45</f>
        <v>18000000</v>
      </c>
      <c r="I78" s="155" t="n">
        <f aca="false">I45</f>
        <v>0</v>
      </c>
      <c r="J78" s="155" t="n">
        <f aca="false">J45</f>
        <v>0</v>
      </c>
      <c r="K78" s="155" t="n">
        <f aca="false">K45</f>
        <v>7500000</v>
      </c>
      <c r="L78" s="155" t="n">
        <f aca="false">L45</f>
        <v>0</v>
      </c>
      <c r="M78" s="155" t="n">
        <f aca="false">M45</f>
        <v>0</v>
      </c>
      <c r="N78" s="155" t="n">
        <f aca="false">N45</f>
        <v>16144000</v>
      </c>
      <c r="O78" s="156"/>
      <c r="Q78" s="109"/>
      <c r="T78" s="109"/>
      <c r="U78" s="109"/>
    </row>
    <row r="79" customFormat="false" ht="15" hidden="true" customHeight="false" outlineLevel="0" collapsed="false">
      <c r="A79" s="89" t="s">
        <v>129</v>
      </c>
      <c r="B79" s="141"/>
      <c r="C79" s="155" t="n">
        <f aca="false">C51</f>
        <v>0</v>
      </c>
      <c r="D79" s="155" t="n">
        <f aca="false">D51</f>
        <v>0</v>
      </c>
      <c r="E79" s="155" t="n">
        <f aca="false">E51</f>
        <v>0</v>
      </c>
      <c r="F79" s="155" t="n">
        <f aca="false">F51</f>
        <v>0</v>
      </c>
      <c r="G79" s="155" t="n">
        <f aca="false">G51</f>
        <v>0</v>
      </c>
      <c r="H79" s="155" t="n">
        <f aca="false">H51</f>
        <v>6000000</v>
      </c>
      <c r="I79" s="155" t="n">
        <f aca="false">I51</f>
        <v>0</v>
      </c>
      <c r="J79" s="155" t="n">
        <f aca="false">J51</f>
        <v>0</v>
      </c>
      <c r="K79" s="155" t="n">
        <f aca="false">K51</f>
        <v>3000000</v>
      </c>
      <c r="L79" s="155" t="n">
        <f aca="false">L51</f>
        <v>0</v>
      </c>
      <c r="M79" s="155" t="n">
        <f aca="false">M51</f>
        <v>0</v>
      </c>
      <c r="N79" s="155" t="n">
        <f aca="false">N51</f>
        <v>722000</v>
      </c>
      <c r="O79" s="156"/>
      <c r="Q79" s="109"/>
      <c r="T79" s="109"/>
      <c r="U79" s="109"/>
    </row>
    <row r="80" customFormat="false" ht="16.5" hidden="true" customHeight="false" outlineLevel="0" collapsed="false">
      <c r="A80" s="157" t="s">
        <v>113</v>
      </c>
      <c r="B80" s="158"/>
      <c r="C80" s="158" t="n">
        <f aca="false">SUM(C63:C79)</f>
        <v>34986047</v>
      </c>
      <c r="D80" s="158" t="n">
        <f aca="false">SUM(D63:D79)</f>
        <v>52366174.4</v>
      </c>
      <c r="E80" s="158" t="n">
        <f aca="false">SUM(E63:E79)</f>
        <v>41731305.6</v>
      </c>
      <c r="F80" s="158" t="n">
        <f aca="false">SUM(F63:F79)</f>
        <v>49499565</v>
      </c>
      <c r="G80" s="158" t="n">
        <f aca="false">SUM(G63:G79)</f>
        <v>54743727</v>
      </c>
      <c r="H80" s="158" t="n">
        <f aca="false">SUM(H63:H79)</f>
        <v>102643600</v>
      </c>
      <c r="I80" s="158" t="n">
        <f aca="false">SUM(I63:I79)</f>
        <v>72361701</v>
      </c>
      <c r="J80" s="158" t="n">
        <f aca="false">SUM(J63:J79)</f>
        <v>53530374</v>
      </c>
      <c r="K80" s="158" t="n">
        <f aca="false">SUM(K63:K79)</f>
        <v>75795912.5</v>
      </c>
      <c r="L80" s="158" t="n">
        <f aca="false">SUM(L63:L79)</f>
        <v>39838411</v>
      </c>
      <c r="M80" s="158" t="n">
        <f aca="false">SUM(M63:M79)</f>
        <v>50673704</v>
      </c>
      <c r="N80" s="158" t="n">
        <f aca="false">SUM(N63:N79)</f>
        <v>85366483</v>
      </c>
      <c r="O80" s="158" t="n">
        <f aca="false">SUM(C80:N80)</f>
        <v>713537004.5</v>
      </c>
      <c r="Q80" s="109"/>
      <c r="T80" s="109"/>
      <c r="U80" s="109"/>
    </row>
    <row r="81" customFormat="false" ht="15" hidden="true" customHeight="fals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Q81" s="109"/>
      <c r="T81" s="109"/>
      <c r="U81" s="109"/>
    </row>
    <row r="82" customFormat="false" ht="15" hidden="true" customHeight="false" outlineLevel="0" collapsed="false">
      <c r="A82" s="89" t="s">
        <v>130</v>
      </c>
      <c r="B82" s="141"/>
      <c r="C82" s="141" t="n">
        <f aca="false">C80-C58</f>
        <v>0</v>
      </c>
      <c r="D82" s="141" t="n">
        <f aca="false">D80-D58</f>
        <v>0</v>
      </c>
      <c r="E82" s="141" t="n">
        <f aca="false">E80-E58</f>
        <v>0</v>
      </c>
      <c r="F82" s="141" t="n">
        <f aca="false">F80-F58</f>
        <v>0</v>
      </c>
      <c r="G82" s="141" t="n">
        <f aca="false">G80-G58</f>
        <v>1</v>
      </c>
      <c r="H82" s="141" t="n">
        <f aca="false">H80-H58</f>
        <v>2</v>
      </c>
      <c r="I82" s="141" t="n">
        <f aca="false">I80-I58</f>
        <v>0</v>
      </c>
      <c r="J82" s="141" t="n">
        <f aca="false">J80-J58</f>
        <v>0</v>
      </c>
      <c r="K82" s="141" t="n">
        <f aca="false">K80-K58</f>
        <v>0</v>
      </c>
      <c r="L82" s="141" t="n">
        <f aca="false">L80-L58</f>
        <v>0</v>
      </c>
      <c r="M82" s="141" t="n">
        <f aca="false">M80-M58</f>
        <v>0</v>
      </c>
      <c r="N82" s="141" t="n">
        <f aca="false">N80-N58</f>
        <v>0</v>
      </c>
      <c r="O82" s="141" t="n">
        <f aca="false">O80-O58</f>
        <v>3</v>
      </c>
      <c r="Q82" s="155"/>
      <c r="S82" s="155"/>
      <c r="T82" s="155"/>
      <c r="U82" s="109"/>
    </row>
    <row r="83" customFormat="false" ht="15" hidden="true" customHeight="false" outlineLevel="0" collapsed="false">
      <c r="Q83" s="109"/>
      <c r="T83" s="109"/>
      <c r="U83" s="109"/>
    </row>
    <row r="84" customFormat="false" ht="15" hidden="true" customHeight="false" outlineLevel="0" collapsed="false"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Q84" s="109"/>
      <c r="T84" s="109"/>
      <c r="U84" s="109"/>
    </row>
    <row r="85" customFormat="false" ht="15" hidden="true" customHeight="false" outlineLevel="0" collapsed="false">
      <c r="Q85" s="109"/>
      <c r="T85" s="109"/>
      <c r="U85" s="109"/>
    </row>
    <row r="86" customFormat="false" ht="15" hidden="true" customHeight="false" outlineLevel="0" collapsed="false">
      <c r="A86" s="89" t="s">
        <v>131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Q86" s="109"/>
      <c r="T86" s="109"/>
      <c r="U86" s="109"/>
    </row>
    <row r="87" customFormat="false" ht="15" hidden="true" customHeight="false" outlineLevel="0" collapsed="false">
      <c r="A87" s="89" t="s">
        <v>131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Q87" s="109"/>
      <c r="T87" s="109"/>
      <c r="U87" s="109"/>
    </row>
    <row r="88" customFormat="false" ht="15" hidden="true" customHeight="false" outlineLevel="0" collapsed="false">
      <c r="A88" s="89" t="s">
        <v>132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Q88" s="109"/>
      <c r="T88" s="109"/>
      <c r="U88" s="109"/>
    </row>
    <row r="89" customFormat="false" ht="16.5" hidden="true" customHeight="false" outlineLevel="0" collapsed="false">
      <c r="A89" s="157" t="s">
        <v>133</v>
      </c>
      <c r="B89" s="158"/>
      <c r="C89" s="158"/>
      <c r="D89" s="158"/>
      <c r="E89" s="158"/>
      <c r="F89" s="158"/>
      <c r="G89" s="158"/>
      <c r="H89" s="158"/>
      <c r="I89" s="158" t="n">
        <f aca="false">SUM(I86:I88)</f>
        <v>0</v>
      </c>
      <c r="J89" s="158" t="n">
        <f aca="false">SUM(J86:J88)</f>
        <v>0</v>
      </c>
      <c r="K89" s="158" t="n">
        <f aca="false">SUM(K86:K88)</f>
        <v>0</v>
      </c>
      <c r="L89" s="158" t="n">
        <f aca="false">SUM(L86:L88)</f>
        <v>0</v>
      </c>
      <c r="M89" s="158" t="n">
        <f aca="false">SUM(M86:M88)</f>
        <v>0</v>
      </c>
      <c r="N89" s="159"/>
      <c r="O89" s="159"/>
      <c r="Q89" s="109"/>
      <c r="T89" s="109"/>
      <c r="U89" s="109"/>
    </row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.75" hidden="true" customHeight="false" outlineLevel="0" collapsed="false">
      <c r="B100" s="119" t="s">
        <v>95</v>
      </c>
      <c r="C100" s="141" t="n">
        <f aca="false">SUMIF($B$2:$B$57,$B100,C$2:C$57)</f>
        <v>3589754</v>
      </c>
      <c r="D100" s="141" t="n">
        <f aca="false">SUMIF($B$2:$B$57,$B100,D$2:D$57)</f>
        <v>4339036</v>
      </c>
      <c r="E100" s="141" t="n">
        <f aca="false">SUMIF($B$2:$B$57,$B100,E$2:E$57)</f>
        <v>4426635</v>
      </c>
      <c r="F100" s="141" t="n">
        <f aca="false">SUMIF($B$2:$B$57,$B100,F$2:F$57)</f>
        <v>4588798</v>
      </c>
      <c r="G100" s="141" t="n">
        <f aca="false">SUMIF($B$2:$B$57,$B100,G$2:G$57)</f>
        <v>4571036</v>
      </c>
      <c r="H100" s="141" t="n">
        <f aca="false">SUMIF($B$2:$B$57,$B100,H$2:H$57)</f>
        <v>4627975</v>
      </c>
      <c r="I100" s="141" t="n">
        <f aca="false">SUMIF($B$2:$B$57,$B100,I$2:I$57)</f>
        <v>4551852</v>
      </c>
      <c r="J100" s="141" t="n">
        <f aca="false">SUMIF($B$2:$B$57,$B100,J$2:J$57)</f>
        <v>5222575</v>
      </c>
      <c r="K100" s="141" t="n">
        <f aca="false">SUMIF($B$2:$B$57,$B100,K$2:K$57)</f>
        <v>14288836</v>
      </c>
      <c r="L100" s="141" t="n">
        <f aca="false">SUMIF($B$2:$B$57,$B100,L$2:L$57)</f>
        <v>5168823</v>
      </c>
      <c r="M100" s="141" t="n">
        <f aca="false">SUMIF($B$2:$B$57,$B100,M$2:M$57)</f>
        <v>5120156</v>
      </c>
      <c r="N100" s="141" t="n">
        <f aca="false">SUMIF($B$2:$B$57,$B100,N$2:N$57)</f>
        <v>4984488</v>
      </c>
      <c r="O100" s="160" t="n">
        <f aca="false">SUM(C100:N100)</f>
        <v>65479964</v>
      </c>
    </row>
    <row r="101" customFormat="false" ht="15.75" hidden="true" customHeight="false" outlineLevel="0" collapsed="false">
      <c r="B101" s="119" t="s">
        <v>98</v>
      </c>
      <c r="C101" s="141" t="n">
        <f aca="false">SUMIF($B$2:$B$57,$B101,C$2:C$57)</f>
        <v>0</v>
      </c>
      <c r="D101" s="141" t="n">
        <f aca="false">SUMIF($B$2:$B$57,$B101,D$2:D$57)</f>
        <v>6298468</v>
      </c>
      <c r="E101" s="141" t="n">
        <f aca="false">SUMIF($B$2:$B$57,$B101,E$2:E$57)</f>
        <v>1385907</v>
      </c>
      <c r="F101" s="141" t="n">
        <f aca="false">SUMIF($B$2:$B$57,$B101,F$2:F$57)</f>
        <v>1595328</v>
      </c>
      <c r="G101" s="141" t="n">
        <f aca="false">SUMIF($B$2:$B$57,$B101,G$2:G$57)</f>
        <v>5895916</v>
      </c>
      <c r="H101" s="141" t="n">
        <f aca="false">SUMIF($B$2:$B$57,$B101,H$2:H$57)</f>
        <v>1876239</v>
      </c>
      <c r="I101" s="141" t="n">
        <f aca="false">SUMIF($B$2:$B$57,$B101,I$2:I$57)</f>
        <v>3000003</v>
      </c>
      <c r="J101" s="141" t="n">
        <f aca="false">SUMIF($B$2:$B$57,$B101,J$2:J$57)</f>
        <v>7255731</v>
      </c>
      <c r="K101" s="141" t="n">
        <f aca="false">SUMIF($B$2:$B$57,$B101,K$2:K$57)</f>
        <v>2094392</v>
      </c>
      <c r="L101" s="141" t="n">
        <f aca="false">SUMIF($B$2:$B$57,$B101,L$2:L$57)</f>
        <v>1595237</v>
      </c>
      <c r="M101" s="141" t="n">
        <f aca="false">SUMIF($B$2:$B$57,$B101,M$2:M$57)</f>
        <v>5479106</v>
      </c>
      <c r="N101" s="141" t="n">
        <f aca="false">SUMIF($B$2:$B$57,$B101,N$2:N$57)</f>
        <v>1537177</v>
      </c>
      <c r="O101" s="141" t="n">
        <f aca="false">SUM(C101:N101)</f>
        <v>38013504</v>
      </c>
    </row>
    <row r="102" customFormat="false" ht="15.75" hidden="true" customHeight="false" outlineLevel="0" collapsed="false">
      <c r="B102" s="119" t="s">
        <v>71</v>
      </c>
      <c r="C102" s="141" t="n">
        <f aca="false">SUMIF($B$2:$B$57,$B102,C$2:C$57)</f>
        <v>31396293</v>
      </c>
      <c r="D102" s="141" t="n">
        <f aca="false">SUMIF($B$2:$B$57,$B102,D$2:D$57)</f>
        <v>38906161.4</v>
      </c>
      <c r="E102" s="141" t="n">
        <f aca="false">SUMIF($B$2:$B$57,$B102,E$2:E$57)</f>
        <v>32343847.6</v>
      </c>
      <c r="F102" s="141" t="n">
        <f aca="false">SUMIF($B$2:$B$57,$B102,F$2:F$57)</f>
        <v>35921651</v>
      </c>
      <c r="G102" s="141" t="n">
        <f aca="false">SUMIF($B$2:$B$57,$B102,G$2:G$57)</f>
        <v>40588934</v>
      </c>
      <c r="H102" s="141" t="n">
        <f aca="false">SUMIF($B$2:$B$57,$B102,H$2:H$57)</f>
        <v>38527627</v>
      </c>
      <c r="I102" s="141" t="n">
        <f aca="false">SUMIF($B$2:$B$57,$B102,I$2:I$57)</f>
        <v>37889040</v>
      </c>
      <c r="J102" s="141" t="n">
        <f aca="false">SUMIF($B$2:$B$57,$B102,J$2:J$57)</f>
        <v>39746219</v>
      </c>
      <c r="K102" s="141" t="n">
        <f aca="false">SUMIF($B$2:$B$57,$B102,K$2:K$57)</f>
        <v>33319393.5</v>
      </c>
      <c r="L102" s="141" t="n">
        <f aca="false">SUMIF($B$2:$B$57,$B102,L$2:L$57)</f>
        <v>32943136</v>
      </c>
      <c r="M102" s="141" t="n">
        <f aca="false">SUMIF($B$2:$B$57,$B102,M$2:M$57)</f>
        <v>40015535</v>
      </c>
      <c r="N102" s="141" t="n">
        <f aca="false">SUMIF($B$2:$B$57,$B102,N$2:N$57)</f>
        <v>37466242</v>
      </c>
      <c r="O102" s="141" t="n">
        <f aca="false">SUM(C102:N102)</f>
        <v>439064079.5</v>
      </c>
      <c r="P102" s="85"/>
      <c r="Q102" s="85"/>
    </row>
    <row r="103" customFormat="false" ht="15.75" hidden="true" customHeight="false" outlineLevel="0" collapsed="false">
      <c r="B103" s="119" t="s">
        <v>74</v>
      </c>
      <c r="C103" s="141" t="n">
        <f aca="false">SUMIF($B$2:$B$57,$B103,C$2:C$57)</f>
        <v>0</v>
      </c>
      <c r="D103" s="141" t="n">
        <f aca="false">SUMIF($B$2:$B$57,$B103,D$2:D$57)</f>
        <v>2167982</v>
      </c>
      <c r="E103" s="141" t="n">
        <f aca="false">SUMIF($B$2:$B$57,$B103,E$2:E$57)</f>
        <v>3286735</v>
      </c>
      <c r="F103" s="141" t="n">
        <f aca="false">SUMIF($B$2:$B$57,$B103,F$2:F$57)</f>
        <v>7578765</v>
      </c>
      <c r="G103" s="141" t="n">
        <f aca="false">SUMIF($B$2:$B$57,$B103,G$2:G$57)</f>
        <v>3561933</v>
      </c>
      <c r="H103" s="141" t="n">
        <f aca="false">SUMIF($B$2:$B$57,$B103,H$2:H$57)</f>
        <v>51186920</v>
      </c>
      <c r="I103" s="141" t="n">
        <f aca="false">SUMIF($B$2:$B$57,$B103,I$2:I$57)</f>
        <v>3713970</v>
      </c>
      <c r="J103" s="141" t="n">
        <f aca="false">SUMIF($B$2:$B$57,$B103,J$2:J$57)</f>
        <v>1207003</v>
      </c>
      <c r="K103" s="141" t="n">
        <f aca="false">SUMIF($B$2:$B$57,$B103,K$2:K$57)</f>
        <v>22490341</v>
      </c>
      <c r="L103" s="141" t="n">
        <f aca="false">SUMIF($B$2:$B$57,$B103,L$2:L$57)</f>
        <v>18245</v>
      </c>
      <c r="M103" s="141" t="n">
        <f aca="false">SUMIF($B$2:$B$57,$B103,M$2:M$57)</f>
        <v>-209852</v>
      </c>
      <c r="N103" s="141" t="n">
        <f aca="false">SUMIF($B$2:$B$57,$B103,N$2:N$57)</f>
        <v>35593477</v>
      </c>
      <c r="O103" s="141" t="n">
        <f aca="false">SUM(C103:N103)</f>
        <v>130595519</v>
      </c>
    </row>
    <row r="104" customFormat="false" ht="15.75" hidden="true" customHeight="false" outlineLevel="0" collapsed="false">
      <c r="B104" s="119" t="s">
        <v>91</v>
      </c>
      <c r="C104" s="141" t="n">
        <f aca="false">SUMIF($B$2:$B$57,$B104,C$2:C$57)</f>
        <v>0</v>
      </c>
      <c r="D104" s="141" t="n">
        <f aca="false">SUMIF($B$2:$B$57,$B104,D$2:D$57)</f>
        <v>633477</v>
      </c>
      <c r="E104" s="141" t="n">
        <f aca="false">SUMIF($B$2:$B$57,$B104,E$2:E$57)</f>
        <v>277656</v>
      </c>
      <c r="F104" s="141" t="n">
        <f aca="false">SUMIF($B$2:$B$57,$B104,F$2:F$57)</f>
        <v>-195502</v>
      </c>
      <c r="G104" s="141" t="n">
        <f aca="false">SUMIF($B$2:$B$57,$B104,G$2:G$57)</f>
        <v>115382</v>
      </c>
      <c r="H104" s="141" t="n">
        <f aca="false">SUMIF($B$2:$B$57,$B104,H$2:H$57)</f>
        <v>6305772</v>
      </c>
      <c r="I104" s="141" t="n">
        <f aca="false">SUMIF($B$2:$B$57,$B104,I$2:I$57)</f>
        <v>50415</v>
      </c>
      <c r="J104" s="141" t="n">
        <f aca="false">SUMIF($B$2:$B$57,$B104,J$2:J$57)</f>
        <v>41616</v>
      </c>
      <c r="K104" s="141" t="n">
        <f aca="false">SUMIF($B$2:$B$57,$B104,K$2:K$57)</f>
        <v>3563830</v>
      </c>
      <c r="L104" s="141" t="n">
        <f aca="false">SUMIF($B$2:$B$57,$B104,L$2:L$57)</f>
        <v>0</v>
      </c>
      <c r="M104" s="141" t="n">
        <f aca="false">SUMIF($B$2:$B$57,$B104,M$2:M$57)</f>
        <v>-74061</v>
      </c>
      <c r="N104" s="141" t="n">
        <f aca="false">SUMIF($B$2:$B$57,$B104,N$2:N$57)</f>
        <v>5519044</v>
      </c>
      <c r="O104" s="141" t="n">
        <f aca="false">SUM(C104:N104)</f>
        <v>16237629</v>
      </c>
    </row>
    <row r="105" customFormat="false" ht="15.75" hidden="true" customHeight="false" outlineLevel="0" collapsed="false">
      <c r="B105" s="145" t="s">
        <v>134</v>
      </c>
      <c r="C105" s="141" t="n">
        <f aca="false">SUMIF($B$2:$B$57,$B105,C$2:C$57)</f>
        <v>0</v>
      </c>
      <c r="D105" s="141" t="n">
        <f aca="false">SUMIF($B$2:$B$57,$B105,D$2:D$57)</f>
        <v>0</v>
      </c>
      <c r="E105" s="141" t="n">
        <f aca="false">SUMIF($B$2:$B$57,$B105,E$2:E$57)</f>
        <v>0</v>
      </c>
      <c r="F105" s="141" t="n">
        <f aca="false">SUMIF($B$2:$B$57,$B105,F$2:F$57)</f>
        <v>0</v>
      </c>
      <c r="G105" s="141" t="n">
        <f aca="false">SUMIF($B$2:$B$57,$B105,G$2:G$57)</f>
        <v>0</v>
      </c>
      <c r="H105" s="141" t="n">
        <f aca="false">SUMIF($B$2:$B$57,$B105,H$2:H$57)</f>
        <v>0</v>
      </c>
      <c r="I105" s="141" t="n">
        <f aca="false">SUMIF($B$2:$B$57,$B105,I$2:I$57)</f>
        <v>0</v>
      </c>
      <c r="J105" s="141" t="n">
        <f aca="false">SUMIF($B$2:$B$57,$B105,J$2:J$57)</f>
        <v>0</v>
      </c>
      <c r="K105" s="141" t="n">
        <f aca="false">SUMIF($B$2:$B$57,$B105,K$2:K$57)</f>
        <v>0</v>
      </c>
      <c r="L105" s="141" t="n">
        <f aca="false">SUMIF($B$2:$B$57,$B105,L$2:L$57)</f>
        <v>0</v>
      </c>
      <c r="M105" s="141" t="n">
        <f aca="false">SUMIF($B$2:$B$57,$B105,M$2:M$57)</f>
        <v>0</v>
      </c>
      <c r="N105" s="141" t="n">
        <f aca="false">SUMIF($B$2:$B$57,$B105,N$2:N$57)</f>
        <v>0</v>
      </c>
      <c r="O105" s="141" t="n">
        <f aca="false">SUM(C105:N105)</f>
        <v>0</v>
      </c>
    </row>
    <row r="106" customFormat="false" ht="15.75" hidden="true" customHeight="false" outlineLevel="0" collapsed="false">
      <c r="B106" s="145" t="s">
        <v>100</v>
      </c>
      <c r="C106" s="141" t="n">
        <f aca="false">SUMIF($B$2:$B$57,$B106,C$2:C$57)</f>
        <v>0</v>
      </c>
      <c r="D106" s="141" t="n">
        <f aca="false">SUMIF($B$2:$B$57,$B106,D$2:D$57)</f>
        <v>21050</v>
      </c>
      <c r="E106" s="141" t="n">
        <f aca="false">SUMIF($B$2:$B$57,$B106,E$2:E$57)</f>
        <v>10525</v>
      </c>
      <c r="F106" s="141" t="n">
        <f aca="false">SUMIF($B$2:$B$57,$B106,F$2:F$57)</f>
        <v>10525</v>
      </c>
      <c r="G106" s="141" t="n">
        <f aca="false">SUMIF($B$2:$B$57,$B106,G$2:G$57)</f>
        <v>10525</v>
      </c>
      <c r="H106" s="141" t="n">
        <f aca="false">SUMIF($B$2:$B$57,$B106,H$2:H$57)</f>
        <v>10525</v>
      </c>
      <c r="I106" s="141" t="n">
        <f aca="false">SUMIF($B$2:$B$57,$B106,I$2:I$57)</f>
        <v>22991701</v>
      </c>
      <c r="J106" s="141" t="n">
        <f aca="false">SUMIF($B$2:$B$57,$B106,J$2:J$57)</f>
        <v>21050</v>
      </c>
      <c r="K106" s="141" t="n">
        <f aca="false">SUMIF($B$2:$B$57,$B106,K$2:K$57)</f>
        <v>39120</v>
      </c>
      <c r="L106" s="141" t="n">
        <f aca="false">SUMIF($B$2:$B$57,$B106,L$2:L$57)</f>
        <v>40610</v>
      </c>
      <c r="M106" s="141" t="n">
        <f aca="false">SUMIF($B$2:$B$57,$B106,M$2:M$57)</f>
        <v>306640</v>
      </c>
      <c r="N106" s="141" t="n">
        <f aca="false">SUMIF($B$2:$B$57,$B106,N$2:N$57)</f>
        <v>229875</v>
      </c>
      <c r="O106" s="141" t="n">
        <f aca="false">SUM(C106:N106)</f>
        <v>23692146</v>
      </c>
    </row>
    <row r="107" customFormat="false" ht="15.75" hidden="true" customHeight="false" outlineLevel="0" collapsed="false">
      <c r="B107" s="145" t="s">
        <v>102</v>
      </c>
      <c r="C107" s="141" t="n">
        <f aca="false">SUMIF($B$2:$B$57,$B107,C$2:C$57)</f>
        <v>0</v>
      </c>
      <c r="D107" s="141" t="n">
        <f aca="false">SUMIF($B$2:$B$57,$B107,D$2:D$57)</f>
        <v>0</v>
      </c>
      <c r="E107" s="141" t="n">
        <f aca="false">SUMIF($B$2:$B$57,$B107,E$2:E$57)</f>
        <v>0</v>
      </c>
      <c r="F107" s="141" t="n">
        <f aca="false">SUMIF($B$2:$B$57,$B107,F$2:F$57)</f>
        <v>0</v>
      </c>
      <c r="G107" s="141" t="n">
        <f aca="false">SUMIF($B$2:$B$57,$B107,G$2:G$57)</f>
        <v>0</v>
      </c>
      <c r="H107" s="141" t="n">
        <f aca="false">SUMIF($B$2:$B$57,$B107,H$2:H$57)</f>
        <v>108540</v>
      </c>
      <c r="I107" s="141" t="n">
        <f aca="false">SUMIF($B$2:$B$57,$B107,I$2:I$57)</f>
        <v>164720</v>
      </c>
      <c r="J107" s="141" t="n">
        <f aca="false">SUMIF($B$2:$B$57,$B107,J$2:J$57)</f>
        <v>36180</v>
      </c>
      <c r="K107" s="141" t="n">
        <f aca="false">SUMIF($B$2:$B$57,$B107,K$2:K$57)</f>
        <v>0</v>
      </c>
      <c r="L107" s="141" t="n">
        <f aca="false">SUMIF($B$2:$B$57,$B107,L$2:L$57)</f>
        <v>72360</v>
      </c>
      <c r="M107" s="141" t="n">
        <f aca="false">SUMIF($B$2:$B$57,$B107,M$2:M$57)</f>
        <v>36180</v>
      </c>
      <c r="N107" s="141" t="n">
        <f aca="false">SUMIF($B$2:$B$57,$B107,N$2:N$57)</f>
        <v>36180</v>
      </c>
      <c r="O107" s="141" t="n">
        <f aca="false">SUM(C107:N107)</f>
        <v>454160</v>
      </c>
    </row>
    <row r="108" customFormat="false" ht="15" hidden="true" customHeight="false" outlineLevel="0" collapsed="false">
      <c r="C108" s="141" t="n">
        <f aca="false">SUM(C100:C107)</f>
        <v>34986047</v>
      </c>
      <c r="D108" s="141" t="n">
        <f aca="false">SUM(D100:D107)</f>
        <v>52366174.4</v>
      </c>
      <c r="E108" s="141" t="n">
        <f aca="false">SUM(E100:E107)</f>
        <v>41731305.6</v>
      </c>
      <c r="F108" s="141" t="n">
        <f aca="false">SUM(F100:F107)</f>
        <v>49499565</v>
      </c>
      <c r="G108" s="141" t="n">
        <f aca="false">SUM(G100:G107)</f>
        <v>54743726</v>
      </c>
      <c r="H108" s="141" t="n">
        <f aca="false">SUM(H100:H107)</f>
        <v>102643598</v>
      </c>
      <c r="I108" s="141" t="n">
        <f aca="false">SUM(I100:I107)</f>
        <v>72361701</v>
      </c>
      <c r="J108" s="141" t="n">
        <f aca="false">SUM(J100:J107)</f>
        <v>53530374</v>
      </c>
      <c r="K108" s="141" t="n">
        <f aca="false">SUM(K100:K107)</f>
        <v>75795912.5</v>
      </c>
      <c r="L108" s="141" t="n">
        <f aca="false">SUM(L100:L107)</f>
        <v>39838411</v>
      </c>
      <c r="M108" s="141" t="n">
        <f aca="false">SUM(M100:M107)</f>
        <v>50673704</v>
      </c>
      <c r="N108" s="141" t="n">
        <f aca="false">SUM(N100:N107)</f>
        <v>85366483</v>
      </c>
      <c r="O108" s="141" t="n">
        <f aca="false">SUM(C108:N108)</f>
        <v>713537001.5</v>
      </c>
    </row>
    <row r="109" customFormat="false" ht="15" hidden="true" customHeight="false" outlineLevel="0" collapsed="false">
      <c r="O109" s="141"/>
    </row>
    <row r="110" customFormat="false" ht="15" hidden="true" customHeight="false" outlineLevel="0" collapsed="false">
      <c r="B110" s="0"/>
      <c r="O110" s="141"/>
    </row>
    <row r="111" customFormat="false" ht="15" hidden="true" customHeight="false" outlineLevel="0" collapsed="false">
      <c r="B111" s="0"/>
      <c r="C111" s="141" t="n">
        <f aca="false">C58</f>
        <v>34986047</v>
      </c>
      <c r="D111" s="141" t="n">
        <f aca="false">D58</f>
        <v>52366174.4</v>
      </c>
      <c r="E111" s="141" t="n">
        <f aca="false">E58</f>
        <v>41731305.6</v>
      </c>
      <c r="F111" s="141" t="n">
        <f aca="false">F58</f>
        <v>49499565</v>
      </c>
      <c r="G111" s="141" t="n">
        <f aca="false">G58</f>
        <v>54743726</v>
      </c>
      <c r="H111" s="141" t="n">
        <f aca="false">H58</f>
        <v>102643598</v>
      </c>
      <c r="I111" s="141" t="n">
        <f aca="false">I58</f>
        <v>72361701</v>
      </c>
      <c r="J111" s="141" t="n">
        <f aca="false">J58</f>
        <v>53530374</v>
      </c>
      <c r="K111" s="141" t="n">
        <f aca="false">K58</f>
        <v>75795912.5</v>
      </c>
      <c r="L111" s="141" t="n">
        <f aca="false">L58</f>
        <v>39838411</v>
      </c>
      <c r="M111" s="141" t="n">
        <f aca="false">M58</f>
        <v>50673704</v>
      </c>
      <c r="N111" s="141" t="n">
        <f aca="false">N58</f>
        <v>85366483</v>
      </c>
      <c r="O111" s="141" t="n">
        <f aca="false">SUM(C111:N111)</f>
        <v>713537001.5</v>
      </c>
    </row>
    <row r="112" customFormat="false" ht="15" hidden="true" customHeight="false" outlineLevel="0" collapsed="false">
      <c r="B112" s="0"/>
    </row>
    <row r="113" customFormat="false" ht="15" hidden="true" customHeight="false" outlineLevel="0" collapsed="false">
      <c r="B113" s="0"/>
      <c r="C113" s="141"/>
      <c r="D113" s="141" t="n">
        <f aca="false">D111-D108</f>
        <v>0</v>
      </c>
      <c r="E113" s="141" t="n">
        <f aca="false">E111-E108</f>
        <v>0</v>
      </c>
      <c r="F113" s="141" t="n">
        <f aca="false">F111-F108</f>
        <v>0</v>
      </c>
      <c r="G113" s="141" t="n">
        <f aca="false">G111-G108</f>
        <v>0</v>
      </c>
      <c r="H113" s="141" t="n">
        <f aca="false">H111-H108</f>
        <v>0</v>
      </c>
      <c r="I113" s="141" t="n">
        <f aca="false">I111-I108</f>
        <v>0</v>
      </c>
      <c r="J113" s="141" t="n">
        <f aca="false">J111-J108</f>
        <v>0</v>
      </c>
      <c r="K113" s="141" t="n">
        <f aca="false">K111-K108</f>
        <v>0</v>
      </c>
      <c r="L113" s="141" t="n">
        <f aca="false">L111-L108</f>
        <v>0</v>
      </c>
      <c r="M113" s="141" t="n">
        <f aca="false">M111-M108</f>
        <v>0</v>
      </c>
      <c r="N113" s="141"/>
      <c r="O113" s="141"/>
    </row>
    <row r="114" customFormat="false" ht="15" hidden="true" customHeight="false" outlineLevel="0" collapsed="false">
      <c r="B114" s="0"/>
      <c r="O114" s="141" t="n">
        <f aca="false">O111-O108</f>
        <v>0</v>
      </c>
    </row>
    <row r="115" customFormat="false" ht="15" hidden="true" customHeight="false" outlineLevel="0" collapsed="false">
      <c r="B115" s="0"/>
    </row>
    <row r="116" customFormat="false" ht="15" hidden="false" customHeight="false" outlineLevel="0" collapsed="false">
      <c r="B116" s="0"/>
      <c r="O116" s="141"/>
    </row>
    <row r="117" customFormat="false" ht="15" hidden="false" customHeight="false" outlineLevel="0" collapsed="false">
      <c r="B117" s="0"/>
      <c r="O117" s="141"/>
    </row>
    <row r="118" customFormat="false" ht="15" hidden="false" customHeight="false" outlineLevel="0" collapsed="false">
      <c r="B118" s="0"/>
      <c r="O118" s="141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</sheetData>
  <printOptions headings="false" gridLines="false" gridLinesSet="true" horizontalCentered="true" verticalCentered="false"/>
  <pageMargins left="0.209722222222222" right="0.196527777777778" top="1.52013888888889" bottom="1.24027777777778" header="0.8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i tulajdonú bérlemények bevételeinek felhasználása
2009.&amp;R&amp;12 2. sz. melléklet</oddHeader>
    <oddFooter/>
  </headerFooter>
  <colBreaks count="1" manualBreakCount="1">
    <brk id="2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0.56"/>
    <col collapsed="false" customWidth="true" hidden="false" outlineLevel="0" max="3" min="3" style="0" width="15.85"/>
    <col collapsed="false" customWidth="true" hidden="false" outlineLevel="0" max="11" min="4" style="0" width="16.13"/>
    <col collapsed="false" customWidth="true" hidden="false" outlineLevel="0" max="12" min="12" style="0" width="16.99"/>
    <col collapsed="false" customWidth="true" hidden="false" outlineLevel="0" max="15" min="13" style="0" width="16.13"/>
  </cols>
  <sheetData>
    <row r="1" customFormat="false" ht="16.5" hidden="false" customHeight="false" outlineLevel="0" collapsed="false">
      <c r="A1" s="161"/>
      <c r="B1" s="162"/>
      <c r="C1" s="163" t="s">
        <v>135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30.75" hidden="false" customHeight="false" outlineLevel="0" collapsed="false">
      <c r="A2" s="164" t="s">
        <v>136</v>
      </c>
      <c r="B2" s="165"/>
      <c r="C2" s="166" t="s">
        <v>137</v>
      </c>
      <c r="D2" s="167" t="s">
        <v>138</v>
      </c>
      <c r="E2" s="167" t="s">
        <v>139</v>
      </c>
      <c r="F2" s="167" t="s">
        <v>140</v>
      </c>
      <c r="G2" s="167" t="s">
        <v>141</v>
      </c>
      <c r="H2" s="167" t="s">
        <v>142</v>
      </c>
      <c r="I2" s="167" t="s">
        <v>143</v>
      </c>
      <c r="J2" s="167" t="s">
        <v>144</v>
      </c>
      <c r="K2" s="167" t="s">
        <v>145</v>
      </c>
      <c r="L2" s="167" t="s">
        <v>146</v>
      </c>
      <c r="M2" s="167" t="s">
        <v>147</v>
      </c>
      <c r="N2" s="167" t="s">
        <v>148</v>
      </c>
      <c r="O2" s="168" t="s">
        <v>149</v>
      </c>
    </row>
    <row r="3" customFormat="false" ht="19.5" hidden="false" customHeight="true" outlineLevel="0" collapsed="false">
      <c r="A3" s="169" t="s">
        <v>150</v>
      </c>
      <c r="B3" s="170"/>
      <c r="C3" s="171" t="n">
        <v>127</v>
      </c>
      <c r="D3" s="172" t="n">
        <v>212</v>
      </c>
      <c r="E3" s="172" t="n">
        <v>139</v>
      </c>
      <c r="F3" s="173" t="n">
        <v>162</v>
      </c>
      <c r="G3" s="172" t="n">
        <v>133</v>
      </c>
      <c r="H3" s="172" t="n">
        <v>172</v>
      </c>
      <c r="I3" s="173" t="n">
        <v>128</v>
      </c>
      <c r="J3" s="173" t="n">
        <v>199</v>
      </c>
      <c r="K3" s="173" t="n">
        <v>173</v>
      </c>
      <c r="L3" s="173" t="n">
        <v>204</v>
      </c>
      <c r="M3" s="173" t="n">
        <v>147</v>
      </c>
      <c r="N3" s="173" t="n">
        <v>205</v>
      </c>
      <c r="O3" s="174" t="n">
        <v>149</v>
      </c>
    </row>
    <row r="4" customFormat="false" ht="19.5" hidden="false" customHeight="true" outlineLevel="0" collapsed="false">
      <c r="A4" s="169" t="s">
        <v>151</v>
      </c>
      <c r="B4" s="175" t="n">
        <v>30000</v>
      </c>
      <c r="C4" s="171" t="n">
        <v>259</v>
      </c>
      <c r="D4" s="172" t="n">
        <v>272</v>
      </c>
      <c r="E4" s="172" t="n">
        <v>296</v>
      </c>
      <c r="F4" s="172" t="n">
        <v>259</v>
      </c>
      <c r="G4" s="172" t="n">
        <v>300</v>
      </c>
      <c r="H4" s="172" t="n">
        <v>255</v>
      </c>
      <c r="I4" s="173" t="n">
        <v>284</v>
      </c>
      <c r="J4" s="173" t="n">
        <v>234</v>
      </c>
      <c r="K4" s="173" t="n">
        <v>260</v>
      </c>
      <c r="L4" s="173" t="n">
        <v>251</v>
      </c>
      <c r="M4" s="173" t="n">
        <v>260</v>
      </c>
      <c r="N4" s="173" t="n">
        <v>233</v>
      </c>
      <c r="O4" s="174" t="n">
        <v>257</v>
      </c>
    </row>
    <row r="5" customFormat="false" ht="20.25" hidden="false" customHeight="true" outlineLevel="0" collapsed="false">
      <c r="A5" s="169" t="s">
        <v>152</v>
      </c>
      <c r="B5" s="175" t="n">
        <v>50000</v>
      </c>
      <c r="C5" s="171" t="n">
        <v>137</v>
      </c>
      <c r="D5" s="172" t="n">
        <v>173</v>
      </c>
      <c r="E5" s="172" t="n">
        <v>171</v>
      </c>
      <c r="F5" s="172" t="n">
        <v>148</v>
      </c>
      <c r="G5" s="172" t="n">
        <v>158</v>
      </c>
      <c r="H5" s="172" t="n">
        <v>158</v>
      </c>
      <c r="I5" s="173" t="n">
        <v>169</v>
      </c>
      <c r="J5" s="173" t="n">
        <v>141</v>
      </c>
      <c r="K5" s="173" t="n">
        <v>159</v>
      </c>
      <c r="L5" s="173" t="n">
        <v>136</v>
      </c>
      <c r="M5" s="173" t="n">
        <v>143</v>
      </c>
      <c r="N5" s="173" t="n">
        <v>120</v>
      </c>
      <c r="O5" s="174" t="n">
        <v>146</v>
      </c>
    </row>
    <row r="6" customFormat="false" ht="18" hidden="false" customHeight="true" outlineLevel="0" collapsed="false">
      <c r="A6" s="169" t="s">
        <v>153</v>
      </c>
      <c r="B6" s="175" t="n">
        <v>100000</v>
      </c>
      <c r="C6" s="171" t="n">
        <v>107</v>
      </c>
      <c r="D6" s="172" t="n">
        <v>134</v>
      </c>
      <c r="E6" s="172"/>
      <c r="F6" s="172" t="n">
        <v>120</v>
      </c>
      <c r="G6" s="172" t="n">
        <v>142</v>
      </c>
      <c r="H6" s="172" t="n">
        <v>118</v>
      </c>
      <c r="I6" s="173" t="n">
        <v>131</v>
      </c>
      <c r="J6" s="173" t="n">
        <v>119</v>
      </c>
      <c r="K6" s="173" t="n">
        <v>145</v>
      </c>
      <c r="L6" s="173" t="n">
        <v>118</v>
      </c>
      <c r="M6" s="173" t="n">
        <v>148</v>
      </c>
      <c r="N6" s="173" t="n">
        <v>128</v>
      </c>
      <c r="O6" s="174" t="n">
        <v>142</v>
      </c>
    </row>
    <row r="7" customFormat="false" ht="20.25" hidden="false" customHeight="true" outlineLevel="0" collapsed="false">
      <c r="A7" s="169" t="s">
        <v>154</v>
      </c>
      <c r="B7" s="175" t="n">
        <v>250000</v>
      </c>
      <c r="C7" s="171" t="n">
        <v>100</v>
      </c>
      <c r="D7" s="172" t="n">
        <v>95</v>
      </c>
      <c r="E7" s="172" t="n">
        <v>108</v>
      </c>
      <c r="F7" s="172" t="n">
        <v>106</v>
      </c>
      <c r="G7" s="172" t="n">
        <v>107</v>
      </c>
      <c r="H7" s="172" t="n">
        <v>114</v>
      </c>
      <c r="I7" s="173" t="n">
        <v>106</v>
      </c>
      <c r="J7" s="173" t="n">
        <v>112</v>
      </c>
      <c r="K7" s="173" t="n">
        <v>112</v>
      </c>
      <c r="L7" s="173" t="n">
        <v>111</v>
      </c>
      <c r="M7" s="173" t="n">
        <v>101</v>
      </c>
      <c r="N7" s="173" t="n">
        <v>113</v>
      </c>
      <c r="O7" s="174" t="n">
        <v>119</v>
      </c>
    </row>
    <row r="8" customFormat="false" ht="19.5" hidden="false" customHeight="true" outlineLevel="0" collapsed="false">
      <c r="A8" s="169" t="s">
        <v>155</v>
      </c>
      <c r="B8" s="175" t="n">
        <v>500000</v>
      </c>
      <c r="C8" s="171" t="n">
        <v>46</v>
      </c>
      <c r="D8" s="172" t="n">
        <v>50</v>
      </c>
      <c r="E8" s="172" t="n">
        <v>53</v>
      </c>
      <c r="F8" s="172" t="n">
        <v>57</v>
      </c>
      <c r="G8" s="172" t="n">
        <v>58</v>
      </c>
      <c r="H8" s="172" t="n">
        <v>66</v>
      </c>
      <c r="I8" s="173" t="n">
        <v>70</v>
      </c>
      <c r="J8" s="173" t="n">
        <v>70</v>
      </c>
      <c r="K8" s="173" t="n">
        <v>75</v>
      </c>
      <c r="L8" s="173" t="n">
        <v>68</v>
      </c>
      <c r="M8" s="173" t="n">
        <v>69</v>
      </c>
      <c r="N8" s="173" t="n">
        <v>60</v>
      </c>
      <c r="O8" s="174" t="n">
        <v>71</v>
      </c>
    </row>
    <row r="9" customFormat="false" ht="24" hidden="false" customHeight="true" outlineLevel="0" collapsed="false">
      <c r="A9" s="169" t="s">
        <v>156</v>
      </c>
      <c r="B9" s="170"/>
      <c r="C9" s="171" t="n">
        <v>22</v>
      </c>
      <c r="D9" s="172" t="n">
        <v>24</v>
      </c>
      <c r="E9" s="172" t="n">
        <v>26</v>
      </c>
      <c r="F9" s="173" t="n">
        <v>26</v>
      </c>
      <c r="G9" s="172" t="n">
        <v>28</v>
      </c>
      <c r="H9" s="172" t="n">
        <v>29</v>
      </c>
      <c r="I9" s="173" t="n">
        <v>34</v>
      </c>
      <c r="J9" s="173" t="n">
        <v>34</v>
      </c>
      <c r="K9" s="173" t="n">
        <v>41</v>
      </c>
      <c r="L9" s="173" t="n">
        <v>39</v>
      </c>
      <c r="M9" s="173" t="n">
        <v>36</v>
      </c>
      <c r="N9" s="173" t="n">
        <v>39</v>
      </c>
      <c r="O9" s="174" t="n">
        <v>41</v>
      </c>
    </row>
    <row r="10" customFormat="false" ht="21" hidden="false" customHeight="true" outlineLevel="0" collapsed="false">
      <c r="A10" s="176" t="s">
        <v>157</v>
      </c>
      <c r="B10" s="177"/>
      <c r="C10" s="178" t="n">
        <v>798</v>
      </c>
      <c r="D10" s="179" t="n">
        <v>960</v>
      </c>
      <c r="E10" s="179" t="n">
        <v>793</v>
      </c>
      <c r="F10" s="179" t="n">
        <v>878</v>
      </c>
      <c r="G10" s="179" t="n">
        <v>926</v>
      </c>
      <c r="H10" s="179" t="n">
        <v>912</v>
      </c>
      <c r="I10" s="179" t="n">
        <v>922</v>
      </c>
      <c r="J10" s="179" t="n">
        <v>909</v>
      </c>
      <c r="K10" s="179" t="n">
        <v>965</v>
      </c>
      <c r="L10" s="179" t="n">
        <v>927</v>
      </c>
      <c r="M10" s="179" t="n">
        <v>904</v>
      </c>
      <c r="N10" s="179" t="n">
        <v>898</v>
      </c>
      <c r="O10" s="180" t="n">
        <v>925</v>
      </c>
    </row>
    <row r="11" customFormat="false" ht="23.25" hidden="false" customHeight="true" outlineLevel="0" collapsed="false">
      <c r="A11" s="164" t="s">
        <v>158</v>
      </c>
      <c r="B11" s="181"/>
      <c r="C11" s="178" t="n">
        <v>211</v>
      </c>
      <c r="D11" s="182" t="n">
        <v>212</v>
      </c>
      <c r="E11" s="182" t="n">
        <v>214</v>
      </c>
      <c r="F11" s="182" t="n">
        <v>191</v>
      </c>
      <c r="G11" s="182" t="n">
        <v>221</v>
      </c>
      <c r="H11" s="183" t="n">
        <v>221</v>
      </c>
      <c r="I11" s="179" t="n">
        <v>229</v>
      </c>
      <c r="J11" s="179" t="n">
        <v>228</v>
      </c>
      <c r="K11" s="179" t="n">
        <v>236</v>
      </c>
      <c r="L11" s="179" t="n">
        <v>248</v>
      </c>
      <c r="M11" s="179" t="n">
        <v>264</v>
      </c>
      <c r="N11" s="179" t="n">
        <v>264</v>
      </c>
      <c r="O11" s="180" t="n">
        <v>271</v>
      </c>
    </row>
    <row r="12" customFormat="false" ht="23.25" hidden="false" customHeight="true" outlineLevel="0" collapsed="false">
      <c r="A12" s="184" t="s">
        <v>159</v>
      </c>
      <c r="B12" s="185"/>
      <c r="C12" s="186" t="n">
        <v>1009</v>
      </c>
      <c r="D12" s="187" t="n">
        <v>1172</v>
      </c>
      <c r="E12" s="187" t="n">
        <v>1007</v>
      </c>
      <c r="F12" s="187" t="n">
        <v>1069</v>
      </c>
      <c r="G12" s="187" t="n">
        <v>1147</v>
      </c>
      <c r="H12" s="187" t="n">
        <v>1133</v>
      </c>
      <c r="I12" s="187" t="n">
        <v>1151</v>
      </c>
      <c r="J12" s="187" t="n">
        <v>1137</v>
      </c>
      <c r="K12" s="187" t="n">
        <v>1201</v>
      </c>
      <c r="L12" s="187" t="n">
        <v>1175</v>
      </c>
      <c r="M12" s="187" t="n">
        <v>1168</v>
      </c>
      <c r="N12" s="187" t="n">
        <v>1162</v>
      </c>
      <c r="O12" s="188" t="n">
        <v>1196</v>
      </c>
    </row>
    <row r="13" customFormat="false" ht="22.5" hidden="false" customHeight="true" outlineLevel="0" collapsed="false">
      <c r="A13" s="189" t="s">
        <v>160</v>
      </c>
      <c r="B13" s="190"/>
      <c r="C13" s="191" t="n">
        <v>93</v>
      </c>
      <c r="D13" s="192" t="n">
        <v>109</v>
      </c>
      <c r="E13" s="192" t="n">
        <v>110</v>
      </c>
      <c r="F13" s="192" t="n">
        <v>95</v>
      </c>
      <c r="G13" s="192" t="n">
        <v>102</v>
      </c>
      <c r="H13" s="193" t="n">
        <v>112</v>
      </c>
      <c r="I13" s="194" t="n">
        <v>107</v>
      </c>
      <c r="J13" s="194" t="n">
        <v>114</v>
      </c>
      <c r="K13" s="194" t="n">
        <v>120</v>
      </c>
      <c r="L13" s="194" t="n">
        <v>120</v>
      </c>
      <c r="M13" s="194" t="n">
        <v>115</v>
      </c>
      <c r="N13" s="194" t="n">
        <v>111</v>
      </c>
      <c r="O13" s="195" t="n">
        <v>97</v>
      </c>
    </row>
    <row r="14" customFormat="false" ht="30.75" hidden="false" customHeight="false" outlineLevel="0" collapsed="false">
      <c r="A14" s="196" t="s">
        <v>161</v>
      </c>
      <c r="B14" s="197"/>
      <c r="C14" s="198" t="n">
        <v>23</v>
      </c>
      <c r="D14" s="199" t="n">
        <v>22</v>
      </c>
      <c r="E14" s="199" t="n">
        <v>24</v>
      </c>
      <c r="F14" s="199" t="n">
        <v>26</v>
      </c>
      <c r="G14" s="199" t="n">
        <v>26</v>
      </c>
      <c r="H14" s="200" t="n">
        <v>25</v>
      </c>
      <c r="I14" s="201" t="n">
        <v>25</v>
      </c>
      <c r="J14" s="201" t="n">
        <v>28</v>
      </c>
      <c r="K14" s="201" t="n">
        <v>27</v>
      </c>
      <c r="L14" s="201" t="n">
        <v>25</v>
      </c>
      <c r="M14" s="201" t="n">
        <v>25</v>
      </c>
      <c r="N14" s="201" t="n">
        <v>28</v>
      </c>
      <c r="O14" s="202" t="n">
        <v>29</v>
      </c>
    </row>
    <row r="15" customFormat="false" ht="24" hidden="false" customHeight="true" outlineLevel="0" collapsed="false">
      <c r="A15" s="203" t="s">
        <v>162</v>
      </c>
      <c r="B15" s="204"/>
      <c r="C15" s="205" t="n">
        <v>116</v>
      </c>
      <c r="D15" s="206" t="n">
        <v>131</v>
      </c>
      <c r="E15" s="206" t="n">
        <v>134</v>
      </c>
      <c r="F15" s="206" t="n">
        <v>121</v>
      </c>
      <c r="G15" s="206" t="n">
        <v>128</v>
      </c>
      <c r="H15" s="206" t="n">
        <v>137</v>
      </c>
      <c r="I15" s="206" t="n">
        <v>132</v>
      </c>
      <c r="J15" s="206" t="n">
        <v>142</v>
      </c>
      <c r="K15" s="206" t="n">
        <v>147</v>
      </c>
      <c r="L15" s="206" t="n">
        <v>145</v>
      </c>
      <c r="M15" s="206" t="n">
        <v>140</v>
      </c>
      <c r="N15" s="206" t="n">
        <v>139</v>
      </c>
      <c r="O15" s="206" t="n">
        <v>126</v>
      </c>
    </row>
    <row r="16" customFormat="false" ht="16.5" hidden="false" customHeight="false" outlineLevel="0" collapsed="false">
      <c r="A16" s="207"/>
      <c r="B16" s="208"/>
      <c r="C16" s="209"/>
      <c r="D16" s="208"/>
      <c r="E16" s="208"/>
      <c r="F16" s="208"/>
      <c r="G16" s="208"/>
      <c r="H16" s="210"/>
      <c r="I16" s="209"/>
      <c r="J16" s="209"/>
      <c r="K16" s="209"/>
      <c r="L16" s="209"/>
      <c r="M16" s="209"/>
      <c r="N16" s="209"/>
      <c r="O16" s="209"/>
    </row>
    <row r="17" customFormat="false" ht="21.75" hidden="false" customHeight="true" outlineLevel="0" collapsed="false">
      <c r="A17" s="184" t="s">
        <v>163</v>
      </c>
      <c r="B17" s="185"/>
      <c r="C17" s="186" t="n">
        <v>1125</v>
      </c>
      <c r="D17" s="187" t="n">
        <v>1303</v>
      </c>
      <c r="E17" s="187" t="n">
        <v>1141</v>
      </c>
      <c r="F17" s="187" t="n">
        <v>1190</v>
      </c>
      <c r="G17" s="187" t="n">
        <v>1275</v>
      </c>
      <c r="H17" s="187" t="n">
        <v>1270</v>
      </c>
      <c r="I17" s="187" t="n">
        <v>1283</v>
      </c>
      <c r="J17" s="187" t="n">
        <v>1279</v>
      </c>
      <c r="K17" s="187" t="n">
        <v>1348</v>
      </c>
      <c r="L17" s="187" t="n">
        <v>1320</v>
      </c>
      <c r="M17" s="187" t="n">
        <v>1308</v>
      </c>
      <c r="N17" s="187" t="n">
        <v>1301</v>
      </c>
      <c r="O17" s="187" t="n">
        <v>1322</v>
      </c>
    </row>
    <row r="18" customFormat="false" ht="15.7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3"/>
      <c r="L18" s="213"/>
      <c r="M18" s="214"/>
      <c r="N18" s="212"/>
      <c r="O18" s="212"/>
    </row>
    <row r="19" customFormat="false" ht="15.7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</row>
    <row r="20" customFormat="false" ht="16.5" hidden="false" customHeight="false" outlineLevel="0" collapsed="false">
      <c r="A20" s="161"/>
      <c r="B20" s="162"/>
      <c r="C20" s="163" t="s">
        <v>164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</row>
    <row r="21" customFormat="false" ht="30.75" hidden="false" customHeight="false" outlineLevel="0" collapsed="false">
      <c r="A21" s="215" t="s">
        <v>136</v>
      </c>
      <c r="B21" s="165"/>
      <c r="C21" s="166" t="s">
        <v>137</v>
      </c>
      <c r="D21" s="167" t="s">
        <v>138</v>
      </c>
      <c r="E21" s="167" t="s">
        <v>139</v>
      </c>
      <c r="F21" s="167" t="s">
        <v>140</v>
      </c>
      <c r="G21" s="167" t="s">
        <v>141</v>
      </c>
      <c r="H21" s="167" t="s">
        <v>142</v>
      </c>
      <c r="I21" s="167" t="s">
        <v>143</v>
      </c>
      <c r="J21" s="167" t="s">
        <v>144</v>
      </c>
      <c r="K21" s="167" t="s">
        <v>145</v>
      </c>
      <c r="L21" s="167" t="s">
        <v>146</v>
      </c>
      <c r="M21" s="167" t="s">
        <v>147</v>
      </c>
      <c r="N21" s="167" t="s">
        <v>148</v>
      </c>
      <c r="O21" s="168" t="s">
        <v>149</v>
      </c>
    </row>
    <row r="22" customFormat="false" ht="19.5" hidden="false" customHeight="true" outlineLevel="0" collapsed="false">
      <c r="A22" s="169" t="s">
        <v>150</v>
      </c>
      <c r="B22" s="170"/>
      <c r="C22" s="171" t="n">
        <v>627317</v>
      </c>
      <c r="D22" s="172" t="n">
        <v>960971</v>
      </c>
      <c r="E22" s="172" t="n">
        <v>599653</v>
      </c>
      <c r="F22" s="173" t="n">
        <v>690894</v>
      </c>
      <c r="G22" s="172" t="n">
        <v>602198</v>
      </c>
      <c r="H22" s="172" t="n">
        <v>846840</v>
      </c>
      <c r="I22" s="173" t="n">
        <v>515831</v>
      </c>
      <c r="J22" s="173" t="n">
        <v>856133</v>
      </c>
      <c r="K22" s="173" t="n">
        <v>744976</v>
      </c>
      <c r="L22" s="173" t="n">
        <v>849990</v>
      </c>
      <c r="M22" s="173" t="n">
        <v>621619</v>
      </c>
      <c r="N22" s="173" t="n">
        <v>908307</v>
      </c>
      <c r="O22" s="174" t="n">
        <v>669966</v>
      </c>
    </row>
    <row r="23" customFormat="false" ht="20.25" hidden="false" customHeight="true" outlineLevel="0" collapsed="false">
      <c r="A23" s="169" t="s">
        <v>151</v>
      </c>
      <c r="B23" s="175" t="n">
        <v>30000</v>
      </c>
      <c r="C23" s="171" t="n">
        <v>4944287</v>
      </c>
      <c r="D23" s="172" t="n">
        <v>5054932</v>
      </c>
      <c r="E23" s="172" t="n">
        <v>5800858</v>
      </c>
      <c r="F23" s="172" t="n">
        <v>4910688</v>
      </c>
      <c r="G23" s="172" t="n">
        <v>5874330</v>
      </c>
      <c r="H23" s="172" t="n">
        <v>4747447</v>
      </c>
      <c r="I23" s="173" t="n">
        <v>5479899</v>
      </c>
      <c r="J23" s="173" t="n">
        <v>4394066</v>
      </c>
      <c r="K23" s="173" t="n">
        <v>4877437</v>
      </c>
      <c r="L23" s="173" t="n">
        <v>4730181</v>
      </c>
      <c r="M23" s="173" t="n">
        <v>4931998</v>
      </c>
      <c r="N23" s="173" t="n">
        <v>4345912</v>
      </c>
      <c r="O23" s="174" t="n">
        <v>4851146</v>
      </c>
    </row>
    <row r="24" customFormat="false" ht="20.25" hidden="false" customHeight="true" outlineLevel="0" collapsed="false">
      <c r="A24" s="169" t="s">
        <v>152</v>
      </c>
      <c r="B24" s="175" t="n">
        <v>50000</v>
      </c>
      <c r="C24" s="171" t="n">
        <v>5356579</v>
      </c>
      <c r="D24" s="172" t="n">
        <v>6739471</v>
      </c>
      <c r="E24" s="172" t="n">
        <v>6804124</v>
      </c>
      <c r="F24" s="172" t="n">
        <v>5856580</v>
      </c>
      <c r="G24" s="172" t="n">
        <v>6255923</v>
      </c>
      <c r="H24" s="172" t="n">
        <v>6205941</v>
      </c>
      <c r="I24" s="173" t="n">
        <v>6615987</v>
      </c>
      <c r="J24" s="173" t="n">
        <v>5546669</v>
      </c>
      <c r="K24" s="173" t="n">
        <v>6153586</v>
      </c>
      <c r="L24" s="173" t="n">
        <v>5278917</v>
      </c>
      <c r="M24" s="173" t="n">
        <v>5580251</v>
      </c>
      <c r="N24" s="173" t="n">
        <v>4702308</v>
      </c>
      <c r="O24" s="174" t="n">
        <v>5761423</v>
      </c>
    </row>
    <row r="25" customFormat="false" ht="20.25" hidden="false" customHeight="true" outlineLevel="0" collapsed="false">
      <c r="A25" s="169" t="s">
        <v>153</v>
      </c>
      <c r="B25" s="175" t="n">
        <v>100000</v>
      </c>
      <c r="C25" s="171" t="n">
        <v>7593917</v>
      </c>
      <c r="D25" s="172" t="n">
        <v>9262393</v>
      </c>
      <c r="E25" s="172"/>
      <c r="F25" s="172" t="n">
        <v>8199000</v>
      </c>
      <c r="G25" s="172" t="n">
        <v>9864442</v>
      </c>
      <c r="H25" s="172" t="n">
        <v>8323559</v>
      </c>
      <c r="I25" s="173" t="n">
        <v>9350419</v>
      </c>
      <c r="J25" s="173" t="n">
        <v>8292360</v>
      </c>
      <c r="K25" s="173" t="n">
        <v>10408093</v>
      </c>
      <c r="L25" s="173" t="n">
        <v>8456999</v>
      </c>
      <c r="M25" s="173" t="n">
        <v>10830300</v>
      </c>
      <c r="N25" s="173" t="n">
        <v>9127266</v>
      </c>
      <c r="O25" s="174" t="n">
        <v>10496303</v>
      </c>
    </row>
    <row r="26" customFormat="false" ht="19.5" hidden="false" customHeight="true" outlineLevel="0" collapsed="false">
      <c r="A26" s="169" t="s">
        <v>154</v>
      </c>
      <c r="B26" s="175" t="n">
        <v>250000</v>
      </c>
      <c r="C26" s="171" t="n">
        <v>16618627</v>
      </c>
      <c r="D26" s="172" t="n">
        <v>15227377</v>
      </c>
      <c r="E26" s="172" t="n">
        <v>17589071</v>
      </c>
      <c r="F26" s="172" t="n">
        <v>17597979</v>
      </c>
      <c r="G26" s="172" t="n">
        <v>17996189</v>
      </c>
      <c r="H26" s="172" t="n">
        <v>18852278</v>
      </c>
      <c r="I26" s="173" t="n">
        <v>17359324</v>
      </c>
      <c r="J26" s="173" t="n">
        <v>18528062</v>
      </c>
      <c r="K26" s="173" t="n">
        <v>17423730</v>
      </c>
      <c r="L26" s="173" t="n">
        <v>17281768</v>
      </c>
      <c r="M26" s="173" t="n">
        <v>16428073</v>
      </c>
      <c r="N26" s="173" t="n">
        <v>18335209</v>
      </c>
      <c r="O26" s="174" t="n">
        <v>18748975</v>
      </c>
    </row>
    <row r="27" customFormat="false" ht="18" hidden="false" customHeight="true" outlineLevel="0" collapsed="false">
      <c r="A27" s="169" t="s">
        <v>155</v>
      </c>
      <c r="B27" s="175" t="n">
        <v>500000</v>
      </c>
      <c r="C27" s="171" t="n">
        <v>15904112</v>
      </c>
      <c r="D27" s="172" t="n">
        <v>16808013</v>
      </c>
      <c r="E27" s="172" t="n">
        <v>18192587</v>
      </c>
      <c r="F27" s="172" t="n">
        <v>19502137</v>
      </c>
      <c r="G27" s="172" t="n">
        <v>20079572</v>
      </c>
      <c r="H27" s="216" t="n">
        <v>22864578</v>
      </c>
      <c r="I27" s="173" t="n">
        <v>23667025</v>
      </c>
      <c r="J27" s="173" t="n">
        <v>24366144</v>
      </c>
      <c r="K27" s="173" t="n">
        <v>25773456</v>
      </c>
      <c r="L27" s="173" t="n">
        <v>23366602</v>
      </c>
      <c r="M27" s="173" t="n">
        <v>24186842</v>
      </c>
      <c r="N27" s="173" t="n">
        <v>22150512</v>
      </c>
      <c r="O27" s="174" t="n">
        <v>26152300</v>
      </c>
    </row>
    <row r="28" customFormat="false" ht="20.25" hidden="false" customHeight="true" outlineLevel="0" collapsed="false">
      <c r="A28" s="169" t="s">
        <v>156</v>
      </c>
      <c r="B28" s="170"/>
      <c r="C28" s="171" t="n">
        <v>14241721</v>
      </c>
      <c r="D28" s="172" t="n">
        <v>15754097</v>
      </c>
      <c r="E28" s="172" t="n">
        <v>17764646</v>
      </c>
      <c r="F28" s="173" t="n">
        <v>18019626</v>
      </c>
      <c r="G28" s="172" t="n">
        <v>19577871</v>
      </c>
      <c r="H28" s="172" t="n">
        <v>20723960</v>
      </c>
      <c r="I28" s="173" t="n">
        <v>23148707</v>
      </c>
      <c r="J28" s="173" t="n">
        <v>23686351</v>
      </c>
      <c r="K28" s="173" t="n">
        <v>29046002</v>
      </c>
      <c r="L28" s="173" t="n">
        <v>27766897</v>
      </c>
      <c r="M28" s="173" t="n">
        <v>26321330</v>
      </c>
      <c r="N28" s="173" t="n">
        <v>29187699</v>
      </c>
      <c r="O28" s="174" t="n">
        <v>32079259</v>
      </c>
    </row>
    <row r="29" customFormat="false" ht="22.5" hidden="false" customHeight="true" outlineLevel="0" collapsed="false">
      <c r="A29" s="217" t="s">
        <v>157</v>
      </c>
      <c r="B29" s="177"/>
      <c r="C29" s="178" t="n">
        <v>65286560</v>
      </c>
      <c r="D29" s="179" t="n">
        <v>69807254</v>
      </c>
      <c r="E29" s="179" t="n">
        <v>66750939</v>
      </c>
      <c r="F29" s="179" t="n">
        <v>74776904</v>
      </c>
      <c r="G29" s="179" t="n">
        <v>80250525</v>
      </c>
      <c r="H29" s="218" t="n">
        <v>82564603</v>
      </c>
      <c r="I29" s="179" t="n">
        <v>86137192</v>
      </c>
      <c r="J29" s="179" t="n">
        <v>85669785</v>
      </c>
      <c r="K29" s="179" t="n">
        <v>94427280</v>
      </c>
      <c r="L29" s="179" t="n">
        <v>87731354</v>
      </c>
      <c r="M29" s="179" t="n">
        <v>88900413</v>
      </c>
      <c r="N29" s="179" t="n">
        <v>88757213</v>
      </c>
      <c r="O29" s="180" t="n">
        <v>98759372</v>
      </c>
    </row>
    <row r="30" customFormat="false" ht="25.5" hidden="false" customHeight="true" outlineLevel="0" collapsed="false">
      <c r="A30" s="219" t="s">
        <v>158</v>
      </c>
      <c r="B30" s="181"/>
      <c r="C30" s="178" t="n">
        <v>37158790</v>
      </c>
      <c r="D30" s="179" t="n">
        <v>37970110</v>
      </c>
      <c r="E30" s="179" t="n">
        <v>38209469</v>
      </c>
      <c r="F30" s="179" t="n">
        <v>39828401</v>
      </c>
      <c r="G30" s="179" t="n">
        <v>42423091</v>
      </c>
      <c r="H30" s="218" t="n">
        <v>43660614</v>
      </c>
      <c r="I30" s="179" t="n">
        <v>47432515</v>
      </c>
      <c r="J30" s="179" t="n">
        <v>48410935</v>
      </c>
      <c r="K30" s="179" t="n">
        <v>49448444</v>
      </c>
      <c r="L30" s="179" t="n">
        <v>56541163</v>
      </c>
      <c r="M30" s="179" t="n">
        <v>60715751</v>
      </c>
      <c r="N30" s="179" t="n">
        <v>61663341</v>
      </c>
      <c r="O30" s="180" t="n">
        <v>61350861</v>
      </c>
    </row>
    <row r="31" customFormat="false" ht="24" hidden="false" customHeight="true" outlineLevel="0" collapsed="false">
      <c r="A31" s="184" t="s">
        <v>159</v>
      </c>
      <c r="B31" s="185"/>
      <c r="C31" s="186" t="n">
        <v>102445350</v>
      </c>
      <c r="D31" s="187" t="n">
        <v>107777364</v>
      </c>
      <c r="E31" s="187" t="n">
        <v>104960408</v>
      </c>
      <c r="F31" s="187" t="n">
        <v>114605305</v>
      </c>
      <c r="G31" s="187" t="n">
        <v>122673616</v>
      </c>
      <c r="H31" s="220" t="n">
        <v>126225217</v>
      </c>
      <c r="I31" s="187" t="n">
        <v>133569707</v>
      </c>
      <c r="J31" s="187" t="n">
        <v>134080720</v>
      </c>
      <c r="K31" s="187" t="n">
        <v>143875724</v>
      </c>
      <c r="L31" s="187" t="n">
        <v>144272517</v>
      </c>
      <c r="M31" s="187" t="n">
        <v>149616164</v>
      </c>
      <c r="N31" s="187" t="n">
        <v>150420554</v>
      </c>
      <c r="O31" s="188" t="n">
        <v>160110233</v>
      </c>
    </row>
    <row r="32" customFormat="false" ht="26.25" hidden="false" customHeight="true" outlineLevel="0" collapsed="false">
      <c r="A32" s="221" t="s">
        <v>160</v>
      </c>
      <c r="B32" s="190"/>
      <c r="C32" s="191" t="n">
        <v>15986387</v>
      </c>
      <c r="D32" s="194" t="n">
        <v>16215714</v>
      </c>
      <c r="E32" s="194" t="n">
        <v>15513951</v>
      </c>
      <c r="F32" s="194" t="n">
        <v>12100750</v>
      </c>
      <c r="G32" s="194" t="n">
        <v>16035042</v>
      </c>
      <c r="H32" s="222" t="n">
        <v>15849235</v>
      </c>
      <c r="I32" s="194" t="n">
        <v>18606589</v>
      </c>
      <c r="J32" s="194" t="n">
        <v>21526381</v>
      </c>
      <c r="K32" s="194" t="n">
        <v>25961938</v>
      </c>
      <c r="L32" s="194" t="n">
        <v>29441849</v>
      </c>
      <c r="M32" s="194" t="n">
        <v>29994025</v>
      </c>
      <c r="N32" s="194" t="n">
        <v>36906297</v>
      </c>
      <c r="O32" s="195" t="n">
        <v>37638106</v>
      </c>
    </row>
    <row r="33" customFormat="false" ht="37.5" hidden="false" customHeight="true" outlineLevel="0" collapsed="false">
      <c r="A33" s="223" t="s">
        <v>161</v>
      </c>
      <c r="B33" s="197"/>
      <c r="C33" s="198" t="n">
        <v>12641505</v>
      </c>
      <c r="D33" s="201" t="n">
        <v>12020539</v>
      </c>
      <c r="E33" s="201" t="n">
        <v>12125584</v>
      </c>
      <c r="F33" s="201" t="n">
        <v>15104418</v>
      </c>
      <c r="G33" s="201" t="n">
        <v>15088011</v>
      </c>
      <c r="H33" s="224" t="n">
        <v>15102658</v>
      </c>
      <c r="I33" s="201" t="n">
        <v>15009123</v>
      </c>
      <c r="J33" s="201" t="n">
        <v>15341534</v>
      </c>
      <c r="K33" s="201" t="n">
        <v>14759629</v>
      </c>
      <c r="L33" s="201" t="n">
        <v>14835242</v>
      </c>
      <c r="M33" s="201" t="n">
        <v>16974366</v>
      </c>
      <c r="N33" s="201" t="n">
        <v>18224559</v>
      </c>
      <c r="O33" s="202" t="n">
        <v>17868275</v>
      </c>
    </row>
    <row r="34" customFormat="false" ht="23.25" hidden="false" customHeight="true" outlineLevel="0" collapsed="false">
      <c r="A34" s="203" t="s">
        <v>162</v>
      </c>
      <c r="B34" s="204"/>
      <c r="C34" s="205" t="n">
        <v>28627892</v>
      </c>
      <c r="D34" s="206" t="n">
        <v>28236253</v>
      </c>
      <c r="E34" s="206" t="n">
        <v>27639535</v>
      </c>
      <c r="F34" s="206" t="n">
        <v>27205168</v>
      </c>
      <c r="G34" s="206" t="n">
        <v>31123053</v>
      </c>
      <c r="H34" s="225" t="n">
        <v>30951893</v>
      </c>
      <c r="I34" s="206" t="n">
        <v>33615712</v>
      </c>
      <c r="J34" s="206" t="n">
        <v>36867915</v>
      </c>
      <c r="K34" s="206" t="n">
        <v>40721567</v>
      </c>
      <c r="L34" s="206" t="n">
        <v>44277091</v>
      </c>
      <c r="M34" s="206" t="n">
        <v>46968391</v>
      </c>
      <c r="N34" s="206" t="n">
        <v>55130856</v>
      </c>
      <c r="O34" s="226" t="n">
        <v>55506381</v>
      </c>
    </row>
    <row r="35" customFormat="false" ht="16.5" hidden="false" customHeight="false" outlineLevel="0" collapsed="false">
      <c r="A35" s="207"/>
      <c r="B35" s="208"/>
      <c r="C35" s="209"/>
      <c r="D35" s="209"/>
      <c r="E35" s="209"/>
      <c r="F35" s="209"/>
      <c r="G35" s="209"/>
      <c r="H35" s="227"/>
      <c r="I35" s="209"/>
      <c r="J35" s="209"/>
      <c r="K35" s="209"/>
      <c r="L35" s="209"/>
      <c r="M35" s="209"/>
      <c r="N35" s="209"/>
      <c r="O35" s="209"/>
    </row>
    <row r="36" customFormat="false" ht="23.25" hidden="false" customHeight="true" outlineLevel="0" collapsed="false">
      <c r="A36" s="184" t="s">
        <v>163</v>
      </c>
      <c r="B36" s="185"/>
      <c r="C36" s="186" t="n">
        <v>131073242</v>
      </c>
      <c r="D36" s="187" t="n">
        <v>136013617</v>
      </c>
      <c r="E36" s="187" t="n">
        <v>132599943</v>
      </c>
      <c r="F36" s="187" t="n">
        <v>141810473</v>
      </c>
      <c r="G36" s="187" t="n">
        <v>153796669</v>
      </c>
      <c r="H36" s="187" t="n">
        <v>157177110</v>
      </c>
      <c r="I36" s="187" t="n">
        <v>167185419</v>
      </c>
      <c r="J36" s="187" t="n">
        <v>170948635</v>
      </c>
      <c r="K36" s="187" t="n">
        <v>184597291</v>
      </c>
      <c r="L36" s="187" t="n">
        <v>188549608</v>
      </c>
      <c r="M36" s="187" t="n">
        <v>196584555</v>
      </c>
      <c r="N36" s="187" t="n">
        <v>205551410</v>
      </c>
      <c r="O36" s="228" t="n">
        <v>215616614</v>
      </c>
    </row>
    <row r="37" customFormat="false" ht="27" hidden="false" customHeight="true" outlineLevel="0" collapsed="false">
      <c r="A37" s="211"/>
      <c r="B37" s="212"/>
      <c r="C37" s="229"/>
      <c r="D37" s="229"/>
      <c r="E37" s="229"/>
      <c r="F37" s="229"/>
      <c r="G37" s="229"/>
      <c r="H37" s="230"/>
      <c r="I37" s="229"/>
      <c r="J37" s="229"/>
      <c r="K37" s="213"/>
      <c r="L37" s="213"/>
      <c r="M37" s="231"/>
      <c r="N37" s="232"/>
      <c r="O37" s="229"/>
    </row>
    <row r="38" customFormat="false" ht="22.5" hidden="false" customHeight="true" outlineLevel="0" collapsed="false">
      <c r="A38" s="208"/>
      <c r="B38" s="208"/>
      <c r="C38" s="209"/>
      <c r="D38" s="209"/>
      <c r="E38" s="209"/>
      <c r="F38" s="209"/>
      <c r="G38" s="209"/>
      <c r="H38" s="227"/>
      <c r="I38" s="209"/>
      <c r="J38" s="209"/>
      <c r="K38" s="209"/>
      <c r="L38" s="209"/>
      <c r="M38" s="209"/>
      <c r="N38" s="209"/>
      <c r="O38" s="209"/>
    </row>
    <row r="39" customFormat="false" ht="22.5" hidden="false" customHeight="true" outlineLevel="0" collapsed="false">
      <c r="A39" s="208"/>
      <c r="B39" s="208"/>
      <c r="C39" s="209"/>
      <c r="D39" s="209"/>
      <c r="E39" s="209"/>
      <c r="F39" s="209"/>
      <c r="G39" s="209"/>
      <c r="H39" s="227"/>
      <c r="I39" s="209"/>
      <c r="J39" s="209"/>
      <c r="K39" s="209"/>
      <c r="L39" s="209"/>
      <c r="M39" s="209"/>
      <c r="N39" s="209"/>
      <c r="O39" s="209"/>
    </row>
    <row r="40" s="235" customFormat="true" ht="24" hidden="false" customHeight="true" outlineLevel="0" collapsed="false">
      <c r="A40" s="233"/>
      <c r="B40" s="233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</row>
    <row r="41" s="235" customFormat="true" ht="15" hidden="false" customHeight="false" outlineLevel="0" collapsed="false">
      <c r="A41" s="236"/>
      <c r="B41" s="236"/>
      <c r="C41" s="237"/>
      <c r="D41" s="237"/>
      <c r="E41" s="237"/>
      <c r="F41" s="237"/>
      <c r="G41" s="237"/>
      <c r="H41" s="238"/>
      <c r="I41" s="237"/>
      <c r="J41" s="237"/>
      <c r="K41" s="237"/>
      <c r="L41" s="237"/>
      <c r="M41" s="237"/>
      <c r="N41" s="237"/>
      <c r="O41" s="239"/>
    </row>
    <row r="42" customFormat="false" ht="26.25" hidden="false" customHeight="true" outlineLevel="0" collapsed="false">
      <c r="A42" s="233"/>
      <c r="B42" s="233"/>
      <c r="C42" s="234"/>
      <c r="D42" s="234"/>
      <c r="E42" s="234"/>
      <c r="F42" s="234"/>
      <c r="G42" s="234"/>
      <c r="H42" s="240"/>
      <c r="I42" s="234"/>
      <c r="J42" s="234"/>
      <c r="K42" s="234"/>
      <c r="L42" s="234"/>
      <c r="M42" s="234"/>
      <c r="N42" s="234"/>
      <c r="O42" s="234"/>
    </row>
  </sheetData>
  <mergeCells count="2">
    <mergeCell ref="C1:O1"/>
    <mergeCell ref="C20:O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i tulajdonú bérlemények értéksávos hátraléka
2009.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47:25Z</dcterms:created>
  <dc:creator>radonitsedit</dc:creator>
  <dc:description/>
  <dc:language>en-US</dc:language>
  <cp:lastModifiedBy>bognarvera</cp:lastModifiedBy>
  <cp:lastPrinted>2010-02-10T13:08:44Z</cp:lastPrinted>
  <dcterms:modified xsi:type="dcterms:W3CDTF">2010-02-10T13:38:15Z</dcterms:modified>
  <cp:revision>0</cp:revision>
  <dc:subject/>
  <dc:title/>
</cp:coreProperties>
</file>