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kiemelt előirányzatok" sheetId="1" state="visible" r:id="rId2"/>
    <sheet name="mérleg" sheetId="2" state="visible" r:id="rId3"/>
    <sheet name="gördülő" sheetId="3" state="visible" r:id="rId4"/>
    <sheet name="bev." sheetId="4" state="visible" r:id="rId5"/>
    <sheet name="bev.részl" sheetId="5" state="visible" r:id="rId6"/>
    <sheet name="intézményi bevételek" sheetId="6" state="visible" r:id="rId7"/>
    <sheet name="normatíva" sheetId="7" state="visible" r:id="rId8"/>
    <sheet name="kiadas" sheetId="8" state="visible" r:id="rId9"/>
    <sheet name="intézményi kiadások" sheetId="9" state="visible" r:id="rId10"/>
    <sheet name="létszám" sheetId="10" state="visible" r:id="rId11"/>
    <sheet name="okt." sheetId="11" state="visible" r:id="rId12"/>
    <sheet name="kult." sheetId="12" state="visible" r:id="rId13"/>
    <sheet name="szoc." sheetId="13" state="visible" r:id="rId14"/>
    <sheet name="eü." sheetId="14" state="visible" r:id="rId15"/>
    <sheet name="Gyerm. ifj." sheetId="15" state="visible" r:id="rId16"/>
    <sheet name="egyéb" sheetId="16" state="visible" r:id="rId17"/>
    <sheet name="polg. hív" sheetId="17" state="visible" r:id="rId18"/>
    <sheet name="közter" sheetId="18" state="visible" r:id="rId19"/>
    <sheet name="sport" sheetId="19" state="visible" r:id="rId20"/>
    <sheet name="Körny." sheetId="20" state="visible" r:id="rId21"/>
    <sheet name="város.ü." sheetId="21" state="visible" r:id="rId22"/>
    <sheet name="út-híd" sheetId="22" state="visible" r:id="rId23"/>
    <sheet name="német" sheetId="23" state="visible" r:id="rId24"/>
    <sheet name="horvát " sheetId="24" state="visible" r:id="rId25"/>
    <sheet name="roma" sheetId="25" state="visible" r:id="rId26"/>
    <sheet name="szlovén" sheetId="26" state="visible" r:id="rId27"/>
    <sheet name="fbev." sheetId="27" state="visible" r:id="rId28"/>
    <sheet name="fkia." sheetId="28" state="visible" r:id="rId29"/>
    <sheet name="felújítas" sheetId="29" state="visible" r:id="rId30"/>
    <sheet name="hitelállomány" sheetId="30" state="visible" r:id="rId31"/>
    <sheet name="unios projektek" sheetId="31" state="visible" r:id="rId32"/>
    <sheet name="címrend" sheetId="32" state="visible" r:id="rId33"/>
    <sheet name="közvetett támogatás" sheetId="33" state="visible" r:id="rId34"/>
    <sheet name="ei.felh.terv bev." sheetId="34" state="visible" r:id="rId35"/>
    <sheet name="ei.felh.terv kiad." sheetId="35" state="visible" r:id="rId36"/>
  </sheets>
  <externalReferences>
    <externalReference r:id="rId37"/>
    <externalReference r:id="rId38"/>
    <externalReference r:id="rId39"/>
  </externalReferences>
  <definedNames>
    <definedName function="false" hidden="false" localSheetId="3" name="_xlnm.Print_Area" vbProcedure="false">'bev.'!$A$1:$M$97</definedName>
    <definedName function="false" hidden="false" localSheetId="4" name="_xlnm.Print_Area" vbProcedure="false">'bev.részl'!$A$1:$K$119</definedName>
    <definedName function="false" hidden="false" localSheetId="31" name="_xlnm.Print_Area" vbProcedure="false">címrend!$A$2:$C$135</definedName>
    <definedName function="false" hidden="false" localSheetId="15" name="_xlnm.Print_Area" vbProcedure="false">egyéb!$A$1:$I$76</definedName>
    <definedName function="false" hidden="false" localSheetId="33" name="_xlnm.Print_Area" vbProcedure="false">'ei.felh.terv bev.'!$A$1:$N$28</definedName>
    <definedName function="false" hidden="false" localSheetId="34" name="_xlnm.Print_Area" vbProcedure="false">'ei.felh.terv kiad.'!$A$1:$N$47</definedName>
    <definedName function="false" hidden="false" localSheetId="13" name="_xlnm.Print_Area" vbProcedure="false">'eü.'!$A$1:$I$25</definedName>
    <definedName function="false" hidden="false" localSheetId="26" name="_xlnm.Print_Area" vbProcedure="false">'fbev.'!$A$1:$L$84</definedName>
    <definedName function="false" hidden="false" localSheetId="28" name="_xlnm.Print_Area" vbProcedure="false">felújítas!$A$1:$K$32</definedName>
    <definedName function="false" hidden="false" localSheetId="27" name="_xlnm.Print_Area" vbProcedure="false">'fkia.'!$A$1:$L$125</definedName>
    <definedName function="false" hidden="false" localSheetId="27" name="_xlnm.Print_Titles" vbProcedure="false">'fkia.'!$1:$5</definedName>
    <definedName function="false" hidden="false" localSheetId="2" name="_xlnm.Print_Area" vbProcedure="false">gördülő!$A$1:$K$64</definedName>
    <definedName function="false" hidden="false" localSheetId="14" name="_xlnm.Print_Area" vbProcedure="false">'Gyerm. ifj.'!$A$1:$I$33</definedName>
    <definedName function="false" hidden="false" localSheetId="29" name="_xlnm.Print_Area" vbProcedure="false">hitelállomány!$B$1:$Q$31</definedName>
    <definedName function="false" hidden="false" localSheetId="23" name="_xlnm.Print_Area" vbProcedure="false">'horvát '!$A$1:$S$17</definedName>
    <definedName function="false" hidden="false" localSheetId="5" name="_xlnm.Print_Area" vbProcedure="false">'intézményi bevételek'!$A$1:$P$86</definedName>
    <definedName function="false" hidden="false" localSheetId="5" name="_xlnm.Print_Titles" vbProcedure="false">'intézményi bevételek'!$6:$11</definedName>
    <definedName function="false" hidden="false" localSheetId="8" name="_xlnm.Print_Area" vbProcedure="false">'intézményi kiadások'!$A$2:$P$103</definedName>
    <definedName function="false" hidden="false" localSheetId="8" name="_xlnm.Print_Titles" vbProcedure="false">'intézményi kiadások'!$6:$11</definedName>
    <definedName function="false" hidden="false" localSheetId="7" name="_xlnm.Print_Area" vbProcedure="false">kiadas!$A$1:$L$34</definedName>
    <definedName function="false" hidden="false" localSheetId="0" name="_xlnm.Print_Area" vbProcedure="false">'kiemelt előirányzatok'!$A$1:$J$32</definedName>
    <definedName function="false" hidden="false" localSheetId="19" name="_xlnm.Print_Area" vbProcedure="false">'Körny.'!$A$1:$I$12</definedName>
    <definedName function="false" hidden="false" localSheetId="17" name="_xlnm.Print_Area" vbProcedure="false">közter!$A$1:$S$19</definedName>
    <definedName function="false" hidden="false" localSheetId="32" name="_xlnm.Print_Area" vbProcedure="false">'közvetett támogatás'!$A$1:$C$25</definedName>
    <definedName function="false" hidden="false" localSheetId="11" name="_xlnm.Print_Area" vbProcedure="false">'kult.'!$A$1:$I$105</definedName>
    <definedName function="false" hidden="false" localSheetId="11" name="_xlnm.Print_Titles" vbProcedure="false">'kult.'!$4:$6</definedName>
    <definedName function="false" hidden="false" localSheetId="9" name="_xlnm.Print_Area" vbProcedure="false">létszám!$A$1:$G$85</definedName>
    <definedName function="false" hidden="false" localSheetId="9" name="_xlnm.Print_Titles" vbProcedure="false">létszám!$1:$7</definedName>
    <definedName function="false" hidden="false" localSheetId="1" name="_xlnm.Print_Area" vbProcedure="false">mérleg!$A$2:$U$72</definedName>
    <definedName function="false" hidden="false" localSheetId="22" name="_xlnm.Print_Area" vbProcedure="false">német!$A$1:$S$13</definedName>
    <definedName function="false" hidden="false" localSheetId="6" name="_xlnm.Print_Area" vbProcedure="false">normatíva!$A$1:$D$76</definedName>
    <definedName function="false" hidden="false" localSheetId="6" name="_xlnm.Print_Titles" vbProcedure="false">normatíva!$6:$9</definedName>
    <definedName function="false" hidden="false" localSheetId="10" name="_xlnm.Print_Area" vbProcedure="false">'okt.'!$A$1:$I$63</definedName>
    <definedName function="false" hidden="false" localSheetId="16" name="_xlnm.Print_Area" vbProcedure="false">'polg. hív'!$A$1:$K$23</definedName>
    <definedName function="false" hidden="false" localSheetId="24" name="_xlnm.Print_Area" vbProcedure="false">roma!$A$1:$S$18</definedName>
    <definedName function="false" hidden="false" localSheetId="18" name="_xlnm.Print_Area" vbProcedure="false">sport!$A$1:$I$45</definedName>
    <definedName function="false" hidden="false" localSheetId="25" name="_xlnm.Print_Area" vbProcedure="false">szlovén!$A$1:$S$16</definedName>
    <definedName function="false" hidden="false" localSheetId="12" name="_xlnm.Print_Area" vbProcedure="false">'szoc.'!$A$1:$I$37</definedName>
    <definedName function="false" hidden="false" localSheetId="30" name="_xlnm.Print_Area" vbProcedure="false">'unios projektek'!$A$1:$D$54</definedName>
    <definedName function="false" hidden="false" localSheetId="21" name="_xlnm.Print_Area" vbProcedure="false">'út-híd'!$A$1:$I$30</definedName>
    <definedName function="false" hidden="false" localSheetId="20" name="_xlnm.Print_Area" vbProcedure="false">'város.ü.'!$A$1:$M$33</definedName>
    <definedName function="false" hidden="false" name="css" vbProcedure="false">#REF!</definedName>
    <definedName function="false" hidden="false" name="css_k" vbProcedure="false">[3]Családsegítés!$C$27:$C$86</definedName>
    <definedName function="false" hidden="false" name="css_k_" vbProcedure="false">#REF!</definedName>
    <definedName function="false" hidden="false" name="gyj" vbProcedure="false">#REF!</definedName>
    <definedName function="false" hidden="false" name="gyj_k" vbProcedure="false">[3]Gyermekjóléti!$C$27:$C$86</definedName>
    <definedName function="false" hidden="false" name="gyj_k_" vbProcedure="false">#REF!</definedName>
    <definedName function="false" hidden="false" name="kjz" vbProcedure="false">#REF!</definedName>
    <definedName function="false" hidden="false" name="kjz_k" vbProcedure="false">[3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localSheetId="1" name="Z_186732C5_520C_4E06_B066_B4F3F0A3E322__wvu_PrintArea" vbProcedure="false">mérleg!$A$2:$S$68</definedName>
    <definedName function="false" hidden="false" localSheetId="1" name="Z_6D4B996F_8915_4E78_98C2_E7EAE9C4580C__wvu_PrintArea" vbProcedure="false">mérleg!$A$2:$S$68</definedName>
    <definedName function="false" hidden="false" localSheetId="2" name="Z_186732C5_520C_4E06_B066_B4F3F0A3E322__wvu_PrintArea" vbProcedure="false">gördülő!$A$2:$K$65</definedName>
    <definedName function="false" hidden="false" localSheetId="2" name="Z_6D4B996F_8915_4E78_98C2_E7EAE9C4580C__wvu_PrintArea" vbProcedure="false">gördülő!$A$2:$K$65</definedName>
    <definedName function="false" hidden="false" localSheetId="3" name="Z_186732C5_520C_4E06_B066_B4F3F0A3E322__wvu_PrintArea" vbProcedure="false">'bev.'!$A$1:$K$96</definedName>
    <definedName function="false" hidden="false" localSheetId="3" name="Z_6D4B996F_8915_4E78_98C2_E7EAE9C4580C__wvu_PrintArea" vbProcedure="false">'bev.'!$A$1:$K$96</definedName>
    <definedName function="false" hidden="false" localSheetId="4" name="Z_186732C5_520C_4E06_B066_B4F3F0A3E322__wvu_PrintArea" vbProcedure="false">'bev.részl'!$A$1:$H$119</definedName>
    <definedName function="false" hidden="false" localSheetId="4" name="Z_6D4B996F_8915_4E78_98C2_E7EAE9C4580C__wvu_PrintArea" vbProcedure="false">'bev.részl'!$A$1:$H$119</definedName>
    <definedName function="false" hidden="false" localSheetId="7" name="Z_186732C5_520C_4E06_B066_B4F3F0A3E322__wvu_PrintArea" vbProcedure="false">kiadas!$A$1:$I$34</definedName>
    <definedName function="false" hidden="false" localSheetId="7" name="Z_6D4B996F_8915_4E78_98C2_E7EAE9C4580C__wvu_PrintArea" vbProcedure="false">kiadas!$A$1:$I$34</definedName>
    <definedName function="false" hidden="false" localSheetId="10" name="Z_186732C5_520C_4E06_B066_B4F3F0A3E322__wvu_PrintArea" vbProcedure="false">'okt.'!$A$1:$F$63</definedName>
    <definedName function="false" hidden="false" localSheetId="10" name="Z_6D4B996F_8915_4E78_98C2_E7EAE9C4580C__wvu_PrintArea" vbProcedure="false">'okt.'!$A$1:$F$63</definedName>
    <definedName function="false" hidden="false" localSheetId="11" name="Z_186732C5_520C_4E06_B066_B4F3F0A3E322__wvu_PrintArea" vbProcedure="false">'kult.'!$A$1:$F$105</definedName>
    <definedName function="false" hidden="false" localSheetId="11" name="Z_6D4B996F_8915_4E78_98C2_E7EAE9C4580C__wvu_PrintArea" vbProcedure="false">'kult.'!$A$1:$F$105</definedName>
    <definedName function="false" hidden="false" localSheetId="12" name="Z_186732C5_520C_4E06_B066_B4F3F0A3E322__wvu_PrintArea" vbProcedure="false">'szoc.'!$A$1:$C$37</definedName>
    <definedName function="false" hidden="false" localSheetId="12" name="Z_6D4B996F_8915_4E78_98C2_E7EAE9C4580C__wvu_PrintArea" vbProcedure="false">'szoc.'!$A$1:$C$37</definedName>
    <definedName function="false" hidden="false" localSheetId="13" name="Z_186732C5_520C_4E06_B066_B4F3F0A3E322__wvu_PrintArea" vbProcedure="false">'eü.'!$A$1:$C$25</definedName>
    <definedName function="false" hidden="false" localSheetId="13" name="Z_6D4B996F_8915_4E78_98C2_E7EAE9C4580C__wvu_PrintArea" vbProcedure="false">'eü.'!$A$1:$C$25</definedName>
    <definedName function="false" hidden="false" localSheetId="14" name="Z_186732C5_520C_4E06_B066_B4F3F0A3E322__wvu_PrintArea" vbProcedure="false">'Gyerm. ifj.'!$A$1:$F$33</definedName>
    <definedName function="false" hidden="false" localSheetId="14" name="Z_6D4B996F_8915_4E78_98C2_E7EAE9C4580C__wvu_PrintArea" vbProcedure="false">'Gyerm. ifj.'!$A$1:$F$33</definedName>
    <definedName function="false" hidden="false" localSheetId="15" name="Z_186732C5_520C_4E06_B066_B4F3F0A3E322__wvu_PrintArea" vbProcedure="false">egyéb!$A$1:$F$76</definedName>
    <definedName function="false" hidden="false" localSheetId="15" name="Z_6D4B996F_8915_4E78_98C2_E7EAE9C4580C__wvu_PrintArea" vbProcedure="false">egyéb!$A$1:$F$76</definedName>
    <definedName function="false" hidden="false" localSheetId="16" name="Z_186732C5_520C_4E06_B066_B4F3F0A3E322__wvu_PrintArea" vbProcedure="false">'polg. hív'!$A$1:$H$16</definedName>
    <definedName function="false" hidden="false" localSheetId="16" name="Z_6D4B996F_8915_4E78_98C2_E7EAE9C4580C__wvu_PrintArea" vbProcedure="false">'polg. hív'!$A$1:$H$16</definedName>
    <definedName function="false" hidden="false" localSheetId="17" name="Z_186732C5_520C_4E06_B066_B4F3F0A3E322__wvu_PrintArea" vbProcedure="false">közter!$A$1:$P$15</definedName>
    <definedName function="false" hidden="false" localSheetId="17" name="Z_6D4B996F_8915_4E78_98C2_E7EAE9C4580C__wvu_PrintArea" vbProcedure="false">közter!$A$1:$P$15</definedName>
    <definedName function="false" hidden="false" localSheetId="18" name="Z_186732C5_520C_4E06_B066_B4F3F0A3E322__wvu_PrintArea" vbProcedure="false">sport!$A$1:$F$46</definedName>
    <definedName function="false" hidden="false" localSheetId="18" name="Z_6D4B996F_8915_4E78_98C2_E7EAE9C4580C__wvu_PrintArea" vbProcedure="false">sport!$A$1:$F$46</definedName>
    <definedName function="false" hidden="false" localSheetId="19" name="Z_186732C5_520C_4E06_B066_B4F3F0A3E322__wvu_PrintArea" vbProcedure="false">'Körny.'!$A$1:$F$12</definedName>
    <definedName function="false" hidden="false" localSheetId="19" name="Z_6D4B996F_8915_4E78_98C2_E7EAE9C4580C__wvu_PrintArea" vbProcedure="false">'Körny.'!$A$1:$F$12</definedName>
    <definedName function="false" hidden="false" localSheetId="20" name="Z_186732C5_520C_4E06_B066_B4F3F0A3E322__wvu_PrintArea" vbProcedure="false">'város.ü.'!$A$1:$J$33</definedName>
    <definedName function="false" hidden="false" localSheetId="20" name="Z_6D4B996F_8915_4E78_98C2_E7EAE9C4580C__wvu_PrintArea" vbProcedure="false">'város.ü.'!$A$1:$J$33</definedName>
    <definedName function="false" hidden="false" localSheetId="21" name="Z_186732C5_520C_4E06_B066_B4F3F0A3E322__wvu_PrintArea" vbProcedure="false">'út-híd'!$A$1:$F$30</definedName>
    <definedName function="false" hidden="false" localSheetId="21" name="Z_6D4B996F_8915_4E78_98C2_E7EAE9C4580C__wvu_PrintArea" vbProcedure="false">'út-híd'!$A$1:$F$30</definedName>
    <definedName function="false" hidden="false" localSheetId="22" name="Z_186732C5_520C_4E06_B066_B4F3F0A3E322__wvu_PrintArea" vbProcedure="false">német!$A$1:$Q$13</definedName>
    <definedName function="false" hidden="false" localSheetId="22" name="Z_6D4B996F_8915_4E78_98C2_E7EAE9C4580C__wvu_PrintArea" vbProcedure="false">német!$A$1:$Q$13</definedName>
    <definedName function="false" hidden="false" localSheetId="23" name="Z_186732C5_520C_4E06_B066_B4F3F0A3E322__wvu_PrintArea" vbProcedure="false">'horvát '!$A$1:$P$17</definedName>
    <definedName function="false" hidden="false" localSheetId="23" name="Z_6D4B996F_8915_4E78_98C2_E7EAE9C4580C__wvu_PrintArea" vbProcedure="false">'horvát '!$A$1:$P$17</definedName>
    <definedName function="false" hidden="false" localSheetId="24" name="Z_186732C5_520C_4E06_B066_B4F3F0A3E322__wvu_PrintArea" vbProcedure="false">roma!$A$1:$P$18</definedName>
    <definedName function="false" hidden="false" localSheetId="24" name="Z_6D4B996F_8915_4E78_98C2_E7EAE9C4580C__wvu_PrintArea" vbProcedure="false">roma!$A$1:$P$18</definedName>
    <definedName function="false" hidden="false" localSheetId="25" name="Z_186732C5_520C_4E06_B066_B4F3F0A3E322__wvu_PrintArea" vbProcedure="false">szlovén!$A$1:$P$16</definedName>
    <definedName function="false" hidden="false" localSheetId="25" name="Z_6D4B996F_8915_4E78_98C2_E7EAE9C4580C__wvu_PrintArea" vbProcedure="false">szlovén!$A$1:$P$16</definedName>
    <definedName function="false" hidden="false" localSheetId="26" name="Z_186732C5_520C_4E06_B066_B4F3F0A3E322__wvu_PrintArea" vbProcedure="false">'fbev.'!$A$1:$G$87</definedName>
    <definedName function="false" hidden="false" localSheetId="26" name="Z_6D4B996F_8915_4E78_98C2_E7EAE9C4580C__wvu_PrintArea" vbProcedure="false">'fbev.'!$A$1:$G$87</definedName>
    <definedName function="false" hidden="false" localSheetId="27" name="Z_186732C5_520C_4E06_B066_B4F3F0A3E322__wvu_PrintArea" vbProcedure="false">'fkia.'!$A$1:$G$125</definedName>
    <definedName function="false" hidden="false" localSheetId="27" name="Z_6D4B996F_8915_4E78_98C2_E7EAE9C4580C__wvu_PrintArea" vbProcedure="false">'fkia.'!$A$1:$G$125</definedName>
    <definedName function="false" hidden="false" localSheetId="28" name="Z_186732C5_520C_4E06_B066_B4F3F0A3E322__wvu_PrintArea" vbProcedure="false">felújítas!$A$1:$F$32</definedName>
    <definedName function="false" hidden="false" localSheetId="28" name="Z_6D4B996F_8915_4E78_98C2_E7EAE9C4580C__wvu_PrintArea" vbProcedure="false">felújítas!$A$1:$F$32</definedName>
    <definedName function="false" hidden="false" localSheetId="30" name="Z_186732C5_520C_4E06_B066_B4F3F0A3E322__wvu_PrintArea" vbProcedure="false">'unios projektek'!$A$1:$C$21</definedName>
    <definedName function="false" hidden="false" localSheetId="30" name="Z_6D4B996F_8915_4E78_98C2_E7EAE9C4580C__wvu_PrintArea" vbProcedure="false">'unios projektek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1452">
  <si>
    <t xml:space="preserve">Szombathely Megyei Jogú Város Önkormányzata</t>
  </si>
  <si>
    <t xml:space="preserve">2010. évi bevételei forrásonként, kiadásai kiemelt előirányzatonként</t>
  </si>
  <si>
    <t xml:space="preserve">Megnevezés</t>
  </si>
  <si>
    <t xml:space="preserve">Költségvetési</t>
  </si>
  <si>
    <t xml:space="preserve">Önkormányzati </t>
  </si>
  <si>
    <t xml:space="preserve">Kisebbségi</t>
  </si>
  <si>
    <t xml:space="preserve">Mindösszesen</t>
  </si>
  <si>
    <t xml:space="preserve">szervek</t>
  </si>
  <si>
    <t xml:space="preserve">bevételek</t>
  </si>
  <si>
    <t xml:space="preserve">önkormányzat</t>
  </si>
  <si>
    <t xml:space="preserve">kiadások</t>
  </si>
  <si>
    <t xml:space="preserve">önkorm.</t>
  </si>
  <si>
    <t xml:space="preserve">bevételei</t>
  </si>
  <si>
    <t xml:space="preserve">kiadásai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ok</t>
  </si>
  <si>
    <t xml:space="preserve">Támogatások - Önkormányzatok költségvetési támogatása</t>
  </si>
  <si>
    <t xml:space="preserve">Dologi kiadások és egyéb folyó kiadások</t>
  </si>
  <si>
    <t xml:space="preserve">Támogatásértékű bevételek - Támogatásértékű működési bevételek</t>
  </si>
  <si>
    <t xml:space="preserve">Támogatás értékű működési kiadás</t>
  </si>
  <si>
    <t xml:space="preserve">Véglegesen átvett pénzeszközök - Működési célú pénzeszköz átvétel államháztartáson kívülről</t>
  </si>
  <si>
    <t xml:space="preserve">Előző évi működési célú előirányzat-maradvány, pénzmaradvány átadás</t>
  </si>
  <si>
    <t xml:space="preserve">Működési célú pénzeszközátadás államháztartáson kívülre</t>
  </si>
  <si>
    <t xml:space="preserve">Társadalom-, szociálpolitikai és egyéb juttatás, támogatás</t>
  </si>
  <si>
    <t xml:space="preserve">Ellátottak pénzbeli juttatásai </t>
  </si>
  <si>
    <t xml:space="preserve">Működési bevételek összesen</t>
  </si>
  <si>
    <t xml:space="preserve">Működési kiadások összesen</t>
  </si>
  <si>
    <t xml:space="preserve">Felhalmozási és tőke jellegű bevételek</t>
  </si>
  <si>
    <t xml:space="preserve">Felújítás</t>
  </si>
  <si>
    <t xml:space="preserve">Támogatásértékű bevételek - Támogatásértékű felhalmozási bevételek</t>
  </si>
  <si>
    <t xml:space="preserve">Felhalmozási kiadások és befektetési célú részesedések vásárlása</t>
  </si>
  <si>
    <t xml:space="preserve">Véglegesen átvett pénzeszközök - Felhalmozási célú pénzeszköz átvétel államháztartáson kívülről</t>
  </si>
  <si>
    <t xml:space="preserve">Támogatás értékű felhalmozási kiadás</t>
  </si>
  <si>
    <t xml:space="preserve">Előző évi felhalmozási célú előirányzat-maradvány, pénzmaradvány átadás</t>
  </si>
  <si>
    <t xml:space="preserve">Felhalmozási célú pénzeszközátadás államháztartáson kívülre</t>
  </si>
  <si>
    <t xml:space="preserve">Pénzügyi befektetések kiadásai</t>
  </si>
  <si>
    <t xml:space="preserve">Fejlesztési bevételek összesen</t>
  </si>
  <si>
    <t xml:space="preserve">Fejlesztési kiadások összesen</t>
  </si>
  <si>
    <t xml:space="preserve">Támogatási kölcsönök visszatérülése, igénybevétele, értékpapírok kibocsátásának és értékesítésének bevétele</t>
  </si>
  <si>
    <t xml:space="preserve">Támogatási célú kölcsönök nyújtása és törlesztése</t>
  </si>
  <si>
    <t xml:space="preserve">Értékpapírok értékesítésének bevétele - Működési célú</t>
  </si>
  <si>
    <t xml:space="preserve">Pénzforgalom nélküli kiadások (Tartalékok)</t>
  </si>
  <si>
    <t xml:space="preserve">Értékpapírok értékesítésének bevétele - Felhalmozási célú</t>
  </si>
  <si>
    <t xml:space="preserve">Finanszírozási kiadás (hosszú lejáratú és likvid hitelek)</t>
  </si>
  <si>
    <t xml:space="preserve">Kötvények kibocsátásának bevétele - Működési célú</t>
  </si>
  <si>
    <t xml:space="preserve">Államháztartáson belülről kapott továbbadási (lebonyolítási) célú kiadás összesen</t>
  </si>
  <si>
    <t xml:space="preserve">Kötvények kibocsátásának bevétele - Felhalmozási célú</t>
  </si>
  <si>
    <t xml:space="preserve">Államháztartáson kívülről kapott továbbadási (lebonyolítási) célú kiadás összesen</t>
  </si>
  <si>
    <t xml:space="preserve">Hitelek - Működési célú hitel felvétele</t>
  </si>
  <si>
    <t xml:space="preserve">Függő, átfutó, kiegyenlítő kiadások</t>
  </si>
  <si>
    <t xml:space="preserve">Hitelek - Felhalmozási célú hitel felvétele</t>
  </si>
  <si>
    <t xml:space="preserve">Költségvetési hiány belső finanszírozására szolgáló pénzforgalom nélküli bevételek - Előző évek előirányzat-maradványának, pénzmaradványának igénybevétele - Működési célra</t>
  </si>
  <si>
    <t xml:space="preserve">Költségvetési hiány belső finanszírozására szolgáló pénzforgalom nélküli bevételek - Előző évek előirányzat-maradványának, pénzmaradványának igénybevétele -Felhalmozási célra</t>
  </si>
  <si>
    <t xml:space="preserve">SZOMBATHELY MEGYEI JOGÚ VÁROS ÖNKORMÁNYZATÁNAK  PÉNZÜGYI  MÉRLEGE        </t>
  </si>
  <si>
    <t xml:space="preserve">ezer forintban</t>
  </si>
  <si>
    <t xml:space="preserve">MŰKÖDÉSI BEVÉTELEK</t>
  </si>
  <si>
    <t xml:space="preserve">2009.évi eredeti</t>
  </si>
  <si>
    <t xml:space="preserve">I.sz.módosított</t>
  </si>
  <si>
    <t xml:space="preserve">II.sz.módosított</t>
  </si>
  <si>
    <t xml:space="preserve">III.sz.módosított</t>
  </si>
  <si>
    <t xml:space="preserve">IV.sz módosított </t>
  </si>
  <si>
    <t xml:space="preserve">VI.sz.módosított</t>
  </si>
  <si>
    <t xml:space="preserve">koncepció</t>
  </si>
  <si>
    <t xml:space="preserve">2010.</t>
  </si>
  <si>
    <t xml:space="preserve">MŰKÖDÉSI KIADÁSOK</t>
  </si>
  <si>
    <t xml:space="preserve">előirányzat</t>
  </si>
  <si>
    <t xml:space="preserve">eredeti ei.</t>
  </si>
  <si>
    <t xml:space="preserve">Központi támogatások</t>
  </si>
  <si>
    <t xml:space="preserve">Oktatási ágazat </t>
  </si>
  <si>
    <t xml:space="preserve">Kult.kiad., közös fenntartású megyei int., média</t>
  </si>
  <si>
    <t xml:space="preserve">Normatív állami hozzájárulás</t>
  </si>
  <si>
    <t xml:space="preserve">Kisebbségi Önkormányzatok támogatása - általános</t>
  </si>
  <si>
    <t xml:space="preserve">Szociális ágazat</t>
  </si>
  <si>
    <t xml:space="preserve">Kisebbségi Önkormányzatok támogatása - feladatalapu</t>
  </si>
  <si>
    <t xml:space="preserve">Egészségügyi ágazat</t>
  </si>
  <si>
    <t xml:space="preserve">Normatív kötött felhasználású támogatások</t>
  </si>
  <si>
    <t xml:space="preserve">Gyermek és Ifjuságvédelem</t>
  </si>
  <si>
    <t xml:space="preserve">Kiegészítő tám.egyes közoktatási feladatokhoz</t>
  </si>
  <si>
    <t xml:space="preserve">Egyéb más ágazathoz nem sorolható int.és feladatok</t>
  </si>
  <si>
    <t xml:space="preserve">Kiegészítő tám.egyes szociális feladatokhoz</t>
  </si>
  <si>
    <t xml:space="preserve">Polgármesteri Hivatal</t>
  </si>
  <si>
    <t xml:space="preserve">   Egyes jöv.pótló tám.kieg.</t>
  </si>
  <si>
    <t xml:space="preserve">Közterület Felügyelet</t>
  </si>
  <si>
    <t xml:space="preserve">   Önkormányzat által szervezett közcélú foglalkoztatás</t>
  </si>
  <si>
    <t xml:space="preserve">Sport</t>
  </si>
  <si>
    <t xml:space="preserve">   Szociális továbbképzés és szakvizsga</t>
  </si>
  <si>
    <t xml:space="preserve">Környezetvédelem</t>
  </si>
  <si>
    <t xml:space="preserve">Tűzoltóság normatív támogatása</t>
  </si>
  <si>
    <t xml:space="preserve">Kommunális és városüzemeltetési kiadások</t>
  </si>
  <si>
    <t xml:space="preserve">Központosított előirányzatok</t>
  </si>
  <si>
    <t xml:space="preserve">Út-híd fenntartás</t>
  </si>
  <si>
    <t xml:space="preserve">Tartalékok</t>
  </si>
  <si>
    <t xml:space="preserve">Színház támogatás </t>
  </si>
  <si>
    <t xml:space="preserve">Kőszínházak működtetési hozzájárulása</t>
  </si>
  <si>
    <t xml:space="preserve">Művészeti tevékenység kiadásaihoz való hozzájárulás</t>
  </si>
  <si>
    <t xml:space="preserve">Kiemelt művészeti célok pályázati támogatása</t>
  </si>
  <si>
    <t xml:space="preserve">Átengedett bevételek I.</t>
  </si>
  <si>
    <t xml:space="preserve">Általános tartalék</t>
  </si>
  <si>
    <t xml:space="preserve">Magánszemélyek jöv.adója (helyben maradó)</t>
  </si>
  <si>
    <t xml:space="preserve">Előre nem tervezhető karbantartások célt.</t>
  </si>
  <si>
    <t xml:space="preserve">Költségvetési szervek működőképességének biztosítására képzett tartalék</t>
  </si>
  <si>
    <t xml:space="preserve">Átengedett bevételek II.</t>
  </si>
  <si>
    <t xml:space="preserve">Gépjárműadó</t>
  </si>
  <si>
    <t xml:space="preserve">Illetékek</t>
  </si>
  <si>
    <t xml:space="preserve">Kötött normatíva tartaléka</t>
  </si>
  <si>
    <t xml:space="preserve">Környezetvédelmi birság</t>
  </si>
  <si>
    <t xml:space="preserve">Előző évi működési hiány tartaléka</t>
  </si>
  <si>
    <t xml:space="preserve">Termőföld bérbeadásából származó jöv.</t>
  </si>
  <si>
    <t xml:space="preserve">Tankönyv normatíva</t>
  </si>
  <si>
    <t xml:space="preserve">Talajterhelési díj</t>
  </si>
  <si>
    <t xml:space="preserve">Tartalék - vagyon értékesítési bev. és helyi adó bev.teljesülése után osztható fel</t>
  </si>
  <si>
    <t xml:space="preserve">Központi támogatások és átengedett bevételek</t>
  </si>
  <si>
    <t xml:space="preserve">Tartalék AGORA turisztikai tevékenység ösztönzése pályázat önrész 635/2009. (XII.10.) Kgy.hat</t>
  </si>
  <si>
    <r>
      <rPr>
        <b val="true"/>
        <sz val="12"/>
        <rFont val="Arial CE"/>
        <family val="2"/>
        <charset val="238"/>
      </rPr>
      <t xml:space="preserve">Helyileg szabályozott bevételek </t>
    </r>
    <r>
      <rPr>
        <sz val="12"/>
        <rFont val="Arial CE"/>
        <family val="2"/>
        <charset val="238"/>
      </rPr>
      <t xml:space="preserve">-Helyi adó</t>
    </r>
  </si>
  <si>
    <t xml:space="preserve">Tartalék az ISEUM projekt működési költségére</t>
  </si>
  <si>
    <t xml:space="preserve">Önkormányzati saját bevételek - működési</t>
  </si>
  <si>
    <t xml:space="preserve">Fogvatartottak oktatására képzett tartalék</t>
  </si>
  <si>
    <t xml:space="preserve">Költségvetési szervek bevételei</t>
  </si>
  <si>
    <t xml:space="preserve">Érettségi és szakmai vizsgák lebonyolítására nyújtott támogatás</t>
  </si>
  <si>
    <t xml:space="preserve">Kisebbségi Önkormányzatok kiadásai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Céljellegű decentralizált támogatás</t>
  </si>
  <si>
    <t xml:space="preserve">Pénzeszközátadás</t>
  </si>
  <si>
    <t xml:space="preserve">Címzett támogatás</t>
  </si>
  <si>
    <t xml:space="preserve">Költségvetési szervek beruházásai és felújításai</t>
  </si>
  <si>
    <t xml:space="preserve">Támogatás értékű felhalmozási bevétel</t>
  </si>
  <si>
    <t xml:space="preserve">Lakásalap</t>
  </si>
  <si>
    <t xml:space="preserve">Államháztartáson kívülről átvett pénzeszközök</t>
  </si>
  <si>
    <t xml:space="preserve">Városfejlesztési célok</t>
  </si>
  <si>
    <t xml:space="preserve">Sajátos fejlesztési bevétel</t>
  </si>
  <si>
    <t xml:space="preserve">Vagyongazdálkodás</t>
  </si>
  <si>
    <t xml:space="preserve">Beruházásokhoz és felújításokhoz kapcsolódó áfa visszatérülés</t>
  </si>
  <si>
    <t xml:space="preserve">Beruházások</t>
  </si>
  <si>
    <t xml:space="preserve">Kölcsönök visszatérülése</t>
  </si>
  <si>
    <t xml:space="preserve">Közműfejlesztési hozzájárulás</t>
  </si>
  <si>
    <t xml:space="preserve">Pénzmaradvány</t>
  </si>
  <si>
    <t xml:space="preserve">Fejlesztési céltartalék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Hitelfelvétel</t>
  </si>
  <si>
    <t xml:space="preserve">Hitelek tőke és kamat törlesztése</t>
  </si>
  <si>
    <t xml:space="preserve">2008. évről áthúzódó hitel felvétel</t>
  </si>
  <si>
    <t xml:space="preserve">2008. évről áthúzódó hitel felvétel (HM ingatlanok)</t>
  </si>
  <si>
    <t xml:space="preserve">2010.évi hitelfelfvétel vagy kötvénykibocsátás</t>
  </si>
  <si>
    <t xml:space="preserve">Folyószámla hitel keret</t>
  </si>
  <si>
    <t xml:space="preserve">Folyószámla hitel tőke törlesztés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Hiány összege</t>
  </si>
  <si>
    <t xml:space="preserve">Intézményi kiadások</t>
  </si>
  <si>
    <t xml:space="preserve">működési hiány</t>
  </si>
  <si>
    <t xml:space="preserve">Intézményi bevételek</t>
  </si>
  <si>
    <t xml:space="preserve">fejlesztési hiány</t>
  </si>
  <si>
    <t xml:space="preserve">támogatás</t>
  </si>
  <si>
    <t xml:space="preserve">működési és fejlesztési hiány összesen</t>
  </si>
  <si>
    <t xml:space="preserve">mérleg műk.bev. - műk.bev.</t>
  </si>
  <si>
    <t xml:space="preserve">mérleg fejl.bev. - fejl.bev.</t>
  </si>
  <si>
    <t xml:space="preserve">mérleg műk.kiad. - műk.kiad.</t>
  </si>
  <si>
    <t xml:space="preserve">mérleg fejl.kiad. - fejl.kiad.</t>
  </si>
  <si>
    <t xml:space="preserve">bev. - bev.részl.</t>
  </si>
  <si>
    <t xml:space="preserve">SZOMBATHELY MEGYEI JOGÚ VÁROS ÖNKORMÁNYZATÁNAK  PÉNZÜGYI  MÉRLEGE 2010.-2012.évekre vonatkozóan  </t>
  </si>
  <si>
    <t xml:space="preserve">2011.</t>
  </si>
  <si>
    <t xml:space="preserve">2012.</t>
  </si>
  <si>
    <t xml:space="preserve">Intézményi felújítás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Helyi szervezési intézkedésekhez kapcs.kiad.</t>
  </si>
  <si>
    <t xml:space="preserve">Új tudás műveltéség program (kv.tv.5.sz.mell. 24.a))</t>
  </si>
  <si>
    <t xml:space="preserve">Integrációs rendszerben résztvevő intézményekben dolgozó pedagógusok anyagi támogatása</t>
  </si>
  <si>
    <t xml:space="preserve">Új tudás műveltéség program (kv.tv.5.sz.mell. 24.c))</t>
  </si>
  <si>
    <t xml:space="preserve">Osztályfőnöki feladatot ellátók támogatása</t>
  </si>
  <si>
    <t xml:space="preserve">Új tudás műveltéség program (kv.tv.5.sz.mell. 24.b))</t>
  </si>
  <si>
    <t xml:space="preserve">SNI gyermekekkel foglalkozó gyógypedagógusok támogatása</t>
  </si>
  <si>
    <t xml:space="preserve">Esélyegyenlőséget, felzárkóztatást segítő támogatások (kv.tv.5.sz.mell. 16.a))</t>
  </si>
  <si>
    <t xml:space="preserve">Esélyegyenlőséget szolgáló intézkedések támogatása</t>
  </si>
  <si>
    <t xml:space="preserve">(képesség-kibontakoztató felkészítés, integrációs felkészítés, óvodai fejlesztő program)</t>
  </si>
  <si>
    <t xml:space="preserve">Esélyegyenlőséget, felzárkóztatást segítő támogatások (kv.tv.5.sz.mell. 16.b))</t>
  </si>
  <si>
    <t xml:space="preserve">Pedagógiai szakszolgálat és sajátos nevelési igényű tanulók támogatása</t>
  </si>
  <si>
    <t xml:space="preserve">(felzárkóztató oktatásban résztvevők támogatása)</t>
  </si>
  <si>
    <t xml:space="preserve">(Sajátos nevelési igényű tanulók tankönyvtámogatása)</t>
  </si>
  <si>
    <t xml:space="preserve">Közoktatási fejlesztési célok támogatása-Teljesítmény motivációs pályázati alap (kv.tv.5.sz.mell.17/c.))</t>
  </si>
  <si>
    <t xml:space="preserve">Képességkibontakoztató felkészítés (2008.évi igénylés 2. része)</t>
  </si>
  <si>
    <t xml:space="preserve">Helyi közforgalmú közlekedés  támogatása</t>
  </si>
  <si>
    <t xml:space="preserve">Helyi szervezési intézkedésekhez kapcs.kiad. (Prémium évek program)</t>
  </si>
  <si>
    <t xml:space="preserve">Költségvetési szerveknél foglalkoztatottak havi keresetkiegészítése</t>
  </si>
  <si>
    <t xml:space="preserve">Szociális nyári gyermekétkeztetés</t>
  </si>
  <si>
    <t xml:space="preserve">Érettségi vizsgák lebonyolítására nyújtott támogatás</t>
  </si>
  <si>
    <t xml:space="preserve">Szakmai vizsgák lebonyolítására nyújtott támogatás</t>
  </si>
  <si>
    <t xml:space="preserve">Óvodáztatási támogatás</t>
  </si>
  <si>
    <t xml:space="preserve">Alapfokú művészetoktatási intézmények támogatása</t>
  </si>
  <si>
    <t xml:space="preserve">Könyvtári érdekeltségnövelő támogatás</t>
  </si>
  <si>
    <t xml:space="preserve">Közművelődési érdekeltségnövelő támogatás</t>
  </si>
  <si>
    <t xml:space="preserve">Szakmai és informatikai célok támogatása, közoktatás fejlesztési célok támogatása</t>
  </si>
  <si>
    <t xml:space="preserve">Szakközépiskola 11-12. évfolyamán az iskolai gyakorlati oktatás támogatása</t>
  </si>
  <si>
    <t xml:space="preserve">Színház támogatás - Kőszínházak működtetési hozzájárulása</t>
  </si>
  <si>
    <t xml:space="preserve">Színház támogatás - Művészeti tevékenység kiadásaihoz való hozzájárulás</t>
  </si>
  <si>
    <t xml:space="preserve">Színház támogatás -kiemelt művészeti célok pályázati támogatása</t>
  </si>
  <si>
    <t xml:space="preserve">Átengedett bevételek I:</t>
  </si>
  <si>
    <t xml:space="preserve">Magánszemélyek jövedelemadója (helyben maradó)</t>
  </si>
  <si>
    <t xml:space="preserve">Központi támogatások összesen</t>
  </si>
  <si>
    <t xml:space="preserve">Átengedett bevételek II:</t>
  </si>
  <si>
    <t xml:space="preserve">Termőföld bérbeadásából szárm.jöv.adó</t>
  </si>
  <si>
    <t xml:space="preserve">Átengedett bevételek II. összesen:</t>
  </si>
  <si>
    <t xml:space="preserve">Központi támogatások és átengedett bevételek mindösszesen</t>
  </si>
  <si>
    <t xml:space="preserve">Helyileg szabályozott bevétele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Hatósági jogköröz kötött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ü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Vagyonértékesítések (működésben felhasznált)</t>
  </si>
  <si>
    <t xml:space="preserve">Óvodák</t>
  </si>
  <si>
    <t xml:space="preserve">Általános Iskolák</t>
  </si>
  <si>
    <t xml:space="preserve">Középiskolák</t>
  </si>
  <si>
    <t xml:space="preserve">Kulturális intézmények</t>
  </si>
  <si>
    <t xml:space="preserve">Szociális intézmények</t>
  </si>
  <si>
    <t xml:space="preserve">Egészségügyi Alapellátó Intézmény</t>
  </si>
  <si>
    <t xml:space="preserve">Egyesített Bölcsődei Intézmény</t>
  </si>
  <si>
    <t xml:space="preserve">Városi Tűzoltóság</t>
  </si>
  <si>
    <t xml:space="preserve">Vásárcsarnok</t>
  </si>
  <si>
    <t xml:space="preserve">Nyugat-dunántúli Regionális Hulladékgazdálkodási Önkormányzati Társulás</t>
  </si>
  <si>
    <t xml:space="preserve">Sport Intézmények</t>
  </si>
  <si>
    <t xml:space="preserve">Költségvetési szervek bevételei összesen</t>
  </si>
  <si>
    <t xml:space="preserve">  Működési bevételek   mindösszesen</t>
  </si>
  <si>
    <t xml:space="preserve">Saját működési bevételeinek részletezése</t>
  </si>
  <si>
    <t xml:space="preserve">Hatósági jogkörhöz kötött bevételek</t>
  </si>
  <si>
    <t xml:space="preserve">        Épitésügyi és építésfelügyeleti bírság, eljárási és végrehajtási bírság</t>
  </si>
  <si>
    <t xml:space="preserve">        Növényvédelmi bírság</t>
  </si>
  <si>
    <t xml:space="preserve">        Tűzvédelmi birság</t>
  </si>
  <si>
    <t xml:space="preserve">        Okmányiroda bevétele </t>
  </si>
  <si>
    <t xml:space="preserve">        Igazgatási szolgáltatási díj</t>
  </si>
  <si>
    <t xml:space="preserve">Közterület felügyelet bírság bevétel</t>
  </si>
  <si>
    <t xml:space="preserve">Útigénybevételi díj</t>
  </si>
  <si>
    <t xml:space="preserve">Köztemetés költségeinek megtérítése</t>
  </si>
  <si>
    <t xml:space="preserve">Egyéb bevételek</t>
  </si>
  <si>
    <t xml:space="preserve">Polgármesteri Hivatal </t>
  </si>
  <si>
    <t xml:space="preserve">     Tavak haszonbérbe adása</t>
  </si>
  <si>
    <t xml:space="preserve">     Mobiltelefon továbbszámlázott bevétele</t>
  </si>
  <si>
    <t xml:space="preserve">    Egyéb bérleti díjak</t>
  </si>
  <si>
    <t xml:space="preserve">    Egyéb bevételek</t>
  </si>
  <si>
    <t xml:space="preserve">      Hagyatéki bevétel</t>
  </si>
  <si>
    <t xml:space="preserve">      Kényszerbontás bevétele</t>
  </si>
  <si>
    <t xml:space="preserve">      Növényvédelmi kiadások megtérítése</t>
  </si>
  <si>
    <t xml:space="preserve">      Egyéb szolgáltatások ellenértéke</t>
  </si>
  <si>
    <t xml:space="preserve">      Informatika CD eladás</t>
  </si>
  <si>
    <t xml:space="preserve">      Mobiltelefon értékesítés továbbszlázott bev.</t>
  </si>
  <si>
    <t xml:space="preserve">      Áramdíj továbbszámlázott bevétele</t>
  </si>
  <si>
    <t xml:space="preserve">      Informatika bevételei</t>
  </si>
  <si>
    <t xml:space="preserve">Balatonberényi táborozás bevétele</t>
  </si>
  <si>
    <t xml:space="preserve">ELAMEN RT, és egyéb  bérleti díjak</t>
  </si>
  <si>
    <t xml:space="preserve">Közterület felügyelet</t>
  </si>
  <si>
    <t xml:space="preserve">Polg. Hivatal  rendezvényszervezés</t>
  </si>
  <si>
    <t xml:space="preserve">Temetők sírhelyeladása, egyéb szolg.díja</t>
  </si>
  <si>
    <t xml:space="preserve">Vásárok bevétele</t>
  </si>
  <si>
    <t xml:space="preserve">Polgári védelem</t>
  </si>
  <si>
    <t xml:space="preserve">Biztosító kártérítése</t>
  </si>
  <si>
    <t xml:space="preserve">Könyvértékesítés bevétele</t>
  </si>
  <si>
    <t xml:space="preserve">Szakértői díjak továbbszámlázása</t>
  </si>
  <si>
    <t xml:space="preserve">Köztemetés bevétele</t>
  </si>
  <si>
    <t xml:space="preserve">Kamat bevételek</t>
  </si>
  <si>
    <t xml:space="preserve">Informatikai pályázatok kamata</t>
  </si>
  <si>
    <t xml:space="preserve">Kisebbségi Önkormányzatok</t>
  </si>
  <si>
    <t xml:space="preserve">      Német Kisebbségi Önkormányzat</t>
  </si>
  <si>
    <t xml:space="preserve">      Horvát Kisebbségi Önkormányzat</t>
  </si>
  <si>
    <t xml:space="preserve">      Roma Kisebbségi Önkormányzat</t>
  </si>
  <si>
    <t xml:space="preserve">      Szlovén Kisebbségi Önkormányzat</t>
  </si>
  <si>
    <t xml:space="preserve">IV.sz.módosított</t>
  </si>
  <si>
    <t xml:space="preserve">Támogatásértékű működési bevétel</t>
  </si>
  <si>
    <t xml:space="preserve">Kisebbségi Önkormányzatok -központi támogatása (általános)</t>
  </si>
  <si>
    <t xml:space="preserve">Mozgáskorlátozottak támogatása</t>
  </si>
  <si>
    <t xml:space="preserve">Vásárcsarnok átadott pénzeszköze</t>
  </si>
  <si>
    <t xml:space="preserve">Iskolatej program támogatása</t>
  </si>
  <si>
    <t xml:space="preserve">Környezetvédelmi és Vízügyi Minisztérium - illegális hulladéklerakók felszámolása</t>
  </si>
  <si>
    <t xml:space="preserve">Európa parlamenti képviselő választás (7/2009.(II.25.) ÖM rendelet)</t>
  </si>
  <si>
    <t xml:space="preserve">Kistérségi társulás betérítése - szociális és gyermekjóléti alapszolgáltatási feladatokhoz</t>
  </si>
  <si>
    <t xml:space="preserve">Virágos Magyarországért porgram (ÖM) támogatás</t>
  </si>
  <si>
    <t xml:space="preserve">Kiegészítő gyermekvédelmi támogatás</t>
  </si>
  <si>
    <t xml:space="preserve">Városi jegyző által működtetett szakértői bizottság támogatása</t>
  </si>
  <si>
    <t xml:space="preserve">HM Hadtörténeti Intézet és Múzeum - katonasírok fenntartásához és gondozásához támogatás</t>
  </si>
  <si>
    <t xml:space="preserve">Kultúra Magyar Városa Díj</t>
  </si>
  <si>
    <t xml:space="preserve">Esélyek Háza működéséhez (SZMM)</t>
  </si>
  <si>
    <t xml:space="preserve">NKÖM-Országos Széchényi Könyvtár - kulturális szakember továbbképzés</t>
  </si>
  <si>
    <t xml:space="preserve">Munkaügyi Központtól - Közcélú foglalkoztatás foglalkozás-egészségügyi vizsgálat kiadásainak megtérítése</t>
  </si>
  <si>
    <t xml:space="preserve">Gyermekek és fiatalok integrációs programjai (TÁMOP 5.2.5./08/1-0262)</t>
  </si>
  <si>
    <t xml:space="preserve">PH szervezetfejlesztése pályázat (ÁROP 1.A.2.B komponens)</t>
  </si>
  <si>
    <t xml:space="preserve">533/2008.(XII.20) kgy.hat. - TÁMOP 3.1.4./08/2 -2009-0034 kompetencia alapú oktatás, egyenlő hozzáférés pályázathoz kapcsolódó támogatás</t>
  </si>
  <si>
    <t xml:space="preserve">Kábítószer probléma társadalmasítása (KAB-KEF-09-A/B/C/D)</t>
  </si>
  <si>
    <t xml:space="preserve">Vérszállítás</t>
  </si>
  <si>
    <t xml:space="preserve">Államháztartáson kívűlről átvett pénzeszköz</t>
  </si>
  <si>
    <t xml:space="preserve">Brüsszeli költségtérítés bevétele( Külkapcsolatok bevétele)</t>
  </si>
  <si>
    <t xml:space="preserve">Átmeneti segéylek visszafizetése</t>
  </si>
  <si>
    <t xml:space="preserve">SAVARAI Vadásztársaság Földtulajdonosi Közösség befizetése</t>
  </si>
  <si>
    <t xml:space="preserve">Összesen:</t>
  </si>
  <si>
    <t xml:space="preserve">Garancia és kezességvállalás</t>
  </si>
  <si>
    <t xml:space="preserve">Összesen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Áfa visszaigénylés</t>
  </si>
  <si>
    <t xml:space="preserve">Tagi kölcsön visszatérülése TISZK Nonprofit Kft-től</t>
  </si>
  <si>
    <t xml:space="preserve">Tagi kölcsön visszatérülése Savaria Városfejlesztési Kft-től</t>
  </si>
  <si>
    <t xml:space="preserve">Munkáltatói kölcsön visszatérülése</t>
  </si>
  <si>
    <t xml:space="preserve">Kamatmentes kölcsön visszatérülése (segély elszámolás)</t>
  </si>
  <si>
    <t xml:space="preserve">Kamatmentes kölcsön visszatérülése (adósságkezelés)</t>
  </si>
  <si>
    <t xml:space="preserve">2008.évi pénzmaradvány </t>
  </si>
  <si>
    <t xml:space="preserve">Működésben felhasznált vagyon értékesítési bevétel</t>
  </si>
  <si>
    <t xml:space="preserve">Volt városi strand értékesítése</t>
  </si>
  <si>
    <t xml:space="preserve">Petőfi S. u. 14.  - kollégium épület értékesítése</t>
  </si>
  <si>
    <t xml:space="preserve"> SAJÁT MÜKÖDÉSI CÉLÚ BEVÉTELEK összesen</t>
  </si>
  <si>
    <t xml:space="preserve">I N T É Z M É N Y</t>
  </si>
  <si>
    <t xml:space="preserve">Véglegesen átvett pénzeszközök</t>
  </si>
  <si>
    <t xml:space="preserve">INTÉZMÉNYI                      MŰKÖDÉSI BEVÉTELEK ÖSSZESEN</t>
  </si>
  <si>
    <t xml:space="preserve">Felhalmozási és tőke jellegű bevételek </t>
  </si>
  <si>
    <t xml:space="preserve">Támogatásértékű bevételek</t>
  </si>
  <si>
    <t xml:space="preserve">Költségvetési bevételek összesen</t>
  </si>
  <si>
    <t xml:space="preserve">Irányító szervtől kapott támogatás</t>
  </si>
  <si>
    <t xml:space="preserve">Pénzforgalom nélküli bevételek</t>
  </si>
  <si>
    <t xml:space="preserve">BEVÉTELEK</t>
  </si>
  <si>
    <t xml:space="preserve">Hatósági jogkörhöz köthető </t>
  </si>
  <si>
    <t xml:space="preserve">Egyéb</t>
  </si>
  <si>
    <t xml:space="preserve">Áfa bevételek</t>
  </si>
  <si>
    <t xml:space="preserve">Hozam és kamat</t>
  </si>
  <si>
    <t xml:space="preserve">Működési célú pénzeszköz átvételek</t>
  </si>
  <si>
    <t xml:space="preserve">Tárgyi eszközök,  imm.jav.értékesítése és pénzügyi befektetések bevételei</t>
  </si>
  <si>
    <t xml:space="preserve">Működési</t>
  </si>
  <si>
    <t xml:space="preserve">Felhalmozási</t>
  </si>
  <si>
    <t xml:space="preserve">összesen</t>
  </si>
  <si>
    <t xml:space="preserve">Előző évek előirányzat maradványának, pénzmaradványának igénybevétele</t>
  </si>
  <si>
    <t xml:space="preserve">ÖSSZESEN</t>
  </si>
  <si>
    <t xml:space="preserve">müködési bevétel</t>
  </si>
  <si>
    <t xml:space="preserve">saját bevétel</t>
  </si>
  <si>
    <t xml:space="preserve">visszatérülések</t>
  </si>
  <si>
    <t xml:space="preserve">államháztartáson kívülről</t>
  </si>
  <si>
    <t xml:space="preserve">Felhalmozási célú pénzeszköz átvételek államháztartáson kívülről</t>
  </si>
  <si>
    <t xml:space="preserve">bevétel</t>
  </si>
  <si>
    <t xml:space="preserve">Müködési célra</t>
  </si>
  <si>
    <t xml:space="preserve">Felhalmozási célra</t>
  </si>
  <si>
    <t xml:space="preserve">07.ű.04.sor</t>
  </si>
  <si>
    <t xml:space="preserve">07.ű.14.sor</t>
  </si>
  <si>
    <t xml:space="preserve">07.ű.21.sor</t>
  </si>
  <si>
    <t xml:space="preserve">07.ű.27.sor</t>
  </si>
  <si>
    <t xml:space="preserve">07.ű.37.sor</t>
  </si>
  <si>
    <t xml:space="preserve">07.ű.38.sor</t>
  </si>
  <si>
    <t xml:space="preserve">08.ű.33.sor</t>
  </si>
  <si>
    <t xml:space="preserve">08.ű.9.sor+14.sor</t>
  </si>
  <si>
    <t xml:space="preserve">09.ű.18.sor</t>
  </si>
  <si>
    <t xml:space="preserve">09.ű.41.sor</t>
  </si>
  <si>
    <t xml:space="preserve">09.ű.05.sor</t>
  </si>
  <si>
    <t xml:space="preserve">10.ű.61.sor</t>
  </si>
  <si>
    <t xml:space="preserve">10.ű.62.sor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Losonc Utcai  Óvoda</t>
  </si>
  <si>
    <t xml:space="preserve">Mesevár Óvoda (Gagarin u.)</t>
  </si>
  <si>
    <t xml:space="preserve">Játéksziget  Óvoda ( Győzelem u.)</t>
  </si>
  <si>
    <t xml:space="preserve">Kőrösi Csoma Sándor Utcai Óvoda</t>
  </si>
  <si>
    <t xml:space="preserve">Gazdag Erzsi Ovóda  (Krúdy Gy. u.)</t>
  </si>
  <si>
    <t xml:space="preserve">Maros  Óvoda</t>
  </si>
  <si>
    <t xml:space="preserve">Vadvirág  Óvoda (Selmec u.)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Gyula Utcai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Váci M. Ált.Isk.és Alapfokú Művészetoktatási Int.</t>
  </si>
  <si>
    <t xml:space="preserve">Gothard Jenő Általános Iskola</t>
  </si>
  <si>
    <t xml:space="preserve">Zrinyi Ilona Általános Iskola</t>
  </si>
  <si>
    <t xml:space="preserve">Összesen                    </t>
  </si>
  <si>
    <t xml:space="preserve">Bartók Béla Zeneiskola</t>
  </si>
  <si>
    <t xml:space="preserve">Aranyhíd Nevelési-Oktatási Integrációs Központ</t>
  </si>
  <si>
    <t xml:space="preserve">Általános Iskolák összesen</t>
  </si>
  <si>
    <t xml:space="preserve">Puskás Tivadar  Szakképző Iskola</t>
  </si>
  <si>
    <t xml:space="preserve">Savaria Szakképző Iskola</t>
  </si>
  <si>
    <t xml:space="preserve">Gépipari Szakközépiskola és Kollégium</t>
  </si>
  <si>
    <t xml:space="preserve">Élelmiszeripari és Földmérési Szakképző Iskola</t>
  </si>
  <si>
    <t xml:space="preserve">Közgazdasági  Szakközépiskola és Kollégium</t>
  </si>
  <si>
    <t xml:space="preserve">Kereskedelmi  Szakképző Iskola</t>
  </si>
  <si>
    <t xml:space="preserve">Művészeti Szakközépiskola 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Nagy Lajos Gimnázium</t>
  </si>
  <si>
    <t xml:space="preserve">Kanizsai Dorottya Ginnázium</t>
  </si>
  <si>
    <t xml:space="preserve">OÁMK</t>
  </si>
  <si>
    <t xml:space="preserve">Középiskolák összesen:                </t>
  </si>
  <si>
    <t xml:space="preserve">Óvodák és GAMESZ összesen: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Agora</t>
  </si>
  <si>
    <t xml:space="preserve">Összesen:                                       </t>
  </si>
  <si>
    <t xml:space="preserve">Egyéb intézmények</t>
  </si>
  <si>
    <t xml:space="preserve">    Városi Tűzoltóság</t>
  </si>
  <si>
    <t xml:space="preserve">    Vásárcsarnok</t>
  </si>
  <si>
    <t xml:space="preserve">Egészségügyi intézmények</t>
  </si>
  <si>
    <t xml:space="preserve">    Eü.-i  Alapellátó  Int.</t>
  </si>
  <si>
    <t xml:space="preserve">    Egyesitett Bölcsődei Int.</t>
  </si>
  <si>
    <t xml:space="preserve">    Szoc. Szolg. Központ</t>
  </si>
  <si>
    <t xml:space="preserve">    PálosKároly Családsegítő és Gy.Szolgálat</t>
  </si>
  <si>
    <t xml:space="preserve">Intézmények összesen:</t>
  </si>
  <si>
    <t xml:space="preserve">Normatív állami hozzájárulások</t>
  </si>
  <si>
    <t xml:space="preserve">MEGNEVEZÉS</t>
  </si>
  <si>
    <t xml:space="preserve">2009. évi</t>
  </si>
  <si>
    <t xml:space="preserve">2010. évi</t>
  </si>
  <si>
    <t xml:space="preserve">eredeti</t>
  </si>
  <si>
    <t xml:space="preserve">Eltérés</t>
  </si>
  <si>
    <t xml:space="preserve">2010-2009. év</t>
  </si>
  <si>
    <t xml:space="preserve">1. Állandó lakosságszámhoz kötött normatívák</t>
  </si>
  <si>
    <t xml:space="preserve">Település üzemeltetési, igazgatási és sportfeladatok</t>
  </si>
  <si>
    <t xml:space="preserve">Település üzemeltetési, igazgatási, sport- és kulturális feladatok</t>
  </si>
  <si>
    <t xml:space="preserve">Helyi közművelődési és közgyűjteményi feladatok</t>
  </si>
  <si>
    <t xml:space="preserve">Települési sport feladatok</t>
  </si>
  <si>
    <t xml:space="preserve">Körzeti igazgatási feladatok</t>
  </si>
  <si>
    <t xml:space="preserve"> - alap hozzájárulás</t>
  </si>
  <si>
    <t xml:space="preserve"> - okmányiroda működési kiadásai</t>
  </si>
  <si>
    <t xml:space="preserve"> - gyámügyi igazgatási feladatok</t>
  </si>
  <si>
    <t xml:space="preserve"> - építésügyi igazgatási feladatok alap hozzájárulás- térségi normatív hozzájárulás</t>
  </si>
  <si>
    <t xml:space="preserve"> - építésügyi igazgatási feladatok kiegészítő hozzájárulás</t>
  </si>
  <si>
    <t xml:space="preserve">Lakott külterülettel kapcsolatos feladatok</t>
  </si>
  <si>
    <t xml:space="preserve">Üdülőhelyi feladatok</t>
  </si>
  <si>
    <t xml:space="preserve">Pénzbeli szociális juttatások</t>
  </si>
  <si>
    <t xml:space="preserve">1. Összesen</t>
  </si>
  <si>
    <t xml:space="preserve">2.Nem közoktatási normatívák</t>
  </si>
  <si>
    <t xml:space="preserve">Szociális és gyermekjóléti alapszolgáltatás feladatai</t>
  </si>
  <si>
    <t xml:space="preserve"> - szoc.és gyermekjóléti alapszolg.-ok átlalános feladatai - családsegítés</t>
  </si>
  <si>
    <t xml:space="preserve"> - szoc.és gyermekjóléti alapszolg.-ok átlalános feladatai - gyermekjólét</t>
  </si>
  <si>
    <t xml:space="preserve"> - gyermekjóléti központ</t>
  </si>
  <si>
    <t xml:space="preserve"> - otthonközeli ellátás</t>
  </si>
  <si>
    <t xml:space="preserve"> - szociális étkeztetés</t>
  </si>
  <si>
    <t xml:space="preserve"> - házi segítségnyújtás</t>
  </si>
  <si>
    <t xml:space="preserve"> - jelzőrendszeres házi segítségnyújtás </t>
  </si>
  <si>
    <t xml:space="preserve"> - időskorúak nappali intézményi ellátása</t>
  </si>
  <si>
    <t xml:space="preserve">Szociális és gyermekvédelmi bentlakásos és átmeneti elhelyezés - átlagos szintű ápolást, gondozást nyújtó ellátás+családok átmeneti otthonában elhelyezett szülők ellátása</t>
  </si>
  <si>
    <t xml:space="preserve">Bölcsődei ellátás</t>
  </si>
  <si>
    <t xml:space="preserve">Bölcsődei ingyenes intézményi étkeztetés</t>
  </si>
  <si>
    <t xml:space="preserve">2. Összesen</t>
  </si>
  <si>
    <t xml:space="preserve">3. Közoktatási normatívák</t>
  </si>
  <si>
    <t xml:space="preserve">Óvodai nevelés </t>
  </si>
  <si>
    <t xml:space="preserve">Iskolai oktatás 1-8.évfolyam </t>
  </si>
  <si>
    <t xml:space="preserve">Iskolai oktatás 9-13.évfolyam </t>
  </si>
  <si>
    <t xml:space="preserve">Szakamai elméleti oktatás</t>
  </si>
  <si>
    <t xml:space="preserve">Szakmai gyakorlati oktatás</t>
  </si>
  <si>
    <t xml:space="preserve">Alapfokú művészetoktatás</t>
  </si>
  <si>
    <t xml:space="preserve">Kollégium ellátás, Kollégiumi lakhatási feltételek megteremtése</t>
  </si>
  <si>
    <t xml:space="preserve">Gyógypedagógiai ellátás, fejlesztő felkészítés, korai fejlesztés-gondozás</t>
  </si>
  <si>
    <t xml:space="preserve">Napközi, iskolaotthon</t>
  </si>
  <si>
    <t xml:space="preserve">Képességkibontakoztató, fejlesztő-felzárkóztató oktatás</t>
  </si>
  <si>
    <t xml:space="preserve">Nemzeti, etnikai kisebbségi nevelés, kéttannyelvű oktatás, nyelvi előkészítő oktatás</t>
  </si>
  <si>
    <t xml:space="preserve">Pedagógiai szakmai szolgátlatás</t>
  </si>
  <si>
    <t xml:space="preserve">Egyes pedagógiai programok támogatása - párhuzamos művészeti oktatáshoz</t>
  </si>
  <si>
    <t xml:space="preserve">Egyes pedagógiai programok támogatása - Pedagógiai módszerek támogatása - minősített alapfokú művészetoktatás</t>
  </si>
  <si>
    <t xml:space="preserve">Bajáró tanulók utáni támogatás</t>
  </si>
  <si>
    <t xml:space="preserve">Gyermek étkeztetés</t>
  </si>
  <si>
    <t xml:space="preserve">Tankönyv támogatás</t>
  </si>
  <si>
    <t xml:space="preserve">3. Közoktatási hozzájárulások összesen</t>
  </si>
  <si>
    <t xml:space="preserve">4. Kötött felhasználású normatív állami hozzájárulások</t>
  </si>
  <si>
    <t xml:space="preserve">4.1.Kiegészítő támogatások egyes közoktatási feladatok ellátáshoz</t>
  </si>
  <si>
    <t xml:space="preserve">Pedagógus szakvizsga és továbbképzés</t>
  </si>
  <si>
    <t xml:space="preserve">Pedagógiai szakszolgálat </t>
  </si>
  <si>
    <t xml:space="preserve">Diáksporttal kapcsolatos feladatok támogatása</t>
  </si>
  <si>
    <t xml:space="preserve">4.1. Összesen</t>
  </si>
  <si>
    <t xml:space="preserve">4.2.Egyes szociális feladatok kiegészítő támogatása</t>
  </si>
  <si>
    <t xml:space="preserve">Szociális továbbképzés és szakvizsga</t>
  </si>
  <si>
    <t xml:space="preserve">4.2. Összesen</t>
  </si>
  <si>
    <t xml:space="preserve">4.3.Helyi önkormányzati hivatásos tűzoltóságok támogatása</t>
  </si>
  <si>
    <t xml:space="preserve">Készenléti szolgálattal rendelkező tűzoltóság személyi juttatásaihoz</t>
  </si>
  <si>
    <t xml:space="preserve">Tűzoltólaktanyák üzemeltetéséhez és fenntartásához</t>
  </si>
  <si>
    <t xml:space="preserve">Tűzoltójárművek üzemeltetéséhez és karbantartásához</t>
  </si>
  <si>
    <t xml:space="preserve">Különleges szerek műszaki felülvizsgálatához</t>
  </si>
  <si>
    <t xml:space="preserve">4.3. Összesen</t>
  </si>
  <si>
    <t xml:space="preserve">4.4. Önkormányzat által szervezett közcélú foglalkoztatás</t>
  </si>
  <si>
    <t xml:space="preserve">4. Összesen - kötött felhasználású normatív támogatás</t>
  </si>
  <si>
    <t xml:space="preserve">1+2+3. Összesen - normatív támogatás - SZABAD FELHASZNÁLÁSÚ</t>
  </si>
  <si>
    <t xml:space="preserve">1+2+3+4. Mindösszesen</t>
  </si>
  <si>
    <t xml:space="preserve">Szombathely Megyei Jogú Város működési kiadásai</t>
  </si>
  <si>
    <t xml:space="preserve">m.sz.</t>
  </si>
  <si>
    <t xml:space="preserve">Oktatási ágazat</t>
  </si>
  <si>
    <t xml:space="preserve">III/2.</t>
  </si>
  <si>
    <t xml:space="preserve">Kult.kiad, közös fenntartású megyei int., médiák</t>
  </si>
  <si>
    <t xml:space="preserve">III/3.</t>
  </si>
  <si>
    <t xml:space="preserve">III/4.</t>
  </si>
  <si>
    <t xml:space="preserve">III/5.</t>
  </si>
  <si>
    <t xml:space="preserve">III/6.</t>
  </si>
  <si>
    <t xml:space="preserve">III/7.</t>
  </si>
  <si>
    <t xml:space="preserve">III/8.</t>
  </si>
  <si>
    <t xml:space="preserve">Közterületfelügyelet</t>
  </si>
  <si>
    <t xml:space="preserve">III/8/a.</t>
  </si>
  <si>
    <t xml:space="preserve">Sport ágazat</t>
  </si>
  <si>
    <t xml:space="preserve">III/9.</t>
  </si>
  <si>
    <t xml:space="preserve">III/10.</t>
  </si>
  <si>
    <t xml:space="preserve">Városüzemeltetési kiadások</t>
  </si>
  <si>
    <t xml:space="preserve">III/11.</t>
  </si>
  <si>
    <t xml:space="preserve">Út-híd fenntartás, felújítás</t>
  </si>
  <si>
    <t xml:space="preserve">III/12.</t>
  </si>
  <si>
    <t xml:space="preserve">Előző évi hiány tartaléka</t>
  </si>
  <si>
    <t xml:space="preserve">Német Kisebbségi Önkormányzat kiadásai</t>
  </si>
  <si>
    <t xml:space="preserve">III/13/a</t>
  </si>
  <si>
    <t xml:space="preserve">Horvát Kisebbségi Önkormányzat kiadásai</t>
  </si>
  <si>
    <t xml:space="preserve">III/13/b</t>
  </si>
  <si>
    <t xml:space="preserve">Roma Kisebbségi Önkormányzat kiadásai</t>
  </si>
  <si>
    <t xml:space="preserve">III/13/c</t>
  </si>
  <si>
    <t xml:space="preserve">Szlovén Kisebbségi Önkormányzat kiadásai</t>
  </si>
  <si>
    <t xml:space="preserve">III/13/d</t>
  </si>
  <si>
    <t xml:space="preserve"> Működési kiadások mindösszesen</t>
  </si>
  <si>
    <t xml:space="preserve">Költségvetési szervek kiadásai</t>
  </si>
  <si>
    <t xml:space="preserve">Munkaadókat terhelő járulékok </t>
  </si>
  <si>
    <t xml:space="preserve">Társadalom-, szociálpolitikai és egyéb juttatások, támogatások</t>
  </si>
  <si>
    <t xml:space="preserve">Ellátottak pénzbeli juttatása</t>
  </si>
  <si>
    <t xml:space="preserve">Támogatás értékű kiadások</t>
  </si>
  <si>
    <t xml:space="preserve">Előző évi előirányzat-maradvány</t>
  </si>
  <si>
    <t xml:space="preserve">Pénzforgalom nélküli kiadások - Tartalékok</t>
  </si>
  <si>
    <t xml:space="preserve">KIADÁSOK</t>
  </si>
  <si>
    <t xml:space="preserve">pénzmaradvány átadás</t>
  </si>
  <si>
    <t xml:space="preserve">államháztartáson kívülre</t>
  </si>
  <si>
    <t xml:space="preserve">Pénzforgalom nélküli kiadás-tartalék</t>
  </si>
  <si>
    <t xml:space="preserve">Működési célú</t>
  </si>
  <si>
    <t xml:space="preserve">Felhalmozási célú</t>
  </si>
  <si>
    <t xml:space="preserve">Felhalmozási    célú</t>
  </si>
  <si>
    <t xml:space="preserve">célú</t>
  </si>
  <si>
    <t xml:space="preserve">Felújítási kiadások részletezése (e Ft-ban)</t>
  </si>
  <si>
    <t xml:space="preserve">Felhalmozási kiadások részletezése (e Ft-ban)</t>
  </si>
  <si>
    <t xml:space="preserve">Vásárcsarnok:</t>
  </si>
  <si>
    <t xml:space="preserve">II. ütem tetőszerkezet felújítása</t>
  </si>
  <si>
    <t xml:space="preserve">Takarítógép csere, számítógép, nyomatató csere:</t>
  </si>
  <si>
    <t xml:space="preserve">Városi Tűzoltóság:</t>
  </si>
  <si>
    <t xml:space="preserve">Egészségügyi Alapellátó Intézet</t>
  </si>
  <si>
    <t xml:space="preserve">Fűtéskorszerűsítés:</t>
  </si>
  <si>
    <t xml:space="preserve">Háziorvosi eszközök pótlása:</t>
  </si>
  <si>
    <t xml:space="preserve">MINDÖSSZESEN:</t>
  </si>
  <si>
    <t xml:space="preserve">Védőnői szolgálat -szakmai eszközbeszerzés:</t>
  </si>
  <si>
    <t xml:space="preserve">Nyugat-dunántúli Hulladékgazdálkodási  Önkormányzati Társulás</t>
  </si>
  <si>
    <t xml:space="preserve">KEOP 7.1.1.1.pályázattal kapcsolatos pályázati előkészítés</t>
  </si>
  <si>
    <t xml:space="preserve">Műszaki tanácsadás</t>
  </si>
  <si>
    <t xml:space="preserve">Jogi tanácsadás</t>
  </si>
  <si>
    <t xml:space="preserve">Könyvvizságló</t>
  </si>
  <si>
    <t xml:space="preserve">PME adminisztráció</t>
  </si>
  <si>
    <t xml:space="preserve">PR tájékoztatás</t>
  </si>
  <si>
    <t xml:space="preserve">Áfa</t>
  </si>
  <si>
    <t xml:space="preserve">Szombathely Megyei Jogú Város Önkormányzatának</t>
  </si>
  <si>
    <t xml:space="preserve">2010. évi engedélyezett létszámelőirányzata</t>
  </si>
  <si>
    <t xml:space="preserve">2010. évi engedélyezett</t>
  </si>
  <si>
    <t xml:space="preserve">Intézmény</t>
  </si>
  <si>
    <t xml:space="preserve">szakmai létszám</t>
  </si>
  <si>
    <t xml:space="preserve">intézmény üzemeltetési</t>
  </si>
  <si>
    <t xml:space="preserve">átszámítás nélküli</t>
  </si>
  <si>
    <t xml:space="preserve">kerekített</t>
  </si>
  <si>
    <t xml:space="preserve">   kerekített</t>
  </si>
  <si>
    <t xml:space="preserve"> összes létszám</t>
  </si>
  <si>
    <t xml:space="preserve">Ó v o d á k :</t>
  </si>
  <si>
    <t xml:space="preserve">Aréna u. Óvoda</t>
  </si>
  <si>
    <t xml:space="preserve">Barátság u. Óvoda</t>
  </si>
  <si>
    <t xml:space="preserve">Pipitér Napközis Óvoda (Bem.9)</t>
  </si>
  <si>
    <t xml:space="preserve">Hétszinvirág Óvoda (Bem J.u.33.) </t>
  </si>
  <si>
    <t xml:space="preserve">Szivárvány Óvoda (Deák F. u.)</t>
  </si>
  <si>
    <t xml:space="preserve">Losonc Utcai Óvoda</t>
  </si>
  <si>
    <t xml:space="preserve">Gazdag Erzsi Óvoda  (Krúdy Gy. u.)</t>
  </si>
  <si>
    <t xml:space="preserve">Maros u. Óvoda</t>
  </si>
  <si>
    <t xml:space="preserve">Vadvirág Óvoda (Selmec u.)</t>
  </si>
  <si>
    <t xml:space="preserve">Margaréta Óvoda </t>
  </si>
  <si>
    <t xml:space="preserve">Napsugár u. Óvoda</t>
  </si>
  <si>
    <t xml:space="preserve">Szűrcsapó u. Óvoda</t>
  </si>
  <si>
    <t xml:space="preserve">Mocorgó Óvoda (Váci M. u. )</t>
  </si>
  <si>
    <t xml:space="preserve">Benczur Gyula Utcai Óvoda</t>
  </si>
  <si>
    <t xml:space="preserve">Weöres Sándor Óvoda (Márton Á. u. )</t>
  </si>
  <si>
    <t xml:space="preserve">Óvodák  összesen:</t>
  </si>
  <si>
    <t xml:space="preserve">GAMESZ</t>
  </si>
  <si>
    <t xml:space="preserve">Általános Iskolák:</t>
  </si>
  <si>
    <t xml:space="preserve">Paragvári Utcai Általános Iskola</t>
  </si>
  <si>
    <t xml:space="preserve">Váci M. Ált. Iskola és Alapfokú Müv.okt. Intézmény </t>
  </si>
  <si>
    <t xml:space="preserve">Zrínyi Ilona Általános Iskola.</t>
  </si>
  <si>
    <t xml:space="preserve">Általános Iskolák összesen:             </t>
  </si>
  <si>
    <t xml:space="preserve">Középiskolák:</t>
  </si>
  <si>
    <t xml:space="preserve">Oladi Általános Művelődési Központ</t>
  </si>
  <si>
    <t xml:space="preserve">Óvodák,GAMESZ összesen    </t>
  </si>
  <si>
    <t xml:space="preserve">Oktatási Intézmények összesen: </t>
  </si>
  <si>
    <t xml:space="preserve">Nem oktatási intézmények </t>
  </si>
  <si>
    <t xml:space="preserve">Kulturális intézmény</t>
  </si>
  <si>
    <t xml:space="preserve">Nyugat-dunántúli Regionális Hulládékgazdálkodási Önkormányzati Társulás</t>
  </si>
  <si>
    <t xml:space="preserve">Egészségügyi Alapellátó  Intézmény</t>
  </si>
  <si>
    <t xml:space="preserve">Egyesitett Bölcsődei Intézmény</t>
  </si>
  <si>
    <t xml:space="preserve">Szociális Szolgáltató Központ</t>
  </si>
  <si>
    <t xml:space="preserve">Pálos Károly Családsegítő és Gyerm. Szolgálat</t>
  </si>
  <si>
    <t xml:space="preserve">Mindösszesen:</t>
  </si>
  <si>
    <t xml:space="preserve">Oktatási ágazat kiadásai</t>
  </si>
  <si>
    <t xml:space="preserve">Óvodák, Gamesz</t>
  </si>
  <si>
    <t xml:space="preserve">Általános Iskolák </t>
  </si>
  <si>
    <t xml:space="preserve">Középfokú oktatási intézmények </t>
  </si>
  <si>
    <t xml:space="preserve">Oktatási intézmények összesen:</t>
  </si>
  <si>
    <t xml:space="preserve">Intézményi karbantartás</t>
  </si>
  <si>
    <t xml:space="preserve">Balatonberényi tábor (részben saját bevétellel)</t>
  </si>
  <si>
    <t xml:space="preserve">DADA program és bűnmegelőzési tábor támogatása</t>
  </si>
  <si>
    <t xml:space="preserve">Egyházmegyei Óvoda támogatása </t>
  </si>
  <si>
    <t xml:space="preserve">SNI gyermekek korrepetálása</t>
  </si>
  <si>
    <t xml:space="preserve">Info Savaria Konferencián való részvétel támogatása</t>
  </si>
  <si>
    <t xml:space="preserve">Intézményi versenyek rendezvények, támogatások</t>
  </si>
  <si>
    <t xml:space="preserve">Intézményközi szakmai munkaközösségek mük.tám.</t>
  </si>
  <si>
    <t xml:space="preserve">Iskolai úszásoktatás feladatai</t>
  </si>
  <si>
    <t xml:space="preserve">Vas Megyei Közoktatási Közalapítvány működtetéséhez</t>
  </si>
  <si>
    <t xml:space="preserve">Minőségirányítási program ellenőrzése</t>
  </si>
  <si>
    <t xml:space="preserve">Nem önkormányzati intézmények támogatása (napközi)</t>
  </si>
  <si>
    <t xml:space="preserve">Nyugdíjba vonuló vezetők ped.szolg.emlékérem és juttatása</t>
  </si>
  <si>
    <t xml:space="preserve">Országos tan.versenyen eredményesen szerepló diákok jutalmazása</t>
  </si>
  <si>
    <t xml:space="preserve">Önkormányzati napközis tábor megszervezése</t>
  </si>
  <si>
    <t xml:space="preserve">Pályaválasztási kiállítás és vásár</t>
  </si>
  <si>
    <t xml:space="preserve">Pedagógus kituntetések </t>
  </si>
  <si>
    <t xml:space="preserve">Pegagógiai programok szakértése</t>
  </si>
  <si>
    <t xml:space="preserve">Petz ösztöndíj</t>
  </si>
  <si>
    <t xml:space="preserve">SZPSZK működési költségeinek támogatása</t>
  </si>
  <si>
    <t xml:space="preserve">Tanulmányi ösztöndíj </t>
  </si>
  <si>
    <t xml:space="preserve">Városi pedagógusnap, tanévnyitó ünnepség - fogadásra</t>
  </si>
  <si>
    <t xml:space="preserve">Angol nyelvoktatás-képzés költsége (60fő)</t>
  </si>
  <si>
    <t xml:space="preserve">Iskolatej program</t>
  </si>
  <si>
    <t xml:space="preserve">Hátrányos helyzetű tanulók számára szervezett programok</t>
  </si>
  <si>
    <t xml:space="preserve">Savaria Egyetemi Központ - megszűnt ped.int-től átvett feladatokra</t>
  </si>
  <si>
    <t xml:space="preserve">Nagy Lajos Gimnázium fűtése, hőszolgáltatási ktg</t>
  </si>
  <si>
    <t xml:space="preserve">Evangélikus egyház támogatása az Eötvös J. Isk.átvételével kapcs.</t>
  </si>
  <si>
    <t xml:space="preserve">Angol - nyelvoktatás -Helen Doron v.azzal egyenértékű módszer alkalmazása (Szűrcsapó Óvoda)</t>
  </si>
  <si>
    <t xml:space="preserve">Nemzetközi Építész Diákkonferancia</t>
  </si>
  <si>
    <t xml:space="preserve">Idegen nyelv az óvodákban - óvónők óradíja</t>
  </si>
  <si>
    <t xml:space="preserve">5-5 fős angol és német munkacsoport (általános iskolák)</t>
  </si>
  <si>
    <t xml:space="preserve">Egyéves német nyelvi felkészítés</t>
  </si>
  <si>
    <t xml:space="preserve">Egységes ügyiratkezelő szoftver az óvodákban</t>
  </si>
  <si>
    <t xml:space="preserve">Savaria TISZK Nonprofit Kft. működési költségei (+2009.évi árfolyam különbözet rendezése)</t>
  </si>
  <si>
    <t xml:space="preserve">Savaria TISZK Kft 2008.évi veszteség rendezés (árfolyam veszteség miatt)</t>
  </si>
  <si>
    <t xml:space="preserve">Savaria TISZK Nonprofit Kft.  - tagi kölcsön</t>
  </si>
  <si>
    <t xml:space="preserve">533/2008.(XII.18) kgy.hat. - TÁMOP 3.1.4./08/2 -2009-0034 kompetencia alapú oktatás, egyenlő hozzáférés - pályázathoz kapcsolódó kiadások</t>
  </si>
  <si>
    <t xml:space="preserve">236/2008.(V.29.) kgy.hat. - óvodai angol nyelvi módszer használati joga, ped.módszertani felkészítése mentorálása</t>
  </si>
  <si>
    <t xml:space="preserve">Angol nyelvoktatás - szakértés előkészítés</t>
  </si>
  <si>
    <t xml:space="preserve">Felkészítés a modularizált képzésre</t>
  </si>
  <si>
    <t xml:space="preserve">Intézményvezetők elismerése</t>
  </si>
  <si>
    <t xml:space="preserve">Illegális hulladéklerakók felszámolása - pályázat</t>
  </si>
  <si>
    <t xml:space="preserve">Pedagógiai intézet megszűnésével kapcsolatban felmerült kiadás (peres ügy)</t>
  </si>
  <si>
    <t xml:space="preserve">ELTE Gothard Asztorfizikai Obszervatóriumának INTERREG pályázatának önrészéhez hozzájárulás</t>
  </si>
  <si>
    <t xml:space="preserve">Konkrét adócímke</t>
  </si>
  <si>
    <t xml:space="preserve">Megyei szakképzés támogatása</t>
  </si>
  <si>
    <t xml:space="preserve">Közoktatási fejlesztési célok támogatása - szakmai informatikai fejlesztési feladatok (23/2008.(VIII.6.)OKM rend 3§.)</t>
  </si>
  <si>
    <t xml:space="preserve">Tartalék a koncepció szerint</t>
  </si>
  <si>
    <t xml:space="preserve">Pedagógiai intézet megszűnésével kapcsolatban felmerült kiadás (peres ügy)-Nyugat Magyarországi Egyetem Savaria Központ</t>
  </si>
  <si>
    <t xml:space="preserve">Oktatási pályázatok szakértői feladatai</t>
  </si>
  <si>
    <t xml:space="preserve">Oktatási kiadások összesen </t>
  </si>
  <si>
    <t xml:space="preserve">Oktatási ágazat kiadásai mindösszesen</t>
  </si>
  <si>
    <t xml:space="preserve">Kulturális kiadások, közös fenntartású megyei intézmények, média</t>
  </si>
  <si>
    <t xml:space="preserve">  </t>
  </si>
  <si>
    <t xml:space="preserve">Agora Kulturális és Turisztikai Központ önkormányzati támogatás</t>
  </si>
  <si>
    <t xml:space="preserve">Agora Kulturális és Turisztikai Központ saját bevétele</t>
  </si>
  <si>
    <t xml:space="preserve">420/2008.(X.30.) sz.kgy.hat. - régészeti muzeológiai szakmai előkészítő feldatokra 4 fő létszámfejlesztés - Történelmi-régészeti projekt II.ütem</t>
  </si>
  <si>
    <t xml:space="preserve">378/2008.(IX.25.)sz.kgy.hat. - Határon Átnyúló Együttműködési Program, Kulturális turizmus helyi fejlesztése pályázati önrész</t>
  </si>
  <si>
    <t xml:space="preserve">Weöres Sándor Színház Nonprofit Kft.központi támogatása</t>
  </si>
  <si>
    <t xml:space="preserve">Weöres Sándor Színház Nonprofit Kft.önkormányzati támogatása</t>
  </si>
  <si>
    <t xml:space="preserve">Médiawave</t>
  </si>
  <si>
    <t xml:space="preserve">Karnevál színház</t>
  </si>
  <si>
    <t xml:space="preserve">Weöres Sándor Színház Nonprofit Kft. összesen</t>
  </si>
  <si>
    <t xml:space="preserve">Kulturális intézmények és színház összesen</t>
  </si>
  <si>
    <t xml:space="preserve">Kulturális kiadások</t>
  </si>
  <si>
    <t xml:space="preserve">Kulturális Alap </t>
  </si>
  <si>
    <t xml:space="preserve">Rendezvények, rendezvénysorozatok</t>
  </si>
  <si>
    <t xml:space="preserve">Városi Bál (AGORA)</t>
  </si>
  <si>
    <t xml:space="preserve">Magyar Kultúra Napja, kulturális kitüntetések átadási ünnepsége (AGORA)</t>
  </si>
  <si>
    <t xml:space="preserve">Írókéz Galéria (szerződés alapján az AGORA rendezvényeihez kapcslódóan legalább négy kiállítás)</t>
  </si>
  <si>
    <t xml:space="preserve">Tánc Világnapja (AGORA)</t>
  </si>
  <si>
    <t xml:space="preserve">Városi gyermeknap (AGORA)</t>
  </si>
  <si>
    <t xml:space="preserve">Borfalu (AGORA)</t>
  </si>
  <si>
    <t xml:space="preserve">Savaria Nemzetközi Táncverseny Tíztánc EB (AGORA)</t>
  </si>
  <si>
    <t xml:space="preserve">Bloomsday (AGORA)</t>
  </si>
  <si>
    <t xml:space="preserve">Szentivánéji vigasságok (AGORA)</t>
  </si>
  <si>
    <t xml:space="preserve">AGORA Fesztivál (AGORA)</t>
  </si>
  <si>
    <t xml:space="preserve">Tér – Film – Zene Fesztivál (AGORA)</t>
  </si>
  <si>
    <t xml:space="preserve">Nemzetközi Bartók Szeminárium és Fesztivál (AGORA)</t>
  </si>
  <si>
    <t xml:space="preserve">Szombathelyi Nyár rendezvényei (AGORA)</t>
  </si>
  <si>
    <t xml:space="preserve">Nemzeti és városi ünnepek (AGORA)</t>
  </si>
  <si>
    <t xml:space="preserve">Éneklő Ifjúság (AGORA)</t>
  </si>
  <si>
    <t xml:space="preserve">Szent Márton Hét (AGORA)</t>
  </si>
  <si>
    <t xml:space="preserve">Szent Márton díjkiosztó gálaműsor (AGORA)</t>
  </si>
  <si>
    <t xml:space="preserve">Szent Márton útvonalak és honlap fenntartása (AGORA)</t>
  </si>
  <si>
    <t xml:space="preserve">MEDIAWAVE</t>
  </si>
  <si>
    <t xml:space="preserve">Kulturális rendezvényekhez kapcsolódó fogadások (Magyar Kultúra Napja, Savaria Nemzetközi Táncverseny, Bloomsday, Nemzetközi Bartók Szeminárium, Szent Márton Díjkiosztó  Gála, nemzeti és városi ünnepek)</t>
  </si>
  <si>
    <t xml:space="preserve">Támogatások, kiadások</t>
  </si>
  <si>
    <t xml:space="preserve">Ludi Savarienses – Savaria Történelmi Karnevál Közhasznú Közalapítvány</t>
  </si>
  <si>
    <t xml:space="preserve">Capella Savaria</t>
  </si>
  <si>
    <t xml:space="preserve">ISIS BIG BAND Fesztivál szeptember 13.</t>
  </si>
  <si>
    <t xml:space="preserve">Lamantin Jazz Fesztivál és Improvizációs Tábor</t>
  </si>
  <si>
    <t xml:space="preserve">Isis Dance Open Nemzetközi Táncverseny </t>
  </si>
  <si>
    <t xml:space="preserve">Ferrum Színházi Társulat (Egyesület)</t>
  </si>
  <si>
    <t xml:space="preserve">Örökmozgó Művészmozi</t>
  </si>
  <si>
    <t xml:space="preserve">Savaria Régizene Műhely rendezvénye - Tinódi Alapítvány</t>
  </si>
  <si>
    <t xml:space="preserve">Kámoni Klub (Nagycsaládosok Egyesülete)</t>
  </si>
  <si>
    <t xml:space="preserve">Szőlősi Klub (Szombathely Város Fúvószenekar Egyesület)</t>
  </si>
  <si>
    <t xml:space="preserve">Derkovits Napok és a Derkovits Városrészért Közhasznú Egyesület</t>
  </si>
  <si>
    <t xml:space="preserve">Joskar-Ola Napok és a Joskar-Ola Lakótelepért Alapítvány</t>
  </si>
  <si>
    <t xml:space="preserve">Szent György Nap és a Herényi Kulturális és Sport Egyesület</t>
  </si>
  <si>
    <t xml:space="preserve">Herényi kerékpáros és kulturális központ működtetésének támogatása</t>
  </si>
  <si>
    <t xml:space="preserve">Százhold Városrészi Napok</t>
  </si>
  <si>
    <t xml:space="preserve">Szent István Nap és a Gyöngyöshermán-Szentkirályi Polgári Kör</t>
  </si>
  <si>
    <t xml:space="preserve">Szent Király Szövetség 2009. - Gyöngyöshermán - Szentkirályi Polgári Kör</t>
  </si>
  <si>
    <t xml:space="preserve">Szent László Nap és a Zanati Kulturális Egyesület</t>
  </si>
  <si>
    <t xml:space="preserve">Szombathely Város  Fúvószenekar Egyesület</t>
  </si>
  <si>
    <t xml:space="preserve">Szombathelyi Ifjúsági Fúvószenekar Egyesület</t>
  </si>
  <si>
    <t xml:space="preserve">Képzőművészeti kiállítások (Írókéz Galéria)</t>
  </si>
  <si>
    <t xml:space="preserve">Szent Márton útja projekt működtetési támogatása</t>
  </si>
  <si>
    <t xml:space="preserve">TIT közművelődési megállapodás - Savaria Urbanisztikai Nyári Egyetem</t>
  </si>
  <si>
    <t xml:space="preserve">Koncz János és Bárdos Alice hegedűverseny</t>
  </si>
  <si>
    <t xml:space="preserve">Filharmónia 2008/2009.évad bérletéhez támogatás</t>
  </si>
  <si>
    <t xml:space="preserve">Közművelődési érdekeltségnövelő pályázat (önrész+kp.ei.)</t>
  </si>
  <si>
    <t xml:space="preserve">Az év kiemelkedő kiállításai (Képtár: Kelet Szlovákia kincsei, Textil, Lendvai kiállítás)</t>
  </si>
  <si>
    <t xml:space="preserve">Szent Márton kiállítás (képtár)</t>
  </si>
  <si>
    <t xml:space="preserve">Szombathelyi Tudományos Társaság (MTA)</t>
  </si>
  <si>
    <t xml:space="preserve">Kulturális kitüntetés díja (Kgy. rendelet)</t>
  </si>
  <si>
    <t xml:space="preserve">Közművelődési érdekeltségnövelő pályázat (önrész)</t>
  </si>
  <si>
    <t xml:space="preserve">Magyar Tudomány Napja</t>
  </si>
  <si>
    <t xml:space="preserve">Vas Megyei Tudományos Ismeretterjesztó Egyesület Európai Területi Együttműködése program keretében benyújtandó pályázat önerő</t>
  </si>
  <si>
    <t xml:space="preserve">Kultúra Magyar Városa Díj (támogatás értékű működési bevételből)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Könyv, monográfia</t>
  </si>
  <si>
    <t xml:space="preserve">Szombathelyi műsor - programajánló (AGORA)</t>
  </si>
  <si>
    <t xml:space="preserve">Városi rendezvénytervező rendszer (angol fordítás)</t>
  </si>
  <si>
    <t xml:space="preserve">KULTURÁLIS KIADÁSOK ÖSSZESEN (INTÉZMÉNYEK NÉLKÜL)</t>
  </si>
  <si>
    <t xml:space="preserve">KULTURÁLIS KIADÁSOK ÖSSZESEN (INTÉZMÉNYEKKEL EGYÜTT)</t>
  </si>
  <si>
    <t xml:space="preserve"> Közös fenntartású megyei intézmények támogatása</t>
  </si>
  <si>
    <t xml:space="preserve">Mesebolt Bábszinház</t>
  </si>
  <si>
    <t xml:space="preserve">Szombathelyi Képtár</t>
  </si>
  <si>
    <t xml:space="preserve">B.D. Megyei Könyvtár</t>
  </si>
  <si>
    <t xml:space="preserve">MMIK</t>
  </si>
  <si>
    <t xml:space="preserve">MMIK érdekeltségnövelő támogatás</t>
  </si>
  <si>
    <t xml:space="preserve">Savaria Szimfónikus Zenekar</t>
  </si>
  <si>
    <t xml:space="preserve">Bartók Szeminárium és Fesztivál (Savaria Szimfónikus Zenekar)</t>
  </si>
  <si>
    <t xml:space="preserve">Pannon Cigányzenekar (Savaria Szimfónikus Zenekar)</t>
  </si>
  <si>
    <t xml:space="preserve">Ungaresca Táncegyüttes</t>
  </si>
  <si>
    <t xml:space="preserve">Vas Megyei Múzeumok Igazgatósága (Smidt Múzeum)</t>
  </si>
  <si>
    <t xml:space="preserve">Közös fenntartású megyei intézmények támogatása összesen</t>
  </si>
  <si>
    <t xml:space="preserve">Kulturális kiadások (intézménnyel együtt)+Közös fenntartású megyei intézmények támogatása összesen</t>
  </si>
  <si>
    <t xml:space="preserve">Média</t>
  </si>
  <si>
    <t xml:space="preserve">Savaria Fórum megjelentetése</t>
  </si>
  <si>
    <t xml:space="preserve">Savaria Fórum megjelentetése - tartalék</t>
  </si>
  <si>
    <t xml:space="preserve">Szombathelyi  Televízió és Rádió Nonprofit kft. támogatása</t>
  </si>
  <si>
    <t xml:space="preserve">Média összesen</t>
  </si>
  <si>
    <t xml:space="preserve">Kult.kiad., megy.int., média mindösszesen</t>
  </si>
  <si>
    <t xml:space="preserve">Szociális ágazat kiadásai</t>
  </si>
  <si>
    <t xml:space="preserve">Pálos Károly Családsegítő és Gyermekjóléti Szolgálat</t>
  </si>
  <si>
    <t xml:space="preserve">Szociális intézmények összesen</t>
  </si>
  <si>
    <t xml:space="preserve">Központi bevételekkel fedezett kiadások</t>
  </si>
  <si>
    <t xml:space="preserve">Segély központi támogatásból</t>
  </si>
  <si>
    <t xml:space="preserve">Segély támogatásértékű működési bevételből - városi jegyző által működtetett szakértői bizottság</t>
  </si>
  <si>
    <t xml:space="preserve">Segély központi támogatásból (mozgáskorlátozottak tám)</t>
  </si>
  <si>
    <t xml:space="preserve">Segéyl központi támogatásból (közcélú foglalkoztatás)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Posta költség</t>
  </si>
  <si>
    <t xml:space="preserve">Intézményi karbantartás </t>
  </si>
  <si>
    <t xml:space="preserve">Bursa Hungarica felsőokt.ösztöndíj</t>
  </si>
  <si>
    <t xml:space="preserve">Fogyatékkal élők gondozóháza</t>
  </si>
  <si>
    <t xml:space="preserve">Iskolai étkezési segély</t>
  </si>
  <si>
    <t xml:space="preserve">Tankönyv segély</t>
  </si>
  <si>
    <t xml:space="preserve">Regionális Szociális Forrásközpont Nonprofit Kft.</t>
  </si>
  <si>
    <t xml:space="preserve">Savaria Rehab Team  Kiemelkedően Közhasznú Nonprofit kft. támogatása</t>
  </si>
  <si>
    <t xml:space="preserve">Szociális önkormányzati kitüntetések, egyéb</t>
  </si>
  <si>
    <t xml:space="preserve">Foglalkoztatási és egyéb szociális feladatok, kiadások</t>
  </si>
  <si>
    <t xml:space="preserve">Szociális hét</t>
  </si>
  <si>
    <t xml:space="preserve">Foglalkoztatási paktum működése és pályázati előkészítés</t>
  </si>
  <si>
    <t xml:space="preserve">Gondozási szükségletet vizsgáló bizottság díja</t>
  </si>
  <si>
    <t xml:space="preserve">Szociális nyári gyermekétkeztetés (Hárofit Közhasznú Egyesület - tám.szerződés)</t>
  </si>
  <si>
    <t xml:space="preserve">Esélyek Háza működtetése (SZMM támogatásból)</t>
  </si>
  <si>
    <t xml:space="preserve">Nagycsaládosok Egyesületének támogatása</t>
  </si>
  <si>
    <t xml:space="preserve">Szociális pályázatok szakértői feladatai (pályázati szakértő díjazása)</t>
  </si>
  <si>
    <t xml:space="preserve">Önkormányzati bevételekkel fedezett kiadások összesen intézményi kiadások nélkül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Háziorvosi rendelők karbantartása </t>
  </si>
  <si>
    <t xml:space="preserve">Pályázatok önrésze</t>
  </si>
  <si>
    <t xml:space="preserve">Drogellenes stratégiai feladatok</t>
  </si>
  <si>
    <t xml:space="preserve">Egészség-hét</t>
  </si>
  <si>
    <t xml:space="preserve">Egészségnevelési Alap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Egészséges városokért program</t>
  </si>
  <si>
    <t xml:space="preserve">Országos Sportegészségügyi Intézet támogatása</t>
  </si>
  <si>
    <t xml:space="preserve">Egészségügyi kiadások összesen</t>
  </si>
  <si>
    <t xml:space="preserve">Egészségügyi ágazat kiadásai mindösszesen</t>
  </si>
  <si>
    <t xml:space="preserve">Gyermekvédelmi kiadások</t>
  </si>
  <si>
    <t xml:space="preserve">Bölcsődék karbantartása</t>
  </si>
  <si>
    <t xml:space="preserve">Gyermekek Átmeneti Otthona TEGYESZ</t>
  </si>
  <si>
    <t xml:space="preserve">Gyermekvédelmi szakellátás (Megyei Önk.)</t>
  </si>
  <si>
    <t xml:space="preserve">Helyettes szülői hálózat</t>
  </si>
  <si>
    <t xml:space="preserve">Gyermekvédelmi kiadások összesen</t>
  </si>
  <si>
    <t xml:space="preserve">Ifjúságvédelmi kiadások</t>
  </si>
  <si>
    <t xml:space="preserve">Ifjúságpolitikai koncepció</t>
  </si>
  <si>
    <t xml:space="preserve">Ifjúságért díj (önk.kitüntetés)</t>
  </si>
  <si>
    <t xml:space="preserve">Ifjúsági feladatok</t>
  </si>
  <si>
    <t xml:space="preserve">Kábítószer-megelőzési programok</t>
  </si>
  <si>
    <t xml:space="preserve">Megye-város közös kiírású ifjúsági pályázata</t>
  </si>
  <si>
    <t xml:space="preserve">Pályázati önrész, egyéb kiadás</t>
  </si>
  <si>
    <t xml:space="preserve">Roma programok</t>
  </si>
  <si>
    <t xml:space="preserve">Szintetizáló képzések</t>
  </si>
  <si>
    <t xml:space="preserve">Diákönkormányzatok</t>
  </si>
  <si>
    <t xml:space="preserve">Kábítószer Egyeztető Fórum</t>
  </si>
  <si>
    <t xml:space="preserve">Ifjúsági információs pont</t>
  </si>
  <si>
    <t xml:space="preserve">Ifjúságvédelmi kiadások összesen</t>
  </si>
  <si>
    <t xml:space="preserve">Gyermek és ifjúságvédelmi kiadások mindösszesen</t>
  </si>
  <si>
    <t xml:space="preserve">Egyéb, más ágazathoz nem sorolható intézmények és feladatok kiadásai</t>
  </si>
  <si>
    <t xml:space="preserve">Tűzoltóság</t>
  </si>
  <si>
    <t xml:space="preserve">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Rendezvényszervezés (CSÜSZI -bevétellel)</t>
  </si>
  <si>
    <t xml:space="preserve">Helyi közforgalmú közlekedés támogatása - központi támogatásból</t>
  </si>
  <si>
    <t xml:space="preserve">Vásárok (bevétellel)</t>
  </si>
  <si>
    <t xml:space="preserve">központi költségvetés részére visszafizetési kötelezttség 2008.év után</t>
  </si>
  <si>
    <t xml:space="preserve">Intézményeknek 2008.évben ki nem utalt támogatás 
(pénzmaradvány)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Rehabilitációs hozzájárulás</t>
  </si>
  <si>
    <t xml:space="preserve">Karácsonyi díszkivilágítás</t>
  </si>
  <si>
    <t xml:space="preserve">Mobiltelefon továbbszámlázott kiadása</t>
  </si>
  <si>
    <t xml:space="preserve">Munkáltatói kölcsön (részben törlesztésekből)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épviselők, biztottsági tagok tiszteletdija és költségtéritése </t>
  </si>
  <si>
    <t xml:space="preserve">Könyvvizsgálói ktg. </t>
  </si>
  <si>
    <t xml:space="preserve">Külföldi  kapcsolatok, kiküldetés </t>
  </si>
  <si>
    <t xml:space="preserve">Brüsszeli költségtérítés kiadása</t>
  </si>
  <si>
    <t xml:space="preserve">Önkormányzati konferenciák, rendezvények, fogadások</t>
  </si>
  <si>
    <t xml:space="preserve">Polgármesteri szakértők díjazása</t>
  </si>
  <si>
    <t xml:space="preserve">Közbeszerzési kiadások</t>
  </si>
  <si>
    <t xml:space="preserve">Reklám, propaganda kiadások</t>
  </si>
  <si>
    <t xml:space="preserve">Rendőrséggel közös járőrözés </t>
  </si>
  <si>
    <t xml:space="preserve">Európa parlamenti képviselő választás</t>
  </si>
  <si>
    <t xml:space="preserve">Mobiltelefon értékesítés továbbszámlázott kiadása</t>
  </si>
  <si>
    <t xml:space="preserve">Áramdíj továbbszámlázott kiadása</t>
  </si>
  <si>
    <t xml:space="preserve">Garancia és kezességvállalás kiadásai</t>
  </si>
  <si>
    <t xml:space="preserve">Egyéb támogatások, kiadások</t>
  </si>
  <si>
    <t xml:space="preserve">Egyéb önkormányzati kitüntetések </t>
  </si>
  <si>
    <t xml:space="preserve">Egyéb tagdijak </t>
  </si>
  <si>
    <t xml:space="preserve">Szombathelyi Egyházmegyei Caritas Alapítvány - Hársfa-ház Pszichiátriai- és Szenvedélybetegek Nappali Ellátója és Áttmeneti Otthona</t>
  </si>
  <si>
    <t xml:space="preserve">Közbiztonságért Közalapítvány</t>
  </si>
  <si>
    <t xml:space="preserve">Önkormányzati civil alap</t>
  </si>
  <si>
    <t xml:space="preserve">Polgármesteri keret</t>
  </si>
  <si>
    <t xml:space="preserve">Polgárőr szervezetek támogatása - SZMJV Közbiztonságért Közalapítványon keresztül</t>
  </si>
  <si>
    <t xml:space="preserve">Szombathelyi Egyházmegyei Caritas Alapítvány - RÉV Szenvedélybeteg-segítő Szolgálat és Közösségi Gondozó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Vasi Volán Zrt.</t>
  </si>
  <si>
    <t xml:space="preserve">Határont túli magyar egyesületek támogatása</t>
  </si>
  <si>
    <t xml:space="preserve">Nemzetiségi nap támogatása</t>
  </si>
  <si>
    <t xml:space="preserve">ISO minősítés, rendszerkövetés, tanusítás</t>
  </si>
  <si>
    <t xml:space="preserve">GVOP működtetési költség pályázat alapján</t>
  </si>
  <si>
    <t xml:space="preserve">SZMJV Bűnmegelőzési és Közbiztonsági Cselekvési programjának a fedezete, melynek része a pályázati önrész</t>
  </si>
  <si>
    <t xml:space="preserve">Szemünk fénye program - bérleti díj 12 hónapra</t>
  </si>
  <si>
    <t xml:space="preserve">Önk.int.-ek fűtéskorszerűsítés - bérleti díj 12 hónapra</t>
  </si>
  <si>
    <t xml:space="preserve">Szombathely Déli Városrész Egészségügyéért Közhasznú Alapítvány</t>
  </si>
  <si>
    <t xml:space="preserve">Esőemberke Alapítvány a Vas Megyei Autistákért - támogatás</t>
  </si>
  <si>
    <t xml:space="preserve">Hárofit Egyesület</t>
  </si>
  <si>
    <t xml:space="preserve">NYD Brüsszeli képviselet</t>
  </si>
  <si>
    <t xml:space="preserve">Polgármesterek randevúja </t>
  </si>
  <si>
    <t xml:space="preserve">PH-ok szervezetfejlesztése pályázat (ÁROP 1.A.2.B komponens) - önerő+támogatás</t>
  </si>
  <si>
    <t xml:space="preserve">Testvérvárosi Egyesület támogatása</t>
  </si>
  <si>
    <t xml:space="preserve">Nyugdíjas Szövetség támogatása</t>
  </si>
  <si>
    <t xml:space="preserve">Szív a szívért egyesület támogatása</t>
  </si>
  <si>
    <t xml:space="preserve">Tagi kölcsön nyújtása Savaria Városfejlesztési Kft-nek</t>
  </si>
  <si>
    <t xml:space="preserve">Szakértői keret</t>
  </si>
  <si>
    <t xml:space="preserve"> összesen</t>
  </si>
  <si>
    <t xml:space="preserve">Polgármesteri Hivatal  kiadásai </t>
  </si>
  <si>
    <t xml:space="preserve">Dologi kiadások  </t>
  </si>
  <si>
    <t xml:space="preserve">Informatika</t>
  </si>
  <si>
    <t xml:space="preserve">Pénzeszköz átadás</t>
  </si>
  <si>
    <t xml:space="preserve">Felújítási kiadások</t>
  </si>
  <si>
    <t xml:space="preserve">Felhalmozási kiadások</t>
  </si>
  <si>
    <t xml:space="preserve">teherlift felújítás - zuhanás gátló berendezés</t>
  </si>
  <si>
    <t xml:space="preserve">telefonközpont csere - 2010.évi esedékes részletei</t>
  </si>
  <si>
    <t xml:space="preserve">irodatechnikai berendezések beszerzése</t>
  </si>
  <si>
    <t xml:space="preserve">Közterület-felügyelet előirányzatai</t>
  </si>
  <si>
    <t xml:space="preserve">Saját bevételek</t>
  </si>
  <si>
    <t xml:space="preserve">Kamat bevétel</t>
  </si>
  <si>
    <t xml:space="preserve">Önkormányzati támogatás</t>
  </si>
  <si>
    <t xml:space="preserve"> - 1 db személygépkocsi beszerzése</t>
  </si>
  <si>
    <t xml:space="preserve">Sport ágazat kiadásai</t>
  </si>
  <si>
    <t xml:space="preserve">Gamesz-hez tartozó Szhelyi Rajczy Imre Sportiskola</t>
  </si>
  <si>
    <t xml:space="preserve">Sport intézmények összesen</t>
  </si>
  <si>
    <t xml:space="preserve">Szombathelyi Sportközpont és Sportiskola Kft. (Szombathelyi Sportszolgáltató Nonprofit Kft.) támogatása</t>
  </si>
  <si>
    <t xml:space="preserve">Szombathelyi Sportszolgáltató Nonprofit Kft. támogatása - Németh Pál emlékverseny</t>
  </si>
  <si>
    <t xml:space="preserve">FALCO támogatás, tőkepótlás, veszteségrendezés</t>
  </si>
  <si>
    <t xml:space="preserve">Tartalék - FALCO támogatás</t>
  </si>
  <si>
    <t xml:space="preserve">Gyermek és ifjúsági sport</t>
  </si>
  <si>
    <t xml:space="preserve">HVSE labdarugó utánpótlás tám.</t>
  </si>
  <si>
    <t xml:space="preserve">HVSE támogatása</t>
  </si>
  <si>
    <t xml:space="preserve">LURKÓ UFC labdarúgó utánpótlás támogatása</t>
  </si>
  <si>
    <t xml:space="preserve">Önkormányzati kitüntetés</t>
  </si>
  <si>
    <t xml:space="preserve">Sporttánc támogatása</t>
  </si>
  <si>
    <t xml:space="preserve">Sportszervezetek támogatása</t>
  </si>
  <si>
    <t xml:space="preserve">Közösségi és szabadidős sportrendezvények</t>
  </si>
  <si>
    <t xml:space="preserve">Szabadidősport Szövetség támogatása</t>
  </si>
  <si>
    <t xml:space="preserve">Szhelyi Haladás Labdarúgó és Sportszolg.Kft támogatása </t>
  </si>
  <si>
    <t xml:space="preserve">Szhelyi Haladás Labdarúgó és Sportszolg.Kft törzstőke emelés </t>
  </si>
  <si>
    <t xml:space="preserve">Utánpótlás nevelést folytató egyesületek támogatása</t>
  </si>
  <si>
    <t xml:space="preserve">Kiemelkedő sporteredmények negyedévi jutalmazása</t>
  </si>
  <si>
    <t xml:space="preserve">Dobó Se </t>
  </si>
  <si>
    <t xml:space="preserve">Sportcsarnok üzemeltetéséhez kapacitás lekötés</t>
  </si>
  <si>
    <t xml:space="preserve">Sportcsarnok üzemeltetéséhez kapacitás lekötés - tartalék</t>
  </si>
  <si>
    <t xml:space="preserve">Viktória FC támogatása</t>
  </si>
  <si>
    <t xml:space="preserve">Olimpiai reménységeket nevelő egyesületek támogatása</t>
  </si>
  <si>
    <t xml:space="preserve">Vasi Vasember Triatlon</t>
  </si>
  <si>
    <t xml:space="preserve">Tartalék - egyéb sportkiadási tételek /Szombathelyi Sportközpont és Sportiskola Kft. (Szombathelyi Sportszolgáltató Nonprofit Kft.) támogatása/</t>
  </si>
  <si>
    <t xml:space="preserve">Magyar Nagydíj Bírkózó Grand Prix</t>
  </si>
  <si>
    <t xml:space="preserve">Vasi Aligátorok Vízilabda Klub</t>
  </si>
  <si>
    <t xml:space="preserve">Aerobik EB</t>
  </si>
  <si>
    <t xml:space="preserve">Illés Sport Alapítvány és a Burgerlandi Labdarúgó Szövetség 
Európai Területi Együttműködése program keretében benyújtandó
pályázat önerő</t>
  </si>
  <si>
    <t xml:space="preserve">Önkormányzati sportcélú feladatok támogatása - (Önk.Min.tám.)</t>
  </si>
  <si>
    <t xml:space="preserve">II. Magyar Tornász Világkupa</t>
  </si>
  <si>
    <t xml:space="preserve">Kézilabda bajnokság</t>
  </si>
  <si>
    <t xml:space="preserve">Sportiskola 2009.évi támogatása</t>
  </si>
  <si>
    <t xml:space="preserve">Nagyrendezvények</t>
  </si>
  <si>
    <t xml:space="preserve">Sport kiadások összesen</t>
  </si>
  <si>
    <t xml:space="preserve">Sportágazat kiadásai mindösszesen</t>
  </si>
  <si>
    <t xml:space="preserve">Környezetvédelemi kiadások</t>
  </si>
  <si>
    <t xml:space="preserve">Arborétum támogatása</t>
  </si>
  <si>
    <t xml:space="preserve">Helyi védett term. értékek (védett fák)</t>
  </si>
  <si>
    <t xml:space="preserve">Környezetvédelmi kárelhárítás, egyéb kiadások</t>
  </si>
  <si>
    <t xml:space="preserve">Környezetvédelmi tanulmányok, felmérések,vizsgálatok, környezeti tudatformálás</t>
  </si>
  <si>
    <t xml:space="preserve">Szárazelem gyűjtés</t>
  </si>
  <si>
    <t xml:space="preserve">Kommunális és városüzemeltetés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Hóeltakarítás</t>
  </si>
  <si>
    <t xml:space="preserve">Parkfenntartás</t>
  </si>
  <si>
    <t xml:space="preserve">Temetkezés és ezzel kapcsolatos szolg.</t>
  </si>
  <si>
    <t xml:space="preserve">Vizhasználati dij</t>
  </si>
  <si>
    <t xml:space="preserve">Szolgalmi joggal terhelt épületrész karbantartása</t>
  </si>
  <si>
    <t xml:space="preserve">Központi közműnyilvántartás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Szociális foglalkoztatás</t>
  </si>
  <si>
    <t xml:space="preserve">Fásítás, virágosítás</t>
  </si>
  <si>
    <t xml:space="preserve">Szökőkutak téli fagyvédelme</t>
  </si>
  <si>
    <t xml:space="preserve">Varjak riasztása</t>
  </si>
  <si>
    <t xml:space="preserve">Karnevál zöldterület rendezése</t>
  </si>
  <si>
    <t xml:space="preserve">Virágos Magyarországért verseny 2008.évi eredményhirdetése</t>
  </si>
  <si>
    <t xml:space="preserve">Folyékony hulladékgyűjtés</t>
  </si>
  <si>
    <t xml:space="preserve">Szúnyogírtás</t>
  </si>
  <si>
    <t xml:space="preserve">Mindösszesen:          </t>
  </si>
  <si>
    <t xml:space="preserve">Út-híd fenntartási, felújítási kiadások</t>
  </si>
  <si>
    <t xml:space="preserve">Burkolati jelek festése</t>
  </si>
  <si>
    <t xml:space="preserve">Foltos bevonat</t>
  </si>
  <si>
    <t xml:space="preserve">Földutak fenntartása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 (forgalmi rend változás)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Külterületi utak fenntartása</t>
  </si>
  <si>
    <t xml:space="preserve">Nyilt árok tisztítás, árokrendezés</t>
  </si>
  <si>
    <t xml:space="preserve">Padkarendezés</t>
  </si>
  <si>
    <t xml:space="preserve">Parkolók</t>
  </si>
  <si>
    <t xml:space="preserve">Szegélyek javítása (akadálymentesítés, szintbehelyezés)</t>
  </si>
  <si>
    <t xml:space="preserve">Zárt csapadék csatorna fenntartása</t>
  </si>
  <si>
    <t xml:space="preserve">Vízelnyelők tisztítása</t>
  </si>
  <si>
    <t xml:space="preserve">Külterületi utak terveztetés</t>
  </si>
  <si>
    <t xml:space="preserve">a Német Kisebbségi Önkormányzat előirányzatai </t>
  </si>
  <si>
    <t xml:space="preserve">   </t>
  </si>
  <si>
    <t xml:space="preserve">Bevételek</t>
  </si>
  <si>
    <t xml:space="preserve">Kiadások</t>
  </si>
  <si>
    <t xml:space="preserve">Központi támogatás - általános</t>
  </si>
  <si>
    <t xml:space="preserve">Munkáltatót terhelő járulékok</t>
  </si>
  <si>
    <t xml:space="preserve">Központi támogatás - feladatalapú</t>
  </si>
  <si>
    <t xml:space="preserve">Dologi kiadások összesen</t>
  </si>
  <si>
    <t xml:space="preserve">Saját bevétel</t>
  </si>
  <si>
    <t xml:space="preserve">a Horvát Kisebbségi Önkormányzat előirányzatai </t>
  </si>
  <si>
    <t xml:space="preserve">                       </t>
  </si>
  <si>
    <t xml:space="preserve">Támogatás értékű műk.bev.</t>
  </si>
  <si>
    <t xml:space="preserve">ÁH-on kívülről átvett műk.bev.</t>
  </si>
  <si>
    <t xml:space="preserve">Kamatbevétel</t>
  </si>
  <si>
    <t xml:space="preserve">a Roma Kisebbségi Önkormányzat  előirányzatai </t>
  </si>
  <si>
    <t xml:space="preserve">Önkormányzati támogatás - foglalkoztatás</t>
  </si>
  <si>
    <t xml:space="preserve">a Szlovén Kisebbségi Önkormányzat előirányzatai </t>
  </si>
  <si>
    <t xml:space="preserve">Tartalék</t>
  </si>
  <si>
    <t xml:space="preserve">Fejlesztési célú bevételek és finanszírozási műveletek</t>
  </si>
  <si>
    <t xml:space="preserve">Központi támogatás</t>
  </si>
  <si>
    <t xml:space="preserve">Települési szilárd burkolatú belterületi közutak burkolati felújításának támogatása </t>
  </si>
  <si>
    <t xml:space="preserve">TEUT- Torockó u.</t>
  </si>
  <si>
    <t xml:space="preserve">TEUT- Somogyi B. u.</t>
  </si>
  <si>
    <t xml:space="preserve">TEUT - Deák F. u.</t>
  </si>
  <si>
    <t xml:space="preserve">TEUT - Brenner T.krt.</t>
  </si>
  <si>
    <t xml:space="preserve">Lakossági közműfejlesztés támogatása</t>
  </si>
  <si>
    <t xml:space="preserve">Sportlétesítmények felújítása (Sugár u. Sportcsarnok felújítása)</t>
  </si>
  <si>
    <t xml:space="preserve">Bölcsődei támogatás (EBI-Módszertani Bölcsőde-nyílászáró csere)</t>
  </si>
  <si>
    <t xml:space="preserve">Céljellegű decentralizált támogatása</t>
  </si>
  <si>
    <t xml:space="preserve">CÉDE támogatás - Sziget.u.-Torockó.u.-Szabadka u. - Sárvár u. - Kolozsvár u.-járdaépítés és csapadékvízelvezetés</t>
  </si>
  <si>
    <t xml:space="preserve">Támogatási értékű felhalmozási bevétel</t>
  </si>
  <si>
    <t xml:space="preserve">Szennyvíz rendszer fejlesztése (ISPA, állami támogatás)</t>
  </si>
  <si>
    <t xml:space="preserve">Ip.techn.épült lakások és thermofor kémények fú.pályázat állami támogatás LKFT 2005. (13+2 lakás)</t>
  </si>
  <si>
    <t xml:space="preserve"> Ip.techn.épült lakások  fú.pályázat állami támogatás LKFT 2006. (7 lakás)</t>
  </si>
  <si>
    <t xml:space="preserve">Thermofor kémények fú.pályázat állami támogatás LKFT 2006.(4 lakás)</t>
  </si>
  <si>
    <t xml:space="preserve">Ip.techn.épült lakások  fú.pályázat állami támogatás LKFT 2006. (21+4 lakás)</t>
  </si>
  <si>
    <t xml:space="preserve">NYDOP-2.1.1/B-2008-0002 -Történelmi régészeti városrész  - II.ütem - Iseum rekonstrukció EU támogatás </t>
  </si>
  <si>
    <t xml:space="preserve">Szennyvíz rendszer fejlesztése (ISPA, EU támogatás)</t>
  </si>
  <si>
    <t xml:space="preserve">NYDOP-4.3.1. I/B-2007-0005 - Dolgozók u. kerékpárút</t>
  </si>
  <si>
    <t xml:space="preserve">NYDOP-2007-5.3.1/2F2f-2009-0018 - Közoktatási infrastruktúra  és szolgáltatás fejlesztés támogatása a Derkovits Gy. Ált.Isk. vonatkozásában</t>
  </si>
  <si>
    <t xml:space="preserve">NYDOP-2007-5.3.1/2F 2f-2009-0010- Közoktatási infrastruktúra  és szolgáltatás fejlesztés támogatása a Mocorgó Óvoda vonatkozásában</t>
  </si>
  <si>
    <t xml:space="preserve">NYDOP-5.1.1/B-2008-0004 - EBI-Csicsergő Bölcsőde (gyermekek napközbeni ellátását végző inf.fejlesztése és kapacitásának bővítése)</t>
  </si>
  <si>
    <t xml:space="preserve">NYDRFT/CÉDE pályázat - Százszorszép Bölcsőde nyílászáró csere</t>
  </si>
  <si>
    <t xml:space="preserve">Nemzeti Fejlesztési Ügynökség - NYDOP.5.1.1/E-2007-0009 - Aranyhíd Nev.Okt.Integrációs Közp.komplex akadálymentesítése</t>
  </si>
  <si>
    <t xml:space="preserve">NYDRFT/CÉDE/2009. - önkormányzati fejlesztéskehez kapcsolódó közcélú foglalkoztatás anyag és eszközbeszerzése támogatása</t>
  </si>
  <si>
    <t xml:space="preserve">Nemzeti Fejlesztési Ügynökség - NYDOP.5.1.1./E-2007-0010-EBI Módszertani Bölcsöde (Bem 33.)akadálymentesítése</t>
  </si>
  <si>
    <t xml:space="preserve">"Az ismeretlen táj? A Gyöngyös patak völgyének bekapcsolása az Alpok alja fejlett aktív-és ökoturisztikai hálózatába" című projekt  (NYDOP-2.2.I/C-2f.2009-0002</t>
  </si>
  <si>
    <t xml:space="preserve">Szoc. Szolg. Központ Szhely Bagolyvári st. 2. Nyugdíjasház komplex akadálymentesítés NYDOP.5.1.1/C-09-2009-0009</t>
  </si>
  <si>
    <t xml:space="preserve">Nyugdíjas Otthon hőfogyasztás szabályozása LFP-2008-LA-9 (SZOVA)</t>
  </si>
  <si>
    <t xml:space="preserve">Államházatartáson kívülről átvett pénzeszközök</t>
  </si>
  <si>
    <t xml:space="preserve">Nyugat-dunántúli Regionális Hulladékgazdálkodási projekt (települési hulladékkezelési közszolgáltatási díjba beépített működési hozzájárulás összege) - SZOVA Zrt.-től átvett pénzeszköz</t>
  </si>
  <si>
    <t xml:space="preserve">ISPA pályázati díjak</t>
  </si>
  <si>
    <t xml:space="preserve">Szennyvízrendszer üzemeltetési bevétele</t>
  </si>
  <si>
    <t xml:space="preserve">Ip.techn.épült lakások  fú.pályázat lakossági befizetés LKFT 2006. (7 lakás)</t>
  </si>
  <si>
    <t xml:space="preserve">Thermofor kémények fú.pályázat lakossági befizetés LKFT 2006.(4 lakás)</t>
  </si>
  <si>
    <t xml:space="preserve"> Ip.techn.épült lakások  fú.pályázat lakossági befizetés LKFT 2006. (21+4 lakás)</t>
  </si>
  <si>
    <t xml:space="preserve">NYDOP -Történelmi régészeti városrész  - II.ütem - Iseum rekonstrukció EU támogatás </t>
  </si>
  <si>
    <t xml:space="preserve">Fogyatékos Személyek Esélyegyenlőségéért Közalapítvány (EBI Csodaország Bölcsőde akadálymentesítés) (1713/26.sz.)</t>
  </si>
  <si>
    <t xml:space="preserve">Fogyatékos Személyek Esélyegyenlőségéért Közalapítvány (Szociális Szolgáltató Központ III. sz. idősek klubja) (1713/2/91.sz.)</t>
  </si>
  <si>
    <t xml:space="preserve">Nemzeti Fejlesztési Ügynökség - Aranyhíd Nev.Okt.Integrációs Közp.komplex akadálymentesítése</t>
  </si>
  <si>
    <t xml:space="preserve"> Nemzeti Fejlesztési Ügynökség - EBI Módszertani Bölcsöde (Bem 33.)akadálymentesítése</t>
  </si>
  <si>
    <t xml:space="preserve">Mikes K. u. faapríték fűtőmű építése során beszerzett gépi berendezések Távhőszolgáltató Kft.által történő megvásárlásából származó bevétel</t>
  </si>
  <si>
    <t xml:space="preserve">Szennyvíz rendszer fejlesztése önerő beutalása (VASIVÍZ)-(ISPA/KA)</t>
  </si>
  <si>
    <t xml:space="preserve">Polgármesteri Hivatal - tárgyi eszköz értékesítés</t>
  </si>
  <si>
    <t xml:space="preserve">Szennyvíz rendszer fejlesztése ÁFA visszaigénylés (ISPA/KA)</t>
  </si>
  <si>
    <t xml:space="preserve">Minerva lakópark csapadékvíz elvezetés bevétele és visszaigényelt áfa összege</t>
  </si>
  <si>
    <t xml:space="preserve">HM ingatlanok után visszaigényelendő áfa összeg</t>
  </si>
  <si>
    <t xml:space="preserve">Szombathelyi színházépítés támogatása egyéb központi támogatásból  (Weöres S. Színház ideiglenes játszóhelyének kialakítása a HEMO épületében) - visszaigényelhető áfa összege</t>
  </si>
  <si>
    <t xml:space="preserve">Bérleti díj</t>
  </si>
  <si>
    <t xml:space="preserve">Ingatlanok értékesítése</t>
  </si>
  <si>
    <t xml:space="preserve">Ingatlancsere elszámolások</t>
  </si>
  <si>
    <t xml:space="preserve">Privatizációs bevétel</t>
  </si>
  <si>
    <t xml:space="preserve">Osztalékok</t>
  </si>
  <si>
    <t xml:space="preserve">Lakáskölcsöntörlesztés</t>
  </si>
  <si>
    <t xml:space="preserve">2008. évi pénzmaradvány (Weöres S. színház előkészítés és kivitelezés I.ütem 2008.évi maradvány)</t>
  </si>
  <si>
    <t xml:space="preserve">2008. évi pénzmaradvány (Főépítészi Iroda 17.557 eFt, HEMO 2009.évi II.ütem tervezés 85.000 eFt)</t>
  </si>
  <si>
    <t xml:space="preserve">2008.évi pénzmaradvány</t>
  </si>
  <si>
    <t xml:space="preserve">Fejlesztési célú bevételek összesen</t>
  </si>
  <si>
    <t xml:space="preserve">Fejlesztési célú kiadások és finanszírozási műveletek</t>
  </si>
  <si>
    <t xml:space="preserve">terv</t>
  </si>
  <si>
    <t xml:space="preserve">1.</t>
  </si>
  <si>
    <t xml:space="preserve">Tűzoltóság eszközbeszerzési pályázat (műszaki technikai fejlesztések) önerő - 384/2007.(IX.27.)sz.kgy.hat.</t>
  </si>
  <si>
    <t xml:space="preserve">Mikes K. u. faapríték fűtőmű építése során beszerzett gépi berendezések Távhőszolgáltató Kt.által történő megvásárlásához nyújtott közműfejlesztési hozzájárulás</t>
  </si>
  <si>
    <t xml:space="preserve">Nyugat dunántúli Regionális Hulladékgazdálkodási projekt - hozzájárulás+alapítói vagyon</t>
  </si>
  <si>
    <t xml:space="preserve">Herényi Római Katolikus Egyházközség támogatása (Szent Imre Herceg u. kőkereszt)</t>
  </si>
  <si>
    <t xml:space="preserve">1956-os forradalom és szabadságharc mártírjainak kegyeleti emlékhely</t>
  </si>
  <si>
    <t xml:space="preserve">Helyi tömegközlekedés (2 szóló + 2 csuklós autóbusz vásárlás)</t>
  </si>
  <si>
    <t xml:space="preserve">Petőfi telepi Jézus szíve templom felújításának befejezéséhez</t>
  </si>
  <si>
    <t xml:space="preserve">Herényi templom felújításához</t>
  </si>
  <si>
    <t xml:space="preserve">Szennyvízrendszer üzemeltetési kiadásai</t>
  </si>
  <si>
    <t xml:space="preserve">Önkormányzati bérlakások felújítása (SZOVA Zrt.-nek átadás)</t>
  </si>
  <si>
    <t xml:space="preserve">NYDOP-2009-5.1.1/C az egyenlő esélyű hozzáférés a közszolgáltatásokhoz (akadálymentesítés) pályázat keretében műszaki tervdokumentáció elkészítése (SZOVA Zrt-nek átadás)</t>
  </si>
  <si>
    <t xml:space="preserve">Reményik Sándor Általános iskola felújítása (képviselői keretből)</t>
  </si>
  <si>
    <t xml:space="preserve">Szent Kereszt Lelkészség felújítása (képviselői keretből)</t>
  </si>
  <si>
    <t xml:space="preserve">Református Egyházközség templomfelújítása (képviselői keretből)</t>
  </si>
  <si>
    <t xml:space="preserve">Nyugdíjas Otthon hőfogyasztás szabályozása LFP-2008-LA-9 (SZOVA) ÖNERŐ + TÁMOGATÁS</t>
  </si>
  <si>
    <t xml:space="preserve">Közös fenntartású megyei intézmény - Smidt múzeum - pályázati önrész átadása</t>
  </si>
  <si>
    <t xml:space="preserve">Herényi Kulturális Sportegyesület (képviselői keretből)</t>
  </si>
  <si>
    <t xml:space="preserve">Szombathelyi Egyházmegye- Szalézi templom órafelújítás (képviselői keretből)</t>
  </si>
  <si>
    <t xml:space="preserve">Szombathelyi Székesegyház Főhomlokzatának timpanonja feletti szobrok felújításának támogatása</t>
  </si>
  <si>
    <t xml:space="preserve">Pénzeszközátadás összesen:</t>
  </si>
  <si>
    <t xml:space="preserve">2.</t>
  </si>
  <si>
    <t xml:space="preserve">3.</t>
  </si>
  <si>
    <t xml:space="preserve">lakásvásárlás és bérleti jog lemondás</t>
  </si>
  <si>
    <t xml:space="preserve">nem önkormányzati tulajdonban lévő lakásban lakók lakbér támogatása</t>
  </si>
  <si>
    <t xml:space="preserve">egyéb (üres lakások, szolg.lakások, stb..)</t>
  </si>
  <si>
    <t xml:space="preserve">Ip.techn.épült lakások és thermofor kémények fú.pályázat  LKFT 2005. (13+2 lakás)</t>
  </si>
  <si>
    <t xml:space="preserve">Ip.techn.épült lakások  fú.pályázat  LKFT 2006. (7 lakás)</t>
  </si>
  <si>
    <t xml:space="preserve">Thermofor kémények fú.pályázat  LKFT 2006.(4 lakás)</t>
  </si>
  <si>
    <t xml:space="preserve">Ip.techn.épült lakások  fú.pályázat  LKFT 2006. (21+4 lakás)</t>
  </si>
  <si>
    <t xml:space="preserve">Liftfelújítás Rohonci 42.</t>
  </si>
  <si>
    <t xml:space="preserve">Ip.techn.épült lakások  fú.pályázat  LKFT 2008. önerő</t>
  </si>
  <si>
    <t xml:space="preserve">Panel program - 2009.évi /becsült összeg/</t>
  </si>
  <si>
    <t xml:space="preserve">Önkormányzati bérlakások felújítása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ingatlan kisajátítás, vásárlás</t>
  </si>
  <si>
    <t xml:space="preserve">szakértők igénybevétele</t>
  </si>
  <si>
    <t xml:space="preserve">Kossuth L. u. 2. épület felújítás (bérleti szerződés alapján)</t>
  </si>
  <si>
    <t xml:space="preserve">Szombathelyi,Gencsapáti,Söptei ingatlanok megvásárlása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)</t>
  </si>
  <si>
    <t xml:space="preserve">Stromfeldtől északra eső ter. csapvíz elvezetés </t>
  </si>
  <si>
    <t xml:space="preserve">Csapadékvízelvezetés fejlesztése</t>
  </si>
  <si>
    <t xml:space="preserve">ISPA tender dokumentáció kiviteli terv készítés, előkészítési költségek</t>
  </si>
  <si>
    <t xml:space="preserve">ISPA - Földterületvásárlás</t>
  </si>
  <si>
    <t xml:space="preserve">4714/11.hrsz ingatlan közművesítése (Werner Alajos utca)</t>
  </si>
  <si>
    <t xml:space="preserve">Közlekedés, útépítés, közvilágítás, hídfelújítás </t>
  </si>
  <si>
    <t xml:space="preserve">út, járda, kerékpárút, parkoló, közvilágítási építési és felújítási program </t>
  </si>
  <si>
    <t xml:space="preserve">Thököly gyalogos átkelő jelzőlámpával történő ellátása</t>
  </si>
  <si>
    <t xml:space="preserve">Egyéb beruházások</t>
  </si>
  <si>
    <t xml:space="preserve">Art Mozi kialakítás pályázat útján (kp-i tám.+önerő)</t>
  </si>
  <si>
    <t xml:space="preserve">Fő tér átalakítás</t>
  </si>
  <si>
    <t xml:space="preserve">Játszótér rekonstrukció (kgy döntés)</t>
  </si>
  <si>
    <t xml:space="preserve">Játszótér rekonstrukció (közterületeken)</t>
  </si>
  <si>
    <t xml:space="preserve">Szombathelyi térségi kerékpáros és kulturális központ 1.ütem</t>
  </si>
  <si>
    <t xml:space="preserve">Temető bővítés előkészítés</t>
  </si>
  <si>
    <t xml:space="preserve">Petőfi telep kerékpárút </t>
  </si>
  <si>
    <t xml:space="preserve">Zanati Közösségi Ház felújítása</t>
  </si>
  <si>
    <t xml:space="preserve">Köztéri és képzőművészeti alkotások elhelyezése és felújítása</t>
  </si>
  <si>
    <t xml:space="preserve">Stromfeld - sportpálya felszerelése</t>
  </si>
  <si>
    <t xml:space="preserve">Weöres S. Színház előkészítés és kivitelezés I. ütem</t>
  </si>
  <si>
    <t xml:space="preserve">HEMO - Akacs M.u.7. tervezési költségei</t>
  </si>
  <si>
    <t xml:space="preserve">HEMO felújítása - 2009. II.ütem tervezési költség</t>
  </si>
  <si>
    <t xml:space="preserve">Szombathelyi színházépítés támogatása egyéb központi támogatásból  (Weöres S. Színház ideiglenes játszóhelyének kialakítása a HEMO épületében) +visszaigényelhető áfa összege</t>
  </si>
  <si>
    <t xml:space="preserve">AGORA-MSH pályázat előkészítés</t>
  </si>
  <si>
    <t xml:space="preserve">Energia beszerzés racionalizálással kapcsolatos szakértői szolgáltatás biztosítása</t>
  </si>
  <si>
    <t xml:space="preserve">Képviselői keret</t>
  </si>
  <si>
    <t xml:space="preserve">Herényi plébánia templom díszkivilágítás</t>
  </si>
  <si>
    <t xml:space="preserve">Sportlétesítmények felújítása központosított előirányzatból (Sugár u. Sportcsarnok felújítása)+önerő</t>
  </si>
  <si>
    <t xml:space="preserve">Egyéb fejlesztések</t>
  </si>
  <si>
    <t xml:space="preserve">évközi tervezések </t>
  </si>
  <si>
    <t xml:space="preserve">Főépítészi Iroda (tervtanács, rendezési terv)</t>
  </si>
  <si>
    <t xml:space="preserve">Nagyprojektek, projektek</t>
  </si>
  <si>
    <t xml:space="preserve">Történelmi régészeti városrész II. ütem Iseum rekonstrukció (önrész + támogatás) - NYDOP.2.1.1/B-2008-0002</t>
  </si>
  <si>
    <t xml:space="preserve">Történelmi régészeti városrész II. ütem Iseum rekonstrukció (projekt nem támogatott része-Képtár helyiség bérlése), előkészítés</t>
  </si>
  <si>
    <t xml:space="preserve">Fejlesztési kiadások -NYDOP-2007-5.3.1/2F Közoktatási infrastruktúra és szolg.fejl. előkészítés+önerő</t>
  </si>
  <si>
    <t xml:space="preserve">Fejlesztési kiadások -NYDOP-2007-5.3.1/2F-2f-2009-0018 Közoktatási infrastruktúra és szolg.fejl. előkészítés+önerő - Derkovits Gy.Ált.Isk. vonatkozásában</t>
  </si>
  <si>
    <t xml:space="preserve">Fejlesztési kiadások -NYDOP-2007-5.3.1/2F-2f-2009-0010- Közoktatási infrastruktúra és szolg.fejl. előkészítés+önerő - Mocorgó Óvoda vonatkozásában</t>
  </si>
  <si>
    <t xml:space="preserve">IVS Antiszegregációs program önerő, projektben nem elszámolható kiadások, áfa törvény változása miatti igény - NYDOP 3.1.1/B-2009-0003</t>
  </si>
  <si>
    <t xml:space="preserve">Szent Márton központok és a Szent Márton európai kulturális útvonal - új határon átnyúló, kulturális és turisztikai, projekt (Szlovénia – Magyarország) 4300-32/2008. ERFA</t>
  </si>
  <si>
    <t xml:space="preserve">"Az ismeretlen táj? A Gyöngyös patak völgyének bekapcsolása az Alpok alja fejlett aktív-és ökoturisztikai hálózatába" című projekt önerő+támogatás (NYDOP-2.2.I/C-2f.2009-0002</t>
  </si>
  <si>
    <t xml:space="preserve">Közgyűlés átlal elhatározott 2007-2013.évekre szóló projektek előkészítése</t>
  </si>
  <si>
    <t xml:space="preserve">Határmenti légszennyezettség mérő rendszer önerő</t>
  </si>
  <si>
    <t xml:space="preserve">Pedagógiai módsz. reformot támogató inf. infrastr. fejlesztése (fogadó környezet) (TIOP-1.1.1./07/1</t>
  </si>
  <si>
    <t xml:space="preserve">Oktatási pályázatok szakértői kiadásai</t>
  </si>
  <si>
    <t xml:space="preserve">Szent Márton szülővárosa projekt előkészítés költségei</t>
  </si>
  <si>
    <t xml:space="preserve">NYDOP-4.3.1. I/B-2007-0005 - Dolgozók u. kerékpárút - önerő+támogatás</t>
  </si>
  <si>
    <t xml:space="preserve">AGÓRA pályázat önerő</t>
  </si>
  <si>
    <t xml:space="preserve">Bartók B. krt -Magyar L.u. kerékpárút önrész (NYDOP-4.3.1/B-09-2009-0011)</t>
  </si>
  <si>
    <t xml:space="preserve">Bartók B. krt -Magyar L.u. kerékpárút nem elszámolható költség, közvilágítás költsége</t>
  </si>
  <si>
    <t xml:space="preserve">TIOP 3.1.1-09/1 TISZk rendszerhez kapcsolódó "infrastrukturális fejlesztések" c. pályázat</t>
  </si>
  <si>
    <t xml:space="preserve">Rákóczi u. 3.ingatlan építési munkái</t>
  </si>
  <si>
    <t xml:space="preserve">       Digitális földmérési alaptérkép</t>
  </si>
  <si>
    <t xml:space="preserve">       informatikai fejlesztések</t>
  </si>
  <si>
    <t xml:space="preserve">       Városi intézmények Internet alapú információs rendszere</t>
  </si>
  <si>
    <t xml:space="preserve">       Polgármesteri Hivatal strukturált informatikai hálózat korszerűsítése</t>
  </si>
  <si>
    <t xml:space="preserve">      NFÜ által közzétett Egyenlő esélyű hozzáférés a közszolgáltatásokhoz (akadálymentesítés)</t>
  </si>
  <si>
    <t xml:space="preserve">      Térségi közigazgatásai és közszolgáltatási informatikai rendszerek továbbfejlesztése" pályázat (NYDOP-2009-5.4.1.)</t>
  </si>
  <si>
    <t xml:space="preserve">       PH-ok szervezetfejlesztése pályázat (ÁROP 1.A.2.B komponens) - önerő+támogatás</t>
  </si>
  <si>
    <t xml:space="preserve">       Kutatás és Technológiai Innovációs Alap (OM tám.) - Jedlik Ányos informatikai pályázat</t>
  </si>
  <si>
    <t xml:space="preserve">     Beruházások  összesen</t>
  </si>
  <si>
    <t xml:space="preserve">7.</t>
  </si>
  <si>
    <t xml:space="preserve">Fejlesztési céltartalékok </t>
  </si>
  <si>
    <t xml:space="preserve">Fejlesztési céltartalék összesen</t>
  </si>
  <si>
    <t xml:space="preserve">8.</t>
  </si>
  <si>
    <t xml:space="preserve">Lakossági közműfejlesztés támogatása összesen</t>
  </si>
  <si>
    <t xml:space="preserve">Fejlesztési kiadások mindösszesen</t>
  </si>
  <si>
    <t xml:space="preserve">Hitel (kötvény) - törlesztése</t>
  </si>
  <si>
    <t xml:space="preserve">Hitel (kötvény) - kamata</t>
  </si>
  <si>
    <t xml:space="preserve">Fejlesztési kiadások és finanszírozási műveletek mindösszesen</t>
  </si>
  <si>
    <t xml:space="preserve">Költségvetési szervek beruházásai és felújítási kiadásai</t>
  </si>
  <si>
    <t xml:space="preserve">Felújítások:</t>
  </si>
  <si>
    <t xml:space="preserve">Egyéb intézményi felújítások</t>
  </si>
  <si>
    <t xml:space="preserve">Városi intézmény felújítási alap </t>
  </si>
  <si>
    <t xml:space="preserve">Orvosi rendelők felújítása</t>
  </si>
  <si>
    <t xml:space="preserve">NYDOP-5.1.1./B-2008-0004 -EBI -  Csicsergő Bölcsőde (gyermekek napközbeni ellátását végző int.fejlesztése és kapacitásának bővítése - önerő+támogatás)</t>
  </si>
  <si>
    <t xml:space="preserve">Védőnői tanácsadó, Prevenciós Ház kialakítása</t>
  </si>
  <si>
    <t xml:space="preserve">Bartók terem felújítása (címzett tám. + CEDE)</t>
  </si>
  <si>
    <t xml:space="preserve">Rumi u. orvosi rendelő felújítása</t>
  </si>
  <si>
    <t xml:space="preserve">Polgármesteri Hivatal (Kossuth L.u.1-3.sz).fűtéskorszerűsítés</t>
  </si>
  <si>
    <t xml:space="preserve">Élelmiszeripari SZKI kollégium tetőtérbeépítése</t>
  </si>
  <si>
    <t xml:space="preserve">Aranyhíd Nevelési Oktatási Integrációs Központ akadálymentesítés (önerő+állami) - NYDOP-5.1.1./E-2007-0009</t>
  </si>
  <si>
    <t xml:space="preserve">Egyesített Bölcsődei Intézmény akadálymentesítés Módszertani Bölcsőde (Bem u. 33.) (önerő+állami) - NYDOP-5.1.1/E-2007-0010</t>
  </si>
  <si>
    <t xml:space="preserve">Oladi ÁMK tornacsarnok tetőszigetelés</t>
  </si>
  <si>
    <t xml:space="preserve">Kossuth L.u.7.sz.alatti ingatlan felújítása</t>
  </si>
  <si>
    <t xml:space="preserve">EBI - Módszertani Bölcsőde nyílászáró csere - központosított előirányzatból</t>
  </si>
  <si>
    <t xml:space="preserve">EBI Csodaország Bölcsőde akadálymentesítés (önerő+támogatás) /Fogyatékos Személyek Esélyegyenlőségéért Közalapítvány 1713/26./</t>
  </si>
  <si>
    <t xml:space="preserve">NYDRFT/CÉDE pályázat - Önkormányzati fejlesztésekhez kapcsolódó közcélú fogalalkoztatás anyag és eszközbeszerése támogatás (önrész+támogatás+kezelési költség)</t>
  </si>
  <si>
    <t xml:space="preserve">Szociális Szolgáltató Központ, Váci M.u. 1-3. III.sz.Idősek klubja akadálymentesítése önerő+támogatás /Fogyatékos Személyek Esélyegyenlőségéért Közalapítvány 1713/2/91/</t>
  </si>
  <si>
    <t xml:space="preserve">Szürcspó u. Csodaország Bölcsőde fűtési rendszerének felújítása</t>
  </si>
  <si>
    <t xml:space="preserve">Bartók terem tetőfelújítása a Zsinagóga felett, törött ablakok cseréje</t>
  </si>
  <si>
    <t xml:space="preserve">Szoc. Szolg. Központ Szhely Bagolyvári st. 2. Nyugdíjasház komplex akadálymentesítés NYDOP.5.1.1/C-09-2009-0009 önrész + támogatás</t>
  </si>
  <si>
    <t xml:space="preserve">EBI Bokréta Bölcsőde"Egyenlő esélyű hozzáférés a közszolgáltatásokhoz" pályázat önrész (NYDOP-2009-5.1.1/C-09)</t>
  </si>
  <si>
    <t xml:space="preserve">EBI Meseház Bölcsőde "szociális alapszolgáltatások és gyermekjóléti alapellátások infrastrukturális fejlesztése" pályázat önrész (NYDOP-2009-5.1.1/B)</t>
  </si>
  <si>
    <t xml:space="preserve">Kimutatás a hitelállományról és a törlesztésekről</t>
  </si>
  <si>
    <t xml:space="preserve">Hiteláll.</t>
  </si>
  <si>
    <t xml:space="preserve">Tőke törlesztések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eFt-ban</t>
  </si>
  <si>
    <t xml:space="preserve">Út-híd hitel -1200 millóból(2005.) CHF</t>
  </si>
  <si>
    <t xml:space="preserve">Raiffeisen</t>
  </si>
  <si>
    <t xml:space="preserve">Út-híd hitel -1200 millóból (2005.) CHF, HUF</t>
  </si>
  <si>
    <t xml:space="preserve">Célhitel - 1.000 millióból(2005.) CHF</t>
  </si>
  <si>
    <t xml:space="preserve">CIB</t>
  </si>
  <si>
    <t xml:space="preserve">Célhitel - 1.000 millióból (2005.) HUF</t>
  </si>
  <si>
    <t xml:space="preserve">Célhitel - 2.100 millióból (2006.) CHF</t>
  </si>
  <si>
    <t xml:space="preserve">Célhitel - 2.100 millión (2006.) HUF</t>
  </si>
  <si>
    <t xml:space="preserve">Célhitel - 1.840 millióból (2007.) CHF</t>
  </si>
  <si>
    <t xml:space="preserve">Célhitel - 1.840 millión (2007.) HUF</t>
  </si>
  <si>
    <t xml:space="preserve">Célhitel - 2.100 millióból (2008.) CHF</t>
  </si>
  <si>
    <t xml:space="preserve">Célhitel - 2.100 millión (2008.) EURO</t>
  </si>
  <si>
    <t xml:space="preserve">Célhitel - 2.100 millión (2008.)HUF</t>
  </si>
  <si>
    <t xml:space="preserve">Célhitel - 509 millió (2008.) EURO</t>
  </si>
  <si>
    <t xml:space="preserve">UNICREDIT</t>
  </si>
  <si>
    <t xml:space="preserve">Célhitel - 509 millión (2008.) HUF</t>
  </si>
  <si>
    <t xml:space="preserve">Célhitel -3.235 millió (2009.)-ból 400 millió HUF </t>
  </si>
  <si>
    <t xml:space="preserve">OTP</t>
  </si>
  <si>
    <t xml:space="preserve">Célhitel -3.235 millió (2009.)-ból 535 millió HUF</t>
  </si>
  <si>
    <t xml:space="preserve">Célhitel -3.235 millió (2009.)-ból 2.300 millió</t>
  </si>
  <si>
    <t xml:space="preserve">2010.évi hitel, kötvény????????????</t>
  </si>
  <si>
    <t xml:space="preserve">Kamat kötelezettség</t>
  </si>
  <si>
    <t xml:space="preserve">Tőke és kamat kötelezettség összesen</t>
  </si>
  <si>
    <t xml:space="preserve">Kimutatás az Európai Uniós támogatással megvalósuló projektekről</t>
  </si>
  <si>
    <t xml:space="preserve">Támogatás értékű működési bevételek</t>
  </si>
  <si>
    <r>
      <rPr>
        <b val="true"/>
        <sz val="12"/>
        <rFont val="Arial CE"/>
        <family val="0"/>
        <charset val="238"/>
      </rPr>
      <t xml:space="preserve">Ifjúságvédelmi kiadások </t>
    </r>
    <r>
      <rPr>
        <sz val="12"/>
        <rFont val="Arial CE"/>
        <family val="2"/>
        <charset val="238"/>
      </rPr>
      <t xml:space="preserve">- Gyermekek és fiatalok integrációs programjai (TÁMOP 5.2.5./08/1-0262)</t>
    </r>
  </si>
  <si>
    <r>
      <rPr>
        <b val="true"/>
        <sz val="12"/>
        <rFont val="Arial CE"/>
        <family val="0"/>
        <charset val="238"/>
      </rPr>
      <t xml:space="preserve">Egyéb más ágazathoz nem sorolható intézmények és feladatok kiadásai </t>
    </r>
    <r>
      <rPr>
        <sz val="12"/>
        <rFont val="Arial CE"/>
        <family val="2"/>
        <charset val="238"/>
      </rPr>
      <t xml:space="preserve">- PH-ok szervezetfejlesztése pályázat (ÁROP 1.A.2.B komponens) - önerő+támogatás</t>
    </r>
  </si>
  <si>
    <r>
      <rPr>
        <b val="true"/>
        <sz val="12"/>
        <rFont val="Arial CE"/>
        <family val="0"/>
        <charset val="238"/>
      </rPr>
      <t xml:space="preserve">Oktatási kiadások</t>
    </r>
    <r>
      <rPr>
        <sz val="12"/>
        <rFont val="Arial CE"/>
        <family val="2"/>
        <charset val="238"/>
      </rPr>
      <t xml:space="preserve"> - 533/2008.(XII.18) kgy.hat. - TÁMOP 3.1.4./08/2 -2009-0034 kompetencia alapú oktatás, egyenlő hozzáférés - pályázathoz kapcsolódó kiadások</t>
    </r>
  </si>
  <si>
    <t xml:space="preserve">Fejlesztési célú kiadások - Beruházások - Közművesítés</t>
  </si>
  <si>
    <t xml:space="preserve">Fejlesztési célú kiadások - Beruházások - Nagyprojektek, projektek</t>
  </si>
  <si>
    <t xml:space="preserve">Fejlesztési célú kiadások - Beruházások - Informatika</t>
  </si>
  <si>
    <t xml:space="preserve">Térségi közigazgatásai és közszolgáltatási informatikai rendszerek továbbfejlesztése" pályázat (NYDOP-2009-5.4.1.)</t>
  </si>
  <si>
    <t xml:space="preserve">Felújítások</t>
  </si>
  <si>
    <t xml:space="preserve">C Í M R E N D </t>
  </si>
  <si>
    <t xml:space="preserve">CÍM</t>
  </si>
  <si>
    <t xml:space="preserve">ALCÍM</t>
  </si>
  <si>
    <r>
      <rPr>
        <b val="true"/>
        <sz val="12"/>
        <rFont val="Arial"/>
        <family val="2"/>
      </rPr>
      <t xml:space="preserve">CÍMNÉV -</t>
    </r>
    <r>
      <rPr>
        <sz val="12"/>
        <rFont val="Arial"/>
        <family val="2"/>
      </rPr>
      <t xml:space="preserve"> ALCÍMNÉV</t>
    </r>
  </si>
  <si>
    <t xml:space="preserve">Óvodák </t>
  </si>
  <si>
    <t xml:space="preserve">Pipitér Óvoda </t>
  </si>
  <si>
    <t xml:space="preserve">Hétszínvirág Óvoda </t>
  </si>
  <si>
    <t xml:space="preserve">Szívárvány Óvoda </t>
  </si>
  <si>
    <t xml:space="preserve">Losonc utcai  Óvoda</t>
  </si>
  <si>
    <t xml:space="preserve">Mesevár Óvoda</t>
  </si>
  <si>
    <t xml:space="preserve">Játéksziget  Óvoda </t>
  </si>
  <si>
    <t xml:space="preserve">9.</t>
  </si>
  <si>
    <t xml:space="preserve">Kőrösi Csoma Sándor utcai Óvoda</t>
  </si>
  <si>
    <t xml:space="preserve">10.</t>
  </si>
  <si>
    <t xml:space="preserve">Gazdag Erzsi Ovóda  </t>
  </si>
  <si>
    <t xml:space="preserve">11.</t>
  </si>
  <si>
    <t xml:space="preserve">12.</t>
  </si>
  <si>
    <t xml:space="preserve">Vadvirág  Óvoda</t>
  </si>
  <si>
    <t xml:space="preserve">13.</t>
  </si>
  <si>
    <t xml:space="preserve">14.</t>
  </si>
  <si>
    <t xml:space="preserve">15.</t>
  </si>
  <si>
    <t xml:space="preserve">16.</t>
  </si>
  <si>
    <t xml:space="preserve">Mocorgó Óvoda </t>
  </si>
  <si>
    <t xml:space="preserve">17.</t>
  </si>
  <si>
    <t xml:space="preserve">Benczur Gyula utcai  Óvoda</t>
  </si>
  <si>
    <t xml:space="preserve">18.</t>
  </si>
  <si>
    <t xml:space="preserve">Weöres Sándor  Óvoda </t>
  </si>
  <si>
    <t xml:space="preserve">Művészeti Szakközépiskola és Gimnázium</t>
  </si>
  <si>
    <t xml:space="preserve">Teleki Blanka Szakképző Iskola</t>
  </si>
  <si>
    <t xml:space="preserve">Agora Kulturális és Turisztikai Központ</t>
  </si>
  <si>
    <t xml:space="preserve">PálosKároly Családsegítő és Gyermekjóléti Szolgálat</t>
  </si>
  <si>
    <t xml:space="preserve">Működési bevételek</t>
  </si>
  <si>
    <t xml:space="preserve">      Normatív állami hozzájárulás </t>
  </si>
  <si>
    <t xml:space="preserve">      Kisebbségi Önkormányzatok támogatása</t>
  </si>
  <si>
    <t xml:space="preserve">      Normatív kötött felhasználású hozzájárulások</t>
  </si>
  <si>
    <t xml:space="preserve">      Központosított előirányzatok</t>
  </si>
  <si>
    <t xml:space="preserve">      Egyéb központi támogatás</t>
  </si>
  <si>
    <t xml:space="preserve">      Színház támogatás</t>
  </si>
  <si>
    <t xml:space="preserve">Átengedett bevételek</t>
  </si>
  <si>
    <t xml:space="preserve">      Magánszemélyek jövedelemadója (helyben maradó)</t>
  </si>
  <si>
    <t xml:space="preserve">      Gépjárműadó</t>
  </si>
  <si>
    <t xml:space="preserve">      Illeték</t>
  </si>
  <si>
    <t xml:space="preserve">      Környezetvédelmi bírság</t>
  </si>
  <si>
    <t xml:space="preserve">      Termőföld bérbeadásából származó jövedelemadó</t>
  </si>
  <si>
    <t xml:space="preserve">      Talajterhelési díj</t>
  </si>
  <si>
    <t xml:space="preserve">Helyi adók</t>
  </si>
  <si>
    <t xml:space="preserve">      Egyéb adó, bírságok, pótlékok</t>
  </si>
  <si>
    <t xml:space="preserve">      Építményadó</t>
  </si>
  <si>
    <t xml:space="preserve">      Helyi iparűzési adó</t>
  </si>
  <si>
    <t xml:space="preserve">      Idegenforgalmi adó</t>
  </si>
  <si>
    <t xml:space="preserve">     Hatósági jogkörhöz kötött bevételek</t>
  </si>
  <si>
    <t xml:space="preserve">     Egyéb saját bevételek</t>
  </si>
  <si>
    <t xml:space="preserve">     Kamatbevételek</t>
  </si>
  <si>
    <t xml:space="preserve">     Támogatásértékű működési bevételek</t>
  </si>
  <si>
    <t xml:space="preserve">     Államháztartáson kívülről átvett pénzeszközök</t>
  </si>
  <si>
    <t xml:space="preserve">     Előző évi kiegészítések, visszatérülések</t>
  </si>
  <si>
    <t xml:space="preserve">     Önkormányzat sajátos működési bevétel</t>
  </si>
  <si>
    <t xml:space="preserve">     ÁFA bevételek és visszatérülések</t>
  </si>
  <si>
    <t xml:space="preserve">     Kölcsönök visszatérülése, igénybevétele</t>
  </si>
  <si>
    <t xml:space="preserve">     Pénzmaradvány</t>
  </si>
  <si>
    <t xml:space="preserve">     Vagyonértékesítés</t>
  </si>
  <si>
    <t xml:space="preserve">19.</t>
  </si>
  <si>
    <t xml:space="preserve">     Fejlesztési bevételek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Vagyongazdálkodási bevételek</t>
  </si>
  <si>
    <t xml:space="preserve">28.</t>
  </si>
  <si>
    <t xml:space="preserve">29.</t>
  </si>
  <si>
    <t xml:space="preserve">Működési kiadások</t>
  </si>
  <si>
    <t xml:space="preserve">30.</t>
  </si>
  <si>
    <t xml:space="preserve">31.</t>
  </si>
  <si>
    <t xml:space="preserve">Kulturális kiadások, közös fenntartású inézmények, média</t>
  </si>
  <si>
    <t xml:space="preserve">32.</t>
  </si>
  <si>
    <t xml:space="preserve">33.</t>
  </si>
  <si>
    <t xml:space="preserve">34.</t>
  </si>
  <si>
    <t xml:space="preserve">35.</t>
  </si>
  <si>
    <t xml:space="preserve">Egyéb más ágazathoz nem sorolható intézmények és feladatok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Német Kisebbségi Önkormányzat kiadásai </t>
  </si>
  <si>
    <t xml:space="preserve">44.</t>
  </si>
  <si>
    <t xml:space="preserve">Horvát Kisebbségi Önkormányzat kiadásai </t>
  </si>
  <si>
    <t xml:space="preserve">45.</t>
  </si>
  <si>
    <t xml:space="preserve">Roma Kisebbségi Önkormányzat kiadásai </t>
  </si>
  <si>
    <t xml:space="preserve">46.</t>
  </si>
  <si>
    <t xml:space="preserve">Szlovén Kisebbségi Önkormányzat kiadásai </t>
  </si>
  <si>
    <t xml:space="preserve">Fejlesztési kiadások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Fejlesztési céltartalékok</t>
  </si>
  <si>
    <t xml:space="preserve">54.</t>
  </si>
  <si>
    <t xml:space="preserve">55.</t>
  </si>
  <si>
    <t xml:space="preserve">Hitel (kötvény) törlesztése, kamata</t>
  </si>
  <si>
    <t xml:space="preserve">56.</t>
  </si>
  <si>
    <t xml:space="preserve">Folyószámla hitel </t>
  </si>
  <si>
    <t xml:space="preserve">TÁJÉKOZTATÓ </t>
  </si>
  <si>
    <t xml:space="preserve">2010. évi közvetett támogatásairól</t>
  </si>
  <si>
    <t xml:space="preserve">ezer Ft-ban</t>
  </si>
  <si>
    <t xml:space="preserve">Sorszám</t>
  </si>
  <si>
    <t xml:space="preserve">ellátottak térítési díjának, illetve kártérítésének méltányossági alapon történő elengedésének összege</t>
  </si>
  <si>
    <t xml:space="preserve">helyi adónál, gépjárműadónál biztosított kedvezmény, mentesség összege adónemenként</t>
  </si>
  <si>
    <t xml:space="preserve"> - 2,5 millió Ft alatti adóalap mentessége</t>
  </si>
  <si>
    <t xml:space="preserve">helyiségek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. 108.§-ára való hivatkozással került elengedésre szociális, valamint gyermek és ifjúságvédelmi </t>
  </si>
  <si>
    <t xml:space="preserve">intézmény esetében térítési díj, gondozási díj hátralék. </t>
  </si>
  <si>
    <t xml:space="preserve">1. Az önkormányzat szociális rendelete alapján az intézményeken keresztül nyújtott étkezési támogatás</t>
  </si>
  <si>
    <t xml:space="preserve">összege.</t>
  </si>
  <si>
    <t xml:space="preserve">2. SZMJV Önkormányzatának helyi adókról szóló rendelete alapján adott mentességek és kedvezmények.</t>
  </si>
  <si>
    <t xml:space="preserve">3. SZMJV Önkormányzatának vagyonrendelete alapján nyújtott kedvezmények, mentességek összege.</t>
  </si>
  <si>
    <t xml:space="preserve">4. Az önkormányzat szociális rendelete alapján az intézményeken keresztül nyújtott </t>
  </si>
  <si>
    <t xml:space="preserve">tankönyv támogatás összege.</t>
  </si>
  <si>
    <t xml:space="preserve">Szombathely Megyei Jogú Város Önkormányzata 2009.évi előirányzat felhasználási ütemterve</t>
  </si>
  <si>
    <t xml:space="preserve">hónap</t>
  </si>
  <si>
    <t xml:space="preserve">Támogatásértékű bevételek - Támogatásértékű működési bevétel</t>
  </si>
  <si>
    <t xml:space="preserve">Támogatásértékű bevétel - Támogatásértékű felhalmozási bevétel</t>
  </si>
  <si>
    <t xml:space="preserve">Folyószámlahitel</t>
  </si>
  <si>
    <t xml:space="preserve">Folyószámlahitellel növelt bevételi előirányzat</t>
  </si>
  <si>
    <t xml:space="preserve">Intézményi működési bev</t>
  </si>
  <si>
    <t xml:space="preserve">Önk.sajátos:</t>
  </si>
  <si>
    <t xml:space="preserve">szja, átengedet</t>
  </si>
  <si>
    <t xml:space="preserve">helyi adó</t>
  </si>
  <si>
    <t xml:space="preserve">egyéb, áfa, szova</t>
  </si>
  <si>
    <t xml:space="preserve">felhalmozási</t>
  </si>
  <si>
    <t xml:space="preserve">vagyongazdálkodási bevétel</t>
  </si>
  <si>
    <t xml:space="preserve">Támogatásértékű felhalmozási bevétel</t>
  </si>
  <si>
    <t xml:space="preserve">TEUT</t>
  </si>
  <si>
    <t xml:space="preserve">történelmi régészeti</t>
  </si>
  <si>
    <t xml:space="preserve">kámoni arborétum</t>
  </si>
  <si>
    <t xml:space="preserve">Nyugdíjas ház</t>
  </si>
  <si>
    <t xml:space="preserve">intézményi bevétel</t>
  </si>
  <si>
    <t xml:space="preserve">Támogatásértékű működési kiadás</t>
  </si>
  <si>
    <t xml:space="preserve">Működési célú államháztartáson kívüli pénzeszközátadás</t>
  </si>
  <si>
    <t xml:space="preserve">Felhalmozási kiadások és befektetési céloú részesedések vásárlása</t>
  </si>
  <si>
    <t xml:space="preserve">Támogatásértékű felhalmozási kiadás</t>
  </si>
  <si>
    <t xml:space="preserve">Felhalmozási célú államháztartáson kívüli pénzeszközátadás</t>
  </si>
  <si>
    <t xml:space="preserve">Folyószámlahitellel növelt kiadási előirányzat</t>
  </si>
  <si>
    <t xml:space="preserve">Pénzkészlet 2010.január 1-én</t>
  </si>
  <si>
    <t xml:space="preserve">pénzfogalmi bevételek</t>
  </si>
  <si>
    <t xml:space="preserve">pénzfogalmi kiadások</t>
  </si>
  <si>
    <t xml:space="preserve">időszaki pénzkészlet</t>
  </si>
  <si>
    <t xml:space="preserve">Pénzkészlet 2010.dec. 31-é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%"/>
    <numFmt numFmtId="168" formatCode="[$-409]m/d/yyyy"/>
    <numFmt numFmtId="169" formatCode="#,##0.00"/>
    <numFmt numFmtId="170" formatCode="0.00"/>
    <numFmt numFmtId="171" formatCode="#,##0.000"/>
    <numFmt numFmtId="172" formatCode="_-* #,##0.00\ _F_t_-;\-* #,##0.00\ _F_t_-;_-* \-??\ _F_t_-;_-@_-"/>
  </numFmts>
  <fonts count="84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12"/>
      <name val="Arial CE"/>
      <family val="0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999933"/>
      <name val="Arial CE"/>
      <family val="2"/>
      <charset val="238"/>
    </font>
    <font>
      <b val="true"/>
      <sz val="12"/>
      <color rgb="FF999933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color rgb="FF999933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color rgb="FF999933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9"/>
      <name val="Times New Roman CE"/>
      <family val="1"/>
      <charset val="238"/>
    </font>
    <font>
      <sz val="14"/>
      <name val="Times New Roman CE"/>
      <family val="1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sz val="12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6"/>
      <name val="Arial"/>
      <family val="2"/>
      <charset val="238"/>
    </font>
    <font>
      <sz val="14"/>
      <name val="Times New Roman CE"/>
      <family val="0"/>
      <charset val="238"/>
    </font>
    <font>
      <b val="true"/>
      <u val="singl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2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i val="true"/>
      <u val="single"/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 CE"/>
      <family val="2"/>
      <charset val="238"/>
    </font>
    <font>
      <b val="true"/>
      <u val="single"/>
      <sz val="12"/>
      <name val="Arial"/>
      <family val="2"/>
    </font>
    <font>
      <i val="true"/>
      <u val="singl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2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A6CAF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6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0" fillId="0" borderId="6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0" borderId="64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68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16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16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16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2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6" borderId="2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6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6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6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0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0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0" borderId="2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0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6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6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16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16" borderId="1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16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16" borderId="2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8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6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16" borderId="2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8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6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8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16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16" borderId="2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6" borderId="1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16" borderId="1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4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9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6" borderId="24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6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1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16" borderId="1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8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6" borderId="8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16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2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8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20" borderId="2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6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20" borderId="5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20" borderId="2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20" borderId="2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6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2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0" borderId="16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2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1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2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4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9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87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8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5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7" xfId="6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4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8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6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6" borderId="2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6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6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35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8" fillId="0" borderId="36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7" fillId="0" borderId="101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7" fillId="0" borderId="37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7" fillId="0" borderId="41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7" fillId="0" borderId="39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8" fillId="0" borderId="101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8" fillId="0" borderId="37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8" fillId="0" borderId="41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8" fillId="0" borderId="39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8" fillId="0" borderId="97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8" fillId="0" borderId="81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8" fillId="0" borderId="65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8" fillId="0" borderId="67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9" fillId="18" borderId="97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9" fillId="18" borderId="81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9" fillId="18" borderId="65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9" fillId="18" borderId="67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0" fillId="0" borderId="105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0" borderId="47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0" fillId="0" borderId="86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7" fillId="0" borderId="106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7" fillId="0" borderId="107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7" fillId="0" borderId="108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7" fillId="0" borderId="109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8" fillId="0" borderId="99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71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8" fillId="0" borderId="62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8" fillId="0" borderId="63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0" fillId="0" borderId="7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0" borderId="49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0" fillId="0" borderId="51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7" fillId="0" borderId="59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7" fillId="0" borderId="30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7" fillId="0" borderId="31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7" fillId="0" borderId="32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8" fillId="0" borderId="99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8" fillId="0" borderId="105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8" fillId="0" borderId="47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8" fillId="0" borderId="85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8" fillId="0" borderId="86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1" fillId="18" borderId="110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18" borderId="57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1" fillId="18" borderId="56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1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9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6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7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4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8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8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4" xfId="6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4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1" xfId="6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18" borderId="6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6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4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0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4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3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3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7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3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4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8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8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4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8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3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6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7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18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9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8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18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18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8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1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8" borderId="1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18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8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8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2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4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7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7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72" xfId="6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7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7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4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0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0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0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0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8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7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5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12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7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125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15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58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06RMINT" xfId="57"/>
    <cellStyle name="Normál_07RMINT" xfId="58"/>
    <cellStyle name="Normál_2001REND" xfId="59"/>
    <cellStyle name="Normál_2003-05K" xfId="60"/>
    <cellStyle name="Normál_2007A1" xfId="61"/>
    <cellStyle name="Normál_99LETSZ_LETSZ02" xfId="62"/>
    <cellStyle name="Normál_bevételek  (2)" xfId="63"/>
    <cellStyle name="Normál_GUCIFEJL" xfId="64"/>
    <cellStyle name="Normál_HITELEK" xfId="65"/>
    <cellStyle name="Normál_hitelekjudit" xfId="66"/>
    <cellStyle name="Normál_horvát (2)" xfId="67"/>
    <cellStyle name="Normál_IKÖZI" xfId="68"/>
    <cellStyle name="Normál_intmind2_00LETSZ" xfId="69"/>
    <cellStyle name="Normál_kiadások (2)" xfId="70"/>
    <cellStyle name="Normál_kiadások kerekített_2000INT" xfId="71"/>
    <cellStyle name="Normál_kiadások kerekített_20INTKTG" xfId="72"/>
    <cellStyle name="Normál_KISEBBST" xfId="73"/>
    <cellStyle name="Normál_kozvetetttam" xfId="74"/>
    <cellStyle name="Normál_LETSZ06" xfId="75"/>
    <cellStyle name="Normál_letsz2010" xfId="76"/>
    <cellStyle name="Normál_Munkafüzet2" xfId="77"/>
    <cellStyle name="Normál_német (2)" xfId="78"/>
    <cellStyle name="Normál_szem jutt kerekített_2000INT" xfId="79"/>
    <cellStyle name="Normál_szem jutt kerekített_20INTKTG" xfId="80"/>
    <cellStyle name="Normál_össz 97 norma kerekítés_1_98 évi norma tény (2)" xfId="81"/>
    <cellStyle name="Rossz" xfId="82"/>
    <cellStyle name="Semleges" xfId="83"/>
    <cellStyle name="Számítás" xfId="84"/>
    <cellStyle name="Összesen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0</xdr:col>
      <xdr:colOff>720</xdr:colOff>
      <xdr:row>63</xdr:row>
      <xdr:rowOff>29160</xdr:rowOff>
    </xdr:to>
    <xdr:sp>
      <xdr:nvSpPr>
        <xdr:cNvPr id="0" name="Line 1"/>
        <xdr:cNvSpPr/>
      </xdr:nvSpPr>
      <xdr:spPr>
        <a:xfrm>
          <a:off x="0" y="12875760"/>
          <a:ext cx="7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-360</xdr:rowOff>
    </xdr:from>
    <xdr:to>
      <xdr:col>4</xdr:col>
      <xdr:colOff>720</xdr:colOff>
      <xdr:row>135</xdr:row>
      <xdr:rowOff>37800</xdr:rowOff>
    </xdr:to>
    <xdr:sp>
      <xdr:nvSpPr>
        <xdr:cNvPr id="1" name="Line 2"/>
        <xdr:cNvSpPr/>
      </xdr:nvSpPr>
      <xdr:spPr>
        <a:xfrm flipV="1">
          <a:off x="6330240" y="-360"/>
          <a:ext cx="720" cy="27801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09/ktgv%20rendelet%20v&#233;gleges/09%20kv_v&#233;gelges%20kgyanyag02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kozgazd/2009/ktgv/letsz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lőirányzatok"/>
      <sheetName val="mérleg"/>
      <sheetName val="gördülő"/>
      <sheetName val="bev."/>
      <sheetName val="bev.részl"/>
      <sheetName val="intézményi bevételek"/>
      <sheetName val="normatíva"/>
      <sheetName val="kiadas"/>
      <sheetName val="intézményi kiadások"/>
      <sheetName val="intézményi létszám"/>
      <sheetName val="okt."/>
      <sheetName val="kult."/>
      <sheetName val="szoc."/>
      <sheetName val="eü."/>
      <sheetName val="Gyerm. ifj."/>
      <sheetName val="egyéb"/>
      <sheetName val="polg. hív"/>
      <sheetName val="közter"/>
      <sheetName val="sport"/>
      <sheetName val="Körny."/>
      <sheetName val="város.ü."/>
      <sheetName val="út-híd"/>
      <sheetName val="német"/>
      <sheetName val="horvát "/>
      <sheetName val="roma"/>
      <sheetName val="szlovén"/>
      <sheetName val="fbev."/>
      <sheetName val="fkia."/>
      <sheetName val="felújítas"/>
      <sheetName val="hitelall"/>
      <sheetName val="unios projektek"/>
      <sheetName val="címrend"/>
      <sheetName val="közvetett támogatás"/>
      <sheetName val="ei.felh.terv bev."/>
      <sheetName val="ei.felh.terv kiad."/>
      <sheetName val="módosító indítvány"/>
      <sheetName val="hitfelvételikorlát"/>
      <sheetName val="kamatok "/>
      <sheetName val="kamatok  (2)"/>
      <sheetName val="kamatok  (3)"/>
      <sheetName val="hitelallomany "/>
      <sheetName val="módosító indítvány (2)"/>
      <sheetName val="egyéb módosítások"/>
    </sheetNames>
    <sheetDataSet>
      <sheetData sheetId="0"/>
      <sheetData sheetId="1">
        <row r="61">
          <cell r="H61">
            <v>24488554</v>
          </cell>
        </row>
        <row r="61">
          <cell r="O61">
            <v>24488554</v>
          </cell>
        </row>
      </sheetData>
      <sheetData sheetId="2"/>
      <sheetData sheetId="3">
        <row r="82">
          <cell r="F82">
            <v>1635891</v>
          </cell>
          <cell r="G82">
            <v>3697470</v>
          </cell>
          <cell r="H82">
            <v>3840531</v>
          </cell>
        </row>
        <row r="96">
          <cell r="F96">
            <v>17772422</v>
          </cell>
          <cell r="G96">
            <v>21170650</v>
          </cell>
          <cell r="H96">
            <v>21620645</v>
          </cell>
        </row>
      </sheetData>
      <sheetData sheetId="4">
        <row r="128">
          <cell r="D128">
            <v>1635891</v>
          </cell>
          <cell r="E128">
            <v>3697470</v>
          </cell>
          <cell r="F128">
            <v>3840531</v>
          </cell>
        </row>
      </sheetData>
      <sheetData sheetId="5"/>
      <sheetData sheetId="6"/>
      <sheetData sheetId="7">
        <row r="37">
          <cell r="E37">
            <v>18113522</v>
          </cell>
          <cell r="F37">
            <v>20437962</v>
          </cell>
          <cell r="G37">
            <v>2129085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84">
          <cell r="C84">
            <v>999613</v>
          </cell>
          <cell r="D84">
            <v>3921307</v>
          </cell>
          <cell r="E84">
            <v>4969664</v>
          </cell>
        </row>
      </sheetData>
      <sheetData sheetId="27">
        <row r="118">
          <cell r="C118">
            <v>2120751</v>
          </cell>
          <cell r="D118">
            <v>6464391</v>
          </cell>
          <cell r="E118">
            <v>7971287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9 évi létszámeltérése"/>
      <sheetName val="2009 évi nyitó létszám"/>
      <sheetName val="2009-1 rm mód"/>
      <sheetName val="2009-3 rm mód "/>
      <sheetName val="2009.I.félévi zárás"/>
      <sheetName val="2009-4 rm mód "/>
      <sheetName val="2009-5 rm mód "/>
      <sheetName val="2009-6 rm mód  "/>
      <sheetName val="2009évizáróléts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D9">
            <v>27.5</v>
          </cell>
          <cell r="E9">
            <v>28</v>
          </cell>
        </row>
        <row r="9">
          <cell r="H9">
            <v>2</v>
          </cell>
          <cell r="I9">
            <v>2</v>
          </cell>
        </row>
        <row r="10">
          <cell r="D10">
            <v>18.5</v>
          </cell>
          <cell r="E10">
            <v>18</v>
          </cell>
        </row>
        <row r="10">
          <cell r="H10">
            <v>2</v>
          </cell>
          <cell r="I10">
            <v>2</v>
          </cell>
        </row>
        <row r="11">
          <cell r="D11">
            <v>18.5</v>
          </cell>
          <cell r="E11">
            <v>18</v>
          </cell>
        </row>
        <row r="11">
          <cell r="H11">
            <v>2</v>
          </cell>
          <cell r="I11">
            <v>2</v>
          </cell>
        </row>
        <row r="12">
          <cell r="D12">
            <v>21.5</v>
          </cell>
          <cell r="E12">
            <v>22</v>
          </cell>
        </row>
        <row r="12">
          <cell r="H12">
            <v>2</v>
          </cell>
          <cell r="I12">
            <v>2</v>
          </cell>
        </row>
        <row r="13">
          <cell r="D13">
            <v>21.5</v>
          </cell>
          <cell r="E13">
            <v>22</v>
          </cell>
        </row>
        <row r="13">
          <cell r="H13">
            <v>2</v>
          </cell>
          <cell r="I13">
            <v>2</v>
          </cell>
        </row>
        <row r="14">
          <cell r="D14">
            <v>18.5</v>
          </cell>
          <cell r="E14">
            <v>18</v>
          </cell>
        </row>
        <row r="14">
          <cell r="H14">
            <v>2</v>
          </cell>
          <cell r="I14">
            <v>2</v>
          </cell>
        </row>
        <row r="15">
          <cell r="D15">
            <v>15.5</v>
          </cell>
          <cell r="E15">
            <v>15</v>
          </cell>
        </row>
        <row r="15">
          <cell r="H15">
            <v>2</v>
          </cell>
          <cell r="I15">
            <v>2</v>
          </cell>
        </row>
        <row r="16">
          <cell r="D16">
            <v>12.5</v>
          </cell>
          <cell r="E16">
            <v>13</v>
          </cell>
        </row>
        <row r="16">
          <cell r="H16">
            <v>2</v>
          </cell>
          <cell r="I16">
            <v>2</v>
          </cell>
        </row>
        <row r="17">
          <cell r="D17">
            <v>21.5</v>
          </cell>
          <cell r="E17">
            <v>21</v>
          </cell>
        </row>
        <row r="17">
          <cell r="H17">
            <v>2</v>
          </cell>
          <cell r="I17">
            <v>2</v>
          </cell>
        </row>
        <row r="18">
          <cell r="D18">
            <v>24.5</v>
          </cell>
          <cell r="E18">
            <v>25</v>
          </cell>
        </row>
        <row r="18">
          <cell r="H18">
            <v>2</v>
          </cell>
          <cell r="I18">
            <v>2</v>
          </cell>
        </row>
        <row r="19">
          <cell r="D19">
            <v>12.5</v>
          </cell>
          <cell r="E19">
            <v>13</v>
          </cell>
        </row>
        <row r="19">
          <cell r="H19">
            <v>2</v>
          </cell>
          <cell r="I19">
            <v>2</v>
          </cell>
        </row>
        <row r="20">
          <cell r="D20">
            <v>9</v>
          </cell>
          <cell r="E20">
            <v>9</v>
          </cell>
        </row>
        <row r="20">
          <cell r="H20">
            <v>1.5</v>
          </cell>
          <cell r="I20">
            <v>2</v>
          </cell>
        </row>
        <row r="21">
          <cell r="D21">
            <v>12.5</v>
          </cell>
          <cell r="E21">
            <v>13</v>
          </cell>
        </row>
        <row r="21">
          <cell r="H21">
            <v>2</v>
          </cell>
          <cell r="I21">
            <v>2</v>
          </cell>
        </row>
        <row r="22">
          <cell r="D22">
            <v>17.5</v>
          </cell>
          <cell r="E22">
            <v>17</v>
          </cell>
        </row>
        <row r="22">
          <cell r="H22">
            <v>2</v>
          </cell>
          <cell r="I22">
            <v>2</v>
          </cell>
        </row>
        <row r="23">
          <cell r="D23">
            <v>24.5</v>
          </cell>
          <cell r="E23">
            <v>25</v>
          </cell>
        </row>
        <row r="23">
          <cell r="H23">
            <v>2</v>
          </cell>
          <cell r="I23">
            <v>2</v>
          </cell>
        </row>
        <row r="24">
          <cell r="D24">
            <v>18.5</v>
          </cell>
          <cell r="E24">
            <v>18</v>
          </cell>
        </row>
        <row r="24">
          <cell r="H24">
            <v>2</v>
          </cell>
          <cell r="I24">
            <v>2</v>
          </cell>
        </row>
        <row r="25">
          <cell r="D25">
            <v>14</v>
          </cell>
          <cell r="E25">
            <v>14</v>
          </cell>
        </row>
        <row r="25">
          <cell r="H25">
            <v>2</v>
          </cell>
          <cell r="I25">
            <v>2</v>
          </cell>
        </row>
        <row r="26">
          <cell r="D26">
            <v>9</v>
          </cell>
          <cell r="E26">
            <v>9</v>
          </cell>
        </row>
        <row r="26">
          <cell r="H26">
            <v>1.5</v>
          </cell>
          <cell r="I26">
            <v>1</v>
          </cell>
        </row>
        <row r="28">
          <cell r="D28">
            <v>0</v>
          </cell>
          <cell r="E28">
            <v>0</v>
          </cell>
          <cell r="F28">
            <v>18.5</v>
          </cell>
          <cell r="G28">
            <v>18</v>
          </cell>
        </row>
        <row r="33">
          <cell r="D33">
            <v>20</v>
          </cell>
          <cell r="E33">
            <v>20</v>
          </cell>
          <cell r="F33">
            <v>6</v>
          </cell>
          <cell r="G33">
            <v>6</v>
          </cell>
        </row>
        <row r="34">
          <cell r="D34">
            <v>51</v>
          </cell>
          <cell r="E34">
            <v>51</v>
          </cell>
          <cell r="F34">
            <v>9.75</v>
          </cell>
          <cell r="G34">
            <v>10</v>
          </cell>
        </row>
        <row r="35">
          <cell r="D35">
            <v>39</v>
          </cell>
          <cell r="E35">
            <v>39</v>
          </cell>
          <cell r="F35">
            <v>8</v>
          </cell>
          <cell r="G35">
            <v>8</v>
          </cell>
        </row>
        <row r="36">
          <cell r="D36">
            <v>42</v>
          </cell>
          <cell r="E36">
            <v>42</v>
          </cell>
          <cell r="F36">
            <v>12.5</v>
          </cell>
          <cell r="G36">
            <v>13</v>
          </cell>
        </row>
        <row r="37">
          <cell r="D37">
            <v>66</v>
          </cell>
          <cell r="E37">
            <v>66</v>
          </cell>
          <cell r="F37">
            <v>16.75</v>
          </cell>
          <cell r="G37">
            <v>17</v>
          </cell>
        </row>
        <row r="38">
          <cell r="D38">
            <v>34.5</v>
          </cell>
          <cell r="E38">
            <v>34</v>
          </cell>
          <cell r="F38">
            <v>9</v>
          </cell>
          <cell r="G38">
            <v>9</v>
          </cell>
        </row>
        <row r="39">
          <cell r="D39">
            <v>25.5</v>
          </cell>
          <cell r="E39">
            <v>26</v>
          </cell>
          <cell r="F39">
            <v>8</v>
          </cell>
          <cell r="G39">
            <v>8</v>
          </cell>
        </row>
        <row r="40">
          <cell r="D40">
            <v>45.6</v>
          </cell>
          <cell r="E40">
            <v>46</v>
          </cell>
          <cell r="F40">
            <v>9.5</v>
          </cell>
          <cell r="G40">
            <v>9</v>
          </cell>
        </row>
        <row r="41">
          <cell r="D41">
            <v>42.5</v>
          </cell>
          <cell r="E41">
            <v>42</v>
          </cell>
          <cell r="F41">
            <v>9.5</v>
          </cell>
          <cell r="G41">
            <v>9</v>
          </cell>
        </row>
        <row r="42">
          <cell r="D42">
            <v>48</v>
          </cell>
          <cell r="E42">
            <v>48</v>
          </cell>
          <cell r="F42">
            <v>14.5</v>
          </cell>
          <cell r="G42">
            <v>14</v>
          </cell>
        </row>
        <row r="44">
          <cell r="B44">
            <v>48</v>
          </cell>
        </row>
        <row r="44">
          <cell r="E44">
            <v>48</v>
          </cell>
          <cell r="F44">
            <v>13.5</v>
          </cell>
          <cell r="G44">
            <v>13</v>
          </cell>
        </row>
        <row r="45">
          <cell r="B45">
            <v>87</v>
          </cell>
        </row>
        <row r="45">
          <cell r="E45">
            <v>87</v>
          </cell>
          <cell r="F45">
            <v>13.5</v>
          </cell>
          <cell r="G45">
            <v>14</v>
          </cell>
        </row>
        <row r="48">
          <cell r="D48">
            <v>62</v>
          </cell>
          <cell r="E48">
            <v>62</v>
          </cell>
        </row>
        <row r="48">
          <cell r="H48">
            <v>30.25</v>
          </cell>
          <cell r="I48">
            <v>30</v>
          </cell>
        </row>
        <row r="49">
          <cell r="D49">
            <v>43</v>
          </cell>
          <cell r="E49">
            <v>43</v>
          </cell>
        </row>
        <row r="49">
          <cell r="H49">
            <v>17</v>
          </cell>
          <cell r="I49">
            <v>17</v>
          </cell>
        </row>
        <row r="50">
          <cell r="D50">
            <v>51.5</v>
          </cell>
          <cell r="E50">
            <v>51</v>
          </cell>
        </row>
        <row r="50">
          <cell r="H50">
            <v>29</v>
          </cell>
          <cell r="I50">
            <v>29</v>
          </cell>
        </row>
        <row r="51">
          <cell r="D51">
            <v>53</v>
          </cell>
          <cell r="E51">
            <v>53</v>
          </cell>
        </row>
        <row r="51">
          <cell r="H51">
            <v>33</v>
          </cell>
          <cell r="I51">
            <v>33</v>
          </cell>
        </row>
        <row r="52">
          <cell r="D52">
            <v>50</v>
          </cell>
          <cell r="E52">
            <v>50</v>
          </cell>
        </row>
        <row r="52">
          <cell r="H52">
            <v>19.25</v>
          </cell>
          <cell r="I52">
            <v>19</v>
          </cell>
        </row>
        <row r="53">
          <cell r="D53">
            <v>63</v>
          </cell>
          <cell r="E53">
            <v>63</v>
          </cell>
        </row>
        <row r="53">
          <cell r="H53">
            <v>26</v>
          </cell>
          <cell r="I53">
            <v>26</v>
          </cell>
        </row>
        <row r="54">
          <cell r="D54">
            <v>46.25</v>
          </cell>
          <cell r="E54">
            <v>46</v>
          </cell>
        </row>
        <row r="54">
          <cell r="H54">
            <v>10</v>
          </cell>
          <cell r="I54">
            <v>10</v>
          </cell>
        </row>
        <row r="55">
          <cell r="D55">
            <v>30.5</v>
          </cell>
          <cell r="E55">
            <v>31</v>
          </cell>
        </row>
        <row r="55">
          <cell r="H55">
            <v>7</v>
          </cell>
          <cell r="I55">
            <v>7</v>
          </cell>
        </row>
        <row r="56">
          <cell r="D56">
            <v>46</v>
          </cell>
          <cell r="E56">
            <v>46</v>
          </cell>
        </row>
        <row r="56">
          <cell r="H56">
            <v>27</v>
          </cell>
          <cell r="I56">
            <v>27</v>
          </cell>
        </row>
        <row r="57">
          <cell r="D57">
            <v>54.25</v>
          </cell>
          <cell r="E57">
            <v>54</v>
          </cell>
        </row>
        <row r="57">
          <cell r="H57">
            <v>18</v>
          </cell>
          <cell r="I57">
            <v>18</v>
          </cell>
        </row>
        <row r="58">
          <cell r="D58">
            <v>33</v>
          </cell>
          <cell r="E58">
            <v>33</v>
          </cell>
        </row>
        <row r="58">
          <cell r="H58">
            <v>11.38</v>
          </cell>
          <cell r="I58">
            <v>11</v>
          </cell>
        </row>
        <row r="59">
          <cell r="D59">
            <v>39</v>
          </cell>
          <cell r="E59">
            <v>39</v>
          </cell>
        </row>
        <row r="59">
          <cell r="H59">
            <v>11</v>
          </cell>
          <cell r="I59">
            <v>11</v>
          </cell>
        </row>
        <row r="60">
          <cell r="D60">
            <v>72</v>
          </cell>
          <cell r="E60">
            <v>72</v>
          </cell>
        </row>
        <row r="60">
          <cell r="H60">
            <v>49</v>
          </cell>
          <cell r="I60">
            <v>49</v>
          </cell>
        </row>
        <row r="67">
          <cell r="D67">
            <v>26</v>
          </cell>
          <cell r="E67">
            <v>26</v>
          </cell>
        </row>
        <row r="67">
          <cell r="H67">
            <v>21.25</v>
          </cell>
          <cell r="I67">
            <v>21</v>
          </cell>
        </row>
        <row r="70">
          <cell r="D70">
            <v>98</v>
          </cell>
          <cell r="E70">
            <v>98</v>
          </cell>
          <cell r="F70">
            <v>7</v>
          </cell>
          <cell r="G70">
            <v>7</v>
          </cell>
        </row>
        <row r="71">
          <cell r="D71">
            <v>1</v>
          </cell>
          <cell r="E71">
            <v>1</v>
          </cell>
          <cell r="F71">
            <v>22</v>
          </cell>
          <cell r="G71">
            <v>22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5">
          <cell r="B75">
            <v>56</v>
          </cell>
        </row>
        <row r="75">
          <cell r="D75">
            <v>56</v>
          </cell>
        </row>
        <row r="75">
          <cell r="F75">
            <v>12</v>
          </cell>
          <cell r="G75">
            <v>12</v>
          </cell>
        </row>
        <row r="78">
          <cell r="D78">
            <v>100</v>
          </cell>
          <cell r="E78">
            <v>100</v>
          </cell>
          <cell r="F78">
            <v>90.25</v>
          </cell>
          <cell r="G78">
            <v>90</v>
          </cell>
        </row>
        <row r="79">
          <cell r="D79">
            <v>80</v>
          </cell>
          <cell r="E79">
            <v>80</v>
          </cell>
          <cell r="F79">
            <v>17</v>
          </cell>
          <cell r="G79">
            <v>17</v>
          </cell>
        </row>
        <row r="80">
          <cell r="D80">
            <v>75</v>
          </cell>
          <cell r="E80">
            <v>75</v>
          </cell>
          <cell r="F80">
            <v>7</v>
          </cell>
          <cell r="G80">
            <v>7</v>
          </cell>
        </row>
      </sheetData>
    </sheetDataSet>
  </externalBook>
</externalLink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5.15"/>
    <col collapsed="false" customWidth="true" hidden="false" outlineLevel="0" max="2" min="2" style="1" width="20.99"/>
    <col collapsed="false" customWidth="true" hidden="false" outlineLevel="0" max="3" min="3" style="1" width="23.15"/>
    <col collapsed="false" customWidth="true" hidden="false" outlineLevel="0" max="4" min="4" style="1" width="20.49"/>
    <col collapsed="false" customWidth="true" hidden="false" outlineLevel="0" max="5" min="5" style="2" width="22.32"/>
    <col collapsed="false" customWidth="true" hidden="false" outlineLevel="0" max="6" min="6" style="1" width="80.6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9" min="9" style="1" width="16.49"/>
    <col collapsed="false" customWidth="true" hidden="false" outlineLevel="0" max="10" min="10" style="2" width="22.32"/>
    <col collapsed="false" customWidth="true" hidden="false" outlineLevel="0" max="11" min="11" style="1" width="18.15"/>
    <col collapsed="false" customWidth="true" hidden="false" outlineLevel="0" max="12" min="12" style="1" width="14.83"/>
    <col collapsed="false" customWidth="false" hidden="false" outlineLevel="0" max="257" min="13" style="1" width="9.3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B3" s="4"/>
      <c r="G3" s="4"/>
    </row>
    <row r="4" customFormat="false" ht="20.1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5" t="s">
        <v>2</v>
      </c>
      <c r="G4" s="6" t="s">
        <v>3</v>
      </c>
      <c r="H4" s="6" t="s">
        <v>4</v>
      </c>
      <c r="I4" s="7" t="s">
        <v>5</v>
      </c>
      <c r="J4" s="8" t="s">
        <v>6</v>
      </c>
    </row>
    <row r="5" customFormat="false" ht="20.1" hidden="false" customHeight="true" outlineLevel="0" collapsed="false">
      <c r="A5" s="9"/>
      <c r="B5" s="10" t="s">
        <v>7</v>
      </c>
      <c r="C5" s="10" t="s">
        <v>8</v>
      </c>
      <c r="D5" s="11" t="s">
        <v>9</v>
      </c>
      <c r="E5" s="12" t="s">
        <v>8</v>
      </c>
      <c r="F5" s="9"/>
      <c r="G5" s="10" t="s">
        <v>7</v>
      </c>
      <c r="H5" s="10" t="s">
        <v>10</v>
      </c>
      <c r="I5" s="11" t="s">
        <v>11</v>
      </c>
      <c r="J5" s="12" t="s">
        <v>10</v>
      </c>
    </row>
    <row r="6" customFormat="false" ht="20.1" hidden="false" customHeight="true" outlineLevel="0" collapsed="false">
      <c r="A6" s="13"/>
      <c r="B6" s="14" t="s">
        <v>12</v>
      </c>
      <c r="C6" s="14"/>
      <c r="D6" s="15" t="s">
        <v>12</v>
      </c>
      <c r="E6" s="16"/>
      <c r="F6" s="13"/>
      <c r="G6" s="14" t="s">
        <v>13</v>
      </c>
      <c r="H6" s="14"/>
      <c r="I6" s="15" t="s">
        <v>13</v>
      </c>
      <c r="J6" s="16"/>
      <c r="K6" s="17"/>
    </row>
    <row r="7" customFormat="false" ht="20.1" hidden="false" customHeight="true" outlineLevel="0" collapsed="false">
      <c r="A7" s="18" t="s">
        <v>14</v>
      </c>
      <c r="B7" s="19" t="n">
        <v>1491435</v>
      </c>
      <c r="C7" s="20" t="n">
        <v>859998</v>
      </c>
      <c r="D7" s="21"/>
      <c r="E7" s="22" t="n">
        <f aca="false">SUM(B7:D7)</f>
        <v>2351433</v>
      </c>
      <c r="F7" s="18" t="s">
        <v>15</v>
      </c>
      <c r="G7" s="19" t="n">
        <v>5755584</v>
      </c>
      <c r="H7" s="20" t="n">
        <v>1329939</v>
      </c>
      <c r="I7" s="21" t="n">
        <v>4948</v>
      </c>
      <c r="J7" s="22" t="n">
        <f aca="false">SUM(G7:I7)</f>
        <v>7090471</v>
      </c>
      <c r="K7" s="23"/>
      <c r="L7" s="23"/>
    </row>
    <row r="8" customFormat="false" ht="20.1" hidden="false" customHeight="true" outlineLevel="0" collapsed="false">
      <c r="A8" s="24" t="s">
        <v>16</v>
      </c>
      <c r="B8" s="25"/>
      <c r="C8" s="25" t="n">
        <v>8274959</v>
      </c>
      <c r="D8" s="26"/>
      <c r="E8" s="27" t="n">
        <f aca="false">SUM(B8:D8)</f>
        <v>8274959</v>
      </c>
      <c r="F8" s="24" t="s">
        <v>17</v>
      </c>
      <c r="G8" s="25" t="n">
        <v>1557144</v>
      </c>
      <c r="H8" s="25" t="n">
        <v>361161</v>
      </c>
      <c r="I8" s="26" t="n">
        <v>1325</v>
      </c>
      <c r="J8" s="27" t="n">
        <f aca="false">SUM(G8:I8)</f>
        <v>1919630</v>
      </c>
      <c r="K8" s="23"/>
      <c r="L8" s="23"/>
    </row>
    <row r="9" customFormat="false" ht="20.1" hidden="false" customHeight="true" outlineLevel="0" collapsed="false">
      <c r="A9" s="24" t="s">
        <v>18</v>
      </c>
      <c r="B9" s="20"/>
      <c r="C9" s="25" t="n">
        <v>5967865</v>
      </c>
      <c r="D9" s="26"/>
      <c r="E9" s="27" t="n">
        <f aca="false">SUM(B9:D9)</f>
        <v>5967865</v>
      </c>
      <c r="F9" s="24" t="s">
        <v>19</v>
      </c>
      <c r="G9" s="20" t="n">
        <v>3180095</v>
      </c>
      <c r="H9" s="25" t="n">
        <f aca="false">3542923+4000</f>
        <v>3546923</v>
      </c>
      <c r="I9" s="26" t="n">
        <v>12463</v>
      </c>
      <c r="J9" s="27" t="n">
        <f aca="false">SUM(G9:I9)</f>
        <v>6739481</v>
      </c>
      <c r="K9" s="23"/>
      <c r="L9" s="23"/>
    </row>
    <row r="10" customFormat="false" ht="38.25" hidden="false" customHeight="true" outlineLevel="0" collapsed="false">
      <c r="A10" s="28" t="s">
        <v>20</v>
      </c>
      <c r="B10" s="25" t="n">
        <v>178202</v>
      </c>
      <c r="C10" s="25" t="n">
        <v>30221</v>
      </c>
      <c r="D10" s="26" t="n">
        <v>2264</v>
      </c>
      <c r="E10" s="27" t="n">
        <f aca="false">SUM(B10:D10)</f>
        <v>210687</v>
      </c>
      <c r="F10" s="28" t="s">
        <v>21</v>
      </c>
      <c r="G10" s="25" t="n">
        <v>15012</v>
      </c>
      <c r="H10" s="25" t="n">
        <v>510114</v>
      </c>
      <c r="I10" s="26" t="n">
        <v>300</v>
      </c>
      <c r="J10" s="27" t="n">
        <f aca="false">SUM(G10:I10)</f>
        <v>525426</v>
      </c>
      <c r="K10" s="23"/>
      <c r="L10" s="23"/>
    </row>
    <row r="11" customFormat="false" ht="30.75" hidden="false" customHeight="false" outlineLevel="0" collapsed="false">
      <c r="A11" s="28" t="s">
        <v>22</v>
      </c>
      <c r="B11" s="25" t="n">
        <v>6000</v>
      </c>
      <c r="C11" s="25" t="n">
        <v>4000</v>
      </c>
      <c r="D11" s="26"/>
      <c r="E11" s="27" t="n">
        <f aca="false">SUM(B11:D11)</f>
        <v>10000</v>
      </c>
      <c r="F11" s="28" t="s">
        <v>23</v>
      </c>
      <c r="G11" s="25"/>
      <c r="H11" s="25"/>
      <c r="I11" s="26"/>
      <c r="J11" s="27" t="n">
        <f aca="false">SUM(G11:I11)</f>
        <v>0</v>
      </c>
      <c r="K11" s="23"/>
      <c r="L11" s="23"/>
    </row>
    <row r="12" customFormat="false" ht="36.75" hidden="false" customHeight="true" outlineLevel="0" collapsed="false">
      <c r="A12" s="24"/>
      <c r="B12" s="25"/>
      <c r="C12" s="25"/>
      <c r="D12" s="26"/>
      <c r="E12" s="27" t="n">
        <f aca="false">SUM(B12:D12)</f>
        <v>0</v>
      </c>
      <c r="F12" s="28" t="s">
        <v>24</v>
      </c>
      <c r="G12" s="25"/>
      <c r="H12" s="25" t="n">
        <v>1601217</v>
      </c>
      <c r="I12" s="26"/>
      <c r="J12" s="27" t="n">
        <f aca="false">SUM(G12:I12)</f>
        <v>1601217</v>
      </c>
      <c r="K12" s="23"/>
      <c r="L12" s="23"/>
    </row>
    <row r="13" customFormat="false" ht="33" hidden="false" customHeight="true" outlineLevel="0" collapsed="false">
      <c r="A13" s="24"/>
      <c r="B13" s="25"/>
      <c r="C13" s="25"/>
      <c r="D13" s="26"/>
      <c r="E13" s="27" t="n">
        <f aca="false">SUM(B13:D13)</f>
        <v>0</v>
      </c>
      <c r="F13" s="29" t="s">
        <v>25</v>
      </c>
      <c r="G13" s="25"/>
      <c r="H13" s="25" t="n">
        <v>354221</v>
      </c>
      <c r="I13" s="26"/>
      <c r="J13" s="27" t="n">
        <f aca="false">SUM(G13:I13)</f>
        <v>354221</v>
      </c>
      <c r="K13" s="23"/>
      <c r="L13" s="23"/>
    </row>
    <row r="14" customFormat="false" ht="15.75" hidden="false" customHeight="false" outlineLevel="0" collapsed="false">
      <c r="A14" s="28"/>
      <c r="B14" s="25"/>
      <c r="C14" s="25"/>
      <c r="D14" s="26"/>
      <c r="E14" s="27" t="n">
        <f aca="false">SUM(B14:D14)</f>
        <v>0</v>
      </c>
      <c r="F14" s="28" t="s">
        <v>26</v>
      </c>
      <c r="G14" s="25" t="n">
        <v>9130</v>
      </c>
      <c r="H14" s="25" t="n">
        <v>7250</v>
      </c>
      <c r="I14" s="26"/>
      <c r="J14" s="27" t="n">
        <f aca="false">SUM(G14:I14)</f>
        <v>16380</v>
      </c>
      <c r="K14" s="23"/>
      <c r="L14" s="23"/>
    </row>
    <row r="15" s="33" customFormat="true" ht="20.1" hidden="false" customHeight="true" outlineLevel="0" collapsed="false">
      <c r="A15" s="30" t="s">
        <v>27</v>
      </c>
      <c r="B15" s="31" t="n">
        <f aca="false">SUM(B7:B14)</f>
        <v>1675637</v>
      </c>
      <c r="C15" s="31" t="n">
        <f aca="false">SUM(C7:C14)</f>
        <v>15137043</v>
      </c>
      <c r="D15" s="31" t="n">
        <f aca="false">SUM(D7:D14)</f>
        <v>2264</v>
      </c>
      <c r="E15" s="31" t="n">
        <f aca="false">SUM(E7:E14)</f>
        <v>16814944</v>
      </c>
      <c r="F15" s="30" t="s">
        <v>28</v>
      </c>
      <c r="G15" s="31" t="n">
        <f aca="false">SUM(G7:G14)</f>
        <v>10516965</v>
      </c>
      <c r="H15" s="31" t="n">
        <f aca="false">SUM(H7:H14)</f>
        <v>7710825</v>
      </c>
      <c r="I15" s="31" t="n">
        <f aca="false">SUM(I7:I14)</f>
        <v>19036</v>
      </c>
      <c r="J15" s="31" t="n">
        <f aca="false">SUM(J7:J14)</f>
        <v>18246826</v>
      </c>
      <c r="K15" s="32"/>
      <c r="L15" s="23"/>
    </row>
    <row r="16" customFormat="false" ht="20.1" hidden="false" customHeight="true" outlineLevel="0" collapsed="false">
      <c r="A16" s="18" t="s">
        <v>29</v>
      </c>
      <c r="B16" s="19"/>
      <c r="C16" s="19" t="n">
        <v>51000</v>
      </c>
      <c r="D16" s="34"/>
      <c r="E16" s="35" t="n">
        <f aca="false">SUM(B16:D16)</f>
        <v>51000</v>
      </c>
      <c r="F16" s="36" t="s">
        <v>30</v>
      </c>
      <c r="G16" s="19" t="n">
        <v>21982</v>
      </c>
      <c r="H16" s="19" t="n">
        <f aca="false">1197861-13500</f>
        <v>1184361</v>
      </c>
      <c r="I16" s="34"/>
      <c r="J16" s="35" t="n">
        <f aca="false">SUM(G16:I16)</f>
        <v>1206343</v>
      </c>
      <c r="K16" s="23"/>
      <c r="L16" s="23"/>
    </row>
    <row r="17" customFormat="false" ht="41.25" hidden="false" customHeight="true" outlineLevel="0" collapsed="false">
      <c r="A17" s="28" t="s">
        <v>31</v>
      </c>
      <c r="B17" s="25" t="n">
        <v>100955</v>
      </c>
      <c r="C17" s="25" t="n">
        <v>440214</v>
      </c>
      <c r="D17" s="26"/>
      <c r="E17" s="27" t="n">
        <f aca="false">SUM(B17:D17)</f>
        <v>541169</v>
      </c>
      <c r="F17" s="28" t="s">
        <v>32</v>
      </c>
      <c r="G17" s="25" t="n">
        <v>25540</v>
      </c>
      <c r="H17" s="25" t="n">
        <v>1000578</v>
      </c>
      <c r="I17" s="26" t="n">
        <v>300</v>
      </c>
      <c r="J17" s="27" t="n">
        <f aca="false">SUM(G17:I17)</f>
        <v>1026418</v>
      </c>
      <c r="K17" s="23"/>
      <c r="L17" s="23"/>
    </row>
    <row r="18" customFormat="false" ht="36.75" hidden="false" customHeight="true" outlineLevel="0" collapsed="false">
      <c r="A18" s="28" t="s">
        <v>33</v>
      </c>
      <c r="B18" s="25"/>
      <c r="C18" s="25" t="n">
        <v>47720</v>
      </c>
      <c r="D18" s="26"/>
      <c r="E18" s="27" t="n">
        <f aca="false">SUM(B18:D18)</f>
        <v>47720</v>
      </c>
      <c r="F18" s="28" t="s">
        <v>34</v>
      </c>
      <c r="G18" s="25"/>
      <c r="H18" s="25" t="n">
        <v>13500</v>
      </c>
      <c r="I18" s="26"/>
      <c r="J18" s="27" t="n">
        <f aca="false">SUM(G18:I18)</f>
        <v>13500</v>
      </c>
      <c r="K18" s="23"/>
      <c r="L18" s="23"/>
    </row>
    <row r="19" customFormat="false" ht="30.75" hidden="false" customHeight="false" outlineLevel="0" collapsed="false">
      <c r="A19" s="28"/>
      <c r="B19" s="25"/>
      <c r="C19" s="25"/>
      <c r="D19" s="26"/>
      <c r="E19" s="27" t="n">
        <f aca="false">SUM(B19:D19)</f>
        <v>0</v>
      </c>
      <c r="F19" s="28" t="s">
        <v>35</v>
      </c>
      <c r="G19" s="25"/>
      <c r="H19" s="25"/>
      <c r="I19" s="26"/>
      <c r="J19" s="27" t="n">
        <f aca="false">SUM(G19:I19)</f>
        <v>0</v>
      </c>
      <c r="K19" s="23"/>
      <c r="L19" s="23"/>
    </row>
    <row r="20" customFormat="false" ht="41.25" hidden="false" customHeight="true" outlineLevel="0" collapsed="false">
      <c r="A20" s="28"/>
      <c r="B20" s="25"/>
      <c r="C20" s="25"/>
      <c r="D20" s="26"/>
      <c r="E20" s="27" t="n">
        <f aca="false">SUM(B20:D20)</f>
        <v>0</v>
      </c>
      <c r="F20" s="28" t="s">
        <v>36</v>
      </c>
      <c r="G20" s="25"/>
      <c r="H20" s="25" t="n">
        <v>347055</v>
      </c>
      <c r="I20" s="26"/>
      <c r="J20" s="27" t="n">
        <f aca="false">SUM(G20:I20)</f>
        <v>347055</v>
      </c>
      <c r="K20" s="23"/>
      <c r="L20" s="23"/>
    </row>
    <row r="21" customFormat="false" ht="15.75" hidden="false" customHeight="false" outlineLevel="0" collapsed="false">
      <c r="A21" s="37"/>
      <c r="B21" s="38"/>
      <c r="C21" s="38"/>
      <c r="D21" s="39"/>
      <c r="E21" s="27" t="n">
        <f aca="false">SUM(B21:D21)</f>
        <v>0</v>
      </c>
      <c r="F21" s="24" t="s">
        <v>37</v>
      </c>
      <c r="G21" s="25"/>
      <c r="H21" s="25"/>
      <c r="I21" s="26"/>
      <c r="J21" s="27" t="n">
        <f aca="false">SUM(G21:I21)</f>
        <v>0</v>
      </c>
      <c r="K21" s="23"/>
      <c r="L21" s="23"/>
    </row>
    <row r="22" s="33" customFormat="true" ht="20.1" hidden="false" customHeight="true" outlineLevel="0" collapsed="false">
      <c r="A22" s="30" t="s">
        <v>38</v>
      </c>
      <c r="B22" s="31" t="n">
        <f aca="false">SUM(B16:B21)</f>
        <v>100955</v>
      </c>
      <c r="C22" s="31" t="n">
        <f aca="false">SUM(C16:C21)</f>
        <v>538934</v>
      </c>
      <c r="D22" s="31" t="n">
        <f aca="false">SUM(D16:D21)</f>
        <v>0</v>
      </c>
      <c r="E22" s="40" t="n">
        <f aca="false">SUM(E16:E21)</f>
        <v>639889</v>
      </c>
      <c r="F22" s="30" t="s">
        <v>39</v>
      </c>
      <c r="G22" s="31" t="n">
        <f aca="false">SUM(G16:G21)</f>
        <v>47522</v>
      </c>
      <c r="H22" s="31" t="n">
        <f aca="false">SUM(H16:H21)</f>
        <v>2545494</v>
      </c>
      <c r="I22" s="31" t="n">
        <f aca="false">SUM(I16:I21)</f>
        <v>300</v>
      </c>
      <c r="J22" s="40" t="n">
        <f aca="false">SUM(J16:J21)</f>
        <v>2593316</v>
      </c>
      <c r="K22" s="32"/>
      <c r="L22" s="23"/>
    </row>
    <row r="23" customFormat="false" ht="30.75" hidden="false" customHeight="false" outlineLevel="0" collapsed="false">
      <c r="A23" s="28" t="s">
        <v>40</v>
      </c>
      <c r="B23" s="25"/>
      <c r="C23" s="25" t="n">
        <v>90000</v>
      </c>
      <c r="D23" s="26"/>
      <c r="E23" s="27" t="n">
        <f aca="false">SUM(B23:D23)</f>
        <v>90000</v>
      </c>
      <c r="F23" s="24" t="s">
        <v>41</v>
      </c>
      <c r="G23" s="25"/>
      <c r="H23" s="25" t="n">
        <v>23000</v>
      </c>
      <c r="I23" s="26"/>
      <c r="J23" s="27" t="n">
        <f aca="false">SUM(G23:I23)</f>
        <v>23000</v>
      </c>
      <c r="K23" s="23"/>
      <c r="L23" s="23"/>
    </row>
    <row r="24" customFormat="false" ht="15.75" hidden="false" customHeight="false" outlineLevel="0" collapsed="false">
      <c r="A24" s="28" t="s">
        <v>42</v>
      </c>
      <c r="B24" s="25"/>
      <c r="C24" s="25"/>
      <c r="D24" s="26"/>
      <c r="E24" s="27" t="n">
        <f aca="false">SUM(B24:D24)</f>
        <v>0</v>
      </c>
      <c r="F24" s="28" t="s">
        <v>43</v>
      </c>
      <c r="G24" s="25" t="n">
        <v>138878</v>
      </c>
      <c r="H24" s="25" t="n">
        <f aca="false">711610-4000</f>
        <v>707610</v>
      </c>
      <c r="I24" s="26" t="n">
        <v>600</v>
      </c>
      <c r="J24" s="27" t="n">
        <f aca="false">SUM(G24:I24)</f>
        <v>847088</v>
      </c>
      <c r="K24" s="23"/>
      <c r="L24" s="23"/>
    </row>
    <row r="25" customFormat="false" ht="15.75" hidden="false" customHeight="false" outlineLevel="0" collapsed="false">
      <c r="A25" s="28" t="s">
        <v>44</v>
      </c>
      <c r="B25" s="25"/>
      <c r="C25" s="25"/>
      <c r="D25" s="26"/>
      <c r="E25" s="27" t="n">
        <f aca="false">SUM(B25:D25)</f>
        <v>0</v>
      </c>
      <c r="F25" s="24" t="s">
        <v>45</v>
      </c>
      <c r="G25" s="25"/>
      <c r="H25" s="25" t="n">
        <v>2585000</v>
      </c>
      <c r="I25" s="26"/>
      <c r="J25" s="27" t="n">
        <f aca="false">SUM(G25:I25)</f>
        <v>2585000</v>
      </c>
      <c r="K25" s="23"/>
      <c r="L25" s="23"/>
    </row>
    <row r="26" customFormat="false" ht="30.75" hidden="false" customHeight="false" outlineLevel="0" collapsed="false">
      <c r="A26" s="28" t="s">
        <v>46</v>
      </c>
      <c r="B26" s="25"/>
      <c r="C26" s="25"/>
      <c r="D26" s="26"/>
      <c r="E26" s="27" t="n">
        <f aca="false">SUM(B26:D26)</f>
        <v>0</v>
      </c>
      <c r="F26" s="28" t="s">
        <v>47</v>
      </c>
      <c r="G26" s="25"/>
      <c r="H26" s="25"/>
      <c r="I26" s="26"/>
      <c r="J26" s="27" t="n">
        <f aca="false">SUM(G26:I26)</f>
        <v>0</v>
      </c>
      <c r="K26" s="23"/>
      <c r="L26" s="23"/>
    </row>
    <row r="27" customFormat="false" ht="30.75" hidden="false" customHeight="false" outlineLevel="0" collapsed="false">
      <c r="A27" s="28" t="s">
        <v>48</v>
      </c>
      <c r="B27" s="25"/>
      <c r="C27" s="25" t="n">
        <v>5000000</v>
      </c>
      <c r="D27" s="26"/>
      <c r="E27" s="27" t="n">
        <f aca="false">SUM(B27:D27)</f>
        <v>5000000</v>
      </c>
      <c r="F27" s="28" t="s">
        <v>49</v>
      </c>
      <c r="G27" s="25"/>
      <c r="H27" s="25"/>
      <c r="I27" s="26"/>
      <c r="J27" s="27" t="n">
        <f aca="false">SUM(G27:I27)</f>
        <v>0</v>
      </c>
      <c r="K27" s="23"/>
      <c r="L27" s="23"/>
    </row>
    <row r="28" customFormat="false" ht="20.1" hidden="false" customHeight="true" outlineLevel="0" collapsed="false">
      <c r="A28" s="24" t="s">
        <v>50</v>
      </c>
      <c r="B28" s="25"/>
      <c r="C28" s="25" t="n">
        <v>1700000</v>
      </c>
      <c r="D28" s="26"/>
      <c r="E28" s="27" t="n">
        <f aca="false">SUM(B28:D28)</f>
        <v>1700000</v>
      </c>
      <c r="F28" s="24" t="s">
        <v>51</v>
      </c>
      <c r="G28" s="25"/>
      <c r="H28" s="25"/>
      <c r="I28" s="26"/>
      <c r="J28" s="27" t="n">
        <f aca="false">SUM(G28:I28)</f>
        <v>0</v>
      </c>
      <c r="K28" s="23"/>
      <c r="L28" s="23"/>
    </row>
    <row r="29" customFormat="false" ht="15.75" hidden="false" customHeight="false" outlineLevel="0" collapsed="false">
      <c r="A29" s="24" t="s">
        <v>52</v>
      </c>
      <c r="B29" s="25"/>
      <c r="C29" s="25"/>
      <c r="D29" s="26"/>
      <c r="E29" s="27" t="n">
        <f aca="false">SUM(B29:D29)</f>
        <v>0</v>
      </c>
      <c r="F29" s="28"/>
      <c r="G29" s="25"/>
      <c r="H29" s="25"/>
      <c r="I29" s="26"/>
      <c r="J29" s="27" t="n">
        <f aca="false">SUM(G29:I29)</f>
        <v>0</v>
      </c>
      <c r="K29" s="23"/>
      <c r="L29" s="23"/>
    </row>
    <row r="30" customFormat="false" ht="63.75" hidden="false" customHeight="true" outlineLevel="0" collapsed="false">
      <c r="A30" s="28" t="s">
        <v>53</v>
      </c>
      <c r="B30" s="25"/>
      <c r="C30" s="25"/>
      <c r="D30" s="26"/>
      <c r="E30" s="27" t="n">
        <f aca="false">SUM(B30:D30)</f>
        <v>0</v>
      </c>
      <c r="F30" s="41"/>
      <c r="G30" s="25"/>
      <c r="H30" s="25"/>
      <c r="I30" s="26"/>
      <c r="J30" s="27" t="n">
        <f aca="false">SUM(G30:I30)</f>
        <v>0</v>
      </c>
      <c r="K30" s="23"/>
      <c r="L30" s="23"/>
    </row>
    <row r="31" customFormat="false" ht="66" hidden="false" customHeight="true" outlineLevel="0" collapsed="false">
      <c r="A31" s="28" t="s">
        <v>54</v>
      </c>
      <c r="B31" s="25" t="n">
        <v>50397</v>
      </c>
      <c r="C31" s="25"/>
      <c r="D31" s="26"/>
      <c r="E31" s="27" t="n">
        <f aca="false">SUM(B31:D31)</f>
        <v>50397</v>
      </c>
      <c r="F31" s="9"/>
      <c r="G31" s="25"/>
      <c r="H31" s="25"/>
      <c r="I31" s="26"/>
      <c r="J31" s="27" t="n">
        <f aca="false">SUM(G31:I31)</f>
        <v>0</v>
      </c>
      <c r="K31" s="23"/>
      <c r="L31" s="23"/>
    </row>
    <row r="32" customFormat="false" ht="20.1" hidden="false" customHeight="true" outlineLevel="0" collapsed="false">
      <c r="A32" s="42" t="s">
        <v>6</v>
      </c>
      <c r="B32" s="43" t="n">
        <f aca="false">B15+B22+B23+B24+B25+B26+B27+B28+B29+B30+B31</f>
        <v>1826989</v>
      </c>
      <c r="C32" s="43" t="n">
        <f aca="false">C15+C22+C23+C24+C25+C26+C27+C28+C29+C30+C31</f>
        <v>22465977</v>
      </c>
      <c r="D32" s="43" t="n">
        <f aca="false">D15+D22+D23+D24+D25+D26+D27+D28+D29+D30+D31</f>
        <v>2264</v>
      </c>
      <c r="E32" s="43" t="n">
        <f aca="false">E15+E22+E23+E24+E25+E26+E27+E28+E29+E30+E31</f>
        <v>24295230</v>
      </c>
      <c r="F32" s="42" t="s">
        <v>6</v>
      </c>
      <c r="G32" s="43" t="n">
        <f aca="false">G15+G22+G23+G24+G25+G26+G27+G28+G29+G30+G31</f>
        <v>10703365</v>
      </c>
      <c r="H32" s="43" t="n">
        <f aca="false">H15+H22+H23+H24+H25+H26+H27+H28+H29+H30+H31</f>
        <v>13571929</v>
      </c>
      <c r="I32" s="43" t="n">
        <f aca="false">I15+I22+I23+I24+I25+I26+I27+I28+I29+I30+I31</f>
        <v>19936</v>
      </c>
      <c r="J32" s="43" t="n">
        <f aca="false">J15+J22+J23+J24+J25+J26+J27+J28+J29+J30+J31</f>
        <v>24295230</v>
      </c>
      <c r="K32" s="23"/>
      <c r="L32" s="23"/>
    </row>
    <row r="33" customFormat="false" ht="24.75" hidden="false" customHeight="true" outlineLevel="0" collapsed="false">
      <c r="B33" s="23"/>
      <c r="C33" s="23"/>
      <c r="E33" s="44"/>
      <c r="G33" s="45"/>
      <c r="H33" s="46"/>
      <c r="I33" s="47"/>
      <c r="J33" s="48"/>
      <c r="K33" s="49" t="n">
        <f aca="false">+J32-E32</f>
        <v>0</v>
      </c>
    </row>
    <row r="34" customFormat="false" ht="15.75" hidden="false" customHeight="false" outlineLevel="0" collapsed="false">
      <c r="A34" s="50"/>
      <c r="B34" s="51"/>
      <c r="C34" s="23"/>
      <c r="D34" s="50"/>
      <c r="E34" s="44" t="n">
        <f aca="false">SUM(B32:D32)-E32</f>
        <v>0</v>
      </c>
      <c r="F34" s="50"/>
      <c r="G34" s="52"/>
      <c r="H34" s="53"/>
      <c r="I34" s="53"/>
      <c r="J34" s="54" t="n">
        <f aca="false">SUM(G32:I32)-J32</f>
        <v>0</v>
      </c>
      <c r="K34" s="51"/>
    </row>
    <row r="35" customFormat="false" ht="15.75" hidden="false" customHeight="false" outlineLevel="0" collapsed="false">
      <c r="E35" s="54"/>
      <c r="G35" s="53"/>
      <c r="H35" s="53"/>
      <c r="I35" s="53"/>
      <c r="J35" s="54"/>
      <c r="K35" s="55"/>
    </row>
    <row r="36" customFormat="false" ht="15.75" hidden="false" customHeight="false" outlineLevel="0" collapsed="false">
      <c r="E36" s="54"/>
      <c r="G36" s="53"/>
      <c r="H36" s="53"/>
      <c r="I36" s="53"/>
      <c r="J36" s="54"/>
      <c r="K36" s="53"/>
    </row>
    <row r="37" customFormat="false" ht="15.75" hidden="false" customHeight="false" outlineLevel="0" collapsed="false">
      <c r="G37" s="53"/>
      <c r="H37" s="53"/>
      <c r="I37" s="53"/>
      <c r="J37" s="54"/>
      <c r="K37" s="53"/>
    </row>
    <row r="38" customFormat="false" ht="15.75" hidden="false" customHeight="false" outlineLevel="0" collapsed="false">
      <c r="E38" s="44"/>
      <c r="J38" s="44"/>
    </row>
    <row r="39" customFormat="false" ht="15.75" hidden="false" customHeight="false" outlineLevel="0" collapsed="false">
      <c r="E39" s="56"/>
      <c r="J39" s="56"/>
    </row>
  </sheetData>
  <mergeCells count="2">
    <mergeCell ref="A1:J1"/>
    <mergeCell ref="A2:J2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. melléklet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92" activeCellId="0" sqref="D92"/>
    </sheetView>
  </sheetViews>
  <sheetFormatPr defaultColWidth="11.9921875" defaultRowHeight="20.25" zeroHeight="false" outlineLevelRow="0" outlineLevelCol="0"/>
  <cols>
    <col collapsed="false" customWidth="true" hidden="false" outlineLevel="0" max="1" min="1" style="735" width="117.82"/>
    <col collapsed="false" customWidth="true" hidden="false" outlineLevel="0" max="2" min="2" style="735" width="36.82"/>
    <col collapsed="false" customWidth="true" hidden="false" outlineLevel="0" max="3" min="3" style="735" width="24.15"/>
    <col collapsed="false" customWidth="true" hidden="false" outlineLevel="0" max="4" min="4" style="735" width="36.82"/>
    <col collapsed="false" customWidth="true" hidden="false" outlineLevel="0" max="5" min="5" style="735" width="28.83"/>
    <col collapsed="false" customWidth="true" hidden="false" outlineLevel="0" max="6" min="6" style="736" width="45.49"/>
    <col collapsed="false" customWidth="true" hidden="false" outlineLevel="0" max="7" min="7" style="737" width="53.15"/>
    <col collapsed="false" customWidth="false" hidden="false" outlineLevel="0" max="8" min="8" style="735" width="11.99"/>
    <col collapsed="false" customWidth="true" hidden="false" outlineLevel="0" max="9" min="9" style="735" width="15.33"/>
    <col collapsed="false" customWidth="false" hidden="false" outlineLevel="0" max="12" min="10" style="735" width="11.99"/>
    <col collapsed="false" customWidth="true" hidden="false" outlineLevel="0" max="13" min="13" style="738" width="22.49"/>
    <col collapsed="false" customWidth="false" hidden="false" outlineLevel="0" max="23" min="14" style="735" width="11.99"/>
    <col collapsed="false" customWidth="true" hidden="false" outlineLevel="0" max="24" min="24" style="738" width="22.49"/>
    <col collapsed="false" customWidth="false" hidden="false" outlineLevel="0" max="257" min="25" style="735" width="11.99"/>
  </cols>
  <sheetData>
    <row r="1" s="740" customFormat="true" ht="27.75" hidden="false" customHeight="true" outlineLevel="0" collapsed="false">
      <c r="A1" s="739" t="s">
        <v>577</v>
      </c>
      <c r="B1" s="739"/>
      <c r="C1" s="739"/>
      <c r="D1" s="739"/>
      <c r="E1" s="739"/>
      <c r="F1" s="739"/>
      <c r="G1" s="739"/>
      <c r="M1" s="738"/>
      <c r="X1" s="738"/>
    </row>
    <row r="2" s="740" customFormat="true" ht="30.75" hidden="false" customHeight="true" outlineLevel="0" collapsed="false">
      <c r="A2" s="739" t="s">
        <v>578</v>
      </c>
      <c r="B2" s="739"/>
      <c r="C2" s="739"/>
      <c r="D2" s="739"/>
      <c r="E2" s="739"/>
      <c r="F2" s="739"/>
      <c r="G2" s="739"/>
      <c r="M2" s="738"/>
      <c r="X2" s="738"/>
    </row>
    <row r="3" customFormat="false" ht="33" hidden="false" customHeight="true" outlineLevel="0" collapsed="false">
      <c r="A3" s="741"/>
      <c r="B3" s="742"/>
      <c r="C3" s="742"/>
      <c r="D3" s="742"/>
      <c r="E3" s="742"/>
      <c r="F3" s="743"/>
      <c r="G3" s="744"/>
    </row>
    <row r="4" s="736" customFormat="true" ht="25.5" hidden="false" customHeight="true" outlineLevel="0" collapsed="false">
      <c r="A4" s="745"/>
      <c r="B4" s="746" t="s">
        <v>442</v>
      </c>
      <c r="C4" s="746"/>
      <c r="D4" s="746"/>
      <c r="E4" s="746"/>
      <c r="F4" s="745" t="s">
        <v>579</v>
      </c>
      <c r="G4" s="747" t="s">
        <v>579</v>
      </c>
      <c r="M4" s="738"/>
      <c r="X4" s="738"/>
    </row>
    <row r="5" s="736" customFormat="true" ht="24.75" hidden="false" customHeight="true" outlineLevel="0" collapsed="false">
      <c r="A5" s="748" t="s">
        <v>580</v>
      </c>
      <c r="B5" s="749" t="s">
        <v>581</v>
      </c>
      <c r="C5" s="749"/>
      <c r="D5" s="750" t="s">
        <v>582</v>
      </c>
      <c r="E5" s="750"/>
      <c r="F5" s="751"/>
      <c r="G5" s="751"/>
      <c r="M5" s="738"/>
      <c r="X5" s="738"/>
    </row>
    <row r="6" s="736" customFormat="true" ht="24.75" hidden="false" customHeight="true" outlineLevel="0" collapsed="false">
      <c r="A6" s="748"/>
      <c r="B6" s="752" t="s">
        <v>443</v>
      </c>
      <c r="C6" s="752" t="s">
        <v>443</v>
      </c>
      <c r="D6" s="752" t="s">
        <v>443</v>
      </c>
      <c r="E6" s="752" t="s">
        <v>443</v>
      </c>
      <c r="F6" s="753" t="s">
        <v>583</v>
      </c>
      <c r="G6" s="753" t="s">
        <v>584</v>
      </c>
      <c r="M6" s="738"/>
      <c r="X6" s="738"/>
    </row>
    <row r="7" s="736" customFormat="true" ht="21" hidden="false" customHeight="false" outlineLevel="0" collapsed="false">
      <c r="A7" s="754"/>
      <c r="B7" s="755" t="s">
        <v>583</v>
      </c>
      <c r="C7" s="756" t="s">
        <v>585</v>
      </c>
      <c r="D7" s="755" t="s">
        <v>583</v>
      </c>
      <c r="E7" s="756" t="s">
        <v>585</v>
      </c>
      <c r="F7" s="757" t="s">
        <v>586</v>
      </c>
      <c r="G7" s="758" t="s">
        <v>586</v>
      </c>
      <c r="M7" s="738"/>
      <c r="X7" s="738"/>
    </row>
    <row r="8" s="736" customFormat="true" ht="23.25" hidden="false" customHeight="true" outlineLevel="0" collapsed="false">
      <c r="A8" s="759" t="s">
        <v>587</v>
      </c>
      <c r="B8" s="760"/>
      <c r="C8" s="760"/>
      <c r="D8" s="760"/>
      <c r="E8" s="760"/>
      <c r="F8" s="760"/>
      <c r="G8" s="761"/>
      <c r="M8" s="738"/>
      <c r="X8" s="738"/>
    </row>
    <row r="9" s="736" customFormat="true" ht="25.5" hidden="false" customHeight="true" outlineLevel="0" collapsed="false">
      <c r="A9" s="762" t="s">
        <v>588</v>
      </c>
      <c r="B9" s="763" t="n">
        <f aca="false">[3]2009évizárólétsz!D9</f>
        <v>27.5</v>
      </c>
      <c r="C9" s="764" t="n">
        <f aca="false">[3]2009évizárólétsz!E9</f>
        <v>28</v>
      </c>
      <c r="D9" s="763" t="n">
        <f aca="false">[3]2009évizárólétsz!H9</f>
        <v>2</v>
      </c>
      <c r="E9" s="764" t="n">
        <f aca="false">[3]2009évizárólétsz!I9</f>
        <v>2</v>
      </c>
      <c r="F9" s="763" t="n">
        <f aca="false">B9+D9</f>
        <v>29.5</v>
      </c>
      <c r="G9" s="764" t="n">
        <f aca="false">C9+E9</f>
        <v>30</v>
      </c>
      <c r="I9" s="765"/>
      <c r="M9" s="738"/>
      <c r="X9" s="738"/>
    </row>
    <row r="10" s="736" customFormat="true" ht="23.25" hidden="false" customHeight="true" outlineLevel="0" collapsed="false">
      <c r="A10" s="762" t="s">
        <v>589</v>
      </c>
      <c r="B10" s="763" t="n">
        <f aca="false">[3]2009évizárólétsz!D10</f>
        <v>18.5</v>
      </c>
      <c r="C10" s="764" t="n">
        <f aca="false">[3]2009évizárólétsz!E10</f>
        <v>18</v>
      </c>
      <c r="D10" s="763" t="n">
        <f aca="false">[3]2009évizárólétsz!H10</f>
        <v>2</v>
      </c>
      <c r="E10" s="764" t="n">
        <f aca="false">[3]2009évizárólétsz!I10</f>
        <v>2</v>
      </c>
      <c r="F10" s="763" t="n">
        <f aca="false">B10+D10</f>
        <v>20.5</v>
      </c>
      <c r="G10" s="764" t="n">
        <f aca="false">C10+E10</f>
        <v>20</v>
      </c>
      <c r="I10" s="765"/>
      <c r="M10" s="738"/>
      <c r="X10" s="738"/>
    </row>
    <row r="11" s="736" customFormat="true" ht="23.25" hidden="false" customHeight="true" outlineLevel="0" collapsed="false">
      <c r="A11" s="762" t="s">
        <v>590</v>
      </c>
      <c r="B11" s="763" t="n">
        <f aca="false">[3]2009évizárólétsz!D11</f>
        <v>18.5</v>
      </c>
      <c r="C11" s="764" t="n">
        <f aca="false">[3]2009évizárólétsz!E11</f>
        <v>18</v>
      </c>
      <c r="D11" s="763" t="n">
        <f aca="false">[3]2009évizárólétsz!H11</f>
        <v>2</v>
      </c>
      <c r="E11" s="764" t="n">
        <f aca="false">[3]2009évizárólétsz!I11</f>
        <v>2</v>
      </c>
      <c r="F11" s="763" t="n">
        <f aca="false">B11+D11</f>
        <v>20.5</v>
      </c>
      <c r="G11" s="764" t="n">
        <f aca="false">C11+E11</f>
        <v>20</v>
      </c>
      <c r="I11" s="765"/>
      <c r="M11" s="738"/>
      <c r="X11" s="738"/>
    </row>
    <row r="12" s="736" customFormat="true" ht="23.25" hidden="false" customHeight="true" outlineLevel="0" collapsed="false">
      <c r="A12" s="762" t="s">
        <v>591</v>
      </c>
      <c r="B12" s="763" t="n">
        <f aca="false">[3]2009évizárólétsz!D12</f>
        <v>21.5</v>
      </c>
      <c r="C12" s="764" t="n">
        <f aca="false">[3]2009évizárólétsz!E12</f>
        <v>22</v>
      </c>
      <c r="D12" s="763" t="n">
        <f aca="false">[3]2009évizárólétsz!H12</f>
        <v>2</v>
      </c>
      <c r="E12" s="764" t="n">
        <f aca="false">[3]2009évizárólétsz!I12</f>
        <v>2</v>
      </c>
      <c r="F12" s="763" t="n">
        <f aca="false">B12+D12</f>
        <v>23.5</v>
      </c>
      <c r="G12" s="764" t="n">
        <f aca="false">C12+E12</f>
        <v>24</v>
      </c>
      <c r="I12" s="765"/>
      <c r="M12" s="738"/>
      <c r="X12" s="738"/>
    </row>
    <row r="13" s="736" customFormat="true" ht="23.25" hidden="false" customHeight="true" outlineLevel="0" collapsed="false">
      <c r="A13" s="762" t="s">
        <v>592</v>
      </c>
      <c r="B13" s="763" t="n">
        <f aca="false">[3]2009évizárólétsz!D13</f>
        <v>21.5</v>
      </c>
      <c r="C13" s="764" t="n">
        <f aca="false">[3]2009évizárólétsz!E13</f>
        <v>22</v>
      </c>
      <c r="D13" s="763" t="n">
        <f aca="false">[3]2009évizárólétsz!H13</f>
        <v>2</v>
      </c>
      <c r="E13" s="764" t="n">
        <f aca="false">[3]2009évizárólétsz!I13</f>
        <v>2</v>
      </c>
      <c r="F13" s="763" t="n">
        <f aca="false">B13+D13</f>
        <v>23.5</v>
      </c>
      <c r="G13" s="764" t="n">
        <f aca="false">C13+E13</f>
        <v>24</v>
      </c>
      <c r="I13" s="765"/>
      <c r="M13" s="738"/>
      <c r="X13" s="738"/>
    </row>
    <row r="14" s="736" customFormat="true" ht="23.25" hidden="false" customHeight="true" outlineLevel="0" collapsed="false">
      <c r="A14" s="762" t="s">
        <v>593</v>
      </c>
      <c r="B14" s="763" t="n">
        <f aca="false">[3]2009évizárólétsz!D14</f>
        <v>18.5</v>
      </c>
      <c r="C14" s="764" t="n">
        <f aca="false">[3]2009évizárólétsz!E14</f>
        <v>18</v>
      </c>
      <c r="D14" s="763" t="n">
        <f aca="false">[3]2009évizárólétsz!H14</f>
        <v>2</v>
      </c>
      <c r="E14" s="764" t="n">
        <f aca="false">[3]2009évizárólétsz!I14</f>
        <v>2</v>
      </c>
      <c r="F14" s="763" t="n">
        <f aca="false">B14+D14</f>
        <v>20.5</v>
      </c>
      <c r="G14" s="764" t="n">
        <f aca="false">C14+E14</f>
        <v>20</v>
      </c>
      <c r="I14" s="765"/>
      <c r="M14" s="738"/>
      <c r="X14" s="738"/>
    </row>
    <row r="15" s="736" customFormat="true" ht="23.25" hidden="false" customHeight="true" outlineLevel="0" collapsed="false">
      <c r="A15" s="762" t="s">
        <v>381</v>
      </c>
      <c r="B15" s="763" t="n">
        <f aca="false">[3]2009évizárólétsz!D15</f>
        <v>15.5</v>
      </c>
      <c r="C15" s="764" t="n">
        <f aca="false">[3]2009évizárólétsz!E15</f>
        <v>15</v>
      </c>
      <c r="D15" s="763" t="n">
        <f aca="false">[3]2009évizárólétsz!H15</f>
        <v>2</v>
      </c>
      <c r="E15" s="764" t="n">
        <f aca="false">[3]2009évizárólétsz!I15</f>
        <v>2</v>
      </c>
      <c r="F15" s="763" t="n">
        <f aca="false">B15+D15</f>
        <v>17.5</v>
      </c>
      <c r="G15" s="764" t="n">
        <f aca="false">C15+E15</f>
        <v>17</v>
      </c>
      <c r="I15" s="765"/>
      <c r="M15" s="738"/>
      <c r="X15" s="738"/>
    </row>
    <row r="16" s="736" customFormat="true" ht="23.25" hidden="false" customHeight="true" outlineLevel="0" collapsed="false">
      <c r="A16" s="762" t="s">
        <v>382</v>
      </c>
      <c r="B16" s="763" t="n">
        <f aca="false">[3]2009évizárólétsz!D16</f>
        <v>12.5</v>
      </c>
      <c r="C16" s="764" t="n">
        <f aca="false">[3]2009évizárólétsz!E16</f>
        <v>13</v>
      </c>
      <c r="D16" s="763" t="n">
        <f aca="false">[3]2009évizárólétsz!H16</f>
        <v>2</v>
      </c>
      <c r="E16" s="764" t="n">
        <f aca="false">[3]2009évizárólétsz!I16</f>
        <v>2</v>
      </c>
      <c r="F16" s="763" t="n">
        <f aca="false">B16+D16</f>
        <v>14.5</v>
      </c>
      <c r="G16" s="764" t="n">
        <f aca="false">C16+E16</f>
        <v>15</v>
      </c>
      <c r="I16" s="765"/>
      <c r="M16" s="738"/>
      <c r="X16" s="738"/>
    </row>
    <row r="17" s="736" customFormat="true" ht="23.25" hidden="false" customHeight="true" outlineLevel="0" collapsed="false">
      <c r="A17" s="762" t="s">
        <v>383</v>
      </c>
      <c r="B17" s="763" t="n">
        <f aca="false">[3]2009évizárólétsz!D17</f>
        <v>21.5</v>
      </c>
      <c r="C17" s="764" t="n">
        <f aca="false">[3]2009évizárólétsz!E17</f>
        <v>21</v>
      </c>
      <c r="D17" s="763" t="n">
        <f aca="false">[3]2009évizárólétsz!H17</f>
        <v>2</v>
      </c>
      <c r="E17" s="764" t="n">
        <f aca="false">[3]2009évizárólétsz!I17</f>
        <v>2</v>
      </c>
      <c r="F17" s="763" t="n">
        <f aca="false">B17+D17</f>
        <v>23.5</v>
      </c>
      <c r="G17" s="764" t="n">
        <f aca="false">C17+E17</f>
        <v>23</v>
      </c>
      <c r="I17" s="765"/>
      <c r="M17" s="738"/>
      <c r="X17" s="738"/>
    </row>
    <row r="18" s="736" customFormat="true" ht="23.25" hidden="false" customHeight="true" outlineLevel="0" collapsed="false">
      <c r="A18" s="762" t="s">
        <v>594</v>
      </c>
      <c r="B18" s="763" t="n">
        <f aca="false">[3]2009évizárólétsz!D18</f>
        <v>24.5</v>
      </c>
      <c r="C18" s="764" t="n">
        <f aca="false">[3]2009évizárólétsz!E18</f>
        <v>25</v>
      </c>
      <c r="D18" s="763" t="n">
        <f aca="false">[3]2009évizárólétsz!H18</f>
        <v>2</v>
      </c>
      <c r="E18" s="764" t="n">
        <f aca="false">[3]2009évizárólétsz!I18</f>
        <v>2</v>
      </c>
      <c r="F18" s="763" t="n">
        <f aca="false">B18+D18</f>
        <v>26.5</v>
      </c>
      <c r="G18" s="764" t="n">
        <f aca="false">C18+E18</f>
        <v>27</v>
      </c>
      <c r="I18" s="765"/>
      <c r="M18" s="738"/>
      <c r="X18" s="738"/>
    </row>
    <row r="19" s="736" customFormat="true" ht="23.25" hidden="false" customHeight="true" outlineLevel="0" collapsed="false">
      <c r="A19" s="762" t="s">
        <v>595</v>
      </c>
      <c r="B19" s="763" t="n">
        <f aca="false">[3]2009évizárólétsz!D19</f>
        <v>12.5</v>
      </c>
      <c r="C19" s="764" t="n">
        <f aca="false">[3]2009évizárólétsz!E19</f>
        <v>13</v>
      </c>
      <c r="D19" s="763" t="n">
        <f aca="false">[3]2009évizárólétsz!H19</f>
        <v>2</v>
      </c>
      <c r="E19" s="764" t="n">
        <f aca="false">[3]2009évizárólétsz!I19</f>
        <v>2</v>
      </c>
      <c r="F19" s="763" t="n">
        <f aca="false">B19+D19</f>
        <v>14.5</v>
      </c>
      <c r="G19" s="764" t="n">
        <f aca="false">C19+E19</f>
        <v>15</v>
      </c>
      <c r="I19" s="765"/>
      <c r="M19" s="738"/>
      <c r="X19" s="738"/>
    </row>
    <row r="20" s="736" customFormat="true" ht="23.25" hidden="false" customHeight="true" outlineLevel="0" collapsed="false">
      <c r="A20" s="762" t="s">
        <v>596</v>
      </c>
      <c r="B20" s="763" t="n">
        <f aca="false">[3]2009évizárólétsz!D20</f>
        <v>9</v>
      </c>
      <c r="C20" s="764" t="n">
        <f aca="false">[3]2009évizárólétsz!E20</f>
        <v>9</v>
      </c>
      <c r="D20" s="763" t="n">
        <f aca="false">[3]2009évizárólétsz!H20</f>
        <v>1.5</v>
      </c>
      <c r="E20" s="764" t="n">
        <f aca="false">[3]2009évizárólétsz!I20</f>
        <v>2</v>
      </c>
      <c r="F20" s="763" t="n">
        <f aca="false">B20+D20</f>
        <v>10.5</v>
      </c>
      <c r="G20" s="764" t="n">
        <f aca="false">C20+E20</f>
        <v>11</v>
      </c>
      <c r="I20" s="765"/>
      <c r="M20" s="738"/>
      <c r="X20" s="738"/>
    </row>
    <row r="21" s="736" customFormat="true" ht="23.25" hidden="false" customHeight="true" outlineLevel="0" collapsed="false">
      <c r="A21" s="762" t="s">
        <v>597</v>
      </c>
      <c r="B21" s="763" t="n">
        <f aca="false">[3]2009évizárólétsz!D21</f>
        <v>12.5</v>
      </c>
      <c r="C21" s="764" t="n">
        <f aca="false">[3]2009évizárólétsz!E21</f>
        <v>13</v>
      </c>
      <c r="D21" s="763" t="n">
        <f aca="false">[3]2009évizárólétsz!H21</f>
        <v>2</v>
      </c>
      <c r="E21" s="764" t="n">
        <f aca="false">[3]2009évizárólétsz!I21</f>
        <v>2</v>
      </c>
      <c r="F21" s="763" t="n">
        <f aca="false">B21+D21</f>
        <v>14.5</v>
      </c>
      <c r="G21" s="764" t="n">
        <f aca="false">C21+E21</f>
        <v>15</v>
      </c>
      <c r="I21" s="765"/>
      <c r="M21" s="738"/>
      <c r="X21" s="738"/>
    </row>
    <row r="22" s="736" customFormat="true" ht="23.25" hidden="false" customHeight="true" outlineLevel="0" collapsed="false">
      <c r="A22" s="762" t="s">
        <v>598</v>
      </c>
      <c r="B22" s="763" t="n">
        <f aca="false">[3]2009évizárólétsz!D22</f>
        <v>17.5</v>
      </c>
      <c r="C22" s="764" t="n">
        <f aca="false">[3]2009évizárólétsz!E22</f>
        <v>17</v>
      </c>
      <c r="D22" s="763" t="n">
        <f aca="false">[3]2009évizárólétsz!H22</f>
        <v>2</v>
      </c>
      <c r="E22" s="764" t="n">
        <f aca="false">[3]2009évizárólétsz!I22</f>
        <v>2</v>
      </c>
      <c r="F22" s="763" t="n">
        <f aca="false">B22+D22</f>
        <v>19.5</v>
      </c>
      <c r="G22" s="764" t="n">
        <f aca="false">C22+E22</f>
        <v>19</v>
      </c>
      <c r="I22" s="765"/>
      <c r="M22" s="738"/>
      <c r="X22" s="738"/>
    </row>
    <row r="23" s="736" customFormat="true" ht="23.25" hidden="false" customHeight="true" outlineLevel="0" collapsed="false">
      <c r="A23" s="762" t="s">
        <v>599</v>
      </c>
      <c r="B23" s="763" t="n">
        <f aca="false">[3]2009évizárólétsz!D23</f>
        <v>24.5</v>
      </c>
      <c r="C23" s="764" t="n">
        <f aca="false">[3]2009évizárólétsz!E23</f>
        <v>25</v>
      </c>
      <c r="D23" s="763" t="n">
        <f aca="false">[3]2009évizárólétsz!H23</f>
        <v>2</v>
      </c>
      <c r="E23" s="764" t="n">
        <f aca="false">[3]2009évizárólétsz!I23</f>
        <v>2</v>
      </c>
      <c r="F23" s="763" t="n">
        <f aca="false">B23+D23</f>
        <v>26.5</v>
      </c>
      <c r="G23" s="764" t="n">
        <f aca="false">C23+E23</f>
        <v>27</v>
      </c>
      <c r="I23" s="765"/>
      <c r="M23" s="738"/>
      <c r="X23" s="738"/>
    </row>
    <row r="24" s="736" customFormat="true" ht="23.25" hidden="false" customHeight="true" outlineLevel="0" collapsed="false">
      <c r="A24" s="762" t="s">
        <v>600</v>
      </c>
      <c r="B24" s="763" t="n">
        <f aca="false">[3]2009évizárólétsz!D24</f>
        <v>18.5</v>
      </c>
      <c r="C24" s="764" t="n">
        <f aca="false">[3]2009évizárólétsz!E24</f>
        <v>18</v>
      </c>
      <c r="D24" s="763" t="n">
        <f aca="false">[3]2009évizárólétsz!H24</f>
        <v>2</v>
      </c>
      <c r="E24" s="764" t="n">
        <f aca="false">[3]2009évizárólétsz!I24</f>
        <v>2</v>
      </c>
      <c r="F24" s="763" t="n">
        <f aca="false">B24+D24</f>
        <v>20.5</v>
      </c>
      <c r="G24" s="764" t="n">
        <f aca="false">C24+E24</f>
        <v>20</v>
      </c>
      <c r="I24" s="765"/>
      <c r="M24" s="738"/>
      <c r="X24" s="738"/>
    </row>
    <row r="25" s="736" customFormat="true" ht="23.25" hidden="false" customHeight="true" outlineLevel="0" collapsed="false">
      <c r="A25" s="762" t="s">
        <v>601</v>
      </c>
      <c r="B25" s="763" t="n">
        <f aca="false">[3]2009évizárólétsz!D25</f>
        <v>14</v>
      </c>
      <c r="C25" s="764" t="n">
        <f aca="false">[3]2009évizárólétsz!E25</f>
        <v>14</v>
      </c>
      <c r="D25" s="763" t="n">
        <f aca="false">[3]2009évizárólétsz!H25</f>
        <v>2</v>
      </c>
      <c r="E25" s="764" t="n">
        <f aca="false">[3]2009évizárólétsz!I25</f>
        <v>2</v>
      </c>
      <c r="F25" s="763" t="n">
        <f aca="false">B25+D25</f>
        <v>16</v>
      </c>
      <c r="G25" s="764" t="n">
        <f aca="false">C25+E25</f>
        <v>16</v>
      </c>
      <c r="I25" s="765"/>
      <c r="M25" s="738"/>
      <c r="X25" s="738"/>
    </row>
    <row r="26" s="736" customFormat="true" ht="25.5" hidden="false" customHeight="true" outlineLevel="0" collapsed="false">
      <c r="A26" s="762" t="s">
        <v>602</v>
      </c>
      <c r="B26" s="763" t="n">
        <f aca="false">[3]2009évizárólétsz!D26</f>
        <v>9</v>
      </c>
      <c r="C26" s="764" t="n">
        <f aca="false">[3]2009évizárólétsz!E26</f>
        <v>9</v>
      </c>
      <c r="D26" s="763" t="n">
        <f aca="false">[3]2009évizárólétsz!H26</f>
        <v>1.5</v>
      </c>
      <c r="E26" s="764" t="n">
        <f aca="false">[3]2009évizárólétsz!I26</f>
        <v>1</v>
      </c>
      <c r="F26" s="763" t="n">
        <f aca="false">B26+D26</f>
        <v>10.5</v>
      </c>
      <c r="G26" s="764" t="n">
        <f aca="false">C26+E26</f>
        <v>10</v>
      </c>
      <c r="I26" s="765"/>
      <c r="M26" s="738"/>
      <c r="X26" s="738"/>
    </row>
    <row r="27" s="736" customFormat="true" ht="25.5" hidden="false" customHeight="true" outlineLevel="0" collapsed="false">
      <c r="A27" s="766" t="s">
        <v>603</v>
      </c>
      <c r="B27" s="767" t="n">
        <f aca="false">SUM(B9:B26)</f>
        <v>317.5</v>
      </c>
      <c r="C27" s="768" t="n">
        <f aca="false">SUM(C9:C26)</f>
        <v>318</v>
      </c>
      <c r="D27" s="767" t="n">
        <f aca="false">SUM(D9:D26)</f>
        <v>35</v>
      </c>
      <c r="E27" s="768" t="n">
        <f aca="false">SUM(E9:E26)</f>
        <v>35</v>
      </c>
      <c r="F27" s="767" t="n">
        <f aca="false">SUM(F9:F26)</f>
        <v>352.5</v>
      </c>
      <c r="G27" s="768" t="n">
        <f aca="false">SUM(G9:G26)</f>
        <v>353</v>
      </c>
      <c r="I27" s="765"/>
      <c r="M27" s="738"/>
      <c r="X27" s="738"/>
    </row>
    <row r="28" s="736" customFormat="true" ht="25.5" hidden="false" customHeight="true" outlineLevel="0" collapsed="false">
      <c r="A28" s="766" t="s">
        <v>604</v>
      </c>
      <c r="B28" s="763" t="n">
        <f aca="false">[3]2009évizárólétsz!D28</f>
        <v>0</v>
      </c>
      <c r="C28" s="764" t="n">
        <f aca="false">[3]2009évizárólétsz!E28</f>
        <v>0</v>
      </c>
      <c r="D28" s="763" t="n">
        <f aca="false">[3]2009évizárólétsz!F28</f>
        <v>18.5</v>
      </c>
      <c r="E28" s="764" t="n">
        <f aca="false">[3]2009évizárólétsz!G28</f>
        <v>18</v>
      </c>
      <c r="F28" s="763" t="n">
        <f aca="false">B28+D28</f>
        <v>18.5</v>
      </c>
      <c r="G28" s="764" t="n">
        <f aca="false">C28+E28</f>
        <v>18</v>
      </c>
      <c r="I28" s="765"/>
      <c r="M28" s="738"/>
      <c r="X28" s="738"/>
    </row>
    <row r="29" s="736" customFormat="true" ht="25.5" hidden="false" customHeight="true" outlineLevel="0" collapsed="false">
      <c r="A29" s="766" t="s">
        <v>395</v>
      </c>
      <c r="B29" s="767" t="n">
        <f aca="false">SUM(B27:B28)</f>
        <v>317.5</v>
      </c>
      <c r="C29" s="768" t="n">
        <f aca="false">SUM(C27:C28)</f>
        <v>318</v>
      </c>
      <c r="D29" s="767" t="n">
        <f aca="false">SUM(D27:D28)</f>
        <v>53.5</v>
      </c>
      <c r="E29" s="768" t="n">
        <f aca="false">SUM(E27:E28)</f>
        <v>53</v>
      </c>
      <c r="F29" s="767" t="n">
        <f aca="false">SUM(F27:F28)</f>
        <v>371</v>
      </c>
      <c r="G29" s="768" t="n">
        <f aca="false">SUM(G27:G28)</f>
        <v>371</v>
      </c>
      <c r="I29" s="765"/>
      <c r="M29" s="738"/>
      <c r="X29" s="738"/>
    </row>
    <row r="30" s="736" customFormat="true" ht="25.5" hidden="false" customHeight="true" outlineLevel="0" collapsed="false">
      <c r="A30" s="769" t="s">
        <v>605</v>
      </c>
      <c r="B30" s="770"/>
      <c r="C30" s="771"/>
      <c r="D30" s="770"/>
      <c r="E30" s="771"/>
      <c r="F30" s="770"/>
      <c r="G30" s="771"/>
      <c r="I30" s="765"/>
      <c r="M30" s="738"/>
      <c r="X30" s="738"/>
    </row>
    <row r="31" s="736" customFormat="true" ht="25.5" hidden="false" customHeight="true" outlineLevel="0" collapsed="false">
      <c r="A31" s="762" t="s">
        <v>396</v>
      </c>
      <c r="B31" s="763" t="n">
        <f aca="false">[3]2009évizárólétsz!$D$33</f>
        <v>20</v>
      </c>
      <c r="C31" s="764" t="n">
        <f aca="false">[3]2009évizárólétsz!E33</f>
        <v>20</v>
      </c>
      <c r="D31" s="763" t="n">
        <f aca="false">[3]2009évizárólétsz!F33</f>
        <v>6</v>
      </c>
      <c r="E31" s="764" t="n">
        <f aca="false">[3]2009évizárólétsz!G33</f>
        <v>6</v>
      </c>
      <c r="F31" s="763" t="n">
        <f aca="false">B31+D31</f>
        <v>26</v>
      </c>
      <c r="G31" s="764" t="n">
        <f aca="false">C31+E31</f>
        <v>26</v>
      </c>
      <c r="I31" s="765"/>
      <c r="M31" s="738"/>
      <c r="X31" s="738"/>
    </row>
    <row r="32" s="736" customFormat="true" ht="25.5" hidden="false" customHeight="true" outlineLevel="0" collapsed="false">
      <c r="A32" s="762" t="s">
        <v>397</v>
      </c>
      <c r="B32" s="763" t="n">
        <f aca="false">[3]2009évizárólétsz!D34</f>
        <v>51</v>
      </c>
      <c r="C32" s="764" t="n">
        <f aca="false">[3]2009évizárólétsz!E34</f>
        <v>51</v>
      </c>
      <c r="D32" s="763" t="n">
        <f aca="false">[3]2009évizárólétsz!F34</f>
        <v>9.75</v>
      </c>
      <c r="E32" s="764" t="n">
        <f aca="false">[3]2009évizárólétsz!G34</f>
        <v>10</v>
      </c>
      <c r="F32" s="763" t="n">
        <f aca="false">B32+D32</f>
        <v>60.75</v>
      </c>
      <c r="G32" s="764" t="n">
        <f aca="false">C32+E32</f>
        <v>61</v>
      </c>
      <c r="I32" s="765"/>
      <c r="M32" s="738"/>
      <c r="X32" s="738"/>
    </row>
    <row r="33" s="736" customFormat="true" ht="25.5" hidden="false" customHeight="true" outlineLevel="0" collapsed="false">
      <c r="A33" s="762" t="s">
        <v>398</v>
      </c>
      <c r="B33" s="763" t="n">
        <f aca="false">[3]2009évizárólétsz!D35</f>
        <v>39</v>
      </c>
      <c r="C33" s="764" t="n">
        <f aca="false">[3]2009évizárólétsz!E35</f>
        <v>39</v>
      </c>
      <c r="D33" s="763" t="n">
        <f aca="false">[3]2009évizárólétsz!F35</f>
        <v>8</v>
      </c>
      <c r="E33" s="764" t="n">
        <f aca="false">[3]2009évizárólétsz!G35</f>
        <v>8</v>
      </c>
      <c r="F33" s="763" t="n">
        <f aca="false">B33+D33</f>
        <v>47</v>
      </c>
      <c r="G33" s="764" t="n">
        <f aca="false">C33+E33</f>
        <v>47</v>
      </c>
      <c r="I33" s="765"/>
      <c r="M33" s="738"/>
      <c r="X33" s="738"/>
    </row>
    <row r="34" s="736" customFormat="true" ht="25.5" hidden="false" customHeight="true" outlineLevel="0" collapsed="false">
      <c r="A34" s="762" t="s">
        <v>399</v>
      </c>
      <c r="B34" s="763" t="n">
        <f aca="false">[3]2009évizárólétsz!D36</f>
        <v>42</v>
      </c>
      <c r="C34" s="764" t="n">
        <f aca="false">[3]2009évizárólétsz!E36</f>
        <v>42</v>
      </c>
      <c r="D34" s="763" t="n">
        <f aca="false">[3]2009évizárólétsz!F36</f>
        <v>12.5</v>
      </c>
      <c r="E34" s="764" t="n">
        <f aca="false">[3]2009évizárólétsz!G36</f>
        <v>13</v>
      </c>
      <c r="F34" s="763" t="n">
        <f aca="false">B34+D34</f>
        <v>54.5</v>
      </c>
      <c r="G34" s="764" t="n">
        <f aca="false">C34+E34</f>
        <v>55</v>
      </c>
      <c r="I34" s="765"/>
      <c r="M34" s="738"/>
      <c r="X34" s="738"/>
    </row>
    <row r="35" s="736" customFormat="true" ht="25.5" hidden="false" customHeight="true" outlineLevel="0" collapsed="false">
      <c r="A35" s="762" t="s">
        <v>606</v>
      </c>
      <c r="B35" s="763" t="n">
        <f aca="false">[3]2009évizárólétsz!D37</f>
        <v>66</v>
      </c>
      <c r="C35" s="764" t="n">
        <f aca="false">[3]2009évizárólétsz!E37</f>
        <v>66</v>
      </c>
      <c r="D35" s="763" t="n">
        <f aca="false">[3]2009évizárólétsz!F37</f>
        <v>16.75</v>
      </c>
      <c r="E35" s="764" t="n">
        <f aca="false">[3]2009évizárólétsz!G37</f>
        <v>17</v>
      </c>
      <c r="F35" s="763" t="n">
        <f aca="false">B35+D35</f>
        <v>82.75</v>
      </c>
      <c r="G35" s="764" t="n">
        <f aca="false">C35+E35</f>
        <v>83</v>
      </c>
      <c r="I35" s="765"/>
      <c r="M35" s="738"/>
      <c r="X35" s="738"/>
    </row>
    <row r="36" s="736" customFormat="true" ht="25.5" hidden="false" customHeight="true" outlineLevel="0" collapsed="false">
      <c r="A36" s="762" t="s">
        <v>401</v>
      </c>
      <c r="B36" s="763" t="n">
        <f aca="false">[3]2009évizárólétsz!D38</f>
        <v>34.5</v>
      </c>
      <c r="C36" s="764" t="n">
        <f aca="false">[3]2009évizárólétsz!E38</f>
        <v>34</v>
      </c>
      <c r="D36" s="763" t="n">
        <f aca="false">[3]2009évizárólétsz!F38</f>
        <v>9</v>
      </c>
      <c r="E36" s="764" t="n">
        <f aca="false">[3]2009évizárólétsz!G38</f>
        <v>9</v>
      </c>
      <c r="F36" s="763" t="n">
        <f aca="false">B36+D36</f>
        <v>43.5</v>
      </c>
      <c r="G36" s="764" t="n">
        <f aca="false">C36+E36</f>
        <v>43</v>
      </c>
      <c r="I36" s="765"/>
      <c r="M36" s="738"/>
      <c r="X36" s="738"/>
    </row>
    <row r="37" s="736" customFormat="true" ht="25.5" hidden="false" customHeight="true" outlineLevel="0" collapsed="false">
      <c r="A37" s="762" t="s">
        <v>402</v>
      </c>
      <c r="B37" s="763" t="n">
        <f aca="false">[3]2009évizárólétsz!D39</f>
        <v>25.5</v>
      </c>
      <c r="C37" s="764" t="n">
        <f aca="false">[3]2009évizárólétsz!E39</f>
        <v>26</v>
      </c>
      <c r="D37" s="763" t="n">
        <f aca="false">[3]2009évizárólétsz!F39</f>
        <v>8</v>
      </c>
      <c r="E37" s="764" t="n">
        <f aca="false">[3]2009évizárólétsz!G39</f>
        <v>8</v>
      </c>
      <c r="F37" s="763" t="n">
        <f aca="false">B37+D37</f>
        <v>33.5</v>
      </c>
      <c r="G37" s="764" t="n">
        <f aca="false">C37+E37</f>
        <v>34</v>
      </c>
      <c r="I37" s="765"/>
      <c r="M37" s="738"/>
      <c r="X37" s="738"/>
    </row>
    <row r="38" s="736" customFormat="true" ht="25.5" hidden="false" customHeight="true" outlineLevel="0" collapsed="false">
      <c r="A38" s="762" t="s">
        <v>607</v>
      </c>
      <c r="B38" s="763" t="n">
        <f aca="false">[3]2009évizárólétsz!D40</f>
        <v>45.6</v>
      </c>
      <c r="C38" s="764" t="n">
        <f aca="false">[3]2009évizárólétsz!E40</f>
        <v>46</v>
      </c>
      <c r="D38" s="763" t="n">
        <f aca="false">[3]2009évizárólétsz!F40</f>
        <v>9.5</v>
      </c>
      <c r="E38" s="764" t="n">
        <f aca="false">[3]2009évizárólétsz!G40</f>
        <v>9</v>
      </c>
      <c r="F38" s="763" t="n">
        <f aca="false">B38+D38</f>
        <v>55.1</v>
      </c>
      <c r="G38" s="764" t="n">
        <f aca="false">C38+E38</f>
        <v>55</v>
      </c>
      <c r="I38" s="765"/>
      <c r="M38" s="738"/>
      <c r="X38" s="738"/>
    </row>
    <row r="39" s="736" customFormat="true" ht="25.5" hidden="false" customHeight="true" outlineLevel="0" collapsed="false">
      <c r="A39" s="762" t="s">
        <v>404</v>
      </c>
      <c r="B39" s="763" t="n">
        <f aca="false">[3]2009évizárólétsz!D41</f>
        <v>42.5</v>
      </c>
      <c r="C39" s="764" t="n">
        <f aca="false">[3]2009évizárólétsz!E41</f>
        <v>42</v>
      </c>
      <c r="D39" s="763" t="n">
        <f aca="false">[3]2009évizárólétsz!F41</f>
        <v>9.5</v>
      </c>
      <c r="E39" s="764" t="n">
        <f aca="false">[3]2009évizárólétsz!G41</f>
        <v>9</v>
      </c>
      <c r="F39" s="763" t="n">
        <f aca="false">B39+D39</f>
        <v>52</v>
      </c>
      <c r="G39" s="764" t="n">
        <f aca="false">C39+E39</f>
        <v>51</v>
      </c>
      <c r="I39" s="765"/>
      <c r="M39" s="738"/>
      <c r="X39" s="738"/>
    </row>
    <row r="40" s="736" customFormat="true" ht="25.5" hidden="false" customHeight="true" outlineLevel="0" collapsed="false">
      <c r="A40" s="762" t="s">
        <v>608</v>
      </c>
      <c r="B40" s="763" t="n">
        <f aca="false">[3]2009évizárólétsz!D42</f>
        <v>48</v>
      </c>
      <c r="C40" s="764" t="n">
        <f aca="false">[3]2009évizárólétsz!E42</f>
        <v>48</v>
      </c>
      <c r="D40" s="763" t="n">
        <f aca="false">[3]2009évizárólétsz!F42</f>
        <v>14.5</v>
      </c>
      <c r="E40" s="764" t="n">
        <f aca="false">[3]2009évizárólétsz!G42</f>
        <v>14</v>
      </c>
      <c r="F40" s="763" t="n">
        <f aca="false">B40+D40</f>
        <v>62.5</v>
      </c>
      <c r="G40" s="764" t="n">
        <f aca="false">C40+E40</f>
        <v>62</v>
      </c>
      <c r="I40" s="765"/>
      <c r="M40" s="738"/>
      <c r="X40" s="738"/>
    </row>
    <row r="41" s="736" customFormat="true" ht="27" hidden="false" customHeight="true" outlineLevel="0" collapsed="false">
      <c r="A41" s="766" t="s">
        <v>429</v>
      </c>
      <c r="B41" s="767" t="n">
        <f aca="false">SUM(B31:B40)</f>
        <v>414.1</v>
      </c>
      <c r="C41" s="768" t="n">
        <f aca="false">SUM(C31:C40)</f>
        <v>414</v>
      </c>
      <c r="D41" s="767" t="n">
        <f aca="false">SUM(D31:D40)</f>
        <v>103.5</v>
      </c>
      <c r="E41" s="768" t="n">
        <f aca="false">SUM(E31:E40)</f>
        <v>103</v>
      </c>
      <c r="F41" s="767" t="n">
        <f aca="false">SUM(F31:F40)</f>
        <v>517.6</v>
      </c>
      <c r="G41" s="768" t="n">
        <f aca="false">SUM(G31:G40)</f>
        <v>517</v>
      </c>
      <c r="I41" s="765"/>
      <c r="M41" s="738"/>
      <c r="X41" s="738"/>
    </row>
    <row r="42" s="736" customFormat="true" ht="25.5" hidden="false" customHeight="true" outlineLevel="0" collapsed="false">
      <c r="A42" s="762" t="s">
        <v>407</v>
      </c>
      <c r="B42" s="763" t="n">
        <f aca="false">[3]2009évizárólétsz!B44</f>
        <v>48</v>
      </c>
      <c r="C42" s="764" t="n">
        <f aca="false">[3]2009évizárólétsz!E44</f>
        <v>48</v>
      </c>
      <c r="D42" s="763" t="n">
        <f aca="false">[3]2009évizárólétsz!F44</f>
        <v>13.5</v>
      </c>
      <c r="E42" s="764" t="n">
        <f aca="false">[3]2009évizárólétsz!G44</f>
        <v>13</v>
      </c>
      <c r="F42" s="763" t="n">
        <f aca="false">B42+D42</f>
        <v>61.5</v>
      </c>
      <c r="G42" s="764" t="n">
        <f aca="false">C42+E42</f>
        <v>61</v>
      </c>
      <c r="I42" s="765"/>
      <c r="M42" s="738"/>
      <c r="X42" s="738"/>
    </row>
    <row r="43" s="736" customFormat="true" ht="25.5" hidden="false" customHeight="true" outlineLevel="0" collapsed="false">
      <c r="A43" s="762" t="s">
        <v>408</v>
      </c>
      <c r="B43" s="763" t="n">
        <f aca="false">[3]2009évizárólétsz!B45</f>
        <v>87</v>
      </c>
      <c r="C43" s="764" t="n">
        <f aca="false">[3]2009évizárólétsz!E45</f>
        <v>87</v>
      </c>
      <c r="D43" s="763" t="n">
        <f aca="false">[3]2009évizárólétsz!F45</f>
        <v>13.5</v>
      </c>
      <c r="E43" s="764" t="n">
        <f aca="false">[3]2009évizárólétsz!G45</f>
        <v>14</v>
      </c>
      <c r="F43" s="763" t="n">
        <f aca="false">B43+D43</f>
        <v>100.5</v>
      </c>
      <c r="G43" s="764" t="n">
        <f aca="false">C43+E43</f>
        <v>101</v>
      </c>
      <c r="I43" s="765"/>
      <c r="M43" s="738"/>
      <c r="X43" s="738"/>
    </row>
    <row r="44" s="736" customFormat="true" ht="25.5" hidden="false" customHeight="true" outlineLevel="0" collapsed="false">
      <c r="A44" s="766" t="s">
        <v>609</v>
      </c>
      <c r="B44" s="767" t="n">
        <f aca="false">SUM(B41:B43)</f>
        <v>549.1</v>
      </c>
      <c r="C44" s="768" t="n">
        <f aca="false">SUM(C41:C43)</f>
        <v>549</v>
      </c>
      <c r="D44" s="767" t="n">
        <f aca="false">SUM(D41:D43)</f>
        <v>130.5</v>
      </c>
      <c r="E44" s="768" t="n">
        <f aca="false">SUM(E41:E43)</f>
        <v>130</v>
      </c>
      <c r="F44" s="767" t="n">
        <f aca="false">SUM(F41:F43)</f>
        <v>679.6</v>
      </c>
      <c r="G44" s="768" t="n">
        <f aca="false">SUM(G41:G43)</f>
        <v>679</v>
      </c>
      <c r="I44" s="765"/>
      <c r="M44" s="738"/>
      <c r="X44" s="738"/>
    </row>
    <row r="45" s="736" customFormat="true" ht="25.5" hidden="false" customHeight="true" outlineLevel="0" collapsed="false">
      <c r="A45" s="769" t="s">
        <v>610</v>
      </c>
      <c r="B45" s="770"/>
      <c r="C45" s="771"/>
      <c r="D45" s="770"/>
      <c r="E45" s="771"/>
      <c r="F45" s="770"/>
      <c r="G45" s="771"/>
      <c r="I45" s="765"/>
      <c r="M45" s="738"/>
      <c r="X45" s="738"/>
    </row>
    <row r="46" s="736" customFormat="true" ht="25.5" hidden="false" customHeight="true" outlineLevel="0" collapsed="false">
      <c r="A46" s="762" t="s">
        <v>410</v>
      </c>
      <c r="B46" s="763" t="n">
        <f aca="false">[3]2009évizárólétsz!D48</f>
        <v>62</v>
      </c>
      <c r="C46" s="764" t="n">
        <f aca="false">[3]2009évizárólétsz!E48</f>
        <v>62</v>
      </c>
      <c r="D46" s="763" t="n">
        <f aca="false">[3]2009évizárólétsz!H48</f>
        <v>30.25</v>
      </c>
      <c r="E46" s="764" t="n">
        <f aca="false">[3]2009évizárólétsz!I48</f>
        <v>30</v>
      </c>
      <c r="F46" s="763" t="n">
        <f aca="false">B46+D46</f>
        <v>92.25</v>
      </c>
      <c r="G46" s="764" t="n">
        <f aca="false">C46+E46</f>
        <v>92</v>
      </c>
      <c r="I46" s="765"/>
      <c r="M46" s="738"/>
      <c r="X46" s="738"/>
    </row>
    <row r="47" s="736" customFormat="true" ht="24.75" hidden="false" customHeight="true" outlineLevel="0" collapsed="false">
      <c r="A47" s="762" t="s">
        <v>411</v>
      </c>
      <c r="B47" s="763" t="n">
        <f aca="false">[3]2009évizárólétsz!D49</f>
        <v>43</v>
      </c>
      <c r="C47" s="764" t="n">
        <f aca="false">[3]2009évizárólétsz!E49</f>
        <v>43</v>
      </c>
      <c r="D47" s="763" t="n">
        <f aca="false">[3]2009évizárólétsz!H49</f>
        <v>17</v>
      </c>
      <c r="E47" s="764" t="n">
        <f aca="false">[3]2009évizárólétsz!I49</f>
        <v>17</v>
      </c>
      <c r="F47" s="763" t="n">
        <f aca="false">B47+D47</f>
        <v>60</v>
      </c>
      <c r="G47" s="764" t="n">
        <f aca="false">C47+E47</f>
        <v>60</v>
      </c>
      <c r="I47" s="765"/>
      <c r="M47" s="738"/>
      <c r="X47" s="738"/>
    </row>
    <row r="48" s="736" customFormat="true" ht="24.75" hidden="false" customHeight="true" outlineLevel="0" collapsed="false">
      <c r="A48" s="762" t="s">
        <v>412</v>
      </c>
      <c r="B48" s="763" t="n">
        <f aca="false">[3]2009évizárólétsz!D50</f>
        <v>51.5</v>
      </c>
      <c r="C48" s="764" t="n">
        <f aca="false">[3]2009évizárólétsz!E50</f>
        <v>51</v>
      </c>
      <c r="D48" s="763" t="n">
        <f aca="false">[3]2009évizárólétsz!H50</f>
        <v>29</v>
      </c>
      <c r="E48" s="764" t="n">
        <f aca="false">[3]2009évizárólétsz!I50</f>
        <v>29</v>
      </c>
      <c r="F48" s="763" t="n">
        <f aca="false">B48+D48</f>
        <v>80.5</v>
      </c>
      <c r="G48" s="764" t="n">
        <f aca="false">C48+E48</f>
        <v>80</v>
      </c>
      <c r="I48" s="765"/>
      <c r="M48" s="738"/>
      <c r="X48" s="738"/>
    </row>
    <row r="49" s="736" customFormat="true" ht="24.75" hidden="false" customHeight="true" outlineLevel="0" collapsed="false">
      <c r="A49" s="762" t="s">
        <v>413</v>
      </c>
      <c r="B49" s="763" t="n">
        <f aca="false">[3]2009évizárólétsz!D51</f>
        <v>53</v>
      </c>
      <c r="C49" s="764" t="n">
        <f aca="false">[3]2009évizárólétsz!E51</f>
        <v>53</v>
      </c>
      <c r="D49" s="763" t="n">
        <f aca="false">[3]2009évizárólétsz!H51</f>
        <v>33</v>
      </c>
      <c r="E49" s="764" t="n">
        <f aca="false">[3]2009évizárólétsz!I51</f>
        <v>33</v>
      </c>
      <c r="F49" s="763" t="n">
        <f aca="false">B49+D49</f>
        <v>86</v>
      </c>
      <c r="G49" s="764" t="n">
        <f aca="false">C49+E49</f>
        <v>86</v>
      </c>
      <c r="I49" s="765"/>
      <c r="M49" s="738"/>
      <c r="X49" s="738"/>
    </row>
    <row r="50" s="736" customFormat="true" ht="24.75" hidden="false" customHeight="true" outlineLevel="0" collapsed="false">
      <c r="A50" s="762" t="s">
        <v>414</v>
      </c>
      <c r="B50" s="763" t="n">
        <f aca="false">[3]2009évizárólétsz!D52</f>
        <v>50</v>
      </c>
      <c r="C50" s="764" t="n">
        <f aca="false">[3]2009évizárólétsz!E52</f>
        <v>50</v>
      </c>
      <c r="D50" s="763" t="n">
        <f aca="false">[3]2009évizárólétsz!H52</f>
        <v>19.25</v>
      </c>
      <c r="E50" s="764" t="n">
        <f aca="false">[3]2009évizárólétsz!I52</f>
        <v>19</v>
      </c>
      <c r="F50" s="763" t="n">
        <f aca="false">B50+D50</f>
        <v>69.25</v>
      </c>
      <c r="G50" s="764" t="n">
        <f aca="false">C50+E50</f>
        <v>69</v>
      </c>
      <c r="I50" s="765"/>
      <c r="M50" s="738"/>
      <c r="X50" s="738"/>
    </row>
    <row r="51" s="736" customFormat="true" ht="24.75" hidden="false" customHeight="true" outlineLevel="0" collapsed="false">
      <c r="A51" s="762" t="s">
        <v>415</v>
      </c>
      <c r="B51" s="763" t="n">
        <f aca="false">[3]2009évizárólétsz!D53</f>
        <v>63</v>
      </c>
      <c r="C51" s="764" t="n">
        <f aca="false">[3]2009évizárólétsz!E53</f>
        <v>63</v>
      </c>
      <c r="D51" s="763" t="n">
        <f aca="false">[3]2009évizárólétsz!H53</f>
        <v>26</v>
      </c>
      <c r="E51" s="764" t="n">
        <f aca="false">[3]2009évizárólétsz!I53</f>
        <v>26</v>
      </c>
      <c r="F51" s="763" t="n">
        <f aca="false">B51+D51</f>
        <v>89</v>
      </c>
      <c r="G51" s="764" t="n">
        <f aca="false">C51+E51</f>
        <v>89</v>
      </c>
      <c r="I51" s="765"/>
      <c r="M51" s="738"/>
      <c r="X51" s="738"/>
    </row>
    <row r="52" s="736" customFormat="true" ht="24.75" hidden="false" customHeight="true" outlineLevel="0" collapsed="false">
      <c r="A52" s="762" t="s">
        <v>416</v>
      </c>
      <c r="B52" s="763" t="n">
        <f aca="false">[3]2009évizárólétsz!D54</f>
        <v>46.25</v>
      </c>
      <c r="C52" s="764" t="n">
        <f aca="false">[3]2009évizárólétsz!E54</f>
        <v>46</v>
      </c>
      <c r="D52" s="763" t="n">
        <f aca="false">[3]2009évizárólétsz!H54</f>
        <v>10</v>
      </c>
      <c r="E52" s="764" t="n">
        <f aca="false">[3]2009évizárólétsz!I54</f>
        <v>10</v>
      </c>
      <c r="F52" s="763" t="n">
        <f aca="false">B52+D52</f>
        <v>56.25</v>
      </c>
      <c r="G52" s="764" t="n">
        <f aca="false">C52+E52</f>
        <v>56</v>
      </c>
      <c r="I52" s="765"/>
      <c r="M52" s="738"/>
      <c r="X52" s="738"/>
    </row>
    <row r="53" s="736" customFormat="true" ht="24.75" hidden="false" customHeight="true" outlineLevel="0" collapsed="false">
      <c r="A53" s="762" t="s">
        <v>417</v>
      </c>
      <c r="B53" s="763" t="n">
        <f aca="false">[3]2009évizárólétsz!D55</f>
        <v>30.5</v>
      </c>
      <c r="C53" s="764" t="n">
        <f aca="false">[3]2009évizárólétsz!E55</f>
        <v>31</v>
      </c>
      <c r="D53" s="763" t="n">
        <f aca="false">[3]2009évizárólétsz!H55</f>
        <v>7</v>
      </c>
      <c r="E53" s="764" t="n">
        <f aca="false">[3]2009évizárólétsz!I55</f>
        <v>7</v>
      </c>
      <c r="F53" s="763" t="n">
        <f aca="false">B53+D53</f>
        <v>37.5</v>
      </c>
      <c r="G53" s="764" t="n">
        <f aca="false">C53+E53</f>
        <v>38</v>
      </c>
      <c r="I53" s="765"/>
      <c r="M53" s="738"/>
      <c r="X53" s="738"/>
    </row>
    <row r="54" s="736" customFormat="true" ht="24.75" hidden="false" customHeight="true" outlineLevel="0" collapsed="false">
      <c r="A54" s="762" t="s">
        <v>418</v>
      </c>
      <c r="B54" s="763" t="n">
        <f aca="false">[3]2009évizárólétsz!D56</f>
        <v>46</v>
      </c>
      <c r="C54" s="764" t="n">
        <f aca="false">[3]2009évizárólétsz!E56</f>
        <v>46</v>
      </c>
      <c r="D54" s="763" t="n">
        <f aca="false">[3]2009évizárólétsz!H56</f>
        <v>27</v>
      </c>
      <c r="E54" s="764" t="n">
        <f aca="false">[3]2009évizárólétsz!I56</f>
        <v>27</v>
      </c>
      <c r="F54" s="763" t="n">
        <f aca="false">B54+D54</f>
        <v>73</v>
      </c>
      <c r="G54" s="764" t="n">
        <f aca="false">C54+E54</f>
        <v>73</v>
      </c>
      <c r="I54" s="765"/>
      <c r="M54" s="738"/>
      <c r="X54" s="738"/>
    </row>
    <row r="55" s="736" customFormat="true" ht="24.75" hidden="false" customHeight="true" outlineLevel="0" collapsed="false">
      <c r="A55" s="762" t="s">
        <v>419</v>
      </c>
      <c r="B55" s="763" t="n">
        <f aca="false">[3]2009évizárólétsz!D57</f>
        <v>54.25</v>
      </c>
      <c r="C55" s="764" t="n">
        <f aca="false">[3]2009évizárólétsz!E57</f>
        <v>54</v>
      </c>
      <c r="D55" s="763" t="n">
        <f aca="false">[3]2009évizárólétsz!H57</f>
        <v>18</v>
      </c>
      <c r="E55" s="764" t="n">
        <f aca="false">[3]2009évizárólétsz!I57</f>
        <v>18</v>
      </c>
      <c r="F55" s="763" t="n">
        <f aca="false">B55+D55</f>
        <v>72.25</v>
      </c>
      <c r="G55" s="764" t="n">
        <f aca="false">C55+E55</f>
        <v>72</v>
      </c>
      <c r="I55" s="765"/>
      <c r="M55" s="738"/>
      <c r="X55" s="738"/>
    </row>
    <row r="56" s="736" customFormat="true" ht="24.75" hidden="false" customHeight="true" outlineLevel="0" collapsed="false">
      <c r="A56" s="762" t="s">
        <v>420</v>
      </c>
      <c r="B56" s="763" t="n">
        <f aca="false">[3]2009évizárólétsz!D58</f>
        <v>33</v>
      </c>
      <c r="C56" s="764" t="n">
        <f aca="false">[3]2009évizárólétsz!E58</f>
        <v>33</v>
      </c>
      <c r="D56" s="763" t="n">
        <f aca="false">[3]2009évizárólétsz!H58</f>
        <v>11.38</v>
      </c>
      <c r="E56" s="764" t="n">
        <f aca="false">[3]2009évizárólétsz!I58</f>
        <v>11</v>
      </c>
      <c r="F56" s="763" t="n">
        <f aca="false">B56+D56</f>
        <v>44.38</v>
      </c>
      <c r="G56" s="764" t="n">
        <f aca="false">C56+E56</f>
        <v>44</v>
      </c>
      <c r="I56" s="765"/>
      <c r="M56" s="738"/>
      <c r="X56" s="738"/>
    </row>
    <row r="57" s="736" customFormat="true" ht="24.75" hidden="false" customHeight="true" outlineLevel="0" collapsed="false">
      <c r="A57" s="762" t="s">
        <v>421</v>
      </c>
      <c r="B57" s="763" t="n">
        <f aca="false">[3]2009évizárólétsz!D59</f>
        <v>39</v>
      </c>
      <c r="C57" s="764" t="n">
        <f aca="false">[3]2009évizárólétsz!E59</f>
        <v>39</v>
      </c>
      <c r="D57" s="763" t="n">
        <f aca="false">[3]2009évizárólétsz!H59</f>
        <v>11</v>
      </c>
      <c r="E57" s="764" t="n">
        <f aca="false">[3]2009évizárólétsz!I59</f>
        <v>11</v>
      </c>
      <c r="F57" s="763" t="n">
        <f aca="false">B57+D57</f>
        <v>50</v>
      </c>
      <c r="G57" s="764" t="n">
        <f aca="false">C57+E57</f>
        <v>50</v>
      </c>
      <c r="I57" s="765"/>
      <c r="M57" s="738"/>
      <c r="X57" s="738"/>
    </row>
    <row r="58" s="736" customFormat="true" ht="27" hidden="false" customHeight="true" outlineLevel="0" collapsed="false">
      <c r="A58" s="762" t="s">
        <v>611</v>
      </c>
      <c r="B58" s="763" t="n">
        <f aca="false">[3]2009évizárólétsz!D60</f>
        <v>72</v>
      </c>
      <c r="C58" s="764" t="n">
        <f aca="false">[3]2009évizárólétsz!E60</f>
        <v>72</v>
      </c>
      <c r="D58" s="763" t="n">
        <f aca="false">[3]2009évizárólétsz!H60</f>
        <v>49</v>
      </c>
      <c r="E58" s="764" t="n">
        <f aca="false">[3]2009évizárólétsz!I60</f>
        <v>49</v>
      </c>
      <c r="F58" s="763" t="n">
        <f aca="false">B58+D58</f>
        <v>121</v>
      </c>
      <c r="G58" s="764" t="n">
        <f aca="false">C58+E58</f>
        <v>121</v>
      </c>
      <c r="I58" s="765"/>
      <c r="M58" s="738"/>
      <c r="X58" s="738"/>
    </row>
    <row r="59" s="736" customFormat="true" ht="25.5" hidden="false" customHeight="true" outlineLevel="0" collapsed="false">
      <c r="A59" s="766" t="s">
        <v>423</v>
      </c>
      <c r="B59" s="766" t="n">
        <f aca="false">SUM(B46:B58)</f>
        <v>643.5</v>
      </c>
      <c r="C59" s="772" t="n">
        <f aca="false">SUM(C46:C58)</f>
        <v>643</v>
      </c>
      <c r="D59" s="766" t="n">
        <f aca="false">SUM(D46:D58)</f>
        <v>287.88</v>
      </c>
      <c r="E59" s="772" t="n">
        <f aca="false">SUM(E46:E58)</f>
        <v>287</v>
      </c>
      <c r="F59" s="766" t="n">
        <f aca="false">SUM(F46:F58)</f>
        <v>931.38</v>
      </c>
      <c r="G59" s="772" t="n">
        <f aca="false">SUM(G46:G58)</f>
        <v>930</v>
      </c>
      <c r="I59" s="765"/>
      <c r="M59" s="738"/>
      <c r="X59" s="738"/>
    </row>
    <row r="60" s="736" customFormat="true" ht="25.5" hidden="false" customHeight="true" outlineLevel="0" collapsed="false">
      <c r="A60" s="766" t="s">
        <v>612</v>
      </c>
      <c r="B60" s="766" t="n">
        <f aca="false">B29</f>
        <v>317.5</v>
      </c>
      <c r="C60" s="764" t="n">
        <f aca="false">C29</f>
        <v>318</v>
      </c>
      <c r="D60" s="766" t="n">
        <f aca="false">D29</f>
        <v>53.5</v>
      </c>
      <c r="E60" s="764" t="n">
        <f aca="false">E29</f>
        <v>53</v>
      </c>
      <c r="F60" s="766" t="n">
        <f aca="false">F29</f>
        <v>371</v>
      </c>
      <c r="G60" s="766" t="n">
        <f aca="false">G29</f>
        <v>371</v>
      </c>
      <c r="I60" s="765"/>
      <c r="M60" s="738"/>
      <c r="X60" s="738"/>
    </row>
    <row r="61" s="736" customFormat="true" ht="25.5" hidden="false" customHeight="true" outlineLevel="0" collapsed="false">
      <c r="A61" s="766" t="s">
        <v>609</v>
      </c>
      <c r="B61" s="766" t="n">
        <f aca="false">B44</f>
        <v>549.1</v>
      </c>
      <c r="C61" s="772" t="n">
        <f aca="false">C44</f>
        <v>549</v>
      </c>
      <c r="D61" s="766" t="n">
        <f aca="false">D44</f>
        <v>130.5</v>
      </c>
      <c r="E61" s="772" t="n">
        <f aca="false">E44</f>
        <v>130</v>
      </c>
      <c r="F61" s="766" t="n">
        <f aca="false">F44</f>
        <v>679.6</v>
      </c>
      <c r="G61" s="772" t="n">
        <f aca="false">G44</f>
        <v>679</v>
      </c>
      <c r="I61" s="765"/>
      <c r="M61" s="738"/>
      <c r="X61" s="738"/>
    </row>
    <row r="62" s="736" customFormat="true" ht="25.5" hidden="false" customHeight="true" outlineLevel="0" collapsed="false">
      <c r="A62" s="766" t="s">
        <v>613</v>
      </c>
      <c r="B62" s="766" t="n">
        <f aca="false">SUM(B59:B61)</f>
        <v>1510.1</v>
      </c>
      <c r="C62" s="772" t="n">
        <f aca="false">SUM(C59:C61)</f>
        <v>1510</v>
      </c>
      <c r="D62" s="766" t="n">
        <f aca="false">SUM(D59:D61)</f>
        <v>471.88</v>
      </c>
      <c r="E62" s="772" t="n">
        <f aca="false">SUM(E59:E61)</f>
        <v>470</v>
      </c>
      <c r="F62" s="766" t="n">
        <f aca="false">SUM(F59:F61)</f>
        <v>1981.98</v>
      </c>
      <c r="G62" s="772" t="n">
        <f aca="false">SUM(G59:G61)</f>
        <v>1980</v>
      </c>
      <c r="I62" s="765"/>
      <c r="M62" s="738"/>
      <c r="X62" s="738"/>
    </row>
    <row r="63" s="736" customFormat="true" ht="25.5" hidden="false" customHeight="true" outlineLevel="0" collapsed="false">
      <c r="A63" s="773" t="s">
        <v>614</v>
      </c>
      <c r="B63" s="774"/>
      <c r="C63" s="775"/>
      <c r="D63" s="776"/>
      <c r="E63" s="775"/>
      <c r="F63" s="774"/>
      <c r="G63" s="775"/>
      <c r="I63" s="765"/>
      <c r="M63" s="738"/>
      <c r="X63" s="738"/>
    </row>
    <row r="64" s="736" customFormat="true" ht="24" hidden="false" customHeight="true" outlineLevel="0" collapsed="false">
      <c r="A64" s="769" t="s">
        <v>615</v>
      </c>
      <c r="B64" s="770"/>
      <c r="C64" s="771"/>
      <c r="D64" s="770"/>
      <c r="E64" s="771"/>
      <c r="F64" s="770"/>
      <c r="G64" s="771"/>
      <c r="I64" s="765"/>
      <c r="M64" s="738"/>
      <c r="X64" s="738"/>
    </row>
    <row r="65" s="736" customFormat="true" ht="25.5" hidden="false" customHeight="true" outlineLevel="0" collapsed="false">
      <c r="A65" s="762" t="s">
        <v>428</v>
      </c>
      <c r="B65" s="763" t="n">
        <f aca="false">[3]2009évizárólétsz!D67</f>
        <v>26</v>
      </c>
      <c r="C65" s="764" t="n">
        <f aca="false">[3]2009évizárólétsz!E67</f>
        <v>26</v>
      </c>
      <c r="D65" s="763" t="n">
        <f aca="false">[3]2009évizárólétsz!$H$67</f>
        <v>21.25</v>
      </c>
      <c r="E65" s="763" t="n">
        <f aca="false">[3]2009évizárólétsz!$I$67</f>
        <v>21</v>
      </c>
      <c r="F65" s="763" t="n">
        <f aca="false">B65+D65</f>
        <v>47.25</v>
      </c>
      <c r="G65" s="764" t="n">
        <f aca="false">C65+E65</f>
        <v>47</v>
      </c>
      <c r="I65" s="765"/>
      <c r="M65" s="738"/>
      <c r="X65" s="738"/>
    </row>
    <row r="66" s="736" customFormat="true" ht="24" hidden="false" customHeight="true" outlineLevel="0" collapsed="false">
      <c r="A66" s="766" t="s">
        <v>429</v>
      </c>
      <c r="B66" s="767" t="n">
        <f aca="false">SUM(B65:B65)</f>
        <v>26</v>
      </c>
      <c r="C66" s="768" t="n">
        <f aca="false">SUM(C65:C65)</f>
        <v>26</v>
      </c>
      <c r="D66" s="767" t="n">
        <f aca="false">SUM(D65:D65)</f>
        <v>21.25</v>
      </c>
      <c r="E66" s="768" t="n">
        <f aca="false">SUM(E65:E65)</f>
        <v>21</v>
      </c>
      <c r="F66" s="767" t="n">
        <f aca="false">SUM(F65:F65)</f>
        <v>47.25</v>
      </c>
      <c r="G66" s="768" t="n">
        <f aca="false">SUM(G65:G65)</f>
        <v>47</v>
      </c>
      <c r="I66" s="765"/>
      <c r="M66" s="738"/>
      <c r="X66" s="738"/>
    </row>
    <row r="67" s="736" customFormat="true" ht="25.5" hidden="false" customHeight="true" outlineLevel="0" collapsed="false">
      <c r="A67" s="769" t="s">
        <v>430</v>
      </c>
      <c r="B67" s="770"/>
      <c r="C67" s="771"/>
      <c r="D67" s="770"/>
      <c r="E67" s="771"/>
      <c r="F67" s="770"/>
      <c r="G67" s="771"/>
      <c r="I67" s="765"/>
      <c r="M67" s="738"/>
      <c r="X67" s="738"/>
    </row>
    <row r="68" s="736" customFormat="true" ht="27" hidden="false" customHeight="true" outlineLevel="0" collapsed="false">
      <c r="A68" s="762" t="s">
        <v>239</v>
      </c>
      <c r="B68" s="763" t="n">
        <f aca="false">[3]2009évizárólétsz!D70</f>
        <v>98</v>
      </c>
      <c r="C68" s="764" t="n">
        <f aca="false">[3]2009évizárólétsz!E70</f>
        <v>98</v>
      </c>
      <c r="D68" s="763" t="n">
        <f aca="false">[3]2009évizárólétsz!F70</f>
        <v>7</v>
      </c>
      <c r="E68" s="764" t="n">
        <f aca="false">[3]2009évizárólétsz!G70</f>
        <v>7</v>
      </c>
      <c r="F68" s="763" t="n">
        <f aca="false">B68+D68</f>
        <v>105</v>
      </c>
      <c r="G68" s="764" t="n">
        <f aca="false">C68+E68</f>
        <v>105</v>
      </c>
      <c r="I68" s="765"/>
      <c r="M68" s="738"/>
      <c r="X68" s="738"/>
    </row>
    <row r="69" s="736" customFormat="true" ht="24" hidden="false" customHeight="true" outlineLevel="0" collapsed="false">
      <c r="A69" s="762" t="s">
        <v>240</v>
      </c>
      <c r="B69" s="763" t="n">
        <f aca="false">[3]2009évizárólétsz!D71</f>
        <v>1</v>
      </c>
      <c r="C69" s="764" t="n">
        <f aca="false">[3]2009évizárólétsz!E71</f>
        <v>1</v>
      </c>
      <c r="D69" s="763" t="n">
        <f aca="false">[3]2009évizárólétsz!F71</f>
        <v>22</v>
      </c>
      <c r="E69" s="764" t="n">
        <f aca="false">[3]2009évizárólétsz!G71</f>
        <v>22</v>
      </c>
      <c r="F69" s="763" t="n">
        <f aca="false">B69+D69</f>
        <v>23</v>
      </c>
      <c r="G69" s="764" t="n">
        <f aca="false">C69+E69</f>
        <v>23</v>
      </c>
      <c r="I69" s="765"/>
      <c r="M69" s="738"/>
      <c r="X69" s="738"/>
    </row>
    <row r="70" s="736" customFormat="true" ht="24" hidden="false" customHeight="true" outlineLevel="0" collapsed="false">
      <c r="A70" s="777" t="s">
        <v>616</v>
      </c>
      <c r="B70" s="778" t="n">
        <f aca="false">[3]2009évizárólétsz!D72+1</f>
        <v>1</v>
      </c>
      <c r="C70" s="779" t="n">
        <f aca="false">[3]2009évizárólétsz!E72+1</f>
        <v>1</v>
      </c>
      <c r="D70" s="763" t="n">
        <f aca="false">[3]2009évizárólétsz!F72</f>
        <v>0</v>
      </c>
      <c r="E70" s="764" t="n">
        <f aca="false">[3]2009évizárólétsz!G72</f>
        <v>0</v>
      </c>
      <c r="F70" s="763" t="n">
        <f aca="false">B70+D70</f>
        <v>1</v>
      </c>
      <c r="G70" s="764" t="n">
        <f aca="false">C70+E70</f>
        <v>1</v>
      </c>
      <c r="I70" s="765"/>
      <c r="M70" s="738"/>
      <c r="X70" s="738"/>
    </row>
    <row r="71" s="736" customFormat="true" ht="25.5" hidden="false" customHeight="true" outlineLevel="0" collapsed="false">
      <c r="A71" s="766" t="s">
        <v>429</v>
      </c>
      <c r="B71" s="767" t="n">
        <f aca="false">SUM(B68:B70)</f>
        <v>100</v>
      </c>
      <c r="C71" s="768" t="n">
        <f aca="false">SUM(C68:C70)</f>
        <v>100</v>
      </c>
      <c r="D71" s="767" t="n">
        <f aca="false">SUM(D68:D70)</f>
        <v>29</v>
      </c>
      <c r="E71" s="768" t="n">
        <f aca="false">SUM(E68:E70)</f>
        <v>29</v>
      </c>
      <c r="F71" s="767" t="n">
        <f aca="false">SUM(F68:F70)</f>
        <v>129</v>
      </c>
      <c r="G71" s="768" t="n">
        <f aca="false">SUM(G68:G70)</f>
        <v>129</v>
      </c>
      <c r="I71" s="765"/>
      <c r="M71" s="738"/>
      <c r="X71" s="738"/>
    </row>
    <row r="72" s="736" customFormat="true" ht="25.5" hidden="false" customHeight="true" outlineLevel="0" collapsed="false">
      <c r="A72" s="769" t="s">
        <v>433</v>
      </c>
      <c r="B72" s="770"/>
      <c r="C72" s="771"/>
      <c r="D72" s="770"/>
      <c r="E72" s="771"/>
      <c r="F72" s="770"/>
      <c r="G72" s="771"/>
      <c r="I72" s="765"/>
      <c r="M72" s="738"/>
      <c r="X72" s="738"/>
    </row>
    <row r="73" s="736" customFormat="true" ht="25.5" hidden="false" customHeight="true" outlineLevel="0" collapsed="false">
      <c r="A73" s="762" t="s">
        <v>617</v>
      </c>
      <c r="B73" s="763" t="n">
        <f aca="false">[3]2009évizárólétsz!D75</f>
        <v>56</v>
      </c>
      <c r="C73" s="764" t="n">
        <f aca="false">[3]2009évizárólétsz!$B$75</f>
        <v>56</v>
      </c>
      <c r="D73" s="763" t="n">
        <f aca="false">[3]2009évizárólétsz!F75</f>
        <v>12</v>
      </c>
      <c r="E73" s="764" t="n">
        <f aca="false">[3]2009évizárólétsz!G75</f>
        <v>12</v>
      </c>
      <c r="F73" s="763" t="n">
        <f aca="false">B73+D73</f>
        <v>68</v>
      </c>
      <c r="G73" s="764" t="n">
        <f aca="false">C73+E73</f>
        <v>68</v>
      </c>
      <c r="I73" s="765"/>
      <c r="M73" s="738"/>
      <c r="X73" s="738"/>
    </row>
    <row r="74" s="736" customFormat="true" ht="27" hidden="false" customHeight="true" outlineLevel="0" collapsed="false">
      <c r="A74" s="766" t="s">
        <v>429</v>
      </c>
      <c r="B74" s="767" t="n">
        <f aca="false">SUM(B73)</f>
        <v>56</v>
      </c>
      <c r="C74" s="768" t="n">
        <f aca="false">SUM(C73)</f>
        <v>56</v>
      </c>
      <c r="D74" s="767" t="n">
        <f aca="false">SUM(D73)</f>
        <v>12</v>
      </c>
      <c r="E74" s="768" t="n">
        <f aca="false">SUM(E73)</f>
        <v>12</v>
      </c>
      <c r="F74" s="767" t="n">
        <f aca="false">SUM(F73)</f>
        <v>68</v>
      </c>
      <c r="G74" s="768" t="n">
        <f aca="false">SUM(G73)</f>
        <v>68</v>
      </c>
      <c r="I74" s="765"/>
      <c r="M74" s="738"/>
      <c r="X74" s="738"/>
    </row>
    <row r="75" s="736" customFormat="true" ht="25.5" hidden="false" customHeight="true" outlineLevel="0" collapsed="false">
      <c r="A75" s="769" t="s">
        <v>236</v>
      </c>
      <c r="B75" s="770"/>
      <c r="C75" s="771"/>
      <c r="D75" s="770"/>
      <c r="E75" s="771"/>
      <c r="F75" s="770"/>
      <c r="G75" s="771"/>
      <c r="I75" s="765"/>
      <c r="M75" s="738"/>
      <c r="X75" s="738"/>
    </row>
    <row r="76" s="736" customFormat="true" ht="25.5" hidden="false" customHeight="true" outlineLevel="0" collapsed="false">
      <c r="A76" s="762" t="s">
        <v>618</v>
      </c>
      <c r="B76" s="763" t="n">
        <f aca="false">[3]2009évizárólétsz!D78</f>
        <v>100</v>
      </c>
      <c r="C76" s="764" t="n">
        <f aca="false">[3]2009évizárólétsz!E78</f>
        <v>100</v>
      </c>
      <c r="D76" s="763" t="n">
        <f aca="false">[3]2009évizárólétsz!F78</f>
        <v>90.25</v>
      </c>
      <c r="E76" s="764" t="n">
        <f aca="false">[3]2009évizárólétsz!G78</f>
        <v>90</v>
      </c>
      <c r="F76" s="763" t="n">
        <f aca="false">B76+D76</f>
        <v>190.25</v>
      </c>
      <c r="G76" s="764" t="n">
        <f aca="false">C76+E76</f>
        <v>190</v>
      </c>
      <c r="I76" s="765"/>
      <c r="M76" s="738"/>
      <c r="X76" s="738"/>
    </row>
    <row r="77" s="736" customFormat="true" ht="25.5" hidden="false" customHeight="true" outlineLevel="0" collapsed="false">
      <c r="A77" s="762" t="s">
        <v>619</v>
      </c>
      <c r="B77" s="763" t="n">
        <f aca="false">[3]2009évizárólétsz!D79</f>
        <v>80</v>
      </c>
      <c r="C77" s="764" t="n">
        <f aca="false">[3]2009évizárólétsz!E79</f>
        <v>80</v>
      </c>
      <c r="D77" s="763" t="n">
        <f aca="false">[3]2009évizárólétsz!F79</f>
        <v>17</v>
      </c>
      <c r="E77" s="764" t="n">
        <f aca="false">[3]2009évizárólétsz!G79</f>
        <v>17</v>
      </c>
      <c r="F77" s="763" t="n">
        <f aca="false">B77+D77</f>
        <v>97</v>
      </c>
      <c r="G77" s="764" t="n">
        <f aca="false">C77+E77</f>
        <v>97</v>
      </c>
      <c r="I77" s="765"/>
      <c r="M77" s="738"/>
      <c r="X77" s="738"/>
    </row>
    <row r="78" s="736" customFormat="true" ht="27" hidden="false" customHeight="true" outlineLevel="0" collapsed="false">
      <c r="A78" s="762" t="s">
        <v>620</v>
      </c>
      <c r="B78" s="763" t="n">
        <f aca="false">[3]2009évizárólétsz!D80</f>
        <v>75</v>
      </c>
      <c r="C78" s="764" t="n">
        <f aca="false">[3]2009évizárólétsz!E80</f>
        <v>75</v>
      </c>
      <c r="D78" s="763" t="n">
        <f aca="false">[3]2009évizárólétsz!F80</f>
        <v>7</v>
      </c>
      <c r="E78" s="764" t="n">
        <f aca="false">[3]2009évizárólétsz!G80</f>
        <v>7</v>
      </c>
      <c r="F78" s="763" t="n">
        <f aca="false">B78+D78</f>
        <v>82</v>
      </c>
      <c r="G78" s="764" t="n">
        <f aca="false">C78+E78</f>
        <v>82</v>
      </c>
      <c r="I78" s="765"/>
      <c r="M78" s="738"/>
      <c r="X78" s="738"/>
    </row>
    <row r="79" s="736" customFormat="true" ht="27" hidden="false" customHeight="true" outlineLevel="0" collapsed="false">
      <c r="A79" s="766" t="s">
        <v>429</v>
      </c>
      <c r="B79" s="767" t="n">
        <f aca="false">SUM(B76:B78)</f>
        <v>255</v>
      </c>
      <c r="C79" s="768" t="n">
        <f aca="false">SUM(C76:C78)</f>
        <v>255</v>
      </c>
      <c r="D79" s="767" t="n">
        <f aca="false">SUM(D76:D78)</f>
        <v>114.25</v>
      </c>
      <c r="E79" s="768" t="n">
        <f aca="false">SUM(E76:E78)</f>
        <v>114</v>
      </c>
      <c r="F79" s="767" t="n">
        <f aca="false">SUM(F76:F78)</f>
        <v>369.25</v>
      </c>
      <c r="G79" s="768" t="n">
        <f aca="false">SUM(G76:G78)</f>
        <v>369</v>
      </c>
      <c r="I79" s="765"/>
      <c r="M79" s="738"/>
      <c r="X79" s="738"/>
    </row>
    <row r="80" s="736" customFormat="true" ht="25.5" hidden="false" customHeight="true" outlineLevel="0" collapsed="false">
      <c r="A80" s="780" t="s">
        <v>427</v>
      </c>
      <c r="B80" s="781" t="n">
        <f aca="false">B66+B71+B74+B79</f>
        <v>437</v>
      </c>
      <c r="C80" s="782" t="n">
        <f aca="false">C66+C71+C74+C79</f>
        <v>437</v>
      </c>
      <c r="D80" s="781" t="n">
        <f aca="false">D66+D71+D74+D79</f>
        <v>176.5</v>
      </c>
      <c r="E80" s="782" t="n">
        <f aca="false">E66+E71+E74+E79</f>
        <v>176</v>
      </c>
      <c r="F80" s="781" t="n">
        <f aca="false">F66+F71+F74+F79</f>
        <v>613.5</v>
      </c>
      <c r="G80" s="782" t="n">
        <f aca="false">G66+G71+G74+G79</f>
        <v>613</v>
      </c>
      <c r="I80" s="765"/>
      <c r="M80" s="738"/>
      <c r="X80" s="738"/>
    </row>
    <row r="81" s="736" customFormat="true" ht="27" hidden="false" customHeight="true" outlineLevel="0" collapsed="false">
      <c r="A81" s="780" t="s">
        <v>613</v>
      </c>
      <c r="B81" s="781" t="n">
        <f aca="false">B62</f>
        <v>1510.1</v>
      </c>
      <c r="C81" s="782" t="n">
        <f aca="false">C62</f>
        <v>1510</v>
      </c>
      <c r="D81" s="781" t="n">
        <f aca="false">D62</f>
        <v>471.88</v>
      </c>
      <c r="E81" s="782" t="n">
        <f aca="false">E62</f>
        <v>470</v>
      </c>
      <c r="F81" s="781" t="n">
        <f aca="false">F62</f>
        <v>1981.98</v>
      </c>
      <c r="G81" s="782" t="n">
        <f aca="false">G62</f>
        <v>1980</v>
      </c>
      <c r="I81" s="765"/>
      <c r="M81" s="738"/>
      <c r="X81" s="738"/>
    </row>
    <row r="82" s="736" customFormat="true" ht="25.5" hidden="false" customHeight="true" outlineLevel="0" collapsed="false">
      <c r="A82" s="755" t="s">
        <v>438</v>
      </c>
      <c r="B82" s="781" t="n">
        <f aca="false">SUM(B80:B81)</f>
        <v>1947.1</v>
      </c>
      <c r="C82" s="782" t="n">
        <f aca="false">SUM(C80:C81)</f>
        <v>1947</v>
      </c>
      <c r="D82" s="781" t="n">
        <f aca="false">SUM(D80:D81)</f>
        <v>648.38</v>
      </c>
      <c r="E82" s="782" t="n">
        <f aca="false">SUM(E80:E81)</f>
        <v>646</v>
      </c>
      <c r="F82" s="781" t="n">
        <f aca="false">SUM(F80:F81)</f>
        <v>2595.48</v>
      </c>
      <c r="G82" s="782" t="n">
        <f aca="false">SUM(G80:G81)</f>
        <v>2593</v>
      </c>
      <c r="I82" s="765"/>
      <c r="M82" s="738"/>
      <c r="X82" s="738"/>
    </row>
    <row r="83" s="736" customFormat="true" ht="25.5" hidden="false" customHeight="true" outlineLevel="0" collapsed="false">
      <c r="A83" s="783" t="s">
        <v>84</v>
      </c>
      <c r="B83" s="763"/>
      <c r="C83" s="764"/>
      <c r="D83" s="783"/>
      <c r="E83" s="764"/>
      <c r="F83" s="783" t="n">
        <f aca="false">18+2</f>
        <v>20</v>
      </c>
      <c r="G83" s="764" t="n">
        <f aca="false">18+2</f>
        <v>20</v>
      </c>
      <c r="I83" s="765"/>
      <c r="M83" s="738"/>
      <c r="X83" s="738"/>
    </row>
    <row r="84" s="736" customFormat="true" ht="24.75" hidden="false" customHeight="true" outlineLevel="0" collapsed="false">
      <c r="A84" s="780" t="s">
        <v>82</v>
      </c>
      <c r="B84" s="763"/>
      <c r="C84" s="782"/>
      <c r="D84" s="780"/>
      <c r="E84" s="782"/>
      <c r="F84" s="780" t="n">
        <v>300</v>
      </c>
      <c r="G84" s="782" t="n">
        <v>300</v>
      </c>
      <c r="I84" s="765"/>
      <c r="M84" s="738"/>
      <c r="X84" s="738"/>
    </row>
    <row r="85" s="786" customFormat="true" ht="28.5" hidden="false" customHeight="true" outlineLevel="0" collapsed="false">
      <c r="A85" s="784" t="s">
        <v>621</v>
      </c>
      <c r="B85" s="785"/>
      <c r="C85" s="785"/>
      <c r="D85" s="785"/>
      <c r="E85" s="785"/>
      <c r="F85" s="780" t="n">
        <f aca="false">SUM(F82:F84)</f>
        <v>2915.48</v>
      </c>
      <c r="G85" s="785" t="n">
        <f aca="false">SUM(G82:G84)</f>
        <v>2913</v>
      </c>
      <c r="H85" s="736"/>
      <c r="I85" s="765"/>
      <c r="J85" s="736"/>
      <c r="K85" s="736"/>
      <c r="L85" s="736"/>
      <c r="M85" s="738"/>
      <c r="N85" s="736"/>
      <c r="O85" s="736"/>
      <c r="P85" s="736"/>
      <c r="Q85" s="736"/>
      <c r="R85" s="736"/>
      <c r="S85" s="736"/>
      <c r="T85" s="736"/>
      <c r="U85" s="736"/>
      <c r="V85" s="736"/>
      <c r="W85" s="736"/>
      <c r="X85" s="738"/>
      <c r="Y85" s="736"/>
      <c r="Z85" s="736"/>
      <c r="AA85" s="736"/>
      <c r="AB85" s="736"/>
      <c r="AC85" s="736"/>
      <c r="AD85" s="736"/>
      <c r="AE85" s="736"/>
      <c r="AF85" s="736"/>
      <c r="AG85" s="736"/>
      <c r="AH85" s="736"/>
      <c r="AI85" s="736"/>
      <c r="AJ85" s="736"/>
      <c r="AK85" s="736"/>
      <c r="AL85" s="736"/>
      <c r="AM85" s="736"/>
      <c r="AN85" s="736"/>
      <c r="AO85" s="736"/>
      <c r="AP85" s="736"/>
      <c r="AQ85" s="736"/>
      <c r="AR85" s="736"/>
      <c r="AS85" s="736"/>
      <c r="AT85" s="736"/>
      <c r="AU85" s="736"/>
      <c r="AV85" s="736"/>
      <c r="AW85" s="736"/>
      <c r="AX85" s="736"/>
      <c r="AY85" s="736"/>
      <c r="AZ85" s="736"/>
      <c r="BA85" s="736"/>
      <c r="BB85" s="736"/>
      <c r="BC85" s="736"/>
      <c r="BD85" s="736"/>
      <c r="BE85" s="736"/>
      <c r="BF85" s="736"/>
      <c r="BG85" s="736"/>
      <c r="BH85" s="736"/>
      <c r="BI85" s="736"/>
      <c r="BJ85" s="736"/>
      <c r="BK85" s="736"/>
      <c r="BL85" s="736"/>
      <c r="BM85" s="736"/>
      <c r="BN85" s="736"/>
      <c r="BO85" s="736"/>
      <c r="BP85" s="736"/>
      <c r="BQ85" s="736"/>
      <c r="BR85" s="736"/>
      <c r="BS85" s="736"/>
      <c r="BT85" s="736"/>
      <c r="BU85" s="736"/>
      <c r="BV85" s="736"/>
      <c r="BW85" s="736"/>
      <c r="BX85" s="736"/>
      <c r="BY85" s="736"/>
      <c r="BZ85" s="736"/>
      <c r="CA85" s="736"/>
      <c r="CB85" s="736"/>
      <c r="CC85" s="736"/>
      <c r="CD85" s="736"/>
      <c r="CE85" s="736"/>
      <c r="CF85" s="736"/>
      <c r="CG85" s="736"/>
      <c r="CH85" s="736"/>
      <c r="CI85" s="736"/>
      <c r="CJ85" s="736"/>
      <c r="CK85" s="736"/>
      <c r="CL85" s="736"/>
      <c r="CM85" s="736"/>
      <c r="CN85" s="736"/>
      <c r="CO85" s="736"/>
      <c r="CP85" s="736"/>
      <c r="CQ85" s="736"/>
      <c r="CR85" s="736"/>
      <c r="CS85" s="736"/>
      <c r="CT85" s="736"/>
      <c r="CU85" s="736"/>
      <c r="CV85" s="736"/>
      <c r="CW85" s="736"/>
      <c r="CX85" s="736"/>
      <c r="CY85" s="736"/>
      <c r="CZ85" s="736"/>
      <c r="DA85" s="736"/>
      <c r="DB85" s="736"/>
      <c r="DC85" s="736"/>
      <c r="DD85" s="736"/>
      <c r="DE85" s="736"/>
      <c r="DF85" s="736"/>
      <c r="DG85" s="736"/>
      <c r="DH85" s="736"/>
      <c r="DI85" s="736"/>
      <c r="DJ85" s="736"/>
      <c r="DK85" s="736"/>
      <c r="DL85" s="736"/>
      <c r="DM85" s="736"/>
      <c r="DN85" s="736"/>
      <c r="DO85" s="736"/>
      <c r="DP85" s="736"/>
      <c r="DQ85" s="736"/>
      <c r="DR85" s="736"/>
      <c r="DS85" s="736"/>
      <c r="DT85" s="736"/>
      <c r="DU85" s="736"/>
      <c r="DV85" s="736"/>
      <c r="DW85" s="736"/>
      <c r="DX85" s="736"/>
      <c r="DY85" s="736"/>
      <c r="DZ85" s="736"/>
      <c r="EA85" s="736"/>
      <c r="EB85" s="736"/>
      <c r="EC85" s="736"/>
      <c r="ED85" s="736"/>
      <c r="EE85" s="736"/>
      <c r="EF85" s="736"/>
      <c r="EG85" s="736"/>
      <c r="EH85" s="736"/>
      <c r="EI85" s="736"/>
      <c r="EJ85" s="736"/>
      <c r="EK85" s="736"/>
      <c r="EL85" s="736"/>
      <c r="EM85" s="736"/>
      <c r="EN85" s="736"/>
      <c r="EO85" s="736"/>
      <c r="EP85" s="736"/>
      <c r="EQ85" s="736"/>
      <c r="ER85" s="736"/>
      <c r="ES85" s="736"/>
      <c r="ET85" s="736"/>
      <c r="EU85" s="736"/>
      <c r="EV85" s="736"/>
      <c r="EW85" s="736"/>
      <c r="EX85" s="736"/>
      <c r="EY85" s="736"/>
      <c r="EZ85" s="736"/>
      <c r="FA85" s="736"/>
      <c r="FB85" s="736"/>
      <c r="FC85" s="736"/>
      <c r="FD85" s="736"/>
      <c r="FE85" s="736"/>
      <c r="FF85" s="736"/>
      <c r="FG85" s="736"/>
      <c r="FH85" s="736"/>
      <c r="FI85" s="736"/>
      <c r="FJ85" s="736"/>
      <c r="FK85" s="736"/>
      <c r="FL85" s="736"/>
      <c r="FM85" s="736"/>
      <c r="FN85" s="736"/>
      <c r="FO85" s="736"/>
      <c r="FP85" s="736"/>
      <c r="FQ85" s="736"/>
      <c r="FR85" s="736"/>
      <c r="FS85" s="736"/>
      <c r="FT85" s="736"/>
      <c r="FU85" s="736"/>
      <c r="FV85" s="736"/>
      <c r="FW85" s="736"/>
      <c r="FX85" s="736"/>
      <c r="FY85" s="736"/>
      <c r="FZ85" s="736"/>
      <c r="GA85" s="736"/>
      <c r="GB85" s="736"/>
      <c r="GC85" s="736"/>
      <c r="GD85" s="736"/>
      <c r="GE85" s="736"/>
      <c r="GF85" s="736"/>
      <c r="GG85" s="736"/>
      <c r="GH85" s="736"/>
      <c r="GI85" s="736"/>
      <c r="GJ85" s="736"/>
      <c r="GK85" s="736"/>
      <c r="GL85" s="736"/>
      <c r="GM85" s="736"/>
      <c r="GN85" s="736"/>
      <c r="GO85" s="736"/>
      <c r="GP85" s="736"/>
      <c r="GQ85" s="736"/>
      <c r="GR85" s="736"/>
      <c r="GS85" s="736"/>
      <c r="GT85" s="736"/>
      <c r="GU85" s="736"/>
      <c r="GV85" s="736"/>
      <c r="GW85" s="736"/>
      <c r="GX85" s="736"/>
      <c r="GY85" s="736"/>
      <c r="GZ85" s="736"/>
      <c r="HA85" s="736"/>
      <c r="HB85" s="736"/>
      <c r="HC85" s="736"/>
      <c r="HD85" s="736"/>
      <c r="HE85" s="736"/>
      <c r="HF85" s="736"/>
      <c r="HG85" s="736"/>
      <c r="HH85" s="736"/>
      <c r="HI85" s="736"/>
      <c r="HJ85" s="736"/>
      <c r="HK85" s="736"/>
      <c r="HL85" s="736"/>
      <c r="HM85" s="736"/>
      <c r="HN85" s="736"/>
      <c r="HO85" s="736"/>
      <c r="HP85" s="736"/>
      <c r="HQ85" s="736"/>
      <c r="HR85" s="736"/>
      <c r="HS85" s="736"/>
      <c r="HT85" s="736"/>
      <c r="HU85" s="736"/>
      <c r="HV85" s="736"/>
      <c r="HW85" s="736"/>
      <c r="HX85" s="736"/>
      <c r="HY85" s="736"/>
      <c r="HZ85" s="736"/>
    </row>
  </sheetData>
  <mergeCells count="6">
    <mergeCell ref="A1:G1"/>
    <mergeCell ref="A2:G2"/>
    <mergeCell ref="B3:E3"/>
    <mergeCell ref="B4:E4"/>
    <mergeCell ref="B5:C5"/>
    <mergeCell ref="D5:E5"/>
  </mergeCells>
  <printOptions headings="false" gridLines="false" gridLinesSet="true" horizontalCentered="true" verticalCentered="true"/>
  <pageMargins left="0.39375" right="0" top="0" bottom="0" header="0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14 10. számú melléklet</oddHeader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328125" defaultRowHeight="15" zeroHeight="false" outlineLevelRow="0" outlineLevelCol="0"/>
  <cols>
    <col collapsed="false" customWidth="true" hidden="false" outlineLevel="0" max="1" min="1" style="253" width="110.83"/>
    <col collapsed="false" customWidth="true" hidden="false" outlineLevel="0" max="3" min="2" style="253" width="25.49"/>
    <col collapsed="false" customWidth="true" hidden="true" outlineLevel="0" max="6" min="4" style="253" width="25.49"/>
    <col collapsed="false" customWidth="true" hidden="false" outlineLevel="0" max="7" min="7" style="253" width="25.49"/>
    <col collapsed="false" customWidth="true" hidden="true" outlineLevel="0" max="8" min="8" style="253" width="22.65"/>
    <col collapsed="false" customWidth="true" hidden="false" outlineLevel="0" max="9" min="9" style="253" width="25.49"/>
    <col collapsed="false" customWidth="false" hidden="false" outlineLevel="0" max="10" min="10" style="253" width="9.33"/>
    <col collapsed="false" customWidth="true" hidden="false" outlineLevel="0" max="11" min="11" style="253" width="13.83"/>
    <col collapsed="false" customWidth="false" hidden="false" outlineLevel="0" max="257" min="12" style="253" width="9.33"/>
  </cols>
  <sheetData>
    <row r="1" customFormat="false" ht="15" hidden="false" customHeight="true" outlineLevel="0" collapsed="false">
      <c r="A1" s="367"/>
      <c r="B1" s="367"/>
      <c r="C1" s="367"/>
      <c r="D1" s="367"/>
      <c r="E1" s="367"/>
      <c r="F1" s="367"/>
    </row>
    <row r="2" customFormat="false" ht="15" hidden="false" customHeight="true" outlineLevel="0" collapsed="false">
      <c r="A2" s="367" t="s">
        <v>622</v>
      </c>
      <c r="B2" s="367"/>
      <c r="C2" s="367"/>
      <c r="D2" s="367"/>
      <c r="E2" s="367"/>
      <c r="F2" s="367"/>
      <c r="G2" s="367"/>
      <c r="H2" s="367"/>
      <c r="I2" s="367"/>
    </row>
    <row r="3" customFormat="false" ht="15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</row>
    <row r="4" customFormat="false" ht="15" hidden="false" customHeight="true" outlineLevel="0" collapsed="false">
      <c r="A4" s="90"/>
      <c r="B4" s="787"/>
      <c r="C4" s="787"/>
      <c r="D4" s="787"/>
      <c r="E4" s="787"/>
      <c r="F4" s="787"/>
      <c r="G4" s="63"/>
      <c r="H4" s="787"/>
      <c r="I4" s="63" t="s">
        <v>56</v>
      </c>
    </row>
    <row r="5" customFormat="false" ht="20.1" hidden="false" customHeight="true" outlineLevel="0" collapsed="false">
      <c r="A5" s="630" t="s">
        <v>2</v>
      </c>
      <c r="B5" s="67" t="s">
        <v>58</v>
      </c>
      <c r="C5" s="68" t="s">
        <v>59</v>
      </c>
      <c r="D5" s="67" t="s">
        <v>60</v>
      </c>
      <c r="E5" s="70" t="s">
        <v>61</v>
      </c>
      <c r="F5" s="70" t="s">
        <v>62</v>
      </c>
      <c r="G5" s="71" t="s">
        <v>63</v>
      </c>
      <c r="H5" s="70" t="s">
        <v>64</v>
      </c>
      <c r="I5" s="71" t="s">
        <v>65</v>
      </c>
    </row>
    <row r="6" customFormat="false" ht="20.1" hidden="false" customHeight="true" outlineLevel="0" collapsed="false">
      <c r="A6" s="788"/>
      <c r="B6" s="76" t="s">
        <v>67</v>
      </c>
      <c r="C6" s="77" t="s">
        <v>67</v>
      </c>
      <c r="D6" s="76" t="s">
        <v>67</v>
      </c>
      <c r="E6" s="79" t="s">
        <v>67</v>
      </c>
      <c r="F6" s="79" t="s">
        <v>67</v>
      </c>
      <c r="G6" s="80" t="s">
        <v>67</v>
      </c>
      <c r="H6" s="79"/>
      <c r="I6" s="80" t="s">
        <v>68</v>
      </c>
    </row>
    <row r="7" customFormat="false" ht="20.1" hidden="false" customHeight="true" outlineLevel="0" collapsed="false">
      <c r="A7" s="789" t="s">
        <v>623</v>
      </c>
      <c r="B7" s="790" t="n">
        <v>1433098</v>
      </c>
      <c r="C7" s="790" t="n">
        <v>1434812</v>
      </c>
      <c r="D7" s="790" t="n">
        <v>1498850</v>
      </c>
      <c r="E7" s="790" t="n">
        <v>1568185</v>
      </c>
      <c r="F7" s="790" t="n">
        <v>1614627</v>
      </c>
      <c r="G7" s="791" t="n">
        <v>1639139</v>
      </c>
      <c r="H7" s="790" t="n">
        <f aca="false">1433098-13127</f>
        <v>1419971</v>
      </c>
      <c r="I7" s="791" t="n">
        <v>1452780</v>
      </c>
      <c r="K7" s="57"/>
    </row>
    <row r="8" customFormat="false" ht="20.1" hidden="false" customHeight="true" outlineLevel="0" collapsed="false">
      <c r="A8" s="650" t="s">
        <v>624</v>
      </c>
      <c r="B8" s="652" t="n">
        <v>2615100</v>
      </c>
      <c r="C8" s="652" t="n">
        <v>2606056</v>
      </c>
      <c r="D8" s="284" t="n">
        <v>2678365</v>
      </c>
      <c r="E8" s="295" t="n">
        <v>2777333</v>
      </c>
      <c r="F8" s="652" t="n">
        <v>2892616</v>
      </c>
      <c r="G8" s="273" t="n">
        <v>2993994</v>
      </c>
      <c r="H8" s="652" t="n">
        <f aca="false">2615100-23953</f>
        <v>2591147</v>
      </c>
      <c r="I8" s="273" t="n">
        <f aca="false">2623555-24000</f>
        <v>2599555</v>
      </c>
    </row>
    <row r="9" customFormat="false" ht="20.1" hidden="false" customHeight="true" outlineLevel="0" collapsed="false">
      <c r="A9" s="643" t="s">
        <v>625</v>
      </c>
      <c r="B9" s="277" t="n">
        <v>4139962</v>
      </c>
      <c r="C9" s="277" t="n">
        <v>4143275</v>
      </c>
      <c r="D9" s="284" t="n">
        <v>4471143</v>
      </c>
      <c r="E9" s="279" t="n">
        <v>4560172</v>
      </c>
      <c r="F9" s="277" t="n">
        <v>4693028</v>
      </c>
      <c r="G9" s="278" t="n">
        <v>4928350</v>
      </c>
      <c r="H9" s="277" t="n">
        <f aca="false">4139962-37920</f>
        <v>4102042</v>
      </c>
      <c r="I9" s="278" t="n">
        <f aca="false">4044965+4000+4000+647-36000</f>
        <v>4017612</v>
      </c>
    </row>
    <row r="10" customFormat="false" ht="20.1" hidden="false" customHeight="true" outlineLevel="0" collapsed="false">
      <c r="A10" s="792" t="s">
        <v>626</v>
      </c>
      <c r="B10" s="141" t="n">
        <f aca="false">SUM(B7:B9)</f>
        <v>8188160</v>
      </c>
      <c r="C10" s="141" t="n">
        <f aca="false">SUM(C7:C9)</f>
        <v>8184143</v>
      </c>
      <c r="D10" s="143" t="n">
        <f aca="false">SUM(D7:D9)</f>
        <v>8648358</v>
      </c>
      <c r="E10" s="793" t="n">
        <f aca="false">SUM(E7:E9)</f>
        <v>8905690</v>
      </c>
      <c r="F10" s="141" t="n">
        <f aca="false">SUM(F7:F9)</f>
        <v>9200271</v>
      </c>
      <c r="G10" s="144" t="n">
        <f aca="false">SUM(G7:G9)</f>
        <v>9561483</v>
      </c>
      <c r="H10" s="141" t="n">
        <f aca="false">SUM(H7:H9)</f>
        <v>8113160</v>
      </c>
      <c r="I10" s="144" t="n">
        <f aca="false">SUM(I7:I9)</f>
        <v>8069947</v>
      </c>
    </row>
    <row r="11" customFormat="false" ht="20.1" hidden="false" customHeight="true" outlineLevel="0" collapsed="false">
      <c r="A11" s="794" t="s">
        <v>627</v>
      </c>
      <c r="B11" s="277" t="n">
        <v>60000</v>
      </c>
      <c r="C11" s="795" t="n">
        <v>60000</v>
      </c>
      <c r="D11" s="284" t="n">
        <v>65871</v>
      </c>
      <c r="E11" s="279" t="n">
        <v>60070</v>
      </c>
      <c r="F11" s="277" t="n">
        <v>15919</v>
      </c>
      <c r="G11" s="278" t="n">
        <v>1810</v>
      </c>
      <c r="H11" s="277" t="n">
        <v>60000</v>
      </c>
      <c r="I11" s="278" t="n">
        <v>60000</v>
      </c>
      <c r="K11" s="57"/>
    </row>
    <row r="12" customFormat="false" ht="20.1" hidden="false" customHeight="true" outlineLevel="0" collapsed="false">
      <c r="A12" s="796" t="s">
        <v>628</v>
      </c>
      <c r="B12" s="652" t="n">
        <v>15500</v>
      </c>
      <c r="C12" s="272" t="n">
        <v>15500</v>
      </c>
      <c r="D12" s="272" t="n">
        <v>15964</v>
      </c>
      <c r="E12" s="295" t="n">
        <v>15964</v>
      </c>
      <c r="F12" s="652" t="n">
        <v>15964</v>
      </c>
      <c r="G12" s="273" t="n">
        <v>13126</v>
      </c>
      <c r="H12" s="652" t="n">
        <v>15500</v>
      </c>
      <c r="I12" s="273"/>
      <c r="K12" s="57"/>
    </row>
    <row r="13" customFormat="false" ht="20.1" hidden="false" customHeight="true" outlineLevel="0" collapsed="false">
      <c r="A13" s="794" t="s">
        <v>629</v>
      </c>
      <c r="B13" s="277" t="n">
        <v>300</v>
      </c>
      <c r="C13" s="284" t="n">
        <v>300</v>
      </c>
      <c r="D13" s="284" t="n">
        <v>300</v>
      </c>
      <c r="E13" s="279" t="n">
        <v>300</v>
      </c>
      <c r="F13" s="277" t="n">
        <v>300</v>
      </c>
      <c r="G13" s="278" t="n">
        <v>300</v>
      </c>
      <c r="H13" s="277" t="n">
        <v>300</v>
      </c>
      <c r="I13" s="278"/>
      <c r="K13" s="57"/>
    </row>
    <row r="14" customFormat="false" ht="20.1" hidden="false" customHeight="true" outlineLevel="0" collapsed="false">
      <c r="A14" s="794" t="s">
        <v>630</v>
      </c>
      <c r="B14" s="284" t="n">
        <v>8000</v>
      </c>
      <c r="C14" s="284" t="n">
        <v>8000</v>
      </c>
      <c r="D14" s="284" t="n">
        <v>8000</v>
      </c>
      <c r="E14" s="279" t="n">
        <v>8000</v>
      </c>
      <c r="F14" s="277" t="n">
        <v>8000</v>
      </c>
      <c r="G14" s="278" t="n">
        <v>8000</v>
      </c>
      <c r="H14" s="284" t="n">
        <v>8000</v>
      </c>
      <c r="I14" s="278" t="n">
        <v>8000</v>
      </c>
      <c r="K14" s="57"/>
    </row>
    <row r="15" customFormat="false" ht="20.1" hidden="false" customHeight="true" outlineLevel="0" collapsed="false">
      <c r="A15" s="794" t="s">
        <v>631</v>
      </c>
      <c r="B15" s="284" t="n">
        <v>5500</v>
      </c>
      <c r="C15" s="284" t="n">
        <v>5500</v>
      </c>
      <c r="D15" s="284" t="n">
        <v>5500</v>
      </c>
      <c r="E15" s="279" t="n">
        <v>5500</v>
      </c>
      <c r="F15" s="277" t="n">
        <v>5500</v>
      </c>
      <c r="G15" s="278" t="n">
        <v>1</v>
      </c>
      <c r="H15" s="284" t="n">
        <v>5500</v>
      </c>
      <c r="I15" s="278" t="n">
        <v>3000</v>
      </c>
      <c r="K15" s="57"/>
    </row>
    <row r="16" customFormat="false" ht="20.1" hidden="false" customHeight="true" outlineLevel="0" collapsed="false">
      <c r="A16" s="794" t="s">
        <v>632</v>
      </c>
      <c r="B16" s="152" t="n">
        <v>1800</v>
      </c>
      <c r="C16" s="152" t="n">
        <v>1800</v>
      </c>
      <c r="D16" s="152" t="n">
        <v>1800</v>
      </c>
      <c r="E16" s="253" t="n">
        <v>1800</v>
      </c>
      <c r="F16" s="277" t="n">
        <v>1800</v>
      </c>
      <c r="G16" s="278" t="n">
        <v>1800</v>
      </c>
      <c r="H16" s="152" t="n">
        <v>1800</v>
      </c>
      <c r="I16" s="161"/>
      <c r="K16" s="57"/>
    </row>
    <row r="17" customFormat="false" ht="20.1" hidden="false" customHeight="true" outlineLevel="0" collapsed="false">
      <c r="A17" s="794" t="s">
        <v>633</v>
      </c>
      <c r="B17" s="284" t="n">
        <v>1317</v>
      </c>
      <c r="C17" s="284" t="n">
        <v>1317</v>
      </c>
      <c r="D17" s="284" t="n">
        <v>1317</v>
      </c>
      <c r="E17" s="279" t="n">
        <v>1167</v>
      </c>
      <c r="F17" s="277" t="n">
        <v>472</v>
      </c>
      <c r="G17" s="278" t="n">
        <v>831</v>
      </c>
      <c r="H17" s="284" t="n">
        <v>1317</v>
      </c>
      <c r="I17" s="278" t="n">
        <v>1317</v>
      </c>
      <c r="K17" s="57"/>
    </row>
    <row r="18" customFormat="false" ht="20.1" hidden="false" customHeight="true" outlineLevel="0" collapsed="false">
      <c r="A18" s="794" t="s">
        <v>634</v>
      </c>
      <c r="B18" s="277" t="n">
        <v>1700</v>
      </c>
      <c r="C18" s="284" t="n">
        <v>1700</v>
      </c>
      <c r="D18" s="284" t="n">
        <v>2162</v>
      </c>
      <c r="E18" s="279" t="n">
        <v>2162</v>
      </c>
      <c r="F18" s="277" t="n">
        <v>2162</v>
      </c>
      <c r="G18" s="278" t="n">
        <v>2162</v>
      </c>
      <c r="H18" s="277" t="n">
        <v>1700</v>
      </c>
      <c r="I18" s="278"/>
      <c r="K18" s="57"/>
    </row>
    <row r="19" customFormat="false" ht="20.1" hidden="false" customHeight="true" outlineLevel="0" collapsed="false">
      <c r="A19" s="794" t="s">
        <v>635</v>
      </c>
      <c r="B19" s="277" t="n">
        <v>3000</v>
      </c>
      <c r="C19" s="284" t="n">
        <v>3000</v>
      </c>
      <c r="D19" s="284" t="n">
        <v>3000</v>
      </c>
      <c r="E19" s="279" t="n">
        <v>3000</v>
      </c>
      <c r="F19" s="277" t="n">
        <v>3000</v>
      </c>
      <c r="G19" s="278" t="n">
        <v>3000</v>
      </c>
      <c r="H19" s="277" t="n">
        <v>3000</v>
      </c>
      <c r="I19" s="278" t="n">
        <v>4000</v>
      </c>
      <c r="K19" s="57"/>
    </row>
    <row r="20" customFormat="false" ht="20.1" hidden="false" customHeight="true" outlineLevel="0" collapsed="false">
      <c r="A20" s="794" t="s">
        <v>636</v>
      </c>
      <c r="B20" s="277" t="n">
        <v>2000</v>
      </c>
      <c r="C20" s="284" t="n">
        <v>2000</v>
      </c>
      <c r="D20" s="284" t="n">
        <v>2000</v>
      </c>
      <c r="E20" s="279" t="n">
        <v>2000</v>
      </c>
      <c r="F20" s="277" t="n">
        <v>2000</v>
      </c>
      <c r="G20" s="278" t="n">
        <v>2000</v>
      </c>
      <c r="H20" s="277" t="n">
        <v>2000</v>
      </c>
      <c r="I20" s="278"/>
      <c r="K20" s="57"/>
    </row>
    <row r="21" customFormat="false" ht="20.1" hidden="false" customHeight="true" outlineLevel="0" collapsed="false">
      <c r="A21" s="797" t="s">
        <v>637</v>
      </c>
      <c r="B21" s="277" t="n">
        <v>1000</v>
      </c>
      <c r="C21" s="284" t="n">
        <v>1000</v>
      </c>
      <c r="D21" s="284" t="n">
        <v>2037</v>
      </c>
      <c r="E21" s="279" t="n">
        <v>2037</v>
      </c>
      <c r="F21" s="277" t="n">
        <v>2037</v>
      </c>
      <c r="G21" s="278" t="n">
        <v>829</v>
      </c>
      <c r="H21" s="277" t="n">
        <v>1000</v>
      </c>
      <c r="I21" s="278" t="n">
        <v>1000</v>
      </c>
      <c r="K21" s="57"/>
    </row>
    <row r="22" customFormat="false" ht="20.1" hidden="false" customHeight="true" outlineLevel="0" collapsed="false">
      <c r="A22" s="794" t="s">
        <v>638</v>
      </c>
      <c r="B22" s="277" t="n">
        <v>500</v>
      </c>
      <c r="C22" s="277" t="n">
        <v>500</v>
      </c>
      <c r="D22" s="284" t="n">
        <v>500</v>
      </c>
      <c r="E22" s="279" t="n">
        <v>500</v>
      </c>
      <c r="F22" s="277" t="n">
        <v>500</v>
      </c>
      <c r="G22" s="278" t="n">
        <v>500</v>
      </c>
      <c r="H22" s="277" t="n">
        <v>500</v>
      </c>
      <c r="I22" s="278"/>
      <c r="K22" s="57"/>
    </row>
    <row r="23" customFormat="false" ht="20.1" hidden="false" customHeight="true" outlineLevel="0" collapsed="false">
      <c r="A23" s="794" t="s">
        <v>639</v>
      </c>
      <c r="B23" s="277" t="n">
        <v>1003</v>
      </c>
      <c r="C23" s="277" t="n">
        <v>1003</v>
      </c>
      <c r="D23" s="284" t="n">
        <v>1003</v>
      </c>
      <c r="E23" s="279" t="n">
        <v>1003</v>
      </c>
      <c r="F23" s="277" t="n">
        <v>1003</v>
      </c>
      <c r="G23" s="278"/>
      <c r="H23" s="277" t="n">
        <v>1003</v>
      </c>
      <c r="I23" s="278"/>
      <c r="K23" s="57"/>
    </row>
    <row r="24" customFormat="false" ht="33.75" hidden="false" customHeight="true" outlineLevel="0" collapsed="false">
      <c r="A24" s="797" t="s">
        <v>640</v>
      </c>
      <c r="B24" s="277" t="n">
        <v>1500</v>
      </c>
      <c r="C24" s="277" t="n">
        <v>1500</v>
      </c>
      <c r="D24" s="284" t="n">
        <v>1500</v>
      </c>
      <c r="E24" s="279" t="n">
        <v>1500</v>
      </c>
      <c r="F24" s="277" t="n">
        <v>1500</v>
      </c>
      <c r="G24" s="278" t="n">
        <v>314</v>
      </c>
      <c r="H24" s="277" t="n">
        <v>1500</v>
      </c>
      <c r="I24" s="278" t="n">
        <v>1500</v>
      </c>
      <c r="K24" s="57"/>
    </row>
    <row r="25" customFormat="false" ht="20.1" hidden="false" customHeight="true" outlineLevel="0" collapsed="false">
      <c r="A25" s="794" t="s">
        <v>641</v>
      </c>
      <c r="B25" s="277" t="n">
        <v>3900</v>
      </c>
      <c r="C25" s="277" t="n">
        <v>3900</v>
      </c>
      <c r="D25" s="284" t="n">
        <v>3927</v>
      </c>
      <c r="E25" s="279" t="n">
        <v>3927</v>
      </c>
      <c r="F25" s="277" t="n">
        <v>1027</v>
      </c>
      <c r="G25" s="278" t="n">
        <v>1027</v>
      </c>
      <c r="H25" s="277" t="n">
        <v>3900</v>
      </c>
      <c r="I25" s="278" t="n">
        <v>3900</v>
      </c>
      <c r="K25" s="57"/>
    </row>
    <row r="26" customFormat="false" ht="20.1" hidden="false" customHeight="true" outlineLevel="0" collapsed="false">
      <c r="A26" s="794" t="s">
        <v>642</v>
      </c>
      <c r="B26" s="277" t="n">
        <v>500</v>
      </c>
      <c r="C26" s="277" t="n">
        <v>500</v>
      </c>
      <c r="D26" s="284" t="n">
        <v>500</v>
      </c>
      <c r="E26" s="279" t="n">
        <v>500</v>
      </c>
      <c r="F26" s="277" t="n">
        <v>500</v>
      </c>
      <c r="G26" s="278" t="n">
        <v>500</v>
      </c>
      <c r="H26" s="277" t="n">
        <v>500</v>
      </c>
      <c r="I26" s="278"/>
      <c r="K26" s="57"/>
    </row>
    <row r="27" customFormat="false" ht="20.1" hidden="false" customHeight="true" outlineLevel="0" collapsed="false">
      <c r="A27" s="794" t="s">
        <v>643</v>
      </c>
      <c r="B27" s="277" t="n">
        <v>3000</v>
      </c>
      <c r="C27" s="277" t="n">
        <v>3000</v>
      </c>
      <c r="D27" s="277" t="n">
        <v>3000</v>
      </c>
      <c r="E27" s="277" t="n">
        <v>3000</v>
      </c>
      <c r="F27" s="277" t="n">
        <v>3000</v>
      </c>
      <c r="G27" s="278" t="n">
        <v>2431</v>
      </c>
      <c r="H27" s="277" t="n">
        <v>3000</v>
      </c>
      <c r="I27" s="278" t="n">
        <v>3000</v>
      </c>
      <c r="K27" s="57"/>
    </row>
    <row r="28" customFormat="false" ht="20.1" hidden="false" customHeight="true" outlineLevel="0" collapsed="false">
      <c r="A28" s="794" t="s">
        <v>644</v>
      </c>
      <c r="B28" s="277" t="n">
        <v>1000</v>
      </c>
      <c r="C28" s="277" t="n">
        <v>1000</v>
      </c>
      <c r="D28" s="277" t="n">
        <v>1966</v>
      </c>
      <c r="E28" s="277" t="n">
        <v>1966</v>
      </c>
      <c r="F28" s="277" t="n">
        <v>1796</v>
      </c>
      <c r="G28" s="278" t="n">
        <v>565</v>
      </c>
      <c r="H28" s="277" t="n">
        <v>1000</v>
      </c>
      <c r="I28" s="278" t="n">
        <v>1000</v>
      </c>
      <c r="K28" s="57"/>
    </row>
    <row r="29" customFormat="false" ht="20.1" hidden="false" customHeight="true" outlineLevel="0" collapsed="false">
      <c r="A29" s="794" t="s">
        <v>645</v>
      </c>
      <c r="B29" s="277" t="n">
        <v>1250</v>
      </c>
      <c r="C29" s="277" t="n">
        <v>1250</v>
      </c>
      <c r="D29" s="277" t="n">
        <v>1250</v>
      </c>
      <c r="E29" s="277" t="n">
        <v>1250</v>
      </c>
      <c r="F29" s="277" t="n">
        <v>1250</v>
      </c>
      <c r="G29" s="278" t="n">
        <v>250</v>
      </c>
      <c r="H29" s="277" t="n">
        <v>1250</v>
      </c>
      <c r="I29" s="278" t="n">
        <v>1250</v>
      </c>
      <c r="K29" s="57"/>
    </row>
    <row r="30" customFormat="false" ht="20.1" hidden="false" customHeight="true" outlineLevel="0" collapsed="false">
      <c r="A30" s="794" t="s">
        <v>646</v>
      </c>
      <c r="B30" s="277" t="n">
        <v>250</v>
      </c>
      <c r="C30" s="277" t="n">
        <v>250</v>
      </c>
      <c r="D30" s="277" t="n">
        <v>250</v>
      </c>
      <c r="E30" s="277" t="n">
        <v>0</v>
      </c>
      <c r="F30" s="277" t="n">
        <v>0</v>
      </c>
      <c r="G30" s="278"/>
      <c r="H30" s="277" t="n">
        <v>250</v>
      </c>
      <c r="I30" s="278"/>
      <c r="K30" s="57"/>
    </row>
    <row r="31" customFormat="false" ht="20.1" hidden="false" customHeight="true" outlineLevel="0" collapsed="false">
      <c r="A31" s="794" t="s">
        <v>647</v>
      </c>
      <c r="B31" s="277" t="n">
        <v>2174</v>
      </c>
      <c r="C31" s="277" t="n">
        <v>2174</v>
      </c>
      <c r="D31" s="277" t="n">
        <v>2215</v>
      </c>
      <c r="E31" s="277" t="n">
        <v>2215</v>
      </c>
      <c r="F31" s="277" t="n">
        <v>2215</v>
      </c>
      <c r="G31" s="278" t="n">
        <v>763</v>
      </c>
      <c r="H31" s="277" t="n">
        <v>2174</v>
      </c>
      <c r="I31" s="278"/>
      <c r="K31" s="57"/>
    </row>
    <row r="32" customFormat="false" ht="20.1" hidden="false" customHeight="true" outlineLevel="0" collapsed="false">
      <c r="A32" s="798" t="s">
        <v>648</v>
      </c>
      <c r="B32" s="277" t="n">
        <v>400</v>
      </c>
      <c r="C32" s="799" t="n">
        <v>400</v>
      </c>
      <c r="D32" s="799" t="n">
        <v>400</v>
      </c>
      <c r="E32" s="799" t="n">
        <v>400</v>
      </c>
      <c r="F32" s="799" t="n">
        <v>130</v>
      </c>
      <c r="G32" s="290" t="n">
        <v>140</v>
      </c>
      <c r="H32" s="277" t="n">
        <v>400</v>
      </c>
      <c r="I32" s="278"/>
      <c r="K32" s="57"/>
    </row>
    <row r="33" customFormat="false" ht="20.1" hidden="false" customHeight="true" outlineLevel="0" collapsed="false">
      <c r="A33" s="645" t="s">
        <v>649</v>
      </c>
      <c r="B33" s="799" t="n">
        <v>11000</v>
      </c>
      <c r="C33" s="799" t="n">
        <v>11000</v>
      </c>
      <c r="D33" s="799" t="n">
        <v>16200</v>
      </c>
      <c r="E33" s="799" t="n">
        <v>11200</v>
      </c>
      <c r="F33" s="799" t="n">
        <v>11200</v>
      </c>
      <c r="G33" s="290" t="n">
        <v>11200</v>
      </c>
      <c r="H33" s="799" t="n">
        <v>11000</v>
      </c>
      <c r="I33" s="290"/>
      <c r="K33" s="57"/>
    </row>
    <row r="34" customFormat="false" ht="20.1" hidden="false" customHeight="true" outlineLevel="0" collapsed="false">
      <c r="A34" s="643" t="s">
        <v>650</v>
      </c>
      <c r="B34" s="799" t="n">
        <v>31000</v>
      </c>
      <c r="C34" s="799" t="n">
        <v>31000</v>
      </c>
      <c r="D34" s="799" t="n">
        <v>34616</v>
      </c>
      <c r="E34" s="799" t="n">
        <v>34616</v>
      </c>
      <c r="F34" s="277" t="n">
        <v>34616</v>
      </c>
      <c r="G34" s="278" t="n">
        <v>38681</v>
      </c>
      <c r="H34" s="799" t="n">
        <v>31000</v>
      </c>
      <c r="I34" s="290" t="n">
        <v>31000</v>
      </c>
      <c r="K34" s="57"/>
    </row>
    <row r="35" customFormat="false" ht="20.1" hidden="false" customHeight="true" outlineLevel="0" collapsed="false">
      <c r="A35" s="645" t="s">
        <v>651</v>
      </c>
      <c r="B35" s="277" t="n">
        <v>1000</v>
      </c>
      <c r="C35" s="799" t="n">
        <v>1000</v>
      </c>
      <c r="D35" s="799" t="n">
        <v>1000</v>
      </c>
      <c r="E35" s="799" t="n">
        <v>1000</v>
      </c>
      <c r="F35" s="799" t="n">
        <v>1000</v>
      </c>
      <c r="G35" s="290"/>
      <c r="H35" s="277" t="n">
        <v>1000</v>
      </c>
      <c r="I35" s="278"/>
      <c r="K35" s="57"/>
    </row>
    <row r="36" customFormat="false" ht="20.1" hidden="false" customHeight="true" outlineLevel="0" collapsed="false">
      <c r="A36" s="794" t="s">
        <v>652</v>
      </c>
      <c r="B36" s="284" t="n">
        <v>39500</v>
      </c>
      <c r="C36" s="284" t="n">
        <v>39500</v>
      </c>
      <c r="D36" s="284" t="n">
        <v>39500</v>
      </c>
      <c r="E36" s="284" t="n">
        <v>39500</v>
      </c>
      <c r="F36" s="284" t="n">
        <v>39500</v>
      </c>
      <c r="G36" s="278" t="n">
        <v>39500</v>
      </c>
      <c r="H36" s="284" t="n">
        <v>39500</v>
      </c>
      <c r="I36" s="278" t="n">
        <v>39500</v>
      </c>
      <c r="K36" s="57"/>
    </row>
    <row r="37" customFormat="false" ht="20.1" hidden="false" customHeight="true" outlineLevel="0" collapsed="false">
      <c r="A37" s="102" t="s">
        <v>653</v>
      </c>
      <c r="B37" s="97" t="n">
        <v>4509</v>
      </c>
      <c r="C37" s="97" t="n">
        <v>4509</v>
      </c>
      <c r="D37" s="97" t="n">
        <v>5205</v>
      </c>
      <c r="E37" s="97" t="n">
        <v>5205</v>
      </c>
      <c r="F37" s="97" t="n">
        <v>5205</v>
      </c>
      <c r="G37" s="100" t="n">
        <v>5205</v>
      </c>
      <c r="H37" s="97" t="n">
        <v>4509</v>
      </c>
      <c r="I37" s="100" t="n">
        <v>4509</v>
      </c>
      <c r="K37" s="57"/>
    </row>
    <row r="38" customFormat="false" ht="20.1" hidden="false" customHeight="true" outlineLevel="0" collapsed="false">
      <c r="A38" s="645" t="s">
        <v>654</v>
      </c>
      <c r="B38" s="799" t="n">
        <v>19000</v>
      </c>
      <c r="C38" s="799" t="n">
        <v>19000</v>
      </c>
      <c r="D38" s="799" t="n">
        <v>19000</v>
      </c>
      <c r="E38" s="799" t="n">
        <v>19000</v>
      </c>
      <c r="F38" s="799" t="n">
        <v>19000</v>
      </c>
      <c r="G38" s="290" t="n">
        <v>19000</v>
      </c>
      <c r="H38" s="799" t="n">
        <v>19000</v>
      </c>
      <c r="I38" s="290"/>
      <c r="K38" s="57"/>
    </row>
    <row r="39" customFormat="false" ht="39.75" hidden="false" customHeight="true" outlineLevel="0" collapsed="false">
      <c r="A39" s="800" t="s">
        <v>655</v>
      </c>
      <c r="B39" s="799" t="n">
        <v>2535</v>
      </c>
      <c r="C39" s="799" t="n">
        <v>2535</v>
      </c>
      <c r="D39" s="799" t="n">
        <v>3162</v>
      </c>
      <c r="E39" s="799" t="n">
        <v>3162</v>
      </c>
      <c r="F39" s="799" t="n">
        <v>3162</v>
      </c>
      <c r="G39" s="290" t="n">
        <v>3056</v>
      </c>
      <c r="H39" s="799" t="n">
        <v>2535</v>
      </c>
      <c r="I39" s="290"/>
      <c r="K39" s="57"/>
    </row>
    <row r="40" customFormat="false" ht="20.1" hidden="false" customHeight="true" outlineLevel="0" collapsed="false">
      <c r="A40" s="794" t="s">
        <v>656</v>
      </c>
      <c r="B40" s="284" t="n">
        <v>1000</v>
      </c>
      <c r="C40" s="284" t="n">
        <v>1000</v>
      </c>
      <c r="D40" s="284" t="n">
        <v>1000</v>
      </c>
      <c r="E40" s="284" t="n">
        <v>0</v>
      </c>
      <c r="F40" s="284" t="n">
        <v>0</v>
      </c>
      <c r="G40" s="278"/>
      <c r="H40" s="284" t="n">
        <v>1000</v>
      </c>
      <c r="I40" s="278"/>
      <c r="K40" s="57"/>
    </row>
    <row r="41" customFormat="false" ht="20.1" hidden="false" customHeight="true" outlineLevel="0" collapsed="false">
      <c r="A41" s="794" t="s">
        <v>657</v>
      </c>
      <c r="B41" s="284" t="n">
        <v>1584</v>
      </c>
      <c r="C41" s="284" t="n">
        <v>1584</v>
      </c>
      <c r="D41" s="284" t="n">
        <v>1584</v>
      </c>
      <c r="E41" s="284" t="n">
        <v>1584</v>
      </c>
      <c r="F41" s="284" t="n">
        <v>1584</v>
      </c>
      <c r="G41" s="278"/>
      <c r="H41" s="284" t="n">
        <v>1584</v>
      </c>
      <c r="I41" s="278" t="n">
        <v>4752</v>
      </c>
      <c r="K41" s="57"/>
    </row>
    <row r="42" customFormat="false" ht="20.1" hidden="false" customHeight="true" outlineLevel="0" collapsed="false">
      <c r="A42" s="794" t="s">
        <v>658</v>
      </c>
      <c r="B42" s="284" t="n">
        <v>1980</v>
      </c>
      <c r="C42" s="284" t="n">
        <v>1980</v>
      </c>
      <c r="D42" s="284" t="n">
        <v>1980</v>
      </c>
      <c r="E42" s="284" t="n">
        <v>1980</v>
      </c>
      <c r="F42" s="284" t="n">
        <v>1980</v>
      </c>
      <c r="G42" s="278" t="n">
        <v>1891</v>
      </c>
      <c r="H42" s="284" t="n">
        <v>1980</v>
      </c>
      <c r="I42" s="278"/>
      <c r="K42" s="57"/>
    </row>
    <row r="43" customFormat="false" ht="20.1" hidden="false" customHeight="true" outlineLevel="0" collapsed="false">
      <c r="A43" s="794" t="s">
        <v>659</v>
      </c>
      <c r="B43" s="284" t="n">
        <v>200</v>
      </c>
      <c r="C43" s="284" t="n">
        <v>200</v>
      </c>
      <c r="D43" s="284" t="n">
        <v>200</v>
      </c>
      <c r="E43" s="284" t="n">
        <v>200</v>
      </c>
      <c r="F43" s="284" t="n">
        <v>200</v>
      </c>
      <c r="G43" s="278" t="n">
        <v>200</v>
      </c>
      <c r="H43" s="284" t="n">
        <v>200</v>
      </c>
      <c r="I43" s="278"/>
      <c r="K43" s="57"/>
    </row>
    <row r="44" customFormat="false" ht="20.1" hidden="false" customHeight="true" outlineLevel="0" collapsed="false">
      <c r="A44" s="794" t="s">
        <v>660</v>
      </c>
      <c r="B44" s="284" t="n">
        <v>4500</v>
      </c>
      <c r="C44" s="284" t="n">
        <v>4500</v>
      </c>
      <c r="D44" s="284" t="n">
        <v>4500</v>
      </c>
      <c r="E44" s="284" t="n">
        <v>4500</v>
      </c>
      <c r="F44" s="284" t="n">
        <v>4500</v>
      </c>
      <c r="G44" s="278" t="n">
        <v>4500</v>
      </c>
      <c r="H44" s="284" t="n">
        <v>4500</v>
      </c>
      <c r="I44" s="278"/>
      <c r="K44" s="57"/>
    </row>
    <row r="45" customFormat="false" ht="36.75" hidden="false" customHeight="true" outlineLevel="0" collapsed="false">
      <c r="A45" s="801" t="s">
        <v>661</v>
      </c>
      <c r="B45" s="277" t="n">
        <v>50000</v>
      </c>
      <c r="C45" s="277" t="n">
        <v>60000</v>
      </c>
      <c r="D45" s="277" t="n">
        <v>60000</v>
      </c>
      <c r="E45" s="277" t="n">
        <v>55654</v>
      </c>
      <c r="F45" s="277" t="n">
        <v>55654</v>
      </c>
      <c r="G45" s="278" t="n">
        <v>77785</v>
      </c>
      <c r="H45" s="277" t="n">
        <f aca="false">50000+10000</f>
        <v>60000</v>
      </c>
      <c r="I45" s="278" t="n">
        <f aca="false">50000+5000</f>
        <v>55000</v>
      </c>
      <c r="K45" s="57"/>
    </row>
    <row r="46" customFormat="false" ht="15" hidden="false" customHeight="true" outlineLevel="0" collapsed="false">
      <c r="A46" s="801" t="s">
        <v>662</v>
      </c>
      <c r="B46" s="277"/>
      <c r="C46" s="277"/>
      <c r="D46" s="277"/>
      <c r="E46" s="277" t="n">
        <v>31956</v>
      </c>
      <c r="F46" s="277" t="n">
        <v>31956</v>
      </c>
      <c r="G46" s="278" t="n">
        <v>34922</v>
      </c>
      <c r="H46" s="277"/>
      <c r="I46" s="278"/>
      <c r="K46" s="57"/>
    </row>
    <row r="47" customFormat="false" ht="15" hidden="false" customHeight="true" outlineLevel="0" collapsed="false">
      <c r="A47" s="801" t="s">
        <v>663</v>
      </c>
      <c r="B47" s="277"/>
      <c r="C47" s="277"/>
      <c r="D47" s="277"/>
      <c r="E47" s="277"/>
      <c r="F47" s="277" t="n">
        <v>20000</v>
      </c>
      <c r="G47" s="278" t="n">
        <v>20000</v>
      </c>
      <c r="H47" s="277"/>
      <c r="I47" s="278"/>
      <c r="K47" s="57"/>
    </row>
    <row r="48" customFormat="false" ht="33.75" hidden="false" customHeight="true" outlineLevel="0" collapsed="false">
      <c r="A48" s="797" t="s">
        <v>664</v>
      </c>
      <c r="B48" s="284"/>
      <c r="C48" s="284" t="n">
        <v>2640</v>
      </c>
      <c r="D48" s="284" t="n">
        <v>2640</v>
      </c>
      <c r="E48" s="284" t="n">
        <v>2640</v>
      </c>
      <c r="F48" s="284" t="n">
        <v>121000</v>
      </c>
      <c r="G48" s="278" t="n">
        <v>121000</v>
      </c>
      <c r="H48" s="284"/>
      <c r="I48" s="278"/>
      <c r="K48" s="57"/>
    </row>
    <row r="49" customFormat="false" ht="36.75" hidden="false" customHeight="true" outlineLevel="0" collapsed="false">
      <c r="A49" s="797" t="s">
        <v>665</v>
      </c>
      <c r="B49" s="284" t="n">
        <v>8947</v>
      </c>
      <c r="C49" s="284" t="n">
        <v>8947</v>
      </c>
      <c r="D49" s="284" t="n">
        <v>8947</v>
      </c>
      <c r="E49" s="284" t="n">
        <v>8947</v>
      </c>
      <c r="F49" s="284" t="n">
        <v>8947</v>
      </c>
      <c r="G49" s="278" t="n">
        <v>11171</v>
      </c>
      <c r="H49" s="284" t="n">
        <v>8947</v>
      </c>
      <c r="I49" s="278" t="n">
        <v>26682</v>
      </c>
      <c r="K49" s="57"/>
    </row>
    <row r="50" customFormat="false" ht="20.1" hidden="false" customHeight="true" outlineLevel="0" collapsed="false">
      <c r="A50" s="794" t="s">
        <v>666</v>
      </c>
      <c r="B50" s="284"/>
      <c r="C50" s="284"/>
      <c r="D50" s="284" t="n">
        <v>1935</v>
      </c>
      <c r="E50" s="284" t="n">
        <v>1935</v>
      </c>
      <c r="F50" s="284" t="n">
        <v>1935</v>
      </c>
      <c r="G50" s="278" t="n">
        <v>1935</v>
      </c>
      <c r="H50" s="284"/>
      <c r="I50" s="278"/>
      <c r="K50" s="57"/>
    </row>
    <row r="51" customFormat="false" ht="20.1" hidden="false" customHeight="true" outlineLevel="0" collapsed="false">
      <c r="A51" s="794" t="s">
        <v>667</v>
      </c>
      <c r="B51" s="284"/>
      <c r="C51" s="284"/>
      <c r="D51" s="284" t="n">
        <v>1000</v>
      </c>
      <c r="E51" s="284" t="n">
        <v>1000</v>
      </c>
      <c r="F51" s="284" t="n">
        <v>1000</v>
      </c>
      <c r="G51" s="278" t="n">
        <v>1000</v>
      </c>
      <c r="H51" s="284"/>
      <c r="I51" s="278"/>
      <c r="K51" s="57"/>
    </row>
    <row r="52" customFormat="false" ht="20.1" hidden="false" customHeight="true" outlineLevel="0" collapsed="false">
      <c r="A52" s="794" t="s">
        <v>668</v>
      </c>
      <c r="B52" s="284"/>
      <c r="C52" s="284"/>
      <c r="D52" s="284" t="n">
        <v>14407</v>
      </c>
      <c r="E52" s="284" t="n">
        <v>14407</v>
      </c>
      <c r="F52" s="284" t="n">
        <v>14407</v>
      </c>
      <c r="G52" s="278" t="n">
        <v>14407</v>
      </c>
      <c r="H52" s="284"/>
      <c r="I52" s="278"/>
      <c r="K52" s="57"/>
    </row>
    <row r="53" customFormat="false" ht="15" hidden="false" customHeight="true" outlineLevel="0" collapsed="false">
      <c r="A53" s="801" t="s">
        <v>669</v>
      </c>
      <c r="B53" s="277"/>
      <c r="C53" s="277"/>
      <c r="D53" s="277" t="n">
        <v>4204</v>
      </c>
      <c r="E53" s="277" t="n">
        <v>4204</v>
      </c>
      <c r="F53" s="277" t="n">
        <v>4204</v>
      </c>
      <c r="G53" s="278" t="n">
        <v>4175</v>
      </c>
      <c r="H53" s="277"/>
      <c r="I53" s="278"/>
      <c r="K53" s="57"/>
    </row>
    <row r="54" customFormat="false" ht="15" hidden="false" customHeight="true" outlineLevel="0" collapsed="false">
      <c r="A54" s="801" t="s">
        <v>670</v>
      </c>
      <c r="B54" s="277"/>
      <c r="C54" s="277"/>
      <c r="D54" s="277" t="n">
        <v>2039</v>
      </c>
      <c r="E54" s="277" t="n">
        <v>2039</v>
      </c>
      <c r="F54" s="277" t="n">
        <v>2039</v>
      </c>
      <c r="G54" s="278" t="n">
        <v>2039</v>
      </c>
      <c r="H54" s="277"/>
      <c r="I54" s="278"/>
      <c r="K54" s="57"/>
    </row>
    <row r="55" customFormat="false" ht="32.25" hidden="false" customHeight="true" outlineLevel="0" collapsed="false">
      <c r="A55" s="802" t="s">
        <v>671</v>
      </c>
      <c r="B55" s="277"/>
      <c r="C55" s="277"/>
      <c r="D55" s="277" t="n">
        <v>1000</v>
      </c>
      <c r="E55" s="277" t="n">
        <v>1000</v>
      </c>
      <c r="F55" s="277" t="n">
        <v>1000</v>
      </c>
      <c r="G55" s="278" t="n">
        <v>1000</v>
      </c>
      <c r="H55" s="277"/>
      <c r="I55" s="278"/>
      <c r="K55" s="57"/>
    </row>
    <row r="56" customFormat="false" ht="15" hidden="false" customHeight="true" outlineLevel="0" collapsed="false">
      <c r="A56" s="801" t="s">
        <v>672</v>
      </c>
      <c r="B56" s="277"/>
      <c r="C56" s="277"/>
      <c r="D56" s="277" t="n">
        <v>199</v>
      </c>
      <c r="E56" s="277" t="n">
        <v>199</v>
      </c>
      <c r="F56" s="277" t="n">
        <v>199</v>
      </c>
      <c r="G56" s="278" t="n">
        <v>199</v>
      </c>
      <c r="H56" s="277"/>
      <c r="I56" s="278"/>
      <c r="K56" s="57"/>
    </row>
    <row r="57" customFormat="false" ht="15" hidden="false" customHeight="true" outlineLevel="0" collapsed="false">
      <c r="A57" s="801" t="s">
        <v>673</v>
      </c>
      <c r="B57" s="277"/>
      <c r="C57" s="277"/>
      <c r="D57" s="277" t="n">
        <v>40000</v>
      </c>
      <c r="E57" s="277" t="n">
        <v>12390</v>
      </c>
      <c r="F57" s="277" t="n">
        <v>12390</v>
      </c>
      <c r="G57" s="278" t="n">
        <v>12390</v>
      </c>
      <c r="H57" s="277"/>
      <c r="I57" s="278"/>
      <c r="K57" s="57"/>
    </row>
    <row r="58" customFormat="false" ht="36" hidden="false" customHeight="true" outlineLevel="0" collapsed="false">
      <c r="A58" s="803" t="s">
        <v>674</v>
      </c>
      <c r="B58" s="277"/>
      <c r="C58" s="277"/>
      <c r="D58" s="277" t="n">
        <v>14847</v>
      </c>
      <c r="E58" s="277" t="n">
        <v>14847</v>
      </c>
      <c r="F58" s="277" t="n">
        <v>14847</v>
      </c>
      <c r="G58" s="278" t="n">
        <v>14847</v>
      </c>
      <c r="H58" s="277"/>
      <c r="I58" s="278"/>
      <c r="K58" s="57"/>
    </row>
    <row r="59" customFormat="false" ht="36" hidden="false" customHeight="true" outlineLevel="0" collapsed="false">
      <c r="A59" s="804" t="s">
        <v>675</v>
      </c>
      <c r="B59" s="277"/>
      <c r="C59" s="277"/>
      <c r="D59" s="277"/>
      <c r="E59" s="277"/>
      <c r="F59" s="277"/>
      <c r="G59" s="278"/>
      <c r="H59" s="805" t="n">
        <v>10000</v>
      </c>
      <c r="I59" s="806"/>
      <c r="K59" s="57"/>
    </row>
    <row r="60" customFormat="false" ht="36" hidden="false" customHeight="true" outlineLevel="0" collapsed="false">
      <c r="A60" s="804" t="s">
        <v>676</v>
      </c>
      <c r="B60" s="277"/>
      <c r="C60" s="277"/>
      <c r="D60" s="277"/>
      <c r="E60" s="277"/>
      <c r="F60" s="277"/>
      <c r="G60" s="278" t="n">
        <v>932</v>
      </c>
      <c r="H60" s="805"/>
      <c r="I60" s="806"/>
      <c r="K60" s="57"/>
    </row>
    <row r="61" customFormat="false" ht="15" hidden="false" customHeight="true" outlineLevel="0" collapsed="false">
      <c r="A61" s="801" t="s">
        <v>677</v>
      </c>
      <c r="B61" s="277"/>
      <c r="C61" s="277"/>
      <c r="D61" s="277"/>
      <c r="E61" s="277" t="n">
        <v>4360</v>
      </c>
      <c r="F61" s="277" t="n">
        <v>4360</v>
      </c>
      <c r="G61" s="278" t="n">
        <v>4533</v>
      </c>
      <c r="H61" s="277"/>
      <c r="I61" s="278"/>
    </row>
    <row r="62" customFormat="false" ht="20.1" hidden="false" customHeight="true" outlineLevel="0" collapsed="false">
      <c r="A62" s="807" t="s">
        <v>678</v>
      </c>
      <c r="B62" s="141" t="n">
        <f aca="false">SUM(B11:B61)</f>
        <v>292349</v>
      </c>
      <c r="C62" s="141" t="n">
        <f aca="false">SUM(C11:C61)</f>
        <v>304989</v>
      </c>
      <c r="D62" s="141" t="n">
        <f aca="false">SUM(D11:D61)</f>
        <v>403627</v>
      </c>
      <c r="E62" s="141" t="n">
        <f aca="false">SUM(E11:E61)</f>
        <v>395786</v>
      </c>
      <c r="F62" s="141" t="n">
        <f aca="false">SUM(F11:F61)</f>
        <v>485960</v>
      </c>
      <c r="G62" s="144" t="n">
        <f aca="false">SUM(G11:G61)</f>
        <v>485917</v>
      </c>
      <c r="H62" s="141" t="n">
        <f aca="false">SUM(H11:H61)</f>
        <v>312349</v>
      </c>
      <c r="I62" s="144" t="n">
        <f aca="false">SUM(I11:I61)</f>
        <v>249410</v>
      </c>
    </row>
    <row r="63" s="346" customFormat="true" ht="20.1" hidden="false" customHeight="true" outlineLevel="0" collapsed="false">
      <c r="A63" s="808" t="s">
        <v>679</v>
      </c>
      <c r="B63" s="164" t="n">
        <f aca="false">B10+B62</f>
        <v>8480509</v>
      </c>
      <c r="C63" s="164" t="n">
        <f aca="false">C10+C62</f>
        <v>8489132</v>
      </c>
      <c r="D63" s="164" t="n">
        <f aca="false">D10+D62</f>
        <v>9051985</v>
      </c>
      <c r="E63" s="164" t="n">
        <f aca="false">E10+E62</f>
        <v>9301476</v>
      </c>
      <c r="F63" s="164" t="n">
        <f aca="false">F10+F62</f>
        <v>9686231</v>
      </c>
      <c r="G63" s="167" t="n">
        <f aca="false">G10+G62</f>
        <v>10047400</v>
      </c>
      <c r="H63" s="164" t="n">
        <f aca="false">H10+H62</f>
        <v>8425509</v>
      </c>
      <c r="I63" s="167" t="n">
        <f aca="false">I10+I62</f>
        <v>8319357</v>
      </c>
    </row>
    <row r="64" s="346" customFormat="true" ht="20.1" hidden="false" customHeight="true" outlineLevel="0" collapsed="false">
      <c r="A64" s="462"/>
      <c r="B64" s="245"/>
      <c r="C64" s="245"/>
      <c r="D64" s="245"/>
      <c r="E64" s="245"/>
      <c r="F64" s="245"/>
      <c r="G64" s="245"/>
      <c r="H64" s="245"/>
      <c r="I64" s="245"/>
    </row>
    <row r="65" s="346" customFormat="true" ht="20.1" hidden="false" customHeight="true" outlineLevel="0" collapsed="false">
      <c r="A65" s="462"/>
      <c r="B65" s="245"/>
      <c r="C65" s="245"/>
      <c r="D65" s="245"/>
      <c r="E65" s="245"/>
      <c r="F65" s="245"/>
      <c r="G65" s="245"/>
      <c r="H65" s="245"/>
      <c r="I65" s="245"/>
    </row>
    <row r="66" s="346" customFormat="true" ht="20.1" hidden="false" customHeight="true" outlineLevel="0" collapsed="false">
      <c r="A66" s="462"/>
      <c r="B66" s="245"/>
      <c r="C66" s="245"/>
      <c r="D66" s="245"/>
      <c r="E66" s="245"/>
      <c r="F66" s="245"/>
      <c r="G66" s="245"/>
      <c r="H66" s="245"/>
      <c r="I66" s="245"/>
    </row>
    <row r="67" s="346" customFormat="true" ht="20.1" hidden="false" customHeight="true" outlineLevel="0" collapsed="false">
      <c r="A67" s="462"/>
      <c r="B67" s="245"/>
      <c r="C67" s="245"/>
      <c r="D67" s="245"/>
      <c r="E67" s="245"/>
      <c r="F67" s="245"/>
      <c r="G67" s="245"/>
      <c r="H67" s="245"/>
      <c r="I67" s="245"/>
    </row>
    <row r="68" s="346" customFormat="true" ht="20.1" hidden="false" customHeight="true" outlineLevel="0" collapsed="false">
      <c r="A68" s="462"/>
      <c r="B68" s="245"/>
      <c r="C68" s="245"/>
      <c r="D68" s="245"/>
      <c r="E68" s="245"/>
      <c r="F68" s="245"/>
      <c r="G68" s="245"/>
      <c r="H68" s="245"/>
      <c r="I68" s="245"/>
    </row>
    <row r="69" s="346" customFormat="true" ht="20.1" hidden="false" customHeight="true" outlineLevel="0" collapsed="false">
      <c r="A69" s="462"/>
      <c r="B69" s="245"/>
      <c r="C69" s="245"/>
      <c r="D69" s="245"/>
      <c r="E69" s="245"/>
      <c r="F69" s="245"/>
      <c r="G69" s="245"/>
      <c r="H69" s="245"/>
      <c r="I69" s="245"/>
    </row>
    <row r="70" s="346" customFormat="true" ht="20.1" hidden="false" customHeight="true" outlineLevel="0" collapsed="false">
      <c r="A70" s="462"/>
      <c r="B70" s="245"/>
      <c r="C70" s="245"/>
      <c r="D70" s="245"/>
      <c r="E70" s="245"/>
      <c r="F70" s="245"/>
      <c r="G70" s="245"/>
      <c r="H70" s="245"/>
      <c r="I70" s="245"/>
    </row>
    <row r="71" s="346" customFormat="true" ht="20.1" hidden="false" customHeight="true" outlineLevel="0" collapsed="false">
      <c r="A71" s="462"/>
      <c r="B71" s="245"/>
      <c r="C71" s="245"/>
      <c r="D71" s="245"/>
      <c r="E71" s="245"/>
      <c r="F71" s="245"/>
      <c r="G71" s="245"/>
      <c r="H71" s="245"/>
      <c r="I71" s="245"/>
    </row>
    <row r="72" s="346" customFormat="true" ht="20.1" hidden="false" customHeight="true" outlineLevel="0" collapsed="false">
      <c r="A72" s="462"/>
      <c r="B72" s="245"/>
      <c r="C72" s="245"/>
      <c r="D72" s="245"/>
      <c r="E72" s="245"/>
      <c r="F72" s="245"/>
      <c r="G72" s="245"/>
      <c r="H72" s="245"/>
      <c r="I72" s="245"/>
    </row>
    <row r="73" s="346" customFormat="true" ht="20.1" hidden="false" customHeight="true" outlineLevel="0" collapsed="false">
      <c r="A73" s="462"/>
      <c r="B73" s="245"/>
      <c r="C73" s="245"/>
      <c r="D73" s="245"/>
      <c r="E73" s="245"/>
      <c r="F73" s="245"/>
      <c r="G73" s="245"/>
      <c r="H73" s="245"/>
      <c r="I73" s="245"/>
    </row>
    <row r="74" s="346" customFormat="true" ht="20.1" hidden="false" customHeight="true" outlineLevel="0" collapsed="false">
      <c r="A74" s="462"/>
      <c r="B74" s="245"/>
      <c r="C74" s="245"/>
      <c r="D74" s="245"/>
      <c r="E74" s="245"/>
      <c r="F74" s="245"/>
      <c r="G74" s="245"/>
      <c r="H74" s="245"/>
      <c r="I74" s="245"/>
    </row>
    <row r="75" s="346" customFormat="true" ht="20.1" hidden="false" customHeight="true" outlineLevel="0" collapsed="false">
      <c r="A75" s="462"/>
      <c r="B75" s="245"/>
      <c r="C75" s="245"/>
      <c r="D75" s="245"/>
      <c r="E75" s="245"/>
      <c r="F75" s="245"/>
      <c r="G75" s="245"/>
      <c r="H75" s="245"/>
      <c r="I75" s="245"/>
    </row>
    <row r="76" s="346" customFormat="true" ht="20.1" hidden="false" customHeight="true" outlineLevel="0" collapsed="false">
      <c r="A76" s="462"/>
      <c r="B76" s="245"/>
      <c r="C76" s="245"/>
      <c r="D76" s="245"/>
      <c r="E76" s="245"/>
      <c r="F76" s="245"/>
      <c r="G76" s="245"/>
      <c r="H76" s="245"/>
      <c r="I76" s="245"/>
    </row>
    <row r="77" s="346" customFormat="true" ht="20.1" hidden="false" customHeight="true" outlineLevel="0" collapsed="false">
      <c r="A77" s="462"/>
      <c r="B77" s="245"/>
      <c r="C77" s="245"/>
      <c r="D77" s="245"/>
      <c r="E77" s="245"/>
      <c r="F77" s="245"/>
      <c r="G77" s="245"/>
      <c r="H77" s="245"/>
      <c r="I77" s="245"/>
    </row>
    <row r="78" s="346" customFormat="true" ht="20.1" hidden="false" customHeight="true" outlineLevel="0" collapsed="false">
      <c r="A78" s="462"/>
      <c r="B78" s="245"/>
      <c r="C78" s="245"/>
      <c r="D78" s="245"/>
      <c r="E78" s="245"/>
      <c r="F78" s="245"/>
      <c r="G78" s="245"/>
      <c r="H78" s="245"/>
      <c r="I78" s="245"/>
    </row>
    <row r="79" s="346" customFormat="true" ht="20.1" hidden="false" customHeight="true" outlineLevel="0" collapsed="false">
      <c r="A79" s="462"/>
      <c r="B79" s="245"/>
      <c r="C79" s="245"/>
      <c r="D79" s="245"/>
      <c r="E79" s="245"/>
      <c r="F79" s="245"/>
      <c r="G79" s="245"/>
      <c r="H79" s="245"/>
      <c r="I79" s="245"/>
    </row>
    <row r="80" s="346" customFormat="true" ht="20.1" hidden="false" customHeight="true" outlineLevel="0" collapsed="false">
      <c r="A80" s="462"/>
      <c r="B80" s="245"/>
      <c r="C80" s="245"/>
      <c r="D80" s="245"/>
      <c r="E80" s="245"/>
      <c r="F80" s="245"/>
      <c r="G80" s="245"/>
      <c r="H80" s="245"/>
      <c r="I80" s="245"/>
    </row>
  </sheetData>
  <mergeCells count="2">
    <mergeCell ref="A1:F1"/>
    <mergeCell ref="A2:I2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2" activeCellId="0" sqref="K82:L89"/>
    </sheetView>
  </sheetViews>
  <sheetFormatPr defaultColWidth="9.328125" defaultRowHeight="15" zeroHeight="false" outlineLevelRow="0" outlineLevelCol="0"/>
  <cols>
    <col collapsed="false" customWidth="true" hidden="false" outlineLevel="0" max="1" min="1" style="253" width="108.82"/>
    <col collapsed="false" customWidth="true" hidden="false" outlineLevel="0" max="2" min="2" style="253" width="25.65"/>
    <col collapsed="false" customWidth="true" hidden="false" outlineLevel="0" max="3" min="3" style="253" width="21.32"/>
    <col collapsed="false" customWidth="true" hidden="true" outlineLevel="0" max="5" min="4" style="253" width="25.33"/>
    <col collapsed="false" customWidth="true" hidden="true" outlineLevel="0" max="6" min="6" style="253" width="25.49"/>
    <col collapsed="false" customWidth="true" hidden="false" outlineLevel="0" max="7" min="7" style="253" width="25.33"/>
    <col collapsed="false" customWidth="true" hidden="true" outlineLevel="0" max="8" min="8" style="253" width="22.49"/>
    <col collapsed="false" customWidth="true" hidden="false" outlineLevel="0" max="9" min="9" style="253" width="25.65"/>
    <col collapsed="false" customWidth="false" hidden="false" outlineLevel="0" max="10" min="10" style="253" width="9.33"/>
    <col collapsed="false" customWidth="true" hidden="false" outlineLevel="0" max="11" min="11" style="253" width="12.65"/>
    <col collapsed="false" customWidth="true" hidden="false" outlineLevel="0" max="12" min="12" style="253" width="13.49"/>
    <col collapsed="false" customWidth="false" hidden="false" outlineLevel="0" max="257" min="13" style="253" width="9.33"/>
  </cols>
  <sheetData>
    <row r="1" customFormat="false" ht="15" hidden="false" customHeight="true" outlineLevel="0" collapsed="false">
      <c r="A1" s="367"/>
      <c r="B1" s="367"/>
      <c r="C1" s="367"/>
      <c r="D1" s="367"/>
      <c r="E1" s="367"/>
      <c r="F1" s="367"/>
    </row>
    <row r="2" customFormat="false" ht="15" hidden="false" customHeight="true" outlineLevel="0" collapsed="false">
      <c r="A2" s="367" t="s">
        <v>680</v>
      </c>
      <c r="B2" s="367"/>
      <c r="C2" s="367"/>
      <c r="D2" s="367"/>
      <c r="E2" s="367"/>
      <c r="F2" s="367"/>
      <c r="G2" s="367"/>
      <c r="H2" s="367"/>
      <c r="I2" s="367"/>
    </row>
    <row r="3" customFormat="false" ht="15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</row>
    <row r="4" customFormat="false" ht="15" hidden="false" customHeight="true" outlineLevel="0" collapsed="false">
      <c r="A4" s="77" t="s">
        <v>681</v>
      </c>
      <c r="B4" s="629"/>
      <c r="C4" s="629"/>
      <c r="D4" s="629"/>
      <c r="E4" s="629"/>
      <c r="F4" s="629"/>
      <c r="G4" s="63"/>
      <c r="H4" s="629"/>
      <c r="I4" s="63" t="s">
        <v>56</v>
      </c>
    </row>
    <row r="5" customFormat="false" ht="17.1" hidden="false" customHeight="true" outlineLevel="0" collapsed="false">
      <c r="A5" s="630" t="s">
        <v>2</v>
      </c>
      <c r="B5" s="67" t="s">
        <v>58</v>
      </c>
      <c r="C5" s="68" t="s">
        <v>59</v>
      </c>
      <c r="D5" s="67" t="s">
        <v>60</v>
      </c>
      <c r="E5" s="70" t="s">
        <v>61</v>
      </c>
      <c r="F5" s="70" t="s">
        <v>62</v>
      </c>
      <c r="G5" s="71" t="s">
        <v>63</v>
      </c>
      <c r="H5" s="70" t="s">
        <v>64</v>
      </c>
      <c r="I5" s="71" t="s">
        <v>65</v>
      </c>
    </row>
    <row r="6" customFormat="false" ht="17.1" hidden="false" customHeight="true" outlineLevel="0" collapsed="false">
      <c r="A6" s="809"/>
      <c r="B6" s="76" t="s">
        <v>67</v>
      </c>
      <c r="C6" s="77" t="s">
        <v>67</v>
      </c>
      <c r="D6" s="76" t="s">
        <v>67</v>
      </c>
      <c r="E6" s="79" t="s">
        <v>67</v>
      </c>
      <c r="F6" s="79" t="s">
        <v>67</v>
      </c>
      <c r="G6" s="80" t="s">
        <v>67</v>
      </c>
      <c r="H6" s="79"/>
      <c r="I6" s="80" t="s">
        <v>68</v>
      </c>
    </row>
    <row r="7" customFormat="false" ht="17.1" hidden="false" customHeight="true" outlineLevel="0" collapsed="false">
      <c r="A7" s="450" t="s">
        <v>235</v>
      </c>
      <c r="B7" s="397"/>
      <c r="C7" s="397"/>
      <c r="D7" s="397"/>
      <c r="E7" s="397"/>
      <c r="F7" s="67"/>
      <c r="G7" s="71"/>
      <c r="H7" s="67"/>
      <c r="I7" s="71"/>
    </row>
    <row r="8" customFormat="false" ht="18" hidden="false" customHeight="true" outlineLevel="0" collapsed="false">
      <c r="A8" s="810" t="s">
        <v>682</v>
      </c>
      <c r="B8" s="99" t="n">
        <v>275576</v>
      </c>
      <c r="C8" s="99" t="n">
        <v>308768</v>
      </c>
      <c r="D8" s="99" t="n">
        <v>369038</v>
      </c>
      <c r="E8" s="99" t="n">
        <v>378667</v>
      </c>
      <c r="F8" s="136" t="n">
        <v>402109</v>
      </c>
      <c r="G8" s="94" t="n">
        <v>478327</v>
      </c>
      <c r="H8" s="99" t="n">
        <v>275576</v>
      </c>
      <c r="I8" s="100" t="n">
        <v>132018</v>
      </c>
    </row>
    <row r="9" customFormat="false" ht="18" hidden="false" customHeight="true" outlineLevel="0" collapsed="false">
      <c r="A9" s="810" t="s">
        <v>683</v>
      </c>
      <c r="B9" s="99"/>
      <c r="C9" s="99"/>
      <c r="D9" s="99"/>
      <c r="E9" s="99"/>
      <c r="F9" s="136"/>
      <c r="G9" s="94"/>
      <c r="H9" s="99"/>
      <c r="I9" s="100" t="n">
        <f aca="false">+'bev.'!M86</f>
        <v>136264</v>
      </c>
      <c r="K9" s="229" t="n">
        <f aca="false">SUM(I8:I9)</f>
        <v>268282</v>
      </c>
    </row>
    <row r="10" customFormat="false" ht="41.25" hidden="false" customHeight="true" outlineLevel="0" collapsed="false">
      <c r="A10" s="811" t="s">
        <v>684</v>
      </c>
      <c r="B10" s="125" t="n">
        <v>10080</v>
      </c>
      <c r="C10" s="125" t="n">
        <v>0</v>
      </c>
      <c r="D10" s="125" t="n">
        <v>0</v>
      </c>
      <c r="E10" s="125" t="n">
        <v>0</v>
      </c>
      <c r="F10" s="125"/>
      <c r="G10" s="126"/>
      <c r="H10" s="125" t="n">
        <v>10080</v>
      </c>
      <c r="I10" s="126" t="n">
        <f aca="false">10080-5040</f>
        <v>5040</v>
      </c>
    </row>
    <row r="11" customFormat="false" ht="41.25" hidden="false" customHeight="true" outlineLevel="0" collapsed="false">
      <c r="A11" s="811" t="s">
        <v>685</v>
      </c>
      <c r="B11" s="125" t="n">
        <v>3000</v>
      </c>
      <c r="C11" s="125" t="n">
        <v>3000</v>
      </c>
      <c r="D11" s="125" t="n">
        <v>3000</v>
      </c>
      <c r="E11" s="125" t="n">
        <v>3000</v>
      </c>
      <c r="F11" s="125" t="n">
        <v>3000</v>
      </c>
      <c r="G11" s="126" t="n">
        <v>3000</v>
      </c>
      <c r="H11" s="125" t="n">
        <v>3000</v>
      </c>
      <c r="I11" s="126"/>
      <c r="L11" s="57"/>
    </row>
    <row r="12" customFormat="false" ht="18" hidden="false" customHeight="true" outlineLevel="0" collapsed="false">
      <c r="A12" s="789" t="s">
        <v>686</v>
      </c>
      <c r="B12" s="795" t="n">
        <v>194800</v>
      </c>
      <c r="C12" s="795" t="n">
        <v>194800</v>
      </c>
      <c r="D12" s="795" t="n">
        <v>194800</v>
      </c>
      <c r="E12" s="795" t="n">
        <v>194800</v>
      </c>
      <c r="F12" s="795" t="n">
        <v>230700</v>
      </c>
      <c r="G12" s="791" t="n">
        <v>235200</v>
      </c>
      <c r="H12" s="795" t="n">
        <f aca="false">194800</f>
        <v>194800</v>
      </c>
      <c r="I12" s="791" t="n">
        <f aca="false">194800+200</f>
        <v>195000</v>
      </c>
    </row>
    <row r="13" customFormat="false" ht="18" hidden="false" customHeight="true" outlineLevel="0" collapsed="false">
      <c r="A13" s="812" t="s">
        <v>687</v>
      </c>
      <c r="B13" s="813" t="n">
        <v>184800</v>
      </c>
      <c r="C13" s="813" t="n">
        <v>184800</v>
      </c>
      <c r="D13" s="813" t="n">
        <v>185290</v>
      </c>
      <c r="E13" s="813" t="n">
        <v>185290</v>
      </c>
      <c r="F13" s="813" t="n">
        <v>185290</v>
      </c>
      <c r="G13" s="814" t="n">
        <v>185290</v>
      </c>
      <c r="H13" s="813" t="n">
        <f aca="false">184800+15000</f>
        <v>199800</v>
      </c>
      <c r="I13" s="814" t="n">
        <f aca="false">184800+15000-29800</f>
        <v>170000</v>
      </c>
    </row>
    <row r="14" customFormat="false" ht="18" hidden="false" customHeight="true" outlineLevel="0" collapsed="false">
      <c r="A14" s="812" t="s">
        <v>688</v>
      </c>
      <c r="B14" s="207"/>
      <c r="C14" s="207"/>
      <c r="D14" s="207"/>
      <c r="E14" s="207"/>
      <c r="F14" s="207"/>
      <c r="G14" s="210"/>
      <c r="H14" s="207"/>
      <c r="I14" s="210" t="n">
        <v>20000</v>
      </c>
    </row>
    <row r="15" customFormat="false" ht="18" hidden="false" customHeight="true" outlineLevel="0" collapsed="false">
      <c r="A15" s="812" t="s">
        <v>689</v>
      </c>
      <c r="B15" s="207"/>
      <c r="C15" s="207"/>
      <c r="D15" s="207"/>
      <c r="E15" s="207"/>
      <c r="F15" s="207"/>
      <c r="G15" s="210"/>
      <c r="H15" s="207"/>
      <c r="I15" s="210" t="n">
        <v>5000</v>
      </c>
    </row>
    <row r="16" s="818" customFormat="true" ht="18" hidden="false" customHeight="true" outlineLevel="0" collapsed="false">
      <c r="A16" s="815" t="s">
        <v>690</v>
      </c>
      <c r="B16" s="816" t="n">
        <f aca="false">SUM(B12:B13)</f>
        <v>379600</v>
      </c>
      <c r="C16" s="816" t="n">
        <f aca="false">SUM(C12:C13)</f>
        <v>379600</v>
      </c>
      <c r="D16" s="816" t="n">
        <f aca="false">SUM(D12:D13)</f>
        <v>380090</v>
      </c>
      <c r="E16" s="816" t="n">
        <f aca="false">SUM(E12:E13)</f>
        <v>380090</v>
      </c>
      <c r="F16" s="816" t="n">
        <f aca="false">SUM(F12:F13)</f>
        <v>415990</v>
      </c>
      <c r="G16" s="817" t="n">
        <f aca="false">SUM(G12:G13)</f>
        <v>420490</v>
      </c>
      <c r="H16" s="816" t="n">
        <f aca="false">SUM(H12:H13)</f>
        <v>394600</v>
      </c>
      <c r="I16" s="817" t="n">
        <f aca="false">SUM(I12:I15)</f>
        <v>390000</v>
      </c>
    </row>
    <row r="17" customFormat="false" ht="18" hidden="false" customHeight="true" outlineLevel="0" collapsed="false">
      <c r="A17" s="819" t="s">
        <v>691</v>
      </c>
      <c r="B17" s="820" t="n">
        <f aca="false">B8+B10+B11+B16</f>
        <v>668256</v>
      </c>
      <c r="C17" s="820" t="n">
        <f aca="false">C8+C10+C11+C16</f>
        <v>691368</v>
      </c>
      <c r="D17" s="820" t="n">
        <f aca="false">D8+D10+D11+D16</f>
        <v>752128</v>
      </c>
      <c r="E17" s="820" t="n">
        <f aca="false">E8+E10+E11+E16</f>
        <v>761757</v>
      </c>
      <c r="F17" s="820" t="n">
        <f aca="false">F8+F10+F11+F16</f>
        <v>821099</v>
      </c>
      <c r="G17" s="821" t="n">
        <f aca="false">G8+G10+G11+G16</f>
        <v>901817</v>
      </c>
      <c r="H17" s="820" t="n">
        <f aca="false">H8+H10+H11+H16</f>
        <v>683256</v>
      </c>
      <c r="I17" s="821" t="n">
        <f aca="false">I8+I10+I11+I16+I9</f>
        <v>663322</v>
      </c>
    </row>
    <row r="18" customFormat="false" ht="18" hidden="false" customHeight="true" outlineLevel="0" collapsed="false">
      <c r="A18" s="450" t="s">
        <v>692</v>
      </c>
      <c r="B18" s="88"/>
      <c r="C18" s="88"/>
      <c r="D18" s="88"/>
      <c r="E18" s="88"/>
      <c r="F18" s="88"/>
      <c r="G18" s="89"/>
      <c r="H18" s="88"/>
      <c r="I18" s="89"/>
    </row>
    <row r="19" customFormat="false" ht="18" hidden="false" customHeight="true" outlineLevel="0" collapsed="false">
      <c r="A19" s="822" t="s">
        <v>693</v>
      </c>
      <c r="B19" s="823" t="n">
        <v>20000</v>
      </c>
      <c r="C19" s="823" t="n">
        <v>16000</v>
      </c>
      <c r="D19" s="823" t="n">
        <v>16062</v>
      </c>
      <c r="E19" s="823" t="n">
        <v>18422</v>
      </c>
      <c r="F19" s="823" t="n">
        <v>20422</v>
      </c>
      <c r="G19" s="824" t="n">
        <v>16935</v>
      </c>
      <c r="H19" s="823" t="n">
        <v>20000</v>
      </c>
      <c r="I19" s="824" t="n">
        <v>10000</v>
      </c>
    </row>
    <row r="20" customFormat="false" ht="18" hidden="false" customHeight="true" outlineLevel="0" collapsed="false">
      <c r="A20" s="825" t="s">
        <v>694</v>
      </c>
      <c r="B20" s="826"/>
      <c r="C20" s="826"/>
      <c r="D20" s="826" t="n">
        <v>0</v>
      </c>
      <c r="E20" s="826" t="n">
        <v>0</v>
      </c>
      <c r="F20" s="827"/>
      <c r="G20" s="828"/>
      <c r="H20" s="826"/>
      <c r="I20" s="828"/>
    </row>
    <row r="21" customFormat="false" ht="18" hidden="false" customHeight="true" outlineLevel="0" collapsed="false">
      <c r="A21" s="829" t="s">
        <v>695</v>
      </c>
      <c r="B21" s="830" t="n">
        <v>2000</v>
      </c>
      <c r="C21" s="830" t="n">
        <v>0</v>
      </c>
      <c r="D21" s="830" t="n">
        <v>0</v>
      </c>
      <c r="E21" s="830" t="n">
        <v>0</v>
      </c>
      <c r="F21" s="831"/>
      <c r="G21" s="832"/>
      <c r="H21" s="830" t="n">
        <v>2000</v>
      </c>
      <c r="I21" s="832"/>
    </row>
    <row r="22" customFormat="false" ht="18" hidden="false" customHeight="true" outlineLevel="0" collapsed="false">
      <c r="A22" s="833" t="s">
        <v>696</v>
      </c>
      <c r="B22" s="834" t="n">
        <v>490</v>
      </c>
      <c r="C22" s="834" t="n">
        <v>0</v>
      </c>
      <c r="D22" s="834" t="n">
        <v>0</v>
      </c>
      <c r="E22" s="834" t="n">
        <v>0</v>
      </c>
      <c r="F22" s="835"/>
      <c r="G22" s="836"/>
      <c r="H22" s="834" t="n">
        <v>490</v>
      </c>
      <c r="I22" s="836" t="n">
        <v>490</v>
      </c>
    </row>
    <row r="23" customFormat="false" ht="44.25" hidden="false" customHeight="true" outlineLevel="0" collapsed="false">
      <c r="A23" s="833" t="s">
        <v>697</v>
      </c>
      <c r="B23" s="834" t="n">
        <v>1000</v>
      </c>
      <c r="C23" s="834" t="n">
        <v>500</v>
      </c>
      <c r="D23" s="834" t="n">
        <v>500</v>
      </c>
      <c r="E23" s="834" t="n">
        <v>500</v>
      </c>
      <c r="F23" s="835"/>
      <c r="G23" s="836"/>
      <c r="H23" s="834" t="n">
        <v>1000</v>
      </c>
      <c r="I23" s="836"/>
    </row>
    <row r="24" customFormat="false" ht="18" hidden="false" customHeight="true" outlineLevel="0" collapsed="false">
      <c r="A24" s="829" t="s">
        <v>698</v>
      </c>
      <c r="B24" s="830" t="n">
        <v>1500</v>
      </c>
      <c r="C24" s="830" t="n">
        <v>0</v>
      </c>
      <c r="D24" s="830" t="n">
        <v>0</v>
      </c>
      <c r="E24" s="830" t="n">
        <v>0</v>
      </c>
      <c r="F24" s="831"/>
      <c r="G24" s="832"/>
      <c r="H24" s="830" t="n">
        <v>1500</v>
      </c>
      <c r="I24" s="832"/>
    </row>
    <row r="25" customFormat="false" ht="18" hidden="false" customHeight="true" outlineLevel="0" collapsed="false">
      <c r="A25" s="833" t="s">
        <v>699</v>
      </c>
      <c r="B25" s="834" t="n">
        <v>1000</v>
      </c>
      <c r="C25" s="834" t="n">
        <v>0</v>
      </c>
      <c r="D25" s="834" t="n">
        <v>0</v>
      </c>
      <c r="E25" s="834" t="n">
        <v>0</v>
      </c>
      <c r="F25" s="835"/>
      <c r="G25" s="836"/>
      <c r="H25" s="834" t="n">
        <v>1000</v>
      </c>
      <c r="I25" s="836" t="n">
        <v>1000</v>
      </c>
    </row>
    <row r="26" customFormat="false" ht="18" hidden="false" customHeight="true" outlineLevel="0" collapsed="false">
      <c r="A26" s="833" t="s">
        <v>700</v>
      </c>
      <c r="B26" s="834" t="n">
        <v>500</v>
      </c>
      <c r="C26" s="834" t="n">
        <v>0</v>
      </c>
      <c r="D26" s="834" t="n">
        <v>0</v>
      </c>
      <c r="E26" s="834" t="n">
        <v>0</v>
      </c>
      <c r="F26" s="835"/>
      <c r="G26" s="836"/>
      <c r="H26" s="834" t="n">
        <v>500</v>
      </c>
      <c r="I26" s="836"/>
    </row>
    <row r="27" customFormat="false" ht="18" hidden="false" customHeight="true" outlineLevel="0" collapsed="false">
      <c r="A27" s="833" t="s">
        <v>701</v>
      </c>
      <c r="B27" s="834" t="n">
        <v>8000</v>
      </c>
      <c r="C27" s="834" t="n">
        <v>0</v>
      </c>
      <c r="D27" s="834" t="n">
        <v>0</v>
      </c>
      <c r="E27" s="834" t="n">
        <v>0</v>
      </c>
      <c r="F27" s="835"/>
      <c r="G27" s="836"/>
      <c r="H27" s="834" t="n">
        <v>8000</v>
      </c>
      <c r="I27" s="836" t="n">
        <v>9100</v>
      </c>
    </row>
    <row r="28" customFormat="false" ht="18" hidden="false" customHeight="true" outlineLevel="0" collapsed="false">
      <c r="A28" s="833" t="s">
        <v>702</v>
      </c>
      <c r="B28" s="834" t="n">
        <v>1500</v>
      </c>
      <c r="C28" s="834" t="n">
        <v>0</v>
      </c>
      <c r="D28" s="834" t="n">
        <v>0</v>
      </c>
      <c r="E28" s="834" t="n">
        <v>0</v>
      </c>
      <c r="F28" s="835"/>
      <c r="G28" s="836"/>
      <c r="H28" s="834" t="n">
        <v>1500</v>
      </c>
      <c r="I28" s="836" t="n">
        <v>1000</v>
      </c>
    </row>
    <row r="29" customFormat="false" ht="18" hidden="false" customHeight="true" outlineLevel="0" collapsed="false">
      <c r="A29" s="833" t="s">
        <v>703</v>
      </c>
      <c r="B29" s="834" t="n">
        <v>2500</v>
      </c>
      <c r="C29" s="834" t="n">
        <v>0</v>
      </c>
      <c r="D29" s="834" t="n">
        <v>0</v>
      </c>
      <c r="E29" s="834" t="n">
        <v>0</v>
      </c>
      <c r="F29" s="835"/>
      <c r="G29" s="836"/>
      <c r="H29" s="834" t="n">
        <v>2500</v>
      </c>
      <c r="I29" s="836" t="n">
        <v>2500</v>
      </c>
    </row>
    <row r="30" customFormat="false" ht="18" hidden="false" customHeight="true" outlineLevel="0" collapsed="false">
      <c r="A30" s="833" t="s">
        <v>704</v>
      </c>
      <c r="B30" s="834" t="n">
        <v>1500</v>
      </c>
      <c r="C30" s="834" t="n">
        <v>1500</v>
      </c>
      <c r="D30" s="834" t="n">
        <v>1500</v>
      </c>
      <c r="E30" s="834" t="n">
        <v>1500</v>
      </c>
      <c r="F30" s="835"/>
      <c r="G30" s="836"/>
      <c r="H30" s="834" t="n">
        <v>1500</v>
      </c>
      <c r="I30" s="836" t="n">
        <v>1500</v>
      </c>
    </row>
    <row r="31" customFormat="false" ht="18" hidden="false" customHeight="true" outlineLevel="0" collapsed="false">
      <c r="A31" s="833" t="s">
        <v>705</v>
      </c>
      <c r="B31" s="834" t="n">
        <v>1000</v>
      </c>
      <c r="C31" s="834" t="n">
        <v>1000</v>
      </c>
      <c r="D31" s="834" t="n">
        <v>1000</v>
      </c>
      <c r="E31" s="834" t="n">
        <v>1000</v>
      </c>
      <c r="F31" s="835"/>
      <c r="G31" s="836"/>
      <c r="H31" s="834" t="n">
        <v>1000</v>
      </c>
      <c r="I31" s="836" t="n">
        <v>1000</v>
      </c>
    </row>
    <row r="32" customFormat="false" ht="18" hidden="false" customHeight="true" outlineLevel="0" collapsed="false">
      <c r="A32" s="833" t="s">
        <v>706</v>
      </c>
      <c r="B32" s="834" t="n">
        <v>5520</v>
      </c>
      <c r="C32" s="834" t="n">
        <v>5520</v>
      </c>
      <c r="D32" s="834" t="n">
        <v>5520</v>
      </c>
      <c r="E32" s="834" t="n">
        <v>5520</v>
      </c>
      <c r="F32" s="835" t="n">
        <v>3933</v>
      </c>
      <c r="G32" s="836" t="n">
        <v>3933</v>
      </c>
      <c r="H32" s="834" t="n">
        <v>5520</v>
      </c>
      <c r="I32" s="836"/>
    </row>
    <row r="33" customFormat="false" ht="15" hidden="false" customHeight="true" outlineLevel="0" collapsed="false">
      <c r="A33" s="833" t="s">
        <v>707</v>
      </c>
      <c r="B33" s="834" t="n">
        <v>5000</v>
      </c>
      <c r="C33" s="834" t="n">
        <v>5000</v>
      </c>
      <c r="D33" s="834" t="n">
        <v>5000</v>
      </c>
      <c r="E33" s="834" t="n">
        <v>5000</v>
      </c>
      <c r="F33" s="835"/>
      <c r="G33" s="836"/>
      <c r="H33" s="834" t="n">
        <v>5000</v>
      </c>
      <c r="I33" s="836" t="n">
        <v>5000</v>
      </c>
    </row>
    <row r="34" customFormat="false" ht="18" hidden="false" customHeight="true" outlineLevel="0" collapsed="false">
      <c r="A34" s="829" t="s">
        <v>708</v>
      </c>
      <c r="B34" s="830" t="n">
        <v>3000</v>
      </c>
      <c r="C34" s="830" t="n">
        <v>1500</v>
      </c>
      <c r="D34" s="830" t="n">
        <v>1500</v>
      </c>
      <c r="E34" s="830" t="n">
        <v>1500</v>
      </c>
      <c r="F34" s="831"/>
      <c r="G34" s="832"/>
      <c r="H34" s="830" t="n">
        <v>3000</v>
      </c>
      <c r="I34" s="832" t="n">
        <v>1500</v>
      </c>
    </row>
    <row r="35" customFormat="false" ht="18" hidden="false" customHeight="true" outlineLevel="0" collapsed="false">
      <c r="A35" s="833" t="s">
        <v>709</v>
      </c>
      <c r="B35" s="834" t="n">
        <v>175</v>
      </c>
      <c r="C35" s="834" t="n">
        <v>175</v>
      </c>
      <c r="D35" s="834" t="n">
        <v>175</v>
      </c>
      <c r="E35" s="834" t="n">
        <v>175</v>
      </c>
      <c r="F35" s="835"/>
      <c r="G35" s="836"/>
      <c r="H35" s="834" t="n">
        <v>175</v>
      </c>
      <c r="I35" s="836" t="n">
        <v>175</v>
      </c>
    </row>
    <row r="36" customFormat="false" ht="18" hidden="false" customHeight="true" outlineLevel="0" collapsed="false">
      <c r="A36" s="833" t="s">
        <v>710</v>
      </c>
      <c r="B36" s="834" t="n">
        <v>2500</v>
      </c>
      <c r="C36" s="834" t="n">
        <v>2500</v>
      </c>
      <c r="D36" s="834" t="n">
        <v>2500</v>
      </c>
      <c r="E36" s="834" t="n">
        <v>2500</v>
      </c>
      <c r="F36" s="835"/>
      <c r="G36" s="836"/>
      <c r="H36" s="834" t="n">
        <v>2500</v>
      </c>
      <c r="I36" s="836" t="n">
        <v>1500</v>
      </c>
    </row>
    <row r="37" customFormat="false" ht="18" hidden="false" customHeight="true" outlineLevel="0" collapsed="false">
      <c r="A37" s="833" t="s">
        <v>711</v>
      </c>
      <c r="B37" s="834" t="n">
        <v>920</v>
      </c>
      <c r="C37" s="834" t="n">
        <v>920</v>
      </c>
      <c r="D37" s="834" t="n">
        <v>920</v>
      </c>
      <c r="E37" s="834" t="n">
        <v>920</v>
      </c>
      <c r="F37" s="835"/>
      <c r="G37" s="836"/>
      <c r="H37" s="834" t="n">
        <v>920</v>
      </c>
      <c r="I37" s="836" t="n">
        <v>920</v>
      </c>
    </row>
    <row r="38" customFormat="false" ht="18" hidden="false" customHeight="true" outlineLevel="0" collapsed="false">
      <c r="A38" s="833" t="s">
        <v>712</v>
      </c>
      <c r="B38" s="834" t="n">
        <v>1000</v>
      </c>
      <c r="C38" s="834" t="n">
        <v>1000</v>
      </c>
      <c r="D38" s="834" t="n">
        <v>1000</v>
      </c>
      <c r="E38" s="834" t="n">
        <v>1000</v>
      </c>
      <c r="F38" s="835"/>
      <c r="G38" s="836"/>
      <c r="H38" s="834" t="n">
        <v>1000</v>
      </c>
      <c r="I38" s="836"/>
    </row>
    <row r="39" customFormat="false" ht="18" hidden="false" customHeight="true" outlineLevel="0" collapsed="false">
      <c r="A39" s="837" t="s">
        <v>713</v>
      </c>
      <c r="B39" s="838"/>
      <c r="C39" s="838"/>
      <c r="D39" s="838"/>
      <c r="E39" s="838"/>
      <c r="F39" s="839"/>
      <c r="G39" s="840"/>
      <c r="H39" s="838" t="n">
        <v>20000</v>
      </c>
      <c r="I39" s="840"/>
    </row>
    <row r="40" customFormat="false" ht="60" hidden="false" customHeight="true" outlineLevel="0" collapsed="false">
      <c r="A40" s="833" t="s">
        <v>714</v>
      </c>
      <c r="B40" s="834" t="n">
        <v>3000</v>
      </c>
      <c r="C40" s="834" t="n">
        <v>1800</v>
      </c>
      <c r="D40" s="834" t="n">
        <v>1800</v>
      </c>
      <c r="E40" s="834" t="n">
        <v>1800</v>
      </c>
      <c r="F40" s="835"/>
      <c r="G40" s="836"/>
      <c r="H40" s="834" t="n">
        <v>3000</v>
      </c>
      <c r="I40" s="836"/>
    </row>
    <row r="41" customFormat="false" ht="18" hidden="false" customHeight="true" outlineLevel="0" collapsed="false">
      <c r="A41" s="841" t="s">
        <v>313</v>
      </c>
      <c r="B41" s="842" t="n">
        <f aca="false">SUM(B18:B40)</f>
        <v>62105</v>
      </c>
      <c r="C41" s="842" t="n">
        <f aca="false">SUM(C18:C40)</f>
        <v>37415</v>
      </c>
      <c r="D41" s="842" t="n">
        <f aca="false">SUM(D18:D40)</f>
        <v>37477</v>
      </c>
      <c r="E41" s="842" t="n">
        <f aca="false">SUM(E18:E40)</f>
        <v>39837</v>
      </c>
      <c r="F41" s="842" t="n">
        <f aca="false">SUM(F18:F40)</f>
        <v>24355</v>
      </c>
      <c r="G41" s="843" t="n">
        <f aca="false">SUM(G18:G40)</f>
        <v>20868</v>
      </c>
      <c r="H41" s="842" t="n">
        <f aca="false">SUM(H18:H40)</f>
        <v>82105</v>
      </c>
      <c r="I41" s="843" t="n">
        <f aca="false">SUM(I18:I40)</f>
        <v>35685</v>
      </c>
    </row>
    <row r="42" customFormat="false" ht="18" hidden="false" customHeight="true" outlineLevel="0" collapsed="false">
      <c r="A42" s="844" t="s">
        <v>715</v>
      </c>
      <c r="B42" s="845"/>
      <c r="C42" s="845"/>
      <c r="D42" s="845"/>
      <c r="E42" s="845" t="n">
        <v>0</v>
      </c>
      <c r="F42" s="846"/>
      <c r="G42" s="847"/>
      <c r="H42" s="845"/>
      <c r="I42" s="847"/>
    </row>
    <row r="43" customFormat="false" ht="32.25" hidden="false" customHeight="true" outlineLevel="0" collapsed="false">
      <c r="A43" s="848" t="s">
        <v>716</v>
      </c>
      <c r="B43" s="849" t="n">
        <v>40000</v>
      </c>
      <c r="C43" s="849" t="n">
        <v>40000</v>
      </c>
      <c r="D43" s="849" t="n">
        <v>40000</v>
      </c>
      <c r="E43" s="849" t="n">
        <v>40000</v>
      </c>
      <c r="F43" s="850" t="n">
        <v>40000</v>
      </c>
      <c r="G43" s="851" t="n">
        <v>40000</v>
      </c>
      <c r="H43" s="849" t="n">
        <v>40000</v>
      </c>
      <c r="I43" s="851" t="n">
        <v>30000</v>
      </c>
    </row>
    <row r="44" customFormat="false" ht="18" hidden="false" customHeight="true" outlineLevel="0" collapsed="false">
      <c r="A44" s="833" t="s">
        <v>717</v>
      </c>
      <c r="B44" s="834" t="n">
        <v>1200</v>
      </c>
      <c r="C44" s="834" t="n">
        <v>1200</v>
      </c>
      <c r="D44" s="834" t="n">
        <v>1200</v>
      </c>
      <c r="E44" s="834" t="n">
        <v>1200</v>
      </c>
      <c r="F44" s="835" t="n">
        <v>1200</v>
      </c>
      <c r="G44" s="836" t="n">
        <v>1200</v>
      </c>
      <c r="H44" s="834" t="n">
        <v>1200</v>
      </c>
      <c r="I44" s="836" t="n">
        <v>600</v>
      </c>
    </row>
    <row r="45" customFormat="false" ht="18" hidden="false" customHeight="true" outlineLevel="0" collapsed="false">
      <c r="A45" s="833" t="s">
        <v>718</v>
      </c>
      <c r="B45" s="834" t="n">
        <v>1200</v>
      </c>
      <c r="C45" s="834" t="n">
        <v>1200</v>
      </c>
      <c r="D45" s="834" t="n">
        <v>1200</v>
      </c>
      <c r="E45" s="834" t="n">
        <v>1200</v>
      </c>
      <c r="F45" s="835" t="n">
        <v>1200</v>
      </c>
      <c r="G45" s="836" t="n">
        <v>1200</v>
      </c>
      <c r="H45" s="834" t="n">
        <v>1200</v>
      </c>
      <c r="I45" s="836" t="n">
        <v>1000</v>
      </c>
    </row>
    <row r="46" customFormat="false" ht="17.25" hidden="false" customHeight="true" outlineLevel="0" collapsed="false">
      <c r="A46" s="833" t="s">
        <v>719</v>
      </c>
      <c r="B46" s="834" t="n">
        <v>3500</v>
      </c>
      <c r="C46" s="834" t="n">
        <v>3500</v>
      </c>
      <c r="D46" s="834" t="n">
        <v>3500</v>
      </c>
      <c r="E46" s="834" t="n">
        <v>3500</v>
      </c>
      <c r="F46" s="835" t="n">
        <v>3500</v>
      </c>
      <c r="G46" s="836" t="n">
        <v>3500</v>
      </c>
      <c r="H46" s="834" t="n">
        <v>3500</v>
      </c>
      <c r="I46" s="836" t="n">
        <v>3000</v>
      </c>
    </row>
    <row r="47" customFormat="false" ht="18" hidden="false" customHeight="true" outlineLevel="0" collapsed="false">
      <c r="A47" s="833" t="s">
        <v>720</v>
      </c>
      <c r="B47" s="834" t="n">
        <v>1500</v>
      </c>
      <c r="C47" s="834" t="n">
        <v>1500</v>
      </c>
      <c r="D47" s="834" t="n">
        <v>1500</v>
      </c>
      <c r="E47" s="834" t="n">
        <v>1500</v>
      </c>
      <c r="F47" s="835" t="n">
        <v>1500</v>
      </c>
      <c r="G47" s="836" t="n">
        <v>1500</v>
      </c>
      <c r="H47" s="834" t="n">
        <v>1500</v>
      </c>
      <c r="I47" s="836"/>
    </row>
    <row r="48" customFormat="false" ht="18" hidden="false" customHeight="true" outlineLevel="0" collapsed="false">
      <c r="A48" s="833" t="s">
        <v>721</v>
      </c>
      <c r="B48" s="834" t="n">
        <v>1000</v>
      </c>
      <c r="C48" s="834" t="n">
        <v>1000</v>
      </c>
      <c r="D48" s="834" t="n">
        <v>1000</v>
      </c>
      <c r="E48" s="834" t="n">
        <v>1000</v>
      </c>
      <c r="F48" s="835" t="n">
        <v>1000</v>
      </c>
      <c r="G48" s="836" t="n">
        <v>1000</v>
      </c>
      <c r="H48" s="834" t="n">
        <v>1000</v>
      </c>
      <c r="I48" s="836" t="n">
        <v>500</v>
      </c>
    </row>
    <row r="49" customFormat="false" ht="18" hidden="false" customHeight="true" outlineLevel="0" collapsed="false">
      <c r="A49" s="833" t="s">
        <v>722</v>
      </c>
      <c r="B49" s="834" t="n">
        <v>500</v>
      </c>
      <c r="C49" s="834" t="n">
        <v>500</v>
      </c>
      <c r="D49" s="834" t="n">
        <v>500</v>
      </c>
      <c r="E49" s="834" t="n">
        <v>500</v>
      </c>
      <c r="F49" s="835" t="n">
        <v>500</v>
      </c>
      <c r="G49" s="836" t="n">
        <v>500</v>
      </c>
      <c r="H49" s="834" t="n">
        <v>500</v>
      </c>
      <c r="I49" s="836" t="n">
        <v>500</v>
      </c>
    </row>
    <row r="50" customFormat="false" ht="18" hidden="false" customHeight="true" outlineLevel="0" collapsed="false">
      <c r="A50" s="833" t="s">
        <v>723</v>
      </c>
      <c r="B50" s="834" t="n">
        <v>1000</v>
      </c>
      <c r="C50" s="834" t="n">
        <v>1000</v>
      </c>
      <c r="D50" s="834" t="n">
        <v>1000</v>
      </c>
      <c r="E50" s="834" t="n">
        <v>1000</v>
      </c>
      <c r="F50" s="835" t="n">
        <v>1000</v>
      </c>
      <c r="G50" s="836" t="n">
        <v>1000</v>
      </c>
      <c r="H50" s="834" t="n">
        <v>1000</v>
      </c>
      <c r="I50" s="836" t="n">
        <v>500</v>
      </c>
    </row>
    <row r="51" customFormat="false" ht="18" hidden="false" customHeight="true" outlineLevel="0" collapsed="false">
      <c r="A51" s="833" t="s">
        <v>724</v>
      </c>
      <c r="B51" s="834" t="n">
        <v>500</v>
      </c>
      <c r="C51" s="834" t="n">
        <v>500</v>
      </c>
      <c r="D51" s="834" t="n">
        <v>500</v>
      </c>
      <c r="E51" s="834" t="n">
        <v>500</v>
      </c>
      <c r="F51" s="835" t="n">
        <v>500</v>
      </c>
      <c r="G51" s="836" t="n">
        <v>500</v>
      </c>
      <c r="H51" s="834" t="n">
        <v>500</v>
      </c>
      <c r="I51" s="836" t="n">
        <v>250</v>
      </c>
    </row>
    <row r="52" customFormat="false" ht="18" hidden="false" customHeight="true" outlineLevel="0" collapsed="false">
      <c r="A52" s="833" t="s">
        <v>725</v>
      </c>
      <c r="B52" s="834" t="n">
        <v>500</v>
      </c>
      <c r="C52" s="834" t="n">
        <v>500</v>
      </c>
      <c r="D52" s="834" t="n">
        <v>500</v>
      </c>
      <c r="E52" s="834" t="n">
        <v>500</v>
      </c>
      <c r="F52" s="835" t="n">
        <v>500</v>
      </c>
      <c r="G52" s="836" t="n">
        <v>500</v>
      </c>
      <c r="H52" s="834" t="n">
        <v>500</v>
      </c>
      <c r="I52" s="836" t="n">
        <v>250</v>
      </c>
    </row>
    <row r="53" customFormat="false" ht="18" hidden="false" customHeight="true" outlineLevel="0" collapsed="false">
      <c r="A53" s="833" t="s">
        <v>726</v>
      </c>
      <c r="B53" s="834" t="n">
        <v>1000</v>
      </c>
      <c r="C53" s="834" t="n">
        <v>1000</v>
      </c>
      <c r="D53" s="834" t="n">
        <v>1000</v>
      </c>
      <c r="E53" s="834" t="n">
        <v>1000</v>
      </c>
      <c r="F53" s="835" t="n">
        <v>1000</v>
      </c>
      <c r="G53" s="836" t="n">
        <v>1000</v>
      </c>
      <c r="H53" s="834" t="n">
        <v>1000</v>
      </c>
      <c r="I53" s="836" t="n">
        <v>1000</v>
      </c>
    </row>
    <row r="54" customFormat="false" ht="18" hidden="false" customHeight="true" outlineLevel="0" collapsed="false">
      <c r="A54" s="833" t="s">
        <v>727</v>
      </c>
      <c r="B54" s="834" t="n">
        <v>1000</v>
      </c>
      <c r="C54" s="834" t="n">
        <v>1000</v>
      </c>
      <c r="D54" s="834" t="n">
        <v>1000</v>
      </c>
      <c r="E54" s="834" t="n">
        <v>1000</v>
      </c>
      <c r="F54" s="835" t="n">
        <v>1000</v>
      </c>
      <c r="G54" s="836" t="n">
        <v>1000</v>
      </c>
      <c r="H54" s="834" t="n">
        <v>1000</v>
      </c>
      <c r="I54" s="836" t="n">
        <v>500</v>
      </c>
    </row>
    <row r="55" customFormat="false" ht="18" hidden="false" customHeight="true" outlineLevel="0" collapsed="false">
      <c r="A55" s="833" t="s">
        <v>728</v>
      </c>
      <c r="B55" s="834" t="n">
        <v>2500</v>
      </c>
      <c r="C55" s="834" t="n">
        <v>2500</v>
      </c>
      <c r="D55" s="834" t="n">
        <v>2500</v>
      </c>
      <c r="E55" s="834" t="n">
        <v>2500</v>
      </c>
      <c r="F55" s="835" t="n">
        <v>2500</v>
      </c>
      <c r="G55" s="836" t="n">
        <v>2500</v>
      </c>
      <c r="H55" s="834" t="n">
        <v>2500</v>
      </c>
      <c r="I55" s="836" t="n">
        <v>2500</v>
      </c>
    </row>
    <row r="56" customFormat="false" ht="18" hidden="false" customHeight="true" outlineLevel="0" collapsed="false">
      <c r="A56" s="852" t="s">
        <v>729</v>
      </c>
      <c r="B56" s="834" t="n">
        <v>3000</v>
      </c>
      <c r="C56" s="834" t="n">
        <v>3000</v>
      </c>
      <c r="D56" s="834" t="n">
        <v>3000</v>
      </c>
      <c r="E56" s="834" t="n">
        <v>3000</v>
      </c>
      <c r="F56" s="835" t="n">
        <v>3000</v>
      </c>
      <c r="G56" s="836" t="n">
        <v>3000</v>
      </c>
      <c r="H56" s="834" t="n">
        <v>3000</v>
      </c>
      <c r="I56" s="836" t="n">
        <v>1500</v>
      </c>
    </row>
    <row r="57" customFormat="false" ht="18" hidden="false" customHeight="true" outlineLevel="0" collapsed="false">
      <c r="A57" s="852" t="s">
        <v>730</v>
      </c>
      <c r="B57" s="834"/>
      <c r="C57" s="834"/>
      <c r="D57" s="834"/>
      <c r="E57" s="834"/>
      <c r="F57" s="835"/>
      <c r="G57" s="836"/>
      <c r="H57" s="834"/>
      <c r="I57" s="836" t="n">
        <v>500</v>
      </c>
    </row>
    <row r="58" customFormat="false" ht="18" hidden="false" customHeight="true" outlineLevel="0" collapsed="false">
      <c r="A58" s="833" t="s">
        <v>731</v>
      </c>
      <c r="B58" s="834" t="n">
        <v>1500</v>
      </c>
      <c r="C58" s="834" t="n">
        <v>1500</v>
      </c>
      <c r="D58" s="834" t="n">
        <v>1500</v>
      </c>
      <c r="E58" s="834" t="n">
        <v>1500</v>
      </c>
      <c r="F58" s="835" t="n">
        <v>1500</v>
      </c>
      <c r="G58" s="836" t="n">
        <v>1500</v>
      </c>
      <c r="H58" s="834" t="n">
        <v>1500</v>
      </c>
      <c r="I58" s="836" t="n">
        <v>500</v>
      </c>
    </row>
    <row r="59" customFormat="false" ht="18" hidden="false" customHeight="true" outlineLevel="0" collapsed="false">
      <c r="A59" s="833" t="s">
        <v>732</v>
      </c>
      <c r="B59" s="834" t="n">
        <v>3000</v>
      </c>
      <c r="C59" s="834" t="n">
        <v>3000</v>
      </c>
      <c r="D59" s="834" t="n">
        <v>3000</v>
      </c>
      <c r="E59" s="834" t="n">
        <v>3000</v>
      </c>
      <c r="F59" s="835" t="n">
        <v>3000</v>
      </c>
      <c r="G59" s="836" t="n">
        <v>3000</v>
      </c>
      <c r="H59" s="834" t="n">
        <v>3000</v>
      </c>
      <c r="I59" s="836"/>
    </row>
    <row r="60" customFormat="false" ht="18" hidden="false" customHeight="true" outlineLevel="0" collapsed="false">
      <c r="A60" s="852" t="s">
        <v>733</v>
      </c>
      <c r="B60" s="834" t="n">
        <v>1000</v>
      </c>
      <c r="C60" s="834" t="n">
        <v>1000</v>
      </c>
      <c r="D60" s="834" t="n">
        <v>1000</v>
      </c>
      <c r="E60" s="834" t="n">
        <v>1000</v>
      </c>
      <c r="F60" s="835" t="n">
        <v>1000</v>
      </c>
      <c r="G60" s="836" t="n">
        <v>1000</v>
      </c>
      <c r="H60" s="834" t="n">
        <v>1000</v>
      </c>
      <c r="I60" s="836" t="n">
        <v>1000</v>
      </c>
    </row>
    <row r="61" customFormat="false" ht="18" hidden="false" customHeight="true" outlineLevel="0" collapsed="false">
      <c r="A61" s="852" t="s">
        <v>734</v>
      </c>
      <c r="B61" s="834" t="n">
        <v>2000</v>
      </c>
      <c r="C61" s="834" t="n">
        <v>2000</v>
      </c>
      <c r="D61" s="834" t="n">
        <v>2000</v>
      </c>
      <c r="E61" s="834" t="n">
        <v>2000</v>
      </c>
      <c r="F61" s="835" t="n">
        <v>2000</v>
      </c>
      <c r="G61" s="836" t="n">
        <v>2000</v>
      </c>
      <c r="H61" s="834" t="n">
        <v>2000</v>
      </c>
      <c r="I61" s="836" t="n">
        <v>1000</v>
      </c>
    </row>
    <row r="62" customFormat="false" ht="18" hidden="false" customHeight="true" outlineLevel="0" collapsed="false">
      <c r="A62" s="852" t="s">
        <v>735</v>
      </c>
      <c r="B62" s="834" t="n">
        <v>1500</v>
      </c>
      <c r="C62" s="834" t="n">
        <v>1500</v>
      </c>
      <c r="D62" s="834" t="n">
        <v>1500</v>
      </c>
      <c r="E62" s="834" t="n">
        <v>1500</v>
      </c>
      <c r="F62" s="835" t="n">
        <v>1500</v>
      </c>
      <c r="G62" s="836" t="n">
        <v>1500</v>
      </c>
      <c r="H62" s="834" t="n">
        <v>1500</v>
      </c>
      <c r="I62" s="836" t="n">
        <v>1000</v>
      </c>
    </row>
    <row r="63" customFormat="false" ht="18" hidden="false" customHeight="true" outlineLevel="0" collapsed="false">
      <c r="A63" s="833" t="s">
        <v>736</v>
      </c>
      <c r="B63" s="834" t="n">
        <v>1000</v>
      </c>
      <c r="C63" s="834" t="n">
        <v>1000</v>
      </c>
      <c r="D63" s="834" t="n">
        <v>1000</v>
      </c>
      <c r="E63" s="834" t="n">
        <v>1000</v>
      </c>
      <c r="F63" s="835" t="n">
        <v>1000</v>
      </c>
      <c r="G63" s="836" t="n">
        <v>1000</v>
      </c>
      <c r="H63" s="834" t="n">
        <v>1000</v>
      </c>
      <c r="I63" s="836" t="n">
        <v>1000</v>
      </c>
    </row>
    <row r="64" customFormat="false" ht="15" hidden="false" customHeight="true" outlineLevel="0" collapsed="false">
      <c r="A64" s="833" t="s">
        <v>737</v>
      </c>
      <c r="B64" s="834" t="n">
        <v>5000</v>
      </c>
      <c r="C64" s="834" t="n">
        <v>5000</v>
      </c>
      <c r="D64" s="834" t="n">
        <v>5000</v>
      </c>
      <c r="E64" s="834" t="n">
        <v>5000</v>
      </c>
      <c r="F64" s="835" t="n">
        <v>5000</v>
      </c>
      <c r="G64" s="836" t="n">
        <v>5000</v>
      </c>
      <c r="H64" s="834" t="n">
        <v>5000</v>
      </c>
      <c r="I64" s="836" t="n">
        <v>5000</v>
      </c>
    </row>
    <row r="65" customFormat="false" ht="15" hidden="false" customHeight="true" outlineLevel="0" collapsed="false">
      <c r="A65" s="833" t="s">
        <v>738</v>
      </c>
      <c r="B65" s="834" t="n">
        <v>1000</v>
      </c>
      <c r="C65" s="834" t="n">
        <v>1000</v>
      </c>
      <c r="D65" s="834" t="n">
        <v>1000</v>
      </c>
      <c r="E65" s="834" t="n">
        <v>1000</v>
      </c>
      <c r="F65" s="835" t="n">
        <v>1000</v>
      </c>
      <c r="G65" s="836" t="n">
        <v>1000</v>
      </c>
      <c r="H65" s="834" t="n">
        <v>1000</v>
      </c>
      <c r="I65" s="836" t="n">
        <v>1000</v>
      </c>
    </row>
    <row r="66" customFormat="false" ht="15" hidden="false" customHeight="true" outlineLevel="0" collapsed="false">
      <c r="A66" s="833" t="s">
        <v>739</v>
      </c>
      <c r="B66" s="834"/>
      <c r="C66" s="834"/>
      <c r="D66" s="834"/>
      <c r="E66" s="834"/>
      <c r="F66" s="835"/>
      <c r="G66" s="836"/>
      <c r="H66" s="834"/>
      <c r="I66" s="836" t="n">
        <v>2000</v>
      </c>
    </row>
    <row r="67" customFormat="false" ht="15" hidden="false" customHeight="true" outlineLevel="0" collapsed="false">
      <c r="A67" s="833" t="s">
        <v>740</v>
      </c>
      <c r="B67" s="834" t="n">
        <v>2000</v>
      </c>
      <c r="C67" s="834" t="n">
        <v>0</v>
      </c>
      <c r="D67" s="834" t="n">
        <v>0</v>
      </c>
      <c r="E67" s="834" t="n">
        <v>0</v>
      </c>
      <c r="F67" s="835"/>
      <c r="G67" s="836"/>
      <c r="H67" s="834" t="n">
        <v>2000</v>
      </c>
      <c r="I67" s="836"/>
    </row>
    <row r="68" customFormat="false" ht="15" hidden="false" customHeight="true" outlineLevel="0" collapsed="false">
      <c r="A68" s="833" t="s">
        <v>741</v>
      </c>
      <c r="B68" s="834"/>
      <c r="C68" s="834" t="n">
        <v>2000</v>
      </c>
      <c r="D68" s="834" t="n">
        <v>2000</v>
      </c>
      <c r="E68" s="834" t="n">
        <v>2000</v>
      </c>
      <c r="F68" s="835"/>
      <c r="G68" s="836"/>
      <c r="H68" s="834"/>
      <c r="I68" s="836"/>
    </row>
    <row r="69" customFormat="false" ht="39.75" hidden="false" customHeight="true" outlineLevel="0" collapsed="false">
      <c r="A69" s="833" t="s">
        <v>742</v>
      </c>
      <c r="B69" s="834"/>
      <c r="C69" s="834" t="n">
        <v>4000</v>
      </c>
      <c r="D69" s="834" t="n">
        <v>4000</v>
      </c>
      <c r="E69" s="834" t="n">
        <v>4000</v>
      </c>
      <c r="F69" s="835" t="n">
        <v>4000</v>
      </c>
      <c r="G69" s="836" t="n">
        <v>4000</v>
      </c>
      <c r="H69" s="834"/>
      <c r="I69" s="836"/>
    </row>
    <row r="70" customFormat="false" ht="15" hidden="false" customHeight="true" outlineLevel="0" collapsed="false">
      <c r="A70" s="833" t="s">
        <v>743</v>
      </c>
      <c r="B70" s="834"/>
      <c r="C70" s="834"/>
      <c r="D70" s="834" t="n">
        <v>2500</v>
      </c>
      <c r="E70" s="834" t="n">
        <v>2500</v>
      </c>
      <c r="F70" s="835" t="n">
        <v>2500</v>
      </c>
      <c r="G70" s="836" t="n">
        <v>2500</v>
      </c>
      <c r="H70" s="834"/>
      <c r="I70" s="836"/>
    </row>
    <row r="71" customFormat="false" ht="15" hidden="false" customHeight="true" outlineLevel="0" collapsed="false">
      <c r="A71" s="833" t="s">
        <v>744</v>
      </c>
      <c r="B71" s="834" t="n">
        <v>500</v>
      </c>
      <c r="C71" s="834" t="n">
        <v>500</v>
      </c>
      <c r="D71" s="834" t="n">
        <v>500</v>
      </c>
      <c r="E71" s="834" t="n">
        <v>500</v>
      </c>
      <c r="F71" s="835" t="n">
        <v>500</v>
      </c>
      <c r="G71" s="836" t="n">
        <v>500</v>
      </c>
      <c r="H71" s="834" t="n">
        <v>500</v>
      </c>
      <c r="I71" s="836" t="n">
        <v>500</v>
      </c>
    </row>
    <row r="72" customFormat="false" ht="18" hidden="false" customHeight="true" outlineLevel="0" collapsed="false">
      <c r="A72" s="833" t="s">
        <v>745</v>
      </c>
      <c r="B72" s="834" t="n">
        <v>900</v>
      </c>
      <c r="C72" s="834" t="n">
        <v>900</v>
      </c>
      <c r="D72" s="834" t="n">
        <v>1000</v>
      </c>
      <c r="E72" s="834" t="n">
        <v>915</v>
      </c>
      <c r="F72" s="835" t="n">
        <v>915</v>
      </c>
      <c r="G72" s="836" t="n">
        <v>915</v>
      </c>
      <c r="H72" s="834" t="n">
        <v>900</v>
      </c>
      <c r="I72" s="836" t="n">
        <v>900</v>
      </c>
    </row>
    <row r="73" customFormat="false" ht="18" hidden="false" customHeight="true" outlineLevel="0" collapsed="false">
      <c r="A73" s="833" t="s">
        <v>746</v>
      </c>
      <c r="B73" s="834"/>
      <c r="C73" s="834"/>
      <c r="D73" s="834"/>
      <c r="E73" s="834"/>
      <c r="F73" s="835"/>
      <c r="G73" s="836"/>
      <c r="H73" s="834"/>
      <c r="I73" s="836" t="n">
        <v>2000</v>
      </c>
    </row>
    <row r="74" customFormat="false" ht="15" hidden="false" customHeight="true" outlineLevel="0" collapsed="false">
      <c r="A74" s="833" t="s">
        <v>747</v>
      </c>
      <c r="B74" s="834" t="n">
        <v>500</v>
      </c>
      <c r="C74" s="834" t="n">
        <v>500</v>
      </c>
      <c r="D74" s="834" t="n">
        <v>500</v>
      </c>
      <c r="E74" s="834" t="n">
        <v>500</v>
      </c>
      <c r="F74" s="835" t="n">
        <v>500</v>
      </c>
      <c r="G74" s="836" t="n">
        <v>500</v>
      </c>
      <c r="H74" s="834" t="n">
        <v>500</v>
      </c>
      <c r="I74" s="836" t="n">
        <v>500</v>
      </c>
    </row>
    <row r="75" customFormat="false" ht="39.75" hidden="false" customHeight="true" outlineLevel="0" collapsed="false">
      <c r="A75" s="833" t="s">
        <v>748</v>
      </c>
      <c r="B75" s="834"/>
      <c r="C75" s="834"/>
      <c r="D75" s="834" t="n">
        <v>3550</v>
      </c>
      <c r="E75" s="834" t="n">
        <v>3550</v>
      </c>
      <c r="F75" s="835" t="n">
        <v>3550</v>
      </c>
      <c r="G75" s="836" t="n">
        <v>3550</v>
      </c>
      <c r="H75" s="834"/>
      <c r="I75" s="836"/>
    </row>
    <row r="76" customFormat="false" ht="15" hidden="false" customHeight="true" outlineLevel="0" collapsed="false">
      <c r="A76" s="829" t="s">
        <v>749</v>
      </c>
      <c r="B76" s="830"/>
      <c r="C76" s="830"/>
      <c r="D76" s="830"/>
      <c r="E76" s="830" t="n">
        <v>1000</v>
      </c>
      <c r="F76" s="831" t="n">
        <v>1000</v>
      </c>
      <c r="G76" s="832"/>
      <c r="H76" s="830"/>
      <c r="I76" s="832"/>
    </row>
    <row r="77" customFormat="false" ht="18" hidden="false" customHeight="true" outlineLevel="0" collapsed="false">
      <c r="A77" s="853" t="s">
        <v>313</v>
      </c>
      <c r="B77" s="854" t="n">
        <f aca="false">SUM(B42:B76)</f>
        <v>78300</v>
      </c>
      <c r="C77" s="854" t="n">
        <f aca="false">SUM(C42:C76)</f>
        <v>82300</v>
      </c>
      <c r="D77" s="854" t="n">
        <f aca="false">SUM(D42:D76)</f>
        <v>88450</v>
      </c>
      <c r="E77" s="854" t="n">
        <f aca="false">SUM(E42:E76)</f>
        <v>89365</v>
      </c>
      <c r="F77" s="854" t="n">
        <f aca="false">SUM(F42:F76)</f>
        <v>87365</v>
      </c>
      <c r="G77" s="855" t="n">
        <f aca="false">SUM(G42:G76)</f>
        <v>86365</v>
      </c>
      <c r="H77" s="854" t="n">
        <f aca="false">SUM(H42:H76)</f>
        <v>78300</v>
      </c>
      <c r="I77" s="855" t="n">
        <f aca="false">SUM(I42:I76)</f>
        <v>59000</v>
      </c>
    </row>
    <row r="78" customFormat="false" ht="18" hidden="false" customHeight="true" outlineLevel="0" collapsed="false">
      <c r="A78" s="856" t="s">
        <v>750</v>
      </c>
      <c r="B78" s="857"/>
      <c r="C78" s="857"/>
      <c r="D78" s="857"/>
      <c r="E78" s="857"/>
      <c r="F78" s="858"/>
      <c r="G78" s="859"/>
      <c r="H78" s="857"/>
      <c r="I78" s="859"/>
    </row>
    <row r="79" customFormat="false" ht="39" hidden="false" customHeight="true" outlineLevel="0" collapsed="false">
      <c r="A79" s="860" t="s">
        <v>751</v>
      </c>
      <c r="B79" s="849" t="n">
        <v>1000</v>
      </c>
      <c r="C79" s="849" t="n">
        <v>1000</v>
      </c>
      <c r="D79" s="849" t="n">
        <v>1000</v>
      </c>
      <c r="E79" s="849" t="n">
        <v>1000</v>
      </c>
      <c r="F79" s="850" t="n">
        <v>1000</v>
      </c>
      <c r="G79" s="851" t="n">
        <v>1000</v>
      </c>
      <c r="H79" s="849" t="n">
        <v>1000</v>
      </c>
      <c r="I79" s="851" t="n">
        <v>1000</v>
      </c>
    </row>
    <row r="80" customFormat="false" ht="18" hidden="false" customHeight="true" outlineLevel="0" collapsed="false">
      <c r="A80" s="860" t="s">
        <v>752</v>
      </c>
      <c r="B80" s="849" t="n">
        <v>3000</v>
      </c>
      <c r="C80" s="849" t="n">
        <v>3000</v>
      </c>
      <c r="D80" s="849" t="n">
        <v>5600</v>
      </c>
      <c r="E80" s="849" t="n">
        <v>5600</v>
      </c>
      <c r="F80" s="850" t="n">
        <v>5356</v>
      </c>
      <c r="G80" s="851" t="n">
        <v>5356</v>
      </c>
      <c r="H80" s="849" t="n">
        <v>3000</v>
      </c>
      <c r="I80" s="851" t="n">
        <v>2000</v>
      </c>
    </row>
    <row r="81" customFormat="false" ht="18" hidden="false" customHeight="true" outlineLevel="0" collapsed="false">
      <c r="A81" s="833" t="s">
        <v>753</v>
      </c>
      <c r="B81" s="834" t="n">
        <v>3754</v>
      </c>
      <c r="C81" s="834" t="n">
        <v>1954</v>
      </c>
      <c r="D81" s="834" t="n">
        <v>1954</v>
      </c>
      <c r="E81" s="834" t="n">
        <v>1954</v>
      </c>
      <c r="F81" s="835"/>
      <c r="G81" s="836"/>
      <c r="H81" s="834" t="n">
        <v>3754</v>
      </c>
      <c r="I81" s="836" t="n">
        <v>3754</v>
      </c>
    </row>
    <row r="82" customFormat="false" ht="18" hidden="false" customHeight="true" outlineLevel="0" collapsed="false">
      <c r="A82" s="861" t="s">
        <v>754</v>
      </c>
      <c r="B82" s="862" t="n">
        <v>1300</v>
      </c>
      <c r="C82" s="862" t="n">
        <v>1300</v>
      </c>
      <c r="D82" s="862" t="n">
        <v>1474</v>
      </c>
      <c r="E82" s="862" t="n">
        <v>1474</v>
      </c>
      <c r="F82" s="863" t="n">
        <v>1474</v>
      </c>
      <c r="G82" s="864" t="n">
        <v>1474</v>
      </c>
      <c r="H82" s="862" t="n">
        <v>1300</v>
      </c>
      <c r="I82" s="864"/>
    </row>
    <row r="83" customFormat="false" ht="18" hidden="false" customHeight="true" outlineLevel="0" collapsed="false">
      <c r="A83" s="853" t="s">
        <v>313</v>
      </c>
      <c r="B83" s="854" t="n">
        <f aca="false">SUM(B79:B82)</f>
        <v>9054</v>
      </c>
      <c r="C83" s="854" t="n">
        <f aca="false">SUM(C79:C82)</f>
        <v>7254</v>
      </c>
      <c r="D83" s="854" t="n">
        <f aca="false">SUM(D79:D82)</f>
        <v>10028</v>
      </c>
      <c r="E83" s="854" t="n">
        <f aca="false">SUM(E79:E82)</f>
        <v>10028</v>
      </c>
      <c r="F83" s="854" t="n">
        <f aca="false">SUM(F79:F82)</f>
        <v>7830</v>
      </c>
      <c r="G83" s="855" t="n">
        <f aca="false">SUM(G79:G82)</f>
        <v>7830</v>
      </c>
      <c r="H83" s="854" t="n">
        <f aca="false">SUM(H79:H82)</f>
        <v>9054</v>
      </c>
      <c r="I83" s="855" t="n">
        <f aca="false">SUM(I79:I82)</f>
        <v>6754</v>
      </c>
    </row>
    <row r="84" customFormat="false" ht="18" hidden="false" customHeight="true" outlineLevel="0" collapsed="false">
      <c r="A84" s="865" t="s">
        <v>755</v>
      </c>
      <c r="B84" s="866" t="n">
        <f aca="false">B41+B77+B83</f>
        <v>149459</v>
      </c>
      <c r="C84" s="866" t="n">
        <f aca="false">C41+C77+C83</f>
        <v>126969</v>
      </c>
      <c r="D84" s="866" t="n">
        <f aca="false">D41+D77+D83</f>
        <v>135955</v>
      </c>
      <c r="E84" s="866" t="n">
        <f aca="false">E41+E77+E83</f>
        <v>139230</v>
      </c>
      <c r="F84" s="866" t="n">
        <f aca="false">F41+F77+F83</f>
        <v>119550</v>
      </c>
      <c r="G84" s="867" t="n">
        <f aca="false">G41+G77+G83</f>
        <v>115063</v>
      </c>
      <c r="H84" s="866" t="n">
        <f aca="false">H41+H77+H83</f>
        <v>169459</v>
      </c>
      <c r="I84" s="867" t="n">
        <f aca="false">I41+I77+I83</f>
        <v>101439</v>
      </c>
      <c r="K84" s="57"/>
    </row>
    <row r="85" customFormat="false" ht="15.75" hidden="false" customHeight="true" outlineLevel="0" collapsed="false">
      <c r="A85" s="833"/>
      <c r="B85" s="834"/>
      <c r="C85" s="834"/>
      <c r="D85" s="834"/>
      <c r="E85" s="834"/>
      <c r="F85" s="834"/>
      <c r="G85" s="836"/>
      <c r="H85" s="834"/>
      <c r="I85" s="836"/>
    </row>
    <row r="86" customFormat="false" ht="35.25" hidden="false" customHeight="true" outlineLevel="0" collapsed="false">
      <c r="A86" s="865" t="s">
        <v>756</v>
      </c>
      <c r="B86" s="866" t="n">
        <f aca="false">B84+B17</f>
        <v>817715</v>
      </c>
      <c r="C86" s="866" t="n">
        <f aca="false">C84+C17</f>
        <v>818337</v>
      </c>
      <c r="D86" s="866" t="n">
        <f aca="false">D84+D17</f>
        <v>888083</v>
      </c>
      <c r="E86" s="866" t="n">
        <f aca="false">E84+E17</f>
        <v>900987</v>
      </c>
      <c r="F86" s="866" t="n">
        <f aca="false">F84+F17</f>
        <v>940649</v>
      </c>
      <c r="G86" s="867" t="n">
        <f aca="false">G84+G17</f>
        <v>1016880</v>
      </c>
      <c r="H86" s="866" t="n">
        <f aca="false">H84+H17</f>
        <v>852715</v>
      </c>
      <c r="I86" s="867" t="n">
        <f aca="false">I84+I17</f>
        <v>764761</v>
      </c>
      <c r="K86" s="57"/>
    </row>
    <row r="87" customFormat="false" ht="18" hidden="false" customHeight="true" outlineLevel="0" collapsed="false">
      <c r="A87" s="868" t="s">
        <v>757</v>
      </c>
      <c r="B87" s="97"/>
      <c r="C87" s="97"/>
      <c r="D87" s="97"/>
      <c r="E87" s="97"/>
      <c r="F87" s="99"/>
      <c r="G87" s="100"/>
      <c r="H87" s="99"/>
      <c r="I87" s="100"/>
    </row>
    <row r="88" customFormat="false" ht="18" hidden="false" customHeight="true" outlineLevel="0" collapsed="false">
      <c r="A88" s="650" t="s">
        <v>758</v>
      </c>
      <c r="B88" s="652" t="n">
        <v>9804</v>
      </c>
      <c r="C88" s="652" t="n">
        <v>9804</v>
      </c>
      <c r="D88" s="652" t="n">
        <v>9804</v>
      </c>
      <c r="E88" s="652" t="n">
        <v>9804</v>
      </c>
      <c r="F88" s="272" t="n">
        <v>9804</v>
      </c>
      <c r="G88" s="273" t="n">
        <v>10559</v>
      </c>
      <c r="H88" s="652"/>
      <c r="I88" s="273" t="n">
        <v>8500</v>
      </c>
    </row>
    <row r="89" customFormat="false" ht="18" hidden="false" customHeight="true" outlineLevel="0" collapsed="false">
      <c r="A89" s="643" t="s">
        <v>759</v>
      </c>
      <c r="B89" s="277" t="n">
        <v>43410</v>
      </c>
      <c r="C89" s="277" t="n">
        <v>43410</v>
      </c>
      <c r="D89" s="277" t="n">
        <v>43410</v>
      </c>
      <c r="E89" s="277" t="n">
        <v>43410</v>
      </c>
      <c r="F89" s="284" t="n">
        <v>43410</v>
      </c>
      <c r="G89" s="278" t="n">
        <v>43410</v>
      </c>
      <c r="H89" s="277"/>
      <c r="I89" s="278" t="n">
        <v>37550</v>
      </c>
    </row>
    <row r="90" customFormat="false" ht="18" hidden="false" customHeight="true" outlineLevel="0" collapsed="false">
      <c r="A90" s="643" t="s">
        <v>760</v>
      </c>
      <c r="B90" s="277" t="n">
        <v>74004</v>
      </c>
      <c r="C90" s="277" t="n">
        <v>74004</v>
      </c>
      <c r="D90" s="277" t="n">
        <v>74004</v>
      </c>
      <c r="E90" s="277" t="n">
        <v>74004</v>
      </c>
      <c r="F90" s="284" t="n">
        <v>74004</v>
      </c>
      <c r="G90" s="278" t="n">
        <v>74004</v>
      </c>
      <c r="H90" s="277"/>
      <c r="I90" s="278" t="n">
        <v>67000</v>
      </c>
    </row>
    <row r="91" customFormat="false" ht="18" hidden="false" customHeight="true" outlineLevel="0" collapsed="false">
      <c r="A91" s="643" t="s">
        <v>761</v>
      </c>
      <c r="B91" s="277" t="n">
        <v>43806</v>
      </c>
      <c r="C91" s="277" t="n">
        <v>43806</v>
      </c>
      <c r="D91" s="277" t="n">
        <v>44011</v>
      </c>
      <c r="E91" s="277" t="n">
        <v>44011</v>
      </c>
      <c r="F91" s="284" t="n">
        <v>44011</v>
      </c>
      <c r="G91" s="278" t="n">
        <v>44011</v>
      </c>
      <c r="H91" s="277"/>
      <c r="I91" s="278" t="n">
        <v>40000</v>
      </c>
    </row>
    <row r="92" customFormat="false" ht="18" hidden="false" customHeight="true" outlineLevel="0" collapsed="false">
      <c r="A92" s="643" t="s">
        <v>762</v>
      </c>
      <c r="B92" s="277" t="n">
        <v>1000</v>
      </c>
      <c r="C92" s="277" t="n">
        <v>1000</v>
      </c>
      <c r="D92" s="277" t="n">
        <v>1000</v>
      </c>
      <c r="E92" s="277" t="n">
        <v>1000</v>
      </c>
      <c r="F92" s="284" t="n">
        <v>1000</v>
      </c>
      <c r="G92" s="278" t="n">
        <v>1000</v>
      </c>
      <c r="H92" s="277"/>
      <c r="I92" s="278"/>
    </row>
    <row r="93" customFormat="false" ht="18" hidden="false" customHeight="true" outlineLevel="0" collapsed="false">
      <c r="A93" s="643" t="s">
        <v>763</v>
      </c>
      <c r="B93" s="277" t="n">
        <v>59779</v>
      </c>
      <c r="C93" s="277" t="n">
        <v>59779</v>
      </c>
      <c r="D93" s="277" t="n">
        <v>68779</v>
      </c>
      <c r="E93" s="277" t="n">
        <v>70379</v>
      </c>
      <c r="F93" s="284" t="n">
        <v>70379</v>
      </c>
      <c r="G93" s="278" t="n">
        <v>70379</v>
      </c>
      <c r="H93" s="277"/>
      <c r="I93" s="278" t="n">
        <v>59780</v>
      </c>
    </row>
    <row r="94" customFormat="false" ht="18" hidden="false" customHeight="true" outlineLevel="0" collapsed="false">
      <c r="A94" s="643" t="s">
        <v>764</v>
      </c>
      <c r="B94" s="277"/>
      <c r="C94" s="277"/>
      <c r="D94" s="277"/>
      <c r="E94" s="277"/>
      <c r="F94" s="284"/>
      <c r="G94" s="278"/>
      <c r="H94" s="277"/>
      <c r="I94" s="278" t="n">
        <v>10000</v>
      </c>
    </row>
    <row r="95" customFormat="false" ht="18" hidden="false" customHeight="true" outlineLevel="0" collapsed="false">
      <c r="A95" s="643" t="s">
        <v>765</v>
      </c>
      <c r="B95" s="277"/>
      <c r="C95" s="277"/>
      <c r="D95" s="277"/>
      <c r="E95" s="277"/>
      <c r="F95" s="284"/>
      <c r="G95" s="278"/>
      <c r="H95" s="277"/>
      <c r="I95" s="278" t="n">
        <v>1000</v>
      </c>
    </row>
    <row r="96" customFormat="false" ht="18" hidden="false" customHeight="true" outlineLevel="0" collapsed="false">
      <c r="A96" s="643" t="s">
        <v>766</v>
      </c>
      <c r="B96" s="277" t="n">
        <v>3850</v>
      </c>
      <c r="C96" s="277" t="n">
        <v>3850</v>
      </c>
      <c r="D96" s="277" t="n">
        <v>3850</v>
      </c>
      <c r="E96" s="277" t="n">
        <v>3850</v>
      </c>
      <c r="F96" s="284" t="n">
        <v>3850</v>
      </c>
      <c r="G96" s="278" t="n">
        <v>3850</v>
      </c>
      <c r="H96" s="277"/>
      <c r="I96" s="278" t="n">
        <v>3050</v>
      </c>
    </row>
    <row r="97" customFormat="false" ht="18" hidden="false" customHeight="true" outlineLevel="0" collapsed="false">
      <c r="A97" s="645" t="s">
        <v>767</v>
      </c>
      <c r="B97" s="799" t="n">
        <v>6270</v>
      </c>
      <c r="C97" s="799" t="n">
        <v>6270</v>
      </c>
      <c r="D97" s="799" t="n">
        <v>6270</v>
      </c>
      <c r="E97" s="799" t="n">
        <v>6270</v>
      </c>
      <c r="F97" s="869" t="n">
        <v>6270</v>
      </c>
      <c r="G97" s="290" t="n">
        <v>7900</v>
      </c>
      <c r="H97" s="799"/>
      <c r="I97" s="290" t="n">
        <v>6270</v>
      </c>
    </row>
    <row r="98" customFormat="false" ht="18" hidden="false" customHeight="true" outlineLevel="0" collapsed="false">
      <c r="A98" s="870" t="s">
        <v>768</v>
      </c>
      <c r="B98" s="871" t="n">
        <f aca="false">SUM(B88:B97)</f>
        <v>241923</v>
      </c>
      <c r="C98" s="871" t="n">
        <f aca="false">SUM(C88:C97)</f>
        <v>241923</v>
      </c>
      <c r="D98" s="871" t="n">
        <f aca="false">SUM(D88:D97)</f>
        <v>251128</v>
      </c>
      <c r="E98" s="871" t="n">
        <f aca="false">SUM(E88:E97)</f>
        <v>252728</v>
      </c>
      <c r="F98" s="871" t="n">
        <f aca="false">SUM(F88:F97)</f>
        <v>252728</v>
      </c>
      <c r="G98" s="872" t="n">
        <f aca="false">SUM(G88:G97)</f>
        <v>255113</v>
      </c>
      <c r="H98" s="871" t="n">
        <f aca="false">241923-40000</f>
        <v>201923</v>
      </c>
      <c r="I98" s="872" t="n">
        <f aca="false">SUM(I88:I97)</f>
        <v>233150</v>
      </c>
    </row>
    <row r="99" customFormat="false" ht="45" hidden="false" customHeight="true" outlineLevel="0" collapsed="false">
      <c r="A99" s="873" t="s">
        <v>769</v>
      </c>
      <c r="B99" s="871" t="n">
        <f aca="false">B86+B98</f>
        <v>1059638</v>
      </c>
      <c r="C99" s="871" t="n">
        <f aca="false">C86+C98</f>
        <v>1060260</v>
      </c>
      <c r="D99" s="871" t="n">
        <f aca="false">D86+D98</f>
        <v>1139211</v>
      </c>
      <c r="E99" s="871" t="n">
        <f aca="false">E86+E98</f>
        <v>1153715</v>
      </c>
      <c r="F99" s="871" t="n">
        <f aca="false">F86+F98</f>
        <v>1193377</v>
      </c>
      <c r="G99" s="872" t="n">
        <f aca="false">G86+G98</f>
        <v>1271993</v>
      </c>
      <c r="H99" s="871" t="n">
        <f aca="false">H86+H98</f>
        <v>1054638</v>
      </c>
      <c r="I99" s="872" t="n">
        <f aca="false">I86+I98</f>
        <v>997911</v>
      </c>
    </row>
    <row r="100" customFormat="false" ht="18" hidden="false" customHeight="true" outlineLevel="0" collapsed="false">
      <c r="A100" s="868" t="s">
        <v>770</v>
      </c>
      <c r="B100" s="97"/>
      <c r="C100" s="97"/>
      <c r="D100" s="97"/>
      <c r="E100" s="97"/>
      <c r="F100" s="99"/>
      <c r="G100" s="100"/>
      <c r="H100" s="97"/>
      <c r="I100" s="100"/>
    </row>
    <row r="101" customFormat="false" ht="18" hidden="false" customHeight="true" outlineLevel="0" collapsed="false">
      <c r="A101" s="796" t="s">
        <v>771</v>
      </c>
      <c r="B101" s="652" t="n">
        <v>10000</v>
      </c>
      <c r="C101" s="652" t="n">
        <v>10000</v>
      </c>
      <c r="D101" s="652" t="n">
        <v>18175</v>
      </c>
      <c r="E101" s="652" t="n">
        <v>18175</v>
      </c>
      <c r="F101" s="272" t="n">
        <v>18175</v>
      </c>
      <c r="G101" s="273" t="n">
        <v>18175</v>
      </c>
      <c r="H101" s="652" t="n">
        <f aca="false">10000+23000</f>
        <v>33000</v>
      </c>
      <c r="I101" s="273" t="n">
        <f aca="false">10000+23000+1000</f>
        <v>34000</v>
      </c>
    </row>
    <row r="102" customFormat="false" ht="18" hidden="false" customHeight="true" outlineLevel="0" collapsed="false">
      <c r="A102" s="796" t="s">
        <v>772</v>
      </c>
      <c r="B102" s="652"/>
      <c r="C102" s="652"/>
      <c r="D102" s="652"/>
      <c r="E102" s="652"/>
      <c r="F102" s="272"/>
      <c r="G102" s="273" t="n">
        <v>24280</v>
      </c>
      <c r="H102" s="652"/>
      <c r="I102" s="273"/>
    </row>
    <row r="103" customFormat="false" ht="18" hidden="false" customHeight="true" outlineLevel="0" collapsed="false">
      <c r="A103" s="794" t="s">
        <v>773</v>
      </c>
      <c r="B103" s="277" t="n">
        <v>60000</v>
      </c>
      <c r="C103" s="277" t="n">
        <v>71231</v>
      </c>
      <c r="D103" s="277" t="n">
        <v>71231</v>
      </c>
      <c r="E103" s="277" t="n">
        <v>71231</v>
      </c>
      <c r="F103" s="284" t="n">
        <v>81231</v>
      </c>
      <c r="G103" s="278" t="n">
        <v>82700</v>
      </c>
      <c r="H103" s="277" t="n">
        <f aca="false">60000+12000</f>
        <v>72000</v>
      </c>
      <c r="I103" s="278" t="n">
        <f aca="false">60000+12000</f>
        <v>72000</v>
      </c>
    </row>
    <row r="104" customFormat="false" ht="18" hidden="false" customHeight="true" outlineLevel="0" collapsed="false">
      <c r="A104" s="874" t="s">
        <v>774</v>
      </c>
      <c r="B104" s="871" t="n">
        <f aca="false">SUM(B101:B103)</f>
        <v>70000</v>
      </c>
      <c r="C104" s="871" t="n">
        <f aca="false">SUM(C101:C103)</f>
        <v>81231</v>
      </c>
      <c r="D104" s="871" t="n">
        <f aca="false">SUM(D101:D103)</f>
        <v>89406</v>
      </c>
      <c r="E104" s="871" t="n">
        <f aca="false">SUM(E101:E103)</f>
        <v>89406</v>
      </c>
      <c r="F104" s="871" t="n">
        <f aca="false">SUM(F101:F103)</f>
        <v>99406</v>
      </c>
      <c r="G104" s="872" t="n">
        <f aca="false">SUM(G101:G103)</f>
        <v>125155</v>
      </c>
      <c r="H104" s="871" t="n">
        <f aca="false">SUM(H101:H103)</f>
        <v>105000</v>
      </c>
      <c r="I104" s="872" t="n">
        <f aca="false">SUM(I101:I103)</f>
        <v>106000</v>
      </c>
    </row>
    <row r="105" s="346" customFormat="true" ht="21" hidden="false" customHeight="true" outlineLevel="0" collapsed="false">
      <c r="A105" s="875" t="s">
        <v>775</v>
      </c>
      <c r="B105" s="876" t="n">
        <f aca="false">B99+B104</f>
        <v>1129638</v>
      </c>
      <c r="C105" s="876" t="n">
        <f aca="false">C99+C104</f>
        <v>1141491</v>
      </c>
      <c r="D105" s="876" t="n">
        <f aca="false">D99+D104</f>
        <v>1228617</v>
      </c>
      <c r="E105" s="876" t="n">
        <f aca="false">E99+E104</f>
        <v>1243121</v>
      </c>
      <c r="F105" s="876" t="n">
        <f aca="false">F99+F104</f>
        <v>1292783</v>
      </c>
      <c r="G105" s="877" t="n">
        <f aca="false">G99+G104</f>
        <v>1397148</v>
      </c>
      <c r="H105" s="876" t="n">
        <f aca="false">H99+H104</f>
        <v>1159638</v>
      </c>
      <c r="I105" s="877" t="n">
        <f aca="false">I99+I104</f>
        <v>1103911</v>
      </c>
    </row>
    <row r="109" customFormat="false" ht="15" hidden="false" customHeight="true" outlineLevel="0" collapsed="false">
      <c r="F109" s="57"/>
      <c r="H109" s="57"/>
    </row>
  </sheetData>
  <mergeCells count="2">
    <mergeCell ref="A1:F1"/>
    <mergeCell ref="A2:I2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</oddHeader>
    <oddFooter/>
  </headerFooter>
  <rowBreaks count="1" manualBreakCount="1"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328125" defaultRowHeight="15" zeroHeight="false" outlineLevelRow="0" outlineLevelCol="0"/>
  <cols>
    <col collapsed="false" customWidth="true" hidden="false" outlineLevel="0" max="1" min="1" style="253" width="84.99"/>
    <col collapsed="false" customWidth="true" hidden="false" outlineLevel="0" max="2" min="2" style="253" width="25.15"/>
    <col collapsed="false" customWidth="true" hidden="false" outlineLevel="0" max="3" min="3" style="253" width="22.32"/>
    <col collapsed="false" customWidth="true" hidden="true" outlineLevel="0" max="6" min="4" style="253" width="22.32"/>
    <col collapsed="false" customWidth="true" hidden="false" outlineLevel="0" max="7" min="7" style="253" width="24.33"/>
    <col collapsed="false" customWidth="true" hidden="true" outlineLevel="0" max="8" min="8" style="253" width="22.32"/>
    <col collapsed="false" customWidth="true" hidden="false" outlineLevel="0" max="9" min="9" style="253" width="23.99"/>
    <col collapsed="false" customWidth="true" hidden="false" outlineLevel="0" max="10" min="10" style="253" width="12.65"/>
    <col collapsed="false" customWidth="false" hidden="false" outlineLevel="0" max="15" min="11" style="878" width="9.33"/>
    <col collapsed="false" customWidth="false" hidden="false" outlineLevel="0" max="257" min="16" style="253" width="9.33"/>
  </cols>
  <sheetData>
    <row r="1" customFormat="false" ht="15" hidden="false" customHeight="true" outlineLevel="0" collapsed="false">
      <c r="A1" s="367"/>
      <c r="B1" s="367"/>
      <c r="C1" s="367"/>
      <c r="D1" s="368"/>
      <c r="E1" s="368"/>
      <c r="F1" s="368"/>
      <c r="G1" s="368"/>
    </row>
    <row r="2" customFormat="false" ht="23.25" hidden="false" customHeight="true" outlineLevel="0" collapsed="false">
      <c r="A2" s="367" t="s">
        <v>776</v>
      </c>
      <c r="B2" s="367"/>
      <c r="C2" s="367"/>
      <c r="D2" s="367"/>
      <c r="E2" s="367"/>
      <c r="F2" s="367"/>
      <c r="G2" s="367"/>
      <c r="H2" s="367"/>
      <c r="I2" s="367"/>
    </row>
    <row r="3" customFormat="false" ht="15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</row>
    <row r="4" customFormat="false" ht="15" hidden="false" customHeight="true" outlineLevel="0" collapsed="false">
      <c r="A4" s="77" t="s">
        <v>217</v>
      </c>
      <c r="B4" s="878"/>
      <c r="C4" s="878"/>
      <c r="D4" s="878"/>
      <c r="E4" s="878"/>
      <c r="F4" s="878"/>
      <c r="G4" s="878"/>
      <c r="H4" s="878"/>
      <c r="I4" s="63" t="s">
        <v>56</v>
      </c>
    </row>
    <row r="5" customFormat="false" ht="20.1" hidden="false" customHeight="true" outlineLevel="0" collapsed="false">
      <c r="A5" s="630" t="s">
        <v>2</v>
      </c>
      <c r="B5" s="67" t="s">
        <v>58</v>
      </c>
      <c r="C5" s="68" t="s">
        <v>59</v>
      </c>
      <c r="D5" s="67" t="s">
        <v>60</v>
      </c>
      <c r="E5" s="70" t="s">
        <v>61</v>
      </c>
      <c r="F5" s="70" t="s">
        <v>62</v>
      </c>
      <c r="G5" s="67" t="s">
        <v>63</v>
      </c>
      <c r="H5" s="70" t="s">
        <v>64</v>
      </c>
      <c r="I5" s="71" t="s">
        <v>65</v>
      </c>
      <c r="L5" s="879"/>
    </row>
    <row r="6" customFormat="false" ht="20.1" hidden="false" customHeight="true" outlineLevel="0" collapsed="false">
      <c r="A6" s="880"/>
      <c r="B6" s="76" t="s">
        <v>67</v>
      </c>
      <c r="C6" s="77" t="s">
        <v>67</v>
      </c>
      <c r="D6" s="76" t="s">
        <v>67</v>
      </c>
      <c r="E6" s="79" t="s">
        <v>67</v>
      </c>
      <c r="F6" s="79" t="s">
        <v>67</v>
      </c>
      <c r="G6" s="76" t="s">
        <v>67</v>
      </c>
      <c r="H6" s="79"/>
      <c r="I6" s="80" t="s">
        <v>68</v>
      </c>
    </row>
    <row r="7" customFormat="false" ht="20.1" hidden="false" customHeight="true" outlineLevel="0" collapsed="false">
      <c r="A7" s="789" t="s">
        <v>619</v>
      </c>
      <c r="B7" s="790" t="n">
        <v>469677</v>
      </c>
      <c r="C7" s="790" t="n">
        <v>446050</v>
      </c>
      <c r="D7" s="790" t="n">
        <v>451583</v>
      </c>
      <c r="E7" s="790" t="n">
        <v>457348</v>
      </c>
      <c r="F7" s="790" t="n">
        <v>461479</v>
      </c>
      <c r="G7" s="790" t="n">
        <v>550261</v>
      </c>
      <c r="H7" s="790" t="n">
        <f aca="false">469677-25000</f>
        <v>444677</v>
      </c>
      <c r="I7" s="791" t="n">
        <v>518670</v>
      </c>
    </row>
    <row r="8" customFormat="false" ht="20.1" hidden="false" customHeight="true" outlineLevel="0" collapsed="false">
      <c r="A8" s="102" t="s">
        <v>777</v>
      </c>
      <c r="B8" s="97" t="n">
        <v>237666</v>
      </c>
      <c r="C8" s="97" t="n">
        <v>238805</v>
      </c>
      <c r="D8" s="97" t="n">
        <v>259353</v>
      </c>
      <c r="E8" s="97" t="n">
        <v>282893</v>
      </c>
      <c r="F8" s="97" t="n">
        <v>305112</v>
      </c>
      <c r="G8" s="97" t="n">
        <v>339124</v>
      </c>
      <c r="H8" s="97" t="n">
        <v>237666</v>
      </c>
      <c r="I8" s="100" t="n">
        <v>224885</v>
      </c>
    </row>
    <row r="9" customFormat="false" ht="20.1" hidden="false" customHeight="true" outlineLevel="0" collapsed="false">
      <c r="A9" s="792" t="s">
        <v>778</v>
      </c>
      <c r="B9" s="141" t="n">
        <f aca="false">SUM(B7:B8)</f>
        <v>707343</v>
      </c>
      <c r="C9" s="141" t="n">
        <f aca="false">SUM(C7:C8)</f>
        <v>684855</v>
      </c>
      <c r="D9" s="141" t="n">
        <f aca="false">SUM(D7:D8)</f>
        <v>710936</v>
      </c>
      <c r="E9" s="141" t="n">
        <f aca="false">SUM(E7:E8)</f>
        <v>740241</v>
      </c>
      <c r="F9" s="141" t="n">
        <f aca="false">SUM(F7:F8)</f>
        <v>766591</v>
      </c>
      <c r="G9" s="141" t="n">
        <f aca="false">SUM(G7:G8)</f>
        <v>889385</v>
      </c>
      <c r="H9" s="141" t="n">
        <f aca="false">SUM(H7:H8)</f>
        <v>682343</v>
      </c>
      <c r="I9" s="144" t="n">
        <f aca="false">SUM(I7:I8)</f>
        <v>743555</v>
      </c>
    </row>
    <row r="10" customFormat="false" ht="20.1" hidden="false" customHeight="true" outlineLevel="0" collapsed="false">
      <c r="A10" s="881" t="s">
        <v>779</v>
      </c>
      <c r="B10" s="182"/>
      <c r="C10" s="182"/>
      <c r="D10" s="182"/>
      <c r="E10" s="182"/>
      <c r="F10" s="182"/>
      <c r="G10" s="182"/>
      <c r="H10" s="182"/>
      <c r="I10" s="184"/>
    </row>
    <row r="11" customFormat="false" ht="20.1" hidden="false" customHeight="true" outlineLevel="0" collapsed="false">
      <c r="A11" s="796" t="s">
        <v>780</v>
      </c>
      <c r="B11" s="652" t="n">
        <v>170000</v>
      </c>
      <c r="C11" s="652" t="n">
        <v>170000</v>
      </c>
      <c r="D11" s="652" t="n">
        <v>170000</v>
      </c>
      <c r="E11" s="652" t="n">
        <v>170884</v>
      </c>
      <c r="F11" s="652" t="n">
        <v>216690</v>
      </c>
      <c r="G11" s="652" t="n">
        <v>310758</v>
      </c>
      <c r="H11" s="652" t="n">
        <v>170000</v>
      </c>
      <c r="I11" s="273" t="n">
        <v>170000</v>
      </c>
    </row>
    <row r="12" customFormat="false" ht="38.25" hidden="false" customHeight="true" outlineLevel="0" collapsed="false">
      <c r="A12" s="882" t="s">
        <v>781</v>
      </c>
      <c r="B12" s="652"/>
      <c r="C12" s="652"/>
      <c r="D12" s="652"/>
      <c r="E12" s="652" t="n">
        <v>820</v>
      </c>
      <c r="F12" s="652"/>
      <c r="G12" s="652"/>
      <c r="H12" s="652"/>
      <c r="I12" s="273"/>
    </row>
    <row r="13" customFormat="false" ht="20.1" hidden="false" customHeight="true" outlineLevel="0" collapsed="false">
      <c r="A13" s="794" t="s">
        <v>782</v>
      </c>
      <c r="B13" s="277" t="n">
        <v>7221</v>
      </c>
      <c r="C13" s="277" t="n">
        <v>7221</v>
      </c>
      <c r="D13" s="277" t="n">
        <v>7221</v>
      </c>
      <c r="E13" s="277" t="n">
        <v>7221</v>
      </c>
      <c r="F13" s="277" t="n">
        <v>7221</v>
      </c>
      <c r="G13" s="277" t="n">
        <v>7221</v>
      </c>
      <c r="H13" s="277" t="n">
        <v>7221</v>
      </c>
      <c r="I13" s="278" t="n">
        <v>7221</v>
      </c>
    </row>
    <row r="14" customFormat="false" ht="20.1" hidden="false" customHeight="true" outlineLevel="0" collapsed="false">
      <c r="A14" s="102" t="s">
        <v>783</v>
      </c>
      <c r="B14" s="97"/>
      <c r="C14" s="97"/>
      <c r="D14" s="97"/>
      <c r="E14" s="97" t="n">
        <v>9670</v>
      </c>
      <c r="F14" s="97" t="n">
        <v>48779</v>
      </c>
      <c r="G14" s="97" t="n">
        <v>76903</v>
      </c>
      <c r="H14" s="97"/>
      <c r="I14" s="100"/>
    </row>
    <row r="15" customFormat="false" ht="20.1" hidden="false" customHeight="true" outlineLevel="0" collapsed="false">
      <c r="A15" s="883" t="s">
        <v>784</v>
      </c>
      <c r="B15" s="884" t="n">
        <f aca="false">SUM(B11:B14)</f>
        <v>177221</v>
      </c>
      <c r="C15" s="884" t="n">
        <f aca="false">SUM(C11:C14)</f>
        <v>177221</v>
      </c>
      <c r="D15" s="884" t="n">
        <f aca="false">SUM(D11:D14)</f>
        <v>177221</v>
      </c>
      <c r="E15" s="884" t="n">
        <f aca="false">SUM(E11:E14)</f>
        <v>188595</v>
      </c>
      <c r="F15" s="884" t="n">
        <f aca="false">SUM(F11:F14)</f>
        <v>272690</v>
      </c>
      <c r="G15" s="884" t="n">
        <f aca="false">SUM(G11:G14)</f>
        <v>394882</v>
      </c>
      <c r="H15" s="884" t="n">
        <f aca="false">SUM(H11:H14)</f>
        <v>177221</v>
      </c>
      <c r="I15" s="885" t="n">
        <f aca="false">SUM(I11:I14)</f>
        <v>177221</v>
      </c>
    </row>
    <row r="16" customFormat="false" ht="20.1" hidden="false" customHeight="true" outlineLevel="0" collapsed="false">
      <c r="A16" s="881" t="s">
        <v>785</v>
      </c>
      <c r="B16" s="182"/>
      <c r="C16" s="182"/>
      <c r="D16" s="182"/>
      <c r="E16" s="182"/>
      <c r="F16" s="182"/>
      <c r="G16" s="182"/>
      <c r="H16" s="182"/>
      <c r="I16" s="184"/>
    </row>
    <row r="17" customFormat="false" ht="20.1" hidden="false" customHeight="true" outlineLevel="0" collapsed="false">
      <c r="A17" s="796" t="s">
        <v>786</v>
      </c>
      <c r="B17" s="652" t="n">
        <v>192000</v>
      </c>
      <c r="C17" s="652" t="n">
        <v>192000</v>
      </c>
      <c r="D17" s="652" t="n">
        <v>192000</v>
      </c>
      <c r="E17" s="652" t="n">
        <v>194168</v>
      </c>
      <c r="F17" s="652" t="n">
        <v>197844</v>
      </c>
      <c r="G17" s="652" t="n">
        <v>239206</v>
      </c>
      <c r="H17" s="652" t="n">
        <v>192000</v>
      </c>
      <c r="I17" s="273" t="n">
        <v>192000</v>
      </c>
    </row>
    <row r="18" customFormat="false" ht="20.1" hidden="false" customHeight="true" outlineLevel="0" collapsed="false">
      <c r="A18" s="794" t="s">
        <v>787</v>
      </c>
      <c r="B18" s="277" t="n">
        <v>5000</v>
      </c>
      <c r="C18" s="277" t="n">
        <v>5000</v>
      </c>
      <c r="D18" s="277" t="n">
        <v>5000</v>
      </c>
      <c r="E18" s="277" t="n">
        <v>5000</v>
      </c>
      <c r="F18" s="277" t="n">
        <v>5000</v>
      </c>
      <c r="G18" s="277" t="n">
        <v>5000</v>
      </c>
      <c r="H18" s="277" t="n">
        <v>5000</v>
      </c>
      <c r="I18" s="278" t="n">
        <v>5000</v>
      </c>
    </row>
    <row r="19" customFormat="false" ht="20.1" hidden="false" customHeight="true" outlineLevel="0" collapsed="false">
      <c r="A19" s="796" t="s">
        <v>788</v>
      </c>
      <c r="B19" s="652" t="n">
        <v>6000</v>
      </c>
      <c r="C19" s="652" t="n">
        <v>6000</v>
      </c>
      <c r="D19" s="652" t="n">
        <v>6000</v>
      </c>
      <c r="E19" s="652" t="n">
        <v>6000</v>
      </c>
      <c r="F19" s="652" t="n">
        <v>6000</v>
      </c>
      <c r="G19" s="652" t="n">
        <v>6000</v>
      </c>
      <c r="H19" s="652" t="n">
        <v>6000</v>
      </c>
      <c r="I19" s="273" t="n">
        <v>6000</v>
      </c>
    </row>
    <row r="20" customFormat="false" ht="20.1" hidden="false" customHeight="true" outlineLevel="0" collapsed="false">
      <c r="A20" s="796" t="s">
        <v>789</v>
      </c>
      <c r="B20" s="652" t="n">
        <v>6000</v>
      </c>
      <c r="C20" s="652" t="n">
        <v>6000</v>
      </c>
      <c r="D20" s="652" t="n">
        <v>6000</v>
      </c>
      <c r="E20" s="652" t="n">
        <v>6000</v>
      </c>
      <c r="F20" s="652" t="n">
        <v>6000</v>
      </c>
      <c r="G20" s="652" t="n">
        <v>6000</v>
      </c>
      <c r="H20" s="652" t="n">
        <v>6000</v>
      </c>
      <c r="I20" s="273" t="n">
        <v>6000</v>
      </c>
    </row>
    <row r="21" customFormat="false" ht="20.1" hidden="false" customHeight="true" outlineLevel="0" collapsed="false">
      <c r="A21" s="794" t="s">
        <v>790</v>
      </c>
      <c r="B21" s="277" t="n">
        <v>2000</v>
      </c>
      <c r="C21" s="277" t="n">
        <v>2000</v>
      </c>
      <c r="D21" s="277" t="n">
        <v>2188</v>
      </c>
      <c r="E21" s="277" t="n">
        <v>2188</v>
      </c>
      <c r="F21" s="277" t="n">
        <v>2188</v>
      </c>
      <c r="G21" s="277" t="n">
        <v>2188</v>
      </c>
      <c r="H21" s="277" t="n">
        <v>2000</v>
      </c>
      <c r="I21" s="278" t="n">
        <v>2000</v>
      </c>
    </row>
    <row r="22" customFormat="false" ht="20.1" hidden="false" customHeight="true" outlineLevel="0" collapsed="false">
      <c r="A22" s="794" t="s">
        <v>791</v>
      </c>
      <c r="B22" s="277" t="n">
        <v>8000</v>
      </c>
      <c r="C22" s="277" t="n">
        <v>8000</v>
      </c>
      <c r="D22" s="277" t="n">
        <v>8054</v>
      </c>
      <c r="E22" s="277" t="n">
        <v>8054</v>
      </c>
      <c r="F22" s="277" t="n">
        <v>2330</v>
      </c>
      <c r="G22" s="277" t="n">
        <v>175</v>
      </c>
      <c r="H22" s="277" t="n">
        <v>8000</v>
      </c>
      <c r="I22" s="278" t="n">
        <v>8000</v>
      </c>
    </row>
    <row r="23" customFormat="false" ht="20.1" hidden="false" customHeight="true" outlineLevel="0" collapsed="false">
      <c r="A23" s="794" t="s">
        <v>792</v>
      </c>
      <c r="B23" s="277" t="n">
        <v>2000</v>
      </c>
      <c r="C23" s="277" t="n">
        <v>2000</v>
      </c>
      <c r="D23" s="277" t="n">
        <v>2000</v>
      </c>
      <c r="E23" s="277" t="n">
        <v>2000</v>
      </c>
      <c r="F23" s="277" t="n">
        <v>319</v>
      </c>
      <c r="G23" s="277" t="n">
        <v>319</v>
      </c>
      <c r="H23" s="277" t="n">
        <v>2000</v>
      </c>
      <c r="I23" s="278" t="n">
        <v>2000</v>
      </c>
    </row>
    <row r="24" customFormat="false" ht="20.1" hidden="false" customHeight="true" outlineLevel="0" collapsed="false">
      <c r="A24" s="794" t="s">
        <v>793</v>
      </c>
      <c r="B24" s="277" t="n">
        <v>42461</v>
      </c>
      <c r="C24" s="277" t="n">
        <v>42461</v>
      </c>
      <c r="D24" s="277" t="n">
        <v>42461</v>
      </c>
      <c r="E24" s="277" t="n">
        <v>44397</v>
      </c>
      <c r="F24" s="277" t="n">
        <v>44397</v>
      </c>
      <c r="G24" s="277" t="n">
        <v>44397</v>
      </c>
      <c r="H24" s="277" t="n">
        <v>42461</v>
      </c>
      <c r="I24" s="278" t="n">
        <v>42461</v>
      </c>
      <c r="M24" s="886"/>
    </row>
    <row r="25" customFormat="false" ht="40.5" hidden="false" customHeight="true" outlineLevel="0" collapsed="false">
      <c r="A25" s="797" t="s">
        <v>794</v>
      </c>
      <c r="B25" s="277" t="n">
        <v>116780</v>
      </c>
      <c r="C25" s="277" t="n">
        <v>116780</v>
      </c>
      <c r="D25" s="277" t="n">
        <v>116780</v>
      </c>
      <c r="E25" s="277" t="n">
        <v>117023</v>
      </c>
      <c r="F25" s="277" t="n">
        <v>117023</v>
      </c>
      <c r="G25" s="277" t="n">
        <v>117023</v>
      </c>
      <c r="H25" s="277" t="n">
        <v>116780</v>
      </c>
      <c r="I25" s="278" t="n">
        <v>116780</v>
      </c>
      <c r="M25" s="887"/>
    </row>
    <row r="26" customFormat="false" ht="20.1" hidden="false" customHeight="true" outlineLevel="0" collapsed="false">
      <c r="A26" s="794" t="s">
        <v>795</v>
      </c>
      <c r="B26" s="277" t="n">
        <v>2000</v>
      </c>
      <c r="C26" s="277" t="n">
        <v>2000</v>
      </c>
      <c r="D26" s="277" t="n">
        <v>2000</v>
      </c>
      <c r="E26" s="277" t="n">
        <v>2000</v>
      </c>
      <c r="F26" s="277" t="n">
        <v>2000</v>
      </c>
      <c r="G26" s="277" t="n">
        <v>2000</v>
      </c>
      <c r="H26" s="277" t="n">
        <v>2000</v>
      </c>
      <c r="I26" s="278" t="n">
        <v>2000</v>
      </c>
      <c r="M26" s="887"/>
    </row>
    <row r="27" customFormat="false" ht="20.1" hidden="false" customHeight="true" outlineLevel="0" collapsed="false">
      <c r="A27" s="643" t="s">
        <v>796</v>
      </c>
      <c r="B27" s="277" t="n">
        <v>35000</v>
      </c>
      <c r="C27" s="277" t="n">
        <v>32472</v>
      </c>
      <c r="D27" s="277" t="n">
        <v>39356</v>
      </c>
      <c r="E27" s="277" t="n">
        <v>40398</v>
      </c>
      <c r="F27" s="277" t="n">
        <v>32867</v>
      </c>
      <c r="G27" s="277" t="n">
        <v>8454</v>
      </c>
      <c r="H27" s="277" t="n">
        <v>35000</v>
      </c>
      <c r="I27" s="278" t="n">
        <v>35000</v>
      </c>
    </row>
    <row r="28" customFormat="false" ht="20.1" hidden="false" customHeight="true" outlineLevel="0" collapsed="false">
      <c r="A28" s="643" t="s">
        <v>797</v>
      </c>
      <c r="B28" s="277" t="n">
        <v>2000</v>
      </c>
      <c r="C28" s="277" t="n">
        <v>2000</v>
      </c>
      <c r="D28" s="277" t="n">
        <v>2000</v>
      </c>
      <c r="E28" s="277"/>
      <c r="F28" s="277"/>
      <c r="G28" s="277"/>
      <c r="H28" s="277" t="n">
        <v>2000</v>
      </c>
      <c r="I28" s="278" t="n">
        <v>2000</v>
      </c>
    </row>
    <row r="29" customFormat="false" ht="20.1" hidden="false" customHeight="true" outlineLevel="0" collapsed="false">
      <c r="A29" s="643" t="s">
        <v>798</v>
      </c>
      <c r="B29" s="277"/>
      <c r="C29" s="277"/>
      <c r="D29" s="277" t="n">
        <v>3000</v>
      </c>
      <c r="E29" s="277" t="n">
        <v>3000</v>
      </c>
      <c r="F29" s="277" t="n">
        <v>3000</v>
      </c>
      <c r="G29" s="277" t="n">
        <v>3000</v>
      </c>
      <c r="H29" s="277"/>
      <c r="I29" s="278" t="n">
        <v>3000</v>
      </c>
    </row>
    <row r="30" customFormat="false" ht="20.1" hidden="false" customHeight="true" outlineLevel="0" collapsed="false">
      <c r="A30" s="643" t="s">
        <v>799</v>
      </c>
      <c r="B30" s="277"/>
      <c r="C30" s="277"/>
      <c r="D30" s="277"/>
      <c r="E30" s="277"/>
      <c r="F30" s="277"/>
      <c r="G30" s="277"/>
      <c r="H30" s="277"/>
      <c r="I30" s="278" t="n">
        <v>800</v>
      </c>
    </row>
    <row r="31" customFormat="false" ht="41.25" hidden="false" customHeight="true" outlineLevel="0" collapsed="false">
      <c r="A31" s="801" t="s">
        <v>800</v>
      </c>
      <c r="B31" s="277"/>
      <c r="C31" s="277"/>
      <c r="D31" s="277"/>
      <c r="E31" s="277"/>
      <c r="F31" s="277" t="n">
        <v>499</v>
      </c>
      <c r="G31" s="277" t="n">
        <v>499</v>
      </c>
      <c r="H31" s="277"/>
      <c r="I31" s="278"/>
    </row>
    <row r="32" customFormat="false" ht="39.75" hidden="false" customHeight="true" outlineLevel="0" collapsed="false">
      <c r="A32" s="801" t="s">
        <v>801</v>
      </c>
      <c r="B32" s="277"/>
      <c r="C32" s="277"/>
      <c r="D32" s="277"/>
      <c r="E32" s="277"/>
      <c r="F32" s="277" t="n">
        <v>13500</v>
      </c>
      <c r="G32" s="277" t="n">
        <v>18000</v>
      </c>
      <c r="H32" s="277"/>
      <c r="I32" s="278"/>
    </row>
    <row r="33" customFormat="false" ht="15" hidden="false" customHeight="true" outlineLevel="0" collapsed="false">
      <c r="A33" s="801" t="s">
        <v>802</v>
      </c>
      <c r="B33" s="277"/>
      <c r="C33" s="277"/>
      <c r="D33" s="277"/>
      <c r="E33" s="277"/>
      <c r="F33" s="277"/>
      <c r="G33" s="277" t="n">
        <v>1000</v>
      </c>
      <c r="H33" s="277"/>
      <c r="I33" s="278"/>
    </row>
    <row r="34" customFormat="false" ht="39.75" hidden="false" customHeight="true" outlineLevel="0" collapsed="false">
      <c r="A34" s="888" t="s">
        <v>803</v>
      </c>
      <c r="B34" s="97"/>
      <c r="C34" s="97"/>
      <c r="D34" s="97"/>
      <c r="E34" s="97" t="n">
        <v>480</v>
      </c>
      <c r="F34" s="97" t="n">
        <v>492</v>
      </c>
      <c r="G34" s="97" t="n">
        <v>492</v>
      </c>
      <c r="H34" s="97"/>
      <c r="I34" s="100"/>
    </row>
    <row r="35" customFormat="false" ht="37.5" hidden="false" customHeight="true" outlineLevel="0" collapsed="false">
      <c r="A35" s="889" t="s">
        <v>804</v>
      </c>
      <c r="B35" s="884" t="n">
        <f aca="false">SUM(B16:B34)</f>
        <v>419241</v>
      </c>
      <c r="C35" s="884" t="n">
        <f aca="false">SUM(C16:C34)</f>
        <v>416713</v>
      </c>
      <c r="D35" s="884" t="n">
        <f aca="false">SUM(D16:D34)</f>
        <v>426839</v>
      </c>
      <c r="E35" s="884" t="n">
        <f aca="false">SUM(E16:E34)</f>
        <v>430708</v>
      </c>
      <c r="F35" s="884" t="n">
        <f aca="false">SUM(F16:F34)</f>
        <v>433459</v>
      </c>
      <c r="G35" s="884" t="n">
        <f aca="false">SUM(G16:G34)</f>
        <v>453753</v>
      </c>
      <c r="H35" s="884" t="n">
        <f aca="false">SUM(H16:H34)</f>
        <v>419241</v>
      </c>
      <c r="I35" s="885" t="n">
        <f aca="false">SUM(I16:I34)</f>
        <v>423041</v>
      </c>
    </row>
    <row r="36" customFormat="false" ht="20.1" hidden="false" customHeight="true" outlineLevel="0" collapsed="false">
      <c r="A36" s="792" t="s">
        <v>805</v>
      </c>
      <c r="B36" s="143" t="n">
        <f aca="false">B15+B35</f>
        <v>596462</v>
      </c>
      <c r="C36" s="143" t="n">
        <f aca="false">C15+C35</f>
        <v>593934</v>
      </c>
      <c r="D36" s="143" t="n">
        <f aca="false">D15+D35</f>
        <v>604060</v>
      </c>
      <c r="E36" s="143" t="n">
        <f aca="false">E15+E35</f>
        <v>619303</v>
      </c>
      <c r="F36" s="143" t="n">
        <f aca="false">F15+F35</f>
        <v>706149</v>
      </c>
      <c r="G36" s="143" t="n">
        <f aca="false">G15+G35</f>
        <v>848635</v>
      </c>
      <c r="H36" s="143" t="n">
        <f aca="false">H15+H35</f>
        <v>596462</v>
      </c>
      <c r="I36" s="144" t="n">
        <f aca="false">I15+I35</f>
        <v>600262</v>
      </c>
      <c r="J36" s="57"/>
    </row>
    <row r="37" s="346" customFormat="true" ht="20.1" hidden="false" customHeight="true" outlineLevel="0" collapsed="false">
      <c r="A37" s="808" t="s">
        <v>806</v>
      </c>
      <c r="B37" s="164" t="n">
        <f aca="false">+B9+B36</f>
        <v>1303805</v>
      </c>
      <c r="C37" s="164" t="n">
        <f aca="false">+C9+C36</f>
        <v>1278789</v>
      </c>
      <c r="D37" s="164" t="n">
        <f aca="false">+D9+D36</f>
        <v>1314996</v>
      </c>
      <c r="E37" s="164" t="n">
        <f aca="false">+E9+E36</f>
        <v>1359544</v>
      </c>
      <c r="F37" s="164" t="n">
        <f aca="false">+F9+F36</f>
        <v>1472740</v>
      </c>
      <c r="G37" s="164" t="n">
        <f aca="false">+G9+G36</f>
        <v>1738020</v>
      </c>
      <c r="H37" s="164" t="n">
        <f aca="false">+H9+H36</f>
        <v>1278805</v>
      </c>
      <c r="I37" s="167" t="n">
        <f aca="false">+I9+I36</f>
        <v>1343817</v>
      </c>
      <c r="K37" s="890"/>
      <c r="L37" s="890"/>
      <c r="M37" s="890"/>
      <c r="N37" s="890"/>
      <c r="O37" s="890"/>
    </row>
    <row r="38" customFormat="false" ht="15" hidden="false" customHeight="true" outlineLevel="0" collapsed="false">
      <c r="J38" s="57"/>
    </row>
    <row r="39" customFormat="false" ht="15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</row>
  </sheetData>
  <mergeCells count="2">
    <mergeCell ref="A1:C1"/>
    <mergeCell ref="A2:I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:K29"/>
    </sheetView>
  </sheetViews>
  <sheetFormatPr defaultColWidth="9.328125" defaultRowHeight="15" zeroHeight="false" outlineLevelRow="0" outlineLevelCol="0"/>
  <cols>
    <col collapsed="false" customWidth="true" hidden="false" outlineLevel="0" max="1" min="1" style="253" width="91.15"/>
    <col collapsed="false" customWidth="true" hidden="false" outlineLevel="0" max="3" min="2" style="253" width="25.15"/>
    <col collapsed="false" customWidth="true" hidden="true" outlineLevel="0" max="6" min="4" style="253" width="25.15"/>
    <col collapsed="false" customWidth="true" hidden="false" outlineLevel="0" max="7" min="7" style="253" width="25.15"/>
    <col collapsed="false" customWidth="true" hidden="true" outlineLevel="0" max="8" min="8" style="253" width="22.32"/>
    <col collapsed="false" customWidth="true" hidden="false" outlineLevel="0" max="9" min="9" style="253" width="25.15"/>
    <col collapsed="false" customWidth="false" hidden="false" outlineLevel="0" max="10" min="10" style="253" width="9.33"/>
    <col collapsed="false" customWidth="true" hidden="false" outlineLevel="0" max="11" min="11" style="253" width="13.32"/>
    <col collapsed="false" customWidth="false" hidden="false" outlineLevel="0" max="257" min="12" style="253" width="9.33"/>
  </cols>
  <sheetData>
    <row r="1" customFormat="false" ht="15" hidden="false" customHeight="true" outlineLevel="0" collapsed="false">
      <c r="A1" s="367"/>
      <c r="B1" s="367"/>
      <c r="C1" s="367"/>
      <c r="D1" s="368"/>
      <c r="E1" s="368"/>
      <c r="F1" s="368"/>
      <c r="G1" s="368"/>
    </row>
    <row r="2" customFormat="false" ht="24" hidden="false" customHeight="true" outlineLevel="0" collapsed="false">
      <c r="A2" s="367" t="s">
        <v>807</v>
      </c>
      <c r="B2" s="367"/>
      <c r="C2" s="367"/>
      <c r="D2" s="367"/>
      <c r="E2" s="367"/>
      <c r="F2" s="367"/>
      <c r="G2" s="367"/>
      <c r="H2" s="367"/>
      <c r="I2" s="367"/>
    </row>
    <row r="3" customFormat="false" ht="15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</row>
    <row r="4" customFormat="false" ht="15" hidden="false" customHeight="true" outlineLevel="0" collapsed="false">
      <c r="A4" s="346" t="s">
        <v>217</v>
      </c>
      <c r="B4" s="878"/>
      <c r="C4" s="878"/>
      <c r="D4" s="878"/>
      <c r="E4" s="878"/>
      <c r="F4" s="878"/>
      <c r="G4" s="878"/>
      <c r="H4" s="878"/>
      <c r="I4" s="63" t="s">
        <v>56</v>
      </c>
    </row>
    <row r="5" customFormat="false" ht="20.1" hidden="false" customHeight="true" outlineLevel="0" collapsed="false">
      <c r="A5" s="630" t="s">
        <v>2</v>
      </c>
      <c r="B5" s="67" t="s">
        <v>58</v>
      </c>
      <c r="C5" s="68" t="s">
        <v>59</v>
      </c>
      <c r="D5" s="67" t="s">
        <v>60</v>
      </c>
      <c r="E5" s="70" t="s">
        <v>61</v>
      </c>
      <c r="F5" s="70" t="s">
        <v>62</v>
      </c>
      <c r="G5" s="71" t="s">
        <v>63</v>
      </c>
      <c r="H5" s="70" t="s">
        <v>64</v>
      </c>
      <c r="I5" s="71" t="s">
        <v>65</v>
      </c>
    </row>
    <row r="6" customFormat="false" ht="20.1" hidden="false" customHeight="true" outlineLevel="0" collapsed="false">
      <c r="A6" s="880"/>
      <c r="B6" s="76" t="s">
        <v>67</v>
      </c>
      <c r="C6" s="77" t="s">
        <v>67</v>
      </c>
      <c r="D6" s="76" t="s">
        <v>67</v>
      </c>
      <c r="E6" s="79" t="s">
        <v>67</v>
      </c>
      <c r="F6" s="79" t="s">
        <v>67</v>
      </c>
      <c r="G6" s="80" t="s">
        <v>67</v>
      </c>
      <c r="H6" s="79"/>
      <c r="I6" s="80" t="s">
        <v>68</v>
      </c>
    </row>
    <row r="7" s="346" customFormat="true" ht="20.1" hidden="false" customHeight="true" outlineLevel="0" collapsed="false">
      <c r="A7" s="891" t="s">
        <v>237</v>
      </c>
      <c r="B7" s="165" t="n">
        <v>264342</v>
      </c>
      <c r="C7" s="165" t="n">
        <v>265296</v>
      </c>
      <c r="D7" s="165" t="n">
        <v>283781</v>
      </c>
      <c r="E7" s="165" t="n">
        <v>308127</v>
      </c>
      <c r="F7" s="165" t="n">
        <v>313476</v>
      </c>
      <c r="G7" s="167" t="n">
        <v>326614</v>
      </c>
      <c r="H7" s="197" t="n">
        <v>264342</v>
      </c>
      <c r="I7" s="167" t="n">
        <v>268474</v>
      </c>
    </row>
    <row r="8" customFormat="false" ht="20.1" hidden="false" customHeight="true" outlineLevel="0" collapsed="false">
      <c r="A8" s="892" t="s">
        <v>808</v>
      </c>
      <c r="B8" s="790" t="n">
        <v>11770</v>
      </c>
      <c r="C8" s="790" t="n">
        <v>11770</v>
      </c>
      <c r="D8" s="790" t="n">
        <v>11770</v>
      </c>
      <c r="E8" s="790"/>
      <c r="F8" s="790"/>
      <c r="G8" s="791"/>
      <c r="H8" s="893" t="n">
        <v>11770</v>
      </c>
      <c r="I8" s="791" t="n">
        <v>11770</v>
      </c>
      <c r="K8" s="57"/>
    </row>
    <row r="9" customFormat="false" ht="20.1" hidden="false" customHeight="true" outlineLevel="0" collapsed="false">
      <c r="A9" s="796" t="s">
        <v>809</v>
      </c>
      <c r="B9" s="652" t="n">
        <v>2130</v>
      </c>
      <c r="C9" s="652" t="n">
        <v>2130</v>
      </c>
      <c r="D9" s="652" t="n">
        <v>2130</v>
      </c>
      <c r="E9" s="652" t="n">
        <v>2130</v>
      </c>
      <c r="F9" s="652" t="n">
        <v>2130</v>
      </c>
      <c r="G9" s="273"/>
      <c r="H9" s="295" t="n">
        <v>2130</v>
      </c>
      <c r="I9" s="273"/>
      <c r="K9" s="57"/>
    </row>
    <row r="10" customFormat="false" ht="20.1" hidden="false" customHeight="true" outlineLevel="0" collapsed="false">
      <c r="A10" s="796" t="s">
        <v>810</v>
      </c>
      <c r="B10" s="277" t="n">
        <v>1400</v>
      </c>
      <c r="C10" s="277" t="n">
        <v>2400</v>
      </c>
      <c r="D10" s="277" t="n">
        <v>2400</v>
      </c>
      <c r="E10" s="277"/>
      <c r="F10" s="277"/>
      <c r="G10" s="278"/>
      <c r="H10" s="279" t="n">
        <v>1400</v>
      </c>
      <c r="I10" s="278" t="n">
        <v>400</v>
      </c>
      <c r="K10" s="57"/>
    </row>
    <row r="11" customFormat="false" ht="20.1" hidden="false" customHeight="true" outlineLevel="0" collapsed="false">
      <c r="A11" s="794" t="s">
        <v>811</v>
      </c>
      <c r="B11" s="277" t="n">
        <v>1500</v>
      </c>
      <c r="C11" s="277" t="n">
        <v>1500</v>
      </c>
      <c r="D11" s="277" t="n">
        <v>1500</v>
      </c>
      <c r="E11" s="277"/>
      <c r="F11" s="277"/>
      <c r="G11" s="278"/>
      <c r="H11" s="279" t="n">
        <v>1500</v>
      </c>
      <c r="I11" s="278" t="n">
        <v>1500</v>
      </c>
      <c r="K11" s="57"/>
    </row>
    <row r="12" customFormat="false" ht="20.1" hidden="false" customHeight="true" outlineLevel="0" collapsed="false">
      <c r="A12" s="794" t="s">
        <v>812</v>
      </c>
      <c r="B12" s="277" t="n">
        <v>500</v>
      </c>
      <c r="C12" s="277" t="n">
        <v>500</v>
      </c>
      <c r="D12" s="277" t="n">
        <v>500</v>
      </c>
      <c r="E12" s="277" t="n">
        <v>500</v>
      </c>
      <c r="F12" s="277" t="n">
        <v>500</v>
      </c>
      <c r="G12" s="278"/>
      <c r="H12" s="279" t="n">
        <v>500</v>
      </c>
      <c r="I12" s="278" t="n">
        <v>0</v>
      </c>
      <c r="K12" s="57"/>
    </row>
    <row r="13" customFormat="false" ht="20.1" hidden="false" customHeight="true" outlineLevel="0" collapsed="false">
      <c r="A13" s="794" t="s">
        <v>813</v>
      </c>
      <c r="B13" s="277" t="n">
        <v>700</v>
      </c>
      <c r="C13" s="277" t="n">
        <v>700</v>
      </c>
      <c r="D13" s="277" t="n">
        <v>700</v>
      </c>
      <c r="E13" s="277" t="n">
        <v>700</v>
      </c>
      <c r="F13" s="277" t="n">
        <v>700</v>
      </c>
      <c r="G13" s="278" t="n">
        <v>570</v>
      </c>
      <c r="H13" s="279" t="n">
        <v>700</v>
      </c>
      <c r="I13" s="278" t="n">
        <v>700</v>
      </c>
      <c r="K13" s="57"/>
    </row>
    <row r="14" customFormat="false" ht="20.1" hidden="false" customHeight="true" outlineLevel="0" collapsed="false">
      <c r="A14" s="794" t="s">
        <v>814</v>
      </c>
      <c r="B14" s="277" t="n">
        <v>2000</v>
      </c>
      <c r="C14" s="277" t="n">
        <v>2000</v>
      </c>
      <c r="D14" s="277" t="n">
        <v>2000</v>
      </c>
      <c r="E14" s="277" t="n">
        <v>2000</v>
      </c>
      <c r="F14" s="277" t="n">
        <v>2000</v>
      </c>
      <c r="G14" s="278" t="n">
        <v>1718</v>
      </c>
      <c r="H14" s="279" t="n">
        <v>2000</v>
      </c>
      <c r="I14" s="278" t="n">
        <v>2000</v>
      </c>
      <c r="K14" s="57"/>
    </row>
    <row r="15" customFormat="false" ht="20.1" hidden="false" customHeight="true" outlineLevel="0" collapsed="false">
      <c r="A15" s="794" t="s">
        <v>815</v>
      </c>
      <c r="B15" s="277" t="n">
        <v>2000</v>
      </c>
      <c r="C15" s="277" t="n">
        <v>2000</v>
      </c>
      <c r="D15" s="277" t="n">
        <v>2000</v>
      </c>
      <c r="E15" s="277" t="n">
        <v>2000</v>
      </c>
      <c r="F15" s="277" t="n">
        <v>2000</v>
      </c>
      <c r="G15" s="278" t="n">
        <v>2000</v>
      </c>
      <c r="H15" s="279" t="n">
        <v>2000</v>
      </c>
      <c r="I15" s="278" t="n">
        <v>2000</v>
      </c>
      <c r="K15" s="57"/>
    </row>
    <row r="16" customFormat="false" ht="20.1" hidden="false" customHeight="true" outlineLevel="0" collapsed="false">
      <c r="A16" s="794" t="s">
        <v>816</v>
      </c>
      <c r="B16" s="277" t="n">
        <v>3000</v>
      </c>
      <c r="C16" s="277" t="n">
        <v>3000</v>
      </c>
      <c r="D16" s="277" t="n">
        <v>3000</v>
      </c>
      <c r="E16" s="277"/>
      <c r="F16" s="277"/>
      <c r="G16" s="278"/>
      <c r="H16" s="279" t="n">
        <v>3000</v>
      </c>
      <c r="I16" s="278" t="n">
        <v>3000</v>
      </c>
      <c r="K16" s="57"/>
    </row>
    <row r="17" customFormat="false" ht="30" hidden="false" customHeight="true" outlineLevel="0" collapsed="false">
      <c r="A17" s="797" t="s">
        <v>817</v>
      </c>
      <c r="B17" s="277" t="n">
        <v>2000</v>
      </c>
      <c r="C17" s="277" t="n">
        <v>2000</v>
      </c>
      <c r="D17" s="277" t="n">
        <v>2000</v>
      </c>
      <c r="E17" s="277" t="n">
        <v>2000</v>
      </c>
      <c r="F17" s="277" t="n">
        <v>2000</v>
      </c>
      <c r="G17" s="278" t="n">
        <v>2000</v>
      </c>
      <c r="H17" s="279" t="n">
        <v>2000</v>
      </c>
      <c r="I17" s="278" t="n">
        <v>2000</v>
      </c>
      <c r="K17" s="57"/>
    </row>
    <row r="18" customFormat="false" ht="20.1" hidden="false" customHeight="true" outlineLevel="0" collapsed="false">
      <c r="A18" s="794" t="s">
        <v>818</v>
      </c>
      <c r="B18" s="277" t="n">
        <v>34334</v>
      </c>
      <c r="C18" s="277" t="n">
        <v>34334</v>
      </c>
      <c r="D18" s="277" t="n">
        <v>34334</v>
      </c>
      <c r="E18" s="277" t="n">
        <v>34334</v>
      </c>
      <c r="F18" s="277" t="n">
        <v>34334</v>
      </c>
      <c r="G18" s="278" t="n">
        <v>34334</v>
      </c>
      <c r="H18" s="279" t="n">
        <v>34334</v>
      </c>
      <c r="I18" s="278" t="n">
        <v>20000</v>
      </c>
      <c r="K18" s="57"/>
    </row>
    <row r="19" customFormat="false" ht="20.1" hidden="false" customHeight="true" outlineLevel="0" collapsed="false">
      <c r="A19" s="794" t="s">
        <v>819</v>
      </c>
      <c r="B19" s="277" t="n">
        <v>1500</v>
      </c>
      <c r="C19" s="277" t="n">
        <v>1500</v>
      </c>
      <c r="D19" s="277" t="n">
        <v>1500</v>
      </c>
      <c r="E19" s="277" t="n">
        <v>1500</v>
      </c>
      <c r="F19" s="277" t="n">
        <v>1500</v>
      </c>
      <c r="G19" s="278" t="n">
        <v>1500</v>
      </c>
      <c r="H19" s="279" t="n">
        <v>1500</v>
      </c>
      <c r="I19" s="278" t="n">
        <v>1500</v>
      </c>
      <c r="K19" s="57"/>
    </row>
    <row r="20" customFormat="false" ht="20.1" hidden="false" customHeight="true" outlineLevel="0" collapsed="false">
      <c r="A20" s="894" t="s">
        <v>820</v>
      </c>
      <c r="B20" s="277" t="n">
        <v>1650</v>
      </c>
      <c r="C20" s="277" t="n">
        <v>1650</v>
      </c>
      <c r="D20" s="277" t="n">
        <v>1650</v>
      </c>
      <c r="E20" s="277" t="n">
        <v>150</v>
      </c>
      <c r="F20" s="277" t="n">
        <v>150</v>
      </c>
      <c r="G20" s="278" t="n">
        <v>150</v>
      </c>
      <c r="H20" s="279" t="n">
        <v>1650</v>
      </c>
      <c r="I20" s="278" t="n">
        <v>160</v>
      </c>
      <c r="K20" s="57"/>
    </row>
    <row r="21" customFormat="false" ht="20.1" hidden="false" customHeight="true" outlineLevel="0" collapsed="false">
      <c r="A21" s="794" t="s">
        <v>821</v>
      </c>
      <c r="B21" s="277" t="n">
        <v>1000</v>
      </c>
      <c r="C21" s="277" t="n">
        <v>1000</v>
      </c>
      <c r="D21" s="277" t="n">
        <v>1000</v>
      </c>
      <c r="E21" s="277"/>
      <c r="F21" s="277"/>
      <c r="G21" s="278"/>
      <c r="H21" s="279" t="n">
        <v>1000</v>
      </c>
      <c r="I21" s="278" t="n">
        <v>0</v>
      </c>
      <c r="K21" s="57"/>
    </row>
    <row r="22" customFormat="false" ht="20.1" hidden="false" customHeight="true" outlineLevel="0" collapsed="false">
      <c r="A22" s="794" t="s">
        <v>672</v>
      </c>
      <c r="B22" s="277"/>
      <c r="C22" s="277"/>
      <c r="D22" s="277" t="n">
        <v>509</v>
      </c>
      <c r="E22" s="277" t="n">
        <v>509</v>
      </c>
      <c r="F22" s="277" t="n">
        <v>509</v>
      </c>
      <c r="G22" s="278" t="n">
        <v>509</v>
      </c>
      <c r="H22" s="279"/>
      <c r="I22" s="278"/>
      <c r="K22" s="57"/>
    </row>
    <row r="23" customFormat="false" ht="20.1" hidden="false" customHeight="true" outlineLevel="0" collapsed="false">
      <c r="A23" s="794" t="s">
        <v>822</v>
      </c>
      <c r="B23" s="277"/>
      <c r="C23" s="277"/>
      <c r="D23" s="277" t="n">
        <v>408</v>
      </c>
      <c r="E23" s="277" t="n">
        <v>408</v>
      </c>
      <c r="F23" s="277" t="n">
        <v>408</v>
      </c>
      <c r="G23" s="278" t="n">
        <v>408</v>
      </c>
      <c r="H23" s="279"/>
      <c r="I23" s="278"/>
      <c r="K23" s="57"/>
    </row>
    <row r="24" customFormat="false" ht="20.1" hidden="false" customHeight="true" outlineLevel="0" collapsed="false">
      <c r="A24" s="895" t="s">
        <v>823</v>
      </c>
      <c r="B24" s="141" t="n">
        <f aca="false">SUM(B8:B23)</f>
        <v>65484</v>
      </c>
      <c r="C24" s="141" t="n">
        <f aca="false">SUM(C8:C23)</f>
        <v>66484</v>
      </c>
      <c r="D24" s="141" t="n">
        <f aca="false">SUM(D8:D23)</f>
        <v>67401</v>
      </c>
      <c r="E24" s="141" t="n">
        <f aca="false">SUM(E8:E23)</f>
        <v>46231</v>
      </c>
      <c r="F24" s="141" t="n">
        <f aca="false">SUM(F8:F23)</f>
        <v>46231</v>
      </c>
      <c r="G24" s="144" t="n">
        <f aca="false">SUM(G8:G23)</f>
        <v>43189</v>
      </c>
      <c r="H24" s="793" t="n">
        <f aca="false">SUM(H8:H23)</f>
        <v>65484</v>
      </c>
      <c r="I24" s="144" t="n">
        <f aca="false">SUM(I8:I23)</f>
        <v>45030</v>
      </c>
      <c r="K24" s="57"/>
    </row>
    <row r="25" s="346" customFormat="true" ht="20.1" hidden="false" customHeight="true" outlineLevel="0" collapsed="false">
      <c r="A25" s="896" t="s">
        <v>824</v>
      </c>
      <c r="B25" s="897" t="n">
        <f aca="false">B7+B24</f>
        <v>329826</v>
      </c>
      <c r="C25" s="897" t="n">
        <f aca="false">C7+C24</f>
        <v>331780</v>
      </c>
      <c r="D25" s="897" t="n">
        <f aca="false">D7+D24</f>
        <v>351182</v>
      </c>
      <c r="E25" s="897" t="n">
        <f aca="false">E7+E24</f>
        <v>354358</v>
      </c>
      <c r="F25" s="897" t="n">
        <f aca="false">F7+F24</f>
        <v>359707</v>
      </c>
      <c r="G25" s="898" t="n">
        <f aca="false">G7+G24</f>
        <v>369803</v>
      </c>
      <c r="H25" s="176" t="n">
        <f aca="false">H7+H24</f>
        <v>329826</v>
      </c>
      <c r="I25" s="898" t="n">
        <f aca="false">I7+I24</f>
        <v>313504</v>
      </c>
    </row>
  </sheetData>
  <mergeCells count="2">
    <mergeCell ref="A1:C1"/>
    <mergeCell ref="A2:I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328125" defaultRowHeight="15" zeroHeight="false" outlineLevelRow="0" outlineLevelCol="0"/>
  <cols>
    <col collapsed="false" customWidth="true" hidden="false" outlineLevel="0" max="1" min="1" style="253" width="75.83"/>
    <col collapsed="false" customWidth="true" hidden="false" outlineLevel="0" max="3" min="2" style="253" width="25.15"/>
    <col collapsed="false" customWidth="true" hidden="true" outlineLevel="0" max="5" min="4" style="253" width="25.15"/>
    <col collapsed="false" customWidth="true" hidden="true" outlineLevel="0" max="6" min="6" style="253" width="25.49"/>
    <col collapsed="false" customWidth="true" hidden="false" outlineLevel="0" max="7" min="7" style="253" width="25.15"/>
    <col collapsed="false" customWidth="true" hidden="true" outlineLevel="0" max="8" min="8" style="253" width="22.32"/>
    <col collapsed="false" customWidth="true" hidden="false" outlineLevel="0" max="9" min="9" style="253" width="25.15"/>
    <col collapsed="false" customWidth="false" hidden="false" outlineLevel="0" max="257" min="10" style="253" width="9.33"/>
  </cols>
  <sheetData>
    <row r="1" customFormat="false" ht="15" hidden="false" customHeight="true" outlineLevel="0" collapsed="false">
      <c r="A1" s="367"/>
      <c r="B1" s="367"/>
      <c r="C1" s="367"/>
      <c r="D1" s="367"/>
      <c r="E1" s="367"/>
      <c r="F1" s="367"/>
    </row>
    <row r="2" customFormat="false" ht="27" hidden="false" customHeight="true" outlineLevel="0" collapsed="false">
      <c r="A2" s="367" t="s">
        <v>825</v>
      </c>
      <c r="B2" s="367"/>
      <c r="C2" s="367"/>
      <c r="D2" s="367"/>
      <c r="E2" s="367"/>
      <c r="F2" s="367"/>
      <c r="G2" s="367"/>
      <c r="H2" s="367"/>
      <c r="I2" s="367"/>
    </row>
    <row r="4" customFormat="false" ht="15" hidden="false" customHeight="true" outlineLevel="0" collapsed="false">
      <c r="A4" s="346" t="s">
        <v>217</v>
      </c>
      <c r="B4" s="878"/>
      <c r="C4" s="878"/>
      <c r="D4" s="878"/>
      <c r="E4" s="878"/>
      <c r="F4" s="878"/>
      <c r="G4" s="629"/>
      <c r="H4" s="878"/>
      <c r="I4" s="629" t="s">
        <v>56</v>
      </c>
    </row>
    <row r="5" customFormat="false" ht="20.1" hidden="false" customHeight="true" outlineLevel="0" collapsed="false">
      <c r="A5" s="630" t="s">
        <v>2</v>
      </c>
      <c r="B5" s="67" t="s">
        <v>58</v>
      </c>
      <c r="C5" s="68" t="s">
        <v>59</v>
      </c>
      <c r="D5" s="67" t="s">
        <v>60</v>
      </c>
      <c r="E5" s="70" t="s">
        <v>61</v>
      </c>
      <c r="F5" s="70" t="s">
        <v>62</v>
      </c>
      <c r="G5" s="71" t="s">
        <v>63</v>
      </c>
      <c r="H5" s="70" t="s">
        <v>64</v>
      </c>
      <c r="I5" s="71" t="s">
        <v>65</v>
      </c>
    </row>
    <row r="6" customFormat="false" ht="20.1" hidden="false" customHeight="true" outlineLevel="0" collapsed="false">
      <c r="A6" s="899"/>
      <c r="B6" s="76" t="s">
        <v>67</v>
      </c>
      <c r="C6" s="77" t="s">
        <v>67</v>
      </c>
      <c r="D6" s="76" t="s">
        <v>67</v>
      </c>
      <c r="E6" s="79" t="s">
        <v>67</v>
      </c>
      <c r="F6" s="79" t="s">
        <v>67</v>
      </c>
      <c r="G6" s="80" t="s">
        <v>67</v>
      </c>
      <c r="H6" s="79"/>
      <c r="I6" s="80" t="s">
        <v>68</v>
      </c>
    </row>
    <row r="7" customFormat="false" ht="20.1" hidden="false" customHeight="true" outlineLevel="0" collapsed="false">
      <c r="A7" s="900" t="s">
        <v>238</v>
      </c>
      <c r="B7" s="165" t="n">
        <v>584630</v>
      </c>
      <c r="C7" s="165" t="n">
        <v>587830</v>
      </c>
      <c r="D7" s="165" t="n">
        <v>605114</v>
      </c>
      <c r="E7" s="165" t="n">
        <v>643047</v>
      </c>
      <c r="F7" s="165" t="n">
        <v>662768</v>
      </c>
      <c r="G7" s="167" t="n">
        <v>720563</v>
      </c>
      <c r="H7" s="165" t="n">
        <v>584630</v>
      </c>
      <c r="I7" s="167" t="n">
        <f aca="false">593061-3713</f>
        <v>589348</v>
      </c>
    </row>
    <row r="8" customFormat="false" ht="20.1" hidden="false" customHeight="true" outlineLevel="0" collapsed="false">
      <c r="A8" s="901" t="s">
        <v>826</v>
      </c>
      <c r="B8" s="86" t="n">
        <v>4000</v>
      </c>
      <c r="C8" s="86" t="n">
        <v>4000</v>
      </c>
      <c r="D8" s="86" t="n">
        <v>4000</v>
      </c>
      <c r="E8" s="86" t="n">
        <v>0</v>
      </c>
      <c r="F8" s="86"/>
      <c r="G8" s="89"/>
      <c r="H8" s="86" t="n">
        <v>4000</v>
      </c>
      <c r="I8" s="89" t="n">
        <v>4000</v>
      </c>
    </row>
    <row r="9" customFormat="false" ht="20.1" hidden="false" customHeight="true" outlineLevel="0" collapsed="false">
      <c r="A9" s="794" t="s">
        <v>827</v>
      </c>
      <c r="B9" s="277" t="n">
        <v>2000</v>
      </c>
      <c r="C9" s="277" t="n">
        <v>2000</v>
      </c>
      <c r="D9" s="277" t="n">
        <v>2324</v>
      </c>
      <c r="E9" s="277" t="n">
        <v>2324</v>
      </c>
      <c r="F9" s="277" t="n">
        <v>2324</v>
      </c>
      <c r="G9" s="278" t="n">
        <v>2324</v>
      </c>
      <c r="H9" s="277" t="n">
        <v>2000</v>
      </c>
      <c r="I9" s="278" t="n">
        <v>2000</v>
      </c>
    </row>
    <row r="10" customFormat="false" ht="20.1" hidden="false" customHeight="true" outlineLevel="0" collapsed="false">
      <c r="A10" s="794" t="s">
        <v>828</v>
      </c>
      <c r="B10" s="277"/>
      <c r="C10" s="277"/>
      <c r="D10" s="277"/>
      <c r="E10" s="277"/>
      <c r="F10" s="277"/>
      <c r="G10" s="278"/>
      <c r="H10" s="277"/>
      <c r="I10" s="278" t="n">
        <v>130000</v>
      </c>
    </row>
    <row r="11" customFormat="false" ht="20.1" hidden="false" customHeight="true" outlineLevel="0" collapsed="false">
      <c r="A11" s="794" t="s">
        <v>829</v>
      </c>
      <c r="B11" s="277" t="n">
        <v>300</v>
      </c>
      <c r="C11" s="277" t="n">
        <v>300</v>
      </c>
      <c r="D11" s="277" t="n">
        <v>300</v>
      </c>
      <c r="E11" s="277" t="n">
        <v>300</v>
      </c>
      <c r="F11" s="277" t="n">
        <v>300</v>
      </c>
      <c r="G11" s="278" t="n">
        <v>300</v>
      </c>
      <c r="H11" s="277" t="n">
        <v>300</v>
      </c>
      <c r="I11" s="278" t="n">
        <v>300</v>
      </c>
    </row>
    <row r="12" customFormat="false" ht="20.1" hidden="false" customHeight="true" outlineLevel="0" collapsed="false">
      <c r="A12" s="792" t="s">
        <v>830</v>
      </c>
      <c r="B12" s="141" t="n">
        <f aca="false">SUM(B7:B11)</f>
        <v>590930</v>
      </c>
      <c r="C12" s="141" t="n">
        <f aca="false">SUM(C7:C11)</f>
        <v>594130</v>
      </c>
      <c r="D12" s="141" t="n">
        <f aca="false">SUM(D7:D11)</f>
        <v>611738</v>
      </c>
      <c r="E12" s="141" t="n">
        <f aca="false">SUM(E7:E11)</f>
        <v>645671</v>
      </c>
      <c r="F12" s="141" t="n">
        <f aca="false">SUM(F7:F11)</f>
        <v>665392</v>
      </c>
      <c r="G12" s="144" t="n">
        <f aca="false">SUM(G7:G11)</f>
        <v>723187</v>
      </c>
      <c r="H12" s="141" t="n">
        <f aca="false">SUM(H7:H11)</f>
        <v>590930</v>
      </c>
      <c r="I12" s="144" t="n">
        <f aca="false">SUM(I7:I11)</f>
        <v>725648</v>
      </c>
    </row>
    <row r="13" customFormat="false" ht="20.1" hidden="false" customHeight="true" outlineLevel="0" collapsed="false">
      <c r="A13" s="902"/>
      <c r="B13" s="173"/>
      <c r="C13" s="173"/>
      <c r="D13" s="173"/>
      <c r="E13" s="173"/>
      <c r="F13" s="173"/>
      <c r="G13" s="173"/>
      <c r="H13" s="173"/>
      <c r="I13" s="173"/>
    </row>
    <row r="14" customFormat="false" ht="20.1" hidden="false" customHeight="true" outlineLevel="0" collapsed="false">
      <c r="A14" s="462"/>
      <c r="B14" s="245"/>
      <c r="C14" s="245"/>
      <c r="D14" s="245"/>
      <c r="E14" s="245"/>
      <c r="F14" s="245"/>
      <c r="G14" s="245"/>
      <c r="H14" s="245"/>
      <c r="I14" s="245"/>
    </row>
    <row r="15" customFormat="false" ht="20.1" hidden="false" customHeight="true" outlineLevel="0" collapsed="false">
      <c r="A15" s="367" t="s">
        <v>831</v>
      </c>
      <c r="B15" s="367"/>
      <c r="C15" s="367"/>
      <c r="D15" s="367"/>
      <c r="E15" s="367"/>
      <c r="F15" s="367"/>
      <c r="G15" s="367"/>
      <c r="H15" s="367"/>
      <c r="I15" s="367"/>
    </row>
    <row r="16" customFormat="false" ht="20.1" hidden="false" customHeight="true" outlineLevel="0" collapsed="false">
      <c r="A16" s="77"/>
      <c r="B16" s="77"/>
      <c r="C16" s="77"/>
      <c r="D16" s="77"/>
      <c r="E16" s="77"/>
      <c r="F16" s="77"/>
      <c r="G16" s="903"/>
      <c r="H16" s="77"/>
      <c r="I16" s="903" t="s">
        <v>56</v>
      </c>
    </row>
    <row r="17" customFormat="false" ht="20.1" hidden="false" customHeight="true" outlineLevel="0" collapsed="false">
      <c r="A17" s="630" t="s">
        <v>2</v>
      </c>
      <c r="B17" s="67" t="s">
        <v>58</v>
      </c>
      <c r="C17" s="68" t="s">
        <v>59</v>
      </c>
      <c r="D17" s="67" t="s">
        <v>60</v>
      </c>
      <c r="E17" s="70" t="s">
        <v>61</v>
      </c>
      <c r="F17" s="70" t="s">
        <v>62</v>
      </c>
      <c r="G17" s="71" t="s">
        <v>63</v>
      </c>
      <c r="H17" s="70" t="s">
        <v>64</v>
      </c>
      <c r="I17" s="71" t="s">
        <v>65</v>
      </c>
    </row>
    <row r="18" customFormat="false" ht="19.5" hidden="false" customHeight="true" outlineLevel="0" collapsed="false">
      <c r="A18" s="809"/>
      <c r="B18" s="76" t="s">
        <v>67</v>
      </c>
      <c r="C18" s="77" t="s">
        <v>67</v>
      </c>
      <c r="D18" s="76" t="s">
        <v>67</v>
      </c>
      <c r="E18" s="79" t="s">
        <v>67</v>
      </c>
      <c r="F18" s="79" t="s">
        <v>67</v>
      </c>
      <c r="G18" s="80" t="s">
        <v>67</v>
      </c>
      <c r="H18" s="79"/>
      <c r="I18" s="80" t="s">
        <v>68</v>
      </c>
    </row>
    <row r="19" customFormat="false" ht="20.1" hidden="false" customHeight="true" outlineLevel="0" collapsed="false">
      <c r="A19" s="796" t="s">
        <v>832</v>
      </c>
      <c r="B19" s="652" t="n">
        <v>750</v>
      </c>
      <c r="C19" s="652" t="n">
        <v>750</v>
      </c>
      <c r="D19" s="652" t="n">
        <v>975</v>
      </c>
      <c r="E19" s="652" t="n">
        <v>975</v>
      </c>
      <c r="F19" s="652" t="n">
        <v>225</v>
      </c>
      <c r="G19" s="273" t="n">
        <v>225</v>
      </c>
      <c r="H19" s="652" t="n">
        <v>750</v>
      </c>
      <c r="I19" s="791" t="n">
        <v>750</v>
      </c>
    </row>
    <row r="20" customFormat="false" ht="20.1" hidden="false" customHeight="true" outlineLevel="0" collapsed="false">
      <c r="A20" s="794" t="s">
        <v>833</v>
      </c>
      <c r="B20" s="277" t="n">
        <v>111</v>
      </c>
      <c r="C20" s="277" t="n">
        <v>111</v>
      </c>
      <c r="D20" s="277" t="n">
        <v>111</v>
      </c>
      <c r="E20" s="277" t="n">
        <v>111</v>
      </c>
      <c r="F20" s="277" t="n">
        <v>111</v>
      </c>
      <c r="G20" s="278" t="n">
        <v>111</v>
      </c>
      <c r="H20" s="277" t="n">
        <v>111</v>
      </c>
      <c r="I20" s="278" t="n">
        <v>111</v>
      </c>
    </row>
    <row r="21" customFormat="false" ht="20.1" hidden="false" customHeight="true" outlineLevel="0" collapsed="false">
      <c r="A21" s="794" t="s">
        <v>834</v>
      </c>
      <c r="B21" s="277" t="n">
        <v>1000</v>
      </c>
      <c r="C21" s="277" t="n">
        <v>1000</v>
      </c>
      <c r="D21" s="277" t="n">
        <v>1000</v>
      </c>
      <c r="E21" s="277" t="n">
        <v>600</v>
      </c>
      <c r="F21" s="277" t="n">
        <v>600</v>
      </c>
      <c r="G21" s="278" t="n">
        <v>450</v>
      </c>
      <c r="H21" s="277" t="n">
        <v>1000</v>
      </c>
      <c r="I21" s="278" t="n">
        <v>1000</v>
      </c>
    </row>
    <row r="22" customFormat="false" ht="20.1" hidden="false" customHeight="true" outlineLevel="0" collapsed="false">
      <c r="A22" s="794" t="s">
        <v>835</v>
      </c>
      <c r="B22" s="277" t="n">
        <v>800</v>
      </c>
      <c r="C22" s="277" t="n">
        <v>800</v>
      </c>
      <c r="D22" s="277" t="n">
        <v>800</v>
      </c>
      <c r="E22" s="277" t="n">
        <v>800</v>
      </c>
      <c r="F22" s="277" t="n">
        <v>800</v>
      </c>
      <c r="G22" s="278"/>
      <c r="H22" s="277" t="n">
        <v>800</v>
      </c>
      <c r="I22" s="278" t="n">
        <v>800</v>
      </c>
    </row>
    <row r="23" customFormat="false" ht="20.1" hidden="false" customHeight="true" outlineLevel="0" collapsed="false">
      <c r="A23" s="794" t="s">
        <v>836</v>
      </c>
      <c r="B23" s="277" t="n">
        <v>1500</v>
      </c>
      <c r="C23" s="277" t="n">
        <v>1500</v>
      </c>
      <c r="D23" s="277" t="n">
        <v>1800</v>
      </c>
      <c r="E23" s="277" t="n">
        <v>1800</v>
      </c>
      <c r="F23" s="277" t="n">
        <v>1800</v>
      </c>
      <c r="G23" s="278" t="n">
        <v>5170</v>
      </c>
      <c r="H23" s="277" t="n">
        <v>1500</v>
      </c>
      <c r="I23" s="278" t="n">
        <v>1500</v>
      </c>
    </row>
    <row r="24" customFormat="false" ht="20.1" hidden="false" customHeight="true" outlineLevel="0" collapsed="false">
      <c r="A24" s="794" t="s">
        <v>837</v>
      </c>
      <c r="B24" s="277" t="n">
        <v>600</v>
      </c>
      <c r="C24" s="277" t="n">
        <v>600</v>
      </c>
      <c r="D24" s="277" t="n">
        <v>600</v>
      </c>
      <c r="E24" s="277" t="n">
        <v>600</v>
      </c>
      <c r="F24" s="277" t="n">
        <v>600</v>
      </c>
      <c r="G24" s="278"/>
      <c r="H24" s="277" t="n">
        <v>600</v>
      </c>
      <c r="I24" s="278" t="n">
        <v>600</v>
      </c>
    </row>
    <row r="25" customFormat="false" ht="20.1" hidden="false" customHeight="true" outlineLevel="0" collapsed="false">
      <c r="A25" s="794" t="s">
        <v>838</v>
      </c>
      <c r="B25" s="277" t="n">
        <v>100</v>
      </c>
      <c r="C25" s="277" t="n">
        <v>100</v>
      </c>
      <c r="D25" s="277" t="n">
        <v>100</v>
      </c>
      <c r="E25" s="277" t="n">
        <v>100</v>
      </c>
      <c r="F25" s="277" t="n">
        <v>100</v>
      </c>
      <c r="G25" s="278" t="n">
        <v>100</v>
      </c>
      <c r="H25" s="277" t="n">
        <v>100</v>
      </c>
      <c r="I25" s="278" t="n">
        <v>100</v>
      </c>
    </row>
    <row r="26" customFormat="false" ht="20.1" hidden="false" customHeight="true" outlineLevel="0" collapsed="false">
      <c r="A26" s="794" t="s">
        <v>839</v>
      </c>
      <c r="B26" s="277" t="n">
        <v>600</v>
      </c>
      <c r="C26" s="277" t="n">
        <v>600</v>
      </c>
      <c r="D26" s="277" t="n">
        <v>600</v>
      </c>
      <c r="E26" s="277" t="n">
        <v>600</v>
      </c>
      <c r="F26" s="277" t="n">
        <v>600</v>
      </c>
      <c r="G26" s="278" t="n">
        <v>600</v>
      </c>
      <c r="H26" s="277" t="n">
        <v>600</v>
      </c>
      <c r="I26" s="278" t="n">
        <v>600</v>
      </c>
    </row>
    <row r="27" customFormat="false" ht="20.1" hidden="false" customHeight="true" outlineLevel="0" collapsed="false">
      <c r="A27" s="798" t="s">
        <v>840</v>
      </c>
      <c r="B27" s="799" t="n">
        <v>3600</v>
      </c>
      <c r="C27" s="799" t="n">
        <v>3600</v>
      </c>
      <c r="D27" s="799" t="n">
        <v>3600</v>
      </c>
      <c r="E27" s="799" t="n">
        <v>940</v>
      </c>
      <c r="F27" s="799" t="n">
        <v>340</v>
      </c>
      <c r="G27" s="290" t="n">
        <v>140</v>
      </c>
      <c r="H27" s="799" t="n">
        <v>3600</v>
      </c>
      <c r="I27" s="290" t="n">
        <v>3600</v>
      </c>
    </row>
    <row r="28" customFormat="false" ht="20.1" hidden="false" customHeight="true" outlineLevel="0" collapsed="false">
      <c r="A28" s="798" t="s">
        <v>841</v>
      </c>
      <c r="B28" s="799" t="n">
        <v>1500</v>
      </c>
      <c r="C28" s="799" t="n">
        <v>1500</v>
      </c>
      <c r="D28" s="799" t="n">
        <v>4027</v>
      </c>
      <c r="E28" s="799" t="n">
        <v>4027</v>
      </c>
      <c r="F28" s="799" t="n">
        <v>3991</v>
      </c>
      <c r="G28" s="290" t="n">
        <v>4361</v>
      </c>
      <c r="H28" s="799" t="n">
        <v>1500</v>
      </c>
      <c r="I28" s="290" t="n">
        <v>1500</v>
      </c>
    </row>
    <row r="29" customFormat="false" ht="20.1" hidden="false" customHeight="true" outlineLevel="0" collapsed="false">
      <c r="A29" s="798" t="s">
        <v>842</v>
      </c>
      <c r="B29" s="799" t="n">
        <v>3000</v>
      </c>
      <c r="C29" s="799" t="n">
        <v>3000</v>
      </c>
      <c r="D29" s="799" t="n">
        <v>3350</v>
      </c>
      <c r="E29" s="799" t="n">
        <v>534</v>
      </c>
      <c r="F29" s="799" t="n">
        <v>534</v>
      </c>
      <c r="G29" s="290" t="n">
        <v>534</v>
      </c>
      <c r="H29" s="799" t="n">
        <v>3000</v>
      </c>
      <c r="I29" s="290" t="n">
        <v>3000</v>
      </c>
    </row>
    <row r="30" customFormat="false" ht="30" hidden="false" customHeight="true" outlineLevel="0" collapsed="false">
      <c r="A30" s="904" t="s">
        <v>304</v>
      </c>
      <c r="B30" s="799"/>
      <c r="C30" s="799"/>
      <c r="D30" s="799"/>
      <c r="E30" s="799" t="n">
        <v>17550</v>
      </c>
      <c r="F30" s="799" t="n">
        <v>17550</v>
      </c>
      <c r="G30" s="290" t="n">
        <v>17550</v>
      </c>
      <c r="H30" s="799"/>
      <c r="I30" s="290"/>
    </row>
    <row r="31" customFormat="false" ht="20.1" hidden="false" customHeight="true" outlineLevel="0" collapsed="false">
      <c r="A31" s="792" t="s">
        <v>843</v>
      </c>
      <c r="B31" s="141" t="n">
        <f aca="false">SUM(B19:B30)</f>
        <v>13561</v>
      </c>
      <c r="C31" s="141" t="n">
        <f aca="false">SUM(C19:C30)</f>
        <v>13561</v>
      </c>
      <c r="D31" s="141" t="n">
        <f aca="false">SUM(D19:D30)</f>
        <v>16963</v>
      </c>
      <c r="E31" s="141" t="n">
        <f aca="false">SUM(E19:E30)</f>
        <v>28637</v>
      </c>
      <c r="F31" s="141" t="n">
        <f aca="false">SUM(F19:F30)</f>
        <v>27251</v>
      </c>
      <c r="G31" s="144" t="n">
        <f aca="false">SUM(G19:G30)</f>
        <v>29241</v>
      </c>
      <c r="H31" s="141" t="n">
        <f aca="false">SUM(H19:H30)</f>
        <v>13561</v>
      </c>
      <c r="I31" s="144" t="n">
        <f aca="false">SUM(I19:I30)</f>
        <v>13561</v>
      </c>
    </row>
    <row r="32" customFormat="false" ht="20.1" hidden="false" customHeight="true" outlineLevel="0" collapsed="false">
      <c r="A32" s="905"/>
      <c r="B32" s="197"/>
      <c r="C32" s="197"/>
      <c r="D32" s="197"/>
      <c r="E32" s="197"/>
      <c r="F32" s="197"/>
      <c r="G32" s="170" t="n">
        <f aca="false">SUM(E32:F32)</f>
        <v>0</v>
      </c>
      <c r="H32" s="197"/>
      <c r="I32" s="197"/>
    </row>
    <row r="33" customFormat="false" ht="20.1" hidden="false" customHeight="true" outlineLevel="0" collapsed="false">
      <c r="A33" s="891" t="s">
        <v>844</v>
      </c>
      <c r="B33" s="165" t="n">
        <f aca="false">+B31+B12</f>
        <v>604491</v>
      </c>
      <c r="C33" s="165" t="n">
        <f aca="false">+C31+C12</f>
        <v>607691</v>
      </c>
      <c r="D33" s="165" t="n">
        <f aca="false">+D31+D12</f>
        <v>628701</v>
      </c>
      <c r="E33" s="165" t="n">
        <f aca="false">+E31+E12</f>
        <v>674308</v>
      </c>
      <c r="F33" s="165" t="n">
        <f aca="false">+F31+F12</f>
        <v>692643</v>
      </c>
      <c r="G33" s="167" t="n">
        <f aca="false">+G31+G12</f>
        <v>752428</v>
      </c>
      <c r="H33" s="165" t="n">
        <f aca="false">+H31+H12</f>
        <v>604491</v>
      </c>
      <c r="I33" s="167" t="n">
        <f aca="false">+I31+I12</f>
        <v>739209</v>
      </c>
    </row>
    <row r="34" customFormat="false" ht="17.1" hidden="false" customHeight="true" outlineLevel="0" collapsed="false"/>
    <row r="36" customFormat="false" ht="15" hidden="false" customHeight="true" outlineLevel="0" collapsed="false">
      <c r="F36" s="57"/>
      <c r="H36" s="57"/>
    </row>
    <row r="39" customFormat="false" ht="15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</row>
  </sheetData>
  <mergeCells count="3">
    <mergeCell ref="A1:F1"/>
    <mergeCell ref="A2:I2"/>
    <mergeCell ref="A15:I15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328125" defaultRowHeight="15" zeroHeight="false" outlineLevelRow="0" outlineLevelCol="0"/>
  <cols>
    <col collapsed="false" customWidth="true" hidden="false" outlineLevel="0" max="1" min="1" style="253" width="99.15"/>
    <col collapsed="false" customWidth="true" hidden="false" outlineLevel="0" max="3" min="2" style="253" width="25.15"/>
    <col collapsed="false" customWidth="true" hidden="true" outlineLevel="0" max="5" min="4" style="253" width="25.15"/>
    <col collapsed="false" customWidth="true" hidden="true" outlineLevel="0" max="6" min="6" style="253" width="25.49"/>
    <col collapsed="false" customWidth="true" hidden="false" outlineLevel="0" max="7" min="7" style="253" width="25.15"/>
    <col collapsed="false" customWidth="true" hidden="true" outlineLevel="0" max="8" min="8" style="253" width="22.32"/>
    <col collapsed="false" customWidth="true" hidden="false" outlineLevel="0" max="9" min="9" style="253" width="25.15"/>
    <col collapsed="false" customWidth="true" hidden="false" outlineLevel="0" max="10" min="10" style="57" width="14.83"/>
    <col collapsed="false" customWidth="false" hidden="false" outlineLevel="0" max="23" min="11" style="57" width="9.33"/>
    <col collapsed="false" customWidth="false" hidden="false" outlineLevel="0" max="257" min="24" style="253" width="9.33"/>
  </cols>
  <sheetData>
    <row r="1" customFormat="false" ht="8.25" hidden="false" customHeight="true" outlineLevel="0" collapsed="false">
      <c r="A1" s="367"/>
      <c r="B1" s="367"/>
      <c r="C1" s="367"/>
      <c r="D1" s="367"/>
      <c r="E1" s="367"/>
      <c r="F1" s="367"/>
    </row>
    <row r="2" customFormat="false" ht="15" hidden="false" customHeight="true" outlineLevel="0" collapsed="false">
      <c r="A2" s="367" t="s">
        <v>845</v>
      </c>
      <c r="B2" s="367"/>
      <c r="C2" s="367"/>
      <c r="D2" s="367"/>
      <c r="E2" s="367"/>
      <c r="F2" s="367"/>
      <c r="G2" s="367"/>
      <c r="H2" s="367"/>
      <c r="I2" s="367"/>
    </row>
    <row r="3" customFormat="false" ht="15" hidden="false" customHeight="true" outlineLevel="0" collapsed="false">
      <c r="B3" s="629"/>
      <c r="C3" s="629"/>
      <c r="D3" s="629"/>
      <c r="E3" s="629"/>
      <c r="F3" s="629"/>
      <c r="G3" s="903"/>
      <c r="H3" s="629"/>
      <c r="I3" s="903" t="s">
        <v>56</v>
      </c>
    </row>
    <row r="4" customFormat="false" ht="17.1" hidden="false" customHeight="true" outlineLevel="0" collapsed="false">
      <c r="A4" s="630" t="s">
        <v>2</v>
      </c>
      <c r="B4" s="67" t="s">
        <v>58</v>
      </c>
      <c r="C4" s="68" t="s">
        <v>59</v>
      </c>
      <c r="D4" s="67" t="s">
        <v>60</v>
      </c>
      <c r="E4" s="70" t="s">
        <v>61</v>
      </c>
      <c r="F4" s="70" t="s">
        <v>62</v>
      </c>
      <c r="G4" s="71" t="s">
        <v>63</v>
      </c>
      <c r="H4" s="70" t="s">
        <v>64</v>
      </c>
      <c r="I4" s="71" t="s">
        <v>65</v>
      </c>
    </row>
    <row r="5" customFormat="false" ht="17.1" hidden="false" customHeight="true" outlineLevel="0" collapsed="false">
      <c r="A5" s="880"/>
      <c r="B5" s="76" t="s">
        <v>67</v>
      </c>
      <c r="C5" s="77" t="s">
        <v>67</v>
      </c>
      <c r="D5" s="76" t="s">
        <v>67</v>
      </c>
      <c r="E5" s="79" t="s">
        <v>67</v>
      </c>
      <c r="F5" s="79" t="s">
        <v>67</v>
      </c>
      <c r="G5" s="80" t="s">
        <v>67</v>
      </c>
      <c r="H5" s="79"/>
      <c r="I5" s="80" t="s">
        <v>68</v>
      </c>
    </row>
    <row r="6" customFormat="false" ht="17.1" hidden="false" customHeight="true" outlineLevel="0" collapsed="false">
      <c r="A6" s="789" t="s">
        <v>846</v>
      </c>
      <c r="B6" s="790" t="n">
        <v>444627</v>
      </c>
      <c r="C6" s="790" t="n">
        <v>446248</v>
      </c>
      <c r="D6" s="790" t="n">
        <v>502509</v>
      </c>
      <c r="E6" s="790" t="n">
        <v>508222</v>
      </c>
      <c r="F6" s="790" t="n">
        <v>513123</v>
      </c>
      <c r="G6" s="791" t="n">
        <v>531551</v>
      </c>
      <c r="H6" s="790" t="n">
        <v>444627</v>
      </c>
      <c r="I6" s="791" t="n">
        <v>428336</v>
      </c>
    </row>
    <row r="7" customFormat="false" ht="17.1" hidden="false" customHeight="true" outlineLevel="0" collapsed="false">
      <c r="A7" s="643" t="s">
        <v>240</v>
      </c>
      <c r="B7" s="277" t="n">
        <v>160000</v>
      </c>
      <c r="C7" s="277" t="n">
        <v>160245</v>
      </c>
      <c r="D7" s="277" t="n">
        <v>164364</v>
      </c>
      <c r="E7" s="277" t="n">
        <v>165096</v>
      </c>
      <c r="F7" s="277" t="n">
        <v>165587</v>
      </c>
      <c r="G7" s="278" t="n">
        <v>165837</v>
      </c>
      <c r="H7" s="277" t="n">
        <v>160000</v>
      </c>
      <c r="I7" s="278" t="n">
        <v>166400</v>
      </c>
    </row>
    <row r="8" customFormat="false" ht="33.75" hidden="false" customHeight="true" outlineLevel="0" collapsed="false">
      <c r="A8" s="906" t="s">
        <v>241</v>
      </c>
      <c r="B8" s="97" t="n">
        <v>0</v>
      </c>
      <c r="C8" s="97" t="n">
        <v>0</v>
      </c>
      <c r="D8" s="97" t="n">
        <v>0</v>
      </c>
      <c r="E8" s="97" t="n">
        <v>0</v>
      </c>
      <c r="F8" s="97"/>
      <c r="G8" s="100" t="n">
        <v>63639</v>
      </c>
      <c r="H8" s="97" t="n">
        <v>0</v>
      </c>
      <c r="I8" s="100" t="n">
        <v>169023</v>
      </c>
    </row>
    <row r="9" customFormat="false" ht="17.1" hidden="false" customHeight="true" outlineLevel="0" collapsed="false">
      <c r="A9" s="438" t="s">
        <v>847</v>
      </c>
      <c r="B9" s="141" t="n">
        <f aca="false">SUM(B6:B8)</f>
        <v>604627</v>
      </c>
      <c r="C9" s="141" t="n">
        <f aca="false">SUM(C6:C8)</f>
        <v>606493</v>
      </c>
      <c r="D9" s="141" t="n">
        <f aca="false">SUM(D6:D8)</f>
        <v>666873</v>
      </c>
      <c r="E9" s="141" t="n">
        <f aca="false">SUM(E6:E8)</f>
        <v>673318</v>
      </c>
      <c r="F9" s="141" t="n">
        <f aca="false">SUM(F6:F8)</f>
        <v>678710</v>
      </c>
      <c r="G9" s="144" t="n">
        <f aca="false">SUM(G6:G8)</f>
        <v>761027</v>
      </c>
      <c r="H9" s="141" t="n">
        <f aca="false">SUM(H6:H8)</f>
        <v>604627</v>
      </c>
      <c r="I9" s="144" t="n">
        <f aca="false">SUM(I6:I8)</f>
        <v>763759</v>
      </c>
    </row>
    <row r="10" customFormat="false" ht="17.1" hidden="false" customHeight="true" outlineLevel="0" collapsed="false">
      <c r="A10" s="907" t="s">
        <v>848</v>
      </c>
      <c r="B10" s="199"/>
      <c r="C10" s="199"/>
      <c r="D10" s="199"/>
      <c r="E10" s="199"/>
      <c r="F10" s="199"/>
      <c r="G10" s="201"/>
      <c r="H10" s="199"/>
      <c r="I10" s="201"/>
    </row>
    <row r="11" customFormat="false" ht="17.1" hidden="false" customHeight="true" outlineLevel="0" collapsed="false">
      <c r="A11" s="796" t="s">
        <v>849</v>
      </c>
      <c r="B11" s="652" t="n">
        <v>250000</v>
      </c>
      <c r="C11" s="652" t="n">
        <v>250000</v>
      </c>
      <c r="D11" s="652" t="n">
        <v>250000</v>
      </c>
      <c r="E11" s="652" t="n">
        <v>250000</v>
      </c>
      <c r="F11" s="652" t="n">
        <v>249200</v>
      </c>
      <c r="G11" s="273" t="n">
        <v>249200</v>
      </c>
      <c r="H11" s="652" t="n">
        <v>250000</v>
      </c>
      <c r="I11" s="273" t="n">
        <v>250000</v>
      </c>
    </row>
    <row r="12" customFormat="false" ht="17.1" hidden="false" customHeight="true" outlineLevel="0" collapsed="false">
      <c r="A12" s="794" t="s">
        <v>850</v>
      </c>
      <c r="B12" s="277" t="n">
        <v>600000</v>
      </c>
      <c r="C12" s="277" t="n">
        <v>600000</v>
      </c>
      <c r="D12" s="277" t="n">
        <v>600000</v>
      </c>
      <c r="E12" s="277" t="n">
        <v>600000</v>
      </c>
      <c r="F12" s="277" t="n">
        <v>600000</v>
      </c>
      <c r="G12" s="278" t="n">
        <v>641134</v>
      </c>
      <c r="H12" s="277" t="n">
        <v>600000</v>
      </c>
      <c r="I12" s="278" t="n">
        <v>600000</v>
      </c>
    </row>
    <row r="13" customFormat="false" ht="17.1" hidden="false" customHeight="true" outlineLevel="0" collapsed="false">
      <c r="A13" s="794" t="s">
        <v>851</v>
      </c>
      <c r="B13" s="277" t="n">
        <v>6000</v>
      </c>
      <c r="C13" s="277" t="n">
        <v>6000</v>
      </c>
      <c r="D13" s="277" t="n">
        <v>6093</v>
      </c>
      <c r="E13" s="277" t="n">
        <v>6093</v>
      </c>
      <c r="F13" s="277" t="n">
        <v>6093</v>
      </c>
      <c r="G13" s="278" t="n">
        <v>6093</v>
      </c>
      <c r="H13" s="277" t="n">
        <v>6000</v>
      </c>
      <c r="I13" s="278" t="n">
        <v>6000</v>
      </c>
    </row>
    <row r="14" customFormat="false" ht="17.1" hidden="false" customHeight="true" outlineLevel="0" collapsed="false">
      <c r="A14" s="798" t="s">
        <v>852</v>
      </c>
      <c r="B14" s="799"/>
      <c r="C14" s="799" t="n">
        <v>8640</v>
      </c>
      <c r="D14" s="799" t="n">
        <v>14659</v>
      </c>
      <c r="E14" s="799" t="n">
        <v>23300</v>
      </c>
      <c r="F14" s="799" t="n">
        <v>40580</v>
      </c>
      <c r="G14" s="290" t="n">
        <v>69899</v>
      </c>
      <c r="H14" s="799"/>
      <c r="I14" s="290"/>
    </row>
    <row r="15" customFormat="false" ht="17.1" hidden="false" customHeight="true" outlineLevel="0" collapsed="false">
      <c r="A15" s="798" t="s">
        <v>853</v>
      </c>
      <c r="B15" s="277" t="n">
        <v>3500</v>
      </c>
      <c r="C15" s="277" t="n">
        <v>3500</v>
      </c>
      <c r="D15" s="277" t="n">
        <v>6546</v>
      </c>
      <c r="E15" s="277" t="n">
        <v>6546</v>
      </c>
      <c r="F15" s="277" t="n">
        <v>6546</v>
      </c>
      <c r="G15" s="278" t="n">
        <v>6546</v>
      </c>
      <c r="H15" s="277" t="n">
        <v>3500</v>
      </c>
      <c r="I15" s="278" t="n">
        <f aca="false">3500+100</f>
        <v>3600</v>
      </c>
    </row>
    <row r="16" customFormat="false" ht="17.1" hidden="false" customHeight="true" outlineLevel="0" collapsed="false">
      <c r="A16" s="798" t="s">
        <v>854</v>
      </c>
      <c r="B16" s="277"/>
      <c r="C16" s="277"/>
      <c r="D16" s="277"/>
      <c r="E16" s="277" t="n">
        <v>18829</v>
      </c>
      <c r="F16" s="277" t="n">
        <v>18829</v>
      </c>
      <c r="G16" s="278" t="n">
        <v>20398</v>
      </c>
      <c r="H16" s="277"/>
      <c r="I16" s="278"/>
    </row>
    <row r="17" customFormat="false" ht="34.5" hidden="false" customHeight="true" outlineLevel="0" collapsed="false">
      <c r="A17" s="908" t="s">
        <v>855</v>
      </c>
      <c r="B17" s="97"/>
      <c r="C17" s="97"/>
      <c r="D17" s="97" t="n">
        <v>586206</v>
      </c>
      <c r="E17" s="97" t="n">
        <v>586206</v>
      </c>
      <c r="F17" s="97" t="n">
        <v>586206</v>
      </c>
      <c r="G17" s="100" t="n">
        <v>586206</v>
      </c>
      <c r="H17" s="97"/>
      <c r="I17" s="100"/>
    </row>
    <row r="18" customFormat="false" ht="17.1" hidden="false" customHeight="true" outlineLevel="0" collapsed="false">
      <c r="A18" s="909" t="s">
        <v>350</v>
      </c>
      <c r="B18" s="118" t="n">
        <f aca="false">SUM(B11:B17)</f>
        <v>859500</v>
      </c>
      <c r="C18" s="118" t="n">
        <f aca="false">SUM(C11:C17)</f>
        <v>868140</v>
      </c>
      <c r="D18" s="118" t="n">
        <f aca="false">SUM(D11:D17)</f>
        <v>1463504</v>
      </c>
      <c r="E18" s="118" t="n">
        <f aca="false">SUM(E11:E17)</f>
        <v>1490974</v>
      </c>
      <c r="F18" s="118" t="n">
        <f aca="false">SUM(F11:F17)</f>
        <v>1507454</v>
      </c>
      <c r="G18" s="120" t="n">
        <f aca="false">SUM(G11:G17)</f>
        <v>1579476</v>
      </c>
      <c r="H18" s="118" t="n">
        <f aca="false">SUM(H11:H17)</f>
        <v>859500</v>
      </c>
      <c r="I18" s="120" t="n">
        <f aca="false">SUM(I11:I17)</f>
        <v>859600</v>
      </c>
    </row>
    <row r="19" customFormat="false" ht="17.1" hidden="false" customHeight="true" outlineLevel="0" collapsed="false">
      <c r="A19" s="907" t="s">
        <v>856</v>
      </c>
      <c r="B19" s="199"/>
      <c r="C19" s="199"/>
      <c r="D19" s="199"/>
      <c r="E19" s="199"/>
      <c r="F19" s="199"/>
      <c r="G19" s="201"/>
      <c r="H19" s="199"/>
      <c r="I19" s="201"/>
    </row>
    <row r="20" customFormat="false" ht="17.1" hidden="false" customHeight="true" outlineLevel="0" collapsed="false">
      <c r="A20" s="882" t="s">
        <v>857</v>
      </c>
      <c r="B20" s="652" t="n">
        <v>1000</v>
      </c>
      <c r="C20" s="652" t="n">
        <v>1000</v>
      </c>
      <c r="D20" s="652" t="n">
        <v>1000</v>
      </c>
      <c r="E20" s="652" t="n">
        <v>1000</v>
      </c>
      <c r="F20" s="652" t="n">
        <v>1000</v>
      </c>
      <c r="G20" s="273" t="n">
        <v>1000</v>
      </c>
      <c r="H20" s="652" t="n">
        <v>1000</v>
      </c>
      <c r="I20" s="273" t="n">
        <v>1000</v>
      </c>
    </row>
    <row r="21" customFormat="false" ht="17.1" hidden="false" customHeight="true" outlineLevel="0" collapsed="false">
      <c r="A21" s="794" t="s">
        <v>858</v>
      </c>
      <c r="B21" s="277" t="n">
        <v>60000</v>
      </c>
      <c r="C21" s="277" t="n">
        <v>60000</v>
      </c>
      <c r="D21" s="277" t="n">
        <v>60000</v>
      </c>
      <c r="E21" s="277" t="n">
        <v>59541</v>
      </c>
      <c r="F21" s="277" t="n">
        <v>79541</v>
      </c>
      <c r="G21" s="278" t="n">
        <v>84869</v>
      </c>
      <c r="H21" s="277" t="n">
        <v>60000</v>
      </c>
      <c r="I21" s="278" t="n">
        <f aca="false">60000+20000</f>
        <v>80000</v>
      </c>
    </row>
    <row r="22" customFormat="false" ht="17.1" hidden="false" customHeight="true" outlineLevel="0" collapsed="false">
      <c r="A22" s="794" t="s">
        <v>859</v>
      </c>
      <c r="B22" s="277" t="n">
        <v>2000</v>
      </c>
      <c r="C22" s="277" t="n">
        <v>2000</v>
      </c>
      <c r="D22" s="277" t="n">
        <v>2000</v>
      </c>
      <c r="E22" s="277" t="n">
        <v>2000</v>
      </c>
      <c r="F22" s="277" t="n">
        <v>2800</v>
      </c>
      <c r="G22" s="278" t="n">
        <v>2800</v>
      </c>
      <c r="H22" s="277" t="n">
        <v>2000</v>
      </c>
      <c r="I22" s="278" t="n">
        <f aca="false">2000+13000</f>
        <v>15000</v>
      </c>
    </row>
    <row r="23" customFormat="false" ht="17.1" hidden="false" customHeight="true" outlineLevel="0" collapsed="false">
      <c r="A23" s="794" t="s">
        <v>860</v>
      </c>
      <c r="B23" s="277" t="n">
        <v>4500</v>
      </c>
      <c r="C23" s="277" t="n">
        <v>4500</v>
      </c>
      <c r="D23" s="277" t="n">
        <v>6610</v>
      </c>
      <c r="E23" s="277" t="n">
        <v>6610</v>
      </c>
      <c r="F23" s="277" t="n">
        <v>6610</v>
      </c>
      <c r="G23" s="278" t="n">
        <v>6610</v>
      </c>
      <c r="H23" s="277" t="n">
        <v>4500</v>
      </c>
      <c r="I23" s="278" t="n">
        <f aca="false">4500+500</f>
        <v>5000</v>
      </c>
    </row>
    <row r="24" customFormat="false" ht="16.5" hidden="false" customHeight="true" outlineLevel="0" collapsed="false">
      <c r="A24" s="797" t="s">
        <v>861</v>
      </c>
      <c r="B24" s="277" t="n">
        <v>44160</v>
      </c>
      <c r="C24" s="277" t="n">
        <v>44160</v>
      </c>
      <c r="D24" s="277" t="n">
        <v>44160</v>
      </c>
      <c r="E24" s="277" t="n">
        <v>44160</v>
      </c>
      <c r="F24" s="277" t="n">
        <v>44160</v>
      </c>
      <c r="G24" s="278" t="n">
        <v>44160</v>
      </c>
      <c r="H24" s="277" t="n">
        <v>44160</v>
      </c>
      <c r="I24" s="278" t="n">
        <v>44160</v>
      </c>
    </row>
    <row r="25" customFormat="false" ht="17.1" hidden="false" customHeight="true" outlineLevel="0" collapsed="false">
      <c r="A25" s="797" t="s">
        <v>862</v>
      </c>
      <c r="B25" s="277" t="n">
        <v>20000</v>
      </c>
      <c r="C25" s="277" t="n">
        <v>20000</v>
      </c>
      <c r="D25" s="277" t="n">
        <v>33870</v>
      </c>
      <c r="E25" s="277" t="n">
        <v>33870</v>
      </c>
      <c r="F25" s="277" t="n">
        <v>34383</v>
      </c>
      <c r="G25" s="278" t="n">
        <v>39050</v>
      </c>
      <c r="H25" s="277" t="n">
        <v>20000</v>
      </c>
      <c r="I25" s="278" t="n">
        <v>20000</v>
      </c>
    </row>
    <row r="26" customFormat="false" ht="17.1" hidden="false" customHeight="true" outlineLevel="0" collapsed="false">
      <c r="A26" s="794" t="s">
        <v>275</v>
      </c>
      <c r="B26" s="277" t="n">
        <v>1600</v>
      </c>
      <c r="C26" s="277" t="n">
        <v>1600</v>
      </c>
      <c r="D26" s="277" t="n">
        <v>1738</v>
      </c>
      <c r="E26" s="277" t="n">
        <v>1989</v>
      </c>
      <c r="F26" s="277" t="n">
        <v>2107</v>
      </c>
      <c r="G26" s="278" t="n">
        <v>2171</v>
      </c>
      <c r="H26" s="277" t="n">
        <v>1600</v>
      </c>
      <c r="I26" s="278" t="n">
        <f aca="false">1600+1000</f>
        <v>2600</v>
      </c>
    </row>
    <row r="27" customFormat="false" ht="30" hidden="false" customHeight="true" outlineLevel="0" collapsed="false">
      <c r="A27" s="882" t="s">
        <v>863</v>
      </c>
      <c r="B27" s="652" t="n">
        <v>12000</v>
      </c>
      <c r="C27" s="652" t="n">
        <v>12000</v>
      </c>
      <c r="D27" s="652" t="n">
        <v>12412</v>
      </c>
      <c r="E27" s="652" t="n">
        <v>12412</v>
      </c>
      <c r="F27" s="652" t="n">
        <v>12645</v>
      </c>
      <c r="G27" s="273" t="n">
        <v>9805</v>
      </c>
      <c r="H27" s="652" t="n">
        <v>12000</v>
      </c>
      <c r="I27" s="273" t="n">
        <v>12000</v>
      </c>
    </row>
    <row r="28" customFormat="false" ht="17.1" hidden="false" customHeight="true" outlineLevel="0" collapsed="false">
      <c r="A28" s="794" t="s">
        <v>864</v>
      </c>
      <c r="B28" s="277" t="n">
        <v>12000</v>
      </c>
      <c r="C28" s="277" t="n">
        <v>12000</v>
      </c>
      <c r="D28" s="277" t="n">
        <v>12000</v>
      </c>
      <c r="E28" s="277" t="n">
        <v>12000</v>
      </c>
      <c r="F28" s="277" t="n">
        <v>12000</v>
      </c>
      <c r="G28" s="278" t="n">
        <v>12000</v>
      </c>
      <c r="H28" s="277" t="n">
        <v>12000</v>
      </c>
      <c r="I28" s="278" t="n">
        <f aca="false">12000+500</f>
        <v>12500</v>
      </c>
      <c r="J28" s="58"/>
    </row>
    <row r="29" customFormat="false" ht="17.1" hidden="false" customHeight="true" outlineLevel="0" collapsed="false">
      <c r="A29" s="794" t="s">
        <v>865</v>
      </c>
      <c r="B29" s="277" t="n">
        <v>98000</v>
      </c>
      <c r="C29" s="277" t="n">
        <v>98000</v>
      </c>
      <c r="D29" s="277" t="n">
        <v>111680</v>
      </c>
      <c r="E29" s="277" t="n">
        <v>111680</v>
      </c>
      <c r="F29" s="277" t="n">
        <v>111680</v>
      </c>
      <c r="G29" s="278" t="n">
        <v>111680</v>
      </c>
      <c r="H29" s="277" t="n">
        <v>98000</v>
      </c>
      <c r="I29" s="278" t="n">
        <f aca="false">98000+3000</f>
        <v>101000</v>
      </c>
    </row>
    <row r="30" customFormat="false" ht="17.1" hidden="false" customHeight="true" outlineLevel="0" collapsed="false">
      <c r="A30" s="794" t="s">
        <v>866</v>
      </c>
      <c r="B30" s="277" t="n">
        <v>4100</v>
      </c>
      <c r="C30" s="277" t="n">
        <v>4100</v>
      </c>
      <c r="D30" s="277" t="n">
        <v>4382</v>
      </c>
      <c r="E30" s="277" t="n">
        <v>4382</v>
      </c>
      <c r="F30" s="277" t="n">
        <v>4382</v>
      </c>
      <c r="G30" s="278" t="n">
        <v>4382</v>
      </c>
      <c r="H30" s="277" t="n">
        <v>4100</v>
      </c>
      <c r="I30" s="278" t="n">
        <v>4100</v>
      </c>
    </row>
    <row r="31" customFormat="false" ht="17.1" hidden="false" customHeight="true" outlineLevel="0" collapsed="false">
      <c r="A31" s="794" t="s">
        <v>867</v>
      </c>
      <c r="B31" s="277" t="n">
        <v>6000</v>
      </c>
      <c r="C31" s="277" t="n">
        <v>6000</v>
      </c>
      <c r="D31" s="277" t="n">
        <v>14367</v>
      </c>
      <c r="E31" s="277" t="n">
        <v>14367</v>
      </c>
      <c r="F31" s="277" t="n">
        <v>15043</v>
      </c>
      <c r="G31" s="278" t="n">
        <v>17994</v>
      </c>
      <c r="H31" s="277" t="n">
        <v>6000</v>
      </c>
      <c r="I31" s="278" t="n">
        <v>6000</v>
      </c>
    </row>
    <row r="32" customFormat="false" ht="17.1" hidden="false" customHeight="true" outlineLevel="0" collapsed="false">
      <c r="A32" s="794" t="s">
        <v>868</v>
      </c>
      <c r="B32" s="277"/>
      <c r="C32" s="277"/>
      <c r="D32" s="277"/>
      <c r="E32" s="277"/>
      <c r="F32" s="277"/>
      <c r="G32" s="278"/>
      <c r="H32" s="277"/>
      <c r="I32" s="278" t="n">
        <v>4000</v>
      </c>
    </row>
    <row r="33" customFormat="false" ht="17.1" hidden="false" customHeight="true" outlineLevel="0" collapsed="false">
      <c r="A33" s="794" t="s">
        <v>869</v>
      </c>
      <c r="B33" s="277" t="n">
        <v>2000</v>
      </c>
      <c r="C33" s="277" t="n">
        <v>2000</v>
      </c>
      <c r="D33" s="277" t="n">
        <v>6239</v>
      </c>
      <c r="E33" s="277" t="n">
        <v>6239</v>
      </c>
      <c r="F33" s="277" t="n">
        <v>6239</v>
      </c>
      <c r="G33" s="278" t="n">
        <v>6239</v>
      </c>
      <c r="H33" s="277" t="n">
        <v>2000</v>
      </c>
      <c r="I33" s="278" t="n">
        <v>2000</v>
      </c>
    </row>
    <row r="34" customFormat="false" ht="17.1" hidden="false" customHeight="true" outlineLevel="0" collapsed="false">
      <c r="A34" s="794" t="s">
        <v>870</v>
      </c>
      <c r="B34" s="277" t="n">
        <v>5000</v>
      </c>
      <c r="C34" s="277" t="n">
        <v>5000</v>
      </c>
      <c r="D34" s="277" t="n">
        <v>15375</v>
      </c>
      <c r="E34" s="277" t="n">
        <v>15375</v>
      </c>
      <c r="F34" s="277" t="n">
        <v>15375</v>
      </c>
      <c r="G34" s="278" t="n">
        <v>15375</v>
      </c>
      <c r="H34" s="277" t="n">
        <v>5000</v>
      </c>
      <c r="I34" s="278" t="n">
        <v>5000</v>
      </c>
    </row>
    <row r="35" customFormat="false" ht="17.1" hidden="false" customHeight="true" outlineLevel="0" collapsed="false">
      <c r="A35" s="794" t="s">
        <v>871</v>
      </c>
      <c r="B35" s="277" t="n">
        <v>14000</v>
      </c>
      <c r="C35" s="277" t="n">
        <v>14000</v>
      </c>
      <c r="D35" s="277" t="n">
        <v>29460</v>
      </c>
      <c r="E35" s="277" t="n">
        <v>29460</v>
      </c>
      <c r="F35" s="277" t="n">
        <v>29460</v>
      </c>
      <c r="G35" s="278" t="n">
        <v>29460</v>
      </c>
      <c r="H35" s="277" t="n">
        <f aca="false">14000+16000</f>
        <v>30000</v>
      </c>
      <c r="I35" s="278" t="n">
        <f aca="false">14000+16000</f>
        <v>30000</v>
      </c>
    </row>
    <row r="36" customFormat="false" ht="17.1" hidden="false" customHeight="true" outlineLevel="0" collapsed="false">
      <c r="A36" s="794" t="s">
        <v>872</v>
      </c>
      <c r="B36" s="277" t="n">
        <v>1200</v>
      </c>
      <c r="C36" s="277" t="n">
        <v>1200</v>
      </c>
      <c r="D36" s="277" t="n">
        <v>3052</v>
      </c>
      <c r="E36" s="277" t="n">
        <v>3052</v>
      </c>
      <c r="F36" s="277" t="n">
        <v>3052</v>
      </c>
      <c r="G36" s="278" t="n">
        <v>3052</v>
      </c>
      <c r="H36" s="277" t="n">
        <v>1200</v>
      </c>
      <c r="I36" s="278" t="n">
        <v>1200</v>
      </c>
    </row>
    <row r="37" customFormat="false" ht="17.1" hidden="false" customHeight="true" outlineLevel="0" collapsed="false">
      <c r="A37" s="798" t="s">
        <v>873</v>
      </c>
      <c r="B37" s="799" t="n">
        <v>5900</v>
      </c>
      <c r="C37" s="799" t="n">
        <v>5900</v>
      </c>
      <c r="D37" s="799" t="n">
        <v>5900</v>
      </c>
      <c r="E37" s="799" t="n">
        <v>5900</v>
      </c>
      <c r="F37" s="799"/>
      <c r="G37" s="290"/>
      <c r="H37" s="799" t="n">
        <v>5900</v>
      </c>
      <c r="I37" s="290" t="n">
        <v>5900</v>
      </c>
    </row>
    <row r="38" customFormat="false" ht="17.1" hidden="false" customHeight="true" outlineLevel="0" collapsed="false">
      <c r="A38" s="798" t="s">
        <v>874</v>
      </c>
      <c r="B38" s="799"/>
      <c r="C38" s="799"/>
      <c r="D38" s="799"/>
      <c r="E38" s="799"/>
      <c r="F38" s="799"/>
      <c r="G38" s="290" t="n">
        <v>13515</v>
      </c>
      <c r="H38" s="799"/>
      <c r="I38" s="290"/>
    </row>
    <row r="39" customFormat="false" ht="17.1" hidden="false" customHeight="true" outlineLevel="0" collapsed="false">
      <c r="A39" s="798" t="s">
        <v>875</v>
      </c>
      <c r="B39" s="799"/>
      <c r="C39" s="799"/>
      <c r="D39" s="799"/>
      <c r="E39" s="799"/>
      <c r="F39" s="799"/>
      <c r="G39" s="290" t="n">
        <v>518</v>
      </c>
      <c r="H39" s="799"/>
      <c r="I39" s="290"/>
    </row>
    <row r="40" customFormat="false" ht="17.1" hidden="false" customHeight="true" outlineLevel="0" collapsed="false">
      <c r="A40" s="798" t="s">
        <v>876</v>
      </c>
      <c r="B40" s="799"/>
      <c r="C40" s="799"/>
      <c r="D40" s="799"/>
      <c r="E40" s="799"/>
      <c r="F40" s="799"/>
      <c r="G40" s="290" t="n">
        <v>898</v>
      </c>
      <c r="H40" s="799"/>
      <c r="I40" s="290"/>
    </row>
    <row r="41" customFormat="false" ht="17.1" hidden="false" customHeight="true" outlineLevel="0" collapsed="false">
      <c r="A41" s="798" t="s">
        <v>877</v>
      </c>
      <c r="B41" s="799"/>
      <c r="C41" s="799"/>
      <c r="D41" s="799"/>
      <c r="E41" s="799"/>
      <c r="F41" s="799"/>
      <c r="G41" s="290" t="n">
        <v>5200</v>
      </c>
      <c r="H41" s="799"/>
      <c r="I41" s="290"/>
    </row>
    <row r="42" customFormat="false" ht="17.1" hidden="false" customHeight="true" outlineLevel="0" collapsed="false">
      <c r="A42" s="794"/>
      <c r="B42" s="277"/>
      <c r="C42" s="277"/>
      <c r="D42" s="277" t="n">
        <v>1503</v>
      </c>
      <c r="E42" s="277" t="n">
        <v>13063</v>
      </c>
      <c r="F42" s="277" t="n">
        <v>13515</v>
      </c>
      <c r="G42" s="278"/>
      <c r="H42" s="277"/>
      <c r="I42" s="278"/>
    </row>
    <row r="43" customFormat="false" ht="17.1" hidden="false" customHeight="true" outlineLevel="0" collapsed="false">
      <c r="A43" s="909" t="s">
        <v>350</v>
      </c>
      <c r="B43" s="118" t="n">
        <f aca="false">SUM(B20:B42)</f>
        <v>293460</v>
      </c>
      <c r="C43" s="118" t="n">
        <f aca="false">SUM(C20:C42)</f>
        <v>293460</v>
      </c>
      <c r="D43" s="118" t="n">
        <f aca="false">SUM(D20:D42)</f>
        <v>365748</v>
      </c>
      <c r="E43" s="118" t="n">
        <f aca="false">SUM(E20:E42)</f>
        <v>377100</v>
      </c>
      <c r="F43" s="118" t="n">
        <f aca="false">SUM(F20:F42)</f>
        <v>393992</v>
      </c>
      <c r="G43" s="120" t="n">
        <f aca="false">SUM(G20:G42)</f>
        <v>410778</v>
      </c>
      <c r="H43" s="118" t="n">
        <f aca="false">SUM(H20:H42)</f>
        <v>309460</v>
      </c>
      <c r="I43" s="120" t="n">
        <f aca="false">SUM(I20:I42)</f>
        <v>351460</v>
      </c>
    </row>
    <row r="44" customFormat="false" ht="17.1" hidden="false" customHeight="true" outlineLevel="0" collapsed="false">
      <c r="A44" s="910" t="s">
        <v>878</v>
      </c>
      <c r="B44" s="911"/>
      <c r="C44" s="911"/>
      <c r="D44" s="911"/>
      <c r="E44" s="911"/>
      <c r="F44" s="911"/>
      <c r="G44" s="912"/>
      <c r="H44" s="911"/>
      <c r="I44" s="912"/>
    </row>
    <row r="45" customFormat="false" ht="17.1" hidden="false" customHeight="true" outlineLevel="0" collapsed="false">
      <c r="A45" s="796" t="s">
        <v>879</v>
      </c>
      <c r="B45" s="652" t="n">
        <v>3000</v>
      </c>
      <c r="C45" s="652" t="n">
        <v>3000</v>
      </c>
      <c r="D45" s="652" t="n">
        <v>3173</v>
      </c>
      <c r="E45" s="652" t="n">
        <v>3173</v>
      </c>
      <c r="F45" s="652" t="n">
        <v>3173</v>
      </c>
      <c r="G45" s="273" t="n">
        <v>3173</v>
      </c>
      <c r="H45" s="652" t="n">
        <v>3000</v>
      </c>
      <c r="I45" s="273" t="n">
        <v>3000</v>
      </c>
    </row>
    <row r="46" customFormat="false" ht="17.1" hidden="false" customHeight="true" outlineLevel="0" collapsed="false">
      <c r="A46" s="794" t="s">
        <v>880</v>
      </c>
      <c r="B46" s="277" t="n">
        <v>14820</v>
      </c>
      <c r="C46" s="277" t="n">
        <v>14820</v>
      </c>
      <c r="D46" s="277" t="n">
        <v>15675</v>
      </c>
      <c r="E46" s="277" t="n">
        <v>15675</v>
      </c>
      <c r="F46" s="277" t="n">
        <v>15675</v>
      </c>
      <c r="G46" s="278" t="n">
        <v>15675</v>
      </c>
      <c r="H46" s="277" t="n">
        <v>14820</v>
      </c>
      <c r="I46" s="278" t="n">
        <v>14820</v>
      </c>
    </row>
    <row r="47" customFormat="false" ht="55.5" hidden="false" customHeight="true" outlineLevel="0" collapsed="false">
      <c r="A47" s="797" t="s">
        <v>881</v>
      </c>
      <c r="B47" s="277" t="n">
        <v>30676</v>
      </c>
      <c r="C47" s="277" t="n">
        <v>30676</v>
      </c>
      <c r="D47" s="277" t="n">
        <v>30676</v>
      </c>
      <c r="E47" s="277" t="n">
        <v>0</v>
      </c>
      <c r="F47" s="277"/>
      <c r="G47" s="278"/>
      <c r="H47" s="277" t="n">
        <v>30676</v>
      </c>
      <c r="I47" s="278" t="n">
        <f aca="false">30676-30676</f>
        <v>0</v>
      </c>
    </row>
    <row r="48" customFormat="false" ht="17.1" hidden="false" customHeight="true" outlineLevel="0" collapsed="false">
      <c r="A48" s="794" t="s">
        <v>882</v>
      </c>
      <c r="B48" s="277" t="n">
        <v>38200</v>
      </c>
      <c r="C48" s="277" t="n">
        <v>38200</v>
      </c>
      <c r="D48" s="277" t="n">
        <v>38200</v>
      </c>
      <c r="E48" s="277" t="n">
        <v>38200</v>
      </c>
      <c r="F48" s="277" t="n">
        <v>38200</v>
      </c>
      <c r="G48" s="278" t="n">
        <v>21600</v>
      </c>
      <c r="H48" s="277" t="n">
        <v>38200</v>
      </c>
      <c r="I48" s="278" t="n">
        <f aca="false">38200-25000</f>
        <v>13200</v>
      </c>
    </row>
    <row r="49" customFormat="false" ht="17.1" hidden="false" customHeight="true" outlineLevel="0" collapsed="false">
      <c r="A49" s="794" t="s">
        <v>883</v>
      </c>
      <c r="B49" s="277" t="n">
        <v>20000</v>
      </c>
      <c r="C49" s="277" t="n">
        <v>20000</v>
      </c>
      <c r="D49" s="277" t="n">
        <v>20788</v>
      </c>
      <c r="E49" s="277" t="n">
        <v>20788</v>
      </c>
      <c r="F49" s="277" t="n">
        <v>18788</v>
      </c>
      <c r="G49" s="278" t="n">
        <v>18090</v>
      </c>
      <c r="H49" s="277" t="n">
        <v>20000</v>
      </c>
      <c r="I49" s="278" t="n">
        <f aca="false">20000-10000</f>
        <v>10000</v>
      </c>
    </row>
    <row r="50" customFormat="false" ht="17.1" hidden="false" customHeight="true" outlineLevel="0" collapsed="false">
      <c r="A50" s="794" t="s">
        <v>884</v>
      </c>
      <c r="B50" s="277" t="n">
        <v>5000</v>
      </c>
      <c r="C50" s="277" t="n">
        <v>5000</v>
      </c>
      <c r="D50" s="277" t="n">
        <v>6649</v>
      </c>
      <c r="E50" s="277" t="n">
        <v>5999</v>
      </c>
      <c r="F50" s="277" t="n">
        <v>5799</v>
      </c>
      <c r="G50" s="278" t="n">
        <f aca="false">10799-5000</f>
        <v>5799</v>
      </c>
      <c r="H50" s="277" t="n">
        <v>5000</v>
      </c>
      <c r="I50" s="278" t="n">
        <v>5000</v>
      </c>
    </row>
    <row r="51" customFormat="false" ht="33" hidden="false" customHeight="true" outlineLevel="0" collapsed="false">
      <c r="A51" s="797" t="s">
        <v>885</v>
      </c>
      <c r="B51" s="277" t="n">
        <v>2200</v>
      </c>
      <c r="C51" s="277" t="n">
        <v>2200</v>
      </c>
      <c r="D51" s="277" t="n">
        <v>2200</v>
      </c>
      <c r="E51" s="277" t="n">
        <v>2200</v>
      </c>
      <c r="F51" s="277" t="n">
        <v>2200</v>
      </c>
      <c r="G51" s="278" t="n">
        <v>2200</v>
      </c>
      <c r="H51" s="277" t="n">
        <v>2200</v>
      </c>
      <c r="I51" s="278" t="n">
        <v>2200</v>
      </c>
      <c r="M51" s="57" t="n">
        <f aca="false">43501-I53</f>
        <v>0</v>
      </c>
    </row>
    <row r="52" customFormat="false" ht="42" hidden="false" customHeight="true" outlineLevel="0" collapsed="false">
      <c r="A52" s="797" t="s">
        <v>886</v>
      </c>
      <c r="B52" s="277" t="n">
        <v>6234</v>
      </c>
      <c r="C52" s="277" t="n">
        <v>6234</v>
      </c>
      <c r="D52" s="277" t="n">
        <v>6234</v>
      </c>
      <c r="E52" s="277" t="n">
        <v>0</v>
      </c>
      <c r="F52" s="277"/>
      <c r="G52" s="278"/>
      <c r="H52" s="277" t="n">
        <v>6234</v>
      </c>
      <c r="I52" s="278" t="n">
        <f aca="false">6234-6234</f>
        <v>0</v>
      </c>
    </row>
    <row r="53" customFormat="false" ht="45" hidden="false" customHeight="true" outlineLevel="0" collapsed="false">
      <c r="A53" s="797" t="s">
        <v>887</v>
      </c>
      <c r="B53" s="277"/>
      <c r="C53" s="277"/>
      <c r="D53" s="277"/>
      <c r="E53" s="277" t="n">
        <v>37108</v>
      </c>
      <c r="F53" s="277" t="n">
        <v>37108</v>
      </c>
      <c r="G53" s="278" t="n">
        <v>37108</v>
      </c>
      <c r="H53" s="277"/>
      <c r="I53" s="278" t="n">
        <f aca="false">30676+6234+6591</f>
        <v>43501</v>
      </c>
      <c r="J53" s="58"/>
    </row>
    <row r="54" customFormat="false" ht="17.1" hidden="false" customHeight="true" outlineLevel="0" collapsed="false">
      <c r="A54" s="643" t="s">
        <v>888</v>
      </c>
      <c r="B54" s="277" t="n">
        <v>20000</v>
      </c>
      <c r="C54" s="277" t="n">
        <v>20000</v>
      </c>
      <c r="D54" s="277" t="n">
        <v>20000</v>
      </c>
      <c r="E54" s="277" t="n">
        <v>20000</v>
      </c>
      <c r="F54" s="277" t="n">
        <v>20000</v>
      </c>
      <c r="G54" s="278" t="n">
        <v>99434</v>
      </c>
      <c r="H54" s="277" t="n">
        <f aca="false">20000+48000</f>
        <v>68000</v>
      </c>
      <c r="I54" s="278" t="n">
        <v>63000</v>
      </c>
    </row>
    <row r="55" customFormat="false" ht="17.1" hidden="false" customHeight="true" outlineLevel="0" collapsed="false">
      <c r="A55" s="643" t="s">
        <v>889</v>
      </c>
      <c r="B55" s="277" t="n">
        <v>1200</v>
      </c>
      <c r="C55" s="277" t="n">
        <v>1200</v>
      </c>
      <c r="D55" s="277" t="n">
        <v>1400</v>
      </c>
      <c r="E55" s="277" t="n">
        <v>1400</v>
      </c>
      <c r="F55" s="277" t="n">
        <v>1400</v>
      </c>
      <c r="G55" s="278" t="n">
        <v>1400</v>
      </c>
      <c r="H55" s="277" t="n">
        <v>1200</v>
      </c>
      <c r="I55" s="278" t="n">
        <v>1200</v>
      </c>
    </row>
    <row r="56" customFormat="false" ht="15" hidden="false" customHeight="true" outlineLevel="0" collapsed="false">
      <c r="A56" s="913" t="s">
        <v>890</v>
      </c>
      <c r="B56" s="799" t="n">
        <v>500</v>
      </c>
      <c r="C56" s="799" t="n">
        <v>500</v>
      </c>
      <c r="D56" s="799" t="n">
        <v>500</v>
      </c>
      <c r="E56" s="799" t="n">
        <v>500</v>
      </c>
      <c r="F56" s="799"/>
      <c r="G56" s="290"/>
      <c r="H56" s="799" t="n">
        <v>500</v>
      </c>
      <c r="I56" s="290" t="n">
        <v>500</v>
      </c>
    </row>
    <row r="57" customFormat="false" ht="15" hidden="false" customHeight="true" outlineLevel="0" collapsed="false">
      <c r="A57" s="798" t="s">
        <v>891</v>
      </c>
      <c r="B57" s="799" t="n">
        <v>3200</v>
      </c>
      <c r="C57" s="799" t="n">
        <v>3200</v>
      </c>
      <c r="D57" s="799" t="n">
        <v>4496</v>
      </c>
      <c r="E57" s="799" t="n">
        <v>4496</v>
      </c>
      <c r="F57" s="799" t="n">
        <v>2996</v>
      </c>
      <c r="G57" s="290" t="n">
        <v>2996</v>
      </c>
      <c r="H57" s="799" t="n">
        <v>3200</v>
      </c>
      <c r="I57" s="290" t="n">
        <v>3200</v>
      </c>
    </row>
    <row r="58" customFormat="false" ht="15" hidden="false" customHeight="true" outlineLevel="0" collapsed="false">
      <c r="A58" s="645" t="s">
        <v>892</v>
      </c>
      <c r="B58" s="799" t="n">
        <v>20500</v>
      </c>
      <c r="C58" s="799" t="n">
        <v>20500</v>
      </c>
      <c r="D58" s="799" t="n">
        <v>20500</v>
      </c>
      <c r="E58" s="799" t="n">
        <v>20500</v>
      </c>
      <c r="F58" s="799" t="n">
        <v>19500</v>
      </c>
      <c r="G58" s="290" t="n">
        <v>19500</v>
      </c>
      <c r="H58" s="799" t="n">
        <v>20500</v>
      </c>
      <c r="I58" s="290" t="n">
        <v>20500</v>
      </c>
    </row>
    <row r="59" customFormat="false" ht="35.25" hidden="false" customHeight="true" outlineLevel="0" collapsed="false">
      <c r="A59" s="801" t="s">
        <v>893</v>
      </c>
      <c r="B59" s="277" t="n">
        <v>1000</v>
      </c>
      <c r="C59" s="277" t="n">
        <v>1000</v>
      </c>
      <c r="D59" s="277" t="n">
        <v>1021</v>
      </c>
      <c r="E59" s="277" t="n">
        <v>971</v>
      </c>
      <c r="F59" s="277" t="n">
        <v>971</v>
      </c>
      <c r="G59" s="278" t="n">
        <v>755</v>
      </c>
      <c r="H59" s="277" t="n">
        <v>1000</v>
      </c>
      <c r="I59" s="278" t="n">
        <v>2300</v>
      </c>
    </row>
    <row r="60" customFormat="false" ht="15" hidden="false" customHeight="true" outlineLevel="0" collapsed="false">
      <c r="A60" s="643" t="s">
        <v>894</v>
      </c>
      <c r="B60" s="277" t="n">
        <v>58000</v>
      </c>
      <c r="C60" s="277" t="n">
        <v>58000</v>
      </c>
      <c r="D60" s="277" t="n">
        <v>58357</v>
      </c>
      <c r="E60" s="277" t="n">
        <v>58357</v>
      </c>
      <c r="F60" s="277" t="n">
        <v>58907</v>
      </c>
      <c r="G60" s="278" t="n">
        <v>58907</v>
      </c>
      <c r="H60" s="277" t="n">
        <v>58000</v>
      </c>
      <c r="I60" s="278" t="n">
        <f aca="false">58000+5500</f>
        <v>63500</v>
      </c>
    </row>
    <row r="61" customFormat="false" ht="15" hidden="false" customHeight="true" outlineLevel="0" collapsed="false">
      <c r="A61" s="643" t="s">
        <v>895</v>
      </c>
      <c r="B61" s="277" t="n">
        <v>33000</v>
      </c>
      <c r="C61" s="277" t="n">
        <v>33000</v>
      </c>
      <c r="D61" s="277" t="n">
        <v>34359</v>
      </c>
      <c r="E61" s="277" t="n">
        <v>34359</v>
      </c>
      <c r="F61" s="277" t="n">
        <v>33809</v>
      </c>
      <c r="G61" s="278" t="n">
        <v>33809</v>
      </c>
      <c r="H61" s="277" t="n">
        <v>33000</v>
      </c>
      <c r="I61" s="278" t="n">
        <f aca="false">33000+3000</f>
        <v>36000</v>
      </c>
    </row>
    <row r="62" customFormat="false" ht="15" hidden="false" customHeight="true" outlineLevel="0" collapsed="false">
      <c r="A62" s="643" t="s">
        <v>896</v>
      </c>
      <c r="B62" s="277" t="n">
        <v>400</v>
      </c>
      <c r="C62" s="277" t="n">
        <v>400</v>
      </c>
      <c r="D62" s="277" t="n">
        <v>400</v>
      </c>
      <c r="E62" s="277" t="n">
        <v>400</v>
      </c>
      <c r="F62" s="277" t="n">
        <v>400</v>
      </c>
      <c r="G62" s="278" t="n">
        <v>400</v>
      </c>
      <c r="H62" s="277" t="n">
        <v>400</v>
      </c>
      <c r="I62" s="278" t="n">
        <v>400</v>
      </c>
    </row>
    <row r="63" customFormat="false" ht="15" hidden="false" customHeight="true" outlineLevel="0" collapsed="false">
      <c r="A63" s="643" t="s">
        <v>897</v>
      </c>
      <c r="B63" s="277" t="n">
        <v>8000</v>
      </c>
      <c r="C63" s="277" t="n">
        <v>8000</v>
      </c>
      <c r="D63" s="277" t="n">
        <v>8000</v>
      </c>
      <c r="E63" s="277" t="n">
        <v>8000</v>
      </c>
      <c r="F63" s="277" t="n">
        <v>8000</v>
      </c>
      <c r="G63" s="278" t="n">
        <v>8000</v>
      </c>
      <c r="H63" s="277" t="n">
        <v>8000</v>
      </c>
      <c r="I63" s="278" t="n">
        <v>4000</v>
      </c>
    </row>
    <row r="64" customFormat="false" ht="15" hidden="false" customHeight="true" outlineLevel="0" collapsed="false">
      <c r="A64" s="643" t="s">
        <v>898</v>
      </c>
      <c r="B64" s="277"/>
      <c r="C64" s="277"/>
      <c r="D64" s="277"/>
      <c r="E64" s="277"/>
      <c r="F64" s="277"/>
      <c r="G64" s="278"/>
      <c r="H64" s="277"/>
      <c r="I64" s="278" t="n">
        <v>4000</v>
      </c>
    </row>
    <row r="65" customFormat="false" ht="15" hidden="false" customHeight="true" outlineLevel="0" collapsed="false">
      <c r="A65" s="643" t="s">
        <v>899</v>
      </c>
      <c r="B65" s="277"/>
      <c r="C65" s="277" t="n">
        <v>0</v>
      </c>
      <c r="D65" s="277" t="n">
        <v>0</v>
      </c>
      <c r="E65" s="277" t="n">
        <v>0</v>
      </c>
      <c r="F65" s="277"/>
      <c r="G65" s="278"/>
      <c r="H65" s="277"/>
      <c r="I65" s="278"/>
    </row>
    <row r="66" customFormat="false" ht="15" hidden="false" customHeight="true" outlineLevel="0" collapsed="false">
      <c r="A66" s="643" t="s">
        <v>668</v>
      </c>
      <c r="B66" s="277"/>
      <c r="C66" s="277"/>
      <c r="D66" s="277" t="n">
        <v>1092</v>
      </c>
      <c r="E66" s="277" t="n">
        <v>1092</v>
      </c>
      <c r="F66" s="277" t="n">
        <v>1092</v>
      </c>
      <c r="G66" s="278" t="n">
        <v>1092</v>
      </c>
      <c r="H66" s="277"/>
      <c r="I66" s="278"/>
    </row>
    <row r="67" customFormat="false" ht="15" hidden="false" customHeight="true" outlineLevel="0" collapsed="false">
      <c r="A67" s="643" t="s">
        <v>672</v>
      </c>
      <c r="B67" s="277"/>
      <c r="C67" s="277"/>
      <c r="D67" s="277" t="n">
        <v>124</v>
      </c>
      <c r="E67" s="277" t="n">
        <v>124</v>
      </c>
      <c r="F67" s="277" t="n">
        <v>124</v>
      </c>
      <c r="G67" s="278" t="n">
        <v>124</v>
      </c>
      <c r="H67" s="277"/>
      <c r="I67" s="278"/>
    </row>
    <row r="68" customFormat="false" ht="15" hidden="false" customHeight="true" outlineLevel="0" collapsed="false">
      <c r="A68" s="643" t="s">
        <v>900</v>
      </c>
      <c r="B68" s="277"/>
      <c r="C68" s="277"/>
      <c r="D68" s="277"/>
      <c r="E68" s="277" t="n">
        <v>3000</v>
      </c>
      <c r="F68" s="277" t="n">
        <v>3000</v>
      </c>
      <c r="G68" s="278" t="n">
        <v>3000</v>
      </c>
      <c r="H68" s="277"/>
      <c r="I68" s="278"/>
    </row>
    <row r="69" customFormat="false" ht="33.75" hidden="false" customHeight="true" outlineLevel="0" collapsed="false">
      <c r="A69" s="801" t="s">
        <v>901</v>
      </c>
      <c r="B69" s="277"/>
      <c r="C69" s="277"/>
      <c r="D69" s="277"/>
      <c r="E69" s="277"/>
      <c r="F69" s="277" t="n">
        <v>30000</v>
      </c>
      <c r="G69" s="278" t="n">
        <v>30000</v>
      </c>
      <c r="H69" s="277"/>
      <c r="I69" s="278"/>
    </row>
    <row r="70" customFormat="false" ht="15" hidden="false" customHeight="true" outlineLevel="0" collapsed="false">
      <c r="A70" s="643" t="s">
        <v>902</v>
      </c>
      <c r="B70" s="277"/>
      <c r="C70" s="277"/>
      <c r="D70" s="277"/>
      <c r="E70" s="277"/>
      <c r="F70" s="277"/>
      <c r="G70" s="278"/>
      <c r="H70" s="277"/>
      <c r="I70" s="278" t="n">
        <v>1500</v>
      </c>
    </row>
    <row r="71" customFormat="false" ht="15" hidden="false" customHeight="true" outlineLevel="0" collapsed="false">
      <c r="A71" s="643" t="s">
        <v>903</v>
      </c>
      <c r="B71" s="277"/>
      <c r="C71" s="277"/>
      <c r="D71" s="277"/>
      <c r="E71" s="277"/>
      <c r="F71" s="277"/>
      <c r="G71" s="278"/>
      <c r="H71" s="277"/>
      <c r="I71" s="278" t="n">
        <v>500</v>
      </c>
    </row>
    <row r="72" customFormat="false" ht="15" hidden="false" customHeight="true" outlineLevel="0" collapsed="false">
      <c r="A72" s="643" t="s">
        <v>904</v>
      </c>
      <c r="B72" s="277"/>
      <c r="C72" s="277"/>
      <c r="D72" s="277"/>
      <c r="E72" s="277"/>
      <c r="F72" s="277"/>
      <c r="G72" s="278"/>
      <c r="H72" s="277"/>
      <c r="I72" s="278" t="n">
        <v>400</v>
      </c>
    </row>
    <row r="73" customFormat="false" ht="15" hidden="false" customHeight="true" outlineLevel="0" collapsed="false">
      <c r="A73" s="914" t="s">
        <v>905</v>
      </c>
      <c r="B73" s="277"/>
      <c r="C73" s="277"/>
      <c r="D73" s="277"/>
      <c r="E73" s="277"/>
      <c r="F73" s="277"/>
      <c r="G73" s="278"/>
      <c r="H73" s="277"/>
      <c r="I73" s="278" t="n">
        <v>5000</v>
      </c>
    </row>
    <row r="74" customFormat="false" ht="15" hidden="false" customHeight="true" outlineLevel="0" collapsed="false">
      <c r="A74" s="643" t="s">
        <v>906</v>
      </c>
      <c r="B74" s="277"/>
      <c r="C74" s="277"/>
      <c r="D74" s="277"/>
      <c r="E74" s="277"/>
      <c r="F74" s="277"/>
      <c r="G74" s="278"/>
      <c r="H74" s="277"/>
      <c r="I74" s="278" t="n">
        <v>500</v>
      </c>
    </row>
    <row r="75" customFormat="false" ht="17.1" hidden="false" customHeight="true" outlineLevel="0" collapsed="false">
      <c r="A75" s="438" t="s">
        <v>907</v>
      </c>
      <c r="B75" s="141" t="n">
        <f aca="false">SUM(B45:B74)</f>
        <v>265930</v>
      </c>
      <c r="C75" s="141" t="n">
        <f aca="false">SUM(C45:C74)</f>
        <v>265930</v>
      </c>
      <c r="D75" s="141" t="n">
        <f aca="false">SUM(D45:D74)</f>
        <v>273844</v>
      </c>
      <c r="E75" s="141" t="n">
        <f aca="false">SUM(E45:E74)</f>
        <v>276342</v>
      </c>
      <c r="F75" s="141" t="n">
        <f aca="false">SUM(F45:F74)</f>
        <v>301142</v>
      </c>
      <c r="G75" s="141" t="n">
        <f aca="false">SUM(G45:G74)</f>
        <v>363062</v>
      </c>
      <c r="H75" s="141" t="n">
        <f aca="false">SUM(H45:H74)</f>
        <v>313930</v>
      </c>
      <c r="I75" s="144" t="n">
        <f aca="false">SUM(I45:I74)</f>
        <v>298221</v>
      </c>
    </row>
    <row r="76" s="346" customFormat="true" ht="17.25" hidden="false" customHeight="true" outlineLevel="0" collapsed="false">
      <c r="A76" s="632" t="s">
        <v>6</v>
      </c>
      <c r="B76" s="897" t="n">
        <f aca="false">+B9+B18+B43+B75</f>
        <v>2023517</v>
      </c>
      <c r="C76" s="897" t="n">
        <f aca="false">+C9+C18+C43+C75</f>
        <v>2034023</v>
      </c>
      <c r="D76" s="897" t="n">
        <f aca="false">+D9+D18+D43+D75</f>
        <v>2769969</v>
      </c>
      <c r="E76" s="897" t="n">
        <f aca="false">+E9+E18+E43+E75</f>
        <v>2817734</v>
      </c>
      <c r="F76" s="897" t="n">
        <f aca="false">+F9+F18+F43+F75</f>
        <v>2881298</v>
      </c>
      <c r="G76" s="898" t="n">
        <f aca="false">+G9+G18+G43+G75</f>
        <v>3114343</v>
      </c>
      <c r="H76" s="897" t="n">
        <f aca="false">+H9+H18+H43+H75</f>
        <v>2087517</v>
      </c>
      <c r="I76" s="898" t="n">
        <f aca="false">+I9+I18+I43+I75</f>
        <v>2273040</v>
      </c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</row>
    <row r="78" customFormat="false" ht="15" hidden="false" customHeight="true" outlineLevel="0" collapsed="false">
      <c r="F78" s="57"/>
      <c r="H78" s="57"/>
    </row>
  </sheetData>
  <mergeCells count="2">
    <mergeCell ref="A1:F1"/>
    <mergeCell ref="A2:I2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:M21"/>
    </sheetView>
  </sheetViews>
  <sheetFormatPr defaultColWidth="9.328125" defaultRowHeight="15" zeroHeight="false" outlineLevelRow="0" outlineLevelCol="0"/>
  <cols>
    <col collapsed="false" customWidth="true" hidden="false" outlineLevel="0" max="1" min="1" style="253" width="4.65"/>
    <col collapsed="false" customWidth="false" hidden="false" outlineLevel="0" max="2" min="2" style="253" width="9.33"/>
    <col collapsed="false" customWidth="true" hidden="false" outlineLevel="0" max="3" min="3" style="253" width="38.65"/>
    <col collapsed="false" customWidth="true" hidden="false" outlineLevel="0" max="5" min="4" style="253" width="25.15"/>
    <col collapsed="false" customWidth="true" hidden="true" outlineLevel="0" max="7" min="6" style="253" width="25.15"/>
    <col collapsed="false" customWidth="true" hidden="true" outlineLevel="0" max="8" min="8" style="253" width="25.49"/>
    <col collapsed="false" customWidth="true" hidden="false" outlineLevel="0" max="9" min="9" style="253" width="25.15"/>
    <col collapsed="false" customWidth="true" hidden="true" outlineLevel="0" max="10" min="10" style="253" width="22.32"/>
    <col collapsed="false" customWidth="true" hidden="false" outlineLevel="0" max="11" min="11" style="253" width="25.15"/>
    <col collapsed="false" customWidth="true" hidden="false" outlineLevel="0" max="12" min="12" style="253" width="10.83"/>
    <col collapsed="false" customWidth="true" hidden="false" outlineLevel="0" max="13" min="13" style="253" width="15.15"/>
    <col collapsed="false" customWidth="false" hidden="false" outlineLevel="0" max="257" min="14" style="253" width="9.33"/>
  </cols>
  <sheetData>
    <row r="1" customFormat="false" ht="15" hidden="false" customHeight="true" outlineLevel="0" collapsed="false">
      <c r="A1" s="60"/>
      <c r="B1" s="60"/>
      <c r="C1" s="60"/>
      <c r="D1" s="60"/>
      <c r="E1" s="60"/>
      <c r="F1" s="60"/>
      <c r="G1" s="60"/>
      <c r="H1" s="60"/>
    </row>
    <row r="2" customFormat="false" ht="20.25" hidden="false" customHeight="true" outlineLevel="0" collapsed="false">
      <c r="A2" s="915" t="s">
        <v>908</v>
      </c>
      <c r="B2" s="915"/>
      <c r="C2" s="915"/>
      <c r="D2" s="915"/>
      <c r="E2" s="915"/>
      <c r="F2" s="915"/>
      <c r="G2" s="915"/>
      <c r="H2" s="915"/>
      <c r="I2" s="915"/>
      <c r="J2" s="915"/>
      <c r="K2" s="915"/>
    </row>
    <row r="3" customFormat="false" ht="15" hidden="false" customHeight="true" outlineLevel="0" collapsed="false">
      <c r="A3" s="916"/>
      <c r="B3" s="916"/>
      <c r="C3" s="916"/>
      <c r="D3" s="916"/>
      <c r="E3" s="916"/>
      <c r="F3" s="916"/>
      <c r="G3" s="916"/>
      <c r="H3" s="916"/>
      <c r="I3" s="916"/>
      <c r="J3" s="916"/>
      <c r="K3" s="916"/>
    </row>
    <row r="4" customFormat="false" ht="15" hidden="false" customHeight="true" outlineLevel="0" collapsed="false">
      <c r="A4" s="57"/>
      <c r="B4" s="57"/>
      <c r="C4" s="57"/>
      <c r="D4" s="917"/>
      <c r="E4" s="917"/>
      <c r="F4" s="917"/>
      <c r="G4" s="917"/>
      <c r="H4" s="917"/>
      <c r="I4" s="903"/>
      <c r="J4" s="917"/>
      <c r="K4" s="903" t="s">
        <v>56</v>
      </c>
    </row>
    <row r="5" customFormat="false" ht="20.1" hidden="false" customHeight="true" outlineLevel="0" collapsed="false">
      <c r="A5" s="630" t="s">
        <v>2</v>
      </c>
      <c r="B5" s="630"/>
      <c r="C5" s="630"/>
      <c r="D5" s="67" t="s">
        <v>58</v>
      </c>
      <c r="E5" s="68" t="s">
        <v>59</v>
      </c>
      <c r="F5" s="67" t="s">
        <v>60</v>
      </c>
      <c r="G5" s="70" t="s">
        <v>61</v>
      </c>
      <c r="H5" s="70" t="s">
        <v>62</v>
      </c>
      <c r="I5" s="71" t="s">
        <v>63</v>
      </c>
      <c r="J5" s="67" t="s">
        <v>64</v>
      </c>
      <c r="K5" s="71" t="s">
        <v>65</v>
      </c>
    </row>
    <row r="6" customFormat="false" ht="20.1" hidden="false" customHeight="true" outlineLevel="0" collapsed="false">
      <c r="A6" s="440"/>
      <c r="B6" s="367"/>
      <c r="C6" s="918"/>
      <c r="D6" s="76" t="s">
        <v>67</v>
      </c>
      <c r="E6" s="77" t="s">
        <v>67</v>
      </c>
      <c r="F6" s="76" t="s">
        <v>67</v>
      </c>
      <c r="G6" s="79" t="s">
        <v>67</v>
      </c>
      <c r="H6" s="79" t="s">
        <v>67</v>
      </c>
      <c r="I6" s="80" t="s">
        <v>67</v>
      </c>
      <c r="J6" s="76"/>
      <c r="K6" s="80" t="s">
        <v>68</v>
      </c>
    </row>
    <row r="7" customFormat="false" ht="20.1" hidden="false" customHeight="true" outlineLevel="0" collapsed="false">
      <c r="A7" s="919" t="s">
        <v>82</v>
      </c>
      <c r="B7" s="259"/>
      <c r="C7" s="259"/>
      <c r="D7" s="920"/>
      <c r="E7" s="920"/>
      <c r="F7" s="920"/>
      <c r="G7" s="920"/>
      <c r="H7" s="920"/>
      <c r="I7" s="921"/>
      <c r="J7" s="920"/>
      <c r="K7" s="921"/>
    </row>
    <row r="8" customFormat="false" ht="20.1" hidden="false" customHeight="true" outlineLevel="0" collapsed="false">
      <c r="A8" s="114"/>
      <c r="B8" s="922" t="s">
        <v>15</v>
      </c>
      <c r="C8" s="923"/>
      <c r="D8" s="381" t="n">
        <v>1180486</v>
      </c>
      <c r="E8" s="381" t="n">
        <v>1158228</v>
      </c>
      <c r="F8" s="381" t="n">
        <v>1191905</v>
      </c>
      <c r="G8" s="381" t="n">
        <v>1186829</v>
      </c>
      <c r="H8" s="381" t="n">
        <v>1204820</v>
      </c>
      <c r="I8" s="384" t="n">
        <v>1228309</v>
      </c>
      <c r="J8" s="381" t="n">
        <f aca="false">1180486-28384</f>
        <v>1152102</v>
      </c>
      <c r="K8" s="384" t="n">
        <v>1150102</v>
      </c>
      <c r="M8" s="57"/>
    </row>
    <row r="9" customFormat="false" ht="20.1" hidden="false" customHeight="true" outlineLevel="0" collapsed="false">
      <c r="A9" s="114"/>
      <c r="B9" s="924" t="s">
        <v>17</v>
      </c>
      <c r="C9" s="925"/>
      <c r="D9" s="385" t="n">
        <v>371308</v>
      </c>
      <c r="E9" s="385" t="n">
        <v>367698</v>
      </c>
      <c r="F9" s="385" t="n">
        <v>378731</v>
      </c>
      <c r="G9" s="385" t="n">
        <v>379005</v>
      </c>
      <c r="H9" s="385" t="n">
        <v>384600</v>
      </c>
      <c r="I9" s="384" t="n">
        <v>385160</v>
      </c>
      <c r="J9" s="385" t="n">
        <f aca="false">371308-5574</f>
        <v>365734</v>
      </c>
      <c r="K9" s="340" t="n">
        <v>294433</v>
      </c>
    </row>
    <row r="10" customFormat="false" ht="20.1" hidden="false" customHeight="true" outlineLevel="0" collapsed="false">
      <c r="A10" s="114"/>
      <c r="B10" s="924" t="s">
        <v>909</v>
      </c>
      <c r="C10" s="925"/>
      <c r="D10" s="385" t="n">
        <v>313389</v>
      </c>
      <c r="E10" s="385" t="n">
        <v>267347</v>
      </c>
      <c r="F10" s="385" t="n">
        <v>272147</v>
      </c>
      <c r="G10" s="385" t="n">
        <v>294555</v>
      </c>
      <c r="H10" s="385" t="n">
        <v>300786</v>
      </c>
      <c r="I10" s="384" t="n">
        <v>311396</v>
      </c>
      <c r="J10" s="385" t="n">
        <f aca="false">313389-46042</f>
        <v>267347</v>
      </c>
      <c r="K10" s="340" t="n">
        <v>324210</v>
      </c>
      <c r="L10" s="57"/>
      <c r="M10" s="346"/>
    </row>
    <row r="11" customFormat="false" ht="20.1" hidden="false" customHeight="true" outlineLevel="0" collapsed="false">
      <c r="A11" s="114"/>
      <c r="B11" s="924" t="s">
        <v>910</v>
      </c>
      <c r="C11" s="925"/>
      <c r="D11" s="385" t="n">
        <v>49626</v>
      </c>
      <c r="E11" s="385" t="n">
        <v>49626</v>
      </c>
      <c r="F11" s="385" t="n">
        <v>53459</v>
      </c>
      <c r="G11" s="385" t="n">
        <v>53459</v>
      </c>
      <c r="H11" s="385" t="n">
        <v>55959</v>
      </c>
      <c r="I11" s="384" t="n">
        <v>56010</v>
      </c>
      <c r="J11" s="385" t="n">
        <v>49626</v>
      </c>
      <c r="K11" s="340" t="n">
        <v>53500</v>
      </c>
      <c r="M11" s="57"/>
    </row>
    <row r="12" customFormat="false" ht="20.1" hidden="false" customHeight="true" outlineLevel="0" collapsed="false">
      <c r="A12" s="114"/>
      <c r="B12" s="279" t="s">
        <v>911</v>
      </c>
      <c r="C12" s="926"/>
      <c r="D12" s="385" t="n">
        <v>2500</v>
      </c>
      <c r="E12" s="385" t="n">
        <v>2500</v>
      </c>
      <c r="F12" s="385" t="n">
        <v>2500</v>
      </c>
      <c r="G12" s="385" t="n">
        <v>2500</v>
      </c>
      <c r="H12" s="385" t="n">
        <v>2500</v>
      </c>
      <c r="I12" s="384" t="n">
        <v>2500</v>
      </c>
      <c r="J12" s="385" t="n">
        <v>2500</v>
      </c>
      <c r="K12" s="340" t="n">
        <v>2500</v>
      </c>
      <c r="M12" s="57"/>
    </row>
    <row r="13" customFormat="false" ht="20.1" hidden="false" customHeight="true" outlineLevel="0" collapsed="false">
      <c r="A13" s="114"/>
      <c r="B13" s="279" t="s">
        <v>912</v>
      </c>
      <c r="C13" s="926"/>
      <c r="D13" s="385" t="n">
        <v>0</v>
      </c>
      <c r="E13" s="385" t="n">
        <v>0</v>
      </c>
      <c r="F13" s="385" t="n">
        <v>0</v>
      </c>
      <c r="G13" s="385" t="n">
        <v>0</v>
      </c>
      <c r="H13" s="385"/>
      <c r="I13" s="384"/>
      <c r="J13" s="385" t="n">
        <v>0</v>
      </c>
      <c r="K13" s="340" t="n">
        <v>3500</v>
      </c>
    </row>
    <row r="14" customFormat="false" ht="20.1" hidden="false" customHeight="true" outlineLevel="0" collapsed="false">
      <c r="A14" s="927"/>
      <c r="B14" s="928" t="s">
        <v>913</v>
      </c>
      <c r="C14" s="929"/>
      <c r="D14" s="930" t="n">
        <v>12690</v>
      </c>
      <c r="E14" s="930" t="n">
        <v>12690</v>
      </c>
      <c r="F14" s="930" t="n">
        <v>12690</v>
      </c>
      <c r="G14" s="930" t="n">
        <v>12690</v>
      </c>
      <c r="H14" s="930" t="n">
        <v>12690</v>
      </c>
      <c r="I14" s="384" t="n">
        <v>8190</v>
      </c>
      <c r="J14" s="930" t="n">
        <v>12690</v>
      </c>
      <c r="K14" s="931" t="n">
        <v>15240</v>
      </c>
    </row>
    <row r="15" customFormat="false" ht="20.1" hidden="false" customHeight="true" outlineLevel="0" collapsed="false">
      <c r="A15" s="932" t="s">
        <v>6</v>
      </c>
      <c r="B15" s="933"/>
      <c r="C15" s="358"/>
      <c r="D15" s="934" t="n">
        <f aca="false">SUM(D8:D14)</f>
        <v>1929999</v>
      </c>
      <c r="E15" s="934" t="n">
        <f aca="false">SUM(E8:E14)</f>
        <v>1858089</v>
      </c>
      <c r="F15" s="934" t="n">
        <f aca="false">SUM(F8:F14)</f>
        <v>1911432</v>
      </c>
      <c r="G15" s="934" t="n">
        <f aca="false">SUM(G8:G14)</f>
        <v>1929038</v>
      </c>
      <c r="H15" s="934" t="n">
        <f aca="false">SUM(H8:H14)</f>
        <v>1961355</v>
      </c>
      <c r="I15" s="360" t="n">
        <f aca="false">SUM(I8:I14)</f>
        <v>1991565</v>
      </c>
      <c r="J15" s="934" t="n">
        <f aca="false">SUM(J8:J14)</f>
        <v>1849999</v>
      </c>
      <c r="K15" s="360" t="n">
        <f aca="false">SUM(K8:K14)</f>
        <v>1843485</v>
      </c>
    </row>
    <row r="17" customFormat="false" ht="15" hidden="false" customHeight="true" outlineLevel="0" collapsed="false">
      <c r="M17" s="57"/>
    </row>
    <row r="18" customFormat="false" ht="15" hidden="false" customHeight="true" outlineLevel="0" collapsed="false">
      <c r="A18" s="935" t="s">
        <v>912</v>
      </c>
      <c r="B18" s="936"/>
      <c r="C18" s="936"/>
      <c r="D18" s="936"/>
      <c r="E18" s="936"/>
      <c r="F18" s="936"/>
      <c r="G18" s="936"/>
      <c r="H18" s="936"/>
      <c r="I18" s="936"/>
      <c r="J18" s="936"/>
      <c r="K18" s="937" t="n">
        <v>3500</v>
      </c>
      <c r="M18" s="57"/>
    </row>
    <row r="19" customFormat="false" ht="15" hidden="false" customHeight="true" outlineLevel="0" collapsed="false">
      <c r="A19" s="151"/>
      <c r="B19" s="90"/>
      <c r="C19" s="90" t="s">
        <v>914</v>
      </c>
      <c r="D19" s="90"/>
      <c r="E19" s="90"/>
      <c r="F19" s="90"/>
      <c r="G19" s="90"/>
      <c r="H19" s="90"/>
      <c r="I19" s="90"/>
      <c r="J19" s="90"/>
      <c r="K19" s="99"/>
      <c r="M19" s="57"/>
    </row>
    <row r="20" customFormat="false" ht="15" hidden="false" customHeight="true" outlineLevel="0" collapsed="false">
      <c r="A20" s="938" t="s">
        <v>913</v>
      </c>
      <c r="B20" s="90"/>
      <c r="C20" s="90"/>
      <c r="D20" s="90"/>
      <c r="E20" s="90"/>
      <c r="F20" s="90"/>
      <c r="G20" s="90"/>
      <c r="H20" s="90"/>
      <c r="I20" s="90"/>
      <c r="J20" s="90"/>
      <c r="K20" s="99"/>
    </row>
    <row r="21" customFormat="false" ht="15" hidden="false" customHeight="true" outlineLevel="0" collapsed="false">
      <c r="A21" s="151"/>
      <c r="B21" s="90"/>
      <c r="C21" s="90" t="s">
        <v>915</v>
      </c>
      <c r="D21" s="90"/>
      <c r="E21" s="90"/>
      <c r="F21" s="90"/>
      <c r="G21" s="90"/>
      <c r="H21" s="90"/>
      <c r="I21" s="90"/>
      <c r="J21" s="90"/>
      <c r="K21" s="99" t="n">
        <v>12240</v>
      </c>
    </row>
    <row r="22" customFormat="false" ht="15" hidden="false" customHeight="true" outlineLevel="0" collapsed="false">
      <c r="A22" s="939"/>
      <c r="B22" s="940"/>
      <c r="C22" s="940" t="s">
        <v>916</v>
      </c>
      <c r="D22" s="940"/>
      <c r="E22" s="940"/>
      <c r="F22" s="940"/>
      <c r="G22" s="940"/>
      <c r="H22" s="940"/>
      <c r="I22" s="940"/>
      <c r="J22" s="940"/>
      <c r="K22" s="941" t="n">
        <v>3000</v>
      </c>
    </row>
  </sheetData>
  <mergeCells count="3">
    <mergeCell ref="A1:H1"/>
    <mergeCell ref="A2:K2"/>
    <mergeCell ref="A5:C5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7. 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2:D33"/>
    </sheetView>
  </sheetViews>
  <sheetFormatPr defaultColWidth="9.328125" defaultRowHeight="15" zeroHeight="false" outlineLevelRow="0" outlineLevelCol="0"/>
  <cols>
    <col collapsed="false" customWidth="false" hidden="false" outlineLevel="0" max="1" min="1" style="253" width="9.33"/>
    <col collapsed="false" customWidth="true" hidden="false" outlineLevel="0" max="2" min="2" style="253" width="39.83"/>
    <col collapsed="false" customWidth="true" hidden="false" outlineLevel="0" max="4" min="3" style="253" width="25.15"/>
    <col collapsed="false" customWidth="true" hidden="true" outlineLevel="0" max="6" min="5" style="253" width="25.15"/>
    <col collapsed="false" customWidth="true" hidden="true" outlineLevel="0" max="7" min="7" style="253" width="22.32"/>
    <col collapsed="false" customWidth="true" hidden="false" outlineLevel="0" max="8" min="8" style="253" width="22.32"/>
    <col collapsed="false" customWidth="true" hidden="true" outlineLevel="0" max="9" min="9" style="253" width="22.32"/>
    <col collapsed="false" customWidth="true" hidden="false" outlineLevel="0" max="10" min="10" style="253" width="23.49"/>
    <col collapsed="false" customWidth="true" hidden="false" outlineLevel="0" max="11" min="11" style="253" width="43.33"/>
    <col collapsed="false" customWidth="true" hidden="false" outlineLevel="0" max="13" min="12" style="253" width="25.15"/>
    <col collapsed="false" customWidth="true" hidden="true" outlineLevel="0" max="15" min="14" style="253" width="25.15"/>
    <col collapsed="false" customWidth="true" hidden="true" outlineLevel="0" max="16" min="16" style="253" width="25.49"/>
    <col collapsed="false" customWidth="true" hidden="false" outlineLevel="0" max="17" min="17" style="253" width="25.15"/>
    <col collapsed="false" customWidth="true" hidden="true" outlineLevel="0" max="18" min="18" style="253" width="22.32"/>
    <col collapsed="false" customWidth="true" hidden="false" outlineLevel="0" max="19" min="19" style="253" width="25.15"/>
    <col collapsed="false" customWidth="false" hidden="false" outlineLevel="0" max="257" min="20" style="253" width="9.33"/>
  </cols>
  <sheetData>
    <row r="1" customFormat="false" ht="1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23.25" hidden="false" customHeight="true" outlineLevel="0" collapsed="false">
      <c r="A2" s="915" t="s">
        <v>917</v>
      </c>
      <c r="B2" s="915"/>
      <c r="C2" s="915"/>
      <c r="D2" s="915"/>
      <c r="E2" s="915"/>
      <c r="F2" s="915"/>
      <c r="G2" s="915"/>
      <c r="H2" s="915"/>
      <c r="I2" s="915"/>
      <c r="J2" s="915"/>
      <c r="K2" s="915"/>
      <c r="L2" s="915"/>
      <c r="M2" s="915"/>
      <c r="N2" s="915"/>
      <c r="O2" s="915"/>
      <c r="P2" s="915"/>
      <c r="Q2" s="915"/>
      <c r="R2" s="915"/>
      <c r="S2" s="915"/>
      <c r="T2" s="942"/>
      <c r="U2" s="942"/>
      <c r="V2" s="942"/>
    </row>
    <row r="3" customFormat="false" ht="15" hidden="false" customHeight="true" outlineLevel="0" collapsed="false">
      <c r="A3" s="916"/>
      <c r="B3" s="916"/>
      <c r="C3" s="916"/>
      <c r="D3" s="916"/>
      <c r="E3" s="916"/>
      <c r="F3" s="916"/>
      <c r="G3" s="916"/>
      <c r="H3" s="916"/>
      <c r="I3" s="916"/>
      <c r="J3" s="916"/>
      <c r="K3" s="916"/>
      <c r="L3" s="916"/>
      <c r="M3" s="916"/>
      <c r="N3" s="916"/>
      <c r="O3" s="916"/>
      <c r="P3" s="916"/>
      <c r="Q3" s="916"/>
      <c r="R3" s="916"/>
      <c r="S3" s="916"/>
    </row>
    <row r="4" customFormat="false" ht="15" hidden="false" customHeight="true" outlineLevel="0" collapsed="false">
      <c r="L4" s="917"/>
      <c r="M4" s="917"/>
      <c r="N4" s="917"/>
      <c r="O4" s="917"/>
      <c r="P4" s="917"/>
      <c r="Q4" s="903"/>
      <c r="R4" s="917"/>
      <c r="S4" s="903" t="s">
        <v>56</v>
      </c>
    </row>
    <row r="5" customFormat="false" ht="20.1" hidden="false" customHeight="true" outlineLevel="0" collapsed="false">
      <c r="A5" s="450" t="s">
        <v>2</v>
      </c>
      <c r="B5" s="450"/>
      <c r="C5" s="67" t="s">
        <v>58</v>
      </c>
      <c r="D5" s="68" t="s">
        <v>59</v>
      </c>
      <c r="E5" s="67" t="s">
        <v>60</v>
      </c>
      <c r="F5" s="70" t="s">
        <v>61</v>
      </c>
      <c r="G5" s="70" t="s">
        <v>62</v>
      </c>
      <c r="H5" s="71" t="s">
        <v>63</v>
      </c>
      <c r="I5" s="70" t="s">
        <v>64</v>
      </c>
      <c r="J5" s="71" t="s">
        <v>65</v>
      </c>
      <c r="K5" s="630" t="s">
        <v>2</v>
      </c>
      <c r="L5" s="67" t="s">
        <v>58</v>
      </c>
      <c r="M5" s="68" t="s">
        <v>59</v>
      </c>
      <c r="N5" s="67" t="s">
        <v>60</v>
      </c>
      <c r="O5" s="70" t="s">
        <v>61</v>
      </c>
      <c r="P5" s="70" t="s">
        <v>62</v>
      </c>
      <c r="Q5" s="71" t="s">
        <v>63</v>
      </c>
      <c r="R5" s="70" t="s">
        <v>64</v>
      </c>
      <c r="S5" s="71" t="s">
        <v>65</v>
      </c>
    </row>
    <row r="6" customFormat="false" ht="20.1" hidden="false" customHeight="true" outlineLevel="0" collapsed="false">
      <c r="A6" s="440"/>
      <c r="B6" s="367"/>
      <c r="C6" s="76" t="s">
        <v>67</v>
      </c>
      <c r="D6" s="77" t="s">
        <v>67</v>
      </c>
      <c r="E6" s="76" t="s">
        <v>67</v>
      </c>
      <c r="F6" s="79" t="s">
        <v>67</v>
      </c>
      <c r="G6" s="79" t="s">
        <v>67</v>
      </c>
      <c r="H6" s="80" t="s">
        <v>67</v>
      </c>
      <c r="I6" s="79"/>
      <c r="J6" s="80" t="s">
        <v>68</v>
      </c>
      <c r="K6" s="880"/>
      <c r="L6" s="76" t="s">
        <v>67</v>
      </c>
      <c r="M6" s="77" t="s">
        <v>67</v>
      </c>
      <c r="N6" s="76" t="s">
        <v>67</v>
      </c>
      <c r="O6" s="79" t="s">
        <v>67</v>
      </c>
      <c r="P6" s="79" t="s">
        <v>67</v>
      </c>
      <c r="Q6" s="80" t="s">
        <v>67</v>
      </c>
      <c r="R6" s="79"/>
      <c r="S6" s="80" t="s">
        <v>68</v>
      </c>
    </row>
    <row r="7" customFormat="false" ht="20.1" hidden="false" customHeight="true" outlineLevel="0" collapsed="false">
      <c r="A7" s="943" t="s">
        <v>918</v>
      </c>
      <c r="B7" s="944"/>
      <c r="C7" s="392"/>
      <c r="D7" s="392"/>
      <c r="E7" s="392"/>
      <c r="F7" s="392"/>
      <c r="G7" s="393"/>
      <c r="H7" s="945"/>
      <c r="I7" s="945"/>
      <c r="J7" s="945"/>
      <c r="K7" s="946" t="s">
        <v>15</v>
      </c>
      <c r="L7" s="379" t="n">
        <v>75990</v>
      </c>
      <c r="M7" s="379" t="n">
        <v>68630</v>
      </c>
      <c r="N7" s="379" t="n">
        <v>75393</v>
      </c>
      <c r="O7" s="379" t="n">
        <v>76196</v>
      </c>
      <c r="P7" s="379" t="n">
        <v>81126</v>
      </c>
      <c r="Q7" s="947" t="n">
        <v>84626</v>
      </c>
      <c r="R7" s="379" t="n">
        <f aca="false">75990-7621</f>
        <v>68369</v>
      </c>
      <c r="S7" s="394" t="n">
        <v>73453</v>
      </c>
    </row>
    <row r="8" customFormat="false" ht="20.1" hidden="false" customHeight="true" outlineLevel="0" collapsed="false">
      <c r="A8" s="114"/>
      <c r="B8" s="90"/>
      <c r="C8" s="379"/>
      <c r="D8" s="379"/>
      <c r="E8" s="379"/>
      <c r="F8" s="379"/>
      <c r="G8" s="323"/>
      <c r="H8" s="379"/>
      <c r="I8" s="379"/>
      <c r="J8" s="324"/>
      <c r="K8" s="948" t="s">
        <v>17</v>
      </c>
      <c r="L8" s="385" t="n">
        <v>25493</v>
      </c>
      <c r="M8" s="385" t="n">
        <v>22892</v>
      </c>
      <c r="N8" s="385" t="n">
        <v>25005</v>
      </c>
      <c r="O8" s="385" t="n">
        <v>25263</v>
      </c>
      <c r="P8" s="385" t="n">
        <v>26841</v>
      </c>
      <c r="Q8" s="340" t="n">
        <v>26841</v>
      </c>
      <c r="R8" s="385" t="n">
        <f aca="false">25493-2684</f>
        <v>22809</v>
      </c>
      <c r="S8" s="340" t="n">
        <v>18288</v>
      </c>
    </row>
    <row r="9" customFormat="false" ht="20.1" hidden="false" customHeight="true" outlineLevel="0" collapsed="false">
      <c r="A9" s="114"/>
      <c r="B9" s="294" t="s">
        <v>223</v>
      </c>
      <c r="C9" s="381" t="n">
        <v>800</v>
      </c>
      <c r="D9" s="381" t="n">
        <v>800</v>
      </c>
      <c r="E9" s="381" t="n">
        <v>800</v>
      </c>
      <c r="F9" s="381" t="n">
        <v>800</v>
      </c>
      <c r="G9" s="382" t="n">
        <v>800</v>
      </c>
      <c r="H9" s="382" t="n">
        <v>800</v>
      </c>
      <c r="I9" s="382"/>
      <c r="J9" s="382" t="n">
        <v>800</v>
      </c>
      <c r="K9" s="949" t="s">
        <v>909</v>
      </c>
      <c r="L9" s="385" t="n">
        <v>27959</v>
      </c>
      <c r="M9" s="385" t="n">
        <v>24764</v>
      </c>
      <c r="N9" s="385" t="n">
        <v>28427</v>
      </c>
      <c r="O9" s="385" t="n">
        <v>28427</v>
      </c>
      <c r="P9" s="385" t="n">
        <v>28427</v>
      </c>
      <c r="Q9" s="340" t="n">
        <v>25227</v>
      </c>
      <c r="R9" s="385" t="n">
        <f aca="false">27959-3195</f>
        <v>24764</v>
      </c>
      <c r="S9" s="340" t="n">
        <v>30980</v>
      </c>
    </row>
    <row r="10" customFormat="false" ht="20.1" hidden="false" customHeight="true" outlineLevel="0" collapsed="false">
      <c r="A10" s="114"/>
      <c r="B10" s="296" t="s">
        <v>919</v>
      </c>
      <c r="C10" s="385" t="n">
        <v>150</v>
      </c>
      <c r="D10" s="385" t="n">
        <v>150</v>
      </c>
      <c r="E10" s="385" t="n">
        <v>150</v>
      </c>
      <c r="F10" s="385" t="n">
        <v>150</v>
      </c>
      <c r="G10" s="339" t="n">
        <v>150</v>
      </c>
      <c r="H10" s="382" t="n">
        <v>150</v>
      </c>
      <c r="I10" s="382"/>
      <c r="J10" s="382" t="n">
        <v>100</v>
      </c>
      <c r="K10" s="950" t="s">
        <v>913</v>
      </c>
      <c r="L10" s="385" t="n">
        <v>1500</v>
      </c>
      <c r="M10" s="385" t="n">
        <v>0</v>
      </c>
      <c r="N10" s="385" t="n">
        <v>0</v>
      </c>
      <c r="O10" s="385" t="n">
        <v>0</v>
      </c>
      <c r="P10" s="385"/>
      <c r="Q10" s="340"/>
      <c r="R10" s="385" t="n">
        <f aca="false">1500-1500</f>
        <v>0</v>
      </c>
      <c r="S10" s="340" t="n">
        <v>6000</v>
      </c>
    </row>
    <row r="11" customFormat="false" ht="20.1" hidden="false" customHeight="true" outlineLevel="0" collapsed="false">
      <c r="A11" s="114"/>
      <c r="B11" s="296"/>
      <c r="C11" s="385"/>
      <c r="D11" s="385"/>
      <c r="E11" s="385" t="n">
        <v>0</v>
      </c>
      <c r="F11" s="385" t="n">
        <v>0</v>
      </c>
      <c r="G11" s="339"/>
      <c r="H11" s="382"/>
      <c r="I11" s="382"/>
      <c r="J11" s="382"/>
      <c r="K11" s="951"/>
      <c r="L11" s="379"/>
      <c r="M11" s="379"/>
      <c r="N11" s="379"/>
      <c r="O11" s="379"/>
      <c r="P11" s="379"/>
      <c r="Q11" s="324"/>
      <c r="R11" s="379"/>
      <c r="S11" s="324"/>
    </row>
    <row r="12" customFormat="false" ht="20.1" hidden="false" customHeight="true" outlineLevel="0" collapsed="false">
      <c r="A12" s="952" t="s">
        <v>920</v>
      </c>
      <c r="B12" s="294"/>
      <c r="C12" s="381" t="n">
        <v>129992</v>
      </c>
      <c r="D12" s="381" t="n">
        <v>115336</v>
      </c>
      <c r="E12" s="381" t="n">
        <v>115336</v>
      </c>
      <c r="F12" s="381" t="n">
        <v>116397</v>
      </c>
      <c r="G12" s="382" t="n">
        <v>122905</v>
      </c>
      <c r="H12" s="382" t="n">
        <v>123205</v>
      </c>
      <c r="I12" s="382"/>
      <c r="J12" s="382" t="n">
        <f aca="false">129169-1348</f>
        <v>127821</v>
      </c>
      <c r="K12" s="810"/>
      <c r="L12" s="151"/>
      <c r="M12" s="151"/>
      <c r="N12" s="151"/>
      <c r="O12" s="151"/>
      <c r="P12" s="151"/>
      <c r="Q12" s="161"/>
      <c r="R12" s="151"/>
      <c r="S12" s="161"/>
    </row>
    <row r="13" customFormat="false" ht="20.1" hidden="false" customHeight="true" outlineLevel="0" collapsed="false">
      <c r="A13" s="953" t="s">
        <v>140</v>
      </c>
      <c r="B13" s="90"/>
      <c r="C13" s="954"/>
      <c r="D13" s="954"/>
      <c r="E13" s="954" t="n">
        <v>12539</v>
      </c>
      <c r="F13" s="954" t="n">
        <v>12539</v>
      </c>
      <c r="G13" s="955" t="n">
        <v>12539</v>
      </c>
      <c r="H13" s="323" t="n">
        <v>12539</v>
      </c>
      <c r="I13" s="323"/>
      <c r="J13" s="382"/>
      <c r="K13" s="810"/>
      <c r="L13" s="956"/>
      <c r="M13" s="956"/>
      <c r="N13" s="956"/>
      <c r="O13" s="956"/>
      <c r="P13" s="956"/>
      <c r="Q13" s="957"/>
      <c r="R13" s="956"/>
      <c r="S13" s="957"/>
    </row>
    <row r="14" customFormat="false" ht="20.1" hidden="false" customHeight="true" outlineLevel="0" collapsed="false">
      <c r="A14" s="958" t="s">
        <v>6</v>
      </c>
      <c r="B14" s="959"/>
      <c r="C14" s="359" t="n">
        <f aca="false">SUM(C9:C13)</f>
        <v>130942</v>
      </c>
      <c r="D14" s="359" t="n">
        <f aca="false">SUM(D9:D13)</f>
        <v>116286</v>
      </c>
      <c r="E14" s="359" t="n">
        <f aca="false">SUM(E9:E13)</f>
        <v>128825</v>
      </c>
      <c r="F14" s="359" t="n">
        <f aca="false">SUM(F9:F13)</f>
        <v>129886</v>
      </c>
      <c r="G14" s="359" t="n">
        <f aca="false">SUM(G9:G13)</f>
        <v>136394</v>
      </c>
      <c r="H14" s="359" t="n">
        <f aca="false">SUM(H9:H13)</f>
        <v>136694</v>
      </c>
      <c r="I14" s="359"/>
      <c r="J14" s="359" t="n">
        <f aca="false">SUM(J9:J13)</f>
        <v>128721</v>
      </c>
      <c r="K14" s="932" t="s">
        <v>6</v>
      </c>
      <c r="L14" s="934" t="n">
        <f aca="false">SUM(L7:L13)</f>
        <v>130942</v>
      </c>
      <c r="M14" s="934" t="n">
        <f aca="false">SUM(M7:M13)</f>
        <v>116286</v>
      </c>
      <c r="N14" s="934" t="n">
        <f aca="false">SUM(N7:N13)</f>
        <v>128825</v>
      </c>
      <c r="O14" s="934" t="n">
        <f aca="false">SUM(O7:O13)</f>
        <v>129886</v>
      </c>
      <c r="P14" s="934" t="n">
        <f aca="false">SUM(P7:P13)</f>
        <v>136394</v>
      </c>
      <c r="Q14" s="360" t="n">
        <f aca="false">SUM(Q7:Q13)</f>
        <v>136694</v>
      </c>
      <c r="R14" s="934" t="n">
        <f aca="false">SUM(R7:R13)</f>
        <v>115942</v>
      </c>
      <c r="S14" s="360" t="n">
        <f aca="false">SUM(S7:S13)</f>
        <v>128721</v>
      </c>
    </row>
    <row r="15" customFormat="false" ht="15" hidden="false" customHeight="true" outlineLevel="0" collapsed="false">
      <c r="C15" s="229" t="n">
        <f aca="false">+C14-L14</f>
        <v>0</v>
      </c>
      <c r="D15" s="229" t="n">
        <f aca="false">+D14-M14</f>
        <v>0</v>
      </c>
      <c r="E15" s="229" t="n">
        <f aca="false">+E14-N14</f>
        <v>0</v>
      </c>
      <c r="F15" s="229" t="n">
        <f aca="false">+F14-O14</f>
        <v>0</v>
      </c>
      <c r="G15" s="229" t="n">
        <f aca="false">+G14-P14</f>
        <v>0</v>
      </c>
      <c r="H15" s="229" t="n">
        <f aca="false">+H14-Q14</f>
        <v>0</v>
      </c>
      <c r="I15" s="229" t="n">
        <f aca="false">+I14-R14</f>
        <v>-115942</v>
      </c>
      <c r="J15" s="229" t="n">
        <f aca="false">+J14-S14</f>
        <v>0</v>
      </c>
    </row>
    <row r="17" customFormat="false" ht="15" hidden="false" customHeight="true" outlineLevel="0" collapsed="false">
      <c r="K17" s="935" t="s">
        <v>913</v>
      </c>
      <c r="L17" s="936"/>
      <c r="M17" s="936"/>
      <c r="N17" s="936"/>
      <c r="O17" s="936"/>
      <c r="P17" s="936"/>
      <c r="Q17" s="936"/>
      <c r="R17" s="936"/>
      <c r="S17" s="960"/>
    </row>
    <row r="18" customFormat="false" ht="15" hidden="false" customHeight="true" outlineLevel="0" collapsed="false">
      <c r="K18" s="939" t="s">
        <v>921</v>
      </c>
      <c r="L18" s="940"/>
      <c r="M18" s="940"/>
      <c r="N18" s="940"/>
      <c r="O18" s="940"/>
      <c r="P18" s="940"/>
      <c r="Q18" s="940"/>
      <c r="R18" s="940"/>
      <c r="S18" s="135" t="n">
        <v>6000</v>
      </c>
    </row>
  </sheetData>
  <mergeCells count="3">
    <mergeCell ref="A1:P1"/>
    <mergeCell ref="A2:S2"/>
    <mergeCell ref="A5:B5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8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:L15"/>
    </sheetView>
  </sheetViews>
  <sheetFormatPr defaultColWidth="9.328125" defaultRowHeight="15" zeroHeight="false" outlineLevelRow="0" outlineLevelCol="0"/>
  <cols>
    <col collapsed="false" customWidth="true" hidden="false" outlineLevel="0" max="1" min="1" style="253" width="88.65"/>
    <col collapsed="false" customWidth="true" hidden="false" outlineLevel="0" max="3" min="2" style="253" width="25.15"/>
    <col collapsed="false" customWidth="true" hidden="true" outlineLevel="0" max="5" min="4" style="253" width="25.15"/>
    <col collapsed="false" customWidth="true" hidden="true" outlineLevel="0" max="6" min="6" style="253" width="25.49"/>
    <col collapsed="false" customWidth="true" hidden="false" outlineLevel="0" max="7" min="7" style="253" width="25.15"/>
    <col collapsed="false" customWidth="true" hidden="true" outlineLevel="0" max="8" min="8" style="253" width="22.32"/>
    <col collapsed="false" customWidth="true" hidden="false" outlineLevel="0" max="9" min="9" style="253" width="25.15"/>
    <col collapsed="false" customWidth="false" hidden="false" outlineLevel="0" max="11" min="10" style="253" width="9.33"/>
    <col collapsed="false" customWidth="true" hidden="false" outlineLevel="0" max="12" min="12" style="253" width="11.49"/>
    <col collapsed="false" customWidth="false" hidden="false" outlineLevel="0" max="257" min="13" style="253" width="9.33"/>
  </cols>
  <sheetData>
    <row r="1" customFormat="false" ht="15" hidden="false" customHeight="true" outlineLevel="0" collapsed="false">
      <c r="A1" s="367"/>
      <c r="B1" s="367"/>
      <c r="C1" s="367"/>
      <c r="D1" s="367"/>
      <c r="E1" s="367"/>
      <c r="F1" s="367"/>
    </row>
    <row r="2" customFormat="false" ht="21" hidden="false" customHeight="true" outlineLevel="0" collapsed="false">
      <c r="A2" s="367" t="s">
        <v>922</v>
      </c>
      <c r="B2" s="367"/>
      <c r="C2" s="367"/>
      <c r="D2" s="367"/>
      <c r="E2" s="367"/>
      <c r="F2" s="367"/>
      <c r="G2" s="367"/>
      <c r="H2" s="367"/>
      <c r="I2" s="367"/>
    </row>
    <row r="3" customFormat="false" ht="15" hidden="false" customHeight="true" outlineLevel="0" collapsed="false">
      <c r="A3" s="346" t="s">
        <v>217</v>
      </c>
    </row>
    <row r="4" customFormat="false" ht="15" hidden="false" customHeight="true" outlineLevel="0" collapsed="false">
      <c r="B4" s="629"/>
      <c r="C4" s="629"/>
      <c r="D4" s="629"/>
      <c r="E4" s="629"/>
      <c r="F4" s="629"/>
      <c r="G4" s="629"/>
      <c r="H4" s="629"/>
      <c r="I4" s="629" t="s">
        <v>56</v>
      </c>
    </row>
    <row r="5" customFormat="false" ht="20.1" hidden="false" customHeight="true" outlineLevel="0" collapsed="false">
      <c r="A5" s="450" t="s">
        <v>2</v>
      </c>
      <c r="B5" s="67" t="s">
        <v>58</v>
      </c>
      <c r="C5" s="68" t="s">
        <v>59</v>
      </c>
      <c r="D5" s="67" t="s">
        <v>60</v>
      </c>
      <c r="E5" s="70" t="s">
        <v>61</v>
      </c>
      <c r="F5" s="70" t="s">
        <v>62</v>
      </c>
      <c r="G5" s="71" t="s">
        <v>63</v>
      </c>
      <c r="H5" s="70" t="s">
        <v>64</v>
      </c>
      <c r="I5" s="71" t="s">
        <v>65</v>
      </c>
    </row>
    <row r="6" customFormat="false" ht="20.1" hidden="false" customHeight="true" outlineLevel="0" collapsed="false">
      <c r="A6" s="440"/>
      <c r="B6" s="76" t="s">
        <v>67</v>
      </c>
      <c r="C6" s="77" t="s">
        <v>67</v>
      </c>
      <c r="D6" s="76" t="s">
        <v>67</v>
      </c>
      <c r="E6" s="79" t="s">
        <v>67</v>
      </c>
      <c r="F6" s="79" t="s">
        <v>67</v>
      </c>
      <c r="G6" s="80" t="s">
        <v>67</v>
      </c>
      <c r="H6" s="79"/>
      <c r="I6" s="80" t="s">
        <v>68</v>
      </c>
    </row>
    <row r="7" customFormat="false" ht="20.1" hidden="false" customHeight="true" outlineLevel="0" collapsed="false">
      <c r="A7" s="961" t="s">
        <v>923</v>
      </c>
      <c r="B7" s="962" t="n">
        <v>69370</v>
      </c>
      <c r="C7" s="962" t="n">
        <v>69477</v>
      </c>
      <c r="D7" s="962" t="n">
        <v>78427</v>
      </c>
      <c r="E7" s="962" t="n">
        <v>90487</v>
      </c>
      <c r="F7" s="962" t="n">
        <v>96359</v>
      </c>
      <c r="G7" s="963" t="n">
        <v>101941</v>
      </c>
      <c r="H7" s="962" t="n">
        <v>69370</v>
      </c>
      <c r="I7" s="963"/>
    </row>
    <row r="8" customFormat="false" ht="20.1" hidden="false" customHeight="true" outlineLevel="0" collapsed="false">
      <c r="A8" s="792" t="s">
        <v>924</v>
      </c>
      <c r="B8" s="141" t="n">
        <f aca="false">SUM(B7:B7)</f>
        <v>69370</v>
      </c>
      <c r="C8" s="141" t="n">
        <f aca="false">SUM(C7:C7)</f>
        <v>69477</v>
      </c>
      <c r="D8" s="141" t="n">
        <f aca="false">SUM(D7:D7)</f>
        <v>78427</v>
      </c>
      <c r="E8" s="141" t="n">
        <f aca="false">SUM(E7:E7)</f>
        <v>90487</v>
      </c>
      <c r="F8" s="141" t="n">
        <f aca="false">SUM(F7:F7)</f>
        <v>96359</v>
      </c>
      <c r="G8" s="144" t="n">
        <f aca="false">SUM(G7:G7)</f>
        <v>101941</v>
      </c>
      <c r="H8" s="141" t="n">
        <f aca="false">SUM(H7:H7)</f>
        <v>69370</v>
      </c>
      <c r="I8" s="144" t="n">
        <f aca="false">SUM(I7:I7)</f>
        <v>0</v>
      </c>
    </row>
    <row r="9" customFormat="false" ht="57.75" hidden="false" customHeight="true" outlineLevel="0" collapsed="false">
      <c r="A9" s="964" t="s">
        <v>925</v>
      </c>
      <c r="B9" s="277" t="n">
        <v>28055</v>
      </c>
      <c r="C9" s="277" t="n">
        <v>28055</v>
      </c>
      <c r="D9" s="277" t="n">
        <v>28055</v>
      </c>
      <c r="E9" s="277" t="n">
        <v>28055</v>
      </c>
      <c r="F9" s="277" t="n">
        <v>58055</v>
      </c>
      <c r="G9" s="278" t="n">
        <v>64982</v>
      </c>
      <c r="H9" s="277"/>
      <c r="I9" s="278" t="n">
        <v>150000</v>
      </c>
    </row>
    <row r="10" customFormat="false" ht="33.75" hidden="false" customHeight="true" outlineLevel="0" collapsed="false">
      <c r="A10" s="882" t="s">
        <v>926</v>
      </c>
      <c r="B10" s="277"/>
      <c r="C10" s="277"/>
      <c r="D10" s="277"/>
      <c r="E10" s="277"/>
      <c r="F10" s="277" t="n">
        <v>4004</v>
      </c>
      <c r="G10" s="278" t="n">
        <v>4004</v>
      </c>
      <c r="H10" s="277"/>
      <c r="I10" s="278" t="n">
        <v>6000</v>
      </c>
    </row>
    <row r="11" customFormat="false" ht="20.1" hidden="false" customHeight="true" outlineLevel="0" collapsed="false">
      <c r="A11" s="794" t="s">
        <v>927</v>
      </c>
      <c r="B11" s="277" t="n">
        <v>100000</v>
      </c>
      <c r="C11" s="277" t="n">
        <v>70000</v>
      </c>
      <c r="D11" s="277" t="n">
        <v>70000</v>
      </c>
      <c r="E11" s="277" t="n">
        <v>75000</v>
      </c>
      <c r="F11" s="277" t="n">
        <v>90000</v>
      </c>
      <c r="G11" s="278" t="n">
        <v>100000</v>
      </c>
      <c r="H11" s="277"/>
      <c r="I11" s="278" t="n">
        <v>100000</v>
      </c>
    </row>
    <row r="12" customFormat="false" ht="20.1" hidden="false" customHeight="true" outlineLevel="0" collapsed="false">
      <c r="A12" s="794" t="s">
        <v>928</v>
      </c>
      <c r="B12" s="277"/>
      <c r="C12" s="277"/>
      <c r="D12" s="277"/>
      <c r="E12" s="277" t="n">
        <v>10000</v>
      </c>
      <c r="F12" s="277" t="n">
        <v>10000</v>
      </c>
      <c r="G12" s="278" t="n">
        <v>10000</v>
      </c>
      <c r="H12" s="277"/>
      <c r="I12" s="278"/>
    </row>
    <row r="13" customFormat="false" ht="20.1" hidden="false" customHeight="true" outlineLevel="0" collapsed="false">
      <c r="A13" s="794" t="s">
        <v>929</v>
      </c>
      <c r="B13" s="277" t="n">
        <v>20000</v>
      </c>
      <c r="C13" s="277" t="n">
        <v>20000</v>
      </c>
      <c r="D13" s="277" t="n">
        <v>20010</v>
      </c>
      <c r="E13" s="277" t="n">
        <v>10010</v>
      </c>
      <c r="F13" s="277" t="n">
        <v>10010</v>
      </c>
      <c r="G13" s="278" t="n">
        <v>802</v>
      </c>
      <c r="H13" s="277"/>
      <c r="I13" s="278" t="n">
        <v>25000</v>
      </c>
    </row>
    <row r="14" customFormat="false" ht="20.1" hidden="false" customHeight="true" outlineLevel="0" collapsed="false">
      <c r="A14" s="794" t="s">
        <v>930</v>
      </c>
      <c r="B14" s="277" t="n">
        <v>7000</v>
      </c>
      <c r="C14" s="277" t="n">
        <v>7000</v>
      </c>
      <c r="D14" s="277" t="n">
        <v>7000</v>
      </c>
      <c r="E14" s="277" t="n">
        <v>7000</v>
      </c>
      <c r="F14" s="277" t="n">
        <v>7000</v>
      </c>
      <c r="G14" s="278" t="n">
        <v>7000</v>
      </c>
      <c r="H14" s="277"/>
      <c r="I14" s="278" t="n">
        <v>8000</v>
      </c>
    </row>
    <row r="15" customFormat="false" ht="20.1" hidden="false" customHeight="true" outlineLevel="0" collapsed="false">
      <c r="A15" s="794" t="s">
        <v>931</v>
      </c>
      <c r="B15" s="277" t="n">
        <v>45000</v>
      </c>
      <c r="C15" s="277" t="n">
        <v>40000</v>
      </c>
      <c r="D15" s="277" t="n">
        <v>40000</v>
      </c>
      <c r="E15" s="277" t="n">
        <v>45000</v>
      </c>
      <c r="F15" s="277" t="n">
        <v>45000</v>
      </c>
      <c r="G15" s="278" t="n">
        <v>45000</v>
      </c>
      <c r="H15" s="277"/>
      <c r="I15" s="278" t="n">
        <v>45000</v>
      </c>
    </row>
    <row r="16" customFormat="false" ht="20.1" hidden="false" customHeight="true" outlineLevel="0" collapsed="false">
      <c r="A16" s="794" t="s">
        <v>932</v>
      </c>
      <c r="B16" s="277" t="n">
        <v>5000</v>
      </c>
      <c r="C16" s="277" t="n">
        <v>5000</v>
      </c>
      <c r="D16" s="277" t="n">
        <v>5000</v>
      </c>
      <c r="E16" s="277" t="n">
        <v>5000</v>
      </c>
      <c r="F16" s="277" t="n">
        <v>5000</v>
      </c>
      <c r="G16" s="278" t="n">
        <v>5000</v>
      </c>
      <c r="H16" s="277"/>
      <c r="I16" s="278" t="n">
        <v>5000</v>
      </c>
    </row>
    <row r="17" customFormat="false" ht="20.1" hidden="false" customHeight="true" outlineLevel="0" collapsed="false">
      <c r="A17" s="794" t="s">
        <v>933</v>
      </c>
      <c r="B17" s="277" t="n">
        <v>600</v>
      </c>
      <c r="C17" s="277" t="n">
        <v>600</v>
      </c>
      <c r="D17" s="277" t="n">
        <v>837</v>
      </c>
      <c r="E17" s="277" t="n">
        <v>837</v>
      </c>
      <c r="F17" s="277" t="n">
        <v>837</v>
      </c>
      <c r="G17" s="278" t="n">
        <v>837</v>
      </c>
      <c r="H17" s="277"/>
      <c r="I17" s="278" t="n">
        <v>600</v>
      </c>
    </row>
    <row r="18" customFormat="false" ht="20.1" hidden="false" customHeight="true" outlineLevel="0" collapsed="false">
      <c r="A18" s="794" t="s">
        <v>934</v>
      </c>
      <c r="B18" s="277" t="n">
        <v>5000</v>
      </c>
      <c r="C18" s="277" t="n">
        <v>6000</v>
      </c>
      <c r="D18" s="277" t="n">
        <v>6000</v>
      </c>
      <c r="E18" s="277" t="n">
        <v>6000</v>
      </c>
      <c r="F18" s="277" t="n">
        <v>6000</v>
      </c>
      <c r="G18" s="278" t="n">
        <v>6000</v>
      </c>
      <c r="H18" s="277"/>
      <c r="I18" s="278" t="n">
        <v>3000</v>
      </c>
    </row>
    <row r="19" customFormat="false" ht="20.1" hidden="false" customHeight="true" outlineLevel="0" collapsed="false">
      <c r="A19" s="794" t="s">
        <v>935</v>
      </c>
      <c r="B19" s="277" t="n">
        <v>40000</v>
      </c>
      <c r="C19" s="277" t="n">
        <v>40000</v>
      </c>
      <c r="D19" s="277" t="n">
        <v>43555</v>
      </c>
      <c r="E19" s="277" t="n">
        <v>43055</v>
      </c>
      <c r="F19" s="277" t="n">
        <v>42905</v>
      </c>
      <c r="G19" s="278" t="n">
        <v>41985</v>
      </c>
      <c r="H19" s="277"/>
      <c r="I19" s="278" t="n">
        <v>45000</v>
      </c>
    </row>
    <row r="20" customFormat="false" ht="20.1" hidden="false" customHeight="true" outlineLevel="0" collapsed="false">
      <c r="A20" s="794" t="s">
        <v>936</v>
      </c>
      <c r="B20" s="277" t="n">
        <v>8000</v>
      </c>
      <c r="C20" s="277" t="n">
        <v>6000</v>
      </c>
      <c r="D20" s="277" t="n">
        <v>6216</v>
      </c>
      <c r="E20" s="277" t="n">
        <v>6216</v>
      </c>
      <c r="F20" s="277" t="n">
        <v>5891</v>
      </c>
      <c r="G20" s="278" t="n">
        <v>5941</v>
      </c>
      <c r="H20" s="277"/>
      <c r="I20" s="278" t="n">
        <v>7000</v>
      </c>
    </row>
    <row r="21" customFormat="false" ht="20.1" hidden="false" customHeight="true" outlineLevel="0" collapsed="false">
      <c r="A21" s="794" t="s">
        <v>937</v>
      </c>
      <c r="B21" s="277" t="n">
        <v>8000</v>
      </c>
      <c r="C21" s="277" t="n">
        <v>10000</v>
      </c>
      <c r="D21" s="277" t="n">
        <v>10000</v>
      </c>
      <c r="E21" s="277" t="n">
        <v>10000</v>
      </c>
      <c r="F21" s="277" t="n">
        <v>10000</v>
      </c>
      <c r="G21" s="278" t="n">
        <v>10000</v>
      </c>
      <c r="H21" s="277"/>
      <c r="I21" s="278" t="n">
        <v>12000</v>
      </c>
    </row>
    <row r="22" customFormat="false" ht="20.1" hidden="false" customHeight="true" outlineLevel="0" collapsed="false">
      <c r="A22" s="797" t="s">
        <v>938</v>
      </c>
      <c r="B22" s="277" t="n">
        <v>100000</v>
      </c>
      <c r="C22" s="277" t="n">
        <v>70000</v>
      </c>
      <c r="D22" s="277" t="n">
        <v>70000</v>
      </c>
      <c r="E22" s="277" t="n">
        <v>70000</v>
      </c>
      <c r="F22" s="277" t="n">
        <v>81330</v>
      </c>
      <c r="G22" s="278" t="n">
        <v>81330</v>
      </c>
      <c r="H22" s="277"/>
      <c r="I22" s="278" t="n">
        <v>100000</v>
      </c>
    </row>
    <row r="23" customFormat="false" ht="20.1" hidden="false" customHeight="true" outlineLevel="0" collapsed="false">
      <c r="A23" s="797" t="s">
        <v>939</v>
      </c>
      <c r="B23" s="277"/>
      <c r="C23" s="277"/>
      <c r="D23" s="277"/>
      <c r="E23" s="277"/>
      <c r="F23" s="277" t="n">
        <v>8670</v>
      </c>
      <c r="G23" s="278" t="n">
        <v>8670</v>
      </c>
      <c r="H23" s="277"/>
      <c r="I23" s="278"/>
    </row>
    <row r="24" customFormat="false" ht="20.1" hidden="false" customHeight="true" outlineLevel="0" collapsed="false">
      <c r="A24" s="794" t="s">
        <v>940</v>
      </c>
      <c r="B24" s="277" t="n">
        <v>8000</v>
      </c>
      <c r="C24" s="277" t="n">
        <v>8000</v>
      </c>
      <c r="D24" s="277" t="n">
        <v>8000</v>
      </c>
      <c r="E24" s="277" t="n">
        <v>8000</v>
      </c>
      <c r="F24" s="277" t="n">
        <v>6000</v>
      </c>
      <c r="G24" s="278" t="n">
        <v>6000</v>
      </c>
      <c r="H24" s="277"/>
      <c r="I24" s="278" t="n">
        <v>8000</v>
      </c>
    </row>
    <row r="25" customFormat="false" ht="20.1" hidden="false" customHeight="true" outlineLevel="0" collapsed="false">
      <c r="A25" s="645" t="s">
        <v>941</v>
      </c>
      <c r="B25" s="799" t="n">
        <v>4000</v>
      </c>
      <c r="C25" s="799" t="n">
        <v>4000</v>
      </c>
      <c r="D25" s="799" t="n">
        <v>4000</v>
      </c>
      <c r="E25" s="799" t="n">
        <v>4000</v>
      </c>
      <c r="F25" s="799" t="n">
        <v>4000</v>
      </c>
      <c r="G25" s="278" t="n">
        <v>4000</v>
      </c>
      <c r="H25" s="799"/>
      <c r="I25" s="290" t="n">
        <v>4000</v>
      </c>
    </row>
    <row r="26" customFormat="false" ht="20.1" hidden="false" customHeight="true" outlineLevel="0" collapsed="false">
      <c r="A26" s="643" t="s">
        <v>942</v>
      </c>
      <c r="B26" s="277" t="n">
        <v>5000</v>
      </c>
      <c r="C26" s="277" t="n">
        <v>5000</v>
      </c>
      <c r="D26" s="277" t="n">
        <v>8000</v>
      </c>
      <c r="E26" s="277" t="n">
        <v>8000</v>
      </c>
      <c r="F26" s="277" t="n">
        <v>8000</v>
      </c>
      <c r="G26" s="278" t="n">
        <v>8000</v>
      </c>
      <c r="H26" s="277"/>
      <c r="I26" s="278" t="n">
        <v>8000</v>
      </c>
    </row>
    <row r="27" customFormat="false" ht="19.5" hidden="false" customHeight="true" outlineLevel="0" collapsed="false">
      <c r="A27" s="645" t="s">
        <v>943</v>
      </c>
      <c r="B27" s="799" t="n">
        <v>60570</v>
      </c>
      <c r="C27" s="799" t="n">
        <v>40570</v>
      </c>
      <c r="D27" s="799" t="n">
        <v>45617</v>
      </c>
      <c r="E27" s="799" t="n">
        <v>45617</v>
      </c>
      <c r="F27" s="799" t="n">
        <v>45617</v>
      </c>
      <c r="G27" s="278" t="n">
        <v>57469</v>
      </c>
      <c r="H27" s="799"/>
      <c r="I27" s="290" t="n">
        <v>70000</v>
      </c>
    </row>
    <row r="28" customFormat="false" ht="19.5" hidden="false" customHeight="true" outlineLevel="0" collapsed="false">
      <c r="A28" s="645" t="s">
        <v>944</v>
      </c>
      <c r="B28" s="799"/>
      <c r="C28" s="799"/>
      <c r="D28" s="799"/>
      <c r="E28" s="799"/>
      <c r="F28" s="799"/>
      <c r="G28" s="278" t="n">
        <v>11845</v>
      </c>
      <c r="H28" s="799"/>
      <c r="I28" s="290"/>
    </row>
    <row r="29" customFormat="false" ht="20.1" hidden="false" customHeight="true" outlineLevel="0" collapsed="false">
      <c r="A29" s="794" t="s">
        <v>945</v>
      </c>
      <c r="B29" s="799" t="n">
        <v>4000</v>
      </c>
      <c r="C29" s="799" t="n">
        <v>4000</v>
      </c>
      <c r="D29" s="799" t="n">
        <v>4000</v>
      </c>
      <c r="E29" s="799" t="n">
        <v>4000</v>
      </c>
      <c r="F29" s="799" t="n">
        <v>4000</v>
      </c>
      <c r="G29" s="278" t="n">
        <v>7000</v>
      </c>
      <c r="H29" s="799"/>
      <c r="I29" s="290" t="n">
        <v>4000</v>
      </c>
    </row>
    <row r="30" customFormat="false" ht="20.1" hidden="false" customHeight="true" outlineLevel="0" collapsed="false">
      <c r="A30" s="643" t="s">
        <v>946</v>
      </c>
      <c r="B30" s="277" t="n">
        <v>4000</v>
      </c>
      <c r="C30" s="277" t="n">
        <v>4000</v>
      </c>
      <c r="D30" s="277" t="n">
        <v>8757</v>
      </c>
      <c r="E30" s="277" t="n">
        <v>8757</v>
      </c>
      <c r="F30" s="277" t="n">
        <v>8757</v>
      </c>
      <c r="G30" s="278" t="n">
        <v>8757</v>
      </c>
      <c r="H30" s="277"/>
      <c r="I30" s="278" t="n">
        <v>4000</v>
      </c>
    </row>
    <row r="31" customFormat="false" ht="20.1" hidden="false" customHeight="true" outlineLevel="0" collapsed="false">
      <c r="A31" s="643" t="s">
        <v>947</v>
      </c>
      <c r="B31" s="277"/>
      <c r="C31" s="277" t="n">
        <v>1000</v>
      </c>
      <c r="D31" s="277" t="n">
        <v>1000</v>
      </c>
      <c r="E31" s="277" t="n">
        <v>1000</v>
      </c>
      <c r="F31" s="277" t="n">
        <v>1000</v>
      </c>
      <c r="G31" s="278" t="n">
        <v>1000</v>
      </c>
      <c r="H31" s="277"/>
      <c r="I31" s="278"/>
    </row>
    <row r="32" customFormat="false" ht="62.25" hidden="false" customHeight="true" outlineLevel="0" collapsed="false">
      <c r="A32" s="882" t="s">
        <v>948</v>
      </c>
      <c r="B32" s="277"/>
      <c r="C32" s="277" t="n">
        <v>11500</v>
      </c>
      <c r="D32" s="277" t="n">
        <v>11500</v>
      </c>
      <c r="E32" s="277" t="n">
        <v>11500</v>
      </c>
      <c r="F32" s="277" t="n">
        <v>11500</v>
      </c>
      <c r="G32" s="278" t="n">
        <v>11500</v>
      </c>
      <c r="H32" s="277"/>
      <c r="I32" s="278" t="n">
        <v>7000</v>
      </c>
    </row>
    <row r="33" customFormat="false" ht="20.1" hidden="false" customHeight="true" outlineLevel="0" collapsed="false">
      <c r="A33" s="643" t="s">
        <v>949</v>
      </c>
      <c r="B33" s="277"/>
      <c r="C33" s="277" t="n">
        <v>8500</v>
      </c>
      <c r="D33" s="277" t="n">
        <v>8500</v>
      </c>
      <c r="E33" s="277" t="n">
        <v>8500</v>
      </c>
      <c r="F33" s="277" t="n">
        <v>8500</v>
      </c>
      <c r="G33" s="278" t="n">
        <v>8500</v>
      </c>
      <c r="H33" s="277"/>
      <c r="I33" s="278"/>
    </row>
    <row r="34" customFormat="false" ht="20.1" hidden="false" customHeight="true" outlineLevel="0" collapsed="false">
      <c r="A34" s="643" t="s">
        <v>950</v>
      </c>
      <c r="B34" s="277" t="n">
        <v>10000</v>
      </c>
      <c r="C34" s="277" t="n">
        <v>8000</v>
      </c>
      <c r="D34" s="277" t="n">
        <v>8000</v>
      </c>
      <c r="E34" s="277" t="n">
        <v>8000</v>
      </c>
      <c r="F34" s="277" t="n">
        <v>8000</v>
      </c>
      <c r="G34" s="278" t="n">
        <v>8000</v>
      </c>
      <c r="H34" s="277"/>
      <c r="I34" s="278" t="n">
        <v>7000</v>
      </c>
    </row>
    <row r="35" customFormat="false" ht="20.1" hidden="false" customHeight="true" outlineLevel="0" collapsed="false">
      <c r="A35" s="643" t="s">
        <v>951</v>
      </c>
      <c r="B35" s="277"/>
      <c r="C35" s="277"/>
      <c r="D35" s="277" t="n">
        <v>1164</v>
      </c>
      <c r="E35" s="277" t="n">
        <v>1164</v>
      </c>
      <c r="F35" s="277" t="n">
        <v>1164</v>
      </c>
      <c r="G35" s="278" t="n">
        <v>1164</v>
      </c>
      <c r="H35" s="277"/>
      <c r="I35" s="278"/>
    </row>
    <row r="36" customFormat="false" ht="48" hidden="false" customHeight="true" outlineLevel="0" collapsed="false">
      <c r="A36" s="913" t="s">
        <v>952</v>
      </c>
      <c r="B36" s="277"/>
      <c r="C36" s="277"/>
      <c r="D36" s="277" t="n">
        <v>3000</v>
      </c>
      <c r="E36" s="277" t="n">
        <v>3000</v>
      </c>
      <c r="F36" s="277" t="n">
        <v>3000</v>
      </c>
      <c r="G36" s="278" t="n">
        <v>3000</v>
      </c>
      <c r="H36" s="277"/>
      <c r="I36" s="278"/>
    </row>
    <row r="37" customFormat="false" ht="15" hidden="false" customHeight="true" outlineLevel="0" collapsed="false">
      <c r="A37" s="801" t="s">
        <v>953</v>
      </c>
      <c r="B37" s="277"/>
      <c r="C37" s="277"/>
      <c r="D37" s="277" t="n">
        <v>2276</v>
      </c>
      <c r="E37" s="277" t="n">
        <v>2276</v>
      </c>
      <c r="F37" s="277" t="n">
        <v>2276</v>
      </c>
      <c r="G37" s="278" t="n">
        <v>2276</v>
      </c>
      <c r="H37" s="277"/>
      <c r="I37" s="278"/>
    </row>
    <row r="38" customFormat="false" ht="15" hidden="false" customHeight="true" outlineLevel="0" collapsed="false">
      <c r="A38" s="913" t="s">
        <v>672</v>
      </c>
      <c r="B38" s="277"/>
      <c r="C38" s="277"/>
      <c r="D38" s="277" t="n">
        <v>1281</v>
      </c>
      <c r="E38" s="277" t="n">
        <v>1281</v>
      </c>
      <c r="F38" s="277" t="n">
        <v>1281</v>
      </c>
      <c r="G38" s="278" t="n">
        <v>1281</v>
      </c>
      <c r="H38" s="277"/>
      <c r="I38" s="278"/>
    </row>
    <row r="39" customFormat="false" ht="15" hidden="false" customHeight="true" outlineLevel="0" collapsed="false">
      <c r="A39" s="913" t="s">
        <v>954</v>
      </c>
      <c r="B39" s="277"/>
      <c r="C39" s="277"/>
      <c r="D39" s="277"/>
      <c r="E39" s="277"/>
      <c r="F39" s="277"/>
      <c r="G39" s="278" t="n">
        <v>8000</v>
      </c>
      <c r="H39" s="277"/>
      <c r="I39" s="278"/>
    </row>
    <row r="40" customFormat="false" ht="15" hidden="false" customHeight="true" outlineLevel="0" collapsed="false">
      <c r="A40" s="913" t="s">
        <v>955</v>
      </c>
      <c r="B40" s="277"/>
      <c r="C40" s="277"/>
      <c r="D40" s="277"/>
      <c r="E40" s="277"/>
      <c r="F40" s="277"/>
      <c r="G40" s="278" t="n">
        <v>16000</v>
      </c>
      <c r="H40" s="277"/>
      <c r="I40" s="278"/>
    </row>
    <row r="41" customFormat="false" ht="20.1" hidden="false" customHeight="true" outlineLevel="0" collapsed="false">
      <c r="A41" s="643" t="s">
        <v>668</v>
      </c>
      <c r="B41" s="277"/>
      <c r="C41" s="277"/>
      <c r="D41" s="277" t="n">
        <v>466</v>
      </c>
      <c r="E41" s="277" t="n">
        <v>466</v>
      </c>
      <c r="F41" s="277" t="n">
        <v>466</v>
      </c>
      <c r="G41" s="278" t="n">
        <v>466</v>
      </c>
      <c r="H41" s="277"/>
      <c r="I41" s="278"/>
    </row>
    <row r="42" customFormat="false" ht="20.1" hidden="false" customHeight="true" outlineLevel="0" collapsed="false">
      <c r="A42" s="102" t="s">
        <v>956</v>
      </c>
      <c r="B42" s="97"/>
      <c r="C42" s="97"/>
      <c r="D42" s="97"/>
      <c r="E42" s="97"/>
      <c r="F42" s="97"/>
      <c r="G42" s="100"/>
      <c r="H42" s="97"/>
      <c r="I42" s="100"/>
    </row>
    <row r="43" customFormat="false" ht="20.1" hidden="false" customHeight="true" outlineLevel="0" collapsed="false">
      <c r="A43" s="102" t="s">
        <v>957</v>
      </c>
      <c r="B43" s="97"/>
      <c r="C43" s="97"/>
      <c r="D43" s="97"/>
      <c r="E43" s="97"/>
      <c r="F43" s="97"/>
      <c r="G43" s="100"/>
      <c r="H43" s="97" t="n">
        <f aca="false">397225+141000</f>
        <v>538225</v>
      </c>
      <c r="I43" s="100" t="n">
        <v>50000</v>
      </c>
    </row>
    <row r="44" customFormat="false" ht="20.1" hidden="false" customHeight="true" outlineLevel="0" collapsed="false">
      <c r="A44" s="792" t="s">
        <v>958</v>
      </c>
      <c r="B44" s="141" t="n">
        <f aca="false">SUM(B9:B43)</f>
        <v>462225</v>
      </c>
      <c r="C44" s="141" t="n">
        <f aca="false">SUM(C9:C43)</f>
        <v>397225</v>
      </c>
      <c r="D44" s="141" t="n">
        <f aca="false">SUM(D9:D43)</f>
        <v>422234</v>
      </c>
      <c r="E44" s="141" t="n">
        <f aca="false">SUM(E9:E43)</f>
        <v>431734</v>
      </c>
      <c r="F44" s="141" t="n">
        <f aca="false">SUM(F9:F43)</f>
        <v>498263</v>
      </c>
      <c r="G44" s="141" t="n">
        <f aca="false">SUM(G9:G43)</f>
        <v>555809</v>
      </c>
      <c r="H44" s="141" t="n">
        <f aca="false">SUM(H9:H43)</f>
        <v>538225</v>
      </c>
      <c r="I44" s="144" t="n">
        <f aca="false">SUM(I9:I43)</f>
        <v>668600</v>
      </c>
    </row>
    <row r="45" s="346" customFormat="true" ht="23.25" hidden="false" customHeight="true" outlineLevel="0" collapsed="false">
      <c r="A45" s="965" t="s">
        <v>959</v>
      </c>
      <c r="B45" s="215" t="n">
        <f aca="false">B8+B44</f>
        <v>531595</v>
      </c>
      <c r="C45" s="215" t="n">
        <f aca="false">C8+C44</f>
        <v>466702</v>
      </c>
      <c r="D45" s="215" t="n">
        <f aca="false">D8+D44</f>
        <v>500661</v>
      </c>
      <c r="E45" s="215" t="n">
        <f aca="false">E8+E44</f>
        <v>522221</v>
      </c>
      <c r="F45" s="215" t="n">
        <f aca="false">F8+F44</f>
        <v>594622</v>
      </c>
      <c r="G45" s="217" t="n">
        <f aca="false">G8+G44</f>
        <v>657750</v>
      </c>
      <c r="H45" s="215" t="n">
        <f aca="false">H8+H44</f>
        <v>607595</v>
      </c>
      <c r="I45" s="217" t="n">
        <f aca="false">+I44+I8</f>
        <v>668600</v>
      </c>
      <c r="L45" s="56"/>
    </row>
    <row r="46" customFormat="false" ht="35.25" hidden="false" customHeight="true" outlineLevel="0" collapsed="false"/>
    <row r="47" customFormat="false" ht="15" hidden="false" customHeight="true" outlineLevel="0" collapsed="false">
      <c r="F47" s="57"/>
      <c r="H47" s="57" t="n">
        <f aca="false">+H45-342000</f>
        <v>265595</v>
      </c>
      <c r="I47" s="57" t="n">
        <f aca="false">+I45-I44</f>
        <v>0</v>
      </c>
    </row>
  </sheetData>
  <mergeCells count="2">
    <mergeCell ref="A1:F1"/>
    <mergeCell ref="A2:I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9. 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79" activeCellId="0" sqref="C79"/>
    </sheetView>
  </sheetViews>
  <sheetFormatPr defaultColWidth="9.328125" defaultRowHeight="15" zeroHeight="false" outlineLevelRow="0" outlineLevelCol="0"/>
  <cols>
    <col collapsed="false" customWidth="true" hidden="false" outlineLevel="0" max="1" min="1" style="57" width="3.15"/>
    <col collapsed="false" customWidth="true" hidden="false" outlineLevel="0" max="2" min="2" style="57" width="4.99"/>
    <col collapsed="false" customWidth="true" hidden="false" outlineLevel="0" max="3" min="3" style="57" width="75.99"/>
    <col collapsed="false" customWidth="true" hidden="false" outlineLevel="0" max="5" min="4" style="57" width="25.15"/>
    <col collapsed="false" customWidth="true" hidden="true" outlineLevel="0" max="7" min="6" style="57" width="25.15"/>
    <col collapsed="false" customWidth="true" hidden="true" outlineLevel="0" max="8" min="8" style="57" width="25.49"/>
    <col collapsed="false" customWidth="true" hidden="false" outlineLevel="0" max="9" min="9" style="57" width="22.32"/>
    <col collapsed="false" customWidth="true" hidden="true" outlineLevel="0" max="10" min="10" style="57" width="22.32"/>
    <col collapsed="false" customWidth="true" hidden="false" outlineLevel="0" max="11" min="11" style="57" width="23.49"/>
    <col collapsed="false" customWidth="true" hidden="false" outlineLevel="0" max="12" min="12" style="57" width="8.65"/>
    <col collapsed="false" customWidth="true" hidden="false" outlineLevel="0" max="13" min="13" style="57" width="124.65"/>
    <col collapsed="false" customWidth="true" hidden="false" outlineLevel="0" max="15" min="14" style="57" width="25.15"/>
    <col collapsed="false" customWidth="true" hidden="true" outlineLevel="0" max="17" min="16" style="57" width="25.15"/>
    <col collapsed="false" customWidth="true" hidden="true" outlineLevel="0" max="18" min="18" style="57" width="25.49"/>
    <col collapsed="false" customWidth="true" hidden="false" outlineLevel="0" max="19" min="19" style="57" width="23.49"/>
    <col collapsed="false" customWidth="true" hidden="true" outlineLevel="0" max="20" min="20" style="57" width="22.32"/>
    <col collapsed="false" customWidth="true" hidden="false" outlineLevel="0" max="21" min="21" style="57" width="23.49"/>
    <col collapsed="false" customWidth="true" hidden="false" outlineLevel="0" max="22" min="22" style="57" width="12.65"/>
    <col collapsed="false" customWidth="false" hidden="false" outlineLevel="0" max="24" min="23" style="57" width="9.33"/>
    <col collapsed="false" customWidth="true" hidden="false" outlineLevel="0" max="26" min="25" style="57" width="14.83"/>
    <col collapsed="false" customWidth="false" hidden="false" outlineLevel="0" max="257" min="27" style="57" width="9.33"/>
  </cols>
  <sheetData>
    <row r="1" customFormat="false" ht="15" hidden="false" customHeight="true" outlineLevel="0" collapsed="false">
      <c r="C1" s="58"/>
    </row>
    <row r="2" customFormat="false" ht="18.75" hidden="false" customHeight="true" outlineLevel="0" collapsed="false">
      <c r="A2" s="59" t="s">
        <v>5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15" hidden="false" customHeight="true" outlineLevel="0" collapsed="false">
      <c r="A3" s="60"/>
      <c r="B3" s="60"/>
      <c r="C3" s="60"/>
      <c r="D3" s="61"/>
      <c r="E3" s="60"/>
      <c r="F3" s="61"/>
      <c r="G3" s="61"/>
      <c r="H3" s="61"/>
      <c r="I3" s="61"/>
      <c r="J3" s="61"/>
      <c r="K3" s="61"/>
      <c r="L3" s="60"/>
      <c r="M3" s="60"/>
      <c r="N3" s="60"/>
      <c r="O3" s="60"/>
      <c r="P3" s="60"/>
      <c r="Q3" s="60"/>
      <c r="R3" s="62"/>
      <c r="S3" s="63"/>
      <c r="T3" s="63"/>
      <c r="U3" s="63" t="s">
        <v>56</v>
      </c>
    </row>
    <row r="4" customFormat="false" ht="15.75" hidden="false" customHeight="true" outlineLevel="0" collapsed="false">
      <c r="A4" s="64"/>
      <c r="B4" s="65" t="s">
        <v>57</v>
      </c>
      <c r="C4" s="66"/>
      <c r="D4" s="67" t="s">
        <v>58</v>
      </c>
      <c r="E4" s="68" t="s">
        <v>59</v>
      </c>
      <c r="F4" s="67" t="s">
        <v>60</v>
      </c>
      <c r="G4" s="67" t="s">
        <v>61</v>
      </c>
      <c r="H4" s="69" t="s">
        <v>62</v>
      </c>
      <c r="I4" s="67" t="s">
        <v>63</v>
      </c>
      <c r="J4" s="70" t="s">
        <v>64</v>
      </c>
      <c r="K4" s="71" t="s">
        <v>65</v>
      </c>
      <c r="L4" s="65" t="s">
        <v>66</v>
      </c>
      <c r="M4" s="72"/>
      <c r="N4" s="67" t="s">
        <v>58</v>
      </c>
      <c r="O4" s="68" t="s">
        <v>59</v>
      </c>
      <c r="P4" s="67" t="s">
        <v>60</v>
      </c>
      <c r="Q4" s="67" t="s">
        <v>61</v>
      </c>
      <c r="R4" s="69" t="s">
        <v>62</v>
      </c>
      <c r="S4" s="71" t="s">
        <v>63</v>
      </c>
      <c r="T4" s="70" t="s">
        <v>64</v>
      </c>
      <c r="U4" s="71" t="s">
        <v>65</v>
      </c>
    </row>
    <row r="5" customFormat="false" ht="16.5" hidden="false" customHeight="true" outlineLevel="0" collapsed="false">
      <c r="A5" s="73"/>
      <c r="B5" s="74"/>
      <c r="C5" s="75"/>
      <c r="D5" s="76" t="s">
        <v>67</v>
      </c>
      <c r="E5" s="77" t="s">
        <v>67</v>
      </c>
      <c r="F5" s="76" t="s">
        <v>67</v>
      </c>
      <c r="G5" s="76" t="s">
        <v>67</v>
      </c>
      <c r="H5" s="78" t="s">
        <v>67</v>
      </c>
      <c r="I5" s="76" t="s">
        <v>67</v>
      </c>
      <c r="J5" s="79"/>
      <c r="K5" s="80" t="s">
        <v>68</v>
      </c>
      <c r="L5" s="81"/>
      <c r="M5" s="82"/>
      <c r="N5" s="76" t="s">
        <v>67</v>
      </c>
      <c r="O5" s="77" t="s">
        <v>67</v>
      </c>
      <c r="P5" s="76" t="s">
        <v>67</v>
      </c>
      <c r="Q5" s="76" t="s">
        <v>67</v>
      </c>
      <c r="R5" s="78" t="s">
        <v>67</v>
      </c>
      <c r="S5" s="80" t="s">
        <v>67</v>
      </c>
      <c r="T5" s="79"/>
      <c r="U5" s="80" t="s">
        <v>68</v>
      </c>
    </row>
    <row r="6" customFormat="false" ht="15.95" hidden="false" customHeight="true" outlineLevel="0" collapsed="false">
      <c r="A6" s="83" t="s">
        <v>69</v>
      </c>
      <c r="B6" s="84"/>
      <c r="C6" s="85"/>
      <c r="D6" s="86"/>
      <c r="E6" s="86"/>
      <c r="F6" s="86"/>
      <c r="G6" s="86"/>
      <c r="H6" s="87"/>
      <c r="I6" s="88"/>
      <c r="J6" s="88"/>
      <c r="K6" s="89"/>
      <c r="L6" s="90" t="s">
        <v>70</v>
      </c>
      <c r="M6" s="91"/>
      <c r="N6" s="92" t="n">
        <f aca="false">+kiadas!E6</f>
        <v>8480509</v>
      </c>
      <c r="O6" s="92" t="n">
        <f aca="false">+kiadas!F6</f>
        <v>8489132</v>
      </c>
      <c r="P6" s="92" t="n">
        <f aca="false">+kiadas!G6</f>
        <v>9051985</v>
      </c>
      <c r="Q6" s="92" t="n">
        <f aca="false">+kiadas!H6</f>
        <v>9301476</v>
      </c>
      <c r="R6" s="93" t="n">
        <f aca="false">+kiadas!I6</f>
        <v>9686231</v>
      </c>
      <c r="S6" s="94" t="n">
        <f aca="false">+kiadas!J6</f>
        <v>10047400</v>
      </c>
      <c r="T6" s="92" t="n">
        <f aca="false">+kiadas!K6</f>
        <v>8425509</v>
      </c>
      <c r="U6" s="94" t="n">
        <f aca="false">+kiadas!L6</f>
        <v>8319357</v>
      </c>
    </row>
    <row r="7" customFormat="false" ht="15.95" hidden="false" customHeight="true" outlineLevel="0" collapsed="false">
      <c r="A7" s="83"/>
      <c r="B7" s="95"/>
      <c r="C7" s="96"/>
      <c r="D7" s="97"/>
      <c r="E7" s="97"/>
      <c r="F7" s="97"/>
      <c r="G7" s="97"/>
      <c r="H7" s="98"/>
      <c r="I7" s="99"/>
      <c r="J7" s="99"/>
      <c r="K7" s="100"/>
      <c r="L7" s="90" t="s">
        <v>71</v>
      </c>
      <c r="M7" s="101"/>
      <c r="N7" s="92" t="n">
        <f aca="false">+kiadas!E7</f>
        <v>1129638</v>
      </c>
      <c r="O7" s="92" t="n">
        <f aca="false">+kiadas!F7</f>
        <v>1141491</v>
      </c>
      <c r="P7" s="92" t="n">
        <f aca="false">+kiadas!G7</f>
        <v>1228617</v>
      </c>
      <c r="Q7" s="92" t="n">
        <f aca="false">+kiadas!H7</f>
        <v>1243121</v>
      </c>
      <c r="R7" s="93" t="n">
        <f aca="false">+kiadas!I7</f>
        <v>1292783</v>
      </c>
      <c r="S7" s="94" t="n">
        <f aca="false">+kiadas!J7</f>
        <v>1397148</v>
      </c>
      <c r="T7" s="92" t="n">
        <f aca="false">+kiadas!K7</f>
        <v>1159638</v>
      </c>
      <c r="U7" s="94" t="n">
        <f aca="false">+kiadas!L7</f>
        <v>1103911</v>
      </c>
    </row>
    <row r="8" customFormat="false" ht="15.95" hidden="false" customHeight="true" outlineLevel="0" collapsed="false">
      <c r="A8" s="102"/>
      <c r="B8" s="95" t="s">
        <v>72</v>
      </c>
      <c r="C8" s="96"/>
      <c r="D8" s="97" t="n">
        <f aca="false">+'bev.'!F8</f>
        <v>5777492</v>
      </c>
      <c r="E8" s="97" t="n">
        <f aca="false">+'bev.'!G8</f>
        <v>5777492</v>
      </c>
      <c r="F8" s="97" t="n">
        <f aca="false">+'bev.'!H8</f>
        <v>5777492</v>
      </c>
      <c r="G8" s="97" t="n">
        <f aca="false">+'bev.'!I8</f>
        <v>5777492</v>
      </c>
      <c r="H8" s="98" t="n">
        <f aca="false">+'bev.'!J8</f>
        <v>5774048</v>
      </c>
      <c r="I8" s="99" t="n">
        <f aca="false">+'bev.'!K8</f>
        <v>5774048</v>
      </c>
      <c r="J8" s="99" t="n">
        <f aca="false">+'bev.'!L8</f>
        <v>5166395</v>
      </c>
      <c r="K8" s="100" t="n">
        <f aca="false">+'bev.'!M8</f>
        <v>5192354</v>
      </c>
      <c r="L8" s="90"/>
      <c r="M8" s="103"/>
      <c r="N8" s="92"/>
      <c r="O8" s="92"/>
      <c r="P8" s="92"/>
      <c r="Q8" s="92"/>
      <c r="R8" s="93"/>
      <c r="S8" s="94"/>
      <c r="T8" s="92"/>
      <c r="U8" s="94"/>
    </row>
    <row r="9" customFormat="false" ht="15.95" hidden="false" customHeight="true" outlineLevel="0" collapsed="false">
      <c r="A9" s="102"/>
      <c r="B9" s="95" t="s">
        <v>73</v>
      </c>
      <c r="C9" s="96"/>
      <c r="D9" s="97" t="n">
        <f aca="false">+'bev.'!F9</f>
        <v>2284</v>
      </c>
      <c r="E9" s="97" t="n">
        <f aca="false">+'bev.'!G9</f>
        <v>2284</v>
      </c>
      <c r="F9" s="97" t="n">
        <f aca="false">+'bev.'!H9</f>
        <v>2284</v>
      </c>
      <c r="G9" s="97" t="n">
        <f aca="false">+'bev.'!I9</f>
        <v>2284</v>
      </c>
      <c r="H9" s="98" t="n">
        <f aca="false">+'bev.'!J9</f>
        <v>2284</v>
      </c>
      <c r="I9" s="99" t="n">
        <f aca="false">+'bev.'!K9</f>
        <v>2284</v>
      </c>
      <c r="J9" s="99" t="n">
        <f aca="false">+'bev.'!L9</f>
        <v>2284</v>
      </c>
      <c r="K9" s="100" t="n">
        <f aca="false">+'bev.'!M9</f>
        <v>0</v>
      </c>
      <c r="L9" s="90" t="s">
        <v>74</v>
      </c>
      <c r="M9" s="103"/>
      <c r="N9" s="92" t="n">
        <f aca="false">+kiadas!E8</f>
        <v>1303805</v>
      </c>
      <c r="O9" s="92" t="n">
        <f aca="false">+kiadas!F8</f>
        <v>1278789</v>
      </c>
      <c r="P9" s="92" t="n">
        <f aca="false">+kiadas!G8</f>
        <v>1314996</v>
      </c>
      <c r="Q9" s="92" t="n">
        <f aca="false">+kiadas!H8</f>
        <v>1359544</v>
      </c>
      <c r="R9" s="93" t="n">
        <f aca="false">+kiadas!I8</f>
        <v>1472740</v>
      </c>
      <c r="S9" s="94" t="n">
        <f aca="false">+kiadas!J8</f>
        <v>1738020</v>
      </c>
      <c r="T9" s="92" t="n">
        <f aca="false">+kiadas!K8</f>
        <v>1278805</v>
      </c>
      <c r="U9" s="94" t="n">
        <f aca="false">+kiadas!L8</f>
        <v>1343817</v>
      </c>
    </row>
    <row r="10" customFormat="false" ht="15.95" hidden="false" customHeight="true" outlineLevel="0" collapsed="false">
      <c r="A10" s="102"/>
      <c r="B10" s="95" t="s">
        <v>75</v>
      </c>
      <c r="C10" s="95"/>
      <c r="D10" s="97" t="n">
        <f aca="false">'bev.'!F10</f>
        <v>0</v>
      </c>
      <c r="E10" s="97" t="n">
        <f aca="false">'bev.'!G10</f>
        <v>0</v>
      </c>
      <c r="F10" s="97" t="n">
        <f aca="false">'bev.'!H10</f>
        <v>0</v>
      </c>
      <c r="G10" s="97" t="n">
        <f aca="false">'bev.'!I10</f>
        <v>1086</v>
      </c>
      <c r="H10" s="98" t="n">
        <f aca="false">'bev.'!J10</f>
        <v>1086</v>
      </c>
      <c r="I10" s="99" t="n">
        <f aca="false">'bev.'!K10</f>
        <v>1105</v>
      </c>
      <c r="J10" s="99" t="n">
        <f aca="false">'bev.'!L10</f>
        <v>0</v>
      </c>
      <c r="K10" s="100" t="n">
        <f aca="false">'bev.'!M10</f>
        <v>0</v>
      </c>
      <c r="L10" s="90" t="s">
        <v>76</v>
      </c>
      <c r="M10" s="103"/>
      <c r="N10" s="92" t="n">
        <f aca="false">+kiadas!E9</f>
        <v>329826</v>
      </c>
      <c r="O10" s="92" t="n">
        <f aca="false">+kiadas!F9</f>
        <v>331780</v>
      </c>
      <c r="P10" s="92" t="n">
        <f aca="false">+kiadas!G9</f>
        <v>351182</v>
      </c>
      <c r="Q10" s="92" t="n">
        <f aca="false">+kiadas!H9</f>
        <v>354358</v>
      </c>
      <c r="R10" s="93" t="n">
        <f aca="false">+kiadas!I9</f>
        <v>359707</v>
      </c>
      <c r="S10" s="94" t="n">
        <f aca="false">+kiadas!J9</f>
        <v>369803</v>
      </c>
      <c r="T10" s="92" t="n">
        <f aca="false">+kiadas!K9</f>
        <v>329826</v>
      </c>
      <c r="U10" s="94" t="n">
        <f aca="false">+kiadas!L9</f>
        <v>313504</v>
      </c>
    </row>
    <row r="11" customFormat="false" ht="15.95" hidden="false" customHeight="true" outlineLevel="0" collapsed="false">
      <c r="A11" s="102"/>
      <c r="B11" s="95" t="s">
        <v>77</v>
      </c>
      <c r="C11" s="95"/>
      <c r="D11" s="104"/>
      <c r="E11" s="105"/>
      <c r="F11" s="105"/>
      <c r="G11" s="105"/>
      <c r="H11" s="106"/>
      <c r="I11" s="104"/>
      <c r="J11" s="104"/>
      <c r="K11" s="107"/>
      <c r="L11" s="90" t="s">
        <v>78</v>
      </c>
      <c r="M11" s="103"/>
      <c r="N11" s="92" t="n">
        <f aca="false">+kiadas!E10</f>
        <v>604491</v>
      </c>
      <c r="O11" s="92" t="n">
        <f aca="false">+kiadas!F10</f>
        <v>607691</v>
      </c>
      <c r="P11" s="92" t="n">
        <f aca="false">+kiadas!G10</f>
        <v>628701</v>
      </c>
      <c r="Q11" s="92" t="n">
        <f aca="false">+kiadas!H10</f>
        <v>674308</v>
      </c>
      <c r="R11" s="93" t="n">
        <f aca="false">+kiadas!I10</f>
        <v>692643</v>
      </c>
      <c r="S11" s="94" t="n">
        <f aca="false">+kiadas!J10</f>
        <v>752428</v>
      </c>
      <c r="T11" s="92" t="n">
        <f aca="false">+kiadas!K10</f>
        <v>604491</v>
      </c>
      <c r="U11" s="94" t="n">
        <f aca="false">+kiadas!L10</f>
        <v>739209</v>
      </c>
    </row>
    <row r="12" customFormat="false" ht="15.95" hidden="false" customHeight="true" outlineLevel="0" collapsed="false">
      <c r="A12" s="102"/>
      <c r="B12" s="95"/>
      <c r="C12" s="90" t="s">
        <v>79</v>
      </c>
      <c r="D12" s="99" t="n">
        <f aca="false">'bev.'!F43</f>
        <v>40751</v>
      </c>
      <c r="E12" s="97" t="n">
        <f aca="false">'bev.'!G43</f>
        <v>40751</v>
      </c>
      <c r="F12" s="97" t="n">
        <f aca="false">'bev.'!H43</f>
        <v>40751</v>
      </c>
      <c r="G12" s="97" t="n">
        <f aca="false">'bev.'!I43</f>
        <v>40751</v>
      </c>
      <c r="H12" s="98" t="n">
        <f aca="false">'bev.'!J43</f>
        <v>40766</v>
      </c>
      <c r="I12" s="99" t="n">
        <f aca="false">'bev.'!K43</f>
        <v>40766</v>
      </c>
      <c r="J12" s="99" t="n">
        <f aca="false">'bev.'!L43</f>
        <v>40751</v>
      </c>
      <c r="K12" s="100" t="n">
        <f aca="false">'bev.'!M43</f>
        <v>18000</v>
      </c>
      <c r="L12" s="90" t="s">
        <v>80</v>
      </c>
      <c r="M12" s="101"/>
      <c r="N12" s="92" t="n">
        <f aca="false">+kiadas!E11</f>
        <v>2023517</v>
      </c>
      <c r="O12" s="92" t="n">
        <f aca="false">+kiadas!F11</f>
        <v>2034023</v>
      </c>
      <c r="P12" s="92" t="n">
        <f aca="false">+kiadas!G11</f>
        <v>2769969</v>
      </c>
      <c r="Q12" s="92" t="n">
        <f aca="false">+kiadas!H11</f>
        <v>2817734</v>
      </c>
      <c r="R12" s="93" t="n">
        <f aca="false">+kiadas!I11</f>
        <v>2881298</v>
      </c>
      <c r="S12" s="94" t="n">
        <f aca="false">+kiadas!J11</f>
        <v>3114343</v>
      </c>
      <c r="T12" s="92" t="n">
        <f aca="false">+kiadas!K11</f>
        <v>2087517</v>
      </c>
      <c r="U12" s="94" t="n">
        <f aca="false">+kiadas!L11</f>
        <v>2273040</v>
      </c>
    </row>
    <row r="13" customFormat="false" ht="15.95" hidden="false" customHeight="true" outlineLevel="0" collapsed="false">
      <c r="A13" s="102"/>
      <c r="B13" s="90"/>
      <c r="C13" s="95" t="s">
        <v>81</v>
      </c>
      <c r="D13" s="104"/>
      <c r="E13" s="105"/>
      <c r="F13" s="105"/>
      <c r="G13" s="105"/>
      <c r="H13" s="106"/>
      <c r="I13" s="104"/>
      <c r="J13" s="104"/>
      <c r="K13" s="107"/>
      <c r="L13" s="90" t="s">
        <v>82</v>
      </c>
      <c r="M13" s="108"/>
      <c r="N13" s="92" t="n">
        <f aca="false">+kiadas!E12</f>
        <v>1929999</v>
      </c>
      <c r="O13" s="92" t="n">
        <f aca="false">+kiadas!F12</f>
        <v>1858089</v>
      </c>
      <c r="P13" s="92" t="n">
        <f aca="false">+kiadas!G12</f>
        <v>1911432</v>
      </c>
      <c r="Q13" s="92" t="n">
        <f aca="false">+kiadas!H12</f>
        <v>1929038</v>
      </c>
      <c r="R13" s="93" t="n">
        <f aca="false">+kiadas!I12</f>
        <v>1961355</v>
      </c>
      <c r="S13" s="94" t="n">
        <f aca="false">+kiadas!J12</f>
        <v>1991565</v>
      </c>
      <c r="T13" s="92" t="n">
        <f aca="false">+kiadas!K12</f>
        <v>1849999</v>
      </c>
      <c r="U13" s="94" t="n">
        <f aca="false">+kiadas!L12</f>
        <v>1843485</v>
      </c>
    </row>
    <row r="14" customFormat="false" ht="15.95" hidden="false" customHeight="true" outlineLevel="0" collapsed="false">
      <c r="A14" s="102"/>
      <c r="B14" s="90"/>
      <c r="C14" s="90" t="s">
        <v>83</v>
      </c>
      <c r="D14" s="99" t="n">
        <f aca="false">'bev.'!F45</f>
        <v>170000</v>
      </c>
      <c r="E14" s="97" t="n">
        <f aca="false">'bev.'!G45</f>
        <v>170000</v>
      </c>
      <c r="F14" s="97" t="n">
        <f aca="false">'bev.'!H45</f>
        <v>170000</v>
      </c>
      <c r="G14" s="97" t="n">
        <f aca="false">'bev.'!I45</f>
        <v>170000</v>
      </c>
      <c r="H14" s="98" t="n">
        <f aca="false">'bev.'!J45</f>
        <v>204620</v>
      </c>
      <c r="I14" s="99" t="n">
        <f aca="false">'bev.'!K45</f>
        <v>285610</v>
      </c>
      <c r="J14" s="99" t="n">
        <f aca="false">'bev.'!L45</f>
        <v>170000</v>
      </c>
      <c r="K14" s="100" t="n">
        <f aca="false">'bev.'!M45</f>
        <v>170000</v>
      </c>
      <c r="L14" s="90" t="s">
        <v>84</v>
      </c>
      <c r="M14" s="108"/>
      <c r="N14" s="92" t="n">
        <f aca="false">+kiadas!E13</f>
        <v>130942</v>
      </c>
      <c r="O14" s="92" t="n">
        <f aca="false">+kiadas!F13</f>
        <v>116286</v>
      </c>
      <c r="P14" s="92" t="n">
        <f aca="false">+kiadas!G13</f>
        <v>128825</v>
      </c>
      <c r="Q14" s="92" t="n">
        <f aca="false">+kiadas!H13</f>
        <v>129886</v>
      </c>
      <c r="R14" s="93" t="n">
        <f aca="false">+kiadas!I13</f>
        <v>136394</v>
      </c>
      <c r="S14" s="94" t="n">
        <f aca="false">+kiadas!J13</f>
        <v>136694</v>
      </c>
      <c r="T14" s="92" t="n">
        <f aca="false">+kiadas!K13</f>
        <v>115942</v>
      </c>
      <c r="U14" s="94" t="n">
        <f aca="false">+kiadas!L13</f>
        <v>128721</v>
      </c>
    </row>
    <row r="15" customFormat="false" ht="15.95" hidden="false" customHeight="true" outlineLevel="0" collapsed="false">
      <c r="A15" s="102"/>
      <c r="B15" s="90"/>
      <c r="C15" s="90" t="s">
        <v>85</v>
      </c>
      <c r="D15" s="99" t="n">
        <f aca="false">'bev.'!F46</f>
        <v>0</v>
      </c>
      <c r="E15" s="99" t="n">
        <f aca="false">'bev.'!G46</f>
        <v>0</v>
      </c>
      <c r="F15" s="99" t="n">
        <f aca="false">'bev.'!H46</f>
        <v>0</v>
      </c>
      <c r="G15" s="99" t="n">
        <f aca="false">'bev.'!I46</f>
        <v>9670</v>
      </c>
      <c r="H15" s="98" t="n">
        <f aca="false">'bev.'!J46</f>
        <v>48779</v>
      </c>
      <c r="I15" s="99" t="n">
        <f aca="false">'bev.'!K46</f>
        <v>76903</v>
      </c>
      <c r="J15" s="99" t="n">
        <f aca="false">'bev.'!L46</f>
        <v>0</v>
      </c>
      <c r="K15" s="100" t="n">
        <f aca="false">'bev.'!M46</f>
        <v>0</v>
      </c>
      <c r="L15" s="90" t="s">
        <v>86</v>
      </c>
      <c r="M15" s="108"/>
      <c r="N15" s="92" t="n">
        <f aca="false">+kiadas!E14</f>
        <v>531595</v>
      </c>
      <c r="O15" s="92" t="n">
        <f aca="false">+kiadas!F14</f>
        <v>466702</v>
      </c>
      <c r="P15" s="92" t="n">
        <f aca="false">+kiadas!G14</f>
        <v>500661</v>
      </c>
      <c r="Q15" s="92" t="n">
        <f aca="false">+kiadas!H14</f>
        <v>522221</v>
      </c>
      <c r="R15" s="93" t="n">
        <f aca="false">+kiadas!I14</f>
        <v>594622</v>
      </c>
      <c r="S15" s="94" t="n">
        <f aca="false">+kiadas!J14</f>
        <v>657750</v>
      </c>
      <c r="T15" s="92" t="n">
        <f aca="false">+kiadas!K14</f>
        <v>607595</v>
      </c>
      <c r="U15" s="94" t="n">
        <f aca="false">+kiadas!L14</f>
        <v>668600</v>
      </c>
    </row>
    <row r="16" customFormat="false" ht="15.95" hidden="false" customHeight="true" outlineLevel="0" collapsed="false">
      <c r="A16" s="102"/>
      <c r="B16" s="90"/>
      <c r="C16" s="90" t="s">
        <v>87</v>
      </c>
      <c r="D16" s="99" t="n">
        <f aca="false">'bev.'!F47</f>
        <v>2256</v>
      </c>
      <c r="E16" s="97" t="n">
        <f aca="false">'bev.'!G47</f>
        <v>2256</v>
      </c>
      <c r="F16" s="97" t="n">
        <f aca="false">'bev.'!H47</f>
        <v>2256</v>
      </c>
      <c r="G16" s="97" t="n">
        <f aca="false">'bev.'!I47</f>
        <v>2256</v>
      </c>
      <c r="H16" s="98" t="n">
        <f aca="false">'bev.'!J47</f>
        <v>2247</v>
      </c>
      <c r="I16" s="99" t="n">
        <f aca="false">'bev.'!K47</f>
        <v>2247</v>
      </c>
      <c r="J16" s="99" t="n">
        <f aca="false">'bev.'!L47</f>
        <v>2256</v>
      </c>
      <c r="K16" s="100" t="n">
        <f aca="false">'bev.'!M47</f>
        <v>2218</v>
      </c>
      <c r="L16" s="90" t="s">
        <v>88</v>
      </c>
      <c r="M16" s="108"/>
      <c r="N16" s="92" t="n">
        <f aca="false">+kiadas!E15</f>
        <v>5900</v>
      </c>
      <c r="O16" s="92" t="n">
        <f aca="false">+kiadas!F15</f>
        <v>5900</v>
      </c>
      <c r="P16" s="92" t="n">
        <f aca="false">+kiadas!G15</f>
        <v>13411</v>
      </c>
      <c r="Q16" s="92" t="n">
        <f aca="false">+kiadas!H15</f>
        <v>13211</v>
      </c>
      <c r="R16" s="93" t="n">
        <f aca="false">+kiadas!I15</f>
        <v>12211</v>
      </c>
      <c r="S16" s="94" t="n">
        <f aca="false">+kiadas!J15</f>
        <v>10611</v>
      </c>
      <c r="T16" s="92" t="n">
        <f aca="false">+kiadas!K15</f>
        <v>5900</v>
      </c>
      <c r="U16" s="94" t="n">
        <f aca="false">+kiadas!L15</f>
        <v>5900</v>
      </c>
    </row>
    <row r="17" customFormat="false" ht="15.95" hidden="false" customHeight="true" outlineLevel="0" collapsed="false">
      <c r="A17" s="102"/>
      <c r="B17" s="90"/>
      <c r="C17" s="90" t="s">
        <v>89</v>
      </c>
      <c r="D17" s="99" t="n">
        <f aca="false">'bev.'!F48</f>
        <v>409187</v>
      </c>
      <c r="E17" s="97" t="n">
        <f aca="false">'bev.'!G48</f>
        <v>409187</v>
      </c>
      <c r="F17" s="97" t="n">
        <f aca="false">'bev.'!H48</f>
        <v>409187</v>
      </c>
      <c r="G17" s="97" t="n">
        <f aca="false">'bev.'!I48</f>
        <v>409187</v>
      </c>
      <c r="H17" s="98" t="n">
        <f aca="false">'bev.'!J48</f>
        <v>409187</v>
      </c>
      <c r="I17" s="99" t="n">
        <f aca="false">'bev.'!K48</f>
        <v>409187</v>
      </c>
      <c r="J17" s="99" t="n">
        <f aca="false">'bev.'!L48</f>
        <v>409187</v>
      </c>
      <c r="K17" s="100" t="n">
        <f aca="false">'bev.'!M48</f>
        <v>390293</v>
      </c>
      <c r="L17" s="90" t="s">
        <v>90</v>
      </c>
      <c r="M17" s="109"/>
      <c r="N17" s="92" t="n">
        <f aca="false">+kiadas!E16</f>
        <v>913639</v>
      </c>
      <c r="O17" s="92" t="n">
        <f aca="false">+kiadas!F16</f>
        <v>898639</v>
      </c>
      <c r="P17" s="92" t="n">
        <f aca="false">+kiadas!G16</f>
        <v>1073559</v>
      </c>
      <c r="Q17" s="92" t="n">
        <f aca="false">+kiadas!H16</f>
        <v>1073537</v>
      </c>
      <c r="R17" s="93" t="n">
        <f aca="false">+kiadas!I16</f>
        <v>1065624</v>
      </c>
      <c r="S17" s="94" t="n">
        <f aca="false">+kiadas!J16</f>
        <v>1029530</v>
      </c>
      <c r="T17" s="92" t="n">
        <f aca="false">+kiadas!K16</f>
        <v>898639</v>
      </c>
      <c r="U17" s="94" t="n">
        <f aca="false">+kiadas!L16</f>
        <v>940000</v>
      </c>
    </row>
    <row r="18" customFormat="false" ht="15.95" hidden="false" customHeight="true" outlineLevel="0" collapsed="false">
      <c r="A18" s="102"/>
      <c r="B18" s="95" t="s">
        <v>91</v>
      </c>
      <c r="C18" s="95"/>
      <c r="D18" s="97" t="n">
        <f aca="false">'bev.'!F11</f>
        <v>6591</v>
      </c>
      <c r="E18" s="97" t="n">
        <f aca="false">'bev.'!G11</f>
        <v>71894</v>
      </c>
      <c r="F18" s="97" t="n">
        <f aca="false">'bev.'!H11</f>
        <v>71894</v>
      </c>
      <c r="G18" s="97" t="n">
        <f aca="false">'bev.'!I11</f>
        <v>213522</v>
      </c>
      <c r="H18" s="98" t="n">
        <f aca="false">'bev.'!J11</f>
        <v>391624</v>
      </c>
      <c r="I18" s="99" t="n">
        <f aca="false">'bev.'!K11</f>
        <v>514278</v>
      </c>
      <c r="J18" s="99" t="n">
        <f aca="false">'bev.'!L11</f>
        <v>6591</v>
      </c>
      <c r="K18" s="100" t="n">
        <f aca="false">'bev.'!M11</f>
        <v>0</v>
      </c>
      <c r="L18" s="90" t="s">
        <v>92</v>
      </c>
      <c r="M18" s="109"/>
      <c r="N18" s="92" t="n">
        <f aca="false">+kiadas!E17</f>
        <v>236000</v>
      </c>
      <c r="O18" s="92" t="n">
        <f aca="false">+kiadas!F17</f>
        <v>206000</v>
      </c>
      <c r="P18" s="92" t="n">
        <f aca="false">+kiadas!G17</f>
        <v>296779</v>
      </c>
      <c r="Q18" s="92" t="n">
        <f aca="false">+kiadas!H17</f>
        <v>296779</v>
      </c>
      <c r="R18" s="93" t="n">
        <f aca="false">+kiadas!I17</f>
        <v>303954</v>
      </c>
      <c r="S18" s="94" t="n">
        <f aca="false">+kiadas!J17</f>
        <v>306676</v>
      </c>
      <c r="T18" s="92" t="n">
        <f aca="false">+kiadas!K17</f>
        <v>206000</v>
      </c>
      <c r="U18" s="94" t="n">
        <f aca="false">+kiadas!L17</f>
        <v>136950</v>
      </c>
    </row>
    <row r="19" customFormat="false" ht="15.95" hidden="false" customHeight="true" outlineLevel="0" collapsed="false">
      <c r="A19" s="102"/>
      <c r="B19" s="90"/>
      <c r="C19" s="90"/>
      <c r="D19" s="97"/>
      <c r="E19" s="97"/>
      <c r="F19" s="97"/>
      <c r="G19" s="97"/>
      <c r="H19" s="98"/>
      <c r="I19" s="99"/>
      <c r="J19" s="99"/>
      <c r="K19" s="100"/>
      <c r="L19" s="90" t="s">
        <v>93</v>
      </c>
      <c r="M19" s="110"/>
      <c r="N19" s="92"/>
      <c r="O19" s="92"/>
      <c r="P19" s="92"/>
      <c r="Q19" s="92"/>
      <c r="R19" s="93"/>
      <c r="S19" s="94"/>
      <c r="T19" s="92"/>
      <c r="U19" s="94"/>
    </row>
    <row r="20" customFormat="false" ht="15.95" hidden="false" customHeight="true" outlineLevel="0" collapsed="false">
      <c r="A20" s="102"/>
      <c r="B20" s="95" t="s">
        <v>94</v>
      </c>
      <c r="C20" s="110"/>
      <c r="D20" s="97"/>
      <c r="E20" s="97"/>
      <c r="F20" s="97"/>
      <c r="G20" s="97"/>
      <c r="H20" s="98"/>
      <c r="I20" s="99"/>
      <c r="J20" s="99"/>
      <c r="K20" s="100"/>
      <c r="L20" s="90"/>
      <c r="M20" s="110"/>
      <c r="N20" s="92"/>
      <c r="O20" s="92"/>
      <c r="P20" s="92"/>
      <c r="Q20" s="92"/>
      <c r="R20" s="93"/>
      <c r="S20" s="94"/>
      <c r="T20" s="92"/>
      <c r="U20" s="94"/>
    </row>
    <row r="21" customFormat="false" ht="15.95" hidden="false" customHeight="true" outlineLevel="0" collapsed="false">
      <c r="A21" s="102"/>
      <c r="B21" s="55"/>
      <c r="C21" s="96" t="s">
        <v>95</v>
      </c>
      <c r="D21" s="97" t="n">
        <f aca="false">'bev.'!F49</f>
        <v>194800</v>
      </c>
      <c r="E21" s="97" t="n">
        <f aca="false">'bev.'!G49</f>
        <v>194800</v>
      </c>
      <c r="F21" s="97" t="n">
        <f aca="false">'bev.'!H49</f>
        <v>194800</v>
      </c>
      <c r="G21" s="97" t="n">
        <f aca="false">'bev.'!I49</f>
        <v>194800</v>
      </c>
      <c r="H21" s="111" t="n">
        <f aca="false">'bev.'!J49</f>
        <v>194800</v>
      </c>
      <c r="I21" s="97" t="n">
        <f aca="false">'bev.'!K49</f>
        <v>194800</v>
      </c>
      <c r="J21" s="97" t="n">
        <f aca="false">'bev.'!L49</f>
        <v>194800</v>
      </c>
      <c r="K21" s="100" t="n">
        <f aca="false">'bev.'!M49</f>
        <v>195000</v>
      </c>
      <c r="L21" s="90"/>
      <c r="M21" s="110"/>
      <c r="N21" s="92"/>
      <c r="O21" s="92"/>
      <c r="P21" s="92"/>
      <c r="Q21" s="92"/>
      <c r="R21" s="93"/>
      <c r="S21" s="94"/>
      <c r="T21" s="92"/>
      <c r="U21" s="94"/>
    </row>
    <row r="22" customFormat="false" ht="15.95" hidden="false" customHeight="true" outlineLevel="0" collapsed="false">
      <c r="A22" s="102"/>
      <c r="B22" s="55"/>
      <c r="C22" s="96" t="s">
        <v>96</v>
      </c>
      <c r="D22" s="97" t="n">
        <f aca="false">'bev.'!F50</f>
        <v>0</v>
      </c>
      <c r="E22" s="97" t="n">
        <f aca="false">'bev.'!G50</f>
        <v>0</v>
      </c>
      <c r="F22" s="97" t="n">
        <f aca="false">'bev.'!H50</f>
        <v>0</v>
      </c>
      <c r="G22" s="97" t="n">
        <f aca="false">'bev.'!I50</f>
        <v>0</v>
      </c>
      <c r="H22" s="111" t="n">
        <f aca="false">'bev.'!J50</f>
        <v>35900</v>
      </c>
      <c r="I22" s="97" t="n">
        <f aca="false">'bev.'!K50</f>
        <v>35900</v>
      </c>
      <c r="J22" s="97" t="n">
        <f aca="false">'bev.'!L50</f>
        <v>0</v>
      </c>
      <c r="K22" s="100" t="n">
        <f aca="false">'bev.'!M50</f>
        <v>0</v>
      </c>
      <c r="L22" s="90"/>
      <c r="M22" s="110"/>
      <c r="N22" s="92"/>
      <c r="O22" s="92"/>
      <c r="P22" s="92"/>
      <c r="Q22" s="92"/>
      <c r="R22" s="93"/>
      <c r="S22" s="94"/>
      <c r="T22" s="92"/>
      <c r="U22" s="94"/>
    </row>
    <row r="23" customFormat="false" ht="15.95" hidden="false" customHeight="true" outlineLevel="0" collapsed="false">
      <c r="A23" s="102"/>
      <c r="B23" s="95"/>
      <c r="C23" s="110" t="s">
        <v>97</v>
      </c>
      <c r="D23" s="97"/>
      <c r="E23" s="97"/>
      <c r="F23" s="97"/>
      <c r="G23" s="97"/>
      <c r="H23" s="98"/>
      <c r="I23" s="99" t="n">
        <f aca="false">'bev.'!K51</f>
        <v>4500</v>
      </c>
      <c r="J23" s="99"/>
      <c r="K23" s="100"/>
      <c r="L23" s="90"/>
      <c r="M23" s="110"/>
      <c r="N23" s="92"/>
      <c r="O23" s="92"/>
      <c r="P23" s="92"/>
      <c r="Q23" s="92"/>
      <c r="R23" s="93"/>
      <c r="S23" s="94"/>
      <c r="T23" s="92"/>
      <c r="U23" s="94"/>
    </row>
    <row r="24" customFormat="false" ht="15.95" hidden="false" customHeight="true" outlineLevel="0" collapsed="false">
      <c r="A24" s="112" t="s">
        <v>98</v>
      </c>
      <c r="B24" s="84"/>
      <c r="C24" s="85"/>
      <c r="D24" s="97"/>
      <c r="E24" s="97"/>
      <c r="F24" s="97"/>
      <c r="G24" s="97"/>
      <c r="H24" s="98"/>
      <c r="I24" s="99"/>
      <c r="J24" s="99"/>
      <c r="K24" s="100"/>
      <c r="L24" s="90"/>
      <c r="M24" s="110" t="s">
        <v>99</v>
      </c>
      <c r="N24" s="92" t="n">
        <f aca="false">kiadas!E19</f>
        <v>6068</v>
      </c>
      <c r="O24" s="92" t="n">
        <f aca="false">kiadas!F19</f>
        <v>6068</v>
      </c>
      <c r="P24" s="92" t="n">
        <f aca="false">kiadas!G19</f>
        <v>5892</v>
      </c>
      <c r="Q24" s="92" t="n">
        <f aca="false">kiadas!H19</f>
        <v>26004</v>
      </c>
      <c r="R24" s="93" t="n">
        <f aca="false">kiadas!I19</f>
        <v>2856</v>
      </c>
      <c r="S24" s="94" t="n">
        <f aca="false">kiadas!J19</f>
        <v>0</v>
      </c>
      <c r="T24" s="92" t="n">
        <f aca="false">kiadas!K19</f>
        <v>6068</v>
      </c>
      <c r="U24" s="94" t="n">
        <f aca="false">kiadas!L19</f>
        <v>202907</v>
      </c>
    </row>
    <row r="25" customFormat="false" ht="15.95" hidden="false" customHeight="true" outlineLevel="0" collapsed="false">
      <c r="A25" s="102"/>
      <c r="B25" s="95" t="s">
        <v>100</v>
      </c>
      <c r="C25" s="108"/>
      <c r="D25" s="97" t="n">
        <f aca="false">+'bev.'!F53</f>
        <v>1309070</v>
      </c>
      <c r="E25" s="97" t="n">
        <f aca="false">+'bev.'!G53</f>
        <v>1309070</v>
      </c>
      <c r="F25" s="97" t="n">
        <f aca="false">+'bev.'!H53</f>
        <v>1309070</v>
      </c>
      <c r="G25" s="97" t="n">
        <f aca="false">+'bev.'!I53</f>
        <v>1309070</v>
      </c>
      <c r="H25" s="98" t="n">
        <f aca="false">+'bev.'!J53</f>
        <v>1309070</v>
      </c>
      <c r="I25" s="99" t="n">
        <f aca="false">+'bev.'!K53</f>
        <v>1309070</v>
      </c>
      <c r="J25" s="99" t="n">
        <f aca="false">+'bev.'!L53</f>
        <v>1304819</v>
      </c>
      <c r="K25" s="100" t="n">
        <f aca="false">+'bev.'!M53</f>
        <v>1304819</v>
      </c>
      <c r="L25" s="55"/>
      <c r="M25" s="110" t="s">
        <v>101</v>
      </c>
      <c r="N25" s="92" t="n">
        <f aca="false">kiadas!E20</f>
        <v>15000</v>
      </c>
      <c r="O25" s="92" t="n">
        <f aca="false">kiadas!F20</f>
        <v>15000</v>
      </c>
      <c r="P25" s="92" t="n">
        <f aca="false">kiadas!G20</f>
        <v>15000</v>
      </c>
      <c r="Q25" s="92" t="n">
        <f aca="false">kiadas!H20</f>
        <v>15000</v>
      </c>
      <c r="R25" s="93" t="n">
        <f aca="false">kiadas!I20</f>
        <v>15000</v>
      </c>
      <c r="S25" s="94" t="n">
        <f aca="false">kiadas!J20</f>
        <v>0</v>
      </c>
      <c r="T25" s="92" t="n">
        <f aca="false">kiadas!K20</f>
        <v>15000</v>
      </c>
      <c r="U25" s="94" t="n">
        <f aca="false">kiadas!L20</f>
        <v>15000</v>
      </c>
    </row>
    <row r="26" customFormat="false" ht="15.95" hidden="false" customHeight="true" outlineLevel="0" collapsed="false">
      <c r="A26" s="102"/>
      <c r="B26" s="95"/>
      <c r="C26" s="108"/>
      <c r="D26" s="97"/>
      <c r="E26" s="97"/>
      <c r="F26" s="97"/>
      <c r="G26" s="97"/>
      <c r="H26" s="98"/>
      <c r="I26" s="99"/>
      <c r="J26" s="99"/>
      <c r="K26" s="100"/>
      <c r="L26" s="55"/>
      <c r="M26" s="110" t="s">
        <v>102</v>
      </c>
      <c r="N26" s="92" t="n">
        <f aca="false">kiadas!E21</f>
        <v>60000</v>
      </c>
      <c r="O26" s="92" t="n">
        <f aca="false">kiadas!F21</f>
        <v>57360</v>
      </c>
      <c r="P26" s="92" t="n">
        <f aca="false">kiadas!G21</f>
        <v>57360</v>
      </c>
      <c r="Q26" s="92" t="n">
        <f aca="false">kiadas!H21</f>
        <v>49636</v>
      </c>
      <c r="R26" s="93" t="n">
        <f aca="false">kiadas!I21</f>
        <v>63641</v>
      </c>
      <c r="S26" s="94" t="n">
        <f aca="false">kiadas!J21</f>
        <v>0</v>
      </c>
      <c r="T26" s="92" t="n">
        <f aca="false">kiadas!K21</f>
        <v>60000</v>
      </c>
      <c r="U26" s="94" t="n">
        <f aca="false">kiadas!L21</f>
        <v>60000</v>
      </c>
    </row>
    <row r="27" customFormat="false" ht="15.95" hidden="false" customHeight="true" outlineLevel="0" collapsed="false">
      <c r="A27" s="113" t="s">
        <v>103</v>
      </c>
      <c r="B27" s="95"/>
      <c r="C27" s="108"/>
      <c r="D27" s="97"/>
      <c r="E27" s="97"/>
      <c r="F27" s="97"/>
      <c r="G27" s="97"/>
      <c r="H27" s="98"/>
      <c r="I27" s="99"/>
      <c r="J27" s="99"/>
      <c r="K27" s="100"/>
      <c r="L27" s="55"/>
      <c r="M27" s="110"/>
      <c r="N27" s="92"/>
      <c r="O27" s="92"/>
      <c r="P27" s="92"/>
      <c r="Q27" s="92"/>
      <c r="R27" s="93"/>
      <c r="S27" s="94"/>
      <c r="T27" s="92"/>
      <c r="U27" s="94"/>
    </row>
    <row r="28" customFormat="false" ht="15.95" hidden="false" customHeight="true" outlineLevel="0" collapsed="false">
      <c r="A28" s="102"/>
      <c r="B28" s="95" t="s">
        <v>104</v>
      </c>
      <c r="C28" s="108"/>
      <c r="D28" s="97" t="n">
        <f aca="false">'bev.'!F56</f>
        <v>592000</v>
      </c>
      <c r="E28" s="97" t="n">
        <f aca="false">'bev.'!G56</f>
        <v>592000</v>
      </c>
      <c r="F28" s="97" t="n">
        <f aca="false">'bev.'!H56</f>
        <v>592000</v>
      </c>
      <c r="G28" s="97" t="n">
        <f aca="false">'bev.'!I56</f>
        <v>592000</v>
      </c>
      <c r="H28" s="98" t="n">
        <f aca="false">'bev.'!J56</f>
        <v>592000</v>
      </c>
      <c r="I28" s="99" t="n">
        <f aca="false">'bev.'!K56</f>
        <v>588667</v>
      </c>
      <c r="J28" s="99" t="n">
        <f aca="false">'bev.'!L56</f>
        <v>592000</v>
      </c>
      <c r="K28" s="100" t="n">
        <f aca="false">'bev.'!M56</f>
        <v>610000</v>
      </c>
      <c r="L28" s="55"/>
      <c r="M28" s="110"/>
      <c r="N28" s="92"/>
      <c r="O28" s="92"/>
      <c r="P28" s="92"/>
      <c r="Q28" s="92"/>
      <c r="R28" s="93"/>
      <c r="S28" s="94"/>
      <c r="T28" s="92"/>
      <c r="U28" s="94"/>
    </row>
    <row r="29" customFormat="false" ht="15.95" hidden="false" customHeight="true" outlineLevel="0" collapsed="false">
      <c r="A29" s="102"/>
      <c r="B29" s="95" t="s">
        <v>105</v>
      </c>
      <c r="C29" s="108"/>
      <c r="D29" s="97" t="n">
        <f aca="false">'bev.'!F57</f>
        <v>600000</v>
      </c>
      <c r="E29" s="97" t="n">
        <f aca="false">'bev.'!G57</f>
        <v>600000</v>
      </c>
      <c r="F29" s="97" t="n">
        <f aca="false">'bev.'!H57</f>
        <v>600000</v>
      </c>
      <c r="G29" s="97" t="n">
        <f aca="false">'bev.'!I57</f>
        <v>600000</v>
      </c>
      <c r="H29" s="98" t="n">
        <f aca="false">'bev.'!J57</f>
        <v>600000</v>
      </c>
      <c r="I29" s="99" t="n">
        <f aca="false">'bev.'!K57</f>
        <v>503111</v>
      </c>
      <c r="J29" s="99" t="n">
        <f aca="false">'bev.'!L57</f>
        <v>576000</v>
      </c>
      <c r="K29" s="100" t="n">
        <f aca="false">'bev.'!M57</f>
        <v>500000</v>
      </c>
      <c r="L29" s="55"/>
      <c r="M29" s="110" t="s">
        <v>106</v>
      </c>
      <c r="N29" s="92" t="n">
        <f aca="false">kiadas!E22</f>
        <v>43007</v>
      </c>
      <c r="O29" s="92" t="n">
        <f aca="false">kiadas!F22</f>
        <v>43007</v>
      </c>
      <c r="P29" s="92" t="n">
        <f aca="false">kiadas!G22</f>
        <v>43007</v>
      </c>
      <c r="Q29" s="92" t="n">
        <f aca="false">kiadas!H22</f>
        <v>0</v>
      </c>
      <c r="R29" s="93" t="n">
        <f aca="false">kiadas!I22</f>
        <v>0</v>
      </c>
      <c r="S29" s="94" t="n">
        <f aca="false">kiadas!J22</f>
        <v>0</v>
      </c>
      <c r="T29" s="92" t="n">
        <f aca="false">kiadas!K22</f>
        <v>43007</v>
      </c>
      <c r="U29" s="94" t="n">
        <f aca="false">kiadas!L22</f>
        <v>20218</v>
      </c>
    </row>
    <row r="30" customFormat="false" ht="15.95" hidden="false" customHeight="true" outlineLevel="0" collapsed="false">
      <c r="A30" s="114"/>
      <c r="B30" s="90" t="s">
        <v>107</v>
      </c>
      <c r="C30" s="108"/>
      <c r="D30" s="97" t="n">
        <f aca="false">'bev.'!F58</f>
        <v>400</v>
      </c>
      <c r="E30" s="97" t="n">
        <f aca="false">'bev.'!G58</f>
        <v>400</v>
      </c>
      <c r="F30" s="97" t="n">
        <f aca="false">'bev.'!H58</f>
        <v>400</v>
      </c>
      <c r="G30" s="97" t="n">
        <f aca="false">'bev.'!I58</f>
        <v>400</v>
      </c>
      <c r="H30" s="98" t="n">
        <f aca="false">'bev.'!J58</f>
        <v>400</v>
      </c>
      <c r="I30" s="99" t="n">
        <f aca="false">'bev.'!K58</f>
        <v>400</v>
      </c>
      <c r="J30" s="99" t="n">
        <f aca="false">'bev.'!L58</f>
        <v>400</v>
      </c>
      <c r="K30" s="100" t="n">
        <f aca="false">'bev.'!M58</f>
        <v>400</v>
      </c>
      <c r="L30" s="90"/>
      <c r="M30" s="110" t="s">
        <v>108</v>
      </c>
      <c r="N30" s="92" t="n">
        <f aca="false">kiadas!E23</f>
        <v>1127000</v>
      </c>
      <c r="O30" s="92" t="n">
        <f aca="false">kiadas!F23</f>
        <v>1127000</v>
      </c>
      <c r="P30" s="92" t="n">
        <f aca="false">kiadas!G23</f>
        <v>0</v>
      </c>
      <c r="Q30" s="92" t="n">
        <f aca="false">kiadas!H23</f>
        <v>0</v>
      </c>
      <c r="R30" s="93" t="n">
        <f aca="false">kiadas!I23</f>
        <v>0</v>
      </c>
      <c r="S30" s="94" t="n">
        <f aca="false">kiadas!J23</f>
        <v>0</v>
      </c>
      <c r="T30" s="92" t="n">
        <f aca="false">kiadas!K23</f>
        <v>890000</v>
      </c>
      <c r="U30" s="94" t="n">
        <f aca="false">kiadas!L23</f>
        <v>290000</v>
      </c>
    </row>
    <row r="31" customFormat="false" ht="15.95" hidden="false" customHeight="true" outlineLevel="0" collapsed="false">
      <c r="A31" s="114"/>
      <c r="B31" s="95" t="s">
        <v>109</v>
      </c>
      <c r="C31" s="108"/>
      <c r="D31" s="97" t="n">
        <f aca="false">'bev.'!F59</f>
        <v>140</v>
      </c>
      <c r="E31" s="97" t="n">
        <f aca="false">'bev.'!G59</f>
        <v>140</v>
      </c>
      <c r="F31" s="97" t="n">
        <f aca="false">'bev.'!H59</f>
        <v>140</v>
      </c>
      <c r="G31" s="97" t="n">
        <f aca="false">'bev.'!I59</f>
        <v>140</v>
      </c>
      <c r="H31" s="98" t="n">
        <f aca="false">'bev.'!J59</f>
        <v>140</v>
      </c>
      <c r="I31" s="99" t="n">
        <f aca="false">'bev.'!K59</f>
        <v>140</v>
      </c>
      <c r="J31" s="99" t="n">
        <f aca="false">'bev.'!L59</f>
        <v>140</v>
      </c>
      <c r="K31" s="100" t="n">
        <f aca="false">'bev.'!M59</f>
        <v>140</v>
      </c>
      <c r="L31" s="90"/>
      <c r="M31" s="110" t="s">
        <v>110</v>
      </c>
      <c r="N31" s="92" t="n">
        <f aca="false">kiadas!E24</f>
        <v>53495</v>
      </c>
      <c r="O31" s="92" t="n">
        <f aca="false">kiadas!F24</f>
        <v>53495</v>
      </c>
      <c r="P31" s="92" t="n">
        <f aca="false">kiadas!G24</f>
        <v>53495</v>
      </c>
      <c r="Q31" s="92" t="n">
        <f aca="false">kiadas!H24</f>
        <v>53495</v>
      </c>
      <c r="R31" s="93" t="n">
        <f aca="false">kiadas!I24</f>
        <v>0</v>
      </c>
      <c r="S31" s="94" t="n">
        <f aca="false">kiadas!J24</f>
        <v>0</v>
      </c>
      <c r="T31" s="92" t="n">
        <f aca="false">kiadas!K24</f>
        <v>53495</v>
      </c>
      <c r="U31" s="94" t="n">
        <f aca="false">kiadas!L24</f>
        <v>54834</v>
      </c>
    </row>
    <row r="32" customFormat="false" ht="15.95" hidden="false" customHeight="true" outlineLevel="0" collapsed="false">
      <c r="A32" s="114"/>
      <c r="B32" s="95" t="s">
        <v>111</v>
      </c>
      <c r="C32" s="108"/>
      <c r="D32" s="97" t="n">
        <f aca="false">'bev.'!F60</f>
        <v>1800</v>
      </c>
      <c r="E32" s="97" t="n">
        <f aca="false">'bev.'!G60</f>
        <v>1800</v>
      </c>
      <c r="F32" s="97" t="n">
        <f aca="false">'bev.'!H60</f>
        <v>1800</v>
      </c>
      <c r="G32" s="97" t="n">
        <f aca="false">'bev.'!I60</f>
        <v>1800</v>
      </c>
      <c r="H32" s="98" t="n">
        <f aca="false">'bev.'!J60</f>
        <v>1800</v>
      </c>
      <c r="I32" s="99" t="n">
        <f aca="false">'bev.'!K60</f>
        <v>1800</v>
      </c>
      <c r="J32" s="99" t="n">
        <f aca="false">'bev.'!L60</f>
        <v>1800</v>
      </c>
      <c r="K32" s="100" t="n">
        <f aca="false">'bev.'!M60</f>
        <v>1800</v>
      </c>
      <c r="L32" s="90"/>
      <c r="M32" s="110" t="s">
        <v>112</v>
      </c>
      <c r="N32" s="99" t="n">
        <f aca="false">kiadas!E25</f>
        <v>5000</v>
      </c>
      <c r="O32" s="99" t="n">
        <f aca="false">kiadas!F25</f>
        <v>300000</v>
      </c>
      <c r="P32" s="99" t="n">
        <f aca="false">kiadas!G25</f>
        <v>323000</v>
      </c>
      <c r="Q32" s="99" t="n">
        <f aca="false">kiadas!H25</f>
        <v>323000</v>
      </c>
      <c r="R32" s="98" t="n">
        <f aca="false">kiadas!I25</f>
        <v>323000</v>
      </c>
      <c r="S32" s="100" t="n">
        <f aca="false">kiadas!J25</f>
        <v>0</v>
      </c>
      <c r="T32" s="108" t="n">
        <f aca="false">kiadas!K25</f>
        <v>0</v>
      </c>
      <c r="U32" s="100" t="n">
        <f aca="false">kiadas!L25</f>
        <v>0</v>
      </c>
    </row>
    <row r="33" customFormat="false" ht="15.95" hidden="false" customHeight="true" outlineLevel="0" collapsed="false">
      <c r="A33" s="114"/>
      <c r="C33" s="108"/>
      <c r="D33" s="97"/>
      <c r="E33" s="97"/>
      <c r="F33" s="97"/>
      <c r="G33" s="97"/>
      <c r="H33" s="98"/>
      <c r="I33" s="99"/>
      <c r="J33" s="99"/>
      <c r="K33" s="100"/>
      <c r="L33" s="90"/>
      <c r="M33" s="110"/>
      <c r="N33" s="99"/>
      <c r="O33" s="99"/>
      <c r="P33" s="99"/>
      <c r="Q33" s="99"/>
      <c r="R33" s="98"/>
      <c r="S33" s="100"/>
      <c r="T33" s="108"/>
      <c r="U33" s="100"/>
    </row>
    <row r="34" customFormat="false" ht="15.95" hidden="false" customHeight="true" outlineLevel="0" collapsed="false">
      <c r="A34" s="115" t="s">
        <v>113</v>
      </c>
      <c r="B34" s="116"/>
      <c r="C34" s="117"/>
      <c r="D34" s="118" t="n">
        <f aca="false">SUM(D6:D33)</f>
        <v>9106771</v>
      </c>
      <c r="E34" s="118" t="n">
        <f aca="false">SUM(E6:E33)</f>
        <v>9172074</v>
      </c>
      <c r="F34" s="118" t="n">
        <f aca="false">SUM(F6:F33)</f>
        <v>9172074</v>
      </c>
      <c r="G34" s="118" t="n">
        <f aca="false">SUM(G6:G33)</f>
        <v>9324458</v>
      </c>
      <c r="H34" s="119" t="n">
        <f aca="false">SUM(H6:H33)</f>
        <v>9608751</v>
      </c>
      <c r="I34" s="118" t="n">
        <f aca="false">SUM(I6:I33)</f>
        <v>9744816</v>
      </c>
      <c r="J34" s="118" t="n">
        <f aca="false">SUM(J6:J33)</f>
        <v>8467423</v>
      </c>
      <c r="K34" s="120" t="n">
        <f aca="false">SUM(K6:K33)</f>
        <v>8385024</v>
      </c>
      <c r="L34" s="90"/>
      <c r="M34" s="110" t="s">
        <v>114</v>
      </c>
      <c r="N34" s="99" t="n">
        <f aca="false">+kiadas!E28</f>
        <v>0</v>
      </c>
      <c r="O34" s="99" t="n">
        <f aca="false">+kiadas!F28</f>
        <v>0</v>
      </c>
      <c r="P34" s="99" t="n">
        <f aca="false">+kiadas!G28</f>
        <v>0</v>
      </c>
      <c r="Q34" s="99" t="n">
        <f aca="false">+kiadas!H28</f>
        <v>0</v>
      </c>
      <c r="R34" s="99" t="n">
        <f aca="false">+kiadas!I28</f>
        <v>0</v>
      </c>
      <c r="S34" s="100" t="n">
        <f aca="false">+kiadas!J28</f>
        <v>0</v>
      </c>
      <c r="T34" s="108" t="n">
        <f aca="false">+kiadas!K28</f>
        <v>0</v>
      </c>
      <c r="U34" s="100" t="n">
        <f aca="false">+kiadas!L28</f>
        <v>5380</v>
      </c>
    </row>
    <row r="35" customFormat="false" ht="15.95" hidden="false" customHeight="true" outlineLevel="0" collapsed="false">
      <c r="A35" s="115" t="s">
        <v>115</v>
      </c>
      <c r="B35" s="121"/>
      <c r="C35" s="122"/>
      <c r="D35" s="123" t="n">
        <f aca="false">+'bev.'!F68</f>
        <v>5379000</v>
      </c>
      <c r="E35" s="123" t="n">
        <f aca="false">+'bev.'!G68</f>
        <v>5379000</v>
      </c>
      <c r="F35" s="123" t="n">
        <f aca="false">+'bev.'!H68</f>
        <v>5379000</v>
      </c>
      <c r="G35" s="123" t="n">
        <f aca="false">+'bev.'!I68</f>
        <v>5379000</v>
      </c>
      <c r="H35" s="124" t="n">
        <f aca="false">+'bev.'!J68</f>
        <v>5379000</v>
      </c>
      <c r="I35" s="125" t="n">
        <f aca="false">+'bev.'!K68</f>
        <v>5210316</v>
      </c>
      <c r="J35" s="125" t="n">
        <f aca="false">+'bev.'!L68</f>
        <v>4779000</v>
      </c>
      <c r="K35" s="126" t="n">
        <f aca="false">+'bev.'!M68</f>
        <v>5192000</v>
      </c>
      <c r="L35" s="90"/>
      <c r="M35" s="90" t="s">
        <v>116</v>
      </c>
      <c r="N35" s="99" t="n">
        <f aca="false">+kiadas!E27</f>
        <v>0</v>
      </c>
      <c r="O35" s="99" t="n">
        <f aca="false">+kiadas!F27</f>
        <v>0</v>
      </c>
      <c r="P35" s="99" t="n">
        <f aca="false">+kiadas!G27</f>
        <v>0</v>
      </c>
      <c r="Q35" s="99" t="n">
        <f aca="false">+kiadas!H27</f>
        <v>0</v>
      </c>
      <c r="R35" s="99" t="n">
        <f aca="false">+kiadas!I27</f>
        <v>0</v>
      </c>
      <c r="S35" s="100" t="n">
        <f aca="false">+kiadas!J27</f>
        <v>0</v>
      </c>
      <c r="T35" s="108" t="n">
        <f aca="false">+kiadas!K27</f>
        <v>50000</v>
      </c>
      <c r="U35" s="100" t="n">
        <f aca="false">+kiadas!L27</f>
        <v>50000</v>
      </c>
    </row>
    <row r="36" customFormat="false" ht="15.95" hidden="false" customHeight="true" outlineLevel="0" collapsed="false">
      <c r="A36" s="115" t="s">
        <v>117</v>
      </c>
      <c r="B36" s="121"/>
      <c r="C36" s="122"/>
      <c r="D36" s="123" t="n">
        <f aca="false">'bev.részl'!D119</f>
        <v>1700048</v>
      </c>
      <c r="E36" s="123" t="n">
        <f aca="false">'bev.részl'!E119</f>
        <v>1700048</v>
      </c>
      <c r="F36" s="123" t="n">
        <f aca="false">'bev.részl'!F119</f>
        <v>1781365</v>
      </c>
      <c r="G36" s="123" t="n">
        <f aca="false">'bev.részl'!G119</f>
        <v>1863911</v>
      </c>
      <c r="H36" s="124" t="n">
        <f aca="false">'bev.részl'!H119</f>
        <v>2135129</v>
      </c>
      <c r="I36" s="125" t="n">
        <f aca="false">'bev.részl'!I119</f>
        <v>1826276</v>
      </c>
      <c r="J36" s="125" t="n">
        <f aca="false">'bev.részl'!J119</f>
        <v>1190048</v>
      </c>
      <c r="K36" s="126" t="n">
        <f aca="false">'bev.részl'!K119</f>
        <v>1171205</v>
      </c>
      <c r="L36" s="90"/>
      <c r="M36" s="127"/>
      <c r="N36" s="128"/>
      <c r="O36" s="128"/>
      <c r="P36" s="128"/>
      <c r="Q36" s="128"/>
      <c r="R36" s="128"/>
      <c r="S36" s="128"/>
      <c r="T36" s="128"/>
      <c r="U36" s="129"/>
    </row>
    <row r="37" customFormat="false" ht="15.95" hidden="false" customHeight="true" outlineLevel="0" collapsed="false">
      <c r="A37" s="115"/>
      <c r="B37" s="121"/>
      <c r="C37" s="122"/>
      <c r="D37" s="123"/>
      <c r="E37" s="123"/>
      <c r="F37" s="123"/>
      <c r="G37" s="123"/>
      <c r="H37" s="124"/>
      <c r="I37" s="125"/>
      <c r="J37" s="125"/>
      <c r="K37" s="126"/>
      <c r="L37" s="90"/>
      <c r="M37" s="90" t="s">
        <v>118</v>
      </c>
      <c r="N37" s="99" t="n">
        <f aca="false">kiadas!E26</f>
        <v>4627</v>
      </c>
      <c r="O37" s="99" t="n">
        <f aca="false">kiadas!F26</f>
        <v>4627</v>
      </c>
      <c r="P37" s="99" t="n">
        <f aca="false">kiadas!G26</f>
        <v>4627</v>
      </c>
      <c r="Q37" s="99" t="n">
        <f aca="false">kiadas!H26</f>
        <v>4627</v>
      </c>
      <c r="R37" s="98" t="n">
        <f aca="false">kiadas!I26</f>
        <v>4627</v>
      </c>
      <c r="S37" s="100" t="n">
        <f aca="false">kiadas!J26</f>
        <v>0</v>
      </c>
      <c r="T37" s="108" t="n">
        <f aca="false">kiadas!K26</f>
        <v>4627</v>
      </c>
      <c r="U37" s="100" t="n">
        <f aca="false">kiadas!L26</f>
        <v>2271</v>
      </c>
    </row>
    <row r="38" customFormat="false" ht="15.95" hidden="false" customHeight="true" outlineLevel="0" collapsed="false">
      <c r="A38" s="115" t="s">
        <v>119</v>
      </c>
      <c r="B38" s="121"/>
      <c r="C38" s="122"/>
      <c r="D38" s="123" t="n">
        <f aca="false">'bev.'!F94</f>
        <v>1569505</v>
      </c>
      <c r="E38" s="123" t="n">
        <f aca="false">'bev.'!G94</f>
        <v>1569505</v>
      </c>
      <c r="F38" s="123" t="n">
        <f aca="false">'bev.'!H94</f>
        <v>2225170</v>
      </c>
      <c r="G38" s="123" t="n">
        <f aca="false">'bev.'!I94</f>
        <v>2251667</v>
      </c>
      <c r="H38" s="124" t="n">
        <f aca="false">'bev.'!J94</f>
        <v>2323819</v>
      </c>
      <c r="I38" s="125" t="n">
        <f aca="false">'bev.'!K94</f>
        <v>2667360</v>
      </c>
      <c r="J38" s="125" t="n">
        <f aca="false">'bev.'!L94</f>
        <v>1569505</v>
      </c>
      <c r="K38" s="126" t="n">
        <f aca="false">'bev.'!M94</f>
        <v>1826989</v>
      </c>
      <c r="L38" s="90"/>
      <c r="M38" s="90" t="s">
        <v>120</v>
      </c>
      <c r="N38" s="99" t="n">
        <f aca="false">kiadas!E29</f>
        <v>0</v>
      </c>
      <c r="O38" s="99" t="n">
        <f aca="false">kiadas!F29</f>
        <v>0</v>
      </c>
      <c r="P38" s="99" t="n">
        <f aca="false">kiadas!G29</f>
        <v>0</v>
      </c>
      <c r="Q38" s="99" t="n">
        <f aca="false">kiadas!H29</f>
        <v>0</v>
      </c>
      <c r="R38" s="98" t="n">
        <f aca="false">kiadas!I29</f>
        <v>18136</v>
      </c>
      <c r="S38" s="100" t="n">
        <f aca="false">kiadas!J29</f>
        <v>0</v>
      </c>
      <c r="T38" s="108" t="n">
        <f aca="false">kiadas!K29</f>
        <v>0</v>
      </c>
      <c r="U38" s="100" t="n">
        <f aca="false">kiadas!L29</f>
        <v>0</v>
      </c>
    </row>
    <row r="39" customFormat="false" ht="21" hidden="false" customHeight="true" outlineLevel="0" collapsed="false">
      <c r="A39" s="130"/>
      <c r="D39" s="131"/>
      <c r="E39" s="131"/>
      <c r="F39" s="131"/>
      <c r="G39" s="131"/>
      <c r="H39" s="132"/>
      <c r="I39" s="133"/>
      <c r="J39" s="133"/>
      <c r="K39" s="134"/>
      <c r="L39" s="90" t="s">
        <v>121</v>
      </c>
      <c r="M39" s="135"/>
      <c r="N39" s="136" t="n">
        <f aca="false">német!L13+'horvát '!L16+roma!L17+szlovén!L15</f>
        <v>21663</v>
      </c>
      <c r="O39" s="136" t="n">
        <f aca="false">német!M13+'horvát '!M16+roma!M17+szlovén!M15</f>
        <v>21663</v>
      </c>
      <c r="P39" s="136" t="n">
        <f aca="false">német!N13+'horvát '!N16+roma!N17+szlovén!N15</f>
        <v>27226</v>
      </c>
      <c r="Q39" s="136" t="n">
        <f aca="false">német!O13+'horvát '!O16+roma!O17+szlovén!O15</f>
        <v>28912</v>
      </c>
      <c r="R39" s="137" t="n">
        <f aca="false">német!P13+'horvát '!P16+roma!P17+szlovén!P15</f>
        <v>29642</v>
      </c>
      <c r="S39" s="94" t="n">
        <f aca="false">német!Q13+'horvát '!Q16+roma!Q17+szlovén!Q15</f>
        <v>29978</v>
      </c>
      <c r="T39" s="92" t="n">
        <f aca="false">német!R13+'horvát '!R16+roma!R17+szlovén!R15</f>
        <v>21663</v>
      </c>
      <c r="U39" s="94" t="n">
        <f aca="false">német!S13+'horvát '!S16+roma!S17+szlovén!S15</f>
        <v>19936</v>
      </c>
    </row>
    <row r="40" customFormat="false" ht="21.75" hidden="false" customHeight="true" outlineLevel="0" collapsed="false">
      <c r="A40" s="138" t="s">
        <v>122</v>
      </c>
      <c r="B40" s="139"/>
      <c r="C40" s="140"/>
      <c r="D40" s="141" t="n">
        <f aca="false">D34+D35+D36+D38+D39</f>
        <v>17755324</v>
      </c>
      <c r="E40" s="141" t="n">
        <f aca="false">E34+E35+E36+E38+E39</f>
        <v>17820627</v>
      </c>
      <c r="F40" s="141" t="n">
        <f aca="false">F34+F35+F36+F38+F39</f>
        <v>18557609</v>
      </c>
      <c r="G40" s="141" t="n">
        <f aca="false">G34+G35+G36+G38+G39</f>
        <v>18819036</v>
      </c>
      <c r="H40" s="142" t="n">
        <f aca="false">H34+H35+H36+H38+H39</f>
        <v>19446699</v>
      </c>
      <c r="I40" s="143" t="n">
        <f aca="false">I34+I35+I36+I38+I39</f>
        <v>19448768</v>
      </c>
      <c r="J40" s="143" t="n">
        <f aca="false">J34+J35+J36+J38+J39</f>
        <v>16005976</v>
      </c>
      <c r="K40" s="144" t="n">
        <f aca="false">K34+K35+K36+K38+K39</f>
        <v>16575218</v>
      </c>
      <c r="L40" s="145" t="s">
        <v>123</v>
      </c>
      <c r="M40" s="145"/>
      <c r="N40" s="143" t="n">
        <f aca="false">SUM(N6:N39)</f>
        <v>18955721</v>
      </c>
      <c r="O40" s="143" t="n">
        <f aca="false">SUM(O6:O39)</f>
        <v>19062742</v>
      </c>
      <c r="P40" s="143" t="n">
        <f aca="false">SUM(P6:P39)</f>
        <v>19799724</v>
      </c>
      <c r="Q40" s="143" t="n">
        <f aca="false">SUM(Q6:Q39)</f>
        <v>20215887</v>
      </c>
      <c r="R40" s="142" t="n">
        <f aca="false">SUM(R6:R39)</f>
        <v>20916464</v>
      </c>
      <c r="S40" s="144" t="n">
        <f aca="false">SUM(S6:S39)</f>
        <v>21581946</v>
      </c>
      <c r="T40" s="146" t="n">
        <f aca="false">SUM(T6:T39)</f>
        <v>18713721</v>
      </c>
      <c r="U40" s="144" t="n">
        <f aca="false">SUM(U6:U39)</f>
        <v>18537040</v>
      </c>
    </row>
    <row r="41" customFormat="false" ht="18" hidden="false" customHeight="true" outlineLevel="0" collapsed="false">
      <c r="A41" s="60"/>
      <c r="B41" s="60"/>
      <c r="C41" s="60"/>
      <c r="D41" s="60"/>
      <c r="E41" s="60"/>
      <c r="F41" s="60"/>
      <c r="G41" s="60"/>
      <c r="H41" s="147"/>
      <c r="I41" s="148"/>
      <c r="J41" s="148"/>
      <c r="K41" s="148"/>
      <c r="L41" s="60"/>
      <c r="M41" s="149"/>
      <c r="N41" s="60"/>
      <c r="O41" s="60"/>
      <c r="P41" s="60"/>
      <c r="Q41" s="60"/>
      <c r="R41" s="62"/>
      <c r="S41" s="55"/>
      <c r="T41" s="63"/>
      <c r="U41" s="55"/>
    </row>
    <row r="42" customFormat="false" ht="15.75" hidden="false" customHeight="true" outlineLevel="0" collapsed="false">
      <c r="A42" s="64"/>
      <c r="B42" s="65"/>
      <c r="C42" s="66" t="s">
        <v>124</v>
      </c>
      <c r="D42" s="67" t="s">
        <v>58</v>
      </c>
      <c r="E42" s="68" t="s">
        <v>59</v>
      </c>
      <c r="F42" s="67" t="s">
        <v>60</v>
      </c>
      <c r="G42" s="67" t="s">
        <v>61</v>
      </c>
      <c r="H42" s="69" t="s">
        <v>62</v>
      </c>
      <c r="I42" s="67" t="s">
        <v>63</v>
      </c>
      <c r="J42" s="70" t="s">
        <v>64</v>
      </c>
      <c r="K42" s="71" t="s">
        <v>65</v>
      </c>
      <c r="L42" s="150"/>
      <c r="M42" s="66" t="s">
        <v>125</v>
      </c>
      <c r="N42" s="67" t="s">
        <v>58</v>
      </c>
      <c r="O42" s="68" t="s">
        <v>59</v>
      </c>
      <c r="P42" s="67" t="s">
        <v>60</v>
      </c>
      <c r="Q42" s="67" t="s">
        <v>61</v>
      </c>
      <c r="R42" s="69" t="s">
        <v>62</v>
      </c>
      <c r="S42" s="71" t="s">
        <v>63</v>
      </c>
      <c r="T42" s="70" t="s">
        <v>64</v>
      </c>
      <c r="U42" s="71" t="s">
        <v>65</v>
      </c>
    </row>
    <row r="43" customFormat="false" ht="16.5" hidden="false" customHeight="true" outlineLevel="0" collapsed="false">
      <c r="A43" s="73"/>
      <c r="B43" s="74"/>
      <c r="C43" s="75"/>
      <c r="D43" s="76" t="s">
        <v>67</v>
      </c>
      <c r="E43" s="77" t="s">
        <v>67</v>
      </c>
      <c r="F43" s="76" t="s">
        <v>67</v>
      </c>
      <c r="G43" s="76" t="s">
        <v>67</v>
      </c>
      <c r="H43" s="78" t="s">
        <v>67</v>
      </c>
      <c r="I43" s="76" t="s">
        <v>67</v>
      </c>
      <c r="J43" s="79"/>
      <c r="K43" s="80" t="s">
        <v>68</v>
      </c>
      <c r="L43" s="81"/>
      <c r="M43" s="82"/>
      <c r="N43" s="76" t="s">
        <v>67</v>
      </c>
      <c r="O43" s="77" t="s">
        <v>67</v>
      </c>
      <c r="P43" s="76" t="s">
        <v>67</v>
      </c>
      <c r="Q43" s="76" t="s">
        <v>67</v>
      </c>
      <c r="R43" s="78" t="s">
        <v>67</v>
      </c>
      <c r="S43" s="80" t="s">
        <v>67</v>
      </c>
      <c r="T43" s="79"/>
      <c r="U43" s="80" t="s">
        <v>68</v>
      </c>
    </row>
    <row r="44" customFormat="false" ht="15.95" hidden="false" customHeight="true" outlineLevel="0" collapsed="false">
      <c r="A44" s="102"/>
      <c r="B44" s="90" t="s">
        <v>91</v>
      </c>
      <c r="C44" s="90"/>
      <c r="D44" s="99" t="n">
        <f aca="false">'fbev.'!C14</f>
        <v>0</v>
      </c>
      <c r="E44" s="97" t="n">
        <f aca="false">'fbev.'!D14</f>
        <v>4258</v>
      </c>
      <c r="F44" s="97" t="n">
        <f aca="false">'fbev.'!E14</f>
        <v>4258</v>
      </c>
      <c r="G44" s="97" t="n">
        <f aca="false">'fbev.'!F14</f>
        <v>4734</v>
      </c>
      <c r="H44" s="111" t="n">
        <f aca="false">'fbev.'!G14</f>
        <v>32134</v>
      </c>
      <c r="I44" s="97" t="n">
        <f aca="false">'fbev.'!H14</f>
        <v>35375</v>
      </c>
      <c r="J44" s="97" t="n">
        <f aca="false">'fbev.'!I14</f>
        <v>0</v>
      </c>
      <c r="K44" s="100" t="n">
        <f aca="false">'fbev.'!J14</f>
        <v>15000</v>
      </c>
      <c r="L44" s="90"/>
      <c r="M44" s="110"/>
      <c r="N44" s="151"/>
      <c r="O44" s="152"/>
      <c r="P44" s="152"/>
      <c r="Q44" s="152"/>
      <c r="R44" s="98"/>
      <c r="S44" s="153"/>
      <c r="T44" s="99"/>
      <c r="U44" s="100"/>
    </row>
    <row r="45" customFormat="false" ht="15.95" hidden="false" customHeight="true" outlineLevel="0" collapsed="false">
      <c r="A45" s="102"/>
      <c r="B45" s="55" t="s">
        <v>126</v>
      </c>
      <c r="C45" s="55"/>
      <c r="D45" s="99" t="n">
        <f aca="false">'fbev.'!C17</f>
        <v>0</v>
      </c>
      <c r="E45" s="97" t="n">
        <f aca="false">'fbev.'!D17</f>
        <v>0</v>
      </c>
      <c r="F45" s="97" t="n">
        <f aca="false">'fbev.'!E17</f>
        <v>0</v>
      </c>
      <c r="G45" s="97" t="n">
        <f aca="false">'fbev.'!F17</f>
        <v>0</v>
      </c>
      <c r="H45" s="111" t="n">
        <f aca="false">'fbev.'!G17</f>
        <v>13252</v>
      </c>
      <c r="I45" s="97" t="n">
        <f aca="false">'fbev.'!H17</f>
        <v>13252</v>
      </c>
      <c r="J45" s="97" t="n">
        <f aca="false">'fbev.'!I17</f>
        <v>0</v>
      </c>
      <c r="K45" s="100" t="n">
        <f aca="false">'fbev.'!J17</f>
        <v>0</v>
      </c>
      <c r="L45" s="90" t="s">
        <v>127</v>
      </c>
      <c r="M45" s="109"/>
      <c r="N45" s="97" t="n">
        <f aca="false">+'fkia.'!C26</f>
        <v>271173</v>
      </c>
      <c r="O45" s="99" t="n">
        <f aca="false">+'fkia.'!D26</f>
        <v>271173</v>
      </c>
      <c r="P45" s="99" t="n">
        <f aca="false">+'fkia.'!E26</f>
        <v>290892</v>
      </c>
      <c r="Q45" s="99" t="n">
        <f aca="false">+'fkia.'!F26</f>
        <v>442011</v>
      </c>
      <c r="R45" s="98" t="n">
        <f aca="false">+'fkia.'!G26</f>
        <v>447705</v>
      </c>
      <c r="S45" s="153" t="n">
        <f aca="false">+'fkia.'!H26</f>
        <v>489053</v>
      </c>
      <c r="T45" s="99" t="n">
        <f aca="false">+'fkia.'!I26</f>
        <v>0</v>
      </c>
      <c r="U45" s="100" t="n">
        <f aca="false">+'fkia.'!J26</f>
        <v>62272</v>
      </c>
    </row>
    <row r="46" customFormat="false" ht="15.95" hidden="false" customHeight="true" outlineLevel="0" collapsed="false">
      <c r="A46" s="102"/>
      <c r="B46" s="55" t="s">
        <v>128</v>
      </c>
      <c r="C46" s="55"/>
      <c r="D46" s="99" t="n">
        <f aca="false">'fbev.'!C20</f>
        <v>0</v>
      </c>
      <c r="E46" s="97" t="n">
        <f aca="false">'fbev.'!D20</f>
        <v>0</v>
      </c>
      <c r="F46" s="97" t="n">
        <f aca="false">'fbev.'!E20</f>
        <v>0</v>
      </c>
      <c r="G46" s="97" t="n">
        <f aca="false">'fbev.'!F20</f>
        <v>0</v>
      </c>
      <c r="H46" s="111" t="n">
        <f aca="false">'fbev.'!G20</f>
        <v>0</v>
      </c>
      <c r="I46" s="97" t="n">
        <f aca="false">'fbev.'!H20</f>
        <v>0</v>
      </c>
      <c r="J46" s="97" t="n">
        <f aca="false">'fbev.'!I20</f>
        <v>0</v>
      </c>
      <c r="K46" s="100" t="n">
        <f aca="false">'fbev.'!J20</f>
        <v>0</v>
      </c>
      <c r="L46" s="90" t="s">
        <v>129</v>
      </c>
      <c r="M46" s="109"/>
      <c r="N46" s="97" t="n">
        <f aca="false">+'fkia.'!C27</f>
        <v>251000</v>
      </c>
      <c r="O46" s="99" t="n">
        <f aca="false">+'fkia.'!D27</f>
        <v>251000</v>
      </c>
      <c r="P46" s="99" t="n">
        <f aca="false">+'fkia.'!E27</f>
        <v>360237</v>
      </c>
      <c r="Q46" s="99" t="n">
        <f aca="false">+'fkia.'!F27</f>
        <v>261737</v>
      </c>
      <c r="R46" s="98" t="n">
        <f aca="false">+'fkia.'!G27</f>
        <v>317777</v>
      </c>
      <c r="S46" s="153" t="n">
        <f aca="false">+'fkia.'!H27</f>
        <v>296898</v>
      </c>
      <c r="T46" s="99" t="n">
        <f aca="false">+'fkia.'!I27</f>
        <v>107355</v>
      </c>
      <c r="U46" s="100" t="n">
        <f aca="false">+'fkia.'!J27</f>
        <v>111804</v>
      </c>
    </row>
    <row r="47" customFormat="false" ht="15.95" hidden="false" customHeight="true" outlineLevel="0" collapsed="false">
      <c r="A47" s="102"/>
      <c r="B47" s="55" t="s">
        <v>130</v>
      </c>
      <c r="C47" s="55"/>
      <c r="D47" s="99" t="n">
        <f aca="false">'fbev.'!C41</f>
        <v>0</v>
      </c>
      <c r="E47" s="97" t="n">
        <f aca="false">'fbev.'!D41</f>
        <v>0</v>
      </c>
      <c r="F47" s="97" t="n">
        <f aca="false">'fbev.'!E41</f>
        <v>1087100</v>
      </c>
      <c r="G47" s="97" t="n">
        <f aca="false">'fbev.'!F41</f>
        <v>1087100</v>
      </c>
      <c r="H47" s="111" t="n">
        <f aca="false">'fbev.'!G41</f>
        <v>3489139</v>
      </c>
      <c r="I47" s="97" t="n">
        <f aca="false">'fbev.'!H41</f>
        <v>3509947</v>
      </c>
      <c r="J47" s="97" t="n">
        <f aca="false">'fbev.'!I41</f>
        <v>0</v>
      </c>
      <c r="K47" s="100" t="n">
        <f aca="false">'fbev.'!J41</f>
        <v>425214</v>
      </c>
      <c r="L47" s="90" t="s">
        <v>131</v>
      </c>
      <c r="M47" s="108"/>
      <c r="N47" s="97" t="n">
        <f aca="false">+'fkia.'!C40</f>
        <v>501000</v>
      </c>
      <c r="O47" s="99" t="n">
        <f aca="false">+'fkia.'!D40</f>
        <v>501000</v>
      </c>
      <c r="P47" s="99" t="n">
        <f aca="false">+'fkia.'!E40</f>
        <v>561804</v>
      </c>
      <c r="Q47" s="99" t="n">
        <f aca="false">+'fkia.'!F40</f>
        <v>461804</v>
      </c>
      <c r="R47" s="98" t="n">
        <f aca="false">+'fkia.'!G40</f>
        <v>461804</v>
      </c>
      <c r="S47" s="153" t="n">
        <f aca="false">+'fkia.'!H40</f>
        <v>461804</v>
      </c>
      <c r="T47" s="99" t="n">
        <f aca="false">+'fkia.'!I40</f>
        <v>328283</v>
      </c>
      <c r="U47" s="100" t="n">
        <f aca="false">+'fkia.'!J40</f>
        <v>372783</v>
      </c>
    </row>
    <row r="48" customFormat="false" ht="15.95" hidden="false" customHeight="true" outlineLevel="0" collapsed="false">
      <c r="A48" s="102"/>
      <c r="B48" s="55" t="s">
        <v>132</v>
      </c>
      <c r="C48" s="55"/>
      <c r="D48" s="99" t="n">
        <f aca="false">'fbev.'!C55</f>
        <v>23860</v>
      </c>
      <c r="E48" s="97" t="n">
        <f aca="false">'fbev.'!D55</f>
        <v>23860</v>
      </c>
      <c r="F48" s="97" t="n">
        <f aca="false">'fbev.'!E55</f>
        <v>1024615</v>
      </c>
      <c r="G48" s="97" t="n">
        <f aca="false">'fbev.'!F55</f>
        <v>2151596</v>
      </c>
      <c r="H48" s="111" t="n">
        <f aca="false">'fbev.'!G55</f>
        <v>37395</v>
      </c>
      <c r="I48" s="97" t="n">
        <f aca="false">'fbev.'!H55</f>
        <v>42195</v>
      </c>
      <c r="J48" s="97" t="n">
        <f aca="false">'fbev.'!I55</f>
        <v>0</v>
      </c>
      <c r="K48" s="100" t="n">
        <f aca="false">'fbev.'!J55</f>
        <v>47720</v>
      </c>
      <c r="L48" s="90" t="s">
        <v>133</v>
      </c>
      <c r="M48" s="108"/>
      <c r="N48" s="97" t="n">
        <f aca="false">+'fkia.'!C41</f>
        <v>5000</v>
      </c>
      <c r="O48" s="99" t="n">
        <f aca="false">+'fkia.'!D41</f>
        <v>5000</v>
      </c>
      <c r="P48" s="99" t="n">
        <f aca="false">+'fkia.'!E41</f>
        <v>9200</v>
      </c>
      <c r="Q48" s="99" t="n">
        <f aca="false">+'fkia.'!F41</f>
        <v>9200</v>
      </c>
      <c r="R48" s="98" t="n">
        <f aca="false">+'fkia.'!G41</f>
        <v>9200</v>
      </c>
      <c r="S48" s="153" t="n">
        <f aca="false">+'fkia.'!H41</f>
        <v>9200</v>
      </c>
      <c r="T48" s="99" t="n">
        <f aca="false">+'fkia.'!I41</f>
        <v>0</v>
      </c>
      <c r="U48" s="100" t="n">
        <f aca="false">+'fkia.'!J41</f>
        <v>0</v>
      </c>
    </row>
    <row r="49" customFormat="false" ht="15.95" hidden="false" customHeight="true" outlineLevel="0" collapsed="false">
      <c r="A49" s="154"/>
      <c r="B49" s="155" t="s">
        <v>134</v>
      </c>
      <c r="C49" s="55"/>
      <c r="D49" s="99" t="n">
        <f aca="false">'fbev.'!C62</f>
        <v>243813</v>
      </c>
      <c r="E49" s="97" t="n">
        <f aca="false">'fbev.'!D62</f>
        <v>243813</v>
      </c>
      <c r="F49" s="97" t="n">
        <f aca="false">'fbev.'!E62</f>
        <v>359122</v>
      </c>
      <c r="G49" s="97" t="n">
        <f aca="false">'fbev.'!F62</f>
        <v>359122</v>
      </c>
      <c r="H49" s="111" t="n">
        <f aca="false">'fbev.'!G62</f>
        <v>399708</v>
      </c>
      <c r="I49" s="97" t="n">
        <f aca="false">'fbev.'!H62</f>
        <v>439509</v>
      </c>
      <c r="J49" s="97" t="n">
        <f aca="false">'fbev.'!I62</f>
        <v>0</v>
      </c>
      <c r="K49" s="100" t="n">
        <f aca="false">'fbev.'!J62</f>
        <v>0</v>
      </c>
      <c r="L49" s="90" t="s">
        <v>135</v>
      </c>
      <c r="M49" s="108"/>
      <c r="N49" s="97" t="n">
        <f aca="false">+'fkia.'!C48</f>
        <v>40000</v>
      </c>
      <c r="O49" s="99" t="n">
        <f aca="false">+'fkia.'!D48</f>
        <v>40000</v>
      </c>
      <c r="P49" s="99" t="n">
        <f aca="false">+'fkia.'!E48</f>
        <v>650800</v>
      </c>
      <c r="Q49" s="99" t="n">
        <f aca="false">+'fkia.'!F48</f>
        <v>650800</v>
      </c>
      <c r="R49" s="98" t="n">
        <f aca="false">+'fkia.'!G48</f>
        <v>650800</v>
      </c>
      <c r="S49" s="153" t="n">
        <f aca="false">+'fkia.'!H48</f>
        <v>637506</v>
      </c>
      <c r="T49" s="99" t="n">
        <f aca="false">+'fkia.'!I48</f>
        <v>0</v>
      </c>
      <c r="U49" s="100" t="n">
        <f aca="false">+'fkia.'!J48</f>
        <v>0</v>
      </c>
    </row>
    <row r="50" customFormat="false" ht="15.95" hidden="false" customHeight="true" outlineLevel="0" collapsed="false">
      <c r="A50" s="154"/>
      <c r="B50" s="155" t="s">
        <v>136</v>
      </c>
      <c r="C50" s="55"/>
      <c r="D50" s="99" t="n">
        <f aca="false">'fbev.'!C68</f>
        <v>0</v>
      </c>
      <c r="E50" s="99" t="n">
        <f aca="false">'fbev.'!D68</f>
        <v>0</v>
      </c>
      <c r="F50" s="99" t="n">
        <f aca="false">'fbev.'!E68</f>
        <v>214268</v>
      </c>
      <c r="G50" s="99" t="n">
        <f aca="false">'fbev.'!F68</f>
        <v>214268</v>
      </c>
      <c r="H50" s="99" t="n">
        <f aca="false">'fbev.'!G68</f>
        <v>214268</v>
      </c>
      <c r="I50" s="99" t="n">
        <f aca="false">'fbev.'!H68</f>
        <v>214268</v>
      </c>
      <c r="J50" s="99" t="n">
        <f aca="false">'fbev.'!I68</f>
        <v>0</v>
      </c>
      <c r="K50" s="100" t="n">
        <f aca="false">'fbev.'!J68</f>
        <v>406078</v>
      </c>
      <c r="L50" s="90"/>
      <c r="M50" s="108"/>
      <c r="N50" s="97"/>
      <c r="O50" s="99"/>
      <c r="P50" s="99"/>
      <c r="Q50" s="99"/>
      <c r="R50" s="98"/>
      <c r="S50" s="153"/>
      <c r="T50" s="99"/>
      <c r="U50" s="100"/>
    </row>
    <row r="51" customFormat="false" ht="15.95" hidden="false" customHeight="true" outlineLevel="0" collapsed="false">
      <c r="A51" s="154"/>
      <c r="B51" s="155" t="s">
        <v>135</v>
      </c>
      <c r="C51" s="156"/>
      <c r="D51" s="99" t="n">
        <f aca="false">'fbev.'!C75</f>
        <v>48000</v>
      </c>
      <c r="E51" s="97" t="n">
        <f aca="false">'fbev.'!D75</f>
        <v>48000</v>
      </c>
      <c r="F51" s="97" t="n">
        <f aca="false">'fbev.'!E75</f>
        <v>48000</v>
      </c>
      <c r="G51" s="97" t="n">
        <f aca="false">'fbev.'!F75</f>
        <v>48000</v>
      </c>
      <c r="H51" s="111" t="n">
        <f aca="false">'fbev.'!G75</f>
        <v>48000</v>
      </c>
      <c r="I51" s="97" t="n">
        <f aca="false">'fbev.'!H75</f>
        <v>116171</v>
      </c>
      <c r="J51" s="97" t="n">
        <f aca="false">'fbev.'!I75</f>
        <v>51000</v>
      </c>
      <c r="K51" s="100" t="n">
        <f aca="false">'fbev.'!J75</f>
        <v>51000</v>
      </c>
      <c r="L51" s="90" t="s">
        <v>137</v>
      </c>
      <c r="M51" s="108"/>
      <c r="N51" s="97" t="n">
        <f aca="false">+'fkia.'!C112</f>
        <v>864660</v>
      </c>
      <c r="O51" s="99" t="n">
        <f aca="false">+'fkia.'!D112</f>
        <v>827200</v>
      </c>
      <c r="P51" s="99" t="n">
        <f aca="false">+'fkia.'!E112</f>
        <v>4816470</v>
      </c>
      <c r="Q51" s="99" t="n">
        <f aca="false">+'fkia.'!F112</f>
        <v>5836096</v>
      </c>
      <c r="R51" s="98" t="n">
        <f aca="false">+'fkia.'!G112</f>
        <v>6069701</v>
      </c>
      <c r="S51" s="153" t="n">
        <f aca="false">+'fkia.'!H112</f>
        <v>6039071</v>
      </c>
      <c r="T51" s="99" t="n">
        <f aca="false">+'fkia.'!I112</f>
        <v>817687</v>
      </c>
      <c r="U51" s="100" t="n">
        <f aca="false">+'fkia.'!J112</f>
        <v>2056331</v>
      </c>
    </row>
    <row r="52" customFormat="false" ht="15.95" hidden="false" customHeight="true" outlineLevel="0" collapsed="false">
      <c r="A52" s="114"/>
      <c r="B52" s="157" t="s">
        <v>138</v>
      </c>
      <c r="C52" s="156"/>
      <c r="D52" s="99" t="n">
        <f aca="false">'fbev.'!C78</f>
        <v>80000</v>
      </c>
      <c r="E52" s="97" t="n">
        <f aca="false">'fbev.'!D78</f>
        <v>80000</v>
      </c>
      <c r="F52" s="97" t="n">
        <f aca="false">'fbev.'!E78</f>
        <v>80000</v>
      </c>
      <c r="G52" s="97" t="n">
        <f aca="false">'fbev.'!F78</f>
        <v>80000</v>
      </c>
      <c r="H52" s="111" t="n">
        <f aca="false">'fbev.'!G78</f>
        <v>80000</v>
      </c>
      <c r="I52" s="97" t="n">
        <f aca="false">'fbev.'!H78</f>
        <v>80000</v>
      </c>
      <c r="J52" s="97" t="n">
        <f aca="false">'fbev.'!I78</f>
        <v>80000</v>
      </c>
      <c r="K52" s="100" t="n">
        <f aca="false">'fbev.'!J78</f>
        <v>75000</v>
      </c>
      <c r="L52" s="90" t="s">
        <v>139</v>
      </c>
      <c r="M52" s="108"/>
      <c r="N52" s="97" t="n">
        <f aca="false">+'fkia.'!C117</f>
        <v>0</v>
      </c>
      <c r="O52" s="99" t="n">
        <f aca="false">+'fkia.'!D117</f>
        <v>0</v>
      </c>
      <c r="P52" s="99" t="n">
        <f aca="false">+'fkia.'!E117</f>
        <v>0</v>
      </c>
      <c r="Q52" s="99" t="n">
        <f aca="false">+'fkia.'!F117</f>
        <v>476</v>
      </c>
      <c r="R52" s="98" t="n">
        <f aca="false">+'fkia.'!G117</f>
        <v>1299</v>
      </c>
      <c r="S52" s="153" t="n">
        <f aca="false">+'fkia.'!H117</f>
        <v>4613</v>
      </c>
      <c r="T52" s="99" t="n">
        <f aca="false">+'fkia.'!I117</f>
        <v>0</v>
      </c>
      <c r="U52" s="100" t="n">
        <f aca="false">+'fkia.'!J117</f>
        <v>0</v>
      </c>
    </row>
    <row r="53" customFormat="false" ht="15.95" hidden="false" customHeight="true" outlineLevel="0" collapsed="false">
      <c r="A53" s="154"/>
      <c r="B53" s="158" t="s">
        <v>140</v>
      </c>
      <c r="C53" s="156"/>
      <c r="D53" s="99" t="n">
        <f aca="false">'fbev.'!C83</f>
        <v>602557</v>
      </c>
      <c r="E53" s="97" t="n">
        <f aca="false">'fbev.'!D83</f>
        <v>602557</v>
      </c>
      <c r="F53" s="97" t="n">
        <f aca="false">'fbev.'!E83</f>
        <v>1877078</v>
      </c>
      <c r="G53" s="97" t="n">
        <f aca="false">'fbev.'!F83</f>
        <v>1877078</v>
      </c>
      <c r="H53" s="111" t="n">
        <f aca="false">'fbev.'!G83</f>
        <v>1877078</v>
      </c>
      <c r="I53" s="97" t="n">
        <f aca="false">'fbev.'!H83</f>
        <v>1877078</v>
      </c>
      <c r="J53" s="97" t="n">
        <f aca="false">'fbev.'!I83</f>
        <v>0</v>
      </c>
      <c r="K53" s="100" t="n">
        <f aca="false">'fbev.'!J83</f>
        <v>0</v>
      </c>
      <c r="L53" s="90" t="s">
        <v>141</v>
      </c>
      <c r="M53" s="110"/>
      <c r="N53" s="97" t="n">
        <f aca="false">+'fkia.'!C115</f>
        <v>0</v>
      </c>
      <c r="O53" s="99" t="n">
        <f aca="false">+'fkia.'!D115</f>
        <v>0</v>
      </c>
      <c r="P53" s="99" t="n">
        <f aca="false">+'fkia.'!E115</f>
        <v>0</v>
      </c>
      <c r="Q53" s="99" t="n">
        <f aca="false">+'fkia.'!F115</f>
        <v>0</v>
      </c>
      <c r="R53" s="98" t="n">
        <f aca="false">+'fkia.'!G115</f>
        <v>0</v>
      </c>
      <c r="S53" s="153" t="n">
        <f aca="false">+'fkia.'!H115</f>
        <v>0</v>
      </c>
      <c r="T53" s="99" t="n">
        <f aca="false">+'fkia.'!I115</f>
        <v>20000</v>
      </c>
      <c r="U53" s="100" t="n">
        <f aca="false">+'fkia.'!J115</f>
        <v>0</v>
      </c>
    </row>
    <row r="54" customFormat="false" ht="18.75" hidden="false" customHeight="true" outlineLevel="0" collapsed="false">
      <c r="A54" s="154"/>
      <c r="B54" s="157"/>
      <c r="C54" s="156"/>
      <c r="D54" s="99"/>
      <c r="E54" s="97"/>
      <c r="F54" s="97"/>
      <c r="G54" s="97"/>
      <c r="H54" s="111"/>
      <c r="I54" s="97"/>
      <c r="J54" s="97"/>
      <c r="K54" s="100"/>
      <c r="L54" s="90"/>
      <c r="M54" s="110"/>
      <c r="N54" s="151"/>
      <c r="O54" s="152"/>
      <c r="P54" s="152"/>
      <c r="Q54" s="152"/>
      <c r="R54" s="159"/>
      <c r="S54" s="160"/>
      <c r="T54" s="152"/>
      <c r="U54" s="161"/>
    </row>
    <row r="55" customFormat="false" ht="19.5" hidden="false" customHeight="true" outlineLevel="0" collapsed="false">
      <c r="A55" s="162" t="s">
        <v>142</v>
      </c>
      <c r="B55" s="162"/>
      <c r="C55" s="163"/>
      <c r="D55" s="164" t="n">
        <f aca="false">SUM(D44:D54)</f>
        <v>998230</v>
      </c>
      <c r="E55" s="165" t="n">
        <f aca="false">SUM(E44:E54)</f>
        <v>1002488</v>
      </c>
      <c r="F55" s="165" t="n">
        <f aca="false">SUM(F44:F54)</f>
        <v>4694441</v>
      </c>
      <c r="G55" s="165" t="n">
        <f aca="false">SUM(G44:G54)</f>
        <v>5821898</v>
      </c>
      <c r="H55" s="166" t="n">
        <f aca="false">SUM(H44:H54)</f>
        <v>6190974</v>
      </c>
      <c r="I55" s="164" t="n">
        <f aca="false">SUM(I44:I54)</f>
        <v>6327795</v>
      </c>
      <c r="J55" s="164" t="n">
        <f aca="false">SUM(J44:J54)</f>
        <v>131000</v>
      </c>
      <c r="K55" s="167" t="n">
        <f aca="false">SUM(K44:K54)</f>
        <v>1020012</v>
      </c>
      <c r="L55" s="168" t="s">
        <v>143</v>
      </c>
      <c r="M55" s="169"/>
      <c r="N55" s="165" t="n">
        <f aca="false">SUM(N44:N53)</f>
        <v>1932833</v>
      </c>
      <c r="O55" s="164" t="n">
        <f aca="false">SUM(O44:O53)</f>
        <v>1895373</v>
      </c>
      <c r="P55" s="164" t="n">
        <f aca="false">SUM(P44:P53)</f>
        <v>6689403</v>
      </c>
      <c r="Q55" s="164" t="n">
        <f aca="false">SUM(Q44:Q53)</f>
        <v>7662124</v>
      </c>
      <c r="R55" s="166" t="n">
        <f aca="false">SUM(R44:R53)</f>
        <v>7958286</v>
      </c>
      <c r="S55" s="170" t="n">
        <f aca="false">SUM(S44:S53)</f>
        <v>7938145</v>
      </c>
      <c r="T55" s="164" t="n">
        <f aca="false">SUM(T44:T53)</f>
        <v>1273325</v>
      </c>
      <c r="U55" s="167" t="n">
        <f aca="false">SUM(U44:U53)</f>
        <v>2603190</v>
      </c>
    </row>
    <row r="56" s="55" customFormat="true" ht="19.5" hidden="false" customHeight="true" outlineLevel="0" collapsed="false">
      <c r="A56" s="171"/>
      <c r="B56" s="171"/>
      <c r="C56" s="172"/>
      <c r="D56" s="173"/>
      <c r="E56" s="173"/>
      <c r="F56" s="173"/>
      <c r="G56" s="173"/>
      <c r="H56" s="174"/>
      <c r="I56" s="173"/>
      <c r="J56" s="173"/>
      <c r="K56" s="173"/>
      <c r="L56" s="65"/>
      <c r="M56" s="65"/>
      <c r="N56" s="65"/>
      <c r="O56" s="65"/>
      <c r="P56" s="65"/>
      <c r="Q56" s="65"/>
      <c r="R56" s="174"/>
      <c r="S56" s="173"/>
      <c r="T56" s="173"/>
      <c r="U56" s="173"/>
      <c r="V56" s="57"/>
      <c r="W56" s="57"/>
      <c r="Y56" s="57"/>
      <c r="Z56" s="57"/>
    </row>
    <row r="57" s="55" customFormat="true" ht="19.5" hidden="false" customHeight="true" outlineLevel="0" collapsed="false">
      <c r="A57" s="171"/>
      <c r="B57" s="171"/>
      <c r="C57" s="175"/>
      <c r="D57" s="176"/>
      <c r="E57" s="176"/>
      <c r="F57" s="176"/>
      <c r="G57" s="176"/>
      <c r="H57" s="177"/>
      <c r="I57" s="176"/>
      <c r="J57" s="176"/>
      <c r="K57" s="176"/>
      <c r="L57" s="178"/>
      <c r="M57" s="178"/>
      <c r="N57" s="178"/>
      <c r="O57" s="178"/>
      <c r="P57" s="178"/>
      <c r="Q57" s="178"/>
      <c r="R57" s="177"/>
      <c r="S57" s="176"/>
      <c r="T57" s="176"/>
      <c r="U57" s="176"/>
      <c r="V57" s="57"/>
      <c r="W57" s="57"/>
      <c r="Y57" s="57"/>
      <c r="Z57" s="57"/>
    </row>
    <row r="58" customFormat="false" ht="19.5" hidden="false" customHeight="true" outlineLevel="0" collapsed="false">
      <c r="A58" s="179" t="s">
        <v>144</v>
      </c>
      <c r="B58" s="180"/>
      <c r="C58" s="180"/>
      <c r="D58" s="181"/>
      <c r="E58" s="182"/>
      <c r="F58" s="182"/>
      <c r="G58" s="182"/>
      <c r="H58" s="183"/>
      <c r="I58" s="181"/>
      <c r="J58" s="181"/>
      <c r="K58" s="184"/>
      <c r="L58" s="185" t="s">
        <v>144</v>
      </c>
      <c r="M58" s="186"/>
      <c r="N58" s="65"/>
      <c r="O58" s="186"/>
      <c r="P58" s="186"/>
      <c r="Q58" s="186"/>
      <c r="R58" s="183"/>
      <c r="S58" s="187"/>
      <c r="T58" s="181"/>
      <c r="U58" s="187"/>
    </row>
    <row r="59" customFormat="false" ht="19.5" hidden="false" customHeight="true" outlineLevel="0" collapsed="false">
      <c r="A59" s="188"/>
      <c r="B59" s="158" t="s">
        <v>145</v>
      </c>
      <c r="C59" s="189"/>
      <c r="D59" s="99" t="n">
        <v>3235000</v>
      </c>
      <c r="E59" s="97" t="n">
        <v>3235000</v>
      </c>
      <c r="F59" s="97" t="n">
        <v>3235000</v>
      </c>
      <c r="G59" s="97" t="n">
        <v>3235000</v>
      </c>
      <c r="H59" s="98" t="n">
        <v>3235000</v>
      </c>
      <c r="I59" s="99" t="n">
        <v>3235000</v>
      </c>
      <c r="J59" s="99"/>
      <c r="K59" s="100"/>
      <c r="L59" s="110" t="s">
        <v>146</v>
      </c>
      <c r="M59" s="190"/>
      <c r="N59" s="55" t="n">
        <f aca="false">+'fkia.'!C123</f>
        <v>1100000</v>
      </c>
      <c r="O59" s="99" t="n">
        <f aca="false">+'fkia.'!D123</f>
        <v>1100000</v>
      </c>
      <c r="P59" s="99" t="n">
        <f aca="false">+'fkia.'!E123</f>
        <v>1100000</v>
      </c>
      <c r="Q59" s="99" t="n">
        <f aca="false">+'fkia.'!F123</f>
        <v>1100000</v>
      </c>
      <c r="R59" s="98" t="n">
        <f aca="false">+'fkia.'!G123</f>
        <v>1100000</v>
      </c>
      <c r="S59" s="153" t="n">
        <f aca="false">+'fkia.'!H123</f>
        <v>854767</v>
      </c>
      <c r="T59" s="99" t="n">
        <f aca="false">+'fkia.'!I123</f>
        <v>1415011</v>
      </c>
      <c r="U59" s="153" t="n">
        <f aca="false">+'fkia.'!J123</f>
        <v>1455000</v>
      </c>
    </row>
    <row r="60" customFormat="false" ht="19.5" hidden="false" customHeight="true" outlineLevel="0" collapsed="false">
      <c r="A60" s="188"/>
      <c r="B60" s="158" t="s">
        <v>147</v>
      </c>
      <c r="C60" s="189"/>
      <c r="D60" s="99"/>
      <c r="E60" s="97"/>
      <c r="F60" s="97" t="n">
        <v>593077</v>
      </c>
      <c r="G60" s="97" t="n">
        <v>593077</v>
      </c>
      <c r="H60" s="98" t="n">
        <v>593077</v>
      </c>
      <c r="I60" s="99" t="n">
        <v>593077</v>
      </c>
      <c r="J60" s="99"/>
      <c r="K60" s="100"/>
      <c r="L60" s="90"/>
      <c r="M60" s="191"/>
      <c r="N60" s="55"/>
      <c r="O60" s="99"/>
      <c r="P60" s="99"/>
      <c r="Q60" s="99"/>
      <c r="R60" s="98"/>
      <c r="S60" s="153"/>
      <c r="T60" s="99"/>
      <c r="U60" s="153"/>
    </row>
    <row r="61" customFormat="false" ht="19.5" hidden="false" customHeight="true" outlineLevel="0" collapsed="false">
      <c r="A61" s="188"/>
      <c r="B61" s="158" t="s">
        <v>148</v>
      </c>
      <c r="C61" s="189"/>
      <c r="D61" s="99"/>
      <c r="E61" s="97"/>
      <c r="F61" s="97" t="n">
        <v>509000</v>
      </c>
      <c r="G61" s="97" t="n">
        <v>509000</v>
      </c>
      <c r="H61" s="98" t="n">
        <v>509000</v>
      </c>
      <c r="I61" s="99" t="n">
        <v>509000</v>
      </c>
      <c r="J61" s="99"/>
      <c r="K61" s="100"/>
      <c r="L61" s="90"/>
      <c r="M61" s="191"/>
      <c r="N61" s="55"/>
      <c r="O61" s="99"/>
      <c r="P61" s="99"/>
      <c r="Q61" s="99"/>
      <c r="R61" s="98"/>
      <c r="S61" s="153"/>
      <c r="T61" s="99"/>
      <c r="U61" s="153"/>
    </row>
    <row r="62" customFormat="false" ht="19.5" hidden="false" customHeight="true" outlineLevel="0" collapsed="false">
      <c r="A62" s="188"/>
      <c r="B62" s="158" t="s">
        <v>149</v>
      </c>
      <c r="C62" s="189"/>
      <c r="D62" s="99"/>
      <c r="E62" s="97"/>
      <c r="F62" s="97"/>
      <c r="G62" s="97"/>
      <c r="H62" s="98"/>
      <c r="I62" s="99"/>
      <c r="J62" s="99"/>
      <c r="K62" s="100" t="n">
        <v>5000000</v>
      </c>
      <c r="L62" s="90"/>
      <c r="M62" s="191"/>
      <c r="N62" s="55"/>
      <c r="O62" s="99"/>
      <c r="P62" s="99"/>
      <c r="Q62" s="99"/>
      <c r="R62" s="98"/>
      <c r="S62" s="153"/>
      <c r="T62" s="99"/>
      <c r="U62" s="153"/>
    </row>
    <row r="63" customFormat="false" ht="19.5" hidden="false" customHeight="true" outlineLevel="0" collapsed="false">
      <c r="A63" s="192"/>
      <c r="B63" s="193" t="s">
        <v>150</v>
      </c>
      <c r="C63" s="85"/>
      <c r="D63" s="99" t="n">
        <v>2500000</v>
      </c>
      <c r="E63" s="97" t="n">
        <v>2500000</v>
      </c>
      <c r="F63" s="97" t="n">
        <v>2500000</v>
      </c>
      <c r="G63" s="97" t="n">
        <v>2500000</v>
      </c>
      <c r="H63" s="98" t="n">
        <v>2500000</v>
      </c>
      <c r="I63" s="99" t="n">
        <v>2500000</v>
      </c>
      <c r="J63" s="99"/>
      <c r="K63" s="100" t="n">
        <v>1700000</v>
      </c>
      <c r="L63" s="194" t="s">
        <v>151</v>
      </c>
      <c r="M63" s="99"/>
      <c r="N63" s="55" t="n">
        <v>2500000</v>
      </c>
      <c r="O63" s="99" t="n">
        <v>2500000</v>
      </c>
      <c r="P63" s="99" t="n">
        <v>2500000</v>
      </c>
      <c r="Q63" s="99" t="n">
        <v>2500000</v>
      </c>
      <c r="R63" s="98" t="n">
        <v>2500000</v>
      </c>
      <c r="S63" s="153" t="n">
        <v>2238782</v>
      </c>
      <c r="T63" s="99"/>
      <c r="U63" s="153" t="n">
        <v>1700000</v>
      </c>
    </row>
    <row r="64" customFormat="false" ht="15" hidden="false" customHeight="true" outlineLevel="0" collapsed="false">
      <c r="A64" s="195" t="s">
        <v>152</v>
      </c>
      <c r="B64" s="175"/>
      <c r="C64" s="163"/>
      <c r="D64" s="164" t="n">
        <f aca="false">SUM(D58:D63)</f>
        <v>5735000</v>
      </c>
      <c r="E64" s="164" t="n">
        <f aca="false">SUM(E58:E63)</f>
        <v>5735000</v>
      </c>
      <c r="F64" s="164" t="n">
        <f aca="false">SUM(F58:F63)</f>
        <v>6837077</v>
      </c>
      <c r="G64" s="164" t="n">
        <f aca="false">SUM(G58:G63)</f>
        <v>6837077</v>
      </c>
      <c r="H64" s="166" t="n">
        <f aca="false">SUM(H58:H63)</f>
        <v>6837077</v>
      </c>
      <c r="I64" s="164" t="n">
        <f aca="false">SUM(I58:I63)</f>
        <v>6837077</v>
      </c>
      <c r="J64" s="164" t="n">
        <f aca="false">SUM(J58:J63)</f>
        <v>0</v>
      </c>
      <c r="K64" s="167" t="n">
        <f aca="false">SUM(K58:K63)</f>
        <v>6700000</v>
      </c>
      <c r="L64" s="196" t="s">
        <v>152</v>
      </c>
      <c r="M64" s="196"/>
      <c r="N64" s="197" t="n">
        <f aca="false">SUM(N59:N63)</f>
        <v>3600000</v>
      </c>
      <c r="O64" s="164" t="n">
        <f aca="false">SUM(O59:O63)</f>
        <v>3600000</v>
      </c>
      <c r="P64" s="164" t="n">
        <f aca="false">SUM(P59:P63)</f>
        <v>3600000</v>
      </c>
      <c r="Q64" s="164" t="n">
        <f aca="false">SUM(Q59:Q63)</f>
        <v>3600000</v>
      </c>
      <c r="R64" s="166" t="n">
        <f aca="false">SUM(R59:R63)</f>
        <v>3600000</v>
      </c>
      <c r="S64" s="170" t="n">
        <f aca="false">SUM(S59:S63)</f>
        <v>3093549</v>
      </c>
      <c r="T64" s="164" t="n">
        <f aca="false">SUM(T59:T63)</f>
        <v>1415011</v>
      </c>
      <c r="U64" s="170" t="n">
        <f aca="false">SUM(U59:U63)</f>
        <v>3155000</v>
      </c>
    </row>
    <row r="65" customFormat="false" ht="19.5" hidden="false" customHeight="true" outlineLevel="0" collapsed="false">
      <c r="A65" s="188"/>
      <c r="B65" s="171"/>
      <c r="C65" s="189"/>
      <c r="D65" s="198"/>
      <c r="E65" s="199"/>
      <c r="F65" s="199"/>
      <c r="G65" s="199"/>
      <c r="H65" s="200"/>
      <c r="I65" s="198"/>
      <c r="J65" s="198"/>
      <c r="K65" s="201"/>
      <c r="L65" s="202"/>
      <c r="M65" s="191"/>
      <c r="N65" s="202"/>
      <c r="O65" s="190"/>
      <c r="P65" s="190"/>
      <c r="Q65" s="190"/>
      <c r="R65" s="200"/>
      <c r="S65" s="203"/>
      <c r="T65" s="198"/>
      <c r="U65" s="203"/>
    </row>
    <row r="66" customFormat="false" ht="21.75" hidden="false" customHeight="true" outlineLevel="0" collapsed="false">
      <c r="A66" s="204"/>
      <c r="B66" s="205"/>
      <c r="C66" s="206"/>
      <c r="D66" s="207"/>
      <c r="E66" s="208"/>
      <c r="F66" s="208"/>
      <c r="G66" s="208"/>
      <c r="H66" s="209"/>
      <c r="I66" s="207"/>
      <c r="J66" s="207"/>
      <c r="K66" s="210"/>
      <c r="L66" s="193"/>
      <c r="M66" s="206"/>
      <c r="N66" s="205"/>
      <c r="O66" s="207"/>
      <c r="P66" s="207"/>
      <c r="Q66" s="207"/>
      <c r="R66" s="209"/>
      <c r="S66" s="211"/>
      <c r="T66" s="207"/>
      <c r="U66" s="211"/>
    </row>
    <row r="67" s="220" customFormat="true" ht="19.5" hidden="false" customHeight="true" outlineLevel="0" collapsed="false">
      <c r="A67" s="212" t="s">
        <v>153</v>
      </c>
      <c r="B67" s="213"/>
      <c r="C67" s="213"/>
      <c r="D67" s="214" t="n">
        <f aca="false">+D64+D55+D40</f>
        <v>24488554</v>
      </c>
      <c r="E67" s="215" t="n">
        <f aca="false">+E64+E55+E40</f>
        <v>24558115</v>
      </c>
      <c r="F67" s="215" t="n">
        <f aca="false">+F64+F55+F40</f>
        <v>30089127</v>
      </c>
      <c r="G67" s="215" t="n">
        <f aca="false">+G64+G55+G40</f>
        <v>31478011</v>
      </c>
      <c r="H67" s="216" t="n">
        <f aca="false">+H64+H55+H40</f>
        <v>32474750</v>
      </c>
      <c r="I67" s="214" t="n">
        <f aca="false">+I64+I55+I40</f>
        <v>32613640</v>
      </c>
      <c r="J67" s="214" t="n">
        <f aca="false">+J64+J55+J40</f>
        <v>16136976</v>
      </c>
      <c r="K67" s="217" t="n">
        <f aca="false">+K64+K55+K40</f>
        <v>24295230</v>
      </c>
      <c r="L67" s="218" t="s">
        <v>154</v>
      </c>
      <c r="M67" s="218"/>
      <c r="N67" s="215" t="n">
        <f aca="false">+N64+N55+N40</f>
        <v>24488554</v>
      </c>
      <c r="O67" s="214" t="n">
        <f aca="false">+O64+O55+O40</f>
        <v>24558115</v>
      </c>
      <c r="P67" s="214" t="n">
        <f aca="false">+P64+P55+P40</f>
        <v>30089127</v>
      </c>
      <c r="Q67" s="214" t="n">
        <f aca="false">+Q64+Q55+Q40</f>
        <v>31478011</v>
      </c>
      <c r="R67" s="216" t="n">
        <f aca="false">+R64+R55+R40</f>
        <v>32474750</v>
      </c>
      <c r="S67" s="219" t="n">
        <f aca="false">+S64+S55+S40</f>
        <v>32613640</v>
      </c>
      <c r="T67" s="214" t="n">
        <f aca="false">+T64+T55+T40</f>
        <v>21402057</v>
      </c>
      <c r="U67" s="219" t="n">
        <f aca="false">+U64+U55+U40</f>
        <v>24295230</v>
      </c>
      <c r="V67" s="57"/>
      <c r="W67" s="57"/>
      <c r="Y67" s="57"/>
      <c r="Z67" s="57"/>
    </row>
    <row r="68" customFormat="false" ht="15" hidden="false" customHeight="true" outlineLevel="0" collapsed="false">
      <c r="A68" s="221"/>
      <c r="B68" s="222"/>
      <c r="C68" s="223"/>
      <c r="D68" s="224"/>
      <c r="E68" s="224"/>
      <c r="F68" s="224"/>
      <c r="G68" s="224"/>
      <c r="H68" s="224"/>
      <c r="I68" s="224"/>
      <c r="J68" s="224"/>
      <c r="K68" s="224"/>
      <c r="L68" s="222"/>
      <c r="M68" s="222"/>
      <c r="N68" s="222"/>
      <c r="O68" s="222"/>
      <c r="P68" s="222"/>
      <c r="Q68" s="222"/>
      <c r="R68" s="60"/>
      <c r="T68" s="60"/>
    </row>
    <row r="69" customFormat="false" ht="18" hidden="false" customHeight="true" outlineLevel="0" collapsed="false">
      <c r="C69" s="225" t="s">
        <v>155</v>
      </c>
      <c r="D69" s="226" t="n">
        <f aca="false">D67-N67</f>
        <v>0</v>
      </c>
      <c r="E69" s="227" t="n">
        <f aca="false">E67-O67</f>
        <v>0</v>
      </c>
      <c r="F69" s="226" t="n">
        <f aca="false">F67-P67</f>
        <v>0</v>
      </c>
      <c r="G69" s="226" t="n">
        <f aca="false">G67-Q67</f>
        <v>0</v>
      </c>
      <c r="H69" s="226" t="n">
        <f aca="false">H67-R67</f>
        <v>0</v>
      </c>
      <c r="I69" s="226" t="n">
        <f aca="false">I67-S67</f>
        <v>0</v>
      </c>
      <c r="J69" s="226" t="n">
        <f aca="false">J67-T67</f>
        <v>-5265081</v>
      </c>
      <c r="K69" s="226" t="n">
        <f aca="false">K67-U67</f>
        <v>0</v>
      </c>
      <c r="M69" s="57" t="s">
        <v>156</v>
      </c>
      <c r="N69" s="57" t="n">
        <f aca="false">+'okt.'!B10+'kult.'!B8+'szoc.'!B9+'eü.'!B7+'Gyerm. ifj.'!B7+egyéb!B9+sport!B8</f>
        <v>10694048</v>
      </c>
      <c r="O69" s="57" t="n">
        <f aca="false">+'okt.'!C10+'kult.'!C8+'szoc.'!C9+'eü.'!C7+'Gyerm. ifj.'!C7+egyéb!C9+sport!C8</f>
        <v>10706862</v>
      </c>
      <c r="P69" s="57" t="n">
        <f aca="false">+'okt.'!D10+'kult.'!D8+'szoc.'!D9+'eü.'!D7+'Gyerm. ifj.'!D7+egyéb!D9+sport!D8</f>
        <v>11362527</v>
      </c>
      <c r="Q69" s="57" t="n">
        <f aca="false">+'okt.'!E10+'kult.'!E8+'szoc.'!E9+'eü.'!E7+'Gyerm. ifj.'!E7+egyéb!E9+sport!E8</f>
        <v>11739577</v>
      </c>
      <c r="R69" s="57" t="n">
        <f aca="false">+'okt.'!F10+'kult.'!F8+'szoc.'!F9+'eü.'!F7+'Gyerm. ifj.'!F7+egyéb!F9+sport!F8</f>
        <v>12120284</v>
      </c>
      <c r="S69" s="57" t="n">
        <f aca="false">+'okt.'!G10+'kult.'!G8+'szoc.'!G9+'eü.'!G7+'Gyerm. ifj.'!G7+egyéb!G9+sport!G8</f>
        <v>12839340</v>
      </c>
      <c r="T69" s="57" t="n">
        <f aca="false">+'okt.'!H10+'kult.'!H8+'szoc.'!H9+'eü.'!H7+'Gyerm. ifj.'!H7+egyéb!H9+sport!H8</f>
        <v>10594048</v>
      </c>
      <c r="U69" s="57" t="n">
        <f aca="false">+'okt.'!I10+'kult.'!I8+'kult.'!I9+'szoc.'!I9+'eü.'!I7+'Gyerm. ifj.'!I7+egyéb!I9+sport!I8</f>
        <v>10703365</v>
      </c>
    </row>
    <row r="70" customFormat="false" ht="15.75" hidden="false" customHeight="true" outlineLevel="0" collapsed="false">
      <c r="C70" s="56" t="s">
        <v>157</v>
      </c>
      <c r="D70" s="57" t="n">
        <f aca="false">D40-N40</f>
        <v>-1200397</v>
      </c>
      <c r="E70" s="57" t="n">
        <f aca="false">E40-O40</f>
        <v>-1242115</v>
      </c>
      <c r="F70" s="57" t="n">
        <f aca="false">F40-P40</f>
        <v>-1242115</v>
      </c>
      <c r="G70" s="57" t="n">
        <f aca="false">G40-Q40</f>
        <v>-1396851</v>
      </c>
      <c r="H70" s="57" t="n">
        <f aca="false">H40-R40</f>
        <v>-1469765</v>
      </c>
      <c r="I70" s="57" t="n">
        <f aca="false">I40-S40</f>
        <v>-2133178</v>
      </c>
      <c r="J70" s="57" t="n">
        <f aca="false">J40-T40</f>
        <v>-2707745</v>
      </c>
      <c r="K70" s="57" t="n">
        <f aca="false">K40-U40</f>
        <v>-1961822</v>
      </c>
      <c r="M70" s="57" t="s">
        <v>158</v>
      </c>
      <c r="N70" s="57" t="n">
        <f aca="false">D38</f>
        <v>1569505</v>
      </c>
      <c r="O70" s="57" t="n">
        <f aca="false">E38</f>
        <v>1569505</v>
      </c>
      <c r="P70" s="57" t="n">
        <f aca="false">F38</f>
        <v>2225170</v>
      </c>
      <c r="Q70" s="57" t="n">
        <f aca="false">G38</f>
        <v>2251667</v>
      </c>
      <c r="R70" s="57" t="n">
        <f aca="false">H38</f>
        <v>2323819</v>
      </c>
      <c r="S70" s="57" t="n">
        <f aca="false">I38</f>
        <v>2667360</v>
      </c>
      <c r="T70" s="57" t="n">
        <f aca="false">J38</f>
        <v>1569505</v>
      </c>
      <c r="U70" s="57" t="n">
        <f aca="false">K38</f>
        <v>1826989</v>
      </c>
    </row>
    <row r="71" customFormat="false" ht="15.75" hidden="false" customHeight="true" outlineLevel="0" collapsed="false">
      <c r="C71" s="56" t="s">
        <v>159</v>
      </c>
      <c r="D71" s="57" t="n">
        <f aca="false">D55-(N55+N59)</f>
        <v>-2034603</v>
      </c>
      <c r="E71" s="57" t="n">
        <f aca="false">E55-(O55+O59)</f>
        <v>-1992885</v>
      </c>
      <c r="F71" s="57" t="n">
        <f aca="false">F55-(P55+P59)+F60+F61</f>
        <v>-1992885</v>
      </c>
      <c r="G71" s="57" t="n">
        <f aca="false">G55-(Q55+Q59)+G60+G61</f>
        <v>-1838149</v>
      </c>
      <c r="H71" s="57" t="n">
        <f aca="false">H55-(R55+R59)+H60+H61</f>
        <v>-1765235</v>
      </c>
      <c r="I71" s="57" t="n">
        <f aca="false">I55-(S55+S59)+I60+I61</f>
        <v>-1363040</v>
      </c>
      <c r="J71" s="57" t="n">
        <f aca="false">J55-(T55+T59)+J60+J61</f>
        <v>-2557336</v>
      </c>
      <c r="K71" s="57" t="n">
        <f aca="false">K55-(U55+U59)+K60+K61</f>
        <v>-3038178</v>
      </c>
      <c r="M71" s="57" t="s">
        <v>160</v>
      </c>
      <c r="N71" s="56" t="n">
        <f aca="false">+N69-N70</f>
        <v>9124543</v>
      </c>
      <c r="O71" s="56" t="n">
        <f aca="false">+O69-O70</f>
        <v>9137357</v>
      </c>
      <c r="P71" s="56" t="n">
        <f aca="false">+P69-P70</f>
        <v>9137357</v>
      </c>
      <c r="Q71" s="56" t="n">
        <f aca="false">+Q69-Q70</f>
        <v>9487910</v>
      </c>
      <c r="R71" s="56" t="n">
        <f aca="false">+R69-R70</f>
        <v>9796465</v>
      </c>
      <c r="S71" s="56" t="n">
        <f aca="false">+S69-S70</f>
        <v>10171980</v>
      </c>
      <c r="T71" s="56" t="n">
        <f aca="false">+T69-T70</f>
        <v>9024543</v>
      </c>
      <c r="U71" s="56" t="n">
        <f aca="false">+U69-U70</f>
        <v>8876376</v>
      </c>
    </row>
    <row r="72" customFormat="false" ht="17.25" hidden="false" customHeight="true" outlineLevel="0" collapsed="false">
      <c r="C72" s="225" t="s">
        <v>161</v>
      </c>
      <c r="D72" s="225" t="n">
        <f aca="false">SUM(D70:D71)</f>
        <v>-3235000</v>
      </c>
      <c r="E72" s="225" t="n">
        <f aca="false">SUM(E70:E71)</f>
        <v>-3235000</v>
      </c>
      <c r="F72" s="225" t="n">
        <f aca="false">SUM(F70:F71)</f>
        <v>-3235000</v>
      </c>
      <c r="G72" s="225" t="n">
        <f aca="false">SUM(G70:G71)</f>
        <v>-3235000</v>
      </c>
      <c r="H72" s="225" t="n">
        <f aca="false">SUM(H70:H71)</f>
        <v>-3235000</v>
      </c>
      <c r="I72" s="225" t="n">
        <f aca="false">SUM(I70:I71)</f>
        <v>-3496218</v>
      </c>
      <c r="J72" s="225" t="n">
        <f aca="false">SUM(J70:J71)</f>
        <v>-5265081</v>
      </c>
      <c r="K72" s="225" t="n">
        <f aca="false">SUM(K70:K71)</f>
        <v>-5000000</v>
      </c>
    </row>
    <row r="73" customFormat="false" ht="15" hidden="false" customHeight="true" outlineLevel="0" collapsed="false">
      <c r="C73" s="57" t="s">
        <v>162</v>
      </c>
      <c r="D73" s="228" t="n">
        <f aca="false">D40-'bev.'!F96</f>
        <v>0</v>
      </c>
      <c r="E73" s="229" t="n">
        <f aca="false">E40-'bev.'!G96</f>
        <v>0</v>
      </c>
      <c r="F73" s="228" t="n">
        <f aca="false">F40-'bev.'!H96</f>
        <v>0</v>
      </c>
      <c r="G73" s="228" t="n">
        <f aca="false">G40-'bev.'!I96</f>
        <v>0</v>
      </c>
      <c r="H73" s="228" t="n">
        <f aca="false">H40-'bev.'!J96</f>
        <v>0</v>
      </c>
      <c r="I73" s="228" t="n">
        <f aca="false">I40-'bev.'!K96</f>
        <v>0</v>
      </c>
      <c r="J73" s="228" t="n">
        <f aca="false">J40-'bev.'!L96</f>
        <v>0</v>
      </c>
      <c r="K73" s="228" t="n">
        <f aca="false">K40-'bev.'!M96</f>
        <v>0</v>
      </c>
    </row>
    <row r="74" customFormat="false" ht="15" hidden="false" customHeight="true" outlineLevel="0" collapsed="false">
      <c r="C74" s="57" t="s">
        <v>163</v>
      </c>
      <c r="D74" s="228" t="n">
        <f aca="false">D55-'fbev.'!C84</f>
        <v>0</v>
      </c>
      <c r="E74" s="229" t="n">
        <f aca="false">E55-'fbev.'!D84</f>
        <v>0</v>
      </c>
      <c r="F74" s="228" t="n">
        <f aca="false">F55-'fbev.'!E84</f>
        <v>0</v>
      </c>
      <c r="G74" s="228" t="n">
        <f aca="false">G55-'fbev.'!F84</f>
        <v>0</v>
      </c>
      <c r="H74" s="228" t="n">
        <f aca="false">H55-'fbev.'!G84</f>
        <v>0</v>
      </c>
      <c r="I74" s="228" t="n">
        <f aca="false">I55-'fbev.'!H84</f>
        <v>0</v>
      </c>
      <c r="J74" s="228" t="n">
        <f aca="false">J55-'fbev.'!I84</f>
        <v>0</v>
      </c>
      <c r="K74" s="228" t="n">
        <f aca="false">K55-'fbev.'!J84</f>
        <v>0</v>
      </c>
    </row>
    <row r="75" customFormat="false" ht="15" hidden="false" customHeight="true" outlineLevel="0" collapsed="false">
      <c r="C75" s="57" t="s">
        <v>164</v>
      </c>
      <c r="D75" s="228" t="n">
        <f aca="false">N40-kiadas!E34</f>
        <v>0</v>
      </c>
      <c r="E75" s="229" t="n">
        <f aca="false">O40-kiadas!F34</f>
        <v>0</v>
      </c>
      <c r="F75" s="228" t="n">
        <f aca="false">P40-kiadas!G34</f>
        <v>0</v>
      </c>
      <c r="G75" s="228" t="n">
        <f aca="false">Q40-kiadas!H34</f>
        <v>0</v>
      </c>
      <c r="H75" s="228" t="n">
        <f aca="false">R40-kiadas!I34</f>
        <v>0</v>
      </c>
      <c r="I75" s="228" t="n">
        <f aca="false">S40-kiadas!J34</f>
        <v>0</v>
      </c>
      <c r="J75" s="228" t="n">
        <f aca="false">T40-kiadas!K34</f>
        <v>0</v>
      </c>
      <c r="K75" s="228" t="n">
        <f aca="false">U40-kiadas!L34</f>
        <v>0</v>
      </c>
    </row>
    <row r="76" customFormat="false" ht="15" hidden="false" customHeight="true" outlineLevel="0" collapsed="false">
      <c r="C76" s="57" t="s">
        <v>165</v>
      </c>
      <c r="D76" s="228" t="n">
        <f aca="false">N55-'fkia.'!C118</f>
        <v>0</v>
      </c>
      <c r="E76" s="229" t="n">
        <f aca="false">O55-'fkia.'!D118</f>
        <v>0</v>
      </c>
      <c r="F76" s="228" t="n">
        <f aca="false">P55-'fkia.'!E118</f>
        <v>0</v>
      </c>
      <c r="G76" s="228" t="n">
        <f aca="false">Q55-'fkia.'!F118</f>
        <v>0</v>
      </c>
      <c r="H76" s="228" t="n">
        <f aca="false">R55-'fkia.'!G118</f>
        <v>0</v>
      </c>
      <c r="I76" s="228" t="n">
        <f aca="false">S55-'fkia.'!H118</f>
        <v>0</v>
      </c>
      <c r="J76" s="228" t="n">
        <f aca="false">T55-'fkia.'!I118</f>
        <v>0</v>
      </c>
      <c r="K76" s="228" t="n">
        <f aca="false">U55-'fkia.'!J118</f>
        <v>0</v>
      </c>
    </row>
    <row r="77" customFormat="false" ht="15" hidden="false" customHeight="true" outlineLevel="0" collapsed="false">
      <c r="C77" s="57" t="s">
        <v>166</v>
      </c>
      <c r="D77" s="228" t="n">
        <f aca="false">'bev.'!F81-'bev.részl'!D119</f>
        <v>0</v>
      </c>
      <c r="E77" s="229" t="n">
        <f aca="false">'bev.'!G81-'bev.részl'!E119</f>
        <v>0</v>
      </c>
      <c r="F77" s="228" t="n">
        <f aca="false">'bev.'!H81-'bev.részl'!F119</f>
        <v>0</v>
      </c>
      <c r="G77" s="228" t="n">
        <f aca="false">'bev.'!I81-'bev.részl'!G119</f>
        <v>0</v>
      </c>
      <c r="H77" s="228" t="n">
        <f aca="false">'bev.'!J81-'bev.részl'!H119</f>
        <v>0</v>
      </c>
      <c r="I77" s="228" t="n">
        <f aca="false">'bev.'!K81-'bev.részl'!I119</f>
        <v>0</v>
      </c>
      <c r="J77" s="228" t="n">
        <f aca="false">'bev.'!L81-'bev.részl'!J119</f>
        <v>0</v>
      </c>
      <c r="K77" s="228" t="n">
        <f aca="false">'bev.'!M81-'bev.részl'!K119</f>
        <v>0</v>
      </c>
    </row>
  </sheetData>
  <mergeCells count="4">
    <mergeCell ref="A2:U2"/>
    <mergeCell ref="L40:M40"/>
    <mergeCell ref="L64:M64"/>
    <mergeCell ref="L67:M67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328125" defaultRowHeight="15" zeroHeight="false" outlineLevelRow="0" outlineLevelCol="0"/>
  <cols>
    <col collapsed="false" customWidth="true" hidden="false" outlineLevel="0" max="1" min="1" style="253" width="75.65"/>
    <col collapsed="false" customWidth="true" hidden="false" outlineLevel="0" max="3" min="2" style="253" width="25.15"/>
    <col collapsed="false" customWidth="true" hidden="true" outlineLevel="0" max="5" min="4" style="253" width="25.15"/>
    <col collapsed="false" customWidth="true" hidden="true" outlineLevel="0" max="6" min="6" style="253" width="25.49"/>
    <col collapsed="false" customWidth="true" hidden="false" outlineLevel="0" max="7" min="7" style="253" width="25.15"/>
    <col collapsed="false" customWidth="true" hidden="true" outlineLevel="0" max="8" min="8" style="253" width="22.32"/>
    <col collapsed="false" customWidth="true" hidden="false" outlineLevel="0" max="9" min="9" style="253" width="25.15"/>
    <col collapsed="false" customWidth="false" hidden="false" outlineLevel="0" max="257" min="10" style="253" width="9.33"/>
  </cols>
  <sheetData>
    <row r="1" customFormat="false" ht="15" hidden="false" customHeight="true" outlineLevel="0" collapsed="false">
      <c r="A1" s="367"/>
      <c r="B1" s="367"/>
      <c r="C1" s="367"/>
      <c r="D1" s="367"/>
      <c r="E1" s="367"/>
      <c r="F1" s="367"/>
    </row>
    <row r="2" customFormat="false" ht="21.75" hidden="false" customHeight="true" outlineLevel="0" collapsed="false">
      <c r="A2" s="367" t="s">
        <v>960</v>
      </c>
      <c r="B2" s="367"/>
      <c r="C2" s="367"/>
      <c r="D2" s="367"/>
      <c r="E2" s="367"/>
      <c r="F2" s="367"/>
      <c r="G2" s="367"/>
      <c r="H2" s="367"/>
      <c r="I2" s="367"/>
    </row>
    <row r="3" customFormat="false" ht="15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</row>
    <row r="4" customFormat="false" ht="15" hidden="false" customHeight="true" outlineLevel="0" collapsed="false">
      <c r="A4" s="966"/>
      <c r="B4" s="629"/>
      <c r="C4" s="629"/>
      <c r="D4" s="629"/>
      <c r="E4" s="629"/>
      <c r="F4" s="629"/>
      <c r="G4" s="629"/>
      <c r="H4" s="629"/>
      <c r="I4" s="629" t="s">
        <v>56</v>
      </c>
    </row>
    <row r="5" customFormat="false" ht="20.1" hidden="false" customHeight="true" outlineLevel="0" collapsed="false">
      <c r="A5" s="450" t="s">
        <v>2</v>
      </c>
      <c r="B5" s="67" t="s">
        <v>58</v>
      </c>
      <c r="C5" s="68" t="s">
        <v>59</v>
      </c>
      <c r="D5" s="67" t="s">
        <v>60</v>
      </c>
      <c r="E5" s="70" t="s">
        <v>61</v>
      </c>
      <c r="F5" s="70" t="s">
        <v>62</v>
      </c>
      <c r="G5" s="71" t="s">
        <v>63</v>
      </c>
      <c r="H5" s="70" t="s">
        <v>64</v>
      </c>
      <c r="I5" s="71" t="s">
        <v>65</v>
      </c>
    </row>
    <row r="6" customFormat="false" ht="20.1" hidden="false" customHeight="true" outlineLevel="0" collapsed="false">
      <c r="A6" s="440"/>
      <c r="B6" s="76" t="s">
        <v>67</v>
      </c>
      <c r="C6" s="77" t="s">
        <v>67</v>
      </c>
      <c r="D6" s="76" t="s">
        <v>67</v>
      </c>
      <c r="E6" s="79" t="s">
        <v>67</v>
      </c>
      <c r="F6" s="79" t="s">
        <v>67</v>
      </c>
      <c r="G6" s="80" t="s">
        <v>67</v>
      </c>
      <c r="H6" s="79"/>
      <c r="I6" s="80" t="s">
        <v>68</v>
      </c>
    </row>
    <row r="7" customFormat="false" ht="20.1" hidden="false" customHeight="true" outlineLevel="0" collapsed="false">
      <c r="A7" s="892" t="s">
        <v>961</v>
      </c>
      <c r="B7" s="277" t="n">
        <v>1000</v>
      </c>
      <c r="C7" s="277" t="n">
        <v>1000</v>
      </c>
      <c r="D7" s="277" t="n">
        <v>1000</v>
      </c>
      <c r="E7" s="277" t="n">
        <v>1000</v>
      </c>
      <c r="F7" s="277" t="n">
        <v>1000</v>
      </c>
      <c r="G7" s="278" t="n">
        <v>1000</v>
      </c>
      <c r="H7" s="277" t="n">
        <v>1000</v>
      </c>
      <c r="I7" s="791" t="n">
        <v>1000</v>
      </c>
    </row>
    <row r="8" customFormat="false" ht="20.1" hidden="false" customHeight="true" outlineLevel="0" collapsed="false">
      <c r="A8" s="794" t="s">
        <v>962</v>
      </c>
      <c r="B8" s="277" t="n">
        <v>1000</v>
      </c>
      <c r="C8" s="277" t="n">
        <v>1000</v>
      </c>
      <c r="D8" s="277" t="n">
        <v>6848</v>
      </c>
      <c r="E8" s="277" t="n">
        <v>6848</v>
      </c>
      <c r="F8" s="277" t="n">
        <v>6848</v>
      </c>
      <c r="G8" s="278" t="n">
        <v>6848</v>
      </c>
      <c r="H8" s="277" t="n">
        <v>1000</v>
      </c>
      <c r="I8" s="278" t="n">
        <v>1000</v>
      </c>
    </row>
    <row r="9" customFormat="false" ht="20.1" hidden="false" customHeight="true" outlineLevel="0" collapsed="false">
      <c r="A9" s="794" t="s">
        <v>963</v>
      </c>
      <c r="B9" s="277" t="n">
        <v>2000</v>
      </c>
      <c r="C9" s="277" t="n">
        <v>2000</v>
      </c>
      <c r="D9" s="277" t="n">
        <v>3163</v>
      </c>
      <c r="E9" s="277" t="n">
        <v>2963</v>
      </c>
      <c r="F9" s="277" t="n">
        <v>2463</v>
      </c>
      <c r="G9" s="278" t="n">
        <v>1763</v>
      </c>
      <c r="H9" s="277" t="n">
        <v>2000</v>
      </c>
      <c r="I9" s="278" t="n">
        <v>2000</v>
      </c>
    </row>
    <row r="10" customFormat="false" ht="34.5" hidden="false" customHeight="true" outlineLevel="0" collapsed="false">
      <c r="A10" s="967" t="s">
        <v>964</v>
      </c>
      <c r="B10" s="277" t="n">
        <v>1000</v>
      </c>
      <c r="C10" s="277" t="n">
        <v>1000</v>
      </c>
      <c r="D10" s="277" t="n">
        <v>1500</v>
      </c>
      <c r="E10" s="277" t="n">
        <v>1500</v>
      </c>
      <c r="F10" s="277" t="n">
        <v>1000</v>
      </c>
      <c r="G10" s="278" t="n">
        <v>1000</v>
      </c>
      <c r="H10" s="277" t="n">
        <v>1000</v>
      </c>
      <c r="I10" s="278" t="n">
        <v>1000</v>
      </c>
    </row>
    <row r="11" customFormat="false" ht="20.1" hidden="false" customHeight="true" outlineLevel="0" collapsed="false">
      <c r="A11" s="798" t="s">
        <v>965</v>
      </c>
      <c r="B11" s="799" t="n">
        <v>900</v>
      </c>
      <c r="C11" s="799" t="n">
        <v>900</v>
      </c>
      <c r="D11" s="799" t="n">
        <v>900</v>
      </c>
      <c r="E11" s="799" t="n">
        <v>900</v>
      </c>
      <c r="F11" s="799" t="n">
        <v>900</v>
      </c>
      <c r="G11" s="278"/>
      <c r="H11" s="799" t="n">
        <v>900</v>
      </c>
      <c r="I11" s="290" t="n">
        <v>900</v>
      </c>
    </row>
    <row r="12" s="346" customFormat="true" ht="20.1" hidden="false" customHeight="true" outlineLevel="0" collapsed="false">
      <c r="A12" s="891" t="s">
        <v>315</v>
      </c>
      <c r="B12" s="165" t="n">
        <f aca="false">SUM(B7:B11)</f>
        <v>5900</v>
      </c>
      <c r="C12" s="165" t="n">
        <f aca="false">SUM(C7:C11)</f>
        <v>5900</v>
      </c>
      <c r="D12" s="165" t="n">
        <f aca="false">SUM(D7:D11)</f>
        <v>13411</v>
      </c>
      <c r="E12" s="165" t="n">
        <f aca="false">SUM(E7:E11)</f>
        <v>13211</v>
      </c>
      <c r="F12" s="165" t="n">
        <f aca="false">SUM(F7:F11)</f>
        <v>12211</v>
      </c>
      <c r="G12" s="167" t="n">
        <f aca="false">SUM(G7:G11)</f>
        <v>10611</v>
      </c>
      <c r="H12" s="165" t="n">
        <f aca="false">SUM(H7:H11)</f>
        <v>5900</v>
      </c>
      <c r="I12" s="167" t="n">
        <f aca="false">SUM(I7:I11)</f>
        <v>5900</v>
      </c>
    </row>
  </sheetData>
  <mergeCells count="2">
    <mergeCell ref="A1:F1"/>
    <mergeCell ref="A2:I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0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9.328125" defaultRowHeight="15" zeroHeight="false" outlineLevelRow="0" outlineLevelCol="0"/>
  <cols>
    <col collapsed="false" customWidth="true" hidden="false" outlineLevel="0" max="1" min="1" style="253" width="5.32"/>
    <col collapsed="false" customWidth="false" hidden="false" outlineLevel="0" max="2" min="2" style="253" width="9.33"/>
    <col collapsed="false" customWidth="true" hidden="false" outlineLevel="0" max="3" min="3" style="253" width="15.82"/>
    <col collapsed="false" customWidth="true" hidden="false" outlineLevel="0" max="4" min="4" style="253" width="13.99"/>
    <col collapsed="false" customWidth="true" hidden="false" outlineLevel="0" max="5" min="5" style="253" width="80.82"/>
    <col collapsed="false" customWidth="true" hidden="false" outlineLevel="0" max="7" min="6" style="253" width="25.15"/>
    <col collapsed="false" customWidth="true" hidden="true" outlineLevel="0" max="9" min="8" style="253" width="25.15"/>
    <col collapsed="false" customWidth="true" hidden="true" outlineLevel="0" max="10" min="10" style="253" width="25.49"/>
    <col collapsed="false" customWidth="true" hidden="false" outlineLevel="0" max="11" min="11" style="253" width="25.15"/>
    <col collapsed="false" customWidth="true" hidden="true" outlineLevel="0" max="12" min="12" style="253" width="22.32"/>
    <col collapsed="false" customWidth="true" hidden="false" outlineLevel="0" max="13" min="13" style="253" width="25.15"/>
    <col collapsed="false" customWidth="false" hidden="false" outlineLevel="0" max="257" min="14" style="253" width="9.33"/>
  </cols>
  <sheetData>
    <row r="1" customFormat="false" ht="15" hidden="false" customHeight="true" outlineLevel="0" collapsed="false">
      <c r="A1" s="367"/>
      <c r="B1" s="367"/>
      <c r="C1" s="367"/>
      <c r="D1" s="367"/>
      <c r="E1" s="367"/>
      <c r="F1" s="367"/>
      <c r="G1" s="367"/>
      <c r="H1" s="367"/>
      <c r="I1" s="367"/>
      <c r="J1" s="367"/>
    </row>
    <row r="2" customFormat="false" ht="23.25" hidden="false" customHeight="true" outlineLevel="0" collapsed="false">
      <c r="A2" s="367" t="s">
        <v>966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</row>
    <row r="3" customFormat="false" ht="15" hidden="false" customHeight="true" outlineLevel="0" collapsed="false">
      <c r="C3" s="367"/>
      <c r="D3" s="367"/>
      <c r="E3" s="367"/>
      <c r="F3" s="367"/>
      <c r="G3" s="367"/>
      <c r="H3" s="367"/>
      <c r="I3" s="367"/>
      <c r="J3" s="367"/>
    </row>
    <row r="4" customFormat="false" ht="15" hidden="false" customHeight="true" outlineLevel="0" collapsed="false">
      <c r="A4" s="258"/>
      <c r="B4" s="258"/>
      <c r="C4" s="258"/>
      <c r="D4" s="258"/>
      <c r="F4" s="629"/>
      <c r="G4" s="629"/>
      <c r="H4" s="629"/>
      <c r="I4" s="629"/>
      <c r="J4" s="629"/>
      <c r="K4" s="629"/>
      <c r="L4" s="629"/>
      <c r="M4" s="629" t="s">
        <v>56</v>
      </c>
    </row>
    <row r="5" customFormat="false" ht="20.1" hidden="false" customHeight="true" outlineLevel="0" collapsed="false">
      <c r="A5" s="450" t="s">
        <v>2</v>
      </c>
      <c r="B5" s="450"/>
      <c r="C5" s="450"/>
      <c r="D5" s="450"/>
      <c r="E5" s="450"/>
      <c r="F5" s="67" t="s">
        <v>58</v>
      </c>
      <c r="G5" s="68" t="s">
        <v>59</v>
      </c>
      <c r="H5" s="67" t="s">
        <v>60</v>
      </c>
      <c r="I5" s="70" t="s">
        <v>61</v>
      </c>
      <c r="J5" s="70" t="s">
        <v>62</v>
      </c>
      <c r="K5" s="71" t="s">
        <v>63</v>
      </c>
      <c r="L5" s="70" t="s">
        <v>64</v>
      </c>
      <c r="M5" s="71" t="s">
        <v>65</v>
      </c>
    </row>
    <row r="6" customFormat="false" ht="20.1" hidden="false" customHeight="true" outlineLevel="0" collapsed="false">
      <c r="A6" s="440"/>
      <c r="B6" s="367"/>
      <c r="C6" s="367"/>
      <c r="D6" s="367"/>
      <c r="E6" s="367"/>
      <c r="F6" s="76" t="s">
        <v>67</v>
      </c>
      <c r="G6" s="77" t="s">
        <v>67</v>
      </c>
      <c r="H6" s="76" t="s">
        <v>67</v>
      </c>
      <c r="I6" s="79" t="s">
        <v>67</v>
      </c>
      <c r="J6" s="79" t="s">
        <v>67</v>
      </c>
      <c r="K6" s="80" t="s">
        <v>67</v>
      </c>
      <c r="L6" s="79"/>
      <c r="M6" s="80" t="s">
        <v>68</v>
      </c>
    </row>
    <row r="7" customFormat="false" ht="20.1" hidden="false" customHeight="true" outlineLevel="0" collapsed="false">
      <c r="A7" s="968" t="s">
        <v>967</v>
      </c>
      <c r="B7" s="969"/>
      <c r="C7" s="969"/>
      <c r="D7" s="969"/>
      <c r="E7" s="969"/>
      <c r="F7" s="920"/>
      <c r="G7" s="920"/>
      <c r="H7" s="920"/>
      <c r="I7" s="920"/>
      <c r="J7" s="920"/>
      <c r="K7" s="921"/>
      <c r="L7" s="970"/>
      <c r="M7" s="921"/>
    </row>
    <row r="8" customFormat="false" ht="20.1" hidden="false" customHeight="true" outlineLevel="0" collapsed="false">
      <c r="A8" s="971"/>
      <c r="B8" s="95" t="s">
        <v>968</v>
      </c>
      <c r="C8" s="95"/>
      <c r="D8" s="95"/>
      <c r="E8" s="95"/>
      <c r="F8" s="97" t="n">
        <v>40000</v>
      </c>
      <c r="G8" s="97" t="n">
        <v>40000</v>
      </c>
      <c r="H8" s="97" t="n">
        <v>57628</v>
      </c>
      <c r="I8" s="97" t="n">
        <v>57628</v>
      </c>
      <c r="J8" s="97" t="n">
        <v>57714</v>
      </c>
      <c r="K8" s="273" t="n">
        <v>57714</v>
      </c>
      <c r="L8" s="108" t="n">
        <v>40000</v>
      </c>
      <c r="M8" s="100" t="n">
        <v>44000</v>
      </c>
    </row>
    <row r="9" customFormat="false" ht="20.1" hidden="false" customHeight="true" outlineLevel="0" collapsed="false">
      <c r="A9" s="971"/>
      <c r="B9" s="446" t="s">
        <v>969</v>
      </c>
      <c r="C9" s="446"/>
      <c r="D9" s="446"/>
      <c r="E9" s="446"/>
      <c r="F9" s="962" t="n">
        <v>300000</v>
      </c>
      <c r="G9" s="962" t="n">
        <v>295500</v>
      </c>
      <c r="H9" s="962" t="n">
        <v>318872</v>
      </c>
      <c r="I9" s="962" t="n">
        <v>318872</v>
      </c>
      <c r="J9" s="962" t="n">
        <v>318872</v>
      </c>
      <c r="K9" s="963" t="n">
        <v>275872</v>
      </c>
      <c r="L9" s="972" t="n">
        <f aca="false">300000-4500</f>
        <v>295500</v>
      </c>
      <c r="M9" s="963" t="n">
        <v>285000</v>
      </c>
    </row>
    <row r="10" customFormat="false" ht="20.1" hidden="false" customHeight="true" outlineLevel="0" collapsed="false">
      <c r="A10" s="973" t="s">
        <v>970</v>
      </c>
      <c r="B10" s="974"/>
      <c r="C10" s="974"/>
      <c r="D10" s="974" t="s">
        <v>217</v>
      </c>
      <c r="E10" s="974"/>
      <c r="F10" s="141" t="n">
        <f aca="false">SUM(F8:F9)</f>
        <v>340000</v>
      </c>
      <c r="G10" s="141" t="n">
        <f aca="false">SUM(G8:G9)</f>
        <v>335500</v>
      </c>
      <c r="H10" s="141" t="n">
        <f aca="false">SUM(H8:H9)</f>
        <v>376500</v>
      </c>
      <c r="I10" s="141" t="n">
        <f aca="false">SUM(I8:I9)</f>
        <v>376500</v>
      </c>
      <c r="J10" s="141" t="n">
        <f aca="false">SUM(J8:J9)</f>
        <v>376586</v>
      </c>
      <c r="K10" s="144" t="n">
        <f aca="false">SUM(K8:K9)</f>
        <v>333586</v>
      </c>
      <c r="L10" s="146" t="n">
        <f aca="false">SUM(L8:L9)</f>
        <v>335500</v>
      </c>
      <c r="M10" s="144" t="n">
        <f aca="false">SUM(M8:M9)</f>
        <v>329000</v>
      </c>
    </row>
    <row r="11" customFormat="false" ht="20.1" hidden="false" customHeight="true" outlineLevel="0" collapsed="false">
      <c r="A11" s="102" t="s">
        <v>971</v>
      </c>
      <c r="B11" s="90"/>
      <c r="C11" s="90"/>
      <c r="D11" s="90"/>
      <c r="E11" s="90"/>
      <c r="F11" s="97"/>
      <c r="G11" s="97"/>
      <c r="H11" s="97"/>
      <c r="I11" s="97"/>
      <c r="J11" s="97"/>
      <c r="K11" s="100"/>
      <c r="L11" s="108"/>
      <c r="M11" s="100"/>
    </row>
    <row r="12" customFormat="false" ht="20.1" hidden="false" customHeight="true" outlineLevel="0" collapsed="false">
      <c r="A12" s="975"/>
      <c r="B12" s="294" t="s">
        <v>972</v>
      </c>
      <c r="C12" s="294"/>
      <c r="D12" s="294"/>
      <c r="E12" s="976"/>
      <c r="F12" s="426" t="n">
        <v>20000</v>
      </c>
      <c r="G12" s="426" t="n">
        <v>20000</v>
      </c>
      <c r="H12" s="426" t="n">
        <v>62876</v>
      </c>
      <c r="I12" s="426" t="n">
        <v>62876</v>
      </c>
      <c r="J12" s="426" t="n">
        <v>52852</v>
      </c>
      <c r="K12" s="308" t="n">
        <v>52852</v>
      </c>
      <c r="L12" s="977" t="n">
        <v>20000</v>
      </c>
      <c r="M12" s="308" t="n">
        <v>15000</v>
      </c>
    </row>
    <row r="13" customFormat="false" ht="20.1" hidden="false" customHeight="true" outlineLevel="0" collapsed="false">
      <c r="A13" s="978"/>
      <c r="B13" s="296" t="s">
        <v>973</v>
      </c>
      <c r="C13" s="296"/>
      <c r="D13" s="296"/>
      <c r="E13" s="644"/>
      <c r="F13" s="427" t="n">
        <v>6000</v>
      </c>
      <c r="G13" s="427" t="n">
        <v>6000</v>
      </c>
      <c r="H13" s="427" t="n">
        <v>6000</v>
      </c>
      <c r="I13" s="427" t="n">
        <v>6000</v>
      </c>
      <c r="J13" s="427" t="n">
        <v>6000</v>
      </c>
      <c r="K13" s="310" t="n">
        <v>6000</v>
      </c>
      <c r="L13" s="979" t="n">
        <v>6000</v>
      </c>
      <c r="M13" s="310" t="n">
        <v>7000</v>
      </c>
    </row>
    <row r="14" customFormat="false" ht="20.1" hidden="false" customHeight="true" outlineLevel="0" collapsed="false">
      <c r="A14" s="645" t="s">
        <v>974</v>
      </c>
      <c r="B14" s="416"/>
      <c r="C14" s="416"/>
      <c r="D14" s="416"/>
      <c r="E14" s="980"/>
      <c r="F14" s="981" t="n">
        <v>214000</v>
      </c>
      <c r="G14" s="981" t="n">
        <v>211000</v>
      </c>
      <c r="H14" s="981" t="n">
        <v>271209</v>
      </c>
      <c r="I14" s="981" t="n">
        <v>271209</v>
      </c>
      <c r="J14" s="981" t="n">
        <v>271209</v>
      </c>
      <c r="K14" s="313" t="n">
        <v>271209</v>
      </c>
      <c r="L14" s="982" t="n">
        <f aca="false">214000-3000</f>
        <v>211000</v>
      </c>
      <c r="M14" s="313" t="n">
        <f aca="false">234000+26000-26000</f>
        <v>234000</v>
      </c>
    </row>
    <row r="15" customFormat="false" ht="20.1" hidden="false" customHeight="true" outlineLevel="0" collapsed="false">
      <c r="A15" s="645" t="s">
        <v>975</v>
      </c>
      <c r="B15" s="416"/>
      <c r="C15" s="416"/>
      <c r="D15" s="416"/>
      <c r="E15" s="980"/>
      <c r="F15" s="981"/>
      <c r="G15" s="981"/>
      <c r="H15" s="981"/>
      <c r="I15" s="981"/>
      <c r="J15" s="981"/>
      <c r="K15" s="313"/>
      <c r="L15" s="982"/>
      <c r="M15" s="313" t="n">
        <v>26000</v>
      </c>
    </row>
    <row r="16" customFormat="false" ht="20.1" hidden="false" customHeight="true" outlineLevel="0" collapsed="false">
      <c r="A16" s="643" t="s">
        <v>976</v>
      </c>
      <c r="B16" s="296"/>
      <c r="C16" s="296"/>
      <c r="D16" s="296"/>
      <c r="E16" s="644"/>
      <c r="F16" s="427" t="n">
        <v>231500</v>
      </c>
      <c r="G16" s="427" t="n">
        <v>231500</v>
      </c>
      <c r="H16" s="427" t="n">
        <v>252958</v>
      </c>
      <c r="I16" s="427" t="n">
        <v>252958</v>
      </c>
      <c r="J16" s="427" t="n">
        <v>252958</v>
      </c>
      <c r="K16" s="310" t="n">
        <v>257222</v>
      </c>
      <c r="L16" s="979" t="n">
        <v>231500</v>
      </c>
      <c r="M16" s="310" t="n">
        <v>251000</v>
      </c>
    </row>
    <row r="17" customFormat="false" ht="20.1" hidden="false" customHeight="true" outlineLevel="0" collapsed="false">
      <c r="A17" s="643" t="s">
        <v>977</v>
      </c>
      <c r="B17" s="296"/>
      <c r="C17" s="296"/>
      <c r="D17" s="296"/>
      <c r="E17" s="644"/>
      <c r="F17" s="427" t="n">
        <v>48840</v>
      </c>
      <c r="G17" s="427" t="n">
        <v>48840</v>
      </c>
      <c r="H17" s="427" t="n">
        <v>51308</v>
      </c>
      <c r="I17" s="427" t="n">
        <v>51308</v>
      </c>
      <c r="J17" s="427" t="n">
        <v>51308</v>
      </c>
      <c r="K17" s="310" t="n">
        <v>53915</v>
      </c>
      <c r="L17" s="979" t="n">
        <v>48840</v>
      </c>
      <c r="M17" s="310" t="n">
        <v>52500</v>
      </c>
    </row>
    <row r="18" customFormat="false" ht="20.1" hidden="false" customHeight="true" outlineLevel="0" collapsed="false">
      <c r="A18" s="643" t="s">
        <v>978</v>
      </c>
      <c r="B18" s="296"/>
      <c r="C18" s="296"/>
      <c r="D18" s="296"/>
      <c r="E18" s="644"/>
      <c r="F18" s="427" t="n">
        <v>2230</v>
      </c>
      <c r="G18" s="427" t="n">
        <v>2230</v>
      </c>
      <c r="H18" s="427" t="n">
        <v>2653</v>
      </c>
      <c r="I18" s="427" t="n">
        <v>2653</v>
      </c>
      <c r="J18" s="427" t="n">
        <v>2653</v>
      </c>
      <c r="K18" s="310" t="n">
        <v>2653</v>
      </c>
      <c r="L18" s="979" t="n">
        <v>2230</v>
      </c>
      <c r="M18" s="310" t="n">
        <v>1800</v>
      </c>
    </row>
    <row r="19" customFormat="false" ht="20.1" hidden="false" customHeight="true" outlineLevel="0" collapsed="false">
      <c r="A19" s="643" t="s">
        <v>979</v>
      </c>
      <c r="B19" s="296"/>
      <c r="C19" s="296"/>
      <c r="D19" s="296"/>
      <c r="E19" s="644"/>
      <c r="F19" s="427" t="n">
        <v>2000</v>
      </c>
      <c r="G19" s="427" t="n">
        <v>2000</v>
      </c>
      <c r="H19" s="427" t="n">
        <v>2104</v>
      </c>
      <c r="I19" s="427" t="n">
        <v>2104</v>
      </c>
      <c r="J19" s="427" t="n">
        <v>2104</v>
      </c>
      <c r="K19" s="310" t="n">
        <v>2104</v>
      </c>
      <c r="L19" s="979" t="n">
        <v>2000</v>
      </c>
      <c r="M19" s="310" t="n">
        <v>2000</v>
      </c>
    </row>
    <row r="20" customFormat="false" ht="20.1" hidden="false" customHeight="true" outlineLevel="0" collapsed="false">
      <c r="A20" s="643" t="s">
        <v>980</v>
      </c>
      <c r="B20" s="296"/>
      <c r="C20" s="296"/>
      <c r="D20" s="296"/>
      <c r="E20" s="644"/>
      <c r="F20" s="427" t="n">
        <v>4000</v>
      </c>
      <c r="G20" s="427" t="n">
        <v>3300</v>
      </c>
      <c r="H20" s="427" t="n">
        <v>4117</v>
      </c>
      <c r="I20" s="427" t="n">
        <v>4117</v>
      </c>
      <c r="J20" s="427" t="n">
        <v>4117</v>
      </c>
      <c r="K20" s="310" t="n">
        <v>4152</v>
      </c>
      <c r="L20" s="979" t="n">
        <f aca="false">4000-700</f>
        <v>3300</v>
      </c>
      <c r="M20" s="310" t="n">
        <v>3500</v>
      </c>
    </row>
    <row r="21" customFormat="false" ht="20.1" hidden="false" customHeight="true" outlineLevel="0" collapsed="false">
      <c r="A21" s="643" t="s">
        <v>981</v>
      </c>
      <c r="B21" s="296"/>
      <c r="C21" s="296"/>
      <c r="D21" s="296"/>
      <c r="E21" s="644"/>
      <c r="F21" s="427" t="n">
        <v>5000</v>
      </c>
      <c r="G21" s="427" t="n">
        <v>5000</v>
      </c>
      <c r="H21" s="427" t="n">
        <v>5500</v>
      </c>
      <c r="I21" s="427" t="n">
        <v>5500</v>
      </c>
      <c r="J21" s="427" t="n">
        <v>5500</v>
      </c>
      <c r="K21" s="310" t="n">
        <v>5500</v>
      </c>
      <c r="L21" s="979" t="n">
        <v>5000</v>
      </c>
      <c r="M21" s="310" t="n">
        <v>3000</v>
      </c>
    </row>
    <row r="22" customFormat="false" ht="20.1" hidden="false" customHeight="true" outlineLevel="0" collapsed="false">
      <c r="A22" s="643" t="s">
        <v>982</v>
      </c>
      <c r="B22" s="296"/>
      <c r="C22" s="296"/>
      <c r="D22" s="296"/>
      <c r="E22" s="644"/>
      <c r="F22" s="427" t="n">
        <v>3000</v>
      </c>
      <c r="G22" s="427" t="n">
        <v>3000</v>
      </c>
      <c r="H22" s="427" t="n">
        <v>3600</v>
      </c>
      <c r="I22" s="427" t="n">
        <v>3600</v>
      </c>
      <c r="J22" s="427" t="n">
        <v>3600</v>
      </c>
      <c r="K22" s="310" t="n">
        <v>3600</v>
      </c>
      <c r="L22" s="979" t="n">
        <v>3000</v>
      </c>
      <c r="M22" s="310" t="n">
        <v>5000</v>
      </c>
    </row>
    <row r="23" customFormat="false" ht="20.1" hidden="false" customHeight="true" outlineLevel="0" collapsed="false">
      <c r="A23" s="643" t="s">
        <v>983</v>
      </c>
      <c r="B23" s="296"/>
      <c r="C23" s="296"/>
      <c r="D23" s="296"/>
      <c r="E23" s="644"/>
      <c r="F23" s="427" t="n">
        <v>4822</v>
      </c>
      <c r="G23" s="427" t="n">
        <v>2522</v>
      </c>
      <c r="H23" s="427" t="n">
        <v>2522</v>
      </c>
      <c r="I23" s="427" t="n">
        <v>0</v>
      </c>
      <c r="J23" s="427"/>
      <c r="K23" s="310"/>
      <c r="L23" s="979" t="n">
        <f aca="false">4822-2300</f>
        <v>2522</v>
      </c>
      <c r="M23" s="310"/>
    </row>
    <row r="24" customFormat="false" ht="20.1" hidden="false" customHeight="true" outlineLevel="0" collapsed="false">
      <c r="A24" s="643" t="s">
        <v>984</v>
      </c>
      <c r="B24" s="296"/>
      <c r="C24" s="296"/>
      <c r="D24" s="296"/>
      <c r="E24" s="644"/>
      <c r="F24" s="427" t="n">
        <v>29507</v>
      </c>
      <c r="G24" s="427" t="n">
        <v>25007</v>
      </c>
      <c r="H24" s="427" t="n">
        <v>25007</v>
      </c>
      <c r="I24" s="427" t="n">
        <v>27174</v>
      </c>
      <c r="J24" s="427" t="n">
        <v>27174</v>
      </c>
      <c r="K24" s="310" t="n">
        <v>27174</v>
      </c>
      <c r="L24" s="979" t="n">
        <f aca="false">29507-4500</f>
        <v>25007</v>
      </c>
      <c r="M24" s="310" t="n">
        <v>7000</v>
      </c>
    </row>
    <row r="25" customFormat="false" ht="20.1" hidden="false" customHeight="true" outlineLevel="0" collapsed="false">
      <c r="A25" s="643" t="s">
        <v>985</v>
      </c>
      <c r="B25" s="296"/>
      <c r="C25" s="296"/>
      <c r="D25" s="296"/>
      <c r="E25" s="296"/>
      <c r="F25" s="427" t="n">
        <v>2240</v>
      </c>
      <c r="G25" s="427" t="n">
        <v>2240</v>
      </c>
      <c r="H25" s="427" t="n">
        <v>5888</v>
      </c>
      <c r="I25" s="427" t="n">
        <v>5888</v>
      </c>
      <c r="J25" s="427" t="n">
        <v>5913</v>
      </c>
      <c r="K25" s="310" t="n">
        <v>5913</v>
      </c>
      <c r="L25" s="979" t="n">
        <v>2240</v>
      </c>
      <c r="M25" s="310" t="n">
        <v>2700</v>
      </c>
    </row>
    <row r="26" customFormat="false" ht="20.1" hidden="false" customHeight="true" outlineLevel="0" collapsed="false">
      <c r="A26" s="643" t="s">
        <v>986</v>
      </c>
      <c r="B26" s="296"/>
      <c r="C26" s="296"/>
      <c r="D26" s="296"/>
      <c r="E26" s="644"/>
      <c r="F26" s="427" t="n">
        <v>500</v>
      </c>
      <c r="G26" s="427" t="n">
        <v>500</v>
      </c>
      <c r="H26" s="427" t="n">
        <v>500</v>
      </c>
      <c r="I26" s="427" t="n">
        <v>500</v>
      </c>
      <c r="J26" s="427" t="n">
        <v>500</v>
      </c>
      <c r="K26" s="310" t="n">
        <v>500</v>
      </c>
      <c r="L26" s="979" t="n">
        <v>500</v>
      </c>
      <c r="M26" s="310"/>
    </row>
    <row r="27" customFormat="false" ht="20.1" hidden="false" customHeight="true" outlineLevel="0" collapsed="false">
      <c r="A27" s="643" t="s">
        <v>987</v>
      </c>
      <c r="B27" s="296"/>
      <c r="C27" s="296"/>
      <c r="D27" s="296"/>
      <c r="E27" s="644"/>
      <c r="F27" s="427"/>
      <c r="G27" s="427"/>
      <c r="H27" s="427"/>
      <c r="I27" s="427"/>
      <c r="J27" s="427"/>
      <c r="K27" s="310"/>
      <c r="L27" s="979"/>
      <c r="M27" s="310" t="n">
        <v>500</v>
      </c>
    </row>
    <row r="28" customFormat="false" ht="20.1" hidden="false" customHeight="true" outlineLevel="0" collapsed="false">
      <c r="A28" s="643" t="s">
        <v>988</v>
      </c>
      <c r="B28" s="296"/>
      <c r="C28" s="296"/>
      <c r="D28" s="296"/>
      <c r="E28" s="644"/>
      <c r="F28" s="427"/>
      <c r="G28" s="427"/>
      <c r="H28" s="427" t="n">
        <v>667</v>
      </c>
      <c r="I28" s="427" t="n">
        <v>0</v>
      </c>
      <c r="J28" s="427"/>
      <c r="K28" s="310"/>
      <c r="L28" s="979"/>
      <c r="M28" s="310"/>
    </row>
    <row r="29" customFormat="false" ht="20.1" hidden="false" customHeight="true" outlineLevel="0" collapsed="false">
      <c r="A29" s="643" t="s">
        <v>989</v>
      </c>
      <c r="B29" s="296"/>
      <c r="C29" s="296"/>
      <c r="D29" s="296"/>
      <c r="E29" s="644"/>
      <c r="F29" s="427"/>
      <c r="G29" s="427"/>
      <c r="H29" s="427" t="n">
        <v>150</v>
      </c>
      <c r="I29" s="427" t="n">
        <v>150</v>
      </c>
      <c r="J29" s="427" t="n">
        <v>150</v>
      </c>
      <c r="K29" s="310" t="n">
        <v>150</v>
      </c>
      <c r="L29" s="979"/>
      <c r="M29" s="310"/>
    </row>
    <row r="30" customFormat="false" ht="20.1" hidden="false" customHeight="true" outlineLevel="0" collapsed="false">
      <c r="A30" s="643" t="s">
        <v>299</v>
      </c>
      <c r="B30" s="296"/>
      <c r="C30" s="296"/>
      <c r="D30" s="296"/>
      <c r="E30" s="644"/>
      <c r="F30" s="427"/>
      <c r="G30" s="427"/>
      <c r="H30" s="427"/>
      <c r="I30" s="427" t="n">
        <v>1000</v>
      </c>
      <c r="J30" s="427" t="n">
        <v>1000</v>
      </c>
      <c r="K30" s="310" t="n">
        <v>1000</v>
      </c>
      <c r="L30" s="979"/>
      <c r="M30" s="310"/>
    </row>
    <row r="31" customFormat="false" ht="20.1" hidden="false" customHeight="true" outlineLevel="0" collapsed="false">
      <c r="A31" s="643" t="s">
        <v>990</v>
      </c>
      <c r="B31" s="296"/>
      <c r="C31" s="296"/>
      <c r="D31" s="296"/>
      <c r="E31" s="644"/>
      <c r="F31" s="427"/>
      <c r="G31" s="427"/>
      <c r="H31" s="427"/>
      <c r="I31" s="427"/>
      <c r="J31" s="427" t="n">
        <v>2000</v>
      </c>
      <c r="K31" s="310" t="n">
        <v>2000</v>
      </c>
      <c r="L31" s="979"/>
      <c r="M31" s="310"/>
    </row>
    <row r="32" customFormat="false" ht="20.1" hidden="false" customHeight="true" outlineLevel="0" collapsed="false">
      <c r="A32" s="983"/>
      <c r="B32" s="974"/>
      <c r="C32" s="974" t="s">
        <v>350</v>
      </c>
      <c r="D32" s="974"/>
      <c r="E32" s="974"/>
      <c r="F32" s="141" t="n">
        <f aca="false">SUM(F12:F31)</f>
        <v>573639</v>
      </c>
      <c r="G32" s="141" t="n">
        <f aca="false">SUM(G12:G31)</f>
        <v>563139</v>
      </c>
      <c r="H32" s="141" t="n">
        <f aca="false">SUM(H12:H31)</f>
        <v>697059</v>
      </c>
      <c r="I32" s="141" t="n">
        <f aca="false">SUM(I12:I31)</f>
        <v>697037</v>
      </c>
      <c r="J32" s="141" t="n">
        <f aca="false">SUM(J12:J31)</f>
        <v>689038</v>
      </c>
      <c r="K32" s="144" t="n">
        <f aca="false">SUM(K12:K31)</f>
        <v>695944</v>
      </c>
      <c r="L32" s="146" t="n">
        <f aca="false">SUM(L12:L31)</f>
        <v>563139</v>
      </c>
      <c r="M32" s="144" t="n">
        <f aca="false">SUM(M12:M31)</f>
        <v>611000</v>
      </c>
    </row>
    <row r="33" customFormat="false" ht="20.1" hidden="false" customHeight="true" outlineLevel="0" collapsed="false">
      <c r="A33" s="334" t="s">
        <v>991</v>
      </c>
      <c r="B33" s="984"/>
      <c r="C33" s="984"/>
      <c r="D33" s="985"/>
      <c r="E33" s="985"/>
      <c r="F33" s="897" t="n">
        <f aca="false">+F10+F32</f>
        <v>913639</v>
      </c>
      <c r="G33" s="897" t="n">
        <f aca="false">+G10+G32</f>
        <v>898639</v>
      </c>
      <c r="H33" s="897" t="n">
        <f aca="false">+H10+H32</f>
        <v>1073559</v>
      </c>
      <c r="I33" s="897" t="n">
        <f aca="false">+I10+I32</f>
        <v>1073537</v>
      </c>
      <c r="J33" s="897" t="n">
        <f aca="false">+J10+J32</f>
        <v>1065624</v>
      </c>
      <c r="K33" s="898" t="n">
        <f aca="false">+K10+K32</f>
        <v>1029530</v>
      </c>
      <c r="L33" s="986" t="n">
        <f aca="false">+L10+L32</f>
        <v>898639</v>
      </c>
      <c r="M33" s="898" t="n">
        <f aca="false">+M10+M32</f>
        <v>940000</v>
      </c>
    </row>
    <row r="35" customFormat="false" ht="15" hidden="false" customHeight="true" outlineLevel="0" collapsed="false">
      <c r="K35" s="57"/>
      <c r="M35" s="57"/>
    </row>
    <row r="36" customFormat="false" ht="15" hidden="false" customHeight="true" outlineLevel="0" collapsed="false">
      <c r="M36" s="57"/>
    </row>
    <row r="69" customFormat="false" ht="15" hidden="false" customHeight="true" outlineLevel="0" collapsed="false">
      <c r="F69" s="987"/>
      <c r="G69" s="987"/>
      <c r="H69" s="987"/>
      <c r="I69" s="987"/>
      <c r="J69" s="987"/>
      <c r="K69" s="987"/>
      <c r="L69" s="987"/>
      <c r="M69" s="987"/>
    </row>
  </sheetData>
  <mergeCells count="6">
    <mergeCell ref="A1:J1"/>
    <mergeCell ref="A2:M2"/>
    <mergeCell ref="C3:J3"/>
    <mergeCell ref="A5:E5"/>
    <mergeCell ref="D10:E10"/>
    <mergeCell ref="C32:E3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1.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1.9921875" defaultRowHeight="15" zeroHeight="false" outlineLevelRow="0" outlineLevelCol="0"/>
  <cols>
    <col collapsed="false" customWidth="true" hidden="false" outlineLevel="0" max="1" min="1" style="253" width="61.82"/>
    <col collapsed="false" customWidth="true" hidden="false" outlineLevel="0" max="3" min="2" style="253" width="25.15"/>
    <col collapsed="false" customWidth="true" hidden="true" outlineLevel="0" max="5" min="4" style="253" width="25.15"/>
    <col collapsed="false" customWidth="true" hidden="true" outlineLevel="0" max="6" min="6" style="253" width="25.49"/>
    <col collapsed="false" customWidth="true" hidden="false" outlineLevel="0" max="7" min="7" style="253" width="25.15"/>
    <col collapsed="false" customWidth="true" hidden="true" outlineLevel="0" max="8" min="8" style="253" width="22.32"/>
    <col collapsed="false" customWidth="true" hidden="false" outlineLevel="0" max="9" min="9" style="253" width="25.15"/>
    <col collapsed="false" customWidth="false" hidden="false" outlineLevel="0" max="257" min="10" style="253" width="11.99"/>
  </cols>
  <sheetData>
    <row r="1" customFormat="false" ht="15" hidden="false" customHeight="true" outlineLevel="0" collapsed="false">
      <c r="A1" s="367"/>
      <c r="B1" s="367"/>
      <c r="C1" s="367"/>
      <c r="D1" s="367"/>
      <c r="E1" s="367"/>
      <c r="F1" s="367"/>
    </row>
    <row r="2" customFormat="false" ht="18" hidden="false" customHeight="true" outlineLevel="0" collapsed="false">
      <c r="A2" s="988" t="s">
        <v>992</v>
      </c>
      <c r="B2" s="988"/>
      <c r="C2" s="988"/>
      <c r="D2" s="988"/>
      <c r="E2" s="988"/>
      <c r="F2" s="988"/>
      <c r="G2" s="988"/>
      <c r="H2" s="988"/>
      <c r="I2" s="988"/>
    </row>
    <row r="3" customFormat="false" ht="15" hidden="false" customHeight="true" outlineLevel="0" collapsed="false">
      <c r="A3" s="989"/>
      <c r="B3" s="989"/>
      <c r="C3" s="989"/>
      <c r="D3" s="989"/>
      <c r="E3" s="989"/>
      <c r="F3" s="989"/>
      <c r="G3" s="989"/>
      <c r="H3" s="989"/>
      <c r="I3" s="989"/>
    </row>
    <row r="4" customFormat="false" ht="15" hidden="false" customHeight="true" outlineLevel="0" collapsed="false">
      <c r="A4" s="369"/>
      <c r="B4" s="629"/>
      <c r="C4" s="629"/>
      <c r="D4" s="629"/>
      <c r="E4" s="629"/>
      <c r="F4" s="629"/>
      <c r="G4" s="629"/>
      <c r="H4" s="629"/>
      <c r="I4" s="629" t="s">
        <v>56</v>
      </c>
    </row>
    <row r="5" customFormat="false" ht="20.1" hidden="false" customHeight="true" outlineLevel="0" collapsed="false">
      <c r="A5" s="990" t="s">
        <v>2</v>
      </c>
      <c r="B5" s="67" t="s">
        <v>58</v>
      </c>
      <c r="C5" s="68" t="s">
        <v>59</v>
      </c>
      <c r="D5" s="67" t="s">
        <v>60</v>
      </c>
      <c r="E5" s="70" t="s">
        <v>61</v>
      </c>
      <c r="F5" s="70" t="s">
        <v>62</v>
      </c>
      <c r="G5" s="71" t="s">
        <v>63</v>
      </c>
      <c r="H5" s="70" t="s">
        <v>64</v>
      </c>
      <c r="I5" s="71" t="s">
        <v>65</v>
      </c>
    </row>
    <row r="6" customFormat="false" ht="20.1" hidden="false" customHeight="true" outlineLevel="0" collapsed="false">
      <c r="A6" s="991"/>
      <c r="B6" s="76" t="s">
        <v>67</v>
      </c>
      <c r="C6" s="77" t="s">
        <v>67</v>
      </c>
      <c r="D6" s="76" t="s">
        <v>67</v>
      </c>
      <c r="E6" s="79" t="s">
        <v>67</v>
      </c>
      <c r="F6" s="79" t="s">
        <v>67</v>
      </c>
      <c r="G6" s="80" t="s">
        <v>67</v>
      </c>
      <c r="H6" s="79"/>
      <c r="I6" s="80" t="s">
        <v>68</v>
      </c>
    </row>
    <row r="7" customFormat="false" ht="20.1" hidden="false" customHeight="true" outlineLevel="0" collapsed="false">
      <c r="A7" s="992" t="s">
        <v>993</v>
      </c>
      <c r="B7" s="427" t="n">
        <v>20000</v>
      </c>
      <c r="C7" s="427" t="n">
        <v>20000</v>
      </c>
      <c r="D7" s="427" t="n">
        <v>21209</v>
      </c>
      <c r="E7" s="427" t="n">
        <v>21209</v>
      </c>
      <c r="F7" s="427" t="n">
        <v>21209</v>
      </c>
      <c r="G7" s="310" t="n">
        <v>21209</v>
      </c>
      <c r="H7" s="427"/>
      <c r="I7" s="310" t="n">
        <v>15000</v>
      </c>
    </row>
    <row r="8" customFormat="false" ht="20.1" hidden="false" customHeight="true" outlineLevel="0" collapsed="false">
      <c r="A8" s="993" t="s">
        <v>994</v>
      </c>
      <c r="B8" s="427" t="n">
        <v>12000</v>
      </c>
      <c r="C8" s="427" t="n">
        <v>12000</v>
      </c>
      <c r="D8" s="427" t="n">
        <v>12000</v>
      </c>
      <c r="E8" s="427" t="n">
        <v>12000</v>
      </c>
      <c r="F8" s="427" t="n">
        <v>12000</v>
      </c>
      <c r="G8" s="310" t="n">
        <v>13000</v>
      </c>
      <c r="H8" s="427"/>
      <c r="I8" s="310" t="n">
        <v>5000</v>
      </c>
    </row>
    <row r="9" customFormat="false" ht="20.1" hidden="false" customHeight="true" outlineLevel="0" collapsed="false">
      <c r="A9" s="993" t="s">
        <v>995</v>
      </c>
      <c r="B9" s="427" t="n">
        <v>50</v>
      </c>
      <c r="C9" s="427" t="n">
        <v>50</v>
      </c>
      <c r="D9" s="427" t="n">
        <v>100</v>
      </c>
      <c r="E9" s="427" t="n">
        <v>100</v>
      </c>
      <c r="F9" s="427" t="n">
        <v>100</v>
      </c>
      <c r="G9" s="310" t="n">
        <v>100</v>
      </c>
      <c r="H9" s="427"/>
      <c r="I9" s="310"/>
    </row>
    <row r="10" customFormat="false" ht="20.1" hidden="false" customHeight="true" outlineLevel="0" collapsed="false">
      <c r="A10" s="993" t="s">
        <v>996</v>
      </c>
      <c r="B10" s="427" t="n">
        <v>10000</v>
      </c>
      <c r="C10" s="427" t="n">
        <v>10000</v>
      </c>
      <c r="D10" s="427" t="n">
        <v>10000</v>
      </c>
      <c r="E10" s="427" t="n">
        <v>10000</v>
      </c>
      <c r="F10" s="427" t="n">
        <v>10000</v>
      </c>
      <c r="G10" s="310" t="n">
        <v>10300</v>
      </c>
      <c r="H10" s="427"/>
      <c r="I10" s="310"/>
    </row>
    <row r="11" customFormat="false" ht="20.1" hidden="false" customHeight="true" outlineLevel="0" collapsed="false">
      <c r="A11" s="993" t="s">
        <v>997</v>
      </c>
      <c r="B11" s="427" t="n">
        <v>3500</v>
      </c>
      <c r="C11" s="427" t="n">
        <v>3500</v>
      </c>
      <c r="D11" s="427" t="n">
        <v>12002</v>
      </c>
      <c r="E11" s="427" t="n">
        <v>12002</v>
      </c>
      <c r="F11" s="427" t="n">
        <v>12002</v>
      </c>
      <c r="G11" s="310" t="n">
        <v>12002</v>
      </c>
      <c r="H11" s="427"/>
      <c r="I11" s="310" t="n">
        <v>3000</v>
      </c>
    </row>
    <row r="12" customFormat="false" ht="20.1" hidden="false" customHeight="true" outlineLevel="0" collapsed="false">
      <c r="A12" s="993" t="s">
        <v>998</v>
      </c>
      <c r="B12" s="427" t="n">
        <v>800</v>
      </c>
      <c r="C12" s="427" t="n">
        <v>800</v>
      </c>
      <c r="D12" s="427" t="n">
        <v>5632</v>
      </c>
      <c r="E12" s="427" t="n">
        <v>5632</v>
      </c>
      <c r="F12" s="427" t="n">
        <v>5632</v>
      </c>
      <c r="G12" s="310" t="n">
        <v>5632</v>
      </c>
      <c r="H12" s="427"/>
      <c r="I12" s="310"/>
    </row>
    <row r="13" customFormat="false" ht="20.1" hidden="false" customHeight="true" outlineLevel="0" collapsed="false">
      <c r="A13" s="993" t="s">
        <v>999</v>
      </c>
      <c r="B13" s="427" t="n">
        <v>3500</v>
      </c>
      <c r="C13" s="427" t="n">
        <v>3500</v>
      </c>
      <c r="D13" s="427" t="n">
        <v>12960</v>
      </c>
      <c r="E13" s="427" t="n">
        <v>12960</v>
      </c>
      <c r="F13" s="427" t="n">
        <v>12960</v>
      </c>
      <c r="G13" s="310" t="n">
        <v>12960</v>
      </c>
      <c r="H13" s="427"/>
      <c r="I13" s="310" t="n">
        <v>4000</v>
      </c>
    </row>
    <row r="14" customFormat="false" ht="20.1" hidden="false" customHeight="true" outlineLevel="0" collapsed="false">
      <c r="A14" s="993" t="s">
        <v>1000</v>
      </c>
      <c r="B14" s="427" t="n">
        <v>13500</v>
      </c>
      <c r="C14" s="427" t="n">
        <v>13500</v>
      </c>
      <c r="D14" s="427" t="n">
        <v>20350</v>
      </c>
      <c r="E14" s="427" t="n">
        <v>20350</v>
      </c>
      <c r="F14" s="427" t="n">
        <v>20350</v>
      </c>
      <c r="G14" s="310" t="n">
        <v>20790</v>
      </c>
      <c r="H14" s="427"/>
      <c r="I14" s="310" t="n">
        <v>5000</v>
      </c>
    </row>
    <row r="15" customFormat="false" ht="20.1" hidden="false" customHeight="true" outlineLevel="0" collapsed="false">
      <c r="A15" s="993" t="s">
        <v>1001</v>
      </c>
      <c r="B15" s="427" t="n">
        <v>15000</v>
      </c>
      <c r="C15" s="427" t="n">
        <v>15000</v>
      </c>
      <c r="D15" s="427" t="n">
        <v>21653</v>
      </c>
      <c r="E15" s="427" t="n">
        <v>21653</v>
      </c>
      <c r="F15" s="427" t="n">
        <v>21653</v>
      </c>
      <c r="G15" s="310" t="n">
        <v>22425</v>
      </c>
      <c r="H15" s="427"/>
      <c r="I15" s="310" t="n">
        <v>9000</v>
      </c>
    </row>
    <row r="16" customFormat="false" ht="20.1" hidden="false" customHeight="true" outlineLevel="0" collapsed="false">
      <c r="A16" s="993" t="s">
        <v>1002</v>
      </c>
      <c r="B16" s="427" t="n">
        <v>11000</v>
      </c>
      <c r="C16" s="427" t="n">
        <v>11000</v>
      </c>
      <c r="D16" s="427" t="n">
        <v>12776</v>
      </c>
      <c r="E16" s="427" t="n">
        <v>12776</v>
      </c>
      <c r="F16" s="427" t="n">
        <v>12776</v>
      </c>
      <c r="G16" s="310" t="n">
        <v>12776</v>
      </c>
      <c r="H16" s="427"/>
      <c r="I16" s="310" t="n">
        <v>9000</v>
      </c>
    </row>
    <row r="17" customFormat="false" ht="20.1" hidden="false" customHeight="true" outlineLevel="0" collapsed="false">
      <c r="A17" s="993" t="s">
        <v>1003</v>
      </c>
      <c r="B17" s="427" t="n">
        <v>72000</v>
      </c>
      <c r="C17" s="427" t="n">
        <v>72000</v>
      </c>
      <c r="D17" s="427" t="n">
        <v>95000</v>
      </c>
      <c r="E17" s="427" t="n">
        <v>95000</v>
      </c>
      <c r="F17" s="427" t="n">
        <v>95000</v>
      </c>
      <c r="G17" s="310" t="n">
        <v>95000</v>
      </c>
      <c r="H17" s="427"/>
      <c r="I17" s="310" t="n">
        <v>55000</v>
      </c>
    </row>
    <row r="18" customFormat="false" ht="20.1" hidden="false" customHeight="true" outlineLevel="0" collapsed="false">
      <c r="A18" s="993" t="s">
        <v>1004</v>
      </c>
      <c r="B18" s="427" t="n">
        <v>7000</v>
      </c>
      <c r="C18" s="427" t="n">
        <v>7000</v>
      </c>
      <c r="D18" s="427" t="n">
        <v>12598</v>
      </c>
      <c r="E18" s="427" t="n">
        <v>12598</v>
      </c>
      <c r="F18" s="427" t="n">
        <v>12598</v>
      </c>
      <c r="G18" s="310" t="n">
        <v>12598</v>
      </c>
      <c r="H18" s="427"/>
      <c r="I18" s="310" t="n">
        <v>3000</v>
      </c>
    </row>
    <row r="19" customFormat="false" ht="20.1" hidden="false" customHeight="true" outlineLevel="0" collapsed="false">
      <c r="A19" s="993" t="s">
        <v>1005</v>
      </c>
      <c r="B19" s="427" t="n">
        <v>1000</v>
      </c>
      <c r="C19" s="427" t="n">
        <v>1000</v>
      </c>
      <c r="D19" s="427" t="n">
        <v>1155</v>
      </c>
      <c r="E19" s="427" t="n">
        <v>1155</v>
      </c>
      <c r="F19" s="427" t="n">
        <v>1155</v>
      </c>
      <c r="G19" s="310" t="n">
        <v>1155</v>
      </c>
      <c r="H19" s="427"/>
      <c r="I19" s="310"/>
    </row>
    <row r="20" customFormat="false" ht="20.1" hidden="false" customHeight="true" outlineLevel="0" collapsed="false">
      <c r="A20" s="993" t="s">
        <v>1006</v>
      </c>
      <c r="B20" s="427" t="n">
        <v>1000</v>
      </c>
      <c r="C20" s="427" t="n">
        <v>1000</v>
      </c>
      <c r="D20" s="427" t="n">
        <v>1782</v>
      </c>
      <c r="E20" s="427" t="n">
        <v>1782</v>
      </c>
      <c r="F20" s="427" t="n">
        <v>1782</v>
      </c>
      <c r="G20" s="310" t="n">
        <v>1782</v>
      </c>
      <c r="H20" s="427"/>
      <c r="I20" s="310"/>
    </row>
    <row r="21" customFormat="false" ht="20.1" hidden="false" customHeight="true" outlineLevel="0" collapsed="false">
      <c r="A21" s="993" t="s">
        <v>1007</v>
      </c>
      <c r="B21" s="427" t="n">
        <v>3000</v>
      </c>
      <c r="C21" s="427" t="n">
        <v>3000</v>
      </c>
      <c r="D21" s="427" t="n">
        <v>9000</v>
      </c>
      <c r="E21" s="427" t="n">
        <v>9000</v>
      </c>
      <c r="F21" s="427" t="n">
        <v>9000</v>
      </c>
      <c r="G21" s="310" t="n">
        <v>9000</v>
      </c>
      <c r="H21" s="427"/>
      <c r="I21" s="310"/>
    </row>
    <row r="22" customFormat="false" ht="20.1" hidden="false" customHeight="true" outlineLevel="0" collapsed="false">
      <c r="A22" s="993" t="s">
        <v>1008</v>
      </c>
      <c r="B22" s="427" t="n">
        <v>150</v>
      </c>
      <c r="C22" s="427" t="n">
        <v>150</v>
      </c>
      <c r="D22" s="427" t="n">
        <v>220</v>
      </c>
      <c r="E22" s="427" t="n">
        <v>220</v>
      </c>
      <c r="F22" s="427" t="n">
        <v>845</v>
      </c>
      <c r="G22" s="310" t="n">
        <v>845</v>
      </c>
      <c r="H22" s="427"/>
      <c r="I22" s="310"/>
    </row>
    <row r="23" customFormat="false" ht="20.1" hidden="false" customHeight="true" outlineLevel="0" collapsed="false">
      <c r="A23" s="993" t="s">
        <v>1009</v>
      </c>
      <c r="B23" s="427" t="n">
        <v>3000</v>
      </c>
      <c r="C23" s="427" t="n">
        <v>3000</v>
      </c>
      <c r="D23" s="427" t="n">
        <v>7245</v>
      </c>
      <c r="E23" s="427" t="n">
        <v>7245</v>
      </c>
      <c r="F23" s="427" t="n">
        <v>7245</v>
      </c>
      <c r="G23" s="310" t="n">
        <v>7245</v>
      </c>
      <c r="H23" s="427"/>
      <c r="I23" s="310" t="n">
        <v>3000</v>
      </c>
    </row>
    <row r="24" customFormat="false" ht="20.1" hidden="false" customHeight="true" outlineLevel="0" collapsed="false">
      <c r="A24" s="993" t="s">
        <v>1010</v>
      </c>
      <c r="B24" s="427" t="n">
        <v>4000</v>
      </c>
      <c r="C24" s="427" t="n">
        <v>4000</v>
      </c>
      <c r="D24" s="427" t="n">
        <v>4901</v>
      </c>
      <c r="E24" s="427" t="n">
        <v>4901</v>
      </c>
      <c r="F24" s="427" t="n">
        <v>5451</v>
      </c>
      <c r="G24" s="310" t="n">
        <v>5451</v>
      </c>
      <c r="H24" s="427"/>
      <c r="I24" s="310" t="n">
        <v>4000</v>
      </c>
    </row>
    <row r="25" customFormat="false" ht="20.1" hidden="false" customHeight="true" outlineLevel="0" collapsed="false">
      <c r="A25" s="993" t="s">
        <v>1011</v>
      </c>
      <c r="B25" s="427" t="n">
        <v>20000</v>
      </c>
      <c r="C25" s="427" t="n">
        <v>0</v>
      </c>
      <c r="D25" s="427" t="n">
        <v>0</v>
      </c>
      <c r="E25" s="427" t="n">
        <v>0</v>
      </c>
      <c r="F25" s="427"/>
      <c r="G25" s="310"/>
      <c r="H25" s="427"/>
      <c r="I25" s="310"/>
    </row>
    <row r="26" customFormat="false" ht="43.5" hidden="false" customHeight="true" outlineLevel="0" collapsed="false">
      <c r="A26" s="994" t="s">
        <v>1012</v>
      </c>
      <c r="B26" s="427" t="n">
        <v>8500</v>
      </c>
      <c r="C26" s="427" t="n">
        <v>8500</v>
      </c>
      <c r="D26" s="427" t="n">
        <v>13122</v>
      </c>
      <c r="E26" s="427" t="n">
        <v>13122</v>
      </c>
      <c r="F26" s="427" t="n">
        <v>13122</v>
      </c>
      <c r="G26" s="310" t="n">
        <v>13122</v>
      </c>
      <c r="H26" s="427"/>
      <c r="I26" s="310" t="n">
        <v>5000</v>
      </c>
    </row>
    <row r="27" customFormat="false" ht="20.1" hidden="false" customHeight="true" outlineLevel="0" collapsed="false">
      <c r="A27" s="995" t="s">
        <v>1013</v>
      </c>
      <c r="B27" s="427" t="n">
        <v>7000</v>
      </c>
      <c r="C27" s="427" t="n">
        <v>7000</v>
      </c>
      <c r="D27" s="427" t="n">
        <v>13074</v>
      </c>
      <c r="E27" s="427" t="n">
        <v>13074</v>
      </c>
      <c r="F27" s="427" t="n">
        <v>19074</v>
      </c>
      <c r="G27" s="310" t="n">
        <v>19074</v>
      </c>
      <c r="H27" s="427"/>
      <c r="I27" s="310" t="n">
        <v>10000</v>
      </c>
    </row>
    <row r="28" customFormat="false" ht="20.1" hidden="false" customHeight="true" outlineLevel="0" collapsed="false">
      <c r="A28" s="993" t="s">
        <v>1014</v>
      </c>
      <c r="B28" s="427" t="n">
        <v>10000</v>
      </c>
      <c r="C28" s="427" t="n">
        <v>10000</v>
      </c>
      <c r="D28" s="427" t="n">
        <v>10000</v>
      </c>
      <c r="E28" s="427" t="n">
        <v>10000</v>
      </c>
      <c r="F28" s="427" t="n">
        <v>10000</v>
      </c>
      <c r="G28" s="310" t="n">
        <v>10210</v>
      </c>
      <c r="H28" s="427"/>
      <c r="I28" s="310" t="n">
        <v>6950</v>
      </c>
    </row>
    <row r="29" customFormat="false" ht="20.1" hidden="false" customHeight="true" outlineLevel="0" collapsed="false">
      <c r="A29" s="996" t="s">
        <v>1015</v>
      </c>
      <c r="B29" s="428" t="n">
        <v>10000</v>
      </c>
      <c r="C29" s="428" t="n">
        <v>0</v>
      </c>
      <c r="D29" s="428" t="n">
        <v>0</v>
      </c>
      <c r="E29" s="428" t="n">
        <v>0</v>
      </c>
      <c r="F29" s="428"/>
      <c r="G29" s="310"/>
      <c r="H29" s="428" t="n">
        <f aca="false">236000-30000</f>
        <v>206000</v>
      </c>
      <c r="I29" s="355"/>
    </row>
    <row r="30" customFormat="false" ht="20.1" hidden="false" customHeight="true" outlineLevel="0" collapsed="false">
      <c r="A30" s="997" t="s">
        <v>991</v>
      </c>
      <c r="B30" s="998" t="n">
        <f aca="false">SUM(B7:B29)</f>
        <v>236000</v>
      </c>
      <c r="C30" s="998" t="n">
        <f aca="false">SUM(C7:C29)</f>
        <v>206000</v>
      </c>
      <c r="D30" s="998" t="n">
        <f aca="false">SUM(D7:D29)</f>
        <v>296779</v>
      </c>
      <c r="E30" s="998" t="n">
        <f aca="false">SUM(E7:E29)</f>
        <v>296779</v>
      </c>
      <c r="F30" s="998" t="n">
        <f aca="false">SUM(F7:F29)</f>
        <v>303954</v>
      </c>
      <c r="G30" s="999" t="n">
        <f aca="false">SUM(G7:G29)</f>
        <v>306676</v>
      </c>
      <c r="H30" s="998" t="n">
        <f aca="false">SUM(H7:H29)</f>
        <v>206000</v>
      </c>
      <c r="I30" s="999" t="n">
        <f aca="false">SUM(I7:I29)</f>
        <v>136950</v>
      </c>
    </row>
    <row r="31" customFormat="false" ht="15" hidden="false" customHeight="true" outlineLevel="0" collapsed="false">
      <c r="B31" s="1000"/>
      <c r="C31" s="1000"/>
      <c r="D31" s="1000"/>
      <c r="E31" s="1000"/>
      <c r="F31" s="1000"/>
      <c r="G31" s="1000"/>
      <c r="H31" s="1000"/>
      <c r="I31" s="1000"/>
    </row>
    <row r="34" customFormat="false" ht="1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</row>
    <row r="35" customFormat="false" ht="15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</row>
    <row r="36" customFormat="false" ht="15" hidden="false" customHeight="true" outlineLevel="0" collapsed="false">
      <c r="B36" s="57"/>
      <c r="C36" s="57"/>
      <c r="D36" s="57"/>
      <c r="E36" s="57"/>
      <c r="F36" s="57"/>
      <c r="G36" s="57"/>
      <c r="H36" s="57"/>
      <c r="I36" s="57"/>
    </row>
    <row r="37" customFormat="false" ht="15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</row>
    <row r="38" customFormat="false" ht="15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</row>
    <row r="39" customFormat="false" ht="15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</row>
    <row r="40" customFormat="false" ht="15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</row>
    <row r="41" customFormat="false" ht="1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</row>
    <row r="42" customFormat="false" ht="15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</row>
    <row r="43" customFormat="false" ht="1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</row>
    <row r="44" customFormat="false" ht="1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</row>
    <row r="45" customFormat="false" ht="1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</row>
    <row r="46" customFormat="false" ht="15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</row>
    <row r="47" customFormat="false" ht="1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</row>
    <row r="48" customFormat="false" ht="1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</row>
    <row r="49" customFormat="false" ht="15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</row>
    <row r="50" customFormat="false" ht="15" hidden="false" customHeight="true" outlineLevel="0" collapsed="false">
      <c r="B50" s="57"/>
      <c r="C50" s="57"/>
      <c r="D50" s="57"/>
      <c r="E50" s="57"/>
      <c r="F50" s="57"/>
      <c r="G50" s="57"/>
      <c r="H50" s="57"/>
      <c r="I50" s="57"/>
    </row>
    <row r="51" customFormat="false" ht="15" hidden="false" customHeight="true" outlineLevel="0" collapsed="false">
      <c r="B51" s="57"/>
      <c r="C51" s="57"/>
      <c r="D51" s="57"/>
      <c r="E51" s="57"/>
      <c r="F51" s="57"/>
      <c r="G51" s="57"/>
      <c r="H51" s="57"/>
      <c r="I51" s="57"/>
    </row>
    <row r="52" customFormat="false" ht="15" hidden="false" customHeight="true" outlineLevel="0" collapsed="false">
      <c r="B52" s="57"/>
      <c r="C52" s="57"/>
      <c r="D52" s="57"/>
      <c r="E52" s="57"/>
      <c r="F52" s="57"/>
      <c r="G52" s="57"/>
      <c r="H52" s="57"/>
      <c r="I52" s="57"/>
    </row>
    <row r="53" customFormat="false" ht="15" hidden="false" customHeight="true" outlineLevel="0" collapsed="false">
      <c r="B53" s="57"/>
      <c r="C53" s="57"/>
      <c r="D53" s="57"/>
      <c r="E53" s="57"/>
      <c r="F53" s="57"/>
      <c r="G53" s="57"/>
      <c r="H53" s="57"/>
      <c r="I53" s="57"/>
    </row>
    <row r="54" customFormat="false" ht="15" hidden="false" customHeight="true" outlineLevel="0" collapsed="false">
      <c r="B54" s="57"/>
      <c r="C54" s="57"/>
      <c r="D54" s="57"/>
      <c r="E54" s="57"/>
      <c r="F54" s="57"/>
      <c r="G54" s="57"/>
      <c r="H54" s="57"/>
      <c r="I54" s="57"/>
    </row>
    <row r="55" customFormat="false" ht="15" hidden="false" customHeight="true" outlineLevel="0" collapsed="false">
      <c r="B55" s="57"/>
      <c r="C55" s="57"/>
      <c r="D55" s="57"/>
      <c r="E55" s="57"/>
      <c r="F55" s="57"/>
      <c r="G55" s="57"/>
      <c r="H55" s="57"/>
      <c r="I55" s="57"/>
    </row>
    <row r="56" customFormat="false" ht="15" hidden="false" customHeight="true" outlineLevel="0" collapsed="false">
      <c r="B56" s="57"/>
      <c r="C56" s="57"/>
      <c r="D56" s="57"/>
      <c r="E56" s="57"/>
      <c r="F56" s="57"/>
      <c r="G56" s="57"/>
      <c r="H56" s="57"/>
      <c r="I56" s="57"/>
    </row>
    <row r="57" customFormat="false" ht="15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</row>
    <row r="58" customFormat="false" ht="15" hidden="false" customHeight="true" outlineLevel="0" collapsed="false">
      <c r="B58" s="57"/>
      <c r="C58" s="57"/>
      <c r="D58" s="57"/>
      <c r="E58" s="57"/>
      <c r="F58" s="57"/>
      <c r="G58" s="57"/>
      <c r="H58" s="57"/>
      <c r="I58" s="57"/>
    </row>
    <row r="59" customFormat="false" ht="15" hidden="false" customHeight="true" outlineLevel="0" collapsed="false">
      <c r="B59" s="57"/>
      <c r="C59" s="57"/>
      <c r="D59" s="57"/>
      <c r="E59" s="57"/>
      <c r="F59" s="57"/>
      <c r="G59" s="57"/>
      <c r="H59" s="57"/>
      <c r="I59" s="57"/>
    </row>
    <row r="60" customFormat="false" ht="15" hidden="false" customHeight="true" outlineLevel="0" collapsed="false">
      <c r="B60" s="57"/>
      <c r="C60" s="57"/>
      <c r="D60" s="57"/>
      <c r="E60" s="57"/>
      <c r="F60" s="57"/>
      <c r="G60" s="57"/>
      <c r="H60" s="57"/>
      <c r="I60" s="57"/>
    </row>
    <row r="61" customFormat="false" ht="15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</row>
    <row r="62" customFormat="false" ht="15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</row>
    <row r="63" customFormat="false" ht="1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</row>
    <row r="64" customFormat="false" ht="15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</row>
    <row r="65" customFormat="false" ht="15" hidden="false" customHeight="true" outlineLevel="0" collapsed="false">
      <c r="B65" s="57"/>
      <c r="C65" s="57"/>
      <c r="D65" s="57"/>
      <c r="E65" s="57"/>
      <c r="F65" s="57"/>
      <c r="G65" s="57"/>
      <c r="H65" s="57"/>
      <c r="I65" s="57"/>
    </row>
    <row r="66" customFormat="false" ht="15" hidden="false" customHeight="true" outlineLevel="0" collapsed="false">
      <c r="B66" s="57"/>
      <c r="C66" s="57"/>
      <c r="D66" s="57"/>
      <c r="E66" s="57"/>
      <c r="F66" s="57"/>
      <c r="G66" s="57"/>
      <c r="H66" s="57"/>
      <c r="I66" s="57"/>
    </row>
    <row r="67" customFormat="false" ht="15" hidden="false" customHeight="true" outlineLevel="0" collapsed="false">
      <c r="B67" s="57"/>
      <c r="C67" s="57"/>
      <c r="D67" s="57"/>
      <c r="E67" s="57"/>
      <c r="F67" s="57"/>
      <c r="G67" s="57"/>
      <c r="H67" s="57"/>
      <c r="I67" s="57"/>
    </row>
    <row r="68" customFormat="false" ht="15" hidden="false" customHeight="true" outlineLevel="0" collapsed="false">
      <c r="B68" s="57"/>
      <c r="C68" s="57"/>
      <c r="D68" s="57"/>
      <c r="E68" s="57"/>
      <c r="F68" s="57"/>
      <c r="G68" s="57"/>
      <c r="H68" s="57"/>
      <c r="I68" s="57"/>
    </row>
    <row r="69" customFormat="false" ht="15" hidden="false" customHeight="true" outlineLevel="0" collapsed="false">
      <c r="B69" s="57"/>
      <c r="C69" s="57"/>
      <c r="D69" s="57"/>
      <c r="E69" s="57"/>
      <c r="F69" s="57"/>
      <c r="G69" s="57"/>
      <c r="H69" s="57"/>
      <c r="I69" s="57"/>
    </row>
    <row r="70" customFormat="false" ht="15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</row>
    <row r="71" customFormat="false" ht="15" hidden="false" customHeight="true" outlineLevel="0" collapsed="false">
      <c r="B71" s="57"/>
      <c r="C71" s="57"/>
      <c r="D71" s="57"/>
      <c r="E71" s="57"/>
      <c r="F71" s="57"/>
      <c r="G71" s="57"/>
      <c r="H71" s="57"/>
      <c r="I71" s="57"/>
    </row>
    <row r="72" customFormat="false" ht="15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</row>
    <row r="73" customFormat="false" ht="15" hidden="false" customHeight="true" outlineLevel="0" collapsed="false">
      <c r="B73" s="57"/>
      <c r="C73" s="57"/>
      <c r="D73" s="57"/>
      <c r="E73" s="57"/>
      <c r="F73" s="57"/>
      <c r="G73" s="57"/>
      <c r="H73" s="57"/>
      <c r="I73" s="57"/>
    </row>
    <row r="74" customFormat="false" ht="15" hidden="false" customHeight="true" outlineLevel="0" collapsed="false">
      <c r="B74" s="57"/>
      <c r="C74" s="57"/>
      <c r="D74" s="57"/>
      <c r="E74" s="57"/>
      <c r="F74" s="57"/>
      <c r="G74" s="57"/>
      <c r="H74" s="57"/>
      <c r="I74" s="57"/>
    </row>
    <row r="75" customFormat="false" ht="15" hidden="false" customHeight="true" outlineLevel="0" collapsed="false">
      <c r="B75" s="57"/>
      <c r="C75" s="57"/>
      <c r="D75" s="57"/>
      <c r="E75" s="57"/>
      <c r="F75" s="57"/>
      <c r="G75" s="57"/>
      <c r="H75" s="57"/>
      <c r="I75" s="57"/>
    </row>
    <row r="76" customFormat="false" ht="15" hidden="false" customHeight="true" outlineLevel="0" collapsed="false">
      <c r="B76" s="57"/>
      <c r="C76" s="57"/>
      <c r="D76" s="57"/>
      <c r="E76" s="57"/>
      <c r="F76" s="57"/>
      <c r="G76" s="57"/>
      <c r="H76" s="57"/>
      <c r="I76" s="57"/>
    </row>
    <row r="77" customFormat="false" ht="15" hidden="false" customHeight="true" outlineLevel="0" collapsed="false">
      <c r="B77" s="57"/>
      <c r="C77" s="57"/>
      <c r="D77" s="57"/>
      <c r="E77" s="57"/>
      <c r="F77" s="57"/>
      <c r="G77" s="57"/>
      <c r="H77" s="57"/>
      <c r="I77" s="57"/>
    </row>
    <row r="78" customFormat="false" ht="15" hidden="false" customHeight="true" outlineLevel="0" collapsed="false">
      <c r="B78" s="57"/>
      <c r="C78" s="57"/>
      <c r="D78" s="57"/>
      <c r="E78" s="57"/>
      <c r="F78" s="57"/>
      <c r="G78" s="57"/>
      <c r="H78" s="57"/>
      <c r="I78" s="57"/>
    </row>
    <row r="79" customFormat="false" ht="15" hidden="false" customHeight="true" outlineLevel="0" collapsed="false">
      <c r="B79" s="57"/>
      <c r="C79" s="57"/>
      <c r="D79" s="57"/>
      <c r="E79" s="57"/>
      <c r="F79" s="57"/>
      <c r="G79" s="57"/>
      <c r="H79" s="57"/>
      <c r="I79" s="57"/>
    </row>
    <row r="80" customFormat="false" ht="15" hidden="false" customHeight="true" outlineLevel="0" collapsed="false">
      <c r="B80" s="57"/>
      <c r="C80" s="57"/>
      <c r="D80" s="57"/>
      <c r="E80" s="57"/>
      <c r="F80" s="57"/>
      <c r="G80" s="57"/>
      <c r="H80" s="57"/>
      <c r="I80" s="57"/>
    </row>
    <row r="81" customFormat="false" ht="15" hidden="false" customHeight="true" outlineLevel="0" collapsed="false">
      <c r="B81" s="57"/>
      <c r="C81" s="57"/>
      <c r="D81" s="57"/>
      <c r="E81" s="57"/>
      <c r="F81" s="57"/>
      <c r="G81" s="57"/>
      <c r="H81" s="57"/>
      <c r="I81" s="57"/>
    </row>
    <row r="82" customFormat="false" ht="15" hidden="false" customHeight="true" outlineLevel="0" collapsed="false">
      <c r="B82" s="57"/>
      <c r="C82" s="57"/>
      <c r="D82" s="57"/>
      <c r="E82" s="57"/>
      <c r="F82" s="57"/>
      <c r="G82" s="57"/>
      <c r="H82" s="57"/>
      <c r="I82" s="57"/>
    </row>
    <row r="83" customFormat="false" ht="15" hidden="false" customHeight="true" outlineLevel="0" collapsed="false">
      <c r="B83" s="57"/>
      <c r="C83" s="57"/>
      <c r="D83" s="57"/>
      <c r="E83" s="57"/>
      <c r="F83" s="57"/>
      <c r="G83" s="57"/>
      <c r="H83" s="57"/>
      <c r="I83" s="57"/>
    </row>
    <row r="84" customFormat="false" ht="15" hidden="false" customHeight="true" outlineLevel="0" collapsed="false">
      <c r="B84" s="57"/>
      <c r="C84" s="57"/>
      <c r="D84" s="57"/>
      <c r="E84" s="57"/>
      <c r="F84" s="57"/>
      <c r="G84" s="57"/>
      <c r="H84" s="57"/>
      <c r="I84" s="57"/>
    </row>
    <row r="85" customFormat="false" ht="15" hidden="false" customHeight="true" outlineLevel="0" collapsed="false">
      <c r="B85" s="57"/>
      <c r="C85" s="57"/>
      <c r="D85" s="57"/>
      <c r="E85" s="57"/>
      <c r="F85" s="57"/>
      <c r="G85" s="57"/>
      <c r="H85" s="57"/>
      <c r="I85" s="57"/>
    </row>
    <row r="86" customFormat="false" ht="1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</row>
    <row r="87" customFormat="false" ht="15" hidden="false" customHeight="true" outlineLevel="0" collapsed="false">
      <c r="B87" s="57"/>
      <c r="C87" s="57"/>
      <c r="D87" s="57"/>
      <c r="E87" s="57"/>
      <c r="F87" s="57"/>
      <c r="G87" s="57"/>
      <c r="H87" s="57"/>
      <c r="I87" s="57"/>
    </row>
    <row r="88" customFormat="false" ht="15" hidden="false" customHeight="true" outlineLevel="0" collapsed="false">
      <c r="B88" s="57"/>
      <c r="C88" s="57"/>
      <c r="D88" s="57"/>
      <c r="E88" s="57"/>
      <c r="F88" s="57"/>
      <c r="G88" s="57"/>
      <c r="H88" s="57"/>
      <c r="I88" s="57"/>
    </row>
    <row r="89" customFormat="false" ht="15" hidden="false" customHeight="true" outlineLevel="0" collapsed="false">
      <c r="B89" s="57"/>
      <c r="C89" s="57"/>
      <c r="D89" s="57"/>
      <c r="E89" s="57"/>
      <c r="F89" s="57"/>
      <c r="G89" s="57"/>
      <c r="H89" s="57"/>
      <c r="I89" s="57"/>
    </row>
    <row r="90" customFormat="false" ht="15" hidden="false" customHeight="true" outlineLevel="0" collapsed="false">
      <c r="B90" s="57"/>
      <c r="C90" s="57"/>
      <c r="D90" s="57"/>
      <c r="E90" s="57"/>
      <c r="F90" s="57"/>
      <c r="G90" s="57"/>
      <c r="H90" s="57"/>
      <c r="I90" s="57"/>
    </row>
    <row r="91" customFormat="false" ht="15" hidden="false" customHeight="true" outlineLevel="0" collapsed="false">
      <c r="B91" s="57"/>
      <c r="C91" s="57"/>
      <c r="D91" s="57"/>
      <c r="E91" s="57"/>
      <c r="F91" s="57"/>
      <c r="G91" s="57"/>
      <c r="H91" s="57"/>
      <c r="I91" s="57"/>
    </row>
    <row r="92" customFormat="false" ht="15" hidden="false" customHeight="true" outlineLevel="0" collapsed="false">
      <c r="B92" s="57"/>
      <c r="C92" s="57"/>
      <c r="D92" s="57"/>
      <c r="E92" s="57"/>
      <c r="F92" s="57"/>
      <c r="G92" s="57"/>
      <c r="H92" s="57"/>
      <c r="I92" s="57"/>
    </row>
    <row r="93" customFormat="false" ht="15" hidden="false" customHeight="true" outlineLevel="0" collapsed="false">
      <c r="B93" s="57"/>
      <c r="C93" s="57"/>
      <c r="D93" s="57"/>
      <c r="E93" s="57"/>
      <c r="F93" s="57"/>
      <c r="G93" s="57"/>
      <c r="H93" s="57"/>
      <c r="I93" s="57"/>
    </row>
    <row r="94" customFormat="false" ht="15" hidden="false" customHeight="true" outlineLevel="0" collapsed="false">
      <c r="B94" s="57"/>
      <c r="C94" s="57"/>
      <c r="D94" s="57"/>
      <c r="E94" s="57"/>
      <c r="F94" s="57"/>
      <c r="G94" s="57"/>
      <c r="H94" s="57"/>
      <c r="I94" s="57"/>
    </row>
    <row r="95" customFormat="false" ht="15" hidden="false" customHeight="true" outlineLevel="0" collapsed="false">
      <c r="B95" s="57"/>
      <c r="C95" s="57"/>
      <c r="D95" s="57"/>
      <c r="E95" s="57"/>
      <c r="F95" s="57"/>
      <c r="G95" s="57"/>
      <c r="H95" s="57"/>
      <c r="I95" s="57"/>
    </row>
    <row r="96" customFormat="false" ht="15" hidden="false" customHeight="true" outlineLevel="0" collapsed="false">
      <c r="B96" s="57"/>
      <c r="C96" s="57"/>
      <c r="D96" s="57"/>
      <c r="E96" s="57"/>
      <c r="F96" s="57"/>
      <c r="G96" s="57"/>
      <c r="H96" s="57"/>
      <c r="I96" s="57"/>
    </row>
    <row r="97" customFormat="false" ht="15" hidden="false" customHeight="true" outlineLevel="0" collapsed="false">
      <c r="B97" s="57"/>
      <c r="C97" s="57"/>
      <c r="D97" s="57"/>
      <c r="E97" s="57"/>
      <c r="F97" s="57"/>
      <c r="G97" s="57"/>
      <c r="H97" s="57"/>
      <c r="I97" s="57"/>
    </row>
    <row r="98" customFormat="false" ht="15" hidden="false" customHeight="true" outlineLevel="0" collapsed="false">
      <c r="B98" s="57"/>
      <c r="C98" s="57"/>
      <c r="D98" s="57"/>
      <c r="E98" s="57"/>
      <c r="F98" s="57"/>
      <c r="G98" s="57"/>
      <c r="H98" s="57"/>
      <c r="I98" s="57"/>
    </row>
    <row r="99" customFormat="false" ht="15" hidden="false" customHeight="true" outlineLevel="0" collapsed="false">
      <c r="B99" s="57"/>
      <c r="C99" s="57"/>
      <c r="D99" s="57"/>
      <c r="E99" s="57"/>
      <c r="F99" s="57"/>
      <c r="G99" s="57"/>
      <c r="H99" s="57"/>
      <c r="I99" s="57"/>
    </row>
    <row r="100" customFormat="false" ht="15" hidden="false" customHeight="true" outlineLevel="0" collapsed="false">
      <c r="B100" s="57"/>
      <c r="C100" s="57"/>
      <c r="D100" s="57"/>
      <c r="E100" s="57"/>
      <c r="F100" s="57"/>
      <c r="G100" s="57"/>
      <c r="H100" s="57"/>
      <c r="I100" s="57"/>
    </row>
    <row r="101" customFormat="false" ht="15" hidden="false" customHeight="true" outlineLevel="0" collapsed="false">
      <c r="B101" s="57"/>
      <c r="C101" s="57"/>
      <c r="D101" s="57"/>
      <c r="E101" s="57"/>
      <c r="F101" s="57"/>
      <c r="G101" s="57"/>
      <c r="H101" s="57"/>
      <c r="I101" s="57"/>
    </row>
    <row r="102" customFormat="false" ht="15" hidden="false" customHeight="true" outlineLevel="0" collapsed="false">
      <c r="B102" s="57"/>
      <c r="C102" s="57"/>
      <c r="D102" s="57"/>
      <c r="E102" s="57"/>
      <c r="F102" s="57"/>
      <c r="G102" s="57"/>
      <c r="H102" s="57"/>
      <c r="I102" s="57"/>
    </row>
    <row r="103" customFormat="false" ht="15" hidden="false" customHeight="true" outlineLevel="0" collapsed="false">
      <c r="B103" s="57"/>
      <c r="C103" s="57"/>
      <c r="D103" s="57"/>
      <c r="E103" s="57"/>
      <c r="F103" s="57"/>
      <c r="G103" s="57"/>
      <c r="H103" s="57"/>
      <c r="I103" s="57"/>
    </row>
    <row r="104" customFormat="false" ht="15" hidden="false" customHeight="true" outlineLevel="0" collapsed="false">
      <c r="B104" s="57"/>
      <c r="C104" s="57"/>
      <c r="D104" s="57"/>
      <c r="E104" s="57"/>
      <c r="F104" s="57"/>
      <c r="G104" s="57"/>
      <c r="H104" s="57"/>
      <c r="I104" s="57"/>
    </row>
    <row r="105" customFormat="false" ht="15" hidden="false" customHeight="true" outlineLevel="0" collapsed="false">
      <c r="B105" s="57"/>
      <c r="C105" s="57"/>
      <c r="D105" s="57"/>
      <c r="E105" s="57"/>
      <c r="F105" s="57"/>
      <c r="G105" s="57"/>
      <c r="H105" s="57"/>
      <c r="I105" s="57"/>
    </row>
    <row r="106" customFormat="false" ht="15" hidden="false" customHeight="true" outlineLevel="0" collapsed="false">
      <c r="B106" s="57"/>
      <c r="C106" s="57"/>
      <c r="D106" s="57"/>
      <c r="E106" s="57"/>
      <c r="F106" s="57"/>
      <c r="G106" s="57"/>
      <c r="H106" s="57"/>
      <c r="I106" s="57"/>
    </row>
    <row r="107" customFormat="false" ht="15" hidden="false" customHeight="true" outlineLevel="0" collapsed="false">
      <c r="B107" s="57"/>
      <c r="C107" s="57"/>
      <c r="D107" s="57"/>
      <c r="E107" s="57"/>
      <c r="F107" s="57"/>
      <c r="G107" s="57"/>
      <c r="H107" s="57"/>
      <c r="I107" s="57"/>
    </row>
    <row r="108" customFormat="false" ht="15" hidden="false" customHeight="true" outlineLevel="0" collapsed="false">
      <c r="B108" s="57"/>
      <c r="C108" s="57"/>
      <c r="D108" s="57"/>
      <c r="E108" s="57"/>
      <c r="F108" s="57"/>
      <c r="G108" s="57"/>
      <c r="H108" s="57"/>
      <c r="I108" s="57"/>
    </row>
    <row r="109" customFormat="false" ht="15" hidden="false" customHeight="true" outlineLevel="0" collapsed="false">
      <c r="B109" s="57"/>
      <c r="C109" s="57"/>
      <c r="D109" s="57"/>
      <c r="E109" s="57"/>
      <c r="F109" s="57"/>
      <c r="G109" s="57"/>
      <c r="H109" s="57"/>
      <c r="I109" s="57"/>
    </row>
    <row r="110" customFormat="false" ht="15" hidden="false" customHeight="true" outlineLevel="0" collapsed="false">
      <c r="B110" s="57"/>
      <c r="C110" s="57"/>
      <c r="D110" s="57"/>
      <c r="E110" s="57"/>
      <c r="F110" s="57"/>
      <c r="G110" s="57"/>
      <c r="H110" s="57"/>
      <c r="I110" s="57"/>
    </row>
    <row r="111" customFormat="false" ht="15" hidden="false" customHeight="true" outlineLevel="0" collapsed="false">
      <c r="B111" s="57"/>
      <c r="C111" s="57"/>
      <c r="D111" s="57"/>
      <c r="E111" s="57"/>
      <c r="F111" s="57"/>
      <c r="G111" s="57"/>
      <c r="H111" s="57"/>
      <c r="I111" s="57"/>
    </row>
    <row r="112" customFormat="false" ht="15" hidden="false" customHeight="true" outlineLevel="0" collapsed="false">
      <c r="B112" s="57"/>
      <c r="C112" s="57"/>
      <c r="D112" s="57"/>
      <c r="E112" s="57"/>
      <c r="F112" s="57"/>
      <c r="G112" s="57"/>
      <c r="H112" s="57"/>
      <c r="I112" s="57"/>
    </row>
    <row r="113" customFormat="false" ht="15" hidden="false" customHeight="true" outlineLevel="0" collapsed="false">
      <c r="B113" s="57"/>
      <c r="C113" s="57"/>
      <c r="D113" s="57"/>
      <c r="E113" s="57"/>
      <c r="F113" s="57"/>
      <c r="G113" s="57"/>
      <c r="H113" s="57"/>
      <c r="I113" s="57"/>
    </row>
    <row r="114" customFormat="false" ht="15" hidden="false" customHeight="true" outlineLevel="0" collapsed="false">
      <c r="B114" s="57"/>
      <c r="C114" s="57"/>
      <c r="D114" s="57"/>
      <c r="E114" s="57"/>
      <c r="F114" s="57"/>
      <c r="G114" s="57"/>
      <c r="H114" s="57"/>
      <c r="I114" s="57"/>
    </row>
    <row r="115" customFormat="false" ht="15" hidden="false" customHeight="true" outlineLevel="0" collapsed="false">
      <c r="B115" s="57"/>
      <c r="C115" s="57"/>
      <c r="D115" s="57"/>
      <c r="E115" s="57"/>
      <c r="F115" s="57"/>
      <c r="G115" s="57"/>
      <c r="H115" s="57"/>
      <c r="I115" s="57"/>
    </row>
    <row r="116" customFormat="false" ht="15" hidden="false" customHeight="true" outlineLevel="0" collapsed="false">
      <c r="B116" s="57"/>
      <c r="C116" s="57"/>
      <c r="D116" s="57"/>
      <c r="E116" s="57"/>
      <c r="F116" s="57"/>
      <c r="G116" s="57"/>
      <c r="H116" s="57"/>
      <c r="I116" s="57"/>
    </row>
    <row r="117" customFormat="false" ht="15" hidden="false" customHeight="true" outlineLevel="0" collapsed="false">
      <c r="B117" s="57"/>
      <c r="C117" s="57"/>
      <c r="D117" s="57"/>
      <c r="E117" s="57"/>
      <c r="F117" s="57"/>
      <c r="G117" s="57"/>
      <c r="H117" s="57"/>
      <c r="I117" s="57"/>
    </row>
    <row r="118" customFormat="false" ht="15" hidden="false" customHeight="true" outlineLevel="0" collapsed="false">
      <c r="B118" s="57"/>
      <c r="C118" s="57"/>
      <c r="D118" s="57"/>
      <c r="E118" s="57"/>
      <c r="F118" s="57"/>
      <c r="G118" s="57"/>
      <c r="H118" s="57"/>
      <c r="I118" s="57"/>
    </row>
    <row r="119" customFormat="false" ht="15" hidden="false" customHeight="true" outlineLevel="0" collapsed="false">
      <c r="B119" s="57"/>
      <c r="C119" s="57"/>
      <c r="D119" s="57"/>
      <c r="E119" s="57"/>
      <c r="F119" s="57"/>
      <c r="G119" s="57"/>
      <c r="H119" s="57"/>
      <c r="I119" s="57"/>
    </row>
    <row r="120" customFormat="false" ht="15" hidden="false" customHeight="true" outlineLevel="0" collapsed="false">
      <c r="B120" s="57"/>
      <c r="C120" s="57"/>
      <c r="D120" s="57"/>
      <c r="E120" s="57"/>
      <c r="F120" s="57"/>
      <c r="G120" s="57"/>
      <c r="H120" s="57"/>
      <c r="I120" s="57"/>
    </row>
    <row r="121" customFormat="false" ht="15" hidden="false" customHeight="true" outlineLevel="0" collapsed="false">
      <c r="B121" s="57"/>
      <c r="C121" s="57"/>
      <c r="D121" s="57"/>
      <c r="E121" s="57"/>
      <c r="F121" s="57"/>
      <c r="G121" s="57"/>
      <c r="H121" s="57"/>
      <c r="I121" s="57"/>
    </row>
    <row r="122" customFormat="false" ht="15" hidden="false" customHeight="true" outlineLevel="0" collapsed="false">
      <c r="B122" s="57"/>
      <c r="C122" s="57"/>
      <c r="D122" s="57"/>
      <c r="E122" s="57"/>
      <c r="F122" s="57"/>
      <c r="G122" s="57"/>
      <c r="H122" s="57"/>
      <c r="I122" s="57"/>
    </row>
    <row r="123" customFormat="false" ht="15" hidden="false" customHeight="true" outlineLevel="0" collapsed="false">
      <c r="B123" s="57"/>
      <c r="C123" s="57"/>
      <c r="D123" s="57"/>
      <c r="E123" s="57"/>
      <c r="F123" s="57"/>
      <c r="G123" s="57"/>
      <c r="H123" s="57"/>
      <c r="I123" s="57"/>
    </row>
    <row r="124" customFormat="false" ht="15" hidden="false" customHeight="true" outlineLevel="0" collapsed="false">
      <c r="B124" s="57"/>
      <c r="C124" s="57"/>
      <c r="D124" s="57"/>
      <c r="E124" s="57"/>
      <c r="F124" s="57"/>
      <c r="G124" s="57"/>
      <c r="H124" s="57"/>
      <c r="I124" s="57"/>
    </row>
    <row r="125" customFormat="false" ht="15" hidden="false" customHeight="true" outlineLevel="0" collapsed="false">
      <c r="B125" s="57"/>
      <c r="C125" s="57"/>
      <c r="D125" s="57"/>
      <c r="E125" s="57"/>
      <c r="F125" s="57"/>
      <c r="G125" s="57"/>
      <c r="H125" s="57"/>
      <c r="I125" s="57"/>
    </row>
    <row r="126" customFormat="false" ht="15" hidden="false" customHeight="true" outlineLevel="0" collapsed="false">
      <c r="B126" s="57"/>
      <c r="C126" s="57"/>
      <c r="D126" s="57"/>
      <c r="E126" s="57"/>
      <c r="F126" s="57"/>
      <c r="G126" s="57"/>
      <c r="H126" s="57"/>
      <c r="I126" s="57"/>
    </row>
    <row r="127" customFormat="false" ht="15" hidden="false" customHeight="true" outlineLevel="0" collapsed="false">
      <c r="B127" s="57"/>
      <c r="C127" s="57"/>
      <c r="D127" s="57"/>
      <c r="E127" s="57"/>
      <c r="F127" s="57"/>
      <c r="G127" s="57"/>
      <c r="H127" s="57"/>
      <c r="I127" s="57"/>
    </row>
    <row r="128" customFormat="false" ht="15" hidden="false" customHeight="true" outlineLevel="0" collapsed="false">
      <c r="B128" s="57"/>
      <c r="C128" s="57"/>
      <c r="D128" s="57"/>
      <c r="E128" s="57"/>
      <c r="F128" s="57"/>
      <c r="G128" s="57"/>
      <c r="H128" s="57"/>
      <c r="I128" s="57"/>
    </row>
    <row r="129" customFormat="false" ht="15" hidden="false" customHeight="true" outlineLevel="0" collapsed="false">
      <c r="B129" s="57"/>
      <c r="C129" s="57"/>
      <c r="D129" s="57"/>
      <c r="E129" s="57"/>
      <c r="F129" s="57"/>
      <c r="G129" s="57"/>
      <c r="H129" s="57"/>
      <c r="I129" s="57"/>
    </row>
    <row r="130" customFormat="false" ht="15" hidden="false" customHeight="true" outlineLevel="0" collapsed="false">
      <c r="B130" s="57"/>
      <c r="C130" s="57"/>
      <c r="D130" s="57"/>
      <c r="E130" s="57"/>
      <c r="F130" s="57"/>
      <c r="G130" s="57"/>
      <c r="H130" s="57"/>
      <c r="I130" s="57"/>
    </row>
    <row r="131" customFormat="false" ht="15" hidden="false" customHeight="true" outlineLevel="0" collapsed="false">
      <c r="B131" s="57"/>
      <c r="C131" s="57"/>
      <c r="D131" s="57"/>
      <c r="E131" s="57"/>
      <c r="F131" s="57"/>
      <c r="G131" s="57"/>
      <c r="H131" s="57"/>
      <c r="I131" s="57"/>
    </row>
    <row r="132" customFormat="false" ht="15" hidden="false" customHeight="true" outlineLevel="0" collapsed="false">
      <c r="B132" s="57"/>
      <c r="C132" s="57"/>
      <c r="D132" s="57"/>
      <c r="E132" s="57"/>
      <c r="F132" s="57"/>
      <c r="G132" s="57"/>
      <c r="H132" s="57"/>
      <c r="I132" s="57"/>
    </row>
    <row r="133" customFormat="false" ht="15" hidden="false" customHeight="true" outlineLevel="0" collapsed="false">
      <c r="B133" s="57"/>
      <c r="C133" s="57"/>
      <c r="D133" s="57"/>
      <c r="E133" s="57"/>
      <c r="F133" s="57"/>
      <c r="G133" s="57"/>
      <c r="H133" s="57"/>
      <c r="I133" s="57"/>
    </row>
    <row r="134" customFormat="false" ht="15" hidden="false" customHeight="true" outlineLevel="0" collapsed="false">
      <c r="B134" s="57"/>
      <c r="C134" s="57"/>
      <c r="D134" s="57"/>
      <c r="E134" s="57"/>
      <c r="F134" s="57"/>
      <c r="G134" s="57"/>
      <c r="H134" s="57"/>
      <c r="I134" s="57"/>
    </row>
    <row r="135" customFormat="false" ht="15" hidden="false" customHeight="true" outlineLevel="0" collapsed="false">
      <c r="B135" s="57"/>
      <c r="C135" s="57"/>
      <c r="D135" s="57"/>
      <c r="E135" s="57"/>
      <c r="F135" s="57"/>
      <c r="G135" s="57"/>
      <c r="H135" s="57"/>
      <c r="I135" s="57"/>
    </row>
    <row r="136" customFormat="false" ht="15" hidden="false" customHeight="true" outlineLevel="0" collapsed="false">
      <c r="B136" s="57"/>
      <c r="C136" s="57"/>
      <c r="D136" s="57"/>
      <c r="E136" s="57"/>
      <c r="F136" s="57"/>
      <c r="G136" s="57"/>
      <c r="H136" s="57"/>
      <c r="I136" s="57"/>
    </row>
    <row r="137" customFormat="false" ht="15" hidden="false" customHeight="true" outlineLevel="0" collapsed="false">
      <c r="B137" s="57"/>
      <c r="C137" s="57"/>
      <c r="D137" s="57"/>
      <c r="E137" s="57"/>
      <c r="F137" s="57"/>
      <c r="G137" s="57"/>
      <c r="H137" s="57"/>
      <c r="I137" s="57"/>
    </row>
    <row r="138" customFormat="false" ht="15" hidden="false" customHeight="true" outlineLevel="0" collapsed="false">
      <c r="B138" s="57"/>
      <c r="C138" s="57"/>
      <c r="D138" s="57"/>
      <c r="E138" s="57"/>
      <c r="F138" s="57"/>
      <c r="G138" s="57"/>
      <c r="H138" s="57"/>
      <c r="I138" s="57"/>
    </row>
    <row r="139" customFormat="false" ht="15" hidden="false" customHeight="true" outlineLevel="0" collapsed="false">
      <c r="B139" s="57"/>
      <c r="C139" s="57"/>
      <c r="D139" s="57"/>
      <c r="E139" s="57"/>
      <c r="F139" s="57"/>
      <c r="G139" s="57"/>
      <c r="H139" s="57"/>
      <c r="I139" s="57"/>
    </row>
    <row r="140" customFormat="false" ht="15" hidden="false" customHeight="true" outlineLevel="0" collapsed="false">
      <c r="B140" s="57"/>
      <c r="C140" s="57"/>
      <c r="D140" s="57"/>
      <c r="E140" s="57"/>
      <c r="F140" s="57"/>
      <c r="G140" s="57"/>
      <c r="H140" s="57"/>
      <c r="I140" s="57"/>
    </row>
    <row r="141" customFormat="false" ht="15" hidden="false" customHeight="true" outlineLevel="0" collapsed="false">
      <c r="B141" s="57"/>
      <c r="C141" s="57"/>
      <c r="D141" s="57"/>
      <c r="E141" s="57"/>
      <c r="F141" s="57"/>
      <c r="G141" s="57"/>
      <c r="H141" s="57"/>
      <c r="I141" s="57"/>
    </row>
    <row r="142" customFormat="false" ht="15" hidden="false" customHeight="true" outlineLevel="0" collapsed="false">
      <c r="B142" s="57"/>
      <c r="C142" s="57"/>
      <c r="D142" s="57"/>
      <c r="E142" s="57"/>
      <c r="F142" s="57"/>
      <c r="G142" s="57"/>
      <c r="H142" s="57"/>
      <c r="I142" s="57"/>
    </row>
    <row r="143" customFormat="false" ht="15" hidden="false" customHeight="true" outlineLevel="0" collapsed="false">
      <c r="B143" s="57"/>
      <c r="C143" s="57"/>
      <c r="D143" s="57"/>
      <c r="E143" s="57"/>
      <c r="F143" s="57"/>
      <c r="G143" s="57"/>
      <c r="H143" s="57"/>
      <c r="I143" s="57"/>
    </row>
    <row r="144" customFormat="false" ht="15" hidden="false" customHeight="true" outlineLevel="0" collapsed="false">
      <c r="B144" s="57"/>
      <c r="C144" s="57"/>
      <c r="D144" s="57"/>
      <c r="E144" s="57"/>
      <c r="F144" s="57"/>
      <c r="G144" s="57"/>
      <c r="H144" s="57"/>
      <c r="I144" s="57"/>
    </row>
    <row r="145" customFormat="false" ht="15" hidden="false" customHeight="true" outlineLevel="0" collapsed="false">
      <c r="B145" s="57"/>
      <c r="C145" s="57"/>
      <c r="D145" s="57"/>
      <c r="E145" s="57"/>
      <c r="F145" s="57"/>
      <c r="G145" s="57"/>
      <c r="H145" s="57"/>
      <c r="I145" s="57"/>
    </row>
    <row r="146" customFormat="false" ht="15" hidden="false" customHeight="true" outlineLevel="0" collapsed="false">
      <c r="B146" s="57"/>
      <c r="C146" s="57"/>
      <c r="D146" s="57"/>
      <c r="E146" s="57"/>
      <c r="F146" s="57"/>
      <c r="G146" s="57"/>
      <c r="H146" s="57"/>
      <c r="I146" s="57"/>
    </row>
    <row r="147" customFormat="false" ht="15" hidden="false" customHeight="true" outlineLevel="0" collapsed="false">
      <c r="B147" s="57"/>
      <c r="C147" s="57"/>
      <c r="D147" s="57"/>
      <c r="E147" s="57"/>
      <c r="F147" s="57"/>
      <c r="G147" s="57"/>
      <c r="H147" s="57"/>
      <c r="I147" s="57"/>
    </row>
    <row r="148" customFormat="false" ht="15" hidden="false" customHeight="true" outlineLevel="0" collapsed="false">
      <c r="B148" s="57"/>
      <c r="C148" s="57"/>
      <c r="D148" s="57"/>
      <c r="E148" s="57"/>
      <c r="F148" s="57"/>
      <c r="G148" s="57"/>
      <c r="H148" s="57"/>
      <c r="I148" s="57"/>
    </row>
  </sheetData>
  <mergeCells count="2">
    <mergeCell ref="A1:F1"/>
    <mergeCell ref="A2:I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2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328125" defaultRowHeight="15" zeroHeight="false" outlineLevelRow="0" outlineLevelCol="0"/>
  <cols>
    <col collapsed="false" customWidth="false" hidden="false" outlineLevel="0" max="1" min="1" style="1001" width="9.33"/>
    <col collapsed="false" customWidth="true" hidden="false" outlineLevel="0" max="2" min="2" style="1001" width="43.65"/>
    <col collapsed="false" customWidth="true" hidden="false" outlineLevel="0" max="4" min="3" style="1001" width="25.15"/>
    <col collapsed="false" customWidth="true" hidden="true" outlineLevel="0" max="6" min="5" style="1001" width="25.15"/>
    <col collapsed="false" customWidth="true" hidden="true" outlineLevel="0" max="7" min="7" style="1001" width="25.49"/>
    <col collapsed="false" customWidth="true" hidden="false" outlineLevel="0" max="8" min="8" style="1001" width="22.32"/>
    <col collapsed="false" customWidth="true" hidden="true" outlineLevel="0" max="9" min="9" style="1001" width="22.32"/>
    <col collapsed="false" customWidth="true" hidden="false" outlineLevel="0" max="10" min="10" style="1001" width="23.49"/>
    <col collapsed="false" customWidth="true" hidden="false" outlineLevel="0" max="11" min="11" style="1001" width="60.33"/>
    <col collapsed="false" customWidth="true" hidden="false" outlineLevel="0" max="12" min="12" style="1001" width="25.15"/>
    <col collapsed="false" customWidth="true" hidden="false" outlineLevel="0" max="13" min="13" style="1001" width="22.32"/>
    <col collapsed="false" customWidth="true" hidden="true" outlineLevel="0" max="14" min="14" style="1001" width="23.49"/>
    <col collapsed="false" customWidth="true" hidden="true" outlineLevel="0" max="15" min="15" style="1001" width="24.33"/>
    <col collapsed="false" customWidth="true" hidden="true" outlineLevel="0" max="16" min="16" style="1001" width="25.49"/>
    <col collapsed="false" customWidth="true" hidden="false" outlineLevel="0" max="17" min="17" style="1001" width="27.65"/>
    <col collapsed="false" customWidth="true" hidden="true" outlineLevel="0" max="18" min="18" style="1001" width="25.15"/>
    <col collapsed="false" customWidth="true" hidden="false" outlineLevel="0" max="19" min="19" style="1001" width="23.49"/>
    <col collapsed="false" customWidth="false" hidden="false" outlineLevel="0" max="257" min="20" style="1001" width="9.33"/>
  </cols>
  <sheetData>
    <row r="1" customFormat="false" ht="1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R1" s="1002"/>
    </row>
    <row r="2" customFormat="false" ht="21" hidden="false" customHeight="true" outlineLevel="0" collapsed="false">
      <c r="A2" s="1003" t="s">
        <v>1016</v>
      </c>
      <c r="B2" s="1003"/>
      <c r="C2" s="1003"/>
      <c r="D2" s="1003"/>
      <c r="E2" s="1003"/>
      <c r="F2" s="1003"/>
      <c r="G2" s="1003"/>
      <c r="H2" s="1003"/>
      <c r="I2" s="1003"/>
      <c r="J2" s="1003"/>
      <c r="K2" s="1003"/>
      <c r="L2" s="1003"/>
      <c r="M2" s="1003"/>
      <c r="N2" s="1003"/>
      <c r="O2" s="1003"/>
      <c r="P2" s="1003"/>
      <c r="Q2" s="1003"/>
      <c r="R2" s="1003"/>
      <c r="S2" s="1003"/>
    </row>
    <row r="3" customFormat="false" ht="15" hidden="false" customHeight="true" outlineLevel="0" collapsed="false">
      <c r="A3" s="1004" t="s">
        <v>1017</v>
      </c>
      <c r="B3" s="1004"/>
      <c r="C3" s="1004"/>
      <c r="D3" s="1004"/>
      <c r="E3" s="1004"/>
      <c r="F3" s="1004"/>
      <c r="G3" s="1004"/>
      <c r="H3" s="1004"/>
      <c r="I3" s="1004"/>
      <c r="J3" s="1004"/>
      <c r="K3" s="1004"/>
      <c r="L3" s="1004"/>
      <c r="M3" s="1004"/>
      <c r="N3" s="1004"/>
      <c r="O3" s="1004"/>
      <c r="P3" s="1004"/>
      <c r="Q3" s="1004"/>
      <c r="R3" s="1002"/>
    </row>
    <row r="4" customFormat="false" ht="15" hidden="false" customHeight="true" outlineLevel="0" collapsed="false">
      <c r="C4" s="1005"/>
      <c r="D4" s="1005"/>
      <c r="E4" s="1005"/>
      <c r="F4" s="1005"/>
      <c r="G4" s="1005"/>
      <c r="H4" s="1005"/>
      <c r="I4" s="1005"/>
      <c r="J4" s="1005"/>
      <c r="K4" s="1005"/>
      <c r="L4" s="1006"/>
      <c r="M4" s="1006"/>
      <c r="N4" s="1006"/>
      <c r="O4" s="1006"/>
      <c r="P4" s="1006"/>
      <c r="Q4" s="629"/>
      <c r="R4" s="1006"/>
      <c r="S4" s="629" t="s">
        <v>56</v>
      </c>
    </row>
    <row r="5" customFormat="false" ht="20.1" hidden="false" customHeight="true" outlineLevel="0" collapsed="false">
      <c r="A5" s="1007"/>
      <c r="B5" s="1007"/>
      <c r="C5" s="67" t="s">
        <v>58</v>
      </c>
      <c r="D5" s="68" t="s">
        <v>59</v>
      </c>
      <c r="E5" s="67" t="s">
        <v>60</v>
      </c>
      <c r="F5" s="70" t="s">
        <v>61</v>
      </c>
      <c r="G5" s="70" t="s">
        <v>62</v>
      </c>
      <c r="H5" s="67" t="s">
        <v>63</v>
      </c>
      <c r="I5" s="70" t="s">
        <v>64</v>
      </c>
      <c r="J5" s="71" t="s">
        <v>65</v>
      </c>
      <c r="K5" s="1008"/>
      <c r="L5" s="67" t="s">
        <v>58</v>
      </c>
      <c r="M5" s="68" t="s">
        <v>59</v>
      </c>
      <c r="N5" s="67" t="s">
        <v>60</v>
      </c>
      <c r="O5" s="70" t="s">
        <v>61</v>
      </c>
      <c r="P5" s="70" t="s">
        <v>62</v>
      </c>
      <c r="Q5" s="71" t="s">
        <v>63</v>
      </c>
      <c r="R5" s="70" t="s">
        <v>64</v>
      </c>
      <c r="S5" s="71" t="s">
        <v>65</v>
      </c>
    </row>
    <row r="6" customFormat="false" ht="20.1" hidden="false" customHeight="true" outlineLevel="0" collapsed="false">
      <c r="A6" s="1009" t="s">
        <v>1018</v>
      </c>
      <c r="B6" s="1009"/>
      <c r="C6" s="76" t="s">
        <v>67</v>
      </c>
      <c r="D6" s="77" t="s">
        <v>67</v>
      </c>
      <c r="E6" s="76" t="s">
        <v>67</v>
      </c>
      <c r="F6" s="79" t="s">
        <v>67</v>
      </c>
      <c r="G6" s="79" t="s">
        <v>67</v>
      </c>
      <c r="H6" s="76" t="s">
        <v>67</v>
      </c>
      <c r="I6" s="79"/>
      <c r="J6" s="80" t="s">
        <v>68</v>
      </c>
      <c r="K6" s="1010" t="s">
        <v>1019</v>
      </c>
      <c r="L6" s="76" t="s">
        <v>67</v>
      </c>
      <c r="M6" s="77" t="s">
        <v>67</v>
      </c>
      <c r="N6" s="76" t="s">
        <v>67</v>
      </c>
      <c r="O6" s="79" t="s">
        <v>67</v>
      </c>
      <c r="P6" s="79" t="s">
        <v>67</v>
      </c>
      <c r="Q6" s="80" t="s">
        <v>67</v>
      </c>
      <c r="R6" s="79"/>
      <c r="S6" s="80" t="s">
        <v>68</v>
      </c>
    </row>
    <row r="7" customFormat="false" ht="20.1" hidden="false" customHeight="true" outlineLevel="0" collapsed="false">
      <c r="A7" s="1011" t="s">
        <v>920</v>
      </c>
      <c r="B7" s="1012"/>
      <c r="C7" s="1013" t="n">
        <v>3000</v>
      </c>
      <c r="D7" s="1013" t="n">
        <v>3000</v>
      </c>
      <c r="E7" s="1013" t="n">
        <v>3000</v>
      </c>
      <c r="F7" s="1013" t="n">
        <v>3200</v>
      </c>
      <c r="G7" s="1013" t="n">
        <v>3700</v>
      </c>
      <c r="H7" s="1013" t="n">
        <v>3700</v>
      </c>
      <c r="I7" s="1013"/>
      <c r="J7" s="1013" t="n">
        <v>2760</v>
      </c>
      <c r="K7" s="1014" t="s">
        <v>15</v>
      </c>
      <c r="L7" s="1015" t="n">
        <v>432</v>
      </c>
      <c r="M7" s="1015" t="n">
        <v>432</v>
      </c>
      <c r="N7" s="1015" t="n">
        <v>432</v>
      </c>
      <c r="O7" s="1015" t="n">
        <v>432</v>
      </c>
      <c r="P7" s="1015" t="n">
        <v>612</v>
      </c>
      <c r="Q7" s="1016" t="n">
        <v>612</v>
      </c>
      <c r="R7" s="1015" t="n">
        <v>432</v>
      </c>
      <c r="S7" s="1017" t="n">
        <v>432</v>
      </c>
    </row>
    <row r="8" customFormat="false" ht="20.1" hidden="false" customHeight="true" outlineLevel="0" collapsed="false">
      <c r="A8" s="1018" t="s">
        <v>1020</v>
      </c>
      <c r="B8" s="1019"/>
      <c r="C8" s="1020" t="n">
        <v>571</v>
      </c>
      <c r="D8" s="1020" t="n">
        <v>571</v>
      </c>
      <c r="E8" s="1020" t="n">
        <v>571</v>
      </c>
      <c r="F8" s="1020" t="n">
        <v>571</v>
      </c>
      <c r="G8" s="1020" t="n">
        <v>571</v>
      </c>
      <c r="H8" s="1020" t="n">
        <v>571</v>
      </c>
      <c r="I8" s="1020"/>
      <c r="J8" s="1020" t="n">
        <v>566</v>
      </c>
      <c r="K8" s="1018" t="s">
        <v>1021</v>
      </c>
      <c r="L8" s="1021" t="n">
        <v>150</v>
      </c>
      <c r="M8" s="1021" t="n">
        <v>150</v>
      </c>
      <c r="N8" s="1021" t="n">
        <v>150</v>
      </c>
      <c r="O8" s="1021" t="n">
        <v>150</v>
      </c>
      <c r="P8" s="1021" t="n">
        <v>197</v>
      </c>
      <c r="Q8" s="1022" t="n">
        <v>197</v>
      </c>
      <c r="R8" s="1021" t="n">
        <v>150</v>
      </c>
      <c r="S8" s="1022" t="n">
        <v>105</v>
      </c>
    </row>
    <row r="9" customFormat="false" ht="20.1" hidden="false" customHeight="true" outlineLevel="0" collapsed="false">
      <c r="A9" s="1018" t="s">
        <v>1022</v>
      </c>
      <c r="B9" s="1019"/>
      <c r="C9" s="1020"/>
      <c r="D9" s="1020"/>
      <c r="E9" s="1020" t="n">
        <v>0</v>
      </c>
      <c r="F9" s="1020" t="n">
        <v>313</v>
      </c>
      <c r="G9" s="1020" t="n">
        <v>313</v>
      </c>
      <c r="H9" s="1020" t="n">
        <v>318</v>
      </c>
      <c r="I9" s="1020"/>
      <c r="J9" s="1020"/>
      <c r="K9" s="1018" t="s">
        <v>1023</v>
      </c>
      <c r="L9" s="1021" t="n">
        <v>2589</v>
      </c>
      <c r="M9" s="1021" t="n">
        <v>2589</v>
      </c>
      <c r="N9" s="1021" t="n">
        <v>6104</v>
      </c>
      <c r="O9" s="1021" t="n">
        <v>4084</v>
      </c>
      <c r="P9" s="1021" t="n">
        <v>4357</v>
      </c>
      <c r="Q9" s="1022" t="n">
        <v>4562</v>
      </c>
      <c r="R9" s="1021" t="n">
        <v>2589</v>
      </c>
      <c r="S9" s="1022" t="n">
        <v>2189</v>
      </c>
    </row>
    <row r="10" customFormat="false" ht="20.1" hidden="false" customHeight="true" outlineLevel="0" collapsed="false">
      <c r="A10" s="1018" t="s">
        <v>1024</v>
      </c>
      <c r="B10" s="1019"/>
      <c r="C10" s="1020"/>
      <c r="D10" s="1020"/>
      <c r="E10" s="1020" t="n">
        <v>0</v>
      </c>
      <c r="F10" s="1020" t="n">
        <v>0</v>
      </c>
      <c r="G10" s="1020"/>
      <c r="H10" s="1020" t="n">
        <v>200</v>
      </c>
      <c r="I10" s="1020"/>
      <c r="J10" s="1020"/>
      <c r="K10" s="1018" t="s">
        <v>127</v>
      </c>
      <c r="L10" s="1021" t="n">
        <v>200</v>
      </c>
      <c r="M10" s="1021" t="n">
        <v>200</v>
      </c>
      <c r="N10" s="1021" t="n">
        <v>200</v>
      </c>
      <c r="O10" s="1021" t="n">
        <v>200</v>
      </c>
      <c r="P10" s="1021" t="n">
        <v>200</v>
      </c>
      <c r="Q10" s="1022" t="n">
        <v>200</v>
      </c>
      <c r="R10" s="1021" t="n">
        <v>200</v>
      </c>
      <c r="S10" s="1022" t="n">
        <v>300</v>
      </c>
    </row>
    <row r="11" customFormat="false" ht="20.1" hidden="false" customHeight="true" outlineLevel="0" collapsed="false">
      <c r="A11" s="1018" t="s">
        <v>140</v>
      </c>
      <c r="B11" s="1019"/>
      <c r="C11" s="1020"/>
      <c r="D11" s="1020"/>
      <c r="E11" s="1020" t="n">
        <v>3515</v>
      </c>
      <c r="F11" s="1020" t="n">
        <v>3515</v>
      </c>
      <c r="G11" s="1020" t="n">
        <v>3515</v>
      </c>
      <c r="H11" s="1020" t="n">
        <v>3515</v>
      </c>
      <c r="I11" s="1020"/>
      <c r="J11" s="1020"/>
      <c r="K11" s="1018" t="s">
        <v>913</v>
      </c>
      <c r="L11" s="1021" t="n">
        <v>200</v>
      </c>
      <c r="M11" s="1021" t="n">
        <v>200</v>
      </c>
      <c r="N11" s="1021" t="n">
        <v>200</v>
      </c>
      <c r="O11" s="1021" t="n">
        <v>200</v>
      </c>
      <c r="P11" s="1021" t="n">
        <v>200</v>
      </c>
      <c r="Q11" s="1022" t="n">
        <v>200</v>
      </c>
      <c r="R11" s="1021" t="n">
        <v>200</v>
      </c>
      <c r="S11" s="1022" t="n">
        <v>300</v>
      </c>
    </row>
    <row r="12" customFormat="false" ht="20.1" hidden="false" customHeight="true" outlineLevel="0" collapsed="false">
      <c r="A12" s="1011"/>
      <c r="B12" s="1012"/>
      <c r="C12" s="1023"/>
      <c r="D12" s="1023"/>
      <c r="E12" s="1023" t="n">
        <v>0</v>
      </c>
      <c r="F12" s="1023" t="n">
        <v>0</v>
      </c>
      <c r="G12" s="1023"/>
      <c r="H12" s="1023"/>
      <c r="I12" s="1023"/>
      <c r="J12" s="1023"/>
      <c r="K12" s="1011" t="s">
        <v>912</v>
      </c>
      <c r="L12" s="1015"/>
      <c r="M12" s="1015"/>
      <c r="N12" s="1015" t="n">
        <v>0</v>
      </c>
      <c r="O12" s="1015" t="n">
        <v>2533</v>
      </c>
      <c r="P12" s="1015" t="n">
        <v>2533</v>
      </c>
      <c r="Q12" s="1016" t="n">
        <v>2533</v>
      </c>
      <c r="R12" s="1015"/>
      <c r="S12" s="1016"/>
    </row>
    <row r="13" customFormat="false" ht="20.1" hidden="false" customHeight="true" outlineLevel="0" collapsed="false">
      <c r="A13" s="1024" t="s">
        <v>6</v>
      </c>
      <c r="B13" s="1025"/>
      <c r="C13" s="1026" t="n">
        <f aca="false">SUM(C7:C12)</f>
        <v>3571</v>
      </c>
      <c r="D13" s="1026" t="n">
        <f aca="false">SUM(D7:D12)</f>
        <v>3571</v>
      </c>
      <c r="E13" s="1026" t="n">
        <f aca="false">SUM(E7:E12)</f>
        <v>7086</v>
      </c>
      <c r="F13" s="1026" t="n">
        <f aca="false">SUM(F7:F12)</f>
        <v>7599</v>
      </c>
      <c r="G13" s="1026" t="n">
        <f aca="false">SUM(G7:G12)</f>
        <v>8099</v>
      </c>
      <c r="H13" s="1026" t="n">
        <f aca="false">SUM(H7:H12)</f>
        <v>8304</v>
      </c>
      <c r="I13" s="1026" t="n">
        <f aca="false">SUM(I7:I12)</f>
        <v>0</v>
      </c>
      <c r="J13" s="1026" t="n">
        <f aca="false">SUM(J7:J12)</f>
        <v>3326</v>
      </c>
      <c r="K13" s="1024" t="s">
        <v>6</v>
      </c>
      <c r="L13" s="1027" t="n">
        <f aca="false">SUM(L7:L12)</f>
        <v>3571</v>
      </c>
      <c r="M13" s="1027" t="n">
        <f aca="false">SUM(M7:M12)</f>
        <v>3571</v>
      </c>
      <c r="N13" s="1027" t="n">
        <f aca="false">SUM(N7:N12)</f>
        <v>7086</v>
      </c>
      <c r="O13" s="1027" t="n">
        <f aca="false">SUM(O7:O12)</f>
        <v>7599</v>
      </c>
      <c r="P13" s="1027" t="n">
        <f aca="false">SUM(P7:P12)</f>
        <v>8099</v>
      </c>
      <c r="Q13" s="1028" t="n">
        <f aca="false">SUM(Q7:Q12)</f>
        <v>8304</v>
      </c>
      <c r="R13" s="1027" t="n">
        <f aca="false">SUM(R7:R12)</f>
        <v>3571</v>
      </c>
      <c r="S13" s="1028" t="n">
        <f aca="false">SUM(S7:S12)</f>
        <v>3326</v>
      </c>
    </row>
    <row r="15" customFormat="false" ht="15" hidden="false" customHeight="true" outlineLevel="0" collapsed="false">
      <c r="C15" s="1029" t="n">
        <f aca="false">C13-L13</f>
        <v>0</v>
      </c>
      <c r="D15" s="1029" t="n">
        <f aca="false">D13-M13</f>
        <v>0</v>
      </c>
      <c r="E15" s="1029" t="n">
        <f aca="false">E13-N13</f>
        <v>0</v>
      </c>
      <c r="F15" s="1029" t="n">
        <f aca="false">F13-O13</f>
        <v>0</v>
      </c>
      <c r="G15" s="1029" t="n">
        <f aca="false">G13-P13</f>
        <v>0</v>
      </c>
      <c r="H15" s="1029" t="n">
        <f aca="false">H13-Q13</f>
        <v>0</v>
      </c>
      <c r="I15" s="1029" t="n">
        <f aca="false">I13-R13</f>
        <v>-3571</v>
      </c>
      <c r="J15" s="1029" t="n">
        <f aca="false">J13-S13</f>
        <v>0</v>
      </c>
    </row>
    <row r="63" customFormat="false" ht="15" hidden="false" customHeight="true" outlineLevel="0" collapsed="false">
      <c r="C63" s="1029"/>
      <c r="D63" s="1029"/>
      <c r="E63" s="1029"/>
      <c r="F63" s="1029"/>
      <c r="G63" s="1029"/>
      <c r="H63" s="1029"/>
      <c r="I63" s="1029"/>
    </row>
    <row r="64" customFormat="false" ht="15" hidden="false" customHeight="true" outlineLevel="0" collapsed="false">
      <c r="C64" s="1029"/>
      <c r="D64" s="1029"/>
      <c r="E64" s="1029"/>
      <c r="F64" s="1029"/>
      <c r="G64" s="1029"/>
      <c r="H64" s="1029"/>
      <c r="I64" s="1029"/>
    </row>
  </sheetData>
  <mergeCells count="5">
    <mergeCell ref="A1:P1"/>
    <mergeCell ref="A2:S2"/>
    <mergeCell ref="A3:Q3"/>
    <mergeCell ref="A5:B5"/>
    <mergeCell ref="A6:B6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3.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1.9921875" defaultRowHeight="15" zeroHeight="false" outlineLevelRow="0" outlineLevelCol="0"/>
  <cols>
    <col collapsed="false" customWidth="true" hidden="false" outlineLevel="0" max="1" min="1" style="1030" width="9.33"/>
    <col collapsed="false" customWidth="true" hidden="false" outlineLevel="0" max="2" min="2" style="1030" width="46.65"/>
    <col collapsed="false" customWidth="true" hidden="false" outlineLevel="0" max="4" min="3" style="1030" width="25.15"/>
    <col collapsed="false" customWidth="true" hidden="true" outlineLevel="0" max="6" min="5" style="1030" width="25.15"/>
    <col collapsed="false" customWidth="true" hidden="true" outlineLevel="0" max="7" min="7" style="1030" width="24.65"/>
    <col collapsed="false" customWidth="true" hidden="false" outlineLevel="0" max="8" min="8" style="1030" width="22.32"/>
    <col collapsed="false" customWidth="true" hidden="true" outlineLevel="0" max="9" min="9" style="1030" width="22.32"/>
    <col collapsed="false" customWidth="true" hidden="false" outlineLevel="0" max="10" min="10" style="1030" width="23.49"/>
    <col collapsed="false" customWidth="true" hidden="false" outlineLevel="0" max="11" min="11" style="1030" width="43.33"/>
    <col collapsed="false" customWidth="true" hidden="false" outlineLevel="0" max="13" min="12" style="1030" width="25.15"/>
    <col collapsed="false" customWidth="true" hidden="true" outlineLevel="0" max="15" min="14" style="1030" width="25.15"/>
    <col collapsed="false" customWidth="true" hidden="true" outlineLevel="0" max="16" min="16" style="1030" width="25.49"/>
    <col collapsed="false" customWidth="true" hidden="false" outlineLevel="0" max="17" min="17" style="1030" width="25.15"/>
    <col collapsed="false" customWidth="true" hidden="true" outlineLevel="0" max="18" min="18" style="1030" width="22.32"/>
    <col collapsed="false" customWidth="true" hidden="false" outlineLevel="0" max="19" min="19" style="1030" width="25.15"/>
    <col collapsed="false" customWidth="false" hidden="false" outlineLevel="0" max="257" min="20" style="1030" width="11.99"/>
  </cols>
  <sheetData>
    <row r="1" customFormat="false" ht="1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1031"/>
      <c r="S1" s="1031"/>
    </row>
    <row r="2" customFormat="false" ht="18.75" hidden="false" customHeight="true" outlineLevel="0" collapsed="false">
      <c r="A2" s="1003" t="s">
        <v>1025</v>
      </c>
      <c r="B2" s="1003"/>
      <c r="C2" s="1003"/>
      <c r="D2" s="1003"/>
      <c r="E2" s="1003"/>
      <c r="F2" s="1003"/>
      <c r="G2" s="1003"/>
      <c r="H2" s="1003"/>
      <c r="I2" s="1003"/>
      <c r="J2" s="1003"/>
      <c r="K2" s="1003"/>
      <c r="L2" s="1003"/>
      <c r="M2" s="1003"/>
      <c r="N2" s="1003"/>
      <c r="O2" s="1003"/>
      <c r="P2" s="1003"/>
      <c r="Q2" s="1003"/>
      <c r="R2" s="1003"/>
      <c r="S2" s="1003"/>
    </row>
    <row r="3" customFormat="false" ht="15" hidden="false" customHeight="true" outlineLevel="0" collapsed="false">
      <c r="A3" s="1032" t="s">
        <v>1026</v>
      </c>
      <c r="B3" s="1032"/>
      <c r="C3" s="1032"/>
      <c r="D3" s="1032"/>
      <c r="E3" s="1032"/>
      <c r="F3" s="1032"/>
      <c r="G3" s="1032"/>
      <c r="H3" s="1032"/>
      <c r="I3" s="1032"/>
      <c r="J3" s="1032"/>
      <c r="K3" s="1032"/>
      <c r="L3" s="1032"/>
      <c r="M3" s="1032"/>
      <c r="N3" s="1032"/>
      <c r="O3" s="1032"/>
      <c r="P3" s="1032"/>
      <c r="Q3" s="1032"/>
    </row>
    <row r="4" customFormat="false" ht="15" hidden="false" customHeight="true" outlineLevel="0" collapsed="false">
      <c r="L4" s="1033"/>
      <c r="M4" s="1033"/>
      <c r="N4" s="1033"/>
      <c r="O4" s="1033"/>
      <c r="P4" s="1033"/>
      <c r="Q4" s="629"/>
      <c r="R4" s="1033"/>
      <c r="S4" s="629" t="s">
        <v>56</v>
      </c>
    </row>
    <row r="5" s="1001" customFormat="true" ht="20.1" hidden="false" customHeight="true" outlineLevel="0" collapsed="false">
      <c r="A5" s="1007"/>
      <c r="B5" s="1007"/>
      <c r="C5" s="67" t="s">
        <v>58</v>
      </c>
      <c r="D5" s="68" t="s">
        <v>59</v>
      </c>
      <c r="E5" s="67" t="s">
        <v>60</v>
      </c>
      <c r="F5" s="70" t="s">
        <v>61</v>
      </c>
      <c r="G5" s="1034" t="s">
        <v>62</v>
      </c>
      <c r="H5" s="67" t="s">
        <v>63</v>
      </c>
      <c r="I5" s="70" t="s">
        <v>64</v>
      </c>
      <c r="J5" s="71" t="s">
        <v>65</v>
      </c>
      <c r="K5" s="1008"/>
      <c r="L5" s="67" t="s">
        <v>58</v>
      </c>
      <c r="M5" s="68" t="s">
        <v>59</v>
      </c>
      <c r="N5" s="67" t="s">
        <v>60</v>
      </c>
      <c r="O5" s="70" t="s">
        <v>61</v>
      </c>
      <c r="P5" s="1034" t="s">
        <v>62</v>
      </c>
      <c r="Q5" s="71" t="s">
        <v>63</v>
      </c>
      <c r="R5" s="70" t="s">
        <v>64</v>
      </c>
      <c r="S5" s="71" t="s">
        <v>65</v>
      </c>
    </row>
    <row r="6" s="1001" customFormat="true" ht="20.1" hidden="false" customHeight="true" outlineLevel="0" collapsed="false">
      <c r="A6" s="1009" t="s">
        <v>1018</v>
      </c>
      <c r="B6" s="1009"/>
      <c r="C6" s="76" t="s">
        <v>67</v>
      </c>
      <c r="D6" s="77" t="s">
        <v>67</v>
      </c>
      <c r="E6" s="76" t="s">
        <v>67</v>
      </c>
      <c r="F6" s="79" t="s">
        <v>67</v>
      </c>
      <c r="G6" s="1035" t="s">
        <v>67</v>
      </c>
      <c r="H6" s="76" t="s">
        <v>67</v>
      </c>
      <c r="I6" s="79"/>
      <c r="J6" s="80" t="s">
        <v>68</v>
      </c>
      <c r="K6" s="1010" t="s">
        <v>1019</v>
      </c>
      <c r="L6" s="76" t="s">
        <v>67</v>
      </c>
      <c r="M6" s="77" t="s">
        <v>67</v>
      </c>
      <c r="N6" s="76" t="s">
        <v>67</v>
      </c>
      <c r="O6" s="79" t="s">
        <v>67</v>
      </c>
      <c r="P6" s="1035" t="s">
        <v>67</v>
      </c>
      <c r="Q6" s="80" t="s">
        <v>67</v>
      </c>
      <c r="R6" s="79"/>
      <c r="S6" s="80" t="s">
        <v>68</v>
      </c>
    </row>
    <row r="7" customFormat="false" ht="20.1" hidden="false" customHeight="true" outlineLevel="0" collapsed="false">
      <c r="A7" s="1036" t="s">
        <v>920</v>
      </c>
      <c r="B7" s="1037"/>
      <c r="C7" s="1038" t="n">
        <v>3000</v>
      </c>
      <c r="D7" s="1038" t="n">
        <v>3000</v>
      </c>
      <c r="E7" s="1038" t="n">
        <v>3000</v>
      </c>
      <c r="F7" s="1038" t="n">
        <v>3350</v>
      </c>
      <c r="G7" s="1039" t="n">
        <v>3350</v>
      </c>
      <c r="H7" s="1039" t="n">
        <v>3350</v>
      </c>
      <c r="I7" s="1039"/>
      <c r="J7" s="1039" t="n">
        <v>2760</v>
      </c>
      <c r="K7" s="1040" t="s">
        <v>15</v>
      </c>
      <c r="L7" s="1012" t="n">
        <v>0</v>
      </c>
      <c r="M7" s="1013" t="n">
        <v>0</v>
      </c>
      <c r="N7" s="1039" t="n">
        <v>0</v>
      </c>
      <c r="O7" s="1039" t="n">
        <v>0</v>
      </c>
      <c r="P7" s="1039"/>
      <c r="Q7" s="1041"/>
      <c r="R7" s="1012" t="n">
        <v>0</v>
      </c>
      <c r="S7" s="1017" t="n">
        <v>0</v>
      </c>
    </row>
    <row r="8" customFormat="false" ht="20.1" hidden="false" customHeight="true" outlineLevel="0" collapsed="false">
      <c r="A8" s="1011" t="s">
        <v>1024</v>
      </c>
      <c r="B8" s="1005"/>
      <c r="C8" s="1015"/>
      <c r="D8" s="1015"/>
      <c r="E8" s="1015"/>
      <c r="F8" s="1015"/>
      <c r="G8" s="1023"/>
      <c r="H8" s="1023"/>
      <c r="I8" s="1023"/>
      <c r="J8" s="1023"/>
      <c r="K8" s="1042" t="s">
        <v>1021</v>
      </c>
      <c r="L8" s="1019" t="n">
        <v>5</v>
      </c>
      <c r="M8" s="1020" t="n">
        <v>5</v>
      </c>
      <c r="N8" s="1020" t="n">
        <v>5</v>
      </c>
      <c r="O8" s="1020" t="n">
        <v>5</v>
      </c>
      <c r="P8" s="1020" t="n">
        <v>15</v>
      </c>
      <c r="Q8" s="1022" t="n">
        <v>23</v>
      </c>
      <c r="R8" s="1019" t="n">
        <v>5</v>
      </c>
      <c r="S8" s="1022" t="n">
        <v>0</v>
      </c>
    </row>
    <row r="9" customFormat="false" ht="20.1" hidden="false" customHeight="true" outlineLevel="0" collapsed="false">
      <c r="A9" s="1043" t="s">
        <v>217</v>
      </c>
      <c r="B9" s="1005" t="s">
        <v>1027</v>
      </c>
      <c r="C9" s="1015"/>
      <c r="D9" s="1015"/>
      <c r="E9" s="1015" t="n">
        <v>0</v>
      </c>
      <c r="F9" s="1015" t="n">
        <v>50</v>
      </c>
      <c r="G9" s="1023" t="n">
        <v>50</v>
      </c>
      <c r="H9" s="1023" t="n">
        <v>69</v>
      </c>
      <c r="I9" s="1023"/>
      <c r="J9" s="1023"/>
      <c r="K9" s="1042" t="s">
        <v>1023</v>
      </c>
      <c r="L9" s="1019" t="n">
        <v>3586</v>
      </c>
      <c r="M9" s="1020" t="n">
        <v>3586</v>
      </c>
      <c r="N9" s="1020" t="n">
        <v>3617</v>
      </c>
      <c r="O9" s="1020" t="n">
        <v>4290</v>
      </c>
      <c r="P9" s="1020" t="n">
        <v>4510</v>
      </c>
      <c r="Q9" s="1022" t="n">
        <v>4697</v>
      </c>
      <c r="R9" s="1019" t="n">
        <v>3586</v>
      </c>
      <c r="S9" s="1022" t="n">
        <v>3326</v>
      </c>
    </row>
    <row r="10" customFormat="false" ht="20.1" hidden="false" customHeight="true" outlineLevel="0" collapsed="false">
      <c r="A10" s="1043"/>
      <c r="B10" s="1044" t="s">
        <v>1028</v>
      </c>
      <c r="C10" s="1021" t="n">
        <v>170</v>
      </c>
      <c r="D10" s="1021" t="n">
        <v>170</v>
      </c>
      <c r="E10" s="1021" t="n">
        <v>170</v>
      </c>
      <c r="F10" s="1021" t="n">
        <v>170</v>
      </c>
      <c r="G10" s="1020" t="n">
        <v>400</v>
      </c>
      <c r="H10" s="1020" t="n">
        <v>400</v>
      </c>
      <c r="I10" s="1020"/>
      <c r="J10" s="1020"/>
      <c r="K10" s="1042" t="s">
        <v>127</v>
      </c>
      <c r="L10" s="1019" t="n">
        <v>150</v>
      </c>
      <c r="M10" s="1020" t="n">
        <v>150</v>
      </c>
      <c r="N10" s="1020" t="n">
        <v>150</v>
      </c>
      <c r="O10" s="1020" t="n">
        <v>150</v>
      </c>
      <c r="P10" s="1020" t="n">
        <v>150</v>
      </c>
      <c r="Q10" s="1022"/>
      <c r="R10" s="1019" t="n">
        <v>150</v>
      </c>
      <c r="S10" s="1022"/>
    </row>
    <row r="11" customFormat="false" ht="20.1" hidden="false" customHeight="true" outlineLevel="0" collapsed="false">
      <c r="A11" s="1043"/>
      <c r="B11" s="1044" t="s">
        <v>1029</v>
      </c>
      <c r="C11" s="1021"/>
      <c r="D11" s="1021"/>
      <c r="E11" s="1021" t="n">
        <v>0</v>
      </c>
      <c r="F11" s="1021" t="n">
        <v>0</v>
      </c>
      <c r="G11" s="1020"/>
      <c r="H11" s="1020" t="n">
        <v>21</v>
      </c>
      <c r="I11" s="1020"/>
      <c r="J11" s="1020"/>
      <c r="K11" s="1045"/>
      <c r="L11" s="1012"/>
      <c r="M11" s="1023"/>
      <c r="N11" s="1023"/>
      <c r="O11" s="1023"/>
      <c r="P11" s="1023"/>
      <c r="Q11" s="1016"/>
      <c r="R11" s="1012"/>
      <c r="S11" s="1016"/>
    </row>
    <row r="12" customFormat="false" ht="20.1" hidden="false" customHeight="true" outlineLevel="0" collapsed="false">
      <c r="A12" s="1046" t="s">
        <v>1020</v>
      </c>
      <c r="B12" s="1047"/>
      <c r="C12" s="1048" t="n">
        <v>571</v>
      </c>
      <c r="D12" s="1048" t="n">
        <v>571</v>
      </c>
      <c r="E12" s="1048" t="n">
        <v>571</v>
      </c>
      <c r="F12" s="1048" t="n">
        <v>571</v>
      </c>
      <c r="G12" s="1049" t="n">
        <v>571</v>
      </c>
      <c r="H12" s="1049" t="n">
        <v>571</v>
      </c>
      <c r="I12" s="1049"/>
      <c r="J12" s="1049" t="n">
        <v>566</v>
      </c>
      <c r="K12" s="1045"/>
      <c r="L12" s="1012"/>
      <c r="M12" s="1023"/>
      <c r="N12" s="1023"/>
      <c r="O12" s="1023"/>
      <c r="P12" s="1023"/>
      <c r="Q12" s="1016"/>
      <c r="R12" s="1012"/>
      <c r="S12" s="1016"/>
    </row>
    <row r="13" customFormat="false" ht="20.1" hidden="false" customHeight="true" outlineLevel="0" collapsed="false">
      <c r="A13" s="1046" t="s">
        <v>1022</v>
      </c>
      <c r="B13" s="1047"/>
      <c r="C13" s="1048"/>
      <c r="D13" s="1048"/>
      <c r="E13" s="1048"/>
      <c r="F13" s="1048" t="n">
        <v>273</v>
      </c>
      <c r="G13" s="1049" t="n">
        <v>273</v>
      </c>
      <c r="H13" s="1049" t="n">
        <v>278</v>
      </c>
      <c r="I13" s="1049"/>
      <c r="J13" s="1049"/>
      <c r="K13" s="1045"/>
      <c r="L13" s="1012"/>
      <c r="M13" s="1023"/>
      <c r="N13" s="1023"/>
      <c r="O13" s="1023"/>
      <c r="P13" s="1023"/>
      <c r="Q13" s="1016"/>
      <c r="R13" s="1012"/>
      <c r="S13" s="1016"/>
    </row>
    <row r="14" customFormat="false" ht="20.1" hidden="false" customHeight="true" outlineLevel="0" collapsed="false">
      <c r="A14" s="1018" t="s">
        <v>140</v>
      </c>
      <c r="B14" s="1050"/>
      <c r="C14" s="1021"/>
      <c r="D14" s="1021"/>
      <c r="E14" s="1021" t="n">
        <v>31</v>
      </c>
      <c r="F14" s="1021" t="n">
        <v>31</v>
      </c>
      <c r="G14" s="1020" t="n">
        <v>31</v>
      </c>
      <c r="H14" s="1020" t="n">
        <v>31</v>
      </c>
      <c r="I14" s="1020"/>
      <c r="J14" s="1020"/>
      <c r="K14" s="1045"/>
      <c r="L14" s="1012"/>
      <c r="M14" s="1023"/>
      <c r="N14" s="1023"/>
      <c r="O14" s="1023"/>
      <c r="P14" s="1023"/>
      <c r="Q14" s="1016"/>
      <c r="R14" s="1023"/>
      <c r="S14" s="1016"/>
    </row>
    <row r="15" customFormat="false" ht="20.1" hidden="false" customHeight="true" outlineLevel="0" collapsed="false">
      <c r="A15" s="1011"/>
      <c r="B15" s="1005"/>
      <c r="C15" s="1015"/>
      <c r="D15" s="1015"/>
      <c r="E15" s="1015"/>
      <c r="F15" s="1015"/>
      <c r="G15" s="1023"/>
      <c r="H15" s="1023"/>
      <c r="I15" s="1023"/>
      <c r="J15" s="1023"/>
      <c r="K15" s="1045"/>
      <c r="L15" s="1012"/>
      <c r="M15" s="1023"/>
      <c r="N15" s="1023"/>
      <c r="O15" s="1023"/>
      <c r="P15" s="1023"/>
      <c r="Q15" s="1016"/>
      <c r="R15" s="1023"/>
      <c r="S15" s="1016"/>
    </row>
    <row r="16" customFormat="false" ht="20.1" hidden="false" customHeight="true" outlineLevel="0" collapsed="false">
      <c r="A16" s="1024" t="s">
        <v>6</v>
      </c>
      <c r="B16" s="1051"/>
      <c r="C16" s="1027" t="n">
        <f aca="false">SUM(C7:C15)</f>
        <v>3741</v>
      </c>
      <c r="D16" s="1027" t="n">
        <f aca="false">SUM(D7:D15)</f>
        <v>3741</v>
      </c>
      <c r="E16" s="1027" t="n">
        <f aca="false">SUM(E7:E15)</f>
        <v>3772</v>
      </c>
      <c r="F16" s="1027" t="n">
        <f aca="false">SUM(F7:F15)</f>
        <v>4445</v>
      </c>
      <c r="G16" s="1027" t="n">
        <f aca="false">SUM(G7:G15)</f>
        <v>4675</v>
      </c>
      <c r="H16" s="1027" t="n">
        <f aca="false">SUM(H7:H15)</f>
        <v>4720</v>
      </c>
      <c r="I16" s="1027" t="n">
        <f aca="false">SUM(I7:I15)</f>
        <v>0</v>
      </c>
      <c r="J16" s="1027" t="n">
        <f aca="false">SUM(J7:J15)</f>
        <v>3326</v>
      </c>
      <c r="K16" s="1052" t="s">
        <v>6</v>
      </c>
      <c r="L16" s="1026" t="n">
        <f aca="false">SUM(L7:L12)</f>
        <v>3741</v>
      </c>
      <c r="M16" s="1026" t="n">
        <f aca="false">SUM(M7:M12)</f>
        <v>3741</v>
      </c>
      <c r="N16" s="1026" t="n">
        <f aca="false">SUM(N7:N12)</f>
        <v>3772</v>
      </c>
      <c r="O16" s="1026" t="n">
        <f aca="false">SUM(O7:O12)</f>
        <v>4445</v>
      </c>
      <c r="P16" s="1026" t="n">
        <f aca="false">SUM(P7:P12)</f>
        <v>4675</v>
      </c>
      <c r="Q16" s="1028" t="n">
        <f aca="false">SUM(Q7:Q12)</f>
        <v>4720</v>
      </c>
      <c r="R16" s="1026" t="n">
        <f aca="false">SUM(R7:R12)</f>
        <v>3741</v>
      </c>
      <c r="S16" s="1028" t="n">
        <f aca="false">SUM(S7:S12)</f>
        <v>3326</v>
      </c>
    </row>
    <row r="17" customFormat="false" ht="20.1" hidden="false" customHeight="true" outlineLevel="0" collapsed="false"/>
    <row r="18" customFormat="false" ht="15" hidden="false" customHeight="true" outlineLevel="0" collapsed="false">
      <c r="C18" s="1029" t="n">
        <f aca="false">C16-L16</f>
        <v>0</v>
      </c>
      <c r="D18" s="1029" t="n">
        <f aca="false">D16-M16</f>
        <v>0</v>
      </c>
      <c r="E18" s="1029" t="n">
        <f aca="false">E16-N16</f>
        <v>0</v>
      </c>
      <c r="F18" s="1029" t="n">
        <f aca="false">F16-O16</f>
        <v>0</v>
      </c>
      <c r="G18" s="1029" t="n">
        <f aca="false">G16-P16</f>
        <v>0</v>
      </c>
      <c r="H18" s="1029" t="n">
        <f aca="false">H16-Q16</f>
        <v>0</v>
      </c>
      <c r="I18" s="1029" t="n">
        <f aca="false">I16-R16</f>
        <v>-3741</v>
      </c>
      <c r="J18" s="1029" t="n">
        <f aca="false">J16-S16</f>
        <v>0</v>
      </c>
    </row>
    <row r="65" customFormat="false" ht="15" hidden="false" customHeight="true" outlineLevel="0" collapsed="false">
      <c r="C65" s="1053"/>
      <c r="D65" s="1053"/>
      <c r="E65" s="1053"/>
      <c r="F65" s="1053"/>
      <c r="G65" s="1053"/>
      <c r="H65" s="1053"/>
      <c r="I65" s="1053"/>
    </row>
    <row r="66" customFormat="false" ht="15" hidden="false" customHeight="true" outlineLevel="0" collapsed="false">
      <c r="C66" s="1053"/>
      <c r="D66" s="1053"/>
      <c r="E66" s="1053"/>
      <c r="F66" s="1053"/>
      <c r="G66" s="1053"/>
      <c r="H66" s="1053"/>
      <c r="I66" s="1053"/>
    </row>
  </sheetData>
  <mergeCells count="5">
    <mergeCell ref="A1:P1"/>
    <mergeCell ref="A2:S2"/>
    <mergeCell ref="A3:Q3"/>
    <mergeCell ref="A5:B5"/>
    <mergeCell ref="A6:B6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4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1.9921875" defaultRowHeight="15" zeroHeight="false" outlineLevelRow="0" outlineLevelCol="0"/>
  <cols>
    <col collapsed="false" customWidth="true" hidden="false" outlineLevel="0" max="1" min="1" style="1030" width="9.33"/>
    <col collapsed="false" customWidth="true" hidden="false" outlineLevel="0" max="2" min="2" style="1030" width="82.15"/>
    <col collapsed="false" customWidth="true" hidden="false" outlineLevel="0" max="4" min="3" style="1030" width="25.15"/>
    <col collapsed="false" customWidth="true" hidden="true" outlineLevel="0" max="6" min="5" style="1030" width="25.15"/>
    <col collapsed="false" customWidth="true" hidden="true" outlineLevel="0" max="7" min="7" style="1030" width="24.65"/>
    <col collapsed="false" customWidth="true" hidden="false" outlineLevel="0" max="8" min="8" style="1030" width="22.32"/>
    <col collapsed="false" customWidth="true" hidden="true" outlineLevel="0" max="9" min="9" style="1030" width="22.32"/>
    <col collapsed="false" customWidth="true" hidden="false" outlineLevel="0" max="10" min="10" style="1030" width="23.49"/>
    <col collapsed="false" customWidth="true" hidden="false" outlineLevel="0" max="11" min="11" style="1030" width="43.33"/>
    <col collapsed="false" customWidth="true" hidden="false" outlineLevel="0" max="13" min="12" style="1030" width="25.15"/>
    <col collapsed="false" customWidth="true" hidden="true" outlineLevel="0" max="15" min="14" style="1030" width="25.15"/>
    <col collapsed="false" customWidth="true" hidden="true" outlineLevel="0" max="16" min="16" style="1030" width="25.49"/>
    <col collapsed="false" customWidth="true" hidden="false" outlineLevel="0" max="17" min="17" style="1030" width="25.15"/>
    <col collapsed="false" customWidth="true" hidden="true" outlineLevel="0" max="18" min="18" style="1030" width="22.32"/>
    <col collapsed="false" customWidth="true" hidden="false" outlineLevel="0" max="19" min="19" style="1030" width="25.15"/>
    <col collapsed="false" customWidth="false" hidden="false" outlineLevel="0" max="257" min="20" style="1030" width="11.99"/>
  </cols>
  <sheetData>
    <row r="1" customFormat="false" ht="1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1031"/>
      <c r="S1" s="1031"/>
    </row>
    <row r="2" customFormat="false" ht="27" hidden="false" customHeight="true" outlineLevel="0" collapsed="false">
      <c r="A2" s="1003" t="s">
        <v>1030</v>
      </c>
      <c r="B2" s="1003"/>
      <c r="C2" s="1003"/>
      <c r="D2" s="1003"/>
      <c r="E2" s="1003"/>
      <c r="F2" s="1003"/>
      <c r="G2" s="1003"/>
      <c r="H2" s="1003"/>
      <c r="I2" s="1003"/>
      <c r="J2" s="1003"/>
      <c r="K2" s="1003"/>
      <c r="L2" s="1003"/>
      <c r="M2" s="1003"/>
      <c r="N2" s="1003"/>
      <c r="O2" s="1003"/>
      <c r="P2" s="1003"/>
      <c r="Q2" s="1003"/>
      <c r="R2" s="1003"/>
      <c r="S2" s="1003"/>
    </row>
    <row r="3" customFormat="false" ht="15" hidden="false" customHeight="true" outlineLevel="0" collapsed="false">
      <c r="A3" s="1032"/>
      <c r="B3" s="1032"/>
      <c r="C3" s="1032"/>
      <c r="D3" s="1032"/>
      <c r="E3" s="1032"/>
      <c r="F3" s="1032"/>
      <c r="G3" s="1032"/>
      <c r="H3" s="1032"/>
      <c r="I3" s="1032"/>
      <c r="J3" s="1032"/>
      <c r="K3" s="1032"/>
      <c r="L3" s="1032"/>
      <c r="M3" s="1032"/>
      <c r="N3" s="1032"/>
      <c r="O3" s="1032"/>
      <c r="P3" s="1032"/>
      <c r="Q3" s="1032"/>
    </row>
    <row r="4" customFormat="false" ht="15" hidden="false" customHeight="true" outlineLevel="0" collapsed="false">
      <c r="L4" s="1033"/>
      <c r="M4" s="1033"/>
      <c r="N4" s="1033"/>
      <c r="O4" s="1033"/>
      <c r="P4" s="1033"/>
      <c r="Q4" s="629"/>
      <c r="R4" s="1033"/>
      <c r="S4" s="629" t="s">
        <v>56</v>
      </c>
    </row>
    <row r="5" s="1001" customFormat="true" ht="20.1" hidden="false" customHeight="true" outlineLevel="0" collapsed="false">
      <c r="A5" s="1007"/>
      <c r="B5" s="1007"/>
      <c r="C5" s="67" t="s">
        <v>58</v>
      </c>
      <c r="D5" s="68" t="s">
        <v>59</v>
      </c>
      <c r="E5" s="67" t="s">
        <v>60</v>
      </c>
      <c r="F5" s="70" t="s">
        <v>61</v>
      </c>
      <c r="G5" s="1034" t="s">
        <v>62</v>
      </c>
      <c r="H5" s="67" t="s">
        <v>63</v>
      </c>
      <c r="I5" s="70" t="s">
        <v>64</v>
      </c>
      <c r="J5" s="71" t="s">
        <v>65</v>
      </c>
      <c r="K5" s="1054"/>
      <c r="L5" s="67" t="s">
        <v>58</v>
      </c>
      <c r="M5" s="68" t="s">
        <v>59</v>
      </c>
      <c r="N5" s="67" t="s">
        <v>60</v>
      </c>
      <c r="O5" s="70" t="s">
        <v>61</v>
      </c>
      <c r="P5" s="1034" t="s">
        <v>62</v>
      </c>
      <c r="Q5" s="71" t="s">
        <v>63</v>
      </c>
      <c r="R5" s="70" t="s">
        <v>64</v>
      </c>
      <c r="S5" s="71" t="s">
        <v>65</v>
      </c>
    </row>
    <row r="6" s="1001" customFormat="true" ht="20.1" hidden="false" customHeight="true" outlineLevel="0" collapsed="false">
      <c r="A6" s="1009" t="s">
        <v>1018</v>
      </c>
      <c r="B6" s="1009"/>
      <c r="C6" s="76" t="s">
        <v>67</v>
      </c>
      <c r="D6" s="77" t="s">
        <v>67</v>
      </c>
      <c r="E6" s="76" t="s">
        <v>67</v>
      </c>
      <c r="F6" s="79" t="s">
        <v>67</v>
      </c>
      <c r="G6" s="1035" t="s">
        <v>67</v>
      </c>
      <c r="H6" s="76" t="s">
        <v>67</v>
      </c>
      <c r="I6" s="79"/>
      <c r="J6" s="80" t="s">
        <v>68</v>
      </c>
      <c r="K6" s="1004" t="s">
        <v>1019</v>
      </c>
      <c r="L6" s="76" t="s">
        <v>67</v>
      </c>
      <c r="M6" s="77" t="s">
        <v>67</v>
      </c>
      <c r="N6" s="76" t="s">
        <v>67</v>
      </c>
      <c r="O6" s="79" t="s">
        <v>67</v>
      </c>
      <c r="P6" s="1035" t="s">
        <v>67</v>
      </c>
      <c r="Q6" s="80" t="s">
        <v>67</v>
      </c>
      <c r="R6" s="79"/>
      <c r="S6" s="80" t="s">
        <v>68</v>
      </c>
    </row>
    <row r="7" customFormat="false" ht="20.1" hidden="false" customHeight="true" outlineLevel="0" collapsed="false">
      <c r="A7" s="1036" t="s">
        <v>920</v>
      </c>
      <c r="B7" s="1037"/>
      <c r="C7" s="1038" t="n">
        <v>4500</v>
      </c>
      <c r="D7" s="1038" t="n">
        <v>4500</v>
      </c>
      <c r="E7" s="1038" t="n">
        <v>4500</v>
      </c>
      <c r="F7" s="1038" t="n">
        <v>4500</v>
      </c>
      <c r="G7" s="1038" t="n">
        <v>4500</v>
      </c>
      <c r="H7" s="1038" t="n">
        <v>4500</v>
      </c>
      <c r="I7" s="1038"/>
      <c r="J7" s="1041" t="n">
        <f aca="false">4140-235</f>
        <v>3905</v>
      </c>
      <c r="K7" s="1055" t="s">
        <v>15</v>
      </c>
      <c r="L7" s="1015" t="n">
        <v>4320</v>
      </c>
      <c r="M7" s="1023" t="n">
        <v>4320</v>
      </c>
      <c r="N7" s="1023" t="n">
        <v>5580</v>
      </c>
      <c r="O7" s="1023" t="n">
        <v>5580</v>
      </c>
      <c r="P7" s="1023" t="n">
        <v>5580</v>
      </c>
      <c r="Q7" s="1016" t="n">
        <v>5580</v>
      </c>
      <c r="R7" s="1015" t="n">
        <v>4320</v>
      </c>
      <c r="S7" s="1017" t="n">
        <f aca="false">4135+185</f>
        <v>4320</v>
      </c>
    </row>
    <row r="8" customFormat="false" ht="20.1" hidden="false" customHeight="true" outlineLevel="0" collapsed="false">
      <c r="A8" s="1046" t="s">
        <v>1031</v>
      </c>
      <c r="B8" s="1047"/>
      <c r="C8" s="1048" t="n">
        <v>5709</v>
      </c>
      <c r="D8" s="1048" t="n">
        <v>5709</v>
      </c>
      <c r="E8" s="1048" t="n">
        <v>5709</v>
      </c>
      <c r="F8" s="1048" t="n">
        <v>5709</v>
      </c>
      <c r="G8" s="1048" t="n">
        <v>5709</v>
      </c>
      <c r="H8" s="1048" t="n">
        <v>5709</v>
      </c>
      <c r="I8" s="1048"/>
      <c r="J8" s="1056" t="n">
        <f aca="false">5252+235</f>
        <v>5487</v>
      </c>
      <c r="K8" s="1057" t="s">
        <v>1021</v>
      </c>
      <c r="L8" s="1021" t="n">
        <v>1389</v>
      </c>
      <c r="M8" s="1020" t="n">
        <v>1389</v>
      </c>
      <c r="N8" s="1020" t="n">
        <v>1781</v>
      </c>
      <c r="O8" s="1020" t="n">
        <v>1781</v>
      </c>
      <c r="P8" s="1020" t="n">
        <v>1781</v>
      </c>
      <c r="Q8" s="1022" t="n">
        <v>1781</v>
      </c>
      <c r="R8" s="1021" t="n">
        <v>1389</v>
      </c>
      <c r="S8" s="1022" t="n">
        <f aca="false">1117+50</f>
        <v>1167</v>
      </c>
    </row>
    <row r="9" customFormat="false" ht="20.1" hidden="false" customHeight="true" outlineLevel="0" collapsed="false">
      <c r="A9" s="1011" t="s">
        <v>1024</v>
      </c>
      <c r="B9" s="1005"/>
      <c r="C9" s="1015"/>
      <c r="D9" s="1015"/>
      <c r="E9" s="1015" t="n">
        <v>0</v>
      </c>
      <c r="F9" s="1015" t="n">
        <v>0</v>
      </c>
      <c r="G9" s="1015"/>
      <c r="H9" s="1015"/>
      <c r="I9" s="1015"/>
      <c r="J9" s="1016"/>
      <c r="K9" s="1057" t="s">
        <v>1023</v>
      </c>
      <c r="L9" s="1020" t="n">
        <v>5071</v>
      </c>
      <c r="M9" s="1020" t="n">
        <v>5071</v>
      </c>
      <c r="N9" s="1020" t="n">
        <v>5243</v>
      </c>
      <c r="O9" s="1020" t="n">
        <v>5669</v>
      </c>
      <c r="P9" s="1020" t="n">
        <v>5619</v>
      </c>
      <c r="Q9" s="1022" t="n">
        <v>5638</v>
      </c>
      <c r="R9" s="1020" t="n">
        <v>5071</v>
      </c>
      <c r="S9" s="1022" t="n">
        <f aca="false">4706-235</f>
        <v>4471</v>
      </c>
    </row>
    <row r="10" customFormat="false" ht="20.1" hidden="false" customHeight="true" outlineLevel="0" collapsed="false">
      <c r="A10" s="1011"/>
      <c r="B10" s="1005" t="s">
        <v>1029</v>
      </c>
      <c r="C10" s="1015"/>
      <c r="D10" s="1015"/>
      <c r="E10" s="1015" t="n">
        <v>0</v>
      </c>
      <c r="F10" s="1015" t="n">
        <v>0</v>
      </c>
      <c r="G10" s="1015"/>
      <c r="H10" s="1015" t="n">
        <v>11</v>
      </c>
      <c r="I10" s="1015"/>
      <c r="J10" s="1016"/>
      <c r="K10" s="1057" t="s">
        <v>913</v>
      </c>
      <c r="L10" s="1020"/>
      <c r="M10" s="1020"/>
      <c r="N10" s="1020"/>
      <c r="O10" s="1020"/>
      <c r="P10" s="1020" t="n">
        <v>50</v>
      </c>
      <c r="Q10" s="1022" t="n">
        <v>50</v>
      </c>
      <c r="R10" s="1020"/>
      <c r="S10" s="1022"/>
    </row>
    <row r="11" customFormat="false" ht="20.1" hidden="false" customHeight="true" outlineLevel="0" collapsed="false">
      <c r="A11" s="1011"/>
      <c r="B11" s="1050"/>
      <c r="C11" s="1021"/>
      <c r="D11" s="1021"/>
      <c r="E11" s="1021" t="n">
        <v>0</v>
      </c>
      <c r="F11" s="1021" t="n">
        <v>0</v>
      </c>
      <c r="G11" s="1021"/>
      <c r="H11" s="1021"/>
      <c r="I11" s="1021"/>
      <c r="J11" s="1022"/>
      <c r="K11" s="1058"/>
      <c r="L11" s="1012"/>
      <c r="M11" s="1023"/>
      <c r="N11" s="1023"/>
      <c r="O11" s="1023"/>
      <c r="P11" s="1023"/>
      <c r="Q11" s="1016"/>
      <c r="R11" s="1023"/>
      <c r="S11" s="1016"/>
    </row>
    <row r="12" customFormat="false" ht="20.1" hidden="false" customHeight="true" outlineLevel="0" collapsed="false">
      <c r="A12" s="1011"/>
      <c r="B12" s="1059"/>
      <c r="C12" s="1060"/>
      <c r="D12" s="1060"/>
      <c r="E12" s="1060" t="n">
        <v>0</v>
      </c>
      <c r="F12" s="1060" t="n">
        <v>0</v>
      </c>
      <c r="G12" s="1060"/>
      <c r="H12" s="1060"/>
      <c r="I12" s="1060"/>
      <c r="J12" s="1061"/>
      <c r="K12" s="1058"/>
      <c r="L12" s="1012"/>
      <c r="M12" s="1023"/>
      <c r="N12" s="1023"/>
      <c r="O12" s="1023"/>
      <c r="P12" s="1023"/>
      <c r="Q12" s="1016"/>
      <c r="R12" s="1023"/>
      <c r="S12" s="1016"/>
    </row>
    <row r="13" customFormat="false" ht="20.1" hidden="false" customHeight="true" outlineLevel="0" collapsed="false">
      <c r="A13" s="1018" t="s">
        <v>1020</v>
      </c>
      <c r="B13" s="1050"/>
      <c r="C13" s="1021" t="n">
        <v>571</v>
      </c>
      <c r="D13" s="1021" t="n">
        <v>571</v>
      </c>
      <c r="E13" s="1021" t="n">
        <v>571</v>
      </c>
      <c r="F13" s="1021" t="n">
        <v>571</v>
      </c>
      <c r="G13" s="1021" t="n">
        <v>571</v>
      </c>
      <c r="H13" s="1021" t="n">
        <v>571</v>
      </c>
      <c r="I13" s="1021"/>
      <c r="J13" s="1022" t="n">
        <v>566</v>
      </c>
      <c r="K13" s="1058"/>
      <c r="L13" s="1012"/>
      <c r="M13" s="1023"/>
      <c r="N13" s="1023"/>
      <c r="O13" s="1023"/>
      <c r="P13" s="1023"/>
      <c r="Q13" s="1016"/>
      <c r="R13" s="1023"/>
      <c r="S13" s="1016"/>
    </row>
    <row r="14" customFormat="false" ht="20.1" hidden="false" customHeight="true" outlineLevel="0" collapsed="false">
      <c r="A14" s="1018" t="s">
        <v>1022</v>
      </c>
      <c r="B14" s="1050"/>
      <c r="C14" s="1021"/>
      <c r="D14" s="1021"/>
      <c r="E14" s="1021"/>
      <c r="F14" s="1021" t="n">
        <v>426</v>
      </c>
      <c r="G14" s="1021" t="n">
        <v>426</v>
      </c>
      <c r="H14" s="1021" t="n">
        <v>434</v>
      </c>
      <c r="I14" s="1021"/>
      <c r="J14" s="1022"/>
      <c r="K14" s="1058"/>
      <c r="L14" s="1012"/>
      <c r="M14" s="1023"/>
      <c r="N14" s="1023"/>
      <c r="O14" s="1023"/>
      <c r="P14" s="1023"/>
      <c r="Q14" s="1016"/>
      <c r="R14" s="1023"/>
      <c r="S14" s="1016"/>
    </row>
    <row r="15" customFormat="false" ht="20.1" hidden="false" customHeight="true" outlineLevel="0" collapsed="false">
      <c r="A15" s="1018" t="s">
        <v>140</v>
      </c>
      <c r="B15" s="1050"/>
      <c r="C15" s="1021"/>
      <c r="D15" s="1021"/>
      <c r="E15" s="1021" t="n">
        <v>1824</v>
      </c>
      <c r="F15" s="1021" t="n">
        <v>1824</v>
      </c>
      <c r="G15" s="1021" t="n">
        <v>1824</v>
      </c>
      <c r="H15" s="1021" t="n">
        <v>1824</v>
      </c>
      <c r="I15" s="1021"/>
      <c r="J15" s="1022"/>
      <c r="K15" s="1058"/>
      <c r="L15" s="1012"/>
      <c r="M15" s="1023"/>
      <c r="N15" s="1023"/>
      <c r="O15" s="1023"/>
      <c r="P15" s="1023"/>
      <c r="Q15" s="1016"/>
      <c r="R15" s="1023"/>
      <c r="S15" s="1016"/>
    </row>
    <row r="16" customFormat="false" ht="20.1" hidden="false" customHeight="true" outlineLevel="0" collapsed="false">
      <c r="A16" s="1062"/>
      <c r="B16" s="1005"/>
      <c r="C16" s="1015"/>
      <c r="D16" s="1015"/>
      <c r="E16" s="1015"/>
      <c r="F16" s="1015" t="n">
        <v>0</v>
      </c>
      <c r="G16" s="1015"/>
      <c r="H16" s="1015"/>
      <c r="I16" s="1015"/>
      <c r="J16" s="1016"/>
      <c r="L16" s="1063"/>
      <c r="M16" s="1063"/>
      <c r="N16" s="1063"/>
      <c r="O16" s="1063"/>
      <c r="P16" s="1064"/>
      <c r="Q16" s="1065"/>
      <c r="R16" s="1064"/>
      <c r="S16" s="1066"/>
    </row>
    <row r="17" customFormat="false" ht="20.1" hidden="false" customHeight="true" outlineLevel="0" collapsed="false">
      <c r="A17" s="1024" t="s">
        <v>6</v>
      </c>
      <c r="B17" s="1051"/>
      <c r="C17" s="1027" t="n">
        <f aca="false">SUM(C7:C16)</f>
        <v>10780</v>
      </c>
      <c r="D17" s="1027" t="n">
        <f aca="false">SUM(D7:D16)</f>
        <v>10780</v>
      </c>
      <c r="E17" s="1027" t="n">
        <f aca="false">SUM(E7:E16)</f>
        <v>12604</v>
      </c>
      <c r="F17" s="1027" t="n">
        <f aca="false">SUM(F7:F16)</f>
        <v>13030</v>
      </c>
      <c r="G17" s="1027" t="n">
        <f aca="false">SUM(G7:G16)</f>
        <v>13030</v>
      </c>
      <c r="H17" s="1027" t="n">
        <f aca="false">SUM(H7:H16)</f>
        <v>13049</v>
      </c>
      <c r="I17" s="1027" t="n">
        <f aca="false">SUM(I7:I16)</f>
        <v>0</v>
      </c>
      <c r="J17" s="1028" t="n">
        <f aca="false">SUM(J7:J16)</f>
        <v>9958</v>
      </c>
      <c r="K17" s="1067" t="s">
        <v>6</v>
      </c>
      <c r="L17" s="1027" t="n">
        <f aca="false">SUM(L7:L16)</f>
        <v>10780</v>
      </c>
      <c r="M17" s="1027" t="n">
        <f aca="false">SUM(M7:M16)</f>
        <v>10780</v>
      </c>
      <c r="N17" s="1026" t="n">
        <f aca="false">SUM(N7:N16)</f>
        <v>12604</v>
      </c>
      <c r="O17" s="1026" t="n">
        <f aca="false">SUM(O7:O16)</f>
        <v>13030</v>
      </c>
      <c r="P17" s="1026" t="n">
        <f aca="false">SUM(P7:P16)</f>
        <v>13030</v>
      </c>
      <c r="Q17" s="1028" t="n">
        <f aca="false">SUM(Q7:Q16)</f>
        <v>13049</v>
      </c>
      <c r="R17" s="1026" t="n">
        <f aca="false">SUM(R7:R16)</f>
        <v>10780</v>
      </c>
      <c r="S17" s="1028" t="n">
        <f aca="false">SUM(S7:S16)</f>
        <v>9958</v>
      </c>
    </row>
    <row r="18" customFormat="false" ht="20.1" hidden="false" customHeight="true" outlineLevel="0" collapsed="false"/>
    <row r="19" customFormat="false" ht="15" hidden="false" customHeight="true" outlineLevel="0" collapsed="false">
      <c r="C19" s="1029" t="n">
        <f aca="false">C17-L17</f>
        <v>0</v>
      </c>
      <c r="D19" s="1029" t="n">
        <f aca="false">D17-M17</f>
        <v>0</v>
      </c>
      <c r="E19" s="1029" t="n">
        <f aca="false">E17-N17</f>
        <v>0</v>
      </c>
      <c r="F19" s="1029" t="n">
        <f aca="false">F17-O17</f>
        <v>0</v>
      </c>
      <c r="G19" s="1029" t="n">
        <f aca="false">G17-P17</f>
        <v>0</v>
      </c>
      <c r="H19" s="1029" t="n">
        <f aca="false">H17-Q17</f>
        <v>0</v>
      </c>
      <c r="I19" s="1029" t="n">
        <f aca="false">I17-R17</f>
        <v>-10780</v>
      </c>
      <c r="J19" s="1029" t="n">
        <f aca="false">J17-S17</f>
        <v>0</v>
      </c>
    </row>
    <row r="35" customFormat="false" ht="12.75" hidden="false" customHeight="true" outlineLevel="0" collapsed="false"/>
    <row r="57" customFormat="false" ht="15" hidden="false" customHeight="true" outlineLevel="0" collapsed="false">
      <c r="C57" s="1053"/>
      <c r="D57" s="1053"/>
      <c r="E57" s="1053"/>
      <c r="F57" s="1053"/>
      <c r="G57" s="1053"/>
      <c r="H57" s="1053"/>
      <c r="I57" s="1053"/>
    </row>
    <row r="58" customFormat="false" ht="15" hidden="false" customHeight="true" outlineLevel="0" collapsed="false">
      <c r="C58" s="1053"/>
      <c r="D58" s="1053"/>
      <c r="E58" s="1053"/>
      <c r="F58" s="1053"/>
      <c r="G58" s="1053"/>
      <c r="H58" s="1053"/>
      <c r="I58" s="1053"/>
    </row>
  </sheetData>
  <mergeCells count="5">
    <mergeCell ref="A1:P1"/>
    <mergeCell ref="A2:S2"/>
    <mergeCell ref="A3:Q3"/>
    <mergeCell ref="A5:B5"/>
    <mergeCell ref="A6:B6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5.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1.9921875" defaultRowHeight="15" zeroHeight="false" outlineLevelRow="0" outlineLevelCol="0"/>
  <cols>
    <col collapsed="false" customWidth="true" hidden="false" outlineLevel="0" max="1" min="1" style="1068" width="9.33"/>
    <col collapsed="false" customWidth="true" hidden="false" outlineLevel="0" max="2" min="2" style="1068" width="46.49"/>
    <col collapsed="false" customWidth="true" hidden="false" outlineLevel="0" max="4" min="3" style="1068" width="25.15"/>
    <col collapsed="false" customWidth="true" hidden="true" outlineLevel="0" max="6" min="5" style="1068" width="25.15"/>
    <col collapsed="false" customWidth="true" hidden="true" outlineLevel="0" max="7" min="7" style="1068" width="25.49"/>
    <col collapsed="false" customWidth="true" hidden="false" outlineLevel="0" max="8" min="8" style="1068" width="22.32"/>
    <col collapsed="false" customWidth="true" hidden="true" outlineLevel="0" max="9" min="9" style="1068" width="22.32"/>
    <col collapsed="false" customWidth="true" hidden="false" outlineLevel="0" max="10" min="10" style="1068" width="23.49"/>
    <col collapsed="false" customWidth="true" hidden="false" outlineLevel="0" max="11" min="11" style="1068" width="43.33"/>
    <col collapsed="false" customWidth="true" hidden="false" outlineLevel="0" max="13" min="12" style="1068" width="25.15"/>
    <col collapsed="false" customWidth="true" hidden="true" outlineLevel="0" max="15" min="14" style="1068" width="25.15"/>
    <col collapsed="false" customWidth="true" hidden="true" outlineLevel="0" max="16" min="16" style="1068" width="25.49"/>
    <col collapsed="false" customWidth="true" hidden="false" outlineLevel="0" max="17" min="17" style="1068" width="25.15"/>
    <col collapsed="false" customWidth="true" hidden="true" outlineLevel="0" max="18" min="18" style="1068" width="22.32"/>
    <col collapsed="false" customWidth="true" hidden="false" outlineLevel="0" max="19" min="19" style="1068" width="25.15"/>
    <col collapsed="false" customWidth="false" hidden="false" outlineLevel="0" max="257" min="20" style="1068" width="11.99"/>
  </cols>
  <sheetData>
    <row r="1" customFormat="false" ht="1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1069"/>
      <c r="S1" s="1069"/>
    </row>
    <row r="2" customFormat="false" ht="21.75" hidden="false" customHeight="true" outlineLevel="0" collapsed="false">
      <c r="A2" s="1003" t="s">
        <v>1032</v>
      </c>
      <c r="B2" s="1003"/>
      <c r="C2" s="1003"/>
      <c r="D2" s="1003"/>
      <c r="E2" s="1003"/>
      <c r="F2" s="1003"/>
      <c r="G2" s="1003"/>
      <c r="H2" s="1003"/>
      <c r="I2" s="1003"/>
      <c r="J2" s="1003"/>
      <c r="K2" s="1003"/>
      <c r="L2" s="1003"/>
      <c r="M2" s="1003"/>
      <c r="N2" s="1003"/>
      <c r="O2" s="1003"/>
      <c r="P2" s="1003"/>
      <c r="Q2" s="1003"/>
      <c r="R2" s="1003"/>
      <c r="S2" s="1003"/>
    </row>
    <row r="3" customFormat="false" ht="15" hidden="false" customHeight="true" outlineLevel="0" collapsed="false">
      <c r="A3" s="1003"/>
      <c r="B3" s="1003"/>
      <c r="C3" s="1003"/>
      <c r="D3" s="1003"/>
      <c r="E3" s="1003"/>
      <c r="F3" s="1003"/>
      <c r="G3" s="1003"/>
      <c r="H3" s="1003"/>
      <c r="I3" s="1003"/>
      <c r="J3" s="1003"/>
      <c r="K3" s="1003"/>
      <c r="L3" s="1003"/>
      <c r="M3" s="1003"/>
      <c r="N3" s="1003"/>
      <c r="O3" s="1003"/>
      <c r="P3" s="1003"/>
      <c r="Q3" s="1003"/>
    </row>
    <row r="4" customFormat="false" ht="15" hidden="false" customHeight="true" outlineLevel="0" collapsed="false">
      <c r="A4" s="1070"/>
      <c r="B4" s="1070"/>
      <c r="C4" s="1070"/>
      <c r="D4" s="1070"/>
      <c r="E4" s="1070"/>
      <c r="F4" s="1070"/>
      <c r="G4" s="1070"/>
      <c r="H4" s="1070"/>
      <c r="I4" s="1070"/>
      <c r="J4" s="1070"/>
      <c r="K4" s="1070"/>
      <c r="L4" s="1033"/>
      <c r="M4" s="1033"/>
      <c r="N4" s="1033"/>
      <c r="O4" s="1033"/>
      <c r="P4" s="1033"/>
      <c r="Q4" s="629"/>
      <c r="R4" s="1033"/>
      <c r="S4" s="629" t="s">
        <v>56</v>
      </c>
    </row>
    <row r="5" s="1001" customFormat="true" ht="20.1" hidden="false" customHeight="true" outlineLevel="0" collapsed="false">
      <c r="A5" s="1007"/>
      <c r="B5" s="1007"/>
      <c r="C5" s="67" t="s">
        <v>58</v>
      </c>
      <c r="D5" s="68" t="s">
        <v>59</v>
      </c>
      <c r="E5" s="67" t="s">
        <v>60</v>
      </c>
      <c r="F5" s="70" t="s">
        <v>61</v>
      </c>
      <c r="G5" s="1034" t="s">
        <v>62</v>
      </c>
      <c r="H5" s="67" t="s">
        <v>63</v>
      </c>
      <c r="I5" s="70" t="s">
        <v>64</v>
      </c>
      <c r="J5" s="71" t="s">
        <v>65</v>
      </c>
      <c r="K5" s="1008"/>
      <c r="L5" s="67" t="s">
        <v>58</v>
      </c>
      <c r="M5" s="68" t="s">
        <v>59</v>
      </c>
      <c r="N5" s="67" t="s">
        <v>60</v>
      </c>
      <c r="O5" s="70" t="s">
        <v>61</v>
      </c>
      <c r="P5" s="1034" t="s">
        <v>62</v>
      </c>
      <c r="Q5" s="71" t="s">
        <v>63</v>
      </c>
      <c r="R5" s="70" t="s">
        <v>64</v>
      </c>
      <c r="S5" s="71" t="s">
        <v>65</v>
      </c>
    </row>
    <row r="6" s="1001" customFormat="true" ht="20.1" hidden="false" customHeight="true" outlineLevel="0" collapsed="false">
      <c r="A6" s="1009" t="s">
        <v>1018</v>
      </c>
      <c r="B6" s="1009"/>
      <c r="C6" s="76" t="s">
        <v>67</v>
      </c>
      <c r="D6" s="77" t="s">
        <v>67</v>
      </c>
      <c r="E6" s="76" t="s">
        <v>67</v>
      </c>
      <c r="F6" s="79" t="s">
        <v>67</v>
      </c>
      <c r="G6" s="1035" t="s">
        <v>67</v>
      </c>
      <c r="H6" s="76" t="s">
        <v>67</v>
      </c>
      <c r="I6" s="79"/>
      <c r="J6" s="80" t="s">
        <v>68</v>
      </c>
      <c r="K6" s="1010" t="s">
        <v>1019</v>
      </c>
      <c r="L6" s="76" t="s">
        <v>67</v>
      </c>
      <c r="M6" s="77" t="s">
        <v>67</v>
      </c>
      <c r="N6" s="76" t="s">
        <v>67</v>
      </c>
      <c r="O6" s="79" t="s">
        <v>67</v>
      </c>
      <c r="P6" s="1035" t="s">
        <v>67</v>
      </c>
      <c r="Q6" s="80" t="s">
        <v>67</v>
      </c>
      <c r="R6" s="79"/>
      <c r="S6" s="80" t="s">
        <v>68</v>
      </c>
    </row>
    <row r="7" customFormat="false" ht="20.1" hidden="false" customHeight="true" outlineLevel="0" collapsed="false">
      <c r="A7" s="1011" t="s">
        <v>920</v>
      </c>
      <c r="B7" s="1012"/>
      <c r="C7" s="1013" t="n">
        <v>3000</v>
      </c>
      <c r="D7" s="1013" t="n">
        <v>3000</v>
      </c>
      <c r="E7" s="1013" t="n">
        <v>3000</v>
      </c>
      <c r="F7" s="1013" t="n">
        <v>3000</v>
      </c>
      <c r="G7" s="1013" t="n">
        <v>3000</v>
      </c>
      <c r="H7" s="1013" t="n">
        <v>3000</v>
      </c>
      <c r="I7" s="1013"/>
      <c r="J7" s="1013" t="n">
        <v>2760</v>
      </c>
      <c r="K7" s="1014" t="s">
        <v>15</v>
      </c>
      <c r="L7" s="1015" t="n">
        <v>381</v>
      </c>
      <c r="M7" s="1015" t="n">
        <v>381</v>
      </c>
      <c r="N7" s="1015" t="n">
        <v>381</v>
      </c>
      <c r="O7" s="1015" t="n">
        <v>381</v>
      </c>
      <c r="P7" s="1015" t="n">
        <v>381</v>
      </c>
      <c r="Q7" s="1016" t="n">
        <v>381</v>
      </c>
      <c r="R7" s="1015" t="n">
        <v>381</v>
      </c>
      <c r="S7" s="1017" t="n">
        <v>381</v>
      </c>
    </row>
    <row r="8" s="1071" customFormat="true" ht="20.1" hidden="false" customHeight="true" outlineLevel="0" collapsed="false">
      <c r="A8" s="1018" t="s">
        <v>1020</v>
      </c>
      <c r="B8" s="1019"/>
      <c r="C8" s="1020" t="n">
        <v>571</v>
      </c>
      <c r="D8" s="1020" t="n">
        <v>571</v>
      </c>
      <c r="E8" s="1020" t="n">
        <v>571</v>
      </c>
      <c r="F8" s="1020" t="n">
        <v>571</v>
      </c>
      <c r="G8" s="1020" t="n">
        <v>571</v>
      </c>
      <c r="H8" s="1020" t="n">
        <v>571</v>
      </c>
      <c r="I8" s="1020"/>
      <c r="J8" s="1020" t="n">
        <v>566</v>
      </c>
      <c r="K8" s="1018" t="s">
        <v>1021</v>
      </c>
      <c r="L8" s="1021" t="n">
        <v>51</v>
      </c>
      <c r="M8" s="1021" t="n">
        <v>51</v>
      </c>
      <c r="N8" s="1021" t="n">
        <v>51</v>
      </c>
      <c r="O8" s="1021" t="n">
        <v>51</v>
      </c>
      <c r="P8" s="1021" t="n">
        <v>51</v>
      </c>
      <c r="Q8" s="1022" t="n">
        <v>51</v>
      </c>
      <c r="R8" s="1021" t="n">
        <v>51</v>
      </c>
      <c r="S8" s="1022" t="n">
        <v>103</v>
      </c>
    </row>
    <row r="9" s="1071" customFormat="true" ht="20.1" hidden="false" customHeight="true" outlineLevel="0" collapsed="false">
      <c r="A9" s="1011" t="s">
        <v>1022</v>
      </c>
      <c r="B9" s="1019"/>
      <c r="C9" s="1020"/>
      <c r="D9" s="1020"/>
      <c r="E9" s="1020"/>
      <c r="F9" s="1020" t="n">
        <v>74</v>
      </c>
      <c r="G9" s="1020" t="n">
        <v>74</v>
      </c>
      <c r="H9" s="1020" t="n">
        <v>75</v>
      </c>
      <c r="I9" s="1020"/>
      <c r="J9" s="1020"/>
      <c r="K9" s="1018" t="s">
        <v>1023</v>
      </c>
      <c r="L9" s="1021" t="n">
        <v>2539</v>
      </c>
      <c r="M9" s="1021" t="n">
        <v>2539</v>
      </c>
      <c r="N9" s="1021" t="n">
        <v>2732</v>
      </c>
      <c r="O9" s="1021" t="n">
        <v>3406</v>
      </c>
      <c r="P9" s="1021" t="n">
        <v>3406</v>
      </c>
      <c r="Q9" s="1022" t="n">
        <v>3473</v>
      </c>
      <c r="R9" s="1021" t="n">
        <v>2539</v>
      </c>
      <c r="S9" s="1022" t="n">
        <v>2242</v>
      </c>
    </row>
    <row r="10" s="1071" customFormat="true" ht="20.1" hidden="false" customHeight="true" outlineLevel="0" collapsed="false">
      <c r="A10" s="1011" t="s">
        <v>1024</v>
      </c>
      <c r="B10" s="1019"/>
      <c r="C10" s="1020"/>
      <c r="D10" s="1020"/>
      <c r="E10" s="1020"/>
      <c r="F10" s="1020" t="n">
        <v>0</v>
      </c>
      <c r="G10" s="1020"/>
      <c r="H10" s="1020"/>
      <c r="I10" s="1020"/>
      <c r="J10" s="1020"/>
      <c r="K10" s="1018" t="s">
        <v>127</v>
      </c>
      <c r="L10" s="1021" t="n">
        <v>600</v>
      </c>
      <c r="M10" s="1021" t="n">
        <v>600</v>
      </c>
      <c r="N10" s="1021" t="n">
        <v>600</v>
      </c>
      <c r="O10" s="1021" t="n">
        <v>0</v>
      </c>
      <c r="P10" s="1021"/>
      <c r="Q10" s="1022"/>
      <c r="R10" s="1021" t="n">
        <v>600</v>
      </c>
      <c r="S10" s="1022"/>
    </row>
    <row r="11" s="1071" customFormat="true" ht="20.1" hidden="false" customHeight="true" outlineLevel="0" collapsed="false">
      <c r="A11" s="1011"/>
      <c r="B11" s="1019" t="s">
        <v>1029</v>
      </c>
      <c r="C11" s="1020"/>
      <c r="D11" s="1020"/>
      <c r="E11" s="1020"/>
      <c r="F11" s="1020"/>
      <c r="G11" s="1020"/>
      <c r="H11" s="1020" t="n">
        <v>66</v>
      </c>
      <c r="I11" s="1020"/>
      <c r="J11" s="1020"/>
      <c r="K11" s="1018" t="s">
        <v>1033</v>
      </c>
      <c r="L11" s="1021"/>
      <c r="M11" s="1021"/>
      <c r="N11" s="1021"/>
      <c r="O11" s="1021"/>
      <c r="P11" s="1021"/>
      <c r="Q11" s="1022"/>
      <c r="R11" s="1021"/>
      <c r="S11" s="1022" t="n">
        <v>600</v>
      </c>
    </row>
    <row r="12" s="1071" customFormat="true" ht="20.1" hidden="false" customHeight="true" outlineLevel="0" collapsed="false">
      <c r="A12" s="1046" t="s">
        <v>140</v>
      </c>
      <c r="B12" s="1019"/>
      <c r="C12" s="1020"/>
      <c r="D12" s="1020"/>
      <c r="E12" s="1020" t="n">
        <v>193</v>
      </c>
      <c r="F12" s="1020" t="n">
        <v>193</v>
      </c>
      <c r="G12" s="1020" t="n">
        <v>193</v>
      </c>
      <c r="H12" s="1020" t="n">
        <v>193</v>
      </c>
      <c r="I12" s="1020"/>
      <c r="J12" s="1020"/>
      <c r="K12" s="1011"/>
      <c r="L12" s="1015"/>
      <c r="M12" s="1015"/>
      <c r="N12" s="1015"/>
      <c r="O12" s="1015"/>
      <c r="P12" s="1015"/>
      <c r="Q12" s="1016"/>
      <c r="R12" s="1015"/>
      <c r="S12" s="1016"/>
    </row>
    <row r="13" s="1071" customFormat="true" ht="20.1" hidden="false" customHeight="true" outlineLevel="0" collapsed="false">
      <c r="A13" s="1011"/>
      <c r="B13" s="1012"/>
      <c r="C13" s="1023"/>
      <c r="D13" s="1023"/>
      <c r="E13" s="1023"/>
      <c r="F13" s="1023"/>
      <c r="G13" s="1023"/>
      <c r="H13" s="1023"/>
      <c r="I13" s="1023"/>
      <c r="J13" s="1023"/>
      <c r="K13" s="1011"/>
      <c r="L13" s="1015"/>
      <c r="M13" s="1015"/>
      <c r="N13" s="1015"/>
      <c r="O13" s="1015"/>
      <c r="P13" s="1015"/>
      <c r="Q13" s="1016"/>
      <c r="R13" s="1015"/>
      <c r="S13" s="1016"/>
    </row>
    <row r="14" s="1071" customFormat="true" ht="20.1" hidden="false" customHeight="true" outlineLevel="0" collapsed="false">
      <c r="A14" s="1011"/>
      <c r="B14" s="1012"/>
      <c r="C14" s="1023"/>
      <c r="D14" s="1023"/>
      <c r="E14" s="1023"/>
      <c r="F14" s="1023"/>
      <c r="G14" s="1023"/>
      <c r="H14" s="1023"/>
      <c r="I14" s="1023"/>
      <c r="J14" s="1023"/>
      <c r="K14" s="1011"/>
      <c r="L14" s="1015"/>
      <c r="M14" s="1015"/>
      <c r="N14" s="1015"/>
      <c r="O14" s="1015"/>
      <c r="P14" s="1015"/>
      <c r="Q14" s="1016"/>
      <c r="R14" s="1015"/>
      <c r="S14" s="1016"/>
    </row>
    <row r="15" s="1071" customFormat="true" ht="20.1" hidden="false" customHeight="true" outlineLevel="0" collapsed="false">
      <c r="A15" s="1024" t="s">
        <v>6</v>
      </c>
      <c r="B15" s="1025"/>
      <c r="C15" s="1026" t="n">
        <f aca="false">SUM(C7:C14)</f>
        <v>3571</v>
      </c>
      <c r="D15" s="1026" t="n">
        <f aca="false">SUM(D7:D14)</f>
        <v>3571</v>
      </c>
      <c r="E15" s="1026" t="n">
        <f aca="false">SUM(E7:E14)</f>
        <v>3764</v>
      </c>
      <c r="F15" s="1026" t="n">
        <f aca="false">SUM(F7:F14)</f>
        <v>3838</v>
      </c>
      <c r="G15" s="1026" t="n">
        <f aca="false">SUM(G7:G14)</f>
        <v>3838</v>
      </c>
      <c r="H15" s="1026" t="n">
        <f aca="false">SUM(H7:H14)</f>
        <v>3905</v>
      </c>
      <c r="I15" s="1026" t="n">
        <f aca="false">SUM(I7:I14)</f>
        <v>0</v>
      </c>
      <c r="J15" s="1026" t="n">
        <f aca="false">SUM(J7:J14)</f>
        <v>3326</v>
      </c>
      <c r="K15" s="1052" t="s">
        <v>6</v>
      </c>
      <c r="L15" s="1026" t="n">
        <f aca="false">SUM(L7:L14)</f>
        <v>3571</v>
      </c>
      <c r="M15" s="1026" t="n">
        <f aca="false">SUM(M7:M14)</f>
        <v>3571</v>
      </c>
      <c r="N15" s="1026" t="n">
        <f aca="false">SUM(N7:N14)</f>
        <v>3764</v>
      </c>
      <c r="O15" s="1026" t="n">
        <f aca="false">SUM(O7:O14)</f>
        <v>3838</v>
      </c>
      <c r="P15" s="1026" t="n">
        <f aca="false">SUM(P7:P14)</f>
        <v>3838</v>
      </c>
      <c r="Q15" s="1028" t="n">
        <f aca="false">SUM(Q7:Q14)</f>
        <v>3905</v>
      </c>
      <c r="R15" s="1026" t="n">
        <f aca="false">SUM(R7:R14)</f>
        <v>3571</v>
      </c>
      <c r="S15" s="1028" t="n">
        <f aca="false">SUM(S7:S14)</f>
        <v>3326</v>
      </c>
    </row>
    <row r="16" customFormat="false" ht="20.1" hidden="false" customHeight="true" outlineLevel="0" collapsed="false">
      <c r="L16" s="1030"/>
      <c r="M16" s="1030"/>
      <c r="N16" s="1030"/>
      <c r="O16" s="1030"/>
      <c r="P16" s="1030"/>
      <c r="Q16" s="1030"/>
      <c r="R16" s="1030"/>
      <c r="S16" s="1030"/>
    </row>
    <row r="17" customFormat="false" ht="15" hidden="false" customHeight="true" outlineLevel="0" collapsed="false">
      <c r="C17" s="1029" t="n">
        <f aca="false">C15-L15</f>
        <v>0</v>
      </c>
      <c r="D17" s="1029" t="n">
        <f aca="false">D15-M15</f>
        <v>0</v>
      </c>
      <c r="E17" s="1029" t="n">
        <f aca="false">E15-N15</f>
        <v>0</v>
      </c>
      <c r="F17" s="1029" t="n">
        <f aca="false">F15-O15</f>
        <v>0</v>
      </c>
      <c r="G17" s="1029" t="n">
        <f aca="false">G15-P15</f>
        <v>0</v>
      </c>
      <c r="H17" s="1029" t="n">
        <f aca="false">H15-Q15</f>
        <v>0</v>
      </c>
      <c r="I17" s="1029" t="n">
        <f aca="false">I15-R15</f>
        <v>-3571</v>
      </c>
      <c r="J17" s="1029" t="n">
        <f aca="false">J15-S15</f>
        <v>0</v>
      </c>
    </row>
    <row r="65" customFormat="false" ht="15" hidden="false" customHeight="true" outlineLevel="0" collapsed="false">
      <c r="C65" s="1072"/>
      <c r="D65" s="1072"/>
      <c r="E65" s="1072"/>
      <c r="F65" s="1072"/>
      <c r="G65" s="1072"/>
      <c r="H65" s="1072"/>
      <c r="I65" s="1072"/>
    </row>
    <row r="66" customFormat="false" ht="15" hidden="false" customHeight="true" outlineLevel="0" collapsed="false">
      <c r="C66" s="1072"/>
      <c r="D66" s="1072"/>
      <c r="E66" s="1072"/>
      <c r="F66" s="1072"/>
      <c r="G66" s="1072"/>
      <c r="H66" s="1072"/>
      <c r="I66" s="1072"/>
    </row>
  </sheetData>
  <mergeCells count="5">
    <mergeCell ref="A1:P1"/>
    <mergeCell ref="A2:S2"/>
    <mergeCell ref="A3:Q3"/>
    <mergeCell ref="A5:B5"/>
    <mergeCell ref="A6:B6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6.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0.65625" defaultRowHeight="15" zeroHeight="false" outlineLevelRow="0" outlineLevelCol="0"/>
  <cols>
    <col collapsed="false" customWidth="true" hidden="false" outlineLevel="0" max="1" min="1" style="1073" width="5.99"/>
    <col collapsed="false" customWidth="true" hidden="false" outlineLevel="0" max="2" min="2" style="1073" width="99.65"/>
    <col collapsed="false" customWidth="true" hidden="false" outlineLevel="0" max="4" min="3" style="1073" width="25.15"/>
    <col collapsed="false" customWidth="true" hidden="true" outlineLevel="0" max="6" min="5" style="1073" width="25.15"/>
    <col collapsed="false" customWidth="true" hidden="true" outlineLevel="0" max="7" min="7" style="1074" width="24.65"/>
    <col collapsed="false" customWidth="true" hidden="false" outlineLevel="0" max="8" min="8" style="1073" width="25.15"/>
    <col collapsed="false" customWidth="true" hidden="true" outlineLevel="0" max="9" min="9" style="1074" width="22.32"/>
    <col collapsed="false" customWidth="true" hidden="false" outlineLevel="0" max="10" min="10" style="1073" width="25.15"/>
    <col collapsed="false" customWidth="true" hidden="true" outlineLevel="0" max="12" min="11" style="1073" width="25.15"/>
    <col collapsed="false" customWidth="true" hidden="false" outlineLevel="0" max="13" min="13" style="1073" width="11.49"/>
    <col collapsed="false" customWidth="false" hidden="false" outlineLevel="0" max="257" min="14" style="1073" width="10.65"/>
  </cols>
  <sheetData>
    <row r="1" customFormat="false" ht="15.75" hidden="false" customHeight="false" outlineLevel="0" collapsed="false">
      <c r="A1" s="1075" t="s">
        <v>1034</v>
      </c>
      <c r="B1" s="1075"/>
      <c r="C1" s="1075"/>
      <c r="D1" s="1075"/>
      <c r="E1" s="1075"/>
      <c r="F1" s="1075"/>
      <c r="G1" s="1075"/>
      <c r="H1" s="1075"/>
      <c r="I1" s="1075"/>
      <c r="J1" s="1075"/>
    </row>
    <row r="2" customFormat="false" ht="16.5" hidden="false" customHeight="false" outlineLevel="0" collapsed="false">
      <c r="B2" s="1076"/>
      <c r="C2" s="1077"/>
      <c r="D2" s="1077"/>
      <c r="E2" s="1077"/>
      <c r="F2" s="1077"/>
      <c r="G2" s="1077"/>
      <c r="H2" s="629"/>
      <c r="I2" s="1077"/>
      <c r="J2" s="629" t="s">
        <v>56</v>
      </c>
      <c r="K2" s="629"/>
    </row>
    <row r="3" customFormat="false" ht="18" hidden="false" customHeight="true" outlineLevel="0" collapsed="false">
      <c r="A3" s="1078"/>
      <c r="B3" s="1079" t="s">
        <v>2</v>
      </c>
      <c r="C3" s="67" t="s">
        <v>58</v>
      </c>
      <c r="D3" s="68" t="s">
        <v>59</v>
      </c>
      <c r="E3" s="67" t="s">
        <v>60</v>
      </c>
      <c r="F3" s="70" t="s">
        <v>61</v>
      </c>
      <c r="G3" s="71" t="s">
        <v>287</v>
      </c>
      <c r="H3" s="71" t="s">
        <v>63</v>
      </c>
      <c r="I3" s="70"/>
      <c r="J3" s="71" t="n">
        <v>2010</v>
      </c>
      <c r="K3" s="71" t="n">
        <v>2011</v>
      </c>
      <c r="L3" s="71" t="n">
        <v>2012</v>
      </c>
    </row>
    <row r="4" customFormat="false" ht="16.5" hidden="false" customHeight="false" outlineLevel="0" collapsed="false">
      <c r="A4" s="1080"/>
      <c r="B4" s="1081"/>
      <c r="C4" s="76" t="s">
        <v>67</v>
      </c>
      <c r="D4" s="77" t="s">
        <v>67</v>
      </c>
      <c r="E4" s="76" t="s">
        <v>67</v>
      </c>
      <c r="F4" s="79" t="s">
        <v>67</v>
      </c>
      <c r="G4" s="80" t="s">
        <v>67</v>
      </c>
      <c r="H4" s="80" t="s">
        <v>67</v>
      </c>
      <c r="I4" s="79" t="s">
        <v>64</v>
      </c>
      <c r="J4" s="80" t="s">
        <v>68</v>
      </c>
      <c r="K4" s="80"/>
      <c r="L4" s="80"/>
    </row>
    <row r="5" customFormat="false" ht="15.75" hidden="false" customHeight="false" outlineLevel="0" collapsed="false">
      <c r="A5" s="1082"/>
      <c r="B5" s="1083" t="s">
        <v>1035</v>
      </c>
      <c r="C5" s="1084"/>
      <c r="D5" s="1085"/>
      <c r="E5" s="1085"/>
      <c r="F5" s="1085"/>
      <c r="G5" s="1086"/>
      <c r="H5" s="1087"/>
      <c r="I5" s="1086"/>
      <c r="J5" s="1088"/>
      <c r="K5" s="1088"/>
      <c r="L5" s="1088"/>
    </row>
    <row r="6" customFormat="false" ht="36" hidden="false" customHeight="true" outlineLevel="0" collapsed="false">
      <c r="A6" s="1082"/>
      <c r="B6" s="1089" t="s">
        <v>1036</v>
      </c>
      <c r="C6" s="1090"/>
      <c r="D6" s="1091" t="n">
        <v>4258</v>
      </c>
      <c r="E6" s="1091" t="n">
        <v>4258</v>
      </c>
      <c r="F6" s="1091" t="n">
        <v>4258</v>
      </c>
      <c r="G6" s="1092" t="n">
        <v>4258</v>
      </c>
      <c r="H6" s="1093" t="n">
        <v>4258</v>
      </c>
      <c r="I6" s="1092"/>
      <c r="J6" s="1094"/>
      <c r="K6" s="1094"/>
      <c r="L6" s="1094"/>
    </row>
    <row r="7" customFormat="false" ht="15.75" hidden="false" customHeight="false" outlineLevel="0" collapsed="false">
      <c r="A7" s="1082"/>
      <c r="B7" s="1089" t="s">
        <v>1037</v>
      </c>
      <c r="C7" s="1090"/>
      <c r="D7" s="1091"/>
      <c r="E7" s="1091"/>
      <c r="F7" s="1091"/>
      <c r="G7" s="1092"/>
      <c r="H7" s="1093" t="n">
        <v>2365</v>
      </c>
      <c r="I7" s="1092"/>
      <c r="J7" s="1094"/>
      <c r="K7" s="1094"/>
      <c r="L7" s="1094"/>
    </row>
    <row r="8" customFormat="false" ht="15.75" hidden="false" customHeight="false" outlineLevel="0" collapsed="false">
      <c r="A8" s="1082"/>
      <c r="B8" s="1089" t="s">
        <v>1038</v>
      </c>
      <c r="C8" s="1090"/>
      <c r="D8" s="1091"/>
      <c r="E8" s="1091"/>
      <c r="F8" s="1091"/>
      <c r="G8" s="1092"/>
      <c r="H8" s="1093" t="n">
        <v>8212</v>
      </c>
      <c r="I8" s="1092"/>
      <c r="J8" s="1094"/>
      <c r="K8" s="1094"/>
      <c r="L8" s="1094"/>
    </row>
    <row r="9" customFormat="false" ht="15.75" hidden="false" customHeight="false" outlineLevel="0" collapsed="false">
      <c r="A9" s="1082"/>
      <c r="B9" s="1089" t="s">
        <v>1039</v>
      </c>
      <c r="C9" s="1090"/>
      <c r="D9" s="1091"/>
      <c r="E9" s="1091"/>
      <c r="F9" s="1091"/>
      <c r="G9" s="1092" t="n">
        <v>2365</v>
      </c>
      <c r="H9" s="1093"/>
      <c r="I9" s="1092"/>
      <c r="J9" s="1094" t="n">
        <v>5000</v>
      </c>
      <c r="K9" s="1094"/>
      <c r="L9" s="1094"/>
    </row>
    <row r="10" customFormat="false" ht="15.75" hidden="false" customHeight="false" outlineLevel="0" collapsed="false">
      <c r="A10" s="1082"/>
      <c r="B10" s="1089" t="s">
        <v>1040</v>
      </c>
      <c r="C10" s="1090"/>
      <c r="D10" s="1091"/>
      <c r="E10" s="1091"/>
      <c r="F10" s="1091"/>
      <c r="G10" s="1092" t="n">
        <v>8212</v>
      </c>
      <c r="H10" s="1093"/>
      <c r="I10" s="1092"/>
      <c r="J10" s="1094" t="n">
        <v>10000</v>
      </c>
      <c r="K10" s="1094"/>
      <c r="L10" s="1094"/>
    </row>
    <row r="11" customFormat="false" ht="15.75" hidden="false" customHeight="false" outlineLevel="0" collapsed="false">
      <c r="A11" s="1082"/>
      <c r="B11" s="1089" t="s">
        <v>1041</v>
      </c>
      <c r="C11" s="1090"/>
      <c r="D11" s="1091"/>
      <c r="E11" s="1091"/>
      <c r="F11" s="1091" t="n">
        <v>476</v>
      </c>
      <c r="G11" s="1092" t="n">
        <v>1299</v>
      </c>
      <c r="H11" s="1093" t="n">
        <v>4540</v>
      </c>
      <c r="I11" s="1092"/>
      <c r="J11" s="1094"/>
      <c r="K11" s="1094"/>
      <c r="L11" s="1094"/>
    </row>
    <row r="12" customFormat="false" ht="15.75" hidden="false" customHeight="false" outlineLevel="0" collapsed="false">
      <c r="A12" s="1082"/>
      <c r="B12" s="1089" t="s">
        <v>1042</v>
      </c>
      <c r="C12" s="1090"/>
      <c r="D12" s="1091"/>
      <c r="E12" s="1091"/>
      <c r="F12" s="1091"/>
      <c r="G12" s="1092" t="n">
        <v>10000</v>
      </c>
      <c r="H12" s="1093" t="n">
        <v>10000</v>
      </c>
      <c r="I12" s="1092"/>
      <c r="J12" s="1094"/>
      <c r="K12" s="1094"/>
      <c r="L12" s="1094"/>
    </row>
    <row r="13" customFormat="false" ht="15.75" hidden="false" customHeight="false" outlineLevel="0" collapsed="false">
      <c r="A13" s="1082"/>
      <c r="B13" s="1095" t="s">
        <v>1043</v>
      </c>
      <c r="C13" s="1096"/>
      <c r="D13" s="1097"/>
      <c r="E13" s="1097"/>
      <c r="F13" s="1097"/>
      <c r="G13" s="1098" t="n">
        <v>6000</v>
      </c>
      <c r="H13" s="1093" t="n">
        <v>6000</v>
      </c>
      <c r="I13" s="1098"/>
      <c r="J13" s="1099"/>
      <c r="K13" s="1099"/>
      <c r="L13" s="1099"/>
    </row>
    <row r="14" customFormat="false" ht="15.75" hidden="false" customHeight="false" outlineLevel="0" collapsed="false">
      <c r="A14" s="1100" t="s">
        <v>350</v>
      </c>
      <c r="B14" s="1100"/>
      <c r="C14" s="1101" t="n">
        <f aca="false">SUM(C6:C13)</f>
        <v>0</v>
      </c>
      <c r="D14" s="1101" t="n">
        <f aca="false">SUM(D6:D13)</f>
        <v>4258</v>
      </c>
      <c r="E14" s="1101" t="n">
        <f aca="false">SUM(E6:E13)</f>
        <v>4258</v>
      </c>
      <c r="F14" s="1101" t="n">
        <f aca="false">SUM(F6:F13)</f>
        <v>4734</v>
      </c>
      <c r="G14" s="1101" t="n">
        <f aca="false">SUM(G6:G13)</f>
        <v>32134</v>
      </c>
      <c r="H14" s="1102" t="n">
        <f aca="false">SUM(H6:H13)</f>
        <v>35375</v>
      </c>
      <c r="I14" s="1101" t="n">
        <f aca="false">SUM(I6:I13)</f>
        <v>0</v>
      </c>
      <c r="J14" s="1102" t="n">
        <f aca="false">SUM(J6:J13)</f>
        <v>15000</v>
      </c>
      <c r="K14" s="1102" t="n">
        <f aca="false">SUM(K6:K13)</f>
        <v>0</v>
      </c>
      <c r="L14" s="1102" t="n">
        <f aca="false">SUM(L6:L13)</f>
        <v>0</v>
      </c>
    </row>
    <row r="15" customFormat="false" ht="15.75" hidden="false" customHeight="false" outlineLevel="0" collapsed="false">
      <c r="A15" s="1103"/>
      <c r="B15" s="1104" t="s">
        <v>1044</v>
      </c>
      <c r="C15" s="1105"/>
      <c r="D15" s="1105"/>
      <c r="E15" s="1105"/>
      <c r="F15" s="1105"/>
      <c r="G15" s="1106"/>
      <c r="H15" s="1107"/>
      <c r="I15" s="1106"/>
      <c r="J15" s="1107"/>
      <c r="K15" s="1107"/>
      <c r="L15" s="1107"/>
    </row>
    <row r="16" customFormat="false" ht="34.5" hidden="false" customHeight="true" outlineLevel="0" collapsed="false">
      <c r="A16" s="1103"/>
      <c r="B16" s="1089" t="s">
        <v>1045</v>
      </c>
      <c r="C16" s="1090"/>
      <c r="D16" s="1090"/>
      <c r="E16" s="1090" t="n">
        <v>0</v>
      </c>
      <c r="F16" s="1090" t="n">
        <v>0</v>
      </c>
      <c r="G16" s="1091" t="n">
        <v>13252</v>
      </c>
      <c r="H16" s="1093" t="n">
        <v>13252</v>
      </c>
      <c r="I16" s="1091"/>
      <c r="J16" s="1093"/>
      <c r="K16" s="1093"/>
      <c r="L16" s="1093"/>
    </row>
    <row r="17" customFormat="false" ht="15.75" hidden="false" customHeight="false" outlineLevel="0" collapsed="false">
      <c r="A17" s="1100" t="s">
        <v>350</v>
      </c>
      <c r="B17" s="1100"/>
      <c r="C17" s="1108" t="n">
        <f aca="false">SUM(C16:C16)</f>
        <v>0</v>
      </c>
      <c r="D17" s="1108" t="n">
        <f aca="false">SUM(D16:D16)</f>
        <v>0</v>
      </c>
      <c r="E17" s="1108" t="n">
        <f aca="false">SUM(E16:E16)</f>
        <v>0</v>
      </c>
      <c r="F17" s="1108" t="n">
        <f aca="false">SUM(F16:F16)</f>
        <v>0</v>
      </c>
      <c r="G17" s="1108" t="n">
        <f aca="false">SUM(G16:G16)</f>
        <v>13252</v>
      </c>
      <c r="H17" s="1102" t="n">
        <f aca="false">SUM(H16:H16)</f>
        <v>13252</v>
      </c>
      <c r="I17" s="1108" t="n">
        <f aca="false">SUM(I16:I16)</f>
        <v>0</v>
      </c>
      <c r="J17" s="1102" t="n">
        <f aca="false">SUM(J16:J16)</f>
        <v>0</v>
      </c>
      <c r="K17" s="1102" t="n">
        <f aca="false">SUM(K16:K16)</f>
        <v>0</v>
      </c>
      <c r="L17" s="1102" t="n">
        <f aca="false">SUM(L16:L16)</f>
        <v>0</v>
      </c>
    </row>
    <row r="18" customFormat="false" ht="15.75" hidden="false" customHeight="false" outlineLevel="0" collapsed="false">
      <c r="A18" s="1109"/>
      <c r="B18" s="1110" t="s">
        <v>128</v>
      </c>
      <c r="C18" s="1111"/>
      <c r="D18" s="1111"/>
      <c r="E18" s="1111"/>
      <c r="F18" s="1111"/>
      <c r="G18" s="1112"/>
      <c r="H18" s="1113"/>
      <c r="I18" s="1112"/>
      <c r="J18" s="1113"/>
      <c r="K18" s="1113"/>
      <c r="L18" s="1113"/>
    </row>
    <row r="19" customFormat="false" ht="6" hidden="false" customHeight="true" outlineLevel="0" collapsed="false">
      <c r="A19" s="1114"/>
      <c r="B19" s="1115"/>
      <c r="C19" s="1116"/>
      <c r="D19" s="1116"/>
      <c r="E19" s="1116" t="n">
        <v>0</v>
      </c>
      <c r="F19" s="1116" t="n">
        <v>0</v>
      </c>
      <c r="G19" s="1117"/>
      <c r="H19" s="1118"/>
      <c r="I19" s="1117"/>
      <c r="J19" s="1118"/>
      <c r="K19" s="1118"/>
      <c r="L19" s="1118"/>
    </row>
    <row r="20" customFormat="false" ht="15.75" hidden="false" customHeight="false" outlineLevel="0" collapsed="false">
      <c r="A20" s="1100" t="s">
        <v>350</v>
      </c>
      <c r="B20" s="1100"/>
      <c r="C20" s="1108" t="n">
        <f aca="false">SUM(C19)</f>
        <v>0</v>
      </c>
      <c r="D20" s="1108" t="n">
        <f aca="false">SUM(D19)</f>
        <v>0</v>
      </c>
      <c r="E20" s="1108" t="n">
        <f aca="false">SUM(E19)</f>
        <v>0</v>
      </c>
      <c r="F20" s="1108" t="n">
        <f aca="false">SUM(F19)</f>
        <v>0</v>
      </c>
      <c r="G20" s="1108" t="n">
        <f aca="false">SUM(G19)</f>
        <v>0</v>
      </c>
      <c r="H20" s="1102" t="n">
        <f aca="false">SUM(H19)</f>
        <v>0</v>
      </c>
      <c r="I20" s="1108" t="n">
        <f aca="false">SUM(I19)</f>
        <v>0</v>
      </c>
      <c r="J20" s="1102" t="n">
        <f aca="false">SUM(J19)</f>
        <v>0</v>
      </c>
      <c r="K20" s="1102" t="n">
        <f aca="false">SUM(K19)</f>
        <v>0</v>
      </c>
      <c r="L20" s="1102" t="n">
        <f aca="false">SUM(L19)</f>
        <v>0</v>
      </c>
    </row>
    <row r="21" customFormat="false" ht="15.75" hidden="false" customHeight="false" outlineLevel="0" collapsed="false">
      <c r="A21" s="1119"/>
      <c r="B21" s="1120" t="s">
        <v>1046</v>
      </c>
      <c r="C21" s="1121"/>
      <c r="D21" s="1121"/>
      <c r="E21" s="1121"/>
      <c r="F21" s="1121"/>
      <c r="G21" s="1122"/>
      <c r="H21" s="1123"/>
      <c r="I21" s="1122"/>
      <c r="J21" s="1123"/>
      <c r="K21" s="1123"/>
      <c r="L21" s="1123"/>
    </row>
    <row r="22" customFormat="false" ht="15" hidden="false" customHeight="false" outlineLevel="0" collapsed="false">
      <c r="A22" s="1119"/>
      <c r="B22" s="1089" t="s">
        <v>1047</v>
      </c>
      <c r="C22" s="1090"/>
      <c r="D22" s="1090"/>
      <c r="E22" s="1090" t="n">
        <v>470937</v>
      </c>
      <c r="F22" s="1090" t="n">
        <v>470937</v>
      </c>
      <c r="G22" s="1091" t="n">
        <v>470937</v>
      </c>
      <c r="H22" s="1093" t="n">
        <v>470937</v>
      </c>
      <c r="I22" s="1091"/>
      <c r="J22" s="1093"/>
      <c r="K22" s="1093"/>
      <c r="L22" s="1093"/>
    </row>
    <row r="23" customFormat="false" ht="30" hidden="false" customHeight="false" outlineLevel="0" collapsed="false">
      <c r="A23" s="1119"/>
      <c r="B23" s="414" t="s">
        <v>1048</v>
      </c>
      <c r="C23" s="1124"/>
      <c r="D23" s="1124"/>
      <c r="E23" s="1124" t="n">
        <v>112636</v>
      </c>
      <c r="F23" s="1124" t="n">
        <v>112636</v>
      </c>
      <c r="G23" s="1125" t="n">
        <v>112636</v>
      </c>
      <c r="H23" s="1126" t="n">
        <v>112636</v>
      </c>
      <c r="I23" s="1125"/>
      <c r="J23" s="1126"/>
      <c r="K23" s="1126"/>
      <c r="L23" s="1126"/>
    </row>
    <row r="24" customFormat="false" ht="15" hidden="false" customHeight="false" outlineLevel="0" collapsed="false">
      <c r="A24" s="1119"/>
      <c r="B24" s="414" t="s">
        <v>1049</v>
      </c>
      <c r="C24" s="1124"/>
      <c r="D24" s="1124"/>
      <c r="E24" s="1124" t="n">
        <v>160878</v>
      </c>
      <c r="F24" s="1124" t="n">
        <v>160878</v>
      </c>
      <c r="G24" s="1125" t="n">
        <v>160878</v>
      </c>
      <c r="H24" s="1126" t="n">
        <v>160878</v>
      </c>
      <c r="I24" s="1125"/>
      <c r="J24" s="1126"/>
      <c r="K24" s="1126"/>
      <c r="L24" s="1126"/>
    </row>
    <row r="25" customFormat="false" ht="15" hidden="false" customHeight="false" outlineLevel="0" collapsed="false">
      <c r="A25" s="1119"/>
      <c r="B25" s="414" t="s">
        <v>1050</v>
      </c>
      <c r="C25" s="1124"/>
      <c r="D25" s="1124"/>
      <c r="E25" s="1124" t="n">
        <v>6005</v>
      </c>
      <c r="F25" s="1124" t="n">
        <v>6005</v>
      </c>
      <c r="G25" s="1125" t="n">
        <v>6005</v>
      </c>
      <c r="H25" s="1126" t="n">
        <v>6005</v>
      </c>
      <c r="I25" s="1125"/>
      <c r="J25" s="1126"/>
      <c r="K25" s="1126"/>
      <c r="L25" s="1126"/>
    </row>
    <row r="26" customFormat="false" ht="15" hidden="false" customHeight="false" outlineLevel="0" collapsed="false">
      <c r="A26" s="1119"/>
      <c r="B26" s="414" t="s">
        <v>1051</v>
      </c>
      <c r="C26" s="1124"/>
      <c r="D26" s="1124"/>
      <c r="E26" s="1124" t="n">
        <v>309644</v>
      </c>
      <c r="F26" s="1124" t="n">
        <v>309644</v>
      </c>
      <c r="G26" s="1125" t="n">
        <v>309644</v>
      </c>
      <c r="H26" s="1126" t="n">
        <v>309644</v>
      </c>
      <c r="I26" s="1125"/>
      <c r="J26" s="1126"/>
      <c r="K26" s="1126"/>
      <c r="L26" s="1126"/>
    </row>
    <row r="27" customFormat="false" ht="15" hidden="false" customHeight="false" outlineLevel="0" collapsed="false">
      <c r="A27" s="1119"/>
      <c r="B27" s="414" t="s">
        <v>305</v>
      </c>
      <c r="C27" s="1124"/>
      <c r="D27" s="1124"/>
      <c r="E27" s="1124" t="n">
        <v>27000</v>
      </c>
      <c r="F27" s="1124" t="n">
        <v>27000</v>
      </c>
      <c r="G27" s="1125"/>
      <c r="H27" s="1126"/>
      <c r="I27" s="1125"/>
      <c r="J27" s="1126"/>
      <c r="K27" s="1126"/>
      <c r="L27" s="1126"/>
    </row>
    <row r="28" customFormat="false" ht="39" hidden="false" customHeight="true" outlineLevel="0" collapsed="false">
      <c r="A28" s="1119"/>
      <c r="B28" s="414" t="s">
        <v>1052</v>
      </c>
      <c r="C28" s="1124"/>
      <c r="D28" s="1124"/>
      <c r="E28" s="1124"/>
      <c r="F28" s="1124"/>
      <c r="G28" s="1125" t="n">
        <v>1101065</v>
      </c>
      <c r="H28" s="1126" t="n">
        <v>1101065</v>
      </c>
      <c r="I28" s="1125"/>
      <c r="J28" s="1126" t="n">
        <v>216275</v>
      </c>
      <c r="K28" s="1126"/>
      <c r="L28" s="1126"/>
    </row>
    <row r="29" customFormat="false" ht="15" hidden="false" customHeight="false" outlineLevel="0" collapsed="false">
      <c r="A29" s="1119"/>
      <c r="B29" s="414" t="s">
        <v>1053</v>
      </c>
      <c r="C29" s="1124"/>
      <c r="D29" s="1124"/>
      <c r="E29" s="1124"/>
      <c r="F29" s="1124"/>
      <c r="G29" s="1125" t="n">
        <v>941874</v>
      </c>
      <c r="H29" s="1126" t="n">
        <v>941874</v>
      </c>
      <c r="I29" s="1125"/>
      <c r="J29" s="1126"/>
      <c r="K29" s="1126"/>
      <c r="L29" s="1126"/>
    </row>
    <row r="30" customFormat="false" ht="15" hidden="false" customHeight="false" outlineLevel="0" collapsed="false">
      <c r="A30" s="1119"/>
      <c r="B30" s="1127" t="s">
        <v>1054</v>
      </c>
      <c r="C30" s="1124"/>
      <c r="D30" s="1124"/>
      <c r="E30" s="1124"/>
      <c r="F30" s="1124"/>
      <c r="G30" s="1125" t="n">
        <v>163440</v>
      </c>
      <c r="H30" s="1126" t="n">
        <v>163440</v>
      </c>
      <c r="I30" s="1125"/>
      <c r="J30" s="1126"/>
      <c r="K30" s="1126"/>
      <c r="L30" s="1126"/>
    </row>
    <row r="31" customFormat="false" ht="30" hidden="false" customHeight="false" outlineLevel="0" collapsed="false">
      <c r="A31" s="1119"/>
      <c r="B31" s="414" t="s">
        <v>1055</v>
      </c>
      <c r="C31" s="1124"/>
      <c r="D31" s="1124"/>
      <c r="E31" s="1124"/>
      <c r="F31" s="1124"/>
      <c r="G31" s="1125" t="n">
        <v>77595</v>
      </c>
      <c r="H31" s="1126" t="n">
        <v>77595</v>
      </c>
      <c r="I31" s="1125"/>
      <c r="J31" s="1126"/>
      <c r="K31" s="1126"/>
      <c r="L31" s="1126"/>
    </row>
    <row r="32" customFormat="false" ht="30" hidden="false" customHeight="false" outlineLevel="0" collapsed="false">
      <c r="A32" s="1119"/>
      <c r="B32" s="414" t="s">
        <v>1056</v>
      </c>
      <c r="C32" s="1124"/>
      <c r="D32" s="1124"/>
      <c r="E32" s="1124"/>
      <c r="F32" s="1124"/>
      <c r="G32" s="1125" t="n">
        <v>55314</v>
      </c>
      <c r="H32" s="1126" t="n">
        <v>55314</v>
      </c>
      <c r="I32" s="1125"/>
      <c r="J32" s="1126"/>
      <c r="K32" s="1126"/>
      <c r="L32" s="1126"/>
    </row>
    <row r="33" customFormat="false" ht="36" hidden="false" customHeight="true" outlineLevel="0" collapsed="false">
      <c r="A33" s="1119"/>
      <c r="B33" s="414" t="s">
        <v>1057</v>
      </c>
      <c r="C33" s="1124"/>
      <c r="D33" s="1124"/>
      <c r="E33" s="1124"/>
      <c r="F33" s="1124"/>
      <c r="G33" s="1125" t="n">
        <v>50000</v>
      </c>
      <c r="H33" s="1126" t="n">
        <v>50000</v>
      </c>
      <c r="I33" s="1125"/>
      <c r="J33" s="1126"/>
      <c r="K33" s="1126"/>
      <c r="L33" s="1126"/>
    </row>
    <row r="34" customFormat="false" ht="15" hidden="false" customHeight="false" outlineLevel="0" collapsed="false">
      <c r="A34" s="1119"/>
      <c r="B34" s="414" t="s">
        <v>1058</v>
      </c>
      <c r="C34" s="1124"/>
      <c r="D34" s="1124"/>
      <c r="E34" s="1124"/>
      <c r="F34" s="1124"/>
      <c r="G34" s="1125" t="n">
        <v>9000</v>
      </c>
      <c r="H34" s="1126" t="n">
        <v>9000</v>
      </c>
      <c r="I34" s="1125"/>
      <c r="J34" s="1126"/>
      <c r="K34" s="1126"/>
      <c r="L34" s="1126"/>
    </row>
    <row r="35" customFormat="false" ht="30" hidden="false" customHeight="false" outlineLevel="0" collapsed="false">
      <c r="A35" s="1119"/>
      <c r="B35" s="414" t="s">
        <v>1059</v>
      </c>
      <c r="C35" s="1124"/>
      <c r="D35" s="1124"/>
      <c r="E35" s="1124"/>
      <c r="F35" s="1124"/>
      <c r="G35" s="1125" t="n">
        <v>16677</v>
      </c>
      <c r="H35" s="1126" t="n">
        <v>16677</v>
      </c>
      <c r="I35" s="1125"/>
      <c r="J35" s="1126"/>
      <c r="K35" s="1126"/>
      <c r="L35" s="1126"/>
    </row>
    <row r="36" customFormat="false" ht="30" hidden="false" customHeight="false" outlineLevel="0" collapsed="false">
      <c r="A36" s="1119"/>
      <c r="B36" s="414" t="s">
        <v>1060</v>
      </c>
      <c r="C36" s="1124"/>
      <c r="D36" s="1124"/>
      <c r="E36" s="1124"/>
      <c r="F36" s="1124"/>
      <c r="G36" s="1124"/>
      <c r="H36" s="1126" t="n">
        <v>6500</v>
      </c>
      <c r="I36" s="1124"/>
      <c r="J36" s="1126"/>
      <c r="K36" s="1126"/>
      <c r="L36" s="1126"/>
    </row>
    <row r="37" customFormat="false" ht="30" hidden="false" customHeight="false" outlineLevel="0" collapsed="false">
      <c r="A37" s="1119"/>
      <c r="B37" s="414" t="s">
        <v>1061</v>
      </c>
      <c r="C37" s="1124"/>
      <c r="D37" s="1124"/>
      <c r="E37" s="1124"/>
      <c r="F37" s="1124"/>
      <c r="G37" s="1124" t="n">
        <v>14074</v>
      </c>
      <c r="H37" s="1126" t="n">
        <v>14074</v>
      </c>
      <c r="I37" s="1124"/>
      <c r="J37" s="1126"/>
      <c r="K37" s="1126"/>
      <c r="L37" s="1126"/>
    </row>
    <row r="38" customFormat="false" ht="48" hidden="false" customHeight="true" outlineLevel="0" collapsed="false">
      <c r="A38" s="1119"/>
      <c r="B38" s="1128" t="s">
        <v>1062</v>
      </c>
      <c r="C38" s="1124"/>
      <c r="D38" s="1124"/>
      <c r="E38" s="1124"/>
      <c r="F38" s="1124"/>
      <c r="G38" s="1124"/>
      <c r="H38" s="1126" t="n">
        <v>14308</v>
      </c>
      <c r="I38" s="1124"/>
      <c r="J38" s="1126" t="n">
        <v>194810</v>
      </c>
      <c r="K38" s="1126"/>
      <c r="L38" s="1126"/>
    </row>
    <row r="39" customFormat="false" ht="30" hidden="false" customHeight="false" outlineLevel="0" collapsed="false">
      <c r="A39" s="1119"/>
      <c r="B39" s="1128" t="s">
        <v>1063</v>
      </c>
      <c r="C39" s="1124"/>
      <c r="D39" s="1124"/>
      <c r="E39" s="1124"/>
      <c r="F39" s="1124"/>
      <c r="G39" s="1124"/>
      <c r="H39" s="1126"/>
      <c r="I39" s="1124"/>
      <c r="J39" s="1126" t="n">
        <v>13631</v>
      </c>
      <c r="K39" s="1126"/>
      <c r="L39" s="1126"/>
    </row>
    <row r="40" customFormat="false" ht="15" hidden="false" customHeight="false" outlineLevel="0" collapsed="false">
      <c r="A40" s="1119"/>
      <c r="B40" s="1089" t="s">
        <v>1064</v>
      </c>
      <c r="C40" s="1096"/>
      <c r="D40" s="1096"/>
      <c r="E40" s="1096"/>
      <c r="F40" s="1096"/>
      <c r="G40" s="1096"/>
      <c r="H40" s="1129"/>
      <c r="I40" s="1096"/>
      <c r="J40" s="1129" t="n">
        <v>498</v>
      </c>
      <c r="K40" s="1129"/>
      <c r="L40" s="1129"/>
    </row>
    <row r="41" customFormat="false" ht="16.5" hidden="false" customHeight="true" outlineLevel="0" collapsed="false">
      <c r="A41" s="1100" t="s">
        <v>350</v>
      </c>
      <c r="B41" s="1100"/>
      <c r="C41" s="1130" t="n">
        <f aca="false">SUM(C22:C40)</f>
        <v>0</v>
      </c>
      <c r="D41" s="1130" t="n">
        <f aca="false">SUM(D22:D40)</f>
        <v>0</v>
      </c>
      <c r="E41" s="1130" t="n">
        <f aca="false">SUM(E22:E40)</f>
        <v>1087100</v>
      </c>
      <c r="F41" s="1130" t="n">
        <f aca="false">SUM(F22:F40)</f>
        <v>1087100</v>
      </c>
      <c r="G41" s="1130" t="n">
        <f aca="false">SUM(G22:G40)</f>
        <v>3489139</v>
      </c>
      <c r="H41" s="1131" t="n">
        <f aca="false">SUM(H22:H40)</f>
        <v>3509947</v>
      </c>
      <c r="I41" s="1130" t="n">
        <f aca="false">SUM(I22:I40)</f>
        <v>0</v>
      </c>
      <c r="J41" s="1131" t="n">
        <f aca="false">SUM(J22:J40)</f>
        <v>425214</v>
      </c>
      <c r="K41" s="1131" t="n">
        <f aca="false">SUM(K22:K40)</f>
        <v>0</v>
      </c>
      <c r="L41" s="1131" t="n">
        <f aca="false">SUM(L22:L40)</f>
        <v>0</v>
      </c>
    </row>
    <row r="42" customFormat="false" ht="15.75" hidden="false" customHeight="false" outlineLevel="0" collapsed="false">
      <c r="A42" s="1082"/>
      <c r="B42" s="1132" t="s">
        <v>1065</v>
      </c>
      <c r="C42" s="1133"/>
      <c r="D42" s="1133"/>
      <c r="E42" s="1133"/>
      <c r="F42" s="1133"/>
      <c r="G42" s="1098"/>
      <c r="H42" s="1099"/>
      <c r="I42" s="1098"/>
      <c r="J42" s="1099"/>
      <c r="K42" s="1099"/>
      <c r="L42" s="1099"/>
    </row>
    <row r="43" customFormat="false" ht="45" hidden="false" customHeight="false" outlineLevel="0" collapsed="false">
      <c r="A43" s="1119"/>
      <c r="B43" s="1089" t="s">
        <v>1066</v>
      </c>
      <c r="C43" s="1092" t="n">
        <v>23860</v>
      </c>
      <c r="D43" s="1092" t="n">
        <v>23860</v>
      </c>
      <c r="E43" s="1092" t="n">
        <v>23860</v>
      </c>
      <c r="F43" s="1092" t="n">
        <v>23860</v>
      </c>
      <c r="G43" s="1092" t="n">
        <v>23860</v>
      </c>
      <c r="H43" s="1094" t="n">
        <v>23860</v>
      </c>
      <c r="I43" s="1092"/>
      <c r="J43" s="1094" t="n">
        <f aca="false">+H43*2</f>
        <v>47720</v>
      </c>
      <c r="K43" s="1094"/>
      <c r="L43" s="1094"/>
      <c r="M43" s="1074"/>
    </row>
    <row r="44" customFormat="false" ht="15" hidden="false" customHeight="false" outlineLevel="0" collapsed="false">
      <c r="A44" s="1119"/>
      <c r="B44" s="414" t="s">
        <v>1053</v>
      </c>
      <c r="C44" s="1134"/>
      <c r="D44" s="1134"/>
      <c r="E44" s="1134" t="n">
        <v>941874</v>
      </c>
      <c r="F44" s="1134" t="n">
        <v>941874</v>
      </c>
      <c r="G44" s="1134"/>
      <c r="H44" s="1094"/>
      <c r="I44" s="1134"/>
      <c r="J44" s="1135"/>
      <c r="K44" s="1135"/>
      <c r="L44" s="1135"/>
      <c r="M44" s="1074"/>
    </row>
    <row r="45" customFormat="false" ht="15" hidden="false" customHeight="false" outlineLevel="0" collapsed="false">
      <c r="A45" s="1119"/>
      <c r="B45" s="414" t="s">
        <v>1067</v>
      </c>
      <c r="C45" s="1134"/>
      <c r="D45" s="1134"/>
      <c r="E45" s="1134"/>
      <c r="F45" s="1134" t="n">
        <v>492</v>
      </c>
      <c r="G45" s="1134"/>
      <c r="H45" s="1094"/>
      <c r="I45" s="1134"/>
      <c r="J45" s="1135"/>
      <c r="K45" s="1135"/>
      <c r="L45" s="1135"/>
      <c r="M45" s="1074"/>
    </row>
    <row r="46" customFormat="false" ht="15" hidden="false" customHeight="false" outlineLevel="0" collapsed="false">
      <c r="A46" s="1119"/>
      <c r="B46" s="414" t="s">
        <v>1068</v>
      </c>
      <c r="C46" s="1134"/>
      <c r="D46" s="1134"/>
      <c r="E46" s="1134"/>
      <c r="F46" s="1134" t="n">
        <v>40019</v>
      </c>
      <c r="G46" s="1134"/>
      <c r="H46" s="1094"/>
      <c r="I46" s="1134"/>
      <c r="J46" s="1135"/>
      <c r="K46" s="1135"/>
      <c r="L46" s="1135"/>
      <c r="M46" s="1074"/>
    </row>
    <row r="47" customFormat="false" ht="15" hidden="false" customHeight="false" outlineLevel="0" collapsed="false">
      <c r="A47" s="1119"/>
      <c r="B47" s="414" t="s">
        <v>1069</v>
      </c>
      <c r="C47" s="1134"/>
      <c r="D47" s="1134"/>
      <c r="E47" s="1134" t="n">
        <v>911</v>
      </c>
      <c r="F47" s="1134" t="n">
        <v>911</v>
      </c>
      <c r="G47" s="1134" t="n">
        <v>911</v>
      </c>
      <c r="H47" s="1094" t="n">
        <v>911</v>
      </c>
      <c r="I47" s="1134"/>
      <c r="J47" s="1135"/>
      <c r="K47" s="1135"/>
      <c r="L47" s="1135"/>
      <c r="M47" s="1074"/>
    </row>
    <row r="48" customFormat="false" ht="15" hidden="false" customHeight="false" outlineLevel="0" collapsed="false">
      <c r="A48" s="1119"/>
      <c r="B48" s="414" t="s">
        <v>1070</v>
      </c>
      <c r="C48" s="1134"/>
      <c r="D48" s="1134"/>
      <c r="E48" s="1134" t="n">
        <v>446</v>
      </c>
      <c r="F48" s="1134" t="n">
        <v>446</v>
      </c>
      <c r="G48" s="1134" t="n">
        <v>446</v>
      </c>
      <c r="H48" s="1094" t="n">
        <v>446</v>
      </c>
      <c r="I48" s="1134"/>
      <c r="J48" s="1135"/>
      <c r="K48" s="1135"/>
      <c r="L48" s="1135"/>
      <c r="M48" s="1074"/>
    </row>
    <row r="49" customFormat="false" ht="30.75" hidden="false" customHeight="true" outlineLevel="0" collapsed="false">
      <c r="A49" s="1119"/>
      <c r="B49" s="414" t="s">
        <v>1071</v>
      </c>
      <c r="C49" s="1134"/>
      <c r="D49" s="1134"/>
      <c r="E49" s="1134" t="n">
        <v>8606</v>
      </c>
      <c r="F49" s="1134" t="n">
        <v>8606</v>
      </c>
      <c r="G49" s="1134" t="n">
        <v>8606</v>
      </c>
      <c r="H49" s="1094" t="n">
        <v>8606</v>
      </c>
      <c r="I49" s="1134"/>
      <c r="J49" s="1135"/>
      <c r="K49" s="1135"/>
      <c r="L49" s="1135"/>
      <c r="M49" s="1074"/>
    </row>
    <row r="50" customFormat="false" ht="30" hidden="false" customHeight="false" outlineLevel="0" collapsed="false">
      <c r="A50" s="1119"/>
      <c r="B50" s="414" t="s">
        <v>1072</v>
      </c>
      <c r="C50" s="1134"/>
      <c r="D50" s="1134"/>
      <c r="E50" s="1134" t="n">
        <f aca="false">14595</f>
        <v>14595</v>
      </c>
      <c r="F50" s="1134" t="n">
        <v>1101065</v>
      </c>
      <c r="G50" s="1134"/>
      <c r="H50" s="1094"/>
      <c r="I50" s="1134"/>
      <c r="J50" s="1135"/>
      <c r="K50" s="1135"/>
      <c r="L50" s="1135"/>
      <c r="M50" s="1074"/>
    </row>
    <row r="51" customFormat="false" ht="30" hidden="false" customHeight="false" outlineLevel="0" collapsed="false">
      <c r="A51" s="1119"/>
      <c r="B51" s="414" t="s">
        <v>1073</v>
      </c>
      <c r="C51" s="1134"/>
      <c r="D51" s="1134"/>
      <c r="E51" s="1134" t="n">
        <v>3572</v>
      </c>
      <c r="F51" s="1136" t="n">
        <v>3572</v>
      </c>
      <c r="G51" s="1136" t="n">
        <v>3572</v>
      </c>
      <c r="H51" s="1094" t="n">
        <v>3572</v>
      </c>
      <c r="I51" s="1136"/>
      <c r="J51" s="1135"/>
      <c r="K51" s="1135"/>
      <c r="L51" s="1135"/>
      <c r="M51" s="1074"/>
    </row>
    <row r="52" customFormat="false" ht="30" hidden="false" customHeight="false" outlineLevel="0" collapsed="false">
      <c r="A52" s="1119"/>
      <c r="B52" s="414" t="s">
        <v>1074</v>
      </c>
      <c r="C52" s="1136"/>
      <c r="D52" s="1136"/>
      <c r="E52" s="1136"/>
      <c r="F52" s="1136"/>
      <c r="G52" s="1136"/>
      <c r="H52" s="1094" t="n">
        <v>4800</v>
      </c>
      <c r="I52" s="1136"/>
      <c r="J52" s="1135"/>
      <c r="K52" s="1135"/>
      <c r="L52" s="1135"/>
      <c r="M52" s="1074"/>
    </row>
    <row r="53" customFormat="false" ht="30" hidden="true" customHeight="false" outlineLevel="0" collapsed="false">
      <c r="A53" s="1119"/>
      <c r="B53" s="414" t="s">
        <v>1075</v>
      </c>
      <c r="C53" s="1124"/>
      <c r="D53" s="1124"/>
      <c r="E53" s="1124" t="n">
        <v>16677</v>
      </c>
      <c r="F53" s="1124" t="n">
        <v>16677</v>
      </c>
      <c r="G53" s="1124"/>
      <c r="H53" s="1094"/>
      <c r="I53" s="1124"/>
      <c r="J53" s="1126"/>
      <c r="K53" s="1126"/>
      <c r="L53" s="1126"/>
    </row>
    <row r="54" customFormat="false" ht="30" hidden="true" customHeight="false" outlineLevel="0" collapsed="false">
      <c r="A54" s="1119"/>
      <c r="B54" s="414" t="s">
        <v>1076</v>
      </c>
      <c r="C54" s="1124"/>
      <c r="D54" s="1124"/>
      <c r="E54" s="1124" t="n">
        <v>14074</v>
      </c>
      <c r="F54" s="1124" t="n">
        <v>14074</v>
      </c>
      <c r="G54" s="1124"/>
      <c r="H54" s="1094"/>
      <c r="I54" s="1124"/>
      <c r="J54" s="1126"/>
      <c r="K54" s="1126"/>
      <c r="L54" s="1126"/>
    </row>
    <row r="55" customFormat="false" ht="15.75" hidden="false" customHeight="false" outlineLevel="0" collapsed="false">
      <c r="A55" s="1100" t="s">
        <v>350</v>
      </c>
      <c r="B55" s="1100"/>
      <c r="C55" s="1137" t="n">
        <f aca="false">SUM(C43:C54)</f>
        <v>23860</v>
      </c>
      <c r="D55" s="1137" t="n">
        <f aca="false">SUM(D43:D54)</f>
        <v>23860</v>
      </c>
      <c r="E55" s="1137" t="n">
        <f aca="false">SUM(E43:E54)</f>
        <v>1024615</v>
      </c>
      <c r="F55" s="1137" t="n">
        <f aca="false">SUM(F43:F54)</f>
        <v>2151596</v>
      </c>
      <c r="G55" s="1137" t="n">
        <f aca="false">SUM(G43:G54)</f>
        <v>37395</v>
      </c>
      <c r="H55" s="1131" t="n">
        <f aca="false">SUM(H43:H54)</f>
        <v>42195</v>
      </c>
      <c r="I55" s="1137" t="n">
        <f aca="false">SUM(I43:I54)</f>
        <v>0</v>
      </c>
      <c r="J55" s="1131" t="n">
        <f aca="false">SUM(J43:J54)</f>
        <v>47720</v>
      </c>
      <c r="K55" s="1131" t="n">
        <f aca="false">SUM(K43:K54)</f>
        <v>0</v>
      </c>
      <c r="L55" s="1131" t="n">
        <f aca="false">SUM(L43:L54)</f>
        <v>0</v>
      </c>
    </row>
    <row r="56" customFormat="false" ht="15.75" hidden="false" customHeight="false" outlineLevel="0" collapsed="false">
      <c r="A56" s="1082"/>
      <c r="B56" s="1120" t="s">
        <v>134</v>
      </c>
      <c r="C56" s="1138"/>
      <c r="D56" s="1138"/>
      <c r="E56" s="1138"/>
      <c r="F56" s="1139"/>
      <c r="G56" s="1139"/>
      <c r="H56" s="1140"/>
      <c r="I56" s="1139"/>
      <c r="J56" s="1140"/>
      <c r="K56" s="1140"/>
      <c r="L56" s="1140"/>
    </row>
    <row r="57" customFormat="false" ht="30" hidden="false" customHeight="false" outlineLevel="0" collapsed="false">
      <c r="A57" s="1119"/>
      <c r="B57" s="1089" t="s">
        <v>1077</v>
      </c>
      <c r="C57" s="1092" t="n">
        <v>243813</v>
      </c>
      <c r="D57" s="1092" t="n">
        <v>243813</v>
      </c>
      <c r="E57" s="1092" t="n">
        <v>243813</v>
      </c>
      <c r="F57" s="1141" t="n">
        <v>243813</v>
      </c>
      <c r="G57" s="1141" t="n">
        <v>243813</v>
      </c>
      <c r="H57" s="1094" t="n">
        <v>243813</v>
      </c>
      <c r="I57" s="1141"/>
      <c r="J57" s="1094"/>
      <c r="K57" s="1094"/>
      <c r="L57" s="1094"/>
    </row>
    <row r="58" customFormat="false" ht="15" hidden="false" customHeight="false" outlineLevel="0" collapsed="false">
      <c r="A58" s="1119"/>
      <c r="B58" s="414" t="s">
        <v>1078</v>
      </c>
      <c r="C58" s="1134"/>
      <c r="D58" s="1134"/>
      <c r="E58" s="1134" t="n">
        <v>115309</v>
      </c>
      <c r="F58" s="1136" t="n">
        <v>115309</v>
      </c>
      <c r="G58" s="1136" t="n">
        <v>115309</v>
      </c>
      <c r="H58" s="1135" t="n">
        <v>115309</v>
      </c>
      <c r="I58" s="1136"/>
      <c r="J58" s="1135"/>
      <c r="K58" s="1135"/>
      <c r="L58" s="1135"/>
    </row>
    <row r="59" customFormat="false" ht="15" hidden="false" customHeight="false" outlineLevel="0" collapsed="false">
      <c r="A59" s="1119"/>
      <c r="B59" s="414" t="s">
        <v>1067</v>
      </c>
      <c r="C59" s="1134"/>
      <c r="D59" s="1134"/>
      <c r="E59" s="1134"/>
      <c r="F59" s="1136"/>
      <c r="G59" s="1136" t="n">
        <v>492</v>
      </c>
      <c r="H59" s="1135" t="n">
        <v>876</v>
      </c>
      <c r="I59" s="1136"/>
      <c r="J59" s="1135"/>
      <c r="K59" s="1135"/>
      <c r="L59" s="1135"/>
    </row>
    <row r="60" customFormat="false" ht="15" hidden="false" customHeight="false" outlineLevel="0" collapsed="false">
      <c r="A60" s="1119"/>
      <c r="B60" s="414" t="s">
        <v>1068</v>
      </c>
      <c r="C60" s="1134"/>
      <c r="D60" s="1134"/>
      <c r="E60" s="1134"/>
      <c r="F60" s="1136"/>
      <c r="G60" s="1136" t="n">
        <v>40019</v>
      </c>
      <c r="H60" s="1135" t="n">
        <v>79417</v>
      </c>
      <c r="I60" s="1136"/>
      <c r="J60" s="1135"/>
      <c r="K60" s="1135"/>
      <c r="L60" s="1135"/>
    </row>
    <row r="61" customFormat="false" ht="15" hidden="false" customHeight="false" outlineLevel="0" collapsed="false">
      <c r="A61" s="1119"/>
      <c r="B61" s="348" t="s">
        <v>1079</v>
      </c>
      <c r="C61" s="1142"/>
      <c r="D61" s="1142"/>
      <c r="E61" s="1142"/>
      <c r="F61" s="1142"/>
      <c r="G61" s="1142" t="n">
        <v>75</v>
      </c>
      <c r="H61" s="1094" t="n">
        <v>94</v>
      </c>
      <c r="I61" s="1142"/>
      <c r="J61" s="1143"/>
      <c r="K61" s="1143"/>
      <c r="L61" s="1143"/>
    </row>
    <row r="62" customFormat="false" ht="15.75" hidden="false" customHeight="false" outlineLevel="0" collapsed="false">
      <c r="A62" s="1100" t="s">
        <v>350</v>
      </c>
      <c r="B62" s="1100"/>
      <c r="C62" s="1130" t="n">
        <f aca="false">SUM(C56:C61)</f>
        <v>243813</v>
      </c>
      <c r="D62" s="1130" t="n">
        <f aca="false">SUM(D56:D61)</f>
        <v>243813</v>
      </c>
      <c r="E62" s="1130" t="n">
        <f aca="false">SUM(E56:E61)</f>
        <v>359122</v>
      </c>
      <c r="F62" s="1130" t="n">
        <f aca="false">SUM(F56:F61)</f>
        <v>359122</v>
      </c>
      <c r="G62" s="1130" t="n">
        <f aca="false">SUM(G56:G61)</f>
        <v>399708</v>
      </c>
      <c r="H62" s="1130" t="n">
        <f aca="false">SUM(H56:H61)</f>
        <v>439509</v>
      </c>
      <c r="I62" s="1130" t="n">
        <f aca="false">SUM(I56:I61)</f>
        <v>0</v>
      </c>
      <c r="J62" s="1131" t="n">
        <f aca="false">SUM(J56:J61)</f>
        <v>0</v>
      </c>
      <c r="K62" s="1144" t="n">
        <f aca="false">SUM(K57:K61)</f>
        <v>0</v>
      </c>
      <c r="L62" s="1131" t="n">
        <f aca="false">SUM(L57:L61)</f>
        <v>0</v>
      </c>
    </row>
    <row r="63" customFormat="false" ht="15.75" hidden="false" customHeight="false" outlineLevel="0" collapsed="false">
      <c r="A63" s="1103"/>
      <c r="B63" s="1104" t="s">
        <v>136</v>
      </c>
      <c r="C63" s="1145"/>
      <c r="D63" s="1145"/>
      <c r="E63" s="1145"/>
      <c r="F63" s="1145"/>
      <c r="G63" s="1145"/>
      <c r="H63" s="1146"/>
      <c r="I63" s="1145"/>
      <c r="J63" s="1146"/>
      <c r="K63" s="1146"/>
      <c r="L63" s="1146"/>
    </row>
    <row r="64" customFormat="false" ht="15" hidden="false" customHeight="false" outlineLevel="0" collapsed="false">
      <c r="A64" s="1119"/>
      <c r="B64" s="414" t="s">
        <v>1080</v>
      </c>
      <c r="C64" s="1134"/>
      <c r="D64" s="1134"/>
      <c r="E64" s="1134" t="n">
        <v>64989</v>
      </c>
      <c r="F64" s="1136" t="n">
        <v>64989</v>
      </c>
      <c r="G64" s="1136" t="n">
        <v>64989</v>
      </c>
      <c r="H64" s="1135" t="n">
        <v>64989</v>
      </c>
      <c r="I64" s="1136"/>
      <c r="J64" s="1135"/>
      <c r="K64" s="1135"/>
      <c r="L64" s="1135"/>
    </row>
    <row r="65" customFormat="false" ht="15" hidden="false" customHeight="false" outlineLevel="0" collapsed="false">
      <c r="A65" s="1119"/>
      <c r="B65" s="414" t="s">
        <v>1081</v>
      </c>
      <c r="C65" s="1134"/>
      <c r="D65" s="1134"/>
      <c r="E65" s="1134" t="n">
        <v>74911</v>
      </c>
      <c r="F65" s="1136" t="n">
        <v>74911</v>
      </c>
      <c r="G65" s="1136" t="n">
        <v>74911</v>
      </c>
      <c r="H65" s="1135" t="n">
        <v>74911</v>
      </c>
      <c r="I65" s="1147"/>
      <c r="J65" s="1135"/>
      <c r="K65" s="1135"/>
      <c r="L65" s="1135"/>
    </row>
    <row r="66" customFormat="false" ht="15" hidden="false" customHeight="false" outlineLevel="0" collapsed="false">
      <c r="A66" s="1119"/>
      <c r="B66" s="352" t="s">
        <v>1082</v>
      </c>
      <c r="C66" s="1136"/>
      <c r="D66" s="1136"/>
      <c r="E66" s="1136" t="n">
        <v>74368</v>
      </c>
      <c r="F66" s="1136" t="n">
        <v>74368</v>
      </c>
      <c r="G66" s="1136" t="n">
        <v>74368</v>
      </c>
      <c r="H66" s="1135" t="n">
        <v>74368</v>
      </c>
      <c r="I66" s="1147"/>
      <c r="J66" s="1135"/>
      <c r="K66" s="1135"/>
      <c r="L66" s="1135"/>
    </row>
    <row r="67" customFormat="false" ht="51.75" hidden="false" customHeight="true" outlineLevel="0" collapsed="false">
      <c r="A67" s="1119"/>
      <c r="B67" s="1148" t="s">
        <v>1083</v>
      </c>
      <c r="C67" s="1136"/>
      <c r="D67" s="1136"/>
      <c r="E67" s="1136"/>
      <c r="F67" s="1136"/>
      <c r="G67" s="1136"/>
      <c r="H67" s="1135"/>
      <c r="I67" s="1147"/>
      <c r="J67" s="1135" t="n">
        <v>406078</v>
      </c>
      <c r="K67" s="1099"/>
      <c r="L67" s="1099"/>
    </row>
    <row r="68" customFormat="false" ht="15.75" hidden="false" customHeight="false" outlineLevel="0" collapsed="false">
      <c r="A68" s="1100" t="s">
        <v>350</v>
      </c>
      <c r="B68" s="1100"/>
      <c r="C68" s="1130" t="n">
        <f aca="false">SUM(C63:C67)</f>
        <v>0</v>
      </c>
      <c r="D68" s="1130" t="n">
        <f aca="false">SUM(D63:D67)</f>
        <v>0</v>
      </c>
      <c r="E68" s="1130" t="n">
        <f aca="false">SUM(E63:E67)</f>
        <v>214268</v>
      </c>
      <c r="F68" s="1130" t="n">
        <f aca="false">SUM(F63:F67)</f>
        <v>214268</v>
      </c>
      <c r="G68" s="1130" t="n">
        <f aca="false">SUM(G63:G67)</f>
        <v>214268</v>
      </c>
      <c r="H68" s="1131" t="n">
        <f aca="false">SUM(H63:H67)</f>
        <v>214268</v>
      </c>
      <c r="I68" s="1149" t="n">
        <f aca="false">SUM(I63:I67)</f>
        <v>0</v>
      </c>
      <c r="J68" s="1131" t="n">
        <f aca="false">SUM(J63:J67)</f>
        <v>406078</v>
      </c>
      <c r="K68" s="1149" t="n">
        <f aca="false">SUM(K63:K67)</f>
        <v>0</v>
      </c>
      <c r="L68" s="1130" t="n">
        <f aca="false">SUM(L63:L67)</f>
        <v>0</v>
      </c>
    </row>
    <row r="69" customFormat="false" ht="15.75" hidden="false" customHeight="false" outlineLevel="0" collapsed="false">
      <c r="A69" s="1082"/>
      <c r="B69" s="1150" t="s">
        <v>135</v>
      </c>
      <c r="C69" s="1133"/>
      <c r="D69" s="1133"/>
      <c r="E69" s="1133"/>
      <c r="F69" s="1133"/>
      <c r="G69" s="1133"/>
      <c r="H69" s="1099"/>
      <c r="I69" s="1151"/>
      <c r="J69" s="1099"/>
      <c r="K69" s="1099"/>
      <c r="L69" s="1099"/>
    </row>
    <row r="70" customFormat="false" ht="15" hidden="false" customHeight="false" outlineLevel="0" collapsed="false">
      <c r="A70" s="1119" t="s">
        <v>217</v>
      </c>
      <c r="B70" s="1152" t="s">
        <v>1084</v>
      </c>
      <c r="C70" s="1141" t="n">
        <v>42000</v>
      </c>
      <c r="D70" s="1141" t="n">
        <v>42000</v>
      </c>
      <c r="E70" s="1141" t="n">
        <v>42000</v>
      </c>
      <c r="F70" s="1141" t="n">
        <v>42000</v>
      </c>
      <c r="G70" s="1141" t="n">
        <v>42000</v>
      </c>
      <c r="H70" s="1094" t="n">
        <v>46715</v>
      </c>
      <c r="I70" s="1153" t="n">
        <v>45000</v>
      </c>
      <c r="J70" s="1094" t="n">
        <v>45000</v>
      </c>
      <c r="K70" s="1094"/>
      <c r="L70" s="1094"/>
    </row>
    <row r="71" customFormat="false" ht="15" hidden="false" customHeight="false" outlineLevel="0" collapsed="false">
      <c r="A71" s="1119"/>
      <c r="B71" s="1152" t="s">
        <v>1085</v>
      </c>
      <c r="C71" s="1141"/>
      <c r="D71" s="1141"/>
      <c r="E71" s="1141"/>
      <c r="F71" s="1141"/>
      <c r="G71" s="1141"/>
      <c r="H71" s="1094" t="n">
        <v>52467</v>
      </c>
      <c r="I71" s="1153"/>
      <c r="J71" s="1094"/>
      <c r="K71" s="1094"/>
      <c r="L71" s="1094"/>
    </row>
    <row r="72" customFormat="false" ht="15" hidden="false" customHeight="false" outlineLevel="0" collapsed="false">
      <c r="A72" s="1119"/>
      <c r="B72" s="1152" t="s">
        <v>1086</v>
      </c>
      <c r="C72" s="1141"/>
      <c r="D72" s="1141"/>
      <c r="E72" s="1141"/>
      <c r="F72" s="1141"/>
      <c r="G72" s="1141"/>
      <c r="H72" s="1094" t="n">
        <v>15977</v>
      </c>
      <c r="I72" s="1153"/>
      <c r="J72" s="1094"/>
      <c r="K72" s="1094"/>
      <c r="L72" s="1094"/>
    </row>
    <row r="73" customFormat="false" ht="15" hidden="false" customHeight="false" outlineLevel="0" collapsed="false">
      <c r="A73" s="1119"/>
      <c r="B73" s="1152" t="s">
        <v>1087</v>
      </c>
      <c r="C73" s="1141"/>
      <c r="D73" s="1141"/>
      <c r="E73" s="1141"/>
      <c r="F73" s="1141"/>
      <c r="G73" s="1141"/>
      <c r="H73" s="1094" t="n">
        <v>39</v>
      </c>
      <c r="I73" s="1141"/>
      <c r="J73" s="1094"/>
      <c r="K73" s="1094"/>
      <c r="L73" s="1094"/>
    </row>
    <row r="74" customFormat="false" ht="15" hidden="false" customHeight="false" outlineLevel="0" collapsed="false">
      <c r="A74" s="1119"/>
      <c r="B74" s="1154" t="s">
        <v>1088</v>
      </c>
      <c r="C74" s="1136" t="n">
        <v>6000</v>
      </c>
      <c r="D74" s="1136" t="n">
        <v>6000</v>
      </c>
      <c r="E74" s="1136" t="n">
        <v>6000</v>
      </c>
      <c r="F74" s="1136" t="n">
        <v>6000</v>
      </c>
      <c r="G74" s="1136" t="n">
        <v>6000</v>
      </c>
      <c r="H74" s="1135" t="n">
        <v>973</v>
      </c>
      <c r="I74" s="1136" t="n">
        <v>6000</v>
      </c>
      <c r="J74" s="1135" t="n">
        <v>6000</v>
      </c>
      <c r="K74" s="1135"/>
      <c r="L74" s="1135"/>
    </row>
    <row r="75" customFormat="false" ht="15.75" hidden="false" customHeight="false" outlineLevel="0" collapsed="false">
      <c r="A75" s="1100" t="s">
        <v>350</v>
      </c>
      <c r="B75" s="1100"/>
      <c r="C75" s="1130" t="n">
        <f aca="false">SUM(C70:C74)</f>
        <v>48000</v>
      </c>
      <c r="D75" s="1130" t="n">
        <f aca="false">SUM(D70:D74)</f>
        <v>48000</v>
      </c>
      <c r="E75" s="1130" t="n">
        <f aca="false">SUM(E70:E74)</f>
        <v>48000</v>
      </c>
      <c r="F75" s="1130" t="n">
        <f aca="false">SUM(F70:F74)</f>
        <v>48000</v>
      </c>
      <c r="G75" s="1130" t="n">
        <f aca="false">SUM(G70:G74)</f>
        <v>48000</v>
      </c>
      <c r="H75" s="1131" t="n">
        <f aca="false">SUM(H70:H74)</f>
        <v>116171</v>
      </c>
      <c r="I75" s="1130" t="n">
        <f aca="false">SUM(I70:I74)</f>
        <v>51000</v>
      </c>
      <c r="J75" s="1131" t="n">
        <f aca="false">SUM(J70:J74)</f>
        <v>51000</v>
      </c>
      <c r="K75" s="1131" t="n">
        <f aca="false">SUM(K70:K74)</f>
        <v>0</v>
      </c>
      <c r="L75" s="1131" t="n">
        <f aca="false">SUM(L70:L74)</f>
        <v>0</v>
      </c>
    </row>
    <row r="76" customFormat="false" ht="15.75" hidden="false" customHeight="false" outlineLevel="0" collapsed="false">
      <c r="A76" s="1155"/>
      <c r="B76" s="1110" t="s">
        <v>230</v>
      </c>
      <c r="C76" s="1156"/>
      <c r="D76" s="1156"/>
      <c r="E76" s="1156"/>
      <c r="F76" s="1156"/>
      <c r="G76" s="1156"/>
      <c r="H76" s="1157"/>
      <c r="I76" s="1156"/>
      <c r="J76" s="1157"/>
      <c r="K76" s="1157"/>
      <c r="L76" s="1157"/>
    </row>
    <row r="77" customFormat="false" ht="15" hidden="false" customHeight="false" outlineLevel="0" collapsed="false">
      <c r="A77" s="1119"/>
      <c r="B77" s="1158" t="s">
        <v>1089</v>
      </c>
      <c r="C77" s="1141" t="n">
        <v>80000</v>
      </c>
      <c r="D77" s="1141" t="n">
        <v>80000</v>
      </c>
      <c r="E77" s="1141" t="n">
        <v>80000</v>
      </c>
      <c r="F77" s="1141" t="n">
        <v>80000</v>
      </c>
      <c r="G77" s="1141" t="n">
        <v>80000</v>
      </c>
      <c r="H77" s="1094" t="n">
        <v>80000</v>
      </c>
      <c r="I77" s="1141" t="n">
        <v>80000</v>
      </c>
      <c r="J77" s="1094" t="n">
        <f aca="false">80000-5000</f>
        <v>75000</v>
      </c>
      <c r="K77" s="1094"/>
      <c r="L77" s="1094"/>
    </row>
    <row r="78" customFormat="false" ht="16.5" hidden="false" customHeight="false" outlineLevel="0" collapsed="false">
      <c r="A78" s="1159" t="s">
        <v>350</v>
      </c>
      <c r="B78" s="1159"/>
      <c r="C78" s="1160" t="n">
        <f aca="false">SUM(C77:C77)</f>
        <v>80000</v>
      </c>
      <c r="D78" s="1160" t="n">
        <f aca="false">SUM(D77:D77)</f>
        <v>80000</v>
      </c>
      <c r="E78" s="1160" t="n">
        <f aca="false">SUM(E77:E77)</f>
        <v>80000</v>
      </c>
      <c r="F78" s="1160" t="n">
        <f aca="false">SUM(F77:F77)</f>
        <v>80000</v>
      </c>
      <c r="G78" s="1160" t="n">
        <f aca="false">SUM(G77:G77)</f>
        <v>80000</v>
      </c>
      <c r="H78" s="1161" t="n">
        <f aca="false">SUM(H77:H77)</f>
        <v>80000</v>
      </c>
      <c r="I78" s="1160" t="n">
        <f aca="false">SUM(I77:I77)</f>
        <v>80000</v>
      </c>
      <c r="J78" s="1161" t="n">
        <f aca="false">SUM(J77:J77)</f>
        <v>75000</v>
      </c>
      <c r="K78" s="1161" t="n">
        <f aca="false">SUM(K77:K77)</f>
        <v>0</v>
      </c>
      <c r="L78" s="1161" t="n">
        <f aca="false">SUM(L77:L77)</f>
        <v>0</v>
      </c>
    </row>
    <row r="79" s="155" customFormat="true" ht="15.75" hidden="false" customHeight="false" outlineLevel="0" collapsed="false">
      <c r="A79" s="1103"/>
      <c r="B79" s="1162" t="s">
        <v>140</v>
      </c>
      <c r="C79" s="1163"/>
      <c r="D79" s="1163"/>
      <c r="E79" s="1163"/>
      <c r="F79" s="1163"/>
      <c r="G79" s="1163"/>
      <c r="H79" s="1164"/>
      <c r="I79" s="1163"/>
      <c r="J79" s="1164"/>
      <c r="K79" s="1164"/>
      <c r="L79" s="1164"/>
    </row>
    <row r="80" s="155" customFormat="true" ht="30.75" hidden="false" customHeight="false" outlineLevel="0" collapsed="false">
      <c r="A80" s="1103"/>
      <c r="B80" s="1089" t="s">
        <v>1090</v>
      </c>
      <c r="C80" s="1165" t="n">
        <v>500000</v>
      </c>
      <c r="D80" s="1165" t="n">
        <v>500000</v>
      </c>
      <c r="E80" s="1165" t="n">
        <v>0</v>
      </c>
      <c r="F80" s="1165" t="n">
        <v>0</v>
      </c>
      <c r="G80" s="1165"/>
      <c r="H80" s="1166"/>
      <c r="I80" s="1165"/>
      <c r="J80" s="1166"/>
      <c r="K80" s="1166"/>
      <c r="L80" s="1166"/>
    </row>
    <row r="81" s="155" customFormat="true" ht="33.75" hidden="false" customHeight="true" outlineLevel="0" collapsed="false">
      <c r="A81" s="1103"/>
      <c r="B81" s="414" t="s">
        <v>1091</v>
      </c>
      <c r="C81" s="1167" t="n">
        <v>102557</v>
      </c>
      <c r="D81" s="1167" t="n">
        <v>102557</v>
      </c>
      <c r="E81" s="1167" t="n">
        <v>0</v>
      </c>
      <c r="F81" s="1167" t="n">
        <v>0</v>
      </c>
      <c r="G81" s="1167"/>
      <c r="H81" s="1168"/>
      <c r="I81" s="1167"/>
      <c r="J81" s="1168"/>
      <c r="K81" s="1168"/>
      <c r="L81" s="1168"/>
    </row>
    <row r="82" s="155" customFormat="true" ht="15.75" hidden="false" customHeight="false" outlineLevel="0" collapsed="false">
      <c r="A82" s="1103"/>
      <c r="B82" s="1095" t="s">
        <v>1092</v>
      </c>
      <c r="C82" s="1169"/>
      <c r="D82" s="1169"/>
      <c r="E82" s="1169" t="n">
        <v>1877078</v>
      </c>
      <c r="F82" s="1169" t="n">
        <v>1877078</v>
      </c>
      <c r="G82" s="1169" t="n">
        <v>1877078</v>
      </c>
      <c r="H82" s="1170" t="n">
        <v>1877078</v>
      </c>
      <c r="I82" s="1169"/>
      <c r="J82" s="1170"/>
      <c r="K82" s="1170"/>
      <c r="L82" s="1170"/>
    </row>
    <row r="83" customFormat="false" ht="16.5" hidden="false" customHeight="false" outlineLevel="0" collapsed="false">
      <c r="A83" s="1159" t="s">
        <v>350</v>
      </c>
      <c r="B83" s="1159"/>
      <c r="C83" s="1160" t="n">
        <f aca="false">SUM(C80:C82)</f>
        <v>602557</v>
      </c>
      <c r="D83" s="1160" t="n">
        <f aca="false">SUM(D80:D82)</f>
        <v>602557</v>
      </c>
      <c r="E83" s="1160" t="n">
        <f aca="false">SUM(E80:E82)</f>
        <v>1877078</v>
      </c>
      <c r="F83" s="1160" t="n">
        <f aca="false">SUM(F80:F82)</f>
        <v>1877078</v>
      </c>
      <c r="G83" s="1160" t="n">
        <f aca="false">SUM(G80:G82)</f>
        <v>1877078</v>
      </c>
      <c r="H83" s="1161" t="n">
        <f aca="false">SUM(H80:H82)</f>
        <v>1877078</v>
      </c>
      <c r="I83" s="1160" t="n">
        <f aca="false">SUM(I80:I82)</f>
        <v>0</v>
      </c>
      <c r="J83" s="1161" t="n">
        <f aca="false">SUM(J80:J82)</f>
        <v>0</v>
      </c>
      <c r="K83" s="1161" t="n">
        <f aca="false">SUM(K80:K82)</f>
        <v>0</v>
      </c>
      <c r="L83" s="1161" t="n">
        <f aca="false">SUM(L80:L82)</f>
        <v>0</v>
      </c>
    </row>
    <row r="84" customFormat="false" ht="24" hidden="false" customHeight="true" outlineLevel="0" collapsed="false">
      <c r="A84" s="1171"/>
      <c r="B84" s="1172" t="s">
        <v>1093</v>
      </c>
      <c r="C84" s="1173" t="n">
        <f aca="false">C14+C17+C20+C41+C55+C62+C75+C78+C83+C68</f>
        <v>998230</v>
      </c>
      <c r="D84" s="1173" t="n">
        <f aca="false">D14+D17+D20+D41+D55+D62+D75+D78+D83+D68</f>
        <v>1002488</v>
      </c>
      <c r="E84" s="1173" t="n">
        <f aca="false">E14+E17+E20+E41+E55+E62+E75+E78+E83+E68</f>
        <v>4694441</v>
      </c>
      <c r="F84" s="1173" t="n">
        <f aca="false">F14+F17+F20+F41+F55+F62+F75+F78+F83+F68</f>
        <v>5821898</v>
      </c>
      <c r="G84" s="1173" t="n">
        <f aca="false">G14+G17+G20+G41+G55+G62+G75+G78+G83+G68</f>
        <v>6190974</v>
      </c>
      <c r="H84" s="1173" t="n">
        <f aca="false">H14+H17+H20+H41+H55+H62+H75+H78+H83+H68</f>
        <v>6327795</v>
      </c>
      <c r="I84" s="1173" t="n">
        <f aca="false">I14+I17+I20+I41+I55+I62+I75+I78+I83+I68</f>
        <v>131000</v>
      </c>
      <c r="J84" s="1174" t="n">
        <f aca="false">J14+J17+J20+J41+J55+J62+J75+J78+J83+J68</f>
        <v>1020012</v>
      </c>
      <c r="K84" s="1175" t="n">
        <f aca="false">K14+K17+K20+K41+K55+K62+K75+K78+K83</f>
        <v>0</v>
      </c>
      <c r="L84" s="1174" t="n">
        <f aca="false">L14+L17+L20+L41+L55+L62+L75+L78+L83</f>
        <v>0</v>
      </c>
    </row>
    <row r="85" s="155" customFormat="true" ht="24" hidden="false" customHeight="true" outlineLevel="0" collapsed="false">
      <c r="B85" s="1176"/>
      <c r="C85" s="1177"/>
      <c r="D85" s="1177"/>
      <c r="E85" s="1177"/>
      <c r="F85" s="1177"/>
      <c r="G85" s="1177"/>
      <c r="H85" s="1177"/>
      <c r="I85" s="1177"/>
      <c r="J85" s="1177"/>
      <c r="K85" s="1177"/>
      <c r="L85" s="1177"/>
    </row>
    <row r="86" s="155" customFormat="true" ht="24" hidden="false" customHeight="true" outlineLevel="0" collapsed="false">
      <c r="B86" s="1176"/>
      <c r="C86" s="1177"/>
      <c r="D86" s="1177"/>
      <c r="E86" s="1177"/>
      <c r="F86" s="1177"/>
      <c r="G86" s="1177"/>
      <c r="H86" s="1177"/>
      <c r="I86" s="1177"/>
      <c r="J86" s="1177"/>
      <c r="K86" s="1177"/>
      <c r="L86" s="1177"/>
    </row>
    <row r="87" s="155" customFormat="true" ht="24" hidden="false" customHeight="true" outlineLevel="0" collapsed="false">
      <c r="B87" s="1176"/>
      <c r="C87" s="1177"/>
      <c r="D87" s="1177"/>
      <c r="E87" s="1177"/>
      <c r="F87" s="1177"/>
      <c r="G87" s="1177"/>
      <c r="H87" s="1177"/>
      <c r="I87" s="1177"/>
      <c r="J87" s="1177"/>
      <c r="K87" s="1177"/>
      <c r="L87" s="1177"/>
    </row>
  </sheetData>
  <mergeCells count="11">
    <mergeCell ref="A1:J1"/>
    <mergeCell ref="A14:B14"/>
    <mergeCell ref="A17:B17"/>
    <mergeCell ref="A20:B20"/>
    <mergeCell ref="A41:B41"/>
    <mergeCell ref="A55:B55"/>
    <mergeCell ref="A62:B62"/>
    <mergeCell ref="A68:B68"/>
    <mergeCell ref="A75:B75"/>
    <mergeCell ref="A78:B78"/>
    <mergeCell ref="A83:B83"/>
  </mergeCells>
  <printOptions headings="false" gridLines="false" gridLinesSet="true" horizontalCentered="true" verticalCentered="true"/>
  <pageMargins left="0.196527777777778" right="0.196527777777778" top="0.984027777777778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7.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6" activeCellId="0" sqref="A126:IV133"/>
    </sheetView>
  </sheetViews>
  <sheetFormatPr defaultColWidth="10.65625" defaultRowHeight="15" zeroHeight="false" outlineLevelRow="0" outlineLevelCol="0"/>
  <cols>
    <col collapsed="false" customWidth="true" hidden="false" outlineLevel="0" max="1" min="1" style="1073" width="5.65"/>
    <col collapsed="false" customWidth="true" hidden="false" outlineLevel="0" max="2" min="2" style="1073" width="125.65"/>
    <col collapsed="false" customWidth="true" hidden="false" outlineLevel="0" max="3" min="3" style="1073" width="27.49"/>
    <col collapsed="false" customWidth="true" hidden="false" outlineLevel="0" max="4" min="4" style="1073" width="25.33"/>
    <col collapsed="false" customWidth="true" hidden="true" outlineLevel="0" max="6" min="5" style="1073" width="25.33"/>
    <col collapsed="false" customWidth="true" hidden="true" outlineLevel="0" max="7" min="7" style="1073" width="24.65"/>
    <col collapsed="false" customWidth="true" hidden="false" outlineLevel="0" max="8" min="8" style="1073" width="25.33"/>
    <col collapsed="false" customWidth="true" hidden="true" outlineLevel="0" max="9" min="9" style="1073" width="26.15"/>
    <col collapsed="false" customWidth="true" hidden="false" outlineLevel="0" max="12" min="10" style="1073" width="28.65"/>
    <col collapsed="false" customWidth="false" hidden="false" outlineLevel="0" max="257" min="13" style="1073" width="10.65"/>
  </cols>
  <sheetData>
    <row r="1" customFormat="false" ht="15" hidden="false" customHeight="true" outlineLevel="0" collapsed="false">
      <c r="A1" s="1075"/>
      <c r="B1" s="1075"/>
      <c r="C1" s="1075"/>
      <c r="D1" s="1075"/>
      <c r="E1" s="1075"/>
      <c r="F1" s="1075"/>
      <c r="G1" s="1075"/>
    </row>
    <row r="2" customFormat="false" ht="15" hidden="false" customHeight="true" outlineLevel="0" collapsed="false">
      <c r="A2" s="1075" t="s">
        <v>1094</v>
      </c>
      <c r="B2" s="1075"/>
      <c r="C2" s="1075"/>
      <c r="D2" s="1075"/>
      <c r="E2" s="1075"/>
      <c r="F2" s="1075"/>
      <c r="G2" s="1075"/>
      <c r="H2" s="1075"/>
      <c r="I2" s="1075"/>
      <c r="J2" s="1075"/>
      <c r="K2" s="1075"/>
      <c r="L2" s="1075"/>
    </row>
    <row r="3" customFormat="false" ht="15" hidden="false" customHeight="true" outlineLevel="0" collapsed="false">
      <c r="A3" s="1073" t="s">
        <v>217</v>
      </c>
      <c r="H3" s="1077"/>
      <c r="J3" s="1077"/>
      <c r="K3" s="1077"/>
      <c r="L3" s="1077" t="s">
        <v>56</v>
      </c>
    </row>
    <row r="4" customFormat="false" ht="15" hidden="false" customHeight="true" outlineLevel="0" collapsed="false">
      <c r="A4" s="1178" t="s">
        <v>2</v>
      </c>
      <c r="B4" s="1178"/>
      <c r="C4" s="67" t="s">
        <v>58</v>
      </c>
      <c r="D4" s="68" t="s">
        <v>59</v>
      </c>
      <c r="E4" s="67" t="s">
        <v>60</v>
      </c>
      <c r="F4" s="70" t="s">
        <v>61</v>
      </c>
      <c r="G4" s="71" t="s">
        <v>287</v>
      </c>
      <c r="H4" s="71" t="s">
        <v>63</v>
      </c>
      <c r="I4" s="70"/>
      <c r="J4" s="1179" t="n">
        <v>2010</v>
      </c>
      <c r="K4" s="71" t="n">
        <v>2011</v>
      </c>
      <c r="L4" s="71" t="n">
        <v>2012</v>
      </c>
    </row>
    <row r="5" customFormat="false" ht="15" hidden="false" customHeight="true" outlineLevel="0" collapsed="false">
      <c r="A5" s="1180"/>
      <c r="B5" s="1181"/>
      <c r="C5" s="76" t="s">
        <v>67</v>
      </c>
      <c r="D5" s="77" t="s">
        <v>67</v>
      </c>
      <c r="E5" s="76" t="s">
        <v>67</v>
      </c>
      <c r="F5" s="79" t="s">
        <v>67</v>
      </c>
      <c r="G5" s="80" t="s">
        <v>67</v>
      </c>
      <c r="H5" s="80" t="s">
        <v>67</v>
      </c>
      <c r="I5" s="79" t="s">
        <v>64</v>
      </c>
      <c r="J5" s="1182" t="s">
        <v>68</v>
      </c>
      <c r="K5" s="80" t="s">
        <v>1095</v>
      </c>
      <c r="L5" s="80" t="s">
        <v>1095</v>
      </c>
    </row>
    <row r="6" customFormat="false" ht="15" hidden="false" customHeight="true" outlineLevel="0" collapsed="false">
      <c r="A6" s="1082" t="s">
        <v>1096</v>
      </c>
      <c r="B6" s="1083" t="s">
        <v>127</v>
      </c>
      <c r="C6" s="1086"/>
      <c r="D6" s="1086"/>
      <c r="E6" s="1086"/>
      <c r="F6" s="1086"/>
      <c r="G6" s="1086"/>
      <c r="H6" s="1088"/>
      <c r="I6" s="1086"/>
      <c r="J6" s="1183"/>
      <c r="K6" s="1088"/>
      <c r="L6" s="1088"/>
    </row>
    <row r="7" customFormat="false" ht="30" hidden="false" customHeight="true" outlineLevel="0" collapsed="false">
      <c r="A7" s="1119"/>
      <c r="B7" s="1184" t="s">
        <v>1097</v>
      </c>
      <c r="C7" s="1091" t="n">
        <v>3500</v>
      </c>
      <c r="D7" s="1091" t="n">
        <v>3500</v>
      </c>
      <c r="E7" s="1091" t="n">
        <v>7500</v>
      </c>
      <c r="F7" s="1091" t="n">
        <v>18600</v>
      </c>
      <c r="G7" s="1091" t="n">
        <v>19268</v>
      </c>
      <c r="H7" s="1093" t="n">
        <v>19268</v>
      </c>
      <c r="I7" s="1091"/>
      <c r="J7" s="1185"/>
      <c r="K7" s="1093"/>
      <c r="L7" s="1093"/>
    </row>
    <row r="8" customFormat="false" ht="30" hidden="false" customHeight="true" outlineLevel="0" collapsed="false">
      <c r="A8" s="1119"/>
      <c r="B8" s="414" t="s">
        <v>1098</v>
      </c>
      <c r="C8" s="1125" t="n">
        <v>243813</v>
      </c>
      <c r="D8" s="1125" t="n">
        <v>243813</v>
      </c>
      <c r="E8" s="1125" t="n">
        <v>243813</v>
      </c>
      <c r="F8" s="1125" t="n">
        <v>243813</v>
      </c>
      <c r="G8" s="1125" t="n">
        <v>243813</v>
      </c>
      <c r="H8" s="1126" t="n">
        <v>243813</v>
      </c>
      <c r="I8" s="1125"/>
      <c r="J8" s="1186"/>
      <c r="K8" s="1126"/>
      <c r="L8" s="1126"/>
    </row>
    <row r="9" customFormat="false" ht="15" hidden="false" customHeight="true" outlineLevel="0" collapsed="false">
      <c r="A9" s="1119"/>
      <c r="B9" s="414" t="s">
        <v>1099</v>
      </c>
      <c r="C9" s="1125" t="n">
        <v>23860</v>
      </c>
      <c r="D9" s="1125" t="n">
        <v>23860</v>
      </c>
      <c r="E9" s="1125" t="n">
        <v>27041</v>
      </c>
      <c r="F9" s="1125" t="n">
        <v>27041</v>
      </c>
      <c r="G9" s="1125" t="n">
        <v>27041</v>
      </c>
      <c r="H9" s="1126" t="n">
        <v>27041</v>
      </c>
      <c r="I9" s="1125"/>
      <c r="J9" s="1186" t="n">
        <v>47720</v>
      </c>
      <c r="K9" s="1126" t="n">
        <v>47720</v>
      </c>
      <c r="L9" s="1126" t="n">
        <v>47720</v>
      </c>
    </row>
    <row r="10" customFormat="false" ht="15" hidden="false" customHeight="true" outlineLevel="0" collapsed="false">
      <c r="A10" s="1119"/>
      <c r="B10" s="414" t="s">
        <v>1100</v>
      </c>
      <c r="C10" s="1125"/>
      <c r="D10" s="1125"/>
      <c r="E10" s="1125" t="n">
        <v>969</v>
      </c>
      <c r="F10" s="1125" t="n">
        <v>969</v>
      </c>
      <c r="G10" s="1125"/>
      <c r="H10" s="1126"/>
      <c r="I10" s="1125"/>
      <c r="J10" s="1186"/>
      <c r="K10" s="1126"/>
      <c r="L10" s="1126"/>
    </row>
    <row r="11" customFormat="false" ht="15" hidden="false" customHeight="true" outlineLevel="0" collapsed="false">
      <c r="A11" s="1119"/>
      <c r="B11" s="414" t="s">
        <v>1101</v>
      </c>
      <c r="C11" s="1125"/>
      <c r="D11" s="1125"/>
      <c r="E11" s="1125" t="n">
        <v>2000</v>
      </c>
      <c r="F11" s="1125" t="n">
        <v>2000</v>
      </c>
      <c r="G11" s="1125" t="n">
        <v>2000</v>
      </c>
      <c r="H11" s="1126" t="n">
        <v>2000</v>
      </c>
      <c r="I11" s="1125"/>
      <c r="J11" s="1186"/>
      <c r="K11" s="1126"/>
      <c r="L11" s="1126"/>
    </row>
    <row r="12" customFormat="false" ht="15" hidden="false" customHeight="true" outlineLevel="0" collapsed="false">
      <c r="A12" s="1119"/>
      <c r="B12" s="414" t="s">
        <v>1102</v>
      </c>
      <c r="C12" s="1125"/>
      <c r="D12" s="1125"/>
      <c r="E12" s="1125" t="n">
        <v>7569</v>
      </c>
      <c r="F12" s="1125" t="n">
        <v>7569</v>
      </c>
      <c r="G12" s="1125" t="n">
        <v>7569</v>
      </c>
      <c r="H12" s="1126" t="n">
        <v>7569</v>
      </c>
      <c r="I12" s="1125"/>
      <c r="J12" s="1186"/>
      <c r="K12" s="1126"/>
      <c r="L12" s="1126"/>
    </row>
    <row r="13" customFormat="false" ht="15" hidden="false" customHeight="true" outlineLevel="0" collapsed="false">
      <c r="A13" s="1119"/>
      <c r="B13" s="414" t="s">
        <v>1103</v>
      </c>
      <c r="C13" s="1125"/>
      <c r="D13" s="1125"/>
      <c r="E13" s="1125" t="n">
        <v>1600</v>
      </c>
      <c r="F13" s="1125" t="n">
        <v>1600</v>
      </c>
      <c r="G13" s="1125" t="n">
        <v>1600</v>
      </c>
      <c r="H13" s="1126" t="n">
        <v>1600</v>
      </c>
      <c r="I13" s="1125"/>
      <c r="J13" s="1186"/>
      <c r="K13" s="1126"/>
      <c r="L13" s="1126"/>
    </row>
    <row r="14" customFormat="false" ht="15" hidden="false" customHeight="true" outlineLevel="0" collapsed="false">
      <c r="A14" s="1119"/>
      <c r="B14" s="414" t="s">
        <v>1104</v>
      </c>
      <c r="C14" s="1125"/>
      <c r="D14" s="1125"/>
      <c r="E14" s="1125" t="n">
        <v>400</v>
      </c>
      <c r="F14" s="1125" t="n">
        <v>400</v>
      </c>
      <c r="G14" s="1125" t="n">
        <v>400</v>
      </c>
      <c r="H14" s="1126" t="n">
        <v>400</v>
      </c>
      <c r="I14" s="1125"/>
      <c r="J14" s="1186"/>
      <c r="K14" s="1126"/>
      <c r="L14" s="1126"/>
    </row>
    <row r="15" customFormat="false" ht="15" hidden="false" customHeight="true" outlineLevel="0" collapsed="false">
      <c r="A15" s="1119"/>
      <c r="B15" s="414" t="s">
        <v>1105</v>
      </c>
      <c r="C15" s="1125"/>
      <c r="D15" s="1125"/>
      <c r="E15" s="1125"/>
      <c r="F15" s="1125" t="n">
        <v>40019</v>
      </c>
      <c r="G15" s="1125" t="n">
        <v>40019</v>
      </c>
      <c r="H15" s="1126" t="n">
        <v>79417</v>
      </c>
      <c r="I15" s="1125"/>
      <c r="J15" s="1186"/>
      <c r="K15" s="1126"/>
      <c r="L15" s="1126"/>
    </row>
    <row r="16" customFormat="false" ht="15" hidden="false" customHeight="true" outlineLevel="0" collapsed="false">
      <c r="A16" s="1119"/>
      <c r="B16" s="414" t="s">
        <v>1106</v>
      </c>
      <c r="C16" s="1125"/>
      <c r="D16" s="1125"/>
      <c r="E16" s="1125"/>
      <c r="F16" s="1125" t="n">
        <v>100000</v>
      </c>
      <c r="G16" s="1125" t="n">
        <v>100000</v>
      </c>
      <c r="H16" s="1126" t="n">
        <v>100000</v>
      </c>
      <c r="I16" s="1125"/>
      <c r="J16" s="1186"/>
      <c r="K16" s="1126"/>
      <c r="L16" s="1126"/>
    </row>
    <row r="17" customFormat="false" ht="30" hidden="false" customHeight="true" outlineLevel="0" collapsed="false">
      <c r="A17" s="1119"/>
      <c r="B17" s="414" t="s">
        <v>1107</v>
      </c>
      <c r="C17" s="1125"/>
      <c r="D17" s="1125"/>
      <c r="E17" s="1125"/>
      <c r="F17" s="1125"/>
      <c r="G17" s="1125" t="n">
        <v>500</v>
      </c>
      <c r="H17" s="1126" t="n">
        <v>600</v>
      </c>
      <c r="I17" s="1125"/>
      <c r="J17" s="1186"/>
      <c r="K17" s="1126"/>
      <c r="L17" s="1126"/>
    </row>
    <row r="18" customFormat="false" ht="15" hidden="false" customHeight="true" outlineLevel="0" collapsed="false">
      <c r="A18" s="1119"/>
      <c r="B18" s="414" t="s">
        <v>1108</v>
      </c>
      <c r="C18" s="1125"/>
      <c r="D18" s="1125"/>
      <c r="E18" s="1125"/>
      <c r="F18" s="1125"/>
      <c r="G18" s="1125" t="n">
        <v>130</v>
      </c>
      <c r="H18" s="1126" t="n">
        <v>630</v>
      </c>
      <c r="I18" s="1125"/>
      <c r="J18" s="1186"/>
      <c r="K18" s="1126"/>
      <c r="L18" s="1126"/>
    </row>
    <row r="19" customFormat="false" ht="15" hidden="false" customHeight="true" outlineLevel="0" collapsed="false">
      <c r="A19" s="1119"/>
      <c r="B19" s="414" t="s">
        <v>1109</v>
      </c>
      <c r="C19" s="1125"/>
      <c r="D19" s="1125"/>
      <c r="E19" s="1125"/>
      <c r="F19" s="1125"/>
      <c r="G19" s="1125" t="n">
        <v>140</v>
      </c>
      <c r="H19" s="1126" t="n">
        <v>490</v>
      </c>
      <c r="I19" s="1125"/>
      <c r="J19" s="1186"/>
      <c r="K19" s="1126"/>
      <c r="L19" s="1126"/>
    </row>
    <row r="20" customFormat="false" ht="15" hidden="false" customHeight="true" outlineLevel="0" collapsed="false">
      <c r="A20" s="1119"/>
      <c r="B20" s="414" t="s">
        <v>1110</v>
      </c>
      <c r="C20" s="1125"/>
      <c r="D20" s="1125"/>
      <c r="E20" s="1125"/>
      <c r="F20" s="1125"/>
      <c r="G20" s="1125" t="n">
        <v>225</v>
      </c>
      <c r="H20" s="1126" t="n">
        <v>225</v>
      </c>
      <c r="I20" s="1125"/>
      <c r="J20" s="1186"/>
      <c r="K20" s="1126"/>
      <c r="L20" s="1126"/>
    </row>
    <row r="21" customFormat="false" ht="39" hidden="false" customHeight="true" outlineLevel="0" collapsed="false">
      <c r="A21" s="1119"/>
      <c r="B21" s="414" t="s">
        <v>1111</v>
      </c>
      <c r="C21" s="1125"/>
      <c r="D21" s="1125"/>
      <c r="E21" s="1125"/>
      <c r="F21" s="1125"/>
      <c r="G21" s="1125"/>
      <c r="H21" s="1126"/>
      <c r="I21" s="1125"/>
      <c r="J21" s="1186" t="n">
        <f aca="false">498+554</f>
        <v>1052</v>
      </c>
      <c r="K21" s="1126"/>
      <c r="L21" s="1126"/>
    </row>
    <row r="22" customFormat="false" ht="15" hidden="false" customHeight="true" outlineLevel="0" collapsed="false">
      <c r="A22" s="1119"/>
      <c r="B22" s="414" t="s">
        <v>1112</v>
      </c>
      <c r="C22" s="1125"/>
      <c r="D22" s="1125"/>
      <c r="E22" s="1125"/>
      <c r="F22" s="1125"/>
      <c r="G22" s="1125"/>
      <c r="H22" s="1126"/>
      <c r="I22" s="1125"/>
      <c r="J22" s="1186" t="n">
        <v>13500</v>
      </c>
      <c r="K22" s="1126"/>
      <c r="L22" s="1126"/>
    </row>
    <row r="23" customFormat="false" ht="27.75" hidden="false" customHeight="true" outlineLevel="0" collapsed="false">
      <c r="A23" s="1119"/>
      <c r="B23" s="414" t="s">
        <v>1113</v>
      </c>
      <c r="C23" s="1125"/>
      <c r="D23" s="1125"/>
      <c r="E23" s="1125"/>
      <c r="F23" s="1125"/>
      <c r="G23" s="1125"/>
      <c r="H23" s="1126" t="n">
        <v>500</v>
      </c>
      <c r="I23" s="1125"/>
      <c r="J23" s="1186"/>
      <c r="K23" s="1126"/>
      <c r="L23" s="1126"/>
    </row>
    <row r="24" customFormat="false" ht="29.25" hidden="false" customHeight="true" outlineLevel="0" collapsed="false">
      <c r="A24" s="1119"/>
      <c r="B24" s="414" t="s">
        <v>1114</v>
      </c>
      <c r="C24" s="1125"/>
      <c r="D24" s="1125"/>
      <c r="E24" s="1125"/>
      <c r="F24" s="1125"/>
      <c r="G24" s="1125"/>
      <c r="H24" s="1126" t="n">
        <v>500</v>
      </c>
      <c r="I24" s="1125"/>
      <c r="J24" s="1186"/>
      <c r="K24" s="1126"/>
      <c r="L24" s="1126"/>
    </row>
    <row r="25" customFormat="false" ht="15" hidden="false" customHeight="true" outlineLevel="0" collapsed="false">
      <c r="A25" s="1119"/>
      <c r="B25" s="414" t="s">
        <v>1115</v>
      </c>
      <c r="C25" s="1125"/>
      <c r="D25" s="1125"/>
      <c r="E25" s="1125"/>
      <c r="F25" s="1125"/>
      <c r="G25" s="1125" t="n">
        <v>5000</v>
      </c>
      <c r="H25" s="1126" t="n">
        <v>5000</v>
      </c>
      <c r="I25" s="1125"/>
      <c r="J25" s="1186"/>
      <c r="K25" s="1126"/>
      <c r="L25" s="1126"/>
    </row>
    <row r="26" customFormat="false" ht="15" hidden="false" customHeight="true" outlineLevel="0" collapsed="false">
      <c r="A26" s="1187"/>
      <c r="B26" s="1188" t="s">
        <v>1116</v>
      </c>
      <c r="C26" s="1137" t="n">
        <f aca="false">SUM(C7:C25)</f>
        <v>271173</v>
      </c>
      <c r="D26" s="1137" t="n">
        <f aca="false">SUM(D7:D25)</f>
        <v>271173</v>
      </c>
      <c r="E26" s="1137" t="n">
        <f aca="false">SUM(E7:E25)</f>
        <v>290892</v>
      </c>
      <c r="F26" s="1137" t="n">
        <f aca="false">SUM(F7:F25)</f>
        <v>442011</v>
      </c>
      <c r="G26" s="1137" t="n">
        <f aca="false">SUM(G7:G25)</f>
        <v>447705</v>
      </c>
      <c r="H26" s="1131" t="n">
        <f aca="false">SUM(H7:H25)</f>
        <v>489053</v>
      </c>
      <c r="I26" s="1137" t="n">
        <f aca="false">SUM(I7:I25)</f>
        <v>0</v>
      </c>
      <c r="J26" s="1189" t="n">
        <f aca="false">SUM(J7:J25)</f>
        <v>62272</v>
      </c>
      <c r="K26" s="1131" t="n">
        <f aca="false">SUM(K7:K25)</f>
        <v>47720</v>
      </c>
      <c r="L26" s="1131" t="n">
        <f aca="false">SUM(L7:L25)</f>
        <v>47720</v>
      </c>
    </row>
    <row r="27" customFormat="false" ht="15" hidden="false" customHeight="true" outlineLevel="0" collapsed="false">
      <c r="A27" s="1187" t="s">
        <v>1117</v>
      </c>
      <c r="B27" s="1190" t="s">
        <v>129</v>
      </c>
      <c r="C27" s="1137" t="n">
        <f aca="false">+felújítas!B31</f>
        <v>251000</v>
      </c>
      <c r="D27" s="1137" t="n">
        <f aca="false">+felújítas!C31</f>
        <v>251000</v>
      </c>
      <c r="E27" s="1137" t="n">
        <f aca="false">+felújítas!D31</f>
        <v>360237</v>
      </c>
      <c r="F27" s="1137" t="n">
        <f aca="false">+felújítas!E31</f>
        <v>261737</v>
      </c>
      <c r="G27" s="1137" t="n">
        <f aca="false">+felújítas!F31</f>
        <v>317777</v>
      </c>
      <c r="H27" s="1137" t="n">
        <f aca="false">+felújítas!G31</f>
        <v>296898</v>
      </c>
      <c r="I27" s="1137" t="n">
        <f aca="false">+felújítas!H31</f>
        <v>107355</v>
      </c>
      <c r="J27" s="1189" t="n">
        <f aca="false">+felújítas!I31</f>
        <v>111804</v>
      </c>
      <c r="K27" s="1131" t="n">
        <f aca="false">+felújítas!J31</f>
        <v>100000</v>
      </c>
      <c r="L27" s="1131" t="n">
        <f aca="false">+felújítas!K31</f>
        <v>100000</v>
      </c>
    </row>
    <row r="28" customFormat="false" ht="15" hidden="false" customHeight="true" outlineLevel="0" collapsed="false">
      <c r="A28" s="1082" t="s">
        <v>1118</v>
      </c>
      <c r="B28" s="1120" t="s">
        <v>131</v>
      </c>
      <c r="C28" s="1191"/>
      <c r="D28" s="1191"/>
      <c r="E28" s="1191"/>
      <c r="F28" s="1191"/>
      <c r="G28" s="1191"/>
      <c r="H28" s="1192"/>
      <c r="I28" s="1191"/>
      <c r="J28" s="1193"/>
      <c r="K28" s="1192"/>
      <c r="L28" s="1192"/>
    </row>
    <row r="29" customFormat="false" ht="15" hidden="false" customHeight="true" outlineLevel="0" collapsed="false">
      <c r="A29" s="1119"/>
      <c r="B29" s="1194" t="s">
        <v>1119</v>
      </c>
      <c r="C29" s="1091"/>
      <c r="D29" s="1091"/>
      <c r="E29" s="1091" t="n">
        <v>16209</v>
      </c>
      <c r="F29" s="1091" t="n">
        <v>16209</v>
      </c>
      <c r="G29" s="1091" t="n">
        <v>16209</v>
      </c>
      <c r="H29" s="1093" t="n">
        <v>16465</v>
      </c>
      <c r="I29" s="1091"/>
      <c r="J29" s="1185"/>
      <c r="K29" s="1093"/>
      <c r="L29" s="1093"/>
    </row>
    <row r="30" customFormat="false" ht="15" hidden="false" customHeight="true" outlineLevel="0" collapsed="false">
      <c r="A30" s="1119"/>
      <c r="B30" s="1195" t="s">
        <v>1120</v>
      </c>
      <c r="C30" s="1091"/>
      <c r="D30" s="1091"/>
      <c r="E30" s="1091" t="n">
        <v>2348</v>
      </c>
      <c r="F30" s="1091" t="n">
        <v>2348</v>
      </c>
      <c r="G30" s="1091" t="n">
        <v>2348</v>
      </c>
      <c r="H30" s="1093" t="n">
        <v>2092</v>
      </c>
      <c r="I30" s="1091"/>
      <c r="J30" s="1185" t="n">
        <v>23500</v>
      </c>
      <c r="K30" s="1093" t="n">
        <v>23500</v>
      </c>
      <c r="L30" s="1093" t="n">
        <v>23500</v>
      </c>
    </row>
    <row r="31" customFormat="false" ht="15" hidden="false" customHeight="true" outlineLevel="0" collapsed="false">
      <c r="A31" s="1119"/>
      <c r="B31" s="1152" t="s">
        <v>1121</v>
      </c>
      <c r="C31" s="1091" t="n">
        <v>1000</v>
      </c>
      <c r="D31" s="1091" t="n">
        <v>1000</v>
      </c>
      <c r="E31" s="1091" t="n">
        <v>1017</v>
      </c>
      <c r="F31" s="1091" t="n">
        <v>1017</v>
      </c>
      <c r="G31" s="1091" t="n">
        <v>1017</v>
      </c>
      <c r="H31" s="1093" t="n">
        <v>1017</v>
      </c>
      <c r="I31" s="1091"/>
      <c r="J31" s="1185" t="n">
        <v>1000</v>
      </c>
      <c r="K31" s="1093" t="n">
        <v>1000</v>
      </c>
      <c r="L31" s="1093" t="n">
        <v>1000</v>
      </c>
    </row>
    <row r="32" customFormat="false" ht="15" hidden="false" customHeight="true" outlineLevel="0" collapsed="false">
      <c r="A32" s="1119"/>
      <c r="B32" s="1196" t="s">
        <v>1122</v>
      </c>
      <c r="C32" s="1091"/>
      <c r="D32" s="1091"/>
      <c r="E32" s="1091" t="n">
        <v>4524</v>
      </c>
      <c r="F32" s="1091" t="n">
        <v>4524</v>
      </c>
      <c r="G32" s="1091" t="n">
        <v>4524</v>
      </c>
      <c r="H32" s="1093" t="n">
        <v>4524</v>
      </c>
      <c r="I32" s="1091"/>
      <c r="J32" s="1185"/>
      <c r="K32" s="1093"/>
      <c r="L32" s="1093"/>
    </row>
    <row r="33" customFormat="false" ht="15" hidden="false" customHeight="true" outlineLevel="0" collapsed="false">
      <c r="A33" s="1119"/>
      <c r="B33" s="1196" t="s">
        <v>1123</v>
      </c>
      <c r="C33" s="1091"/>
      <c r="D33" s="1091"/>
      <c r="E33" s="1091" t="n">
        <v>6165</v>
      </c>
      <c r="F33" s="1091" t="n">
        <v>6165</v>
      </c>
      <c r="G33" s="1091" t="n">
        <v>6165</v>
      </c>
      <c r="H33" s="1093" t="n">
        <v>6165</v>
      </c>
      <c r="I33" s="1091"/>
      <c r="J33" s="1185"/>
      <c r="K33" s="1093"/>
      <c r="L33" s="1093"/>
    </row>
    <row r="34" customFormat="false" ht="15" hidden="false" customHeight="true" outlineLevel="0" collapsed="false">
      <c r="A34" s="1119"/>
      <c r="B34" s="1196" t="s">
        <v>1124</v>
      </c>
      <c r="C34" s="1091"/>
      <c r="D34" s="1091"/>
      <c r="E34" s="1091" t="n">
        <v>1793</v>
      </c>
      <c r="F34" s="1091" t="n">
        <v>1793</v>
      </c>
      <c r="G34" s="1091" t="n">
        <v>1793</v>
      </c>
      <c r="H34" s="1093" t="n">
        <v>1793</v>
      </c>
      <c r="I34" s="1091"/>
      <c r="J34" s="1185"/>
      <c r="K34" s="1093"/>
      <c r="L34" s="1093"/>
    </row>
    <row r="35" customFormat="false" ht="15" hidden="false" customHeight="true" outlineLevel="0" collapsed="false">
      <c r="A35" s="1119"/>
      <c r="B35" s="1196" t="s">
        <v>1125</v>
      </c>
      <c r="C35" s="1091"/>
      <c r="D35" s="1091"/>
      <c r="E35" s="1091" t="n">
        <v>26248</v>
      </c>
      <c r="F35" s="1091" t="n">
        <v>26248</v>
      </c>
      <c r="G35" s="1091" t="n">
        <v>26248</v>
      </c>
      <c r="H35" s="1093" t="n">
        <v>26248</v>
      </c>
      <c r="I35" s="1091"/>
      <c r="J35" s="1185"/>
      <c r="K35" s="1093"/>
      <c r="L35" s="1093"/>
    </row>
    <row r="36" customFormat="false" ht="15" hidden="false" customHeight="true" outlineLevel="0" collapsed="false">
      <c r="A36" s="1119"/>
      <c r="B36" s="1197" t="s">
        <v>1126</v>
      </c>
      <c r="C36" s="1091"/>
      <c r="D36" s="1091"/>
      <c r="E36" s="1091" t="n">
        <v>3500</v>
      </c>
      <c r="F36" s="1091" t="n">
        <v>3500</v>
      </c>
      <c r="G36" s="1091" t="n">
        <v>3500</v>
      </c>
      <c r="H36" s="1093" t="n">
        <v>3500</v>
      </c>
      <c r="I36" s="1091"/>
      <c r="J36" s="1185"/>
      <c r="K36" s="1093"/>
      <c r="L36" s="1093"/>
    </row>
    <row r="37" customFormat="false" ht="15" hidden="false" customHeight="true" outlineLevel="0" collapsed="false">
      <c r="A37" s="1119"/>
      <c r="B37" s="1154" t="s">
        <v>1127</v>
      </c>
      <c r="C37" s="1125" t="n">
        <v>400000</v>
      </c>
      <c r="D37" s="1125" t="n">
        <v>400000</v>
      </c>
      <c r="E37" s="1125" t="n">
        <v>400000</v>
      </c>
      <c r="F37" s="1125" t="n">
        <v>400000</v>
      </c>
      <c r="G37" s="1125" t="n">
        <v>400000</v>
      </c>
      <c r="H37" s="1126" t="n">
        <v>400000</v>
      </c>
      <c r="I37" s="1125" t="n">
        <v>278283</v>
      </c>
      <c r="J37" s="1186" t="n">
        <f aca="false">278283-50000+50000</f>
        <v>278283</v>
      </c>
      <c r="K37" s="1126"/>
      <c r="L37" s="1126"/>
    </row>
    <row r="38" customFormat="false" ht="15" hidden="false" customHeight="true" outlineLevel="0" collapsed="false">
      <c r="A38" s="1119"/>
      <c r="B38" s="1128" t="s">
        <v>1128</v>
      </c>
      <c r="C38" s="1125"/>
      <c r="D38" s="1125"/>
      <c r="E38" s="1125"/>
      <c r="F38" s="1125"/>
      <c r="G38" s="1125"/>
      <c r="H38" s="1126"/>
      <c r="I38" s="1125" t="n">
        <v>50000</v>
      </c>
      <c r="J38" s="1186" t="n">
        <f aca="false">50000-50000+20000</f>
        <v>20000</v>
      </c>
      <c r="K38" s="1126" t="n">
        <v>20000</v>
      </c>
      <c r="L38" s="1126" t="n">
        <v>20000</v>
      </c>
    </row>
    <row r="39" customFormat="false" ht="15" hidden="false" customHeight="true" outlineLevel="0" collapsed="false">
      <c r="A39" s="1119"/>
      <c r="B39" s="1154" t="s">
        <v>1129</v>
      </c>
      <c r="C39" s="1125" t="n">
        <v>100000</v>
      </c>
      <c r="D39" s="1125" t="n">
        <v>100000</v>
      </c>
      <c r="E39" s="1125" t="n">
        <v>100000</v>
      </c>
      <c r="F39" s="1125" t="n">
        <v>0</v>
      </c>
      <c r="G39" s="1125"/>
      <c r="H39" s="1126"/>
      <c r="I39" s="1125"/>
      <c r="J39" s="1186" t="n">
        <v>50000</v>
      </c>
      <c r="K39" s="1126"/>
      <c r="L39" s="1126"/>
    </row>
    <row r="40" customFormat="false" ht="15" hidden="false" customHeight="true" outlineLevel="0" collapsed="false">
      <c r="A40" s="1187"/>
      <c r="B40" s="1188" t="s">
        <v>1130</v>
      </c>
      <c r="C40" s="1137" t="n">
        <f aca="false">SUM(C29:C39)</f>
        <v>501000</v>
      </c>
      <c r="D40" s="1137" t="n">
        <f aca="false">SUM(D29:D39)</f>
        <v>501000</v>
      </c>
      <c r="E40" s="1137" t="n">
        <f aca="false">SUM(E29:E39)</f>
        <v>561804</v>
      </c>
      <c r="F40" s="1137" t="n">
        <f aca="false">SUM(F29:F39)</f>
        <v>461804</v>
      </c>
      <c r="G40" s="1137" t="n">
        <f aca="false">SUM(G29:G39)</f>
        <v>461804</v>
      </c>
      <c r="H40" s="1131" t="n">
        <f aca="false">SUM(H29:H39)</f>
        <v>461804</v>
      </c>
      <c r="I40" s="1137" t="n">
        <f aca="false">SUM(I29:I39)</f>
        <v>328283</v>
      </c>
      <c r="J40" s="1189" t="n">
        <f aca="false">SUM(J29:J39)</f>
        <v>372783</v>
      </c>
      <c r="K40" s="1131" t="n">
        <f aca="false">SUM(K29:K39)</f>
        <v>44500</v>
      </c>
      <c r="L40" s="1131" t="n">
        <f aca="false">SUM(L29:L39)</f>
        <v>44500</v>
      </c>
    </row>
    <row r="41" customFormat="false" ht="15" hidden="false" customHeight="true" outlineLevel="0" collapsed="false">
      <c r="A41" s="1187" t="s">
        <v>1131</v>
      </c>
      <c r="B41" s="1190" t="s">
        <v>1132</v>
      </c>
      <c r="C41" s="1198" t="n">
        <v>5000</v>
      </c>
      <c r="D41" s="1198" t="n">
        <v>5000</v>
      </c>
      <c r="E41" s="1198" t="n">
        <v>9200</v>
      </c>
      <c r="F41" s="1198" t="n">
        <v>9200</v>
      </c>
      <c r="G41" s="1198" t="n">
        <v>9200</v>
      </c>
      <c r="H41" s="1199" t="n">
        <v>9200</v>
      </c>
      <c r="I41" s="1198"/>
      <c r="J41" s="1200"/>
      <c r="K41" s="1199"/>
      <c r="L41" s="1199"/>
    </row>
    <row r="42" customFormat="false" ht="15" hidden="false" customHeight="true" outlineLevel="0" collapsed="false">
      <c r="A42" s="1082" t="s">
        <v>1133</v>
      </c>
      <c r="B42" s="1150" t="s">
        <v>135</v>
      </c>
      <c r="C42" s="1201"/>
      <c r="D42" s="1201"/>
      <c r="E42" s="1201"/>
      <c r="F42" s="1201"/>
      <c r="G42" s="1201"/>
      <c r="H42" s="1202"/>
      <c r="I42" s="1201"/>
      <c r="J42" s="1203"/>
      <c r="K42" s="1202"/>
      <c r="L42" s="1202"/>
    </row>
    <row r="43" customFormat="false" ht="15" hidden="false" customHeight="true" outlineLevel="0" collapsed="false">
      <c r="A43" s="1119"/>
      <c r="B43" s="1152" t="s">
        <v>1134</v>
      </c>
      <c r="C43" s="1091" t="n">
        <v>30000</v>
      </c>
      <c r="D43" s="1091" t="n">
        <v>30000</v>
      </c>
      <c r="E43" s="1091" t="n">
        <v>30000</v>
      </c>
      <c r="F43" s="1091" t="n">
        <v>30000</v>
      </c>
      <c r="G43" s="1091" t="n">
        <v>30000</v>
      </c>
      <c r="H43" s="1093"/>
      <c r="I43" s="1091"/>
      <c r="J43" s="1185"/>
      <c r="K43" s="1093"/>
      <c r="L43" s="1093"/>
    </row>
    <row r="44" customFormat="false" ht="15" hidden="false" customHeight="true" outlineLevel="0" collapsed="false">
      <c r="A44" s="1119"/>
      <c r="B44" s="1154" t="s">
        <v>1135</v>
      </c>
      <c r="C44" s="1125" t="n">
        <v>10000</v>
      </c>
      <c r="D44" s="1125" t="n">
        <v>10000</v>
      </c>
      <c r="E44" s="1125" t="n">
        <v>10000</v>
      </c>
      <c r="F44" s="1125" t="n">
        <v>10000</v>
      </c>
      <c r="G44" s="1125" t="n">
        <v>10000</v>
      </c>
      <c r="H44" s="1126" t="n">
        <v>7578</v>
      </c>
      <c r="I44" s="1125"/>
      <c r="J44" s="1186"/>
      <c r="K44" s="1126"/>
      <c r="L44" s="1126"/>
    </row>
    <row r="45" customFormat="false" ht="15" hidden="false" customHeight="true" outlineLevel="0" collapsed="false">
      <c r="A45" s="1119"/>
      <c r="B45" s="1154" t="s">
        <v>1086</v>
      </c>
      <c r="C45" s="1125"/>
      <c r="D45" s="1125"/>
      <c r="E45" s="1125"/>
      <c r="F45" s="1125"/>
      <c r="G45" s="1125"/>
      <c r="H45" s="1126" t="n">
        <v>16360</v>
      </c>
      <c r="I45" s="1125"/>
      <c r="J45" s="1186"/>
      <c r="K45" s="1126"/>
      <c r="L45" s="1126"/>
    </row>
    <row r="46" customFormat="false" ht="15" hidden="false" customHeight="true" outlineLevel="0" collapsed="false">
      <c r="A46" s="1119"/>
      <c r="B46" s="1154" t="s">
        <v>1136</v>
      </c>
      <c r="C46" s="1125"/>
      <c r="D46" s="1125"/>
      <c r="E46" s="1125"/>
      <c r="F46" s="1125"/>
      <c r="G46" s="1125"/>
      <c r="H46" s="1126" t="n">
        <v>2768</v>
      </c>
      <c r="I46" s="1125"/>
      <c r="J46" s="1186"/>
      <c r="K46" s="1126"/>
      <c r="L46" s="1126"/>
    </row>
    <row r="47" customFormat="false" ht="15" hidden="false" customHeight="true" outlineLevel="0" collapsed="false">
      <c r="A47" s="1119"/>
      <c r="B47" s="1204" t="s">
        <v>1137</v>
      </c>
      <c r="C47" s="1097"/>
      <c r="D47" s="1097"/>
      <c r="E47" s="1097" t="n">
        <v>610800</v>
      </c>
      <c r="F47" s="1097" t="n">
        <v>610800</v>
      </c>
      <c r="G47" s="1097" t="n">
        <v>610800</v>
      </c>
      <c r="H47" s="1129" t="n">
        <v>610800</v>
      </c>
      <c r="I47" s="1097"/>
      <c r="J47" s="1205"/>
      <c r="K47" s="1129"/>
      <c r="L47" s="1129"/>
    </row>
    <row r="48" customFormat="false" ht="15" hidden="false" customHeight="true" outlineLevel="0" collapsed="false">
      <c r="A48" s="1187"/>
      <c r="B48" s="1190" t="s">
        <v>1138</v>
      </c>
      <c r="C48" s="1137" t="n">
        <f aca="false">SUM(C43:C47)</f>
        <v>40000</v>
      </c>
      <c r="D48" s="1137" t="n">
        <f aca="false">SUM(D43:D47)</f>
        <v>40000</v>
      </c>
      <c r="E48" s="1137" t="n">
        <f aca="false">SUM(E43:E47)</f>
        <v>650800</v>
      </c>
      <c r="F48" s="1137" t="n">
        <f aca="false">SUM(F43:F47)</f>
        <v>650800</v>
      </c>
      <c r="G48" s="1137" t="n">
        <f aca="false">SUM(G43:G47)</f>
        <v>650800</v>
      </c>
      <c r="H48" s="1131" t="n">
        <f aca="false">SUM(H43:H47)</f>
        <v>637506</v>
      </c>
      <c r="I48" s="1137" t="n">
        <f aca="false">SUM(I43:I47)</f>
        <v>0</v>
      </c>
      <c r="J48" s="1189" t="n">
        <f aca="false">SUM(J43:J47)</f>
        <v>0</v>
      </c>
      <c r="K48" s="1131" t="n">
        <f aca="false">SUM(K43:K47)</f>
        <v>0</v>
      </c>
      <c r="L48" s="1131" t="n">
        <f aca="false">SUM(L43:L47)</f>
        <v>0</v>
      </c>
    </row>
    <row r="49" customFormat="false" ht="15" hidden="false" customHeight="true" outlineLevel="0" collapsed="false">
      <c r="A49" s="1082" t="s">
        <v>1139</v>
      </c>
      <c r="B49" s="1150" t="s">
        <v>137</v>
      </c>
      <c r="C49" s="1201"/>
      <c r="D49" s="1201"/>
      <c r="E49" s="1201"/>
      <c r="F49" s="1201"/>
      <c r="G49" s="1097"/>
      <c r="H49" s="1202"/>
      <c r="I49" s="1097"/>
      <c r="J49" s="1205"/>
      <c r="K49" s="1129"/>
      <c r="L49" s="1129"/>
    </row>
    <row r="50" customFormat="false" ht="15" hidden="false" customHeight="true" outlineLevel="0" collapsed="false">
      <c r="A50" s="1206" t="s">
        <v>1140</v>
      </c>
      <c r="B50" s="1207"/>
      <c r="C50" s="1201"/>
      <c r="D50" s="1201"/>
      <c r="E50" s="1201"/>
      <c r="F50" s="1201"/>
      <c r="G50" s="1097"/>
      <c r="H50" s="1202"/>
      <c r="I50" s="1097"/>
      <c r="J50" s="1205"/>
      <c r="K50" s="1129"/>
      <c r="L50" s="1129"/>
    </row>
    <row r="51" customFormat="false" ht="15" hidden="false" customHeight="true" outlineLevel="0" collapsed="false">
      <c r="A51" s="1119"/>
      <c r="B51" s="1208" t="s">
        <v>1141</v>
      </c>
      <c r="C51" s="272"/>
      <c r="D51" s="272"/>
      <c r="E51" s="272" t="n">
        <v>1638420</v>
      </c>
      <c r="F51" s="272" t="n">
        <v>1638420</v>
      </c>
      <c r="G51" s="1209" t="n">
        <v>1638420</v>
      </c>
      <c r="H51" s="273" t="n">
        <v>1638420</v>
      </c>
      <c r="I51" s="1209"/>
      <c r="J51" s="1210"/>
      <c r="K51" s="1211"/>
      <c r="L51" s="1211"/>
    </row>
    <row r="52" customFormat="false" ht="15" hidden="false" customHeight="true" outlineLevel="0" collapsed="false">
      <c r="A52" s="1119"/>
      <c r="B52" s="1208" t="s">
        <v>1142</v>
      </c>
      <c r="C52" s="272"/>
      <c r="D52" s="272"/>
      <c r="E52" s="272" t="n">
        <v>192240</v>
      </c>
      <c r="F52" s="272" t="n">
        <v>192240</v>
      </c>
      <c r="G52" s="1209" t="n">
        <v>145240</v>
      </c>
      <c r="H52" s="273" t="n">
        <v>129240</v>
      </c>
      <c r="I52" s="1209"/>
      <c r="J52" s="1210"/>
      <c r="K52" s="1211"/>
      <c r="L52" s="1211"/>
    </row>
    <row r="53" customFormat="false" ht="15" hidden="false" customHeight="true" outlineLevel="0" collapsed="false">
      <c r="A53" s="1119"/>
      <c r="B53" s="1208" t="s">
        <v>1143</v>
      </c>
      <c r="C53" s="272"/>
      <c r="D53" s="272"/>
      <c r="E53" s="272" t="n">
        <v>63</v>
      </c>
      <c r="F53" s="272" t="n">
        <v>63</v>
      </c>
      <c r="G53" s="1209" t="n">
        <v>13315</v>
      </c>
      <c r="H53" s="273" t="n">
        <v>3315</v>
      </c>
      <c r="I53" s="1209"/>
      <c r="J53" s="1210"/>
      <c r="K53" s="1211"/>
      <c r="L53" s="1211"/>
    </row>
    <row r="54" customFormat="false" ht="15" hidden="false" customHeight="true" outlineLevel="0" collapsed="false">
      <c r="A54" s="1119"/>
      <c r="B54" s="1208" t="s">
        <v>1144</v>
      </c>
      <c r="C54" s="272"/>
      <c r="D54" s="272"/>
      <c r="E54" s="272" t="n">
        <v>17857</v>
      </c>
      <c r="F54" s="272" t="n">
        <v>18349</v>
      </c>
      <c r="G54" s="1209" t="n">
        <v>18349</v>
      </c>
      <c r="H54" s="273" t="n">
        <v>18733</v>
      </c>
      <c r="I54" s="1209"/>
      <c r="J54" s="1210"/>
      <c r="K54" s="1211"/>
      <c r="L54" s="1211"/>
    </row>
    <row r="55" customFormat="false" ht="15" hidden="false" customHeight="true" outlineLevel="0" collapsed="false">
      <c r="A55" s="1119"/>
      <c r="B55" s="1208" t="s">
        <v>1145</v>
      </c>
      <c r="C55" s="272"/>
      <c r="D55" s="272"/>
      <c r="E55" s="272" t="n">
        <v>50000</v>
      </c>
      <c r="F55" s="272" t="n">
        <v>50000</v>
      </c>
      <c r="G55" s="1209" t="n">
        <v>50000</v>
      </c>
      <c r="H55" s="273" t="n">
        <v>50000</v>
      </c>
      <c r="I55" s="1209"/>
      <c r="J55" s="1210"/>
      <c r="K55" s="1211"/>
      <c r="L55" s="1211"/>
    </row>
    <row r="56" customFormat="false" ht="15" hidden="false" customHeight="true" outlineLevel="0" collapsed="false">
      <c r="A56" s="1119"/>
      <c r="B56" s="1208" t="s">
        <v>1146</v>
      </c>
      <c r="C56" s="272"/>
      <c r="D56" s="272"/>
      <c r="E56" s="272"/>
      <c r="F56" s="272"/>
      <c r="G56" s="1209" t="n">
        <v>2490</v>
      </c>
      <c r="H56" s="273" t="n">
        <v>2490</v>
      </c>
      <c r="I56" s="1209"/>
      <c r="J56" s="1210"/>
      <c r="K56" s="1211"/>
      <c r="L56" s="1211"/>
    </row>
    <row r="57" customFormat="false" ht="15" hidden="false" customHeight="true" outlineLevel="0" collapsed="false">
      <c r="A57" s="1206" t="s">
        <v>1147</v>
      </c>
      <c r="B57" s="1207"/>
      <c r="C57" s="1097"/>
      <c r="D57" s="1097"/>
      <c r="E57" s="1097" t="n">
        <v>0</v>
      </c>
      <c r="F57" s="1097"/>
      <c r="G57" s="1097"/>
      <c r="H57" s="1129"/>
      <c r="I57" s="1097"/>
      <c r="J57" s="1205"/>
      <c r="K57" s="1129"/>
      <c r="L57" s="1129"/>
    </row>
    <row r="58" customFormat="false" ht="15" hidden="false" customHeight="true" outlineLevel="0" collapsed="false">
      <c r="A58" s="1119"/>
      <c r="B58" s="1208" t="s">
        <v>1148</v>
      </c>
      <c r="C58" s="272" t="n">
        <v>200000</v>
      </c>
      <c r="D58" s="272" t="n">
        <v>200000</v>
      </c>
      <c r="E58" s="272" t="n">
        <v>519158</v>
      </c>
      <c r="F58" s="272" t="n">
        <v>519158</v>
      </c>
      <c r="G58" s="1209" t="n">
        <v>529735</v>
      </c>
      <c r="H58" s="273" t="n">
        <v>549735</v>
      </c>
      <c r="I58" s="1209"/>
      <c r="J58" s="1210" t="n">
        <f aca="false">20000+400</f>
        <v>20400</v>
      </c>
      <c r="K58" s="1211"/>
      <c r="L58" s="1211"/>
    </row>
    <row r="59" customFormat="false" ht="15" hidden="false" customHeight="true" outlineLevel="0" collapsed="false">
      <c r="A59" s="1119"/>
      <c r="B59" s="1212" t="s">
        <v>1149</v>
      </c>
      <c r="C59" s="99"/>
      <c r="D59" s="99"/>
      <c r="E59" s="99"/>
      <c r="F59" s="99"/>
      <c r="G59" s="136"/>
      <c r="H59" s="100"/>
      <c r="I59" s="136"/>
      <c r="J59" s="1213" t="n">
        <v>4000</v>
      </c>
      <c r="K59" s="94"/>
      <c r="L59" s="94"/>
    </row>
    <row r="60" customFormat="false" ht="15" hidden="false" customHeight="true" outlineLevel="0" collapsed="false">
      <c r="A60" s="1206" t="s">
        <v>1150</v>
      </c>
      <c r="B60" s="1214"/>
      <c r="C60" s="1215"/>
      <c r="D60" s="1215"/>
      <c r="E60" s="1215" t="n">
        <v>0</v>
      </c>
      <c r="F60" s="1215"/>
      <c r="G60" s="1215"/>
      <c r="H60" s="1216"/>
      <c r="I60" s="1215"/>
      <c r="J60" s="1217"/>
      <c r="K60" s="1216"/>
      <c r="L60" s="1216"/>
    </row>
    <row r="61" customFormat="false" ht="15" hidden="false" customHeight="true" outlineLevel="0" collapsed="false">
      <c r="A61" s="1119"/>
      <c r="B61" s="1208" t="s">
        <v>1151</v>
      </c>
      <c r="C61" s="272"/>
      <c r="D61" s="272"/>
      <c r="E61" s="272" t="n">
        <v>4</v>
      </c>
      <c r="F61" s="272" t="n">
        <v>4</v>
      </c>
      <c r="G61" s="1209" t="n">
        <v>4</v>
      </c>
      <c r="H61" s="273" t="n">
        <v>4</v>
      </c>
      <c r="I61" s="1209"/>
      <c r="J61" s="1210"/>
      <c r="K61" s="1211"/>
      <c r="L61" s="1211"/>
    </row>
    <row r="62" customFormat="false" ht="15" hidden="false" customHeight="true" outlineLevel="0" collapsed="false">
      <c r="A62" s="1119"/>
      <c r="B62" s="279" t="s">
        <v>1152</v>
      </c>
      <c r="C62" s="272"/>
      <c r="D62" s="272"/>
      <c r="E62" s="272" t="n">
        <v>3557</v>
      </c>
      <c r="F62" s="272" t="n">
        <v>3557</v>
      </c>
      <c r="G62" s="1209" t="n">
        <v>3557</v>
      </c>
      <c r="H62" s="273" t="n">
        <v>3557</v>
      </c>
      <c r="I62" s="1209"/>
      <c r="J62" s="1210"/>
      <c r="K62" s="1211"/>
      <c r="L62" s="1211"/>
    </row>
    <row r="63" customFormat="false" ht="15" hidden="false" customHeight="true" outlineLevel="0" collapsed="false">
      <c r="A63" s="1119"/>
      <c r="B63" s="1154" t="s">
        <v>1153</v>
      </c>
      <c r="C63" s="272"/>
      <c r="D63" s="272"/>
      <c r="E63" s="272" t="n">
        <v>1474</v>
      </c>
      <c r="F63" s="272" t="n">
        <v>1474</v>
      </c>
      <c r="G63" s="1209" t="n">
        <v>1474</v>
      </c>
      <c r="H63" s="273" t="n">
        <v>1475</v>
      </c>
      <c r="I63" s="1209"/>
      <c r="J63" s="1210"/>
      <c r="K63" s="1211"/>
      <c r="L63" s="1211"/>
    </row>
    <row r="64" customFormat="false" ht="15" hidden="false" customHeight="true" outlineLevel="0" collapsed="false">
      <c r="A64" s="1119"/>
      <c r="B64" s="1154" t="s">
        <v>1154</v>
      </c>
      <c r="C64" s="272"/>
      <c r="D64" s="272"/>
      <c r="E64" s="272" t="n">
        <v>702</v>
      </c>
      <c r="F64" s="272" t="n">
        <v>702</v>
      </c>
      <c r="G64" s="1209" t="n">
        <v>702</v>
      </c>
      <c r="H64" s="273" t="n">
        <v>731</v>
      </c>
      <c r="I64" s="1209"/>
      <c r="J64" s="1210"/>
      <c r="K64" s="1211"/>
      <c r="L64" s="1211"/>
    </row>
    <row r="65" customFormat="false" ht="15" hidden="false" customHeight="true" outlineLevel="0" collapsed="false">
      <c r="A65" s="1119"/>
      <c r="B65" s="279" t="s">
        <v>1155</v>
      </c>
      <c r="C65" s="272"/>
      <c r="D65" s="272"/>
      <c r="E65" s="272" t="n">
        <v>374</v>
      </c>
      <c r="F65" s="272" t="n">
        <v>374</v>
      </c>
      <c r="G65" s="1209" t="n">
        <v>374</v>
      </c>
      <c r="H65" s="273" t="n">
        <v>375</v>
      </c>
      <c r="I65" s="1209"/>
      <c r="J65" s="1210"/>
      <c r="K65" s="1211"/>
      <c r="L65" s="1211"/>
    </row>
    <row r="66" customFormat="false" ht="15" hidden="false" customHeight="true" outlineLevel="0" collapsed="false">
      <c r="A66" s="1119"/>
      <c r="B66" s="279" t="s">
        <v>1156</v>
      </c>
      <c r="C66" s="272"/>
      <c r="D66" s="272"/>
      <c r="E66" s="272" t="n">
        <v>8706</v>
      </c>
      <c r="F66" s="272" t="n">
        <v>8706</v>
      </c>
      <c r="G66" s="1209" t="n">
        <v>12206</v>
      </c>
      <c r="H66" s="273" t="n">
        <v>8802</v>
      </c>
      <c r="I66" s="1209"/>
      <c r="J66" s="1210"/>
      <c r="K66" s="1211"/>
      <c r="L66" s="1211"/>
    </row>
    <row r="67" customFormat="false" ht="15" hidden="false" customHeight="true" outlineLevel="0" collapsed="false">
      <c r="A67" s="1119"/>
      <c r="B67" s="1218" t="s">
        <v>1157</v>
      </c>
      <c r="C67" s="272"/>
      <c r="D67" s="272"/>
      <c r="E67" s="272" t="n">
        <v>3671</v>
      </c>
      <c r="F67" s="272" t="n">
        <v>3671</v>
      </c>
      <c r="G67" s="1209" t="n">
        <v>3671</v>
      </c>
      <c r="H67" s="273"/>
      <c r="I67" s="1209"/>
      <c r="J67" s="1210"/>
      <c r="K67" s="1211"/>
      <c r="L67" s="1211"/>
    </row>
    <row r="68" customFormat="false" ht="15" hidden="false" customHeight="true" outlineLevel="0" collapsed="false">
      <c r="A68" s="1119"/>
      <c r="B68" s="1219" t="s">
        <v>1158</v>
      </c>
      <c r="C68" s="272"/>
      <c r="D68" s="272"/>
      <c r="E68" s="272" t="n">
        <v>1136</v>
      </c>
      <c r="F68" s="272" t="n">
        <v>1136</v>
      </c>
      <c r="G68" s="1209" t="n">
        <v>1136</v>
      </c>
      <c r="H68" s="273" t="n">
        <v>1136</v>
      </c>
      <c r="I68" s="1209"/>
      <c r="J68" s="1210"/>
      <c r="K68" s="1211"/>
      <c r="L68" s="1211"/>
    </row>
    <row r="69" customFormat="false" ht="15" hidden="false" customHeight="true" outlineLevel="0" collapsed="false">
      <c r="A69" s="1119"/>
      <c r="B69" s="1197" t="s">
        <v>1159</v>
      </c>
      <c r="C69" s="272"/>
      <c r="D69" s="272"/>
      <c r="E69" s="272" t="n">
        <v>569</v>
      </c>
      <c r="F69" s="272" t="n">
        <v>569</v>
      </c>
      <c r="G69" s="1209" t="n">
        <v>569</v>
      </c>
      <c r="H69" s="273" t="n">
        <v>569</v>
      </c>
      <c r="I69" s="1209"/>
      <c r="J69" s="1210"/>
      <c r="K69" s="1211"/>
      <c r="L69" s="1211"/>
    </row>
    <row r="70" customFormat="false" ht="15" hidden="false" customHeight="true" outlineLevel="0" collapsed="false">
      <c r="A70" s="1119"/>
      <c r="B70" s="1197" t="s">
        <v>1160</v>
      </c>
      <c r="C70" s="272"/>
      <c r="D70" s="272"/>
      <c r="E70" s="272" t="n">
        <v>35</v>
      </c>
      <c r="F70" s="272" t="n">
        <v>35</v>
      </c>
      <c r="G70" s="1209" t="n">
        <v>35</v>
      </c>
      <c r="H70" s="273" t="n">
        <v>35</v>
      </c>
      <c r="I70" s="1209"/>
      <c r="J70" s="1210"/>
      <c r="K70" s="1211"/>
      <c r="L70" s="1211"/>
    </row>
    <row r="71" customFormat="false" ht="15" hidden="false" customHeight="true" outlineLevel="0" collapsed="false">
      <c r="A71" s="1119"/>
      <c r="B71" s="1220" t="s">
        <v>1161</v>
      </c>
      <c r="C71" s="272"/>
      <c r="D71" s="272"/>
      <c r="E71" s="272" t="n">
        <v>1218695</v>
      </c>
      <c r="F71" s="272" t="n">
        <v>0</v>
      </c>
      <c r="G71" s="1209" t="n">
        <v>56260</v>
      </c>
      <c r="H71" s="273" t="n">
        <v>56408</v>
      </c>
      <c r="I71" s="1209"/>
      <c r="J71" s="1210"/>
      <c r="K71" s="1211"/>
      <c r="L71" s="1211"/>
    </row>
    <row r="72" customFormat="false" ht="15" hidden="false" customHeight="true" outlineLevel="0" collapsed="false">
      <c r="A72" s="1119"/>
      <c r="B72" s="1221" t="s">
        <v>1162</v>
      </c>
      <c r="C72" s="272"/>
      <c r="D72" s="272"/>
      <c r="E72" s="272" t="n">
        <v>23598</v>
      </c>
      <c r="F72" s="272" t="n">
        <v>23598</v>
      </c>
      <c r="G72" s="1209" t="n">
        <v>23598</v>
      </c>
      <c r="H72" s="273" t="n">
        <v>21604</v>
      </c>
      <c r="I72" s="1209"/>
      <c r="J72" s="1210"/>
      <c r="K72" s="1211"/>
      <c r="L72" s="1211"/>
    </row>
    <row r="73" customFormat="false" ht="15" hidden="false" customHeight="true" outlineLevel="0" collapsed="false">
      <c r="A73" s="1119"/>
      <c r="B73" s="1127" t="s">
        <v>1163</v>
      </c>
      <c r="C73" s="1125" t="n">
        <v>85000</v>
      </c>
      <c r="D73" s="1125" t="n">
        <v>85000</v>
      </c>
      <c r="E73" s="1125" t="n">
        <v>85000</v>
      </c>
      <c r="F73" s="1125" t="n">
        <v>0</v>
      </c>
      <c r="G73" s="1125"/>
      <c r="H73" s="1126"/>
      <c r="I73" s="1125"/>
      <c r="J73" s="1186"/>
      <c r="K73" s="1126"/>
      <c r="L73" s="1126"/>
    </row>
    <row r="74" customFormat="false" ht="45" hidden="false" customHeight="true" outlineLevel="0" collapsed="false">
      <c r="A74" s="1119"/>
      <c r="B74" s="1148" t="s">
        <v>1164</v>
      </c>
      <c r="C74" s="1091"/>
      <c r="D74" s="1091"/>
      <c r="E74" s="1091"/>
      <c r="F74" s="1091" t="n">
        <v>1228695</v>
      </c>
      <c r="G74" s="1091" t="n">
        <v>1172435</v>
      </c>
      <c r="H74" s="1093" t="n">
        <v>1208206</v>
      </c>
      <c r="I74" s="1091"/>
      <c r="J74" s="1185" t="n">
        <f aca="false">500000+39229+406078</f>
        <v>945307</v>
      </c>
      <c r="K74" s="1093"/>
      <c r="L74" s="1093"/>
    </row>
    <row r="75" customFormat="false" ht="15" hidden="false" customHeight="true" outlineLevel="0" collapsed="false">
      <c r="A75" s="1119"/>
      <c r="B75" s="1222" t="s">
        <v>1165</v>
      </c>
      <c r="C75" s="1091"/>
      <c r="D75" s="1091"/>
      <c r="E75" s="1091"/>
      <c r="F75" s="1091" t="n">
        <v>70800</v>
      </c>
      <c r="G75" s="1091" t="n">
        <v>70800</v>
      </c>
      <c r="H75" s="1093" t="n">
        <v>35029</v>
      </c>
      <c r="I75" s="1091"/>
      <c r="J75" s="1185"/>
      <c r="K75" s="1093"/>
      <c r="L75" s="1093"/>
    </row>
    <row r="76" customFormat="false" ht="15" hidden="false" customHeight="true" outlineLevel="0" collapsed="false">
      <c r="A76" s="1119"/>
      <c r="B76" s="1221" t="s">
        <v>1166</v>
      </c>
      <c r="C76" s="272"/>
      <c r="D76" s="272"/>
      <c r="E76" s="272" t="n">
        <v>1200</v>
      </c>
      <c r="F76" s="272" t="n">
        <v>1200</v>
      </c>
      <c r="G76" s="1209" t="n">
        <v>1200</v>
      </c>
      <c r="H76" s="273" t="n">
        <v>1250</v>
      </c>
      <c r="I76" s="1209"/>
      <c r="J76" s="1210"/>
      <c r="K76" s="1211"/>
      <c r="L76" s="1211"/>
    </row>
    <row r="77" customFormat="false" ht="15" hidden="false" customHeight="true" outlineLevel="0" collapsed="false">
      <c r="A77" s="1119"/>
      <c r="B77" s="1208" t="s">
        <v>1167</v>
      </c>
      <c r="C77" s="272" t="n">
        <v>29000</v>
      </c>
      <c r="D77" s="272" t="n">
        <v>29000</v>
      </c>
      <c r="E77" s="272" t="n">
        <v>42535</v>
      </c>
      <c r="F77" s="272" t="n">
        <v>40144</v>
      </c>
      <c r="G77" s="1209" t="n">
        <v>33627</v>
      </c>
      <c r="H77" s="273" t="n">
        <v>18202</v>
      </c>
      <c r="I77" s="1209" t="n">
        <v>29000</v>
      </c>
      <c r="J77" s="1210" t="n">
        <v>29000</v>
      </c>
      <c r="K77" s="1211"/>
      <c r="L77" s="1211"/>
    </row>
    <row r="78" customFormat="false" ht="15" hidden="false" customHeight="true" outlineLevel="0" collapsed="false">
      <c r="A78" s="1119"/>
      <c r="B78" s="1223" t="s">
        <v>1168</v>
      </c>
      <c r="C78" s="284"/>
      <c r="D78" s="284"/>
      <c r="E78" s="284"/>
      <c r="F78" s="284" t="n">
        <v>1191</v>
      </c>
      <c r="G78" s="1224" t="n">
        <v>2160</v>
      </c>
      <c r="H78" s="278" t="n">
        <v>2160</v>
      </c>
      <c r="I78" s="1224"/>
      <c r="J78" s="1225"/>
      <c r="K78" s="641"/>
      <c r="L78" s="641"/>
    </row>
    <row r="79" customFormat="false" ht="15" hidden="false" customHeight="true" outlineLevel="0" collapsed="false">
      <c r="A79" s="1119"/>
      <c r="B79" s="1223" t="s">
        <v>1169</v>
      </c>
      <c r="C79" s="284"/>
      <c r="D79" s="284"/>
      <c r="E79" s="284"/>
      <c r="F79" s="284"/>
      <c r="G79" s="1224" t="n">
        <v>10000</v>
      </c>
      <c r="H79" s="278" t="n">
        <f aca="false">10000+3800</f>
        <v>13800</v>
      </c>
      <c r="I79" s="1224"/>
      <c r="J79" s="1225"/>
      <c r="K79" s="641"/>
      <c r="L79" s="641"/>
    </row>
    <row r="80" customFormat="false" ht="15" hidden="false" customHeight="true" outlineLevel="0" collapsed="false">
      <c r="A80" s="1226" t="s">
        <v>1170</v>
      </c>
      <c r="B80" s="155"/>
      <c r="C80" s="1106"/>
      <c r="D80" s="1106"/>
      <c r="E80" s="1106"/>
      <c r="F80" s="1106"/>
      <c r="G80" s="1106"/>
      <c r="H80" s="278"/>
      <c r="I80" s="1106"/>
      <c r="J80" s="1227"/>
      <c r="K80" s="1107"/>
      <c r="L80" s="1107"/>
    </row>
    <row r="81" customFormat="false" ht="15" hidden="false" customHeight="true" outlineLevel="0" collapsed="false">
      <c r="A81" s="1119"/>
      <c r="B81" s="1152" t="s">
        <v>1171</v>
      </c>
      <c r="C81" s="1091" t="n">
        <v>30000</v>
      </c>
      <c r="D81" s="1091" t="n">
        <v>29700</v>
      </c>
      <c r="E81" s="1091" t="n">
        <v>102168</v>
      </c>
      <c r="F81" s="1091" t="n">
        <v>102268</v>
      </c>
      <c r="G81" s="1091" t="n">
        <v>87702</v>
      </c>
      <c r="H81" s="1093" t="n">
        <v>68821</v>
      </c>
      <c r="I81" s="1091" t="n">
        <v>30000</v>
      </c>
      <c r="J81" s="1185" t="n">
        <v>20000</v>
      </c>
      <c r="K81" s="1093"/>
      <c r="L81" s="1093"/>
    </row>
    <row r="82" customFormat="false" ht="15" hidden="false" customHeight="true" outlineLevel="0" collapsed="false">
      <c r="A82" s="1119"/>
      <c r="B82" s="1154" t="s">
        <v>1172</v>
      </c>
      <c r="C82" s="1125" t="n">
        <v>17557</v>
      </c>
      <c r="D82" s="1125" t="n">
        <v>17557</v>
      </c>
      <c r="E82" s="1125" t="n">
        <v>17557</v>
      </c>
      <c r="F82" s="1125" t="n">
        <v>17557</v>
      </c>
      <c r="G82" s="1125" t="n">
        <v>17557</v>
      </c>
      <c r="H82" s="1126" t="n">
        <v>9290</v>
      </c>
      <c r="I82" s="1125"/>
      <c r="J82" s="1186" t="n">
        <v>10000</v>
      </c>
      <c r="K82" s="1126"/>
      <c r="L82" s="1126"/>
    </row>
    <row r="83" customFormat="false" ht="15" hidden="false" customHeight="true" outlineLevel="0" collapsed="false">
      <c r="A83" s="1226" t="s">
        <v>1173</v>
      </c>
      <c r="B83" s="155"/>
      <c r="C83" s="1097"/>
      <c r="D83" s="1097"/>
      <c r="E83" s="1097"/>
      <c r="F83" s="1097"/>
      <c r="G83" s="1097"/>
      <c r="H83" s="1129"/>
      <c r="I83" s="1097"/>
      <c r="J83" s="1205"/>
      <c r="K83" s="1129"/>
      <c r="L83" s="1129"/>
    </row>
    <row r="84" customFormat="false" ht="39" hidden="false" customHeight="true" outlineLevel="0" collapsed="false">
      <c r="A84" s="1119"/>
      <c r="B84" s="1228" t="s">
        <v>1174</v>
      </c>
      <c r="C84" s="1091" t="n">
        <v>156621</v>
      </c>
      <c r="D84" s="1091" t="n">
        <v>156621</v>
      </c>
      <c r="E84" s="1091" t="n">
        <v>246564</v>
      </c>
      <c r="F84" s="1091" t="n">
        <v>1333034</v>
      </c>
      <c r="G84" s="1091" t="n">
        <v>1333034</v>
      </c>
      <c r="H84" s="1093" t="n">
        <v>1333301</v>
      </c>
      <c r="I84" s="1091" t="n">
        <v>269393</v>
      </c>
      <c r="J84" s="1185" t="n">
        <f aca="false">269393-5040-2500+216275</f>
        <v>478128</v>
      </c>
      <c r="K84" s="1093"/>
      <c r="L84" s="1093"/>
    </row>
    <row r="85" customFormat="false" ht="30" hidden="false" customHeight="true" outlineLevel="0" collapsed="false">
      <c r="A85" s="1119"/>
      <c r="B85" s="1229" t="s">
        <v>1175</v>
      </c>
      <c r="C85" s="1125" t="n">
        <v>4800</v>
      </c>
      <c r="D85" s="1125" t="n">
        <v>4800</v>
      </c>
      <c r="E85" s="1125" t="n">
        <v>7735</v>
      </c>
      <c r="F85" s="1125" t="n">
        <v>7735</v>
      </c>
      <c r="G85" s="1125" t="n">
        <v>7735</v>
      </c>
      <c r="H85" s="1126" t="n">
        <v>13235</v>
      </c>
      <c r="I85" s="1125"/>
      <c r="J85" s="1186" t="n">
        <v>2500</v>
      </c>
      <c r="K85" s="1126"/>
      <c r="L85" s="1126"/>
    </row>
    <row r="86" customFormat="false" ht="38.25" hidden="false" customHeight="true" outlineLevel="0" collapsed="false">
      <c r="A86" s="1119"/>
      <c r="B86" s="1229" t="s">
        <v>1176</v>
      </c>
      <c r="C86" s="1125" t="n">
        <v>109928</v>
      </c>
      <c r="D86" s="1125" t="n">
        <v>72768</v>
      </c>
      <c r="E86" s="1125" t="n">
        <v>72843</v>
      </c>
      <c r="F86" s="1125" t="n">
        <v>72807</v>
      </c>
      <c r="G86" s="1125" t="n">
        <v>58039</v>
      </c>
      <c r="H86" s="1126" t="n">
        <v>58039</v>
      </c>
      <c r="I86" s="1125"/>
      <c r="J86" s="1186"/>
      <c r="K86" s="1126"/>
      <c r="L86" s="1126"/>
    </row>
    <row r="87" customFormat="false" ht="38.25" hidden="false" customHeight="true" outlineLevel="0" collapsed="false">
      <c r="A87" s="1119"/>
      <c r="B87" s="1230" t="s">
        <v>1177</v>
      </c>
      <c r="C87" s="1215"/>
      <c r="D87" s="1215"/>
      <c r="E87" s="1215"/>
      <c r="F87" s="1215"/>
      <c r="G87" s="1215" t="n">
        <v>86217</v>
      </c>
      <c r="H87" s="1126" t="n">
        <v>86217</v>
      </c>
      <c r="I87" s="1215"/>
      <c r="J87" s="1217"/>
      <c r="K87" s="1216"/>
      <c r="L87" s="1216"/>
    </row>
    <row r="88" customFormat="false" ht="41.25" hidden="false" customHeight="true" outlineLevel="0" collapsed="false">
      <c r="A88" s="1119"/>
      <c r="B88" s="1230" t="s">
        <v>1178</v>
      </c>
      <c r="C88" s="1215"/>
      <c r="D88" s="1215"/>
      <c r="E88" s="1215"/>
      <c r="F88" s="1215"/>
      <c r="G88" s="1215" t="n">
        <v>61460</v>
      </c>
      <c r="H88" s="1126" t="n">
        <v>61460</v>
      </c>
      <c r="I88" s="1215"/>
      <c r="J88" s="1217"/>
      <c r="K88" s="1216"/>
      <c r="L88" s="1216"/>
    </row>
    <row r="89" customFormat="false" ht="51" hidden="false" customHeight="true" outlineLevel="0" collapsed="false">
      <c r="A89" s="1119"/>
      <c r="B89" s="1128" t="s">
        <v>1179</v>
      </c>
      <c r="C89" s="1215" t="n">
        <v>164204</v>
      </c>
      <c r="D89" s="1215" t="n">
        <v>164204</v>
      </c>
      <c r="E89" s="1215" t="n">
        <v>164204</v>
      </c>
      <c r="F89" s="1215" t="n">
        <v>164204</v>
      </c>
      <c r="G89" s="1215" t="n">
        <v>164204</v>
      </c>
      <c r="H89" s="1216" t="n">
        <v>167391</v>
      </c>
      <c r="I89" s="1215" t="n">
        <v>123170</v>
      </c>
      <c r="J89" s="1217" t="n">
        <v>123170</v>
      </c>
      <c r="K89" s="1216" t="n">
        <v>905</v>
      </c>
      <c r="L89" s="1216"/>
    </row>
    <row r="90" customFormat="false" ht="39" hidden="false" customHeight="true" outlineLevel="0" collapsed="false">
      <c r="A90" s="1119"/>
      <c r="B90" s="1231" t="s">
        <v>1180</v>
      </c>
      <c r="C90" s="1125" t="n">
        <v>4750</v>
      </c>
      <c r="D90" s="1125" t="n">
        <v>4750</v>
      </c>
      <c r="E90" s="1125" t="n">
        <v>12750</v>
      </c>
      <c r="F90" s="1125" t="n">
        <v>12750</v>
      </c>
      <c r="G90" s="1125" t="n">
        <v>12750</v>
      </c>
      <c r="H90" s="1126" t="n">
        <v>12750</v>
      </c>
      <c r="I90" s="1125"/>
      <c r="J90" s="1186" t="n">
        <v>4750</v>
      </c>
      <c r="K90" s="1126"/>
      <c r="L90" s="1126"/>
    </row>
    <row r="91" customFormat="false" ht="39" hidden="false" customHeight="true" outlineLevel="0" collapsed="false">
      <c r="A91" s="1119"/>
      <c r="B91" s="1128" t="s">
        <v>1181</v>
      </c>
      <c r="C91" s="1125" t="n">
        <v>10000</v>
      </c>
      <c r="D91" s="1125" t="n">
        <v>10000</v>
      </c>
      <c r="E91" s="1125" t="n">
        <v>10000</v>
      </c>
      <c r="F91" s="1125" t="n">
        <v>10000</v>
      </c>
      <c r="G91" s="1125" t="n">
        <v>10000</v>
      </c>
      <c r="H91" s="1126" t="n">
        <v>24308</v>
      </c>
      <c r="I91" s="1125" t="n">
        <v>26917</v>
      </c>
      <c r="J91" s="1186" t="n">
        <f aca="false">26917+194810</f>
        <v>221727</v>
      </c>
      <c r="K91" s="1126"/>
      <c r="L91" s="1126"/>
    </row>
    <row r="92" customFormat="false" ht="15" hidden="false" customHeight="true" outlineLevel="0" collapsed="false">
      <c r="A92" s="1119"/>
      <c r="B92" s="1154" t="s">
        <v>1182</v>
      </c>
      <c r="C92" s="1125"/>
      <c r="D92" s="1125"/>
      <c r="E92" s="1125" t="n">
        <v>180945</v>
      </c>
      <c r="F92" s="1125" t="n">
        <v>119945</v>
      </c>
      <c r="G92" s="1125" t="n">
        <v>123552</v>
      </c>
      <c r="H92" s="1126" t="n">
        <v>124152</v>
      </c>
      <c r="I92" s="1125"/>
      <c r="J92" s="1186"/>
      <c r="K92" s="1126"/>
      <c r="L92" s="1126"/>
    </row>
    <row r="93" customFormat="false" ht="15" hidden="false" customHeight="true" outlineLevel="0" collapsed="false">
      <c r="A93" s="1119"/>
      <c r="B93" s="1232" t="s">
        <v>1183</v>
      </c>
      <c r="C93" s="1125"/>
      <c r="D93" s="1125"/>
      <c r="E93" s="1125" t="n">
        <v>3750</v>
      </c>
      <c r="F93" s="1125" t="n">
        <v>3750</v>
      </c>
      <c r="G93" s="1125" t="n">
        <v>3750</v>
      </c>
      <c r="H93" s="1126" t="n">
        <v>3750</v>
      </c>
      <c r="I93" s="1125"/>
      <c r="J93" s="1186"/>
      <c r="K93" s="1126"/>
      <c r="L93" s="1126"/>
    </row>
    <row r="94" customFormat="false" ht="20.25" hidden="false" customHeight="true" outlineLevel="0" collapsed="false">
      <c r="A94" s="1119"/>
      <c r="B94" s="1127" t="s">
        <v>1184</v>
      </c>
      <c r="C94" s="1125"/>
      <c r="D94" s="1125"/>
      <c r="E94" s="1125" t="n">
        <v>38228</v>
      </c>
      <c r="F94" s="1125" t="n">
        <v>37228</v>
      </c>
      <c r="G94" s="1125" t="n">
        <v>37228</v>
      </c>
      <c r="H94" s="1126" t="n">
        <v>34428</v>
      </c>
      <c r="I94" s="1125"/>
      <c r="J94" s="1186"/>
      <c r="K94" s="1126"/>
      <c r="L94" s="1126"/>
    </row>
    <row r="95" customFormat="false" ht="15" hidden="false" customHeight="true" outlineLevel="0" collapsed="false">
      <c r="A95" s="1119"/>
      <c r="B95" s="1127" t="s">
        <v>1185</v>
      </c>
      <c r="C95" s="1125"/>
      <c r="D95" s="1125"/>
      <c r="E95" s="1125"/>
      <c r="F95" s="1125"/>
      <c r="G95" s="1125"/>
      <c r="H95" s="1126"/>
      <c r="I95" s="1125"/>
      <c r="J95" s="1186" t="n">
        <v>4800</v>
      </c>
      <c r="K95" s="1126"/>
      <c r="L95" s="1126"/>
    </row>
    <row r="96" customFormat="false" ht="15" hidden="false" customHeight="true" outlineLevel="0" collapsed="false">
      <c r="A96" s="1119"/>
      <c r="B96" s="1127" t="s">
        <v>1186</v>
      </c>
      <c r="C96" s="1125"/>
      <c r="D96" s="1125"/>
      <c r="E96" s="1125" t="n">
        <v>30</v>
      </c>
      <c r="F96" s="1125" t="n">
        <v>30</v>
      </c>
      <c r="G96" s="1125" t="n">
        <v>30</v>
      </c>
      <c r="H96" s="1126" t="n">
        <v>30</v>
      </c>
      <c r="I96" s="1125"/>
      <c r="J96" s="1186"/>
      <c r="K96" s="1126"/>
      <c r="L96" s="1126"/>
    </row>
    <row r="97" customFormat="false" ht="15" hidden="false" customHeight="true" outlineLevel="0" collapsed="false">
      <c r="A97" s="1119"/>
      <c r="B97" s="1128" t="s">
        <v>1187</v>
      </c>
      <c r="C97" s="1125"/>
      <c r="D97" s="1125"/>
      <c r="E97" s="1125" t="n">
        <v>49916</v>
      </c>
      <c r="F97" s="1125" t="n">
        <v>49916</v>
      </c>
      <c r="G97" s="1125" t="n">
        <v>204300</v>
      </c>
      <c r="H97" s="1126" t="n">
        <v>204300</v>
      </c>
      <c r="I97" s="1125"/>
      <c r="J97" s="1186"/>
      <c r="K97" s="1126"/>
      <c r="L97" s="1126"/>
    </row>
    <row r="98" customFormat="false" ht="15" hidden="false" customHeight="true" outlineLevel="0" collapsed="false">
      <c r="A98" s="1119"/>
      <c r="B98" s="1128" t="s">
        <v>1188</v>
      </c>
      <c r="C98" s="1125"/>
      <c r="D98" s="1125"/>
      <c r="E98" s="1125"/>
      <c r="F98" s="1125"/>
      <c r="G98" s="1125"/>
      <c r="H98" s="1126"/>
      <c r="I98" s="1125" t="n">
        <v>241042</v>
      </c>
      <c r="J98" s="1186"/>
      <c r="K98" s="1126"/>
      <c r="L98" s="1126"/>
    </row>
    <row r="99" customFormat="false" ht="15" hidden="false" customHeight="true" outlineLevel="0" collapsed="false">
      <c r="A99" s="1119"/>
      <c r="B99" s="1128" t="s">
        <v>1189</v>
      </c>
      <c r="C99" s="1125"/>
      <c r="D99" s="1125"/>
      <c r="E99" s="1125"/>
      <c r="F99" s="1125"/>
      <c r="G99" s="1125"/>
      <c r="H99" s="1126"/>
      <c r="I99" s="1125" t="n">
        <v>15750</v>
      </c>
      <c r="J99" s="1186" t="n">
        <v>10036</v>
      </c>
      <c r="K99" s="1126"/>
      <c r="L99" s="1126"/>
    </row>
    <row r="100" customFormat="false" ht="15" hidden="false" customHeight="true" outlineLevel="0" collapsed="false">
      <c r="A100" s="1119"/>
      <c r="B100" s="1128" t="s">
        <v>1190</v>
      </c>
      <c r="C100" s="1125"/>
      <c r="D100" s="1125"/>
      <c r="E100" s="1125"/>
      <c r="F100" s="1125"/>
      <c r="G100" s="1125"/>
      <c r="H100" s="1126"/>
      <c r="I100" s="1125"/>
      <c r="J100" s="1186" t="n">
        <v>12196</v>
      </c>
      <c r="K100" s="1126"/>
      <c r="L100" s="1126"/>
    </row>
    <row r="101" customFormat="false" ht="15" hidden="false" customHeight="true" outlineLevel="0" collapsed="false">
      <c r="A101" s="1119"/>
      <c r="B101" s="1128" t="s">
        <v>1191</v>
      </c>
      <c r="C101" s="1125"/>
      <c r="D101" s="1125"/>
      <c r="E101" s="1125"/>
      <c r="F101" s="1125"/>
      <c r="G101" s="1125"/>
      <c r="H101" s="1126"/>
      <c r="I101" s="1125" t="n">
        <v>25000</v>
      </c>
      <c r="J101" s="1186" t="n">
        <v>25000</v>
      </c>
      <c r="K101" s="1126" t="n">
        <v>25000</v>
      </c>
      <c r="L101" s="1126"/>
    </row>
    <row r="102" customFormat="false" ht="15" hidden="false" customHeight="true" outlineLevel="0" collapsed="false">
      <c r="A102" s="1119"/>
      <c r="B102" s="1128" t="s">
        <v>1192</v>
      </c>
      <c r="C102" s="1125"/>
      <c r="D102" s="1125"/>
      <c r="E102" s="1125"/>
      <c r="F102" s="1125"/>
      <c r="G102" s="1125"/>
      <c r="H102" s="1126"/>
      <c r="I102" s="1125" t="n">
        <v>2250</v>
      </c>
      <c r="J102" s="1186" t="n">
        <v>2250</v>
      </c>
      <c r="K102" s="1126"/>
      <c r="L102" s="1126"/>
    </row>
    <row r="103" customFormat="false" ht="15" hidden="false" customHeight="true" outlineLevel="0" collapsed="false">
      <c r="A103" s="1226" t="s">
        <v>910</v>
      </c>
      <c r="C103" s="1097"/>
      <c r="D103" s="1097"/>
      <c r="E103" s="1097" t="n">
        <v>0</v>
      </c>
      <c r="F103" s="1097"/>
      <c r="G103" s="1097"/>
      <c r="H103" s="1129"/>
      <c r="I103" s="1097"/>
      <c r="J103" s="1205"/>
      <c r="K103" s="1129"/>
      <c r="L103" s="1129"/>
    </row>
    <row r="104" customFormat="false" ht="15" hidden="false" customHeight="true" outlineLevel="0" collapsed="false">
      <c r="A104" s="1119"/>
      <c r="B104" s="1152" t="s">
        <v>1193</v>
      </c>
      <c r="C104" s="1091" t="n">
        <v>6800</v>
      </c>
      <c r="D104" s="1091" t="n">
        <v>6800</v>
      </c>
      <c r="E104" s="1091" t="n">
        <v>8922</v>
      </c>
      <c r="F104" s="1091" t="n">
        <v>8922</v>
      </c>
      <c r="G104" s="1091" t="n">
        <v>8922</v>
      </c>
      <c r="H104" s="1093" t="n">
        <v>8922</v>
      </c>
      <c r="I104" s="1091"/>
      <c r="J104" s="1185" t="n">
        <v>6800</v>
      </c>
      <c r="K104" s="1093"/>
      <c r="L104" s="1093"/>
    </row>
    <row r="105" customFormat="false" ht="15" hidden="false" customHeight="true" outlineLevel="0" collapsed="false">
      <c r="A105" s="1119"/>
      <c r="B105" s="1154" t="s">
        <v>1194</v>
      </c>
      <c r="C105" s="1125" t="n">
        <v>20000</v>
      </c>
      <c r="D105" s="1125" t="n">
        <v>20000</v>
      </c>
      <c r="E105" s="1125" t="n">
        <v>20092</v>
      </c>
      <c r="F105" s="1125" t="n">
        <v>20092</v>
      </c>
      <c r="G105" s="1125" t="n">
        <v>20092</v>
      </c>
      <c r="H105" s="1126" t="n">
        <v>20092</v>
      </c>
      <c r="I105" s="1125" t="n">
        <v>15000</v>
      </c>
      <c r="J105" s="1186" t="n">
        <v>15000</v>
      </c>
      <c r="K105" s="1126"/>
      <c r="L105" s="1126"/>
    </row>
    <row r="106" customFormat="false" ht="15" hidden="false" customHeight="true" outlineLevel="0" collapsed="false">
      <c r="A106" s="1119"/>
      <c r="B106" s="1154" t="s">
        <v>1195</v>
      </c>
      <c r="C106" s="1125" t="n">
        <v>26000</v>
      </c>
      <c r="D106" s="1125" t="n">
        <v>26000</v>
      </c>
      <c r="E106" s="1125" t="n">
        <v>28094</v>
      </c>
      <c r="F106" s="1125" t="n">
        <v>28094</v>
      </c>
      <c r="G106" s="1125" t="n">
        <v>28094</v>
      </c>
      <c r="H106" s="1126" t="n">
        <v>28610</v>
      </c>
      <c r="I106" s="1125" t="n">
        <v>25815</v>
      </c>
      <c r="J106" s="1186" t="n">
        <f aca="false">25815-3815</f>
        <v>22000</v>
      </c>
      <c r="K106" s="1126" t="n">
        <v>8605</v>
      </c>
      <c r="L106" s="1126"/>
    </row>
    <row r="107" customFormat="false" ht="15" hidden="false" customHeight="true" outlineLevel="0" collapsed="false">
      <c r="A107" s="1119"/>
      <c r="B107" s="1128" t="s">
        <v>1196</v>
      </c>
      <c r="C107" s="1125"/>
      <c r="D107" s="1125"/>
      <c r="E107" s="1125"/>
      <c r="F107" s="1125"/>
      <c r="G107" s="1125"/>
      <c r="H107" s="1126"/>
      <c r="I107" s="1125" t="n">
        <v>10000</v>
      </c>
      <c r="J107" s="1186" t="n">
        <v>10000</v>
      </c>
      <c r="K107" s="1126"/>
      <c r="L107" s="1126"/>
    </row>
    <row r="108" customFormat="false" ht="15" hidden="false" customHeight="true" outlineLevel="0" collapsed="false">
      <c r="A108" s="1119"/>
      <c r="B108" s="1128" t="s">
        <v>1197</v>
      </c>
      <c r="C108" s="1125"/>
      <c r="D108" s="1125"/>
      <c r="E108" s="1125"/>
      <c r="F108" s="1125"/>
      <c r="G108" s="1125"/>
      <c r="H108" s="1126"/>
      <c r="I108" s="1125" t="n">
        <v>4350</v>
      </c>
      <c r="J108" s="1186" t="n">
        <v>4350</v>
      </c>
      <c r="K108" s="1126"/>
      <c r="L108" s="1126"/>
    </row>
    <row r="109" customFormat="false" ht="30" hidden="false" customHeight="true" outlineLevel="0" collapsed="false">
      <c r="A109" s="1119"/>
      <c r="B109" s="1128" t="s">
        <v>1198</v>
      </c>
      <c r="C109" s="1125"/>
      <c r="D109" s="1125"/>
      <c r="E109" s="1125"/>
      <c r="F109" s="1125"/>
      <c r="G109" s="1125"/>
      <c r="H109" s="1126"/>
      <c r="I109" s="1125"/>
      <c r="J109" s="1186" t="n">
        <v>84917</v>
      </c>
      <c r="K109" s="1126" t="n">
        <v>23750</v>
      </c>
      <c r="L109" s="1126" t="n">
        <v>14000</v>
      </c>
    </row>
    <row r="110" customFormat="false" ht="32.25" hidden="false" customHeight="true" outlineLevel="0" collapsed="false">
      <c r="A110" s="1119"/>
      <c r="B110" s="414" t="s">
        <v>1199</v>
      </c>
      <c r="C110" s="1125"/>
      <c r="D110" s="1125"/>
      <c r="E110" s="1125" t="n">
        <v>30000</v>
      </c>
      <c r="F110" s="1125" t="n">
        <v>30000</v>
      </c>
      <c r="G110" s="1125"/>
      <c r="H110" s="1126"/>
      <c r="I110" s="1125"/>
      <c r="J110" s="1186"/>
      <c r="K110" s="1126"/>
      <c r="L110" s="1126"/>
    </row>
    <row r="111" customFormat="false" ht="15" hidden="false" customHeight="true" outlineLevel="0" collapsed="false">
      <c r="A111" s="1119"/>
      <c r="B111" s="1154" t="s">
        <v>1200</v>
      </c>
      <c r="C111" s="1125"/>
      <c r="D111" s="1125"/>
      <c r="E111" s="1125" t="n">
        <v>13678</v>
      </c>
      <c r="F111" s="1125" t="n">
        <v>13678</v>
      </c>
      <c r="G111" s="1125" t="n">
        <v>13678</v>
      </c>
      <c r="H111" s="1126" t="n">
        <v>14699</v>
      </c>
      <c r="I111" s="1125"/>
      <c r="J111" s="1186"/>
      <c r="K111" s="1126"/>
      <c r="L111" s="1126"/>
    </row>
    <row r="112" customFormat="false" ht="15" hidden="false" customHeight="true" outlineLevel="0" collapsed="false">
      <c r="A112" s="1187"/>
      <c r="B112" s="1190" t="s">
        <v>1201</v>
      </c>
      <c r="C112" s="1101" t="n">
        <f aca="false">SUM(C49:C111)</f>
        <v>864660</v>
      </c>
      <c r="D112" s="1101" t="n">
        <f aca="false">SUM(D49:D111)</f>
        <v>827200</v>
      </c>
      <c r="E112" s="1101" t="n">
        <f aca="false">SUM(E49:E111)</f>
        <v>4816470</v>
      </c>
      <c r="F112" s="1101" t="n">
        <f aca="false">SUM(F49:F111)</f>
        <v>5836096</v>
      </c>
      <c r="G112" s="1101" t="n">
        <f aca="false">SUM(G49:G111)</f>
        <v>6069701</v>
      </c>
      <c r="H112" s="1102" t="n">
        <f aca="false">SUM(H49:H111)</f>
        <v>6039071</v>
      </c>
      <c r="I112" s="1101" t="n">
        <f aca="false">SUM(I49:I111)</f>
        <v>817687</v>
      </c>
      <c r="J112" s="1233" t="n">
        <f aca="false">SUM(J49:J111)</f>
        <v>2056331</v>
      </c>
      <c r="K112" s="1102" t="n">
        <f aca="false">SUM(K49:K111)</f>
        <v>58260</v>
      </c>
      <c r="L112" s="1102" t="n">
        <f aca="false">SUM(L49:L111)</f>
        <v>14000</v>
      </c>
    </row>
    <row r="113" customFormat="false" ht="15" hidden="false" customHeight="true" outlineLevel="0" collapsed="false">
      <c r="A113" s="1082" t="s">
        <v>1202</v>
      </c>
      <c r="B113" s="1120" t="s">
        <v>1203</v>
      </c>
      <c r="C113" s="1234"/>
      <c r="D113" s="1234"/>
      <c r="E113" s="1234"/>
      <c r="F113" s="1234"/>
      <c r="G113" s="1234"/>
      <c r="H113" s="1157"/>
      <c r="I113" s="1234"/>
      <c r="J113" s="1235"/>
      <c r="K113" s="1157"/>
      <c r="L113" s="1157"/>
    </row>
    <row r="114" customFormat="false" ht="15" hidden="false" customHeight="true" outlineLevel="0" collapsed="false">
      <c r="A114" s="1082"/>
      <c r="B114" s="1236" t="s">
        <v>141</v>
      </c>
      <c r="C114" s="1091"/>
      <c r="D114" s="1091"/>
      <c r="E114" s="1091" t="n">
        <v>0</v>
      </c>
      <c r="F114" s="1091" t="n">
        <v>0</v>
      </c>
      <c r="G114" s="1091"/>
      <c r="H114" s="1093"/>
      <c r="I114" s="1091" t="n">
        <v>20000</v>
      </c>
      <c r="J114" s="1185"/>
      <c r="K114" s="1093"/>
      <c r="L114" s="1093"/>
    </row>
    <row r="115" customFormat="false" ht="15" hidden="false" customHeight="true" outlineLevel="0" collapsed="false">
      <c r="A115" s="1187"/>
      <c r="B115" s="1190" t="s">
        <v>1204</v>
      </c>
      <c r="C115" s="1137" t="n">
        <f aca="false">SUM(C114:C114)</f>
        <v>0</v>
      </c>
      <c r="D115" s="1137" t="n">
        <f aca="false">SUM(D114:D114)</f>
        <v>0</v>
      </c>
      <c r="E115" s="1137" t="n">
        <f aca="false">SUM(E114:E114)</f>
        <v>0</v>
      </c>
      <c r="F115" s="1137" t="n">
        <f aca="false">SUM(F114:F114)</f>
        <v>0</v>
      </c>
      <c r="G115" s="1137" t="n">
        <f aca="false">SUM(G114:G114)</f>
        <v>0</v>
      </c>
      <c r="H115" s="1131" t="n">
        <f aca="false">SUM(H114:H114)</f>
        <v>0</v>
      </c>
      <c r="I115" s="1137" t="n">
        <f aca="false">SUM(I114:I114)</f>
        <v>20000</v>
      </c>
      <c r="J115" s="1189" t="n">
        <f aca="false">SUM(J114:J114)</f>
        <v>0</v>
      </c>
      <c r="K115" s="1131" t="n">
        <f aca="false">SUM(K114:K114)</f>
        <v>0</v>
      </c>
      <c r="L115" s="1131" t="n">
        <f aca="false">SUM(L114:L114)</f>
        <v>0</v>
      </c>
    </row>
    <row r="116" customFormat="false" ht="15" hidden="false" customHeight="true" outlineLevel="0" collapsed="false">
      <c r="A116" s="1082" t="s">
        <v>1205</v>
      </c>
      <c r="B116" s="155" t="s">
        <v>1041</v>
      </c>
      <c r="C116" s="1097"/>
      <c r="D116" s="1097"/>
      <c r="E116" s="1097"/>
      <c r="F116" s="1097" t="n">
        <v>476</v>
      </c>
      <c r="G116" s="1097" t="n">
        <v>1299</v>
      </c>
      <c r="H116" s="1129" t="n">
        <v>4613</v>
      </c>
      <c r="I116" s="1097"/>
      <c r="J116" s="1205"/>
      <c r="K116" s="1129"/>
      <c r="L116" s="1129"/>
    </row>
    <row r="117" customFormat="false" ht="15" hidden="false" customHeight="true" outlineLevel="0" collapsed="false">
      <c r="A117" s="1237"/>
      <c r="B117" s="1238" t="s">
        <v>1206</v>
      </c>
      <c r="C117" s="1239" t="n">
        <f aca="false">SUM(C116:C116)</f>
        <v>0</v>
      </c>
      <c r="D117" s="1239" t="n">
        <f aca="false">SUM(D116:D116)</f>
        <v>0</v>
      </c>
      <c r="E117" s="1239" t="n">
        <f aca="false">SUM(E116:E116)</f>
        <v>0</v>
      </c>
      <c r="F117" s="1239" t="n">
        <f aca="false">SUM(F116:F116)</f>
        <v>476</v>
      </c>
      <c r="G117" s="1239" t="n">
        <f aca="false">SUM(G116:G116)</f>
        <v>1299</v>
      </c>
      <c r="H117" s="1161" t="n">
        <f aca="false">SUM(H116:H116)</f>
        <v>4613</v>
      </c>
      <c r="I117" s="1239" t="n">
        <f aca="false">SUM(I116:I116)</f>
        <v>0</v>
      </c>
      <c r="J117" s="1240" t="n">
        <f aca="false">SUM(J116:J116)</f>
        <v>0</v>
      </c>
      <c r="K117" s="1161" t="n">
        <f aca="false">SUM(K116:K116)</f>
        <v>0</v>
      </c>
      <c r="L117" s="1161" t="n">
        <f aca="false">SUM(L116:L116)</f>
        <v>0</v>
      </c>
    </row>
    <row r="118" s="1246" customFormat="true" ht="20.25" hidden="false" customHeight="true" outlineLevel="0" collapsed="false">
      <c r="A118" s="1241"/>
      <c r="B118" s="1242" t="s">
        <v>1207</v>
      </c>
      <c r="C118" s="1243" t="n">
        <f aca="false">+C26+C27+C40+C41+C48+C112+C115+C117</f>
        <v>1932833</v>
      </c>
      <c r="D118" s="1243" t="n">
        <f aca="false">+D26+D27+D40+D41+D48+D112+D115+D117</f>
        <v>1895373</v>
      </c>
      <c r="E118" s="1243" t="n">
        <f aca="false">+E26+E27+E40+E41+E48+E112+E115+E117</f>
        <v>6689403</v>
      </c>
      <c r="F118" s="1243" t="n">
        <f aca="false">+F26+F27+F40+F41+F48+F112+F115+F117</f>
        <v>7662124</v>
      </c>
      <c r="G118" s="1243" t="n">
        <f aca="false">+G26+G27+G40+G41+G48+G112+G115+G117</f>
        <v>7958286</v>
      </c>
      <c r="H118" s="1244" t="n">
        <f aca="false">+H26+H27+H40+H41+H48+H112+H115+H117</f>
        <v>7938145</v>
      </c>
      <c r="I118" s="1243" t="n">
        <f aca="false">+I26+I27+I40+I41+I48+I112+I115+I117</f>
        <v>1273325</v>
      </c>
      <c r="J118" s="1245" t="n">
        <f aca="false">+J26+J27+J40+J41+J48+J112+J115+J117</f>
        <v>2603190</v>
      </c>
      <c r="K118" s="1244" t="n">
        <f aca="false">+K26+K27+K40+K41+K48+K112+K115+K117</f>
        <v>250480</v>
      </c>
      <c r="L118" s="1244" t="n">
        <f aca="false">+L26+L27+L40+L41+L48+L112+L115+L117</f>
        <v>206220</v>
      </c>
    </row>
    <row r="120" customFormat="false" ht="15" hidden="false" customHeight="true" outlineLevel="0" collapsed="false">
      <c r="A120" s="1247"/>
      <c r="B120" s="1083" t="s">
        <v>144</v>
      </c>
      <c r="C120" s="1248"/>
      <c r="D120" s="1248"/>
      <c r="E120" s="1248"/>
      <c r="F120" s="1248"/>
      <c r="G120" s="1248"/>
      <c r="H120" s="1164"/>
      <c r="I120" s="1248"/>
      <c r="J120" s="1164"/>
      <c r="K120" s="1164"/>
      <c r="L120" s="1164"/>
    </row>
    <row r="121" customFormat="false" ht="15" hidden="false" customHeight="true" outlineLevel="0" collapsed="false">
      <c r="A121" s="1082"/>
      <c r="B121" s="1152" t="s">
        <v>1208</v>
      </c>
      <c r="C121" s="1091" t="n">
        <v>750000</v>
      </c>
      <c r="D121" s="1091" t="n">
        <v>750000</v>
      </c>
      <c r="E121" s="1091" t="n">
        <v>750000</v>
      </c>
      <c r="F121" s="1091" t="n">
        <v>750000</v>
      </c>
      <c r="G121" s="1091" t="n">
        <v>750000</v>
      </c>
      <c r="H121" s="1093" t="n">
        <v>699093</v>
      </c>
      <c r="I121" s="1091" t="n">
        <v>885560</v>
      </c>
      <c r="J121" s="1185" t="n">
        <v>885000</v>
      </c>
      <c r="K121" s="1093" t="n">
        <f aca="false">+hitelállomány!H26</f>
        <v>1016273.73091561</v>
      </c>
      <c r="L121" s="1093" t="n">
        <f aca="false">+hitelállomány!I26</f>
        <v>1508287.74055104</v>
      </c>
    </row>
    <row r="122" customFormat="false" ht="18.75" hidden="false" customHeight="true" outlineLevel="0" collapsed="false">
      <c r="A122" s="1082"/>
      <c r="B122" s="155" t="s">
        <v>1209</v>
      </c>
      <c r="C122" s="1249" t="n">
        <v>350000</v>
      </c>
      <c r="D122" s="1249" t="n">
        <v>350000</v>
      </c>
      <c r="E122" s="1249" t="n">
        <v>350000</v>
      </c>
      <c r="F122" s="1249" t="n">
        <v>350000</v>
      </c>
      <c r="G122" s="1249" t="n">
        <v>350000</v>
      </c>
      <c r="H122" s="1250" t="n">
        <v>155674</v>
      </c>
      <c r="I122" s="1249" t="n">
        <v>529451</v>
      </c>
      <c r="J122" s="1251" t="n">
        <v>570000</v>
      </c>
      <c r="K122" s="1250" t="n">
        <f aca="false">+hitelállomány!H28</f>
        <v>961021.868632932</v>
      </c>
      <c r="L122" s="1250" t="n">
        <f aca="false">+hitelállomány!I28</f>
        <v>885285.024488932</v>
      </c>
    </row>
    <row r="123" s="1246" customFormat="true" ht="21.75" hidden="false" customHeight="true" outlineLevel="0" collapsed="false">
      <c r="A123" s="1252"/>
      <c r="B123" s="1172" t="s">
        <v>152</v>
      </c>
      <c r="C123" s="1253" t="n">
        <f aca="false">SUM(C121:C122)</f>
        <v>1100000</v>
      </c>
      <c r="D123" s="1253" t="n">
        <f aca="false">SUM(D121:D122)</f>
        <v>1100000</v>
      </c>
      <c r="E123" s="1253" t="n">
        <f aca="false">SUM(E121:E122)</f>
        <v>1100000</v>
      </c>
      <c r="F123" s="1253" t="n">
        <f aca="false">SUM(F121:F122)</f>
        <v>1100000</v>
      </c>
      <c r="G123" s="1253" t="n">
        <f aca="false">SUM(G121:G122)</f>
        <v>1100000</v>
      </c>
      <c r="H123" s="1174" t="n">
        <f aca="false">SUM(H121:H122)</f>
        <v>854767</v>
      </c>
      <c r="I123" s="1253" t="n">
        <f aca="false">SUM(I121:I122)</f>
        <v>1415011</v>
      </c>
      <c r="J123" s="1254" t="n">
        <f aca="false">SUM(J121:J122)</f>
        <v>1455000</v>
      </c>
      <c r="K123" s="1174" t="n">
        <f aca="false">SUM(K121:K122)</f>
        <v>1977295.59954854</v>
      </c>
      <c r="L123" s="1174" t="n">
        <f aca="false">SUM(L121:L122)</f>
        <v>2393572.76503997</v>
      </c>
    </row>
    <row r="125" s="1255" customFormat="true" ht="21.75" hidden="false" customHeight="true" outlineLevel="0" collapsed="false">
      <c r="A125" s="1252"/>
      <c r="B125" s="1172" t="s">
        <v>1210</v>
      </c>
      <c r="C125" s="1253" t="n">
        <f aca="false">+C118+C123</f>
        <v>3032833</v>
      </c>
      <c r="D125" s="1253" t="n">
        <f aca="false">+D118+D123</f>
        <v>2995373</v>
      </c>
      <c r="E125" s="1253" t="n">
        <f aca="false">+E118+E123</f>
        <v>7789403</v>
      </c>
      <c r="F125" s="1253" t="n">
        <f aca="false">+F118+F123</f>
        <v>8762124</v>
      </c>
      <c r="G125" s="1253" t="n">
        <f aca="false">+G118+G123</f>
        <v>9058286</v>
      </c>
      <c r="H125" s="1174" t="n">
        <f aca="false">+H118+H123</f>
        <v>8792912</v>
      </c>
      <c r="I125" s="1253" t="n">
        <f aca="false">+I118+I123</f>
        <v>2688336</v>
      </c>
      <c r="J125" s="1254" t="n">
        <f aca="false">+J118+J123</f>
        <v>4058190</v>
      </c>
      <c r="K125" s="1174" t="n">
        <f aca="false">+K118+K123</f>
        <v>2227775.59954854</v>
      </c>
      <c r="L125" s="1174" t="n">
        <f aca="false">+L118+L123</f>
        <v>2599792.76503997</v>
      </c>
    </row>
  </sheetData>
  <mergeCells count="3">
    <mergeCell ref="A1:G1"/>
    <mergeCell ref="A2:L2"/>
    <mergeCell ref="A4:B4"/>
  </mergeCells>
  <printOptions headings="false" gridLines="false" gridLinesSet="true" horizontalCentered="true" verticalCentered="true"/>
  <pageMargins left="0.196527777777778" right="0.196527777777778" top="0.7875" bottom="0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28. melléklet</oddHeader>
    <oddFooter/>
  </headerFooter>
  <rowBreaks count="1" manualBreakCount="1">
    <brk id="10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4" activeCellId="0" sqref="H24"/>
    </sheetView>
  </sheetViews>
  <sheetFormatPr defaultColWidth="10.65625" defaultRowHeight="15" zeroHeight="false" outlineLevelRow="0" outlineLevelCol="0"/>
  <cols>
    <col collapsed="false" customWidth="true" hidden="false" outlineLevel="0" max="1" min="1" style="1073" width="86.65"/>
    <col collapsed="false" customWidth="true" hidden="false" outlineLevel="0" max="3" min="2" style="1073" width="25.15"/>
    <col collapsed="false" customWidth="true" hidden="true" outlineLevel="0" max="5" min="4" style="1073" width="25.15"/>
    <col collapsed="false" customWidth="true" hidden="true" outlineLevel="0" max="6" min="6" style="1073" width="25.49"/>
    <col collapsed="false" customWidth="true" hidden="false" outlineLevel="0" max="7" min="7" style="1074" width="23.49"/>
    <col collapsed="false" customWidth="true" hidden="true" outlineLevel="0" max="8" min="8" style="1073" width="22.32"/>
    <col collapsed="false" customWidth="true" hidden="false" outlineLevel="0" max="11" min="9" style="1074" width="23.49"/>
    <col collapsed="false" customWidth="false" hidden="false" outlineLevel="0" max="257" min="12" style="1073" width="10.65"/>
  </cols>
  <sheetData>
    <row r="1" customFormat="false" ht="20.1" hidden="false" customHeight="true" outlineLevel="0" collapsed="false">
      <c r="A1" s="1075"/>
      <c r="B1" s="1075"/>
      <c r="C1" s="1075"/>
      <c r="D1" s="1075"/>
      <c r="E1" s="1075"/>
      <c r="F1" s="1075"/>
      <c r="G1" s="1073"/>
      <c r="I1" s="1073"/>
      <c r="J1" s="1073"/>
      <c r="K1" s="1073"/>
    </row>
    <row r="2" customFormat="false" ht="20.1" hidden="false" customHeight="true" outlineLevel="0" collapsed="false">
      <c r="A2" s="1075" t="s">
        <v>1211</v>
      </c>
      <c r="B2" s="1075"/>
      <c r="C2" s="1075"/>
      <c r="D2" s="1075"/>
      <c r="E2" s="1075"/>
      <c r="F2" s="1075"/>
      <c r="G2" s="1075"/>
      <c r="H2" s="1075"/>
      <c r="I2" s="1075"/>
      <c r="J2" s="1075"/>
      <c r="K2" s="1075"/>
    </row>
    <row r="3" customFormat="false" ht="15" hidden="false" customHeight="true" outlineLevel="0" collapsed="false">
      <c r="A3" s="1256"/>
      <c r="B3" s="1256"/>
      <c r="C3" s="1256"/>
      <c r="D3" s="1256"/>
      <c r="E3" s="1256"/>
      <c r="F3" s="1256"/>
      <c r="H3" s="1256"/>
    </row>
    <row r="4" customFormat="false" ht="15" hidden="false" customHeight="true" outlineLevel="0" collapsed="false">
      <c r="B4" s="1257"/>
      <c r="C4" s="1257"/>
      <c r="D4" s="1257"/>
      <c r="E4" s="1257"/>
      <c r="F4" s="1257"/>
      <c r="G4" s="1077"/>
      <c r="H4" s="1257"/>
      <c r="I4" s="1077"/>
      <c r="J4" s="1077"/>
      <c r="K4" s="1077" t="s">
        <v>56</v>
      </c>
    </row>
    <row r="5" customFormat="false" ht="20.1" hidden="false" customHeight="true" outlineLevel="0" collapsed="false">
      <c r="A5" s="1178" t="s">
        <v>2</v>
      </c>
      <c r="B5" s="67" t="s">
        <v>58</v>
      </c>
      <c r="C5" s="67" t="s">
        <v>59</v>
      </c>
      <c r="D5" s="67" t="s">
        <v>60</v>
      </c>
      <c r="E5" s="70" t="s">
        <v>61</v>
      </c>
      <c r="F5" s="1034" t="s">
        <v>62</v>
      </c>
      <c r="G5" s="71" t="s">
        <v>63</v>
      </c>
      <c r="H5" s="70"/>
      <c r="I5" s="1258" t="n">
        <v>2010</v>
      </c>
      <c r="J5" s="1259" t="n">
        <v>2011</v>
      </c>
      <c r="K5" s="1259" t="n">
        <v>2012</v>
      </c>
    </row>
    <row r="6" customFormat="false" ht="20.1" hidden="false" customHeight="true" outlineLevel="0" collapsed="false">
      <c r="A6" s="1260"/>
      <c r="B6" s="76" t="s">
        <v>67</v>
      </c>
      <c r="C6" s="76" t="s">
        <v>67</v>
      </c>
      <c r="D6" s="76" t="s">
        <v>67</v>
      </c>
      <c r="E6" s="79" t="s">
        <v>67</v>
      </c>
      <c r="F6" s="1035" t="s">
        <v>67</v>
      </c>
      <c r="G6" s="80" t="s">
        <v>67</v>
      </c>
      <c r="H6" s="79" t="s">
        <v>64</v>
      </c>
      <c r="I6" s="1261" t="s">
        <v>68</v>
      </c>
      <c r="J6" s="1262" t="s">
        <v>1095</v>
      </c>
      <c r="K6" s="1262" t="s">
        <v>1095</v>
      </c>
    </row>
    <row r="7" customFormat="false" ht="20.1" hidden="false" customHeight="true" outlineLevel="0" collapsed="false">
      <c r="A7" s="1263" t="s">
        <v>1212</v>
      </c>
      <c r="B7" s="1264"/>
      <c r="C7" s="1264"/>
      <c r="D7" s="1264"/>
      <c r="E7" s="1264"/>
      <c r="F7" s="1264"/>
      <c r="G7" s="1265"/>
      <c r="H7" s="1264"/>
      <c r="I7" s="1266"/>
      <c r="J7" s="1265"/>
      <c r="K7" s="1265"/>
    </row>
    <row r="8" customFormat="false" ht="20.1" hidden="false" customHeight="true" outlineLevel="0" collapsed="false">
      <c r="A8" s="1267" t="s">
        <v>1213</v>
      </c>
      <c r="B8" s="1092" t="n">
        <v>50000</v>
      </c>
      <c r="C8" s="1092" t="n">
        <v>50000</v>
      </c>
      <c r="D8" s="1092" t="n">
        <v>52865</v>
      </c>
      <c r="E8" s="1092" t="n">
        <v>12865</v>
      </c>
      <c r="F8" s="1092" t="n">
        <v>2865</v>
      </c>
      <c r="G8" s="1094" t="n">
        <v>2865</v>
      </c>
      <c r="H8" s="1092"/>
      <c r="I8" s="1268"/>
      <c r="J8" s="1094"/>
      <c r="K8" s="1094"/>
    </row>
    <row r="9" customFormat="false" ht="15" hidden="false" customHeight="true" outlineLevel="0" collapsed="false">
      <c r="A9" s="1269" t="s">
        <v>1214</v>
      </c>
      <c r="B9" s="1270" t="n">
        <v>142500</v>
      </c>
      <c r="C9" s="1270" t="n">
        <v>142500</v>
      </c>
      <c r="D9" s="1270" t="n">
        <v>140500</v>
      </c>
      <c r="E9" s="1270" t="n">
        <v>82000</v>
      </c>
      <c r="F9" s="1270" t="n">
        <v>63700</v>
      </c>
      <c r="G9" s="1094" t="n">
        <v>11170</v>
      </c>
      <c r="H9" s="1270" t="n">
        <v>100000</v>
      </c>
      <c r="I9" s="1271" t="n">
        <f aca="false">100000-13500</f>
        <v>86500</v>
      </c>
      <c r="J9" s="1272" t="n">
        <v>100000</v>
      </c>
      <c r="K9" s="1272" t="n">
        <v>100000</v>
      </c>
    </row>
    <row r="10" customFormat="false" ht="15" hidden="false" customHeight="true" outlineLevel="0" collapsed="false">
      <c r="A10" s="1273" t="s">
        <v>1215</v>
      </c>
      <c r="B10" s="1136" t="n">
        <v>40000</v>
      </c>
      <c r="C10" s="1136" t="n">
        <v>40000</v>
      </c>
      <c r="D10" s="1136" t="n">
        <v>42690</v>
      </c>
      <c r="E10" s="1136" t="n">
        <v>42690</v>
      </c>
      <c r="F10" s="1136" t="n">
        <v>40590</v>
      </c>
      <c r="G10" s="1094" t="n">
        <v>40090</v>
      </c>
      <c r="H10" s="1136"/>
      <c r="I10" s="1274"/>
      <c r="J10" s="1135"/>
      <c r="K10" s="1135"/>
    </row>
    <row r="11" customFormat="false" ht="45" hidden="false" customHeight="true" outlineLevel="0" collapsed="false">
      <c r="A11" s="1275" t="s">
        <v>1216</v>
      </c>
      <c r="B11" s="1136" t="n">
        <v>11000</v>
      </c>
      <c r="C11" s="1136" t="n">
        <v>11000</v>
      </c>
      <c r="D11" s="1136" t="n">
        <v>11000</v>
      </c>
      <c r="E11" s="1136" t="n">
        <v>11000</v>
      </c>
      <c r="F11" s="1136" t="n">
        <v>61000</v>
      </c>
      <c r="G11" s="1094" t="n">
        <v>61000</v>
      </c>
      <c r="H11" s="1136"/>
      <c r="I11" s="1274"/>
      <c r="J11" s="1135"/>
      <c r="K11" s="1135"/>
    </row>
    <row r="12" customFormat="false" ht="18.75" hidden="false" customHeight="true" outlineLevel="0" collapsed="false">
      <c r="A12" s="1275" t="s">
        <v>1217</v>
      </c>
      <c r="B12" s="1136" t="n">
        <v>7500</v>
      </c>
      <c r="C12" s="1136" t="n">
        <v>7500</v>
      </c>
      <c r="D12" s="1136" t="n">
        <v>18000</v>
      </c>
      <c r="E12" s="1136" t="n">
        <v>18000</v>
      </c>
      <c r="F12" s="1136" t="n">
        <v>15900</v>
      </c>
      <c r="G12" s="1094" t="n">
        <v>15900</v>
      </c>
      <c r="H12" s="1136"/>
      <c r="I12" s="1274"/>
      <c r="J12" s="1135"/>
      <c r="K12" s="1135"/>
    </row>
    <row r="13" customFormat="false" ht="15" hidden="false" customHeight="true" outlineLevel="0" collapsed="false">
      <c r="A13" s="1276" t="s">
        <v>1218</v>
      </c>
      <c r="B13" s="1270"/>
      <c r="C13" s="1270"/>
      <c r="D13" s="1270" t="n">
        <v>390</v>
      </c>
      <c r="E13" s="1270" t="n">
        <v>390</v>
      </c>
      <c r="F13" s="1270" t="n">
        <v>390</v>
      </c>
      <c r="G13" s="1094" t="n">
        <v>390</v>
      </c>
      <c r="H13" s="1270"/>
      <c r="I13" s="1271"/>
      <c r="J13" s="1272"/>
      <c r="K13" s="1272"/>
    </row>
    <row r="14" customFormat="false" ht="15" hidden="false" customHeight="true" outlineLevel="0" collapsed="false">
      <c r="A14" s="1277" t="s">
        <v>1219</v>
      </c>
      <c r="B14" s="1270"/>
      <c r="C14" s="1270"/>
      <c r="D14" s="1270" t="n">
        <v>966</v>
      </c>
      <c r="E14" s="1270" t="n">
        <v>966</v>
      </c>
      <c r="F14" s="1270" t="n">
        <v>606</v>
      </c>
      <c r="G14" s="1094" t="n">
        <v>606</v>
      </c>
      <c r="H14" s="1270"/>
      <c r="I14" s="1271"/>
      <c r="J14" s="1272"/>
      <c r="K14" s="1272"/>
    </row>
    <row r="15" customFormat="false" ht="15" hidden="false" customHeight="true" outlineLevel="0" collapsed="false">
      <c r="A15" s="1275" t="s">
        <v>1220</v>
      </c>
      <c r="B15" s="1270"/>
      <c r="C15" s="1270"/>
      <c r="D15" s="1270" t="n">
        <v>29658</v>
      </c>
      <c r="E15" s="1270" t="n">
        <v>29658</v>
      </c>
      <c r="F15" s="1270" t="n">
        <v>29658</v>
      </c>
      <c r="G15" s="1094" t="n">
        <v>32658</v>
      </c>
      <c r="H15" s="1270"/>
      <c r="I15" s="1271"/>
      <c r="J15" s="1272"/>
      <c r="K15" s="1272"/>
    </row>
    <row r="16" customFormat="false" ht="15" hidden="false" customHeight="true" outlineLevel="0" collapsed="false">
      <c r="A16" s="1275" t="s">
        <v>1221</v>
      </c>
      <c r="B16" s="1270"/>
      <c r="C16" s="1270"/>
      <c r="D16" s="1270" t="n">
        <v>62</v>
      </c>
      <c r="E16" s="1270" t="n">
        <v>62</v>
      </c>
      <c r="F16" s="1270" t="n">
        <v>62</v>
      </c>
      <c r="G16" s="1094" t="n">
        <v>62</v>
      </c>
      <c r="H16" s="1270"/>
      <c r="I16" s="1271"/>
      <c r="J16" s="1272"/>
      <c r="K16" s="1272"/>
    </row>
    <row r="17" customFormat="false" ht="30" hidden="false" customHeight="true" outlineLevel="0" collapsed="false">
      <c r="A17" s="1275" t="s">
        <v>1222</v>
      </c>
      <c r="B17" s="1270"/>
      <c r="C17" s="1270"/>
      <c r="D17" s="1270" t="n">
        <v>28074</v>
      </c>
      <c r="E17" s="1270" t="n">
        <v>28074</v>
      </c>
      <c r="F17" s="1270" t="n">
        <v>28074</v>
      </c>
      <c r="G17" s="1094" t="n">
        <v>26738</v>
      </c>
      <c r="H17" s="1270"/>
      <c r="I17" s="1271"/>
      <c r="J17" s="1272"/>
      <c r="K17" s="1272"/>
    </row>
    <row r="18" customFormat="false" ht="47.25" hidden="false" customHeight="true" outlineLevel="0" collapsed="false">
      <c r="A18" s="1275" t="s">
        <v>1223</v>
      </c>
      <c r="B18" s="1270"/>
      <c r="C18" s="1270"/>
      <c r="D18" s="1270" t="n">
        <v>23719</v>
      </c>
      <c r="E18" s="1270" t="n">
        <v>23719</v>
      </c>
      <c r="F18" s="1270" t="n">
        <v>23719</v>
      </c>
      <c r="G18" s="1094" t="n">
        <v>22623</v>
      </c>
      <c r="H18" s="1270"/>
      <c r="I18" s="1271"/>
      <c r="J18" s="1272"/>
      <c r="K18" s="1272"/>
    </row>
    <row r="19" customFormat="false" ht="15" hidden="false" customHeight="true" outlineLevel="0" collapsed="false">
      <c r="A19" s="1275" t="s">
        <v>1224</v>
      </c>
      <c r="B19" s="1270"/>
      <c r="C19" s="1270"/>
      <c r="D19" s="1270" t="n">
        <v>644</v>
      </c>
      <c r="E19" s="1270" t="n">
        <v>644</v>
      </c>
      <c r="F19" s="1270" t="n">
        <v>644</v>
      </c>
      <c r="G19" s="1094" t="n">
        <v>650</v>
      </c>
      <c r="H19" s="1270"/>
      <c r="I19" s="1271"/>
      <c r="J19" s="1272"/>
      <c r="K19" s="1272"/>
    </row>
    <row r="20" customFormat="false" ht="15" hidden="false" customHeight="true" outlineLevel="0" collapsed="false">
      <c r="A20" s="1275" t="s">
        <v>1225</v>
      </c>
      <c r="B20" s="1270"/>
      <c r="C20" s="1270"/>
      <c r="D20" s="1270" t="n">
        <v>3120</v>
      </c>
      <c r="E20" s="1270" t="n">
        <v>3120</v>
      </c>
      <c r="F20" s="1270"/>
      <c r="G20" s="1094"/>
      <c r="H20" s="1270"/>
      <c r="I20" s="1271"/>
      <c r="J20" s="1272"/>
      <c r="K20" s="1272"/>
    </row>
    <row r="21" customFormat="false" ht="35.25" hidden="false" customHeight="true" outlineLevel="0" collapsed="false">
      <c r="A21" s="1275" t="s">
        <v>1226</v>
      </c>
      <c r="B21" s="1270"/>
      <c r="C21" s="1270"/>
      <c r="D21" s="1270"/>
      <c r="E21" s="1270"/>
      <c r="F21" s="1270" t="n">
        <v>10250</v>
      </c>
      <c r="G21" s="1094" t="n">
        <v>10250</v>
      </c>
      <c r="H21" s="1270"/>
      <c r="I21" s="1271"/>
      <c r="J21" s="1272"/>
      <c r="K21" s="1272"/>
    </row>
    <row r="22" customFormat="false" ht="48" hidden="false" customHeight="true" outlineLevel="0" collapsed="false">
      <c r="A22" s="1275" t="s">
        <v>1227</v>
      </c>
      <c r="B22" s="1270"/>
      <c r="C22" s="1270"/>
      <c r="D22" s="1270" t="n">
        <v>8549</v>
      </c>
      <c r="E22" s="1270" t="n">
        <v>8549</v>
      </c>
      <c r="F22" s="1270" t="n">
        <v>8549</v>
      </c>
      <c r="G22" s="1094" t="n">
        <v>8816</v>
      </c>
      <c r="H22" s="1270"/>
      <c r="I22" s="1271"/>
      <c r="J22" s="1272"/>
      <c r="K22" s="1272"/>
    </row>
    <row r="23" customFormat="false" ht="35.25" hidden="false" customHeight="true" outlineLevel="0" collapsed="false">
      <c r="A23" s="1275" t="s">
        <v>1058</v>
      </c>
      <c r="B23" s="1270"/>
      <c r="C23" s="1270"/>
      <c r="D23" s="1270"/>
      <c r="E23" s="1270"/>
      <c r="F23" s="1270" t="n">
        <v>13670</v>
      </c>
      <c r="G23" s="1094" t="n">
        <v>13710</v>
      </c>
      <c r="H23" s="1270"/>
      <c r="I23" s="1271"/>
      <c r="J23" s="1272"/>
      <c r="K23" s="1272"/>
    </row>
    <row r="24" customFormat="false" ht="45" hidden="false" customHeight="true" outlineLevel="0" collapsed="false">
      <c r="A24" s="1275" t="s">
        <v>1228</v>
      </c>
      <c r="B24" s="1270"/>
      <c r="C24" s="1270"/>
      <c r="D24" s="1270"/>
      <c r="E24" s="1270"/>
      <c r="F24" s="1270"/>
      <c r="G24" s="1094" t="n">
        <v>10416</v>
      </c>
      <c r="H24" s="1270"/>
      <c r="I24" s="1271"/>
      <c r="J24" s="1272"/>
      <c r="K24" s="1272"/>
    </row>
    <row r="25" customFormat="false" ht="65.25" hidden="false" customHeight="true" outlineLevel="0" collapsed="false">
      <c r="A25" s="1275" t="s">
        <v>1229</v>
      </c>
      <c r="B25" s="1270"/>
      <c r="C25" s="1270"/>
      <c r="D25" s="1270"/>
      <c r="E25" s="1270"/>
      <c r="F25" s="1270"/>
      <c r="G25" s="1094" t="n">
        <v>6000</v>
      </c>
      <c r="H25" s="1270" t="n">
        <v>1200</v>
      </c>
      <c r="I25" s="1271"/>
      <c r="J25" s="1272"/>
      <c r="K25" s="1272"/>
    </row>
    <row r="26" customFormat="false" ht="35.25" hidden="false" customHeight="true" outlineLevel="0" collapsed="false">
      <c r="A26" s="1275" t="s">
        <v>1230</v>
      </c>
      <c r="B26" s="1270"/>
      <c r="C26" s="1270"/>
      <c r="D26" s="1270"/>
      <c r="E26" s="1270"/>
      <c r="F26" s="1270"/>
      <c r="G26" s="1094" t="n">
        <v>14854</v>
      </c>
      <c r="H26" s="1270"/>
      <c r="I26" s="1271"/>
      <c r="J26" s="1272"/>
      <c r="K26" s="1272"/>
    </row>
    <row r="27" customFormat="false" ht="35.25" hidden="false" customHeight="true" outlineLevel="0" collapsed="false">
      <c r="A27" s="1275" t="s">
        <v>1231</v>
      </c>
      <c r="B27" s="1270"/>
      <c r="C27" s="1270"/>
      <c r="D27" s="1270"/>
      <c r="E27" s="1270"/>
      <c r="F27" s="1270" t="n">
        <v>18100</v>
      </c>
      <c r="G27" s="1094" t="n">
        <v>18100</v>
      </c>
      <c r="H27" s="1270"/>
      <c r="I27" s="1271"/>
      <c r="J27" s="1272"/>
      <c r="K27" s="1272"/>
    </row>
    <row r="28" customFormat="false" ht="50.25" hidden="false" customHeight="true" outlineLevel="0" collapsed="false">
      <c r="A28" s="1278" t="s">
        <v>1232</v>
      </c>
      <c r="B28" s="1270"/>
      <c r="C28" s="1270"/>
      <c r="D28" s="1270"/>
      <c r="E28" s="1270"/>
      <c r="F28" s="1270"/>
      <c r="G28" s="1094"/>
      <c r="H28" s="1125" t="n">
        <v>2405</v>
      </c>
      <c r="I28" s="1186" t="n">
        <f aca="false">2405+13631</f>
        <v>16036</v>
      </c>
      <c r="J28" s="1126"/>
      <c r="K28" s="1126"/>
    </row>
    <row r="29" customFormat="false" ht="59.25" hidden="false" customHeight="true" outlineLevel="0" collapsed="false">
      <c r="A29" s="1278" t="s">
        <v>1233</v>
      </c>
      <c r="B29" s="1270"/>
      <c r="C29" s="1270"/>
      <c r="D29" s="1270"/>
      <c r="E29" s="1270"/>
      <c r="F29" s="1270"/>
      <c r="G29" s="1094"/>
      <c r="H29" s="1125" t="n">
        <v>3750</v>
      </c>
      <c r="I29" s="1186" t="n">
        <v>3750</v>
      </c>
      <c r="J29" s="1126"/>
      <c r="K29" s="1126"/>
    </row>
    <row r="30" customFormat="false" ht="64.5" hidden="false" customHeight="true" outlineLevel="0" collapsed="false">
      <c r="A30" s="1278" t="s">
        <v>1234</v>
      </c>
      <c r="B30" s="1270"/>
      <c r="C30" s="1270"/>
      <c r="D30" s="1270"/>
      <c r="E30" s="1270"/>
      <c r="F30" s="1270"/>
      <c r="G30" s="1094"/>
      <c r="H30" s="1125"/>
      <c r="I30" s="1186" t="n">
        <v>5518</v>
      </c>
      <c r="J30" s="1126"/>
      <c r="K30" s="1126"/>
    </row>
    <row r="31" customFormat="false" ht="20.1" hidden="false" customHeight="true" outlineLevel="0" collapsed="false">
      <c r="A31" s="1279" t="s">
        <v>313</v>
      </c>
      <c r="B31" s="1280" t="n">
        <f aca="false">SUM(B7:B30)</f>
        <v>251000</v>
      </c>
      <c r="C31" s="1280" t="n">
        <f aca="false">SUM(C7:C30)</f>
        <v>251000</v>
      </c>
      <c r="D31" s="1280" t="n">
        <f aca="false">SUM(D7:D30)</f>
        <v>360237</v>
      </c>
      <c r="E31" s="1280" t="n">
        <f aca="false">SUM(E7:E30)</f>
        <v>261737</v>
      </c>
      <c r="F31" s="1280" t="n">
        <f aca="false">SUM(F7:F30)</f>
        <v>317777</v>
      </c>
      <c r="G31" s="1280" t="n">
        <f aca="false">SUM(G7:G30)</f>
        <v>296898</v>
      </c>
      <c r="H31" s="1280" t="n">
        <f aca="false">SUM(H7:H30)</f>
        <v>107355</v>
      </c>
      <c r="I31" s="1281" t="n">
        <f aca="false">SUM(I7:I30)</f>
        <v>111804</v>
      </c>
      <c r="J31" s="1282" t="n">
        <f aca="false">SUM(J7:J30)</f>
        <v>100000</v>
      </c>
      <c r="K31" s="1282" t="n">
        <f aca="false">SUM(K7:K30)</f>
        <v>100000</v>
      </c>
    </row>
    <row r="36" customFormat="false" ht="15" hidden="false" customHeight="true" outlineLevel="0" collapsed="false">
      <c r="B36" s="1283"/>
      <c r="C36" s="1283"/>
      <c r="D36" s="1283"/>
      <c r="E36" s="1283"/>
      <c r="F36" s="1283"/>
      <c r="H36" s="1283"/>
    </row>
  </sheetData>
  <mergeCells count="2">
    <mergeCell ref="A1:F1"/>
    <mergeCell ref="A2:K2"/>
  </mergeCells>
  <printOptions headings="false" gridLines="false" gridLinesSet="true" horizontalCentered="true" verticalCentered="true"/>
  <pageMargins left="0.7875" right="0.196527777777778" top="0.511805555555556" bottom="0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9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5" activeCellId="0" sqref="C105"/>
    </sheetView>
  </sheetViews>
  <sheetFormatPr defaultColWidth="9.328125" defaultRowHeight="15" zeroHeight="false" outlineLevelRow="0" outlineLevelCol="0"/>
  <cols>
    <col collapsed="false" customWidth="true" hidden="false" outlineLevel="0" max="1" min="1" style="57" width="3.15"/>
    <col collapsed="false" customWidth="true" hidden="false" outlineLevel="0" max="2" min="2" style="57" width="4.99"/>
    <col collapsed="false" customWidth="true" hidden="false" outlineLevel="0" max="3" min="3" style="57" width="75.99"/>
    <col collapsed="false" customWidth="true" hidden="false" outlineLevel="0" max="4" min="4" style="57" width="25.15"/>
    <col collapsed="false" customWidth="true" hidden="false" outlineLevel="0" max="5" min="5" style="57" width="22.32"/>
    <col collapsed="false" customWidth="true" hidden="false" outlineLevel="0" max="6" min="6" style="57" width="23.49"/>
    <col collapsed="false" customWidth="true" hidden="false" outlineLevel="0" max="7" min="7" style="57" width="8.65"/>
    <col collapsed="false" customWidth="true" hidden="false" outlineLevel="0" max="8" min="8" style="57" width="124.65"/>
    <col collapsed="false" customWidth="true" hidden="false" outlineLevel="0" max="9" min="9" style="57" width="25.15"/>
    <col collapsed="false" customWidth="true" hidden="false" outlineLevel="0" max="10" min="10" style="57" width="22.32"/>
    <col collapsed="false" customWidth="true" hidden="false" outlineLevel="0" max="11" min="11" style="57" width="23.49"/>
    <col collapsed="false" customWidth="false" hidden="false" outlineLevel="0" max="12" min="12" style="57" width="9.33"/>
    <col collapsed="false" customWidth="true" hidden="false" outlineLevel="0" max="13" min="13" style="57" width="11.49"/>
    <col collapsed="false" customWidth="false" hidden="false" outlineLevel="0" max="257" min="14" style="57" width="9.33"/>
  </cols>
  <sheetData>
    <row r="1" customFormat="false" ht="15" hidden="false" customHeight="true" outlineLevel="0" collapsed="false">
      <c r="C1" s="58"/>
    </row>
    <row r="2" customFormat="false" ht="18.75" hidden="false" customHeight="true" outlineLevel="0" collapsed="false">
      <c r="A2" s="60" t="s">
        <v>167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5" hidden="false" customHeight="true" outlineLevel="0" collapsed="false">
      <c r="A3" s="60"/>
      <c r="B3" s="60"/>
      <c r="C3" s="60"/>
      <c r="D3" s="61"/>
      <c r="E3" s="61"/>
      <c r="F3" s="61"/>
      <c r="G3" s="60"/>
      <c r="H3" s="60"/>
      <c r="I3" s="60"/>
      <c r="J3" s="63"/>
      <c r="K3" s="63" t="s">
        <v>56</v>
      </c>
    </row>
    <row r="4" customFormat="false" ht="18" hidden="false" customHeight="true" outlineLevel="0" collapsed="false">
      <c r="A4" s="64"/>
      <c r="B4" s="65" t="s">
        <v>57</v>
      </c>
      <c r="C4" s="66"/>
      <c r="D4" s="230" t="s">
        <v>65</v>
      </c>
      <c r="E4" s="67" t="s">
        <v>168</v>
      </c>
      <c r="F4" s="71" t="s">
        <v>169</v>
      </c>
      <c r="G4" s="65" t="s">
        <v>66</v>
      </c>
      <c r="H4" s="72"/>
      <c r="I4" s="230" t="s">
        <v>65</v>
      </c>
      <c r="J4" s="67" t="s">
        <v>168</v>
      </c>
      <c r="K4" s="71" t="s">
        <v>169</v>
      </c>
    </row>
    <row r="5" customFormat="false" ht="18" hidden="false" customHeight="true" outlineLevel="0" collapsed="false">
      <c r="A5" s="73"/>
      <c r="B5" s="74"/>
      <c r="C5" s="75"/>
      <c r="D5" s="231"/>
      <c r="E5" s="76"/>
      <c r="F5" s="80"/>
      <c r="G5" s="81"/>
      <c r="H5" s="82"/>
      <c r="I5" s="231"/>
      <c r="J5" s="76"/>
      <c r="K5" s="80"/>
    </row>
    <row r="6" customFormat="false" ht="15.95" hidden="false" customHeight="true" outlineLevel="0" collapsed="false">
      <c r="A6" s="83" t="s">
        <v>69</v>
      </c>
      <c r="B6" s="84"/>
      <c r="C6" s="85"/>
      <c r="D6" s="232"/>
      <c r="E6" s="86"/>
      <c r="F6" s="89"/>
      <c r="G6" s="90" t="s">
        <v>70</v>
      </c>
      <c r="H6" s="91"/>
      <c r="I6" s="233" t="n">
        <f aca="false">+mérleg!U6</f>
        <v>8319357</v>
      </c>
      <c r="J6" s="136" t="n">
        <f aca="false">+I6*1.01</f>
        <v>8402550.57</v>
      </c>
      <c r="K6" s="94" t="n">
        <f aca="false">+J6*1.01</f>
        <v>8486576.0757</v>
      </c>
    </row>
    <row r="7" customFormat="false" ht="15.95" hidden="false" customHeight="true" outlineLevel="0" collapsed="false">
      <c r="A7" s="83"/>
      <c r="B7" s="95"/>
      <c r="C7" s="96"/>
      <c r="D7" s="234"/>
      <c r="E7" s="97"/>
      <c r="F7" s="100"/>
      <c r="G7" s="90" t="s">
        <v>71</v>
      </c>
      <c r="H7" s="101"/>
      <c r="I7" s="233" t="n">
        <f aca="false">+mérleg!U7</f>
        <v>1103911</v>
      </c>
      <c r="J7" s="136" t="n">
        <f aca="false">+I7</f>
        <v>1103911</v>
      </c>
      <c r="K7" s="94" t="n">
        <f aca="false">+J7</f>
        <v>1103911</v>
      </c>
    </row>
    <row r="8" customFormat="false" ht="15.95" hidden="false" customHeight="true" outlineLevel="0" collapsed="false">
      <c r="A8" s="102"/>
      <c r="B8" s="95" t="s">
        <v>72</v>
      </c>
      <c r="C8" s="96"/>
      <c r="D8" s="234" t="n">
        <f aca="false">+mérleg!K8</f>
        <v>5192354</v>
      </c>
      <c r="E8" s="97" t="n">
        <f aca="false">+D8</f>
        <v>5192354</v>
      </c>
      <c r="F8" s="100" t="n">
        <f aca="false">+E8</f>
        <v>5192354</v>
      </c>
      <c r="G8" s="90"/>
      <c r="H8" s="103"/>
      <c r="I8" s="233"/>
      <c r="J8" s="136"/>
      <c r="K8" s="94"/>
    </row>
    <row r="9" customFormat="false" ht="15.95" hidden="false" customHeight="true" outlineLevel="0" collapsed="false">
      <c r="A9" s="102"/>
      <c r="B9" s="95" t="s">
        <v>73</v>
      </c>
      <c r="C9" s="96"/>
      <c r="D9" s="234" t="n">
        <f aca="false">+mérleg!K9</f>
        <v>0</v>
      </c>
      <c r="E9" s="97" t="n">
        <f aca="false">+D9</f>
        <v>0</v>
      </c>
      <c r="F9" s="100" t="n">
        <f aca="false">+E9</f>
        <v>0</v>
      </c>
      <c r="G9" s="90" t="s">
        <v>74</v>
      </c>
      <c r="H9" s="103"/>
      <c r="I9" s="233" t="n">
        <f aca="false">+mérleg!U9</f>
        <v>1343817</v>
      </c>
      <c r="J9" s="136" t="n">
        <f aca="false">+I9*1.01</f>
        <v>1357255.17</v>
      </c>
      <c r="K9" s="94" t="n">
        <f aca="false">+J9*1.01</f>
        <v>1370827.7217</v>
      </c>
    </row>
    <row r="10" customFormat="false" ht="15.95" hidden="false" customHeight="true" outlineLevel="0" collapsed="false">
      <c r="A10" s="102"/>
      <c r="B10" s="95" t="s">
        <v>75</v>
      </c>
      <c r="C10" s="95"/>
      <c r="D10" s="234" t="n">
        <f aca="false">+mérleg!K10</f>
        <v>0</v>
      </c>
      <c r="E10" s="97" t="n">
        <f aca="false">+D10</f>
        <v>0</v>
      </c>
      <c r="F10" s="100" t="n">
        <f aca="false">+E10</f>
        <v>0</v>
      </c>
      <c r="G10" s="90" t="s">
        <v>76</v>
      </c>
      <c r="H10" s="103"/>
      <c r="I10" s="233" t="n">
        <f aca="false">+mérleg!U10</f>
        <v>313504</v>
      </c>
      <c r="J10" s="136" t="n">
        <f aca="false">+I10</f>
        <v>313504</v>
      </c>
      <c r="K10" s="94" t="n">
        <f aca="false">+J10</f>
        <v>313504</v>
      </c>
    </row>
    <row r="11" customFormat="false" ht="15.95" hidden="false" customHeight="true" outlineLevel="0" collapsed="false">
      <c r="A11" s="102"/>
      <c r="B11" s="95" t="s">
        <v>77</v>
      </c>
      <c r="C11" s="95"/>
      <c r="D11" s="234" t="n">
        <f aca="false">+mérleg!K11</f>
        <v>0</v>
      </c>
      <c r="E11" s="97" t="n">
        <f aca="false">+D11</f>
        <v>0</v>
      </c>
      <c r="F11" s="100" t="n">
        <f aca="false">+E11</f>
        <v>0</v>
      </c>
      <c r="G11" s="90" t="s">
        <v>78</v>
      </c>
      <c r="H11" s="103"/>
      <c r="I11" s="233" t="n">
        <f aca="false">+mérleg!U11</f>
        <v>739209</v>
      </c>
      <c r="J11" s="136" t="n">
        <f aca="false">+I11*1.01</f>
        <v>746601.09</v>
      </c>
      <c r="K11" s="94" t="n">
        <f aca="false">+J11*1.01</f>
        <v>754067.1009</v>
      </c>
    </row>
    <row r="12" customFormat="false" ht="15.95" hidden="false" customHeight="true" outlineLevel="0" collapsed="false">
      <c r="A12" s="102"/>
      <c r="B12" s="95"/>
      <c r="C12" s="90" t="s">
        <v>79</v>
      </c>
      <c r="D12" s="234" t="n">
        <f aca="false">+mérleg!K12</f>
        <v>18000</v>
      </c>
      <c r="E12" s="97" t="n">
        <f aca="false">+D12</f>
        <v>18000</v>
      </c>
      <c r="F12" s="100" t="n">
        <f aca="false">+E12</f>
        <v>18000</v>
      </c>
      <c r="G12" s="90" t="s">
        <v>80</v>
      </c>
      <c r="H12" s="101"/>
      <c r="I12" s="233" t="n">
        <f aca="false">+mérleg!U12</f>
        <v>2273040</v>
      </c>
      <c r="J12" s="136" t="n">
        <f aca="false">+I12</f>
        <v>2273040</v>
      </c>
      <c r="K12" s="94" t="n">
        <f aca="false">+J12</f>
        <v>2273040</v>
      </c>
    </row>
    <row r="13" customFormat="false" ht="15.95" hidden="false" customHeight="true" outlineLevel="0" collapsed="false">
      <c r="A13" s="102"/>
      <c r="B13" s="90"/>
      <c r="C13" s="95" t="s">
        <v>81</v>
      </c>
      <c r="D13" s="234" t="n">
        <f aca="false">+mérleg!K13</f>
        <v>0</v>
      </c>
      <c r="E13" s="97" t="n">
        <f aca="false">+D13</f>
        <v>0</v>
      </c>
      <c r="F13" s="100" t="n">
        <f aca="false">+E13</f>
        <v>0</v>
      </c>
      <c r="G13" s="90" t="s">
        <v>82</v>
      </c>
      <c r="H13" s="108"/>
      <c r="I13" s="233" t="n">
        <f aca="false">+mérleg!U13</f>
        <v>1843485</v>
      </c>
      <c r="J13" s="136" t="n">
        <f aca="false">+I13*1.01</f>
        <v>1861919.85</v>
      </c>
      <c r="K13" s="94" t="n">
        <f aca="false">+J13*1.01</f>
        <v>1880539.0485</v>
      </c>
    </row>
    <row r="14" customFormat="false" ht="15.95" hidden="false" customHeight="true" outlineLevel="0" collapsed="false">
      <c r="A14" s="102"/>
      <c r="B14" s="90"/>
      <c r="C14" s="90" t="s">
        <v>83</v>
      </c>
      <c r="D14" s="234" t="n">
        <f aca="false">+mérleg!K14</f>
        <v>170000</v>
      </c>
      <c r="E14" s="97" t="n">
        <f aca="false">+D14</f>
        <v>170000</v>
      </c>
      <c r="F14" s="100" t="n">
        <f aca="false">+E14</f>
        <v>170000</v>
      </c>
      <c r="G14" s="90" t="s">
        <v>84</v>
      </c>
      <c r="H14" s="108"/>
      <c r="I14" s="233" t="n">
        <f aca="false">+mérleg!U14</f>
        <v>128721</v>
      </c>
      <c r="J14" s="136" t="n">
        <f aca="false">+I14*1.01</f>
        <v>130008.21</v>
      </c>
      <c r="K14" s="94" t="n">
        <f aca="false">+J14*1.01</f>
        <v>131308.2921</v>
      </c>
    </row>
    <row r="15" customFormat="false" ht="15.95" hidden="false" customHeight="true" outlineLevel="0" collapsed="false">
      <c r="A15" s="102"/>
      <c r="B15" s="90"/>
      <c r="C15" s="90" t="s">
        <v>85</v>
      </c>
      <c r="D15" s="234" t="n">
        <f aca="false">+mérleg!K15</f>
        <v>0</v>
      </c>
      <c r="E15" s="97" t="n">
        <f aca="false">+D15</f>
        <v>0</v>
      </c>
      <c r="F15" s="100" t="n">
        <f aca="false">+E15</f>
        <v>0</v>
      </c>
      <c r="G15" s="90" t="s">
        <v>86</v>
      </c>
      <c r="H15" s="108"/>
      <c r="I15" s="233" t="n">
        <f aca="false">+mérleg!U15</f>
        <v>668600</v>
      </c>
      <c r="J15" s="136" t="n">
        <f aca="false">+I15</f>
        <v>668600</v>
      </c>
      <c r="K15" s="94" t="n">
        <f aca="false">+J15</f>
        <v>668600</v>
      </c>
    </row>
    <row r="16" customFormat="false" ht="15.95" hidden="false" customHeight="true" outlineLevel="0" collapsed="false">
      <c r="A16" s="102"/>
      <c r="B16" s="90"/>
      <c r="C16" s="90" t="s">
        <v>87</v>
      </c>
      <c r="D16" s="234" t="n">
        <f aca="false">+mérleg!K16</f>
        <v>2218</v>
      </c>
      <c r="E16" s="97" t="n">
        <f aca="false">+D16</f>
        <v>2218</v>
      </c>
      <c r="F16" s="100" t="n">
        <f aca="false">+E16</f>
        <v>2218</v>
      </c>
      <c r="G16" s="90" t="s">
        <v>88</v>
      </c>
      <c r="H16" s="108"/>
      <c r="I16" s="233" t="n">
        <f aca="false">+mérleg!U16</f>
        <v>5900</v>
      </c>
      <c r="J16" s="136" t="n">
        <f aca="false">+I16</f>
        <v>5900</v>
      </c>
      <c r="K16" s="94" t="n">
        <f aca="false">+J16</f>
        <v>5900</v>
      </c>
    </row>
    <row r="17" customFormat="false" ht="15.95" hidden="false" customHeight="true" outlineLevel="0" collapsed="false">
      <c r="A17" s="102"/>
      <c r="B17" s="90"/>
      <c r="C17" s="90" t="s">
        <v>89</v>
      </c>
      <c r="D17" s="234" t="n">
        <f aca="false">+mérleg!K17</f>
        <v>390293</v>
      </c>
      <c r="E17" s="97" t="n">
        <f aca="false">+D17</f>
        <v>390293</v>
      </c>
      <c r="F17" s="100" t="n">
        <f aca="false">+E17</f>
        <v>390293</v>
      </c>
      <c r="G17" s="90" t="s">
        <v>90</v>
      </c>
      <c r="H17" s="109"/>
      <c r="I17" s="233" t="n">
        <f aca="false">+mérleg!U17</f>
        <v>940000</v>
      </c>
      <c r="J17" s="136" t="n">
        <f aca="false">+I17*1.03</f>
        <v>968200</v>
      </c>
      <c r="K17" s="94" t="n">
        <f aca="false">+J17*1.02</f>
        <v>987564</v>
      </c>
    </row>
    <row r="18" customFormat="false" ht="15.95" hidden="false" customHeight="true" outlineLevel="0" collapsed="false">
      <c r="A18" s="102"/>
      <c r="B18" s="95" t="s">
        <v>91</v>
      </c>
      <c r="C18" s="95"/>
      <c r="D18" s="234" t="n">
        <f aca="false">+mérleg!K18</f>
        <v>0</v>
      </c>
      <c r="E18" s="97" t="n">
        <f aca="false">+D18</f>
        <v>0</v>
      </c>
      <c r="F18" s="100" t="n">
        <f aca="false">+E18</f>
        <v>0</v>
      </c>
      <c r="G18" s="90" t="s">
        <v>92</v>
      </c>
      <c r="H18" s="109"/>
      <c r="I18" s="233" t="n">
        <f aca="false">+mérleg!U18</f>
        <v>136950</v>
      </c>
      <c r="J18" s="136" t="n">
        <v>140000</v>
      </c>
      <c r="K18" s="94" t="n">
        <v>140000</v>
      </c>
    </row>
    <row r="19" customFormat="false" ht="15.95" hidden="false" customHeight="true" outlineLevel="0" collapsed="false">
      <c r="A19" s="102"/>
      <c r="B19" s="90"/>
      <c r="C19" s="90"/>
      <c r="D19" s="234"/>
      <c r="E19" s="97" t="n">
        <f aca="false">+D19</f>
        <v>0</v>
      </c>
      <c r="F19" s="100" t="n">
        <f aca="false">+E19</f>
        <v>0</v>
      </c>
      <c r="G19" s="90" t="s">
        <v>93</v>
      </c>
      <c r="H19" s="110"/>
      <c r="I19" s="233"/>
      <c r="J19" s="136"/>
      <c r="K19" s="100"/>
    </row>
    <row r="20" customFormat="false" ht="15.95" hidden="false" customHeight="true" outlineLevel="0" collapsed="false">
      <c r="A20" s="102"/>
      <c r="B20" s="95" t="s">
        <v>94</v>
      </c>
      <c r="C20" s="110"/>
      <c r="D20" s="234" t="n">
        <f aca="false">+mérleg!K20</f>
        <v>0</v>
      </c>
      <c r="E20" s="97" t="n">
        <f aca="false">+D20</f>
        <v>0</v>
      </c>
      <c r="F20" s="100" t="n">
        <f aca="false">+E20</f>
        <v>0</v>
      </c>
      <c r="G20" s="90"/>
      <c r="H20" s="110" t="s">
        <v>99</v>
      </c>
      <c r="I20" s="233" t="n">
        <f aca="false">+mérleg!U24</f>
        <v>202907</v>
      </c>
      <c r="J20" s="136" t="n">
        <v>10000</v>
      </c>
      <c r="K20" s="94" t="n">
        <v>10000</v>
      </c>
    </row>
    <row r="21" customFormat="false" ht="15.95" hidden="false" customHeight="true" outlineLevel="0" collapsed="false">
      <c r="A21" s="102"/>
      <c r="B21" s="55"/>
      <c r="C21" s="96" t="s">
        <v>95</v>
      </c>
      <c r="D21" s="234" t="n">
        <f aca="false">+mérleg!K21</f>
        <v>195000</v>
      </c>
      <c r="E21" s="97" t="n">
        <f aca="false">+D21</f>
        <v>195000</v>
      </c>
      <c r="F21" s="100" t="n">
        <f aca="false">+E21</f>
        <v>195000</v>
      </c>
      <c r="G21" s="55"/>
      <c r="H21" s="110" t="s">
        <v>101</v>
      </c>
      <c r="I21" s="233" t="n">
        <f aca="false">+mérleg!U25</f>
        <v>15000</v>
      </c>
      <c r="J21" s="136" t="n">
        <v>15000</v>
      </c>
      <c r="K21" s="94" t="n">
        <v>15000</v>
      </c>
    </row>
    <row r="22" customFormat="false" ht="15.95" hidden="false" customHeight="true" outlineLevel="0" collapsed="false">
      <c r="A22" s="112"/>
      <c r="B22" s="55"/>
      <c r="C22" s="96" t="s">
        <v>96</v>
      </c>
      <c r="D22" s="234" t="n">
        <f aca="false">+mérleg!K22</f>
        <v>0</v>
      </c>
      <c r="E22" s="97" t="n">
        <f aca="false">+D22</f>
        <v>0</v>
      </c>
      <c r="F22" s="100" t="n">
        <f aca="false">+E22</f>
        <v>0</v>
      </c>
      <c r="G22" s="55"/>
      <c r="H22" s="110" t="s">
        <v>102</v>
      </c>
      <c r="I22" s="233" t="n">
        <f aca="false">+mérleg!U26</f>
        <v>60000</v>
      </c>
      <c r="J22" s="136" t="n">
        <v>60000</v>
      </c>
      <c r="K22" s="94" t="n">
        <v>60000</v>
      </c>
    </row>
    <row r="23" customFormat="false" ht="15.95" hidden="false" customHeight="true" outlineLevel="0" collapsed="false">
      <c r="A23" s="102"/>
      <c r="B23" s="95"/>
      <c r="C23" s="110" t="s">
        <v>97</v>
      </c>
      <c r="D23" s="234" t="n">
        <f aca="false">+mérleg!K23</f>
        <v>0</v>
      </c>
      <c r="E23" s="97" t="n">
        <f aca="false">+D23</f>
        <v>0</v>
      </c>
      <c r="F23" s="100" t="n">
        <f aca="false">+E23</f>
        <v>0</v>
      </c>
      <c r="G23" s="55"/>
      <c r="H23" s="110" t="s">
        <v>106</v>
      </c>
      <c r="I23" s="233" t="n">
        <f aca="false">+mérleg!U29</f>
        <v>20218</v>
      </c>
      <c r="J23" s="136" t="n">
        <v>21000</v>
      </c>
      <c r="K23" s="94" t="n">
        <v>22000</v>
      </c>
    </row>
    <row r="24" customFormat="false" ht="15.95" hidden="false" customHeight="true" outlineLevel="0" collapsed="false">
      <c r="A24" s="112" t="s">
        <v>98</v>
      </c>
      <c r="B24" s="84"/>
      <c r="C24" s="108"/>
      <c r="D24" s="234" t="n">
        <f aca="false">+mérleg!K24</f>
        <v>0</v>
      </c>
      <c r="E24" s="97" t="n">
        <f aca="false">+D24</f>
        <v>0</v>
      </c>
      <c r="F24" s="100" t="n">
        <f aca="false">+E24</f>
        <v>0</v>
      </c>
      <c r="G24" s="55"/>
      <c r="H24" s="110" t="s">
        <v>108</v>
      </c>
      <c r="I24" s="233" t="n">
        <f aca="false">+mérleg!U30</f>
        <v>290000</v>
      </c>
      <c r="J24" s="136"/>
      <c r="K24" s="94"/>
    </row>
    <row r="25" customFormat="false" ht="15.95" hidden="false" customHeight="true" outlineLevel="0" collapsed="false">
      <c r="A25" s="102"/>
      <c r="B25" s="95" t="s">
        <v>100</v>
      </c>
      <c r="C25" s="108"/>
      <c r="D25" s="234" t="n">
        <f aca="false">+mérleg!K25</f>
        <v>1304819</v>
      </c>
      <c r="E25" s="97" t="n">
        <v>1250000</v>
      </c>
      <c r="F25" s="100" t="n">
        <f aca="false">+E25</f>
        <v>1250000</v>
      </c>
      <c r="G25" s="55"/>
      <c r="H25" s="110" t="s">
        <v>110</v>
      </c>
      <c r="I25" s="233" t="n">
        <f aca="false">+mérleg!U31</f>
        <v>54834</v>
      </c>
      <c r="J25" s="136" t="n">
        <v>56000</v>
      </c>
      <c r="K25" s="94" t="n">
        <v>56000</v>
      </c>
    </row>
    <row r="26" customFormat="false" ht="15.95" hidden="false" customHeight="true" outlineLevel="0" collapsed="false">
      <c r="A26" s="102"/>
      <c r="B26" s="95"/>
      <c r="C26" s="108"/>
      <c r="D26" s="234"/>
      <c r="E26" s="97"/>
      <c r="F26" s="100"/>
      <c r="G26" s="90"/>
      <c r="H26" s="110"/>
      <c r="I26" s="233"/>
      <c r="J26" s="136"/>
      <c r="K26" s="94"/>
    </row>
    <row r="27" customFormat="false" ht="15.95" hidden="false" customHeight="true" outlineLevel="0" collapsed="false">
      <c r="A27" s="113" t="s">
        <v>103</v>
      </c>
      <c r="B27" s="95"/>
      <c r="C27" s="108"/>
      <c r="D27" s="234"/>
      <c r="E27" s="97"/>
      <c r="F27" s="100"/>
      <c r="G27" s="90"/>
      <c r="H27" s="110" t="s">
        <v>114</v>
      </c>
      <c r="I27" s="233" t="n">
        <f aca="false">+mérleg!U34</f>
        <v>5380</v>
      </c>
      <c r="J27" s="136"/>
      <c r="K27" s="94"/>
    </row>
    <row r="28" customFormat="false" ht="15.95" hidden="false" customHeight="true" outlineLevel="0" collapsed="false">
      <c r="A28" s="102"/>
      <c r="B28" s="95" t="s">
        <v>104</v>
      </c>
      <c r="C28" s="108"/>
      <c r="D28" s="234" t="n">
        <f aca="false">+mérleg!K28</f>
        <v>610000</v>
      </c>
      <c r="E28" s="97" t="n">
        <f aca="false">+D28</f>
        <v>610000</v>
      </c>
      <c r="F28" s="100" t="n">
        <f aca="false">+E28</f>
        <v>610000</v>
      </c>
      <c r="G28" s="90"/>
      <c r="H28" s="110" t="s">
        <v>116</v>
      </c>
      <c r="I28" s="233" t="n">
        <f aca="false">+mérleg!U35</f>
        <v>50000</v>
      </c>
      <c r="J28" s="136" t="n">
        <v>80000</v>
      </c>
      <c r="K28" s="94" t="n">
        <v>80000</v>
      </c>
    </row>
    <row r="29" customFormat="false" ht="15.95" hidden="false" customHeight="true" outlineLevel="0" collapsed="false">
      <c r="A29" s="102"/>
      <c r="B29" s="95" t="s">
        <v>105</v>
      </c>
      <c r="C29" s="108"/>
      <c r="D29" s="234" t="n">
        <f aca="false">+mérleg!K29</f>
        <v>500000</v>
      </c>
      <c r="E29" s="97" t="n">
        <f aca="false">+D29</f>
        <v>500000</v>
      </c>
      <c r="F29" s="100" t="n">
        <f aca="false">+E29</f>
        <v>500000</v>
      </c>
      <c r="G29" s="90"/>
      <c r="H29" s="110" t="s">
        <v>118</v>
      </c>
      <c r="I29" s="233" t="n">
        <f aca="false">+mérleg!U37</f>
        <v>2271</v>
      </c>
      <c r="J29" s="136" t="n">
        <v>3000</v>
      </c>
      <c r="K29" s="94" t="n">
        <v>3000</v>
      </c>
    </row>
    <row r="30" customFormat="false" ht="15.95" hidden="false" customHeight="true" outlineLevel="0" collapsed="false">
      <c r="A30" s="114"/>
      <c r="B30" s="90" t="s">
        <v>107</v>
      </c>
      <c r="C30" s="108"/>
      <c r="D30" s="234" t="n">
        <f aca="false">+mérleg!K30</f>
        <v>400</v>
      </c>
      <c r="E30" s="97" t="n">
        <f aca="false">+D30</f>
        <v>400</v>
      </c>
      <c r="F30" s="100" t="n">
        <f aca="false">+E30</f>
        <v>400</v>
      </c>
      <c r="G30" s="90"/>
      <c r="H30" s="110"/>
      <c r="I30" s="233"/>
      <c r="J30" s="136"/>
      <c r="K30" s="94"/>
    </row>
    <row r="31" customFormat="false" ht="15.95" hidden="false" customHeight="true" outlineLevel="0" collapsed="false">
      <c r="A31" s="114"/>
      <c r="B31" s="95" t="s">
        <v>109</v>
      </c>
      <c r="C31" s="108"/>
      <c r="D31" s="234" t="n">
        <f aca="false">+mérleg!K31</f>
        <v>140</v>
      </c>
      <c r="E31" s="97" t="n">
        <f aca="false">+D31</f>
        <v>140</v>
      </c>
      <c r="F31" s="100" t="n">
        <f aca="false">+E31</f>
        <v>140</v>
      </c>
      <c r="G31" s="90" t="s">
        <v>121</v>
      </c>
      <c r="H31" s="110"/>
      <c r="I31" s="233" t="n">
        <f aca="false">+mérleg!U39</f>
        <v>19936</v>
      </c>
      <c r="J31" s="136" t="n">
        <v>20000</v>
      </c>
      <c r="K31" s="94" t="n">
        <v>21000</v>
      </c>
    </row>
    <row r="32" customFormat="false" ht="15.95" hidden="false" customHeight="true" outlineLevel="0" collapsed="false">
      <c r="A32" s="114"/>
      <c r="B32" s="95" t="s">
        <v>111</v>
      </c>
      <c r="C32" s="108"/>
      <c r="D32" s="234" t="n">
        <f aca="false">+mérleg!K32</f>
        <v>1800</v>
      </c>
      <c r="E32" s="97" t="n">
        <f aca="false">+D32</f>
        <v>1800</v>
      </c>
      <c r="F32" s="100" t="n">
        <f aca="false">+E32</f>
        <v>1800</v>
      </c>
      <c r="G32" s="90"/>
      <c r="H32" s="110"/>
      <c r="I32" s="233"/>
      <c r="J32" s="136"/>
      <c r="K32" s="94"/>
    </row>
    <row r="33" customFormat="false" ht="15.95" hidden="false" customHeight="true" outlineLevel="0" collapsed="false">
      <c r="A33" s="113"/>
      <c r="B33" s="95"/>
      <c r="C33" s="108"/>
      <c r="D33" s="234"/>
      <c r="E33" s="97"/>
      <c r="F33" s="100"/>
      <c r="G33" s="90"/>
      <c r="H33" s="110"/>
      <c r="I33" s="233"/>
      <c r="J33" s="136"/>
      <c r="K33" s="94"/>
    </row>
    <row r="34" customFormat="false" ht="15.95" hidden="false" customHeight="true" outlineLevel="0" collapsed="false">
      <c r="A34" s="102"/>
      <c r="B34" s="95"/>
      <c r="C34" s="108"/>
      <c r="D34" s="234"/>
      <c r="E34" s="97"/>
      <c r="F34" s="100"/>
      <c r="G34" s="90"/>
      <c r="H34" s="110"/>
      <c r="I34" s="233"/>
      <c r="J34" s="99"/>
      <c r="K34" s="100"/>
    </row>
    <row r="35" customFormat="false" ht="15.95" hidden="false" customHeight="true" outlineLevel="0" collapsed="false">
      <c r="A35" s="102"/>
      <c r="B35" s="95"/>
      <c r="C35" s="108"/>
      <c r="D35" s="234"/>
      <c r="E35" s="97"/>
      <c r="F35" s="100"/>
      <c r="H35" s="110"/>
      <c r="I35" s="233"/>
      <c r="J35" s="99"/>
      <c r="K35" s="100"/>
    </row>
    <row r="36" customFormat="false" ht="15.95" hidden="false" customHeight="true" outlineLevel="0" collapsed="false">
      <c r="A36" s="115" t="s">
        <v>113</v>
      </c>
      <c r="B36" s="116"/>
      <c r="C36" s="117"/>
      <c r="D36" s="235" t="n">
        <f aca="false">SUM(D6:D35)</f>
        <v>8385024</v>
      </c>
      <c r="E36" s="118" t="n">
        <f aca="false">SUM(E6:E35)</f>
        <v>8330205</v>
      </c>
      <c r="F36" s="120" t="n">
        <f aca="false">SUM(F6:F35)</f>
        <v>8330205</v>
      </c>
      <c r="G36" s="90"/>
      <c r="H36" s="110"/>
      <c r="I36" s="233"/>
      <c r="J36" s="99"/>
      <c r="K36" s="100"/>
    </row>
    <row r="37" customFormat="false" ht="15.95" hidden="false" customHeight="true" outlineLevel="0" collapsed="false">
      <c r="A37" s="115" t="s">
        <v>115</v>
      </c>
      <c r="B37" s="121"/>
      <c r="C37" s="122"/>
      <c r="D37" s="236" t="n">
        <f aca="false">+mérleg!K35</f>
        <v>5192000</v>
      </c>
      <c r="E37" s="123" t="n">
        <f aca="false">+D37</f>
        <v>5192000</v>
      </c>
      <c r="F37" s="126" t="n">
        <f aca="false">+E37</f>
        <v>5192000</v>
      </c>
      <c r="G37" s="90"/>
      <c r="H37" s="110"/>
      <c r="I37" s="233"/>
      <c r="J37" s="99"/>
      <c r="K37" s="100"/>
    </row>
    <row r="38" customFormat="false" ht="15.95" hidden="false" customHeight="true" outlineLevel="0" collapsed="false">
      <c r="A38" s="115" t="s">
        <v>117</v>
      </c>
      <c r="B38" s="121"/>
      <c r="C38" s="122"/>
      <c r="D38" s="236" t="n">
        <f aca="false">+mérleg!K36</f>
        <v>1171205</v>
      </c>
      <c r="E38" s="123" t="n">
        <f aca="false">+D38-20000</f>
        <v>1151205</v>
      </c>
      <c r="F38" s="126" t="n">
        <f aca="false">+E38</f>
        <v>1151205</v>
      </c>
      <c r="G38" s="90"/>
      <c r="H38" s="110"/>
      <c r="I38" s="237"/>
      <c r="J38" s="99"/>
      <c r="K38" s="100"/>
    </row>
    <row r="39" customFormat="false" ht="15.95" hidden="false" customHeight="true" outlineLevel="0" collapsed="false">
      <c r="A39" s="115"/>
      <c r="B39" s="121"/>
      <c r="C39" s="122"/>
      <c r="D39" s="236"/>
      <c r="E39" s="123"/>
      <c r="F39" s="126"/>
      <c r="G39" s="90"/>
      <c r="H39" s="110"/>
      <c r="I39" s="237"/>
      <c r="J39" s="99"/>
      <c r="K39" s="100"/>
    </row>
    <row r="40" customFormat="false" ht="15.95" hidden="false" customHeight="true" outlineLevel="0" collapsed="false">
      <c r="A40" s="115" t="s">
        <v>119</v>
      </c>
      <c r="B40" s="121"/>
      <c r="C40" s="122"/>
      <c r="D40" s="236" t="n">
        <f aca="false">+mérleg!K38</f>
        <v>1826989</v>
      </c>
      <c r="E40" s="123" t="n">
        <f aca="false">+D40</f>
        <v>1826989</v>
      </c>
      <c r="F40" s="126" t="n">
        <f aca="false">+E40</f>
        <v>1826989</v>
      </c>
      <c r="G40" s="90"/>
      <c r="H40" s="90"/>
      <c r="I40" s="237"/>
      <c r="J40" s="99"/>
      <c r="K40" s="100"/>
    </row>
    <row r="41" customFormat="false" ht="21.75" hidden="false" customHeight="true" outlineLevel="0" collapsed="false">
      <c r="A41" s="138" t="s">
        <v>122</v>
      </c>
      <c r="B41" s="139"/>
      <c r="C41" s="140"/>
      <c r="D41" s="238" t="n">
        <f aca="false">D36+D37+D38+D40</f>
        <v>16575218</v>
      </c>
      <c r="E41" s="141" t="n">
        <f aca="false">E36+E37+E38+E40</f>
        <v>16500399</v>
      </c>
      <c r="F41" s="144" t="n">
        <f aca="false">F36+F37+F38+F40</f>
        <v>16500399</v>
      </c>
      <c r="G41" s="145" t="s">
        <v>123</v>
      </c>
      <c r="H41" s="145"/>
      <c r="I41" s="239" t="n">
        <f aca="false">SUM(I6:I40)</f>
        <v>18537040</v>
      </c>
      <c r="J41" s="143" t="n">
        <f aca="false">SUM(J6:J40)</f>
        <v>18236489.89</v>
      </c>
      <c r="K41" s="144" t="n">
        <f aca="false">SUM(K6:K40)</f>
        <v>18382837.2389</v>
      </c>
    </row>
    <row r="42" customFormat="false" ht="18" hidden="false" customHeight="true" outlineLevel="0" collapsed="false">
      <c r="A42" s="148"/>
      <c r="B42" s="60"/>
      <c r="C42" s="60"/>
      <c r="D42" s="60"/>
      <c r="E42" s="60"/>
      <c r="F42" s="60"/>
      <c r="G42" s="60"/>
      <c r="H42" s="149"/>
      <c r="I42" s="60"/>
      <c r="J42" s="63"/>
      <c r="K42" s="240"/>
    </row>
    <row r="43" customFormat="false" ht="18" hidden="false" customHeight="true" outlineLevel="0" collapsed="false">
      <c r="A43" s="64"/>
      <c r="B43" s="65"/>
      <c r="C43" s="66" t="s">
        <v>124</v>
      </c>
      <c r="D43" s="230" t="s">
        <v>65</v>
      </c>
      <c r="E43" s="67" t="s">
        <v>168</v>
      </c>
      <c r="F43" s="68" t="s">
        <v>169</v>
      </c>
      <c r="G43" s="64"/>
      <c r="H43" s="66" t="s">
        <v>125</v>
      </c>
      <c r="I43" s="230" t="s">
        <v>65</v>
      </c>
      <c r="J43" s="67" t="s">
        <v>168</v>
      </c>
      <c r="K43" s="71" t="s">
        <v>169</v>
      </c>
    </row>
    <row r="44" customFormat="false" ht="15.95" hidden="false" customHeight="true" outlineLevel="0" collapsed="false">
      <c r="A44" s="73"/>
      <c r="B44" s="74"/>
      <c r="C44" s="75"/>
      <c r="D44" s="231"/>
      <c r="E44" s="76"/>
      <c r="F44" s="77"/>
      <c r="G44" s="241"/>
      <c r="H44" s="82"/>
      <c r="I44" s="231"/>
      <c r="J44" s="76"/>
      <c r="K44" s="80"/>
    </row>
    <row r="45" customFormat="false" ht="15.95" hidden="false" customHeight="true" outlineLevel="0" collapsed="false">
      <c r="A45" s="102"/>
      <c r="B45" s="90" t="s">
        <v>91</v>
      </c>
      <c r="C45" s="90"/>
      <c r="D45" s="234" t="n">
        <f aca="false">+mérleg!K44</f>
        <v>15000</v>
      </c>
      <c r="E45" s="99"/>
      <c r="F45" s="97"/>
      <c r="G45" s="102"/>
      <c r="H45" s="110"/>
      <c r="I45" s="242"/>
      <c r="J45" s="97"/>
      <c r="K45" s="100"/>
    </row>
    <row r="46" customFormat="false" ht="15.95" hidden="false" customHeight="true" outlineLevel="0" collapsed="false">
      <c r="A46" s="102"/>
      <c r="B46" s="55" t="s">
        <v>126</v>
      </c>
      <c r="C46" s="55"/>
      <c r="D46" s="234" t="n">
        <f aca="false">+mérleg!K45</f>
        <v>0</v>
      </c>
      <c r="E46" s="99"/>
      <c r="F46" s="97"/>
      <c r="G46" s="102" t="s">
        <v>127</v>
      </c>
      <c r="H46" s="109"/>
      <c r="I46" s="233" t="n">
        <f aca="false">+mérleg!U45</f>
        <v>62272</v>
      </c>
      <c r="J46" s="97" t="n">
        <v>47720</v>
      </c>
      <c r="K46" s="100" t="n">
        <v>47720</v>
      </c>
    </row>
    <row r="47" customFormat="false" ht="15.95" hidden="false" customHeight="true" outlineLevel="0" collapsed="false">
      <c r="A47" s="102"/>
      <c r="B47" s="55" t="s">
        <v>128</v>
      </c>
      <c r="C47" s="55"/>
      <c r="D47" s="234" t="n">
        <f aca="false">+mérleg!K46</f>
        <v>0</v>
      </c>
      <c r="E47" s="99"/>
      <c r="F47" s="97"/>
      <c r="G47" s="102" t="s">
        <v>170</v>
      </c>
      <c r="H47" s="109"/>
      <c r="I47" s="233" t="n">
        <f aca="false">+mérleg!U46</f>
        <v>111804</v>
      </c>
      <c r="J47" s="97" t="n">
        <v>100000</v>
      </c>
      <c r="K47" s="100" t="n">
        <v>100000</v>
      </c>
    </row>
    <row r="48" customFormat="false" ht="15.95" hidden="false" customHeight="true" outlineLevel="0" collapsed="false">
      <c r="A48" s="102"/>
      <c r="B48" s="55" t="s">
        <v>130</v>
      </c>
      <c r="C48" s="55"/>
      <c r="D48" s="234" t="n">
        <f aca="false">+mérleg!K47</f>
        <v>425214</v>
      </c>
      <c r="E48" s="99"/>
      <c r="F48" s="97"/>
      <c r="G48" s="102" t="s">
        <v>131</v>
      </c>
      <c r="H48" s="108"/>
      <c r="I48" s="233" t="n">
        <f aca="false">+mérleg!U47</f>
        <v>372783</v>
      </c>
      <c r="J48" s="97" t="n">
        <v>44500</v>
      </c>
      <c r="K48" s="100" t="n">
        <v>44500</v>
      </c>
    </row>
    <row r="49" customFormat="false" ht="15.95" hidden="false" customHeight="true" outlineLevel="0" collapsed="false">
      <c r="A49" s="102"/>
      <c r="B49" s="55" t="s">
        <v>132</v>
      </c>
      <c r="C49" s="55"/>
      <c r="D49" s="234" t="n">
        <f aca="false">+mérleg!K48</f>
        <v>47720</v>
      </c>
      <c r="E49" s="99" t="n">
        <v>47720</v>
      </c>
      <c r="F49" s="97" t="n">
        <v>47720</v>
      </c>
      <c r="G49" s="102" t="s">
        <v>133</v>
      </c>
      <c r="H49" s="108"/>
      <c r="I49" s="233" t="n">
        <f aca="false">+mérleg!U48</f>
        <v>0</v>
      </c>
      <c r="J49" s="97"/>
      <c r="K49" s="100"/>
    </row>
    <row r="50" customFormat="false" ht="15.95" hidden="false" customHeight="true" outlineLevel="0" collapsed="false">
      <c r="A50" s="154"/>
      <c r="B50" s="155" t="s">
        <v>134</v>
      </c>
      <c r="C50" s="55"/>
      <c r="D50" s="234" t="n">
        <f aca="false">+mérleg!K49</f>
        <v>0</v>
      </c>
      <c r="E50" s="99"/>
      <c r="F50" s="97"/>
      <c r="G50" s="102" t="s">
        <v>135</v>
      </c>
      <c r="H50" s="108"/>
      <c r="I50" s="233" t="n">
        <f aca="false">+mérleg!U49</f>
        <v>0</v>
      </c>
      <c r="J50" s="97"/>
      <c r="K50" s="100"/>
    </row>
    <row r="51" customFormat="false" ht="15.95" hidden="false" customHeight="true" outlineLevel="0" collapsed="false">
      <c r="A51" s="154"/>
      <c r="B51" s="155" t="s">
        <v>136</v>
      </c>
      <c r="C51" s="55"/>
      <c r="D51" s="234" t="n">
        <f aca="false">+mérleg!K50</f>
        <v>406078</v>
      </c>
      <c r="E51" s="99"/>
      <c r="F51" s="97"/>
      <c r="G51" s="102"/>
      <c r="H51" s="108"/>
      <c r="I51" s="233"/>
      <c r="J51" s="97"/>
      <c r="K51" s="100"/>
    </row>
    <row r="52" customFormat="false" ht="15.95" hidden="false" customHeight="true" outlineLevel="0" collapsed="false">
      <c r="A52" s="154"/>
      <c r="B52" s="155" t="s">
        <v>135</v>
      </c>
      <c r="C52" s="156"/>
      <c r="D52" s="234" t="n">
        <f aca="false">+mérleg!K51</f>
        <v>51000</v>
      </c>
      <c r="E52" s="99" t="n">
        <v>51000</v>
      </c>
      <c r="F52" s="97" t="n">
        <v>51000</v>
      </c>
      <c r="G52" s="102" t="s">
        <v>137</v>
      </c>
      <c r="H52" s="108"/>
      <c r="I52" s="233" t="n">
        <f aca="false">+mérleg!U51</f>
        <v>2056331</v>
      </c>
      <c r="J52" s="97" t="n">
        <v>58260</v>
      </c>
      <c r="K52" s="100" t="n">
        <v>14000</v>
      </c>
    </row>
    <row r="53" customFormat="false" ht="15.95" hidden="false" customHeight="true" outlineLevel="0" collapsed="false">
      <c r="A53" s="114"/>
      <c r="B53" s="157" t="s">
        <v>138</v>
      </c>
      <c r="C53" s="156"/>
      <c r="D53" s="234" t="n">
        <f aca="false">+mérleg!K52</f>
        <v>75000</v>
      </c>
      <c r="E53" s="99" t="n">
        <v>75000</v>
      </c>
      <c r="F53" s="97" t="n">
        <v>75000</v>
      </c>
      <c r="G53" s="102"/>
      <c r="H53" s="108"/>
      <c r="I53" s="233"/>
      <c r="J53" s="97"/>
      <c r="K53" s="100"/>
    </row>
    <row r="54" customFormat="false" ht="15.95" hidden="false" customHeight="true" outlineLevel="0" collapsed="false">
      <c r="A54" s="154"/>
      <c r="B54" s="158" t="s">
        <v>140</v>
      </c>
      <c r="C54" s="156"/>
      <c r="D54" s="234" t="n">
        <f aca="false">+mérleg!K53</f>
        <v>0</v>
      </c>
      <c r="E54" s="99"/>
      <c r="F54" s="97"/>
      <c r="G54" s="102"/>
      <c r="H54" s="110"/>
      <c r="I54" s="233"/>
      <c r="J54" s="97"/>
      <c r="K54" s="100"/>
    </row>
    <row r="55" customFormat="false" ht="19.5" hidden="false" customHeight="true" outlineLevel="0" collapsed="false">
      <c r="A55" s="162" t="s">
        <v>142</v>
      </c>
      <c r="B55" s="162"/>
      <c r="C55" s="163"/>
      <c r="D55" s="243" t="n">
        <f aca="false">SUM(D45:D54)</f>
        <v>1020012</v>
      </c>
      <c r="E55" s="164" t="n">
        <f aca="false">SUM(E45:E54)</f>
        <v>173720</v>
      </c>
      <c r="F55" s="167" t="n">
        <f aca="false">SUM(F45:F54)</f>
        <v>173720</v>
      </c>
      <c r="G55" s="168" t="s">
        <v>143</v>
      </c>
      <c r="H55" s="169"/>
      <c r="I55" s="244" t="n">
        <f aca="false">SUM(I45:I54)</f>
        <v>2603190</v>
      </c>
      <c r="J55" s="165" t="n">
        <f aca="false">SUM(J45:J54)</f>
        <v>250480</v>
      </c>
      <c r="K55" s="167" t="n">
        <f aca="false">SUM(K45:K54)</f>
        <v>206220</v>
      </c>
    </row>
    <row r="56" s="55" customFormat="true" ht="19.5" hidden="false" customHeight="true" outlineLevel="0" collapsed="false">
      <c r="A56" s="188"/>
      <c r="B56" s="171"/>
      <c r="C56" s="171"/>
      <c r="D56" s="245"/>
      <c r="E56" s="245"/>
      <c r="F56" s="203"/>
      <c r="G56" s="202"/>
      <c r="H56" s="191"/>
      <c r="I56" s="202"/>
      <c r="J56" s="245"/>
      <c r="K56" s="203"/>
      <c r="L56" s="57"/>
    </row>
    <row r="57" s="55" customFormat="true" ht="19.5" hidden="false" customHeight="true" outlineLevel="0" collapsed="false">
      <c r="A57" s="188"/>
      <c r="B57" s="171"/>
      <c r="C57" s="171"/>
      <c r="D57" s="245"/>
      <c r="E57" s="245"/>
      <c r="F57" s="203"/>
      <c r="G57" s="202"/>
      <c r="H57" s="191"/>
      <c r="I57" s="202"/>
      <c r="J57" s="245"/>
      <c r="K57" s="203"/>
      <c r="L57" s="57"/>
    </row>
    <row r="58" customFormat="false" ht="19.5" hidden="false" customHeight="true" outlineLevel="0" collapsed="false">
      <c r="A58" s="179" t="s">
        <v>144</v>
      </c>
      <c r="B58" s="180"/>
      <c r="C58" s="180"/>
      <c r="D58" s="246"/>
      <c r="E58" s="181"/>
      <c r="F58" s="184"/>
      <c r="G58" s="185" t="s">
        <v>144</v>
      </c>
      <c r="H58" s="186"/>
      <c r="I58" s="247"/>
      <c r="J58" s="181"/>
      <c r="K58" s="184"/>
    </row>
    <row r="59" customFormat="false" ht="19.5" hidden="false" customHeight="true" outlineLevel="0" collapsed="false">
      <c r="A59" s="188"/>
      <c r="B59" s="158" t="s">
        <v>145</v>
      </c>
      <c r="C59" s="189"/>
      <c r="D59" s="234" t="n">
        <f aca="false">+mérleg!K62</f>
        <v>5000000</v>
      </c>
      <c r="E59" s="99" t="n">
        <v>3786107</v>
      </c>
      <c r="F59" s="100" t="n">
        <v>4304431</v>
      </c>
      <c r="G59" s="110" t="s">
        <v>146</v>
      </c>
      <c r="H59" s="190"/>
      <c r="I59" s="233" t="n">
        <f aca="false">+mérleg!U59</f>
        <v>1455000</v>
      </c>
      <c r="J59" s="99" t="n">
        <v>1977296</v>
      </c>
      <c r="K59" s="100" t="n">
        <v>2393573</v>
      </c>
    </row>
    <row r="60" customFormat="false" ht="19.5" hidden="false" customHeight="true" outlineLevel="0" collapsed="false">
      <c r="A60" s="192"/>
      <c r="B60" s="193" t="s">
        <v>150</v>
      </c>
      <c r="C60" s="85"/>
      <c r="D60" s="234" t="n">
        <f aca="false">+mérleg!K63</f>
        <v>1700000</v>
      </c>
      <c r="E60" s="99" t="n">
        <v>1700000</v>
      </c>
      <c r="F60" s="100" t="n">
        <v>1700000</v>
      </c>
      <c r="G60" s="194" t="s">
        <v>151</v>
      </c>
      <c r="H60" s="99"/>
      <c r="I60" s="233" t="n">
        <f aca="false">+mérleg!U63</f>
        <v>1700000</v>
      </c>
      <c r="J60" s="99" t="n">
        <v>1700000</v>
      </c>
      <c r="K60" s="100" t="n">
        <v>1700000</v>
      </c>
    </row>
    <row r="61" customFormat="false" ht="17.25" hidden="false" customHeight="true" outlineLevel="0" collapsed="false">
      <c r="A61" s="195" t="s">
        <v>152</v>
      </c>
      <c r="B61" s="175"/>
      <c r="C61" s="163"/>
      <c r="D61" s="243" t="n">
        <f aca="false">SUM(D59:D60)</f>
        <v>6700000</v>
      </c>
      <c r="E61" s="164" t="n">
        <f aca="false">SUM(E59:E60)</f>
        <v>5486107</v>
      </c>
      <c r="F61" s="167" t="n">
        <f aca="false">SUM(F59:F60)</f>
        <v>6004431</v>
      </c>
      <c r="G61" s="196" t="s">
        <v>152</v>
      </c>
      <c r="H61" s="196"/>
      <c r="I61" s="244" t="n">
        <f aca="false">SUM(I59:I60)</f>
        <v>3155000</v>
      </c>
      <c r="J61" s="165" t="n">
        <f aca="false">SUM(J59:J60)</f>
        <v>3677296</v>
      </c>
      <c r="K61" s="167" t="n">
        <f aca="false">SUM(K59:K60)</f>
        <v>4093573</v>
      </c>
    </row>
    <row r="62" customFormat="false" ht="19.5" hidden="false" customHeight="true" outlineLevel="0" collapsed="false">
      <c r="A62" s="188"/>
      <c r="B62" s="171"/>
      <c r="C62" s="189"/>
      <c r="D62" s="248"/>
      <c r="E62" s="198"/>
      <c r="F62" s="201"/>
      <c r="G62" s="202"/>
      <c r="H62" s="191"/>
      <c r="I62" s="191"/>
      <c r="J62" s="198"/>
      <c r="K62" s="201"/>
    </row>
    <row r="63" customFormat="false" ht="21.75" hidden="false" customHeight="true" outlineLevel="0" collapsed="false">
      <c r="A63" s="204"/>
      <c r="B63" s="205"/>
      <c r="C63" s="206"/>
      <c r="D63" s="249"/>
      <c r="E63" s="207"/>
      <c r="F63" s="210"/>
      <c r="G63" s="193"/>
      <c r="H63" s="206"/>
      <c r="I63" s="206"/>
      <c r="J63" s="207"/>
      <c r="K63" s="210"/>
    </row>
    <row r="64" s="220" customFormat="true" ht="19.5" hidden="false" customHeight="true" outlineLevel="0" collapsed="false">
      <c r="A64" s="212" t="s">
        <v>153</v>
      </c>
      <c r="B64" s="213"/>
      <c r="C64" s="213"/>
      <c r="D64" s="250" t="n">
        <f aca="false">+D61+D55+D41</f>
        <v>24295230</v>
      </c>
      <c r="E64" s="214" t="n">
        <f aca="false">+E61+E55+E41</f>
        <v>22160226</v>
      </c>
      <c r="F64" s="217" t="n">
        <f aca="false">+F61+F55+F41</f>
        <v>22678550</v>
      </c>
      <c r="G64" s="218" t="s">
        <v>154</v>
      </c>
      <c r="H64" s="218"/>
      <c r="I64" s="251" t="n">
        <f aca="false">+I61+I55+I41</f>
        <v>24295230</v>
      </c>
      <c r="J64" s="215" t="n">
        <f aca="false">+J61+J55+J41</f>
        <v>22164265.89</v>
      </c>
      <c r="K64" s="217" t="n">
        <f aca="false">+K61+K55+K41</f>
        <v>22682630.2389</v>
      </c>
      <c r="L64" s="57"/>
    </row>
    <row r="65" customFormat="false" ht="15" hidden="true" customHeight="true" outlineLevel="0" collapsed="false">
      <c r="A65" s="221"/>
      <c r="B65" s="222"/>
      <c r="C65" s="223"/>
      <c r="D65" s="224"/>
      <c r="E65" s="224"/>
      <c r="F65" s="224"/>
      <c r="G65" s="222"/>
      <c r="H65" s="222"/>
      <c r="I65" s="222"/>
      <c r="J65" s="60"/>
    </row>
    <row r="66" customFormat="false" ht="18" hidden="true" customHeight="true" outlineLevel="0" collapsed="false">
      <c r="C66" s="225" t="s">
        <v>155</v>
      </c>
      <c r="D66" s="226" t="n">
        <f aca="false">D64-I64</f>
        <v>0</v>
      </c>
      <c r="E66" s="226" t="n">
        <f aca="false">E64-J64</f>
        <v>-4039.8900000006</v>
      </c>
      <c r="F66" s="226" t="n">
        <f aca="false">F64-K64</f>
        <v>-4080.23889999837</v>
      </c>
    </row>
    <row r="67" customFormat="false" ht="18" hidden="true" customHeight="true" outlineLevel="0" collapsed="false">
      <c r="C67" s="225"/>
      <c r="D67" s="226"/>
      <c r="E67" s="226"/>
      <c r="F67" s="226"/>
    </row>
    <row r="68" customFormat="false" ht="18" hidden="true" customHeight="true" outlineLevel="0" collapsed="false">
      <c r="C68" s="225"/>
      <c r="D68" s="226" t="n">
        <f aca="false">+D66-mérleg!K69</f>
        <v>0</v>
      </c>
      <c r="E68" s="226"/>
      <c r="F68" s="226"/>
    </row>
    <row r="69" customFormat="false" ht="18" hidden="true" customHeight="true" outlineLevel="0" collapsed="false">
      <c r="C69" s="225"/>
      <c r="D69" s="226"/>
      <c r="E69" s="226"/>
      <c r="F69" s="226"/>
    </row>
    <row r="70" customFormat="false" ht="18" hidden="true" customHeight="true" outlineLevel="0" collapsed="false">
      <c r="C70" s="225"/>
      <c r="D70" s="226"/>
      <c r="E70" s="226"/>
      <c r="F70" s="226"/>
    </row>
    <row r="71" customFormat="false" ht="18" hidden="true" customHeight="true" outlineLevel="0" collapsed="false">
      <c r="C71" s="225"/>
      <c r="D71" s="226"/>
      <c r="E71" s="226"/>
      <c r="F71" s="226"/>
    </row>
    <row r="72" customFormat="false" ht="18" hidden="true" customHeight="true" outlineLevel="0" collapsed="false">
      <c r="C72" s="225"/>
      <c r="D72" s="226"/>
      <c r="E72" s="226"/>
      <c r="F72" s="226"/>
    </row>
    <row r="73" customFormat="false" ht="18" hidden="true" customHeight="true" outlineLevel="0" collapsed="false">
      <c r="C73" s="56" t="s">
        <v>157</v>
      </c>
      <c r="D73" s="57" t="n">
        <f aca="false">D41-I41</f>
        <v>-1961822</v>
      </c>
      <c r="E73" s="57" t="n">
        <f aca="false">E41-J41</f>
        <v>-1736090.89</v>
      </c>
      <c r="F73" s="220" t="n">
        <f aca="false">F41-K41</f>
        <v>-1882438.2389</v>
      </c>
    </row>
    <row r="74" customFormat="false" ht="18" hidden="true" customHeight="true" outlineLevel="0" collapsed="false">
      <c r="C74" s="56" t="s">
        <v>159</v>
      </c>
      <c r="D74" s="57" t="n">
        <f aca="false">+D55+D59-I55-I59</f>
        <v>1961822</v>
      </c>
      <c r="E74" s="57" t="n">
        <f aca="false">+E55+E59-J55-J59</f>
        <v>1732051</v>
      </c>
      <c r="F74" s="220" t="n">
        <f aca="false">+F55+F59-K55-K59</f>
        <v>1878358</v>
      </c>
    </row>
    <row r="75" customFormat="false" ht="17.25" hidden="true" customHeight="true" outlineLevel="0" collapsed="false">
      <c r="C75" s="225" t="s">
        <v>161</v>
      </c>
      <c r="D75" s="225" t="n">
        <f aca="false">SUM(D73:D74)</f>
        <v>0</v>
      </c>
      <c r="E75" s="225" t="n">
        <f aca="false">SUM(E73:E74)</f>
        <v>-4039.8900000006</v>
      </c>
      <c r="F75" s="225" t="n">
        <f aca="false">SUM(F73:F74)</f>
        <v>-4080.23889999837</v>
      </c>
    </row>
    <row r="76" customFormat="false" ht="17.25" hidden="true" customHeight="true" outlineLevel="0" collapsed="false">
      <c r="C76" s="225"/>
      <c r="D76" s="252"/>
      <c r="E76" s="225"/>
      <c r="F76" s="225"/>
    </row>
    <row r="77" customFormat="false" ht="17.25" hidden="true" customHeight="true" outlineLevel="0" collapsed="false">
      <c r="C77" s="225"/>
      <c r="D77" s="225"/>
      <c r="E77" s="225"/>
      <c r="F77" s="225"/>
    </row>
    <row r="78" customFormat="false" ht="17.25" hidden="true" customHeight="true" outlineLevel="0" collapsed="false">
      <c r="C78" s="225"/>
      <c r="D78" s="225"/>
      <c r="E78" s="225"/>
      <c r="F78" s="225"/>
    </row>
    <row r="79" customFormat="false" ht="17.25" hidden="true" customHeight="true" outlineLevel="0" collapsed="false">
      <c r="C79" s="225"/>
      <c r="D79" s="225"/>
      <c r="E79" s="225"/>
      <c r="F79" s="225"/>
    </row>
    <row r="80" customFormat="false" ht="17.25" hidden="true" customHeight="true" outlineLevel="0" collapsed="false">
      <c r="C80" s="225"/>
      <c r="D80" s="225"/>
      <c r="E80" s="225"/>
      <c r="F80" s="225"/>
    </row>
    <row r="81" customFormat="false" ht="17.25" hidden="true" customHeight="true" outlineLevel="0" collapsed="false">
      <c r="C81" s="225"/>
      <c r="D81" s="225"/>
      <c r="E81" s="225"/>
      <c r="F81" s="225"/>
    </row>
    <row r="82" customFormat="false" ht="15" hidden="true" customHeight="true" outlineLevel="0" collapsed="false">
      <c r="C82" s="57" t="s">
        <v>162</v>
      </c>
      <c r="D82" s="228" t="n">
        <f aca="false">D41-'[2]bev.'!F96</f>
        <v>-1197204</v>
      </c>
      <c r="E82" s="228" t="n">
        <f aca="false">E41-'[2]bev.'!G96</f>
        <v>-4670251</v>
      </c>
      <c r="F82" s="228" t="n">
        <f aca="false">F41-'[2]bev.'!H96</f>
        <v>-5120246</v>
      </c>
      <c r="I82" s="56"/>
      <c r="J82" s="56"/>
      <c r="K82" s="56"/>
    </row>
    <row r="83" customFormat="false" ht="15" hidden="true" customHeight="true" outlineLevel="0" collapsed="false">
      <c r="C83" s="57" t="s">
        <v>163</v>
      </c>
      <c r="D83" s="228" t="n">
        <f aca="false">D55-'[2]fbev.'!C84</f>
        <v>20399</v>
      </c>
      <c r="E83" s="228" t="n">
        <f aca="false">E55-'[2]fbev.'!D84</f>
        <v>-3747587</v>
      </c>
      <c r="F83" s="228" t="n">
        <f aca="false">F55-'[2]fbev.'!E84</f>
        <v>-4795944</v>
      </c>
    </row>
    <row r="84" customFormat="false" ht="15" hidden="true" customHeight="true" outlineLevel="0" collapsed="false">
      <c r="C84" s="57" t="s">
        <v>164</v>
      </c>
      <c r="D84" s="228" t="n">
        <f aca="false">I41-[2]kiadas!E37</f>
        <v>423518</v>
      </c>
      <c r="E84" s="228" t="n">
        <f aca="false">J41-[2]kiadas!F37</f>
        <v>-2201472.11</v>
      </c>
      <c r="F84" s="228" t="n">
        <f aca="false">K41-[2]kiadas!G37</f>
        <v>-2908016.7611</v>
      </c>
    </row>
    <row r="85" customFormat="false" ht="15" hidden="true" customHeight="true" outlineLevel="0" collapsed="false">
      <c r="C85" s="57" t="s">
        <v>165</v>
      </c>
      <c r="D85" s="228" t="n">
        <f aca="false">I55-'[2]fkia.'!C118</f>
        <v>482439</v>
      </c>
      <c r="E85" s="228" t="n">
        <f aca="false">J55-'[2]fkia.'!D118</f>
        <v>-6213911</v>
      </c>
      <c r="F85" s="228" t="n">
        <f aca="false">K55-'[2]fkia.'!E118</f>
        <v>-7765067</v>
      </c>
    </row>
    <row r="86" customFormat="false" ht="15" hidden="true" customHeight="true" outlineLevel="0" collapsed="false">
      <c r="C86" s="57" t="s">
        <v>166</v>
      </c>
      <c r="D86" s="228" t="n">
        <f aca="false">'[2]bev.'!F82-'[2]bev.részl'!D128</f>
        <v>0</v>
      </c>
      <c r="E86" s="228" t="n">
        <f aca="false">'[2]bev.'!G82-'[2]bev.részl'!E128</f>
        <v>0</v>
      </c>
      <c r="F86" s="228" t="n">
        <f aca="false">'[2]bev.'!H82-'[2]bev.részl'!F128</f>
        <v>0</v>
      </c>
    </row>
    <row r="87" customFormat="false" ht="15" hidden="true" customHeight="true" outlineLevel="0" collapsed="false">
      <c r="D87" s="58"/>
      <c r="E87" s="58"/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</sheetData>
  <mergeCells count="4">
    <mergeCell ref="A2:K2"/>
    <mergeCell ref="G41:H41"/>
    <mergeCell ref="G61:H61"/>
    <mergeCell ref="G64:H64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3. melléklet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S15" activeCellId="0" sqref="S15"/>
    </sheetView>
  </sheetViews>
  <sheetFormatPr defaultColWidth="10.65625" defaultRowHeight="12.75" zeroHeight="false" outlineLevelRow="0" outlineLevelCol="0"/>
  <cols>
    <col collapsed="false" customWidth="true" hidden="false" outlineLevel="0" max="1" min="1" style="1284" width="13.49"/>
    <col collapsed="false" customWidth="true" hidden="false" outlineLevel="0" max="2" min="2" style="1284" width="15.15"/>
    <col collapsed="false" customWidth="false" hidden="false" outlineLevel="0" max="4" min="3" style="1284" width="10.65"/>
    <col collapsed="false" customWidth="true" hidden="false" outlineLevel="0" max="6" min="5" style="1284" width="20.49"/>
    <col collapsed="false" customWidth="true" hidden="false" outlineLevel="0" max="7" min="7" style="1284" width="19.98"/>
    <col collapsed="false" customWidth="true" hidden="false" outlineLevel="0" max="17" min="8" style="1284" width="17.82"/>
    <col collapsed="false" customWidth="false" hidden="false" outlineLevel="0" max="257" min="18" style="1284" width="10.65"/>
  </cols>
  <sheetData>
    <row r="4" customFormat="false" ht="15.75" hidden="false" customHeight="false" outlineLevel="0" collapsed="false">
      <c r="B4" s="1285" t="s">
        <v>1235</v>
      </c>
      <c r="C4" s="1285"/>
      <c r="D4" s="1285"/>
      <c r="E4" s="1285"/>
      <c r="F4" s="1285"/>
      <c r="G4" s="1285"/>
      <c r="H4" s="1285"/>
      <c r="I4" s="1285"/>
      <c r="J4" s="1285"/>
      <c r="K4" s="1285"/>
      <c r="L4" s="1285"/>
      <c r="M4" s="1285"/>
      <c r="N4" s="1285"/>
      <c r="O4" s="1285"/>
      <c r="P4" s="1285"/>
      <c r="Q4" s="1285"/>
    </row>
    <row r="5" customFormat="false" ht="15.75" hidden="false" customHeight="false" outlineLevel="0" collapsed="false">
      <c r="B5" s="1286"/>
      <c r="C5" s="1286"/>
      <c r="D5" s="1287"/>
      <c r="E5" s="1287"/>
      <c r="F5" s="1287"/>
      <c r="G5" s="1287"/>
      <c r="H5" s="1287"/>
      <c r="I5" s="1287"/>
      <c r="J5" s="1287"/>
      <c r="K5" s="1287"/>
      <c r="L5" s="1287"/>
      <c r="M5" s="1287"/>
      <c r="N5" s="1287"/>
      <c r="O5" s="1287"/>
      <c r="P5" s="1287"/>
      <c r="Q5" s="1287"/>
    </row>
    <row r="6" customFormat="false" ht="12.75" hidden="false" customHeight="false" outlineLevel="0" collapsed="false">
      <c r="B6" s="1288"/>
      <c r="C6" s="1289"/>
      <c r="D6" s="1289"/>
      <c r="E6" s="1289"/>
      <c r="F6" s="1289"/>
      <c r="G6" s="1290" t="s">
        <v>1236</v>
      </c>
      <c r="H6" s="1291" t="s">
        <v>1237</v>
      </c>
      <c r="I6" s="1291"/>
      <c r="J6" s="1291"/>
      <c r="K6" s="1291"/>
      <c r="L6" s="1291"/>
      <c r="M6" s="1291"/>
      <c r="N6" s="1291"/>
      <c r="O6" s="1291"/>
      <c r="P6" s="1291"/>
      <c r="Q6" s="1291"/>
    </row>
    <row r="7" customFormat="false" ht="29.25" hidden="false" customHeight="true" outlineLevel="0" collapsed="false">
      <c r="B7" s="1292"/>
      <c r="C7" s="1293"/>
      <c r="D7" s="1293"/>
      <c r="E7" s="1293"/>
      <c r="F7" s="1293"/>
      <c r="G7" s="1294" t="n">
        <v>40543</v>
      </c>
      <c r="H7" s="1295" t="s">
        <v>168</v>
      </c>
      <c r="I7" s="1295" t="s">
        <v>169</v>
      </c>
      <c r="J7" s="1295" t="s">
        <v>1238</v>
      </c>
      <c r="K7" s="1295" t="s">
        <v>1239</v>
      </c>
      <c r="L7" s="1295" t="s">
        <v>1240</v>
      </c>
      <c r="M7" s="1295" t="s">
        <v>1241</v>
      </c>
      <c r="N7" s="1295" t="s">
        <v>1242</v>
      </c>
      <c r="O7" s="1295" t="s">
        <v>1243</v>
      </c>
      <c r="P7" s="1295" t="s">
        <v>1244</v>
      </c>
      <c r="Q7" s="1296" t="s">
        <v>1245</v>
      </c>
    </row>
    <row r="8" customFormat="false" ht="29.25" hidden="false" customHeight="true" outlineLevel="0" collapsed="false">
      <c r="B8" s="1297"/>
      <c r="C8" s="1298"/>
      <c r="D8" s="1298"/>
      <c r="E8" s="1298"/>
      <c r="F8" s="1298"/>
      <c r="G8" s="1299" t="s">
        <v>1246</v>
      </c>
      <c r="H8" s="1300"/>
      <c r="I8" s="1300"/>
      <c r="J8" s="1300"/>
      <c r="K8" s="1300"/>
      <c r="L8" s="1300"/>
      <c r="M8" s="1300"/>
      <c r="N8" s="1300"/>
      <c r="O8" s="1301"/>
      <c r="P8" s="1301"/>
      <c r="Q8" s="1302"/>
    </row>
    <row r="9" customFormat="false" ht="15.75" hidden="false" customHeight="false" outlineLevel="0" collapsed="false">
      <c r="B9" s="1303" t="s">
        <v>1247</v>
      </c>
      <c r="C9" s="1304"/>
      <c r="D9" s="1304"/>
      <c r="E9" s="1304"/>
      <c r="F9" s="1305" t="s">
        <v>1248</v>
      </c>
      <c r="G9" s="1306" t="n">
        <v>755129.92986</v>
      </c>
      <c r="H9" s="1307" t="n">
        <f aca="false">+$G$9/15*4</f>
        <v>201367.981296</v>
      </c>
      <c r="I9" s="1307" t="n">
        <f aca="false">+$G$9/15*4</f>
        <v>201367.981296</v>
      </c>
      <c r="J9" s="1307" t="n">
        <f aca="false">+$G$9/15*4</f>
        <v>201367.981296</v>
      </c>
      <c r="K9" s="1307" t="n">
        <f aca="false">+$G$9/15*3</f>
        <v>151025.985972</v>
      </c>
      <c r="L9" s="1308"/>
      <c r="M9" s="1308"/>
      <c r="N9" s="1308"/>
      <c r="O9" s="1309"/>
      <c r="P9" s="1310"/>
      <c r="Q9" s="1311"/>
    </row>
    <row r="10" customFormat="false" ht="16.5" hidden="false" customHeight="false" outlineLevel="0" collapsed="false">
      <c r="B10" s="1312" t="s">
        <v>1249</v>
      </c>
      <c r="C10" s="1313"/>
      <c r="D10" s="1313"/>
      <c r="E10" s="1313"/>
      <c r="F10" s="1298" t="s">
        <v>1248</v>
      </c>
      <c r="G10" s="1314" t="n">
        <v>0</v>
      </c>
      <c r="H10" s="1315"/>
      <c r="I10" s="1316"/>
      <c r="J10" s="1317"/>
      <c r="K10" s="1315"/>
      <c r="L10" s="1315"/>
      <c r="M10" s="1315"/>
      <c r="N10" s="1318"/>
      <c r="O10" s="1319"/>
      <c r="P10" s="1320"/>
      <c r="Q10" s="1321"/>
    </row>
    <row r="11" customFormat="false" ht="15.75" hidden="false" customHeight="false" outlineLevel="0" collapsed="false">
      <c r="B11" s="1322" t="s">
        <v>1250</v>
      </c>
      <c r="C11" s="1323"/>
      <c r="D11" s="1323"/>
      <c r="E11" s="1323"/>
      <c r="F11" s="1323" t="s">
        <v>1251</v>
      </c>
      <c r="G11" s="1324" t="n">
        <v>616798.05354</v>
      </c>
      <c r="H11" s="1307" t="n">
        <f aca="false">+$G$11/19*4</f>
        <v>129852.221797895</v>
      </c>
      <c r="I11" s="1307" t="n">
        <f aca="false">+$G$11/19*4</f>
        <v>129852.221797895</v>
      </c>
      <c r="J11" s="1307" t="n">
        <f aca="false">+$G$11/19*4</f>
        <v>129852.221797895</v>
      </c>
      <c r="K11" s="1307" t="n">
        <f aca="false">+$G$11/19*4</f>
        <v>129852.221797895</v>
      </c>
      <c r="L11" s="1307" t="n">
        <f aca="false">+$G$11/19*3</f>
        <v>97389.166348421</v>
      </c>
      <c r="M11" s="1308"/>
      <c r="N11" s="1325"/>
      <c r="O11" s="1309"/>
      <c r="P11" s="1326"/>
      <c r="Q11" s="1327"/>
    </row>
    <row r="12" customFormat="false" ht="16.5" hidden="false" customHeight="false" outlineLevel="0" collapsed="false">
      <c r="B12" s="1312" t="s">
        <v>1252</v>
      </c>
      <c r="C12" s="1313"/>
      <c r="D12" s="1313"/>
      <c r="E12" s="1313"/>
      <c r="F12" s="1313" t="s">
        <v>1251</v>
      </c>
      <c r="G12" s="1314" t="n">
        <v>0</v>
      </c>
      <c r="H12" s="1315"/>
      <c r="I12" s="1315"/>
      <c r="J12" s="1315"/>
      <c r="K12" s="1315"/>
      <c r="L12" s="1315"/>
      <c r="M12" s="1315"/>
      <c r="N12" s="1318"/>
      <c r="O12" s="1328"/>
      <c r="P12" s="1320"/>
      <c r="Q12" s="1321"/>
    </row>
    <row r="13" customFormat="false" ht="15.75" hidden="false" customHeight="false" outlineLevel="0" collapsed="false">
      <c r="B13" s="1303" t="s">
        <v>1253</v>
      </c>
      <c r="C13" s="1304"/>
      <c r="D13" s="1304"/>
      <c r="E13" s="1304"/>
      <c r="F13" s="1304" t="s">
        <v>1251</v>
      </c>
      <c r="G13" s="1324" t="n">
        <v>2024071.73424</v>
      </c>
      <c r="H13" s="1307" t="n">
        <f aca="false">+$G$13/24*4</f>
        <v>337345.28904</v>
      </c>
      <c r="I13" s="1307" t="n">
        <f aca="false">+$G$13/24*4</f>
        <v>337345.28904</v>
      </c>
      <c r="J13" s="1307" t="n">
        <f aca="false">+$G$13/24*4</f>
        <v>337345.28904</v>
      </c>
      <c r="K13" s="1307" t="n">
        <f aca="false">+$G$13/24*4</f>
        <v>337345.28904</v>
      </c>
      <c r="L13" s="1307" t="n">
        <f aca="false">+$G$13/24*4</f>
        <v>337345.28904</v>
      </c>
      <c r="M13" s="1307" t="n">
        <f aca="false">+$G$13/24*4</f>
        <v>337345.28904</v>
      </c>
      <c r="N13" s="1325"/>
      <c r="O13" s="1329"/>
      <c r="P13" s="1309"/>
      <c r="Q13" s="1311"/>
    </row>
    <row r="14" customFormat="false" ht="16.5" hidden="false" customHeight="false" outlineLevel="0" collapsed="false">
      <c r="B14" s="1312" t="s">
        <v>1254</v>
      </c>
      <c r="C14" s="1298"/>
      <c r="D14" s="1298"/>
      <c r="E14" s="1298"/>
      <c r="F14" s="1298" t="s">
        <v>1251</v>
      </c>
      <c r="G14" s="1314" t="n">
        <v>0</v>
      </c>
      <c r="H14" s="1315"/>
      <c r="I14" s="1330"/>
      <c r="J14" s="1330"/>
      <c r="K14" s="1330"/>
      <c r="L14" s="1330"/>
      <c r="M14" s="1330"/>
      <c r="N14" s="1318"/>
      <c r="O14" s="1328"/>
      <c r="P14" s="1319"/>
      <c r="Q14" s="1331"/>
    </row>
    <row r="15" customFormat="false" ht="15.75" hidden="false" customHeight="false" outlineLevel="0" collapsed="false">
      <c r="B15" s="1303" t="s">
        <v>1255</v>
      </c>
      <c r="C15" s="1304"/>
      <c r="D15" s="1304"/>
      <c r="E15" s="1304"/>
      <c r="F15" s="1304" t="s">
        <v>1251</v>
      </c>
      <c r="G15" s="1324" t="n">
        <v>2198793.93372</v>
      </c>
      <c r="H15" s="1307" t="n">
        <f aca="false">+$G$15/30*4</f>
        <v>293172.524496</v>
      </c>
      <c r="I15" s="1307" t="n">
        <f aca="false">+$G$15/30*4</f>
        <v>293172.524496</v>
      </c>
      <c r="J15" s="1307" t="n">
        <f aca="false">+$G$15/30*4</f>
        <v>293172.524496</v>
      </c>
      <c r="K15" s="1307" t="n">
        <f aca="false">+$G$15/30*4</f>
        <v>293172.524496</v>
      </c>
      <c r="L15" s="1307" t="n">
        <f aca="false">+$G$15/30*4</f>
        <v>293172.524496</v>
      </c>
      <c r="M15" s="1307" t="n">
        <f aca="false">+$G$15/30*4</f>
        <v>293172.524496</v>
      </c>
      <c r="N15" s="1307" t="n">
        <f aca="false">+$G$15/30*4</f>
        <v>293172.524496</v>
      </c>
      <c r="O15" s="1307" t="n">
        <f aca="false">+$G$15/30*2</f>
        <v>146586.262248</v>
      </c>
      <c r="P15" s="1329"/>
      <c r="Q15" s="1332"/>
    </row>
    <row r="16" customFormat="false" ht="16.5" hidden="false" customHeight="false" outlineLevel="0" collapsed="false">
      <c r="B16" s="1333" t="s">
        <v>1256</v>
      </c>
      <c r="C16" s="1298"/>
      <c r="D16" s="1298"/>
      <c r="E16" s="1298"/>
      <c r="F16" s="1298" t="s">
        <v>1251</v>
      </c>
      <c r="G16" s="1314" t="n">
        <v>0</v>
      </c>
      <c r="H16" s="1330"/>
      <c r="I16" s="1330"/>
      <c r="J16" s="1330"/>
      <c r="K16" s="1330"/>
      <c r="L16" s="1330"/>
      <c r="M16" s="1330"/>
      <c r="N16" s="1334"/>
      <c r="O16" s="1335"/>
      <c r="P16" s="1335"/>
      <c r="Q16" s="1331"/>
    </row>
    <row r="17" customFormat="false" ht="15.75" hidden="false" customHeight="false" outlineLevel="0" collapsed="false">
      <c r="B17" s="1303" t="s">
        <v>1257</v>
      </c>
      <c r="C17" s="1304"/>
      <c r="D17" s="1304"/>
      <c r="E17" s="1304"/>
      <c r="F17" s="1304" t="s">
        <v>1248</v>
      </c>
      <c r="G17" s="1324" t="n">
        <v>607799.93922</v>
      </c>
      <c r="H17" s="1308"/>
      <c r="I17" s="1307" t="n">
        <f aca="false">+$G$17/30*4</f>
        <v>81039.991896</v>
      </c>
      <c r="J17" s="1307" t="n">
        <f aca="false">+$G$17/30*4</f>
        <v>81039.991896</v>
      </c>
      <c r="K17" s="1307" t="n">
        <f aca="false">+$G$17/30*4</f>
        <v>81039.991896</v>
      </c>
      <c r="L17" s="1307" t="n">
        <f aca="false">+$G$17/30*4</f>
        <v>81039.991896</v>
      </c>
      <c r="M17" s="1307" t="n">
        <f aca="false">+$G$17/30*4</f>
        <v>81039.991896</v>
      </c>
      <c r="N17" s="1307" t="n">
        <f aca="false">+$G$17/30*4</f>
        <v>81039.991896</v>
      </c>
      <c r="O17" s="1307" t="n">
        <f aca="false">+$G$17/30*4</f>
        <v>81039.991896</v>
      </c>
      <c r="P17" s="1307" t="n">
        <f aca="false">+$G$17/30*2</f>
        <v>40519.995948</v>
      </c>
      <c r="Q17" s="1311"/>
    </row>
    <row r="18" customFormat="false" ht="15.75" hidden="false" customHeight="false" outlineLevel="0" collapsed="false">
      <c r="B18" s="1336" t="s">
        <v>1258</v>
      </c>
      <c r="C18" s="1337"/>
      <c r="D18" s="1337"/>
      <c r="E18" s="1337"/>
      <c r="F18" s="1337" t="s">
        <v>1248</v>
      </c>
      <c r="G18" s="1306" t="n">
        <v>1578574.41876</v>
      </c>
      <c r="H18" s="1338"/>
      <c r="I18" s="1339" t="n">
        <f aca="false">+$G$18/30*4</f>
        <v>210476.589168</v>
      </c>
      <c r="J18" s="1339" t="n">
        <f aca="false">+$G$18/30*4</f>
        <v>210476.589168</v>
      </c>
      <c r="K18" s="1339" t="n">
        <f aca="false">+$G$18/30*4</f>
        <v>210476.589168</v>
      </c>
      <c r="L18" s="1339" t="n">
        <f aca="false">+$G$18/30*4</f>
        <v>210476.589168</v>
      </c>
      <c r="M18" s="1339" t="n">
        <f aca="false">+$G$18/30*4</f>
        <v>210476.589168</v>
      </c>
      <c r="N18" s="1339" t="n">
        <f aca="false">+$G$18/30*4</f>
        <v>210476.589168</v>
      </c>
      <c r="O18" s="1339" t="n">
        <f aca="false">+$G$18/30*4</f>
        <v>210476.589168</v>
      </c>
      <c r="P18" s="1339" t="n">
        <f aca="false">+$G$18/30*2</f>
        <v>105238.294584</v>
      </c>
      <c r="Q18" s="1340"/>
    </row>
    <row r="19" customFormat="false" ht="16.5" hidden="false" customHeight="false" outlineLevel="0" collapsed="false">
      <c r="B19" s="1341" t="s">
        <v>1259</v>
      </c>
      <c r="C19" s="1293"/>
      <c r="D19" s="1293"/>
      <c r="E19" s="1293"/>
      <c r="F19" s="1293" t="s">
        <v>1248</v>
      </c>
      <c r="G19" s="1314" t="n">
        <v>0</v>
      </c>
      <c r="H19" s="1315"/>
      <c r="I19" s="1342"/>
      <c r="J19" s="1342"/>
      <c r="K19" s="1342"/>
      <c r="L19" s="1342"/>
      <c r="M19" s="1342"/>
      <c r="N19" s="1318"/>
      <c r="O19" s="1319"/>
      <c r="P19" s="1319"/>
      <c r="Q19" s="1331"/>
    </row>
    <row r="20" customFormat="false" ht="15.75" hidden="false" customHeight="false" outlineLevel="0" collapsed="false">
      <c r="B20" s="1303" t="s">
        <v>1260</v>
      </c>
      <c r="C20" s="1304"/>
      <c r="D20" s="1304"/>
      <c r="E20" s="1304"/>
      <c r="F20" s="1304" t="s">
        <v>1261</v>
      </c>
      <c r="G20" s="1324" t="n">
        <v>0</v>
      </c>
      <c r="H20" s="1338"/>
      <c r="I20" s="1343"/>
      <c r="J20" s="1343"/>
      <c r="K20" s="1343"/>
      <c r="L20" s="1343"/>
      <c r="M20" s="1343"/>
      <c r="N20" s="1338"/>
      <c r="O20" s="1344"/>
      <c r="P20" s="1344"/>
      <c r="Q20" s="1340"/>
    </row>
    <row r="21" customFormat="false" ht="16.5" hidden="false" customHeight="false" outlineLevel="0" collapsed="false">
      <c r="B21" s="1333" t="s">
        <v>1262</v>
      </c>
      <c r="C21" s="1298"/>
      <c r="D21" s="1298"/>
      <c r="E21" s="1298"/>
      <c r="F21" s="1298" t="s">
        <v>1261</v>
      </c>
      <c r="G21" s="1314" t="n">
        <v>509000</v>
      </c>
      <c r="H21" s="1330" t="n">
        <f aca="false">+$G$21/28*3</f>
        <v>54535.7142857143</v>
      </c>
      <c r="I21" s="1330" t="n">
        <f aca="false">+$G$21/28*4</f>
        <v>72714.2857142857</v>
      </c>
      <c r="J21" s="1330" t="n">
        <f aca="false">+$G$21/28*4</f>
        <v>72714.2857142857</v>
      </c>
      <c r="K21" s="1330" t="n">
        <f aca="false">+$G$21/28*4</f>
        <v>72714.2857142857</v>
      </c>
      <c r="L21" s="1330" t="n">
        <f aca="false">+$G$21/28*4</f>
        <v>72714.2857142857</v>
      </c>
      <c r="M21" s="1330" t="n">
        <f aca="false">+$G$21/28*4</f>
        <v>72714.2857142857</v>
      </c>
      <c r="N21" s="1330" t="n">
        <f aca="false">+$G$21/28*4</f>
        <v>72714.2857142857</v>
      </c>
      <c r="O21" s="1330" t="n">
        <f aca="false">+$G$21/28*1</f>
        <v>18178.5714285714</v>
      </c>
      <c r="P21" s="1335"/>
      <c r="Q21" s="1331"/>
    </row>
    <row r="22" s="1345" customFormat="true" ht="16.5" hidden="false" customHeight="false" outlineLevel="0" collapsed="false">
      <c r="B22" s="1346" t="s">
        <v>1263</v>
      </c>
      <c r="C22" s="1347"/>
      <c r="D22" s="1347"/>
      <c r="E22" s="1347"/>
      <c r="F22" s="1347" t="s">
        <v>1264</v>
      </c>
      <c r="G22" s="1348" t="n">
        <v>400000</v>
      </c>
      <c r="H22" s="1349"/>
      <c r="I22" s="1307" t="n">
        <f aca="false">14285*3</f>
        <v>42855</v>
      </c>
      <c r="J22" s="1307" t="n">
        <f aca="false">14285*4</f>
        <v>57140</v>
      </c>
      <c r="K22" s="1307" t="n">
        <f aca="false">14285*4</f>
        <v>57140</v>
      </c>
      <c r="L22" s="1307" t="n">
        <f aca="false">14285*4</f>
        <v>57140</v>
      </c>
      <c r="M22" s="1307" t="n">
        <f aca="false">14285*4</f>
        <v>57140</v>
      </c>
      <c r="N22" s="1307" t="n">
        <f aca="false">14285*4</f>
        <v>57140</v>
      </c>
      <c r="O22" s="1307" t="n">
        <f aca="false">14285*4</f>
        <v>57140</v>
      </c>
      <c r="P22" s="1349" t="n">
        <v>14305</v>
      </c>
      <c r="Q22" s="1350"/>
    </row>
    <row r="23" s="1345" customFormat="true" ht="16.5" hidden="false" customHeight="false" outlineLevel="0" collapsed="false">
      <c r="B23" s="1346" t="s">
        <v>1265</v>
      </c>
      <c r="C23" s="1347"/>
      <c r="D23" s="1347"/>
      <c r="E23" s="1347"/>
      <c r="F23" s="1347" t="s">
        <v>1261</v>
      </c>
      <c r="G23" s="1348" t="n">
        <v>535000</v>
      </c>
      <c r="H23" s="1349"/>
      <c r="I23" s="1307" t="n">
        <f aca="false">19107*3</f>
        <v>57321</v>
      </c>
      <c r="J23" s="1307" t="n">
        <f aca="false">19107*4</f>
        <v>76428</v>
      </c>
      <c r="K23" s="1307" t="n">
        <f aca="false">19107*4</f>
        <v>76428</v>
      </c>
      <c r="L23" s="1307" t="n">
        <f aca="false">19107*4</f>
        <v>76428</v>
      </c>
      <c r="M23" s="1307" t="n">
        <f aca="false">19107*4</f>
        <v>76428</v>
      </c>
      <c r="N23" s="1307" t="n">
        <f aca="false">19107*4</f>
        <v>76428</v>
      </c>
      <c r="O23" s="1307" t="n">
        <f aca="false">19107*4</f>
        <v>76428</v>
      </c>
      <c r="P23" s="1349" t="n">
        <v>19111</v>
      </c>
      <c r="Q23" s="1350"/>
    </row>
    <row r="24" s="1345" customFormat="true" ht="16.5" hidden="false" customHeight="false" outlineLevel="0" collapsed="false">
      <c r="B24" s="1351" t="s">
        <v>1266</v>
      </c>
      <c r="C24" s="1352"/>
      <c r="D24" s="1352"/>
      <c r="E24" s="1352"/>
      <c r="F24" s="1352" t="s">
        <v>1261</v>
      </c>
      <c r="G24" s="1348" t="n">
        <v>2300000</v>
      </c>
      <c r="H24" s="1349"/>
      <c r="I24" s="1349" t="n">
        <f aca="false">+G24/28*1</f>
        <v>82142.8571428571</v>
      </c>
      <c r="J24" s="1349" t="n">
        <f aca="false">+$G$24/28*4</f>
        <v>328571.428571429</v>
      </c>
      <c r="K24" s="1349" t="n">
        <f aca="false">+$G$24/28*4</f>
        <v>328571.428571429</v>
      </c>
      <c r="L24" s="1349" t="n">
        <f aca="false">+$G$24/28*4</f>
        <v>328571.428571429</v>
      </c>
      <c r="M24" s="1349" t="n">
        <f aca="false">+$G$24/28*4</f>
        <v>328571.428571429</v>
      </c>
      <c r="N24" s="1349" t="n">
        <f aca="false">+$G$24/28*4</f>
        <v>328571.428571429</v>
      </c>
      <c r="O24" s="1349" t="n">
        <f aca="false">+$G$24/28*4</f>
        <v>328571.428571429</v>
      </c>
      <c r="P24" s="1349" t="n">
        <f aca="false">+I24*3</f>
        <v>246428.571428571</v>
      </c>
      <c r="Q24" s="1350"/>
    </row>
    <row r="25" customFormat="false" ht="16.5" hidden="false" customHeight="false" outlineLevel="0" collapsed="false">
      <c r="B25" s="1353" t="s">
        <v>1267</v>
      </c>
      <c r="C25" s="1354"/>
      <c r="D25" s="1354"/>
      <c r="E25" s="1354"/>
      <c r="F25" s="1354"/>
      <c r="G25" s="1324" t="n">
        <v>5000000</v>
      </c>
      <c r="H25" s="1355"/>
      <c r="I25" s="1355"/>
      <c r="J25" s="1355" t="n">
        <f aca="false">+$G$25/28*4</f>
        <v>714285.714285714</v>
      </c>
      <c r="K25" s="1355" t="n">
        <f aca="false">+$G$25/28*4</f>
        <v>714285.714285714</v>
      </c>
      <c r="L25" s="1355" t="n">
        <f aca="false">+$G$25/28*4</f>
        <v>714285.714285714</v>
      </c>
      <c r="M25" s="1355" t="n">
        <f aca="false">+$G$25/28*4</f>
        <v>714285.714285714</v>
      </c>
      <c r="N25" s="1355" t="n">
        <f aca="false">+$G$25/28*4</f>
        <v>714285.714285714</v>
      </c>
      <c r="O25" s="1355" t="n">
        <f aca="false">+$G$25/28*4</f>
        <v>714285.714285714</v>
      </c>
      <c r="P25" s="1355" t="n">
        <f aca="false">+$G$25/28*4</f>
        <v>714285.714285714</v>
      </c>
      <c r="Q25" s="1356"/>
    </row>
    <row r="26" customFormat="false" ht="18.75" hidden="false" customHeight="false" outlineLevel="0" collapsed="false">
      <c r="B26" s="1357"/>
      <c r="C26" s="1172"/>
      <c r="D26" s="1358" t="s">
        <v>313</v>
      </c>
      <c r="E26" s="1172"/>
      <c r="F26" s="1172"/>
      <c r="G26" s="1359" t="n">
        <f aca="false">SUM(G9:G25)</f>
        <v>16525168.00934</v>
      </c>
      <c r="H26" s="1360" t="n">
        <f aca="false">SUM(H9:H25)</f>
        <v>1016273.73091561</v>
      </c>
      <c r="I26" s="1360" t="n">
        <f aca="false">SUM(I9:I25)</f>
        <v>1508287.74055104</v>
      </c>
      <c r="J26" s="1360" t="n">
        <f aca="false">SUM(J9:J25)</f>
        <v>2502394.02626532</v>
      </c>
      <c r="K26" s="1360" t="n">
        <f aca="false">SUM(K9:K25)</f>
        <v>2452052.03094132</v>
      </c>
      <c r="L26" s="1360" t="n">
        <f aca="false">SUM(L9:L25)</f>
        <v>2268562.98951985</v>
      </c>
      <c r="M26" s="1360" t="n">
        <f aca="false">SUM(M9:M25)</f>
        <v>2171173.82317143</v>
      </c>
      <c r="N26" s="1360" t="n">
        <f aca="false">SUM(N9:N25)</f>
        <v>1833828.53413143</v>
      </c>
      <c r="O26" s="1360" t="n">
        <f aca="false">SUM(O9:O25)</f>
        <v>1632706.55759771</v>
      </c>
      <c r="P26" s="1360" t="n">
        <f aca="false">SUM(P9:P25)</f>
        <v>1139888.57624629</v>
      </c>
      <c r="Q26" s="1360" t="n">
        <f aca="false">SUM(Q9:Q25)</f>
        <v>0</v>
      </c>
      <c r="S26" s="1345"/>
    </row>
    <row r="27" customFormat="false" ht="15" hidden="false" customHeight="false" outlineLevel="0" collapsed="false">
      <c r="B27" s="1361"/>
      <c r="C27" s="1361"/>
      <c r="D27" s="1362"/>
      <c r="E27" s="1361"/>
      <c r="F27" s="1361"/>
      <c r="G27" s="1363"/>
      <c r="H27" s="1363"/>
      <c r="I27" s="1363"/>
      <c r="J27" s="1363"/>
      <c r="K27" s="1363"/>
      <c r="L27" s="1363"/>
      <c r="M27" s="1363"/>
      <c r="N27" s="1363"/>
      <c r="O27" s="1364"/>
      <c r="P27" s="1364"/>
      <c r="Q27" s="1364"/>
      <c r="S27" s="1345"/>
    </row>
    <row r="28" s="1365" customFormat="true" ht="15.75" hidden="false" customHeight="false" outlineLevel="0" collapsed="false">
      <c r="B28" s="1366" t="s">
        <v>1268</v>
      </c>
      <c r="C28" s="1366"/>
      <c r="D28" s="1367"/>
      <c r="E28" s="1366"/>
      <c r="F28" s="1366"/>
      <c r="G28" s="1368"/>
      <c r="H28" s="1368" t="n">
        <v>961021.868632932</v>
      </c>
      <c r="I28" s="1368" t="n">
        <v>885285.024488932</v>
      </c>
      <c r="J28" s="1368" t="n">
        <v>764964.571484441</v>
      </c>
      <c r="K28" s="1368" t="n">
        <v>616331.189768242</v>
      </c>
      <c r="L28" s="1368" t="n">
        <v>474712.739154407</v>
      </c>
      <c r="M28" s="1368" t="n">
        <v>341520.634773668</v>
      </c>
      <c r="N28" s="1368" t="n">
        <v>221370.564054583</v>
      </c>
      <c r="O28" s="1369" t="n">
        <v>117374.511302708</v>
      </c>
      <c r="P28" s="1369" t="n">
        <v>34196.6572873885</v>
      </c>
      <c r="Q28" s="1369" t="n">
        <v>-1.2572854757309E-010</v>
      </c>
    </row>
    <row r="29" customFormat="false" ht="15" hidden="false" customHeight="false" outlineLevel="0" collapsed="false">
      <c r="B29" s="1361"/>
      <c r="C29" s="1361"/>
      <c r="D29" s="1362"/>
      <c r="E29" s="1361"/>
      <c r="F29" s="1361"/>
      <c r="G29" s="1363"/>
      <c r="H29" s="1363"/>
      <c r="I29" s="1363"/>
      <c r="J29" s="1363"/>
      <c r="K29" s="1363"/>
      <c r="L29" s="1363"/>
      <c r="M29" s="1363"/>
      <c r="N29" s="1363"/>
      <c r="O29" s="1364"/>
      <c r="P29" s="1364"/>
      <c r="Q29" s="1364"/>
      <c r="S29" s="1345"/>
    </row>
    <row r="30" customFormat="false" ht="18" hidden="false" customHeight="false" outlineLevel="0" collapsed="false">
      <c r="B30" s="1370" t="s">
        <v>1269</v>
      </c>
      <c r="C30" s="1370"/>
      <c r="D30" s="1370"/>
      <c r="E30" s="1370"/>
      <c r="F30" s="1370"/>
      <c r="G30" s="1370"/>
      <c r="H30" s="1371" t="n">
        <f aca="false">+H28+H26</f>
        <v>1977295.59954854</v>
      </c>
      <c r="I30" s="1371" t="n">
        <f aca="false">+I28+I26</f>
        <v>2393572.76503997</v>
      </c>
      <c r="J30" s="1371" t="n">
        <f aca="false">+J28+J26</f>
        <v>3267358.59774976</v>
      </c>
      <c r="K30" s="1371" t="n">
        <f aca="false">+K28+K26</f>
        <v>3068383.22070957</v>
      </c>
      <c r="L30" s="1371" t="n">
        <f aca="false">+L28+L26</f>
        <v>2743275.72867426</v>
      </c>
      <c r="M30" s="1371" t="n">
        <f aca="false">+M28+M26</f>
        <v>2512694.4579451</v>
      </c>
      <c r="N30" s="1371" t="n">
        <f aca="false">+N28+N26</f>
        <v>2055199.09818601</v>
      </c>
      <c r="O30" s="1371" t="n">
        <f aca="false">+O28+O26</f>
        <v>1750081.06890042</v>
      </c>
      <c r="P30" s="1371" t="n">
        <f aca="false">+P28+P26</f>
        <v>1174085.23353367</v>
      </c>
      <c r="Q30" s="1371" t="n">
        <f aca="false">+Q28+Q26</f>
        <v>-1.2572854757309E-010</v>
      </c>
    </row>
  </sheetData>
  <mergeCells count="2">
    <mergeCell ref="B4:Q4"/>
    <mergeCell ref="H6:Q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30. mellékle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0.65625" defaultRowHeight="15" zeroHeight="false" outlineLevelRow="0" outlineLevelCol="0"/>
  <cols>
    <col collapsed="false" customWidth="true" hidden="false" outlineLevel="0" max="1" min="1" style="1073" width="98.33"/>
    <col collapsed="false" customWidth="true" hidden="false" outlineLevel="0" max="2" min="2" style="1073" width="25.15"/>
    <col collapsed="false" customWidth="true" hidden="false" outlineLevel="0" max="3" min="3" style="1073" width="25.99"/>
    <col collapsed="false" customWidth="true" hidden="false" outlineLevel="0" max="4" min="4" style="1073" width="25.15"/>
    <col collapsed="false" customWidth="false" hidden="false" outlineLevel="0" max="257" min="5" style="1073" width="10.65"/>
  </cols>
  <sheetData>
    <row r="1" customFormat="false" ht="15.75" hidden="false" customHeight="false" outlineLevel="0" collapsed="false">
      <c r="A1" s="1075" t="s">
        <v>1270</v>
      </c>
      <c r="B1" s="1075"/>
      <c r="C1" s="1075"/>
      <c r="D1" s="1075"/>
    </row>
    <row r="2" customFormat="false" ht="15.75" hidden="false" customHeight="false" outlineLevel="0" collapsed="false">
      <c r="A2" s="1075"/>
      <c r="B2" s="1075"/>
      <c r="C2" s="1075"/>
      <c r="D2" s="1075"/>
    </row>
    <row r="3" customFormat="false" ht="16.5" hidden="false" customHeight="false" outlineLevel="0" collapsed="false">
      <c r="A3" s="1076"/>
      <c r="B3" s="1077"/>
      <c r="C3" s="1077"/>
      <c r="D3" s="629" t="s">
        <v>56</v>
      </c>
    </row>
    <row r="4" customFormat="false" ht="18" hidden="false" customHeight="true" outlineLevel="0" collapsed="false">
      <c r="A4" s="1372" t="s">
        <v>2</v>
      </c>
      <c r="B4" s="67" t="s">
        <v>58</v>
      </c>
      <c r="C4" s="67" t="s">
        <v>63</v>
      </c>
      <c r="D4" s="1259" t="s">
        <v>65</v>
      </c>
    </row>
    <row r="5" customFormat="false" ht="16.5" hidden="false" customHeight="false" outlineLevel="0" collapsed="false">
      <c r="A5" s="1373"/>
      <c r="B5" s="76" t="s">
        <v>67</v>
      </c>
      <c r="C5" s="76" t="s">
        <v>67</v>
      </c>
      <c r="D5" s="1262" t="s">
        <v>1095</v>
      </c>
    </row>
    <row r="6" customFormat="false" ht="15.75" hidden="false" customHeight="false" outlineLevel="0" collapsed="false">
      <c r="A6" s="1374" t="s">
        <v>1271</v>
      </c>
      <c r="B6" s="397"/>
      <c r="C6" s="67"/>
      <c r="D6" s="1259"/>
    </row>
    <row r="7" customFormat="false" ht="15" hidden="false" customHeight="false" outlineLevel="0" collapsed="false">
      <c r="A7" s="1375" t="s">
        <v>304</v>
      </c>
      <c r="B7" s="1376"/>
      <c r="C7" s="1377" t="n">
        <v>17550</v>
      </c>
      <c r="D7" s="1378"/>
    </row>
    <row r="8" customFormat="false" ht="15" hidden="false" customHeight="false" outlineLevel="0" collapsed="false">
      <c r="A8" s="1379" t="s">
        <v>305</v>
      </c>
      <c r="B8" s="1380"/>
      <c r="C8" s="1381" t="n">
        <v>27000</v>
      </c>
      <c r="D8" s="1382"/>
    </row>
    <row r="9" customFormat="false" ht="30" hidden="false" customHeight="false" outlineLevel="0" collapsed="false">
      <c r="A9" s="1379" t="s">
        <v>306</v>
      </c>
      <c r="B9" s="1380"/>
      <c r="C9" s="1381" t="n">
        <v>121000</v>
      </c>
      <c r="D9" s="1382"/>
    </row>
    <row r="10" customFormat="false" ht="15" hidden="false" customHeight="false" outlineLevel="0" collapsed="false">
      <c r="A10" s="1383" t="s">
        <v>1046</v>
      </c>
      <c r="B10" s="1384"/>
      <c r="C10" s="1385" t="n">
        <v>958</v>
      </c>
      <c r="D10" s="1386"/>
    </row>
    <row r="11" customFormat="false" ht="30" hidden="false" customHeight="false" outlineLevel="0" collapsed="false">
      <c r="A11" s="1387" t="s">
        <v>1052</v>
      </c>
      <c r="B11" s="1376"/>
      <c r="C11" s="1117" t="n">
        <v>1101065</v>
      </c>
      <c r="D11" s="1378" t="n">
        <v>216275</v>
      </c>
    </row>
    <row r="12" customFormat="false" ht="15" hidden="false" customHeight="false" outlineLevel="0" collapsed="false">
      <c r="A12" s="1379" t="s">
        <v>1053</v>
      </c>
      <c r="B12" s="1380"/>
      <c r="C12" s="1388" t="n">
        <v>941874</v>
      </c>
      <c r="D12" s="1382"/>
    </row>
    <row r="13" customFormat="false" ht="15" hidden="false" customHeight="false" outlineLevel="0" collapsed="false">
      <c r="A13" s="1389" t="s">
        <v>1054</v>
      </c>
      <c r="B13" s="1380"/>
      <c r="C13" s="1388" t="n">
        <v>163440</v>
      </c>
      <c r="D13" s="1382"/>
    </row>
    <row r="14" customFormat="false" ht="30" hidden="false" customHeight="false" outlineLevel="0" collapsed="false">
      <c r="A14" s="1379" t="s">
        <v>1055</v>
      </c>
      <c r="B14" s="1380"/>
      <c r="C14" s="1388" t="n">
        <v>77595</v>
      </c>
      <c r="D14" s="1382"/>
    </row>
    <row r="15" customFormat="false" ht="30" hidden="false" customHeight="false" outlineLevel="0" collapsed="false">
      <c r="A15" s="1379" t="s">
        <v>1056</v>
      </c>
      <c r="B15" s="1380"/>
      <c r="C15" s="1388" t="n">
        <v>55314</v>
      </c>
      <c r="D15" s="1382"/>
    </row>
    <row r="16" customFormat="false" ht="30" hidden="false" customHeight="false" outlineLevel="0" collapsed="false">
      <c r="A16" s="1379" t="s">
        <v>1057</v>
      </c>
      <c r="B16" s="1380"/>
      <c r="C16" s="1388" t="n">
        <v>50000</v>
      </c>
      <c r="D16" s="1382"/>
    </row>
    <row r="17" customFormat="false" ht="30" hidden="false" customHeight="false" outlineLevel="0" collapsed="false">
      <c r="A17" s="1379" t="s">
        <v>1059</v>
      </c>
      <c r="B17" s="1380"/>
      <c r="C17" s="1388" t="n">
        <v>16677</v>
      </c>
      <c r="D17" s="1382"/>
    </row>
    <row r="18" customFormat="false" ht="30" hidden="false" customHeight="false" outlineLevel="0" collapsed="false">
      <c r="A18" s="1379" t="s">
        <v>1061</v>
      </c>
      <c r="B18" s="1380"/>
      <c r="C18" s="1388" t="n">
        <v>14074</v>
      </c>
      <c r="D18" s="1382"/>
    </row>
    <row r="19" customFormat="false" ht="45" hidden="false" customHeight="false" outlineLevel="0" collapsed="false">
      <c r="A19" s="1390" t="s">
        <v>1062</v>
      </c>
      <c r="B19" s="1380"/>
      <c r="C19" s="1388" t="n">
        <v>14308</v>
      </c>
      <c r="D19" s="1382" t="n">
        <v>194810</v>
      </c>
    </row>
    <row r="20" customFormat="false" ht="30.75" hidden="false" customHeight="false" outlineLevel="0" collapsed="false">
      <c r="A20" s="1390" t="s">
        <v>1063</v>
      </c>
      <c r="B20" s="1380"/>
      <c r="C20" s="1388"/>
      <c r="D20" s="1382" t="n">
        <v>13631</v>
      </c>
    </row>
    <row r="21" customFormat="false" ht="24" hidden="false" customHeight="true" outlineLevel="0" collapsed="false">
      <c r="A21" s="1357" t="s">
        <v>341</v>
      </c>
      <c r="B21" s="1173" t="n">
        <f aca="false">SUM(B6:B20)</f>
        <v>0</v>
      </c>
      <c r="C21" s="1173" t="n">
        <f aca="false">SUM(C6:C20)</f>
        <v>2600855</v>
      </c>
      <c r="D21" s="1174" t="n">
        <f aca="false">SUM(D6:D20)</f>
        <v>424716</v>
      </c>
    </row>
    <row r="22" customFormat="false" ht="24" hidden="false" customHeight="true" outlineLevel="0" collapsed="false">
      <c r="A22" s="1176"/>
      <c r="B22" s="1177"/>
      <c r="C22" s="1177"/>
      <c r="D22" s="1177"/>
    </row>
    <row r="23" customFormat="false" ht="15.75" hidden="false" customHeight="false" outlineLevel="0" collapsed="false">
      <c r="A23" s="1075" t="s">
        <v>1270</v>
      </c>
      <c r="B23" s="1075"/>
      <c r="C23" s="1075"/>
      <c r="D23" s="1075"/>
    </row>
    <row r="24" customFormat="false" ht="15.75" hidden="false" customHeight="false" outlineLevel="0" collapsed="false">
      <c r="A24" s="1256"/>
      <c r="B24" s="1256"/>
      <c r="C24" s="1256"/>
      <c r="D24" s="1256"/>
    </row>
    <row r="25" customFormat="false" ht="15.75" hidden="false" customHeight="false" outlineLevel="0" collapsed="false">
      <c r="D25" s="629" t="s">
        <v>56</v>
      </c>
    </row>
    <row r="26" customFormat="false" ht="18" hidden="false" customHeight="true" outlineLevel="0" collapsed="false">
      <c r="A26" s="1372" t="s">
        <v>2</v>
      </c>
      <c r="B26" s="67" t="s">
        <v>58</v>
      </c>
      <c r="C26" s="67" t="s">
        <v>63</v>
      </c>
      <c r="D26" s="1259" t="s">
        <v>65</v>
      </c>
    </row>
    <row r="27" customFormat="false" ht="16.5" hidden="false" customHeight="false" outlineLevel="0" collapsed="false">
      <c r="A27" s="1373"/>
      <c r="B27" s="76" t="s">
        <v>67</v>
      </c>
      <c r="C27" s="76" t="s">
        <v>67</v>
      </c>
      <c r="D27" s="1262" t="s">
        <v>1095</v>
      </c>
    </row>
    <row r="28" customFormat="false" ht="30.75" hidden="false" customHeight="false" outlineLevel="0" collapsed="false">
      <c r="A28" s="1391" t="s">
        <v>1272</v>
      </c>
      <c r="B28" s="1392"/>
      <c r="C28" s="1392" t="n">
        <v>17550</v>
      </c>
      <c r="D28" s="1393"/>
    </row>
    <row r="29" customFormat="false" ht="45.75" hidden="false" customHeight="false" outlineLevel="0" collapsed="false">
      <c r="A29" s="1394" t="s">
        <v>1273</v>
      </c>
      <c r="B29" s="1395"/>
      <c r="C29" s="1395" t="n">
        <v>30000</v>
      </c>
      <c r="D29" s="1396"/>
    </row>
    <row r="30" customFormat="false" ht="45.75" hidden="false" customHeight="false" outlineLevel="0" collapsed="false">
      <c r="A30" s="1397" t="s">
        <v>1274</v>
      </c>
      <c r="B30" s="1395"/>
      <c r="C30" s="1395" t="n">
        <v>121000</v>
      </c>
      <c r="D30" s="1396"/>
    </row>
    <row r="31" customFormat="false" ht="15" hidden="false" customHeight="false" outlineLevel="0" collapsed="false">
      <c r="A31" s="1398" t="s">
        <v>1275</v>
      </c>
      <c r="B31" s="1392"/>
      <c r="C31" s="1392"/>
      <c r="D31" s="1393"/>
    </row>
    <row r="32" customFormat="false" ht="15.75" hidden="false" customHeight="false" outlineLevel="0" collapsed="false">
      <c r="A32" s="1399" t="s">
        <v>1141</v>
      </c>
      <c r="B32" s="1400"/>
      <c r="C32" s="941" t="n">
        <v>1638420</v>
      </c>
      <c r="D32" s="1401"/>
    </row>
    <row r="33" customFormat="false" ht="15.75" hidden="false" customHeight="false" outlineLevel="0" collapsed="false">
      <c r="A33" s="1398" t="s">
        <v>1276</v>
      </c>
      <c r="B33" s="1402"/>
      <c r="C33" s="99"/>
      <c r="D33" s="1403"/>
    </row>
    <row r="34" customFormat="false" ht="30" hidden="false" customHeight="false" outlineLevel="0" collapsed="false">
      <c r="A34" s="1404" t="s">
        <v>1174</v>
      </c>
      <c r="B34" s="1097" t="n">
        <v>156621</v>
      </c>
      <c r="C34" s="1097" t="n">
        <v>1333301</v>
      </c>
      <c r="D34" s="1405" t="n">
        <f aca="false">269393-5040-2500+216275</f>
        <v>478128</v>
      </c>
    </row>
    <row r="35" customFormat="false" ht="30" hidden="false" customHeight="false" outlineLevel="0" collapsed="false">
      <c r="A35" s="1406" t="s">
        <v>1176</v>
      </c>
      <c r="B35" s="1388" t="n">
        <v>109928</v>
      </c>
      <c r="C35" s="1388" t="n">
        <v>58039</v>
      </c>
      <c r="D35" s="1382"/>
      <c r="E35" s="155"/>
      <c r="F35" s="155"/>
      <c r="G35" s="155"/>
      <c r="H35" s="155"/>
    </row>
    <row r="36" customFormat="false" ht="45" hidden="false" customHeight="false" outlineLevel="0" collapsed="false">
      <c r="A36" s="1406" t="s">
        <v>1177</v>
      </c>
      <c r="B36" s="1388"/>
      <c r="C36" s="1388" t="n">
        <v>86217</v>
      </c>
      <c r="D36" s="1382"/>
      <c r="E36" s="155"/>
      <c r="F36" s="155"/>
      <c r="G36" s="155"/>
      <c r="H36" s="155"/>
    </row>
    <row r="37" customFormat="false" ht="30" hidden="false" customHeight="false" outlineLevel="0" collapsed="false">
      <c r="A37" s="1406" t="s">
        <v>1178</v>
      </c>
      <c r="B37" s="1388"/>
      <c r="C37" s="1388" t="n">
        <v>61460</v>
      </c>
      <c r="D37" s="1382"/>
      <c r="E37" s="155"/>
      <c r="F37" s="155"/>
      <c r="G37" s="155"/>
      <c r="H37" s="155"/>
    </row>
    <row r="38" customFormat="false" ht="30" hidden="false" customHeight="false" outlineLevel="0" collapsed="false">
      <c r="A38" s="1390" t="s">
        <v>1179</v>
      </c>
      <c r="B38" s="1388" t="n">
        <v>164204</v>
      </c>
      <c r="C38" s="1388" t="n">
        <v>167391</v>
      </c>
      <c r="D38" s="1382" t="n">
        <v>123170</v>
      </c>
      <c r="E38" s="155"/>
      <c r="F38" s="155"/>
      <c r="G38" s="155"/>
      <c r="H38" s="155"/>
    </row>
    <row r="39" customFormat="false" ht="45" hidden="false" customHeight="false" outlineLevel="0" collapsed="false">
      <c r="A39" s="1407" t="s">
        <v>1180</v>
      </c>
      <c r="B39" s="1388" t="n">
        <v>4750</v>
      </c>
      <c r="C39" s="1388" t="n">
        <v>12750</v>
      </c>
      <c r="D39" s="1382" t="n">
        <v>4750</v>
      </c>
      <c r="E39" s="155"/>
      <c r="F39" s="155"/>
      <c r="G39" s="155"/>
      <c r="H39" s="155"/>
    </row>
    <row r="40" customFormat="false" ht="45" hidden="false" customHeight="false" outlineLevel="0" collapsed="false">
      <c r="A40" s="1390" t="s">
        <v>1181</v>
      </c>
      <c r="B40" s="1388" t="n">
        <v>10000</v>
      </c>
      <c r="C40" s="1388" t="n">
        <v>24308</v>
      </c>
      <c r="D40" s="1382" t="n">
        <f aca="false">26917+194810</f>
        <v>221727</v>
      </c>
      <c r="E40" s="155"/>
      <c r="F40" s="155"/>
      <c r="G40" s="155"/>
      <c r="H40" s="155"/>
    </row>
    <row r="41" customFormat="false" ht="30" hidden="false" customHeight="false" outlineLevel="0" collapsed="false">
      <c r="A41" s="1408" t="s">
        <v>1184</v>
      </c>
      <c r="B41" s="1388"/>
      <c r="C41" s="1388" t="n">
        <v>34428</v>
      </c>
      <c r="D41" s="1382"/>
      <c r="E41" s="155"/>
      <c r="F41" s="155"/>
      <c r="G41" s="155"/>
      <c r="H41" s="155"/>
    </row>
    <row r="42" customFormat="false" ht="15" hidden="false" customHeight="false" outlineLevel="0" collapsed="false">
      <c r="A42" s="1390" t="s">
        <v>1187</v>
      </c>
      <c r="B42" s="1388"/>
      <c r="C42" s="1388" t="n">
        <v>204300</v>
      </c>
      <c r="D42" s="1382"/>
      <c r="E42" s="155"/>
      <c r="F42" s="155"/>
      <c r="G42" s="155"/>
      <c r="H42" s="155"/>
    </row>
    <row r="43" customFormat="false" ht="15" hidden="false" customHeight="false" outlineLevel="0" collapsed="false">
      <c r="A43" s="1390" t="s">
        <v>1189</v>
      </c>
      <c r="B43" s="1388"/>
      <c r="C43" s="1388"/>
      <c r="D43" s="1382" t="n">
        <v>10036</v>
      </c>
      <c r="E43" s="155"/>
      <c r="F43" s="155"/>
      <c r="G43" s="155"/>
      <c r="H43" s="155"/>
    </row>
    <row r="44" customFormat="false" ht="30" hidden="false" customHeight="false" outlineLevel="0" collapsed="false">
      <c r="A44" s="1390" t="s">
        <v>1191</v>
      </c>
      <c r="B44" s="1388"/>
      <c r="C44" s="1388"/>
      <c r="D44" s="1382" t="n">
        <v>25000</v>
      </c>
      <c r="E44" s="155"/>
      <c r="F44" s="155"/>
      <c r="G44" s="155"/>
      <c r="H44" s="155"/>
    </row>
    <row r="45" customFormat="false" ht="15" hidden="false" customHeight="false" outlineLevel="0" collapsed="false">
      <c r="A45" s="1398" t="s">
        <v>1277</v>
      </c>
      <c r="B45" s="1097"/>
      <c r="C45" s="1097"/>
      <c r="D45" s="1405"/>
      <c r="E45" s="155"/>
      <c r="F45" s="155"/>
      <c r="G45" s="155"/>
      <c r="H45" s="155"/>
    </row>
    <row r="46" customFormat="false" ht="30.75" hidden="false" customHeight="false" outlineLevel="0" collapsed="false">
      <c r="A46" s="1409" t="s">
        <v>1278</v>
      </c>
      <c r="B46" s="1249"/>
      <c r="C46" s="1249"/>
      <c r="D46" s="1410" t="n">
        <v>84917</v>
      </c>
      <c r="E46" s="155"/>
      <c r="F46" s="155"/>
      <c r="G46" s="155"/>
      <c r="H46" s="155"/>
    </row>
    <row r="47" customFormat="false" ht="15" hidden="false" customHeight="false" outlineLevel="0" collapsed="false">
      <c r="A47" s="1411" t="s">
        <v>1279</v>
      </c>
      <c r="B47" s="1096"/>
      <c r="C47" s="1097"/>
      <c r="D47" s="1405"/>
      <c r="E47" s="155"/>
      <c r="F47" s="155"/>
      <c r="G47" s="155"/>
      <c r="H47" s="155"/>
    </row>
    <row r="48" customFormat="false" ht="30" hidden="false" customHeight="false" outlineLevel="0" collapsed="false">
      <c r="A48" s="1412" t="s">
        <v>1216</v>
      </c>
      <c r="B48" s="1133" t="n">
        <v>11000</v>
      </c>
      <c r="C48" s="1098" t="n">
        <v>61000</v>
      </c>
      <c r="D48" s="1413"/>
      <c r="E48" s="155"/>
      <c r="F48" s="155"/>
      <c r="G48" s="155"/>
      <c r="H48" s="155"/>
    </row>
    <row r="49" customFormat="false" ht="30" hidden="false" customHeight="false" outlineLevel="0" collapsed="false">
      <c r="A49" s="1414" t="s">
        <v>1222</v>
      </c>
      <c r="B49" s="1415"/>
      <c r="C49" s="1415" t="n">
        <v>26738</v>
      </c>
      <c r="D49" s="1416"/>
      <c r="E49" s="155"/>
      <c r="F49" s="155"/>
      <c r="G49" s="155"/>
      <c r="H49" s="155"/>
    </row>
    <row r="50" customFormat="false" ht="30" hidden="false" customHeight="false" outlineLevel="0" collapsed="false">
      <c r="A50" s="1414" t="s">
        <v>1223</v>
      </c>
      <c r="B50" s="1415"/>
      <c r="C50" s="1415" t="n">
        <v>22623</v>
      </c>
      <c r="D50" s="1416"/>
      <c r="E50" s="155"/>
      <c r="F50" s="155"/>
      <c r="G50" s="155"/>
      <c r="H50" s="155"/>
    </row>
    <row r="51" customFormat="false" ht="30" hidden="false" customHeight="false" outlineLevel="0" collapsed="false">
      <c r="A51" s="1407" t="s">
        <v>1232</v>
      </c>
      <c r="B51" s="1415"/>
      <c r="C51" s="1415"/>
      <c r="D51" s="1382" t="n">
        <f aca="false">2405+13631</f>
        <v>16036</v>
      </c>
      <c r="E51" s="155"/>
      <c r="F51" s="155"/>
      <c r="G51" s="155"/>
      <c r="H51" s="155"/>
    </row>
    <row r="52" customFormat="false" ht="30" hidden="false" customHeight="false" outlineLevel="0" collapsed="false">
      <c r="A52" s="1407" t="s">
        <v>1233</v>
      </c>
      <c r="B52" s="1415"/>
      <c r="C52" s="1415"/>
      <c r="D52" s="1382" t="n">
        <v>3750</v>
      </c>
      <c r="E52" s="155"/>
      <c r="F52" s="155"/>
      <c r="G52" s="155"/>
      <c r="H52" s="155"/>
    </row>
    <row r="53" customFormat="false" ht="30.75" hidden="false" customHeight="false" outlineLevel="0" collapsed="false">
      <c r="A53" s="1417" t="s">
        <v>1234</v>
      </c>
      <c r="B53" s="1098"/>
      <c r="C53" s="1092"/>
      <c r="D53" s="1418" t="n">
        <v>5518</v>
      </c>
      <c r="E53" s="155"/>
      <c r="F53" s="155"/>
      <c r="G53" s="155"/>
      <c r="H53" s="155"/>
    </row>
    <row r="54" customFormat="false" ht="24" hidden="false" customHeight="true" outlineLevel="0" collapsed="false">
      <c r="A54" s="1357" t="s">
        <v>550</v>
      </c>
      <c r="B54" s="1419" t="n">
        <f aca="false">SUM(B28:B53)</f>
        <v>456503</v>
      </c>
      <c r="C54" s="1419" t="n">
        <f aca="false">SUM(C28:C53)</f>
        <v>3899525</v>
      </c>
      <c r="D54" s="1420" t="n">
        <f aca="false">SUM(D28:D53)</f>
        <v>973032</v>
      </c>
    </row>
  </sheetData>
  <mergeCells count="3">
    <mergeCell ref="A1:D1"/>
    <mergeCell ref="A2:D2"/>
    <mergeCell ref="A23:D23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31. melléklet</oddHeader>
    <oddFooter/>
  </headerFooter>
  <rowBreaks count="1" manualBreakCount="1">
    <brk id="2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6" activeCellId="0" sqref="E1:I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1421" width="13.15"/>
    <col collapsed="false" customWidth="true" hidden="false" outlineLevel="0" max="2" min="2" style="1422" width="9.65"/>
    <col collapsed="false" customWidth="true" hidden="false" outlineLevel="0" max="3" min="3" style="1423" width="95.32"/>
    <col collapsed="false" customWidth="true" hidden="false" outlineLevel="0" max="4" min="4" style="1424" width="6.48"/>
    <col collapsed="false" customWidth="true" hidden="false" outlineLevel="0" max="5" min="5" style="1425" width="10.15"/>
    <col collapsed="false" customWidth="true" hidden="false" outlineLevel="0" max="6" min="6" style="1423" width="67.15"/>
    <col collapsed="false" customWidth="true" hidden="false" outlineLevel="0" max="7" min="7" style="1423" width="6.65"/>
    <col collapsed="false" customWidth="true" hidden="false" outlineLevel="0" max="8" min="8" style="1423" width="22.15"/>
    <col collapsed="false" customWidth="false" hidden="false" outlineLevel="0" max="257" min="9" style="1423" width="9.33"/>
  </cols>
  <sheetData>
    <row r="2" customFormat="false" ht="20.1" hidden="false" customHeight="true" outlineLevel="0" collapsed="false">
      <c r="A2" s="1426" t="s">
        <v>1280</v>
      </c>
      <c r="B2" s="1426"/>
      <c r="C2" s="1426"/>
      <c r="E2" s="1426"/>
      <c r="F2" s="1426"/>
    </row>
    <row r="3" customFormat="false" ht="20.25" hidden="false" customHeight="true" outlineLevel="0" collapsed="false">
      <c r="C3" s="1426"/>
      <c r="D3" s="1427"/>
      <c r="F3" s="1428"/>
    </row>
    <row r="4" customFormat="false" ht="16.5" hidden="false" customHeight="false" outlineLevel="0" collapsed="false">
      <c r="E4" s="1422"/>
      <c r="F4" s="1428"/>
    </row>
    <row r="5" s="1433" customFormat="true" ht="15.75" hidden="false" customHeight="false" outlineLevel="0" collapsed="false">
      <c r="A5" s="1429" t="s">
        <v>1281</v>
      </c>
      <c r="B5" s="1430" t="s">
        <v>1282</v>
      </c>
      <c r="C5" s="1431" t="s">
        <v>1283</v>
      </c>
      <c r="D5" s="1432"/>
      <c r="J5" s="1432"/>
      <c r="K5" s="1432"/>
      <c r="L5" s="1434"/>
    </row>
    <row r="6" s="1433" customFormat="true" ht="15.75" hidden="false" customHeight="false" outlineLevel="0" collapsed="false">
      <c r="A6" s="1435" t="s">
        <v>1096</v>
      </c>
      <c r="B6" s="1436"/>
      <c r="C6" s="1437" t="s">
        <v>1284</v>
      </c>
      <c r="D6" s="1432"/>
      <c r="J6" s="1432"/>
      <c r="K6" s="1432"/>
      <c r="L6" s="1434"/>
    </row>
    <row r="7" s="1433" customFormat="true" ht="15.75" hidden="false" customHeight="false" outlineLevel="0" collapsed="false">
      <c r="A7" s="1435"/>
      <c r="B7" s="1436" t="s">
        <v>1096</v>
      </c>
      <c r="C7" s="1438" t="s">
        <v>375</v>
      </c>
      <c r="D7" s="1432"/>
      <c r="J7" s="1432"/>
      <c r="K7" s="1432"/>
      <c r="L7" s="1434"/>
    </row>
    <row r="8" s="1433" customFormat="true" ht="15.75" hidden="false" customHeight="false" outlineLevel="0" collapsed="false">
      <c r="A8" s="1435"/>
      <c r="B8" s="1436" t="s">
        <v>1117</v>
      </c>
      <c r="C8" s="1438" t="s">
        <v>376</v>
      </c>
      <c r="D8" s="1432"/>
      <c r="J8" s="1432"/>
      <c r="K8" s="1432"/>
      <c r="L8" s="1434"/>
    </row>
    <row r="9" s="1433" customFormat="true" ht="15.75" hidden="false" customHeight="false" outlineLevel="0" collapsed="false">
      <c r="A9" s="1435"/>
      <c r="B9" s="1436" t="s">
        <v>1118</v>
      </c>
      <c r="C9" s="1438" t="s">
        <v>1285</v>
      </c>
      <c r="D9" s="1432"/>
      <c r="J9" s="1432"/>
      <c r="K9" s="1432"/>
      <c r="L9" s="1434"/>
    </row>
    <row r="10" s="1433" customFormat="true" ht="15.75" hidden="false" customHeight="false" outlineLevel="0" collapsed="false">
      <c r="A10" s="1435"/>
      <c r="B10" s="1436" t="s">
        <v>1131</v>
      </c>
      <c r="C10" s="1438" t="s">
        <v>1286</v>
      </c>
      <c r="D10" s="1432"/>
      <c r="J10" s="1432"/>
      <c r="K10" s="1432"/>
      <c r="L10" s="1434"/>
    </row>
    <row r="11" s="1433" customFormat="true" ht="15.75" hidden="false" customHeight="false" outlineLevel="0" collapsed="false">
      <c r="A11" s="1435"/>
      <c r="B11" s="1436" t="s">
        <v>1133</v>
      </c>
      <c r="C11" s="1438" t="s">
        <v>1287</v>
      </c>
      <c r="D11" s="1432"/>
      <c r="J11" s="1432"/>
      <c r="K11" s="1432"/>
      <c r="L11" s="1434"/>
    </row>
    <row r="12" s="1433" customFormat="true" ht="15.75" hidden="false" customHeight="false" outlineLevel="0" collapsed="false">
      <c r="A12" s="1435"/>
      <c r="B12" s="1436" t="s">
        <v>1139</v>
      </c>
      <c r="C12" s="1438" t="s">
        <v>1288</v>
      </c>
      <c r="D12" s="1432"/>
      <c r="J12" s="1432"/>
      <c r="K12" s="1432"/>
      <c r="L12" s="1434"/>
    </row>
    <row r="13" s="1433" customFormat="true" ht="15.75" hidden="false" customHeight="false" outlineLevel="0" collapsed="false">
      <c r="A13" s="1435"/>
      <c r="B13" s="1436" t="s">
        <v>1202</v>
      </c>
      <c r="C13" s="1438" t="s">
        <v>1289</v>
      </c>
      <c r="D13" s="1432"/>
      <c r="J13" s="1432"/>
      <c r="K13" s="1432"/>
      <c r="L13" s="1434"/>
    </row>
    <row r="14" s="1433" customFormat="true" ht="15.75" hidden="false" customHeight="false" outlineLevel="0" collapsed="false">
      <c r="A14" s="1435"/>
      <c r="B14" s="1436" t="s">
        <v>1205</v>
      </c>
      <c r="C14" s="1438" t="s">
        <v>1290</v>
      </c>
      <c r="D14" s="1432"/>
      <c r="J14" s="1432"/>
      <c r="K14" s="1432"/>
      <c r="L14" s="1434"/>
    </row>
    <row r="15" s="1433" customFormat="true" ht="15.75" hidden="false" customHeight="false" outlineLevel="0" collapsed="false">
      <c r="A15" s="1435"/>
      <c r="B15" s="1436" t="s">
        <v>1291</v>
      </c>
      <c r="C15" s="1438" t="s">
        <v>1292</v>
      </c>
      <c r="D15" s="1432"/>
      <c r="J15" s="1432"/>
      <c r="K15" s="1432"/>
      <c r="L15" s="1434"/>
    </row>
    <row r="16" s="1433" customFormat="true" ht="15.75" hidden="false" customHeight="false" outlineLevel="0" collapsed="false">
      <c r="A16" s="1435"/>
      <c r="B16" s="1436" t="s">
        <v>1293</v>
      </c>
      <c r="C16" s="1438" t="s">
        <v>1294</v>
      </c>
      <c r="D16" s="1432"/>
      <c r="J16" s="1432"/>
      <c r="K16" s="1432"/>
      <c r="L16" s="1434"/>
    </row>
    <row r="17" s="1433" customFormat="true" ht="15.75" hidden="false" customHeight="false" outlineLevel="0" collapsed="false">
      <c r="A17" s="1435"/>
      <c r="B17" s="1436" t="s">
        <v>1295</v>
      </c>
      <c r="C17" s="1438" t="s">
        <v>385</v>
      </c>
      <c r="D17" s="1432"/>
      <c r="J17" s="1432"/>
      <c r="K17" s="1432"/>
      <c r="L17" s="1434"/>
    </row>
    <row r="18" s="1433" customFormat="true" ht="15.75" hidden="false" customHeight="false" outlineLevel="0" collapsed="false">
      <c r="A18" s="1435"/>
      <c r="B18" s="1436" t="s">
        <v>1296</v>
      </c>
      <c r="C18" s="1438" t="s">
        <v>1297</v>
      </c>
      <c r="D18" s="1432"/>
      <c r="J18" s="1432"/>
      <c r="K18" s="1432"/>
      <c r="L18" s="1434"/>
    </row>
    <row r="19" s="1433" customFormat="true" ht="15.75" hidden="false" customHeight="false" outlineLevel="0" collapsed="false">
      <c r="A19" s="1435"/>
      <c r="B19" s="1436" t="s">
        <v>1298</v>
      </c>
      <c r="C19" s="1438" t="s">
        <v>597</v>
      </c>
      <c r="D19" s="1432"/>
      <c r="J19" s="1432"/>
      <c r="K19" s="1432"/>
      <c r="L19" s="1434"/>
    </row>
    <row r="20" s="1433" customFormat="true" ht="15.75" hidden="false" customHeight="false" outlineLevel="0" collapsed="false">
      <c r="A20" s="1435"/>
      <c r="B20" s="1436" t="s">
        <v>1299</v>
      </c>
      <c r="C20" s="1438" t="s">
        <v>388</v>
      </c>
      <c r="D20" s="1432"/>
      <c r="J20" s="1432"/>
      <c r="K20" s="1432"/>
      <c r="L20" s="1434"/>
    </row>
    <row r="21" s="1433" customFormat="true" ht="15.75" hidden="false" customHeight="false" outlineLevel="0" collapsed="false">
      <c r="A21" s="1435"/>
      <c r="B21" s="1436" t="s">
        <v>1300</v>
      </c>
      <c r="C21" s="1438" t="s">
        <v>389</v>
      </c>
      <c r="D21" s="1432"/>
      <c r="J21" s="1432"/>
      <c r="K21" s="1432"/>
      <c r="L21" s="1434"/>
    </row>
    <row r="22" s="1433" customFormat="true" ht="15.75" hidden="false" customHeight="false" outlineLevel="0" collapsed="false">
      <c r="A22" s="1435"/>
      <c r="B22" s="1436" t="s">
        <v>1301</v>
      </c>
      <c r="C22" s="1438" t="s">
        <v>1302</v>
      </c>
      <c r="D22" s="1432"/>
      <c r="J22" s="1432"/>
      <c r="K22" s="1432"/>
      <c r="L22" s="1434"/>
    </row>
    <row r="23" s="1433" customFormat="true" ht="15.75" hidden="false" customHeight="false" outlineLevel="0" collapsed="false">
      <c r="A23" s="1435"/>
      <c r="B23" s="1436" t="s">
        <v>1303</v>
      </c>
      <c r="C23" s="1438" t="s">
        <v>1304</v>
      </c>
      <c r="D23" s="1432"/>
      <c r="J23" s="1432"/>
      <c r="K23" s="1432"/>
      <c r="L23" s="1434"/>
    </row>
    <row r="24" s="1433" customFormat="true" ht="15.75" hidden="false" customHeight="false" outlineLevel="0" collapsed="false">
      <c r="A24" s="1435"/>
      <c r="B24" s="1436" t="s">
        <v>1305</v>
      </c>
      <c r="C24" s="1438" t="s">
        <v>1306</v>
      </c>
      <c r="D24" s="1432"/>
      <c r="J24" s="1432"/>
      <c r="K24" s="1432"/>
      <c r="L24" s="1434"/>
    </row>
    <row r="25" s="1433" customFormat="true" ht="15.75" hidden="false" customHeight="false" outlineLevel="0" collapsed="false">
      <c r="A25" s="1435" t="s">
        <v>1117</v>
      </c>
      <c r="B25" s="1436"/>
      <c r="C25" s="1437" t="s">
        <v>394</v>
      </c>
      <c r="D25" s="1432"/>
      <c r="J25" s="1432"/>
      <c r="K25" s="1432"/>
      <c r="L25" s="1434"/>
    </row>
    <row r="26" s="1433" customFormat="true" ht="15.75" hidden="false" customHeight="false" outlineLevel="0" collapsed="false">
      <c r="A26" s="1435" t="s">
        <v>1118</v>
      </c>
      <c r="B26" s="1436"/>
      <c r="C26" s="1437" t="s">
        <v>233</v>
      </c>
      <c r="D26" s="1432"/>
      <c r="J26" s="1432"/>
      <c r="K26" s="1432"/>
      <c r="L26" s="1434"/>
    </row>
    <row r="27" s="1433" customFormat="true" ht="15.75" hidden="false" customHeight="false" outlineLevel="0" collapsed="false">
      <c r="A27" s="1435"/>
      <c r="B27" s="1436" t="s">
        <v>1096</v>
      </c>
      <c r="C27" s="1438" t="s">
        <v>396</v>
      </c>
      <c r="D27" s="1432"/>
      <c r="J27" s="1432"/>
      <c r="K27" s="1432"/>
      <c r="L27" s="1434"/>
    </row>
    <row r="28" s="1433" customFormat="true" ht="15.75" hidden="false" customHeight="false" outlineLevel="0" collapsed="false">
      <c r="A28" s="1435"/>
      <c r="B28" s="1436" t="s">
        <v>1117</v>
      </c>
      <c r="C28" s="1438" t="s">
        <v>397</v>
      </c>
      <c r="D28" s="1432"/>
      <c r="J28" s="1432"/>
      <c r="K28" s="1432"/>
      <c r="L28" s="1434"/>
    </row>
    <row r="29" s="1433" customFormat="true" ht="15.75" hidden="false" customHeight="false" outlineLevel="0" collapsed="false">
      <c r="A29" s="1435"/>
      <c r="B29" s="1436" t="s">
        <v>1118</v>
      </c>
      <c r="C29" s="1438" t="s">
        <v>398</v>
      </c>
      <c r="D29" s="1432"/>
      <c r="J29" s="1432"/>
      <c r="K29" s="1432"/>
      <c r="L29" s="1434"/>
    </row>
    <row r="30" s="1433" customFormat="true" ht="15.75" hidden="false" customHeight="false" outlineLevel="0" collapsed="false">
      <c r="A30" s="1435"/>
      <c r="B30" s="1436" t="s">
        <v>1131</v>
      </c>
      <c r="C30" s="1438" t="s">
        <v>399</v>
      </c>
      <c r="D30" s="1432"/>
      <c r="J30" s="1432"/>
      <c r="K30" s="1432"/>
      <c r="L30" s="1434"/>
    </row>
    <row r="31" s="1433" customFormat="true" ht="15.75" hidden="false" customHeight="false" outlineLevel="0" collapsed="false">
      <c r="A31" s="1435"/>
      <c r="B31" s="1436" t="s">
        <v>1133</v>
      </c>
      <c r="C31" s="1438" t="s">
        <v>400</v>
      </c>
      <c r="D31" s="1432"/>
      <c r="J31" s="1432"/>
      <c r="K31" s="1432"/>
      <c r="L31" s="1434"/>
    </row>
    <row r="32" s="1433" customFormat="true" ht="15.75" hidden="false" customHeight="false" outlineLevel="0" collapsed="false">
      <c r="A32" s="1435"/>
      <c r="B32" s="1436" t="s">
        <v>1139</v>
      </c>
      <c r="C32" s="1438" t="s">
        <v>401</v>
      </c>
      <c r="D32" s="1432"/>
      <c r="J32" s="1432"/>
      <c r="K32" s="1432"/>
      <c r="L32" s="1434"/>
    </row>
    <row r="33" s="1433" customFormat="true" ht="15.75" hidden="false" customHeight="false" outlineLevel="0" collapsed="false">
      <c r="A33" s="1435"/>
      <c r="B33" s="1436" t="s">
        <v>1202</v>
      </c>
      <c r="C33" s="1438" t="s">
        <v>402</v>
      </c>
      <c r="D33" s="1432"/>
      <c r="J33" s="1432"/>
      <c r="K33" s="1432"/>
      <c r="L33" s="1434"/>
    </row>
    <row r="34" s="1433" customFormat="true" ht="15.75" hidden="false" customHeight="false" outlineLevel="0" collapsed="false">
      <c r="A34" s="1435"/>
      <c r="B34" s="1436" t="s">
        <v>1205</v>
      </c>
      <c r="C34" s="1438" t="s">
        <v>403</v>
      </c>
      <c r="D34" s="1432"/>
      <c r="J34" s="1432"/>
      <c r="K34" s="1432"/>
      <c r="L34" s="1434"/>
    </row>
    <row r="35" s="1433" customFormat="true" ht="15.75" hidden="false" customHeight="false" outlineLevel="0" collapsed="false">
      <c r="A35" s="1435"/>
      <c r="B35" s="1436" t="s">
        <v>1291</v>
      </c>
      <c r="C35" s="1438" t="s">
        <v>404</v>
      </c>
      <c r="D35" s="1432"/>
      <c r="J35" s="1432"/>
      <c r="K35" s="1432"/>
      <c r="L35" s="1434"/>
    </row>
    <row r="36" s="1433" customFormat="true" ht="15.75" hidden="false" customHeight="false" outlineLevel="0" collapsed="false">
      <c r="A36" s="1435"/>
      <c r="B36" s="1436" t="s">
        <v>1293</v>
      </c>
      <c r="C36" s="1438" t="s">
        <v>405</v>
      </c>
      <c r="D36" s="1432"/>
      <c r="J36" s="1432"/>
      <c r="K36" s="1432"/>
      <c r="L36" s="1434"/>
    </row>
    <row r="37" s="1433" customFormat="true" ht="15.75" hidden="false" customHeight="false" outlineLevel="0" collapsed="false">
      <c r="A37" s="1435" t="s">
        <v>1131</v>
      </c>
      <c r="B37" s="1436"/>
      <c r="C37" s="1439" t="s">
        <v>407</v>
      </c>
      <c r="D37" s="1432"/>
      <c r="J37" s="1432"/>
      <c r="K37" s="1432"/>
      <c r="L37" s="1434"/>
    </row>
    <row r="38" s="1433" customFormat="true" ht="15.75" hidden="false" customHeight="false" outlineLevel="0" collapsed="false">
      <c r="A38" s="1435" t="s">
        <v>1133</v>
      </c>
      <c r="B38" s="1436"/>
      <c r="C38" s="1437" t="s">
        <v>408</v>
      </c>
      <c r="D38" s="1432"/>
      <c r="J38" s="1432"/>
      <c r="K38" s="1432"/>
      <c r="L38" s="1434"/>
    </row>
    <row r="39" s="1433" customFormat="true" ht="15.75" hidden="false" customHeight="false" outlineLevel="0" collapsed="false">
      <c r="A39" s="1435" t="s">
        <v>1139</v>
      </c>
      <c r="B39" s="1436"/>
      <c r="C39" s="1437" t="s">
        <v>234</v>
      </c>
      <c r="D39" s="1432"/>
      <c r="J39" s="1432"/>
      <c r="K39" s="1432"/>
      <c r="L39" s="1434"/>
    </row>
    <row r="40" s="1433" customFormat="true" ht="15.75" hidden="false" customHeight="false" outlineLevel="0" collapsed="false">
      <c r="A40" s="1435"/>
      <c r="B40" s="1436" t="s">
        <v>1096</v>
      </c>
      <c r="C40" s="1438" t="s">
        <v>410</v>
      </c>
      <c r="D40" s="1432"/>
      <c r="J40" s="1432"/>
      <c r="K40" s="1432"/>
      <c r="L40" s="1434"/>
    </row>
    <row r="41" s="1433" customFormat="true" ht="15.75" hidden="false" customHeight="false" outlineLevel="0" collapsed="false">
      <c r="A41" s="1435"/>
      <c r="B41" s="1436" t="s">
        <v>1117</v>
      </c>
      <c r="C41" s="1438" t="s">
        <v>411</v>
      </c>
      <c r="D41" s="1432"/>
      <c r="J41" s="1432"/>
      <c r="K41" s="1432"/>
      <c r="L41" s="1434"/>
    </row>
    <row r="42" s="1433" customFormat="true" ht="15.75" hidden="false" customHeight="false" outlineLevel="0" collapsed="false">
      <c r="A42" s="1435"/>
      <c r="B42" s="1436" t="s">
        <v>1118</v>
      </c>
      <c r="C42" s="1438" t="s">
        <v>412</v>
      </c>
      <c r="D42" s="1432"/>
      <c r="J42" s="1432"/>
      <c r="K42" s="1432"/>
      <c r="L42" s="1434"/>
    </row>
    <row r="43" s="1433" customFormat="true" ht="15.75" hidden="false" customHeight="false" outlineLevel="0" collapsed="false">
      <c r="A43" s="1435"/>
      <c r="B43" s="1436" t="s">
        <v>1131</v>
      </c>
      <c r="C43" s="1438" t="s">
        <v>413</v>
      </c>
      <c r="D43" s="1432"/>
      <c r="J43" s="1432"/>
      <c r="K43" s="1432"/>
      <c r="L43" s="1434"/>
    </row>
    <row r="44" s="1433" customFormat="true" ht="15.75" hidden="false" customHeight="false" outlineLevel="0" collapsed="false">
      <c r="A44" s="1435"/>
      <c r="B44" s="1436" t="s">
        <v>1133</v>
      </c>
      <c r="C44" s="1438" t="s">
        <v>414</v>
      </c>
      <c r="D44" s="1432"/>
      <c r="J44" s="1432"/>
      <c r="K44" s="1432"/>
      <c r="L44" s="1434"/>
    </row>
    <row r="45" s="1433" customFormat="true" ht="15.75" hidden="false" customHeight="false" outlineLevel="0" collapsed="false">
      <c r="A45" s="1435"/>
      <c r="B45" s="1436" t="s">
        <v>1139</v>
      </c>
      <c r="C45" s="1438" t="s">
        <v>415</v>
      </c>
      <c r="D45" s="1432"/>
      <c r="J45" s="1432"/>
      <c r="K45" s="1432"/>
      <c r="L45" s="1434"/>
    </row>
    <row r="46" s="1433" customFormat="true" ht="15.75" hidden="false" customHeight="false" outlineLevel="0" collapsed="false">
      <c r="A46" s="1435"/>
      <c r="B46" s="1436" t="s">
        <v>1202</v>
      </c>
      <c r="C46" s="1438" t="s">
        <v>1307</v>
      </c>
      <c r="D46" s="1432"/>
      <c r="J46" s="1432"/>
      <c r="K46" s="1432"/>
      <c r="L46" s="1434"/>
    </row>
    <row r="47" s="1433" customFormat="true" ht="15.75" hidden="false" customHeight="false" outlineLevel="0" collapsed="false">
      <c r="A47" s="1435"/>
      <c r="B47" s="1436" t="s">
        <v>1205</v>
      </c>
      <c r="C47" s="1438" t="s">
        <v>417</v>
      </c>
      <c r="D47" s="1432"/>
      <c r="J47" s="1432"/>
      <c r="K47" s="1432"/>
      <c r="L47" s="1434"/>
    </row>
    <row r="48" s="1433" customFormat="true" ht="15.75" hidden="false" customHeight="false" outlineLevel="0" collapsed="false">
      <c r="A48" s="1435"/>
      <c r="B48" s="1436" t="s">
        <v>1291</v>
      </c>
      <c r="C48" s="1438" t="s">
        <v>418</v>
      </c>
      <c r="D48" s="1432"/>
      <c r="J48" s="1432"/>
      <c r="K48" s="1432"/>
      <c r="L48" s="1434"/>
    </row>
    <row r="49" s="1433" customFormat="true" ht="15.75" hidden="false" customHeight="false" outlineLevel="0" collapsed="false">
      <c r="A49" s="1435"/>
      <c r="B49" s="1436" t="s">
        <v>1293</v>
      </c>
      <c r="C49" s="1438" t="s">
        <v>419</v>
      </c>
      <c r="D49" s="1432"/>
      <c r="J49" s="1432"/>
      <c r="K49" s="1432"/>
      <c r="L49" s="1434"/>
    </row>
    <row r="50" s="1433" customFormat="true" ht="15.75" hidden="false" customHeight="false" outlineLevel="0" collapsed="false">
      <c r="A50" s="1435"/>
      <c r="B50" s="1436" t="s">
        <v>1295</v>
      </c>
      <c r="C50" s="1438" t="s">
        <v>1308</v>
      </c>
      <c r="D50" s="1432"/>
      <c r="J50" s="1432"/>
      <c r="K50" s="1432"/>
      <c r="L50" s="1434"/>
    </row>
    <row r="51" s="1433" customFormat="true" ht="15.75" hidden="false" customHeight="false" outlineLevel="0" collapsed="false">
      <c r="A51" s="1435"/>
      <c r="B51" s="1436" t="s">
        <v>1296</v>
      </c>
      <c r="C51" s="1438" t="s">
        <v>420</v>
      </c>
      <c r="D51" s="1432"/>
      <c r="J51" s="1432"/>
      <c r="K51" s="1432"/>
      <c r="L51" s="1434"/>
    </row>
    <row r="52" s="1433" customFormat="true" ht="15.75" hidden="false" customHeight="false" outlineLevel="0" collapsed="false">
      <c r="A52" s="1435"/>
      <c r="B52" s="1436" t="s">
        <v>1298</v>
      </c>
      <c r="C52" s="1438" t="s">
        <v>421</v>
      </c>
      <c r="D52" s="1432"/>
      <c r="J52" s="1432"/>
      <c r="K52" s="1432"/>
      <c r="L52" s="1434"/>
    </row>
    <row r="53" s="1433" customFormat="true" ht="15.75" hidden="false" customHeight="false" outlineLevel="0" collapsed="false">
      <c r="A53" s="1435"/>
      <c r="B53" s="1436" t="s">
        <v>1299</v>
      </c>
      <c r="C53" s="1440" t="s">
        <v>611</v>
      </c>
      <c r="D53" s="1432"/>
      <c r="J53" s="1432"/>
      <c r="K53" s="1432"/>
      <c r="L53" s="1434"/>
    </row>
    <row r="54" s="1433" customFormat="true" ht="15.75" hidden="false" customHeight="false" outlineLevel="0" collapsed="false">
      <c r="A54" s="1435" t="s">
        <v>1202</v>
      </c>
      <c r="B54" s="1436"/>
      <c r="C54" s="1437" t="s">
        <v>1309</v>
      </c>
      <c r="D54" s="1432"/>
      <c r="J54" s="1432"/>
      <c r="K54" s="1432"/>
      <c r="L54" s="1434"/>
    </row>
    <row r="55" s="1433" customFormat="true" ht="15.75" hidden="false" customHeight="false" outlineLevel="0" collapsed="false">
      <c r="A55" s="1435" t="s">
        <v>1205</v>
      </c>
      <c r="B55" s="1436"/>
      <c r="C55" s="1437" t="s">
        <v>239</v>
      </c>
      <c r="D55" s="1432"/>
      <c r="J55" s="1432"/>
      <c r="K55" s="1432"/>
      <c r="L55" s="1434"/>
    </row>
    <row r="56" s="1433" customFormat="true" ht="15.75" hidden="false" customHeight="false" outlineLevel="0" collapsed="false">
      <c r="A56" s="1435" t="s">
        <v>1291</v>
      </c>
      <c r="B56" s="1436"/>
      <c r="C56" s="1437" t="s">
        <v>240</v>
      </c>
      <c r="D56" s="1432"/>
      <c r="J56" s="1432"/>
      <c r="K56" s="1432"/>
      <c r="L56" s="1434"/>
    </row>
    <row r="57" s="1433" customFormat="true" ht="31.5" hidden="false" customHeight="false" outlineLevel="0" collapsed="false">
      <c r="A57" s="1435" t="s">
        <v>1293</v>
      </c>
      <c r="B57" s="1436"/>
      <c r="C57" s="1441" t="s">
        <v>241</v>
      </c>
      <c r="D57" s="1432"/>
      <c r="J57" s="1432"/>
      <c r="K57" s="1432"/>
      <c r="L57" s="1434"/>
    </row>
    <row r="58" s="1433" customFormat="true" ht="15.75" hidden="false" customHeight="false" outlineLevel="0" collapsed="false">
      <c r="A58" s="1435" t="s">
        <v>1295</v>
      </c>
      <c r="B58" s="1436"/>
      <c r="C58" s="1437" t="s">
        <v>237</v>
      </c>
      <c r="D58" s="1432"/>
      <c r="J58" s="1432"/>
      <c r="K58" s="1432"/>
      <c r="L58" s="1434"/>
    </row>
    <row r="59" s="1433" customFormat="true" ht="15.75" hidden="false" customHeight="false" outlineLevel="0" collapsed="false">
      <c r="A59" s="1435" t="s">
        <v>1296</v>
      </c>
      <c r="B59" s="1436"/>
      <c r="C59" s="1437" t="s">
        <v>618</v>
      </c>
      <c r="D59" s="1432"/>
      <c r="J59" s="1432"/>
      <c r="K59" s="1432"/>
      <c r="L59" s="1434"/>
    </row>
    <row r="60" s="1433" customFormat="true" ht="15.75" hidden="false" customHeight="false" outlineLevel="0" collapsed="false">
      <c r="A60" s="1435" t="s">
        <v>1298</v>
      </c>
      <c r="B60" s="1436"/>
      <c r="C60" s="1437" t="s">
        <v>619</v>
      </c>
      <c r="D60" s="1432"/>
      <c r="J60" s="1432"/>
      <c r="K60" s="1432"/>
      <c r="L60" s="1434"/>
    </row>
    <row r="61" s="1433" customFormat="true" ht="16.5" hidden="false" customHeight="false" outlineLevel="0" collapsed="false">
      <c r="A61" s="1442" t="s">
        <v>1299</v>
      </c>
      <c r="B61" s="1436"/>
      <c r="C61" s="1437" t="s">
        <v>1310</v>
      </c>
      <c r="D61" s="1432"/>
      <c r="J61" s="1432"/>
      <c r="K61" s="1432"/>
      <c r="L61" s="1434"/>
    </row>
    <row r="62" customFormat="false" ht="27" hidden="false" customHeight="true" outlineLevel="0" collapsed="false">
      <c r="A62" s="1443"/>
      <c r="B62" s="1444"/>
      <c r="C62" s="1445" t="s">
        <v>1311</v>
      </c>
      <c r="E62" s="1427"/>
      <c r="F62" s="1446"/>
    </row>
    <row r="63" customFormat="false" ht="19.5" hidden="false" customHeight="true" outlineLevel="0" collapsed="false">
      <c r="A63" s="1442" t="s">
        <v>1300</v>
      </c>
      <c r="B63" s="1447"/>
      <c r="C63" s="1448" t="s">
        <v>69</v>
      </c>
      <c r="D63" s="1423"/>
      <c r="E63" s="1449"/>
      <c r="F63" s="1449"/>
      <c r="G63" s="1449"/>
      <c r="H63" s="1449"/>
    </row>
    <row r="64" customFormat="false" ht="15.75" hidden="false" customHeight="false" outlineLevel="0" collapsed="false">
      <c r="A64" s="1442"/>
      <c r="B64" s="1447" t="s">
        <v>1096</v>
      </c>
      <c r="C64" s="1450" t="s">
        <v>1312</v>
      </c>
      <c r="D64" s="1425"/>
      <c r="E64" s="1449"/>
      <c r="F64" s="1449"/>
      <c r="G64" s="1449"/>
      <c r="H64" s="1449"/>
    </row>
    <row r="65" customFormat="false" ht="15.75" hidden="false" customHeight="false" outlineLevel="0" collapsed="false">
      <c r="A65" s="1442"/>
      <c r="B65" s="1447" t="s">
        <v>1117</v>
      </c>
      <c r="C65" s="1450" t="s">
        <v>1313</v>
      </c>
      <c r="D65" s="1425"/>
      <c r="E65" s="1449"/>
      <c r="F65" s="1449"/>
      <c r="G65" s="1449"/>
      <c r="H65" s="1449"/>
    </row>
    <row r="66" customFormat="false" ht="15.75" hidden="false" customHeight="false" outlineLevel="0" collapsed="false">
      <c r="A66" s="1442"/>
      <c r="B66" s="1447" t="s">
        <v>1118</v>
      </c>
      <c r="C66" s="1450" t="s">
        <v>1314</v>
      </c>
      <c r="D66" s="1425"/>
      <c r="E66" s="1449"/>
      <c r="F66" s="1449"/>
      <c r="G66" s="1449"/>
      <c r="H66" s="1449"/>
    </row>
    <row r="67" customFormat="false" ht="15.75" hidden="false" customHeight="false" outlineLevel="0" collapsed="false">
      <c r="A67" s="1442"/>
      <c r="B67" s="1447" t="s">
        <v>1131</v>
      </c>
      <c r="C67" s="1451" t="s">
        <v>1315</v>
      </c>
      <c r="D67" s="1425"/>
      <c r="E67" s="1449"/>
      <c r="F67" s="1449"/>
    </row>
    <row r="68" customFormat="false" ht="15.75" hidden="false" customHeight="false" outlineLevel="0" collapsed="false">
      <c r="A68" s="1442"/>
      <c r="B68" s="1447" t="s">
        <v>1133</v>
      </c>
      <c r="C68" s="1451" t="s">
        <v>1316</v>
      </c>
      <c r="D68" s="1425"/>
      <c r="E68" s="1449"/>
      <c r="F68" s="1449"/>
    </row>
    <row r="69" customFormat="false" ht="15.75" hidden="false" customHeight="false" outlineLevel="0" collapsed="false">
      <c r="A69" s="1442"/>
      <c r="B69" s="1447" t="s">
        <v>1139</v>
      </c>
      <c r="C69" s="1451" t="s">
        <v>1317</v>
      </c>
      <c r="D69" s="1425"/>
      <c r="E69" s="1449"/>
      <c r="F69" s="1449"/>
    </row>
    <row r="70" customFormat="false" ht="21" hidden="false" customHeight="true" outlineLevel="0" collapsed="false">
      <c r="A70" s="1452" t="s">
        <v>1301</v>
      </c>
      <c r="B70" s="1453"/>
      <c r="C70" s="1454" t="s">
        <v>1318</v>
      </c>
      <c r="E70" s="1449"/>
      <c r="F70" s="1449"/>
    </row>
    <row r="71" customFormat="false" ht="15.75" hidden="false" customHeight="false" outlineLevel="0" collapsed="false">
      <c r="A71" s="1442"/>
      <c r="B71" s="1447" t="s">
        <v>1096</v>
      </c>
      <c r="C71" s="1451" t="s">
        <v>1319</v>
      </c>
      <c r="E71" s="1449"/>
      <c r="F71" s="1449"/>
    </row>
    <row r="72" customFormat="false" ht="15.75" hidden="false" customHeight="false" outlineLevel="0" collapsed="false">
      <c r="A72" s="1442"/>
      <c r="B72" s="1447" t="s">
        <v>1117</v>
      </c>
      <c r="C72" s="1451" t="s">
        <v>1320</v>
      </c>
      <c r="E72" s="1449"/>
      <c r="F72" s="1449"/>
    </row>
    <row r="73" customFormat="false" ht="15.75" hidden="false" customHeight="false" outlineLevel="0" collapsed="false">
      <c r="A73" s="1442"/>
      <c r="B73" s="1447" t="s">
        <v>1118</v>
      </c>
      <c r="C73" s="1451" t="s">
        <v>1321</v>
      </c>
      <c r="E73" s="1449"/>
      <c r="F73" s="1449"/>
    </row>
    <row r="74" customFormat="false" ht="15.75" hidden="false" customHeight="false" outlineLevel="0" collapsed="false">
      <c r="A74" s="1442"/>
      <c r="B74" s="1447" t="s">
        <v>1131</v>
      </c>
      <c r="C74" s="1451" t="s">
        <v>1322</v>
      </c>
      <c r="E74" s="1449"/>
      <c r="F74" s="1449"/>
    </row>
    <row r="75" customFormat="false" ht="15.75" hidden="false" customHeight="false" outlineLevel="0" collapsed="false">
      <c r="A75" s="1442"/>
      <c r="B75" s="1447" t="s">
        <v>1133</v>
      </c>
      <c r="C75" s="1451" t="s">
        <v>1323</v>
      </c>
      <c r="E75" s="1449"/>
      <c r="F75" s="1449"/>
    </row>
    <row r="76" customFormat="false" ht="15.75" hidden="false" customHeight="false" outlineLevel="0" collapsed="false">
      <c r="A76" s="1442"/>
      <c r="B76" s="1447" t="s">
        <v>1139</v>
      </c>
      <c r="C76" s="1451" t="s">
        <v>1324</v>
      </c>
      <c r="E76" s="1449"/>
      <c r="F76" s="1449"/>
    </row>
    <row r="77" customFormat="false" ht="21.75" hidden="false" customHeight="true" outlineLevel="0" collapsed="false">
      <c r="A77" s="1452" t="s">
        <v>1303</v>
      </c>
      <c r="B77" s="1453"/>
      <c r="C77" s="1454" t="s">
        <v>1325</v>
      </c>
      <c r="E77" s="1449"/>
      <c r="F77" s="1449"/>
    </row>
    <row r="78" customFormat="false" ht="15.75" hidden="false" customHeight="false" outlineLevel="0" collapsed="false">
      <c r="A78" s="1442"/>
      <c r="B78" s="1447" t="s">
        <v>1096</v>
      </c>
      <c r="C78" s="1451" t="s">
        <v>1326</v>
      </c>
      <c r="E78" s="1449"/>
      <c r="F78" s="1449"/>
    </row>
    <row r="79" customFormat="false" ht="15.75" hidden="false" customHeight="false" outlineLevel="0" collapsed="false">
      <c r="A79" s="1442"/>
      <c r="B79" s="1447" t="s">
        <v>1117</v>
      </c>
      <c r="C79" s="1450" t="s">
        <v>1327</v>
      </c>
      <c r="E79" s="1449"/>
      <c r="F79" s="1449"/>
    </row>
    <row r="80" customFormat="false" ht="15.75" hidden="false" customHeight="false" outlineLevel="0" collapsed="false">
      <c r="A80" s="1442"/>
      <c r="B80" s="1447" t="s">
        <v>1118</v>
      </c>
      <c r="C80" s="1450" t="s">
        <v>1328</v>
      </c>
      <c r="E80" s="1449"/>
      <c r="F80" s="1449"/>
    </row>
    <row r="81" customFormat="false" ht="15.75" hidden="false" customHeight="false" outlineLevel="0" collapsed="false">
      <c r="A81" s="1455"/>
      <c r="B81" s="1447" t="s">
        <v>1131</v>
      </c>
      <c r="C81" s="1450" t="s">
        <v>1329</v>
      </c>
      <c r="E81" s="1449"/>
      <c r="F81" s="1449"/>
    </row>
    <row r="82" customFormat="false" ht="24" hidden="false" customHeight="true" outlineLevel="0" collapsed="false">
      <c r="A82" s="1442" t="s">
        <v>1305</v>
      </c>
      <c r="B82" s="1453"/>
      <c r="C82" s="1456" t="s">
        <v>221</v>
      </c>
      <c r="E82" s="1449"/>
      <c r="F82" s="1449"/>
    </row>
    <row r="83" customFormat="false" ht="15.75" hidden="false" customHeight="false" outlineLevel="0" collapsed="false">
      <c r="A83" s="1442"/>
      <c r="B83" s="1447" t="s">
        <v>1096</v>
      </c>
      <c r="C83" s="1457" t="s">
        <v>1330</v>
      </c>
      <c r="E83" s="1449"/>
      <c r="F83" s="1449"/>
    </row>
    <row r="84" customFormat="false" ht="15.75" hidden="false" customHeight="false" outlineLevel="0" collapsed="false">
      <c r="A84" s="1442"/>
      <c r="B84" s="1447" t="s">
        <v>1117</v>
      </c>
      <c r="C84" s="1457" t="s">
        <v>1331</v>
      </c>
      <c r="E84" s="1449"/>
      <c r="F84" s="1449"/>
    </row>
    <row r="85" customFormat="false" ht="15.75" hidden="false" customHeight="false" outlineLevel="0" collapsed="false">
      <c r="A85" s="1442"/>
      <c r="B85" s="1447" t="s">
        <v>1118</v>
      </c>
      <c r="C85" s="1457" t="s">
        <v>1332</v>
      </c>
      <c r="E85" s="1449"/>
      <c r="F85" s="1449"/>
    </row>
    <row r="86" customFormat="false" ht="15.75" hidden="false" customHeight="false" outlineLevel="0" collapsed="false">
      <c r="A86" s="1442"/>
      <c r="B86" s="1447" t="s">
        <v>1131</v>
      </c>
      <c r="C86" s="1457" t="s">
        <v>1333</v>
      </c>
      <c r="E86" s="1449"/>
      <c r="F86" s="1449"/>
    </row>
    <row r="87" customFormat="false" ht="15.75" hidden="false" customHeight="false" outlineLevel="0" collapsed="false">
      <c r="A87" s="1442"/>
      <c r="B87" s="1447" t="s">
        <v>1133</v>
      </c>
      <c r="C87" s="1457" t="s">
        <v>1334</v>
      </c>
      <c r="E87" s="1449"/>
      <c r="F87" s="1449"/>
    </row>
    <row r="88" customFormat="false" ht="15.75" hidden="false" customHeight="false" outlineLevel="0" collapsed="false">
      <c r="A88" s="1442"/>
      <c r="B88" s="1447" t="s">
        <v>1139</v>
      </c>
      <c r="C88" s="1458" t="s">
        <v>1335</v>
      </c>
      <c r="E88" s="1449"/>
      <c r="F88" s="1449"/>
    </row>
    <row r="89" customFormat="false" ht="15.75" hidden="false" customHeight="false" outlineLevel="0" collapsed="false">
      <c r="A89" s="1442"/>
      <c r="B89" s="1447" t="s">
        <v>1202</v>
      </c>
      <c r="C89" s="1458" t="s">
        <v>1336</v>
      </c>
      <c r="E89" s="1449"/>
      <c r="F89" s="1449"/>
    </row>
    <row r="90" customFormat="false" ht="15.75" hidden="false" customHeight="false" outlineLevel="0" collapsed="false">
      <c r="A90" s="1442"/>
      <c r="B90" s="1447" t="s">
        <v>1205</v>
      </c>
      <c r="C90" s="1458" t="s">
        <v>1337</v>
      </c>
      <c r="E90" s="1449"/>
      <c r="F90" s="1449"/>
    </row>
    <row r="91" customFormat="false" ht="15.75" hidden="false" customHeight="false" outlineLevel="0" collapsed="false">
      <c r="A91" s="1442"/>
      <c r="B91" s="1447" t="s">
        <v>1291</v>
      </c>
      <c r="C91" s="1458" t="s">
        <v>1338</v>
      </c>
      <c r="E91" s="1449"/>
      <c r="F91" s="1449"/>
    </row>
    <row r="92" customFormat="false" ht="15.75" hidden="false" customHeight="true" outlineLevel="0" collapsed="false">
      <c r="A92" s="1442"/>
      <c r="B92" s="1447" t="s">
        <v>1293</v>
      </c>
      <c r="C92" s="1458" t="s">
        <v>1339</v>
      </c>
      <c r="E92" s="1449"/>
      <c r="F92" s="1449"/>
    </row>
    <row r="93" customFormat="false" ht="15.75" hidden="false" customHeight="true" outlineLevel="0" collapsed="false">
      <c r="A93" s="1459"/>
      <c r="B93" s="1460" t="s">
        <v>1295</v>
      </c>
      <c r="C93" s="1461" t="s">
        <v>1340</v>
      </c>
      <c r="E93" s="1449"/>
      <c r="F93" s="1449"/>
    </row>
    <row r="94" customFormat="false" ht="15.75" hidden="false" customHeight="true" outlineLevel="0" collapsed="false">
      <c r="A94" s="1442" t="s">
        <v>1341</v>
      </c>
      <c r="B94" s="1447"/>
      <c r="C94" s="1462" t="s">
        <v>119</v>
      </c>
      <c r="E94" s="1449"/>
      <c r="F94" s="1449"/>
    </row>
    <row r="95" customFormat="false" ht="15.75" hidden="false" customHeight="false" outlineLevel="0" collapsed="false">
      <c r="A95" s="1443"/>
      <c r="B95" s="1444"/>
      <c r="C95" s="1445" t="s">
        <v>1342</v>
      </c>
    </row>
    <row r="96" customFormat="false" ht="15.75" hidden="false" customHeight="false" outlineLevel="0" collapsed="false">
      <c r="A96" s="1455" t="s">
        <v>1343</v>
      </c>
      <c r="B96" s="1447"/>
      <c r="C96" s="1448" t="s">
        <v>91</v>
      </c>
    </row>
    <row r="97" customFormat="false" ht="15.75" hidden="false" customHeight="false" outlineLevel="0" collapsed="false">
      <c r="A97" s="1455" t="s">
        <v>1344</v>
      </c>
      <c r="B97" s="1453"/>
      <c r="C97" s="1454" t="s">
        <v>126</v>
      </c>
    </row>
    <row r="98" customFormat="false" ht="15.75" hidden="false" customHeight="false" outlineLevel="0" collapsed="false">
      <c r="A98" s="1455" t="s">
        <v>1345</v>
      </c>
      <c r="B98" s="1453"/>
      <c r="C98" s="1454" t="s">
        <v>128</v>
      </c>
    </row>
    <row r="99" customFormat="false" ht="15.75" hidden="false" customHeight="false" outlineLevel="0" collapsed="false">
      <c r="A99" s="1455" t="s">
        <v>1346</v>
      </c>
      <c r="B99" s="1453"/>
      <c r="C99" s="1454" t="s">
        <v>130</v>
      </c>
    </row>
    <row r="100" customFormat="false" ht="15.75" hidden="false" customHeight="false" outlineLevel="0" collapsed="false">
      <c r="A100" s="1455" t="s">
        <v>1347</v>
      </c>
      <c r="B100" s="1453"/>
      <c r="C100" s="1454" t="s">
        <v>132</v>
      </c>
    </row>
    <row r="101" customFormat="false" ht="15.75" hidden="false" customHeight="false" outlineLevel="0" collapsed="false">
      <c r="A101" s="1455" t="s">
        <v>1348</v>
      </c>
      <c r="B101" s="1453"/>
      <c r="C101" s="1463" t="s">
        <v>134</v>
      </c>
    </row>
    <row r="102" customFormat="false" ht="15.75" hidden="false" customHeight="false" outlineLevel="0" collapsed="false">
      <c r="A102" s="1455" t="s">
        <v>1349</v>
      </c>
      <c r="B102" s="1453"/>
      <c r="C102" s="1464" t="s">
        <v>136</v>
      </c>
    </row>
    <row r="103" customFormat="false" ht="15.75" hidden="false" customHeight="true" outlineLevel="0" collapsed="false">
      <c r="A103" s="1455" t="s">
        <v>1350</v>
      </c>
      <c r="B103" s="1453"/>
      <c r="C103" s="1454" t="s">
        <v>1351</v>
      </c>
      <c r="E103" s="1449"/>
      <c r="F103" s="1449"/>
    </row>
    <row r="104" customFormat="false" ht="15.75" hidden="false" customHeight="true" outlineLevel="0" collapsed="false">
      <c r="A104" s="1455" t="s">
        <v>1352</v>
      </c>
      <c r="B104" s="1453"/>
      <c r="C104" s="1454" t="s">
        <v>230</v>
      </c>
      <c r="E104" s="1449"/>
      <c r="F104" s="1449"/>
    </row>
    <row r="105" customFormat="false" ht="15.75" hidden="false" customHeight="true" outlineLevel="0" collapsed="false">
      <c r="A105" s="1455" t="s">
        <v>1353</v>
      </c>
      <c r="B105" s="1453"/>
      <c r="C105" s="1454" t="s">
        <v>140</v>
      </c>
      <c r="E105" s="1449"/>
      <c r="F105" s="1449"/>
    </row>
    <row r="106" customFormat="false" ht="15.75" hidden="false" customHeight="true" outlineLevel="0" collapsed="false">
      <c r="A106" s="1465"/>
      <c r="B106" s="1466"/>
      <c r="C106" s="1467" t="s">
        <v>1354</v>
      </c>
      <c r="E106" s="1449"/>
      <c r="F106" s="1449"/>
    </row>
    <row r="107" s="1433" customFormat="true" ht="15.75" hidden="false" customHeight="false" outlineLevel="0" collapsed="false">
      <c r="A107" s="1435" t="s">
        <v>1355</v>
      </c>
      <c r="B107" s="1468"/>
      <c r="C107" s="1469" t="s">
        <v>515</v>
      </c>
      <c r="D107" s="1432"/>
      <c r="E107" s="1432"/>
      <c r="F107" s="1432"/>
      <c r="G107" s="1432"/>
      <c r="I107" s="1432"/>
      <c r="J107" s="1432"/>
      <c r="K107" s="1432"/>
      <c r="M107" s="1470"/>
    </row>
    <row r="108" s="1433" customFormat="true" ht="15.75" hidden="false" customHeight="false" outlineLevel="0" collapsed="false">
      <c r="A108" s="1435" t="s">
        <v>1356</v>
      </c>
      <c r="B108" s="1436"/>
      <c r="C108" s="1437" t="s">
        <v>1357</v>
      </c>
      <c r="D108" s="1432"/>
      <c r="E108" s="1432"/>
      <c r="F108" s="1432"/>
      <c r="G108" s="1432"/>
      <c r="I108" s="1432"/>
      <c r="J108" s="1432"/>
      <c r="K108" s="1432"/>
      <c r="L108" s="1432"/>
      <c r="M108" s="1432"/>
    </row>
    <row r="109" s="1433" customFormat="true" ht="15.75" hidden="false" customHeight="false" outlineLevel="0" collapsed="false">
      <c r="A109" s="1435" t="s">
        <v>1358</v>
      </c>
      <c r="B109" s="1436"/>
      <c r="C109" s="1437" t="s">
        <v>74</v>
      </c>
      <c r="D109" s="1432"/>
      <c r="E109" s="1432"/>
      <c r="F109" s="1432"/>
      <c r="G109" s="1432"/>
      <c r="I109" s="1432"/>
      <c r="J109" s="1432"/>
      <c r="K109" s="1432"/>
      <c r="L109" s="1432"/>
      <c r="M109" s="1432"/>
    </row>
    <row r="110" s="1433" customFormat="true" ht="15.75" hidden="false" customHeight="false" outlineLevel="0" collapsed="false">
      <c r="A110" s="1435" t="s">
        <v>1359</v>
      </c>
      <c r="B110" s="1436"/>
      <c r="C110" s="1437" t="s">
        <v>76</v>
      </c>
      <c r="D110" s="1432"/>
      <c r="E110" s="1432"/>
      <c r="F110" s="1432"/>
      <c r="G110" s="1432"/>
      <c r="J110" s="1432"/>
      <c r="K110" s="1432"/>
      <c r="L110" s="1432"/>
      <c r="M110" s="1432"/>
    </row>
    <row r="111" s="1433" customFormat="true" ht="15.75" hidden="false" customHeight="false" outlineLevel="0" collapsed="false">
      <c r="A111" s="1435" t="s">
        <v>1360</v>
      </c>
      <c r="B111" s="1436"/>
      <c r="C111" s="1437" t="s">
        <v>78</v>
      </c>
      <c r="D111" s="1432"/>
      <c r="E111" s="1432"/>
      <c r="F111" s="1432"/>
      <c r="G111" s="1432"/>
      <c r="H111" s="1434"/>
      <c r="J111" s="1432"/>
      <c r="K111" s="1432"/>
      <c r="L111" s="1432"/>
      <c r="M111" s="1432"/>
    </row>
    <row r="112" s="1433" customFormat="true" ht="15.75" hidden="false" customHeight="false" outlineLevel="0" collapsed="false">
      <c r="A112" s="1435" t="s">
        <v>1361</v>
      </c>
      <c r="B112" s="1436"/>
      <c r="C112" s="1437" t="s">
        <v>1362</v>
      </c>
      <c r="D112" s="1432"/>
      <c r="E112" s="1432"/>
      <c r="F112" s="1432"/>
      <c r="G112" s="1432"/>
      <c r="H112" s="1434"/>
      <c r="J112" s="1432"/>
      <c r="K112" s="1432"/>
      <c r="L112" s="1432"/>
      <c r="M112" s="1432"/>
    </row>
    <row r="113" s="1433" customFormat="true" ht="15.75" hidden="false" customHeight="false" outlineLevel="0" collapsed="false">
      <c r="A113" s="1435" t="s">
        <v>1363</v>
      </c>
      <c r="B113" s="1436"/>
      <c r="C113" s="1437" t="s">
        <v>82</v>
      </c>
      <c r="D113" s="1432"/>
      <c r="E113" s="1432"/>
      <c r="F113" s="1432"/>
      <c r="G113" s="1432"/>
      <c r="H113" s="1434"/>
      <c r="J113" s="1432"/>
      <c r="K113" s="1432"/>
      <c r="L113" s="1432"/>
      <c r="M113" s="1432"/>
    </row>
    <row r="114" s="1433" customFormat="true" ht="15.75" hidden="false" customHeight="false" outlineLevel="0" collapsed="false">
      <c r="A114" s="1435" t="s">
        <v>1364</v>
      </c>
      <c r="B114" s="1436"/>
      <c r="C114" s="1437" t="s">
        <v>524</v>
      </c>
      <c r="D114" s="1432"/>
      <c r="E114" s="1432"/>
      <c r="J114" s="1432"/>
      <c r="K114" s="1432"/>
      <c r="L114" s="1432"/>
      <c r="M114" s="1432"/>
    </row>
    <row r="115" s="1433" customFormat="true" ht="15.75" hidden="false" customHeight="false" outlineLevel="0" collapsed="false">
      <c r="A115" s="1435" t="s">
        <v>1365</v>
      </c>
      <c r="B115" s="1436"/>
      <c r="C115" s="1437" t="s">
        <v>526</v>
      </c>
      <c r="D115" s="1432"/>
      <c r="E115" s="1432"/>
      <c r="J115" s="1432"/>
      <c r="K115" s="1432"/>
      <c r="L115" s="1432"/>
      <c r="M115" s="1432"/>
    </row>
    <row r="116" s="1433" customFormat="true" ht="15.75" hidden="false" customHeight="false" outlineLevel="0" collapsed="false">
      <c r="A116" s="1435" t="s">
        <v>1366</v>
      </c>
      <c r="B116" s="1436"/>
      <c r="C116" s="1437" t="s">
        <v>88</v>
      </c>
      <c r="D116" s="1432"/>
      <c r="J116" s="1432"/>
      <c r="K116" s="1432"/>
      <c r="L116" s="1432"/>
      <c r="M116" s="1432"/>
    </row>
    <row r="117" s="1433" customFormat="true" ht="15.75" hidden="false" customHeight="false" outlineLevel="0" collapsed="false">
      <c r="A117" s="1435" t="s">
        <v>1367</v>
      </c>
      <c r="B117" s="1436"/>
      <c r="C117" s="1437" t="s">
        <v>529</v>
      </c>
      <c r="D117" s="1432"/>
      <c r="J117" s="1432"/>
      <c r="K117" s="1432"/>
      <c r="L117" s="1432"/>
      <c r="M117" s="1432"/>
    </row>
    <row r="118" s="1433" customFormat="true" ht="15.75" hidden="false" customHeight="false" outlineLevel="0" collapsed="false">
      <c r="A118" s="1435" t="s">
        <v>1368</v>
      </c>
      <c r="B118" s="1436"/>
      <c r="C118" s="1437" t="s">
        <v>92</v>
      </c>
      <c r="D118" s="1432"/>
      <c r="J118" s="1432"/>
      <c r="K118" s="1432"/>
      <c r="L118" s="1432"/>
      <c r="M118" s="1432"/>
    </row>
    <row r="119" s="1433" customFormat="true" ht="15.75" hidden="false" customHeight="false" outlineLevel="0" collapsed="false">
      <c r="A119" s="1435" t="s">
        <v>1369</v>
      </c>
      <c r="B119" s="1436"/>
      <c r="C119" s="1437" t="s">
        <v>93</v>
      </c>
      <c r="D119" s="1432"/>
      <c r="J119" s="1432"/>
      <c r="K119" s="1432"/>
      <c r="L119" s="1434"/>
    </row>
    <row r="120" s="1433" customFormat="true" ht="15.75" hidden="false" customHeight="false" outlineLevel="0" collapsed="false">
      <c r="A120" s="1435" t="s">
        <v>1370</v>
      </c>
      <c r="B120" s="1436"/>
      <c r="C120" s="1437" t="s">
        <v>1371</v>
      </c>
      <c r="D120" s="1432"/>
      <c r="J120" s="1432"/>
      <c r="K120" s="1432"/>
      <c r="L120" s="1434"/>
    </row>
    <row r="121" s="1433" customFormat="true" ht="15.75" hidden="false" customHeight="false" outlineLevel="0" collapsed="false">
      <c r="A121" s="1435" t="s">
        <v>1372</v>
      </c>
      <c r="B121" s="1436"/>
      <c r="C121" s="1437" t="s">
        <v>1373</v>
      </c>
      <c r="D121" s="1432"/>
      <c r="J121" s="1432"/>
      <c r="K121" s="1432"/>
      <c r="L121" s="1434"/>
    </row>
    <row r="122" s="1433" customFormat="true" ht="15.75" hidden="false" customHeight="false" outlineLevel="0" collapsed="false">
      <c r="A122" s="1435" t="s">
        <v>1374</v>
      </c>
      <c r="B122" s="1436"/>
      <c r="C122" s="1437" t="s">
        <v>1375</v>
      </c>
      <c r="D122" s="1432"/>
      <c r="J122" s="1432"/>
      <c r="K122" s="1432"/>
      <c r="L122" s="1434"/>
    </row>
    <row r="123" s="1433" customFormat="true" ht="15.75" hidden="false" customHeight="false" outlineLevel="0" collapsed="false">
      <c r="A123" s="1435" t="s">
        <v>1376</v>
      </c>
      <c r="B123" s="1436"/>
      <c r="C123" s="1437" t="s">
        <v>1377</v>
      </c>
      <c r="D123" s="1432"/>
      <c r="J123" s="1432"/>
      <c r="K123" s="1432"/>
      <c r="L123" s="1434"/>
    </row>
    <row r="124" s="1433" customFormat="true" ht="15" hidden="false" customHeight="false" outlineLevel="0" collapsed="false">
      <c r="A124" s="1471"/>
      <c r="B124" s="1436"/>
      <c r="C124" s="1472" t="s">
        <v>1378</v>
      </c>
      <c r="D124" s="1432"/>
      <c r="J124" s="1432"/>
      <c r="K124" s="1432"/>
      <c r="L124" s="1434"/>
    </row>
    <row r="125" s="1433" customFormat="true" ht="15.75" hidden="false" customHeight="false" outlineLevel="0" collapsed="false">
      <c r="A125" s="1435" t="s">
        <v>1379</v>
      </c>
      <c r="B125" s="1473"/>
      <c r="C125" s="1437" t="s">
        <v>127</v>
      </c>
      <c r="L125" s="1434"/>
    </row>
    <row r="126" s="1433" customFormat="true" ht="15.75" hidden="false" customHeight="false" outlineLevel="0" collapsed="false">
      <c r="A126" s="1435" t="s">
        <v>1380</v>
      </c>
      <c r="B126" s="1473"/>
      <c r="C126" s="1437" t="s">
        <v>129</v>
      </c>
      <c r="L126" s="1434"/>
    </row>
    <row r="127" s="1433" customFormat="true" ht="15.75" hidden="false" customHeight="false" outlineLevel="0" collapsed="false">
      <c r="A127" s="1435" t="s">
        <v>1381</v>
      </c>
      <c r="B127" s="1473"/>
      <c r="C127" s="1437" t="s">
        <v>131</v>
      </c>
      <c r="L127" s="1434"/>
    </row>
    <row r="128" s="1433" customFormat="true" ht="15.75" hidden="false" customHeight="false" outlineLevel="0" collapsed="false">
      <c r="A128" s="1435" t="s">
        <v>1382</v>
      </c>
      <c r="B128" s="1473"/>
      <c r="C128" s="1437" t="s">
        <v>133</v>
      </c>
      <c r="L128" s="1434"/>
    </row>
    <row r="129" s="1433" customFormat="true" ht="15.75" hidden="false" customHeight="false" outlineLevel="0" collapsed="false">
      <c r="A129" s="1435" t="s">
        <v>1383</v>
      </c>
      <c r="B129" s="1473"/>
      <c r="C129" s="1437" t="s">
        <v>135</v>
      </c>
      <c r="L129" s="1434"/>
    </row>
    <row r="130" s="1433" customFormat="true" ht="15.75" hidden="false" customHeight="false" outlineLevel="0" collapsed="false">
      <c r="A130" s="1435" t="s">
        <v>1384</v>
      </c>
      <c r="B130" s="1473"/>
      <c r="C130" s="1437" t="s">
        <v>137</v>
      </c>
      <c r="L130" s="1434"/>
    </row>
    <row r="131" s="1433" customFormat="true" ht="15.75" hidden="false" customHeight="false" outlineLevel="0" collapsed="false">
      <c r="A131" s="1435" t="s">
        <v>1385</v>
      </c>
      <c r="B131" s="1473"/>
      <c r="C131" s="1437" t="s">
        <v>1386</v>
      </c>
      <c r="L131" s="1434"/>
    </row>
    <row r="132" s="1433" customFormat="true" ht="15.75" hidden="false" customHeight="false" outlineLevel="0" collapsed="false">
      <c r="A132" s="1435" t="s">
        <v>1387</v>
      </c>
      <c r="B132" s="1473"/>
      <c r="C132" s="1437" t="s">
        <v>139</v>
      </c>
      <c r="L132" s="1434"/>
    </row>
    <row r="133" s="1433" customFormat="true" ht="15" hidden="false" customHeight="false" outlineLevel="0" collapsed="false">
      <c r="A133" s="1474"/>
      <c r="B133" s="1473"/>
      <c r="C133" s="1472" t="s">
        <v>144</v>
      </c>
      <c r="L133" s="1434"/>
    </row>
    <row r="134" s="1433" customFormat="true" ht="15.75" hidden="false" customHeight="false" outlineLevel="0" collapsed="false">
      <c r="A134" s="1435" t="s">
        <v>1388</v>
      </c>
      <c r="B134" s="1475"/>
      <c r="C134" s="1476" t="s">
        <v>1389</v>
      </c>
      <c r="L134" s="1434"/>
    </row>
    <row r="135" s="1433" customFormat="true" ht="16.5" hidden="false" customHeight="false" outlineLevel="0" collapsed="false">
      <c r="A135" s="1477" t="s">
        <v>1390</v>
      </c>
      <c r="B135" s="1478"/>
      <c r="C135" s="1479" t="s">
        <v>1391</v>
      </c>
      <c r="L135" s="1434"/>
    </row>
    <row r="136" customFormat="false" ht="15.75" hidden="false" customHeight="false" outlineLevel="0" collapsed="false">
      <c r="A136" s="1480"/>
      <c r="B136" s="1481"/>
      <c r="C136" s="1482"/>
    </row>
    <row r="137" customFormat="false" ht="15.75" hidden="false" customHeight="false" outlineLevel="0" collapsed="false">
      <c r="A137" s="1480"/>
      <c r="B137" s="1481"/>
      <c r="C137" s="1482"/>
    </row>
  </sheetData>
  <mergeCells count="1">
    <mergeCell ref="A2:C2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32. melléklet</oddHeader>
    <oddFooter/>
  </headerFooter>
  <rowBreaks count="1" manualBreakCount="1">
    <brk id="61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3.328125" defaultRowHeight="15" zeroHeight="false" outlineLevelRow="0" outlineLevelCol="0"/>
  <cols>
    <col collapsed="false" customWidth="true" hidden="false" outlineLevel="0" max="1" min="1" style="1483" width="14.99"/>
    <col collapsed="false" customWidth="true" hidden="false" outlineLevel="0" max="2" min="2" style="1483" width="89.15"/>
    <col collapsed="false" customWidth="true" hidden="false" outlineLevel="0" max="3" min="3" style="1484" width="39.65"/>
    <col collapsed="false" customWidth="false" hidden="false" outlineLevel="0" max="257" min="4" style="1483" width="13.32"/>
  </cols>
  <sheetData>
    <row r="2" customFormat="false" ht="15" hidden="false" customHeight="true" outlineLevel="0" collapsed="false">
      <c r="A2" s="1485" t="s">
        <v>1392</v>
      </c>
      <c r="B2" s="1485"/>
      <c r="C2" s="1485"/>
    </row>
    <row r="3" customFormat="false" ht="15" hidden="false" customHeight="true" outlineLevel="0" collapsed="false">
      <c r="A3" s="1485" t="s">
        <v>0</v>
      </c>
      <c r="B3" s="1485"/>
      <c r="C3" s="1485"/>
    </row>
    <row r="4" customFormat="false" ht="15" hidden="false" customHeight="true" outlineLevel="0" collapsed="false">
      <c r="A4" s="1485" t="s">
        <v>1393</v>
      </c>
      <c r="B4" s="1485"/>
      <c r="C4" s="1485"/>
    </row>
    <row r="5" customFormat="false" ht="15.75" hidden="false" customHeight="false" outlineLevel="0" collapsed="false">
      <c r="B5" s="1486"/>
    </row>
    <row r="6" customFormat="false" ht="16.5" hidden="false" customHeight="false" outlineLevel="0" collapsed="false">
      <c r="B6" s="1486"/>
      <c r="C6" s="1487" t="s">
        <v>1394</v>
      </c>
    </row>
    <row r="7" customFormat="false" ht="15.75" hidden="false" customHeight="false" outlineLevel="0" collapsed="false">
      <c r="A7" s="1488" t="s">
        <v>1395</v>
      </c>
      <c r="B7" s="1488" t="s">
        <v>2</v>
      </c>
      <c r="C7" s="1489" t="s">
        <v>350</v>
      </c>
    </row>
    <row r="8" customFormat="false" ht="16.5" hidden="false" customHeight="false" outlineLevel="0" collapsed="false">
      <c r="A8" s="1490"/>
      <c r="B8" s="1490"/>
      <c r="C8" s="1491"/>
    </row>
    <row r="9" customFormat="false" ht="30" hidden="false" customHeight="false" outlineLevel="0" collapsed="false">
      <c r="A9" s="1492" t="s">
        <v>1096</v>
      </c>
      <c r="B9" s="1493" t="s">
        <v>1396</v>
      </c>
      <c r="C9" s="1494" t="n">
        <f aca="false">2756+9000</f>
        <v>11756</v>
      </c>
    </row>
    <row r="10" customFormat="false" ht="30" hidden="false" customHeight="false" outlineLevel="0" collapsed="false">
      <c r="A10" s="1495" t="s">
        <v>1117</v>
      </c>
      <c r="B10" s="1496" t="s">
        <v>1397</v>
      </c>
      <c r="C10" s="1497"/>
    </row>
    <row r="11" customFormat="false" ht="15.75" hidden="false" customHeight="false" outlineLevel="0" collapsed="false">
      <c r="A11" s="1498"/>
      <c r="B11" s="1499" t="s">
        <v>1398</v>
      </c>
      <c r="C11" s="1500" t="n">
        <v>85000</v>
      </c>
    </row>
    <row r="12" customFormat="false" ht="30.75" hidden="false" customHeight="false" outlineLevel="0" collapsed="false">
      <c r="A12" s="1501" t="s">
        <v>1118</v>
      </c>
      <c r="B12" s="1502" t="s">
        <v>1399</v>
      </c>
      <c r="C12" s="1503" t="n">
        <f aca="false">22178+60+615</f>
        <v>22853</v>
      </c>
    </row>
    <row r="13" customFormat="false" ht="15.75" hidden="false" customHeight="false" outlineLevel="0" collapsed="false">
      <c r="A13" s="1492" t="s">
        <v>1131</v>
      </c>
      <c r="B13" s="1493" t="s">
        <v>1400</v>
      </c>
      <c r="C13" s="1494" t="n">
        <v>2000</v>
      </c>
    </row>
    <row r="14" customFormat="false" ht="16.5" hidden="false" customHeight="false" outlineLevel="0" collapsed="false">
      <c r="A14" s="1504" t="s">
        <v>1133</v>
      </c>
      <c r="B14" s="1504" t="s">
        <v>6</v>
      </c>
      <c r="C14" s="1505" t="n">
        <f aca="false">SUM(C9:C13)</f>
        <v>121609</v>
      </c>
    </row>
    <row r="16" customFormat="false" ht="15" hidden="false" customHeight="false" outlineLevel="0" collapsed="false">
      <c r="A16" s="1506" t="s">
        <v>1401</v>
      </c>
    </row>
    <row r="17" customFormat="false" ht="15" hidden="false" customHeight="false" outlineLevel="0" collapsed="false">
      <c r="A17" s="1507" t="s">
        <v>1402</v>
      </c>
    </row>
    <row r="18" customFormat="false" ht="15" hidden="false" customHeight="false" outlineLevel="0" collapsed="false">
      <c r="A18" s="1507" t="s">
        <v>1403</v>
      </c>
    </row>
    <row r="19" customFormat="false" ht="15" hidden="false" customHeight="false" outlineLevel="0" collapsed="false">
      <c r="A19" s="1507" t="s">
        <v>1404</v>
      </c>
    </row>
    <row r="20" customFormat="false" ht="15" hidden="false" customHeight="false" outlineLevel="0" collapsed="false">
      <c r="A20" s="1507" t="s">
        <v>1405</v>
      </c>
    </row>
    <row r="21" customFormat="false" ht="15" hidden="false" customHeight="false" outlineLevel="0" collapsed="false">
      <c r="A21" s="1507" t="s">
        <v>1406</v>
      </c>
    </row>
    <row r="22" customFormat="false" ht="15" hidden="false" customHeight="false" outlineLevel="0" collapsed="false">
      <c r="A22" s="1507" t="s">
        <v>1407</v>
      </c>
    </row>
    <row r="23" customFormat="false" ht="15" hidden="false" customHeight="false" outlineLevel="0" collapsed="false">
      <c r="A23" s="1507" t="s">
        <v>1408</v>
      </c>
    </row>
    <row r="24" customFormat="false" ht="15" hidden="false" customHeight="false" outlineLevel="0" collapsed="false">
      <c r="A24" s="1507" t="s">
        <v>1409</v>
      </c>
    </row>
  </sheetData>
  <mergeCells count="3">
    <mergeCell ref="A2:C2"/>
    <mergeCell ref="A3:C3"/>
    <mergeCell ref="A4:C4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33. 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2" activeCellId="0" sqref="B7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73.98"/>
    <col collapsed="false" customWidth="true" hidden="false" outlineLevel="0" max="2" min="2" style="2" width="20.32"/>
    <col collapsed="false" customWidth="true" hidden="false" outlineLevel="0" max="14" min="3" style="1" width="18.82"/>
    <col collapsed="false" customWidth="true" hidden="false" outlineLevel="0" max="15" min="15" style="1" width="15.48"/>
    <col collapsed="false" customWidth="true" hidden="false" outlineLevel="0" max="16" min="16" style="1" width="17.33"/>
    <col collapsed="false" customWidth="false" hidden="false" outlineLevel="0" max="257" min="17" style="1" width="9.33"/>
  </cols>
  <sheetData>
    <row r="1" customFormat="false" ht="15.75" hidden="false" customHeight="false" outlineLevel="0" collapsed="false">
      <c r="A1" s="1508" t="s">
        <v>1410</v>
      </c>
      <c r="B1" s="1508"/>
      <c r="C1" s="1508"/>
      <c r="D1" s="1508"/>
      <c r="E1" s="1508"/>
      <c r="F1" s="1508"/>
      <c r="G1" s="1508"/>
      <c r="H1" s="1508"/>
      <c r="I1" s="1508"/>
      <c r="J1" s="1508"/>
      <c r="K1" s="1508"/>
      <c r="L1" s="1508"/>
      <c r="M1" s="1508"/>
      <c r="N1" s="1508"/>
    </row>
    <row r="2" customFormat="false" ht="18" hidden="false" customHeight="false" outlineLevel="0" collapsed="false">
      <c r="A2" s="1509"/>
      <c r="B2" s="1509"/>
    </row>
    <row r="3" customFormat="false" ht="16.5" hidden="false" customHeight="false" outlineLevel="0" collapsed="false">
      <c r="N3" s="50" t="s">
        <v>1394</v>
      </c>
    </row>
    <row r="4" customFormat="false" ht="20.1" hidden="false" customHeight="true" outlineLevel="0" collapsed="false">
      <c r="A4" s="5" t="s">
        <v>2</v>
      </c>
      <c r="B4" s="1510" t="s">
        <v>6</v>
      </c>
      <c r="C4" s="1511" t="s">
        <v>1096</v>
      </c>
      <c r="D4" s="1511" t="s">
        <v>1117</v>
      </c>
      <c r="E4" s="1511" t="s">
        <v>1118</v>
      </c>
      <c r="F4" s="1511" t="s">
        <v>1131</v>
      </c>
      <c r="G4" s="1511" t="s">
        <v>1133</v>
      </c>
      <c r="H4" s="1511" t="s">
        <v>1139</v>
      </c>
      <c r="I4" s="1511" t="s">
        <v>1202</v>
      </c>
      <c r="J4" s="1511" t="s">
        <v>1205</v>
      </c>
      <c r="K4" s="1511" t="s">
        <v>1291</v>
      </c>
      <c r="L4" s="1511" t="s">
        <v>1293</v>
      </c>
      <c r="M4" s="1511" t="s">
        <v>1295</v>
      </c>
      <c r="N4" s="1511" t="s">
        <v>1296</v>
      </c>
    </row>
    <row r="5" customFormat="false" ht="20.1" hidden="false" customHeight="true" outlineLevel="0" collapsed="false">
      <c r="A5" s="9" t="s">
        <v>341</v>
      </c>
      <c r="B5" s="1512" t="s">
        <v>8</v>
      </c>
      <c r="C5" s="1513" t="s">
        <v>1411</v>
      </c>
      <c r="D5" s="1513" t="s">
        <v>1411</v>
      </c>
      <c r="E5" s="1513" t="s">
        <v>1411</v>
      </c>
      <c r="F5" s="1513" t="s">
        <v>1411</v>
      </c>
      <c r="G5" s="1513" t="s">
        <v>1411</v>
      </c>
      <c r="H5" s="1513" t="s">
        <v>1411</v>
      </c>
      <c r="I5" s="1513" t="s">
        <v>1411</v>
      </c>
      <c r="J5" s="1513" t="s">
        <v>1411</v>
      </c>
      <c r="K5" s="1513" t="s">
        <v>1411</v>
      </c>
      <c r="L5" s="1513" t="s">
        <v>1411</v>
      </c>
      <c r="M5" s="1513" t="s">
        <v>1411</v>
      </c>
      <c r="N5" s="1513" t="s">
        <v>1411</v>
      </c>
    </row>
    <row r="6" customFormat="false" ht="20.1" hidden="false" customHeight="true" outlineLevel="0" collapsed="false">
      <c r="A6" s="13"/>
      <c r="B6" s="1514"/>
      <c r="C6" s="1515"/>
      <c r="D6" s="1515"/>
      <c r="E6" s="1515"/>
      <c r="F6" s="1515"/>
      <c r="G6" s="1515"/>
      <c r="H6" s="1515"/>
      <c r="I6" s="1515"/>
      <c r="J6" s="1515"/>
      <c r="K6" s="1515"/>
      <c r="L6" s="1515"/>
      <c r="M6" s="1515"/>
      <c r="N6" s="1515"/>
    </row>
    <row r="7" customFormat="false" ht="15.75" hidden="false" customHeight="false" outlineLevel="0" collapsed="false">
      <c r="A7" s="1516" t="s">
        <v>14</v>
      </c>
      <c r="B7" s="1517" t="n">
        <f aca="false">'kiemelt előirányzatok'!E7</f>
        <v>2351433</v>
      </c>
      <c r="C7" s="1518" t="n">
        <f aca="false">+$B$7*C34/100</f>
        <v>235143.3</v>
      </c>
      <c r="D7" s="1518" t="n">
        <f aca="false">+$B$7*D34/100</f>
        <v>235143.3</v>
      </c>
      <c r="E7" s="1518" t="n">
        <f aca="false">+$B$7*E34/100</f>
        <v>235143.3</v>
      </c>
      <c r="F7" s="1518" t="n">
        <f aca="false">+$B$7*F34/100</f>
        <v>235143.3</v>
      </c>
      <c r="G7" s="1518" t="n">
        <f aca="false">+$B$7*G34/100</f>
        <v>235143.3</v>
      </c>
      <c r="H7" s="1518" t="n">
        <f aca="false">+$B$7*H34/100</f>
        <v>47028.66</v>
      </c>
      <c r="I7" s="1518" t="n">
        <f aca="false">+$B$7*I34/100</f>
        <v>47028.66</v>
      </c>
      <c r="J7" s="1518" t="n">
        <f aca="false">+$B$7*J34/100</f>
        <v>47028.66</v>
      </c>
      <c r="K7" s="1518" t="n">
        <f aca="false">+$B$7*K34/100</f>
        <v>258657.63</v>
      </c>
      <c r="L7" s="1518" t="n">
        <f aca="false">+$B$7*L34/100</f>
        <v>258657.63</v>
      </c>
      <c r="M7" s="1518" t="n">
        <f aca="false">+$B$7*M34/100</f>
        <v>258657.63</v>
      </c>
      <c r="N7" s="1518" t="n">
        <f aca="false">+$B$7*N34/100</f>
        <v>258657.63</v>
      </c>
      <c r="O7" s="1519"/>
      <c r="P7" s="1520" t="n">
        <f aca="false">SUM(C7:N7)-B7</f>
        <v>0</v>
      </c>
      <c r="Q7" s="1519"/>
      <c r="R7" s="1519"/>
      <c r="S7" s="1519"/>
      <c r="T7" s="1519"/>
      <c r="U7" s="1519"/>
      <c r="V7" s="1519"/>
    </row>
    <row r="8" customFormat="false" ht="15.75" hidden="false" customHeight="false" outlineLevel="0" collapsed="false">
      <c r="A8" s="28" t="s">
        <v>16</v>
      </c>
      <c r="B8" s="1521" t="n">
        <f aca="false">'kiemelt előirányzatok'!E8</f>
        <v>8274959</v>
      </c>
      <c r="C8" s="1522" t="n">
        <f aca="false">C35</f>
        <v>256913</v>
      </c>
      <c r="D8" s="1522" t="n">
        <f aca="false">D35</f>
        <v>256913</v>
      </c>
      <c r="E8" s="1522" t="n">
        <f aca="false">E35</f>
        <v>2333713</v>
      </c>
      <c r="F8" s="1522" t="n">
        <f aca="false">F35</f>
        <v>256913</v>
      </c>
      <c r="G8" s="1522" t="n">
        <f aca="false">G35</f>
        <v>256913</v>
      </c>
      <c r="H8" s="1522" t="n">
        <f aca="false">H35</f>
        <v>256913</v>
      </c>
      <c r="I8" s="1522" t="n">
        <f aca="false">I35</f>
        <v>256913</v>
      </c>
      <c r="J8" s="1522" t="n">
        <f aca="false">J35</f>
        <v>256913</v>
      </c>
      <c r="K8" s="1522" t="n">
        <f aca="false">K35</f>
        <v>2333713</v>
      </c>
      <c r="L8" s="1522" t="n">
        <f aca="false">L35</f>
        <v>256913</v>
      </c>
      <c r="M8" s="1522" t="n">
        <f aca="false">M35</f>
        <v>256913</v>
      </c>
      <c r="N8" s="1522" t="n">
        <f aca="false">N35</f>
        <v>1295316</v>
      </c>
      <c r="O8" s="1519"/>
      <c r="P8" s="1520" t="n">
        <f aca="false">SUM(C8:N8)-B8</f>
        <v>0</v>
      </c>
      <c r="Q8" s="1519"/>
      <c r="R8" s="1519"/>
      <c r="S8" s="1519"/>
      <c r="T8" s="1519"/>
      <c r="U8" s="1519"/>
      <c r="V8" s="1519"/>
    </row>
    <row r="9" customFormat="false" ht="15.75" hidden="false" customHeight="false" outlineLevel="0" collapsed="false">
      <c r="A9" s="28" t="s">
        <v>18</v>
      </c>
      <c r="B9" s="1521" t="n">
        <f aca="false">'kiemelt előirányzatok'!E9</f>
        <v>5967865</v>
      </c>
      <c r="C9" s="1522" t="n">
        <f aca="false">+B9/13*2</f>
        <v>918133.076923077</v>
      </c>
      <c r="D9" s="1522" t="n">
        <f aca="false">+(B9-C9)/11</f>
        <v>459066.538461538</v>
      </c>
      <c r="E9" s="1522" t="n">
        <v>459067</v>
      </c>
      <c r="F9" s="1522" t="n">
        <v>459067</v>
      </c>
      <c r="G9" s="1522" t="n">
        <v>459067</v>
      </c>
      <c r="H9" s="1522" t="n">
        <v>459067</v>
      </c>
      <c r="I9" s="1522" t="n">
        <v>459067</v>
      </c>
      <c r="J9" s="1522" t="n">
        <v>459067</v>
      </c>
      <c r="K9" s="1522" t="n">
        <v>459067</v>
      </c>
      <c r="L9" s="1522" t="n">
        <v>459067</v>
      </c>
      <c r="M9" s="1522" t="n">
        <v>459067</v>
      </c>
      <c r="N9" s="1522" t="n">
        <v>459062</v>
      </c>
      <c r="O9" s="1519"/>
      <c r="P9" s="1520" t="n">
        <f aca="false">SUM(C9:N9)-B9</f>
        <v>-0.384615384973586</v>
      </c>
      <c r="Q9" s="1519"/>
      <c r="R9" s="1519"/>
      <c r="S9" s="1519"/>
      <c r="T9" s="1519"/>
      <c r="U9" s="1519"/>
      <c r="V9" s="1519"/>
    </row>
    <row r="10" customFormat="false" ht="30.75" hidden="false" customHeight="false" outlineLevel="0" collapsed="false">
      <c r="A10" s="28" t="s">
        <v>1412</v>
      </c>
      <c r="B10" s="1521" t="n">
        <f aca="false">'kiemelt előirányzatok'!E10</f>
        <v>210687</v>
      </c>
      <c r="C10" s="1522" t="n">
        <f aca="false">B10/12</f>
        <v>17557.25</v>
      </c>
      <c r="D10" s="1522" t="n">
        <v>17557</v>
      </c>
      <c r="E10" s="1522" t="n">
        <v>17557</v>
      </c>
      <c r="F10" s="1522" t="n">
        <v>17557</v>
      </c>
      <c r="G10" s="1522" t="n">
        <v>17557</v>
      </c>
      <c r="H10" s="1522" t="n">
        <v>17557</v>
      </c>
      <c r="I10" s="1522" t="n">
        <v>17557</v>
      </c>
      <c r="J10" s="1522" t="n">
        <v>17557</v>
      </c>
      <c r="K10" s="1522" t="n">
        <v>17557</v>
      </c>
      <c r="L10" s="1522" t="n">
        <v>17557</v>
      </c>
      <c r="M10" s="1522" t="n">
        <v>17557</v>
      </c>
      <c r="N10" s="1522" t="n">
        <v>17560</v>
      </c>
      <c r="O10" s="1519"/>
      <c r="P10" s="1520" t="n">
        <f aca="false">SUM(C10:N10)-B10</f>
        <v>0.25</v>
      </c>
      <c r="Q10" s="1519"/>
      <c r="R10" s="1519"/>
      <c r="S10" s="1519"/>
      <c r="T10" s="1519"/>
      <c r="U10" s="1519"/>
      <c r="V10" s="1519"/>
    </row>
    <row r="11" customFormat="false" ht="30.75" hidden="false" customHeight="false" outlineLevel="0" collapsed="false">
      <c r="A11" s="28" t="s">
        <v>22</v>
      </c>
      <c r="B11" s="1521" t="n">
        <f aca="false">'kiemelt előirányzatok'!E11</f>
        <v>10000</v>
      </c>
      <c r="C11" s="1522" t="n">
        <f aca="false">B11/12</f>
        <v>833.333333333333</v>
      </c>
      <c r="D11" s="1522" t="n">
        <v>833</v>
      </c>
      <c r="E11" s="1522" t="n">
        <v>833</v>
      </c>
      <c r="F11" s="1522" t="n">
        <v>833</v>
      </c>
      <c r="G11" s="1522" t="n">
        <v>833</v>
      </c>
      <c r="H11" s="1522" t="n">
        <v>833</v>
      </c>
      <c r="I11" s="1522" t="n">
        <v>833</v>
      </c>
      <c r="J11" s="1522" t="n">
        <v>833</v>
      </c>
      <c r="K11" s="1522" t="n">
        <v>833</v>
      </c>
      <c r="L11" s="1522" t="n">
        <v>833</v>
      </c>
      <c r="M11" s="1522" t="n">
        <v>833</v>
      </c>
      <c r="N11" s="1522" t="n">
        <v>837</v>
      </c>
      <c r="O11" s="1519"/>
      <c r="P11" s="1520" t="n">
        <f aca="false">SUM(C11:N11)-B11</f>
        <v>0.33333333333394</v>
      </c>
      <c r="Q11" s="1519"/>
      <c r="R11" s="1519"/>
      <c r="S11" s="1519"/>
      <c r="T11" s="1519"/>
      <c r="U11" s="1519"/>
      <c r="V11" s="1519"/>
    </row>
    <row r="12" s="33" customFormat="true" ht="20.1" hidden="false" customHeight="true" outlineLevel="0" collapsed="false">
      <c r="A12" s="1523" t="s">
        <v>27</v>
      </c>
      <c r="B12" s="1524" t="n">
        <f aca="false">SUM(B7:B11)</f>
        <v>16814944</v>
      </c>
      <c r="C12" s="1525" t="n">
        <f aca="false">SUM(C7:C11)</f>
        <v>1428579.96025641</v>
      </c>
      <c r="D12" s="1525" t="n">
        <f aca="false">SUM(D7:D11)</f>
        <v>969512.838461538</v>
      </c>
      <c r="E12" s="1525" t="n">
        <f aca="false">SUM(E7:E11)</f>
        <v>3046313.3</v>
      </c>
      <c r="F12" s="1525" t="n">
        <f aca="false">SUM(F7:F11)</f>
        <v>969513.3</v>
      </c>
      <c r="G12" s="1525" t="n">
        <f aca="false">SUM(G7:G11)</f>
        <v>969513.3</v>
      </c>
      <c r="H12" s="1525" t="n">
        <f aca="false">SUM(H7:H11)</f>
        <v>781398.66</v>
      </c>
      <c r="I12" s="1525" t="n">
        <f aca="false">SUM(I7:I11)</f>
        <v>781398.66</v>
      </c>
      <c r="J12" s="1525" t="n">
        <f aca="false">SUM(J7:J11)</f>
        <v>781398.66</v>
      </c>
      <c r="K12" s="1525" t="n">
        <f aca="false">SUM(K7:K11)</f>
        <v>3069827.63</v>
      </c>
      <c r="L12" s="1525" t="n">
        <f aca="false">SUM(L7:L11)</f>
        <v>993027.63</v>
      </c>
      <c r="M12" s="1525" t="n">
        <f aca="false">SUM(M7:M11)</f>
        <v>993027.63</v>
      </c>
      <c r="N12" s="1525" t="n">
        <f aca="false">SUM(N7:N11)</f>
        <v>2031432.63</v>
      </c>
      <c r="O12" s="1526"/>
      <c r="P12" s="1520" t="n">
        <f aca="false">SUM(C12:N12)-B12</f>
        <v>0.198717948049307</v>
      </c>
      <c r="Q12" s="1526"/>
      <c r="R12" s="1526"/>
      <c r="S12" s="1526"/>
      <c r="T12" s="1526"/>
      <c r="U12" s="1526"/>
      <c r="V12" s="1526"/>
    </row>
    <row r="13" customFormat="false" ht="15.75" hidden="false" customHeight="false" outlineLevel="0" collapsed="false">
      <c r="A13" s="1516" t="s">
        <v>29</v>
      </c>
      <c r="B13" s="1521" t="n">
        <f aca="false">'kiemelt előirányzatok'!E16</f>
        <v>51000</v>
      </c>
      <c r="C13" s="1522" t="n">
        <f aca="false">+C41</f>
        <v>0</v>
      </c>
      <c r="D13" s="1522" t="n">
        <f aca="false">+D41</f>
        <v>0</v>
      </c>
      <c r="E13" s="1522" t="n">
        <f aca="false">+E41</f>
        <v>0</v>
      </c>
      <c r="F13" s="1522" t="n">
        <f aca="false">+F41</f>
        <v>0</v>
      </c>
      <c r="G13" s="1522" t="n">
        <f aca="false">+G41</f>
        <v>0</v>
      </c>
      <c r="H13" s="1522" t="n">
        <f aca="false">+H41</f>
        <v>0</v>
      </c>
      <c r="I13" s="1522" t="n">
        <f aca="false">+I41</f>
        <v>0</v>
      </c>
      <c r="J13" s="1522" t="n">
        <f aca="false">+J41</f>
        <v>0</v>
      </c>
      <c r="K13" s="1522" t="n">
        <f aca="false">+K41</f>
        <v>0</v>
      </c>
      <c r="L13" s="1522" t="n">
        <f aca="false">+L41</f>
        <v>0</v>
      </c>
      <c r="M13" s="1522" t="n">
        <f aca="false">+M41</f>
        <v>51000</v>
      </c>
      <c r="N13" s="1522" t="n">
        <f aca="false">+N41</f>
        <v>0</v>
      </c>
      <c r="O13" s="1519"/>
      <c r="P13" s="1520" t="n">
        <f aca="false">SUM(C13:N13)-B13</f>
        <v>0</v>
      </c>
      <c r="Q13" s="1519"/>
      <c r="R13" s="1519"/>
      <c r="S13" s="1519"/>
      <c r="T13" s="1519"/>
      <c r="U13" s="1519"/>
      <c r="V13" s="1519"/>
    </row>
    <row r="14" customFormat="false" ht="30.75" hidden="false" customHeight="false" outlineLevel="0" collapsed="false">
      <c r="A14" s="28" t="s">
        <v>1413</v>
      </c>
      <c r="B14" s="1521" t="n">
        <f aca="false">'kiemelt előirányzatok'!E17</f>
        <v>541169</v>
      </c>
      <c r="C14" s="1522" t="n">
        <f aca="false">C48</f>
        <v>8412.91666666667</v>
      </c>
      <c r="D14" s="1522" t="n">
        <f aca="false">D48</f>
        <v>8413</v>
      </c>
      <c r="E14" s="1522" t="n">
        <f aca="false">E48</f>
        <v>8413</v>
      </c>
      <c r="F14" s="1522" t="n">
        <f aca="false">F48</f>
        <v>23413</v>
      </c>
      <c r="G14" s="1522" t="n">
        <f aca="false">G48</f>
        <v>22542</v>
      </c>
      <c r="H14" s="1522" t="n">
        <f aca="false">H48</f>
        <v>8413</v>
      </c>
      <c r="I14" s="1522" t="n">
        <f aca="false">I48</f>
        <v>224688</v>
      </c>
      <c r="J14" s="1522" t="n">
        <f aca="false">J48</f>
        <v>8413</v>
      </c>
      <c r="K14" s="1522" t="n">
        <f aca="false">K48</f>
        <v>203223</v>
      </c>
      <c r="L14" s="1522" t="n">
        <f aca="false">L48</f>
        <v>8413</v>
      </c>
      <c r="M14" s="1522" t="n">
        <f aca="false">M48</f>
        <v>8413</v>
      </c>
      <c r="N14" s="1522" t="n">
        <f aca="false">N48</f>
        <v>8412</v>
      </c>
      <c r="O14" s="1519"/>
      <c r="P14" s="1520" t="n">
        <f aca="false">SUM(C14:N14)-B14</f>
        <v>-0.0833333333721384</v>
      </c>
      <c r="Q14" s="1519"/>
      <c r="R14" s="1519"/>
      <c r="S14" s="1519"/>
      <c r="T14" s="1519"/>
      <c r="U14" s="1519"/>
      <c r="V14" s="1519"/>
    </row>
    <row r="15" customFormat="false" ht="30.75" hidden="false" customHeight="false" outlineLevel="0" collapsed="false">
      <c r="A15" s="28" t="s">
        <v>33</v>
      </c>
      <c r="B15" s="1521" t="n">
        <f aca="false">'kiemelt előirányzatok'!E18</f>
        <v>47720</v>
      </c>
      <c r="C15" s="1522"/>
      <c r="D15" s="1522"/>
      <c r="E15" s="1522"/>
      <c r="F15" s="1522" t="n">
        <v>16000</v>
      </c>
      <c r="G15" s="1522"/>
      <c r="H15" s="1522" t="n">
        <f aca="false">+H46</f>
        <v>0</v>
      </c>
      <c r="I15" s="1522" t="n">
        <v>16000</v>
      </c>
      <c r="J15" s="1522"/>
      <c r="K15" s="1522"/>
      <c r="L15" s="1522" t="n">
        <v>15720</v>
      </c>
      <c r="M15" s="1522"/>
      <c r="N15" s="1522"/>
      <c r="O15" s="1519"/>
      <c r="P15" s="1520" t="n">
        <f aca="false">SUM(C15:N15)-B15</f>
        <v>0</v>
      </c>
      <c r="Q15" s="1519"/>
      <c r="R15" s="1519"/>
      <c r="S15" s="1519"/>
      <c r="T15" s="1519"/>
      <c r="U15" s="1519"/>
      <c r="V15" s="1519"/>
    </row>
    <row r="16" s="33" customFormat="true" ht="20.1" hidden="false" customHeight="true" outlineLevel="0" collapsed="false">
      <c r="A16" s="1523" t="s">
        <v>38</v>
      </c>
      <c r="B16" s="1524" t="n">
        <f aca="false">SUM(B13:B15)</f>
        <v>639889</v>
      </c>
      <c r="C16" s="1525" t="n">
        <f aca="false">SUM(C13:C15)</f>
        <v>8412.91666666667</v>
      </c>
      <c r="D16" s="1525" t="n">
        <f aca="false">SUM(D13:D15)</f>
        <v>8413</v>
      </c>
      <c r="E16" s="1525" t="n">
        <f aca="false">SUM(E13:E15)</f>
        <v>8413</v>
      </c>
      <c r="F16" s="1525" t="n">
        <f aca="false">SUM(F13:F15)</f>
        <v>39413</v>
      </c>
      <c r="G16" s="1525" t="n">
        <f aca="false">SUM(G13:G15)</f>
        <v>22542</v>
      </c>
      <c r="H16" s="1525" t="n">
        <f aca="false">SUM(H13:H15)</f>
        <v>8413</v>
      </c>
      <c r="I16" s="1525" t="n">
        <f aca="false">SUM(I13:I15)</f>
        <v>240688</v>
      </c>
      <c r="J16" s="1525" t="n">
        <f aca="false">SUM(J13:J15)</f>
        <v>8413</v>
      </c>
      <c r="K16" s="1525" t="n">
        <f aca="false">SUM(K13:K15)</f>
        <v>203223</v>
      </c>
      <c r="L16" s="1525" t="n">
        <f aca="false">SUM(L13:L15)</f>
        <v>24133</v>
      </c>
      <c r="M16" s="1525" t="n">
        <f aca="false">SUM(M13:M15)</f>
        <v>59413</v>
      </c>
      <c r="N16" s="1525" t="n">
        <f aca="false">SUM(N13:N15)</f>
        <v>8412</v>
      </c>
      <c r="O16" s="1526"/>
      <c r="P16" s="1520" t="n">
        <f aca="false">SUM(C16:N16)-B16</f>
        <v>-0.0833333333721384</v>
      </c>
      <c r="Q16" s="1526"/>
      <c r="R16" s="1526"/>
      <c r="S16" s="1526"/>
      <c r="T16" s="1526"/>
      <c r="U16" s="1526"/>
      <c r="V16" s="1526"/>
    </row>
    <row r="17" customFormat="false" ht="30.75" hidden="false" customHeight="false" outlineLevel="0" collapsed="false">
      <c r="A17" s="28" t="s">
        <v>40</v>
      </c>
      <c r="B17" s="1521" t="n">
        <f aca="false">'kiemelt előirányzatok'!E23</f>
        <v>90000</v>
      </c>
      <c r="C17" s="1522" t="n">
        <f aca="false">B17/12</f>
        <v>7500</v>
      </c>
      <c r="D17" s="1522" t="n">
        <v>7500</v>
      </c>
      <c r="E17" s="1522" t="n">
        <v>7500</v>
      </c>
      <c r="F17" s="1522" t="n">
        <v>7500</v>
      </c>
      <c r="G17" s="1522" t="n">
        <v>7500</v>
      </c>
      <c r="H17" s="1522" t="n">
        <v>7500</v>
      </c>
      <c r="I17" s="1522" t="n">
        <v>7500</v>
      </c>
      <c r="J17" s="1522" t="n">
        <v>7500</v>
      </c>
      <c r="K17" s="1522" t="n">
        <v>7500</v>
      </c>
      <c r="L17" s="1522" t="n">
        <v>7500</v>
      </c>
      <c r="M17" s="1522" t="n">
        <v>7500</v>
      </c>
      <c r="N17" s="1522" t="n">
        <v>7500</v>
      </c>
      <c r="O17" s="1519"/>
      <c r="P17" s="1520" t="n">
        <f aca="false">SUM(C17:N17)-B17</f>
        <v>0</v>
      </c>
      <c r="Q17" s="1519"/>
      <c r="R17" s="1519"/>
      <c r="S17" s="1519"/>
      <c r="T17" s="1519"/>
      <c r="U17" s="1519"/>
      <c r="V17" s="1519"/>
    </row>
    <row r="18" customFormat="false" ht="15.75" hidden="false" customHeight="false" outlineLevel="0" collapsed="false">
      <c r="A18" s="28" t="s">
        <v>42</v>
      </c>
      <c r="B18" s="1521" t="n">
        <f aca="false">'kiemelt előirányzatok'!E24</f>
        <v>0</v>
      </c>
      <c r="C18" s="1522"/>
      <c r="D18" s="1522"/>
      <c r="E18" s="1522"/>
      <c r="F18" s="1522"/>
      <c r="G18" s="1522"/>
      <c r="H18" s="1522"/>
      <c r="I18" s="1522"/>
      <c r="J18" s="1522"/>
      <c r="K18" s="1522"/>
      <c r="L18" s="1522"/>
      <c r="M18" s="1522"/>
      <c r="N18" s="1522"/>
      <c r="O18" s="1519"/>
      <c r="P18" s="1520" t="n">
        <f aca="false">SUM(C18:N18)-B18</f>
        <v>0</v>
      </c>
      <c r="Q18" s="1519"/>
      <c r="R18" s="1519"/>
      <c r="S18" s="1519"/>
      <c r="T18" s="1519"/>
      <c r="U18" s="1519"/>
      <c r="V18" s="1519"/>
    </row>
    <row r="19" customFormat="false" ht="15.75" hidden="false" customHeight="false" outlineLevel="0" collapsed="false">
      <c r="A19" s="28" t="s">
        <v>44</v>
      </c>
      <c r="B19" s="1521" t="n">
        <f aca="false">'kiemelt előirányzatok'!E25</f>
        <v>0</v>
      </c>
      <c r="C19" s="1522"/>
      <c r="D19" s="1522"/>
      <c r="E19" s="1522"/>
      <c r="F19" s="1522"/>
      <c r="G19" s="1522"/>
      <c r="H19" s="1522"/>
      <c r="I19" s="1522"/>
      <c r="J19" s="1522"/>
      <c r="K19" s="1522"/>
      <c r="L19" s="1522"/>
      <c r="M19" s="1522"/>
      <c r="N19" s="1522"/>
      <c r="O19" s="1519"/>
      <c r="P19" s="1520" t="n">
        <f aca="false">SUM(C19:N19)-B19</f>
        <v>0</v>
      </c>
      <c r="Q19" s="1519"/>
      <c r="R19" s="1519"/>
      <c r="S19" s="1519"/>
      <c r="T19" s="1519"/>
      <c r="U19" s="1519"/>
      <c r="V19" s="1519"/>
    </row>
    <row r="20" customFormat="false" ht="15.75" hidden="false" customHeight="false" outlineLevel="0" collapsed="false">
      <c r="A20" s="28" t="s">
        <v>46</v>
      </c>
      <c r="B20" s="1521" t="n">
        <f aca="false">'kiemelt előirányzatok'!E26</f>
        <v>0</v>
      </c>
      <c r="C20" s="1522"/>
      <c r="D20" s="1522"/>
      <c r="E20" s="1522"/>
      <c r="F20" s="1522"/>
      <c r="G20" s="1522"/>
      <c r="H20" s="1522"/>
      <c r="I20" s="1522"/>
      <c r="J20" s="1522"/>
      <c r="K20" s="1522"/>
      <c r="L20" s="1522"/>
      <c r="M20" s="1522"/>
      <c r="N20" s="1522"/>
      <c r="O20" s="1519"/>
      <c r="P20" s="1520" t="n">
        <f aca="false">SUM(C20:N20)-B20</f>
        <v>0</v>
      </c>
      <c r="Q20" s="1519"/>
      <c r="R20" s="1519"/>
      <c r="S20" s="1519"/>
      <c r="T20" s="1519"/>
      <c r="U20" s="1519"/>
      <c r="V20" s="1519"/>
    </row>
    <row r="21" customFormat="false" ht="15.75" hidden="false" customHeight="false" outlineLevel="0" collapsed="false">
      <c r="A21" s="28" t="s">
        <v>48</v>
      </c>
      <c r="B21" s="1521" t="n">
        <f aca="false">'kiemelt előirányzatok'!E27</f>
        <v>5000000</v>
      </c>
      <c r="C21" s="1522"/>
      <c r="D21" s="1522"/>
      <c r="E21" s="1522"/>
      <c r="F21" s="1522"/>
      <c r="G21" s="1522"/>
      <c r="H21" s="1522" t="n">
        <v>700000</v>
      </c>
      <c r="I21" s="1522" t="n">
        <v>700000</v>
      </c>
      <c r="J21" s="1522" t="n">
        <v>700000</v>
      </c>
      <c r="K21" s="1522" t="n">
        <v>700000</v>
      </c>
      <c r="L21" s="1522" t="n">
        <v>700000</v>
      </c>
      <c r="M21" s="1522" t="n">
        <v>700000</v>
      </c>
      <c r="N21" s="1522" t="n">
        <v>800000</v>
      </c>
      <c r="O21" s="1519"/>
      <c r="P21" s="1520" t="n">
        <f aca="false">SUM(C21:N21)-B21</f>
        <v>0</v>
      </c>
      <c r="Q21" s="1519"/>
      <c r="R21" s="1519"/>
      <c r="S21" s="1519"/>
      <c r="T21" s="1519"/>
      <c r="U21" s="1519"/>
      <c r="V21" s="1519"/>
    </row>
    <row r="22" customFormat="false" ht="15.75" hidden="false" customHeight="false" outlineLevel="0" collapsed="false">
      <c r="A22" s="24" t="s">
        <v>50</v>
      </c>
      <c r="B22" s="1521"/>
      <c r="C22" s="1522"/>
      <c r="D22" s="1522"/>
      <c r="E22" s="1522"/>
      <c r="F22" s="1522"/>
      <c r="G22" s="1522"/>
      <c r="H22" s="1522"/>
      <c r="I22" s="1522"/>
      <c r="J22" s="1522"/>
      <c r="K22" s="1522"/>
      <c r="L22" s="1522"/>
      <c r="M22" s="1522"/>
      <c r="N22" s="1522"/>
      <c r="O22" s="1519"/>
      <c r="P22" s="1520" t="n">
        <f aca="false">SUM(C22:N22)-B22</f>
        <v>0</v>
      </c>
      <c r="Q22" s="1519"/>
      <c r="R22" s="1519"/>
      <c r="S22" s="1519"/>
      <c r="T22" s="1519"/>
      <c r="U22" s="1519"/>
      <c r="V22" s="1519"/>
    </row>
    <row r="23" customFormat="false" ht="15.75" hidden="false" customHeight="false" outlineLevel="0" collapsed="false">
      <c r="A23" s="24" t="s">
        <v>52</v>
      </c>
      <c r="B23" s="1521" t="n">
        <f aca="false">'kiemelt előirányzatok'!E29</f>
        <v>0</v>
      </c>
      <c r="C23" s="1522"/>
      <c r="D23" s="1522"/>
      <c r="E23" s="1522"/>
      <c r="F23" s="1522"/>
      <c r="G23" s="1522"/>
      <c r="H23" s="1522"/>
      <c r="I23" s="1522"/>
      <c r="J23" s="1522"/>
      <c r="K23" s="1522"/>
      <c r="L23" s="1522"/>
      <c r="M23" s="1522"/>
      <c r="N23" s="1522"/>
      <c r="O23" s="1519"/>
      <c r="P23" s="1520" t="n">
        <f aca="false">SUM(C23:N23)-B23</f>
        <v>0</v>
      </c>
      <c r="Q23" s="1519"/>
      <c r="R23" s="1519"/>
      <c r="S23" s="1519"/>
      <c r="T23" s="1519"/>
      <c r="U23" s="1519"/>
      <c r="V23" s="1519"/>
    </row>
    <row r="24" customFormat="false" ht="60.75" hidden="false" customHeight="false" outlineLevel="0" collapsed="false">
      <c r="A24" s="28" t="s">
        <v>53</v>
      </c>
      <c r="B24" s="1521" t="n">
        <f aca="false">'kiemelt előirányzatok'!E30</f>
        <v>0</v>
      </c>
      <c r="C24" s="1522"/>
      <c r="D24" s="1522"/>
      <c r="E24" s="1522"/>
      <c r="F24" s="1522"/>
      <c r="G24" s="1522"/>
      <c r="H24" s="1522"/>
      <c r="I24" s="1522"/>
      <c r="J24" s="1522"/>
      <c r="K24" s="1522"/>
      <c r="L24" s="1522"/>
      <c r="M24" s="1522"/>
      <c r="N24" s="1522"/>
      <c r="O24" s="1519"/>
      <c r="P24" s="1520" t="n">
        <f aca="false">SUM(C24:N24)-B24</f>
        <v>0</v>
      </c>
      <c r="Q24" s="1519"/>
      <c r="R24" s="1519"/>
      <c r="S24" s="1519"/>
      <c r="T24" s="1519"/>
      <c r="U24" s="1519"/>
      <c r="V24" s="1519"/>
    </row>
    <row r="25" customFormat="false" ht="61.5" hidden="false" customHeight="false" outlineLevel="0" collapsed="false">
      <c r="A25" s="1527" t="s">
        <v>54</v>
      </c>
      <c r="B25" s="1528" t="n">
        <f aca="false">'kiemelt előirányzatok'!E31</f>
        <v>50397</v>
      </c>
      <c r="C25" s="1518" t="n">
        <f aca="false">B25/12</f>
        <v>4199.75</v>
      </c>
      <c r="D25" s="1518" t="n">
        <v>4200</v>
      </c>
      <c r="E25" s="1518" t="n">
        <v>4200</v>
      </c>
      <c r="F25" s="1518" t="n">
        <v>4200</v>
      </c>
      <c r="G25" s="1518" t="n">
        <v>4200</v>
      </c>
      <c r="H25" s="1518" t="n">
        <v>4200</v>
      </c>
      <c r="I25" s="1518" t="n">
        <v>4200</v>
      </c>
      <c r="J25" s="1518" t="n">
        <v>4200</v>
      </c>
      <c r="K25" s="1518" t="n">
        <v>4200</v>
      </c>
      <c r="L25" s="1518" t="n">
        <v>4200</v>
      </c>
      <c r="M25" s="1518" t="n">
        <v>4200</v>
      </c>
      <c r="N25" s="1518" t="n">
        <v>4197</v>
      </c>
      <c r="O25" s="1519"/>
      <c r="P25" s="1520" t="n">
        <f aca="false">SUM(C25:N25)-B25</f>
        <v>-0.25</v>
      </c>
      <c r="Q25" s="1519"/>
      <c r="R25" s="1519"/>
      <c r="S25" s="1519"/>
      <c r="T25" s="1519"/>
      <c r="U25" s="1519"/>
      <c r="V25" s="1519"/>
    </row>
    <row r="26" customFormat="false" ht="20.1" hidden="false" customHeight="true" outlineLevel="0" collapsed="false">
      <c r="A26" s="42" t="s">
        <v>6</v>
      </c>
      <c r="B26" s="1529" t="n">
        <f aca="false">B12+B16+B17+B18+B19+B20+B21+B22+B23+B24+B25</f>
        <v>22595230</v>
      </c>
      <c r="C26" s="1530" t="n">
        <f aca="false">C12+C16+C17+C18+C19+C20+C21+C22+C23+C24+C25</f>
        <v>1448692.62692308</v>
      </c>
      <c r="D26" s="1530" t="n">
        <f aca="false">D12+D16+D17+D18+D19+D20+D21+D22+D23+D24+D25</f>
        <v>989625.838461538</v>
      </c>
      <c r="E26" s="1530" t="n">
        <f aca="false">E12+E16+E17+E18+E19+E20+E21+E22+E23+E24+E25</f>
        <v>3066426.3</v>
      </c>
      <c r="F26" s="1530" t="n">
        <f aca="false">F12+F16+F17+F18+F19+F20+F21+F22+F23+F24+F25</f>
        <v>1020626.3</v>
      </c>
      <c r="G26" s="1530" t="n">
        <f aca="false">G12+G16+G17+G18+G19+G20+G21+G22+G23+G24+G25</f>
        <v>1003755.3</v>
      </c>
      <c r="H26" s="1530" t="n">
        <f aca="false">H12+H16+H17+H18+H19+H20+H21+H22+H23+H24+H25</f>
        <v>1501511.66</v>
      </c>
      <c r="I26" s="1530" t="n">
        <f aca="false">I12+I16+I17+I18+I19+I20+I21+I22+I23+I24+I25</f>
        <v>1733786.66</v>
      </c>
      <c r="J26" s="1530" t="n">
        <f aca="false">J12+J16+J17+J18+J19+J20+J21+J22+J23+J24+J25</f>
        <v>1501511.66</v>
      </c>
      <c r="K26" s="1530" t="n">
        <f aca="false">K12+K16+K17+K18+K19+K20+K21+K22+K23+K24+K25</f>
        <v>3984750.63</v>
      </c>
      <c r="L26" s="1530" t="n">
        <f aca="false">L12+L16+L17+L18+L19+L20+L21+L22+L23+L24+L25</f>
        <v>1728860.63</v>
      </c>
      <c r="M26" s="1530" t="n">
        <f aca="false">M12+M16+M17+M18+M19+M20+M21+M22+M23+M24+M25</f>
        <v>1764140.63</v>
      </c>
      <c r="N26" s="1530" t="n">
        <f aca="false">N12+N16+N17+N18+N19+N20+N21+N22+N23+N24+N25</f>
        <v>2851541.63</v>
      </c>
      <c r="O26" s="1520" t="n">
        <f aca="false">SUM(C26:N26)-B26</f>
        <v>-0.134615384042263</v>
      </c>
      <c r="P26" s="1520" t="n">
        <f aca="false">SUM(C26:N26)-B26</f>
        <v>-0.134615384042263</v>
      </c>
      <c r="Q26" s="1519"/>
      <c r="R26" s="1519"/>
      <c r="S26" s="1519"/>
      <c r="T26" s="1519"/>
      <c r="U26" s="1519"/>
      <c r="V26" s="1519"/>
    </row>
    <row r="27" customFormat="false" ht="20.1" hidden="false" customHeight="true" outlineLevel="0" collapsed="false">
      <c r="A27" s="53" t="s">
        <v>1414</v>
      </c>
      <c r="B27" s="1531" t="n">
        <v>1700000</v>
      </c>
      <c r="C27" s="1532"/>
      <c r="D27" s="1532"/>
      <c r="E27" s="1532"/>
      <c r="F27" s="1532"/>
      <c r="G27" s="1532"/>
      <c r="H27" s="1532"/>
      <c r="I27" s="1532"/>
      <c r="J27" s="1532"/>
      <c r="K27" s="1532"/>
      <c r="L27" s="1532"/>
      <c r="M27" s="1532"/>
      <c r="N27" s="1532"/>
      <c r="O27" s="1519"/>
      <c r="P27" s="1520"/>
      <c r="Q27" s="1519"/>
      <c r="R27" s="1519"/>
      <c r="S27" s="1519"/>
      <c r="T27" s="1519"/>
      <c r="U27" s="1519"/>
      <c r="V27" s="1519"/>
    </row>
    <row r="28" customFormat="false" ht="15" hidden="false" customHeight="false" outlineLevel="0" collapsed="false">
      <c r="A28" s="53" t="s">
        <v>1415</v>
      </c>
      <c r="B28" s="1520" t="n">
        <f aca="false">+B27+B26</f>
        <v>24295230</v>
      </c>
      <c r="C28" s="1519"/>
      <c r="D28" s="1519"/>
      <c r="E28" s="1519"/>
      <c r="F28" s="1519"/>
      <c r="G28" s="1519"/>
      <c r="H28" s="1519"/>
      <c r="I28" s="1519"/>
      <c r="J28" s="1519"/>
      <c r="K28" s="1519"/>
      <c r="L28" s="1519"/>
      <c r="M28" s="1519"/>
      <c r="N28" s="1519"/>
      <c r="O28" s="1519"/>
      <c r="P28" s="1519"/>
      <c r="Q28" s="1519"/>
      <c r="R28" s="1519"/>
      <c r="S28" s="1519"/>
      <c r="T28" s="1519"/>
      <c r="U28" s="1519"/>
      <c r="V28" s="1519"/>
    </row>
    <row r="29" customFormat="false" ht="15" hidden="false" customHeight="false" outlineLevel="0" collapsed="false">
      <c r="A29" s="53"/>
      <c r="B29" s="1519"/>
      <c r="C29" s="1519"/>
      <c r="D29" s="1519"/>
      <c r="E29" s="1519"/>
      <c r="F29" s="1519"/>
      <c r="G29" s="1519"/>
      <c r="H29" s="1519"/>
      <c r="I29" s="1519"/>
      <c r="J29" s="1519"/>
      <c r="K29" s="1519"/>
      <c r="L29" s="1519"/>
      <c r="M29" s="1519"/>
      <c r="N29" s="1519"/>
      <c r="O29" s="1519"/>
      <c r="P29" s="1519"/>
      <c r="Q29" s="1519"/>
      <c r="R29" s="1519"/>
      <c r="S29" s="1519"/>
      <c r="T29" s="1519"/>
      <c r="U29" s="1519"/>
      <c r="V29" s="1519"/>
    </row>
    <row r="30" customFormat="false" ht="15.75" hidden="true" customHeight="false" outlineLevel="0" collapsed="false">
      <c r="B30" s="1533" t="n">
        <f aca="false">+B28-mérleg!K67</f>
        <v>0</v>
      </c>
      <c r="C30" s="1520" t="n">
        <f aca="false">+C26-'ei.felh.terv kiad.'!C29</f>
        <v>-36376.7064102565</v>
      </c>
      <c r="D30" s="1520" t="n">
        <f aca="false">+D26-'ei.felh.terv kiad.'!D29</f>
        <v>-495110.161538462</v>
      </c>
      <c r="E30" s="1520" t="n">
        <f aca="false">+E26-'ei.felh.terv kiad.'!E29</f>
        <v>1204440.3</v>
      </c>
      <c r="F30" s="1520" t="n">
        <f aca="false">+F26-'ei.felh.terv kiad.'!F29</f>
        <v>-803522.7</v>
      </c>
      <c r="G30" s="1520" t="n">
        <f aca="false">+G26-'ei.felh.terv kiad.'!G29</f>
        <v>-523740.7</v>
      </c>
      <c r="H30" s="1520" t="n">
        <f aca="false">+H26-'ei.felh.terv kiad.'!H29</f>
        <v>-466974.34</v>
      </c>
      <c r="I30" s="1520" t="n">
        <f aca="false">+I26-'ei.felh.terv kiad.'!I29</f>
        <v>-16637.3399999999</v>
      </c>
      <c r="J30" s="1520" t="n">
        <f aca="false">+J26-'ei.felh.terv kiad.'!J29</f>
        <v>-8224.33999999985</v>
      </c>
      <c r="K30" s="1520" t="n">
        <f aca="false">+K26-'ei.felh.terv kiad.'!K29</f>
        <v>722556.63</v>
      </c>
      <c r="L30" s="1520" t="n">
        <f aca="false">+L26-'ei.felh.terv kiad.'!L29</f>
        <v>-33595.3700000001</v>
      </c>
      <c r="M30" s="1520" t="n">
        <f aca="false">+M26-'ei.felh.terv kiad.'!M29</f>
        <v>-132595.37</v>
      </c>
      <c r="N30" s="1520" t="n">
        <f aca="false">+N26-'ei.felh.terv kiad.'!N29</f>
        <v>589779.63</v>
      </c>
      <c r="O30" s="1519"/>
      <c r="P30" s="1519"/>
      <c r="Q30" s="1519"/>
      <c r="R30" s="1519"/>
      <c r="S30" s="1519"/>
      <c r="T30" s="1519"/>
      <c r="U30" s="1519"/>
      <c r="V30" s="1519"/>
    </row>
    <row r="31" customFormat="false" ht="15.75" hidden="true" customHeight="false" outlineLevel="0" collapsed="false">
      <c r="B31" s="1533" t="n">
        <f aca="false">+B26-'ei.felh.terv kiad.'!B29</f>
        <v>0</v>
      </c>
      <c r="C31" s="1519"/>
      <c r="D31" s="1519"/>
      <c r="E31" s="1519"/>
      <c r="F31" s="1519"/>
      <c r="G31" s="1519"/>
      <c r="H31" s="1519"/>
      <c r="I31" s="1519"/>
      <c r="J31" s="1519"/>
      <c r="K31" s="1519"/>
      <c r="L31" s="1519"/>
      <c r="M31" s="1519"/>
      <c r="N31" s="1519"/>
      <c r="O31" s="1519"/>
      <c r="P31" s="1519"/>
      <c r="Q31" s="1519"/>
      <c r="R31" s="1519"/>
      <c r="S31" s="1519"/>
      <c r="T31" s="1519"/>
      <c r="U31" s="1519"/>
      <c r="V31" s="1519"/>
    </row>
    <row r="32" s="23" customFormat="true" ht="15.75" hidden="true" customHeight="false" outlineLevel="0" collapsed="false">
      <c r="B32" s="44"/>
    </row>
    <row r="33" s="23" customFormat="true" ht="15.75" hidden="true" customHeight="false" outlineLevel="0" collapsed="false">
      <c r="B33" s="44"/>
    </row>
    <row r="34" s="23" customFormat="true" ht="16.5" hidden="true" customHeight="false" outlineLevel="0" collapsed="false">
      <c r="A34" s="23" t="s">
        <v>1416</v>
      </c>
      <c r="B34" s="44"/>
      <c r="C34" s="23" t="n">
        <v>10</v>
      </c>
      <c r="D34" s="23" t="n">
        <v>10</v>
      </c>
      <c r="E34" s="23" t="n">
        <v>10</v>
      </c>
      <c r="F34" s="23" t="n">
        <v>10</v>
      </c>
      <c r="G34" s="23" t="n">
        <v>10</v>
      </c>
      <c r="H34" s="23" t="n">
        <v>2</v>
      </c>
      <c r="I34" s="23" t="n">
        <v>2</v>
      </c>
      <c r="J34" s="23" t="n">
        <v>2</v>
      </c>
      <c r="K34" s="23" t="n">
        <v>11</v>
      </c>
      <c r="L34" s="23" t="n">
        <v>11</v>
      </c>
      <c r="M34" s="23" t="n">
        <v>11</v>
      </c>
      <c r="N34" s="23" t="n">
        <v>11</v>
      </c>
      <c r="P34" s="23" t="n">
        <f aca="false">SUM(C34:N34)-100</f>
        <v>0</v>
      </c>
    </row>
    <row r="35" s="23" customFormat="true" ht="15.75" hidden="true" customHeight="false" outlineLevel="0" collapsed="false">
      <c r="A35" s="1534" t="s">
        <v>1417</v>
      </c>
      <c r="B35" s="1535" t="n">
        <f aca="false">SUM(B36:B38)</f>
        <v>8274959</v>
      </c>
      <c r="C35" s="1535" t="n">
        <f aca="false">SUM(C36:C38)</f>
        <v>256913</v>
      </c>
      <c r="D35" s="1535" t="n">
        <f aca="false">SUM(D36:D38)</f>
        <v>256913</v>
      </c>
      <c r="E35" s="1535" t="n">
        <f aca="false">SUM(E36:E38)</f>
        <v>2333713</v>
      </c>
      <c r="F35" s="1535" t="n">
        <f aca="false">SUM(F36:F38)</f>
        <v>256913</v>
      </c>
      <c r="G35" s="1535" t="n">
        <f aca="false">SUM(G36:G38)</f>
        <v>256913</v>
      </c>
      <c r="H35" s="1535" t="n">
        <f aca="false">SUM(H36:H38)</f>
        <v>256913</v>
      </c>
      <c r="I35" s="1535" t="n">
        <f aca="false">SUM(I36:I38)</f>
        <v>256913</v>
      </c>
      <c r="J35" s="1535" t="n">
        <f aca="false">SUM(J36:J38)</f>
        <v>256913</v>
      </c>
      <c r="K35" s="1535" t="n">
        <f aca="false">SUM(K36:K38)</f>
        <v>2333713</v>
      </c>
      <c r="L35" s="1535" t="n">
        <f aca="false">SUM(L36:L38)</f>
        <v>256913</v>
      </c>
      <c r="M35" s="1535" t="n">
        <f aca="false">SUM(M36:M38)</f>
        <v>256913</v>
      </c>
      <c r="N35" s="1536" t="n">
        <f aca="false">SUM(N36:N38)</f>
        <v>1295316</v>
      </c>
      <c r="P35" s="23" t="n">
        <f aca="false">SUM(C35:N35)-B35</f>
        <v>0</v>
      </c>
    </row>
    <row r="36" s="23" customFormat="true" ht="15.75" hidden="true" customHeight="false" outlineLevel="0" collapsed="false">
      <c r="A36" s="18" t="s">
        <v>1418</v>
      </c>
      <c r="B36" s="54" t="n">
        <f aca="false">mérleg!K25+mérleg!K28+mérleg!K29+mérleg!K30+mérleg!K31+mérleg!K32</f>
        <v>2417159</v>
      </c>
      <c r="C36" s="51" t="n">
        <v>201430</v>
      </c>
      <c r="D36" s="51" t="n">
        <v>201430</v>
      </c>
      <c r="E36" s="51" t="n">
        <v>201430</v>
      </c>
      <c r="F36" s="51" t="n">
        <v>201430</v>
      </c>
      <c r="G36" s="51" t="n">
        <v>201430</v>
      </c>
      <c r="H36" s="51" t="n">
        <v>201430</v>
      </c>
      <c r="I36" s="51" t="n">
        <v>201430</v>
      </c>
      <c r="J36" s="51" t="n">
        <v>201430</v>
      </c>
      <c r="K36" s="51" t="n">
        <v>201430</v>
      </c>
      <c r="L36" s="51" t="n">
        <v>201430</v>
      </c>
      <c r="M36" s="51" t="n">
        <v>201430</v>
      </c>
      <c r="N36" s="21" t="n">
        <v>201429</v>
      </c>
      <c r="P36" s="23" t="n">
        <f aca="false">SUM(C36:N36)-B36</f>
        <v>0</v>
      </c>
    </row>
    <row r="37" s="23" customFormat="true" ht="15.75" hidden="true" customHeight="false" outlineLevel="0" collapsed="false">
      <c r="A37" s="18" t="s">
        <v>1419</v>
      </c>
      <c r="B37" s="54" t="n">
        <f aca="false">mérleg!K35</f>
        <v>5192000</v>
      </c>
      <c r="C37" s="51"/>
      <c r="D37" s="51"/>
      <c r="E37" s="51" t="n">
        <f aca="false">+B37*0.4</f>
        <v>2076800</v>
      </c>
      <c r="F37" s="51"/>
      <c r="G37" s="51"/>
      <c r="H37" s="51"/>
      <c r="I37" s="51"/>
      <c r="J37" s="51"/>
      <c r="K37" s="51" t="n">
        <f aca="false">E37</f>
        <v>2076800</v>
      </c>
      <c r="L37" s="51"/>
      <c r="M37" s="51"/>
      <c r="N37" s="21" t="n">
        <f aca="false">+B37*0.2</f>
        <v>1038400</v>
      </c>
      <c r="P37" s="23" t="n">
        <f aca="false">SUM(C37:N37)-B37</f>
        <v>0</v>
      </c>
    </row>
    <row r="38" s="23" customFormat="true" ht="16.5" hidden="true" customHeight="false" outlineLevel="0" collapsed="false">
      <c r="A38" s="1537" t="s">
        <v>1420</v>
      </c>
      <c r="B38" s="1538" t="n">
        <f aca="false">'bev.részl'!K100</f>
        <v>665800</v>
      </c>
      <c r="C38" s="1539" t="n">
        <v>55483</v>
      </c>
      <c r="D38" s="1539" t="n">
        <v>55483</v>
      </c>
      <c r="E38" s="1539" t="n">
        <v>55483</v>
      </c>
      <c r="F38" s="1539" t="n">
        <v>55483</v>
      </c>
      <c r="G38" s="1539" t="n">
        <v>55483</v>
      </c>
      <c r="H38" s="1539" t="n">
        <v>55483</v>
      </c>
      <c r="I38" s="1539" t="n">
        <v>55483</v>
      </c>
      <c r="J38" s="1539" t="n">
        <v>55483</v>
      </c>
      <c r="K38" s="1539" t="n">
        <v>55483</v>
      </c>
      <c r="L38" s="1539" t="n">
        <v>55483</v>
      </c>
      <c r="M38" s="1539" t="n">
        <v>55483</v>
      </c>
      <c r="N38" s="1540" t="n">
        <v>55487</v>
      </c>
      <c r="P38" s="23" t="n">
        <f aca="false">SUM(C38:N38)-B38</f>
        <v>0</v>
      </c>
    </row>
    <row r="39" s="23" customFormat="true" ht="15.75" hidden="true" customHeight="false" outlineLevel="0" collapsed="false">
      <c r="B39" s="44"/>
      <c r="P39" s="23" t="n">
        <f aca="false">SUM(C39:N39)-B39</f>
        <v>0</v>
      </c>
    </row>
    <row r="40" s="23" customFormat="true" ht="16.5" hidden="true" customHeight="false" outlineLevel="0" collapsed="false">
      <c r="B40" s="44"/>
      <c r="P40" s="23" t="n">
        <f aca="false">SUM(C40:N40)-B40</f>
        <v>0</v>
      </c>
    </row>
    <row r="41" s="23" customFormat="true" ht="15.75" hidden="true" customHeight="false" outlineLevel="0" collapsed="false">
      <c r="A41" s="1534" t="s">
        <v>1421</v>
      </c>
      <c r="B41" s="1535" t="n">
        <f aca="false">SUM(B42:B44)</f>
        <v>51000</v>
      </c>
      <c r="C41" s="1535" t="n">
        <f aca="false">SUM(C42:C44)</f>
        <v>0</v>
      </c>
      <c r="D41" s="1535" t="n">
        <f aca="false">SUM(D42:D44)</f>
        <v>0</v>
      </c>
      <c r="E41" s="1535" t="n">
        <f aca="false">SUM(E42:E44)</f>
        <v>0</v>
      </c>
      <c r="F41" s="1535" t="n">
        <f aca="false">SUM(F42:F44)</f>
        <v>0</v>
      </c>
      <c r="G41" s="1535" t="n">
        <f aca="false">SUM(G42:G44)</f>
        <v>0</v>
      </c>
      <c r="H41" s="1535" t="n">
        <f aca="false">SUM(H42:H44)</f>
        <v>0</v>
      </c>
      <c r="I41" s="1535" t="n">
        <f aca="false">SUM(I42:I44)</f>
        <v>0</v>
      </c>
      <c r="J41" s="1535" t="n">
        <f aca="false">SUM(J42:J44)</f>
        <v>0</v>
      </c>
      <c r="K41" s="1535" t="n">
        <f aca="false">SUM(K42:K44)</f>
        <v>0</v>
      </c>
      <c r="L41" s="1535" t="n">
        <f aca="false">SUM(L42:L44)</f>
        <v>0</v>
      </c>
      <c r="M41" s="1535" t="n">
        <f aca="false">SUM(M42:M44)</f>
        <v>51000</v>
      </c>
      <c r="N41" s="1536" t="n">
        <f aca="false">SUM(N42:N44)</f>
        <v>0</v>
      </c>
      <c r="P41" s="23" t="n">
        <f aca="false">SUM(C41:N41)-B41</f>
        <v>0</v>
      </c>
    </row>
    <row r="42" s="23" customFormat="true" ht="15.75" hidden="true" customHeight="false" outlineLevel="0" collapsed="false">
      <c r="A42" s="18" t="s">
        <v>1422</v>
      </c>
      <c r="B42" s="54" t="n">
        <f aca="false">'fbev.'!J75</f>
        <v>51000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 t="n">
        <v>51000</v>
      </c>
      <c r="N42" s="21"/>
      <c r="P42" s="23" t="n">
        <f aca="false">SUM(C42:N42)-B42</f>
        <v>0</v>
      </c>
    </row>
    <row r="43" s="23" customFormat="true" ht="15.75" hidden="true" customHeight="false" outlineLevel="0" collapsed="false">
      <c r="A43" s="18"/>
      <c r="B43" s="54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21"/>
      <c r="P43" s="23" t="n">
        <f aca="false">SUM(C43:N43)-B43</f>
        <v>0</v>
      </c>
    </row>
    <row r="44" s="23" customFormat="true" ht="16.5" hidden="true" customHeight="false" outlineLevel="0" collapsed="false">
      <c r="A44" s="1537"/>
      <c r="B44" s="1538"/>
      <c r="C44" s="1539"/>
      <c r="D44" s="1539"/>
      <c r="E44" s="1539"/>
      <c r="F44" s="1539"/>
      <c r="G44" s="1539"/>
      <c r="H44" s="1539"/>
      <c r="I44" s="1539"/>
      <c r="J44" s="1539"/>
      <c r="K44" s="1539"/>
      <c r="L44" s="1539"/>
      <c r="M44" s="1539"/>
      <c r="N44" s="1540"/>
      <c r="P44" s="23" t="n">
        <f aca="false">SUM(C44:N44)-B44</f>
        <v>0</v>
      </c>
    </row>
    <row r="45" s="23" customFormat="true" ht="15.75" hidden="true" customHeight="false" outlineLevel="0" collapsed="false">
      <c r="B45" s="44"/>
      <c r="P45" s="23" t="n">
        <f aca="false">SUM(C45:N45)-B45</f>
        <v>0</v>
      </c>
    </row>
    <row r="46" s="23" customFormat="true" ht="15.75" hidden="true" customHeight="false" outlineLevel="0" collapsed="false">
      <c r="B46" s="44"/>
      <c r="P46" s="23" t="n">
        <f aca="false">SUM(C46:N46)-B46</f>
        <v>0</v>
      </c>
    </row>
    <row r="47" s="23" customFormat="true" ht="16.5" hidden="true" customHeight="false" outlineLevel="0" collapsed="false">
      <c r="B47" s="44"/>
      <c r="P47" s="23" t="n">
        <f aca="false">SUM(C47:N47)-B47</f>
        <v>0</v>
      </c>
    </row>
    <row r="48" s="23" customFormat="true" ht="15.75" hidden="true" customHeight="false" outlineLevel="0" collapsed="false">
      <c r="A48" s="1534" t="s">
        <v>1423</v>
      </c>
      <c r="B48" s="48" t="n">
        <f aca="false">SUM(B49:B53)</f>
        <v>541169</v>
      </c>
      <c r="C48" s="48" t="n">
        <f aca="false">SUM(C49:C53)</f>
        <v>8412.91666666667</v>
      </c>
      <c r="D48" s="48" t="n">
        <f aca="false">SUM(D49:D53)</f>
        <v>8413</v>
      </c>
      <c r="E48" s="48" t="n">
        <f aca="false">SUM(E49:E53)</f>
        <v>8413</v>
      </c>
      <c r="F48" s="48" t="n">
        <f aca="false">SUM(F49:F53)</f>
        <v>23413</v>
      </c>
      <c r="G48" s="48" t="n">
        <f aca="false">SUM(G49:G53)</f>
        <v>22542</v>
      </c>
      <c r="H48" s="48" t="n">
        <f aca="false">SUM(H49:H53)</f>
        <v>8413</v>
      </c>
      <c r="I48" s="48" t="n">
        <f aca="false">SUM(I49:I53)</f>
        <v>224688</v>
      </c>
      <c r="J48" s="48" t="n">
        <f aca="false">SUM(J49:J53)</f>
        <v>8413</v>
      </c>
      <c r="K48" s="48" t="n">
        <f aca="false">SUM(K49:K53)</f>
        <v>203223</v>
      </c>
      <c r="L48" s="48" t="n">
        <f aca="false">SUM(L49:L53)</f>
        <v>8413</v>
      </c>
      <c r="M48" s="48" t="n">
        <f aca="false">SUM(M49:M53)</f>
        <v>8413</v>
      </c>
      <c r="N48" s="1541" t="n">
        <f aca="false">SUM(N49:N53)</f>
        <v>8412</v>
      </c>
      <c r="P48" s="23" t="n">
        <f aca="false">SUM(C48:N48)-B48</f>
        <v>-0.0833333333721384</v>
      </c>
    </row>
    <row r="49" s="23" customFormat="true" ht="15.75" hidden="true" customHeight="false" outlineLevel="0" collapsed="false">
      <c r="A49" s="18" t="s">
        <v>1424</v>
      </c>
      <c r="B49" s="1542" t="n">
        <f aca="false">'fbev.'!J14</f>
        <v>15000</v>
      </c>
      <c r="C49" s="1543"/>
      <c r="D49" s="1543"/>
      <c r="E49" s="1543"/>
      <c r="F49" s="1543" t="n">
        <v>15000</v>
      </c>
      <c r="G49" s="1543"/>
      <c r="H49" s="1543"/>
      <c r="I49" s="1543"/>
      <c r="J49" s="1543"/>
      <c r="K49" s="1543"/>
      <c r="L49" s="1543"/>
      <c r="M49" s="1543"/>
      <c r="N49" s="1544"/>
      <c r="O49" s="1545"/>
      <c r="P49" s="1545"/>
      <c r="Q49" s="1545"/>
      <c r="R49" s="1545"/>
      <c r="S49" s="1545"/>
      <c r="T49" s="1545"/>
      <c r="U49" s="1545"/>
      <c r="V49" s="1545"/>
      <c r="W49" s="1545"/>
      <c r="X49" s="1545"/>
      <c r="Y49" s="1545"/>
    </row>
    <row r="50" s="23" customFormat="true" ht="15.75" hidden="true" customHeight="false" outlineLevel="0" collapsed="false">
      <c r="A50" s="18" t="s">
        <v>1425</v>
      </c>
      <c r="B50" s="1542" t="n">
        <f aca="false">'fbev.'!J28</f>
        <v>216275</v>
      </c>
      <c r="C50" s="1543"/>
      <c r="D50" s="1543"/>
      <c r="E50" s="1543"/>
      <c r="F50" s="1543"/>
      <c r="G50" s="1543"/>
      <c r="H50" s="1543"/>
      <c r="I50" s="1543" t="n">
        <v>216275</v>
      </c>
      <c r="J50" s="1543"/>
      <c r="K50" s="1543"/>
      <c r="L50" s="1543"/>
      <c r="M50" s="1543"/>
      <c r="N50" s="1544"/>
      <c r="O50" s="1545"/>
      <c r="P50" s="1545"/>
      <c r="Q50" s="1545"/>
      <c r="R50" s="1545"/>
      <c r="S50" s="1545"/>
      <c r="T50" s="1545"/>
      <c r="U50" s="1545"/>
      <c r="V50" s="1545"/>
      <c r="W50" s="1545"/>
      <c r="X50" s="1545"/>
      <c r="Y50" s="1545"/>
    </row>
    <row r="51" s="23" customFormat="true" ht="15.75" hidden="true" customHeight="false" outlineLevel="0" collapsed="false">
      <c r="A51" s="18" t="s">
        <v>1426</v>
      </c>
      <c r="B51" s="1542" t="n">
        <f aca="false">'fbev.'!J38</f>
        <v>194810</v>
      </c>
      <c r="C51" s="1543"/>
      <c r="D51" s="1543"/>
      <c r="E51" s="1543"/>
      <c r="F51" s="1543"/>
      <c r="G51" s="1543"/>
      <c r="H51" s="1543"/>
      <c r="I51" s="1543"/>
      <c r="J51" s="1543"/>
      <c r="K51" s="1543" t="n">
        <v>194810</v>
      </c>
      <c r="L51" s="1543"/>
      <c r="M51" s="1543"/>
      <c r="N51" s="1544"/>
      <c r="O51" s="1545"/>
      <c r="P51" s="1545" t="n">
        <f aca="false">SUM(C51:N51)-B51</f>
        <v>0</v>
      </c>
      <c r="Q51" s="1545"/>
      <c r="R51" s="1545"/>
      <c r="S51" s="1545"/>
      <c r="T51" s="1545"/>
      <c r="U51" s="1545"/>
      <c r="V51" s="1545"/>
      <c r="W51" s="1545"/>
      <c r="X51" s="1545"/>
      <c r="Y51" s="1545"/>
    </row>
    <row r="52" s="23" customFormat="true" ht="15.75" hidden="true" customHeight="false" outlineLevel="0" collapsed="false">
      <c r="A52" s="18" t="s">
        <v>1427</v>
      </c>
      <c r="B52" s="1542" t="n">
        <f aca="false">'fbev.'!J39+'fbev.'!J40</f>
        <v>14129</v>
      </c>
      <c r="C52" s="1543"/>
      <c r="D52" s="1543"/>
      <c r="E52" s="1543"/>
      <c r="F52" s="1543"/>
      <c r="G52" s="1543" t="n">
        <v>14129</v>
      </c>
      <c r="H52" s="1543"/>
      <c r="I52" s="1543"/>
      <c r="J52" s="1543"/>
      <c r="K52" s="1543"/>
      <c r="L52" s="1543"/>
      <c r="M52" s="1543"/>
      <c r="N52" s="1544"/>
      <c r="O52" s="1545"/>
      <c r="P52" s="1545" t="n">
        <f aca="false">SUM(C52:N52)-B52</f>
        <v>0</v>
      </c>
      <c r="Q52" s="1545"/>
      <c r="R52" s="1545"/>
      <c r="S52" s="1545"/>
      <c r="T52" s="1545"/>
      <c r="U52" s="1545"/>
      <c r="V52" s="1545"/>
      <c r="W52" s="1545"/>
      <c r="X52" s="1545"/>
      <c r="Y52" s="1545"/>
    </row>
    <row r="53" s="23" customFormat="true" ht="16.5" hidden="true" customHeight="false" outlineLevel="0" collapsed="false">
      <c r="A53" s="1537" t="s">
        <v>1428</v>
      </c>
      <c r="B53" s="1546" t="n">
        <v>100955</v>
      </c>
      <c r="C53" s="1547" t="n">
        <f aca="false">B53/12</f>
        <v>8412.91666666667</v>
      </c>
      <c r="D53" s="1547" t="n">
        <v>8413</v>
      </c>
      <c r="E53" s="1547" t="n">
        <v>8413</v>
      </c>
      <c r="F53" s="1547" t="n">
        <v>8413</v>
      </c>
      <c r="G53" s="1547" t="n">
        <v>8413</v>
      </c>
      <c r="H53" s="1547" t="n">
        <v>8413</v>
      </c>
      <c r="I53" s="1547" t="n">
        <v>8413</v>
      </c>
      <c r="J53" s="1547" t="n">
        <v>8413</v>
      </c>
      <c r="K53" s="1547" t="n">
        <v>8413</v>
      </c>
      <c r="L53" s="1547" t="n">
        <v>8413</v>
      </c>
      <c r="M53" s="1547" t="n">
        <v>8413</v>
      </c>
      <c r="N53" s="1548" t="n">
        <v>8412</v>
      </c>
      <c r="O53" s="1545"/>
      <c r="P53" s="1545" t="n">
        <f aca="false">SUM(C53:N53)-B53</f>
        <v>-0.0833333333284827</v>
      </c>
      <c r="Q53" s="1545"/>
      <c r="R53" s="1545"/>
      <c r="S53" s="1545"/>
      <c r="T53" s="1545"/>
      <c r="U53" s="1545"/>
      <c r="V53" s="1545"/>
      <c r="W53" s="1545"/>
      <c r="X53" s="1545"/>
      <c r="Y53" s="1545"/>
    </row>
    <row r="54" s="23" customFormat="true" ht="15.75" hidden="true" customHeight="false" outlineLevel="0" collapsed="false">
      <c r="B54" s="44"/>
      <c r="C54" s="1545"/>
      <c r="D54" s="1545"/>
      <c r="E54" s="1545"/>
      <c r="F54" s="1545"/>
      <c r="G54" s="1545"/>
      <c r="H54" s="1545"/>
      <c r="I54" s="1545"/>
      <c r="J54" s="1545"/>
      <c r="K54" s="1545"/>
      <c r="L54" s="1545"/>
      <c r="M54" s="1545"/>
      <c r="N54" s="1545"/>
      <c r="O54" s="1545"/>
      <c r="P54" s="1545"/>
      <c r="Q54" s="1545"/>
      <c r="R54" s="1545"/>
      <c r="S54" s="1545"/>
      <c r="T54" s="1545"/>
      <c r="U54" s="1545"/>
      <c r="V54" s="1545"/>
      <c r="W54" s="1545"/>
      <c r="X54" s="1545"/>
      <c r="Y54" s="1545"/>
    </row>
    <row r="55" s="23" customFormat="true" ht="15.75" hidden="true" customHeight="false" outlineLevel="0" collapsed="false">
      <c r="B55" s="44"/>
      <c r="C55" s="1545"/>
      <c r="D55" s="1545"/>
      <c r="E55" s="1545"/>
      <c r="F55" s="1545"/>
      <c r="G55" s="1545"/>
      <c r="H55" s="1545"/>
      <c r="I55" s="1545"/>
      <c r="J55" s="1545"/>
      <c r="K55" s="1545"/>
      <c r="L55" s="1545"/>
      <c r="M55" s="1545"/>
      <c r="N55" s="1545"/>
      <c r="O55" s="1545"/>
      <c r="P55" s="1545"/>
      <c r="Q55" s="1545"/>
      <c r="R55" s="1545"/>
      <c r="S55" s="1545"/>
      <c r="T55" s="1545"/>
      <c r="U55" s="1545"/>
      <c r="V55" s="1545"/>
      <c r="W55" s="1545"/>
      <c r="X55" s="1545"/>
      <c r="Y55" s="1545"/>
    </row>
    <row r="56" s="23" customFormat="true" ht="15.75" hidden="false" customHeight="false" outlineLevel="0" collapsed="false">
      <c r="B56" s="44"/>
    </row>
    <row r="57" s="23" customFormat="true" ht="15.75" hidden="false" customHeight="false" outlineLevel="0" collapsed="false">
      <c r="B57" s="44"/>
    </row>
    <row r="58" s="23" customFormat="true" ht="15.75" hidden="false" customHeight="false" outlineLevel="0" collapsed="false">
      <c r="B58" s="44"/>
    </row>
    <row r="59" s="23" customFormat="true" ht="15.75" hidden="false" customHeight="false" outlineLevel="0" collapsed="false">
      <c r="B59" s="44"/>
    </row>
    <row r="60" s="23" customFormat="true" ht="15.75" hidden="false" customHeight="false" outlineLevel="0" collapsed="false">
      <c r="B60" s="44"/>
    </row>
    <row r="61" s="23" customFormat="true" ht="15.75" hidden="false" customHeight="false" outlineLevel="0" collapsed="false">
      <c r="B61" s="44"/>
    </row>
    <row r="62" s="23" customFormat="true" ht="15.75" hidden="false" customHeight="false" outlineLevel="0" collapsed="false">
      <c r="B62" s="44"/>
    </row>
    <row r="63" s="23" customFormat="true" ht="15.75" hidden="false" customHeight="false" outlineLevel="0" collapsed="false">
      <c r="B63" s="44"/>
    </row>
    <row r="64" s="23" customFormat="true" ht="15.75" hidden="false" customHeight="false" outlineLevel="0" collapsed="false">
      <c r="B64" s="44"/>
    </row>
    <row r="65" s="23" customFormat="true" ht="15.75" hidden="false" customHeight="false" outlineLevel="0" collapsed="false">
      <c r="B65" s="44"/>
    </row>
    <row r="66" s="23" customFormat="true" ht="15.75" hidden="false" customHeight="false" outlineLevel="0" collapsed="false">
      <c r="B66" s="44"/>
    </row>
    <row r="67" s="23" customFormat="true" ht="15.75" hidden="false" customHeight="false" outlineLevel="0" collapsed="false">
      <c r="B67" s="44"/>
    </row>
    <row r="68" s="23" customFormat="true" ht="15.75" hidden="false" customHeight="false" outlineLevel="0" collapsed="false">
      <c r="B68" s="44"/>
    </row>
    <row r="69" s="23" customFormat="true" ht="15.75" hidden="false" customHeight="false" outlineLevel="0" collapsed="false">
      <c r="B69" s="44"/>
    </row>
    <row r="70" s="23" customFormat="true" ht="15.75" hidden="false" customHeight="false" outlineLevel="0" collapsed="false">
      <c r="B70" s="44"/>
    </row>
    <row r="71" s="23" customFormat="true" ht="15.75" hidden="false" customHeight="false" outlineLevel="0" collapsed="false">
      <c r="B71" s="44"/>
    </row>
    <row r="72" s="23" customFormat="true" ht="15.75" hidden="false" customHeight="false" outlineLevel="0" collapsed="false">
      <c r="B72" s="44"/>
    </row>
    <row r="73" s="23" customFormat="true" ht="15.75" hidden="false" customHeight="false" outlineLevel="0" collapsed="false">
      <c r="B73" s="44"/>
    </row>
    <row r="74" s="23" customFormat="true" ht="15.75" hidden="false" customHeight="false" outlineLevel="0" collapsed="false">
      <c r="B74" s="44"/>
    </row>
    <row r="75" s="23" customFormat="true" ht="15.75" hidden="false" customHeight="false" outlineLevel="0" collapsed="false">
      <c r="B75" s="44"/>
    </row>
    <row r="76" s="23" customFormat="true" ht="15.75" hidden="false" customHeight="false" outlineLevel="0" collapsed="false">
      <c r="B76" s="44"/>
    </row>
    <row r="77" s="23" customFormat="true" ht="15.75" hidden="false" customHeight="false" outlineLevel="0" collapsed="false">
      <c r="B77" s="44"/>
    </row>
    <row r="78" s="23" customFormat="true" ht="15.75" hidden="false" customHeight="false" outlineLevel="0" collapsed="false">
      <c r="B78" s="44"/>
    </row>
    <row r="79" s="23" customFormat="true" ht="15.75" hidden="false" customHeight="false" outlineLevel="0" collapsed="false">
      <c r="B79" s="44"/>
    </row>
    <row r="80" s="23" customFormat="true" ht="15.75" hidden="false" customHeight="false" outlineLevel="0" collapsed="false">
      <c r="B80" s="44"/>
    </row>
    <row r="81" s="23" customFormat="true" ht="15.75" hidden="false" customHeight="false" outlineLevel="0" collapsed="false">
      <c r="B81" s="44"/>
    </row>
  </sheetData>
  <mergeCells count="2">
    <mergeCell ref="A1:N1"/>
    <mergeCell ref="A2:B2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34. mellékle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71.33"/>
    <col collapsed="false" customWidth="true" hidden="false" outlineLevel="0" max="2" min="2" style="2" width="22.49"/>
    <col collapsed="false" customWidth="true" hidden="false" outlineLevel="0" max="14" min="3" style="1" width="18.82"/>
    <col collapsed="false" customWidth="true" hidden="false" outlineLevel="0" max="15" min="15" style="1" width="15.48"/>
    <col collapsed="false" customWidth="true" hidden="false" outlineLevel="0" max="16" min="16" style="1" width="17.15"/>
    <col collapsed="false" customWidth="true" hidden="false" outlineLevel="0" max="17" min="17" style="1" width="11.65"/>
    <col collapsed="false" customWidth="false" hidden="false" outlineLevel="0" max="257" min="18" style="1" width="9.33"/>
  </cols>
  <sheetData>
    <row r="1" customFormat="false" ht="15.75" hidden="false" customHeight="false" outlineLevel="0" collapsed="false">
      <c r="A1" s="1508" t="s">
        <v>1410</v>
      </c>
      <c r="B1" s="1508"/>
      <c r="C1" s="1508"/>
      <c r="D1" s="1508"/>
      <c r="E1" s="1508"/>
      <c r="F1" s="1508"/>
      <c r="G1" s="1508"/>
      <c r="H1" s="1508"/>
      <c r="I1" s="1508"/>
      <c r="J1" s="1508"/>
      <c r="K1" s="1508"/>
      <c r="L1" s="1508"/>
      <c r="M1" s="1508"/>
      <c r="N1" s="1508"/>
    </row>
    <row r="2" customFormat="false" ht="18" hidden="false" customHeight="false" outlineLevel="0" collapsed="false">
      <c r="A2" s="1509"/>
      <c r="B2" s="1509"/>
    </row>
    <row r="3" customFormat="false" ht="16.5" hidden="false" customHeight="false" outlineLevel="0" collapsed="false">
      <c r="B3" s="1549"/>
      <c r="N3" s="50" t="s">
        <v>1394</v>
      </c>
    </row>
    <row r="4" customFormat="false" ht="20.1" hidden="false" customHeight="true" outlineLevel="0" collapsed="false">
      <c r="A4" s="5" t="s">
        <v>2</v>
      </c>
      <c r="B4" s="1550" t="s">
        <v>6</v>
      </c>
      <c r="C4" s="1511" t="s">
        <v>1096</v>
      </c>
      <c r="D4" s="1511" t="s">
        <v>1117</v>
      </c>
      <c r="E4" s="1511" t="s">
        <v>1118</v>
      </c>
      <c r="F4" s="1511" t="s">
        <v>1131</v>
      </c>
      <c r="G4" s="1511" t="s">
        <v>1133</v>
      </c>
      <c r="H4" s="1511" t="s">
        <v>1139</v>
      </c>
      <c r="I4" s="1511" t="s">
        <v>1202</v>
      </c>
      <c r="J4" s="1511" t="s">
        <v>1205</v>
      </c>
      <c r="K4" s="1511" t="s">
        <v>1291</v>
      </c>
      <c r="L4" s="1511" t="s">
        <v>1293</v>
      </c>
      <c r="M4" s="1511" t="s">
        <v>1295</v>
      </c>
      <c r="N4" s="1511" t="s">
        <v>1296</v>
      </c>
    </row>
    <row r="5" customFormat="false" ht="20.1" hidden="false" customHeight="true" outlineLevel="0" collapsed="false">
      <c r="A5" s="9" t="s">
        <v>550</v>
      </c>
      <c r="B5" s="1551" t="s">
        <v>10</v>
      </c>
      <c r="C5" s="1513" t="s">
        <v>1411</v>
      </c>
      <c r="D5" s="1513" t="s">
        <v>1411</v>
      </c>
      <c r="E5" s="1513" t="s">
        <v>1411</v>
      </c>
      <c r="F5" s="1513" t="s">
        <v>1411</v>
      </c>
      <c r="G5" s="1513" t="s">
        <v>1411</v>
      </c>
      <c r="H5" s="1513" t="s">
        <v>1411</v>
      </c>
      <c r="I5" s="1513" t="s">
        <v>1411</v>
      </c>
      <c r="J5" s="1513" t="s">
        <v>1411</v>
      </c>
      <c r="K5" s="1513" t="s">
        <v>1411</v>
      </c>
      <c r="L5" s="1513" t="s">
        <v>1411</v>
      </c>
      <c r="M5" s="1513" t="s">
        <v>1411</v>
      </c>
      <c r="N5" s="1513" t="s">
        <v>1411</v>
      </c>
    </row>
    <row r="6" customFormat="false" ht="20.1" hidden="false" customHeight="true" outlineLevel="0" collapsed="false">
      <c r="A6" s="13"/>
      <c r="B6" s="1552"/>
      <c r="C6" s="1515"/>
      <c r="D6" s="1515"/>
      <c r="E6" s="1515"/>
      <c r="F6" s="1515"/>
      <c r="G6" s="1515"/>
      <c r="H6" s="1515"/>
      <c r="I6" s="1515"/>
      <c r="J6" s="1515"/>
      <c r="K6" s="1515"/>
      <c r="L6" s="1515"/>
      <c r="M6" s="1515"/>
      <c r="N6" s="1515"/>
    </row>
    <row r="7" customFormat="false" ht="15.75" hidden="false" customHeight="false" outlineLevel="0" collapsed="false">
      <c r="A7" s="1516" t="s">
        <v>15</v>
      </c>
      <c r="B7" s="1553" t="n">
        <f aca="false">'kiemelt előirányzatok'!J7</f>
        <v>7090471</v>
      </c>
      <c r="C7" s="25" t="n">
        <f aca="false">B7/12</f>
        <v>590872.583333333</v>
      </c>
      <c r="D7" s="25" t="n">
        <v>590873</v>
      </c>
      <c r="E7" s="25" t="n">
        <v>590873</v>
      </c>
      <c r="F7" s="25" t="n">
        <v>590873</v>
      </c>
      <c r="G7" s="25" t="n">
        <v>590873</v>
      </c>
      <c r="H7" s="25" t="n">
        <v>590873</v>
      </c>
      <c r="I7" s="25" t="n">
        <v>590873</v>
      </c>
      <c r="J7" s="25" t="n">
        <v>590873</v>
      </c>
      <c r="K7" s="25" t="n">
        <v>590873</v>
      </c>
      <c r="L7" s="25" t="n">
        <v>590873</v>
      </c>
      <c r="M7" s="25" t="n">
        <v>590873</v>
      </c>
      <c r="N7" s="25" t="n">
        <f aca="false">590873-5</f>
        <v>590868</v>
      </c>
      <c r="P7" s="23" t="n">
        <f aca="false">SUM(C7:N7)-B7</f>
        <v>-0.416666666977108</v>
      </c>
    </row>
    <row r="8" customFormat="false" ht="15.75" hidden="false" customHeight="false" outlineLevel="0" collapsed="false">
      <c r="A8" s="28" t="s">
        <v>17</v>
      </c>
      <c r="B8" s="1553" t="n">
        <f aca="false">'kiemelt előirányzatok'!J8</f>
        <v>1919630</v>
      </c>
      <c r="C8" s="25" t="n">
        <f aca="false">B8/12</f>
        <v>159969.166666667</v>
      </c>
      <c r="D8" s="25" t="n">
        <v>159969</v>
      </c>
      <c r="E8" s="25" t="n">
        <v>159969</v>
      </c>
      <c r="F8" s="25" t="n">
        <v>159969</v>
      </c>
      <c r="G8" s="25" t="n">
        <v>159969</v>
      </c>
      <c r="H8" s="25" t="n">
        <v>159969</v>
      </c>
      <c r="I8" s="25" t="n">
        <v>159969</v>
      </c>
      <c r="J8" s="25" t="n">
        <v>159969</v>
      </c>
      <c r="K8" s="25" t="n">
        <v>159969</v>
      </c>
      <c r="L8" s="25" t="n">
        <v>159969</v>
      </c>
      <c r="M8" s="25" t="n">
        <v>159969</v>
      </c>
      <c r="N8" s="25" t="n">
        <v>159971</v>
      </c>
      <c r="P8" s="23" t="n">
        <f aca="false">SUM(C8:N8)-B8</f>
        <v>0.166666666744277</v>
      </c>
    </row>
    <row r="9" customFormat="false" ht="15.75" hidden="false" customHeight="false" outlineLevel="0" collapsed="false">
      <c r="A9" s="28" t="s">
        <v>19</v>
      </c>
      <c r="B9" s="1553" t="n">
        <f aca="false">'kiemelt előirányzatok'!J9</f>
        <v>6739481</v>
      </c>
      <c r="C9" s="25" t="n">
        <f aca="false">(B9-570000)/12</f>
        <v>514123.416666667</v>
      </c>
      <c r="D9" s="25" t="n">
        <v>513790</v>
      </c>
      <c r="E9" s="25" t="n">
        <f aca="false">513790+142500</f>
        <v>656290</v>
      </c>
      <c r="F9" s="25" t="n">
        <v>513790</v>
      </c>
      <c r="G9" s="25" t="n">
        <v>513790</v>
      </c>
      <c r="H9" s="25" t="n">
        <f aca="false">513790+142500</f>
        <v>656290</v>
      </c>
      <c r="I9" s="25" t="n">
        <v>513790</v>
      </c>
      <c r="J9" s="25" t="n">
        <v>513790</v>
      </c>
      <c r="K9" s="25" t="n">
        <f aca="false">513790+142500</f>
        <v>656290</v>
      </c>
      <c r="L9" s="25" t="n">
        <v>513790</v>
      </c>
      <c r="M9" s="25" t="n">
        <v>513790</v>
      </c>
      <c r="N9" s="25" t="n">
        <f aca="false">513790+142500+1+3667</f>
        <v>659958</v>
      </c>
      <c r="P9" s="23" t="n">
        <f aca="false">SUM(C9:N9)-B9</f>
        <v>0.416666666977108</v>
      </c>
    </row>
    <row r="10" customFormat="false" ht="15.75" hidden="false" customHeight="false" outlineLevel="0" collapsed="false">
      <c r="A10" s="28" t="s">
        <v>1429</v>
      </c>
      <c r="B10" s="1553" t="n">
        <f aca="false">'kiemelt előirányzatok'!J10</f>
        <v>525426</v>
      </c>
      <c r="C10" s="25" t="n">
        <v>43786</v>
      </c>
      <c r="D10" s="25" t="n">
        <v>43786</v>
      </c>
      <c r="E10" s="25" t="n">
        <v>43786</v>
      </c>
      <c r="F10" s="25" t="n">
        <v>43786</v>
      </c>
      <c r="G10" s="25" t="n">
        <v>43786</v>
      </c>
      <c r="H10" s="25" t="n">
        <v>43786</v>
      </c>
      <c r="I10" s="25" t="n">
        <v>43786</v>
      </c>
      <c r="J10" s="25" t="n">
        <v>43786</v>
      </c>
      <c r="K10" s="25" t="n">
        <v>43786</v>
      </c>
      <c r="L10" s="25" t="n">
        <v>43786</v>
      </c>
      <c r="M10" s="25" t="n">
        <v>43786</v>
      </c>
      <c r="N10" s="25" t="n">
        <v>43780</v>
      </c>
      <c r="P10" s="23" t="n">
        <f aca="false">SUM(C10:N10)-B10</f>
        <v>0</v>
      </c>
    </row>
    <row r="11" customFormat="false" ht="30.75" hidden="false" customHeight="false" outlineLevel="0" collapsed="false">
      <c r="A11" s="28" t="s">
        <v>23</v>
      </c>
      <c r="B11" s="1553" t="n">
        <f aca="false">'kiemelt előirányzatok'!J11</f>
        <v>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P11" s="23" t="n">
        <f aca="false">SUM(C11:N11)-B11</f>
        <v>0</v>
      </c>
    </row>
    <row r="12" customFormat="false" ht="15.75" hidden="false" customHeight="false" outlineLevel="0" collapsed="false">
      <c r="A12" s="28" t="s">
        <v>1430</v>
      </c>
      <c r="B12" s="1553" t="n">
        <f aca="false">'kiemelt előirányzatok'!J12</f>
        <v>1601217</v>
      </c>
      <c r="C12" s="25" t="n">
        <f aca="false">B12/12</f>
        <v>133434.75</v>
      </c>
      <c r="D12" s="25" t="n">
        <v>133435</v>
      </c>
      <c r="E12" s="25" t="n">
        <v>133435</v>
      </c>
      <c r="F12" s="25" t="n">
        <v>133435</v>
      </c>
      <c r="G12" s="25" t="n">
        <v>133435</v>
      </c>
      <c r="H12" s="25" t="n">
        <v>133435</v>
      </c>
      <c r="I12" s="25" t="n">
        <v>133435</v>
      </c>
      <c r="J12" s="25" t="n">
        <v>133435</v>
      </c>
      <c r="K12" s="25" t="n">
        <v>133435</v>
      </c>
      <c r="L12" s="25" t="n">
        <v>133435</v>
      </c>
      <c r="M12" s="25" t="n">
        <v>133435</v>
      </c>
      <c r="N12" s="25" t="n">
        <v>133432</v>
      </c>
      <c r="P12" s="23" t="n">
        <f aca="false">SUM(C12:N12)-B12</f>
        <v>-0.25</v>
      </c>
    </row>
    <row r="13" customFormat="false" ht="36.75" hidden="false" customHeight="true" outlineLevel="0" collapsed="false">
      <c r="A13" s="28" t="s">
        <v>25</v>
      </c>
      <c r="B13" s="1553" t="n">
        <f aca="false">'kiemelt előirányzatok'!J13</f>
        <v>354221</v>
      </c>
      <c r="C13" s="25" t="n">
        <f aca="false">B13/12</f>
        <v>29518.4166666667</v>
      </c>
      <c r="D13" s="25" t="n">
        <v>29518</v>
      </c>
      <c r="E13" s="25" t="n">
        <v>29518</v>
      </c>
      <c r="F13" s="25" t="n">
        <v>29518</v>
      </c>
      <c r="G13" s="25" t="n">
        <v>29518</v>
      </c>
      <c r="H13" s="25" t="n">
        <v>29518</v>
      </c>
      <c r="I13" s="25" t="n">
        <v>29518</v>
      </c>
      <c r="J13" s="25" t="n">
        <v>29518</v>
      </c>
      <c r="K13" s="25" t="n">
        <v>29518</v>
      </c>
      <c r="L13" s="25" t="n">
        <v>29518</v>
      </c>
      <c r="M13" s="25" t="n">
        <v>29518</v>
      </c>
      <c r="N13" s="25" t="n">
        <v>29523</v>
      </c>
      <c r="P13" s="23" t="n">
        <f aca="false">SUM(C13:N13)-B13</f>
        <v>0.416666666686069</v>
      </c>
    </row>
    <row r="14" customFormat="false" ht="15.75" hidden="false" customHeight="false" outlineLevel="0" collapsed="false">
      <c r="A14" s="28" t="s">
        <v>26</v>
      </c>
      <c r="B14" s="1553" t="n">
        <f aca="false">'kiemelt előirányzatok'!J14</f>
        <v>16380</v>
      </c>
      <c r="C14" s="25" t="n">
        <f aca="false">B14/12</f>
        <v>1365</v>
      </c>
      <c r="D14" s="25" t="n">
        <v>1365</v>
      </c>
      <c r="E14" s="25" t="n">
        <v>1365</v>
      </c>
      <c r="F14" s="25" t="n">
        <v>1365</v>
      </c>
      <c r="G14" s="25" t="n">
        <v>1365</v>
      </c>
      <c r="H14" s="25" t="n">
        <v>1365</v>
      </c>
      <c r="I14" s="25" t="n">
        <v>1365</v>
      </c>
      <c r="J14" s="25" t="n">
        <v>1365</v>
      </c>
      <c r="K14" s="25" t="n">
        <v>1365</v>
      </c>
      <c r="L14" s="25" t="n">
        <v>1365</v>
      </c>
      <c r="M14" s="25" t="n">
        <v>1365</v>
      </c>
      <c r="N14" s="25" t="n">
        <v>1365</v>
      </c>
      <c r="P14" s="23" t="n">
        <f aca="false">SUM(C14:N14)-B14</f>
        <v>0</v>
      </c>
    </row>
    <row r="15" s="33" customFormat="true" ht="20.1" hidden="false" customHeight="true" outlineLevel="0" collapsed="false">
      <c r="A15" s="30" t="s">
        <v>28</v>
      </c>
      <c r="B15" s="1554" t="n">
        <f aca="false">SUM(B7:B14)</f>
        <v>18246826</v>
      </c>
      <c r="C15" s="40" t="n">
        <f aca="false">SUM(C7:C14)</f>
        <v>1473069.33333333</v>
      </c>
      <c r="D15" s="40" t="n">
        <f aca="false">SUM(D7:D14)</f>
        <v>1472736</v>
      </c>
      <c r="E15" s="40" t="n">
        <f aca="false">SUM(E7:E14)</f>
        <v>1615236</v>
      </c>
      <c r="F15" s="40" t="n">
        <f aca="false">SUM(F7:F14)</f>
        <v>1472736</v>
      </c>
      <c r="G15" s="40" t="n">
        <f aca="false">SUM(G7:G14)</f>
        <v>1472736</v>
      </c>
      <c r="H15" s="40" t="n">
        <f aca="false">SUM(H7:H14)</f>
        <v>1615236</v>
      </c>
      <c r="I15" s="40" t="n">
        <f aca="false">SUM(I7:I14)</f>
        <v>1472736</v>
      </c>
      <c r="J15" s="40" t="n">
        <f aca="false">SUM(J7:J14)</f>
        <v>1472736</v>
      </c>
      <c r="K15" s="40" t="n">
        <f aca="false">SUM(K7:K14)</f>
        <v>1615236</v>
      </c>
      <c r="L15" s="40" t="n">
        <f aca="false">SUM(L7:L14)</f>
        <v>1472736</v>
      </c>
      <c r="M15" s="40" t="n">
        <f aca="false">SUM(M7:M14)</f>
        <v>1472736</v>
      </c>
      <c r="N15" s="40" t="n">
        <f aca="false">SUM(N7:N14)</f>
        <v>1618897</v>
      </c>
      <c r="P15" s="23" t="n">
        <f aca="false">SUM(C15:N15)-B15</f>
        <v>0.33333333209157</v>
      </c>
    </row>
    <row r="16" customFormat="false" ht="20.25" hidden="false" customHeight="true" outlineLevel="0" collapsed="false">
      <c r="A16" s="1527" t="s">
        <v>30</v>
      </c>
      <c r="B16" s="1553" t="n">
        <f aca="false">'kiemelt előirányzatok'!J16</f>
        <v>1206343</v>
      </c>
      <c r="C16" s="25"/>
      <c r="D16" s="25"/>
      <c r="E16" s="25"/>
      <c r="F16" s="25"/>
      <c r="G16" s="25"/>
      <c r="H16" s="25" t="n">
        <v>100000</v>
      </c>
      <c r="I16" s="25"/>
      <c r="J16" s="25"/>
      <c r="K16" s="25" t="n">
        <v>950000</v>
      </c>
      <c r="L16" s="25" t="n">
        <v>52000</v>
      </c>
      <c r="M16" s="25" t="n">
        <v>52000</v>
      </c>
      <c r="N16" s="25" t="n">
        <v>52343</v>
      </c>
      <c r="P16" s="23" t="n">
        <f aca="false">SUM(C16:N16)-B16</f>
        <v>0</v>
      </c>
    </row>
    <row r="17" customFormat="false" ht="30.75" hidden="false" customHeight="false" outlineLevel="0" collapsed="false">
      <c r="A17" s="28" t="s">
        <v>1431</v>
      </c>
      <c r="B17" s="1553" t="n">
        <f aca="false">'kiemelt előirányzatok'!J17</f>
        <v>1026418</v>
      </c>
      <c r="C17" s="25"/>
      <c r="D17" s="25"/>
      <c r="E17" s="25"/>
      <c r="F17" s="1522" t="n">
        <v>23413</v>
      </c>
      <c r="G17" s="1522" t="n">
        <v>22542</v>
      </c>
      <c r="H17" s="25"/>
      <c r="I17" s="25" t="n">
        <v>224688</v>
      </c>
      <c r="J17" s="25"/>
      <c r="K17" s="25" t="n">
        <v>203223</v>
      </c>
      <c r="L17" s="25" t="n">
        <v>185000</v>
      </c>
      <c r="M17" s="25" t="n">
        <v>185000</v>
      </c>
      <c r="N17" s="25" t="n">
        <v>182552</v>
      </c>
      <c r="P17" s="23" t="n">
        <f aca="false">SUM(C17:N17)-B17</f>
        <v>0</v>
      </c>
    </row>
    <row r="18" customFormat="false" ht="15.75" hidden="false" customHeight="false" outlineLevel="0" collapsed="false">
      <c r="A18" s="28" t="s">
        <v>1432</v>
      </c>
      <c r="B18" s="1553" t="n">
        <f aca="false">'kiemelt előirányzatok'!J18</f>
        <v>13500</v>
      </c>
      <c r="C18" s="25"/>
      <c r="D18" s="25"/>
      <c r="E18" s="25" t="n">
        <v>13500</v>
      </c>
      <c r="F18" s="25"/>
      <c r="G18" s="25"/>
      <c r="H18" s="25"/>
      <c r="I18" s="25"/>
      <c r="J18" s="25"/>
      <c r="K18" s="25"/>
      <c r="L18" s="25"/>
      <c r="M18" s="25"/>
      <c r="N18" s="25"/>
      <c r="P18" s="23" t="n">
        <f aca="false">SUM(C18:N18)-B18</f>
        <v>0</v>
      </c>
    </row>
    <row r="19" customFormat="false" ht="30.75" hidden="false" customHeight="false" outlineLevel="0" collapsed="false">
      <c r="A19" s="28" t="s">
        <v>35</v>
      </c>
      <c r="B19" s="1553" t="n">
        <f aca="false">'kiemelt előirányzatok'!J19</f>
        <v>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P19" s="23" t="n">
        <f aca="false">SUM(C19:N19)-B19</f>
        <v>0</v>
      </c>
    </row>
    <row r="20" customFormat="false" ht="30.75" hidden="false" customHeight="false" outlineLevel="0" collapsed="false">
      <c r="A20" s="28" t="s">
        <v>1433</v>
      </c>
      <c r="B20" s="1553" t="n">
        <f aca="false">'kiemelt előirányzatok'!J20</f>
        <v>347055</v>
      </c>
      <c r="C20" s="1522"/>
      <c r="D20" s="1522"/>
      <c r="E20" s="1522"/>
      <c r="F20" s="1522" t="n">
        <v>16000</v>
      </c>
      <c r="G20" s="1522"/>
      <c r="H20" s="1522"/>
      <c r="I20" s="1522" t="n">
        <v>16000</v>
      </c>
      <c r="J20" s="1522"/>
      <c r="K20" s="1522"/>
      <c r="L20" s="1522" t="n">
        <v>15720</v>
      </c>
      <c r="M20" s="1522" t="n">
        <v>150000</v>
      </c>
      <c r="N20" s="1522" t="n">
        <v>149335</v>
      </c>
      <c r="P20" s="23" t="n">
        <f aca="false">SUM(C20:N20)-B20</f>
        <v>0</v>
      </c>
    </row>
    <row r="21" customFormat="false" ht="17.25" hidden="false" customHeight="true" outlineLevel="0" collapsed="false">
      <c r="A21" s="28" t="s">
        <v>37</v>
      </c>
      <c r="B21" s="1553" t="n">
        <f aca="false">'kiemelt előirányzatok'!J21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P21" s="23" t="n">
        <f aca="false">SUM(C21:N21)-B21</f>
        <v>0</v>
      </c>
    </row>
    <row r="22" s="33" customFormat="true" ht="20.1" hidden="false" customHeight="true" outlineLevel="0" collapsed="false">
      <c r="A22" s="30" t="s">
        <v>39</v>
      </c>
      <c r="B22" s="1554" t="n">
        <f aca="false">SUM(B16:B21)</f>
        <v>2593316</v>
      </c>
      <c r="C22" s="40" t="n">
        <f aca="false">SUM(C16:C21)</f>
        <v>0</v>
      </c>
      <c r="D22" s="40" t="n">
        <f aca="false">SUM(D16:D21)</f>
        <v>0</v>
      </c>
      <c r="E22" s="40" t="n">
        <f aca="false">SUM(E16:E21)</f>
        <v>13500</v>
      </c>
      <c r="F22" s="40" t="n">
        <f aca="false">SUM(F16:F21)</f>
        <v>39413</v>
      </c>
      <c r="G22" s="40" t="n">
        <f aca="false">SUM(G16:G21)</f>
        <v>22542</v>
      </c>
      <c r="H22" s="40" t="n">
        <f aca="false">SUM(H16:H21)</f>
        <v>100000</v>
      </c>
      <c r="I22" s="40" t="n">
        <f aca="false">SUM(I16:I21)</f>
        <v>240688</v>
      </c>
      <c r="J22" s="40" t="n">
        <f aca="false">SUM(J16:J21)</f>
        <v>0</v>
      </c>
      <c r="K22" s="40" t="n">
        <f aca="false">SUM(K16:K21)</f>
        <v>1153223</v>
      </c>
      <c r="L22" s="40" t="n">
        <f aca="false">SUM(L16:L21)</f>
        <v>252720</v>
      </c>
      <c r="M22" s="40" t="n">
        <f aca="false">SUM(M16:M21)</f>
        <v>387000</v>
      </c>
      <c r="N22" s="40" t="n">
        <f aca="false">SUM(N16:N21)</f>
        <v>384230</v>
      </c>
      <c r="P22" s="23" t="n">
        <f aca="false">SUM(C22:N22)-B22</f>
        <v>0</v>
      </c>
    </row>
    <row r="23" customFormat="false" ht="15.75" hidden="false" customHeight="false" outlineLevel="0" collapsed="false">
      <c r="A23" s="28" t="s">
        <v>41</v>
      </c>
      <c r="B23" s="1553" t="n">
        <f aca="false">'kiemelt előirányzatok'!J23</f>
        <v>23000</v>
      </c>
      <c r="C23" s="25"/>
      <c r="D23" s="25"/>
      <c r="E23" s="25"/>
      <c r="F23" s="25" t="n">
        <v>10000</v>
      </c>
      <c r="G23" s="25"/>
      <c r="H23" s="25"/>
      <c r="I23" s="25"/>
      <c r="J23" s="25"/>
      <c r="K23" s="25" t="n">
        <v>13000</v>
      </c>
      <c r="L23" s="25"/>
      <c r="M23" s="25"/>
      <c r="N23" s="25"/>
      <c r="P23" s="23" t="n">
        <f aca="false">SUM(C23:N23)-B23</f>
        <v>0</v>
      </c>
    </row>
    <row r="24" customFormat="false" ht="15.75" hidden="false" customHeight="false" outlineLevel="0" collapsed="false">
      <c r="A24" s="28" t="s">
        <v>43</v>
      </c>
      <c r="B24" s="1553" t="n">
        <f aca="false">'kiemelt előirányzatok'!J24</f>
        <v>847088</v>
      </c>
      <c r="C24" s="25" t="n">
        <v>12000</v>
      </c>
      <c r="D24" s="25" t="n">
        <v>12000</v>
      </c>
      <c r="E24" s="25" t="n">
        <v>12000</v>
      </c>
      <c r="F24" s="25" t="n">
        <f aca="false">290000+12000</f>
        <v>302000</v>
      </c>
      <c r="G24" s="25" t="n">
        <f aca="false">12000+20218</f>
        <v>32218</v>
      </c>
      <c r="H24" s="25" t="n">
        <f aca="false">12000+20000</f>
        <v>32000</v>
      </c>
      <c r="I24" s="25" t="n">
        <f aca="false">5000+12000+20000</f>
        <v>37000</v>
      </c>
      <c r="J24" s="25" t="n">
        <f aca="false">5000+12000+20000</f>
        <v>37000</v>
      </c>
      <c r="K24" s="25" t="n">
        <f aca="false">100000+60000+5000+12000+54834+2271+5380+20000</f>
        <v>259485</v>
      </c>
      <c r="L24" s="25" t="n">
        <f aca="false">5000+12000+20000</f>
        <v>37000</v>
      </c>
      <c r="M24" s="25" t="n">
        <f aca="false">5000+12000+20000</f>
        <v>37000</v>
      </c>
      <c r="N24" s="25" t="n">
        <f aca="false">15000+5000+12000+9385-4000</f>
        <v>37385</v>
      </c>
      <c r="P24" s="23" t="n">
        <f aca="false">SUM(C24:N24)-B24</f>
        <v>0</v>
      </c>
    </row>
    <row r="25" customFormat="false" ht="15.75" hidden="false" customHeight="false" outlineLevel="0" collapsed="false">
      <c r="A25" s="28" t="s">
        <v>45</v>
      </c>
      <c r="B25" s="1553" t="n">
        <f aca="false">'kiemelt előirányzatok'!J25-1700000</f>
        <v>885000</v>
      </c>
      <c r="C25" s="25"/>
      <c r="D25" s="25"/>
      <c r="E25" s="25" t="n">
        <v>221250</v>
      </c>
      <c r="F25" s="25"/>
      <c r="G25" s="25"/>
      <c r="H25" s="25" t="n">
        <v>221250</v>
      </c>
      <c r="I25" s="25"/>
      <c r="J25" s="25"/>
      <c r="K25" s="25" t="n">
        <v>221250</v>
      </c>
      <c r="L25" s="25"/>
      <c r="M25" s="25"/>
      <c r="N25" s="25" t="n">
        <v>221250</v>
      </c>
      <c r="P25" s="23" t="n">
        <f aca="false">SUM(C25:N25)-B25</f>
        <v>0</v>
      </c>
    </row>
    <row r="26" customFormat="false" ht="30.75" hidden="false" customHeight="false" outlineLevel="0" collapsed="false">
      <c r="A26" s="28" t="s">
        <v>47</v>
      </c>
      <c r="B26" s="1553" t="n">
        <f aca="false">'kiemelt előirányzatok'!J26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P26" s="23" t="n">
        <f aca="false">SUM(C26:N26)-B26</f>
        <v>0</v>
      </c>
    </row>
    <row r="27" customFormat="false" ht="30.75" hidden="false" customHeight="false" outlineLevel="0" collapsed="false">
      <c r="A27" s="28" t="s">
        <v>49</v>
      </c>
      <c r="B27" s="1553" t="n">
        <f aca="false">'kiemelt előirányzatok'!J27</f>
        <v>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P27" s="23" t="n">
        <f aca="false">SUM(C27:N27)-B27</f>
        <v>0</v>
      </c>
    </row>
    <row r="28" customFormat="false" ht="19.5" hidden="false" customHeight="true" outlineLevel="0" collapsed="false">
      <c r="A28" s="28" t="s">
        <v>51</v>
      </c>
      <c r="B28" s="1553" t="n">
        <f aca="false">'kiemelt előirányzatok'!J28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P28" s="23" t="n">
        <f aca="false">SUM(C28:N28)-B28</f>
        <v>0</v>
      </c>
    </row>
    <row r="29" customFormat="false" ht="20.1" hidden="false" customHeight="true" outlineLevel="0" collapsed="false">
      <c r="A29" s="42" t="s">
        <v>6</v>
      </c>
      <c r="B29" s="1555" t="n">
        <f aca="false">B15+B22+B23+B24+B25+B26+B27+B28</f>
        <v>22595230</v>
      </c>
      <c r="C29" s="1556" t="n">
        <f aca="false">C15+C22+C23+C24+C25+C26+C27+C28</f>
        <v>1485069.33333333</v>
      </c>
      <c r="D29" s="1556" t="n">
        <f aca="false">D15+D22+D23+D24+D25+D26+D27+D28</f>
        <v>1484736</v>
      </c>
      <c r="E29" s="1556" t="n">
        <f aca="false">E15+E22+E23+E24+E25+E26+E27+E28</f>
        <v>1861986</v>
      </c>
      <c r="F29" s="1556" t="n">
        <f aca="false">F15+F22+F23+F24+F25+F26+F27+F28</f>
        <v>1824149</v>
      </c>
      <c r="G29" s="1556" t="n">
        <f aca="false">G15+G22+G23+G24+G25+G26+G27+G28</f>
        <v>1527496</v>
      </c>
      <c r="H29" s="1556" t="n">
        <f aca="false">H15+H22+H23+H24+H25+H26+H27+H28</f>
        <v>1968486</v>
      </c>
      <c r="I29" s="1556" t="n">
        <f aca="false">I15+I22+I23+I24+I25+I26+I27+I28</f>
        <v>1750424</v>
      </c>
      <c r="J29" s="1556" t="n">
        <f aca="false">J15+J22+J23+J24+J25+J26+J27+J28</f>
        <v>1509736</v>
      </c>
      <c r="K29" s="1556" t="n">
        <f aca="false">K15+K22+K23+K24+K25+K26+K27+K28</f>
        <v>3262194</v>
      </c>
      <c r="L29" s="1556" t="n">
        <f aca="false">L15+L22+L23+L24+L25+L26+L27+L28</f>
        <v>1762456</v>
      </c>
      <c r="M29" s="1556" t="n">
        <f aca="false">M15+M22+M23+M24+M25+M26+M27+M28</f>
        <v>1896736</v>
      </c>
      <c r="N29" s="1556" t="n">
        <f aca="false">N15+N22+N23+N24+N25+N26+N27+N28</f>
        <v>2261762</v>
      </c>
      <c r="O29" s="229" t="n">
        <f aca="false">SUM(C29:N29)-B29</f>
        <v>0.33333333209157</v>
      </c>
      <c r="P29" s="23" t="n">
        <f aca="false">SUM(C29:N29)-B29</f>
        <v>0.33333333209157</v>
      </c>
    </row>
    <row r="30" customFormat="false" ht="20.1" hidden="false" customHeight="true" outlineLevel="0" collapsed="false">
      <c r="A30" s="53" t="s">
        <v>1414</v>
      </c>
      <c r="B30" s="1557" t="n">
        <v>170000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P30" s="23"/>
    </row>
    <row r="31" customFormat="false" ht="20.1" hidden="false" customHeight="true" outlineLevel="0" collapsed="false">
      <c r="A31" s="53" t="s">
        <v>1434</v>
      </c>
      <c r="B31" s="1557" t="n">
        <f aca="false">+B30+B29</f>
        <v>24295230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P31" s="23"/>
    </row>
    <row r="32" customFormat="false" ht="16.5" hidden="false" customHeight="false" outlineLevel="0" collapsed="false"/>
    <row r="33" customFormat="false" ht="45" hidden="false" customHeight="false" outlineLevel="0" collapsed="false">
      <c r="A33" s="1558" t="s">
        <v>2</v>
      </c>
      <c r="B33" s="1559" t="s">
        <v>1435</v>
      </c>
      <c r="C33" s="1559" t="s">
        <v>1436</v>
      </c>
      <c r="D33" s="1559" t="s">
        <v>1437</v>
      </c>
      <c r="E33" s="1559" t="s">
        <v>1438</v>
      </c>
      <c r="F33" s="1560" t="s">
        <v>1439</v>
      </c>
    </row>
    <row r="34" customFormat="false" ht="16.5" hidden="false" customHeight="false" outlineLevel="0" collapsed="false">
      <c r="A34" s="13"/>
      <c r="B34" s="1561"/>
      <c r="C34" s="1562"/>
      <c r="D34" s="1562"/>
      <c r="E34" s="1562"/>
      <c r="F34" s="1540"/>
      <c r="G34" s="23"/>
      <c r="H34" s="23"/>
      <c r="I34" s="23"/>
      <c r="J34" s="23"/>
      <c r="K34" s="23"/>
      <c r="L34" s="23"/>
      <c r="M34" s="23"/>
      <c r="N34" s="23"/>
      <c r="P34" s="23"/>
    </row>
    <row r="35" customFormat="false" ht="15.75" hidden="false" customHeight="false" outlineLevel="0" collapsed="false">
      <c r="A35" s="1563" t="s">
        <v>1440</v>
      </c>
      <c r="B35" s="1564" t="n">
        <v>0</v>
      </c>
      <c r="C35" s="1565" t="n">
        <f aca="false">'ei.felh.terv bev.'!C26</f>
        <v>1448692.62692308</v>
      </c>
      <c r="D35" s="1565" t="n">
        <f aca="false">+C29</f>
        <v>1485069.33333333</v>
      </c>
      <c r="E35" s="1566" t="n">
        <f aca="false">+B35+C35-D35</f>
        <v>-36376.7064102565</v>
      </c>
      <c r="F35" s="34"/>
      <c r="G35" s="23"/>
      <c r="H35" s="23"/>
      <c r="I35" s="23"/>
      <c r="J35" s="23"/>
      <c r="K35" s="23"/>
      <c r="L35" s="23"/>
      <c r="M35" s="23"/>
      <c r="N35" s="23"/>
    </row>
    <row r="36" customFormat="false" ht="15" hidden="false" customHeight="false" outlineLevel="0" collapsed="false">
      <c r="A36" s="1567" t="s">
        <v>1441</v>
      </c>
      <c r="B36" s="1568"/>
      <c r="C36" s="1565" t="n">
        <f aca="false">'ei.felh.terv bev.'!D26</f>
        <v>989625.838461538</v>
      </c>
      <c r="D36" s="1569" t="n">
        <f aca="false">+D29</f>
        <v>1484736</v>
      </c>
      <c r="E36" s="1568" t="n">
        <f aca="false">+E35+C36-D36</f>
        <v>-531486.867948718</v>
      </c>
      <c r="F36" s="26"/>
      <c r="G36" s="23"/>
      <c r="H36" s="23"/>
      <c r="I36" s="23"/>
      <c r="J36" s="23"/>
      <c r="K36" s="23"/>
      <c r="L36" s="23"/>
      <c r="M36" s="23"/>
      <c r="N36" s="23"/>
    </row>
    <row r="37" customFormat="false" ht="15" hidden="false" customHeight="false" outlineLevel="0" collapsed="false">
      <c r="A37" s="1567" t="s">
        <v>1442</v>
      </c>
      <c r="B37" s="1568"/>
      <c r="C37" s="1569" t="n">
        <f aca="false">'ei.felh.terv bev.'!E26</f>
        <v>3066426.3</v>
      </c>
      <c r="D37" s="1569" t="n">
        <f aca="false">+E29</f>
        <v>1861986</v>
      </c>
      <c r="E37" s="1568" t="n">
        <f aca="false">+E36+C37-D37</f>
        <v>672953.432051282</v>
      </c>
      <c r="F37" s="26"/>
      <c r="G37" s="23"/>
      <c r="H37" s="23"/>
      <c r="I37" s="23"/>
      <c r="J37" s="23"/>
      <c r="K37" s="23"/>
      <c r="L37" s="23"/>
      <c r="M37" s="23"/>
      <c r="N37" s="23"/>
    </row>
    <row r="38" customFormat="false" ht="15" hidden="false" customHeight="false" outlineLevel="0" collapsed="false">
      <c r="A38" s="1567" t="s">
        <v>1443</v>
      </c>
      <c r="B38" s="1568"/>
      <c r="C38" s="1569" t="n">
        <f aca="false">'ei.felh.terv bev.'!F26</f>
        <v>1020626.3</v>
      </c>
      <c r="D38" s="1569" t="n">
        <f aca="false">+F29</f>
        <v>1824149</v>
      </c>
      <c r="E38" s="1568" t="n">
        <f aca="false">+E37+C38-D38</f>
        <v>-130569.267948718</v>
      </c>
      <c r="F38" s="26"/>
      <c r="G38" s="23"/>
      <c r="H38" s="23"/>
      <c r="I38" s="23"/>
      <c r="J38" s="23"/>
      <c r="K38" s="23"/>
      <c r="L38" s="23"/>
      <c r="M38" s="23"/>
      <c r="N38" s="23"/>
    </row>
    <row r="39" customFormat="false" ht="15" hidden="false" customHeight="false" outlineLevel="0" collapsed="false">
      <c r="A39" s="1567" t="s">
        <v>1444</v>
      </c>
      <c r="B39" s="1568"/>
      <c r="C39" s="1569" t="n">
        <f aca="false">'ei.felh.terv bev.'!G26</f>
        <v>1003755.3</v>
      </c>
      <c r="D39" s="1569" t="n">
        <f aca="false">+G29</f>
        <v>1527496</v>
      </c>
      <c r="E39" s="1568" t="n">
        <f aca="false">+E38+C39-D39</f>
        <v>-654309.967948718</v>
      </c>
      <c r="F39" s="26"/>
      <c r="G39" s="23"/>
      <c r="H39" s="23"/>
      <c r="I39" s="23"/>
      <c r="J39" s="23"/>
      <c r="K39" s="23"/>
      <c r="L39" s="23"/>
      <c r="M39" s="23"/>
      <c r="N39" s="23"/>
    </row>
    <row r="40" customFormat="false" ht="15" hidden="false" customHeight="false" outlineLevel="0" collapsed="false">
      <c r="A40" s="1567" t="s">
        <v>1445</v>
      </c>
      <c r="B40" s="1568"/>
      <c r="C40" s="1569" t="n">
        <f aca="false">'ei.felh.terv bev.'!H26</f>
        <v>1501511.66</v>
      </c>
      <c r="D40" s="1569" t="n">
        <f aca="false">+H29</f>
        <v>1968486</v>
      </c>
      <c r="E40" s="1568" t="n">
        <f aca="false">+E39+C40-D40</f>
        <v>-1121284.30794872</v>
      </c>
      <c r="F40" s="26"/>
      <c r="G40" s="23"/>
      <c r="H40" s="23"/>
      <c r="I40" s="23"/>
      <c r="J40" s="23"/>
      <c r="K40" s="23"/>
      <c r="L40" s="23"/>
      <c r="M40" s="23"/>
      <c r="N40" s="23"/>
    </row>
    <row r="41" customFormat="false" ht="15" hidden="false" customHeight="false" outlineLevel="0" collapsed="false">
      <c r="A41" s="1567" t="s">
        <v>1446</v>
      </c>
      <c r="B41" s="1568"/>
      <c r="C41" s="1569" t="n">
        <f aca="false">'ei.felh.terv bev.'!I26</f>
        <v>1733786.66</v>
      </c>
      <c r="D41" s="1569" t="n">
        <f aca="false">+I29</f>
        <v>1750424</v>
      </c>
      <c r="E41" s="1568" t="n">
        <f aca="false">+E40+C41-D41</f>
        <v>-1137921.64794872</v>
      </c>
      <c r="F41" s="26"/>
      <c r="G41" s="23"/>
      <c r="H41" s="23"/>
      <c r="I41" s="23"/>
      <c r="J41" s="23"/>
      <c r="K41" s="23"/>
      <c r="L41" s="23"/>
      <c r="M41" s="23"/>
      <c r="N41" s="23"/>
    </row>
    <row r="42" customFormat="false" ht="15" hidden="false" customHeight="false" outlineLevel="0" collapsed="false">
      <c r="A42" s="1567" t="s">
        <v>1447</v>
      </c>
      <c r="B42" s="1568"/>
      <c r="C42" s="1569" t="n">
        <f aca="false">'ei.felh.terv bev.'!J26</f>
        <v>1501511.66</v>
      </c>
      <c r="D42" s="1569" t="n">
        <f aca="false">+J29</f>
        <v>1509736</v>
      </c>
      <c r="E42" s="1568" t="n">
        <f aca="false">+E41+C42-D42</f>
        <v>-1146145.98794872</v>
      </c>
      <c r="F42" s="26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1567" t="s">
        <v>1448</v>
      </c>
      <c r="B43" s="1568"/>
      <c r="C43" s="1569" t="n">
        <f aca="false">'ei.felh.terv bev.'!K26</f>
        <v>3984750.63</v>
      </c>
      <c r="D43" s="1569" t="n">
        <f aca="false">+K29</f>
        <v>3262194</v>
      </c>
      <c r="E43" s="1568" t="n">
        <f aca="false">+E42+C43-D43</f>
        <v>-423589.357948718</v>
      </c>
      <c r="F43" s="26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1567" t="s">
        <v>1449</v>
      </c>
      <c r="B44" s="1568"/>
      <c r="C44" s="1569" t="n">
        <f aca="false">'ei.felh.terv bev.'!L26</f>
        <v>1728860.63</v>
      </c>
      <c r="D44" s="1569" t="n">
        <f aca="false">+L29</f>
        <v>1762456</v>
      </c>
      <c r="E44" s="1568" t="n">
        <f aca="false">+E43+C44-D44</f>
        <v>-457184.727948718</v>
      </c>
      <c r="F44" s="26"/>
      <c r="G44" s="23"/>
      <c r="H44" s="23"/>
      <c r="I44" s="23"/>
      <c r="J44" s="23"/>
      <c r="K44" s="23"/>
      <c r="L44" s="23"/>
      <c r="M44" s="23"/>
      <c r="N44" s="23"/>
    </row>
    <row r="45" customFormat="false" ht="15" hidden="false" customHeight="false" outlineLevel="0" collapsed="false">
      <c r="A45" s="1567" t="s">
        <v>1450</v>
      </c>
      <c r="B45" s="1568"/>
      <c r="C45" s="1569" t="n">
        <f aca="false">'ei.felh.terv bev.'!M26</f>
        <v>1764140.63</v>
      </c>
      <c r="D45" s="1569" t="n">
        <f aca="false">+M29</f>
        <v>1896736</v>
      </c>
      <c r="E45" s="1568" t="n">
        <f aca="false">+E44+C45-D45</f>
        <v>-589780.097948718</v>
      </c>
      <c r="F45" s="26"/>
      <c r="G45" s="23"/>
      <c r="H45" s="23"/>
      <c r="I45" s="23"/>
      <c r="J45" s="23"/>
      <c r="K45" s="23"/>
      <c r="L45" s="23"/>
      <c r="M45" s="23"/>
      <c r="N45" s="23"/>
    </row>
    <row r="46" customFormat="false" ht="16.5" hidden="false" customHeight="false" outlineLevel="0" collapsed="false">
      <c r="A46" s="1570" t="s">
        <v>1451</v>
      </c>
      <c r="B46" s="1571"/>
      <c r="C46" s="1572" t="n">
        <f aca="false">'ei.felh.terv bev.'!N26</f>
        <v>2851541.63</v>
      </c>
      <c r="D46" s="1572" t="n">
        <f aca="false">+N29</f>
        <v>2261762</v>
      </c>
      <c r="E46" s="1571"/>
      <c r="F46" s="1573" t="n">
        <f aca="false">+B35+C47-D47</f>
        <v>-0.467948716133833</v>
      </c>
      <c r="G46" s="23"/>
      <c r="H46" s="23"/>
      <c r="I46" s="23"/>
      <c r="J46" s="23"/>
      <c r="K46" s="23"/>
      <c r="L46" s="23"/>
      <c r="M46" s="23"/>
      <c r="N46" s="23"/>
    </row>
    <row r="47" customFormat="false" ht="16.5" hidden="false" customHeight="false" outlineLevel="0" collapsed="false">
      <c r="A47" s="1574" t="s">
        <v>350</v>
      </c>
      <c r="B47" s="1575"/>
      <c r="C47" s="1576" t="n">
        <f aca="false">SUM(C35:C46)</f>
        <v>22595229.8653846</v>
      </c>
      <c r="D47" s="1576" t="n">
        <f aca="false">SUM(D35:D46)</f>
        <v>22595230.3333333</v>
      </c>
      <c r="E47" s="1562"/>
      <c r="F47" s="1577"/>
      <c r="H47" s="23"/>
      <c r="I47" s="23"/>
      <c r="J47" s="23"/>
      <c r="K47" s="23"/>
      <c r="L47" s="23"/>
      <c r="M47" s="23"/>
      <c r="N47" s="23"/>
    </row>
    <row r="48" customFormat="false" ht="15.75" hidden="false" customHeight="false" outlineLevel="0" collapsed="false">
      <c r="A48" s="23"/>
      <c r="B48" s="44"/>
      <c r="C48" s="1519"/>
      <c r="D48" s="1519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.75" hidden="false" customHeight="false" outlineLevel="0" collapsed="false">
      <c r="B49" s="1578" t="n">
        <f aca="false">+B29-[2]mérleg!O61</f>
        <v>-1893324</v>
      </c>
      <c r="C49" s="1578" t="n">
        <f aca="false">C47-[2]mérleg!H61+2500000</f>
        <v>606675.865384616</v>
      </c>
      <c r="G49" s="23" t="n">
        <f aca="false">+F46-B35</f>
        <v>-0.467948716133833</v>
      </c>
    </row>
    <row r="50" customFormat="false" ht="15.75" hidden="false" customHeight="false" outlineLevel="0" collapsed="false">
      <c r="B50" s="44" t="n">
        <f aca="false">2500000+B49</f>
        <v>606676</v>
      </c>
      <c r="C50" s="23" t="n">
        <f aca="false">+D47-C47</f>
        <v>0.467948716133833</v>
      </c>
    </row>
    <row r="51" customFormat="false" ht="15.75" hidden="false" customHeight="false" outlineLevel="0" collapsed="false">
      <c r="C51" s="23" t="n">
        <f aca="false">+C50+C49</f>
        <v>606676.333333332</v>
      </c>
    </row>
  </sheetData>
  <mergeCells count="2">
    <mergeCell ref="A1:N1"/>
    <mergeCell ref="A2:B2"/>
  </mergeCells>
  <printOptions headings="false" gridLines="false" gridLinesSet="true" horizontalCentered="true" verticalCentered="true"/>
  <pageMargins left="0" right="0" top="0.511805555555556" bottom="0.1965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34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328125" defaultRowHeight="15" zeroHeight="false" outlineLevelRow="0" outlineLevelCol="0"/>
  <cols>
    <col collapsed="false" customWidth="true" hidden="false" outlineLevel="0" max="1" min="1" style="253" width="3.83"/>
    <col collapsed="false" customWidth="true" hidden="false" outlineLevel="0" max="2" min="2" style="253" width="9.82"/>
    <col collapsed="false" customWidth="false" hidden="false" outlineLevel="0" max="3" min="3" style="253" width="9.33"/>
    <col collapsed="false" customWidth="true" hidden="false" outlineLevel="0" max="4" min="4" style="253" width="9.99"/>
    <col collapsed="false" customWidth="true" hidden="false" outlineLevel="0" max="5" min="5" style="253" width="119.32"/>
    <col collapsed="false" customWidth="true" hidden="false" outlineLevel="0" max="7" min="6" style="253" width="23.83"/>
    <col collapsed="false" customWidth="true" hidden="true" outlineLevel="0" max="9" min="8" style="253" width="23.83"/>
    <col collapsed="false" customWidth="true" hidden="true" outlineLevel="0" max="10" min="10" style="253" width="25.49"/>
    <col collapsed="false" customWidth="true" hidden="false" outlineLevel="0" max="11" min="11" style="253" width="23.83"/>
    <col collapsed="false" customWidth="true" hidden="true" outlineLevel="0" max="12" min="12" style="253" width="23.83"/>
    <col collapsed="false" customWidth="true" hidden="false" outlineLevel="0" max="13" min="13" style="253" width="23.83"/>
    <col collapsed="false" customWidth="true" hidden="false" outlineLevel="0" max="14" min="14" style="253" width="11.32"/>
    <col collapsed="false" customWidth="false" hidden="false" outlineLevel="0" max="15" min="15" style="253" width="9.33"/>
    <col collapsed="false" customWidth="true" hidden="false" outlineLevel="0" max="16" min="16" style="253" width="15.15"/>
    <col collapsed="false" customWidth="false" hidden="false" outlineLevel="0" max="257" min="17" style="253" width="9.33"/>
  </cols>
  <sheetData>
    <row r="1" customFormat="false" ht="15" hidden="false" customHeight="true" outlineLevel="0" collapsed="false">
      <c r="A1" s="254" t="s">
        <v>171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5" hidden="false" customHeight="true" outlineLevel="0" collapsed="false">
      <c r="A2" s="255" t="s">
        <v>172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</row>
    <row r="3" customFormat="false" ht="15" hidden="false" customHeight="true" outlineLevel="0" collapsed="false">
      <c r="A3" s="256"/>
      <c r="B3" s="256"/>
      <c r="C3" s="256"/>
      <c r="D3" s="256"/>
      <c r="E3" s="257"/>
      <c r="F3" s="256"/>
      <c r="G3" s="256"/>
      <c r="H3" s="256"/>
      <c r="I3" s="256"/>
      <c r="J3" s="256"/>
      <c r="L3" s="256"/>
    </row>
    <row r="4" customFormat="false" ht="15" hidden="false" customHeight="true" outlineLevel="0" collapsed="false">
      <c r="A4" s="258"/>
      <c r="B4" s="258"/>
      <c r="C4" s="258"/>
      <c r="D4" s="258"/>
      <c r="E4" s="258"/>
      <c r="F4" s="63"/>
      <c r="G4" s="63"/>
      <c r="H4" s="63"/>
      <c r="I4" s="63"/>
      <c r="J4" s="63"/>
      <c r="K4" s="63"/>
      <c r="L4" s="63"/>
      <c r="M4" s="63" t="s">
        <v>56</v>
      </c>
    </row>
    <row r="5" customFormat="false" ht="15" hidden="false" customHeight="true" outlineLevel="0" collapsed="false">
      <c r="A5" s="64" t="s">
        <v>173</v>
      </c>
      <c r="B5" s="259"/>
      <c r="C5" s="260"/>
      <c r="D5" s="260"/>
      <c r="E5" s="261"/>
      <c r="F5" s="67" t="s">
        <v>58</v>
      </c>
      <c r="G5" s="68" t="s">
        <v>59</v>
      </c>
      <c r="H5" s="67" t="s">
        <v>60</v>
      </c>
      <c r="I5" s="70" t="s">
        <v>61</v>
      </c>
      <c r="J5" s="70" t="s">
        <v>62</v>
      </c>
      <c r="K5" s="71" t="s">
        <v>63</v>
      </c>
      <c r="L5" s="70" t="s">
        <v>64</v>
      </c>
      <c r="M5" s="71" t="s">
        <v>65</v>
      </c>
    </row>
    <row r="6" customFormat="false" ht="15" hidden="false" customHeight="true" outlineLevel="0" collapsed="false">
      <c r="A6" s="262"/>
      <c r="B6" s="263" t="s">
        <v>174</v>
      </c>
      <c r="C6" s="258"/>
      <c r="D6" s="258"/>
      <c r="E6" s="264"/>
      <c r="F6" s="76" t="s">
        <v>67</v>
      </c>
      <c r="G6" s="77" t="s">
        <v>67</v>
      </c>
      <c r="H6" s="76" t="s">
        <v>67</v>
      </c>
      <c r="I6" s="79" t="s">
        <v>67</v>
      </c>
      <c r="J6" s="79" t="s">
        <v>67</v>
      </c>
      <c r="K6" s="80" t="s">
        <v>67</v>
      </c>
      <c r="L6" s="79"/>
      <c r="M6" s="80" t="s">
        <v>68</v>
      </c>
    </row>
    <row r="7" customFormat="false" ht="15" hidden="false" customHeight="true" outlineLevel="0" collapsed="false">
      <c r="A7" s="265" t="s">
        <v>175</v>
      </c>
      <c r="B7" s="266"/>
      <c r="C7" s="266"/>
      <c r="D7" s="266"/>
      <c r="E7" s="95"/>
      <c r="F7" s="267"/>
      <c r="G7" s="267"/>
      <c r="H7" s="267"/>
      <c r="I7" s="267"/>
      <c r="J7" s="267"/>
      <c r="K7" s="268"/>
      <c r="L7" s="267"/>
      <c r="M7" s="268"/>
    </row>
    <row r="8" customFormat="false" ht="15" hidden="false" customHeight="true" outlineLevel="0" collapsed="false">
      <c r="A8" s="269"/>
      <c r="B8" s="270" t="s">
        <v>72</v>
      </c>
      <c r="C8" s="270"/>
      <c r="D8" s="270"/>
      <c r="E8" s="271"/>
      <c r="F8" s="272" t="n">
        <v>5777492</v>
      </c>
      <c r="G8" s="272" t="n">
        <v>5777492</v>
      </c>
      <c r="H8" s="272" t="n">
        <v>5777492</v>
      </c>
      <c r="I8" s="272" t="n">
        <v>5777492</v>
      </c>
      <c r="J8" s="272" t="n">
        <v>5774048</v>
      </c>
      <c r="K8" s="273" t="n">
        <v>5774048</v>
      </c>
      <c r="L8" s="272" t="n">
        <f aca="false">5777492-611097</f>
        <v>5166395</v>
      </c>
      <c r="M8" s="273" t="n">
        <f aca="false">1942269-390293-1304819+845076-2218+4120339-18000</f>
        <v>5192354</v>
      </c>
      <c r="N8" s="57"/>
      <c r="P8" s="57"/>
    </row>
    <row r="9" customFormat="false" ht="15" hidden="false" customHeight="true" outlineLevel="0" collapsed="false">
      <c r="A9" s="269"/>
      <c r="B9" s="274" t="s">
        <v>73</v>
      </c>
      <c r="C9" s="274"/>
      <c r="D9" s="274"/>
      <c r="E9" s="275"/>
      <c r="F9" s="276" t="n">
        <v>2284</v>
      </c>
      <c r="G9" s="276" t="n">
        <v>2284</v>
      </c>
      <c r="H9" s="276" t="n">
        <v>2284</v>
      </c>
      <c r="I9" s="276" t="n">
        <v>2284</v>
      </c>
      <c r="J9" s="276" t="n">
        <v>2284</v>
      </c>
      <c r="K9" s="273" t="n">
        <v>2284</v>
      </c>
      <c r="L9" s="272" t="n">
        <v>2284</v>
      </c>
      <c r="M9" s="273"/>
    </row>
    <row r="10" customFormat="false" ht="15" hidden="false" customHeight="true" outlineLevel="0" collapsed="false">
      <c r="A10" s="269"/>
      <c r="B10" s="274" t="s">
        <v>75</v>
      </c>
      <c r="C10" s="274"/>
      <c r="D10" s="274"/>
      <c r="E10" s="275"/>
      <c r="F10" s="276"/>
      <c r="G10" s="276" t="n">
        <v>0</v>
      </c>
      <c r="H10" s="276" t="n">
        <v>0</v>
      </c>
      <c r="I10" s="276" t="n">
        <v>1086</v>
      </c>
      <c r="J10" s="276" t="n">
        <v>1086</v>
      </c>
      <c r="K10" s="273" t="n">
        <v>1105</v>
      </c>
      <c r="L10" s="272" t="n">
        <v>0</v>
      </c>
      <c r="M10" s="273" t="n">
        <v>0</v>
      </c>
    </row>
    <row r="11" customFormat="false" ht="15.75" hidden="false" customHeight="true" outlineLevel="0" collapsed="false">
      <c r="A11" s="269"/>
      <c r="B11" s="274" t="s">
        <v>91</v>
      </c>
      <c r="C11" s="274"/>
      <c r="D11" s="274"/>
      <c r="E11" s="275"/>
      <c r="F11" s="277" t="n">
        <f aca="false">SUM(F12:F39)</f>
        <v>6591</v>
      </c>
      <c r="G11" s="277" t="n">
        <f aca="false">SUM(G12:G39)</f>
        <v>71894</v>
      </c>
      <c r="H11" s="277" t="n">
        <f aca="false">SUM(H12:H39)</f>
        <v>71894</v>
      </c>
      <c r="I11" s="277" t="n">
        <f aca="false">SUM(I12:I39)</f>
        <v>213522</v>
      </c>
      <c r="J11" s="277" t="n">
        <f aca="false">SUM(J12:J39)</f>
        <v>391624</v>
      </c>
      <c r="K11" s="278" t="n">
        <f aca="false">SUM(K12:K41)</f>
        <v>514278</v>
      </c>
      <c r="L11" s="279" t="n">
        <f aca="false">SUM(L12:L39)</f>
        <v>6591</v>
      </c>
      <c r="M11" s="278" t="n">
        <f aca="false">SUM(M12:M39)</f>
        <v>0</v>
      </c>
    </row>
    <row r="12" customFormat="false" ht="15" hidden="false" customHeight="true" outlineLevel="0" collapsed="false">
      <c r="A12" s="269"/>
      <c r="B12" s="280"/>
      <c r="C12" s="281" t="s">
        <v>176</v>
      </c>
      <c r="D12" s="281"/>
      <c r="E12" s="281"/>
      <c r="F12" s="282" t="n">
        <v>6591</v>
      </c>
      <c r="G12" s="282" t="n">
        <v>6591</v>
      </c>
      <c r="H12" s="282" t="n">
        <v>6591</v>
      </c>
      <c r="I12" s="282" t="n">
        <v>6591</v>
      </c>
      <c r="J12" s="283" t="n">
        <v>6706</v>
      </c>
      <c r="K12" s="278" t="n">
        <v>9459</v>
      </c>
      <c r="L12" s="284" t="n">
        <v>6591</v>
      </c>
      <c r="M12" s="278"/>
    </row>
    <row r="13" customFormat="false" ht="15" hidden="false" customHeight="true" outlineLevel="0" collapsed="false">
      <c r="A13" s="269"/>
      <c r="B13" s="95"/>
      <c r="C13" s="285" t="s">
        <v>177</v>
      </c>
      <c r="D13" s="286"/>
      <c r="E13" s="286"/>
      <c r="F13" s="282"/>
      <c r="G13" s="282" t="n">
        <v>1107</v>
      </c>
      <c r="H13" s="282" t="n">
        <v>1107</v>
      </c>
      <c r="I13" s="282" t="n">
        <v>1107</v>
      </c>
      <c r="J13" s="282" t="n">
        <v>2573</v>
      </c>
      <c r="K13" s="100" t="n">
        <v>2573</v>
      </c>
      <c r="L13" s="99" t="n">
        <v>0</v>
      </c>
      <c r="M13" s="100" t="n">
        <v>0</v>
      </c>
      <c r="N13" s="90"/>
      <c r="O13" s="90"/>
      <c r="P13" s="90"/>
      <c r="Q13" s="90"/>
      <c r="R13" s="90"/>
    </row>
    <row r="14" customFormat="false" ht="15" hidden="false" customHeight="true" outlineLevel="0" collapsed="false">
      <c r="A14" s="269"/>
      <c r="B14" s="95"/>
      <c r="C14" s="287"/>
      <c r="D14" s="288" t="s">
        <v>178</v>
      </c>
      <c r="E14" s="288"/>
      <c r="F14" s="289"/>
      <c r="G14" s="289"/>
      <c r="H14" s="289"/>
      <c r="I14" s="289"/>
      <c r="J14" s="289"/>
      <c r="K14" s="273"/>
      <c r="L14" s="272" t="n">
        <v>0</v>
      </c>
      <c r="M14" s="273" t="n">
        <v>0</v>
      </c>
    </row>
    <row r="15" customFormat="false" ht="15" hidden="false" customHeight="true" outlineLevel="0" collapsed="false">
      <c r="A15" s="269"/>
      <c r="B15" s="95"/>
      <c r="C15" s="285" t="s">
        <v>179</v>
      </c>
      <c r="D15" s="286"/>
      <c r="E15" s="286"/>
      <c r="F15" s="282"/>
      <c r="G15" s="282"/>
      <c r="H15" s="282"/>
      <c r="I15" s="282"/>
      <c r="J15" s="282" t="n">
        <v>11889</v>
      </c>
      <c r="K15" s="290" t="n">
        <v>11889</v>
      </c>
      <c r="L15" s="272" t="n">
        <v>0</v>
      </c>
      <c r="M15" s="290" t="n">
        <v>0</v>
      </c>
      <c r="N15" s="90"/>
      <c r="O15" s="90"/>
      <c r="P15" s="90"/>
      <c r="Q15" s="90"/>
      <c r="R15" s="90"/>
    </row>
    <row r="16" customFormat="false" ht="15" hidden="false" customHeight="true" outlineLevel="0" collapsed="false">
      <c r="A16" s="269"/>
      <c r="B16" s="95"/>
      <c r="C16" s="287"/>
      <c r="D16" s="288" t="s">
        <v>180</v>
      </c>
      <c r="E16" s="288"/>
      <c r="F16" s="289"/>
      <c r="G16" s="289"/>
      <c r="H16" s="289"/>
      <c r="I16" s="289"/>
      <c r="J16" s="289"/>
      <c r="K16" s="273"/>
      <c r="L16" s="272" t="n">
        <v>0</v>
      </c>
      <c r="M16" s="273" t="n">
        <v>0</v>
      </c>
    </row>
    <row r="17" customFormat="false" ht="15" hidden="false" customHeight="true" outlineLevel="0" collapsed="false">
      <c r="A17" s="269"/>
      <c r="B17" s="95"/>
      <c r="C17" s="285" t="s">
        <v>181</v>
      </c>
      <c r="D17" s="286"/>
      <c r="E17" s="286"/>
      <c r="F17" s="282"/>
      <c r="G17" s="282"/>
      <c r="H17" s="282"/>
      <c r="I17" s="282"/>
      <c r="J17" s="282" t="n">
        <v>5982</v>
      </c>
      <c r="K17" s="290" t="n">
        <v>5982</v>
      </c>
      <c r="L17" s="272" t="n">
        <v>0</v>
      </c>
      <c r="M17" s="290" t="n">
        <v>0</v>
      </c>
      <c r="N17" s="90"/>
      <c r="O17" s="90"/>
      <c r="P17" s="90"/>
      <c r="Q17" s="90"/>
      <c r="R17" s="90"/>
    </row>
    <row r="18" customFormat="false" ht="15" hidden="false" customHeight="true" outlineLevel="0" collapsed="false">
      <c r="A18" s="269"/>
      <c r="B18" s="95"/>
      <c r="C18" s="287"/>
      <c r="D18" s="288" t="s">
        <v>182</v>
      </c>
      <c r="E18" s="288"/>
      <c r="F18" s="289"/>
      <c r="G18" s="289"/>
      <c r="H18" s="289"/>
      <c r="I18" s="289"/>
      <c r="J18" s="289"/>
      <c r="K18" s="273"/>
      <c r="L18" s="272" t="n">
        <v>0</v>
      </c>
      <c r="M18" s="273" t="n">
        <v>0</v>
      </c>
    </row>
    <row r="19" customFormat="false" ht="15" hidden="false" customHeight="true" outlineLevel="0" collapsed="false">
      <c r="A19" s="269"/>
      <c r="B19" s="95"/>
      <c r="C19" s="285" t="s">
        <v>183</v>
      </c>
      <c r="D19" s="285"/>
      <c r="E19" s="285"/>
      <c r="F19" s="133"/>
      <c r="G19" s="133"/>
      <c r="H19" s="133"/>
      <c r="I19" s="133"/>
      <c r="J19" s="133" t="n">
        <v>2405</v>
      </c>
      <c r="K19" s="100" t="n">
        <v>2405</v>
      </c>
      <c r="L19" s="272" t="n">
        <v>0</v>
      </c>
      <c r="M19" s="100" t="n">
        <v>0</v>
      </c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</row>
    <row r="20" customFormat="false" ht="15" hidden="false" customHeight="true" outlineLevel="0" collapsed="false">
      <c r="A20" s="269"/>
      <c r="B20" s="95"/>
      <c r="C20" s="291"/>
      <c r="D20" s="291" t="s">
        <v>184</v>
      </c>
      <c r="E20" s="291"/>
      <c r="F20" s="133"/>
      <c r="G20" s="133"/>
      <c r="H20" s="133"/>
      <c r="I20" s="133"/>
      <c r="J20" s="133"/>
      <c r="K20" s="100"/>
      <c r="L20" s="272" t="n">
        <v>0</v>
      </c>
      <c r="M20" s="100" t="n">
        <v>0</v>
      </c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</row>
    <row r="21" customFormat="false" ht="15" hidden="false" customHeight="true" outlineLevel="0" collapsed="false">
      <c r="A21" s="269"/>
      <c r="B21" s="95"/>
      <c r="C21" s="291"/>
      <c r="D21" s="291" t="s">
        <v>185</v>
      </c>
      <c r="E21" s="291"/>
      <c r="F21" s="289"/>
      <c r="G21" s="289"/>
      <c r="H21" s="289"/>
      <c r="I21" s="289"/>
      <c r="J21" s="289"/>
      <c r="K21" s="273"/>
      <c r="L21" s="272" t="n">
        <v>0</v>
      </c>
      <c r="M21" s="273" t="n">
        <v>0</v>
      </c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</row>
    <row r="22" customFormat="false" ht="15" hidden="false" customHeight="true" outlineLevel="0" collapsed="false">
      <c r="A22" s="269"/>
      <c r="B22" s="95"/>
      <c r="C22" s="285" t="s">
        <v>186</v>
      </c>
      <c r="D22" s="285"/>
      <c r="E22" s="285"/>
      <c r="F22" s="133"/>
      <c r="G22" s="133"/>
      <c r="H22" s="133"/>
      <c r="I22" s="133"/>
      <c r="J22" s="133" t="n">
        <v>1080</v>
      </c>
      <c r="K22" s="100" t="n">
        <v>1680</v>
      </c>
      <c r="L22" s="272" t="n">
        <v>0</v>
      </c>
      <c r="M22" s="100" t="n">
        <v>0</v>
      </c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</row>
    <row r="23" customFormat="false" ht="15" hidden="false" customHeight="true" outlineLevel="0" collapsed="false">
      <c r="A23" s="269"/>
      <c r="B23" s="95"/>
      <c r="C23" s="291"/>
      <c r="D23" s="291" t="s">
        <v>187</v>
      </c>
      <c r="E23" s="291"/>
      <c r="F23" s="133"/>
      <c r="G23" s="133"/>
      <c r="H23" s="133"/>
      <c r="I23" s="133"/>
      <c r="J23" s="133"/>
      <c r="K23" s="100"/>
      <c r="L23" s="272" t="n">
        <v>0</v>
      </c>
      <c r="M23" s="100" t="n">
        <v>0</v>
      </c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</row>
    <row r="24" customFormat="false" ht="15" hidden="false" customHeight="true" outlineLevel="0" collapsed="false">
      <c r="A24" s="269"/>
      <c r="B24" s="95"/>
      <c r="C24" s="291"/>
      <c r="D24" s="291" t="s">
        <v>188</v>
      </c>
      <c r="E24" s="291"/>
      <c r="F24" s="289"/>
      <c r="G24" s="289"/>
      <c r="H24" s="289"/>
      <c r="I24" s="289"/>
      <c r="J24" s="289"/>
      <c r="K24" s="273"/>
      <c r="L24" s="272" t="n">
        <v>0</v>
      </c>
      <c r="M24" s="273" t="n">
        <v>0</v>
      </c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</row>
    <row r="25" customFormat="false" ht="15" hidden="false" customHeight="true" outlineLevel="0" collapsed="false">
      <c r="A25" s="269"/>
      <c r="B25" s="95"/>
      <c r="C25" s="285" t="s">
        <v>186</v>
      </c>
      <c r="D25" s="285"/>
      <c r="E25" s="285"/>
      <c r="F25" s="133"/>
      <c r="G25" s="133"/>
      <c r="H25" s="133"/>
      <c r="I25" s="133"/>
      <c r="J25" s="133"/>
      <c r="K25" s="100" t="n">
        <v>213</v>
      </c>
      <c r="L25" s="99" t="n">
        <v>0</v>
      </c>
      <c r="M25" s="100" t="n">
        <v>0</v>
      </c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</row>
    <row r="26" customFormat="false" ht="15" hidden="false" customHeight="true" outlineLevel="0" collapsed="false">
      <c r="A26" s="269"/>
      <c r="B26" s="95"/>
      <c r="C26" s="291"/>
      <c r="D26" s="291" t="s">
        <v>187</v>
      </c>
      <c r="E26" s="291"/>
      <c r="F26" s="133"/>
      <c r="G26" s="133"/>
      <c r="H26" s="133"/>
      <c r="I26" s="133"/>
      <c r="J26" s="133"/>
      <c r="K26" s="100"/>
      <c r="L26" s="99" t="n">
        <v>0</v>
      </c>
      <c r="M26" s="100" t="n">
        <v>0</v>
      </c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</row>
    <row r="27" customFormat="false" ht="15" hidden="false" customHeight="true" outlineLevel="0" collapsed="false">
      <c r="A27" s="269"/>
      <c r="B27" s="95"/>
      <c r="C27" s="287"/>
      <c r="D27" s="287" t="s">
        <v>189</v>
      </c>
      <c r="E27" s="292"/>
      <c r="F27" s="289"/>
      <c r="G27" s="289"/>
      <c r="H27" s="289"/>
      <c r="I27" s="289"/>
      <c r="J27" s="289"/>
      <c r="K27" s="273"/>
      <c r="L27" s="272" t="n">
        <v>0</v>
      </c>
      <c r="M27" s="273" t="n">
        <v>0</v>
      </c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</row>
    <row r="28" customFormat="false" ht="29.25" hidden="false" customHeight="true" outlineLevel="0" collapsed="false">
      <c r="A28" s="269"/>
      <c r="B28" s="95"/>
      <c r="C28" s="157" t="s">
        <v>190</v>
      </c>
      <c r="D28" s="291"/>
      <c r="E28" s="291"/>
      <c r="F28" s="289"/>
      <c r="G28" s="289"/>
      <c r="H28" s="289"/>
      <c r="I28" s="289"/>
      <c r="J28" s="289"/>
      <c r="K28" s="273" t="n">
        <v>7528</v>
      </c>
      <c r="L28" s="272" t="n">
        <v>0</v>
      </c>
      <c r="M28" s="273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</row>
    <row r="29" customFormat="false" ht="15" hidden="false" customHeight="true" outlineLevel="0" collapsed="false">
      <c r="A29" s="269"/>
      <c r="B29" s="95"/>
      <c r="C29" s="293" t="s">
        <v>191</v>
      </c>
      <c r="D29" s="293"/>
      <c r="E29" s="293"/>
      <c r="F29" s="283"/>
      <c r="G29" s="283" t="n">
        <v>690</v>
      </c>
      <c r="H29" s="283" t="n">
        <v>690</v>
      </c>
      <c r="I29" s="283" t="n">
        <v>690</v>
      </c>
      <c r="J29" s="283" t="n">
        <v>690</v>
      </c>
      <c r="K29" s="273" t="n">
        <v>690</v>
      </c>
      <c r="L29" s="272" t="n">
        <v>0</v>
      </c>
      <c r="M29" s="273" t="n">
        <v>0</v>
      </c>
    </row>
    <row r="30" customFormat="false" ht="15" hidden="false" customHeight="true" outlineLevel="0" collapsed="false">
      <c r="A30" s="269"/>
      <c r="B30" s="95"/>
      <c r="C30" s="293" t="s">
        <v>192</v>
      </c>
      <c r="D30" s="293"/>
      <c r="E30" s="293"/>
      <c r="F30" s="283"/>
      <c r="G30" s="283" t="n">
        <v>8640</v>
      </c>
      <c r="H30" s="283" t="n">
        <v>8640</v>
      </c>
      <c r="I30" s="283" t="n">
        <v>17281</v>
      </c>
      <c r="J30" s="283" t="n">
        <v>34561</v>
      </c>
      <c r="K30" s="273" t="n">
        <v>63880</v>
      </c>
      <c r="L30" s="272" t="n">
        <v>0</v>
      </c>
      <c r="M30" s="273" t="n">
        <v>0</v>
      </c>
    </row>
    <row r="31" customFormat="false" ht="15" hidden="false" customHeight="true" outlineLevel="0" collapsed="false">
      <c r="A31" s="269"/>
      <c r="B31" s="95"/>
      <c r="C31" s="293" t="s">
        <v>193</v>
      </c>
      <c r="D31" s="293"/>
      <c r="E31" s="293"/>
      <c r="F31" s="283"/>
      <c r="G31" s="283" t="n">
        <v>10725</v>
      </c>
      <c r="H31" s="283" t="n">
        <v>10725</v>
      </c>
      <c r="I31" s="283" t="n">
        <v>10725</v>
      </c>
      <c r="J31" s="283" t="n">
        <v>24777</v>
      </c>
      <c r="K31" s="273" t="n">
        <v>33936</v>
      </c>
      <c r="L31" s="272" t="n">
        <v>0</v>
      </c>
      <c r="M31" s="273" t="n">
        <v>0</v>
      </c>
    </row>
    <row r="32" customFormat="false" ht="15" hidden="false" customHeight="true" outlineLevel="0" collapsed="false">
      <c r="A32" s="269"/>
      <c r="B32" s="95"/>
      <c r="C32" s="293" t="s">
        <v>194</v>
      </c>
      <c r="D32" s="293"/>
      <c r="E32" s="293"/>
      <c r="F32" s="283"/>
      <c r="G32" s="283" t="n">
        <v>44141</v>
      </c>
      <c r="H32" s="283" t="n">
        <v>44141</v>
      </c>
      <c r="I32" s="283" t="n">
        <v>177128</v>
      </c>
      <c r="J32" s="283" t="n">
        <v>265399</v>
      </c>
      <c r="K32" s="273" t="n">
        <v>266860</v>
      </c>
      <c r="L32" s="272" t="n">
        <v>0</v>
      </c>
      <c r="M32" s="273" t="n">
        <v>0</v>
      </c>
    </row>
    <row r="33" customFormat="false" ht="15" hidden="false" customHeight="true" outlineLevel="0" collapsed="false">
      <c r="A33" s="269"/>
      <c r="B33" s="95"/>
      <c r="C33" s="293" t="s">
        <v>195</v>
      </c>
      <c r="D33" s="293"/>
      <c r="E33" s="293"/>
      <c r="F33" s="283"/>
      <c r="G33" s="283"/>
      <c r="H33" s="283"/>
      <c r="I33" s="283"/>
      <c r="J33" s="283" t="n">
        <v>7292</v>
      </c>
      <c r="K33" s="273" t="n">
        <v>6880</v>
      </c>
      <c r="L33" s="272" t="n">
        <v>0</v>
      </c>
      <c r="M33" s="273" t="n">
        <v>0</v>
      </c>
    </row>
    <row r="34" customFormat="false" ht="15" hidden="false" customHeight="true" outlineLevel="0" collapsed="false">
      <c r="A34" s="269"/>
      <c r="B34" s="95"/>
      <c r="C34" s="293" t="s">
        <v>196</v>
      </c>
      <c r="D34" s="293"/>
      <c r="E34" s="293"/>
      <c r="F34" s="283"/>
      <c r="G34" s="283"/>
      <c r="H34" s="283"/>
      <c r="I34" s="283"/>
      <c r="J34" s="283" t="n">
        <v>12466</v>
      </c>
      <c r="K34" s="273" t="n">
        <v>18924</v>
      </c>
      <c r="L34" s="272" t="n">
        <v>0</v>
      </c>
      <c r="M34" s="273" t="n">
        <v>0</v>
      </c>
    </row>
    <row r="35" customFormat="false" ht="15" hidden="false" customHeight="true" outlineLevel="0" collapsed="false">
      <c r="A35" s="269"/>
      <c r="B35" s="95"/>
      <c r="C35" s="293" t="s">
        <v>197</v>
      </c>
      <c r="D35" s="293"/>
      <c r="E35" s="293"/>
      <c r="F35" s="283"/>
      <c r="G35" s="283"/>
      <c r="H35" s="283"/>
      <c r="I35" s="283"/>
      <c r="J35" s="283" t="n">
        <v>5670</v>
      </c>
      <c r="K35" s="273" t="n">
        <v>13283</v>
      </c>
      <c r="L35" s="272" t="n">
        <v>0</v>
      </c>
      <c r="M35" s="273" t="n">
        <v>0</v>
      </c>
    </row>
    <row r="36" customFormat="false" ht="15" hidden="false" customHeight="true" outlineLevel="0" collapsed="false">
      <c r="A36" s="269"/>
      <c r="B36" s="95"/>
      <c r="C36" s="293" t="s">
        <v>198</v>
      </c>
      <c r="D36" s="293"/>
      <c r="E36" s="293"/>
      <c r="F36" s="283"/>
      <c r="G36" s="283"/>
      <c r="H36" s="283"/>
      <c r="I36" s="283"/>
      <c r="J36" s="283" t="n">
        <v>200</v>
      </c>
      <c r="K36" s="273" t="n">
        <v>1380</v>
      </c>
      <c r="L36" s="272" t="n">
        <v>0</v>
      </c>
      <c r="M36" s="273" t="n">
        <v>0</v>
      </c>
    </row>
    <row r="37" customFormat="false" ht="15" hidden="false" customHeight="true" outlineLevel="0" collapsed="false">
      <c r="A37" s="269"/>
      <c r="B37" s="95"/>
      <c r="C37" s="293" t="s">
        <v>199</v>
      </c>
      <c r="D37" s="293"/>
      <c r="E37" s="293"/>
      <c r="F37" s="283"/>
      <c r="G37" s="283"/>
      <c r="H37" s="283"/>
      <c r="I37" s="283"/>
      <c r="J37" s="283" t="n">
        <v>8712</v>
      </c>
      <c r="K37" s="273" t="n">
        <v>8712</v>
      </c>
      <c r="L37" s="272" t="n">
        <v>0</v>
      </c>
      <c r="M37" s="273" t="n">
        <v>0</v>
      </c>
    </row>
    <row r="38" customFormat="false" ht="15" hidden="false" customHeight="true" outlineLevel="0" collapsed="false">
      <c r="A38" s="269"/>
      <c r="B38" s="95"/>
      <c r="C38" s="293" t="s">
        <v>200</v>
      </c>
      <c r="D38" s="293"/>
      <c r="E38" s="293"/>
      <c r="F38" s="283"/>
      <c r="G38" s="283"/>
      <c r="H38" s="283"/>
      <c r="I38" s="283"/>
      <c r="J38" s="283" t="n">
        <v>105</v>
      </c>
      <c r="K38" s="273" t="n">
        <v>105</v>
      </c>
      <c r="L38" s="272" t="n">
        <v>0</v>
      </c>
      <c r="M38" s="273" t="n">
        <v>0</v>
      </c>
    </row>
    <row r="39" customFormat="false" ht="15" hidden="false" customHeight="true" outlineLevel="0" collapsed="false">
      <c r="A39" s="269"/>
      <c r="B39" s="95"/>
      <c r="C39" s="293" t="s">
        <v>201</v>
      </c>
      <c r="D39" s="293"/>
      <c r="E39" s="293"/>
      <c r="F39" s="283"/>
      <c r="G39" s="283"/>
      <c r="H39" s="283"/>
      <c r="I39" s="283"/>
      <c r="J39" s="283" t="n">
        <v>1117</v>
      </c>
      <c r="K39" s="273" t="n">
        <v>1117</v>
      </c>
      <c r="L39" s="272" t="n">
        <v>0</v>
      </c>
      <c r="M39" s="273" t="n">
        <v>0</v>
      </c>
    </row>
    <row r="40" customFormat="false" ht="15" hidden="false" customHeight="true" outlineLevel="0" collapsed="false">
      <c r="A40" s="269"/>
      <c r="B40" s="95"/>
      <c r="C40" s="293" t="s">
        <v>202</v>
      </c>
      <c r="D40" s="293"/>
      <c r="E40" s="293"/>
      <c r="F40" s="283"/>
      <c r="G40" s="283"/>
      <c r="H40" s="283"/>
      <c r="I40" s="283"/>
      <c r="J40" s="289"/>
      <c r="K40" s="273" t="n">
        <v>55111</v>
      </c>
      <c r="L40" s="272"/>
      <c r="M40" s="273"/>
    </row>
    <row r="41" customFormat="false" ht="15" hidden="false" customHeight="true" outlineLevel="0" collapsed="false">
      <c r="A41" s="269"/>
      <c r="B41" s="95"/>
      <c r="C41" s="293" t="s">
        <v>203</v>
      </c>
      <c r="D41" s="293"/>
      <c r="E41" s="293"/>
      <c r="F41" s="283"/>
      <c r="G41" s="283"/>
      <c r="H41" s="283"/>
      <c r="I41" s="283"/>
      <c r="J41" s="289"/>
      <c r="K41" s="273" t="n">
        <v>1671</v>
      </c>
      <c r="L41" s="272"/>
      <c r="M41" s="273"/>
    </row>
    <row r="42" customFormat="false" ht="15" hidden="false" customHeight="true" outlineLevel="0" collapsed="false">
      <c r="A42" s="269"/>
      <c r="B42" s="270" t="s">
        <v>77</v>
      </c>
      <c r="C42" s="270"/>
      <c r="D42" s="270"/>
      <c r="E42" s="271"/>
      <c r="F42" s="272"/>
      <c r="G42" s="272"/>
      <c r="H42" s="272" t="n">
        <v>0</v>
      </c>
      <c r="I42" s="272" t="n">
        <v>0</v>
      </c>
      <c r="J42" s="272"/>
      <c r="K42" s="273"/>
      <c r="L42" s="272" t="n">
        <v>0</v>
      </c>
      <c r="M42" s="273" t="n">
        <v>0</v>
      </c>
      <c r="N42" s="90"/>
      <c r="O42" s="90"/>
      <c r="P42" s="90"/>
      <c r="Q42" s="90"/>
      <c r="R42" s="90"/>
      <c r="S42" s="90"/>
      <c r="T42" s="90"/>
      <c r="U42" s="90"/>
    </row>
    <row r="43" customFormat="false" ht="15" hidden="false" customHeight="true" outlineLevel="0" collapsed="false">
      <c r="A43" s="269"/>
      <c r="B43" s="95"/>
      <c r="C43" s="294" t="s">
        <v>79</v>
      </c>
      <c r="D43" s="294"/>
      <c r="E43" s="295"/>
      <c r="F43" s="272" t="n">
        <v>40751</v>
      </c>
      <c r="G43" s="272" t="n">
        <v>40751</v>
      </c>
      <c r="H43" s="272" t="n">
        <v>40751</v>
      </c>
      <c r="I43" s="272" t="n">
        <v>40751</v>
      </c>
      <c r="J43" s="284" t="n">
        <v>40766</v>
      </c>
      <c r="K43" s="273" t="n">
        <v>40766</v>
      </c>
      <c r="L43" s="272" t="n">
        <v>40751</v>
      </c>
      <c r="M43" s="273" t="n">
        <v>18000</v>
      </c>
      <c r="N43" s="57"/>
    </row>
    <row r="44" customFormat="false" ht="15" hidden="false" customHeight="true" outlineLevel="0" collapsed="false">
      <c r="A44" s="269"/>
      <c r="B44" s="90"/>
      <c r="C44" s="274" t="s">
        <v>81</v>
      </c>
      <c r="D44" s="274"/>
      <c r="E44" s="275"/>
      <c r="F44" s="284"/>
      <c r="G44" s="284" t="n">
        <v>0</v>
      </c>
      <c r="H44" s="284" t="n">
        <v>0</v>
      </c>
      <c r="I44" s="284" t="n">
        <v>0</v>
      </c>
      <c r="J44" s="284"/>
      <c r="K44" s="273"/>
      <c r="L44" s="272" t="n">
        <v>0</v>
      </c>
      <c r="M44" s="273" t="n">
        <v>0</v>
      </c>
      <c r="N44" s="57"/>
    </row>
    <row r="45" customFormat="false" ht="15" hidden="false" customHeight="true" outlineLevel="0" collapsed="false">
      <c r="A45" s="269"/>
      <c r="B45" s="90"/>
      <c r="C45" s="296" t="s">
        <v>83</v>
      </c>
      <c r="D45" s="296"/>
      <c r="E45" s="279"/>
      <c r="F45" s="284" t="n">
        <v>170000</v>
      </c>
      <c r="G45" s="284" t="n">
        <v>170000</v>
      </c>
      <c r="H45" s="284" t="n">
        <v>170000</v>
      </c>
      <c r="I45" s="284" t="n">
        <v>170000</v>
      </c>
      <c r="J45" s="284" t="n">
        <v>204620</v>
      </c>
      <c r="K45" s="273" t="n">
        <v>285610</v>
      </c>
      <c r="L45" s="272" t="n">
        <v>170000</v>
      </c>
      <c r="M45" s="273" t="n">
        <v>170000</v>
      </c>
      <c r="N45" s="57"/>
    </row>
    <row r="46" customFormat="false" ht="15" hidden="false" customHeight="true" outlineLevel="0" collapsed="false">
      <c r="A46" s="269"/>
      <c r="B46" s="90"/>
      <c r="C46" s="296" t="s">
        <v>85</v>
      </c>
      <c r="D46" s="296"/>
      <c r="E46" s="279"/>
      <c r="F46" s="284"/>
      <c r="G46" s="284"/>
      <c r="H46" s="284"/>
      <c r="I46" s="284" t="n">
        <v>9670</v>
      </c>
      <c r="J46" s="284" t="n">
        <v>48779</v>
      </c>
      <c r="K46" s="273" t="n">
        <v>76903</v>
      </c>
      <c r="L46" s="272" t="n">
        <v>0</v>
      </c>
      <c r="M46" s="273" t="n">
        <v>0</v>
      </c>
      <c r="N46" s="57"/>
    </row>
    <row r="47" customFormat="false" ht="15" hidden="false" customHeight="true" outlineLevel="0" collapsed="false">
      <c r="A47" s="269"/>
      <c r="B47" s="90"/>
      <c r="C47" s="296" t="s">
        <v>87</v>
      </c>
      <c r="D47" s="296"/>
      <c r="E47" s="279"/>
      <c r="F47" s="284" t="n">
        <v>2256</v>
      </c>
      <c r="G47" s="284" t="n">
        <v>2256</v>
      </c>
      <c r="H47" s="284" t="n">
        <v>2256</v>
      </c>
      <c r="I47" s="284" t="n">
        <v>2256</v>
      </c>
      <c r="J47" s="284" t="n">
        <v>2247</v>
      </c>
      <c r="K47" s="273" t="n">
        <v>2247</v>
      </c>
      <c r="L47" s="272" t="n">
        <v>2256</v>
      </c>
      <c r="M47" s="273" t="n">
        <v>2218</v>
      </c>
      <c r="N47" s="57"/>
    </row>
    <row r="48" customFormat="false" ht="15" hidden="false" customHeight="true" outlineLevel="0" collapsed="false">
      <c r="A48" s="269"/>
      <c r="B48" s="90"/>
      <c r="C48" s="296" t="s">
        <v>89</v>
      </c>
      <c r="D48" s="296"/>
      <c r="E48" s="279"/>
      <c r="F48" s="284" t="n">
        <v>409187</v>
      </c>
      <c r="G48" s="284" t="n">
        <v>409187</v>
      </c>
      <c r="H48" s="284" t="n">
        <v>409187</v>
      </c>
      <c r="I48" s="284" t="n">
        <v>409187</v>
      </c>
      <c r="J48" s="284" t="n">
        <v>409187</v>
      </c>
      <c r="K48" s="273" t="n">
        <v>409187</v>
      </c>
      <c r="L48" s="272" t="n">
        <v>409187</v>
      </c>
      <c r="M48" s="273" t="n">
        <v>390293</v>
      </c>
      <c r="N48" s="57"/>
    </row>
    <row r="49" customFormat="false" ht="15" hidden="false" customHeight="true" outlineLevel="0" collapsed="false">
      <c r="A49" s="269"/>
      <c r="B49" s="270" t="s">
        <v>204</v>
      </c>
      <c r="C49" s="274"/>
      <c r="D49" s="274"/>
      <c r="E49" s="275"/>
      <c r="F49" s="284" t="n">
        <v>194800</v>
      </c>
      <c r="G49" s="284" t="n">
        <v>194800</v>
      </c>
      <c r="H49" s="284" t="n">
        <v>194800</v>
      </c>
      <c r="I49" s="284" t="n">
        <v>194800</v>
      </c>
      <c r="J49" s="284" t="n">
        <v>194800</v>
      </c>
      <c r="K49" s="278" t="n">
        <v>194800</v>
      </c>
      <c r="L49" s="272" t="n">
        <v>194800</v>
      </c>
      <c r="M49" s="273" t="n">
        <v>195000</v>
      </c>
      <c r="N49" s="57"/>
    </row>
    <row r="50" customFormat="false" ht="15" hidden="false" customHeight="true" outlineLevel="0" collapsed="false">
      <c r="A50" s="269"/>
      <c r="B50" s="274" t="s">
        <v>205</v>
      </c>
      <c r="C50" s="274"/>
      <c r="D50" s="274"/>
      <c r="E50" s="275"/>
      <c r="F50" s="284"/>
      <c r="G50" s="284"/>
      <c r="H50" s="284"/>
      <c r="I50" s="284"/>
      <c r="J50" s="284" t="n">
        <v>35900</v>
      </c>
      <c r="K50" s="278" t="n">
        <v>35900</v>
      </c>
      <c r="L50" s="272" t="n">
        <v>0</v>
      </c>
      <c r="M50" s="273" t="n">
        <v>0</v>
      </c>
      <c r="N50" s="57"/>
    </row>
    <row r="51" customFormat="false" ht="15" hidden="false" customHeight="true" outlineLevel="0" collapsed="false">
      <c r="A51" s="269"/>
      <c r="B51" s="274" t="s">
        <v>206</v>
      </c>
      <c r="C51" s="274"/>
      <c r="D51" s="274"/>
      <c r="E51" s="275"/>
      <c r="F51" s="284"/>
      <c r="G51" s="284"/>
      <c r="H51" s="284"/>
      <c r="I51" s="284"/>
      <c r="J51" s="284"/>
      <c r="K51" s="278" t="n">
        <v>4500</v>
      </c>
      <c r="L51" s="272"/>
      <c r="M51" s="273"/>
      <c r="N51" s="57"/>
    </row>
    <row r="52" customFormat="false" ht="15" hidden="false" customHeight="true" outlineLevel="0" collapsed="false">
      <c r="A52" s="297" t="s">
        <v>207</v>
      </c>
      <c r="B52" s="298"/>
      <c r="C52" s="298"/>
      <c r="D52" s="298"/>
      <c r="E52" s="299"/>
      <c r="F52" s="99"/>
      <c r="G52" s="99"/>
      <c r="H52" s="99"/>
      <c r="I52" s="99"/>
      <c r="J52" s="272"/>
      <c r="K52" s="273"/>
      <c r="L52" s="272" t="n">
        <v>0</v>
      </c>
      <c r="M52" s="273" t="n">
        <v>0</v>
      </c>
    </row>
    <row r="53" customFormat="false" ht="15" hidden="false" customHeight="true" outlineLevel="0" collapsed="false">
      <c r="A53" s="269"/>
      <c r="B53" s="270" t="s">
        <v>208</v>
      </c>
      <c r="C53" s="270"/>
      <c r="D53" s="270"/>
      <c r="E53" s="271"/>
      <c r="F53" s="272" t="n">
        <v>1309070</v>
      </c>
      <c r="G53" s="272" t="n">
        <v>1309070</v>
      </c>
      <c r="H53" s="272" t="n">
        <v>1309070</v>
      </c>
      <c r="I53" s="272" t="n">
        <v>1309070</v>
      </c>
      <c r="J53" s="272" t="n">
        <v>1309070</v>
      </c>
      <c r="K53" s="273" t="n">
        <v>1309070</v>
      </c>
      <c r="L53" s="272" t="n">
        <f aca="false">1309070-4251</f>
        <v>1304819</v>
      </c>
      <c r="M53" s="273" t="n">
        <f aca="false">1309070-4251</f>
        <v>1304819</v>
      </c>
    </row>
    <row r="54" customFormat="false" ht="18.75" hidden="false" customHeight="true" outlineLevel="0" collapsed="false">
      <c r="A54" s="300" t="s">
        <v>209</v>
      </c>
      <c r="B54" s="300"/>
      <c r="C54" s="300"/>
      <c r="D54" s="300"/>
      <c r="E54" s="300"/>
      <c r="F54" s="301" t="n">
        <f aca="false">F8+F9+F11+F43+F45+F47+F48+F49+F53+F46+F10+F50</f>
        <v>7912431</v>
      </c>
      <c r="G54" s="301" t="n">
        <f aca="false">G8+G9+G11+G43+G45+G47+G48+G49+G53+G46+G10+G50</f>
        <v>7977734</v>
      </c>
      <c r="H54" s="301" t="n">
        <f aca="false">H8+H9+H11+H43+H45+H47+H48+H49+H53+H46+H10+H50</f>
        <v>7977734</v>
      </c>
      <c r="I54" s="301" t="n">
        <f aca="false">I8+I9+I11+I43+I45+I47+I48+I49+I53+I46+I10+I50</f>
        <v>8130118</v>
      </c>
      <c r="J54" s="301" t="n">
        <f aca="false">J8+J9+J11+J43+J45+J47+J48+J49+J53+J46+J10+J50</f>
        <v>8414411</v>
      </c>
      <c r="K54" s="302" t="n">
        <f aca="false">K8+K9+K11+K43+K45+K47+K48+K49+K53+K46+K10+K50+K51</f>
        <v>8650698</v>
      </c>
      <c r="L54" s="301" t="n">
        <f aca="false">L8+L9+L11+L43+L45+L47+L48+L49+L53+L46+L10+L50</f>
        <v>7297083</v>
      </c>
      <c r="M54" s="302" t="n">
        <f aca="false">M8+M9+M11+M43+M45+M47+M48+M49+M53+M46+M10+M50</f>
        <v>7272684</v>
      </c>
    </row>
    <row r="55" customFormat="false" ht="15" hidden="false" customHeight="true" outlineLevel="0" collapsed="false">
      <c r="A55" s="297" t="s">
        <v>210</v>
      </c>
      <c r="B55" s="95"/>
      <c r="C55" s="303"/>
      <c r="D55" s="303"/>
      <c r="E55" s="304"/>
      <c r="F55" s="305"/>
      <c r="G55" s="305"/>
      <c r="H55" s="305"/>
      <c r="I55" s="305"/>
      <c r="J55" s="305"/>
      <c r="K55" s="306"/>
      <c r="L55" s="305"/>
      <c r="M55" s="306"/>
    </row>
    <row r="56" customFormat="false" ht="15" hidden="false" customHeight="true" outlineLevel="0" collapsed="false">
      <c r="A56" s="102"/>
      <c r="B56" s="270" t="s">
        <v>104</v>
      </c>
      <c r="C56" s="270"/>
      <c r="D56" s="270"/>
      <c r="E56" s="271"/>
      <c r="F56" s="307" t="n">
        <v>592000</v>
      </c>
      <c r="G56" s="307" t="n">
        <v>592000</v>
      </c>
      <c r="H56" s="307" t="n">
        <v>592000</v>
      </c>
      <c r="I56" s="307" t="n">
        <v>592000</v>
      </c>
      <c r="J56" s="307" t="n">
        <v>592000</v>
      </c>
      <c r="K56" s="308" t="n">
        <v>588667</v>
      </c>
      <c r="L56" s="307" t="n">
        <v>592000</v>
      </c>
      <c r="M56" s="308" t="n">
        <f aca="false">592000+18000</f>
        <v>610000</v>
      </c>
    </row>
    <row r="57" customFormat="false" ht="15" hidden="false" customHeight="true" outlineLevel="0" collapsed="false">
      <c r="A57" s="102"/>
      <c r="B57" s="274" t="s">
        <v>105</v>
      </c>
      <c r="C57" s="274"/>
      <c r="D57" s="274"/>
      <c r="E57" s="275"/>
      <c r="F57" s="309" t="n">
        <v>600000</v>
      </c>
      <c r="G57" s="309" t="n">
        <v>600000</v>
      </c>
      <c r="H57" s="309" t="n">
        <v>600000</v>
      </c>
      <c r="I57" s="309" t="n">
        <v>600000</v>
      </c>
      <c r="J57" s="309" t="n">
        <v>600000</v>
      </c>
      <c r="K57" s="310" t="n">
        <v>503111</v>
      </c>
      <c r="L57" s="307" t="n">
        <f aca="false">600000-24000</f>
        <v>576000</v>
      </c>
      <c r="M57" s="308" t="n">
        <f aca="false">600000-24000-76000</f>
        <v>500000</v>
      </c>
    </row>
    <row r="58" customFormat="false" ht="15" hidden="false" customHeight="true" outlineLevel="0" collapsed="false">
      <c r="A58" s="269"/>
      <c r="B58" s="296" t="s">
        <v>107</v>
      </c>
      <c r="C58" s="296"/>
      <c r="D58" s="296"/>
      <c r="E58" s="296"/>
      <c r="F58" s="284" t="n">
        <v>400</v>
      </c>
      <c r="G58" s="284" t="n">
        <v>400</v>
      </c>
      <c r="H58" s="284" t="n">
        <v>400</v>
      </c>
      <c r="I58" s="284" t="n">
        <v>400</v>
      </c>
      <c r="J58" s="284" t="n">
        <v>400</v>
      </c>
      <c r="K58" s="278" t="n">
        <v>400</v>
      </c>
      <c r="L58" s="307" t="n">
        <v>400</v>
      </c>
      <c r="M58" s="308" t="n">
        <v>400</v>
      </c>
    </row>
    <row r="59" customFormat="false" ht="15" hidden="false" customHeight="true" outlineLevel="0" collapsed="false">
      <c r="A59" s="269"/>
      <c r="B59" s="280" t="s">
        <v>211</v>
      </c>
      <c r="C59" s="280"/>
      <c r="D59" s="280"/>
      <c r="E59" s="311"/>
      <c r="F59" s="312" t="n">
        <v>140</v>
      </c>
      <c r="G59" s="312" t="n">
        <v>140</v>
      </c>
      <c r="H59" s="312" t="n">
        <v>140</v>
      </c>
      <c r="I59" s="312" t="n">
        <v>140</v>
      </c>
      <c r="J59" s="312" t="n">
        <v>140</v>
      </c>
      <c r="K59" s="313" t="n">
        <v>140</v>
      </c>
      <c r="L59" s="307" t="n">
        <v>140</v>
      </c>
      <c r="M59" s="308" t="n">
        <v>140</v>
      </c>
    </row>
    <row r="60" customFormat="false" ht="15" hidden="false" customHeight="true" outlineLevel="0" collapsed="false">
      <c r="A60" s="269"/>
      <c r="B60" s="296" t="s">
        <v>111</v>
      </c>
      <c r="C60" s="296"/>
      <c r="D60" s="296"/>
      <c r="E60" s="296"/>
      <c r="F60" s="284" t="n">
        <v>1800</v>
      </c>
      <c r="G60" s="284" t="n">
        <v>1800</v>
      </c>
      <c r="H60" s="284" t="n">
        <v>1800</v>
      </c>
      <c r="I60" s="284" t="n">
        <v>1800</v>
      </c>
      <c r="J60" s="284" t="n">
        <v>1800</v>
      </c>
      <c r="K60" s="278" t="n">
        <v>1800</v>
      </c>
      <c r="L60" s="307" t="n">
        <v>1800</v>
      </c>
      <c r="M60" s="308" t="n">
        <v>1800</v>
      </c>
    </row>
    <row r="61" customFormat="false" ht="18.75" hidden="false" customHeight="true" outlineLevel="0" collapsed="false">
      <c r="A61" s="314" t="s">
        <v>212</v>
      </c>
      <c r="B61" s="315"/>
      <c r="C61" s="315"/>
      <c r="D61" s="315"/>
      <c r="E61" s="316"/>
      <c r="F61" s="317" t="n">
        <f aca="false">SUM(F56:F60)</f>
        <v>1194340</v>
      </c>
      <c r="G61" s="317" t="n">
        <f aca="false">SUM(G56:G60)</f>
        <v>1194340</v>
      </c>
      <c r="H61" s="317" t="n">
        <f aca="false">SUM(H56:H60)</f>
        <v>1194340</v>
      </c>
      <c r="I61" s="317" t="n">
        <f aca="false">SUM(I56:I60)</f>
        <v>1194340</v>
      </c>
      <c r="J61" s="317" t="n">
        <f aca="false">SUM(J56:J60)</f>
        <v>1194340</v>
      </c>
      <c r="K61" s="318" t="n">
        <f aca="false">SUM(K56:K60)</f>
        <v>1094118</v>
      </c>
      <c r="L61" s="317" t="n">
        <f aca="false">SUM(L56:L60)</f>
        <v>1170340</v>
      </c>
      <c r="M61" s="318" t="n">
        <f aca="false">SUM(M56:M60)</f>
        <v>1112340</v>
      </c>
    </row>
    <row r="62" customFormat="false" ht="19.5" hidden="false" customHeight="true" outlineLevel="0" collapsed="false">
      <c r="A62" s="319" t="s">
        <v>213</v>
      </c>
      <c r="B62" s="319"/>
      <c r="C62" s="319"/>
      <c r="D62" s="319"/>
      <c r="E62" s="319"/>
      <c r="F62" s="320" t="n">
        <f aca="false">F54+F61</f>
        <v>9106771</v>
      </c>
      <c r="G62" s="320" t="n">
        <f aca="false">G54+G61</f>
        <v>9172074</v>
      </c>
      <c r="H62" s="320" t="n">
        <f aca="false">H54+H61</f>
        <v>9172074</v>
      </c>
      <c r="I62" s="320" t="n">
        <f aca="false">I54+I61</f>
        <v>9324458</v>
      </c>
      <c r="J62" s="320" t="n">
        <f aca="false">J54+J61</f>
        <v>9608751</v>
      </c>
      <c r="K62" s="321" t="n">
        <f aca="false">K54+K61</f>
        <v>9744816</v>
      </c>
      <c r="L62" s="320" t="n">
        <f aca="false">L54+L61</f>
        <v>8467423</v>
      </c>
      <c r="M62" s="321" t="n">
        <f aca="false">M54+M61</f>
        <v>8385024</v>
      </c>
    </row>
    <row r="63" customFormat="false" ht="15" hidden="false" customHeight="true" outlineLevel="0" collapsed="false">
      <c r="A63" s="265" t="s">
        <v>214</v>
      </c>
      <c r="B63" s="266"/>
      <c r="C63" s="266"/>
      <c r="D63" s="266"/>
      <c r="E63" s="322"/>
      <c r="F63" s="323"/>
      <c r="G63" s="323"/>
      <c r="H63" s="323"/>
      <c r="I63" s="323"/>
      <c r="J63" s="323"/>
      <c r="K63" s="324"/>
      <c r="L63" s="323"/>
      <c r="M63" s="324"/>
    </row>
    <row r="64" customFormat="false" ht="15" hidden="false" customHeight="true" outlineLevel="0" collapsed="false">
      <c r="A64" s="325"/>
      <c r="B64" s="326" t="s">
        <v>215</v>
      </c>
      <c r="C64" s="326"/>
      <c r="D64" s="326"/>
      <c r="E64" s="327"/>
      <c r="F64" s="307" t="n">
        <v>30000</v>
      </c>
      <c r="G64" s="307" t="n">
        <v>30000</v>
      </c>
      <c r="H64" s="307" t="n">
        <v>30000</v>
      </c>
      <c r="I64" s="307" t="n">
        <v>30000</v>
      </c>
      <c r="J64" s="307" t="n">
        <v>30000</v>
      </c>
      <c r="K64" s="308" t="n">
        <v>36539</v>
      </c>
      <c r="L64" s="307" t="n">
        <v>30000</v>
      </c>
      <c r="M64" s="308" t="n">
        <v>30000</v>
      </c>
    </row>
    <row r="65" customFormat="false" ht="15" hidden="false" customHeight="true" outlineLevel="0" collapsed="false">
      <c r="A65" s="325"/>
      <c r="B65" s="328" t="s">
        <v>216</v>
      </c>
      <c r="C65" s="328"/>
      <c r="D65" s="328" t="s">
        <v>217</v>
      </c>
      <c r="E65" s="329"/>
      <c r="F65" s="309" t="n">
        <v>834000</v>
      </c>
      <c r="G65" s="309" t="n">
        <v>834000</v>
      </c>
      <c r="H65" s="309" t="n">
        <v>834000</v>
      </c>
      <c r="I65" s="309" t="n">
        <v>834000</v>
      </c>
      <c r="J65" s="309" t="n">
        <v>834000</v>
      </c>
      <c r="K65" s="310" t="n">
        <v>842761</v>
      </c>
      <c r="L65" s="307" t="n">
        <v>834000</v>
      </c>
      <c r="M65" s="308" t="n">
        <f aca="false">834000+16000</f>
        <v>850000</v>
      </c>
    </row>
    <row r="66" customFormat="false" ht="15" hidden="false" customHeight="true" outlineLevel="0" collapsed="false">
      <c r="A66" s="325"/>
      <c r="B66" s="328" t="s">
        <v>218</v>
      </c>
      <c r="C66" s="328"/>
      <c r="D66" s="328"/>
      <c r="E66" s="329"/>
      <c r="F66" s="309" t="n">
        <v>4500000</v>
      </c>
      <c r="G66" s="309" t="n">
        <v>4500000</v>
      </c>
      <c r="H66" s="309" t="n">
        <v>4500000</v>
      </c>
      <c r="I66" s="309" t="n">
        <v>4500000</v>
      </c>
      <c r="J66" s="309" t="n">
        <v>4500000</v>
      </c>
      <c r="K66" s="310" t="n">
        <v>4316786</v>
      </c>
      <c r="L66" s="307" t="n">
        <f aca="false">4500000-600000</f>
        <v>3900000</v>
      </c>
      <c r="M66" s="308" t="n">
        <f aca="false">4500000-600000+400000</f>
        <v>4300000</v>
      </c>
    </row>
    <row r="67" customFormat="false" ht="15" hidden="false" customHeight="true" outlineLevel="0" collapsed="false">
      <c r="A67" s="325"/>
      <c r="B67" s="330" t="s">
        <v>219</v>
      </c>
      <c r="C67" s="330"/>
      <c r="D67" s="330"/>
      <c r="E67" s="331"/>
      <c r="F67" s="332" t="n">
        <v>15000</v>
      </c>
      <c r="G67" s="332" t="n">
        <v>15000</v>
      </c>
      <c r="H67" s="332" t="n">
        <v>15000</v>
      </c>
      <c r="I67" s="332" t="n">
        <v>15000</v>
      </c>
      <c r="J67" s="332" t="n">
        <v>15000</v>
      </c>
      <c r="K67" s="333" t="n">
        <v>14230</v>
      </c>
      <c r="L67" s="307" t="n">
        <v>15000</v>
      </c>
      <c r="M67" s="308" t="n">
        <f aca="false">15000-3000</f>
        <v>12000</v>
      </c>
    </row>
    <row r="68" customFormat="false" ht="18.75" hidden="false" customHeight="true" outlineLevel="0" collapsed="false">
      <c r="A68" s="334" t="s">
        <v>220</v>
      </c>
      <c r="B68" s="335"/>
      <c r="C68" s="335"/>
      <c r="D68" s="335"/>
      <c r="E68" s="336"/>
      <c r="F68" s="320" t="n">
        <f aca="false">SUM(F64:F67)</f>
        <v>5379000</v>
      </c>
      <c r="G68" s="320" t="n">
        <f aca="false">SUM(G64:G67)</f>
        <v>5379000</v>
      </c>
      <c r="H68" s="320" t="n">
        <f aca="false">SUM(H64:H67)</f>
        <v>5379000</v>
      </c>
      <c r="I68" s="320" t="n">
        <f aca="false">SUM(I64:I67)</f>
        <v>5379000</v>
      </c>
      <c r="J68" s="320" t="n">
        <f aca="false">SUM(J64:J67)</f>
        <v>5379000</v>
      </c>
      <c r="K68" s="321" t="n">
        <f aca="false">SUM(K64:K67)</f>
        <v>5210316</v>
      </c>
      <c r="L68" s="320" t="n">
        <f aca="false">SUM(L64:L67)</f>
        <v>4779000</v>
      </c>
      <c r="M68" s="321" t="n">
        <f aca="false">SUM(M64:M67)</f>
        <v>5192000</v>
      </c>
    </row>
    <row r="69" customFormat="false" ht="15" hidden="false" customHeight="true" outlineLevel="0" collapsed="false">
      <c r="A69" s="265" t="s">
        <v>221</v>
      </c>
      <c r="B69" s="266"/>
      <c r="C69" s="266"/>
      <c r="D69" s="266"/>
      <c r="E69" s="322"/>
      <c r="F69" s="337"/>
      <c r="G69" s="337"/>
      <c r="H69" s="337"/>
      <c r="I69" s="337"/>
      <c r="J69" s="337"/>
      <c r="K69" s="338"/>
      <c r="L69" s="337"/>
      <c r="M69" s="338"/>
    </row>
    <row r="70" customFormat="false" ht="15" hidden="false" customHeight="true" outlineLevel="0" collapsed="false">
      <c r="A70" s="269"/>
      <c r="B70" s="95" t="s">
        <v>222</v>
      </c>
      <c r="C70" s="95"/>
      <c r="D70" s="95"/>
      <c r="E70" s="322"/>
      <c r="F70" s="323" t="n">
        <f aca="false">'bev.részl'!D18</f>
        <v>69500</v>
      </c>
      <c r="G70" s="323" t="n">
        <f aca="false">'bev.részl'!E18</f>
        <v>69500</v>
      </c>
      <c r="H70" s="323" t="n">
        <f aca="false">'bev.részl'!F18</f>
        <v>69500</v>
      </c>
      <c r="I70" s="323" t="n">
        <v>69500</v>
      </c>
      <c r="J70" s="323" t="n">
        <f aca="false">'bev.részl'!H18</f>
        <v>73543</v>
      </c>
      <c r="K70" s="324" t="n">
        <f aca="false">'bev.részl'!I18</f>
        <v>74042</v>
      </c>
      <c r="L70" s="323" t="n">
        <f aca="false">'bev.részl'!J18</f>
        <v>69500</v>
      </c>
      <c r="M70" s="324" t="n">
        <f aca="false">'bev.részl'!K18</f>
        <v>57820</v>
      </c>
    </row>
    <row r="71" customFormat="false" ht="15" hidden="false" customHeight="true" outlineLevel="0" collapsed="false">
      <c r="A71" s="269"/>
      <c r="B71" s="274" t="s">
        <v>223</v>
      </c>
      <c r="C71" s="296"/>
      <c r="D71" s="274"/>
      <c r="E71" s="329"/>
      <c r="F71" s="339" t="n">
        <f aca="false">'bev.részl'!D44</f>
        <v>74000</v>
      </c>
      <c r="G71" s="339" t="n">
        <f aca="false">'bev.részl'!E44</f>
        <v>74000</v>
      </c>
      <c r="H71" s="339" t="n">
        <f aca="false">'bev.részl'!F44</f>
        <v>74000</v>
      </c>
      <c r="I71" s="339" t="n">
        <v>75891</v>
      </c>
      <c r="J71" s="339" t="n">
        <f aca="false">'bev.részl'!H44</f>
        <v>81472</v>
      </c>
      <c r="K71" s="340" t="n">
        <f aca="false">'bev.részl'!I44</f>
        <v>85874</v>
      </c>
      <c r="L71" s="339" t="n">
        <f aca="false">'bev.részl'!J44</f>
        <v>74000</v>
      </c>
      <c r="M71" s="340" t="n">
        <f aca="false">'bev.részl'!K44</f>
        <v>69000</v>
      </c>
    </row>
    <row r="72" customFormat="false" ht="15" hidden="false" customHeight="true" outlineLevel="0" collapsed="false">
      <c r="A72" s="102"/>
      <c r="B72" s="274" t="s">
        <v>224</v>
      </c>
      <c r="C72" s="274"/>
      <c r="D72" s="274"/>
      <c r="E72" s="329"/>
      <c r="F72" s="339" t="n">
        <f aca="false">'bev.részl'!D54</f>
        <v>50150</v>
      </c>
      <c r="G72" s="339" t="n">
        <f aca="false">'bev.részl'!E54</f>
        <v>50150</v>
      </c>
      <c r="H72" s="339" t="n">
        <f aca="false">'bev.részl'!F54</f>
        <v>50150</v>
      </c>
      <c r="I72" s="339" t="n">
        <v>50150</v>
      </c>
      <c r="J72" s="339" t="n">
        <f aca="false">'bev.részl'!H54</f>
        <v>90150</v>
      </c>
      <c r="K72" s="340" t="n">
        <f aca="false">'bev.részl'!I54</f>
        <v>176685</v>
      </c>
      <c r="L72" s="339" t="n">
        <f aca="false">'bev.részl'!J54</f>
        <v>50150</v>
      </c>
      <c r="M72" s="340" t="n">
        <f aca="false">'bev.részl'!K54</f>
        <v>70100</v>
      </c>
    </row>
    <row r="73" customFormat="false" ht="15" hidden="false" customHeight="true" outlineLevel="0" collapsed="false">
      <c r="A73" s="269"/>
      <c r="B73" s="274" t="s">
        <v>225</v>
      </c>
      <c r="C73" s="274"/>
      <c r="D73" s="274"/>
      <c r="E73" s="329"/>
      <c r="F73" s="339" t="n">
        <f aca="false">'bev.részl'!D82</f>
        <v>29221</v>
      </c>
      <c r="G73" s="339" t="n">
        <f aca="false">'bev.részl'!E82</f>
        <v>29221</v>
      </c>
      <c r="H73" s="339" t="n">
        <f aca="false">'bev.részl'!F82</f>
        <v>31165</v>
      </c>
      <c r="I73" s="339" t="n">
        <v>73861</v>
      </c>
      <c r="J73" s="339" t="n">
        <f aca="false">'bev.részl'!H82</f>
        <v>288379</v>
      </c>
      <c r="K73" s="340" t="n">
        <f aca="false">'bev.részl'!I82</f>
        <v>341177</v>
      </c>
      <c r="L73" s="339" t="n">
        <f aca="false">'bev.részl'!J82</f>
        <v>29221</v>
      </c>
      <c r="M73" s="340" t="n">
        <f aca="false">'bev.részl'!K82</f>
        <v>32485</v>
      </c>
    </row>
    <row r="74" customFormat="false" ht="15" hidden="false" customHeight="true" outlineLevel="0" collapsed="false">
      <c r="A74" s="269"/>
      <c r="B74" s="274" t="s">
        <v>226</v>
      </c>
      <c r="C74" s="274"/>
      <c r="D74" s="274"/>
      <c r="E74" s="329"/>
      <c r="F74" s="339" t="n">
        <f aca="false">'bev.részl'!D91</f>
        <v>2170</v>
      </c>
      <c r="G74" s="339" t="n">
        <f aca="false">'bev.részl'!E91</f>
        <v>2170</v>
      </c>
      <c r="H74" s="339" t="n">
        <f aca="false">'bev.részl'!F91</f>
        <v>2170</v>
      </c>
      <c r="I74" s="339" t="n">
        <v>19845</v>
      </c>
      <c r="J74" s="339" t="n">
        <f aca="false">'bev.részl'!H91</f>
        <v>3767</v>
      </c>
      <c r="K74" s="340" t="n">
        <f aca="false">'bev.részl'!I91</f>
        <v>5616</v>
      </c>
      <c r="L74" s="339" t="n">
        <f aca="false">'bev.részl'!J91</f>
        <v>2170</v>
      </c>
      <c r="M74" s="340" t="n">
        <f aca="false">'bev.részl'!K91</f>
        <v>4000</v>
      </c>
    </row>
    <row r="75" customFormat="false" ht="15" hidden="false" customHeight="true" outlineLevel="0" collapsed="false">
      <c r="A75" s="269"/>
      <c r="B75" s="274" t="s">
        <v>227</v>
      </c>
      <c r="C75" s="274"/>
      <c r="D75" s="274"/>
      <c r="E75" s="329"/>
      <c r="F75" s="339" t="n">
        <f aca="false">'bev.részl'!D94</f>
        <v>0</v>
      </c>
      <c r="G75" s="339" t="n">
        <f aca="false">'bev.részl'!E94</f>
        <v>0</v>
      </c>
      <c r="H75" s="339" t="n">
        <f aca="false">'bev.részl'!F94</f>
        <v>0</v>
      </c>
      <c r="I75" s="339" t="n">
        <v>0</v>
      </c>
      <c r="J75" s="339" t="n">
        <f aca="false">'bev.részl'!H94</f>
        <v>0</v>
      </c>
      <c r="K75" s="340" t="n">
        <f aca="false">'bev.részl'!I94</f>
        <v>6000</v>
      </c>
      <c r="L75" s="339" t="n">
        <f aca="false">'bev.részl'!J94</f>
        <v>0</v>
      </c>
      <c r="M75" s="340" t="n">
        <f aca="false">'bev.részl'!K94</f>
        <v>0</v>
      </c>
    </row>
    <row r="76" customFormat="false" ht="15" hidden="false" customHeight="true" outlineLevel="0" collapsed="false">
      <c r="A76" s="269"/>
      <c r="B76" s="274" t="s">
        <v>228</v>
      </c>
      <c r="C76" s="274"/>
      <c r="D76" s="274"/>
      <c r="E76" s="329"/>
      <c r="F76" s="339" t="n">
        <f aca="false">'bev.részl'!D100</f>
        <v>675500</v>
      </c>
      <c r="G76" s="339" t="n">
        <f aca="false">'bev.részl'!E100</f>
        <v>675500</v>
      </c>
      <c r="H76" s="339" t="n">
        <f aca="false">'bev.részl'!F100</f>
        <v>675500</v>
      </c>
      <c r="I76" s="339" t="n">
        <v>675500</v>
      </c>
      <c r="J76" s="339" t="n">
        <f aca="false">'bev.részl'!H100</f>
        <v>675500</v>
      </c>
      <c r="K76" s="340" t="n">
        <f aca="false">'bev.részl'!I100</f>
        <v>717011</v>
      </c>
      <c r="L76" s="339" t="n">
        <f aca="false">'bev.részl'!J100</f>
        <v>675500</v>
      </c>
      <c r="M76" s="340" t="n">
        <f aca="false">'bev.részl'!K100</f>
        <v>665800</v>
      </c>
    </row>
    <row r="77" customFormat="false" ht="15" hidden="false" customHeight="true" outlineLevel="0" collapsed="false">
      <c r="A77" s="269"/>
      <c r="B77" s="296" t="s">
        <v>229</v>
      </c>
      <c r="C77" s="296"/>
      <c r="D77" s="296"/>
      <c r="E77" s="279"/>
      <c r="F77" s="339" t="n">
        <f aca="false">'bev.részl'!D104</f>
        <v>257000</v>
      </c>
      <c r="G77" s="339" t="n">
        <f aca="false">'bev.részl'!E104</f>
        <v>257000</v>
      </c>
      <c r="H77" s="339" t="n">
        <f aca="false">'bev.részl'!F104</f>
        <v>257000</v>
      </c>
      <c r="I77" s="339" t="n">
        <v>257000</v>
      </c>
      <c r="J77" s="339" t="n">
        <f aca="false">'bev.részl'!H104</f>
        <v>257000</v>
      </c>
      <c r="K77" s="340" t="n">
        <f aca="false">'bev.részl'!I104</f>
        <v>257000</v>
      </c>
      <c r="L77" s="339" t="n">
        <f aca="false">'bev.részl'!J104</f>
        <v>257000</v>
      </c>
      <c r="M77" s="340" t="n">
        <f aca="false">'bev.részl'!K104</f>
        <v>257000</v>
      </c>
    </row>
    <row r="78" customFormat="false" ht="15" hidden="false" customHeight="true" outlineLevel="0" collapsed="false">
      <c r="A78" s="269"/>
      <c r="B78" s="296" t="s">
        <v>230</v>
      </c>
      <c r="C78" s="296"/>
      <c r="D78" s="296"/>
      <c r="E78" s="279"/>
      <c r="F78" s="339" t="n">
        <f aca="false">'bev.részl'!D111</f>
        <v>10000</v>
      </c>
      <c r="G78" s="339" t="n">
        <f aca="false">'bev.részl'!E111</f>
        <v>10000</v>
      </c>
      <c r="H78" s="339" t="n">
        <f aca="false">'bev.részl'!F111</f>
        <v>10000</v>
      </c>
      <c r="I78" s="339" t="n">
        <v>11914</v>
      </c>
      <c r="J78" s="339" t="n">
        <f aca="false">'bev.részl'!H111</f>
        <v>35068</v>
      </c>
      <c r="K78" s="340" t="n">
        <f aca="false">'bev.részl'!I111</f>
        <v>42621</v>
      </c>
      <c r="L78" s="339" t="n">
        <f aca="false">'bev.részl'!J111</f>
        <v>10000</v>
      </c>
      <c r="M78" s="340" t="n">
        <f aca="false">'bev.részl'!K111</f>
        <v>15000</v>
      </c>
    </row>
    <row r="79" customFormat="false" ht="15" hidden="false" customHeight="true" outlineLevel="0" collapsed="false">
      <c r="A79" s="269"/>
      <c r="B79" s="296" t="s">
        <v>140</v>
      </c>
      <c r="C79" s="296"/>
      <c r="D79" s="296"/>
      <c r="E79" s="279"/>
      <c r="F79" s="339" t="n">
        <f aca="false">'bev.részl'!D114</f>
        <v>22507</v>
      </c>
      <c r="G79" s="339" t="n">
        <f aca="false">'bev.részl'!E114</f>
        <v>22507</v>
      </c>
      <c r="H79" s="339" t="n">
        <f aca="false">'bev.részl'!F114</f>
        <v>101880</v>
      </c>
      <c r="I79" s="339" t="n">
        <v>120250</v>
      </c>
      <c r="J79" s="339" t="n">
        <f aca="false">'bev.részl'!H114</f>
        <v>120250</v>
      </c>
      <c r="K79" s="340" t="n">
        <f aca="false">'bev.részl'!I114</f>
        <v>120250</v>
      </c>
      <c r="L79" s="339" t="n">
        <f aca="false">'bev.részl'!J114</f>
        <v>22507</v>
      </c>
      <c r="M79" s="340" t="n">
        <f aca="false">'bev.részl'!K114</f>
        <v>0</v>
      </c>
    </row>
    <row r="80" customFormat="false" ht="15" hidden="false" customHeight="true" outlineLevel="0" collapsed="false">
      <c r="A80" s="269"/>
      <c r="B80" s="90" t="s">
        <v>231</v>
      </c>
      <c r="C80" s="90"/>
      <c r="D80" s="90"/>
      <c r="E80" s="55"/>
      <c r="F80" s="323" t="n">
        <f aca="false">+'bev.részl'!D118</f>
        <v>510000</v>
      </c>
      <c r="G80" s="323" t="n">
        <f aca="false">+'bev.részl'!E118</f>
        <v>510000</v>
      </c>
      <c r="H80" s="323" t="n">
        <f aca="false">+'bev.részl'!F118</f>
        <v>510000</v>
      </c>
      <c r="I80" s="323" t="n">
        <v>510000</v>
      </c>
      <c r="J80" s="323" t="n">
        <f aca="false">+'bev.részl'!H118</f>
        <v>510000</v>
      </c>
      <c r="K80" s="324" t="n">
        <f aca="false">+'bev.részl'!I118</f>
        <v>0</v>
      </c>
      <c r="L80" s="323" t="n">
        <f aca="false">+'bev.részl'!J118</f>
        <v>0</v>
      </c>
      <c r="M80" s="324" t="n">
        <f aca="false">+'bev.részl'!K118</f>
        <v>0</v>
      </c>
    </row>
    <row r="81" customFormat="false" ht="18.75" hidden="false" customHeight="true" outlineLevel="0" collapsed="false">
      <c r="A81" s="334" t="s">
        <v>220</v>
      </c>
      <c r="B81" s="335"/>
      <c r="C81" s="335"/>
      <c r="D81" s="335"/>
      <c r="E81" s="336"/>
      <c r="F81" s="320" t="n">
        <f aca="false">SUM(F70:F80)</f>
        <v>1700048</v>
      </c>
      <c r="G81" s="320" t="n">
        <f aca="false">SUM(G70:G80)</f>
        <v>1700048</v>
      </c>
      <c r="H81" s="320" t="n">
        <f aca="false">SUM(H70:H80)</f>
        <v>1781365</v>
      </c>
      <c r="I81" s="320" t="n">
        <f aca="false">SUM(I70:I80)</f>
        <v>1863911</v>
      </c>
      <c r="J81" s="320" t="n">
        <f aca="false">SUM(J70:J80)</f>
        <v>2135129</v>
      </c>
      <c r="K81" s="321" t="n">
        <f aca="false">SUM(K70:K80)</f>
        <v>1826276</v>
      </c>
      <c r="L81" s="320" t="n">
        <f aca="false">SUM(L70:L80)</f>
        <v>1190048</v>
      </c>
      <c r="M81" s="321" t="n">
        <f aca="false">SUM(M70:M80)</f>
        <v>1171205</v>
      </c>
    </row>
    <row r="82" s="346" customFormat="true" ht="15" hidden="false" customHeight="true" outlineLevel="0" collapsed="false">
      <c r="A82" s="341" t="s">
        <v>119</v>
      </c>
      <c r="B82" s="342"/>
      <c r="C82" s="342"/>
      <c r="D82" s="342"/>
      <c r="E82" s="343"/>
      <c r="F82" s="344"/>
      <c r="G82" s="344"/>
      <c r="H82" s="344"/>
      <c r="I82" s="344"/>
      <c r="J82" s="344"/>
      <c r="K82" s="345"/>
      <c r="L82" s="344"/>
      <c r="M82" s="345"/>
    </row>
    <row r="83" s="346" customFormat="true" ht="15" hidden="false" customHeight="true" outlineLevel="0" collapsed="false">
      <c r="A83" s="347"/>
      <c r="B83" s="348" t="s">
        <v>232</v>
      </c>
      <c r="C83" s="349"/>
      <c r="D83" s="349"/>
      <c r="E83" s="350"/>
      <c r="F83" s="351" t="n">
        <v>192797</v>
      </c>
      <c r="G83" s="351" t="n">
        <v>192797</v>
      </c>
      <c r="H83" s="351" t="n">
        <v>256835</v>
      </c>
      <c r="I83" s="351" t="n">
        <v>257725</v>
      </c>
      <c r="J83" s="307" t="n">
        <v>260251</v>
      </c>
      <c r="K83" s="308" t="n">
        <v>249346</v>
      </c>
      <c r="L83" s="307" t="n">
        <v>192797</v>
      </c>
      <c r="M83" s="308" t="n">
        <v>214287</v>
      </c>
    </row>
    <row r="84" s="346" customFormat="true" ht="15" hidden="false" customHeight="true" outlineLevel="0" collapsed="false">
      <c r="A84" s="347"/>
      <c r="B84" s="352" t="s">
        <v>233</v>
      </c>
      <c r="C84" s="353"/>
      <c r="D84" s="353"/>
      <c r="E84" s="354"/>
      <c r="F84" s="309" t="n">
        <v>197867</v>
      </c>
      <c r="G84" s="309" t="n">
        <v>197867</v>
      </c>
      <c r="H84" s="309" t="n">
        <v>270176</v>
      </c>
      <c r="I84" s="309" t="n">
        <v>273282</v>
      </c>
      <c r="J84" s="309" t="n">
        <v>284910</v>
      </c>
      <c r="K84" s="310" t="n">
        <v>311722</v>
      </c>
      <c r="L84" s="307" t="n">
        <v>197867</v>
      </c>
      <c r="M84" s="308" t="n">
        <v>211235</v>
      </c>
    </row>
    <row r="85" s="346" customFormat="true" ht="15" hidden="false" customHeight="true" outlineLevel="0" collapsed="false">
      <c r="A85" s="347"/>
      <c r="B85" s="352" t="s">
        <v>234</v>
      </c>
      <c r="C85" s="353"/>
      <c r="D85" s="353"/>
      <c r="E85" s="354"/>
      <c r="F85" s="309" t="n">
        <v>408192</v>
      </c>
      <c r="G85" s="309" t="n">
        <v>408192</v>
      </c>
      <c r="H85" s="309" t="n">
        <v>736060</v>
      </c>
      <c r="I85" s="309" t="n">
        <v>754355</v>
      </c>
      <c r="J85" s="309" t="n">
        <v>798981</v>
      </c>
      <c r="K85" s="310" t="n">
        <v>890154</v>
      </c>
      <c r="L85" s="307" t="n">
        <v>408192</v>
      </c>
      <c r="M85" s="308" t="n">
        <v>422727</v>
      </c>
    </row>
    <row r="86" s="346" customFormat="true" ht="15" hidden="false" customHeight="true" outlineLevel="0" collapsed="false">
      <c r="A86" s="347"/>
      <c r="B86" s="352" t="s">
        <v>235</v>
      </c>
      <c r="C86" s="353"/>
      <c r="D86" s="353"/>
      <c r="E86" s="354"/>
      <c r="F86" s="309" t="n">
        <v>131825</v>
      </c>
      <c r="G86" s="309" t="n">
        <v>131825</v>
      </c>
      <c r="H86" s="309" t="n">
        <v>192095</v>
      </c>
      <c r="I86" s="309" t="n">
        <v>192345</v>
      </c>
      <c r="J86" s="309" t="n">
        <v>192345</v>
      </c>
      <c r="K86" s="310" t="n">
        <v>263588</v>
      </c>
      <c r="L86" s="307" t="n">
        <v>131825</v>
      </c>
      <c r="M86" s="308" t="n">
        <v>136264</v>
      </c>
    </row>
    <row r="87" s="346" customFormat="true" ht="15" hidden="false" customHeight="true" outlineLevel="0" collapsed="false">
      <c r="A87" s="347"/>
      <c r="B87" s="352" t="s">
        <v>236</v>
      </c>
      <c r="C87" s="353"/>
      <c r="D87" s="353"/>
      <c r="E87" s="354"/>
      <c r="F87" s="309" t="n">
        <v>74940</v>
      </c>
      <c r="G87" s="309" t="n">
        <v>74940</v>
      </c>
      <c r="H87" s="309" t="n">
        <v>101021</v>
      </c>
      <c r="I87" s="309" t="n">
        <v>102140</v>
      </c>
      <c r="J87" s="309" t="n">
        <v>102760</v>
      </c>
      <c r="K87" s="310" t="n">
        <v>137128</v>
      </c>
      <c r="L87" s="307" t="n">
        <v>74940</v>
      </c>
      <c r="M87" s="308" t="n">
        <f aca="false">90385+3300</f>
        <v>93685</v>
      </c>
    </row>
    <row r="88" s="346" customFormat="true" ht="15" hidden="false" customHeight="true" outlineLevel="0" collapsed="false">
      <c r="A88" s="347"/>
      <c r="B88" s="352" t="s">
        <v>237</v>
      </c>
      <c r="C88" s="353"/>
      <c r="D88" s="353"/>
      <c r="E88" s="354"/>
      <c r="F88" s="309" t="n">
        <v>193861</v>
      </c>
      <c r="G88" s="309" t="n">
        <v>193861</v>
      </c>
      <c r="H88" s="309" t="n">
        <v>212346</v>
      </c>
      <c r="I88" s="309" t="n">
        <v>212596</v>
      </c>
      <c r="J88" s="309" t="n">
        <v>213091</v>
      </c>
      <c r="K88" s="310" t="n">
        <v>222624</v>
      </c>
      <c r="L88" s="307" t="n">
        <v>193861</v>
      </c>
      <c r="M88" s="308" t="n">
        <f aca="false">35455+161231</f>
        <v>196686</v>
      </c>
    </row>
    <row r="89" s="346" customFormat="true" ht="15" hidden="false" customHeight="true" outlineLevel="0" collapsed="false">
      <c r="A89" s="347"/>
      <c r="B89" s="352" t="s">
        <v>238</v>
      </c>
      <c r="C89" s="353"/>
      <c r="D89" s="353"/>
      <c r="E89" s="354"/>
      <c r="F89" s="309" t="n">
        <v>183273</v>
      </c>
      <c r="G89" s="309" t="n">
        <v>183273</v>
      </c>
      <c r="H89" s="309" t="n">
        <v>200557</v>
      </c>
      <c r="I89" s="309" t="n">
        <v>201272</v>
      </c>
      <c r="J89" s="309" t="n">
        <v>207727</v>
      </c>
      <c r="K89" s="310" t="n">
        <v>246264</v>
      </c>
      <c r="L89" s="307" t="n">
        <v>183273</v>
      </c>
      <c r="M89" s="308" t="n">
        <v>188682</v>
      </c>
    </row>
    <row r="90" s="346" customFormat="true" ht="15" hidden="false" customHeight="true" outlineLevel="0" collapsed="false">
      <c r="A90" s="347"/>
      <c r="B90" s="352" t="s">
        <v>239</v>
      </c>
      <c r="C90" s="353"/>
      <c r="D90" s="353"/>
      <c r="E90" s="354"/>
      <c r="F90" s="309" t="n">
        <v>24000</v>
      </c>
      <c r="G90" s="309" t="n">
        <v>24000</v>
      </c>
      <c r="H90" s="309" t="n">
        <v>80261</v>
      </c>
      <c r="I90" s="309" t="n">
        <v>80911</v>
      </c>
      <c r="J90" s="309" t="n">
        <v>83055</v>
      </c>
      <c r="K90" s="310" t="n">
        <v>101267</v>
      </c>
      <c r="L90" s="307" t="n">
        <v>24000</v>
      </c>
      <c r="M90" s="308" t="n">
        <v>28000</v>
      </c>
    </row>
    <row r="91" s="346" customFormat="true" ht="15" hidden="false" customHeight="true" outlineLevel="0" collapsed="false">
      <c r="A91" s="347"/>
      <c r="B91" s="352" t="s">
        <v>240</v>
      </c>
      <c r="C91" s="353"/>
      <c r="D91" s="353"/>
      <c r="E91" s="354"/>
      <c r="F91" s="309" t="n">
        <v>160000</v>
      </c>
      <c r="G91" s="309" t="n">
        <v>160000</v>
      </c>
      <c r="H91" s="309" t="n">
        <v>164119</v>
      </c>
      <c r="I91" s="309" t="n">
        <v>164119</v>
      </c>
      <c r="J91" s="309" t="n">
        <v>164119</v>
      </c>
      <c r="K91" s="310" t="n">
        <v>164119</v>
      </c>
      <c r="L91" s="307" t="n">
        <v>160000</v>
      </c>
      <c r="M91" s="308" t="n">
        <v>166400</v>
      </c>
    </row>
    <row r="92" s="346" customFormat="true" ht="15" hidden="false" customHeight="true" outlineLevel="0" collapsed="false">
      <c r="A92" s="347"/>
      <c r="B92" s="352" t="s">
        <v>241</v>
      </c>
      <c r="C92" s="349"/>
      <c r="D92" s="349"/>
      <c r="E92" s="350"/>
      <c r="F92" s="351"/>
      <c r="G92" s="351"/>
      <c r="H92" s="351"/>
      <c r="I92" s="351"/>
      <c r="J92" s="351"/>
      <c r="K92" s="355" t="n">
        <v>63639</v>
      </c>
      <c r="L92" s="307"/>
      <c r="M92" s="308" t="n">
        <v>169023</v>
      </c>
    </row>
    <row r="93" s="346" customFormat="true" ht="15" hidden="false" customHeight="true" outlineLevel="0" collapsed="false">
      <c r="A93" s="347"/>
      <c r="B93" s="348" t="s">
        <v>242</v>
      </c>
      <c r="C93" s="349"/>
      <c r="D93" s="349"/>
      <c r="E93" s="350"/>
      <c r="F93" s="351" t="n">
        <v>2750</v>
      </c>
      <c r="G93" s="351" t="n">
        <v>2750</v>
      </c>
      <c r="H93" s="351" t="n">
        <v>11700</v>
      </c>
      <c r="I93" s="351" t="n">
        <v>12922</v>
      </c>
      <c r="J93" s="351" t="n">
        <v>16580</v>
      </c>
      <c r="K93" s="355" t="n">
        <v>17509</v>
      </c>
      <c r="L93" s="307" t="n">
        <v>2750</v>
      </c>
      <c r="M93" s="308"/>
    </row>
    <row r="94" s="346" customFormat="true" ht="18.75" hidden="false" customHeight="true" outlineLevel="0" collapsed="false">
      <c r="A94" s="356" t="s">
        <v>243</v>
      </c>
      <c r="B94" s="357"/>
      <c r="C94" s="357"/>
      <c r="D94" s="357"/>
      <c r="E94" s="358"/>
      <c r="F94" s="359" t="n">
        <f aca="false">SUM(F82:F93)</f>
        <v>1569505</v>
      </c>
      <c r="G94" s="359" t="n">
        <f aca="false">SUM(G82:G93)</f>
        <v>1569505</v>
      </c>
      <c r="H94" s="359" t="n">
        <f aca="false">SUM(H82:H93)</f>
        <v>2225170</v>
      </c>
      <c r="I94" s="359" t="n">
        <f aca="false">SUM(I82:I93)</f>
        <v>2251667</v>
      </c>
      <c r="J94" s="359" t="n">
        <f aca="false">SUM(J82:J93)</f>
        <v>2323819</v>
      </c>
      <c r="K94" s="360" t="n">
        <f aca="false">SUM(K82:K93)</f>
        <v>2667360</v>
      </c>
      <c r="L94" s="359" t="n">
        <f aca="false">SUM(L82:L93)</f>
        <v>1569505</v>
      </c>
      <c r="M94" s="360" t="n">
        <f aca="false">SUM(M82:M93)</f>
        <v>1826989</v>
      </c>
    </row>
    <row r="95" s="346" customFormat="true" ht="18.75" hidden="false" customHeight="true" outlineLevel="0" collapsed="false">
      <c r="A95" s="356"/>
      <c r="B95" s="357"/>
      <c r="C95" s="357"/>
      <c r="D95" s="357"/>
      <c r="E95" s="358"/>
      <c r="F95" s="361"/>
      <c r="G95" s="361"/>
      <c r="H95" s="361"/>
      <c r="I95" s="361"/>
      <c r="J95" s="361"/>
      <c r="K95" s="362"/>
      <c r="L95" s="361"/>
      <c r="M95" s="362"/>
    </row>
    <row r="96" customFormat="false" ht="21" hidden="false" customHeight="true" outlineLevel="0" collapsed="false">
      <c r="A96" s="363" t="s">
        <v>244</v>
      </c>
      <c r="B96" s="364"/>
      <c r="C96" s="364"/>
      <c r="D96" s="364"/>
      <c r="E96" s="358"/>
      <c r="F96" s="361" t="n">
        <f aca="false">F81+F68+F62+F94+F95</f>
        <v>17755324</v>
      </c>
      <c r="G96" s="361" t="n">
        <f aca="false">G81+G68+G62+G94+G95</f>
        <v>17820627</v>
      </c>
      <c r="H96" s="361" t="n">
        <f aca="false">H81+H68+H62+H94+H95</f>
        <v>18557609</v>
      </c>
      <c r="I96" s="361" t="n">
        <f aca="false">I81+I68+I62+I94+I95</f>
        <v>18819036</v>
      </c>
      <c r="J96" s="361" t="n">
        <f aca="false">J81+J68+J62+J94+J95</f>
        <v>19446699</v>
      </c>
      <c r="K96" s="362" t="n">
        <f aca="false">K81+K68+K62+K94+K95</f>
        <v>19448768</v>
      </c>
      <c r="L96" s="361" t="n">
        <f aca="false">L81+L68+L62+L94+L95</f>
        <v>16005976</v>
      </c>
      <c r="M96" s="362" t="n">
        <f aca="false">M81+M68+M62+M94+M95</f>
        <v>16575218</v>
      </c>
    </row>
    <row r="97" customFormat="false" ht="15" hidden="false" customHeight="true" outlineLevel="0" collapsed="false">
      <c r="F97" s="57"/>
      <c r="G97" s="57"/>
      <c r="H97" s="57"/>
      <c r="I97" s="57"/>
      <c r="J97" s="365"/>
      <c r="L97" s="57"/>
    </row>
    <row r="98" customFormat="false" ht="15" hidden="false" customHeight="true" outlineLevel="0" collapsed="false">
      <c r="J98" s="366"/>
    </row>
    <row r="99" customFormat="false" ht="15" hidden="false" customHeight="true" outlineLevel="0" collapsed="false">
      <c r="J99" s="90"/>
      <c r="M99" s="57"/>
    </row>
    <row r="101" customFormat="false" ht="15" hidden="false" customHeight="true" outlineLevel="0" collapsed="false">
      <c r="M101" s="57"/>
    </row>
  </sheetData>
  <mergeCells count="5">
    <mergeCell ref="A1:M1"/>
    <mergeCell ref="A2:M2"/>
    <mergeCell ref="C12:E12"/>
    <mergeCell ref="A54:E54"/>
    <mergeCell ref="A62:E62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4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4" activeCellId="0" sqref="H24"/>
    </sheetView>
  </sheetViews>
  <sheetFormatPr defaultColWidth="9.328125" defaultRowHeight="15" zeroHeight="false" outlineLevelRow="0" outlineLevelCol="0"/>
  <cols>
    <col collapsed="false" customWidth="true" hidden="false" outlineLevel="0" max="1" min="1" style="253" width="4.99"/>
    <col collapsed="false" customWidth="true" hidden="false" outlineLevel="0" max="2" min="2" style="253" width="2.32"/>
    <col collapsed="false" customWidth="true" hidden="false" outlineLevel="0" max="3" min="3" style="253" width="115.65"/>
    <col collapsed="false" customWidth="true" hidden="false" outlineLevel="0" max="5" min="4" style="253" width="25.15"/>
    <col collapsed="false" customWidth="true" hidden="true" outlineLevel="0" max="7" min="6" style="253" width="25.15"/>
    <col collapsed="false" customWidth="true" hidden="true" outlineLevel="0" max="8" min="8" style="253" width="25.49"/>
    <col collapsed="false" customWidth="true" hidden="false" outlineLevel="0" max="9" min="9" style="253" width="25.15"/>
    <col collapsed="false" customWidth="true" hidden="true" outlineLevel="0" max="10" min="10" style="253" width="22.32"/>
    <col collapsed="false" customWidth="true" hidden="false" outlineLevel="0" max="11" min="11" style="253" width="25.15"/>
    <col collapsed="false" customWidth="false" hidden="false" outlineLevel="0" max="257" min="12" style="253" width="9.33"/>
  </cols>
  <sheetData>
    <row r="1" customFormat="false" ht="15" hidden="false" customHeight="true" outlineLevel="0" collapsed="false">
      <c r="A1" s="367"/>
      <c r="B1" s="367"/>
      <c r="C1" s="367"/>
      <c r="D1" s="367"/>
      <c r="E1" s="367"/>
      <c r="F1" s="367"/>
      <c r="G1" s="367"/>
      <c r="H1" s="367"/>
    </row>
    <row r="2" customFormat="false" ht="15" hidden="false" customHeight="true" outlineLevel="0" collapsed="false">
      <c r="A2" s="367" t="s">
        <v>245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</row>
    <row r="3" customFormat="false" ht="15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  <c r="K3" s="368"/>
    </row>
    <row r="4" customFormat="false" ht="15" hidden="false" customHeight="true" outlineLevel="0" collapsed="false">
      <c r="B4" s="258"/>
      <c r="C4" s="369"/>
      <c r="D4" s="370"/>
      <c r="E4" s="370"/>
      <c r="F4" s="370"/>
      <c r="G4" s="370"/>
      <c r="H4" s="370"/>
      <c r="I4" s="63"/>
      <c r="J4" s="370"/>
      <c r="K4" s="63" t="s">
        <v>56</v>
      </c>
    </row>
    <row r="5" customFormat="false" ht="15" hidden="false" customHeight="true" outlineLevel="0" collapsed="false">
      <c r="A5" s="64" t="s">
        <v>173</v>
      </c>
      <c r="B5" s="371"/>
      <c r="C5" s="259"/>
      <c r="D5" s="67" t="s">
        <v>58</v>
      </c>
      <c r="E5" s="68" t="s">
        <v>59</v>
      </c>
      <c r="F5" s="67" t="s">
        <v>60</v>
      </c>
      <c r="G5" s="70" t="s">
        <v>61</v>
      </c>
      <c r="H5" s="70" t="s">
        <v>62</v>
      </c>
      <c r="I5" s="71" t="s">
        <v>63</v>
      </c>
      <c r="J5" s="70" t="s">
        <v>64</v>
      </c>
      <c r="K5" s="71" t="s">
        <v>65</v>
      </c>
    </row>
    <row r="6" customFormat="false" ht="15" hidden="false" customHeight="true" outlineLevel="0" collapsed="false">
      <c r="A6" s="241"/>
      <c r="B6" s="263" t="s">
        <v>174</v>
      </c>
      <c r="C6" s="372"/>
      <c r="D6" s="76" t="s">
        <v>67</v>
      </c>
      <c r="E6" s="77" t="s">
        <v>67</v>
      </c>
      <c r="F6" s="76" t="s">
        <v>67</v>
      </c>
      <c r="G6" s="79" t="s">
        <v>67</v>
      </c>
      <c r="H6" s="79" t="s">
        <v>67</v>
      </c>
      <c r="I6" s="80" t="s">
        <v>67</v>
      </c>
      <c r="J6" s="79"/>
      <c r="K6" s="80" t="s">
        <v>68</v>
      </c>
    </row>
    <row r="7" customFormat="false" ht="15" hidden="false" customHeight="true" outlineLevel="0" collapsed="false">
      <c r="A7" s="113"/>
      <c r="B7" s="373"/>
      <c r="C7" s="373"/>
      <c r="D7" s="374"/>
      <c r="E7" s="375"/>
      <c r="F7" s="374"/>
      <c r="G7" s="374"/>
      <c r="H7" s="375"/>
      <c r="I7" s="376"/>
      <c r="J7" s="374"/>
      <c r="K7" s="377"/>
    </row>
    <row r="8" customFormat="false" ht="15" hidden="false" customHeight="true" outlineLevel="0" collapsed="false">
      <c r="A8" s="102"/>
      <c r="B8" s="266" t="s">
        <v>246</v>
      </c>
      <c r="C8" s="349"/>
      <c r="D8" s="105"/>
      <c r="E8" s="104"/>
      <c r="F8" s="105"/>
      <c r="G8" s="105"/>
      <c r="H8" s="104"/>
      <c r="I8" s="378"/>
      <c r="J8" s="105"/>
      <c r="K8" s="107"/>
    </row>
    <row r="9" customFormat="false" ht="15" hidden="false" customHeight="true" outlineLevel="0" collapsed="false">
      <c r="A9" s="102"/>
      <c r="B9" s="95"/>
      <c r="C9" s="95" t="s">
        <v>82</v>
      </c>
      <c r="D9" s="379"/>
      <c r="E9" s="323"/>
      <c r="F9" s="379"/>
      <c r="G9" s="379"/>
      <c r="H9" s="323"/>
      <c r="I9" s="380"/>
      <c r="J9" s="379"/>
      <c r="K9" s="324"/>
    </row>
    <row r="10" customFormat="false" ht="15" hidden="false" customHeight="true" outlineLevel="0" collapsed="false">
      <c r="A10" s="102"/>
      <c r="B10" s="95"/>
      <c r="C10" s="270" t="s">
        <v>247</v>
      </c>
      <c r="D10" s="381" t="n">
        <v>2000</v>
      </c>
      <c r="E10" s="382" t="n">
        <v>2000</v>
      </c>
      <c r="F10" s="381" t="n">
        <v>2000</v>
      </c>
      <c r="G10" s="381" t="n">
        <v>2000</v>
      </c>
      <c r="H10" s="382" t="n">
        <v>5321</v>
      </c>
      <c r="I10" s="383" t="n">
        <v>5321</v>
      </c>
      <c r="J10" s="381" t="n">
        <v>2000</v>
      </c>
      <c r="K10" s="384" t="n">
        <f aca="false">2000+500+300</f>
        <v>2800</v>
      </c>
    </row>
    <row r="11" customFormat="false" ht="15" hidden="false" customHeight="true" outlineLevel="0" collapsed="false">
      <c r="A11" s="102"/>
      <c r="B11" s="95"/>
      <c r="C11" s="270" t="s">
        <v>248</v>
      </c>
      <c r="D11" s="381" t="n">
        <v>5000</v>
      </c>
      <c r="E11" s="382" t="n">
        <v>5000</v>
      </c>
      <c r="F11" s="381" t="n">
        <v>5000</v>
      </c>
      <c r="G11" s="381" t="n">
        <v>5000</v>
      </c>
      <c r="H11" s="382" t="n">
        <v>5000</v>
      </c>
      <c r="I11" s="383" t="n">
        <v>5000</v>
      </c>
      <c r="J11" s="381" t="n">
        <v>5000</v>
      </c>
      <c r="K11" s="384" t="n">
        <v>5000</v>
      </c>
    </row>
    <row r="12" customFormat="false" ht="15" hidden="false" customHeight="true" outlineLevel="0" collapsed="false">
      <c r="A12" s="102"/>
      <c r="B12" s="95"/>
      <c r="C12" s="270" t="s">
        <v>249</v>
      </c>
      <c r="D12" s="381" t="n">
        <v>200</v>
      </c>
      <c r="E12" s="382" t="n">
        <v>200</v>
      </c>
      <c r="F12" s="381" t="n">
        <v>200</v>
      </c>
      <c r="G12" s="381" t="n">
        <v>200</v>
      </c>
      <c r="H12" s="382" t="n">
        <v>200</v>
      </c>
      <c r="I12" s="383" t="n">
        <v>200</v>
      </c>
      <c r="J12" s="381" t="n">
        <v>200</v>
      </c>
      <c r="K12" s="384" t="n">
        <v>200</v>
      </c>
    </row>
    <row r="13" customFormat="false" ht="15" hidden="false" customHeight="true" outlineLevel="0" collapsed="false">
      <c r="A13" s="102"/>
      <c r="B13" s="95"/>
      <c r="C13" s="274" t="s">
        <v>250</v>
      </c>
      <c r="D13" s="385" t="n">
        <v>19000</v>
      </c>
      <c r="E13" s="339" t="n">
        <v>19000</v>
      </c>
      <c r="F13" s="385" t="n">
        <v>19000</v>
      </c>
      <c r="G13" s="385" t="n">
        <v>19000</v>
      </c>
      <c r="H13" s="339" t="n">
        <v>19000</v>
      </c>
      <c r="I13" s="386" t="n">
        <v>19000</v>
      </c>
      <c r="J13" s="385" t="n">
        <v>19000</v>
      </c>
      <c r="K13" s="340" t="n">
        <f aca="false">19000-3000</f>
        <v>16000</v>
      </c>
    </row>
    <row r="14" customFormat="false" ht="15" hidden="false" customHeight="true" outlineLevel="0" collapsed="false">
      <c r="A14" s="102"/>
      <c r="B14" s="95"/>
      <c r="C14" s="274" t="s">
        <v>251</v>
      </c>
      <c r="D14" s="385" t="n">
        <v>300</v>
      </c>
      <c r="E14" s="339" t="n">
        <v>300</v>
      </c>
      <c r="F14" s="385" t="n">
        <v>300</v>
      </c>
      <c r="G14" s="385" t="n">
        <v>300</v>
      </c>
      <c r="H14" s="339" t="n">
        <v>300</v>
      </c>
      <c r="I14" s="386" t="n">
        <v>300</v>
      </c>
      <c r="J14" s="385" t="n">
        <v>300</v>
      </c>
      <c r="K14" s="340" t="n">
        <f aca="false">300+300+220</f>
        <v>820</v>
      </c>
    </row>
    <row r="15" customFormat="false" ht="15" hidden="false" customHeight="true" outlineLevel="0" collapsed="false">
      <c r="A15" s="102"/>
      <c r="B15" s="95"/>
      <c r="C15" s="274" t="s">
        <v>252</v>
      </c>
      <c r="D15" s="385" t="n">
        <v>40000</v>
      </c>
      <c r="E15" s="339" t="n">
        <v>40000</v>
      </c>
      <c r="F15" s="385" t="n">
        <v>40000</v>
      </c>
      <c r="G15" s="385" t="n">
        <v>40000</v>
      </c>
      <c r="H15" s="339" t="n">
        <v>40000</v>
      </c>
      <c r="I15" s="386" t="n">
        <v>40000</v>
      </c>
      <c r="J15" s="385" t="n">
        <v>40000</v>
      </c>
      <c r="K15" s="340" t="n">
        <v>30000</v>
      </c>
    </row>
    <row r="16" customFormat="false" ht="15" hidden="false" customHeight="true" outlineLevel="0" collapsed="false">
      <c r="A16" s="102"/>
      <c r="B16" s="95"/>
      <c r="C16" s="274" t="s">
        <v>253</v>
      </c>
      <c r="D16" s="385" t="n">
        <v>3000</v>
      </c>
      <c r="E16" s="339" t="n">
        <v>3000</v>
      </c>
      <c r="F16" s="385" t="n">
        <v>3000</v>
      </c>
      <c r="G16" s="385" t="n">
        <v>3000</v>
      </c>
      <c r="H16" s="339" t="n">
        <v>3550</v>
      </c>
      <c r="I16" s="386" t="n">
        <v>3550</v>
      </c>
      <c r="J16" s="385" t="n">
        <v>3000</v>
      </c>
      <c r="K16" s="340" t="n">
        <v>3000</v>
      </c>
    </row>
    <row r="17" customFormat="false" ht="15" hidden="false" customHeight="true" outlineLevel="0" collapsed="false">
      <c r="A17" s="102"/>
      <c r="B17" s="95"/>
      <c r="C17" s="95" t="s">
        <v>254</v>
      </c>
      <c r="D17" s="379"/>
      <c r="E17" s="323"/>
      <c r="F17" s="379"/>
      <c r="G17" s="379"/>
      <c r="H17" s="323" t="n">
        <v>172</v>
      </c>
      <c r="I17" s="380" t="n">
        <v>671</v>
      </c>
      <c r="J17" s="379"/>
      <c r="K17" s="324"/>
    </row>
    <row r="18" customFormat="false" ht="18.75" hidden="false" customHeight="true" outlineLevel="0" collapsed="false">
      <c r="A18" s="387"/>
      <c r="B18" s="335" t="s">
        <v>220</v>
      </c>
      <c r="C18" s="335"/>
      <c r="D18" s="388" t="n">
        <f aca="false">SUM(D10:D17)</f>
        <v>69500</v>
      </c>
      <c r="E18" s="320" t="n">
        <f aca="false">SUM(E10:E17)</f>
        <v>69500</v>
      </c>
      <c r="F18" s="388" t="n">
        <f aca="false">SUM(F10:F17)</f>
        <v>69500</v>
      </c>
      <c r="G18" s="388" t="n">
        <f aca="false">SUM(G10:G17)</f>
        <v>69500</v>
      </c>
      <c r="H18" s="320" t="n">
        <f aca="false">SUM(H10:H17)</f>
        <v>73543</v>
      </c>
      <c r="I18" s="389" t="n">
        <f aca="false">SUM(I10:I17)</f>
        <v>74042</v>
      </c>
      <c r="J18" s="388" t="n">
        <f aca="false">SUM(J10:J17)</f>
        <v>69500</v>
      </c>
      <c r="K18" s="321" t="n">
        <f aca="false">SUM(K10:K17)</f>
        <v>57820</v>
      </c>
    </row>
    <row r="19" customFormat="false" ht="15" hidden="false" customHeight="true" outlineLevel="0" collapsed="false">
      <c r="A19" s="102"/>
      <c r="B19" s="266" t="s">
        <v>255</v>
      </c>
      <c r="C19" s="266"/>
      <c r="D19" s="379"/>
      <c r="E19" s="379"/>
      <c r="F19" s="379"/>
      <c r="G19" s="379"/>
      <c r="H19" s="323"/>
      <c r="I19" s="324"/>
      <c r="J19" s="379"/>
      <c r="K19" s="324"/>
    </row>
    <row r="20" customFormat="false" ht="15" hidden="false" customHeight="true" outlineLevel="0" collapsed="false">
      <c r="A20" s="102"/>
      <c r="B20" s="95"/>
      <c r="C20" s="95" t="s">
        <v>256</v>
      </c>
      <c r="D20" s="379"/>
      <c r="E20" s="379"/>
      <c r="F20" s="379"/>
      <c r="G20" s="379"/>
      <c r="H20" s="323"/>
      <c r="I20" s="324"/>
      <c r="J20" s="379"/>
      <c r="K20" s="324"/>
    </row>
    <row r="21" customFormat="false" ht="15" hidden="false" customHeight="true" outlineLevel="0" collapsed="false">
      <c r="A21" s="102"/>
      <c r="B21" s="95"/>
      <c r="C21" s="270" t="s">
        <v>257</v>
      </c>
      <c r="D21" s="381" t="n">
        <v>1700</v>
      </c>
      <c r="E21" s="381" t="n">
        <v>1700</v>
      </c>
      <c r="F21" s="381" t="n">
        <v>1700</v>
      </c>
      <c r="G21" s="381" t="n">
        <v>1700</v>
      </c>
      <c r="H21" s="382" t="n">
        <v>1700</v>
      </c>
      <c r="I21" s="384" t="n">
        <v>1786</v>
      </c>
      <c r="J21" s="381" t="n">
        <v>1700</v>
      </c>
      <c r="K21" s="384" t="n">
        <f aca="false">1700+100</f>
        <v>1800</v>
      </c>
    </row>
    <row r="22" customFormat="false" ht="15" hidden="false" customHeight="true" outlineLevel="0" collapsed="false">
      <c r="A22" s="102"/>
      <c r="B22" s="95"/>
      <c r="C22" s="274" t="s">
        <v>258</v>
      </c>
      <c r="D22" s="385" t="n">
        <v>36800</v>
      </c>
      <c r="E22" s="385" t="n">
        <v>36800</v>
      </c>
      <c r="F22" s="385" t="n">
        <v>36800</v>
      </c>
      <c r="G22" s="385" t="n">
        <v>36800</v>
      </c>
      <c r="H22" s="339" t="n">
        <v>36800</v>
      </c>
      <c r="I22" s="340" t="n">
        <v>36800</v>
      </c>
      <c r="J22" s="385" t="n">
        <v>36800</v>
      </c>
      <c r="K22" s="340" t="n">
        <v>36800</v>
      </c>
    </row>
    <row r="23" customFormat="false" ht="15" hidden="false" customHeight="true" outlineLevel="0" collapsed="false">
      <c r="A23" s="102"/>
      <c r="B23" s="95"/>
      <c r="C23" s="274" t="s">
        <v>259</v>
      </c>
      <c r="D23" s="385"/>
      <c r="E23" s="385"/>
      <c r="F23" s="385"/>
      <c r="G23" s="385" t="n">
        <v>1636</v>
      </c>
      <c r="H23" s="339" t="n">
        <v>1636</v>
      </c>
      <c r="I23" s="340" t="n">
        <v>3300</v>
      </c>
      <c r="J23" s="385"/>
      <c r="K23" s="340"/>
    </row>
    <row r="24" customFormat="false" ht="15" hidden="false" customHeight="true" outlineLevel="0" collapsed="false">
      <c r="A24" s="102"/>
      <c r="B24" s="95"/>
      <c r="C24" s="274" t="s">
        <v>260</v>
      </c>
      <c r="D24" s="385"/>
      <c r="E24" s="385"/>
      <c r="F24" s="385"/>
      <c r="G24" s="385" t="n">
        <v>100</v>
      </c>
      <c r="H24" s="339" t="n">
        <v>100</v>
      </c>
      <c r="I24" s="340" t="n">
        <v>791</v>
      </c>
      <c r="J24" s="385"/>
      <c r="K24" s="340"/>
    </row>
    <row r="25" customFormat="false" ht="15" hidden="false" customHeight="true" outlineLevel="0" collapsed="false">
      <c r="A25" s="102"/>
      <c r="B25" s="95"/>
      <c r="C25" s="274" t="s">
        <v>261</v>
      </c>
      <c r="D25" s="385"/>
      <c r="E25" s="385"/>
      <c r="F25" s="385"/>
      <c r="G25" s="385"/>
      <c r="H25" s="339"/>
      <c r="I25" s="340" t="n">
        <v>102</v>
      </c>
      <c r="J25" s="385"/>
      <c r="K25" s="340"/>
    </row>
    <row r="26" customFormat="false" ht="15" hidden="false" customHeight="true" outlineLevel="0" collapsed="false">
      <c r="A26" s="102"/>
      <c r="B26" s="95"/>
      <c r="C26" s="274" t="s">
        <v>262</v>
      </c>
      <c r="D26" s="385"/>
      <c r="E26" s="385"/>
      <c r="F26" s="385"/>
      <c r="G26" s="385"/>
      <c r="H26" s="339"/>
      <c r="I26" s="340" t="n">
        <v>130</v>
      </c>
      <c r="J26" s="385"/>
      <c r="K26" s="340"/>
    </row>
    <row r="27" customFormat="false" ht="15" hidden="false" customHeight="true" outlineLevel="0" collapsed="false">
      <c r="A27" s="102"/>
      <c r="B27" s="95"/>
      <c r="C27" s="274" t="s">
        <v>263</v>
      </c>
      <c r="D27" s="385"/>
      <c r="E27" s="385"/>
      <c r="F27" s="385"/>
      <c r="G27" s="385"/>
      <c r="H27" s="339"/>
      <c r="I27" s="340" t="n">
        <v>68</v>
      </c>
      <c r="J27" s="385"/>
      <c r="K27" s="340"/>
    </row>
    <row r="28" customFormat="false" ht="15" hidden="false" customHeight="true" outlineLevel="0" collapsed="false">
      <c r="A28" s="102"/>
      <c r="B28" s="95"/>
      <c r="C28" s="274" t="s">
        <v>264</v>
      </c>
      <c r="D28" s="385"/>
      <c r="E28" s="385"/>
      <c r="F28" s="385"/>
      <c r="G28" s="385"/>
      <c r="H28" s="339"/>
      <c r="I28" s="340" t="n">
        <v>58</v>
      </c>
      <c r="J28" s="385"/>
      <c r="K28" s="340"/>
    </row>
    <row r="29" customFormat="false" ht="15" hidden="false" customHeight="true" outlineLevel="0" collapsed="false">
      <c r="A29" s="102"/>
      <c r="B29" s="95"/>
      <c r="C29" s="274" t="s">
        <v>265</v>
      </c>
      <c r="D29" s="385"/>
      <c r="E29" s="385"/>
      <c r="F29" s="385"/>
      <c r="G29" s="385"/>
      <c r="H29" s="339"/>
      <c r="I29" s="340" t="n">
        <v>2</v>
      </c>
      <c r="J29" s="385"/>
      <c r="K29" s="340"/>
    </row>
    <row r="30" customFormat="false" ht="15" hidden="false" customHeight="true" outlineLevel="0" collapsed="false">
      <c r="A30" s="102"/>
      <c r="B30" s="95"/>
      <c r="C30" s="274" t="s">
        <v>266</v>
      </c>
      <c r="D30" s="385"/>
      <c r="E30" s="385"/>
      <c r="F30" s="385"/>
      <c r="G30" s="385"/>
      <c r="H30" s="339"/>
      <c r="I30" s="340" t="n">
        <v>415</v>
      </c>
      <c r="J30" s="385"/>
      <c r="K30" s="340"/>
    </row>
    <row r="31" customFormat="false" ht="15" hidden="false" customHeight="true" outlineLevel="0" collapsed="false">
      <c r="A31" s="102"/>
      <c r="B31" s="95"/>
      <c r="C31" s="274" t="s">
        <v>267</v>
      </c>
      <c r="D31" s="385"/>
      <c r="E31" s="385"/>
      <c r="F31" s="385"/>
      <c r="G31" s="385"/>
      <c r="H31" s="339"/>
      <c r="I31" s="340" t="n">
        <v>125</v>
      </c>
      <c r="J31" s="385"/>
      <c r="K31" s="340"/>
    </row>
    <row r="32" customFormat="false" ht="15" hidden="false" customHeight="true" outlineLevel="0" collapsed="false">
      <c r="A32" s="102"/>
      <c r="B32" s="95"/>
      <c r="C32" s="274" t="s">
        <v>268</v>
      </c>
      <c r="D32" s="385"/>
      <c r="E32" s="385"/>
      <c r="F32" s="385"/>
      <c r="G32" s="385"/>
      <c r="H32" s="339"/>
      <c r="I32" s="340" t="n">
        <v>49</v>
      </c>
      <c r="J32" s="385"/>
      <c r="K32" s="340"/>
    </row>
    <row r="33" customFormat="false" ht="15" hidden="false" customHeight="true" outlineLevel="0" collapsed="false">
      <c r="A33" s="102"/>
      <c r="B33" s="95"/>
      <c r="C33" s="274" t="s">
        <v>269</v>
      </c>
      <c r="D33" s="385" t="n">
        <v>4200</v>
      </c>
      <c r="E33" s="385" t="n">
        <v>4200</v>
      </c>
      <c r="F33" s="385" t="n">
        <v>4200</v>
      </c>
      <c r="G33" s="385" t="n">
        <v>4200</v>
      </c>
      <c r="H33" s="339" t="n">
        <v>4200</v>
      </c>
      <c r="I33" s="340" t="n">
        <v>4200</v>
      </c>
      <c r="J33" s="385" t="n">
        <v>4200</v>
      </c>
      <c r="K33" s="340"/>
    </row>
    <row r="34" customFormat="false" ht="15" hidden="false" customHeight="true" outlineLevel="0" collapsed="false">
      <c r="A34" s="102"/>
      <c r="B34" s="95"/>
      <c r="C34" s="274" t="s">
        <v>270</v>
      </c>
      <c r="D34" s="385" t="n">
        <v>4000</v>
      </c>
      <c r="E34" s="385" t="n">
        <v>4000</v>
      </c>
      <c r="F34" s="385" t="n">
        <v>4000</v>
      </c>
      <c r="G34" s="385" t="n">
        <v>4000</v>
      </c>
      <c r="H34" s="339" t="n">
        <v>4000</v>
      </c>
      <c r="I34" s="340" t="n">
        <v>4000</v>
      </c>
      <c r="J34" s="385" t="n">
        <v>4000</v>
      </c>
      <c r="K34" s="340" t="n">
        <v>4000</v>
      </c>
    </row>
    <row r="35" customFormat="false" ht="15" hidden="false" customHeight="true" outlineLevel="0" collapsed="false">
      <c r="A35" s="102"/>
      <c r="B35" s="95"/>
      <c r="C35" s="274" t="s">
        <v>271</v>
      </c>
      <c r="D35" s="385" t="n">
        <v>800</v>
      </c>
      <c r="E35" s="385" t="n">
        <v>800</v>
      </c>
      <c r="F35" s="385" t="n">
        <v>800</v>
      </c>
      <c r="G35" s="385" t="n">
        <v>800</v>
      </c>
      <c r="H35" s="339" t="n">
        <v>800</v>
      </c>
      <c r="I35" s="340" t="n">
        <v>800</v>
      </c>
      <c r="J35" s="385" t="n">
        <v>800</v>
      </c>
      <c r="K35" s="340" t="n">
        <v>800</v>
      </c>
    </row>
    <row r="36" customFormat="false" ht="15" hidden="false" customHeight="true" outlineLevel="0" collapsed="false">
      <c r="A36" s="102"/>
      <c r="B36" s="95"/>
      <c r="C36" s="274" t="s">
        <v>272</v>
      </c>
      <c r="D36" s="385" t="n">
        <v>6000</v>
      </c>
      <c r="E36" s="385" t="n">
        <v>6000</v>
      </c>
      <c r="F36" s="385" t="n">
        <v>6000</v>
      </c>
      <c r="G36" s="385" t="n">
        <v>6000</v>
      </c>
      <c r="H36" s="339" t="n">
        <v>6000</v>
      </c>
      <c r="I36" s="340" t="n">
        <v>6000</v>
      </c>
      <c r="J36" s="385" t="n">
        <v>6000</v>
      </c>
      <c r="K36" s="340" t="n">
        <v>6000</v>
      </c>
    </row>
    <row r="37" customFormat="false" ht="15" hidden="false" customHeight="true" outlineLevel="0" collapsed="false">
      <c r="A37" s="102"/>
      <c r="B37" s="95"/>
      <c r="C37" s="274" t="s">
        <v>273</v>
      </c>
      <c r="D37" s="385" t="n">
        <v>17000</v>
      </c>
      <c r="E37" s="385" t="n">
        <v>17000</v>
      </c>
      <c r="F37" s="385" t="n">
        <v>17000</v>
      </c>
      <c r="G37" s="385" t="n">
        <v>17000</v>
      </c>
      <c r="H37" s="339" t="n">
        <v>17000</v>
      </c>
      <c r="I37" s="340" t="n">
        <v>17000</v>
      </c>
      <c r="J37" s="385" t="n">
        <v>17000</v>
      </c>
      <c r="K37" s="340" t="n">
        <v>16000</v>
      </c>
    </row>
    <row r="38" customFormat="false" ht="15" hidden="false" customHeight="true" outlineLevel="0" collapsed="false">
      <c r="A38" s="102"/>
      <c r="B38" s="95"/>
      <c r="C38" s="274" t="s">
        <v>274</v>
      </c>
      <c r="D38" s="385" t="n">
        <v>3500</v>
      </c>
      <c r="E38" s="385" t="n">
        <v>3500</v>
      </c>
      <c r="F38" s="385" t="n">
        <v>3500</v>
      </c>
      <c r="G38" s="385" t="n">
        <v>3500</v>
      </c>
      <c r="H38" s="339" t="n">
        <v>3500</v>
      </c>
      <c r="I38" s="340" t="n">
        <v>3500</v>
      </c>
      <c r="J38" s="385" t="n">
        <v>3500</v>
      </c>
      <c r="K38" s="340" t="n">
        <f aca="false">3500+100</f>
        <v>3600</v>
      </c>
    </row>
    <row r="39" customFormat="false" ht="15" hidden="false" customHeight="true" outlineLevel="0" collapsed="false">
      <c r="A39" s="102"/>
      <c r="B39" s="95"/>
      <c r="C39" s="274" t="s">
        <v>275</v>
      </c>
      <c r="D39" s="385"/>
      <c r="E39" s="385"/>
      <c r="F39" s="385"/>
      <c r="G39" s="385" t="n">
        <v>26</v>
      </c>
      <c r="H39" s="339" t="n">
        <v>74</v>
      </c>
      <c r="I39" s="340" t="n">
        <v>78</v>
      </c>
      <c r="J39" s="385"/>
      <c r="K39" s="340"/>
    </row>
    <row r="40" customFormat="false" ht="15" hidden="false" customHeight="true" outlineLevel="0" collapsed="false">
      <c r="A40" s="102"/>
      <c r="B40" s="95"/>
      <c r="C40" s="274" t="s">
        <v>276</v>
      </c>
      <c r="D40" s="385"/>
      <c r="E40" s="385"/>
      <c r="F40" s="385"/>
      <c r="G40" s="385"/>
      <c r="H40" s="339" t="n">
        <v>4376</v>
      </c>
      <c r="I40" s="340" t="n">
        <v>4376</v>
      </c>
      <c r="J40" s="385"/>
      <c r="K40" s="340"/>
    </row>
    <row r="41" customFormat="false" ht="15" hidden="false" customHeight="true" outlineLevel="0" collapsed="false">
      <c r="A41" s="102"/>
      <c r="B41" s="95"/>
      <c r="C41" s="274" t="s">
        <v>277</v>
      </c>
      <c r="D41" s="385"/>
      <c r="E41" s="385"/>
      <c r="F41" s="385"/>
      <c r="G41" s="385"/>
      <c r="H41" s="339" t="n">
        <v>56</v>
      </c>
      <c r="I41" s="340" t="n">
        <v>56</v>
      </c>
      <c r="J41" s="385"/>
      <c r="K41" s="340"/>
    </row>
    <row r="42" customFormat="false" ht="15" hidden="false" customHeight="true" outlineLevel="0" collapsed="false">
      <c r="A42" s="102"/>
      <c r="B42" s="95"/>
      <c r="C42" s="274" t="s">
        <v>278</v>
      </c>
      <c r="D42" s="385"/>
      <c r="E42" s="385"/>
      <c r="F42" s="385"/>
      <c r="G42" s="385"/>
      <c r="H42" s="339" t="n">
        <v>269</v>
      </c>
      <c r="I42" s="340" t="n">
        <v>269</v>
      </c>
      <c r="J42" s="385"/>
      <c r="K42" s="340"/>
    </row>
    <row r="43" customFormat="false" ht="15" hidden="false" customHeight="true" outlineLevel="0" collapsed="false">
      <c r="A43" s="102"/>
      <c r="B43" s="95"/>
      <c r="C43" s="274" t="s">
        <v>279</v>
      </c>
      <c r="D43" s="385"/>
      <c r="E43" s="385"/>
      <c r="F43" s="385"/>
      <c r="G43" s="385" t="n">
        <v>129</v>
      </c>
      <c r="H43" s="339" t="n">
        <v>961</v>
      </c>
      <c r="I43" s="340" t="n">
        <v>1969</v>
      </c>
      <c r="J43" s="385"/>
      <c r="K43" s="340"/>
    </row>
    <row r="44" customFormat="false" ht="18" hidden="false" customHeight="true" outlineLevel="0" collapsed="false">
      <c r="A44" s="387"/>
      <c r="B44" s="390" t="s">
        <v>220</v>
      </c>
      <c r="C44" s="390"/>
      <c r="D44" s="388" t="n">
        <f aca="false">SUM(D21:D43)</f>
        <v>74000</v>
      </c>
      <c r="E44" s="388" t="n">
        <f aca="false">SUM(E21:E43)</f>
        <v>74000</v>
      </c>
      <c r="F44" s="388" t="n">
        <f aca="false">SUM(F21:F43)</f>
        <v>74000</v>
      </c>
      <c r="G44" s="388" t="n">
        <f aca="false">SUM(G21:G43)</f>
        <v>75891</v>
      </c>
      <c r="H44" s="388" t="n">
        <f aca="false">SUM(H21:H43)</f>
        <v>81472</v>
      </c>
      <c r="I44" s="321" t="n">
        <f aca="false">SUM(I21:I43)</f>
        <v>85874</v>
      </c>
      <c r="J44" s="388" t="n">
        <f aca="false">SUM(J21:J43)</f>
        <v>74000</v>
      </c>
      <c r="K44" s="321" t="n">
        <f aca="false">SUM(K21:K43)</f>
        <v>69000</v>
      </c>
    </row>
    <row r="45" customFormat="false" ht="15" hidden="false" customHeight="true" outlineLevel="0" collapsed="false">
      <c r="A45" s="102"/>
      <c r="B45" s="266" t="s">
        <v>280</v>
      </c>
      <c r="C45" s="391"/>
      <c r="D45" s="392"/>
      <c r="E45" s="392"/>
      <c r="F45" s="392"/>
      <c r="G45" s="392"/>
      <c r="H45" s="393"/>
      <c r="I45" s="394"/>
      <c r="J45" s="392"/>
      <c r="K45" s="394"/>
    </row>
    <row r="46" customFormat="false" ht="15" hidden="false" customHeight="true" outlineLevel="0" collapsed="false">
      <c r="A46" s="102"/>
      <c r="B46" s="95"/>
      <c r="C46" s="270" t="s">
        <v>82</v>
      </c>
      <c r="D46" s="381" t="n">
        <v>50000</v>
      </c>
      <c r="E46" s="381" t="n">
        <v>50000</v>
      </c>
      <c r="F46" s="381" t="n">
        <v>50000</v>
      </c>
      <c r="G46" s="381" t="n">
        <v>50000</v>
      </c>
      <c r="H46" s="382" t="n">
        <v>90000</v>
      </c>
      <c r="I46" s="384" t="n">
        <v>175216</v>
      </c>
      <c r="J46" s="381" t="n">
        <v>50000</v>
      </c>
      <c r="K46" s="384" t="n">
        <f aca="false">50000+20000</f>
        <v>70000</v>
      </c>
    </row>
    <row r="47" customFormat="false" ht="15" hidden="false" customHeight="true" outlineLevel="0" collapsed="false">
      <c r="A47" s="102"/>
      <c r="B47" s="95"/>
      <c r="C47" s="270" t="s">
        <v>281</v>
      </c>
      <c r="D47" s="381"/>
      <c r="E47" s="381"/>
      <c r="F47" s="381"/>
      <c r="G47" s="381"/>
      <c r="H47" s="382"/>
      <c r="I47" s="384" t="n">
        <v>1021</v>
      </c>
      <c r="J47" s="381"/>
      <c r="K47" s="384"/>
    </row>
    <row r="48" customFormat="false" ht="15" hidden="false" customHeight="true" outlineLevel="0" collapsed="false">
      <c r="A48" s="102"/>
      <c r="B48" s="95"/>
      <c r="C48" s="270" t="s">
        <v>282</v>
      </c>
      <c r="D48" s="381"/>
      <c r="E48" s="381"/>
      <c r="F48" s="381"/>
      <c r="G48" s="381"/>
      <c r="H48" s="382"/>
      <c r="I48" s="384"/>
      <c r="J48" s="381"/>
      <c r="K48" s="384"/>
    </row>
    <row r="49" customFormat="false" ht="15" hidden="false" customHeight="true" outlineLevel="0" collapsed="false">
      <c r="A49" s="102"/>
      <c r="B49" s="95"/>
      <c r="C49" s="270" t="s">
        <v>283</v>
      </c>
      <c r="D49" s="381"/>
      <c r="E49" s="381"/>
      <c r="F49" s="381"/>
      <c r="G49" s="381"/>
      <c r="H49" s="382"/>
      <c r="I49" s="384" t="n">
        <v>200</v>
      </c>
      <c r="J49" s="381"/>
      <c r="K49" s="384"/>
    </row>
    <row r="50" customFormat="false" ht="15" hidden="false" customHeight="true" outlineLevel="0" collapsed="false">
      <c r="A50" s="102"/>
      <c r="B50" s="95"/>
      <c r="C50" s="270" t="s">
        <v>284</v>
      </c>
      <c r="D50" s="381"/>
      <c r="E50" s="381"/>
      <c r="F50" s="381"/>
      <c r="G50" s="381"/>
      <c r="H50" s="382"/>
      <c r="I50" s="384" t="n">
        <v>21</v>
      </c>
      <c r="J50" s="381"/>
      <c r="K50" s="384"/>
    </row>
    <row r="51" customFormat="false" ht="15" hidden="false" customHeight="true" outlineLevel="0" collapsed="false">
      <c r="A51" s="102"/>
      <c r="B51" s="95"/>
      <c r="C51" s="270" t="s">
        <v>285</v>
      </c>
      <c r="D51" s="381"/>
      <c r="E51" s="381"/>
      <c r="F51" s="381"/>
      <c r="G51" s="381"/>
      <c r="H51" s="382"/>
      <c r="I51" s="384" t="n">
        <v>11</v>
      </c>
      <c r="J51" s="381"/>
      <c r="K51" s="384"/>
    </row>
    <row r="52" customFormat="false" ht="15" hidden="false" customHeight="true" outlineLevel="0" collapsed="false">
      <c r="A52" s="102"/>
      <c r="B52" s="95"/>
      <c r="C52" s="270" t="s">
        <v>286</v>
      </c>
      <c r="D52" s="381"/>
      <c r="E52" s="381"/>
      <c r="F52" s="381"/>
      <c r="G52" s="381"/>
      <c r="H52" s="382"/>
      <c r="I52" s="384" t="n">
        <v>66</v>
      </c>
      <c r="J52" s="381"/>
      <c r="K52" s="384"/>
    </row>
    <row r="53" customFormat="false" ht="15" hidden="false" customHeight="true" outlineLevel="0" collapsed="false">
      <c r="A53" s="102"/>
      <c r="B53" s="266"/>
      <c r="C53" s="395" t="s">
        <v>271</v>
      </c>
      <c r="D53" s="385" t="n">
        <v>150</v>
      </c>
      <c r="E53" s="385" t="n">
        <v>150</v>
      </c>
      <c r="F53" s="385" t="n">
        <v>150</v>
      </c>
      <c r="G53" s="385" t="n">
        <v>150</v>
      </c>
      <c r="H53" s="339" t="n">
        <v>150</v>
      </c>
      <c r="I53" s="340" t="n">
        <v>150</v>
      </c>
      <c r="J53" s="385" t="n">
        <v>150</v>
      </c>
      <c r="K53" s="340" t="n">
        <v>100</v>
      </c>
    </row>
    <row r="54" customFormat="false" ht="18.75" hidden="false" customHeight="true" outlineLevel="0" collapsed="false">
      <c r="A54" s="387"/>
      <c r="B54" s="390" t="s">
        <v>220</v>
      </c>
      <c r="C54" s="390"/>
      <c r="D54" s="388" t="n">
        <f aca="false">SUM(D46:D53)</f>
        <v>50150</v>
      </c>
      <c r="E54" s="388" t="n">
        <f aca="false">SUM(E46:E53)</f>
        <v>50150</v>
      </c>
      <c r="F54" s="388" t="n">
        <f aca="false">SUM(F46:F53)</f>
        <v>50150</v>
      </c>
      <c r="G54" s="388" t="n">
        <f aca="false">SUM(G46:G53)</f>
        <v>50150</v>
      </c>
      <c r="H54" s="388" t="n">
        <f aca="false">SUM(H46:H53)</f>
        <v>90150</v>
      </c>
      <c r="I54" s="321" t="n">
        <f aca="false">SUM(I46:I53)</f>
        <v>176685</v>
      </c>
      <c r="J54" s="388" t="n">
        <f aca="false">SUM(J46:J53)</f>
        <v>50150</v>
      </c>
      <c r="K54" s="321" t="n">
        <f aca="false">SUM(K46:K53)</f>
        <v>70100</v>
      </c>
    </row>
    <row r="55" customFormat="false" ht="16.5" hidden="false" customHeight="true" outlineLevel="0" collapsed="false">
      <c r="A55" s="81"/>
      <c r="B55" s="263"/>
      <c r="C55" s="263"/>
      <c r="D55" s="396"/>
      <c r="E55" s="396"/>
      <c r="F55" s="396"/>
      <c r="G55" s="396"/>
      <c r="H55" s="396"/>
      <c r="I55" s="396"/>
      <c r="J55" s="396"/>
      <c r="K55" s="396" t="s">
        <v>56</v>
      </c>
    </row>
    <row r="56" customFormat="false" ht="15" hidden="false" customHeight="true" outlineLevel="0" collapsed="false">
      <c r="A56" s="64" t="s">
        <v>173</v>
      </c>
      <c r="B56" s="259"/>
      <c r="C56" s="259"/>
      <c r="D56" s="67" t="s">
        <v>58</v>
      </c>
      <c r="E56" s="397" t="s">
        <v>59</v>
      </c>
      <c r="F56" s="67" t="s">
        <v>60</v>
      </c>
      <c r="G56" s="70" t="s">
        <v>61</v>
      </c>
      <c r="H56" s="71" t="s">
        <v>287</v>
      </c>
      <c r="I56" s="71" t="s">
        <v>63</v>
      </c>
      <c r="J56" s="70" t="s">
        <v>64</v>
      </c>
      <c r="K56" s="71" t="s">
        <v>65</v>
      </c>
    </row>
    <row r="57" customFormat="false" ht="15" hidden="false" customHeight="true" outlineLevel="0" collapsed="false">
      <c r="A57" s="241"/>
      <c r="B57" s="263" t="s">
        <v>174</v>
      </c>
      <c r="C57" s="372"/>
      <c r="D57" s="76" t="s">
        <v>67</v>
      </c>
      <c r="E57" s="77" t="s">
        <v>67</v>
      </c>
      <c r="F57" s="76" t="s">
        <v>67</v>
      </c>
      <c r="G57" s="79" t="s">
        <v>67</v>
      </c>
      <c r="H57" s="80" t="s">
        <v>67</v>
      </c>
      <c r="I57" s="80" t="s">
        <v>67</v>
      </c>
      <c r="J57" s="79"/>
      <c r="K57" s="80" t="s">
        <v>68</v>
      </c>
    </row>
    <row r="58" customFormat="false" ht="15" hidden="false" customHeight="true" outlineLevel="0" collapsed="false">
      <c r="A58" s="371"/>
      <c r="B58" s="391" t="s">
        <v>288</v>
      </c>
      <c r="C58" s="391"/>
      <c r="D58" s="392"/>
      <c r="E58" s="392"/>
      <c r="F58" s="392"/>
      <c r="G58" s="392"/>
      <c r="H58" s="393"/>
      <c r="I58" s="394"/>
      <c r="J58" s="392"/>
      <c r="K58" s="394"/>
    </row>
    <row r="59" customFormat="false" ht="15" hidden="false" customHeight="true" outlineLevel="0" collapsed="false">
      <c r="A59" s="102"/>
      <c r="B59" s="266"/>
      <c r="C59" s="398" t="s">
        <v>289</v>
      </c>
      <c r="D59" s="381"/>
      <c r="E59" s="381"/>
      <c r="F59" s="381"/>
      <c r="G59" s="381"/>
      <c r="H59" s="382"/>
      <c r="I59" s="384"/>
      <c r="J59" s="381"/>
      <c r="K59" s="384" t="n">
        <v>2264</v>
      </c>
    </row>
    <row r="60" customFormat="false" ht="15" hidden="false" customHeight="true" outlineLevel="0" collapsed="false">
      <c r="A60" s="102"/>
      <c r="B60" s="266"/>
      <c r="C60" s="399" t="s">
        <v>290</v>
      </c>
      <c r="D60" s="400" t="n">
        <v>7221</v>
      </c>
      <c r="E60" s="400" t="n">
        <v>7221</v>
      </c>
      <c r="F60" s="400" t="n">
        <v>7221</v>
      </c>
      <c r="G60" s="400" t="n">
        <v>7221</v>
      </c>
      <c r="H60" s="401" t="n">
        <v>7221</v>
      </c>
      <c r="I60" s="402" t="n">
        <v>7221</v>
      </c>
      <c r="J60" s="400" t="n">
        <v>7221</v>
      </c>
      <c r="K60" s="402" t="n">
        <v>7221</v>
      </c>
    </row>
    <row r="61" customFormat="false" ht="15" hidden="false" customHeight="true" outlineLevel="0" collapsed="false">
      <c r="A61" s="102"/>
      <c r="B61" s="266"/>
      <c r="C61" s="403" t="s">
        <v>291</v>
      </c>
      <c r="D61" s="404" t="n">
        <v>14000</v>
      </c>
      <c r="E61" s="404" t="n">
        <v>14000</v>
      </c>
      <c r="F61" s="404" t="n">
        <v>14000</v>
      </c>
      <c r="G61" s="404" t="n">
        <v>14000</v>
      </c>
      <c r="H61" s="405" t="n">
        <v>14000</v>
      </c>
      <c r="I61" s="406" t="n">
        <v>14000</v>
      </c>
      <c r="J61" s="404" t="n">
        <v>14000</v>
      </c>
      <c r="K61" s="406" t="n">
        <v>15000</v>
      </c>
    </row>
    <row r="62" customFormat="false" ht="15" hidden="false" customHeight="true" outlineLevel="0" collapsed="false">
      <c r="A62" s="102"/>
      <c r="B62" s="266"/>
      <c r="C62" s="403" t="s">
        <v>292</v>
      </c>
      <c r="D62" s="404" t="n">
        <v>8000</v>
      </c>
      <c r="E62" s="404" t="n">
        <v>8000</v>
      </c>
      <c r="F62" s="404" t="n">
        <v>8000</v>
      </c>
      <c r="G62" s="404" t="n">
        <v>8000</v>
      </c>
      <c r="H62" s="405" t="n">
        <v>8000</v>
      </c>
      <c r="I62" s="406" t="n">
        <v>12065</v>
      </c>
      <c r="J62" s="404" t="n">
        <v>8000</v>
      </c>
      <c r="K62" s="406" t="n">
        <v>8000</v>
      </c>
    </row>
    <row r="63" customFormat="false" ht="15" hidden="false" customHeight="true" outlineLevel="0" collapsed="false">
      <c r="A63" s="102"/>
      <c r="B63" s="266"/>
      <c r="C63" s="407" t="s">
        <v>293</v>
      </c>
      <c r="D63" s="404"/>
      <c r="E63" s="404"/>
      <c r="F63" s="404" t="n">
        <v>1944</v>
      </c>
      <c r="G63" s="404" t="n">
        <v>1944</v>
      </c>
      <c r="H63" s="405" t="n">
        <v>1944</v>
      </c>
      <c r="I63" s="406" t="n">
        <v>1944</v>
      </c>
      <c r="J63" s="404"/>
      <c r="K63" s="406"/>
    </row>
    <row r="64" customFormat="false" ht="15" hidden="false" customHeight="true" outlineLevel="0" collapsed="false">
      <c r="A64" s="102"/>
      <c r="B64" s="266"/>
      <c r="C64" s="403" t="s">
        <v>294</v>
      </c>
      <c r="D64" s="404"/>
      <c r="E64" s="404"/>
      <c r="F64" s="404"/>
      <c r="G64" s="404" t="n">
        <v>11560</v>
      </c>
      <c r="H64" s="405" t="n">
        <v>12012</v>
      </c>
      <c r="I64" s="406" t="n">
        <v>12012</v>
      </c>
      <c r="J64" s="404"/>
      <c r="K64" s="406"/>
    </row>
    <row r="65" customFormat="false" ht="15" hidden="false" customHeight="true" outlineLevel="0" collapsed="false">
      <c r="A65" s="102"/>
      <c r="B65" s="266"/>
      <c r="C65" s="403" t="s">
        <v>295</v>
      </c>
      <c r="D65" s="404"/>
      <c r="E65" s="404"/>
      <c r="F65" s="404"/>
      <c r="G65" s="404" t="n">
        <v>26707</v>
      </c>
      <c r="H65" s="405" t="n">
        <v>49478</v>
      </c>
      <c r="I65" s="406" t="n">
        <v>79631</v>
      </c>
      <c r="J65" s="404"/>
      <c r="K65" s="406"/>
    </row>
    <row r="66" customFormat="false" ht="15" hidden="false" customHeight="true" outlineLevel="0" collapsed="false">
      <c r="A66" s="102"/>
      <c r="B66" s="266"/>
      <c r="C66" s="403" t="s">
        <v>296</v>
      </c>
      <c r="D66" s="404"/>
      <c r="E66" s="404"/>
      <c r="F66" s="404"/>
      <c r="G66" s="404" t="n">
        <v>500</v>
      </c>
      <c r="H66" s="405" t="n">
        <v>500</v>
      </c>
      <c r="I66" s="406" t="n">
        <v>500</v>
      </c>
      <c r="J66" s="404"/>
      <c r="K66" s="406"/>
    </row>
    <row r="67" customFormat="false" ht="15" hidden="false" customHeight="true" outlineLevel="0" collapsed="false">
      <c r="A67" s="102"/>
      <c r="B67" s="266"/>
      <c r="C67" s="403" t="s">
        <v>297</v>
      </c>
      <c r="D67" s="404"/>
      <c r="E67" s="404"/>
      <c r="F67" s="404"/>
      <c r="G67" s="404" t="n">
        <v>884</v>
      </c>
      <c r="H67" s="405" t="n">
        <v>11870</v>
      </c>
      <c r="I67" s="406" t="n">
        <v>23768</v>
      </c>
      <c r="J67" s="404"/>
      <c r="K67" s="406"/>
    </row>
    <row r="68" customFormat="false" ht="15" hidden="false" customHeight="true" outlineLevel="0" collapsed="false">
      <c r="A68" s="102"/>
      <c r="B68" s="266"/>
      <c r="C68" s="403" t="s">
        <v>298</v>
      </c>
      <c r="D68" s="404"/>
      <c r="E68" s="404"/>
      <c r="F68" s="404"/>
      <c r="G68" s="404" t="n">
        <v>820</v>
      </c>
      <c r="H68" s="405" t="n">
        <v>1890</v>
      </c>
      <c r="I68" s="406" t="n">
        <v>2090</v>
      </c>
      <c r="J68" s="404"/>
      <c r="K68" s="406"/>
    </row>
    <row r="69" customFormat="false" ht="15" hidden="false" customHeight="true" outlineLevel="0" collapsed="false">
      <c r="A69" s="102"/>
      <c r="B69" s="266"/>
      <c r="C69" s="408" t="s">
        <v>299</v>
      </c>
      <c r="D69" s="404"/>
      <c r="E69" s="404"/>
      <c r="F69" s="404"/>
      <c r="G69" s="404" t="n">
        <v>1000</v>
      </c>
      <c r="H69" s="405" t="n">
        <v>1000</v>
      </c>
      <c r="I69" s="406" t="n">
        <v>1000</v>
      </c>
      <c r="J69" s="404"/>
      <c r="K69" s="406"/>
    </row>
    <row r="70" customFormat="false" ht="15" hidden="false" customHeight="true" outlineLevel="0" collapsed="false">
      <c r="A70" s="102"/>
      <c r="B70" s="266"/>
      <c r="C70" s="403" t="s">
        <v>300</v>
      </c>
      <c r="D70" s="404"/>
      <c r="E70" s="404"/>
      <c r="F70" s="404"/>
      <c r="G70" s="404" t="n">
        <v>1000</v>
      </c>
      <c r="H70" s="405" t="n">
        <v>1000</v>
      </c>
      <c r="I70" s="406" t="n">
        <v>1000</v>
      </c>
      <c r="J70" s="404"/>
      <c r="K70" s="406"/>
    </row>
    <row r="71" customFormat="false" ht="15" hidden="false" customHeight="true" outlineLevel="0" collapsed="false">
      <c r="A71" s="102"/>
      <c r="B71" s="266"/>
      <c r="C71" s="409" t="s">
        <v>275</v>
      </c>
      <c r="D71" s="404"/>
      <c r="E71" s="404"/>
      <c r="F71" s="404"/>
      <c r="G71" s="404" t="n">
        <v>175</v>
      </c>
      <c r="H71" s="405" t="n">
        <v>185</v>
      </c>
      <c r="I71" s="406" t="n">
        <v>245</v>
      </c>
      <c r="J71" s="404"/>
      <c r="K71" s="406"/>
    </row>
    <row r="72" customFormat="false" ht="15" hidden="false" customHeight="true" outlineLevel="0" collapsed="false">
      <c r="A72" s="102"/>
      <c r="B72" s="266"/>
      <c r="C72" s="409" t="s">
        <v>301</v>
      </c>
      <c r="D72" s="410"/>
      <c r="E72" s="410"/>
      <c r="F72" s="410"/>
      <c r="G72" s="410"/>
      <c r="H72" s="411" t="n">
        <v>13500</v>
      </c>
      <c r="I72" s="412" t="n">
        <v>18000</v>
      </c>
      <c r="J72" s="410"/>
      <c r="K72" s="412"/>
    </row>
    <row r="73" customFormat="false" ht="15" hidden="false" customHeight="true" outlineLevel="0" collapsed="false">
      <c r="A73" s="102"/>
      <c r="B73" s="266"/>
      <c r="C73" s="409" t="s">
        <v>302</v>
      </c>
      <c r="D73" s="410"/>
      <c r="E73" s="410"/>
      <c r="F73" s="410"/>
      <c r="G73" s="410"/>
      <c r="H73" s="411" t="n">
        <v>130</v>
      </c>
      <c r="I73" s="412" t="n">
        <v>130</v>
      </c>
      <c r="J73" s="410"/>
      <c r="K73" s="412"/>
    </row>
    <row r="74" customFormat="false" ht="38.25" hidden="false" customHeight="true" outlineLevel="0" collapsed="false">
      <c r="A74" s="102"/>
      <c r="B74" s="266"/>
      <c r="C74" s="413" t="s">
        <v>303</v>
      </c>
      <c r="D74" s="410"/>
      <c r="E74" s="410"/>
      <c r="F74" s="410"/>
      <c r="G74" s="410"/>
      <c r="H74" s="411" t="n">
        <v>49</v>
      </c>
      <c r="I74" s="412" t="n">
        <v>124</v>
      </c>
      <c r="J74" s="410"/>
      <c r="K74" s="412"/>
    </row>
    <row r="75" customFormat="false" ht="15" hidden="false" customHeight="true" outlineLevel="0" collapsed="false">
      <c r="A75" s="102"/>
      <c r="B75" s="266"/>
      <c r="C75" s="399" t="s">
        <v>304</v>
      </c>
      <c r="D75" s="410"/>
      <c r="E75" s="410"/>
      <c r="F75" s="410"/>
      <c r="G75" s="410"/>
      <c r="H75" s="411" t="n">
        <v>17550</v>
      </c>
      <c r="I75" s="412" t="n">
        <v>17550</v>
      </c>
      <c r="J75" s="410"/>
      <c r="K75" s="412"/>
    </row>
    <row r="76" customFormat="false" ht="15" hidden="false" customHeight="true" outlineLevel="0" collapsed="false">
      <c r="A76" s="102"/>
      <c r="B76" s="266"/>
      <c r="C76" s="414" t="s">
        <v>305</v>
      </c>
      <c r="D76" s="410"/>
      <c r="E76" s="410"/>
      <c r="F76" s="410"/>
      <c r="G76" s="410"/>
      <c r="H76" s="411" t="n">
        <v>27000</v>
      </c>
      <c r="I76" s="412" t="n">
        <v>27000</v>
      </c>
      <c r="J76" s="410"/>
      <c r="K76" s="412"/>
    </row>
    <row r="77" customFormat="false" ht="38.25" hidden="false" customHeight="true" outlineLevel="0" collapsed="false">
      <c r="A77" s="102"/>
      <c r="B77" s="266"/>
      <c r="C77" s="414" t="s">
        <v>306</v>
      </c>
      <c r="D77" s="410"/>
      <c r="E77" s="410"/>
      <c r="F77" s="410"/>
      <c r="G77" s="410"/>
      <c r="H77" s="411" t="n">
        <v>121000</v>
      </c>
      <c r="I77" s="412" t="n">
        <v>121000</v>
      </c>
      <c r="J77" s="410"/>
      <c r="K77" s="412"/>
    </row>
    <row r="78" customFormat="false" ht="15" hidden="false" customHeight="true" outlineLevel="0" collapsed="false">
      <c r="A78" s="102"/>
      <c r="B78" s="266"/>
      <c r="C78" s="415" t="s">
        <v>307</v>
      </c>
      <c r="D78" s="410"/>
      <c r="E78" s="410"/>
      <c r="F78" s="410"/>
      <c r="G78" s="410"/>
      <c r="H78" s="411"/>
      <c r="I78" s="412" t="n">
        <v>870</v>
      </c>
      <c r="J78" s="410"/>
      <c r="K78" s="412"/>
    </row>
    <row r="79" customFormat="false" ht="15" hidden="false" customHeight="true" outlineLevel="0" collapsed="false">
      <c r="A79" s="102"/>
      <c r="B79" s="266"/>
      <c r="C79" s="415" t="s">
        <v>308</v>
      </c>
      <c r="D79" s="410"/>
      <c r="E79" s="410"/>
      <c r="F79" s="410"/>
      <c r="G79" s="410"/>
      <c r="H79" s="411"/>
      <c r="I79" s="412" t="n">
        <v>958</v>
      </c>
      <c r="J79" s="410"/>
      <c r="K79" s="412"/>
    </row>
    <row r="80" customFormat="false" ht="15" hidden="false" customHeight="true" outlineLevel="0" collapsed="false">
      <c r="A80" s="102"/>
      <c r="B80" s="266"/>
      <c r="C80" s="416" t="s">
        <v>282</v>
      </c>
      <c r="D80" s="410"/>
      <c r="E80" s="410"/>
      <c r="F80" s="410"/>
      <c r="G80" s="410"/>
      <c r="H80" s="411"/>
      <c r="I80" s="412"/>
      <c r="J80" s="410"/>
      <c r="K80" s="412"/>
    </row>
    <row r="81" customFormat="false" ht="15" hidden="false" customHeight="true" outlineLevel="0" collapsed="false">
      <c r="A81" s="102"/>
      <c r="B81" s="266"/>
      <c r="C81" s="90" t="s">
        <v>284</v>
      </c>
      <c r="D81" s="417"/>
      <c r="E81" s="417"/>
      <c r="F81" s="417"/>
      <c r="G81" s="417" t="n">
        <v>50</v>
      </c>
      <c r="H81" s="418" t="n">
        <v>50</v>
      </c>
      <c r="I81" s="419" t="n">
        <v>69</v>
      </c>
      <c r="J81" s="417"/>
      <c r="K81" s="419"/>
    </row>
    <row r="82" customFormat="false" ht="16.5" hidden="false" customHeight="true" outlineLevel="0" collapsed="false">
      <c r="A82" s="387"/>
      <c r="B82" s="390" t="s">
        <v>220</v>
      </c>
      <c r="C82" s="390"/>
      <c r="D82" s="420" t="n">
        <f aca="false">SUM(D59:D81)</f>
        <v>29221</v>
      </c>
      <c r="E82" s="420" t="n">
        <f aca="false">SUM(E59:E81)</f>
        <v>29221</v>
      </c>
      <c r="F82" s="420" t="n">
        <f aca="false">SUM(F59:F81)</f>
        <v>31165</v>
      </c>
      <c r="G82" s="420" t="n">
        <f aca="false">SUM(G59:G81)</f>
        <v>73861</v>
      </c>
      <c r="H82" s="420" t="n">
        <f aca="false">SUM(H59:H81)</f>
        <v>288379</v>
      </c>
      <c r="I82" s="420" t="n">
        <f aca="false">SUM(I59:I81)</f>
        <v>341177</v>
      </c>
      <c r="J82" s="420" t="n">
        <f aca="false">SUM(J59:J81)</f>
        <v>29221</v>
      </c>
      <c r="K82" s="421" t="n">
        <f aca="false">SUM(K59:K81)</f>
        <v>32485</v>
      </c>
    </row>
    <row r="83" customFormat="false" ht="15" hidden="false" customHeight="true" outlineLevel="0" collapsed="false">
      <c r="A83" s="102"/>
      <c r="B83" s="373" t="s">
        <v>309</v>
      </c>
      <c r="C83" s="373"/>
      <c r="D83" s="422"/>
      <c r="E83" s="422"/>
      <c r="F83" s="422"/>
      <c r="G83" s="422"/>
      <c r="H83" s="423"/>
      <c r="I83" s="424"/>
      <c r="J83" s="422"/>
      <c r="K83" s="424"/>
    </row>
    <row r="84" customFormat="false" ht="15" hidden="false" customHeight="true" outlineLevel="0" collapsed="false">
      <c r="A84" s="102"/>
      <c r="B84" s="373"/>
      <c r="C84" s="425" t="s">
        <v>310</v>
      </c>
      <c r="D84" s="426" t="n">
        <v>2000</v>
      </c>
      <c r="E84" s="426" t="n">
        <v>2000</v>
      </c>
      <c r="F84" s="426" t="n">
        <v>2000</v>
      </c>
      <c r="G84" s="426" t="n">
        <v>2000</v>
      </c>
      <c r="H84" s="307" t="n">
        <v>2526</v>
      </c>
      <c r="I84" s="308" t="n">
        <v>4277</v>
      </c>
      <c r="J84" s="426" t="n">
        <v>2000</v>
      </c>
      <c r="K84" s="308" t="n">
        <v>4000</v>
      </c>
    </row>
    <row r="85" customFormat="false" ht="15" hidden="false" customHeight="true" outlineLevel="0" collapsed="false">
      <c r="A85" s="102"/>
      <c r="B85" s="373"/>
      <c r="C85" s="352" t="s">
        <v>311</v>
      </c>
      <c r="D85" s="427"/>
      <c r="E85" s="427"/>
      <c r="F85" s="427"/>
      <c r="G85" s="427" t="n">
        <v>125</v>
      </c>
      <c r="H85" s="309" t="n">
        <v>156</v>
      </c>
      <c r="I85" s="310" t="n">
        <v>254</v>
      </c>
      <c r="J85" s="427"/>
      <c r="K85" s="310"/>
    </row>
    <row r="86" customFormat="false" ht="15" hidden="false" customHeight="true" outlineLevel="0" collapsed="false">
      <c r="A86" s="102"/>
      <c r="B86" s="373"/>
      <c r="C86" s="348" t="s">
        <v>312</v>
      </c>
      <c r="D86" s="428"/>
      <c r="E86" s="428"/>
      <c r="F86" s="428"/>
      <c r="G86" s="428"/>
      <c r="H86" s="351" t="n">
        <v>625</v>
      </c>
      <c r="I86" s="355" t="n">
        <v>625</v>
      </c>
      <c r="J86" s="428"/>
      <c r="K86" s="355"/>
    </row>
    <row r="87" customFormat="false" ht="15" hidden="false" customHeight="true" outlineLevel="0" collapsed="false">
      <c r="A87" s="102"/>
      <c r="B87" s="373"/>
      <c r="C87" s="416" t="s">
        <v>282</v>
      </c>
      <c r="D87" s="429"/>
      <c r="E87" s="429"/>
      <c r="F87" s="430" t="n">
        <v>0</v>
      </c>
      <c r="G87" s="430" t="n">
        <v>0</v>
      </c>
      <c r="H87" s="312"/>
      <c r="I87" s="313"/>
      <c r="J87" s="429"/>
      <c r="K87" s="431"/>
    </row>
    <row r="88" customFormat="false" ht="14.85" hidden="false" customHeight="true" outlineLevel="0" collapsed="false">
      <c r="A88" s="102"/>
      <c r="B88" s="373"/>
      <c r="C88" s="296" t="s">
        <v>284</v>
      </c>
      <c r="D88" s="432" t="n">
        <v>170</v>
      </c>
      <c r="E88" s="432" t="n">
        <v>170</v>
      </c>
      <c r="F88" s="432" t="n">
        <v>170</v>
      </c>
      <c r="G88" s="432" t="n">
        <v>170</v>
      </c>
      <c r="H88" s="433" t="n">
        <v>400</v>
      </c>
      <c r="I88" s="434" t="n">
        <v>400</v>
      </c>
      <c r="J88" s="432" t="n">
        <v>170</v>
      </c>
      <c r="K88" s="434"/>
    </row>
    <row r="89" customFormat="false" ht="14.85" hidden="false" customHeight="true" outlineLevel="0" collapsed="false">
      <c r="A89" s="102"/>
      <c r="B89" s="373"/>
      <c r="C89" s="294" t="s">
        <v>275</v>
      </c>
      <c r="D89" s="435"/>
      <c r="E89" s="435"/>
      <c r="F89" s="435"/>
      <c r="G89" s="435"/>
      <c r="H89" s="436" t="n">
        <v>60</v>
      </c>
      <c r="I89" s="437" t="n">
        <v>60</v>
      </c>
      <c r="J89" s="435"/>
      <c r="K89" s="437"/>
    </row>
    <row r="90" customFormat="false" ht="15" hidden="false" customHeight="true" outlineLevel="0" collapsed="false">
      <c r="A90" s="102"/>
      <c r="B90" s="266"/>
      <c r="C90" s="399" t="s">
        <v>304</v>
      </c>
      <c r="D90" s="400"/>
      <c r="E90" s="400"/>
      <c r="F90" s="400"/>
      <c r="G90" s="400" t="n">
        <v>17550</v>
      </c>
      <c r="H90" s="401"/>
      <c r="I90" s="402"/>
      <c r="J90" s="400"/>
      <c r="K90" s="402"/>
    </row>
    <row r="91" customFormat="false" ht="16.5" hidden="false" customHeight="true" outlineLevel="0" collapsed="false">
      <c r="A91" s="438"/>
      <c r="B91" s="439"/>
      <c r="C91" s="390" t="s">
        <v>313</v>
      </c>
      <c r="D91" s="420" t="n">
        <f aca="false">SUM(D84:D90)</f>
        <v>2170</v>
      </c>
      <c r="E91" s="420" t="n">
        <f aca="false">SUM(E84:E90)</f>
        <v>2170</v>
      </c>
      <c r="F91" s="420" t="n">
        <f aca="false">SUM(F84:F90)</f>
        <v>2170</v>
      </c>
      <c r="G91" s="420" t="n">
        <f aca="false">SUM(G84:G90)</f>
        <v>19845</v>
      </c>
      <c r="H91" s="420" t="n">
        <f aca="false">SUM(H84:H90)</f>
        <v>3767</v>
      </c>
      <c r="I91" s="421" t="n">
        <f aca="false">SUM(I84:I90)</f>
        <v>5616</v>
      </c>
      <c r="J91" s="420" t="n">
        <f aca="false">SUM(J84:J90)</f>
        <v>2170</v>
      </c>
      <c r="K91" s="421" t="n">
        <f aca="false">SUM(K84:K90)</f>
        <v>4000</v>
      </c>
    </row>
    <row r="92" customFormat="false" ht="15" hidden="false" customHeight="true" outlineLevel="0" collapsed="false">
      <c r="A92" s="440"/>
      <c r="B92" s="441" t="s">
        <v>227</v>
      </c>
      <c r="C92" s="367"/>
      <c r="D92" s="422"/>
      <c r="E92" s="422"/>
      <c r="F92" s="422"/>
      <c r="G92" s="422"/>
      <c r="H92" s="423"/>
      <c r="I92" s="424"/>
      <c r="J92" s="422"/>
      <c r="K92" s="424"/>
    </row>
    <row r="93" customFormat="false" ht="15" hidden="false" customHeight="true" outlineLevel="0" collapsed="false">
      <c r="A93" s="102"/>
      <c r="B93" s="442"/>
      <c r="C93" s="294" t="s">
        <v>314</v>
      </c>
      <c r="D93" s="381"/>
      <c r="E93" s="381"/>
      <c r="F93" s="381" t="n">
        <v>0</v>
      </c>
      <c r="G93" s="381" t="n">
        <v>0</v>
      </c>
      <c r="H93" s="382"/>
      <c r="I93" s="384" t="n">
        <v>6000</v>
      </c>
      <c r="J93" s="381"/>
      <c r="K93" s="384"/>
    </row>
    <row r="94" customFormat="false" ht="15" hidden="false" customHeight="true" outlineLevel="0" collapsed="false">
      <c r="A94" s="438" t="s">
        <v>315</v>
      </c>
      <c r="B94" s="438"/>
      <c r="C94" s="438"/>
      <c r="D94" s="420" t="n">
        <f aca="false">SUM(D93:D93)</f>
        <v>0</v>
      </c>
      <c r="E94" s="420" t="n">
        <f aca="false">SUM(E93:E93)</f>
        <v>0</v>
      </c>
      <c r="F94" s="420" t="n">
        <f aca="false">SUM(F93:F93)</f>
        <v>0</v>
      </c>
      <c r="G94" s="420" t="n">
        <f aca="false">SUM(G93:G93)</f>
        <v>0</v>
      </c>
      <c r="H94" s="420" t="n">
        <f aca="false">SUM(H93:H93)</f>
        <v>0</v>
      </c>
      <c r="I94" s="421" t="n">
        <f aca="false">SUM(I93:I93)</f>
        <v>6000</v>
      </c>
      <c r="J94" s="420" t="n">
        <f aca="false">SUM(J93:J93)</f>
        <v>0</v>
      </c>
      <c r="K94" s="421" t="n">
        <f aca="false">SUM(K93:K93)</f>
        <v>0</v>
      </c>
    </row>
    <row r="95" customFormat="false" ht="15" hidden="false" customHeight="true" outlineLevel="0" collapsed="false">
      <c r="A95" s="371"/>
      <c r="B95" s="391" t="s">
        <v>316</v>
      </c>
      <c r="C95" s="391"/>
      <c r="D95" s="443"/>
      <c r="E95" s="443"/>
      <c r="F95" s="443"/>
      <c r="G95" s="443"/>
      <c r="H95" s="444"/>
      <c r="I95" s="445"/>
      <c r="J95" s="443"/>
      <c r="K95" s="445"/>
    </row>
    <row r="96" customFormat="false" ht="15" hidden="false" customHeight="true" outlineLevel="0" collapsed="false">
      <c r="A96" s="102"/>
      <c r="B96" s="95"/>
      <c r="C96" s="270" t="s">
        <v>317</v>
      </c>
      <c r="D96" s="381" t="n">
        <v>23000</v>
      </c>
      <c r="E96" s="381" t="n">
        <v>23000</v>
      </c>
      <c r="F96" s="381" t="n">
        <v>23000</v>
      </c>
      <c r="G96" s="381" t="n">
        <v>23000</v>
      </c>
      <c r="H96" s="382" t="n">
        <v>23000</v>
      </c>
      <c r="I96" s="384" t="n">
        <v>23000</v>
      </c>
      <c r="J96" s="381" t="n">
        <v>23000</v>
      </c>
      <c r="K96" s="384" t="n">
        <f aca="false">23000-10000</f>
        <v>13000</v>
      </c>
    </row>
    <row r="97" customFormat="false" ht="15" hidden="false" customHeight="true" outlineLevel="0" collapsed="false">
      <c r="A97" s="102"/>
      <c r="B97" s="95"/>
      <c r="C97" s="274" t="s">
        <v>318</v>
      </c>
      <c r="D97" s="385" t="n">
        <v>2500</v>
      </c>
      <c r="E97" s="385" t="n">
        <v>2500</v>
      </c>
      <c r="F97" s="385" t="n">
        <v>2500</v>
      </c>
      <c r="G97" s="385" t="n">
        <v>2500</v>
      </c>
      <c r="H97" s="339" t="n">
        <v>2500</v>
      </c>
      <c r="I97" s="340" t="n">
        <v>2877</v>
      </c>
      <c r="J97" s="385" t="n">
        <v>2500</v>
      </c>
      <c r="K97" s="340" t="n">
        <f aca="false">2500+300</f>
        <v>2800</v>
      </c>
    </row>
    <row r="98" customFormat="false" ht="15" hidden="false" customHeight="true" outlineLevel="0" collapsed="false">
      <c r="A98" s="102"/>
      <c r="B98" s="95"/>
      <c r="C98" s="274" t="s">
        <v>319</v>
      </c>
      <c r="D98" s="385" t="n">
        <v>600000</v>
      </c>
      <c r="E98" s="385" t="n">
        <v>600000</v>
      </c>
      <c r="F98" s="385" t="n">
        <v>600000</v>
      </c>
      <c r="G98" s="385" t="n">
        <v>600000</v>
      </c>
      <c r="H98" s="339" t="n">
        <v>600000</v>
      </c>
      <c r="I98" s="340" t="n">
        <v>641134</v>
      </c>
      <c r="J98" s="385" t="n">
        <v>600000</v>
      </c>
      <c r="K98" s="340" t="n">
        <v>600000</v>
      </c>
    </row>
    <row r="99" customFormat="false" ht="15" hidden="false" customHeight="true" outlineLevel="0" collapsed="false">
      <c r="A99" s="102"/>
      <c r="B99" s="95"/>
      <c r="C99" s="446" t="s">
        <v>320</v>
      </c>
      <c r="D99" s="447" t="n">
        <v>50000</v>
      </c>
      <c r="E99" s="447" t="n">
        <v>50000</v>
      </c>
      <c r="F99" s="447" t="n">
        <v>50000</v>
      </c>
      <c r="G99" s="447" t="n">
        <v>50000</v>
      </c>
      <c r="H99" s="448" t="n">
        <v>50000</v>
      </c>
      <c r="I99" s="449" t="n">
        <v>50000</v>
      </c>
      <c r="J99" s="447" t="n">
        <v>50000</v>
      </c>
      <c r="K99" s="449" t="n">
        <v>50000</v>
      </c>
    </row>
    <row r="100" customFormat="false" ht="15" hidden="false" customHeight="true" outlineLevel="0" collapsed="false">
      <c r="A100" s="387"/>
      <c r="B100" s="390" t="s">
        <v>220</v>
      </c>
      <c r="C100" s="390"/>
      <c r="D100" s="420" t="n">
        <f aca="false">SUM(D96:D99)</f>
        <v>675500</v>
      </c>
      <c r="E100" s="420" t="n">
        <f aca="false">SUM(E96:E99)</f>
        <v>675500</v>
      </c>
      <c r="F100" s="420" t="n">
        <f aca="false">SUM(F96:F99)</f>
        <v>675500</v>
      </c>
      <c r="G100" s="420" t="n">
        <f aca="false">SUM(G96:G99)</f>
        <v>675500</v>
      </c>
      <c r="H100" s="420" t="n">
        <f aca="false">SUM(H96:H99)</f>
        <v>675500</v>
      </c>
      <c r="I100" s="421" t="n">
        <f aca="false">SUM(I96:I99)</f>
        <v>717011</v>
      </c>
      <c r="J100" s="420" t="n">
        <f aca="false">SUM(J96:J99)</f>
        <v>675500</v>
      </c>
      <c r="K100" s="421" t="n">
        <f aca="false">SUM(K96:K99)</f>
        <v>665800</v>
      </c>
    </row>
    <row r="101" customFormat="false" ht="15" hidden="false" customHeight="true" outlineLevel="0" collapsed="false">
      <c r="A101" s="371"/>
      <c r="B101" s="150" t="s">
        <v>229</v>
      </c>
      <c r="C101" s="150"/>
      <c r="D101" s="443"/>
      <c r="E101" s="443"/>
      <c r="F101" s="443"/>
      <c r="G101" s="443"/>
      <c r="H101" s="444"/>
      <c r="I101" s="445"/>
      <c r="J101" s="443"/>
      <c r="K101" s="445"/>
    </row>
    <row r="102" customFormat="false" ht="15" hidden="false" customHeight="true" outlineLevel="0" collapsed="false">
      <c r="A102" s="102"/>
      <c r="B102" s="373"/>
      <c r="C102" s="425" t="s">
        <v>321</v>
      </c>
      <c r="D102" s="426" t="n">
        <v>250000</v>
      </c>
      <c r="E102" s="426" t="n">
        <v>250000</v>
      </c>
      <c r="F102" s="426" t="n">
        <v>250000</v>
      </c>
      <c r="G102" s="426" t="n">
        <v>250000</v>
      </c>
      <c r="H102" s="307" t="n">
        <v>250000</v>
      </c>
      <c r="I102" s="308" t="n">
        <v>250000</v>
      </c>
      <c r="J102" s="426" t="n">
        <v>250000</v>
      </c>
      <c r="K102" s="308" t="n">
        <v>250000</v>
      </c>
    </row>
    <row r="103" customFormat="false" ht="15" hidden="false" customHeight="true" outlineLevel="0" collapsed="false">
      <c r="A103" s="102"/>
      <c r="B103" s="373"/>
      <c r="C103" s="352" t="s">
        <v>322</v>
      </c>
      <c r="D103" s="427" t="n">
        <v>7000</v>
      </c>
      <c r="E103" s="427" t="n">
        <v>7000</v>
      </c>
      <c r="F103" s="427" t="n">
        <v>7000</v>
      </c>
      <c r="G103" s="427" t="n">
        <v>7000</v>
      </c>
      <c r="H103" s="309" t="n">
        <v>7000</v>
      </c>
      <c r="I103" s="310" t="n">
        <v>7000</v>
      </c>
      <c r="J103" s="427" t="n">
        <v>7000</v>
      </c>
      <c r="K103" s="310" t="n">
        <v>7000</v>
      </c>
    </row>
    <row r="104" customFormat="false" ht="15" hidden="false" customHeight="true" outlineLevel="0" collapsed="false">
      <c r="A104" s="438" t="s">
        <v>315</v>
      </c>
      <c r="B104" s="438"/>
      <c r="C104" s="438"/>
      <c r="D104" s="420" t="n">
        <f aca="false">SUM(D102:D103)</f>
        <v>257000</v>
      </c>
      <c r="E104" s="420" t="n">
        <f aca="false">SUM(E102:E103)</f>
        <v>257000</v>
      </c>
      <c r="F104" s="420" t="n">
        <f aca="false">SUM(F102:F103)</f>
        <v>257000</v>
      </c>
      <c r="G104" s="420" t="n">
        <f aca="false">SUM(G102:G103)</f>
        <v>257000</v>
      </c>
      <c r="H104" s="420" t="n">
        <f aca="false">SUM(H102:H103)</f>
        <v>257000</v>
      </c>
      <c r="I104" s="421" t="n">
        <f aca="false">SUM(I102:I103)</f>
        <v>257000</v>
      </c>
      <c r="J104" s="420" t="n">
        <f aca="false">SUM(J102:J103)</f>
        <v>257000</v>
      </c>
      <c r="K104" s="421" t="n">
        <f aca="false">SUM(K102:K103)</f>
        <v>257000</v>
      </c>
    </row>
    <row r="105" customFormat="false" ht="15" hidden="false" customHeight="true" outlineLevel="0" collapsed="false">
      <c r="A105" s="450"/>
      <c r="B105" s="451" t="s">
        <v>230</v>
      </c>
      <c r="C105" s="68"/>
      <c r="D105" s="443"/>
      <c r="E105" s="443"/>
      <c r="F105" s="443"/>
      <c r="G105" s="443"/>
      <c r="H105" s="444"/>
      <c r="I105" s="445"/>
      <c r="J105" s="443"/>
      <c r="K105" s="445"/>
    </row>
    <row r="106" s="455" customFormat="true" ht="15" hidden="false" customHeight="true" outlineLevel="0" collapsed="false">
      <c r="A106" s="452"/>
      <c r="B106" s="453"/>
      <c r="C106" s="454" t="s">
        <v>323</v>
      </c>
      <c r="D106" s="435"/>
      <c r="E106" s="435"/>
      <c r="F106" s="435"/>
      <c r="G106" s="435"/>
      <c r="H106" s="436" t="n">
        <v>20000</v>
      </c>
      <c r="I106" s="437" t="n">
        <v>20000</v>
      </c>
      <c r="J106" s="435"/>
      <c r="K106" s="437"/>
    </row>
    <row r="107" s="455" customFormat="true" ht="15" hidden="false" customHeight="true" outlineLevel="0" collapsed="false">
      <c r="A107" s="452"/>
      <c r="B107" s="453"/>
      <c r="C107" s="454" t="s">
        <v>324</v>
      </c>
      <c r="D107" s="435"/>
      <c r="E107" s="435"/>
      <c r="F107" s="435"/>
      <c r="G107" s="435"/>
      <c r="H107" s="436"/>
      <c r="I107" s="437"/>
      <c r="J107" s="435"/>
      <c r="K107" s="437" t="n">
        <v>5000</v>
      </c>
    </row>
    <row r="108" customFormat="false" ht="15" hidden="false" customHeight="true" outlineLevel="0" collapsed="false">
      <c r="A108" s="440"/>
      <c r="B108" s="157"/>
      <c r="C108" s="288" t="s">
        <v>325</v>
      </c>
      <c r="D108" s="426" t="n">
        <v>10000</v>
      </c>
      <c r="E108" s="426" t="n">
        <v>10000</v>
      </c>
      <c r="F108" s="426" t="n">
        <v>10000</v>
      </c>
      <c r="G108" s="426" t="n">
        <v>10000</v>
      </c>
      <c r="H108" s="307" t="n">
        <v>10513</v>
      </c>
      <c r="I108" s="308" t="n">
        <v>15180</v>
      </c>
      <c r="J108" s="426" t="n">
        <v>10000</v>
      </c>
      <c r="K108" s="308" t="n">
        <v>10000</v>
      </c>
    </row>
    <row r="109" customFormat="false" ht="15" hidden="false" customHeight="true" outlineLevel="0" collapsed="false">
      <c r="A109" s="440"/>
      <c r="B109" s="157"/>
      <c r="C109" s="288" t="s">
        <v>326</v>
      </c>
      <c r="D109" s="426"/>
      <c r="E109" s="426"/>
      <c r="F109" s="426"/>
      <c r="G109" s="426" t="n">
        <v>1354</v>
      </c>
      <c r="H109" s="307" t="n">
        <v>3373</v>
      </c>
      <c r="I109" s="308" t="n">
        <v>5510</v>
      </c>
      <c r="J109" s="426"/>
      <c r="K109" s="308"/>
    </row>
    <row r="110" customFormat="false" ht="15" hidden="false" customHeight="true" outlineLevel="0" collapsed="false">
      <c r="A110" s="440"/>
      <c r="B110" s="157"/>
      <c r="C110" s="288" t="s">
        <v>327</v>
      </c>
      <c r="D110" s="426"/>
      <c r="E110" s="426"/>
      <c r="F110" s="426"/>
      <c r="G110" s="426" t="n">
        <v>560</v>
      </c>
      <c r="H110" s="307" t="n">
        <v>1182</v>
      </c>
      <c r="I110" s="308" t="n">
        <v>1931</v>
      </c>
      <c r="J110" s="426"/>
      <c r="K110" s="308"/>
    </row>
    <row r="111" customFormat="false" ht="15" hidden="false" customHeight="true" outlineLevel="0" collapsed="false">
      <c r="A111" s="438" t="s">
        <v>315</v>
      </c>
      <c r="B111" s="438"/>
      <c r="C111" s="438"/>
      <c r="D111" s="420" t="n">
        <f aca="false">SUM(D106:D110)</f>
        <v>10000</v>
      </c>
      <c r="E111" s="420" t="n">
        <f aca="false">SUM(E106:E110)</f>
        <v>10000</v>
      </c>
      <c r="F111" s="420" t="n">
        <f aca="false">SUM(F106:F110)</f>
        <v>10000</v>
      </c>
      <c r="G111" s="420" t="n">
        <f aca="false">SUM(G106:G110)</f>
        <v>11914</v>
      </c>
      <c r="H111" s="420" t="n">
        <f aca="false">SUM(H106:H110)</f>
        <v>35068</v>
      </c>
      <c r="I111" s="421" t="n">
        <f aca="false">SUM(I106:I110)</f>
        <v>42621</v>
      </c>
      <c r="J111" s="420" t="n">
        <f aca="false">SUM(J106:J110)</f>
        <v>10000</v>
      </c>
      <c r="K111" s="421" t="n">
        <f aca="false">SUM(K106:K110)</f>
        <v>15000</v>
      </c>
    </row>
    <row r="112" s="346" customFormat="true" ht="15.75" hidden="false" customHeight="true" outlineLevel="0" collapsed="false">
      <c r="A112" s="450"/>
      <c r="B112" s="451" t="s">
        <v>140</v>
      </c>
      <c r="C112" s="451"/>
      <c r="D112" s="456"/>
      <c r="E112" s="456"/>
      <c r="F112" s="456"/>
      <c r="G112" s="456"/>
      <c r="H112" s="344"/>
      <c r="I112" s="345"/>
      <c r="J112" s="456"/>
      <c r="K112" s="345"/>
    </row>
    <row r="113" s="346" customFormat="true" ht="15.75" hidden="false" customHeight="true" outlineLevel="0" collapsed="false">
      <c r="A113" s="440"/>
      <c r="B113" s="441"/>
      <c r="C113" s="157" t="s">
        <v>328</v>
      </c>
      <c r="D113" s="457" t="n">
        <v>22507</v>
      </c>
      <c r="E113" s="457" t="n">
        <v>22507</v>
      </c>
      <c r="F113" s="457" t="n">
        <v>101880</v>
      </c>
      <c r="G113" s="457" t="n">
        <v>120250</v>
      </c>
      <c r="H113" s="458" t="n">
        <v>120250</v>
      </c>
      <c r="I113" s="459" t="n">
        <v>120250</v>
      </c>
      <c r="J113" s="457" t="n">
        <v>22507</v>
      </c>
      <c r="K113" s="459" t="n">
        <f aca="false">22508-22508</f>
        <v>0</v>
      </c>
    </row>
    <row r="114" s="346" customFormat="true" ht="15.75" hidden="false" customHeight="true" outlineLevel="0" collapsed="false">
      <c r="A114" s="438" t="s">
        <v>315</v>
      </c>
      <c r="B114" s="438"/>
      <c r="C114" s="438"/>
      <c r="D114" s="460" t="n">
        <f aca="false">SUM(D113:D113)</f>
        <v>22507</v>
      </c>
      <c r="E114" s="460" t="n">
        <f aca="false">SUM(E113:E113)</f>
        <v>22507</v>
      </c>
      <c r="F114" s="460" t="n">
        <f aca="false">SUM(F113:F113)</f>
        <v>101880</v>
      </c>
      <c r="G114" s="460" t="n">
        <f aca="false">SUM(G113:G113)</f>
        <v>120250</v>
      </c>
      <c r="H114" s="460" t="n">
        <f aca="false">SUM(H113:H113)</f>
        <v>120250</v>
      </c>
      <c r="I114" s="461" t="n">
        <f aca="false">SUM(I113:I113)</f>
        <v>120250</v>
      </c>
      <c r="J114" s="460" t="n">
        <f aca="false">SUM(J113:J113)</f>
        <v>22507</v>
      </c>
      <c r="K114" s="461" t="n">
        <f aca="false">SUM(K113:K113)</f>
        <v>0</v>
      </c>
      <c r="L114" s="462"/>
      <c r="M114" s="462"/>
      <c r="N114" s="462"/>
      <c r="O114" s="462"/>
      <c r="P114" s="462"/>
    </row>
    <row r="115" s="346" customFormat="true" ht="15.75" hidden="false" customHeight="true" outlineLevel="0" collapsed="false">
      <c r="A115" s="440"/>
      <c r="B115" s="441" t="s">
        <v>329</v>
      </c>
      <c r="C115" s="441"/>
      <c r="D115" s="422"/>
      <c r="E115" s="422"/>
      <c r="F115" s="422"/>
      <c r="G115" s="422"/>
      <c r="H115" s="423"/>
      <c r="I115" s="424"/>
      <c r="J115" s="422"/>
      <c r="K115" s="424"/>
    </row>
    <row r="116" s="346" customFormat="true" ht="15.75" hidden="false" customHeight="true" outlineLevel="0" collapsed="false">
      <c r="A116" s="440"/>
      <c r="B116" s="441"/>
      <c r="C116" s="288" t="s">
        <v>330</v>
      </c>
      <c r="D116" s="426" t="n">
        <v>400000</v>
      </c>
      <c r="E116" s="426" t="n">
        <v>400000</v>
      </c>
      <c r="F116" s="426" t="n">
        <v>400000</v>
      </c>
      <c r="G116" s="426" t="n">
        <v>400000</v>
      </c>
      <c r="H116" s="307" t="n">
        <v>400000</v>
      </c>
      <c r="I116" s="308"/>
      <c r="J116" s="426"/>
      <c r="K116" s="308"/>
    </row>
    <row r="117" s="346" customFormat="true" ht="15.75" hidden="false" customHeight="true" outlineLevel="0" collapsed="false">
      <c r="A117" s="440"/>
      <c r="B117" s="441"/>
      <c r="C117" s="293" t="s">
        <v>331</v>
      </c>
      <c r="D117" s="427" t="n">
        <v>110000</v>
      </c>
      <c r="E117" s="427" t="n">
        <v>110000</v>
      </c>
      <c r="F117" s="427" t="n">
        <v>110000</v>
      </c>
      <c r="G117" s="427" t="n">
        <v>110000</v>
      </c>
      <c r="H117" s="309" t="n">
        <v>110000</v>
      </c>
      <c r="I117" s="310"/>
      <c r="J117" s="427"/>
      <c r="K117" s="310"/>
    </row>
    <row r="118" customFormat="false" ht="15" hidden="false" customHeight="true" outlineLevel="0" collapsed="false">
      <c r="A118" s="438" t="s">
        <v>315</v>
      </c>
      <c r="B118" s="438"/>
      <c r="C118" s="438"/>
      <c r="D118" s="420" t="n">
        <f aca="false">SUM(D116:D117)</f>
        <v>510000</v>
      </c>
      <c r="E118" s="420" t="n">
        <f aca="false">SUM(E116:E117)</f>
        <v>510000</v>
      </c>
      <c r="F118" s="420" t="n">
        <f aca="false">SUM(F116:F117)</f>
        <v>510000</v>
      </c>
      <c r="G118" s="420" t="n">
        <f aca="false">SUM(G116:G117)</f>
        <v>510000</v>
      </c>
      <c r="H118" s="420" t="n">
        <f aca="false">SUM(H116:H117)</f>
        <v>510000</v>
      </c>
      <c r="I118" s="421" t="n">
        <f aca="false">SUM(I116:I117)</f>
        <v>0</v>
      </c>
      <c r="J118" s="420" t="n">
        <f aca="false">SUM(J116:J117)</f>
        <v>0</v>
      </c>
      <c r="K118" s="421" t="n">
        <f aca="false">SUM(K116:K117)</f>
        <v>0</v>
      </c>
    </row>
    <row r="119" customFormat="false" ht="17.25" hidden="false" customHeight="true" outlineLevel="0" collapsed="false">
      <c r="A119" s="241"/>
      <c r="B119" s="463" t="s">
        <v>332</v>
      </c>
      <c r="C119" s="464"/>
      <c r="D119" s="420" t="n">
        <f aca="false">D18+D44+D54+D82+D91+D94+D100+D104+D111+D114+D118</f>
        <v>1700048</v>
      </c>
      <c r="E119" s="420" t="n">
        <f aca="false">E18+E44+E54+E82+E91+E94+E100+E104+E111+E114+E118</f>
        <v>1700048</v>
      </c>
      <c r="F119" s="420" t="n">
        <f aca="false">F18+F44+F54+F82+F91+F94+F100+F104+F111+F114+F118</f>
        <v>1781365</v>
      </c>
      <c r="G119" s="420" t="n">
        <f aca="false">G18+G44+G54+G82+G91+G94+G100+G104+G111+G114+G118</f>
        <v>1863911</v>
      </c>
      <c r="H119" s="420" t="n">
        <f aca="false">H18+H44+H54+H82+H91+H94+H100+H104+H111+H114+H118</f>
        <v>2135129</v>
      </c>
      <c r="I119" s="421" t="n">
        <f aca="false">I18+I44+I54+I82+I91+I94+I100+I104+I111+I114+I118</f>
        <v>1826276</v>
      </c>
      <c r="J119" s="420" t="n">
        <f aca="false">J18+J44+J54+J82+J91+J94+J100+J104+J111+J114+J118</f>
        <v>1190048</v>
      </c>
      <c r="K119" s="421" t="n">
        <f aca="false">K18+K44+K54+K82+K91+K94+K100+K104+K111+K114+K118</f>
        <v>1171205</v>
      </c>
    </row>
    <row r="120" customFormat="false" ht="15" hidden="false" customHeight="true" outlineLevel="0" collapsed="false">
      <c r="A120" s="90"/>
      <c r="B120" s="298"/>
      <c r="C120" s="266"/>
      <c r="D120" s="465"/>
      <c r="E120" s="465"/>
      <c r="F120" s="465"/>
      <c r="G120" s="465"/>
      <c r="H120" s="465"/>
      <c r="I120" s="465"/>
      <c r="J120" s="465"/>
      <c r="K120" s="465"/>
    </row>
    <row r="121" customFormat="false" ht="15" hidden="false" customHeight="true" outlineLevel="0" collapsed="false">
      <c r="A121" s="90"/>
      <c r="B121" s="298"/>
      <c r="C121" s="349" t="s">
        <v>217</v>
      </c>
      <c r="D121" s="465"/>
      <c r="E121" s="465"/>
      <c r="F121" s="465"/>
      <c r="G121" s="465"/>
      <c r="H121" s="465"/>
      <c r="I121" s="465"/>
      <c r="J121" s="465"/>
      <c r="K121" s="465"/>
    </row>
    <row r="122" customFormat="false" ht="15" hidden="false" customHeight="true" outlineLevel="0" collapsed="false">
      <c r="A122" s="90"/>
      <c r="B122" s="298"/>
      <c r="C122" s="466"/>
      <c r="D122" s="465"/>
      <c r="E122" s="465"/>
      <c r="F122" s="465"/>
      <c r="G122" s="465"/>
      <c r="H122" s="465"/>
      <c r="I122" s="465"/>
      <c r="J122" s="465"/>
      <c r="K122" s="465"/>
    </row>
    <row r="123" customFormat="false" ht="15" hidden="false" customHeight="true" outlineLevel="0" collapsed="false">
      <c r="A123" s="90"/>
      <c r="B123" s="298"/>
      <c r="C123" s="466"/>
      <c r="D123" s="465"/>
      <c r="E123" s="465"/>
      <c r="F123" s="465"/>
      <c r="G123" s="465"/>
      <c r="H123" s="465"/>
      <c r="I123" s="465"/>
      <c r="J123" s="465"/>
      <c r="K123" s="465"/>
    </row>
    <row r="125" customFormat="false" ht="15" hidden="false" customHeight="true" outlineLevel="0" collapsed="false">
      <c r="D125" s="57"/>
      <c r="E125" s="57"/>
      <c r="F125" s="57"/>
      <c r="G125" s="57"/>
      <c r="H125" s="57"/>
      <c r="I125" s="57"/>
      <c r="J125" s="57"/>
      <c r="K125" s="57"/>
    </row>
  </sheetData>
  <mergeCells count="7">
    <mergeCell ref="A1:H1"/>
    <mergeCell ref="A2:K2"/>
    <mergeCell ref="A94:C94"/>
    <mergeCell ref="A104:C104"/>
    <mergeCell ref="A111:C111"/>
    <mergeCell ref="A114:C114"/>
    <mergeCell ref="A118:C118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5. melléklet</oddHeader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W71" activeCellId="0" sqref="HW71:IV182"/>
    </sheetView>
  </sheetViews>
  <sheetFormatPr defaultColWidth="9.328125" defaultRowHeight="15" zeroHeight="false" outlineLevelRow="0" outlineLevelCol="0"/>
  <cols>
    <col collapsed="false" customWidth="true" hidden="false" outlineLevel="0" max="1" min="1" style="467" width="67.49"/>
    <col collapsed="false" customWidth="true" hidden="false" outlineLevel="0" max="2" min="2" style="467" width="25.82"/>
    <col collapsed="false" customWidth="true" hidden="false" outlineLevel="0" max="3" min="3" style="468" width="19.15"/>
    <col collapsed="false" customWidth="true" hidden="false" outlineLevel="0" max="4" min="4" style="468" width="23.32"/>
    <col collapsed="false" customWidth="true" hidden="false" outlineLevel="0" max="5" min="5" style="468" width="24.65"/>
    <col collapsed="false" customWidth="true" hidden="false" outlineLevel="0" max="6" min="6" style="468" width="25.33"/>
    <col collapsed="false" customWidth="true" hidden="false" outlineLevel="0" max="7" min="7" style="468" width="35.82"/>
    <col collapsed="false" customWidth="true" hidden="false" outlineLevel="0" max="8" min="8" style="468" width="35.33"/>
    <col collapsed="false" customWidth="true" hidden="false" outlineLevel="0" max="9" min="9" style="468" width="28.65"/>
    <col collapsed="false" customWidth="true" hidden="false" outlineLevel="0" max="10" min="10" style="468" width="20.99"/>
    <col collapsed="false" customWidth="true" hidden="false" outlineLevel="0" max="11" min="11" style="468" width="24.99"/>
    <col collapsed="false" customWidth="true" hidden="false" outlineLevel="0" max="12" min="12" style="469" width="24.99"/>
    <col collapsed="false" customWidth="true" hidden="false" outlineLevel="0" max="13" min="13" style="469" width="24.65"/>
    <col collapsed="false" customWidth="true" hidden="false" outlineLevel="0" max="15" min="14" style="468" width="27.82"/>
    <col collapsed="false" customWidth="true" hidden="false" outlineLevel="0" max="16" min="16" style="469" width="33.82"/>
    <col collapsed="false" customWidth="false" hidden="false" outlineLevel="0" max="257" min="17" style="470" width="9.33"/>
  </cols>
  <sheetData>
    <row r="1" customFormat="false" ht="15.75" hidden="false" customHeight="false" outlineLevel="0" collapsed="false">
      <c r="A1" s="471"/>
      <c r="B1" s="471"/>
      <c r="C1" s="472"/>
      <c r="D1" s="472"/>
      <c r="E1" s="472"/>
      <c r="F1" s="472"/>
      <c r="G1" s="472"/>
      <c r="H1" s="472"/>
      <c r="I1" s="472"/>
      <c r="J1" s="472"/>
      <c r="K1" s="472"/>
      <c r="L1" s="473"/>
      <c r="M1" s="473"/>
      <c r="N1" s="472"/>
      <c r="O1" s="472"/>
      <c r="P1" s="473"/>
    </row>
    <row r="2" s="475" customFormat="true" ht="20.25" hidden="false" customHeight="false" outlineLevel="0" collapsed="false">
      <c r="A2" s="474" t="s">
        <v>0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</row>
    <row r="3" s="476" customFormat="true" ht="20.25" hidden="false" customHeight="false" outlineLevel="0" collapsed="false">
      <c r="A3" s="474" t="s">
        <v>119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</row>
    <row r="4" s="481" customFormat="true" ht="15.75" hidden="false" customHeight="false" outlineLevel="0" collapsed="false">
      <c r="A4" s="471"/>
      <c r="B4" s="471"/>
      <c r="C4" s="471"/>
      <c r="D4" s="477"/>
      <c r="E4" s="477"/>
      <c r="F4" s="477"/>
      <c r="G4" s="477"/>
      <c r="H4" s="477"/>
      <c r="I4" s="477"/>
      <c r="J4" s="477"/>
      <c r="K4" s="477"/>
      <c r="L4" s="478"/>
      <c r="M4" s="479"/>
      <c r="N4" s="480"/>
      <c r="O4" s="480"/>
      <c r="P4" s="479"/>
    </row>
    <row r="5" customFormat="false" ht="16.5" hidden="false" customHeight="false" outlineLevel="0" collapsed="false">
      <c r="C5" s="472"/>
      <c r="D5" s="472"/>
      <c r="E5" s="472"/>
      <c r="F5" s="472"/>
      <c r="H5" s="472"/>
      <c r="I5" s="472"/>
      <c r="J5" s="472"/>
      <c r="K5" s="472"/>
      <c r="L5" s="473"/>
      <c r="M5" s="473"/>
      <c r="N5" s="472"/>
      <c r="O5" s="472"/>
      <c r="P5" s="469" t="s">
        <v>56</v>
      </c>
    </row>
    <row r="6" s="491" customFormat="true" ht="55.5" hidden="false" customHeight="true" outlineLevel="0" collapsed="false">
      <c r="A6" s="482" t="s">
        <v>333</v>
      </c>
      <c r="B6" s="483" t="s">
        <v>14</v>
      </c>
      <c r="C6" s="483"/>
      <c r="D6" s="483"/>
      <c r="E6" s="483"/>
      <c r="F6" s="484" t="s">
        <v>334</v>
      </c>
      <c r="G6" s="485" t="s">
        <v>335</v>
      </c>
      <c r="H6" s="486" t="s">
        <v>336</v>
      </c>
      <c r="I6" s="486"/>
      <c r="J6" s="487" t="s">
        <v>337</v>
      </c>
      <c r="K6" s="487"/>
      <c r="L6" s="488" t="s">
        <v>338</v>
      </c>
      <c r="M6" s="488" t="s">
        <v>339</v>
      </c>
      <c r="N6" s="489" t="s">
        <v>340</v>
      </c>
      <c r="O6" s="489"/>
      <c r="P6" s="490" t="s">
        <v>341</v>
      </c>
    </row>
    <row r="7" s="491" customFormat="true" ht="51.75" hidden="false" customHeight="true" outlineLevel="0" collapsed="false">
      <c r="A7" s="492"/>
      <c r="B7" s="484" t="s">
        <v>342</v>
      </c>
      <c r="C7" s="493" t="s">
        <v>343</v>
      </c>
      <c r="D7" s="493" t="s">
        <v>344</v>
      </c>
      <c r="E7" s="493" t="s">
        <v>345</v>
      </c>
      <c r="F7" s="494" t="s">
        <v>346</v>
      </c>
      <c r="G7" s="485"/>
      <c r="H7" s="494" t="s">
        <v>334</v>
      </c>
      <c r="I7" s="486" t="s">
        <v>347</v>
      </c>
      <c r="J7" s="495" t="s">
        <v>348</v>
      </c>
      <c r="K7" s="495" t="s">
        <v>349</v>
      </c>
      <c r="L7" s="488" t="s">
        <v>350</v>
      </c>
      <c r="M7" s="488"/>
      <c r="N7" s="496" t="s">
        <v>351</v>
      </c>
      <c r="O7" s="496"/>
      <c r="P7" s="497" t="s">
        <v>352</v>
      </c>
    </row>
    <row r="8" s="491" customFormat="true" ht="37.5" hidden="false" customHeight="true" outlineLevel="0" collapsed="false">
      <c r="A8" s="492"/>
      <c r="B8" s="498" t="s">
        <v>353</v>
      </c>
      <c r="C8" s="499" t="s">
        <v>354</v>
      </c>
      <c r="D8" s="499" t="s">
        <v>355</v>
      </c>
      <c r="E8" s="499" t="s">
        <v>8</v>
      </c>
      <c r="F8" s="500" t="s">
        <v>356</v>
      </c>
      <c r="G8" s="485"/>
      <c r="H8" s="494" t="s">
        <v>357</v>
      </c>
      <c r="I8" s="486"/>
      <c r="J8" s="501" t="s">
        <v>358</v>
      </c>
      <c r="K8" s="501" t="s">
        <v>358</v>
      </c>
      <c r="L8" s="488"/>
      <c r="M8" s="488"/>
      <c r="N8" s="496" t="s">
        <v>359</v>
      </c>
      <c r="O8" s="502" t="s">
        <v>360</v>
      </c>
      <c r="P8" s="503"/>
    </row>
    <row r="9" s="491" customFormat="true" ht="16.5" hidden="false" customHeight="false" outlineLevel="0" collapsed="false">
      <c r="A9" s="492"/>
      <c r="B9" s="504" t="s">
        <v>361</v>
      </c>
      <c r="C9" s="504" t="s">
        <v>362</v>
      </c>
      <c r="D9" s="504" t="s">
        <v>363</v>
      </c>
      <c r="E9" s="504" t="s">
        <v>364</v>
      </c>
      <c r="F9" s="504" t="s">
        <v>365</v>
      </c>
      <c r="G9" s="505" t="s">
        <v>366</v>
      </c>
      <c r="H9" s="504" t="s">
        <v>367</v>
      </c>
      <c r="I9" s="506" t="s">
        <v>368</v>
      </c>
      <c r="J9" s="507" t="s">
        <v>369</v>
      </c>
      <c r="K9" s="507" t="s">
        <v>370</v>
      </c>
      <c r="L9" s="507"/>
      <c r="M9" s="507" t="s">
        <v>371</v>
      </c>
      <c r="N9" s="508" t="s">
        <v>372</v>
      </c>
      <c r="O9" s="506" t="s">
        <v>373</v>
      </c>
      <c r="P9" s="504"/>
    </row>
    <row r="10" s="512" customFormat="true" ht="15.75" hidden="false" customHeight="false" outlineLevel="0" collapsed="false">
      <c r="A10" s="509"/>
      <c r="B10" s="510" t="s">
        <v>65</v>
      </c>
      <c r="C10" s="510" t="s">
        <v>65</v>
      </c>
      <c r="D10" s="510" t="s">
        <v>65</v>
      </c>
      <c r="E10" s="510" t="s">
        <v>65</v>
      </c>
      <c r="F10" s="510" t="s">
        <v>65</v>
      </c>
      <c r="G10" s="510" t="s">
        <v>65</v>
      </c>
      <c r="H10" s="510" t="s">
        <v>65</v>
      </c>
      <c r="I10" s="510" t="s">
        <v>65</v>
      </c>
      <c r="J10" s="510" t="s">
        <v>65</v>
      </c>
      <c r="K10" s="510" t="s">
        <v>65</v>
      </c>
      <c r="L10" s="511" t="s">
        <v>65</v>
      </c>
      <c r="M10" s="511" t="s">
        <v>65</v>
      </c>
      <c r="N10" s="510" t="s">
        <v>65</v>
      </c>
      <c r="O10" s="510" t="s">
        <v>65</v>
      </c>
      <c r="P10" s="511" t="s">
        <v>65</v>
      </c>
    </row>
    <row r="11" s="491" customFormat="true" ht="16.5" hidden="false" customHeight="false" outlineLevel="0" collapsed="false">
      <c r="A11" s="501"/>
      <c r="B11" s="501" t="s">
        <v>68</v>
      </c>
      <c r="C11" s="513" t="s">
        <v>68</v>
      </c>
      <c r="D11" s="513" t="s">
        <v>68</v>
      </c>
      <c r="E11" s="513" t="s">
        <v>68</v>
      </c>
      <c r="F11" s="513" t="s">
        <v>68</v>
      </c>
      <c r="G11" s="514" t="s">
        <v>68</v>
      </c>
      <c r="H11" s="513" t="s">
        <v>68</v>
      </c>
      <c r="I11" s="515" t="s">
        <v>68</v>
      </c>
      <c r="J11" s="515" t="s">
        <v>68</v>
      </c>
      <c r="K11" s="515" t="s">
        <v>68</v>
      </c>
      <c r="L11" s="516"/>
      <c r="M11" s="516" t="s">
        <v>68</v>
      </c>
      <c r="N11" s="517" t="s">
        <v>68</v>
      </c>
      <c r="O11" s="517"/>
      <c r="P11" s="516" t="s">
        <v>68</v>
      </c>
    </row>
    <row r="12" customFormat="false" ht="18" hidden="false" customHeight="true" outlineLevel="0" collapsed="false">
      <c r="A12" s="518" t="s">
        <v>374</v>
      </c>
      <c r="B12" s="519"/>
      <c r="C12" s="520"/>
      <c r="D12" s="520"/>
      <c r="E12" s="520"/>
      <c r="F12" s="520"/>
      <c r="G12" s="520"/>
      <c r="H12" s="520"/>
      <c r="I12" s="520"/>
      <c r="J12" s="520"/>
      <c r="K12" s="520"/>
      <c r="L12" s="521"/>
      <c r="M12" s="521"/>
      <c r="N12" s="520"/>
      <c r="O12" s="520"/>
      <c r="P12" s="521"/>
    </row>
    <row r="13" customFormat="false" ht="17.25" hidden="false" customHeight="true" outlineLevel="0" collapsed="false">
      <c r="A13" s="522" t="s">
        <v>375</v>
      </c>
      <c r="B13" s="523"/>
      <c r="C13" s="523" t="n">
        <v>14258</v>
      </c>
      <c r="D13" s="523" t="n">
        <v>5996</v>
      </c>
      <c r="E13" s="523"/>
      <c r="F13" s="523"/>
      <c r="G13" s="523" t="n">
        <f aca="false">C13+D13+E13+F13+B13</f>
        <v>20254</v>
      </c>
      <c r="H13" s="523"/>
      <c r="I13" s="523"/>
      <c r="J13" s="523"/>
      <c r="K13" s="523"/>
      <c r="L13" s="523" t="n">
        <f aca="false">SUM(G13:K13)</f>
        <v>20254</v>
      </c>
      <c r="M13" s="523" t="n">
        <f aca="false">'intézményi kiadások'!P13-'intézményi bevételek'!L13</f>
        <v>95466</v>
      </c>
      <c r="N13" s="523"/>
      <c r="O13" s="523"/>
      <c r="P13" s="523" t="n">
        <f aca="false">SUM(L13:O13)</f>
        <v>115720</v>
      </c>
    </row>
    <row r="14" customFormat="false" ht="18" hidden="false" customHeight="false" outlineLevel="0" collapsed="false">
      <c r="A14" s="524" t="s">
        <v>376</v>
      </c>
      <c r="B14" s="525"/>
      <c r="C14" s="526" t="n">
        <v>7354</v>
      </c>
      <c r="D14" s="526" t="n">
        <v>3176</v>
      </c>
      <c r="E14" s="526"/>
      <c r="F14" s="526"/>
      <c r="G14" s="526" t="n">
        <f aca="false">C14+D14+E14+F14+B14</f>
        <v>10530</v>
      </c>
      <c r="H14" s="526"/>
      <c r="I14" s="526"/>
      <c r="J14" s="526"/>
      <c r="K14" s="526"/>
      <c r="L14" s="523" t="n">
        <f aca="false">SUM(G14:K14)</f>
        <v>10530</v>
      </c>
      <c r="M14" s="523" t="n">
        <f aca="false">'intézményi kiadások'!P14-'intézményi bevételek'!L14</f>
        <v>65936</v>
      </c>
      <c r="N14" s="526"/>
      <c r="O14" s="526"/>
      <c r="P14" s="523" t="n">
        <f aca="false">SUM(L14:O14)</f>
        <v>76466</v>
      </c>
    </row>
    <row r="15" customFormat="false" ht="18" hidden="false" customHeight="false" outlineLevel="0" collapsed="false">
      <c r="A15" s="524" t="s">
        <v>377</v>
      </c>
      <c r="B15" s="525"/>
      <c r="C15" s="526" t="n">
        <v>8102</v>
      </c>
      <c r="D15" s="526" t="n">
        <v>3010</v>
      </c>
      <c r="E15" s="526"/>
      <c r="F15" s="526"/>
      <c r="G15" s="526" t="n">
        <f aca="false">C15+D15+E15+F15+B15</f>
        <v>11112</v>
      </c>
      <c r="H15" s="526"/>
      <c r="I15" s="526"/>
      <c r="J15" s="526"/>
      <c r="K15" s="526"/>
      <c r="L15" s="523" t="n">
        <f aca="false">SUM(G15:K15)</f>
        <v>11112</v>
      </c>
      <c r="M15" s="523" t="n">
        <f aca="false">'intézményi kiadások'!P15-'intézményi bevételek'!L15</f>
        <v>78218</v>
      </c>
      <c r="N15" s="526"/>
      <c r="O15" s="526"/>
      <c r="P15" s="523" t="n">
        <f aca="false">SUM(L15:O15)</f>
        <v>89330</v>
      </c>
    </row>
    <row r="16" customFormat="false" ht="18" hidden="false" customHeight="false" outlineLevel="0" collapsed="false">
      <c r="A16" s="524" t="s">
        <v>378</v>
      </c>
      <c r="B16" s="525"/>
      <c r="C16" s="526" t="n">
        <v>9167</v>
      </c>
      <c r="D16" s="526" t="n">
        <v>4235</v>
      </c>
      <c r="E16" s="526"/>
      <c r="F16" s="526"/>
      <c r="G16" s="526" t="n">
        <f aca="false">C16+D16+E16+F16+B16</f>
        <v>13402</v>
      </c>
      <c r="H16" s="526"/>
      <c r="I16" s="526"/>
      <c r="J16" s="526"/>
      <c r="K16" s="526"/>
      <c r="L16" s="523" t="n">
        <f aca="false">SUM(G16:K16)</f>
        <v>13402</v>
      </c>
      <c r="M16" s="523" t="n">
        <f aca="false">'intézményi kiadások'!P16-'intézményi bevételek'!L16</f>
        <v>86724</v>
      </c>
      <c r="N16" s="526"/>
      <c r="O16" s="526"/>
      <c r="P16" s="523" t="n">
        <f aca="false">SUM(L16:O16)</f>
        <v>100126</v>
      </c>
    </row>
    <row r="17" customFormat="false" ht="18" hidden="false" customHeight="false" outlineLevel="0" collapsed="false">
      <c r="A17" s="524" t="s">
        <v>379</v>
      </c>
      <c r="B17" s="525"/>
      <c r="C17" s="526" t="n">
        <v>8734</v>
      </c>
      <c r="D17" s="526" t="n">
        <v>3764</v>
      </c>
      <c r="E17" s="526"/>
      <c r="F17" s="526"/>
      <c r="G17" s="526" t="n">
        <f aca="false">C17+D17+E17+F17+B17</f>
        <v>12498</v>
      </c>
      <c r="H17" s="526"/>
      <c r="I17" s="526"/>
      <c r="J17" s="526"/>
      <c r="K17" s="526"/>
      <c r="L17" s="523" t="n">
        <f aca="false">SUM(G17:K17)</f>
        <v>12498</v>
      </c>
      <c r="M17" s="523" t="n">
        <f aca="false">'intézményi kiadások'!P17-'intézményi bevételek'!L17</f>
        <v>77650</v>
      </c>
      <c r="N17" s="526"/>
      <c r="O17" s="526"/>
      <c r="P17" s="523" t="n">
        <f aca="false">SUM(L17:O17)</f>
        <v>90148</v>
      </c>
    </row>
    <row r="18" customFormat="false" ht="18" hidden="false" customHeight="false" outlineLevel="0" collapsed="false">
      <c r="A18" s="524" t="s">
        <v>380</v>
      </c>
      <c r="B18" s="525"/>
      <c r="C18" s="526" t="n">
        <v>9078</v>
      </c>
      <c r="D18" s="526" t="n">
        <v>4191</v>
      </c>
      <c r="E18" s="526"/>
      <c r="F18" s="526"/>
      <c r="G18" s="526" t="n">
        <f aca="false">C18+D18+E18+F18+B18</f>
        <v>13269</v>
      </c>
      <c r="H18" s="526"/>
      <c r="I18" s="526"/>
      <c r="J18" s="526"/>
      <c r="K18" s="526"/>
      <c r="L18" s="523" t="n">
        <f aca="false">SUM(G18:K18)</f>
        <v>13269</v>
      </c>
      <c r="M18" s="523" t="n">
        <f aca="false">'intézményi kiadások'!P18-'intézményi bevételek'!L18</f>
        <v>67305</v>
      </c>
      <c r="N18" s="526"/>
      <c r="O18" s="526"/>
      <c r="P18" s="523" t="n">
        <f aca="false">SUM(L18:O18)</f>
        <v>80574</v>
      </c>
    </row>
    <row r="19" customFormat="false" ht="18" hidden="false" customHeight="false" outlineLevel="0" collapsed="false">
      <c r="A19" s="524" t="s">
        <v>381</v>
      </c>
      <c r="B19" s="525"/>
      <c r="C19" s="526" t="n">
        <v>7826</v>
      </c>
      <c r="D19" s="526" t="n">
        <v>3762</v>
      </c>
      <c r="E19" s="526"/>
      <c r="F19" s="526"/>
      <c r="G19" s="526" t="n">
        <f aca="false">C19+D19+E19+F19+B19</f>
        <v>11588</v>
      </c>
      <c r="H19" s="526"/>
      <c r="I19" s="526"/>
      <c r="J19" s="526"/>
      <c r="K19" s="526"/>
      <c r="L19" s="523" t="n">
        <f aca="false">SUM(G19:K19)</f>
        <v>11588</v>
      </c>
      <c r="M19" s="523" t="n">
        <f aca="false">'intézményi kiadások'!P19-'intézményi bevételek'!L19</f>
        <v>58521</v>
      </c>
      <c r="N19" s="526"/>
      <c r="O19" s="526"/>
      <c r="P19" s="523" t="n">
        <f aca="false">SUM(L19:O19)</f>
        <v>70109</v>
      </c>
    </row>
    <row r="20" customFormat="false" ht="18" hidden="false" customHeight="false" outlineLevel="0" collapsed="false">
      <c r="A20" s="524" t="s">
        <v>382</v>
      </c>
      <c r="B20" s="525"/>
      <c r="C20" s="526" t="n">
        <v>5944</v>
      </c>
      <c r="D20" s="526" t="n">
        <v>2970</v>
      </c>
      <c r="E20" s="526"/>
      <c r="F20" s="526"/>
      <c r="G20" s="526" t="n">
        <f aca="false">C20+D20+E20+F20+B20</f>
        <v>8914</v>
      </c>
      <c r="H20" s="526"/>
      <c r="I20" s="526"/>
      <c r="J20" s="526"/>
      <c r="K20" s="526"/>
      <c r="L20" s="523" t="n">
        <f aca="false">SUM(G20:K20)</f>
        <v>8914</v>
      </c>
      <c r="M20" s="523" t="n">
        <f aca="false">'intézményi kiadások'!P20-'intézményi bevételek'!L20</f>
        <v>49011</v>
      </c>
      <c r="N20" s="526"/>
      <c r="O20" s="526"/>
      <c r="P20" s="523" t="n">
        <f aca="false">SUM(L20:O20)</f>
        <v>57925</v>
      </c>
    </row>
    <row r="21" customFormat="false" ht="18" hidden="false" customHeight="false" outlineLevel="0" collapsed="false">
      <c r="A21" s="524" t="s">
        <v>383</v>
      </c>
      <c r="B21" s="525"/>
      <c r="C21" s="526" t="n">
        <v>9120</v>
      </c>
      <c r="D21" s="526" t="n">
        <v>3811</v>
      </c>
      <c r="E21" s="526"/>
      <c r="F21" s="526"/>
      <c r="G21" s="526" t="n">
        <f aca="false">C21+D21+E21+F21+B21</f>
        <v>12931</v>
      </c>
      <c r="H21" s="526"/>
      <c r="I21" s="526"/>
      <c r="J21" s="526"/>
      <c r="K21" s="526"/>
      <c r="L21" s="523" t="n">
        <f aca="false">SUM(G21:K21)</f>
        <v>12931</v>
      </c>
      <c r="M21" s="523" t="n">
        <f aca="false">'intézményi kiadások'!P21-'intézményi bevételek'!L21</f>
        <v>81079</v>
      </c>
      <c r="N21" s="526"/>
      <c r="O21" s="526"/>
      <c r="P21" s="523" t="n">
        <f aca="false">SUM(L21:O21)</f>
        <v>94010</v>
      </c>
    </row>
    <row r="22" customFormat="false" ht="18" hidden="false" customHeight="false" outlineLevel="0" collapsed="false">
      <c r="A22" s="524" t="s">
        <v>384</v>
      </c>
      <c r="B22" s="525"/>
      <c r="C22" s="526" t="n">
        <v>14228</v>
      </c>
      <c r="D22" s="526" t="n">
        <v>6199</v>
      </c>
      <c r="E22" s="526"/>
      <c r="F22" s="526"/>
      <c r="G22" s="526" t="n">
        <f aca="false">C22+D22+E22+F22+B22</f>
        <v>20427</v>
      </c>
      <c r="H22" s="526"/>
      <c r="I22" s="526"/>
      <c r="J22" s="526"/>
      <c r="K22" s="526"/>
      <c r="L22" s="523" t="n">
        <f aca="false">SUM(G22:K22)</f>
        <v>20427</v>
      </c>
      <c r="M22" s="523" t="n">
        <f aca="false">'intézményi kiadások'!P22-'intézményi bevételek'!L22</f>
        <v>87144</v>
      </c>
      <c r="N22" s="526"/>
      <c r="O22" s="526"/>
      <c r="P22" s="523" t="n">
        <f aca="false">SUM(L22:O22)</f>
        <v>107571</v>
      </c>
    </row>
    <row r="23" customFormat="false" ht="18" hidden="false" customHeight="false" outlineLevel="0" collapsed="false">
      <c r="A23" s="524" t="s">
        <v>385</v>
      </c>
      <c r="B23" s="525"/>
      <c r="C23" s="526" t="n">
        <v>6400</v>
      </c>
      <c r="D23" s="526" t="n">
        <v>2814</v>
      </c>
      <c r="E23" s="526"/>
      <c r="F23" s="526"/>
      <c r="G23" s="526" t="n">
        <f aca="false">C23+D23+E23+F23+B23</f>
        <v>9214</v>
      </c>
      <c r="H23" s="526"/>
      <c r="I23" s="526"/>
      <c r="J23" s="526"/>
      <c r="K23" s="526"/>
      <c r="L23" s="523" t="n">
        <f aca="false">SUM(G23:K23)</f>
        <v>9214</v>
      </c>
      <c r="M23" s="523" t="n">
        <f aca="false">'intézményi kiadások'!P23-'intézményi bevételek'!L23</f>
        <v>47958</v>
      </c>
      <c r="N23" s="526"/>
      <c r="O23" s="526"/>
      <c r="P23" s="523" t="n">
        <f aca="false">SUM(L23:O23)</f>
        <v>57172</v>
      </c>
    </row>
    <row r="24" customFormat="false" ht="18" hidden="false" customHeight="false" outlineLevel="0" collapsed="false">
      <c r="A24" s="524" t="s">
        <v>386</v>
      </c>
      <c r="B24" s="525"/>
      <c r="C24" s="526" t="n">
        <v>4384</v>
      </c>
      <c r="D24" s="526" t="n">
        <v>1792</v>
      </c>
      <c r="E24" s="526"/>
      <c r="F24" s="526"/>
      <c r="G24" s="526" t="n">
        <f aca="false">C24+D24+E24+F24+B24</f>
        <v>6176</v>
      </c>
      <c r="H24" s="526"/>
      <c r="I24" s="526"/>
      <c r="J24" s="526"/>
      <c r="K24" s="526"/>
      <c r="L24" s="523" t="n">
        <f aca="false">SUM(G24:K24)</f>
        <v>6176</v>
      </c>
      <c r="M24" s="523" t="n">
        <f aca="false">'intézményi kiadások'!P24-'intézményi bevételek'!L24</f>
        <v>35891</v>
      </c>
      <c r="N24" s="526"/>
      <c r="O24" s="526"/>
      <c r="P24" s="523" t="n">
        <f aca="false">SUM(L24:O24)</f>
        <v>42067</v>
      </c>
    </row>
    <row r="25" customFormat="false" ht="18" hidden="false" customHeight="false" outlineLevel="0" collapsed="false">
      <c r="A25" s="524" t="s">
        <v>387</v>
      </c>
      <c r="B25" s="525"/>
      <c r="C25" s="526" t="n">
        <v>6172</v>
      </c>
      <c r="D25" s="526" t="n">
        <v>2061</v>
      </c>
      <c r="E25" s="526"/>
      <c r="F25" s="526"/>
      <c r="G25" s="526" t="n">
        <f aca="false">C25+D25+E25+F25+B25</f>
        <v>8233</v>
      </c>
      <c r="H25" s="526"/>
      <c r="I25" s="526"/>
      <c r="J25" s="526"/>
      <c r="K25" s="526"/>
      <c r="L25" s="523" t="n">
        <f aca="false">SUM(G25:K25)</f>
        <v>8233</v>
      </c>
      <c r="M25" s="523" t="n">
        <f aca="false">'intézményi kiadások'!P25-'intézményi bevételek'!L25</f>
        <v>47961</v>
      </c>
      <c r="N25" s="526"/>
      <c r="O25" s="526"/>
      <c r="P25" s="523" t="n">
        <f aca="false">SUM(L25:O25)</f>
        <v>56194</v>
      </c>
    </row>
    <row r="26" customFormat="false" ht="18" hidden="false" customHeight="false" outlineLevel="0" collapsed="false">
      <c r="A26" s="524" t="s">
        <v>388</v>
      </c>
      <c r="B26" s="525"/>
      <c r="C26" s="526" t="n">
        <v>6760</v>
      </c>
      <c r="D26" s="526" t="n">
        <v>2669</v>
      </c>
      <c r="E26" s="526"/>
      <c r="F26" s="526"/>
      <c r="G26" s="526" t="n">
        <f aca="false">C26+D26+E26+F26+B26</f>
        <v>9429</v>
      </c>
      <c r="H26" s="526"/>
      <c r="I26" s="526"/>
      <c r="J26" s="526"/>
      <c r="K26" s="526"/>
      <c r="L26" s="523" t="n">
        <f aca="false">SUM(G26:K26)</f>
        <v>9429</v>
      </c>
      <c r="M26" s="523" t="n">
        <f aca="false">'intézményi kiadások'!P26-'intézményi bevételek'!L26</f>
        <v>65689</v>
      </c>
      <c r="N26" s="526"/>
      <c r="O26" s="526"/>
      <c r="P26" s="523" t="n">
        <f aca="false">SUM(L26:O26)</f>
        <v>75118</v>
      </c>
    </row>
    <row r="27" customFormat="false" ht="18" hidden="false" customHeight="false" outlineLevel="0" collapsed="false">
      <c r="A27" s="524" t="s">
        <v>389</v>
      </c>
      <c r="B27" s="525"/>
      <c r="C27" s="526" t="n">
        <v>12095</v>
      </c>
      <c r="D27" s="526" t="n">
        <v>5372</v>
      </c>
      <c r="E27" s="526"/>
      <c r="F27" s="526"/>
      <c r="G27" s="526" t="n">
        <f aca="false">C27+D27+E27+F27+B27</f>
        <v>17467</v>
      </c>
      <c r="H27" s="526"/>
      <c r="I27" s="526"/>
      <c r="J27" s="526"/>
      <c r="K27" s="526"/>
      <c r="L27" s="523" t="n">
        <f aca="false">SUM(G27:K27)</f>
        <v>17467</v>
      </c>
      <c r="M27" s="523" t="n">
        <f aca="false">'intézményi kiadások'!P27-'intézményi bevételek'!L27</f>
        <v>86390</v>
      </c>
      <c r="N27" s="526"/>
      <c r="O27" s="526"/>
      <c r="P27" s="523" t="n">
        <f aca="false">SUM(L27:O27)</f>
        <v>103857</v>
      </c>
    </row>
    <row r="28" customFormat="false" ht="18" hidden="false" customHeight="false" outlineLevel="0" collapsed="false">
      <c r="A28" s="524" t="s">
        <v>390</v>
      </c>
      <c r="B28" s="525"/>
      <c r="C28" s="526" t="n">
        <v>7380</v>
      </c>
      <c r="D28" s="526" t="n">
        <v>3250</v>
      </c>
      <c r="E28" s="526"/>
      <c r="F28" s="526"/>
      <c r="G28" s="526" t="n">
        <f aca="false">C28+D28+E28+F28+B28</f>
        <v>10630</v>
      </c>
      <c r="H28" s="526"/>
      <c r="I28" s="526"/>
      <c r="J28" s="526"/>
      <c r="K28" s="526"/>
      <c r="L28" s="523" t="n">
        <f aca="false">SUM(G28:K28)</f>
        <v>10630</v>
      </c>
      <c r="M28" s="523" t="n">
        <f aca="false">'intézményi kiadások'!P28-'intézményi bevételek'!L28</f>
        <v>68618</v>
      </c>
      <c r="N28" s="526"/>
      <c r="O28" s="526"/>
      <c r="P28" s="523" t="n">
        <f aca="false">SUM(L28:O28)</f>
        <v>79248</v>
      </c>
    </row>
    <row r="29" customFormat="false" ht="18" hidden="false" customHeight="false" outlineLevel="0" collapsed="false">
      <c r="A29" s="524" t="s">
        <v>391</v>
      </c>
      <c r="B29" s="525"/>
      <c r="C29" s="526" t="n">
        <v>6870</v>
      </c>
      <c r="D29" s="526" t="n">
        <v>3226</v>
      </c>
      <c r="E29" s="526"/>
      <c r="F29" s="526"/>
      <c r="G29" s="526" t="n">
        <f aca="false">C29+D29+E29+F29+B29</f>
        <v>10096</v>
      </c>
      <c r="H29" s="526"/>
      <c r="I29" s="526"/>
      <c r="J29" s="526"/>
      <c r="K29" s="526"/>
      <c r="L29" s="523" t="n">
        <f aca="false">SUM(G29:K29)</f>
        <v>10096</v>
      </c>
      <c r="M29" s="523" t="n">
        <f aca="false">'intézményi kiadások'!P29-'intézményi bevételek'!L29</f>
        <v>52564</v>
      </c>
      <c r="N29" s="526"/>
      <c r="O29" s="526"/>
      <c r="P29" s="523" t="n">
        <f aca="false">SUM(L29:O29)</f>
        <v>62660</v>
      </c>
    </row>
    <row r="30" customFormat="false" ht="18.75" hidden="false" customHeight="false" outlineLevel="0" collapsed="false">
      <c r="A30" s="524" t="s">
        <v>392</v>
      </c>
      <c r="B30" s="525"/>
      <c r="C30" s="526" t="n">
        <v>5194</v>
      </c>
      <c r="D30" s="526" t="n">
        <v>2595</v>
      </c>
      <c r="E30" s="526"/>
      <c r="F30" s="526"/>
      <c r="G30" s="526" t="n">
        <f aca="false">C30+D30+E30+F30+B30</f>
        <v>7789</v>
      </c>
      <c r="H30" s="526"/>
      <c r="I30" s="526"/>
      <c r="J30" s="526"/>
      <c r="K30" s="526"/>
      <c r="L30" s="523" t="n">
        <f aca="false">SUM(G30:K30)</f>
        <v>7789</v>
      </c>
      <c r="M30" s="523" t="n">
        <f aca="false">'intézményi kiadások'!P30-'intézményi bevételek'!L30</f>
        <v>35964</v>
      </c>
      <c r="N30" s="526"/>
      <c r="O30" s="526"/>
      <c r="P30" s="523" t="n">
        <f aca="false">SUM(L30:O30)</f>
        <v>43753</v>
      </c>
    </row>
    <row r="31" s="491" customFormat="true" ht="18" hidden="false" customHeight="true" outlineLevel="0" collapsed="false">
      <c r="A31" s="527" t="s">
        <v>393</v>
      </c>
      <c r="B31" s="528" t="n">
        <f aca="false">SUM(B13:B30)</f>
        <v>0</v>
      </c>
      <c r="C31" s="528" t="n">
        <f aca="false">SUM(C13:C30)</f>
        <v>149066</v>
      </c>
      <c r="D31" s="528" t="n">
        <f aca="false">SUM(D13:D30)</f>
        <v>64893</v>
      </c>
      <c r="E31" s="528" t="n">
        <f aca="false">SUM(E13:E30)</f>
        <v>0</v>
      </c>
      <c r="F31" s="528" t="n">
        <f aca="false">SUM(F13:F30)</f>
        <v>0</v>
      </c>
      <c r="G31" s="528" t="n">
        <f aca="false">SUM(G13:G30)</f>
        <v>213959</v>
      </c>
      <c r="H31" s="528" t="n">
        <f aca="false">SUM(H13:H30)</f>
        <v>0</v>
      </c>
      <c r="I31" s="528" t="n">
        <f aca="false">SUM(I13:I30)</f>
        <v>0</v>
      </c>
      <c r="J31" s="528" t="n">
        <f aca="false">SUM(J13:J30)</f>
        <v>0</v>
      </c>
      <c r="K31" s="528" t="n">
        <f aca="false">SUM(K13:K30)</f>
        <v>0</v>
      </c>
      <c r="L31" s="529" t="n">
        <f aca="false">SUM(L13:L30)</f>
        <v>213959</v>
      </c>
      <c r="M31" s="529" t="n">
        <f aca="false">SUM(M13:M30)</f>
        <v>1188089</v>
      </c>
      <c r="N31" s="528" t="n">
        <f aca="false">SUM(N13:N30)</f>
        <v>0</v>
      </c>
      <c r="O31" s="528" t="n">
        <f aca="false">SUM(O13:O30)</f>
        <v>0</v>
      </c>
      <c r="P31" s="529" t="n">
        <f aca="false">SUM(P13:P30)</f>
        <v>1402048</v>
      </c>
    </row>
    <row r="32" s="534" customFormat="true" ht="18.75" hidden="false" customHeight="false" outlineLevel="0" collapsed="false">
      <c r="A32" s="530" t="s">
        <v>394</v>
      </c>
      <c r="B32" s="531"/>
      <c r="C32" s="532" t="n">
        <v>262</v>
      </c>
      <c r="D32" s="532" t="n">
        <v>66</v>
      </c>
      <c r="E32" s="532"/>
      <c r="F32" s="533"/>
      <c r="G32" s="526" t="n">
        <f aca="false">C32+D32+E32+F32+B32</f>
        <v>328</v>
      </c>
      <c r="H32" s="533"/>
      <c r="I32" s="533"/>
      <c r="J32" s="532"/>
      <c r="K32" s="532"/>
      <c r="L32" s="523" t="n">
        <f aca="false">SUM(G32:K32)</f>
        <v>328</v>
      </c>
      <c r="M32" s="523" t="n">
        <f aca="false">'intézményi kiadások'!P32-'intézményi bevételek'!L32</f>
        <v>50404</v>
      </c>
      <c r="N32" s="533"/>
      <c r="O32" s="533"/>
      <c r="P32" s="523" t="n">
        <f aca="false">SUM(L32:O32)</f>
        <v>50732</v>
      </c>
    </row>
    <row r="33" s="491" customFormat="true" ht="18.75" hidden="false" customHeight="false" outlineLevel="0" collapsed="false">
      <c r="A33" s="535" t="s">
        <v>395</v>
      </c>
      <c r="B33" s="528" t="n">
        <f aca="false">SUM(B31:B32)</f>
        <v>0</v>
      </c>
      <c r="C33" s="528" t="n">
        <f aca="false">SUM(C31:C32)</f>
        <v>149328</v>
      </c>
      <c r="D33" s="528" t="n">
        <f aca="false">SUM(D31:D32)</f>
        <v>64959</v>
      </c>
      <c r="E33" s="528" t="n">
        <f aca="false">SUM(E31:E32)</f>
        <v>0</v>
      </c>
      <c r="F33" s="528" t="n">
        <f aca="false">SUM(F31:F32)</f>
        <v>0</v>
      </c>
      <c r="G33" s="528" t="n">
        <f aca="false">SUM(G31:G32)</f>
        <v>214287</v>
      </c>
      <c r="H33" s="528" t="n">
        <f aca="false">SUM(H31:H32)</f>
        <v>0</v>
      </c>
      <c r="I33" s="528" t="n">
        <f aca="false">SUM(I31:I32)</f>
        <v>0</v>
      </c>
      <c r="J33" s="528" t="n">
        <f aca="false">SUM(J31:J32)</f>
        <v>0</v>
      </c>
      <c r="K33" s="528" t="n">
        <f aca="false">SUM(K31:K32)</f>
        <v>0</v>
      </c>
      <c r="L33" s="529" t="n">
        <f aca="false">SUM(L31:L32)</f>
        <v>214287</v>
      </c>
      <c r="M33" s="529" t="n">
        <f aca="false">SUM(M31:M32)</f>
        <v>1238493</v>
      </c>
      <c r="N33" s="528" t="n">
        <f aca="false">SUM(N31:N32)</f>
        <v>0</v>
      </c>
      <c r="O33" s="528" t="n">
        <f aca="false">SUM(O31:O32)</f>
        <v>0</v>
      </c>
      <c r="P33" s="529" t="n">
        <f aca="false">SUM(P31:P32)</f>
        <v>1452780</v>
      </c>
    </row>
    <row r="34" s="534" customFormat="true" ht="18" hidden="false" customHeight="false" outlineLevel="0" collapsed="false">
      <c r="A34" s="536" t="s">
        <v>233</v>
      </c>
      <c r="B34" s="537"/>
      <c r="C34" s="538"/>
      <c r="D34" s="538"/>
      <c r="E34" s="538"/>
      <c r="F34" s="538"/>
      <c r="G34" s="538"/>
      <c r="H34" s="538"/>
      <c r="I34" s="538"/>
      <c r="J34" s="538"/>
      <c r="K34" s="538"/>
      <c r="L34" s="539"/>
      <c r="M34" s="539"/>
      <c r="N34" s="538"/>
      <c r="O34" s="538"/>
      <c r="P34" s="539"/>
    </row>
    <row r="35" s="534" customFormat="true" ht="18" hidden="false" customHeight="false" outlineLevel="0" collapsed="false">
      <c r="A35" s="522" t="s">
        <v>396</v>
      </c>
      <c r="B35" s="522"/>
      <c r="C35" s="523" t="n">
        <v>8882</v>
      </c>
      <c r="D35" s="523" t="n">
        <v>1882</v>
      </c>
      <c r="E35" s="523"/>
      <c r="F35" s="523"/>
      <c r="G35" s="523" t="n">
        <f aca="false">C35+D35+E35+F35+B35</f>
        <v>10764</v>
      </c>
      <c r="H35" s="523"/>
      <c r="I35" s="523"/>
      <c r="J35" s="523"/>
      <c r="K35" s="523"/>
      <c r="L35" s="523" t="n">
        <f aca="false">SUM(G35:K35)</f>
        <v>10764</v>
      </c>
      <c r="M35" s="523" t="n">
        <f aca="false">'intézményi kiadások'!P35-'intézményi bevételek'!L35</f>
        <v>127895</v>
      </c>
      <c r="N35" s="523"/>
      <c r="O35" s="523"/>
      <c r="P35" s="523" t="n">
        <f aca="false">SUM(L35:O35)</f>
        <v>138659</v>
      </c>
    </row>
    <row r="36" s="534" customFormat="true" ht="18" hidden="false" customHeight="false" outlineLevel="0" collapsed="false">
      <c r="A36" s="540" t="s">
        <v>397</v>
      </c>
      <c r="B36" s="541"/>
      <c r="C36" s="542" t="n">
        <v>15671</v>
      </c>
      <c r="D36" s="542" t="n">
        <v>9509</v>
      </c>
      <c r="E36" s="542" t="n">
        <v>14</v>
      </c>
      <c r="F36" s="542"/>
      <c r="G36" s="526" t="n">
        <f aca="false">C36+D36+E36+F36+B36</f>
        <v>25194</v>
      </c>
      <c r="H36" s="542"/>
      <c r="I36" s="542"/>
      <c r="J36" s="542"/>
      <c r="K36" s="542"/>
      <c r="L36" s="523" t="n">
        <f aca="false">SUM(G36:K36)</f>
        <v>25194</v>
      </c>
      <c r="M36" s="523" t="n">
        <f aca="false">'intézményi kiadások'!P36-'intézményi bevételek'!L36</f>
        <v>227077</v>
      </c>
      <c r="N36" s="542"/>
      <c r="O36" s="542"/>
      <c r="P36" s="523" t="n">
        <f aca="false">SUM(L36:O36)</f>
        <v>252271</v>
      </c>
    </row>
    <row r="37" s="534" customFormat="true" ht="18" hidden="false" customHeight="false" outlineLevel="0" collapsed="false">
      <c r="A37" s="540" t="s">
        <v>398</v>
      </c>
      <c r="B37" s="541"/>
      <c r="C37" s="542" t="n">
        <v>11905</v>
      </c>
      <c r="D37" s="542" t="n">
        <v>2884</v>
      </c>
      <c r="E37" s="542"/>
      <c r="F37" s="542"/>
      <c r="G37" s="526" t="n">
        <f aca="false">C37+D37+E37+F37+B37</f>
        <v>14789</v>
      </c>
      <c r="H37" s="542"/>
      <c r="I37" s="542"/>
      <c r="J37" s="542"/>
      <c r="K37" s="542"/>
      <c r="L37" s="523" t="n">
        <f aca="false">SUM(G37:K37)</f>
        <v>14789</v>
      </c>
      <c r="M37" s="523" t="n">
        <f aca="false">'intézményi kiadások'!P37-'intézményi bevételek'!L37</f>
        <v>173428</v>
      </c>
      <c r="N37" s="542"/>
      <c r="O37" s="542"/>
      <c r="P37" s="523" t="n">
        <f aca="false">SUM(L37:O37)</f>
        <v>188217</v>
      </c>
    </row>
    <row r="38" s="534" customFormat="true" ht="18" hidden="false" customHeight="false" outlineLevel="0" collapsed="false">
      <c r="A38" s="540" t="s">
        <v>399</v>
      </c>
      <c r="B38" s="541"/>
      <c r="C38" s="542" t="n">
        <v>13000</v>
      </c>
      <c r="D38" s="542" t="n">
        <v>5810</v>
      </c>
      <c r="E38" s="542" t="n">
        <v>10</v>
      </c>
      <c r="F38" s="542"/>
      <c r="G38" s="526" t="n">
        <f aca="false">C38+D38+E38+F38+B38</f>
        <v>18820</v>
      </c>
      <c r="H38" s="542"/>
      <c r="I38" s="542"/>
      <c r="J38" s="542"/>
      <c r="K38" s="542"/>
      <c r="L38" s="523" t="n">
        <f aca="false">SUM(G38:K38)</f>
        <v>18820</v>
      </c>
      <c r="M38" s="523" t="n">
        <f aca="false">'intézményi kiadások'!P38-'intézményi bevételek'!L38</f>
        <v>184083</v>
      </c>
      <c r="N38" s="542"/>
      <c r="O38" s="542"/>
      <c r="P38" s="523" t="n">
        <f aca="false">SUM(L38:O38)</f>
        <v>202903</v>
      </c>
    </row>
    <row r="39" s="534" customFormat="true" ht="18" hidden="false" customHeight="false" outlineLevel="0" collapsed="false">
      <c r="A39" s="540" t="s">
        <v>400</v>
      </c>
      <c r="B39" s="541"/>
      <c r="C39" s="542" t="n">
        <v>20196</v>
      </c>
      <c r="D39" s="542" t="n">
        <v>8937</v>
      </c>
      <c r="E39" s="542"/>
      <c r="F39" s="542"/>
      <c r="G39" s="526" t="n">
        <f aca="false">C39+D39+E39+F39+B39</f>
        <v>29133</v>
      </c>
      <c r="H39" s="542"/>
      <c r="I39" s="542"/>
      <c r="J39" s="542"/>
      <c r="K39" s="542"/>
      <c r="L39" s="523" t="n">
        <f aca="false">SUM(G39:K39)</f>
        <v>29133</v>
      </c>
      <c r="M39" s="523" t="n">
        <f aca="false">'intézményi kiadások'!P39-'intézményi bevételek'!L39</f>
        <v>281392</v>
      </c>
      <c r="N39" s="542"/>
      <c r="O39" s="542"/>
      <c r="P39" s="523" t="n">
        <f aca="false">SUM(L39:O39)</f>
        <v>310525</v>
      </c>
    </row>
    <row r="40" s="534" customFormat="true" ht="18" hidden="false" customHeight="false" outlineLevel="0" collapsed="false">
      <c r="A40" s="540" t="s">
        <v>401</v>
      </c>
      <c r="B40" s="541"/>
      <c r="C40" s="542" t="n">
        <v>10535</v>
      </c>
      <c r="D40" s="542" t="n">
        <v>4134</v>
      </c>
      <c r="E40" s="542"/>
      <c r="F40" s="542"/>
      <c r="G40" s="526" t="n">
        <f aca="false">C40+D40+E40+F40+B40</f>
        <v>14669</v>
      </c>
      <c r="H40" s="542"/>
      <c r="I40" s="542"/>
      <c r="J40" s="542"/>
      <c r="K40" s="542"/>
      <c r="L40" s="523" t="n">
        <f aca="false">SUM(G40:K40)</f>
        <v>14669</v>
      </c>
      <c r="M40" s="523" t="n">
        <f aca="false">'intézményi kiadások'!P40-'intézményi bevételek'!L40</f>
        <v>160198</v>
      </c>
      <c r="N40" s="542"/>
      <c r="O40" s="542"/>
      <c r="P40" s="523" t="n">
        <f aca="false">SUM(L40:O40)</f>
        <v>174867</v>
      </c>
    </row>
    <row r="41" s="534" customFormat="true" ht="18" hidden="false" customHeight="false" outlineLevel="0" collapsed="false">
      <c r="A41" s="540" t="s">
        <v>402</v>
      </c>
      <c r="B41" s="541"/>
      <c r="C41" s="542" t="n">
        <v>7680</v>
      </c>
      <c r="D41" s="542" t="n">
        <v>3957</v>
      </c>
      <c r="E41" s="542"/>
      <c r="F41" s="542"/>
      <c r="G41" s="526" t="n">
        <f aca="false">C41+D41+E41+F41+B41</f>
        <v>11637</v>
      </c>
      <c r="H41" s="542"/>
      <c r="I41" s="542"/>
      <c r="J41" s="542"/>
      <c r="K41" s="542"/>
      <c r="L41" s="523" t="n">
        <f aca="false">SUM(G41:K41)</f>
        <v>11637</v>
      </c>
      <c r="M41" s="523" t="n">
        <f aca="false">'intézményi kiadások'!P41-'intézményi bevételek'!L41</f>
        <v>107262</v>
      </c>
      <c r="N41" s="542"/>
      <c r="O41" s="542"/>
      <c r="P41" s="523" t="n">
        <f aca="false">SUM(L41:O41)</f>
        <v>118899</v>
      </c>
    </row>
    <row r="42" s="534" customFormat="true" ht="18" hidden="false" customHeight="false" outlineLevel="0" collapsed="false">
      <c r="A42" s="540" t="s">
        <v>403</v>
      </c>
      <c r="B42" s="541"/>
      <c r="C42" s="542" t="n">
        <v>14784</v>
      </c>
      <c r="D42" s="542" t="n">
        <v>5625</v>
      </c>
      <c r="E42" s="542"/>
      <c r="F42" s="542"/>
      <c r="G42" s="526" t="n">
        <f aca="false">C42+D42+E42+F42+B42</f>
        <v>20409</v>
      </c>
      <c r="H42" s="542"/>
      <c r="I42" s="542"/>
      <c r="J42" s="542"/>
      <c r="K42" s="542"/>
      <c r="L42" s="523" t="n">
        <f aca="false">SUM(G42:K42)</f>
        <v>20409</v>
      </c>
      <c r="M42" s="523" t="n">
        <f aca="false">'intézményi kiadások'!P42-'intézményi bevételek'!L42</f>
        <v>199432</v>
      </c>
      <c r="N42" s="542"/>
      <c r="O42" s="542"/>
      <c r="P42" s="523" t="n">
        <f aca="false">SUM(L42:O42)</f>
        <v>219841</v>
      </c>
    </row>
    <row r="43" s="534" customFormat="true" ht="18" hidden="false" customHeight="false" outlineLevel="0" collapsed="false">
      <c r="A43" s="540" t="s">
        <v>404</v>
      </c>
      <c r="B43" s="541"/>
      <c r="C43" s="542" t="n">
        <v>13929</v>
      </c>
      <c r="D43" s="542" t="n">
        <v>6056</v>
      </c>
      <c r="E43" s="542"/>
      <c r="F43" s="542"/>
      <c r="G43" s="526" t="n">
        <f aca="false">C43+D43+E43+F43+B43</f>
        <v>19985</v>
      </c>
      <c r="H43" s="542"/>
      <c r="I43" s="542"/>
      <c r="J43" s="542"/>
      <c r="K43" s="542"/>
      <c r="L43" s="523" t="n">
        <f aca="false">SUM(G43:K43)</f>
        <v>19985</v>
      </c>
      <c r="M43" s="523" t="n">
        <f aca="false">'intézményi kiadások'!P43-'intézményi bevételek'!L43</f>
        <v>180825</v>
      </c>
      <c r="N43" s="542"/>
      <c r="O43" s="542"/>
      <c r="P43" s="523" t="n">
        <f aca="false">SUM(L43:O43)</f>
        <v>200810</v>
      </c>
    </row>
    <row r="44" s="534" customFormat="true" ht="18" hidden="false" customHeight="false" outlineLevel="0" collapsed="false">
      <c r="A44" s="540" t="s">
        <v>405</v>
      </c>
      <c r="B44" s="541"/>
      <c r="C44" s="542" t="n">
        <v>18621</v>
      </c>
      <c r="D44" s="542" t="n">
        <v>8211</v>
      </c>
      <c r="E44" s="542"/>
      <c r="F44" s="542"/>
      <c r="G44" s="526" t="n">
        <f aca="false">C44+D44+E44+F44+B44</f>
        <v>26832</v>
      </c>
      <c r="H44" s="542"/>
      <c r="I44" s="542"/>
      <c r="J44" s="542"/>
      <c r="K44" s="542"/>
      <c r="L44" s="523" t="n">
        <f aca="false">SUM(G44:K44)</f>
        <v>26832</v>
      </c>
      <c r="M44" s="523" t="n">
        <f aca="false">'intézményi kiadások'!P44-'intézményi bevételek'!L44</f>
        <v>210566</v>
      </c>
      <c r="N44" s="542"/>
      <c r="O44" s="542"/>
      <c r="P44" s="523" t="n">
        <f aca="false">SUM(L44:O44)</f>
        <v>237398</v>
      </c>
    </row>
    <row r="45" s="545" customFormat="true" ht="18.75" hidden="false" customHeight="false" outlineLevel="0" collapsed="false">
      <c r="A45" s="527" t="s">
        <v>406</v>
      </c>
      <c r="B45" s="543" t="n">
        <f aca="false">SUM(B35:B44)</f>
        <v>0</v>
      </c>
      <c r="C45" s="543" t="n">
        <f aca="false">SUM(C35:C44)</f>
        <v>135203</v>
      </c>
      <c r="D45" s="543" t="n">
        <f aca="false">SUM(D35:D44)</f>
        <v>57005</v>
      </c>
      <c r="E45" s="543" t="n">
        <f aca="false">SUM(E35:E44)</f>
        <v>24</v>
      </c>
      <c r="F45" s="543" t="n">
        <f aca="false">SUM(F35:F44)</f>
        <v>0</v>
      </c>
      <c r="G45" s="543" t="n">
        <f aca="false">SUM(G35:G44)</f>
        <v>192232</v>
      </c>
      <c r="H45" s="543" t="n">
        <f aca="false">SUM(H35:H44)</f>
        <v>0</v>
      </c>
      <c r="I45" s="543" t="n">
        <f aca="false">SUM(I35:I44)</f>
        <v>0</v>
      </c>
      <c r="J45" s="543" t="n">
        <f aca="false">SUM(J35:J44)</f>
        <v>0</v>
      </c>
      <c r="K45" s="543" t="n">
        <f aca="false">SUM(K35:K44)</f>
        <v>0</v>
      </c>
      <c r="L45" s="544" t="n">
        <f aca="false">SUM(L35:L44)</f>
        <v>192232</v>
      </c>
      <c r="M45" s="544" t="n">
        <f aca="false">SUM(M35:M44)</f>
        <v>1852158</v>
      </c>
      <c r="N45" s="543" t="n">
        <f aca="false">SUM(N35:N44)</f>
        <v>0</v>
      </c>
      <c r="O45" s="543" t="n">
        <f aca="false">SUM(O35:O44)</f>
        <v>0</v>
      </c>
      <c r="P45" s="544" t="n">
        <f aca="false">SUM(P35:P44)</f>
        <v>2044390</v>
      </c>
    </row>
    <row r="46" s="534" customFormat="true" ht="18" hidden="false" customHeight="false" outlineLevel="0" collapsed="false">
      <c r="A46" s="546" t="s">
        <v>407</v>
      </c>
      <c r="B46" s="531"/>
      <c r="C46" s="533" t="n">
        <v>11640</v>
      </c>
      <c r="D46" s="547"/>
      <c r="E46" s="542"/>
      <c r="F46" s="547"/>
      <c r="G46" s="526" t="n">
        <f aca="false">C46+D46+E46+F46+B46</f>
        <v>11640</v>
      </c>
      <c r="H46" s="547"/>
      <c r="I46" s="547"/>
      <c r="J46" s="547"/>
      <c r="K46" s="547"/>
      <c r="L46" s="523" t="n">
        <f aca="false">SUM(G46:K46)</f>
        <v>11640</v>
      </c>
      <c r="M46" s="523" t="n">
        <f aca="false">'intézményi kiadások'!P46-'intézményi bevételek'!L46</f>
        <v>191020</v>
      </c>
      <c r="N46" s="542"/>
      <c r="O46" s="542"/>
      <c r="P46" s="523" t="n">
        <f aca="false">SUM(L46:O46)</f>
        <v>202660</v>
      </c>
    </row>
    <row r="47" s="534" customFormat="true" ht="18.75" hidden="false" customHeight="false" outlineLevel="0" collapsed="false">
      <c r="A47" s="546" t="s">
        <v>408</v>
      </c>
      <c r="B47" s="548"/>
      <c r="C47" s="532" t="n">
        <v>6090</v>
      </c>
      <c r="D47" s="533" t="n">
        <v>1273</v>
      </c>
      <c r="E47" s="542"/>
      <c r="F47" s="533"/>
      <c r="G47" s="526" t="n">
        <f aca="false">C47+D47+E47+F47+B47</f>
        <v>7363</v>
      </c>
      <c r="H47" s="533"/>
      <c r="I47" s="533"/>
      <c r="J47" s="533"/>
      <c r="K47" s="533"/>
      <c r="L47" s="523" t="n">
        <f aca="false">SUM(G47:K47)</f>
        <v>7363</v>
      </c>
      <c r="M47" s="523" t="n">
        <f aca="false">'intézményi kiadások'!P47-'intézményi bevételek'!L47</f>
        <v>345142</v>
      </c>
      <c r="N47" s="533"/>
      <c r="O47" s="533"/>
      <c r="P47" s="523" t="n">
        <f aca="false">SUM(L47:O47)</f>
        <v>352505</v>
      </c>
    </row>
    <row r="48" s="545" customFormat="true" ht="18.75" hidden="false" customHeight="false" outlineLevel="0" collapsed="false">
      <c r="A48" s="549" t="s">
        <v>409</v>
      </c>
      <c r="B48" s="550" t="n">
        <f aca="false">SUM(B45:B47)</f>
        <v>0</v>
      </c>
      <c r="C48" s="550" t="n">
        <f aca="false">SUM(C45:C47)</f>
        <v>152933</v>
      </c>
      <c r="D48" s="550" t="n">
        <f aca="false">SUM(D45:D47)</f>
        <v>58278</v>
      </c>
      <c r="E48" s="550" t="n">
        <f aca="false">SUM(E45:E47)</f>
        <v>24</v>
      </c>
      <c r="F48" s="550" t="n">
        <f aca="false">SUM(F45:F47)</f>
        <v>0</v>
      </c>
      <c r="G48" s="550" t="n">
        <f aca="false">SUM(G45:G47)</f>
        <v>211235</v>
      </c>
      <c r="H48" s="550" t="n">
        <f aca="false">SUM(H45:H47)</f>
        <v>0</v>
      </c>
      <c r="I48" s="550" t="n">
        <f aca="false">SUM(I45:I47)</f>
        <v>0</v>
      </c>
      <c r="J48" s="550" t="n">
        <f aca="false">SUM(J45:J47)</f>
        <v>0</v>
      </c>
      <c r="K48" s="550" t="n">
        <f aca="false">SUM(K45:K47)</f>
        <v>0</v>
      </c>
      <c r="L48" s="529" t="n">
        <f aca="false">SUM(L45:L47)</f>
        <v>211235</v>
      </c>
      <c r="M48" s="529" t="n">
        <f aca="false">SUM(M45:M47)</f>
        <v>2388320</v>
      </c>
      <c r="N48" s="550" t="n">
        <f aca="false">SUM(N45:N47)</f>
        <v>0</v>
      </c>
      <c r="O48" s="550" t="n">
        <f aca="false">SUM(O45:O47)</f>
        <v>0</v>
      </c>
      <c r="P48" s="529" t="n">
        <f aca="false">SUM(P45:P47)</f>
        <v>2599555</v>
      </c>
    </row>
    <row r="49" s="534" customFormat="true" ht="18" hidden="false" customHeight="false" outlineLevel="0" collapsed="false">
      <c r="A49" s="551" t="s">
        <v>234</v>
      </c>
      <c r="B49" s="537"/>
      <c r="C49" s="533"/>
      <c r="D49" s="533"/>
      <c r="E49" s="533"/>
      <c r="F49" s="533"/>
      <c r="G49" s="533"/>
      <c r="H49" s="533"/>
      <c r="I49" s="533"/>
      <c r="J49" s="533"/>
      <c r="K49" s="533"/>
      <c r="L49" s="552"/>
      <c r="M49" s="552"/>
      <c r="N49" s="533"/>
      <c r="O49" s="533"/>
      <c r="P49" s="552"/>
    </row>
    <row r="50" s="534" customFormat="true" ht="18" hidden="false" customHeight="false" outlineLevel="0" collapsed="false">
      <c r="A50" s="522" t="s">
        <v>410</v>
      </c>
      <c r="B50" s="522"/>
      <c r="C50" s="523" t="n">
        <v>28442</v>
      </c>
      <c r="D50" s="523" t="n">
        <v>5491</v>
      </c>
      <c r="E50" s="523"/>
      <c r="F50" s="523"/>
      <c r="G50" s="523" t="n">
        <f aca="false">C50+D50+E50+F50+B50</f>
        <v>33933</v>
      </c>
      <c r="H50" s="523"/>
      <c r="I50" s="523"/>
      <c r="J50" s="523"/>
      <c r="K50" s="523"/>
      <c r="L50" s="523" t="n">
        <f aca="false">SUM(G50:K50)</f>
        <v>33933</v>
      </c>
      <c r="M50" s="523" t="n">
        <f aca="false">'intézményi kiadások'!P50-'intézményi bevételek'!L50</f>
        <v>356493</v>
      </c>
      <c r="N50" s="523"/>
      <c r="O50" s="523"/>
      <c r="P50" s="523" t="n">
        <f aca="false">SUM(L50:O50)</f>
        <v>390426</v>
      </c>
    </row>
    <row r="51" s="534" customFormat="true" ht="18" hidden="false" customHeight="false" outlineLevel="0" collapsed="false">
      <c r="A51" s="540" t="s">
        <v>411</v>
      </c>
      <c r="B51" s="541"/>
      <c r="C51" s="542" t="n">
        <v>10266</v>
      </c>
      <c r="D51" s="542" t="n">
        <v>2461</v>
      </c>
      <c r="E51" s="542" t="n">
        <v>20</v>
      </c>
      <c r="F51" s="542"/>
      <c r="G51" s="526" t="n">
        <f aca="false">C51+D51+E51+F51+B51</f>
        <v>12747</v>
      </c>
      <c r="H51" s="542"/>
      <c r="I51" s="542"/>
      <c r="J51" s="542"/>
      <c r="K51" s="542"/>
      <c r="L51" s="523" t="n">
        <f aca="false">SUM(G51:K51)</f>
        <v>12747</v>
      </c>
      <c r="M51" s="523" t="n">
        <f aca="false">'intézményi kiadások'!P51-'intézményi bevételek'!L51</f>
        <v>244977</v>
      </c>
      <c r="N51" s="542"/>
      <c r="O51" s="542"/>
      <c r="P51" s="523" t="n">
        <f aca="false">SUM(L51:O51)</f>
        <v>257724</v>
      </c>
    </row>
    <row r="52" s="534" customFormat="true" ht="18" hidden="false" customHeight="false" outlineLevel="0" collapsed="false">
      <c r="A52" s="540" t="s">
        <v>412</v>
      </c>
      <c r="B52" s="541"/>
      <c r="C52" s="542" t="n">
        <v>29076</v>
      </c>
      <c r="D52" s="542" t="n">
        <v>9475</v>
      </c>
      <c r="E52" s="542"/>
      <c r="F52" s="542"/>
      <c r="G52" s="526" t="n">
        <f aca="false">C52+D52+E52+F52+B52</f>
        <v>38551</v>
      </c>
      <c r="H52" s="542"/>
      <c r="I52" s="542"/>
      <c r="J52" s="542"/>
      <c r="K52" s="542"/>
      <c r="L52" s="523" t="n">
        <f aca="false">SUM(G52:K52)</f>
        <v>38551</v>
      </c>
      <c r="M52" s="523" t="n">
        <f aca="false">'intézményi kiadások'!P52-'intézményi bevételek'!L52</f>
        <v>321991</v>
      </c>
      <c r="N52" s="542"/>
      <c r="O52" s="542"/>
      <c r="P52" s="523" t="n">
        <f aca="false">SUM(L52:O52)</f>
        <v>360542</v>
      </c>
    </row>
    <row r="53" s="534" customFormat="true" ht="18" hidden="false" customHeight="false" outlineLevel="0" collapsed="false">
      <c r="A53" s="540" t="s">
        <v>413</v>
      </c>
      <c r="B53" s="541"/>
      <c r="C53" s="542" t="n">
        <v>76257</v>
      </c>
      <c r="D53" s="542" t="n">
        <v>12180</v>
      </c>
      <c r="E53" s="542" t="n">
        <v>60</v>
      </c>
      <c r="F53" s="542"/>
      <c r="G53" s="526" t="n">
        <f aca="false">C53+D53+E53+F53+B53</f>
        <v>88497</v>
      </c>
      <c r="H53" s="542"/>
      <c r="I53" s="542"/>
      <c r="J53" s="542"/>
      <c r="K53" s="542"/>
      <c r="L53" s="523" t="n">
        <f aca="false">SUM(G53:K53)</f>
        <v>88497</v>
      </c>
      <c r="M53" s="523" t="n">
        <f aca="false">'intézményi kiadások'!P53-'intézményi bevételek'!L53</f>
        <v>320723</v>
      </c>
      <c r="N53" s="542"/>
      <c r="O53" s="542"/>
      <c r="P53" s="523" t="n">
        <f aca="false">SUM(L53:O53)</f>
        <v>409220</v>
      </c>
    </row>
    <row r="54" s="534" customFormat="true" ht="18" hidden="false" customHeight="false" outlineLevel="0" collapsed="false">
      <c r="A54" s="540" t="s">
        <v>414</v>
      </c>
      <c r="B54" s="541"/>
      <c r="C54" s="542" t="n">
        <v>22758</v>
      </c>
      <c r="D54" s="542" t="n">
        <v>5168</v>
      </c>
      <c r="E54" s="542" t="n">
        <v>38</v>
      </c>
      <c r="F54" s="542"/>
      <c r="G54" s="526" t="n">
        <f aca="false">C54+D54+E54+F54+B54</f>
        <v>27964</v>
      </c>
      <c r="H54" s="542"/>
      <c r="I54" s="542"/>
      <c r="J54" s="542"/>
      <c r="K54" s="542"/>
      <c r="L54" s="523" t="n">
        <f aca="false">SUM(G54:K54)</f>
        <v>27964</v>
      </c>
      <c r="M54" s="523" t="n">
        <f aca="false">'intézményi kiadások'!P54-'intézményi bevételek'!L54</f>
        <v>252922</v>
      </c>
      <c r="N54" s="542"/>
      <c r="O54" s="542"/>
      <c r="P54" s="523" t="n">
        <f aca="false">SUM(L54:O54)</f>
        <v>280886</v>
      </c>
    </row>
    <row r="55" s="534" customFormat="true" ht="18" hidden="false" customHeight="false" outlineLevel="0" collapsed="false">
      <c r="A55" s="540" t="s">
        <v>415</v>
      </c>
      <c r="B55" s="541"/>
      <c r="C55" s="542" t="n">
        <v>27078</v>
      </c>
      <c r="D55" s="542" t="n">
        <v>5675</v>
      </c>
      <c r="E55" s="542" t="n">
        <v>100</v>
      </c>
      <c r="F55" s="542"/>
      <c r="G55" s="526" t="n">
        <f aca="false">C55+D55+E55+F55+B55</f>
        <v>32853</v>
      </c>
      <c r="H55" s="542"/>
      <c r="I55" s="542"/>
      <c r="J55" s="542"/>
      <c r="K55" s="542"/>
      <c r="L55" s="523" t="n">
        <f aca="false">SUM(G55:K55)</f>
        <v>32853</v>
      </c>
      <c r="M55" s="523" t="n">
        <f aca="false">'intézményi kiadások'!P55-'intézményi bevételek'!L55</f>
        <v>394086</v>
      </c>
      <c r="N55" s="542"/>
      <c r="O55" s="542"/>
      <c r="P55" s="523" t="n">
        <f aca="false">SUM(L55:O55)</f>
        <v>426939</v>
      </c>
    </row>
    <row r="56" s="534" customFormat="true" ht="18" hidden="false" customHeight="false" outlineLevel="0" collapsed="false">
      <c r="A56" s="540" t="s">
        <v>416</v>
      </c>
      <c r="B56" s="541"/>
      <c r="C56" s="542" t="n">
        <v>5892</v>
      </c>
      <c r="D56" s="542" t="n">
        <v>1236</v>
      </c>
      <c r="E56" s="542" t="n">
        <v>10</v>
      </c>
      <c r="F56" s="542"/>
      <c r="G56" s="526" t="n">
        <f aca="false">C56+D56+E56+F56+B56</f>
        <v>7138</v>
      </c>
      <c r="H56" s="542"/>
      <c r="I56" s="542"/>
      <c r="J56" s="542"/>
      <c r="K56" s="542"/>
      <c r="L56" s="523" t="n">
        <f aca="false">SUM(G56:K56)</f>
        <v>7138</v>
      </c>
      <c r="M56" s="523" t="n">
        <f aca="false">'intézményi kiadások'!P56-'intézményi bevételek'!L56</f>
        <v>203684</v>
      </c>
      <c r="N56" s="542"/>
      <c r="O56" s="542"/>
      <c r="P56" s="523" t="n">
        <f aca="false">SUM(L56:O56)</f>
        <v>210822</v>
      </c>
    </row>
    <row r="57" s="534" customFormat="true" ht="18" hidden="false" customHeight="false" outlineLevel="0" collapsed="false">
      <c r="A57" s="540" t="s">
        <v>417</v>
      </c>
      <c r="B57" s="541"/>
      <c r="C57" s="542" t="n">
        <v>20599</v>
      </c>
      <c r="D57" s="542"/>
      <c r="E57" s="542" t="n">
        <v>280</v>
      </c>
      <c r="F57" s="542"/>
      <c r="G57" s="526" t="n">
        <f aca="false">C57+D57+E57+F57+B57</f>
        <v>20879</v>
      </c>
      <c r="H57" s="542"/>
      <c r="I57" s="542"/>
      <c r="J57" s="542"/>
      <c r="K57" s="542"/>
      <c r="L57" s="523" t="n">
        <f aca="false">SUM(G57:K57)</f>
        <v>20879</v>
      </c>
      <c r="M57" s="523" t="n">
        <f aca="false">'intézményi kiadások'!P57-'intézményi bevételek'!L57</f>
        <v>176269</v>
      </c>
      <c r="N57" s="542"/>
      <c r="O57" s="542"/>
      <c r="P57" s="523" t="n">
        <f aca="false">SUM(L57:O57)</f>
        <v>197148</v>
      </c>
    </row>
    <row r="58" s="534" customFormat="true" ht="18" hidden="false" customHeight="false" outlineLevel="0" collapsed="false">
      <c r="A58" s="540" t="s">
        <v>418</v>
      </c>
      <c r="B58" s="541"/>
      <c r="C58" s="542" t="n">
        <v>32056</v>
      </c>
      <c r="D58" s="542" t="n">
        <v>8014</v>
      </c>
      <c r="E58" s="542" t="n">
        <v>50</v>
      </c>
      <c r="F58" s="542"/>
      <c r="G58" s="526" t="n">
        <f aca="false">C58+D58+E58+F58+B58</f>
        <v>40120</v>
      </c>
      <c r="H58" s="542"/>
      <c r="I58" s="542"/>
      <c r="J58" s="542"/>
      <c r="K58" s="542"/>
      <c r="L58" s="523" t="n">
        <f aca="false">SUM(G58:K58)</f>
        <v>40120</v>
      </c>
      <c r="M58" s="523" t="n">
        <f aca="false">'intézményi kiadások'!P58-'intézményi bevételek'!L58</f>
        <v>333313</v>
      </c>
      <c r="N58" s="542"/>
      <c r="O58" s="542"/>
      <c r="P58" s="523" t="n">
        <f aca="false">SUM(L58:O58)</f>
        <v>373433</v>
      </c>
    </row>
    <row r="59" s="534" customFormat="true" ht="18" hidden="false" customHeight="false" outlineLevel="0" collapsed="false">
      <c r="A59" s="540" t="s">
        <v>419</v>
      </c>
      <c r="B59" s="541"/>
      <c r="C59" s="542" t="n">
        <v>7108</v>
      </c>
      <c r="D59" s="542" t="n">
        <v>1084</v>
      </c>
      <c r="E59" s="542" t="n">
        <v>120</v>
      </c>
      <c r="F59" s="542"/>
      <c r="G59" s="526" t="n">
        <f aca="false">C59+D59+E59+F59+B59</f>
        <v>8312</v>
      </c>
      <c r="H59" s="542"/>
      <c r="I59" s="542"/>
      <c r="J59" s="542"/>
      <c r="K59" s="542"/>
      <c r="L59" s="523" t="n">
        <f aca="false">SUM(G59:K59)</f>
        <v>8312</v>
      </c>
      <c r="M59" s="523" t="n">
        <f aca="false">'intézményi kiadások'!P59-'intézményi bevételek'!L59</f>
        <v>245966</v>
      </c>
      <c r="N59" s="542"/>
      <c r="O59" s="542"/>
      <c r="P59" s="523" t="n">
        <f aca="false">SUM(L59:O59)</f>
        <v>254278</v>
      </c>
    </row>
    <row r="60" s="534" customFormat="true" ht="18" hidden="false" customHeight="false" outlineLevel="0" collapsed="false">
      <c r="A60" s="540" t="s">
        <v>420</v>
      </c>
      <c r="B60" s="541"/>
      <c r="C60" s="542" t="n">
        <v>48132</v>
      </c>
      <c r="D60" s="542" t="n">
        <v>11512</v>
      </c>
      <c r="E60" s="542"/>
      <c r="F60" s="542"/>
      <c r="G60" s="526" t="n">
        <f aca="false">C60+D60+E60+F60+B60</f>
        <v>59644</v>
      </c>
      <c r="H60" s="542"/>
      <c r="I60" s="542"/>
      <c r="J60" s="542"/>
      <c r="K60" s="542"/>
      <c r="L60" s="523" t="n">
        <f aca="false">SUM(G60:K60)</f>
        <v>59644</v>
      </c>
      <c r="M60" s="523" t="n">
        <f aca="false">'intézményi kiadások'!P60-'intézményi bevételek'!L60</f>
        <v>152805</v>
      </c>
      <c r="N60" s="542"/>
      <c r="O60" s="542"/>
      <c r="P60" s="523" t="n">
        <f aca="false">SUM(L60:O60)</f>
        <v>212449</v>
      </c>
    </row>
    <row r="61" s="534" customFormat="true" ht="18" hidden="false" customHeight="false" outlineLevel="0" collapsed="false">
      <c r="A61" s="540" t="s">
        <v>421</v>
      </c>
      <c r="B61" s="541"/>
      <c r="C61" s="542" t="n">
        <v>4811</v>
      </c>
      <c r="D61" s="542"/>
      <c r="E61" s="542"/>
      <c r="F61" s="542"/>
      <c r="G61" s="526" t="n">
        <f aca="false">C61+D61+E61+F61+B61</f>
        <v>4811</v>
      </c>
      <c r="H61" s="542"/>
      <c r="I61" s="542"/>
      <c r="J61" s="542"/>
      <c r="K61" s="542"/>
      <c r="L61" s="523" t="n">
        <f aca="false">SUM(G61:K61)</f>
        <v>4811</v>
      </c>
      <c r="M61" s="523" t="n">
        <f aca="false">'intézményi kiadások'!P61-'intézményi bevételek'!L61</f>
        <v>184630</v>
      </c>
      <c r="N61" s="542"/>
      <c r="O61" s="542"/>
      <c r="P61" s="523" t="n">
        <f aca="false">SUM(L61:O61)</f>
        <v>189441</v>
      </c>
    </row>
    <row r="62" s="534" customFormat="true" ht="18.75" hidden="false" customHeight="false" outlineLevel="0" collapsed="false">
      <c r="A62" s="546" t="s">
        <v>422</v>
      </c>
      <c r="B62" s="531"/>
      <c r="C62" s="533" t="n">
        <v>38596</v>
      </c>
      <c r="D62" s="533" t="n">
        <v>8681</v>
      </c>
      <c r="E62" s="533" t="n">
        <v>1</v>
      </c>
      <c r="F62" s="533"/>
      <c r="G62" s="526" t="n">
        <f aca="false">C62+D62+E62+F62+B62</f>
        <v>47278</v>
      </c>
      <c r="H62" s="533"/>
      <c r="I62" s="533"/>
      <c r="J62" s="533"/>
      <c r="K62" s="533"/>
      <c r="L62" s="523" t="n">
        <f aca="false">SUM(G62:K62)</f>
        <v>47278</v>
      </c>
      <c r="M62" s="523" t="n">
        <f aca="false">'intézményi kiadások'!P62-'intézményi bevételek'!L62</f>
        <v>407026</v>
      </c>
      <c r="N62" s="533"/>
      <c r="O62" s="533"/>
      <c r="P62" s="523" t="n">
        <f aca="false">SUM(L62:O62)</f>
        <v>454304</v>
      </c>
    </row>
    <row r="63" s="554" customFormat="true" ht="18.75" hidden="false" customHeight="false" outlineLevel="0" collapsed="false">
      <c r="A63" s="553" t="s">
        <v>423</v>
      </c>
      <c r="B63" s="550" t="n">
        <f aca="false">SUM(B50:B62)</f>
        <v>0</v>
      </c>
      <c r="C63" s="550" t="n">
        <f aca="false">SUM(C50:C62)</f>
        <v>351071</v>
      </c>
      <c r="D63" s="550" t="n">
        <f aca="false">SUM(D50:D62)</f>
        <v>70977</v>
      </c>
      <c r="E63" s="550" t="n">
        <f aca="false">SUM(E50:E62)</f>
        <v>679</v>
      </c>
      <c r="F63" s="550" t="n">
        <f aca="false">SUM(F50:F62)</f>
        <v>0</v>
      </c>
      <c r="G63" s="550" t="n">
        <f aca="false">SUM(G50:G62)</f>
        <v>422727</v>
      </c>
      <c r="H63" s="550" t="n">
        <f aca="false">SUM(H50:H62)</f>
        <v>0</v>
      </c>
      <c r="I63" s="550" t="n">
        <f aca="false">SUM(I50:I62)</f>
        <v>0</v>
      </c>
      <c r="J63" s="550" t="n">
        <f aca="false">SUM(J50:J62)</f>
        <v>0</v>
      </c>
      <c r="K63" s="550" t="n">
        <f aca="false">SUM(K50:K62)</f>
        <v>0</v>
      </c>
      <c r="L63" s="529" t="n">
        <f aca="false">SUM(L50:L62)</f>
        <v>422727</v>
      </c>
      <c r="M63" s="529" t="n">
        <f aca="false">SUM(M50:M62)</f>
        <v>3594885</v>
      </c>
      <c r="N63" s="550" t="n">
        <f aca="false">SUM(N50:N62)</f>
        <v>0</v>
      </c>
      <c r="O63" s="550" t="n">
        <f aca="false">SUM(O50:O62)</f>
        <v>0</v>
      </c>
      <c r="P63" s="529" t="n">
        <f aca="false">SUM(P50:P62)</f>
        <v>4017612</v>
      </c>
      <c r="HW63" s="534"/>
      <c r="HX63" s="534"/>
      <c r="HY63" s="534"/>
      <c r="HZ63" s="534"/>
      <c r="IA63" s="534"/>
      <c r="IB63" s="534"/>
      <c r="IC63" s="534"/>
      <c r="ID63" s="534"/>
      <c r="IE63" s="534"/>
      <c r="IF63" s="534"/>
      <c r="IG63" s="534"/>
      <c r="IH63" s="534"/>
      <c r="II63" s="534"/>
      <c r="IJ63" s="534"/>
      <c r="IK63" s="534"/>
      <c r="IL63" s="534"/>
      <c r="IM63" s="534"/>
      <c r="IN63" s="534"/>
      <c r="IO63" s="534"/>
      <c r="IP63" s="534"/>
      <c r="IQ63" s="534"/>
      <c r="IR63" s="534"/>
      <c r="IS63" s="534"/>
      <c r="IT63" s="534"/>
      <c r="IU63" s="534"/>
      <c r="IV63" s="534"/>
    </row>
    <row r="64" s="557" customFormat="true" ht="18.75" hidden="false" customHeight="false" outlineLevel="0" collapsed="false">
      <c r="A64" s="555" t="s">
        <v>424</v>
      </c>
      <c r="B64" s="556" t="n">
        <f aca="false">B33</f>
        <v>0</v>
      </c>
      <c r="C64" s="556" t="n">
        <f aca="false">C33</f>
        <v>149328</v>
      </c>
      <c r="D64" s="556" t="n">
        <f aca="false">D33</f>
        <v>64959</v>
      </c>
      <c r="E64" s="556" t="n">
        <f aca="false">E33</f>
        <v>0</v>
      </c>
      <c r="F64" s="556" t="n">
        <f aca="false">F33</f>
        <v>0</v>
      </c>
      <c r="G64" s="556" t="n">
        <f aca="false">G33</f>
        <v>214287</v>
      </c>
      <c r="H64" s="556" t="n">
        <f aca="false">H33</f>
        <v>0</v>
      </c>
      <c r="I64" s="556" t="n">
        <f aca="false">I33</f>
        <v>0</v>
      </c>
      <c r="J64" s="556" t="n">
        <f aca="false">J33</f>
        <v>0</v>
      </c>
      <c r="K64" s="556" t="n">
        <f aca="false">K33</f>
        <v>0</v>
      </c>
      <c r="L64" s="556" t="n">
        <f aca="false">L33</f>
        <v>214287</v>
      </c>
      <c r="M64" s="556" t="n">
        <f aca="false">M33</f>
        <v>1238493</v>
      </c>
      <c r="N64" s="556" t="n">
        <f aca="false">N33</f>
        <v>0</v>
      </c>
      <c r="O64" s="556" t="n">
        <f aca="false">O33</f>
        <v>0</v>
      </c>
      <c r="P64" s="556" t="n">
        <f aca="false">P33</f>
        <v>1452780</v>
      </c>
      <c r="HW64" s="534"/>
      <c r="HX64" s="534"/>
      <c r="HY64" s="534"/>
      <c r="HZ64" s="534"/>
      <c r="IA64" s="534"/>
      <c r="IB64" s="534"/>
      <c r="IC64" s="534"/>
      <c r="ID64" s="534"/>
      <c r="IE64" s="534"/>
      <c r="IF64" s="534"/>
      <c r="IG64" s="534"/>
      <c r="IH64" s="534"/>
      <c r="II64" s="534"/>
      <c r="IJ64" s="534"/>
      <c r="IK64" s="534"/>
      <c r="IL64" s="534"/>
      <c r="IM64" s="534"/>
      <c r="IN64" s="534"/>
      <c r="IO64" s="534"/>
      <c r="IP64" s="534"/>
      <c r="IQ64" s="534"/>
      <c r="IR64" s="534"/>
      <c r="IS64" s="534"/>
      <c r="IT64" s="534"/>
      <c r="IU64" s="534"/>
      <c r="IV64" s="534"/>
    </row>
    <row r="65" s="554" customFormat="true" ht="18.75" hidden="false" customHeight="false" outlineLevel="0" collapsed="false">
      <c r="A65" s="558" t="s">
        <v>425</v>
      </c>
      <c r="B65" s="550" t="n">
        <f aca="false">B48</f>
        <v>0</v>
      </c>
      <c r="C65" s="550" t="n">
        <f aca="false">C48</f>
        <v>152933</v>
      </c>
      <c r="D65" s="550" t="n">
        <f aca="false">D48</f>
        <v>58278</v>
      </c>
      <c r="E65" s="550" t="n">
        <f aca="false">E48</f>
        <v>24</v>
      </c>
      <c r="F65" s="550" t="n">
        <f aca="false">F48</f>
        <v>0</v>
      </c>
      <c r="G65" s="550" t="n">
        <f aca="false">G48</f>
        <v>211235</v>
      </c>
      <c r="H65" s="550" t="n">
        <f aca="false">H48</f>
        <v>0</v>
      </c>
      <c r="I65" s="550" t="n">
        <f aca="false">I48</f>
        <v>0</v>
      </c>
      <c r="J65" s="550" t="n">
        <f aca="false">J48</f>
        <v>0</v>
      </c>
      <c r="K65" s="550" t="n">
        <f aca="false">K48</f>
        <v>0</v>
      </c>
      <c r="L65" s="529" t="n">
        <f aca="false">L48</f>
        <v>211235</v>
      </c>
      <c r="M65" s="529" t="n">
        <f aca="false">M48</f>
        <v>2388320</v>
      </c>
      <c r="N65" s="550" t="n">
        <f aca="false">N48</f>
        <v>0</v>
      </c>
      <c r="O65" s="550" t="n">
        <f aca="false">O48</f>
        <v>0</v>
      </c>
      <c r="P65" s="529" t="n">
        <f aca="false">P48</f>
        <v>2599555</v>
      </c>
      <c r="HW65" s="534"/>
      <c r="HX65" s="534"/>
      <c r="HY65" s="534"/>
      <c r="HZ65" s="534"/>
      <c r="IA65" s="534"/>
      <c r="IB65" s="534"/>
      <c r="IC65" s="534"/>
      <c r="ID65" s="534"/>
      <c r="IE65" s="534"/>
      <c r="IF65" s="534"/>
      <c r="IG65" s="534"/>
      <c r="IH65" s="534"/>
      <c r="II65" s="534"/>
      <c r="IJ65" s="534"/>
      <c r="IK65" s="534"/>
      <c r="IL65" s="534"/>
      <c r="IM65" s="534"/>
      <c r="IN65" s="534"/>
      <c r="IO65" s="534"/>
      <c r="IP65" s="534"/>
      <c r="IQ65" s="534"/>
      <c r="IR65" s="534"/>
      <c r="IS65" s="534"/>
      <c r="IT65" s="534"/>
      <c r="IU65" s="534"/>
      <c r="IV65" s="534"/>
    </row>
    <row r="66" s="557" customFormat="true" ht="18.75" hidden="false" customHeight="false" outlineLevel="0" collapsed="false">
      <c r="A66" s="559" t="s">
        <v>426</v>
      </c>
      <c r="B66" s="529" t="n">
        <f aca="false">SUM(B63:B65)</f>
        <v>0</v>
      </c>
      <c r="C66" s="529" t="n">
        <f aca="false">SUM(C63:C65)</f>
        <v>653332</v>
      </c>
      <c r="D66" s="529" t="n">
        <f aca="false">SUM(D63:D65)</f>
        <v>194214</v>
      </c>
      <c r="E66" s="529" t="n">
        <f aca="false">SUM(E63:E65)</f>
        <v>703</v>
      </c>
      <c r="F66" s="529" t="n">
        <f aca="false">SUM(F63:F65)</f>
        <v>0</v>
      </c>
      <c r="G66" s="529" t="n">
        <f aca="false">SUM(G63:G65)</f>
        <v>848249</v>
      </c>
      <c r="H66" s="529" t="n">
        <f aca="false">SUM(H63:H65)</f>
        <v>0</v>
      </c>
      <c r="I66" s="529" t="n">
        <f aca="false">SUM(I63:I65)</f>
        <v>0</v>
      </c>
      <c r="J66" s="529" t="n">
        <f aca="false">SUM(J63:J65)</f>
        <v>0</v>
      </c>
      <c r="K66" s="529" t="n">
        <f aca="false">SUM(K63:K65)</f>
        <v>0</v>
      </c>
      <c r="L66" s="529" t="n">
        <f aca="false">SUM(L63:L65)</f>
        <v>848249</v>
      </c>
      <c r="M66" s="529" t="n">
        <f aca="false">SUM(M63:M65)</f>
        <v>7221698</v>
      </c>
      <c r="N66" s="529" t="n">
        <f aca="false">SUM(N63:N65)</f>
        <v>0</v>
      </c>
      <c r="O66" s="529" t="n">
        <f aca="false">SUM(O63:O65)</f>
        <v>0</v>
      </c>
      <c r="P66" s="529" t="n">
        <f aca="false">SUM(P63:P65)</f>
        <v>8069947</v>
      </c>
      <c r="HW66" s="534"/>
      <c r="HX66" s="534"/>
      <c r="HY66" s="534"/>
      <c r="HZ66" s="534"/>
      <c r="IA66" s="534"/>
      <c r="IB66" s="534"/>
      <c r="IC66" s="534"/>
      <c r="ID66" s="534"/>
      <c r="IE66" s="534"/>
      <c r="IF66" s="534"/>
      <c r="IG66" s="534"/>
      <c r="IH66" s="534"/>
      <c r="II66" s="534"/>
      <c r="IJ66" s="534"/>
      <c r="IK66" s="534"/>
      <c r="IL66" s="534"/>
      <c r="IM66" s="534"/>
      <c r="IN66" s="534"/>
      <c r="IO66" s="534"/>
      <c r="IP66" s="534"/>
      <c r="IQ66" s="534"/>
      <c r="IR66" s="534"/>
      <c r="IS66" s="534"/>
      <c r="IT66" s="534"/>
      <c r="IU66" s="534"/>
      <c r="IV66" s="534"/>
    </row>
    <row r="67" s="534" customFormat="true" ht="18.75" hidden="false" customHeight="false" outlineLevel="0" collapsed="false">
      <c r="A67" s="560" t="s">
        <v>427</v>
      </c>
      <c r="B67" s="561"/>
      <c r="C67" s="533"/>
      <c r="D67" s="533"/>
      <c r="E67" s="533"/>
      <c r="F67" s="533"/>
      <c r="G67" s="533"/>
      <c r="H67" s="533"/>
      <c r="I67" s="533"/>
      <c r="J67" s="533"/>
      <c r="K67" s="533"/>
      <c r="L67" s="552"/>
      <c r="M67" s="552"/>
      <c r="N67" s="533"/>
      <c r="O67" s="533"/>
      <c r="P67" s="552"/>
    </row>
    <row r="68" s="534" customFormat="true" ht="18" hidden="false" customHeight="false" outlineLevel="0" collapsed="false">
      <c r="A68" s="562" t="s">
        <v>235</v>
      </c>
      <c r="B68" s="563"/>
      <c r="C68" s="552"/>
      <c r="D68" s="552"/>
      <c r="E68" s="552"/>
      <c r="F68" s="552"/>
      <c r="G68" s="552"/>
      <c r="H68" s="552"/>
      <c r="I68" s="552"/>
      <c r="J68" s="552"/>
      <c r="K68" s="552"/>
      <c r="L68" s="552"/>
      <c r="M68" s="552"/>
      <c r="N68" s="552"/>
      <c r="O68" s="552"/>
      <c r="P68" s="552"/>
    </row>
    <row r="69" s="534" customFormat="true" ht="18" hidden="false" customHeight="false" outlineLevel="0" collapsed="false">
      <c r="A69" s="522" t="s">
        <v>428</v>
      </c>
      <c r="B69" s="522"/>
      <c r="C69" s="523" t="n">
        <v>104078</v>
      </c>
      <c r="D69" s="523" t="n">
        <v>26186</v>
      </c>
      <c r="E69" s="523"/>
      <c r="F69" s="523" t="n">
        <v>6000</v>
      </c>
      <c r="G69" s="523" t="n">
        <f aca="false">C69+D69+E69+F69+B69</f>
        <v>136264</v>
      </c>
      <c r="H69" s="523"/>
      <c r="I69" s="523"/>
      <c r="J69" s="523"/>
      <c r="K69" s="523"/>
      <c r="L69" s="523" t="n">
        <f aca="false">SUM(G69:K69)</f>
        <v>136264</v>
      </c>
      <c r="M69" s="523" t="n">
        <f aca="false">'intézményi kiadások'!P69-'intézményi bevételek'!L69</f>
        <v>132018</v>
      </c>
      <c r="N69" s="523"/>
      <c r="O69" s="523"/>
      <c r="P69" s="523" t="n">
        <f aca="false">SUM(L69:O69)</f>
        <v>268282</v>
      </c>
    </row>
    <row r="70" s="545" customFormat="true" ht="18.75" hidden="false" customHeight="false" outlineLevel="0" collapsed="false">
      <c r="A70" s="564" t="s">
        <v>429</v>
      </c>
      <c r="B70" s="543" t="n">
        <f aca="false">SUM(B69:B69)</f>
        <v>0</v>
      </c>
      <c r="C70" s="543" t="n">
        <f aca="false">SUM(C69:C69)</f>
        <v>104078</v>
      </c>
      <c r="D70" s="543" t="n">
        <f aca="false">SUM(D69:D69)</f>
        <v>26186</v>
      </c>
      <c r="E70" s="543" t="n">
        <f aca="false">SUM(E69:E69)</f>
        <v>0</v>
      </c>
      <c r="F70" s="543" t="n">
        <f aca="false">SUM(F69:F69)</f>
        <v>6000</v>
      </c>
      <c r="G70" s="543" t="n">
        <f aca="false">SUM(G69:G69)</f>
        <v>136264</v>
      </c>
      <c r="H70" s="543" t="n">
        <f aca="false">SUM(H69:H69)</f>
        <v>0</v>
      </c>
      <c r="I70" s="543" t="n">
        <f aca="false">SUM(I69:I69)</f>
        <v>0</v>
      </c>
      <c r="J70" s="543" t="n">
        <f aca="false">SUM(J69:J69)</f>
        <v>0</v>
      </c>
      <c r="K70" s="543" t="n">
        <f aca="false">SUM(K69:K69)</f>
        <v>0</v>
      </c>
      <c r="L70" s="544" t="n">
        <f aca="false">SUM(L69:L69)</f>
        <v>136264</v>
      </c>
      <c r="M70" s="544" t="n">
        <f aca="false">SUM(M69:M69)</f>
        <v>132018</v>
      </c>
      <c r="N70" s="543" t="n">
        <f aca="false">SUM(N69:N69)</f>
        <v>0</v>
      </c>
      <c r="O70" s="543" t="n">
        <f aca="false">SUM(O69:O69)</f>
        <v>0</v>
      </c>
      <c r="P70" s="544" t="n">
        <f aca="false">SUM(P69:P69)</f>
        <v>268282</v>
      </c>
      <c r="HW70" s="534"/>
      <c r="HX70" s="534"/>
      <c r="HY70" s="534"/>
      <c r="HZ70" s="534"/>
      <c r="IA70" s="534"/>
      <c r="IB70" s="534"/>
      <c r="IC70" s="534"/>
      <c r="ID70" s="534"/>
      <c r="IE70" s="534"/>
      <c r="IF70" s="534"/>
      <c r="IG70" s="534"/>
      <c r="IH70" s="534"/>
      <c r="II70" s="534"/>
      <c r="IJ70" s="534"/>
      <c r="IK70" s="534"/>
      <c r="IL70" s="534"/>
      <c r="IM70" s="534"/>
      <c r="IN70" s="534"/>
      <c r="IO70" s="534"/>
      <c r="IP70" s="534"/>
      <c r="IQ70" s="534"/>
      <c r="IR70" s="534"/>
      <c r="IS70" s="534"/>
      <c r="IT70" s="534"/>
      <c r="IU70" s="534"/>
      <c r="IV70" s="534"/>
    </row>
    <row r="71" s="534" customFormat="true" ht="18.75" hidden="false" customHeight="false" outlineLevel="0" collapsed="false">
      <c r="A71" s="565" t="s">
        <v>430</v>
      </c>
      <c r="B71" s="561"/>
      <c r="C71" s="533"/>
      <c r="D71" s="533"/>
      <c r="E71" s="533"/>
      <c r="F71" s="533"/>
      <c r="G71" s="533"/>
      <c r="H71" s="533"/>
      <c r="I71" s="533"/>
      <c r="J71" s="533"/>
      <c r="K71" s="533"/>
      <c r="L71" s="552"/>
      <c r="M71" s="552"/>
      <c r="N71" s="533"/>
      <c r="O71" s="533"/>
      <c r="P71" s="552"/>
    </row>
    <row r="72" s="534" customFormat="true" ht="18" hidden="false" customHeight="false" outlineLevel="0" collapsed="false">
      <c r="A72" s="522" t="s">
        <v>431</v>
      </c>
      <c r="B72" s="522"/>
      <c r="C72" s="523" t="n">
        <v>22400</v>
      </c>
      <c r="D72" s="523" t="n">
        <v>5600</v>
      </c>
      <c r="E72" s="523"/>
      <c r="F72" s="523"/>
      <c r="G72" s="523" t="n">
        <f aca="false">C72+D72+E72+F72+B72</f>
        <v>28000</v>
      </c>
      <c r="H72" s="523"/>
      <c r="I72" s="523"/>
      <c r="J72" s="523"/>
      <c r="K72" s="523"/>
      <c r="L72" s="523" t="n">
        <f aca="false">SUM(G72:K72)</f>
        <v>28000</v>
      </c>
      <c r="M72" s="523" t="n">
        <f aca="false">'intézményi kiadások'!P72-'intézményi bevételek'!L72</f>
        <v>400336</v>
      </c>
      <c r="N72" s="523"/>
      <c r="O72" s="523"/>
      <c r="P72" s="523" t="n">
        <f aca="false">SUM(L72:O72)</f>
        <v>428336</v>
      </c>
    </row>
    <row r="73" s="534" customFormat="true" ht="18" hidden="false" customHeight="false" outlineLevel="0" collapsed="false">
      <c r="A73" s="566" t="s">
        <v>432</v>
      </c>
      <c r="B73" s="567"/>
      <c r="C73" s="542" t="n">
        <v>132300</v>
      </c>
      <c r="D73" s="542" t="n">
        <v>33100</v>
      </c>
      <c r="E73" s="542" t="n">
        <v>1000</v>
      </c>
      <c r="F73" s="542"/>
      <c r="G73" s="526" t="n">
        <f aca="false">C73+D73+E73+F73+B73</f>
        <v>166400</v>
      </c>
      <c r="H73" s="542"/>
      <c r="I73" s="542"/>
      <c r="J73" s="542"/>
      <c r="K73" s="542"/>
      <c r="L73" s="523" t="n">
        <f aca="false">SUM(G73:K73)</f>
        <v>166400</v>
      </c>
      <c r="M73" s="523" t="n">
        <f aca="false">'intézményi kiadások'!P73-'intézményi bevételek'!L73</f>
        <v>0</v>
      </c>
      <c r="N73" s="542"/>
      <c r="O73" s="542"/>
      <c r="P73" s="523" t="n">
        <f aca="false">SUM(L73:O73)</f>
        <v>166400</v>
      </c>
    </row>
    <row r="74" s="534" customFormat="true" ht="18.75" hidden="false" customHeight="false" outlineLevel="0" collapsed="false">
      <c r="A74" s="568" t="s">
        <v>241</v>
      </c>
      <c r="B74" s="569"/>
      <c r="C74" s="533" t="n">
        <v>500</v>
      </c>
      <c r="D74" s="533"/>
      <c r="E74" s="533" t="n">
        <v>200</v>
      </c>
      <c r="F74" s="533"/>
      <c r="G74" s="526" t="n">
        <f aca="false">C74+D74+E74+F74+B74</f>
        <v>700</v>
      </c>
      <c r="H74" s="533"/>
      <c r="I74" s="533"/>
      <c r="J74" s="533" t="n">
        <v>19221</v>
      </c>
      <c r="K74" s="533" t="n">
        <v>98705</v>
      </c>
      <c r="L74" s="523" t="n">
        <f aca="false">SUM(G74:K74)</f>
        <v>118626</v>
      </c>
      <c r="M74" s="523" t="n">
        <f aca="false">'intézményi kiadások'!P74-'intézményi bevételek'!L74-O74</f>
        <v>0</v>
      </c>
      <c r="N74" s="533"/>
      <c r="O74" s="533" t="n">
        <v>50397</v>
      </c>
      <c r="P74" s="523" t="n">
        <f aca="false">SUM(L74:O74)</f>
        <v>169023</v>
      </c>
    </row>
    <row r="75" s="571" customFormat="true" ht="18.75" hidden="false" customHeight="false" outlineLevel="0" collapsed="false">
      <c r="A75" s="570" t="s">
        <v>429</v>
      </c>
      <c r="B75" s="544" t="n">
        <f aca="false">SUM(B72:B74)</f>
        <v>0</v>
      </c>
      <c r="C75" s="544" t="n">
        <f aca="false">SUM(C72:C74)</f>
        <v>155200</v>
      </c>
      <c r="D75" s="544" t="n">
        <f aca="false">SUM(D72:D74)</f>
        <v>38700</v>
      </c>
      <c r="E75" s="544" t="n">
        <f aca="false">SUM(E72:E74)</f>
        <v>1200</v>
      </c>
      <c r="F75" s="544" t="n">
        <f aca="false">SUM(F72:F74)</f>
        <v>0</v>
      </c>
      <c r="G75" s="544" t="n">
        <f aca="false">SUM(G72:G74)</f>
        <v>195100</v>
      </c>
      <c r="H75" s="544" t="n">
        <f aca="false">SUM(H72:H74)</f>
        <v>0</v>
      </c>
      <c r="I75" s="544" t="n">
        <f aca="false">SUM(I72:I74)</f>
        <v>0</v>
      </c>
      <c r="J75" s="544" t="n">
        <f aca="false">SUM(J72:J74)</f>
        <v>19221</v>
      </c>
      <c r="K75" s="544" t="n">
        <f aca="false">SUM(K72:K74)</f>
        <v>98705</v>
      </c>
      <c r="L75" s="544" t="n">
        <f aca="false">SUM(L72:L74)</f>
        <v>313026</v>
      </c>
      <c r="M75" s="544" t="n">
        <f aca="false">SUM(M72:M74)</f>
        <v>400336</v>
      </c>
      <c r="N75" s="544" t="n">
        <f aca="false">SUM(N72:N74)</f>
        <v>0</v>
      </c>
      <c r="O75" s="544" t="n">
        <f aca="false">SUM(O72:O74)</f>
        <v>50397</v>
      </c>
      <c r="P75" s="544" t="n">
        <f aca="false">SUM(P72:P74)</f>
        <v>763759</v>
      </c>
      <c r="HW75" s="534"/>
      <c r="HX75" s="534"/>
      <c r="HY75" s="534"/>
      <c r="HZ75" s="534"/>
      <c r="IA75" s="534"/>
      <c r="IB75" s="534"/>
      <c r="IC75" s="534"/>
      <c r="ID75" s="534"/>
      <c r="IE75" s="534"/>
      <c r="IF75" s="534"/>
      <c r="IG75" s="534"/>
      <c r="IH75" s="534"/>
      <c r="II75" s="534"/>
      <c r="IJ75" s="534"/>
      <c r="IK75" s="534"/>
      <c r="IL75" s="534"/>
      <c r="IM75" s="534"/>
      <c r="IN75" s="534"/>
      <c r="IO75" s="534"/>
      <c r="IP75" s="534"/>
      <c r="IQ75" s="534"/>
      <c r="IR75" s="534"/>
      <c r="IS75" s="534"/>
      <c r="IT75" s="534"/>
      <c r="IU75" s="534"/>
      <c r="IV75" s="534"/>
    </row>
    <row r="76" s="534" customFormat="true" ht="18.75" hidden="false" customHeight="false" outlineLevel="0" collapsed="false">
      <c r="A76" s="565" t="s">
        <v>433</v>
      </c>
      <c r="B76" s="561"/>
      <c r="C76" s="533"/>
      <c r="D76" s="533"/>
      <c r="E76" s="533"/>
      <c r="F76" s="533"/>
      <c r="G76" s="533"/>
      <c r="H76" s="533"/>
      <c r="I76" s="533"/>
      <c r="J76" s="533"/>
      <c r="K76" s="533"/>
      <c r="L76" s="552"/>
      <c r="M76" s="552"/>
      <c r="N76" s="533"/>
      <c r="O76" s="533"/>
      <c r="P76" s="552"/>
    </row>
    <row r="77" s="534" customFormat="true" ht="18" hidden="false" customHeight="false" outlineLevel="0" collapsed="false">
      <c r="A77" s="522" t="s">
        <v>434</v>
      </c>
      <c r="B77" s="522"/>
      <c r="C77" s="523" t="n">
        <v>30250</v>
      </c>
      <c r="D77" s="523" t="n">
        <v>5205</v>
      </c>
      <c r="E77" s="523"/>
      <c r="F77" s="523"/>
      <c r="G77" s="523" t="n">
        <f aca="false">C77+D77+E77+F77+B77</f>
        <v>35455</v>
      </c>
      <c r="H77" s="523"/>
      <c r="I77" s="523"/>
      <c r="J77" s="523" t="n">
        <v>158981</v>
      </c>
      <c r="K77" s="523" t="n">
        <v>2250</v>
      </c>
      <c r="L77" s="523" t="n">
        <f aca="false">SUM(G77:K77)</f>
        <v>196686</v>
      </c>
      <c r="M77" s="523" t="n">
        <f aca="false">'intézményi kiadások'!P77-'intézményi bevételek'!L77</f>
        <v>71788</v>
      </c>
      <c r="N77" s="523"/>
      <c r="O77" s="523"/>
      <c r="P77" s="523" t="n">
        <f aca="false">SUM(L77:O77)</f>
        <v>268474</v>
      </c>
    </row>
    <row r="78" s="545" customFormat="true" ht="18.75" hidden="false" customHeight="false" outlineLevel="0" collapsed="false">
      <c r="A78" s="564" t="s">
        <v>429</v>
      </c>
      <c r="B78" s="543" t="n">
        <f aca="false">SUM(B77)</f>
        <v>0</v>
      </c>
      <c r="C78" s="543" t="n">
        <f aca="false">SUM(C77)</f>
        <v>30250</v>
      </c>
      <c r="D78" s="543" t="n">
        <f aca="false">SUM(D77)</f>
        <v>5205</v>
      </c>
      <c r="E78" s="543" t="n">
        <f aca="false">SUM(E77)</f>
        <v>0</v>
      </c>
      <c r="F78" s="543" t="n">
        <f aca="false">SUM(F77)</f>
        <v>0</v>
      </c>
      <c r="G78" s="543" t="n">
        <f aca="false">SUM(G77)</f>
        <v>35455</v>
      </c>
      <c r="H78" s="543" t="n">
        <f aca="false">SUM(H77)</f>
        <v>0</v>
      </c>
      <c r="I78" s="543" t="n">
        <f aca="false">SUM(I77)</f>
        <v>0</v>
      </c>
      <c r="J78" s="543" t="n">
        <f aca="false">SUM(J77)</f>
        <v>158981</v>
      </c>
      <c r="K78" s="543" t="n">
        <f aca="false">SUM(K77)</f>
        <v>2250</v>
      </c>
      <c r="L78" s="544" t="n">
        <f aca="false">SUM(L77)</f>
        <v>196686</v>
      </c>
      <c r="M78" s="544" t="n">
        <f aca="false">SUM(M77)</f>
        <v>71788</v>
      </c>
      <c r="N78" s="543" t="n">
        <f aca="false">SUM(N77)</f>
        <v>0</v>
      </c>
      <c r="O78" s="543" t="n">
        <f aca="false">SUM(O77)</f>
        <v>0</v>
      </c>
      <c r="P78" s="544" t="n">
        <f aca="false">SUM(P77)</f>
        <v>268474</v>
      </c>
      <c r="HW78" s="534"/>
      <c r="HX78" s="534"/>
      <c r="HY78" s="534"/>
      <c r="HZ78" s="534"/>
      <c r="IA78" s="534"/>
      <c r="IB78" s="534"/>
      <c r="IC78" s="534"/>
      <c r="ID78" s="534"/>
      <c r="IE78" s="534"/>
      <c r="IF78" s="534"/>
      <c r="IG78" s="534"/>
      <c r="IH78" s="534"/>
      <c r="II78" s="534"/>
      <c r="IJ78" s="534"/>
      <c r="IK78" s="534"/>
      <c r="IL78" s="534"/>
      <c r="IM78" s="534"/>
      <c r="IN78" s="534"/>
      <c r="IO78" s="534"/>
      <c r="IP78" s="534"/>
      <c r="IQ78" s="534"/>
      <c r="IR78" s="534"/>
      <c r="IS78" s="534"/>
      <c r="IT78" s="534"/>
      <c r="IU78" s="534"/>
      <c r="IV78" s="534"/>
    </row>
    <row r="79" s="534" customFormat="true" ht="18.75" hidden="false" customHeight="false" outlineLevel="0" collapsed="false">
      <c r="A79" s="565" t="s">
        <v>236</v>
      </c>
      <c r="B79" s="561"/>
      <c r="C79" s="533"/>
      <c r="D79" s="533"/>
      <c r="E79" s="533"/>
      <c r="F79" s="533"/>
      <c r="G79" s="533"/>
      <c r="H79" s="533"/>
      <c r="I79" s="533"/>
      <c r="J79" s="533"/>
      <c r="K79" s="533"/>
      <c r="L79" s="552"/>
      <c r="M79" s="552"/>
      <c r="N79" s="533"/>
      <c r="O79" s="533"/>
      <c r="P79" s="552"/>
    </row>
    <row r="80" s="534" customFormat="true" ht="18" hidden="false" customHeight="false" outlineLevel="0" collapsed="false">
      <c r="A80" s="522" t="s">
        <v>435</v>
      </c>
      <c r="B80" s="522"/>
      <c r="C80" s="523" t="n">
        <v>151086</v>
      </c>
      <c r="D80" s="523" t="n">
        <v>37596</v>
      </c>
      <c r="E80" s="523"/>
      <c r="F80" s="523"/>
      <c r="G80" s="523" t="n">
        <f aca="false">C80+D80+E80+F80+B80</f>
        <v>188682</v>
      </c>
      <c r="H80" s="523"/>
      <c r="I80" s="523"/>
      <c r="J80" s="523"/>
      <c r="K80" s="523"/>
      <c r="L80" s="523" t="n">
        <f aca="false">SUM(G80:K80)</f>
        <v>188682</v>
      </c>
      <c r="M80" s="523" t="n">
        <f aca="false">'intézményi kiadások'!P80-'intézményi bevételek'!L80</f>
        <v>400666</v>
      </c>
      <c r="N80" s="523"/>
      <c r="O80" s="523"/>
      <c r="P80" s="523" t="n">
        <f aca="false">SUM(L80:O80)</f>
        <v>589348</v>
      </c>
    </row>
    <row r="81" s="534" customFormat="true" ht="18" hidden="false" customHeight="false" outlineLevel="0" collapsed="false">
      <c r="A81" s="566" t="s">
        <v>436</v>
      </c>
      <c r="B81" s="567"/>
      <c r="C81" s="542" t="n">
        <v>76061</v>
      </c>
      <c r="D81" s="542" t="n">
        <v>14324</v>
      </c>
      <c r="E81" s="542"/>
      <c r="F81" s="542"/>
      <c r="G81" s="526" t="n">
        <f aca="false">C81+D81+E81+F81+B81</f>
        <v>90385</v>
      </c>
      <c r="H81" s="542"/>
      <c r="I81" s="542"/>
      <c r="J81" s="542"/>
      <c r="K81" s="542"/>
      <c r="L81" s="523" t="n">
        <f aca="false">SUM(G81:K81)</f>
        <v>90385</v>
      </c>
      <c r="M81" s="523" t="n">
        <f aca="false">'intézményi kiadások'!P81-'intézményi bevételek'!L81</f>
        <v>428285</v>
      </c>
      <c r="N81" s="542"/>
      <c r="O81" s="542"/>
      <c r="P81" s="523" t="n">
        <f aca="false">SUM(L81:O81)</f>
        <v>518670</v>
      </c>
    </row>
    <row r="82" s="534" customFormat="true" ht="18" hidden="false" customHeight="false" outlineLevel="0" collapsed="false">
      <c r="A82" s="566" t="s">
        <v>437</v>
      </c>
      <c r="B82" s="567"/>
      <c r="C82" s="542" t="n">
        <v>3300</v>
      </c>
      <c r="D82" s="542"/>
      <c r="E82" s="542"/>
      <c r="F82" s="542"/>
      <c r="G82" s="526" t="n">
        <f aca="false">C82+D82+E82+F82+B82</f>
        <v>3300</v>
      </c>
      <c r="H82" s="542"/>
      <c r="I82" s="542"/>
      <c r="J82" s="542"/>
      <c r="K82" s="542"/>
      <c r="L82" s="523" t="n">
        <f aca="false">SUM(G82:K82)</f>
        <v>3300</v>
      </c>
      <c r="M82" s="523" t="n">
        <f aca="false">'intézményi kiadások'!P82-'intézményi bevételek'!L82</f>
        <v>221585</v>
      </c>
      <c r="N82" s="542"/>
      <c r="O82" s="542"/>
      <c r="P82" s="523" t="n">
        <f aca="false">SUM(L82:O82)</f>
        <v>224885</v>
      </c>
    </row>
    <row r="83" s="545" customFormat="true" ht="18.75" hidden="false" customHeight="false" outlineLevel="0" collapsed="false">
      <c r="A83" s="564" t="s">
        <v>429</v>
      </c>
      <c r="B83" s="543" t="n">
        <f aca="false">SUM(B80:B82)</f>
        <v>0</v>
      </c>
      <c r="C83" s="543" t="n">
        <f aca="false">SUM(C80:C82)</f>
        <v>230447</v>
      </c>
      <c r="D83" s="543" t="n">
        <f aca="false">SUM(D80:D82)</f>
        <v>51920</v>
      </c>
      <c r="E83" s="543" t="n">
        <f aca="false">SUM(E80:E82)</f>
        <v>0</v>
      </c>
      <c r="F83" s="543" t="n">
        <f aca="false">SUM(F80:F82)</f>
        <v>0</v>
      </c>
      <c r="G83" s="543" t="n">
        <f aca="false">SUM(G80:G82)</f>
        <v>282367</v>
      </c>
      <c r="H83" s="543" t="n">
        <f aca="false">SUM(H80:H82)</f>
        <v>0</v>
      </c>
      <c r="I83" s="543" t="n">
        <f aca="false">SUM(I80:I82)</f>
        <v>0</v>
      </c>
      <c r="J83" s="543" t="n">
        <f aca="false">SUM(J80:J82)</f>
        <v>0</v>
      </c>
      <c r="K83" s="543" t="n">
        <f aca="false">SUM(K80:K82)</f>
        <v>0</v>
      </c>
      <c r="L83" s="544" t="n">
        <f aca="false">SUM(L80:L82)</f>
        <v>282367</v>
      </c>
      <c r="M83" s="544" t="n">
        <f aca="false">SUM(M80:M82)</f>
        <v>1050536</v>
      </c>
      <c r="N83" s="543" t="n">
        <f aca="false">SUM(N80:N82)</f>
        <v>0</v>
      </c>
      <c r="O83" s="543" t="n">
        <f aca="false">SUM(O80:O82)</f>
        <v>0</v>
      </c>
      <c r="P83" s="544" t="n">
        <f aca="false">SUM(P80:P82)</f>
        <v>1332903</v>
      </c>
      <c r="HW83" s="534"/>
      <c r="HX83" s="534"/>
      <c r="HY83" s="534"/>
      <c r="HZ83" s="534"/>
      <c r="IA83" s="534"/>
      <c r="IB83" s="534"/>
      <c r="IC83" s="534"/>
      <c r="ID83" s="534"/>
      <c r="IE83" s="534"/>
      <c r="IF83" s="534"/>
      <c r="IG83" s="534"/>
      <c r="IH83" s="534"/>
      <c r="II83" s="534"/>
      <c r="IJ83" s="534"/>
      <c r="IK83" s="534"/>
      <c r="IL83" s="534"/>
      <c r="IM83" s="534"/>
      <c r="IN83" s="534"/>
      <c r="IO83" s="534"/>
      <c r="IP83" s="534"/>
      <c r="IQ83" s="534"/>
      <c r="IR83" s="534"/>
      <c r="IS83" s="534"/>
      <c r="IT83" s="534"/>
      <c r="IU83" s="534"/>
      <c r="IV83" s="534"/>
    </row>
    <row r="84" s="545" customFormat="true" ht="18.75" hidden="false" customHeight="false" outlineLevel="0" collapsed="false">
      <c r="A84" s="572" t="s">
        <v>427</v>
      </c>
      <c r="B84" s="573" t="n">
        <f aca="false">B70+B75+B78+B83</f>
        <v>0</v>
      </c>
      <c r="C84" s="573" t="n">
        <f aca="false">C70+C75+C78+C83</f>
        <v>519975</v>
      </c>
      <c r="D84" s="573" t="n">
        <f aca="false">D70+D75+D78+D83</f>
        <v>122011</v>
      </c>
      <c r="E84" s="573" t="n">
        <f aca="false">E83+E78+E75+E70</f>
        <v>1200</v>
      </c>
      <c r="F84" s="573" t="n">
        <f aca="false">F83+F78+F75+F70</f>
        <v>6000</v>
      </c>
      <c r="G84" s="573" t="n">
        <f aca="false">G83+G78+G75+G70</f>
        <v>649186</v>
      </c>
      <c r="H84" s="573" t="n">
        <f aca="false">H83+H78+H75+H70</f>
        <v>0</v>
      </c>
      <c r="I84" s="573" t="n">
        <f aca="false">I83+I78+I75+I70</f>
        <v>0</v>
      </c>
      <c r="J84" s="573" t="n">
        <f aca="false">J83+J78+J75+J70</f>
        <v>178202</v>
      </c>
      <c r="K84" s="573" t="n">
        <f aca="false">K83+K78+K75+K70</f>
        <v>100955</v>
      </c>
      <c r="L84" s="574" t="n">
        <f aca="false">L83+L78+L75+L70</f>
        <v>928343</v>
      </c>
      <c r="M84" s="574" t="n">
        <f aca="false">M83+M78+M75+M70</f>
        <v>1654678</v>
      </c>
      <c r="N84" s="573" t="n">
        <f aca="false">N83+N78+N75+N70</f>
        <v>0</v>
      </c>
      <c r="O84" s="573" t="n">
        <f aca="false">O83+O78+O75+O70</f>
        <v>50397</v>
      </c>
      <c r="P84" s="574" t="n">
        <f aca="false">P83+P78+P75+P70</f>
        <v>2633418</v>
      </c>
      <c r="HW84" s="534"/>
      <c r="HX84" s="534"/>
      <c r="HY84" s="534"/>
      <c r="HZ84" s="534"/>
      <c r="IA84" s="534"/>
      <c r="IB84" s="534"/>
      <c r="IC84" s="534"/>
      <c r="ID84" s="534"/>
      <c r="IE84" s="534"/>
      <c r="IF84" s="534"/>
      <c r="IG84" s="534"/>
      <c r="IH84" s="534"/>
      <c r="II84" s="534"/>
      <c r="IJ84" s="534"/>
      <c r="IK84" s="534"/>
      <c r="IL84" s="534"/>
      <c r="IM84" s="534"/>
      <c r="IN84" s="534"/>
      <c r="IO84" s="534"/>
      <c r="IP84" s="534"/>
      <c r="IQ84" s="534"/>
      <c r="IR84" s="534"/>
      <c r="IS84" s="534"/>
      <c r="IT84" s="534"/>
      <c r="IU84" s="534"/>
      <c r="IV84" s="534"/>
    </row>
    <row r="85" s="571" customFormat="true" ht="18.75" hidden="false" customHeight="false" outlineLevel="0" collapsed="false">
      <c r="A85" s="575" t="s">
        <v>426</v>
      </c>
      <c r="B85" s="576" t="n">
        <f aca="false">B66</f>
        <v>0</v>
      </c>
      <c r="C85" s="576" t="n">
        <f aca="false">C66</f>
        <v>653332</v>
      </c>
      <c r="D85" s="576" t="n">
        <f aca="false">D66</f>
        <v>194214</v>
      </c>
      <c r="E85" s="576" t="n">
        <f aca="false">E66</f>
        <v>703</v>
      </c>
      <c r="F85" s="576" t="n">
        <f aca="false">F66</f>
        <v>0</v>
      </c>
      <c r="G85" s="576" t="n">
        <f aca="false">G66</f>
        <v>848249</v>
      </c>
      <c r="H85" s="576" t="n">
        <f aca="false">H66</f>
        <v>0</v>
      </c>
      <c r="I85" s="576" t="n">
        <f aca="false">I66</f>
        <v>0</v>
      </c>
      <c r="J85" s="576" t="n">
        <f aca="false">J66</f>
        <v>0</v>
      </c>
      <c r="K85" s="576" t="n">
        <f aca="false">K66</f>
        <v>0</v>
      </c>
      <c r="L85" s="576" t="n">
        <f aca="false">L66</f>
        <v>848249</v>
      </c>
      <c r="M85" s="576" t="n">
        <f aca="false">M66</f>
        <v>7221698</v>
      </c>
      <c r="N85" s="576" t="n">
        <f aca="false">N66</f>
        <v>0</v>
      </c>
      <c r="O85" s="576" t="n">
        <f aca="false">O66</f>
        <v>0</v>
      </c>
      <c r="P85" s="577" t="n">
        <f aca="false">P66</f>
        <v>8069947</v>
      </c>
      <c r="HW85" s="534"/>
      <c r="HX85" s="534"/>
      <c r="HY85" s="534"/>
      <c r="HZ85" s="534"/>
      <c r="IA85" s="534"/>
      <c r="IB85" s="534"/>
      <c r="IC85" s="534"/>
      <c r="ID85" s="534"/>
      <c r="IE85" s="534"/>
      <c r="IF85" s="534"/>
      <c r="IG85" s="534"/>
      <c r="IH85" s="534"/>
      <c r="II85" s="534"/>
      <c r="IJ85" s="534"/>
      <c r="IK85" s="534"/>
      <c r="IL85" s="534"/>
      <c r="IM85" s="534"/>
      <c r="IN85" s="534"/>
      <c r="IO85" s="534"/>
      <c r="IP85" s="534"/>
      <c r="IQ85" s="534"/>
      <c r="IR85" s="534"/>
      <c r="IS85" s="534"/>
      <c r="IT85" s="534"/>
      <c r="IU85" s="534"/>
      <c r="IV85" s="534"/>
    </row>
    <row r="86" s="557" customFormat="true" ht="21.75" hidden="false" customHeight="true" outlineLevel="0" collapsed="false">
      <c r="A86" s="578" t="s">
        <v>438</v>
      </c>
      <c r="B86" s="529" t="n">
        <f aca="false">SUM(B84:B85)</f>
        <v>0</v>
      </c>
      <c r="C86" s="529" t="n">
        <f aca="false">SUM(C84:C85)</f>
        <v>1173307</v>
      </c>
      <c r="D86" s="529" t="n">
        <f aca="false">SUM(D84:D85)</f>
        <v>316225</v>
      </c>
      <c r="E86" s="529" t="n">
        <f aca="false">SUM(E84:E85)</f>
        <v>1903</v>
      </c>
      <c r="F86" s="529" t="n">
        <f aca="false">SUM(F84:F85)</f>
        <v>6000</v>
      </c>
      <c r="G86" s="529" t="n">
        <f aca="false">SUM(G84:G85)</f>
        <v>1497435</v>
      </c>
      <c r="H86" s="529" t="n">
        <f aca="false">SUM(H84:H85)</f>
        <v>0</v>
      </c>
      <c r="I86" s="529" t="n">
        <f aca="false">SUM(I84:I85)</f>
        <v>0</v>
      </c>
      <c r="J86" s="529" t="n">
        <f aca="false">SUM(J84:J85)</f>
        <v>178202</v>
      </c>
      <c r="K86" s="529" t="n">
        <f aca="false">SUM(K84:K85)</f>
        <v>100955</v>
      </c>
      <c r="L86" s="529" t="n">
        <f aca="false">SUM(L84:L85)</f>
        <v>1776592</v>
      </c>
      <c r="M86" s="529" t="n">
        <f aca="false">SUM(M84:M85)</f>
        <v>8876376</v>
      </c>
      <c r="N86" s="529" t="n">
        <f aca="false">SUM(N84:N85)</f>
        <v>0</v>
      </c>
      <c r="O86" s="529" t="n">
        <f aca="false">SUM(O84:O85)</f>
        <v>50397</v>
      </c>
      <c r="P86" s="529" t="n">
        <f aca="false">SUM(P84:P85)</f>
        <v>10703365</v>
      </c>
      <c r="HW86" s="534"/>
      <c r="HX86" s="534"/>
      <c r="HY86" s="534"/>
      <c r="HZ86" s="534"/>
      <c r="IA86" s="534"/>
      <c r="IB86" s="534"/>
      <c r="IC86" s="534"/>
      <c r="ID86" s="534"/>
      <c r="IE86" s="534"/>
      <c r="IF86" s="534"/>
      <c r="IG86" s="534"/>
      <c r="IH86" s="534"/>
      <c r="II86" s="534"/>
      <c r="IJ86" s="534"/>
      <c r="IK86" s="534"/>
      <c r="IL86" s="534"/>
      <c r="IM86" s="534"/>
      <c r="IN86" s="534"/>
      <c r="IO86" s="534"/>
      <c r="IP86" s="534"/>
      <c r="IQ86" s="534"/>
      <c r="IR86" s="534"/>
      <c r="IS86" s="534"/>
      <c r="IT86" s="534"/>
      <c r="IU86" s="534"/>
      <c r="IV86" s="534"/>
    </row>
    <row r="87" customFormat="false" ht="15" hidden="false" customHeight="false" outlineLevel="0" collapsed="false">
      <c r="HW87" s="534"/>
      <c r="HX87" s="534"/>
      <c r="HY87" s="534"/>
      <c r="HZ87" s="534"/>
      <c r="IA87" s="534"/>
      <c r="IB87" s="534"/>
      <c r="IC87" s="534"/>
      <c r="ID87" s="534"/>
      <c r="IE87" s="534"/>
      <c r="IF87" s="534"/>
      <c r="IG87" s="534"/>
      <c r="IH87" s="534"/>
      <c r="II87" s="534"/>
      <c r="IJ87" s="534"/>
      <c r="IK87" s="534"/>
      <c r="IL87" s="534"/>
      <c r="IM87" s="534"/>
      <c r="IN87" s="534"/>
      <c r="IO87" s="534"/>
      <c r="IP87" s="534"/>
      <c r="IQ87" s="534"/>
      <c r="IR87" s="534"/>
      <c r="IS87" s="534"/>
      <c r="IT87" s="534"/>
      <c r="IU87" s="534"/>
      <c r="IV87" s="534"/>
    </row>
    <row r="88" customFormat="false" ht="15" hidden="false" customHeight="false" outlineLevel="0" collapsed="false">
      <c r="HW88" s="534"/>
      <c r="HX88" s="534"/>
      <c r="HY88" s="534"/>
      <c r="HZ88" s="534"/>
      <c r="IA88" s="534"/>
      <c r="IB88" s="534"/>
      <c r="IC88" s="534"/>
      <c r="ID88" s="534"/>
      <c r="IE88" s="534"/>
      <c r="IF88" s="534"/>
      <c r="IG88" s="534"/>
      <c r="IH88" s="534"/>
      <c r="II88" s="534"/>
      <c r="IJ88" s="534"/>
      <c r="IK88" s="534"/>
      <c r="IL88" s="534"/>
      <c r="IM88" s="534"/>
      <c r="IN88" s="534"/>
      <c r="IO88" s="534"/>
      <c r="IP88" s="534"/>
      <c r="IQ88" s="534"/>
      <c r="IR88" s="534"/>
      <c r="IS88" s="534"/>
      <c r="IT88" s="534"/>
      <c r="IU88" s="534"/>
      <c r="IV88" s="534"/>
    </row>
    <row r="89" customFormat="false" ht="15" hidden="false" customHeight="false" outlineLevel="0" collapsed="false">
      <c r="HW89" s="534"/>
      <c r="HX89" s="534"/>
      <c r="HY89" s="534"/>
      <c r="HZ89" s="534"/>
      <c r="IA89" s="534"/>
      <c r="IB89" s="534"/>
      <c r="IC89" s="534"/>
      <c r="ID89" s="534"/>
      <c r="IE89" s="534"/>
      <c r="IF89" s="534"/>
      <c r="IG89" s="534"/>
      <c r="IH89" s="534"/>
      <c r="II89" s="534"/>
      <c r="IJ89" s="534"/>
      <c r="IK89" s="534"/>
      <c r="IL89" s="534"/>
      <c r="IM89" s="534"/>
      <c r="IN89" s="534"/>
      <c r="IO89" s="534"/>
      <c r="IP89" s="534"/>
      <c r="IQ89" s="534"/>
      <c r="IR89" s="534"/>
      <c r="IS89" s="534"/>
      <c r="IT89" s="534"/>
      <c r="IU89" s="534"/>
      <c r="IV89" s="534"/>
    </row>
    <row r="90" customFormat="false" ht="15" hidden="false" customHeight="false" outlineLevel="0" collapsed="false">
      <c r="HW90" s="534"/>
      <c r="HX90" s="534"/>
      <c r="HY90" s="534"/>
      <c r="HZ90" s="534"/>
      <c r="IA90" s="534"/>
      <c r="IB90" s="534"/>
      <c r="IC90" s="534"/>
      <c r="ID90" s="534"/>
      <c r="IE90" s="534"/>
      <c r="IF90" s="534"/>
      <c r="IG90" s="534"/>
      <c r="IH90" s="534"/>
      <c r="II90" s="534"/>
      <c r="IJ90" s="534"/>
      <c r="IK90" s="534"/>
      <c r="IL90" s="534"/>
      <c r="IM90" s="534"/>
      <c r="IN90" s="534"/>
      <c r="IO90" s="534"/>
      <c r="IP90" s="534"/>
      <c r="IQ90" s="534"/>
      <c r="IR90" s="534"/>
      <c r="IS90" s="534"/>
      <c r="IT90" s="534"/>
      <c r="IU90" s="534"/>
      <c r="IV90" s="534"/>
    </row>
    <row r="91" customFormat="false" ht="15" hidden="false" customHeight="false" outlineLevel="0" collapsed="false">
      <c r="HW91" s="534"/>
      <c r="HX91" s="534"/>
      <c r="HY91" s="534"/>
      <c r="HZ91" s="534"/>
      <c r="IA91" s="534"/>
      <c r="IB91" s="534"/>
      <c r="IC91" s="534"/>
      <c r="ID91" s="534"/>
      <c r="IE91" s="534"/>
      <c r="IF91" s="534"/>
      <c r="IG91" s="534"/>
      <c r="IH91" s="534"/>
      <c r="II91" s="534"/>
      <c r="IJ91" s="534"/>
      <c r="IK91" s="534"/>
      <c r="IL91" s="534"/>
      <c r="IM91" s="534"/>
      <c r="IN91" s="534"/>
      <c r="IO91" s="534"/>
      <c r="IP91" s="534"/>
      <c r="IQ91" s="534"/>
      <c r="IR91" s="534"/>
      <c r="IS91" s="534"/>
      <c r="IT91" s="534"/>
      <c r="IU91" s="534"/>
      <c r="IV91" s="534"/>
    </row>
    <row r="92" customFormat="false" ht="15" hidden="false" customHeight="false" outlineLevel="0" collapsed="false">
      <c r="HW92" s="534"/>
      <c r="HX92" s="534"/>
      <c r="HY92" s="534"/>
      <c r="HZ92" s="534"/>
      <c r="IA92" s="534"/>
      <c r="IB92" s="534"/>
      <c r="IC92" s="534"/>
      <c r="ID92" s="534"/>
      <c r="IE92" s="534"/>
      <c r="IF92" s="534"/>
      <c r="IG92" s="534"/>
      <c r="IH92" s="534"/>
      <c r="II92" s="534"/>
      <c r="IJ92" s="534"/>
      <c r="IK92" s="534"/>
      <c r="IL92" s="534"/>
      <c r="IM92" s="534"/>
      <c r="IN92" s="534"/>
      <c r="IO92" s="534"/>
      <c r="IP92" s="534"/>
      <c r="IQ92" s="534"/>
      <c r="IR92" s="534"/>
      <c r="IS92" s="534"/>
      <c r="IT92" s="534"/>
      <c r="IU92" s="534"/>
      <c r="IV92" s="534"/>
    </row>
    <row r="93" customFormat="false" ht="15" hidden="false" customHeight="false" outlineLevel="0" collapsed="false">
      <c r="HW93" s="534"/>
      <c r="HX93" s="534"/>
      <c r="HY93" s="534"/>
      <c r="HZ93" s="534"/>
      <c r="IA93" s="534"/>
      <c r="IB93" s="534"/>
      <c r="IC93" s="534"/>
      <c r="ID93" s="534"/>
      <c r="IE93" s="534"/>
      <c r="IF93" s="534"/>
      <c r="IG93" s="534"/>
      <c r="IH93" s="534"/>
      <c r="II93" s="534"/>
      <c r="IJ93" s="534"/>
      <c r="IK93" s="534"/>
      <c r="IL93" s="534"/>
      <c r="IM93" s="534"/>
      <c r="IN93" s="534"/>
      <c r="IO93" s="534"/>
      <c r="IP93" s="534"/>
      <c r="IQ93" s="534"/>
      <c r="IR93" s="534"/>
      <c r="IS93" s="534"/>
      <c r="IT93" s="534"/>
      <c r="IU93" s="534"/>
      <c r="IV93" s="534"/>
    </row>
    <row r="94" customFormat="false" ht="15" hidden="false" customHeight="false" outlineLevel="0" collapsed="false">
      <c r="HW94" s="534"/>
      <c r="HX94" s="534"/>
      <c r="HY94" s="534"/>
      <c r="HZ94" s="534"/>
      <c r="IA94" s="534"/>
      <c r="IB94" s="534"/>
      <c r="IC94" s="534"/>
      <c r="ID94" s="534"/>
      <c r="IE94" s="534"/>
      <c r="IF94" s="534"/>
      <c r="IG94" s="534"/>
      <c r="IH94" s="534"/>
      <c r="II94" s="534"/>
      <c r="IJ94" s="534"/>
      <c r="IK94" s="534"/>
      <c r="IL94" s="534"/>
      <c r="IM94" s="534"/>
      <c r="IN94" s="534"/>
      <c r="IO94" s="534"/>
      <c r="IP94" s="534"/>
      <c r="IQ94" s="534"/>
      <c r="IR94" s="534"/>
      <c r="IS94" s="534"/>
      <c r="IT94" s="534"/>
      <c r="IU94" s="534"/>
      <c r="IV94" s="534"/>
    </row>
    <row r="95" customFormat="false" ht="15" hidden="false" customHeight="false" outlineLevel="0" collapsed="false">
      <c r="HW95" s="534"/>
      <c r="HX95" s="534"/>
      <c r="HY95" s="534"/>
      <c r="HZ95" s="534"/>
      <c r="IA95" s="534"/>
      <c r="IB95" s="534"/>
      <c r="IC95" s="534"/>
      <c r="ID95" s="534"/>
      <c r="IE95" s="534"/>
      <c r="IF95" s="534"/>
      <c r="IG95" s="534"/>
      <c r="IH95" s="534"/>
      <c r="II95" s="534"/>
      <c r="IJ95" s="534"/>
      <c r="IK95" s="534"/>
      <c r="IL95" s="534"/>
      <c r="IM95" s="534"/>
      <c r="IN95" s="534"/>
      <c r="IO95" s="534"/>
      <c r="IP95" s="534"/>
      <c r="IQ95" s="534"/>
      <c r="IR95" s="534"/>
      <c r="IS95" s="534"/>
      <c r="IT95" s="534"/>
      <c r="IU95" s="534"/>
      <c r="IV95" s="534"/>
    </row>
    <row r="96" customFormat="false" ht="15" hidden="false" customHeight="false" outlineLevel="0" collapsed="false">
      <c r="HW96" s="534"/>
      <c r="HX96" s="534"/>
      <c r="HY96" s="534"/>
      <c r="HZ96" s="534"/>
      <c r="IA96" s="534"/>
      <c r="IB96" s="534"/>
      <c r="IC96" s="534"/>
      <c r="ID96" s="534"/>
      <c r="IE96" s="534"/>
      <c r="IF96" s="534"/>
      <c r="IG96" s="534"/>
      <c r="IH96" s="534"/>
      <c r="II96" s="534"/>
      <c r="IJ96" s="534"/>
      <c r="IK96" s="534"/>
      <c r="IL96" s="534"/>
      <c r="IM96" s="534"/>
      <c r="IN96" s="534"/>
      <c r="IO96" s="534"/>
      <c r="IP96" s="534"/>
      <c r="IQ96" s="534"/>
      <c r="IR96" s="534"/>
      <c r="IS96" s="534"/>
      <c r="IT96" s="534"/>
      <c r="IU96" s="534"/>
      <c r="IV96" s="534"/>
    </row>
    <row r="97" customFormat="false" ht="15" hidden="false" customHeight="false" outlineLevel="0" collapsed="false">
      <c r="HW97" s="534"/>
      <c r="HX97" s="534"/>
      <c r="HY97" s="534"/>
      <c r="HZ97" s="534"/>
      <c r="IA97" s="534"/>
      <c r="IB97" s="534"/>
      <c r="IC97" s="534"/>
      <c r="ID97" s="534"/>
      <c r="IE97" s="534"/>
      <c r="IF97" s="534"/>
      <c r="IG97" s="534"/>
      <c r="IH97" s="534"/>
      <c r="II97" s="534"/>
      <c r="IJ97" s="534"/>
      <c r="IK97" s="534"/>
      <c r="IL97" s="534"/>
      <c r="IM97" s="534"/>
      <c r="IN97" s="534"/>
      <c r="IO97" s="534"/>
      <c r="IP97" s="534"/>
      <c r="IQ97" s="534"/>
      <c r="IR97" s="534"/>
      <c r="IS97" s="534"/>
      <c r="IT97" s="534"/>
      <c r="IU97" s="534"/>
      <c r="IV97" s="534"/>
    </row>
    <row r="98" customFormat="false" ht="15" hidden="false" customHeight="false" outlineLevel="0" collapsed="false">
      <c r="HW98" s="534"/>
      <c r="HX98" s="534"/>
      <c r="HY98" s="534"/>
      <c r="HZ98" s="534"/>
      <c r="IA98" s="534"/>
      <c r="IB98" s="534"/>
      <c r="IC98" s="534"/>
      <c r="ID98" s="534"/>
      <c r="IE98" s="534"/>
      <c r="IF98" s="534"/>
      <c r="IG98" s="534"/>
      <c r="IH98" s="534"/>
      <c r="II98" s="534"/>
      <c r="IJ98" s="534"/>
      <c r="IK98" s="534"/>
      <c r="IL98" s="534"/>
      <c r="IM98" s="534"/>
      <c r="IN98" s="534"/>
      <c r="IO98" s="534"/>
      <c r="IP98" s="534"/>
      <c r="IQ98" s="534"/>
      <c r="IR98" s="534"/>
      <c r="IS98" s="534"/>
      <c r="IT98" s="534"/>
      <c r="IU98" s="534"/>
      <c r="IV98" s="534"/>
    </row>
    <row r="99" customFormat="false" ht="15" hidden="false" customHeight="false" outlineLevel="0" collapsed="false">
      <c r="HW99" s="534"/>
      <c r="HX99" s="534"/>
      <c r="HY99" s="534"/>
      <c r="HZ99" s="534"/>
      <c r="IA99" s="534"/>
      <c r="IB99" s="534"/>
      <c r="IC99" s="534"/>
      <c r="ID99" s="534"/>
      <c r="IE99" s="534"/>
      <c r="IF99" s="534"/>
      <c r="IG99" s="534"/>
      <c r="IH99" s="534"/>
      <c r="II99" s="534"/>
      <c r="IJ99" s="534"/>
      <c r="IK99" s="534"/>
      <c r="IL99" s="534"/>
      <c r="IM99" s="534"/>
      <c r="IN99" s="534"/>
      <c r="IO99" s="534"/>
      <c r="IP99" s="534"/>
      <c r="IQ99" s="534"/>
      <c r="IR99" s="534"/>
      <c r="IS99" s="534"/>
      <c r="IT99" s="534"/>
      <c r="IU99" s="534"/>
      <c r="IV99" s="534"/>
    </row>
    <row r="100" customFormat="false" ht="15" hidden="false" customHeight="false" outlineLevel="0" collapsed="false">
      <c r="HW100" s="534"/>
      <c r="HX100" s="534"/>
      <c r="HY100" s="534"/>
      <c r="HZ100" s="534"/>
      <c r="IA100" s="534"/>
      <c r="IB100" s="534"/>
      <c r="IC100" s="534"/>
      <c r="ID100" s="534"/>
      <c r="IE100" s="534"/>
      <c r="IF100" s="534"/>
      <c r="IG100" s="534"/>
      <c r="IH100" s="534"/>
      <c r="II100" s="534"/>
      <c r="IJ100" s="534"/>
      <c r="IK100" s="534"/>
      <c r="IL100" s="534"/>
      <c r="IM100" s="534"/>
      <c r="IN100" s="534"/>
      <c r="IO100" s="534"/>
      <c r="IP100" s="534"/>
      <c r="IQ100" s="534"/>
      <c r="IR100" s="534"/>
      <c r="IS100" s="534"/>
      <c r="IT100" s="534"/>
      <c r="IU100" s="534"/>
      <c r="IV100" s="534"/>
    </row>
    <row r="101" customFormat="false" ht="15" hidden="false" customHeight="false" outlineLevel="0" collapsed="false">
      <c r="HW101" s="534"/>
      <c r="HX101" s="534"/>
      <c r="HY101" s="534"/>
      <c r="HZ101" s="534"/>
      <c r="IA101" s="534"/>
      <c r="IB101" s="534"/>
      <c r="IC101" s="534"/>
      <c r="ID101" s="534"/>
      <c r="IE101" s="534"/>
      <c r="IF101" s="534"/>
      <c r="IG101" s="534"/>
      <c r="IH101" s="534"/>
      <c r="II101" s="534"/>
      <c r="IJ101" s="534"/>
      <c r="IK101" s="534"/>
      <c r="IL101" s="534"/>
      <c r="IM101" s="534"/>
      <c r="IN101" s="534"/>
      <c r="IO101" s="534"/>
      <c r="IP101" s="534"/>
      <c r="IQ101" s="534"/>
      <c r="IR101" s="534"/>
      <c r="IS101" s="534"/>
      <c r="IT101" s="534"/>
      <c r="IU101" s="534"/>
      <c r="IV101" s="534"/>
    </row>
    <row r="102" customFormat="false" ht="15" hidden="false" customHeight="false" outlineLevel="0" collapsed="false">
      <c r="HW102" s="534"/>
      <c r="HX102" s="534"/>
      <c r="HY102" s="534"/>
      <c r="HZ102" s="534"/>
      <c r="IA102" s="534"/>
      <c r="IB102" s="534"/>
      <c r="IC102" s="534"/>
      <c r="ID102" s="534"/>
      <c r="IE102" s="534"/>
      <c r="IF102" s="534"/>
      <c r="IG102" s="534"/>
      <c r="IH102" s="534"/>
      <c r="II102" s="534"/>
      <c r="IJ102" s="534"/>
      <c r="IK102" s="534"/>
      <c r="IL102" s="534"/>
      <c r="IM102" s="534"/>
      <c r="IN102" s="534"/>
      <c r="IO102" s="534"/>
      <c r="IP102" s="534"/>
      <c r="IQ102" s="534"/>
      <c r="IR102" s="534"/>
      <c r="IS102" s="534"/>
      <c r="IT102" s="534"/>
      <c r="IU102" s="534"/>
      <c r="IV102" s="534"/>
    </row>
    <row r="103" customFormat="false" ht="15" hidden="false" customHeight="false" outlineLevel="0" collapsed="false">
      <c r="HW103" s="534"/>
      <c r="HX103" s="534"/>
      <c r="HY103" s="534"/>
      <c r="HZ103" s="534"/>
      <c r="IA103" s="534"/>
      <c r="IB103" s="534"/>
      <c r="IC103" s="534"/>
      <c r="ID103" s="534"/>
      <c r="IE103" s="534"/>
      <c r="IF103" s="534"/>
      <c r="IG103" s="534"/>
      <c r="IH103" s="534"/>
      <c r="II103" s="534"/>
      <c r="IJ103" s="534"/>
      <c r="IK103" s="534"/>
      <c r="IL103" s="534"/>
      <c r="IM103" s="534"/>
      <c r="IN103" s="534"/>
      <c r="IO103" s="534"/>
      <c r="IP103" s="534"/>
      <c r="IQ103" s="534"/>
      <c r="IR103" s="534"/>
      <c r="IS103" s="534"/>
      <c r="IT103" s="534"/>
      <c r="IU103" s="534"/>
      <c r="IV103" s="534"/>
    </row>
    <row r="104" customFormat="false" ht="15" hidden="false" customHeight="false" outlineLevel="0" collapsed="false">
      <c r="HW104" s="534"/>
      <c r="HX104" s="534"/>
      <c r="HY104" s="534"/>
      <c r="HZ104" s="534"/>
      <c r="IA104" s="534"/>
      <c r="IB104" s="534"/>
      <c r="IC104" s="534"/>
      <c r="ID104" s="534"/>
      <c r="IE104" s="534"/>
      <c r="IF104" s="534"/>
      <c r="IG104" s="534"/>
      <c r="IH104" s="534"/>
      <c r="II104" s="534"/>
      <c r="IJ104" s="534"/>
      <c r="IK104" s="534"/>
      <c r="IL104" s="534"/>
      <c r="IM104" s="534"/>
      <c r="IN104" s="534"/>
      <c r="IO104" s="534"/>
      <c r="IP104" s="534"/>
      <c r="IQ104" s="534"/>
      <c r="IR104" s="534"/>
      <c r="IS104" s="534"/>
      <c r="IT104" s="534"/>
      <c r="IU104" s="534"/>
      <c r="IV104" s="534"/>
    </row>
    <row r="105" customFormat="false" ht="15" hidden="false" customHeight="false" outlineLevel="0" collapsed="false">
      <c r="HW105" s="534"/>
      <c r="HX105" s="534"/>
      <c r="HY105" s="534"/>
      <c r="HZ105" s="534"/>
      <c r="IA105" s="534"/>
      <c r="IB105" s="534"/>
      <c r="IC105" s="534"/>
      <c r="ID105" s="534"/>
      <c r="IE105" s="534"/>
      <c r="IF105" s="534"/>
      <c r="IG105" s="534"/>
      <c r="IH105" s="534"/>
      <c r="II105" s="534"/>
      <c r="IJ105" s="534"/>
      <c r="IK105" s="534"/>
      <c r="IL105" s="534"/>
      <c r="IM105" s="534"/>
      <c r="IN105" s="534"/>
      <c r="IO105" s="534"/>
      <c r="IP105" s="534"/>
      <c r="IQ105" s="534"/>
      <c r="IR105" s="534"/>
      <c r="IS105" s="534"/>
      <c r="IT105" s="534"/>
      <c r="IU105" s="534"/>
      <c r="IV105" s="534"/>
    </row>
    <row r="106" customFormat="false" ht="15" hidden="false" customHeight="false" outlineLevel="0" collapsed="false">
      <c r="HW106" s="534"/>
      <c r="HX106" s="534"/>
      <c r="HY106" s="534"/>
      <c r="HZ106" s="534"/>
      <c r="IA106" s="534"/>
      <c r="IB106" s="534"/>
      <c r="IC106" s="534"/>
      <c r="ID106" s="534"/>
      <c r="IE106" s="534"/>
      <c r="IF106" s="534"/>
      <c r="IG106" s="534"/>
      <c r="IH106" s="534"/>
      <c r="II106" s="534"/>
      <c r="IJ106" s="534"/>
      <c r="IK106" s="534"/>
      <c r="IL106" s="534"/>
      <c r="IM106" s="534"/>
      <c r="IN106" s="534"/>
      <c r="IO106" s="534"/>
      <c r="IP106" s="534"/>
      <c r="IQ106" s="534"/>
      <c r="IR106" s="534"/>
      <c r="IS106" s="534"/>
      <c r="IT106" s="534"/>
      <c r="IU106" s="534"/>
      <c r="IV106" s="534"/>
    </row>
    <row r="107" customFormat="false" ht="15" hidden="false" customHeight="false" outlineLevel="0" collapsed="false">
      <c r="HW107" s="534"/>
      <c r="HX107" s="534"/>
      <c r="HY107" s="534"/>
      <c r="HZ107" s="534"/>
      <c r="IA107" s="534"/>
      <c r="IB107" s="534"/>
      <c r="IC107" s="534"/>
      <c r="ID107" s="534"/>
      <c r="IE107" s="534"/>
      <c r="IF107" s="534"/>
      <c r="IG107" s="534"/>
      <c r="IH107" s="534"/>
      <c r="II107" s="534"/>
      <c r="IJ107" s="534"/>
      <c r="IK107" s="534"/>
      <c r="IL107" s="534"/>
      <c r="IM107" s="534"/>
      <c r="IN107" s="534"/>
      <c r="IO107" s="534"/>
      <c r="IP107" s="534"/>
      <c r="IQ107" s="534"/>
      <c r="IR107" s="534"/>
      <c r="IS107" s="534"/>
      <c r="IT107" s="534"/>
      <c r="IU107" s="534"/>
      <c r="IV107" s="534"/>
    </row>
    <row r="108" customFormat="false" ht="15" hidden="false" customHeight="false" outlineLevel="0" collapsed="false">
      <c r="HW108" s="534"/>
      <c r="HX108" s="534"/>
      <c r="HY108" s="534"/>
      <c r="HZ108" s="534"/>
      <c r="IA108" s="534"/>
      <c r="IB108" s="534"/>
      <c r="IC108" s="534"/>
      <c r="ID108" s="534"/>
      <c r="IE108" s="534"/>
      <c r="IF108" s="534"/>
      <c r="IG108" s="534"/>
      <c r="IH108" s="534"/>
      <c r="II108" s="534"/>
      <c r="IJ108" s="534"/>
      <c r="IK108" s="534"/>
      <c r="IL108" s="534"/>
      <c r="IM108" s="534"/>
      <c r="IN108" s="534"/>
      <c r="IO108" s="534"/>
      <c r="IP108" s="534"/>
      <c r="IQ108" s="534"/>
      <c r="IR108" s="534"/>
      <c r="IS108" s="534"/>
      <c r="IT108" s="534"/>
      <c r="IU108" s="534"/>
      <c r="IV108" s="534"/>
    </row>
    <row r="109" customFormat="false" ht="15" hidden="false" customHeight="false" outlineLevel="0" collapsed="false">
      <c r="HW109" s="534"/>
      <c r="HX109" s="534"/>
      <c r="HY109" s="534"/>
      <c r="HZ109" s="534"/>
      <c r="IA109" s="534"/>
      <c r="IB109" s="534"/>
      <c r="IC109" s="534"/>
      <c r="ID109" s="534"/>
      <c r="IE109" s="534"/>
      <c r="IF109" s="534"/>
      <c r="IG109" s="534"/>
      <c r="IH109" s="534"/>
      <c r="II109" s="534"/>
      <c r="IJ109" s="534"/>
      <c r="IK109" s="534"/>
      <c r="IL109" s="534"/>
      <c r="IM109" s="534"/>
      <c r="IN109" s="534"/>
      <c r="IO109" s="534"/>
      <c r="IP109" s="534"/>
      <c r="IQ109" s="534"/>
      <c r="IR109" s="534"/>
      <c r="IS109" s="534"/>
      <c r="IT109" s="534"/>
      <c r="IU109" s="534"/>
      <c r="IV109" s="534"/>
    </row>
    <row r="110" customFormat="false" ht="15" hidden="false" customHeight="false" outlineLevel="0" collapsed="false">
      <c r="HW110" s="534"/>
      <c r="HX110" s="534"/>
      <c r="HY110" s="534"/>
      <c r="HZ110" s="534"/>
      <c r="IA110" s="534"/>
      <c r="IB110" s="534"/>
      <c r="IC110" s="534"/>
      <c r="ID110" s="534"/>
      <c r="IE110" s="534"/>
      <c r="IF110" s="534"/>
      <c r="IG110" s="534"/>
      <c r="IH110" s="534"/>
      <c r="II110" s="534"/>
      <c r="IJ110" s="534"/>
      <c r="IK110" s="534"/>
      <c r="IL110" s="534"/>
      <c r="IM110" s="534"/>
      <c r="IN110" s="534"/>
      <c r="IO110" s="534"/>
      <c r="IP110" s="534"/>
      <c r="IQ110" s="534"/>
      <c r="IR110" s="534"/>
      <c r="IS110" s="534"/>
      <c r="IT110" s="534"/>
      <c r="IU110" s="534"/>
      <c r="IV110" s="534"/>
    </row>
    <row r="111" customFormat="false" ht="15" hidden="false" customHeight="false" outlineLevel="0" collapsed="false">
      <c r="HW111" s="534"/>
      <c r="HX111" s="534"/>
      <c r="HY111" s="534"/>
      <c r="HZ111" s="534"/>
      <c r="IA111" s="534"/>
      <c r="IB111" s="534"/>
      <c r="IC111" s="534"/>
      <c r="ID111" s="534"/>
      <c r="IE111" s="534"/>
      <c r="IF111" s="534"/>
      <c r="IG111" s="534"/>
      <c r="IH111" s="534"/>
      <c r="II111" s="534"/>
      <c r="IJ111" s="534"/>
      <c r="IK111" s="534"/>
      <c r="IL111" s="534"/>
      <c r="IM111" s="534"/>
      <c r="IN111" s="534"/>
      <c r="IO111" s="534"/>
      <c r="IP111" s="534"/>
      <c r="IQ111" s="534"/>
      <c r="IR111" s="534"/>
      <c r="IS111" s="534"/>
      <c r="IT111" s="534"/>
      <c r="IU111" s="534"/>
      <c r="IV111" s="534"/>
    </row>
    <row r="112" customFormat="false" ht="15" hidden="false" customHeight="false" outlineLevel="0" collapsed="false">
      <c r="HW112" s="534"/>
      <c r="HX112" s="534"/>
      <c r="HY112" s="534"/>
      <c r="HZ112" s="534"/>
      <c r="IA112" s="534"/>
      <c r="IB112" s="534"/>
      <c r="IC112" s="534"/>
      <c r="ID112" s="534"/>
      <c r="IE112" s="534"/>
      <c r="IF112" s="534"/>
      <c r="IG112" s="534"/>
      <c r="IH112" s="534"/>
      <c r="II112" s="534"/>
      <c r="IJ112" s="534"/>
      <c r="IK112" s="534"/>
      <c r="IL112" s="534"/>
      <c r="IM112" s="534"/>
      <c r="IN112" s="534"/>
      <c r="IO112" s="534"/>
      <c r="IP112" s="534"/>
      <c r="IQ112" s="534"/>
      <c r="IR112" s="534"/>
      <c r="IS112" s="534"/>
      <c r="IT112" s="534"/>
      <c r="IU112" s="534"/>
      <c r="IV112" s="534"/>
    </row>
    <row r="113" customFormat="false" ht="15" hidden="false" customHeight="false" outlineLevel="0" collapsed="false">
      <c r="HW113" s="534"/>
      <c r="HX113" s="534"/>
      <c r="HY113" s="534"/>
      <c r="HZ113" s="534"/>
      <c r="IA113" s="534"/>
      <c r="IB113" s="534"/>
      <c r="IC113" s="534"/>
      <c r="ID113" s="534"/>
      <c r="IE113" s="534"/>
      <c r="IF113" s="534"/>
      <c r="IG113" s="534"/>
      <c r="IH113" s="534"/>
      <c r="II113" s="534"/>
      <c r="IJ113" s="534"/>
      <c r="IK113" s="534"/>
      <c r="IL113" s="534"/>
      <c r="IM113" s="534"/>
      <c r="IN113" s="534"/>
      <c r="IO113" s="534"/>
      <c r="IP113" s="534"/>
      <c r="IQ113" s="534"/>
      <c r="IR113" s="534"/>
      <c r="IS113" s="534"/>
      <c r="IT113" s="534"/>
      <c r="IU113" s="534"/>
      <c r="IV113" s="534"/>
    </row>
    <row r="114" customFormat="false" ht="15" hidden="false" customHeight="false" outlineLevel="0" collapsed="false">
      <c r="HW114" s="534"/>
      <c r="HX114" s="534"/>
      <c r="HY114" s="534"/>
      <c r="HZ114" s="534"/>
      <c r="IA114" s="534"/>
      <c r="IB114" s="534"/>
      <c r="IC114" s="534"/>
      <c r="ID114" s="534"/>
      <c r="IE114" s="534"/>
      <c r="IF114" s="534"/>
      <c r="IG114" s="534"/>
      <c r="IH114" s="534"/>
      <c r="II114" s="534"/>
      <c r="IJ114" s="534"/>
      <c r="IK114" s="534"/>
      <c r="IL114" s="534"/>
      <c r="IM114" s="534"/>
      <c r="IN114" s="534"/>
      <c r="IO114" s="534"/>
      <c r="IP114" s="534"/>
      <c r="IQ114" s="534"/>
      <c r="IR114" s="534"/>
      <c r="IS114" s="534"/>
      <c r="IT114" s="534"/>
      <c r="IU114" s="534"/>
      <c r="IV114" s="534"/>
    </row>
    <row r="115" customFormat="false" ht="15" hidden="false" customHeight="false" outlineLevel="0" collapsed="false">
      <c r="HW115" s="534"/>
      <c r="HX115" s="534"/>
      <c r="HY115" s="534"/>
      <c r="HZ115" s="534"/>
      <c r="IA115" s="534"/>
      <c r="IB115" s="534"/>
      <c r="IC115" s="534"/>
      <c r="ID115" s="534"/>
      <c r="IE115" s="534"/>
      <c r="IF115" s="534"/>
      <c r="IG115" s="534"/>
      <c r="IH115" s="534"/>
      <c r="II115" s="534"/>
      <c r="IJ115" s="534"/>
      <c r="IK115" s="534"/>
      <c r="IL115" s="534"/>
      <c r="IM115" s="534"/>
      <c r="IN115" s="534"/>
      <c r="IO115" s="534"/>
      <c r="IP115" s="534"/>
      <c r="IQ115" s="534"/>
      <c r="IR115" s="534"/>
      <c r="IS115" s="534"/>
      <c r="IT115" s="534"/>
      <c r="IU115" s="534"/>
      <c r="IV115" s="534"/>
    </row>
    <row r="116" customFormat="false" ht="15" hidden="false" customHeight="false" outlineLevel="0" collapsed="false">
      <c r="HW116" s="534"/>
      <c r="HX116" s="534"/>
      <c r="HY116" s="534"/>
      <c r="HZ116" s="534"/>
      <c r="IA116" s="534"/>
      <c r="IB116" s="534"/>
      <c r="IC116" s="534"/>
      <c r="ID116" s="534"/>
      <c r="IE116" s="534"/>
      <c r="IF116" s="534"/>
      <c r="IG116" s="534"/>
      <c r="IH116" s="534"/>
      <c r="II116" s="534"/>
      <c r="IJ116" s="534"/>
      <c r="IK116" s="534"/>
      <c r="IL116" s="534"/>
      <c r="IM116" s="534"/>
      <c r="IN116" s="534"/>
      <c r="IO116" s="534"/>
      <c r="IP116" s="534"/>
      <c r="IQ116" s="534"/>
      <c r="IR116" s="534"/>
      <c r="IS116" s="534"/>
      <c r="IT116" s="534"/>
      <c r="IU116" s="534"/>
      <c r="IV116" s="534"/>
    </row>
    <row r="117" customFormat="false" ht="15" hidden="false" customHeight="false" outlineLevel="0" collapsed="false">
      <c r="HW117" s="534"/>
      <c r="HX117" s="534"/>
      <c r="HY117" s="534"/>
      <c r="HZ117" s="534"/>
      <c r="IA117" s="534"/>
      <c r="IB117" s="534"/>
      <c r="IC117" s="534"/>
      <c r="ID117" s="534"/>
      <c r="IE117" s="534"/>
      <c r="IF117" s="534"/>
      <c r="IG117" s="534"/>
      <c r="IH117" s="534"/>
      <c r="II117" s="534"/>
      <c r="IJ117" s="534"/>
      <c r="IK117" s="534"/>
      <c r="IL117" s="534"/>
      <c r="IM117" s="534"/>
      <c r="IN117" s="534"/>
      <c r="IO117" s="534"/>
      <c r="IP117" s="534"/>
      <c r="IQ117" s="534"/>
      <c r="IR117" s="534"/>
      <c r="IS117" s="534"/>
      <c r="IT117" s="534"/>
      <c r="IU117" s="534"/>
      <c r="IV117" s="534"/>
    </row>
    <row r="118" customFormat="false" ht="15" hidden="false" customHeight="false" outlineLevel="0" collapsed="false">
      <c r="HW118" s="534"/>
      <c r="HX118" s="534"/>
      <c r="HY118" s="534"/>
      <c r="HZ118" s="534"/>
      <c r="IA118" s="534"/>
      <c r="IB118" s="534"/>
      <c r="IC118" s="534"/>
      <c r="ID118" s="534"/>
      <c r="IE118" s="534"/>
      <c r="IF118" s="534"/>
      <c r="IG118" s="534"/>
      <c r="IH118" s="534"/>
      <c r="II118" s="534"/>
      <c r="IJ118" s="534"/>
      <c r="IK118" s="534"/>
      <c r="IL118" s="534"/>
      <c r="IM118" s="534"/>
      <c r="IN118" s="534"/>
      <c r="IO118" s="534"/>
      <c r="IP118" s="534"/>
      <c r="IQ118" s="534"/>
      <c r="IR118" s="534"/>
      <c r="IS118" s="534"/>
      <c r="IT118" s="534"/>
      <c r="IU118" s="534"/>
      <c r="IV118" s="534"/>
    </row>
    <row r="119" customFormat="false" ht="15" hidden="false" customHeight="false" outlineLevel="0" collapsed="false">
      <c r="HW119" s="534"/>
      <c r="HX119" s="534"/>
      <c r="HY119" s="534"/>
      <c r="HZ119" s="534"/>
      <c r="IA119" s="534"/>
      <c r="IB119" s="534"/>
      <c r="IC119" s="534"/>
      <c r="ID119" s="534"/>
      <c r="IE119" s="534"/>
      <c r="IF119" s="534"/>
      <c r="IG119" s="534"/>
      <c r="IH119" s="534"/>
      <c r="II119" s="534"/>
      <c r="IJ119" s="534"/>
      <c r="IK119" s="534"/>
      <c r="IL119" s="534"/>
      <c r="IM119" s="534"/>
      <c r="IN119" s="534"/>
      <c r="IO119" s="534"/>
      <c r="IP119" s="534"/>
      <c r="IQ119" s="534"/>
      <c r="IR119" s="534"/>
      <c r="IS119" s="534"/>
      <c r="IT119" s="534"/>
      <c r="IU119" s="534"/>
      <c r="IV119" s="534"/>
    </row>
    <row r="120" customFormat="false" ht="15" hidden="false" customHeight="false" outlineLevel="0" collapsed="false">
      <c r="HW120" s="534"/>
      <c r="HX120" s="534"/>
      <c r="HY120" s="534"/>
      <c r="HZ120" s="534"/>
      <c r="IA120" s="534"/>
      <c r="IB120" s="534"/>
      <c r="IC120" s="534"/>
      <c r="ID120" s="534"/>
      <c r="IE120" s="534"/>
      <c r="IF120" s="534"/>
      <c r="IG120" s="534"/>
      <c r="IH120" s="534"/>
      <c r="II120" s="534"/>
      <c r="IJ120" s="534"/>
      <c r="IK120" s="534"/>
      <c r="IL120" s="534"/>
      <c r="IM120" s="534"/>
      <c r="IN120" s="534"/>
      <c r="IO120" s="534"/>
      <c r="IP120" s="534"/>
      <c r="IQ120" s="534"/>
      <c r="IR120" s="534"/>
      <c r="IS120" s="534"/>
      <c r="IT120" s="534"/>
      <c r="IU120" s="534"/>
      <c r="IV120" s="534"/>
    </row>
    <row r="121" customFormat="false" ht="15" hidden="false" customHeight="false" outlineLevel="0" collapsed="false">
      <c r="HW121" s="534"/>
      <c r="HX121" s="534"/>
      <c r="HY121" s="534"/>
      <c r="HZ121" s="534"/>
      <c r="IA121" s="534"/>
      <c r="IB121" s="534"/>
      <c r="IC121" s="534"/>
      <c r="ID121" s="534"/>
      <c r="IE121" s="534"/>
      <c r="IF121" s="534"/>
      <c r="IG121" s="534"/>
      <c r="IH121" s="534"/>
      <c r="II121" s="534"/>
      <c r="IJ121" s="534"/>
      <c r="IK121" s="534"/>
      <c r="IL121" s="534"/>
      <c r="IM121" s="534"/>
      <c r="IN121" s="534"/>
      <c r="IO121" s="534"/>
      <c r="IP121" s="534"/>
      <c r="IQ121" s="534"/>
      <c r="IR121" s="534"/>
      <c r="IS121" s="534"/>
      <c r="IT121" s="534"/>
      <c r="IU121" s="534"/>
      <c r="IV121" s="534"/>
    </row>
    <row r="122" customFormat="false" ht="15" hidden="false" customHeight="false" outlineLevel="0" collapsed="false">
      <c r="HW122" s="534"/>
      <c r="HX122" s="534"/>
      <c r="HY122" s="534"/>
      <c r="HZ122" s="534"/>
      <c r="IA122" s="534"/>
      <c r="IB122" s="534"/>
      <c r="IC122" s="534"/>
      <c r="ID122" s="534"/>
      <c r="IE122" s="534"/>
      <c r="IF122" s="534"/>
      <c r="IG122" s="534"/>
      <c r="IH122" s="534"/>
      <c r="II122" s="534"/>
      <c r="IJ122" s="534"/>
      <c r="IK122" s="534"/>
      <c r="IL122" s="534"/>
      <c r="IM122" s="534"/>
      <c r="IN122" s="534"/>
      <c r="IO122" s="534"/>
      <c r="IP122" s="534"/>
      <c r="IQ122" s="534"/>
      <c r="IR122" s="534"/>
      <c r="IS122" s="534"/>
      <c r="IT122" s="534"/>
      <c r="IU122" s="534"/>
      <c r="IV122" s="534"/>
    </row>
    <row r="123" customFormat="false" ht="15" hidden="false" customHeight="false" outlineLevel="0" collapsed="false">
      <c r="HW123" s="534"/>
      <c r="HX123" s="534"/>
      <c r="HY123" s="534"/>
      <c r="HZ123" s="534"/>
      <c r="IA123" s="534"/>
      <c r="IB123" s="534"/>
      <c r="IC123" s="534"/>
      <c r="ID123" s="534"/>
      <c r="IE123" s="534"/>
      <c r="IF123" s="534"/>
      <c r="IG123" s="534"/>
      <c r="IH123" s="534"/>
      <c r="II123" s="534"/>
      <c r="IJ123" s="534"/>
      <c r="IK123" s="534"/>
      <c r="IL123" s="534"/>
      <c r="IM123" s="534"/>
      <c r="IN123" s="534"/>
      <c r="IO123" s="534"/>
      <c r="IP123" s="534"/>
      <c r="IQ123" s="534"/>
      <c r="IR123" s="534"/>
      <c r="IS123" s="534"/>
      <c r="IT123" s="534"/>
      <c r="IU123" s="534"/>
      <c r="IV123" s="534"/>
    </row>
    <row r="124" customFormat="false" ht="15" hidden="false" customHeight="false" outlineLevel="0" collapsed="false">
      <c r="HW124" s="534"/>
      <c r="HX124" s="534"/>
      <c r="HY124" s="534"/>
      <c r="HZ124" s="534"/>
      <c r="IA124" s="534"/>
      <c r="IB124" s="534"/>
      <c r="IC124" s="534"/>
      <c r="ID124" s="534"/>
      <c r="IE124" s="534"/>
      <c r="IF124" s="534"/>
      <c r="IG124" s="534"/>
      <c r="IH124" s="534"/>
      <c r="II124" s="534"/>
      <c r="IJ124" s="534"/>
      <c r="IK124" s="534"/>
      <c r="IL124" s="534"/>
      <c r="IM124" s="534"/>
      <c r="IN124" s="534"/>
      <c r="IO124" s="534"/>
      <c r="IP124" s="534"/>
      <c r="IQ124" s="534"/>
      <c r="IR124" s="534"/>
      <c r="IS124" s="534"/>
      <c r="IT124" s="534"/>
      <c r="IU124" s="534"/>
      <c r="IV124" s="534"/>
    </row>
    <row r="125" customFormat="false" ht="15" hidden="false" customHeight="false" outlineLevel="0" collapsed="false">
      <c r="HW125" s="534"/>
      <c r="HX125" s="534"/>
      <c r="HY125" s="534"/>
      <c r="HZ125" s="534"/>
      <c r="IA125" s="534"/>
      <c r="IB125" s="534"/>
      <c r="IC125" s="534"/>
      <c r="ID125" s="534"/>
      <c r="IE125" s="534"/>
      <c r="IF125" s="534"/>
      <c r="IG125" s="534"/>
      <c r="IH125" s="534"/>
      <c r="II125" s="534"/>
      <c r="IJ125" s="534"/>
      <c r="IK125" s="534"/>
      <c r="IL125" s="534"/>
      <c r="IM125" s="534"/>
      <c r="IN125" s="534"/>
      <c r="IO125" s="534"/>
      <c r="IP125" s="534"/>
      <c r="IQ125" s="534"/>
      <c r="IR125" s="534"/>
      <c r="IS125" s="534"/>
      <c r="IT125" s="534"/>
      <c r="IU125" s="534"/>
      <c r="IV125" s="534"/>
    </row>
    <row r="126" customFormat="false" ht="15" hidden="false" customHeight="false" outlineLevel="0" collapsed="false">
      <c r="HW126" s="534"/>
      <c r="HX126" s="534"/>
      <c r="HY126" s="534"/>
      <c r="HZ126" s="534"/>
      <c r="IA126" s="534"/>
      <c r="IB126" s="534"/>
      <c r="IC126" s="534"/>
      <c r="ID126" s="534"/>
      <c r="IE126" s="534"/>
      <c r="IF126" s="534"/>
      <c r="IG126" s="534"/>
      <c r="IH126" s="534"/>
      <c r="II126" s="534"/>
      <c r="IJ126" s="534"/>
      <c r="IK126" s="534"/>
      <c r="IL126" s="534"/>
      <c r="IM126" s="534"/>
      <c r="IN126" s="534"/>
      <c r="IO126" s="534"/>
      <c r="IP126" s="534"/>
      <c r="IQ126" s="534"/>
      <c r="IR126" s="534"/>
      <c r="IS126" s="534"/>
      <c r="IT126" s="534"/>
      <c r="IU126" s="534"/>
      <c r="IV126" s="534"/>
    </row>
    <row r="127" customFormat="false" ht="15" hidden="false" customHeight="false" outlineLevel="0" collapsed="false">
      <c r="HW127" s="534"/>
      <c r="HX127" s="534"/>
      <c r="HY127" s="534"/>
      <c r="HZ127" s="534"/>
      <c r="IA127" s="534"/>
      <c r="IB127" s="534"/>
      <c r="IC127" s="534"/>
      <c r="ID127" s="534"/>
      <c r="IE127" s="534"/>
      <c r="IF127" s="534"/>
      <c r="IG127" s="534"/>
      <c r="IH127" s="534"/>
      <c r="II127" s="534"/>
      <c r="IJ127" s="534"/>
      <c r="IK127" s="534"/>
      <c r="IL127" s="534"/>
      <c r="IM127" s="534"/>
      <c r="IN127" s="534"/>
      <c r="IO127" s="534"/>
      <c r="IP127" s="534"/>
      <c r="IQ127" s="534"/>
      <c r="IR127" s="534"/>
      <c r="IS127" s="534"/>
      <c r="IT127" s="534"/>
      <c r="IU127" s="534"/>
      <c r="IV127" s="534"/>
    </row>
    <row r="128" customFormat="false" ht="15" hidden="false" customHeight="false" outlineLevel="0" collapsed="false">
      <c r="HW128" s="534"/>
      <c r="HX128" s="534"/>
      <c r="HY128" s="534"/>
      <c r="HZ128" s="534"/>
      <c r="IA128" s="534"/>
      <c r="IB128" s="534"/>
      <c r="IC128" s="534"/>
      <c r="ID128" s="534"/>
      <c r="IE128" s="534"/>
      <c r="IF128" s="534"/>
      <c r="IG128" s="534"/>
      <c r="IH128" s="534"/>
      <c r="II128" s="534"/>
      <c r="IJ128" s="534"/>
      <c r="IK128" s="534"/>
      <c r="IL128" s="534"/>
      <c r="IM128" s="534"/>
      <c r="IN128" s="534"/>
      <c r="IO128" s="534"/>
      <c r="IP128" s="534"/>
      <c r="IQ128" s="534"/>
      <c r="IR128" s="534"/>
      <c r="IS128" s="534"/>
      <c r="IT128" s="534"/>
      <c r="IU128" s="534"/>
      <c r="IV128" s="534"/>
    </row>
    <row r="129" customFormat="false" ht="15" hidden="false" customHeight="false" outlineLevel="0" collapsed="false">
      <c r="HW129" s="534"/>
      <c r="HX129" s="534"/>
      <c r="HY129" s="534"/>
      <c r="HZ129" s="534"/>
      <c r="IA129" s="534"/>
      <c r="IB129" s="534"/>
      <c r="IC129" s="534"/>
      <c r="ID129" s="534"/>
      <c r="IE129" s="534"/>
      <c r="IF129" s="534"/>
      <c r="IG129" s="534"/>
      <c r="IH129" s="534"/>
      <c r="II129" s="534"/>
      <c r="IJ129" s="534"/>
      <c r="IK129" s="534"/>
      <c r="IL129" s="534"/>
      <c r="IM129" s="534"/>
      <c r="IN129" s="534"/>
      <c r="IO129" s="534"/>
      <c r="IP129" s="534"/>
      <c r="IQ129" s="534"/>
      <c r="IR129" s="534"/>
      <c r="IS129" s="534"/>
      <c r="IT129" s="534"/>
      <c r="IU129" s="534"/>
      <c r="IV129" s="534"/>
    </row>
    <row r="130" customFormat="false" ht="15" hidden="false" customHeight="false" outlineLevel="0" collapsed="false">
      <c r="HW130" s="534"/>
      <c r="HX130" s="534"/>
      <c r="HY130" s="534"/>
      <c r="HZ130" s="534"/>
      <c r="IA130" s="534"/>
      <c r="IB130" s="534"/>
      <c r="IC130" s="534"/>
      <c r="ID130" s="534"/>
      <c r="IE130" s="534"/>
      <c r="IF130" s="534"/>
      <c r="IG130" s="534"/>
      <c r="IH130" s="534"/>
      <c r="II130" s="534"/>
      <c r="IJ130" s="534"/>
      <c r="IK130" s="534"/>
      <c r="IL130" s="534"/>
      <c r="IM130" s="534"/>
      <c r="IN130" s="534"/>
      <c r="IO130" s="534"/>
      <c r="IP130" s="534"/>
      <c r="IQ130" s="534"/>
      <c r="IR130" s="534"/>
      <c r="IS130" s="534"/>
      <c r="IT130" s="534"/>
      <c r="IU130" s="534"/>
      <c r="IV130" s="534"/>
    </row>
    <row r="131" customFormat="false" ht="15" hidden="false" customHeight="false" outlineLevel="0" collapsed="false">
      <c r="HW131" s="534"/>
      <c r="HX131" s="534"/>
      <c r="HY131" s="534"/>
      <c r="HZ131" s="534"/>
      <c r="IA131" s="534"/>
      <c r="IB131" s="534"/>
      <c r="IC131" s="534"/>
      <c r="ID131" s="534"/>
      <c r="IE131" s="534"/>
      <c r="IF131" s="534"/>
      <c r="IG131" s="534"/>
      <c r="IH131" s="534"/>
      <c r="II131" s="534"/>
      <c r="IJ131" s="534"/>
      <c r="IK131" s="534"/>
      <c r="IL131" s="534"/>
      <c r="IM131" s="534"/>
      <c r="IN131" s="534"/>
      <c r="IO131" s="534"/>
      <c r="IP131" s="534"/>
      <c r="IQ131" s="534"/>
      <c r="IR131" s="534"/>
      <c r="IS131" s="534"/>
      <c r="IT131" s="534"/>
      <c r="IU131" s="534"/>
      <c r="IV131" s="534"/>
    </row>
    <row r="132" customFormat="false" ht="15" hidden="false" customHeight="false" outlineLevel="0" collapsed="false">
      <c r="HW132" s="534"/>
      <c r="HX132" s="534"/>
      <c r="HY132" s="534"/>
      <c r="HZ132" s="534"/>
      <c r="IA132" s="534"/>
      <c r="IB132" s="534"/>
      <c r="IC132" s="534"/>
      <c r="ID132" s="534"/>
      <c r="IE132" s="534"/>
      <c r="IF132" s="534"/>
      <c r="IG132" s="534"/>
      <c r="IH132" s="534"/>
      <c r="II132" s="534"/>
      <c r="IJ132" s="534"/>
      <c r="IK132" s="534"/>
      <c r="IL132" s="534"/>
      <c r="IM132" s="534"/>
      <c r="IN132" s="534"/>
      <c r="IO132" s="534"/>
      <c r="IP132" s="534"/>
      <c r="IQ132" s="534"/>
      <c r="IR132" s="534"/>
      <c r="IS132" s="534"/>
      <c r="IT132" s="534"/>
      <c r="IU132" s="534"/>
      <c r="IV132" s="534"/>
    </row>
    <row r="133" customFormat="false" ht="15" hidden="false" customHeight="false" outlineLevel="0" collapsed="false">
      <c r="HW133" s="534"/>
      <c r="HX133" s="534"/>
      <c r="HY133" s="534"/>
      <c r="HZ133" s="534"/>
      <c r="IA133" s="534"/>
      <c r="IB133" s="534"/>
      <c r="IC133" s="534"/>
      <c r="ID133" s="534"/>
      <c r="IE133" s="534"/>
      <c r="IF133" s="534"/>
      <c r="IG133" s="534"/>
      <c r="IH133" s="534"/>
      <c r="II133" s="534"/>
      <c r="IJ133" s="534"/>
      <c r="IK133" s="534"/>
      <c r="IL133" s="534"/>
      <c r="IM133" s="534"/>
      <c r="IN133" s="534"/>
      <c r="IO133" s="534"/>
      <c r="IP133" s="534"/>
      <c r="IQ133" s="534"/>
      <c r="IR133" s="534"/>
      <c r="IS133" s="534"/>
      <c r="IT133" s="534"/>
      <c r="IU133" s="534"/>
      <c r="IV133" s="534"/>
    </row>
    <row r="134" customFormat="false" ht="15" hidden="false" customHeight="false" outlineLevel="0" collapsed="false">
      <c r="HW134" s="534"/>
      <c r="HX134" s="534"/>
      <c r="HY134" s="534"/>
      <c r="HZ134" s="534"/>
      <c r="IA134" s="534"/>
      <c r="IB134" s="534"/>
      <c r="IC134" s="534"/>
      <c r="ID134" s="534"/>
      <c r="IE134" s="534"/>
      <c r="IF134" s="534"/>
      <c r="IG134" s="534"/>
      <c r="IH134" s="534"/>
      <c r="II134" s="534"/>
      <c r="IJ134" s="534"/>
      <c r="IK134" s="534"/>
      <c r="IL134" s="534"/>
      <c r="IM134" s="534"/>
      <c r="IN134" s="534"/>
      <c r="IO134" s="534"/>
      <c r="IP134" s="534"/>
      <c r="IQ134" s="534"/>
      <c r="IR134" s="534"/>
      <c r="IS134" s="534"/>
      <c r="IT134" s="534"/>
      <c r="IU134" s="534"/>
      <c r="IV134" s="534"/>
    </row>
    <row r="135" customFormat="false" ht="15" hidden="false" customHeight="false" outlineLevel="0" collapsed="false">
      <c r="HW135" s="534"/>
      <c r="HX135" s="534"/>
      <c r="HY135" s="534"/>
      <c r="HZ135" s="534"/>
      <c r="IA135" s="534"/>
      <c r="IB135" s="534"/>
      <c r="IC135" s="534"/>
      <c r="ID135" s="534"/>
      <c r="IE135" s="534"/>
      <c r="IF135" s="534"/>
      <c r="IG135" s="534"/>
      <c r="IH135" s="534"/>
      <c r="II135" s="534"/>
      <c r="IJ135" s="534"/>
      <c r="IK135" s="534"/>
      <c r="IL135" s="534"/>
      <c r="IM135" s="534"/>
      <c r="IN135" s="534"/>
      <c r="IO135" s="534"/>
      <c r="IP135" s="534"/>
      <c r="IQ135" s="534"/>
      <c r="IR135" s="534"/>
      <c r="IS135" s="534"/>
      <c r="IT135" s="534"/>
      <c r="IU135" s="534"/>
      <c r="IV135" s="534"/>
    </row>
    <row r="136" customFormat="false" ht="15" hidden="false" customHeight="false" outlineLevel="0" collapsed="false">
      <c r="HW136" s="534"/>
      <c r="HX136" s="534"/>
      <c r="HY136" s="534"/>
      <c r="HZ136" s="534"/>
      <c r="IA136" s="534"/>
      <c r="IB136" s="534"/>
      <c r="IC136" s="534"/>
      <c r="ID136" s="534"/>
      <c r="IE136" s="534"/>
      <c r="IF136" s="534"/>
      <c r="IG136" s="534"/>
      <c r="IH136" s="534"/>
      <c r="II136" s="534"/>
      <c r="IJ136" s="534"/>
      <c r="IK136" s="534"/>
      <c r="IL136" s="534"/>
      <c r="IM136" s="534"/>
      <c r="IN136" s="534"/>
      <c r="IO136" s="534"/>
      <c r="IP136" s="534"/>
      <c r="IQ136" s="534"/>
      <c r="IR136" s="534"/>
      <c r="IS136" s="534"/>
      <c r="IT136" s="534"/>
      <c r="IU136" s="534"/>
      <c r="IV136" s="534"/>
    </row>
    <row r="137" customFormat="false" ht="15" hidden="false" customHeight="false" outlineLevel="0" collapsed="false">
      <c r="HW137" s="534"/>
      <c r="HX137" s="534"/>
      <c r="HY137" s="534"/>
      <c r="HZ137" s="534"/>
      <c r="IA137" s="534"/>
      <c r="IB137" s="534"/>
      <c r="IC137" s="534"/>
      <c r="ID137" s="534"/>
      <c r="IE137" s="534"/>
      <c r="IF137" s="534"/>
      <c r="IG137" s="534"/>
      <c r="IH137" s="534"/>
      <c r="II137" s="534"/>
      <c r="IJ137" s="534"/>
      <c r="IK137" s="534"/>
      <c r="IL137" s="534"/>
      <c r="IM137" s="534"/>
      <c r="IN137" s="534"/>
      <c r="IO137" s="534"/>
      <c r="IP137" s="534"/>
      <c r="IQ137" s="534"/>
      <c r="IR137" s="534"/>
      <c r="IS137" s="534"/>
      <c r="IT137" s="534"/>
      <c r="IU137" s="534"/>
      <c r="IV137" s="534"/>
    </row>
    <row r="138" customFormat="false" ht="15" hidden="false" customHeight="false" outlineLevel="0" collapsed="false">
      <c r="HW138" s="534"/>
      <c r="HX138" s="534"/>
      <c r="HY138" s="534"/>
      <c r="HZ138" s="534"/>
      <c r="IA138" s="534"/>
      <c r="IB138" s="534"/>
      <c r="IC138" s="534"/>
      <c r="ID138" s="534"/>
      <c r="IE138" s="534"/>
      <c r="IF138" s="534"/>
      <c r="IG138" s="534"/>
      <c r="IH138" s="534"/>
      <c r="II138" s="534"/>
      <c r="IJ138" s="534"/>
      <c r="IK138" s="534"/>
      <c r="IL138" s="534"/>
      <c r="IM138" s="534"/>
      <c r="IN138" s="534"/>
      <c r="IO138" s="534"/>
      <c r="IP138" s="534"/>
      <c r="IQ138" s="534"/>
      <c r="IR138" s="534"/>
      <c r="IS138" s="534"/>
      <c r="IT138" s="534"/>
      <c r="IU138" s="534"/>
      <c r="IV138" s="534"/>
    </row>
    <row r="139" customFormat="false" ht="15" hidden="false" customHeight="false" outlineLevel="0" collapsed="false">
      <c r="HW139" s="534"/>
      <c r="HX139" s="534"/>
      <c r="HY139" s="534"/>
      <c r="HZ139" s="534"/>
      <c r="IA139" s="534"/>
      <c r="IB139" s="534"/>
      <c r="IC139" s="534"/>
      <c r="ID139" s="534"/>
      <c r="IE139" s="534"/>
      <c r="IF139" s="534"/>
      <c r="IG139" s="534"/>
      <c r="IH139" s="534"/>
      <c r="II139" s="534"/>
      <c r="IJ139" s="534"/>
      <c r="IK139" s="534"/>
      <c r="IL139" s="534"/>
      <c r="IM139" s="534"/>
      <c r="IN139" s="534"/>
      <c r="IO139" s="534"/>
      <c r="IP139" s="534"/>
      <c r="IQ139" s="534"/>
      <c r="IR139" s="534"/>
      <c r="IS139" s="534"/>
      <c r="IT139" s="534"/>
      <c r="IU139" s="534"/>
      <c r="IV139" s="534"/>
    </row>
    <row r="140" customFormat="false" ht="15" hidden="false" customHeight="false" outlineLevel="0" collapsed="false">
      <c r="HW140" s="534"/>
      <c r="HX140" s="534"/>
      <c r="HY140" s="534"/>
      <c r="HZ140" s="534"/>
      <c r="IA140" s="534"/>
      <c r="IB140" s="534"/>
      <c r="IC140" s="534"/>
      <c r="ID140" s="534"/>
      <c r="IE140" s="534"/>
      <c r="IF140" s="534"/>
      <c r="IG140" s="534"/>
      <c r="IH140" s="534"/>
      <c r="II140" s="534"/>
      <c r="IJ140" s="534"/>
      <c r="IK140" s="534"/>
      <c r="IL140" s="534"/>
      <c r="IM140" s="534"/>
      <c r="IN140" s="534"/>
      <c r="IO140" s="534"/>
      <c r="IP140" s="534"/>
      <c r="IQ140" s="534"/>
      <c r="IR140" s="534"/>
      <c r="IS140" s="534"/>
      <c r="IT140" s="534"/>
      <c r="IU140" s="534"/>
      <c r="IV140" s="534"/>
    </row>
    <row r="141" customFormat="false" ht="15" hidden="false" customHeight="false" outlineLevel="0" collapsed="false">
      <c r="HW141" s="534"/>
      <c r="HX141" s="534"/>
      <c r="HY141" s="534"/>
      <c r="HZ141" s="534"/>
      <c r="IA141" s="534"/>
      <c r="IB141" s="534"/>
      <c r="IC141" s="534"/>
      <c r="ID141" s="534"/>
      <c r="IE141" s="534"/>
      <c r="IF141" s="534"/>
      <c r="IG141" s="534"/>
      <c r="IH141" s="534"/>
      <c r="II141" s="534"/>
      <c r="IJ141" s="534"/>
      <c r="IK141" s="534"/>
      <c r="IL141" s="534"/>
      <c r="IM141" s="534"/>
      <c r="IN141" s="534"/>
      <c r="IO141" s="534"/>
      <c r="IP141" s="534"/>
      <c r="IQ141" s="534"/>
      <c r="IR141" s="534"/>
      <c r="IS141" s="534"/>
      <c r="IT141" s="534"/>
      <c r="IU141" s="534"/>
      <c r="IV141" s="534"/>
    </row>
    <row r="142" customFormat="false" ht="15" hidden="false" customHeight="false" outlineLevel="0" collapsed="false">
      <c r="HW142" s="534"/>
      <c r="HX142" s="534"/>
      <c r="HY142" s="534"/>
      <c r="HZ142" s="534"/>
      <c r="IA142" s="534"/>
      <c r="IB142" s="534"/>
      <c r="IC142" s="534"/>
      <c r="ID142" s="534"/>
      <c r="IE142" s="534"/>
      <c r="IF142" s="534"/>
      <c r="IG142" s="534"/>
      <c r="IH142" s="534"/>
      <c r="II142" s="534"/>
      <c r="IJ142" s="534"/>
      <c r="IK142" s="534"/>
      <c r="IL142" s="534"/>
      <c r="IM142" s="534"/>
      <c r="IN142" s="534"/>
      <c r="IO142" s="534"/>
      <c r="IP142" s="534"/>
      <c r="IQ142" s="534"/>
      <c r="IR142" s="534"/>
      <c r="IS142" s="534"/>
      <c r="IT142" s="534"/>
      <c r="IU142" s="534"/>
      <c r="IV142" s="534"/>
    </row>
    <row r="143" customFormat="false" ht="15" hidden="false" customHeight="false" outlineLevel="0" collapsed="false">
      <c r="HW143" s="534"/>
      <c r="HX143" s="534"/>
      <c r="HY143" s="534"/>
      <c r="HZ143" s="534"/>
      <c r="IA143" s="534"/>
      <c r="IB143" s="534"/>
      <c r="IC143" s="534"/>
      <c r="ID143" s="534"/>
      <c r="IE143" s="534"/>
      <c r="IF143" s="534"/>
      <c r="IG143" s="534"/>
      <c r="IH143" s="534"/>
      <c r="II143" s="534"/>
      <c r="IJ143" s="534"/>
      <c r="IK143" s="534"/>
      <c r="IL143" s="534"/>
      <c r="IM143" s="534"/>
      <c r="IN143" s="534"/>
      <c r="IO143" s="534"/>
      <c r="IP143" s="534"/>
      <c r="IQ143" s="534"/>
      <c r="IR143" s="534"/>
      <c r="IS143" s="534"/>
      <c r="IT143" s="534"/>
      <c r="IU143" s="534"/>
      <c r="IV143" s="534"/>
    </row>
    <row r="144" customFormat="false" ht="15" hidden="false" customHeight="false" outlineLevel="0" collapsed="false">
      <c r="HW144" s="534"/>
      <c r="HX144" s="534"/>
      <c r="HY144" s="534"/>
      <c r="HZ144" s="534"/>
      <c r="IA144" s="534"/>
      <c r="IB144" s="534"/>
      <c r="IC144" s="534"/>
      <c r="ID144" s="534"/>
      <c r="IE144" s="534"/>
      <c r="IF144" s="534"/>
      <c r="IG144" s="534"/>
      <c r="IH144" s="534"/>
      <c r="II144" s="534"/>
      <c r="IJ144" s="534"/>
      <c r="IK144" s="534"/>
      <c r="IL144" s="534"/>
      <c r="IM144" s="534"/>
      <c r="IN144" s="534"/>
      <c r="IO144" s="534"/>
      <c r="IP144" s="534"/>
      <c r="IQ144" s="534"/>
      <c r="IR144" s="534"/>
      <c r="IS144" s="534"/>
      <c r="IT144" s="534"/>
      <c r="IU144" s="534"/>
      <c r="IV144" s="534"/>
    </row>
    <row r="145" customFormat="false" ht="15" hidden="false" customHeight="false" outlineLevel="0" collapsed="false">
      <c r="HW145" s="534"/>
      <c r="HX145" s="534"/>
      <c r="HY145" s="534"/>
      <c r="HZ145" s="534"/>
      <c r="IA145" s="534"/>
      <c r="IB145" s="534"/>
      <c r="IC145" s="534"/>
      <c r="ID145" s="534"/>
      <c r="IE145" s="534"/>
      <c r="IF145" s="534"/>
      <c r="IG145" s="534"/>
      <c r="IH145" s="534"/>
      <c r="II145" s="534"/>
      <c r="IJ145" s="534"/>
      <c r="IK145" s="534"/>
      <c r="IL145" s="534"/>
      <c r="IM145" s="534"/>
      <c r="IN145" s="534"/>
      <c r="IO145" s="534"/>
      <c r="IP145" s="534"/>
      <c r="IQ145" s="534"/>
      <c r="IR145" s="534"/>
      <c r="IS145" s="534"/>
      <c r="IT145" s="534"/>
      <c r="IU145" s="534"/>
      <c r="IV145" s="534"/>
    </row>
    <row r="146" customFormat="false" ht="15" hidden="false" customHeight="false" outlineLevel="0" collapsed="false">
      <c r="HW146" s="534"/>
      <c r="HX146" s="534"/>
      <c r="HY146" s="534"/>
      <c r="HZ146" s="534"/>
      <c r="IA146" s="534"/>
      <c r="IB146" s="534"/>
      <c r="IC146" s="534"/>
      <c r="ID146" s="534"/>
      <c r="IE146" s="534"/>
      <c r="IF146" s="534"/>
      <c r="IG146" s="534"/>
      <c r="IH146" s="534"/>
      <c r="II146" s="534"/>
      <c r="IJ146" s="534"/>
      <c r="IK146" s="534"/>
      <c r="IL146" s="534"/>
      <c r="IM146" s="534"/>
      <c r="IN146" s="534"/>
      <c r="IO146" s="534"/>
      <c r="IP146" s="534"/>
      <c r="IQ146" s="534"/>
      <c r="IR146" s="534"/>
      <c r="IS146" s="534"/>
      <c r="IT146" s="534"/>
      <c r="IU146" s="534"/>
      <c r="IV146" s="534"/>
    </row>
    <row r="147" customFormat="false" ht="15" hidden="false" customHeight="false" outlineLevel="0" collapsed="false">
      <c r="HW147" s="534"/>
      <c r="HX147" s="534"/>
      <c r="HY147" s="534"/>
      <c r="HZ147" s="534"/>
      <c r="IA147" s="534"/>
      <c r="IB147" s="534"/>
      <c r="IC147" s="534"/>
      <c r="ID147" s="534"/>
      <c r="IE147" s="534"/>
      <c r="IF147" s="534"/>
      <c r="IG147" s="534"/>
      <c r="IH147" s="534"/>
      <c r="II147" s="534"/>
      <c r="IJ147" s="534"/>
      <c r="IK147" s="534"/>
      <c r="IL147" s="534"/>
      <c r="IM147" s="534"/>
      <c r="IN147" s="534"/>
      <c r="IO147" s="534"/>
      <c r="IP147" s="534"/>
      <c r="IQ147" s="534"/>
      <c r="IR147" s="534"/>
      <c r="IS147" s="534"/>
      <c r="IT147" s="534"/>
      <c r="IU147" s="534"/>
      <c r="IV147" s="534"/>
    </row>
    <row r="148" customFormat="false" ht="15" hidden="false" customHeight="false" outlineLevel="0" collapsed="false">
      <c r="HW148" s="534"/>
      <c r="HX148" s="534"/>
      <c r="HY148" s="534"/>
      <c r="HZ148" s="534"/>
      <c r="IA148" s="534"/>
      <c r="IB148" s="534"/>
      <c r="IC148" s="534"/>
      <c r="ID148" s="534"/>
      <c r="IE148" s="534"/>
      <c r="IF148" s="534"/>
      <c r="IG148" s="534"/>
      <c r="IH148" s="534"/>
      <c r="II148" s="534"/>
      <c r="IJ148" s="534"/>
      <c r="IK148" s="534"/>
      <c r="IL148" s="534"/>
      <c r="IM148" s="534"/>
      <c r="IN148" s="534"/>
      <c r="IO148" s="534"/>
      <c r="IP148" s="534"/>
      <c r="IQ148" s="534"/>
      <c r="IR148" s="534"/>
      <c r="IS148" s="534"/>
      <c r="IT148" s="534"/>
      <c r="IU148" s="534"/>
      <c r="IV148" s="534"/>
    </row>
    <row r="149" customFormat="false" ht="15" hidden="false" customHeight="false" outlineLevel="0" collapsed="false">
      <c r="HW149" s="534"/>
      <c r="HX149" s="534"/>
      <c r="HY149" s="534"/>
      <c r="HZ149" s="534"/>
      <c r="IA149" s="534"/>
      <c r="IB149" s="534"/>
      <c r="IC149" s="534"/>
      <c r="ID149" s="534"/>
      <c r="IE149" s="534"/>
      <c r="IF149" s="534"/>
      <c r="IG149" s="534"/>
      <c r="IH149" s="534"/>
      <c r="II149" s="534"/>
      <c r="IJ149" s="534"/>
      <c r="IK149" s="534"/>
      <c r="IL149" s="534"/>
      <c r="IM149" s="534"/>
      <c r="IN149" s="534"/>
      <c r="IO149" s="534"/>
      <c r="IP149" s="534"/>
      <c r="IQ149" s="534"/>
      <c r="IR149" s="534"/>
      <c r="IS149" s="534"/>
      <c r="IT149" s="534"/>
      <c r="IU149" s="534"/>
      <c r="IV149" s="534"/>
    </row>
    <row r="150" customFormat="false" ht="15" hidden="false" customHeight="false" outlineLevel="0" collapsed="false">
      <c r="HW150" s="534"/>
      <c r="HX150" s="534"/>
      <c r="HY150" s="534"/>
      <c r="HZ150" s="534"/>
      <c r="IA150" s="534"/>
      <c r="IB150" s="534"/>
      <c r="IC150" s="534"/>
      <c r="ID150" s="534"/>
      <c r="IE150" s="534"/>
      <c r="IF150" s="534"/>
      <c r="IG150" s="534"/>
      <c r="IH150" s="534"/>
      <c r="II150" s="534"/>
      <c r="IJ150" s="534"/>
      <c r="IK150" s="534"/>
      <c r="IL150" s="534"/>
      <c r="IM150" s="534"/>
      <c r="IN150" s="534"/>
      <c r="IO150" s="534"/>
      <c r="IP150" s="534"/>
      <c r="IQ150" s="534"/>
      <c r="IR150" s="534"/>
      <c r="IS150" s="534"/>
      <c r="IT150" s="534"/>
      <c r="IU150" s="534"/>
      <c r="IV150" s="534"/>
    </row>
    <row r="151" customFormat="false" ht="15" hidden="false" customHeight="false" outlineLevel="0" collapsed="false">
      <c r="HW151" s="534"/>
      <c r="HX151" s="534"/>
      <c r="HY151" s="534"/>
      <c r="HZ151" s="534"/>
      <c r="IA151" s="534"/>
      <c r="IB151" s="534"/>
      <c r="IC151" s="534"/>
      <c r="ID151" s="534"/>
      <c r="IE151" s="534"/>
      <c r="IF151" s="534"/>
      <c r="IG151" s="534"/>
      <c r="IH151" s="534"/>
      <c r="II151" s="534"/>
      <c r="IJ151" s="534"/>
      <c r="IK151" s="534"/>
      <c r="IL151" s="534"/>
      <c r="IM151" s="534"/>
      <c r="IN151" s="534"/>
      <c r="IO151" s="534"/>
      <c r="IP151" s="534"/>
      <c r="IQ151" s="534"/>
      <c r="IR151" s="534"/>
      <c r="IS151" s="534"/>
      <c r="IT151" s="534"/>
      <c r="IU151" s="534"/>
      <c r="IV151" s="534"/>
    </row>
    <row r="152" customFormat="false" ht="15" hidden="false" customHeight="false" outlineLevel="0" collapsed="false">
      <c r="HW152" s="534"/>
      <c r="HX152" s="534"/>
      <c r="HY152" s="534"/>
      <c r="HZ152" s="534"/>
      <c r="IA152" s="534"/>
      <c r="IB152" s="534"/>
      <c r="IC152" s="534"/>
      <c r="ID152" s="534"/>
      <c r="IE152" s="534"/>
      <c r="IF152" s="534"/>
      <c r="IG152" s="534"/>
      <c r="IH152" s="534"/>
      <c r="II152" s="534"/>
      <c r="IJ152" s="534"/>
      <c r="IK152" s="534"/>
      <c r="IL152" s="534"/>
      <c r="IM152" s="534"/>
      <c r="IN152" s="534"/>
      <c r="IO152" s="534"/>
      <c r="IP152" s="534"/>
      <c r="IQ152" s="534"/>
      <c r="IR152" s="534"/>
      <c r="IS152" s="534"/>
      <c r="IT152" s="534"/>
      <c r="IU152" s="534"/>
      <c r="IV152" s="534"/>
    </row>
    <row r="153" customFormat="false" ht="15" hidden="false" customHeight="false" outlineLevel="0" collapsed="false">
      <c r="HW153" s="534"/>
      <c r="HX153" s="534"/>
      <c r="HY153" s="534"/>
      <c r="HZ153" s="534"/>
      <c r="IA153" s="534"/>
      <c r="IB153" s="534"/>
      <c r="IC153" s="534"/>
      <c r="ID153" s="534"/>
      <c r="IE153" s="534"/>
      <c r="IF153" s="534"/>
      <c r="IG153" s="534"/>
      <c r="IH153" s="534"/>
      <c r="II153" s="534"/>
      <c r="IJ153" s="534"/>
      <c r="IK153" s="534"/>
      <c r="IL153" s="534"/>
      <c r="IM153" s="534"/>
      <c r="IN153" s="534"/>
      <c r="IO153" s="534"/>
      <c r="IP153" s="534"/>
      <c r="IQ153" s="534"/>
      <c r="IR153" s="534"/>
      <c r="IS153" s="534"/>
      <c r="IT153" s="534"/>
      <c r="IU153" s="534"/>
      <c r="IV153" s="534"/>
    </row>
    <row r="154" customFormat="false" ht="15" hidden="false" customHeight="false" outlineLevel="0" collapsed="false">
      <c r="HW154" s="534"/>
      <c r="HX154" s="534"/>
      <c r="HY154" s="534"/>
      <c r="HZ154" s="534"/>
      <c r="IA154" s="534"/>
      <c r="IB154" s="534"/>
      <c r="IC154" s="534"/>
      <c r="ID154" s="534"/>
      <c r="IE154" s="534"/>
      <c r="IF154" s="534"/>
      <c r="IG154" s="534"/>
      <c r="IH154" s="534"/>
      <c r="II154" s="534"/>
      <c r="IJ154" s="534"/>
      <c r="IK154" s="534"/>
      <c r="IL154" s="534"/>
      <c r="IM154" s="534"/>
      <c r="IN154" s="534"/>
      <c r="IO154" s="534"/>
      <c r="IP154" s="534"/>
      <c r="IQ154" s="534"/>
      <c r="IR154" s="534"/>
      <c r="IS154" s="534"/>
      <c r="IT154" s="534"/>
      <c r="IU154" s="534"/>
      <c r="IV154" s="534"/>
    </row>
    <row r="155" customFormat="false" ht="15" hidden="false" customHeight="false" outlineLevel="0" collapsed="false">
      <c r="HW155" s="534"/>
      <c r="HX155" s="534"/>
      <c r="HY155" s="534"/>
      <c r="HZ155" s="534"/>
      <c r="IA155" s="534"/>
      <c r="IB155" s="534"/>
      <c r="IC155" s="534"/>
      <c r="ID155" s="534"/>
      <c r="IE155" s="534"/>
      <c r="IF155" s="534"/>
      <c r="IG155" s="534"/>
      <c r="IH155" s="534"/>
      <c r="II155" s="534"/>
      <c r="IJ155" s="534"/>
      <c r="IK155" s="534"/>
      <c r="IL155" s="534"/>
      <c r="IM155" s="534"/>
      <c r="IN155" s="534"/>
      <c r="IO155" s="534"/>
      <c r="IP155" s="534"/>
      <c r="IQ155" s="534"/>
      <c r="IR155" s="534"/>
      <c r="IS155" s="534"/>
      <c r="IT155" s="534"/>
      <c r="IU155" s="534"/>
      <c r="IV155" s="534"/>
    </row>
    <row r="156" customFormat="false" ht="15" hidden="false" customHeight="false" outlineLevel="0" collapsed="false">
      <c r="HW156" s="534"/>
      <c r="HX156" s="534"/>
      <c r="HY156" s="534"/>
      <c r="HZ156" s="534"/>
      <c r="IA156" s="534"/>
      <c r="IB156" s="534"/>
      <c r="IC156" s="534"/>
      <c r="ID156" s="534"/>
      <c r="IE156" s="534"/>
      <c r="IF156" s="534"/>
      <c r="IG156" s="534"/>
      <c r="IH156" s="534"/>
      <c r="II156" s="534"/>
      <c r="IJ156" s="534"/>
      <c r="IK156" s="534"/>
      <c r="IL156" s="534"/>
      <c r="IM156" s="534"/>
      <c r="IN156" s="534"/>
      <c r="IO156" s="534"/>
      <c r="IP156" s="534"/>
      <c r="IQ156" s="534"/>
      <c r="IR156" s="534"/>
      <c r="IS156" s="534"/>
      <c r="IT156" s="534"/>
      <c r="IU156" s="534"/>
      <c r="IV156" s="534"/>
    </row>
    <row r="157" customFormat="false" ht="15" hidden="false" customHeight="false" outlineLevel="0" collapsed="false">
      <c r="HW157" s="534"/>
      <c r="HX157" s="534"/>
      <c r="HY157" s="534"/>
      <c r="HZ157" s="534"/>
      <c r="IA157" s="534"/>
      <c r="IB157" s="534"/>
      <c r="IC157" s="534"/>
      <c r="ID157" s="534"/>
      <c r="IE157" s="534"/>
      <c r="IF157" s="534"/>
      <c r="IG157" s="534"/>
      <c r="IH157" s="534"/>
      <c r="II157" s="534"/>
      <c r="IJ157" s="534"/>
      <c r="IK157" s="534"/>
      <c r="IL157" s="534"/>
      <c r="IM157" s="534"/>
      <c r="IN157" s="534"/>
      <c r="IO157" s="534"/>
      <c r="IP157" s="534"/>
      <c r="IQ157" s="534"/>
      <c r="IR157" s="534"/>
      <c r="IS157" s="534"/>
      <c r="IT157" s="534"/>
      <c r="IU157" s="534"/>
      <c r="IV157" s="534"/>
    </row>
    <row r="158" customFormat="false" ht="15" hidden="false" customHeight="false" outlineLevel="0" collapsed="false">
      <c r="HW158" s="534"/>
      <c r="HX158" s="534"/>
      <c r="HY158" s="534"/>
      <c r="HZ158" s="534"/>
      <c r="IA158" s="534"/>
      <c r="IB158" s="534"/>
      <c r="IC158" s="534"/>
      <c r="ID158" s="534"/>
      <c r="IE158" s="534"/>
      <c r="IF158" s="534"/>
      <c r="IG158" s="534"/>
      <c r="IH158" s="534"/>
      <c r="II158" s="534"/>
      <c r="IJ158" s="534"/>
      <c r="IK158" s="534"/>
      <c r="IL158" s="534"/>
      <c r="IM158" s="534"/>
      <c r="IN158" s="534"/>
      <c r="IO158" s="534"/>
      <c r="IP158" s="534"/>
      <c r="IQ158" s="534"/>
      <c r="IR158" s="534"/>
      <c r="IS158" s="534"/>
      <c r="IT158" s="534"/>
      <c r="IU158" s="534"/>
      <c r="IV158" s="534"/>
    </row>
    <row r="159" customFormat="false" ht="15" hidden="false" customHeight="false" outlineLevel="0" collapsed="false">
      <c r="HW159" s="534"/>
      <c r="HX159" s="534"/>
      <c r="HY159" s="534"/>
      <c r="HZ159" s="534"/>
      <c r="IA159" s="534"/>
      <c r="IB159" s="534"/>
      <c r="IC159" s="534"/>
      <c r="ID159" s="534"/>
      <c r="IE159" s="534"/>
      <c r="IF159" s="534"/>
      <c r="IG159" s="534"/>
      <c r="IH159" s="534"/>
      <c r="II159" s="534"/>
      <c r="IJ159" s="534"/>
      <c r="IK159" s="534"/>
      <c r="IL159" s="534"/>
      <c r="IM159" s="534"/>
      <c r="IN159" s="534"/>
      <c r="IO159" s="534"/>
      <c r="IP159" s="534"/>
      <c r="IQ159" s="534"/>
      <c r="IR159" s="534"/>
      <c r="IS159" s="534"/>
      <c r="IT159" s="534"/>
      <c r="IU159" s="534"/>
      <c r="IV159" s="534"/>
    </row>
    <row r="160" customFormat="false" ht="15" hidden="false" customHeight="false" outlineLevel="0" collapsed="false">
      <c r="HW160" s="534"/>
      <c r="HX160" s="534"/>
      <c r="HY160" s="534"/>
      <c r="HZ160" s="534"/>
      <c r="IA160" s="534"/>
      <c r="IB160" s="534"/>
      <c r="IC160" s="534"/>
      <c r="ID160" s="534"/>
      <c r="IE160" s="534"/>
      <c r="IF160" s="534"/>
      <c r="IG160" s="534"/>
      <c r="IH160" s="534"/>
      <c r="II160" s="534"/>
      <c r="IJ160" s="534"/>
      <c r="IK160" s="534"/>
      <c r="IL160" s="534"/>
      <c r="IM160" s="534"/>
      <c r="IN160" s="534"/>
      <c r="IO160" s="534"/>
      <c r="IP160" s="534"/>
      <c r="IQ160" s="534"/>
      <c r="IR160" s="534"/>
      <c r="IS160" s="534"/>
      <c r="IT160" s="534"/>
      <c r="IU160" s="534"/>
      <c r="IV160" s="534"/>
    </row>
    <row r="161" customFormat="false" ht="15" hidden="false" customHeight="false" outlineLevel="0" collapsed="false">
      <c r="HW161" s="534"/>
      <c r="HX161" s="534"/>
      <c r="HY161" s="534"/>
      <c r="HZ161" s="534"/>
      <c r="IA161" s="534"/>
      <c r="IB161" s="534"/>
      <c r="IC161" s="534"/>
      <c r="ID161" s="534"/>
      <c r="IE161" s="534"/>
      <c r="IF161" s="534"/>
      <c r="IG161" s="534"/>
      <c r="IH161" s="534"/>
      <c r="II161" s="534"/>
      <c r="IJ161" s="534"/>
      <c r="IK161" s="534"/>
      <c r="IL161" s="534"/>
      <c r="IM161" s="534"/>
      <c r="IN161" s="534"/>
      <c r="IO161" s="534"/>
      <c r="IP161" s="534"/>
      <c r="IQ161" s="534"/>
      <c r="IR161" s="534"/>
      <c r="IS161" s="534"/>
      <c r="IT161" s="534"/>
      <c r="IU161" s="534"/>
      <c r="IV161" s="534"/>
    </row>
    <row r="162" customFormat="false" ht="15" hidden="false" customHeight="false" outlineLevel="0" collapsed="false">
      <c r="HW162" s="534"/>
      <c r="HX162" s="534"/>
      <c r="HY162" s="534"/>
      <c r="HZ162" s="534"/>
      <c r="IA162" s="534"/>
      <c r="IB162" s="534"/>
      <c r="IC162" s="534"/>
      <c r="ID162" s="534"/>
      <c r="IE162" s="534"/>
      <c r="IF162" s="534"/>
      <c r="IG162" s="534"/>
      <c r="IH162" s="534"/>
      <c r="II162" s="534"/>
      <c r="IJ162" s="534"/>
      <c r="IK162" s="534"/>
      <c r="IL162" s="534"/>
      <c r="IM162" s="534"/>
      <c r="IN162" s="534"/>
      <c r="IO162" s="534"/>
      <c r="IP162" s="534"/>
      <c r="IQ162" s="534"/>
      <c r="IR162" s="534"/>
      <c r="IS162" s="534"/>
      <c r="IT162" s="534"/>
      <c r="IU162" s="534"/>
      <c r="IV162" s="534"/>
    </row>
    <row r="163" customFormat="false" ht="15" hidden="false" customHeight="false" outlineLevel="0" collapsed="false">
      <c r="HW163" s="534"/>
      <c r="HX163" s="534"/>
      <c r="HY163" s="534"/>
      <c r="HZ163" s="534"/>
      <c r="IA163" s="534"/>
      <c r="IB163" s="534"/>
      <c r="IC163" s="534"/>
      <c r="ID163" s="534"/>
      <c r="IE163" s="534"/>
      <c r="IF163" s="534"/>
      <c r="IG163" s="534"/>
      <c r="IH163" s="534"/>
      <c r="II163" s="534"/>
      <c r="IJ163" s="534"/>
      <c r="IK163" s="534"/>
      <c r="IL163" s="534"/>
      <c r="IM163" s="534"/>
      <c r="IN163" s="534"/>
      <c r="IO163" s="534"/>
      <c r="IP163" s="534"/>
      <c r="IQ163" s="534"/>
      <c r="IR163" s="534"/>
      <c r="IS163" s="534"/>
      <c r="IT163" s="534"/>
      <c r="IU163" s="534"/>
      <c r="IV163" s="534"/>
    </row>
    <row r="164" customFormat="false" ht="15" hidden="false" customHeight="false" outlineLevel="0" collapsed="false">
      <c r="HW164" s="534"/>
      <c r="HX164" s="534"/>
      <c r="HY164" s="534"/>
      <c r="HZ164" s="534"/>
      <c r="IA164" s="534"/>
      <c r="IB164" s="534"/>
      <c r="IC164" s="534"/>
      <c r="ID164" s="534"/>
      <c r="IE164" s="534"/>
      <c r="IF164" s="534"/>
      <c r="IG164" s="534"/>
      <c r="IH164" s="534"/>
      <c r="II164" s="534"/>
      <c r="IJ164" s="534"/>
      <c r="IK164" s="534"/>
      <c r="IL164" s="534"/>
      <c r="IM164" s="534"/>
      <c r="IN164" s="534"/>
      <c r="IO164" s="534"/>
      <c r="IP164" s="534"/>
      <c r="IQ164" s="534"/>
      <c r="IR164" s="534"/>
      <c r="IS164" s="534"/>
      <c r="IT164" s="534"/>
      <c r="IU164" s="534"/>
      <c r="IV164" s="534"/>
    </row>
    <row r="165" customFormat="false" ht="15" hidden="false" customHeight="false" outlineLevel="0" collapsed="false">
      <c r="HW165" s="534"/>
      <c r="HX165" s="534"/>
      <c r="HY165" s="534"/>
      <c r="HZ165" s="534"/>
      <c r="IA165" s="534"/>
      <c r="IB165" s="534"/>
      <c r="IC165" s="534"/>
      <c r="ID165" s="534"/>
      <c r="IE165" s="534"/>
      <c r="IF165" s="534"/>
      <c r="IG165" s="534"/>
      <c r="IH165" s="534"/>
      <c r="II165" s="534"/>
      <c r="IJ165" s="534"/>
      <c r="IK165" s="534"/>
      <c r="IL165" s="534"/>
      <c r="IM165" s="534"/>
      <c r="IN165" s="534"/>
      <c r="IO165" s="534"/>
      <c r="IP165" s="534"/>
      <c r="IQ165" s="534"/>
      <c r="IR165" s="534"/>
      <c r="IS165" s="534"/>
      <c r="IT165" s="534"/>
      <c r="IU165" s="534"/>
      <c r="IV165" s="534"/>
    </row>
    <row r="166" customFormat="false" ht="15" hidden="false" customHeight="false" outlineLevel="0" collapsed="false">
      <c r="HW166" s="534"/>
      <c r="HX166" s="534"/>
      <c r="HY166" s="534"/>
      <c r="HZ166" s="534"/>
      <c r="IA166" s="534"/>
      <c r="IB166" s="534"/>
      <c r="IC166" s="534"/>
      <c r="ID166" s="534"/>
      <c r="IE166" s="534"/>
      <c r="IF166" s="534"/>
      <c r="IG166" s="534"/>
      <c r="IH166" s="534"/>
      <c r="II166" s="534"/>
      <c r="IJ166" s="534"/>
      <c r="IK166" s="534"/>
      <c r="IL166" s="534"/>
      <c r="IM166" s="534"/>
      <c r="IN166" s="534"/>
      <c r="IO166" s="534"/>
      <c r="IP166" s="534"/>
      <c r="IQ166" s="534"/>
      <c r="IR166" s="534"/>
      <c r="IS166" s="534"/>
      <c r="IT166" s="534"/>
      <c r="IU166" s="534"/>
      <c r="IV166" s="534"/>
    </row>
    <row r="167" customFormat="false" ht="15" hidden="false" customHeight="false" outlineLevel="0" collapsed="false">
      <c r="HW167" s="534"/>
      <c r="HX167" s="534"/>
      <c r="HY167" s="534"/>
      <c r="HZ167" s="534"/>
      <c r="IA167" s="534"/>
      <c r="IB167" s="534"/>
      <c r="IC167" s="534"/>
      <c r="ID167" s="534"/>
      <c r="IE167" s="534"/>
      <c r="IF167" s="534"/>
      <c r="IG167" s="534"/>
      <c r="IH167" s="534"/>
      <c r="II167" s="534"/>
      <c r="IJ167" s="534"/>
      <c r="IK167" s="534"/>
      <c r="IL167" s="534"/>
      <c r="IM167" s="534"/>
      <c r="IN167" s="534"/>
      <c r="IO167" s="534"/>
      <c r="IP167" s="534"/>
      <c r="IQ167" s="534"/>
      <c r="IR167" s="534"/>
      <c r="IS167" s="534"/>
      <c r="IT167" s="534"/>
      <c r="IU167" s="534"/>
      <c r="IV167" s="534"/>
    </row>
    <row r="168" customFormat="false" ht="15" hidden="false" customHeight="false" outlineLevel="0" collapsed="false">
      <c r="HW168" s="534"/>
      <c r="HX168" s="534"/>
      <c r="HY168" s="534"/>
      <c r="HZ168" s="534"/>
      <c r="IA168" s="534"/>
      <c r="IB168" s="534"/>
      <c r="IC168" s="534"/>
      <c r="ID168" s="534"/>
      <c r="IE168" s="534"/>
      <c r="IF168" s="534"/>
      <c r="IG168" s="534"/>
      <c r="IH168" s="534"/>
      <c r="II168" s="534"/>
      <c r="IJ168" s="534"/>
      <c r="IK168" s="534"/>
      <c r="IL168" s="534"/>
      <c r="IM168" s="534"/>
      <c r="IN168" s="534"/>
      <c r="IO168" s="534"/>
      <c r="IP168" s="534"/>
      <c r="IQ168" s="534"/>
      <c r="IR168" s="534"/>
      <c r="IS168" s="534"/>
      <c r="IT168" s="534"/>
      <c r="IU168" s="534"/>
      <c r="IV168" s="534"/>
    </row>
    <row r="169" customFormat="false" ht="15" hidden="false" customHeight="false" outlineLevel="0" collapsed="false">
      <c r="HW169" s="534"/>
      <c r="HX169" s="534"/>
      <c r="HY169" s="534"/>
      <c r="HZ169" s="534"/>
      <c r="IA169" s="534"/>
      <c r="IB169" s="534"/>
      <c r="IC169" s="534"/>
      <c r="ID169" s="534"/>
      <c r="IE169" s="534"/>
      <c r="IF169" s="534"/>
      <c r="IG169" s="534"/>
      <c r="IH169" s="534"/>
      <c r="II169" s="534"/>
      <c r="IJ169" s="534"/>
      <c r="IK169" s="534"/>
      <c r="IL169" s="534"/>
      <c r="IM169" s="534"/>
      <c r="IN169" s="534"/>
      <c r="IO169" s="534"/>
      <c r="IP169" s="534"/>
      <c r="IQ169" s="534"/>
      <c r="IR169" s="534"/>
      <c r="IS169" s="534"/>
      <c r="IT169" s="534"/>
      <c r="IU169" s="534"/>
      <c r="IV169" s="534"/>
    </row>
    <row r="170" customFormat="false" ht="15" hidden="false" customHeight="false" outlineLevel="0" collapsed="false">
      <c r="HW170" s="534"/>
      <c r="HX170" s="534"/>
      <c r="HY170" s="534"/>
      <c r="HZ170" s="534"/>
      <c r="IA170" s="534"/>
      <c r="IB170" s="534"/>
      <c r="IC170" s="534"/>
      <c r="ID170" s="534"/>
      <c r="IE170" s="534"/>
      <c r="IF170" s="534"/>
      <c r="IG170" s="534"/>
      <c r="IH170" s="534"/>
      <c r="II170" s="534"/>
      <c r="IJ170" s="534"/>
      <c r="IK170" s="534"/>
      <c r="IL170" s="534"/>
      <c r="IM170" s="534"/>
      <c r="IN170" s="534"/>
      <c r="IO170" s="534"/>
      <c r="IP170" s="534"/>
      <c r="IQ170" s="534"/>
      <c r="IR170" s="534"/>
      <c r="IS170" s="534"/>
      <c r="IT170" s="534"/>
      <c r="IU170" s="534"/>
      <c r="IV170" s="534"/>
    </row>
    <row r="171" customFormat="false" ht="15" hidden="false" customHeight="false" outlineLevel="0" collapsed="false">
      <c r="HW171" s="534"/>
      <c r="HX171" s="534"/>
      <c r="HY171" s="534"/>
      <c r="HZ171" s="534"/>
      <c r="IA171" s="534"/>
      <c r="IB171" s="534"/>
      <c r="IC171" s="534"/>
      <c r="ID171" s="534"/>
      <c r="IE171" s="534"/>
      <c r="IF171" s="534"/>
      <c r="IG171" s="534"/>
      <c r="IH171" s="534"/>
      <c r="II171" s="534"/>
      <c r="IJ171" s="534"/>
      <c r="IK171" s="534"/>
      <c r="IL171" s="534"/>
      <c r="IM171" s="534"/>
      <c r="IN171" s="534"/>
      <c r="IO171" s="534"/>
      <c r="IP171" s="534"/>
      <c r="IQ171" s="534"/>
      <c r="IR171" s="534"/>
      <c r="IS171" s="534"/>
      <c r="IT171" s="534"/>
      <c r="IU171" s="534"/>
      <c r="IV171" s="534"/>
    </row>
    <row r="172" customFormat="false" ht="15" hidden="false" customHeight="false" outlineLevel="0" collapsed="false">
      <c r="HW172" s="534"/>
      <c r="HX172" s="534"/>
      <c r="HY172" s="534"/>
      <c r="HZ172" s="534"/>
      <c r="IA172" s="534"/>
      <c r="IB172" s="534"/>
      <c r="IC172" s="534"/>
      <c r="ID172" s="534"/>
      <c r="IE172" s="534"/>
      <c r="IF172" s="534"/>
      <c r="IG172" s="534"/>
      <c r="IH172" s="534"/>
      <c r="II172" s="534"/>
      <c r="IJ172" s="534"/>
      <c r="IK172" s="534"/>
      <c r="IL172" s="534"/>
      <c r="IM172" s="534"/>
      <c r="IN172" s="534"/>
      <c r="IO172" s="534"/>
      <c r="IP172" s="534"/>
      <c r="IQ172" s="534"/>
      <c r="IR172" s="534"/>
      <c r="IS172" s="534"/>
      <c r="IT172" s="534"/>
      <c r="IU172" s="534"/>
      <c r="IV172" s="534"/>
    </row>
    <row r="173" customFormat="false" ht="15" hidden="false" customHeight="false" outlineLevel="0" collapsed="false">
      <c r="HW173" s="534"/>
      <c r="HX173" s="534"/>
      <c r="HY173" s="534"/>
      <c r="HZ173" s="534"/>
      <c r="IA173" s="534"/>
      <c r="IB173" s="534"/>
      <c r="IC173" s="534"/>
      <c r="ID173" s="534"/>
      <c r="IE173" s="534"/>
      <c r="IF173" s="534"/>
      <c r="IG173" s="534"/>
      <c r="IH173" s="534"/>
      <c r="II173" s="534"/>
      <c r="IJ173" s="534"/>
      <c r="IK173" s="534"/>
      <c r="IL173" s="534"/>
      <c r="IM173" s="534"/>
      <c r="IN173" s="534"/>
      <c r="IO173" s="534"/>
      <c r="IP173" s="534"/>
      <c r="IQ173" s="534"/>
      <c r="IR173" s="534"/>
      <c r="IS173" s="534"/>
      <c r="IT173" s="534"/>
      <c r="IU173" s="534"/>
      <c r="IV173" s="534"/>
    </row>
    <row r="174" customFormat="false" ht="15" hidden="false" customHeight="false" outlineLevel="0" collapsed="false">
      <c r="HW174" s="534"/>
      <c r="HX174" s="534"/>
      <c r="HY174" s="534"/>
      <c r="HZ174" s="534"/>
      <c r="IA174" s="534"/>
      <c r="IB174" s="534"/>
      <c r="IC174" s="534"/>
      <c r="ID174" s="534"/>
      <c r="IE174" s="534"/>
      <c r="IF174" s="534"/>
      <c r="IG174" s="534"/>
      <c r="IH174" s="534"/>
      <c r="II174" s="534"/>
      <c r="IJ174" s="534"/>
      <c r="IK174" s="534"/>
      <c r="IL174" s="534"/>
      <c r="IM174" s="534"/>
      <c r="IN174" s="534"/>
      <c r="IO174" s="534"/>
      <c r="IP174" s="534"/>
      <c r="IQ174" s="534"/>
      <c r="IR174" s="534"/>
      <c r="IS174" s="534"/>
      <c r="IT174" s="534"/>
      <c r="IU174" s="534"/>
      <c r="IV174" s="534"/>
    </row>
    <row r="175" customFormat="false" ht="15" hidden="false" customHeight="false" outlineLevel="0" collapsed="false">
      <c r="HW175" s="534"/>
      <c r="HX175" s="534"/>
      <c r="HY175" s="534"/>
      <c r="HZ175" s="534"/>
      <c r="IA175" s="534"/>
      <c r="IB175" s="534"/>
      <c r="IC175" s="534"/>
      <c r="ID175" s="534"/>
      <c r="IE175" s="534"/>
      <c r="IF175" s="534"/>
      <c r="IG175" s="534"/>
      <c r="IH175" s="534"/>
      <c r="II175" s="534"/>
      <c r="IJ175" s="534"/>
      <c r="IK175" s="534"/>
      <c r="IL175" s="534"/>
      <c r="IM175" s="534"/>
      <c r="IN175" s="534"/>
      <c r="IO175" s="534"/>
      <c r="IP175" s="534"/>
      <c r="IQ175" s="534"/>
      <c r="IR175" s="534"/>
      <c r="IS175" s="534"/>
      <c r="IT175" s="534"/>
      <c r="IU175" s="534"/>
      <c r="IV175" s="534"/>
    </row>
    <row r="176" customFormat="false" ht="15" hidden="false" customHeight="false" outlineLevel="0" collapsed="false">
      <c r="HW176" s="534"/>
      <c r="HX176" s="534"/>
      <c r="HY176" s="534"/>
      <c r="HZ176" s="534"/>
      <c r="IA176" s="534"/>
      <c r="IB176" s="534"/>
      <c r="IC176" s="534"/>
      <c r="ID176" s="534"/>
      <c r="IE176" s="534"/>
      <c r="IF176" s="534"/>
      <c r="IG176" s="534"/>
      <c r="IH176" s="534"/>
      <c r="II176" s="534"/>
      <c r="IJ176" s="534"/>
      <c r="IK176" s="534"/>
      <c r="IL176" s="534"/>
      <c r="IM176" s="534"/>
      <c r="IN176" s="534"/>
      <c r="IO176" s="534"/>
      <c r="IP176" s="534"/>
      <c r="IQ176" s="534"/>
      <c r="IR176" s="534"/>
      <c r="IS176" s="534"/>
      <c r="IT176" s="534"/>
      <c r="IU176" s="534"/>
      <c r="IV176" s="534"/>
    </row>
    <row r="177" customFormat="false" ht="15" hidden="false" customHeight="false" outlineLevel="0" collapsed="false">
      <c r="HW177" s="534"/>
      <c r="HX177" s="534"/>
      <c r="HY177" s="534"/>
      <c r="HZ177" s="534"/>
      <c r="IA177" s="534"/>
      <c r="IB177" s="534"/>
      <c r="IC177" s="534"/>
      <c r="ID177" s="534"/>
      <c r="IE177" s="534"/>
      <c r="IF177" s="534"/>
      <c r="IG177" s="534"/>
      <c r="IH177" s="534"/>
      <c r="II177" s="534"/>
      <c r="IJ177" s="534"/>
      <c r="IK177" s="534"/>
      <c r="IL177" s="534"/>
      <c r="IM177" s="534"/>
      <c r="IN177" s="534"/>
      <c r="IO177" s="534"/>
      <c r="IP177" s="534"/>
      <c r="IQ177" s="534"/>
      <c r="IR177" s="534"/>
      <c r="IS177" s="534"/>
      <c r="IT177" s="534"/>
      <c r="IU177" s="534"/>
      <c r="IV177" s="534"/>
    </row>
    <row r="178" customFormat="false" ht="15" hidden="false" customHeight="false" outlineLevel="0" collapsed="false">
      <c r="HW178" s="534"/>
      <c r="HX178" s="534"/>
      <c r="HY178" s="534"/>
      <c r="HZ178" s="534"/>
      <c r="IA178" s="534"/>
      <c r="IB178" s="534"/>
      <c r="IC178" s="534"/>
      <c r="ID178" s="534"/>
      <c r="IE178" s="534"/>
      <c r="IF178" s="534"/>
      <c r="IG178" s="534"/>
      <c r="IH178" s="534"/>
      <c r="II178" s="534"/>
      <c r="IJ178" s="534"/>
      <c r="IK178" s="534"/>
      <c r="IL178" s="534"/>
      <c r="IM178" s="534"/>
      <c r="IN178" s="534"/>
      <c r="IO178" s="534"/>
      <c r="IP178" s="534"/>
      <c r="IQ178" s="534"/>
      <c r="IR178" s="534"/>
      <c r="IS178" s="534"/>
      <c r="IT178" s="534"/>
      <c r="IU178" s="534"/>
      <c r="IV178" s="534"/>
    </row>
    <row r="179" customFormat="false" ht="15" hidden="false" customHeight="false" outlineLevel="0" collapsed="false">
      <c r="HW179" s="534"/>
      <c r="HX179" s="534"/>
      <c r="HY179" s="534"/>
      <c r="HZ179" s="534"/>
      <c r="IA179" s="534"/>
      <c r="IB179" s="534"/>
      <c r="IC179" s="534"/>
      <c r="ID179" s="534"/>
      <c r="IE179" s="534"/>
      <c r="IF179" s="534"/>
      <c r="IG179" s="534"/>
      <c r="IH179" s="534"/>
      <c r="II179" s="534"/>
      <c r="IJ179" s="534"/>
      <c r="IK179" s="534"/>
      <c r="IL179" s="534"/>
      <c r="IM179" s="534"/>
      <c r="IN179" s="534"/>
      <c r="IO179" s="534"/>
      <c r="IP179" s="534"/>
      <c r="IQ179" s="534"/>
      <c r="IR179" s="534"/>
      <c r="IS179" s="534"/>
      <c r="IT179" s="534"/>
      <c r="IU179" s="534"/>
      <c r="IV179" s="534"/>
    </row>
    <row r="180" customFormat="false" ht="15" hidden="false" customHeight="false" outlineLevel="0" collapsed="false">
      <c r="HW180" s="534"/>
      <c r="HX180" s="534"/>
      <c r="HY180" s="534"/>
      <c r="HZ180" s="534"/>
      <c r="IA180" s="534"/>
      <c r="IB180" s="534"/>
      <c r="IC180" s="534"/>
      <c r="ID180" s="534"/>
      <c r="IE180" s="534"/>
      <c r="IF180" s="534"/>
      <c r="IG180" s="534"/>
      <c r="IH180" s="534"/>
      <c r="II180" s="534"/>
      <c r="IJ180" s="534"/>
      <c r="IK180" s="534"/>
      <c r="IL180" s="534"/>
      <c r="IM180" s="534"/>
      <c r="IN180" s="534"/>
      <c r="IO180" s="534"/>
      <c r="IP180" s="534"/>
      <c r="IQ180" s="534"/>
      <c r="IR180" s="534"/>
      <c r="IS180" s="534"/>
      <c r="IT180" s="534"/>
      <c r="IU180" s="534"/>
      <c r="IV180" s="534"/>
    </row>
    <row r="181" customFormat="false" ht="15" hidden="false" customHeight="false" outlineLevel="0" collapsed="false">
      <c r="HW181" s="534"/>
      <c r="HX181" s="534"/>
      <c r="HY181" s="534"/>
      <c r="HZ181" s="534"/>
      <c r="IA181" s="534"/>
      <c r="IB181" s="534"/>
      <c r="IC181" s="534"/>
      <c r="ID181" s="534"/>
      <c r="IE181" s="534"/>
      <c r="IF181" s="534"/>
      <c r="IG181" s="534"/>
      <c r="IH181" s="534"/>
      <c r="II181" s="534"/>
      <c r="IJ181" s="534"/>
      <c r="IK181" s="534"/>
      <c r="IL181" s="534"/>
      <c r="IM181" s="534"/>
      <c r="IN181" s="534"/>
      <c r="IO181" s="534"/>
      <c r="IP181" s="534"/>
      <c r="IQ181" s="534"/>
      <c r="IR181" s="534"/>
      <c r="IS181" s="534"/>
      <c r="IT181" s="534"/>
      <c r="IU181" s="534"/>
      <c r="IV181" s="534"/>
    </row>
    <row r="182" customFormat="false" ht="15" hidden="false" customHeight="false" outlineLevel="0" collapsed="false">
      <c r="HW182" s="534"/>
      <c r="HX182" s="534"/>
      <c r="HY182" s="534"/>
      <c r="HZ182" s="534"/>
      <c r="IA182" s="534"/>
      <c r="IB182" s="534"/>
      <c r="IC182" s="534"/>
      <c r="ID182" s="534"/>
      <c r="IE182" s="534"/>
      <c r="IF182" s="534"/>
      <c r="IG182" s="534"/>
      <c r="IH182" s="534"/>
      <c r="II182" s="534"/>
      <c r="IJ182" s="534"/>
      <c r="IK182" s="534"/>
      <c r="IL182" s="534"/>
      <c r="IM182" s="534"/>
      <c r="IN182" s="534"/>
      <c r="IO182" s="534"/>
      <c r="IP182" s="534"/>
      <c r="IQ182" s="534"/>
      <c r="IR182" s="534"/>
      <c r="IS182" s="534"/>
      <c r="IT182" s="534"/>
      <c r="IU182" s="534"/>
      <c r="IV182" s="534"/>
    </row>
  </sheetData>
  <mergeCells count="11">
    <mergeCell ref="A2:P2"/>
    <mergeCell ref="A3:P3"/>
    <mergeCell ref="B6:E6"/>
    <mergeCell ref="G6:G8"/>
    <mergeCell ref="H6:I6"/>
    <mergeCell ref="J6:K6"/>
    <mergeCell ref="L6:L8"/>
    <mergeCell ref="M6:M8"/>
    <mergeCell ref="N6:O6"/>
    <mergeCell ref="I7:I8"/>
    <mergeCell ref="N7:O7"/>
  </mergeCells>
  <printOptions headings="false" gridLines="false" gridLinesSet="true" horizontalCentered="true" verticalCentered="true"/>
  <pageMargins left="0" right="0" top="0.511805555555556" bottom="1.10208333333333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6 6. melléklet</oddHeader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84" activeCellId="0" sqref="A84"/>
    </sheetView>
  </sheetViews>
  <sheetFormatPr defaultColWidth="10.65625" defaultRowHeight="12.95" zeroHeight="false" outlineLevelRow="0" outlineLevelCol="0"/>
  <cols>
    <col collapsed="false" customWidth="true" hidden="false" outlineLevel="0" max="1" min="1" style="579" width="111.15"/>
    <col collapsed="false" customWidth="true" hidden="false" outlineLevel="0" max="2" min="2" style="580" width="20.15"/>
    <col collapsed="false" customWidth="true" hidden="false" outlineLevel="0" max="4" min="3" style="581" width="20.15"/>
    <col collapsed="false" customWidth="false" hidden="false" outlineLevel="0" max="257" min="5" style="581" width="10.65"/>
  </cols>
  <sheetData>
    <row r="1" customFormat="false" ht="15.75" hidden="false" customHeight="true" outlineLevel="0" collapsed="false">
      <c r="A1" s="582" t="s">
        <v>0</v>
      </c>
      <c r="B1" s="582"/>
    </row>
    <row r="2" customFormat="false" ht="15.75" hidden="false" customHeight="true" outlineLevel="0" collapsed="false">
      <c r="A2" s="582" t="s">
        <v>439</v>
      </c>
      <c r="B2" s="582"/>
    </row>
    <row r="3" customFormat="false" ht="15" hidden="false" customHeight="true" outlineLevel="0" collapsed="false">
      <c r="A3" s="583"/>
      <c r="B3" s="584"/>
    </row>
    <row r="4" customFormat="false" ht="15" hidden="false" customHeight="true" outlineLevel="0" collapsed="false">
      <c r="A4" s="583"/>
      <c r="B4" s="584"/>
    </row>
    <row r="5" customFormat="false" ht="12.95" hidden="false" customHeight="true" outlineLevel="0" collapsed="false">
      <c r="C5" s="585"/>
      <c r="D5" s="585" t="s">
        <v>56</v>
      </c>
    </row>
    <row r="6" customFormat="false" ht="15.75" hidden="false" customHeight="true" outlineLevel="0" collapsed="false">
      <c r="A6" s="586" t="s">
        <v>440</v>
      </c>
      <c r="B6" s="587" t="s">
        <v>441</v>
      </c>
      <c r="C6" s="588" t="s">
        <v>442</v>
      </c>
      <c r="D6" s="588"/>
    </row>
    <row r="7" customFormat="false" ht="15.75" hidden="false" customHeight="true" outlineLevel="0" collapsed="false">
      <c r="A7" s="589"/>
      <c r="B7" s="590" t="s">
        <v>443</v>
      </c>
      <c r="C7" s="591" t="s">
        <v>443</v>
      </c>
      <c r="D7" s="591" t="s">
        <v>444</v>
      </c>
    </row>
    <row r="8" customFormat="false" ht="15.75" hidden="false" customHeight="true" outlineLevel="0" collapsed="false">
      <c r="A8" s="589"/>
      <c r="B8" s="590" t="s">
        <v>67</v>
      </c>
      <c r="C8" s="591" t="s">
        <v>67</v>
      </c>
      <c r="D8" s="591" t="s">
        <v>445</v>
      </c>
    </row>
    <row r="9" customFormat="false" ht="16.5" hidden="false" customHeight="true" outlineLevel="0" collapsed="false">
      <c r="A9" s="592"/>
      <c r="B9" s="593"/>
      <c r="C9" s="594"/>
      <c r="D9" s="594"/>
    </row>
    <row r="10" customFormat="false" ht="20.25" hidden="false" customHeight="true" outlineLevel="0" collapsed="false">
      <c r="A10" s="595" t="s">
        <v>446</v>
      </c>
      <c r="B10" s="596"/>
      <c r="C10" s="596"/>
      <c r="D10" s="596"/>
    </row>
    <row r="11" customFormat="false" ht="20.25" hidden="false" customHeight="true" outlineLevel="0" collapsed="false">
      <c r="A11" s="597" t="s">
        <v>447</v>
      </c>
      <c r="B11" s="598" t="n">
        <v>83870</v>
      </c>
      <c r="C11" s="598"/>
      <c r="D11" s="598" t="n">
        <f aca="false">C11-B11</f>
        <v>-83870</v>
      </c>
    </row>
    <row r="12" customFormat="false" ht="20.25" hidden="false" customHeight="true" outlineLevel="0" collapsed="false">
      <c r="A12" s="597" t="s">
        <v>448</v>
      </c>
      <c r="B12" s="599"/>
      <c r="C12" s="598" t="n">
        <v>154270</v>
      </c>
      <c r="D12" s="598" t="n">
        <f aca="false">C12-B12</f>
        <v>154270</v>
      </c>
    </row>
    <row r="13" customFormat="false" ht="20.25" hidden="false" customHeight="true" outlineLevel="0" collapsed="false">
      <c r="A13" s="600" t="s">
        <v>449</v>
      </c>
      <c r="B13" s="598" t="n">
        <v>84187</v>
      </c>
      <c r="C13" s="598"/>
      <c r="D13" s="598" t="n">
        <f aca="false">C13-B13</f>
        <v>-84187</v>
      </c>
    </row>
    <row r="14" customFormat="false" ht="20.25" hidden="false" customHeight="true" outlineLevel="0" collapsed="false">
      <c r="A14" s="601" t="s">
        <v>450</v>
      </c>
      <c r="B14" s="602" t="n">
        <v>39674</v>
      </c>
      <c r="C14" s="603"/>
      <c r="D14" s="603" t="n">
        <f aca="false">C14-B14</f>
        <v>-39674</v>
      </c>
    </row>
    <row r="15" customFormat="false" ht="20.25" hidden="false" customHeight="true" outlineLevel="0" collapsed="false">
      <c r="A15" s="604" t="s">
        <v>451</v>
      </c>
      <c r="B15" s="605"/>
      <c r="C15" s="605"/>
      <c r="D15" s="605" t="n">
        <f aca="false">C15-B15</f>
        <v>0</v>
      </c>
    </row>
    <row r="16" customFormat="false" ht="20.25" hidden="false" customHeight="true" outlineLevel="0" collapsed="false">
      <c r="A16" s="597" t="s">
        <v>452</v>
      </c>
      <c r="B16" s="598" t="n">
        <v>3300</v>
      </c>
      <c r="C16" s="598" t="n">
        <v>3000</v>
      </c>
      <c r="D16" s="598" t="n">
        <f aca="false">C16-B16</f>
        <v>-300</v>
      </c>
    </row>
    <row r="17" customFormat="false" ht="20.25" hidden="false" customHeight="true" outlineLevel="0" collapsed="false">
      <c r="A17" s="600" t="s">
        <v>453</v>
      </c>
      <c r="B17" s="598" t="n">
        <v>45284</v>
      </c>
      <c r="C17" s="598" t="n">
        <v>30266</v>
      </c>
      <c r="D17" s="598" t="n">
        <f aca="false">C17-B17</f>
        <v>-15018</v>
      </c>
    </row>
    <row r="18" customFormat="false" ht="20.25" hidden="false" customHeight="true" outlineLevel="0" collapsed="false">
      <c r="A18" s="600" t="s">
        <v>454</v>
      </c>
      <c r="B18" s="598" t="n">
        <v>30539</v>
      </c>
      <c r="C18" s="598" t="n">
        <v>25929</v>
      </c>
      <c r="D18" s="598" t="n">
        <f aca="false">C18-B18</f>
        <v>-4610</v>
      </c>
    </row>
    <row r="19" customFormat="false" ht="20.25" hidden="false" customHeight="true" outlineLevel="0" collapsed="false">
      <c r="A19" s="600" t="s">
        <v>455</v>
      </c>
      <c r="B19" s="598" t="n">
        <v>22509</v>
      </c>
      <c r="C19" s="598" t="n">
        <v>6341</v>
      </c>
      <c r="D19" s="598" t="n">
        <f aca="false">C19-B19</f>
        <v>-16168</v>
      </c>
    </row>
    <row r="20" customFormat="false" ht="20.25" hidden="false" customHeight="true" outlineLevel="0" collapsed="false">
      <c r="A20" s="600" t="s">
        <v>456</v>
      </c>
      <c r="B20" s="598"/>
      <c r="C20" s="598" t="n">
        <v>18302</v>
      </c>
      <c r="D20" s="598" t="n">
        <f aca="false">C20-B20</f>
        <v>18302</v>
      </c>
    </row>
    <row r="21" customFormat="false" ht="20.25" hidden="false" customHeight="true" outlineLevel="0" collapsed="false">
      <c r="A21" s="600" t="s">
        <v>457</v>
      </c>
      <c r="B21" s="598" t="n">
        <v>62</v>
      </c>
      <c r="C21" s="598" t="n">
        <v>50</v>
      </c>
      <c r="D21" s="598" t="n">
        <f aca="false">C21-B21</f>
        <v>-12</v>
      </c>
    </row>
    <row r="22" customFormat="false" ht="20.25" hidden="false" customHeight="true" outlineLevel="0" collapsed="false">
      <c r="A22" s="600" t="s">
        <v>458</v>
      </c>
      <c r="B22" s="598" t="n">
        <v>24000</v>
      </c>
      <c r="C22" s="598" t="n">
        <v>9000</v>
      </c>
      <c r="D22" s="598" t="n">
        <f aca="false">C22-B22</f>
        <v>-15000</v>
      </c>
    </row>
    <row r="23" s="606" customFormat="true" ht="21" hidden="false" customHeight="true" outlineLevel="0" collapsed="false">
      <c r="A23" s="600" t="s">
        <v>459</v>
      </c>
      <c r="B23" s="598" t="n">
        <v>381976</v>
      </c>
      <c r="C23" s="598" t="n">
        <v>409724</v>
      </c>
      <c r="D23" s="598" t="n">
        <f aca="false">C23-B23</f>
        <v>27748</v>
      </c>
    </row>
    <row r="24" s="609" customFormat="true" ht="21" hidden="false" customHeight="true" outlineLevel="0" collapsed="false">
      <c r="A24" s="607" t="s">
        <v>460</v>
      </c>
      <c r="B24" s="608" t="n">
        <f aca="false">SUM(B11:B23)</f>
        <v>715401</v>
      </c>
      <c r="C24" s="608" t="n">
        <f aca="false">SUM(C11:C23)</f>
        <v>656882</v>
      </c>
      <c r="D24" s="608" t="n">
        <f aca="false">C24-B24</f>
        <v>-58519</v>
      </c>
    </row>
    <row r="25" customFormat="false" ht="20.25" hidden="false" customHeight="true" outlineLevel="0" collapsed="false">
      <c r="A25" s="610" t="s">
        <v>461</v>
      </c>
      <c r="B25" s="611"/>
      <c r="C25" s="612"/>
      <c r="D25" s="612" t="n">
        <f aca="false">C25-B25</f>
        <v>0</v>
      </c>
    </row>
    <row r="26" customFormat="false" ht="20.25" hidden="false" customHeight="true" outlineLevel="0" collapsed="false">
      <c r="A26" s="601" t="s">
        <v>462</v>
      </c>
      <c r="B26" s="602"/>
      <c r="C26" s="602"/>
      <c r="D26" s="602" t="n">
        <f aca="false">C26-B26</f>
        <v>0</v>
      </c>
    </row>
    <row r="27" customFormat="false" ht="20.25" hidden="false" customHeight="true" outlineLevel="0" collapsed="false">
      <c r="A27" s="597" t="s">
        <v>463</v>
      </c>
      <c r="B27" s="598" t="n">
        <v>35119</v>
      </c>
      <c r="C27" s="598" t="n">
        <v>30126</v>
      </c>
      <c r="D27" s="598" t="n">
        <f aca="false">C27-B27</f>
        <v>-4993</v>
      </c>
    </row>
    <row r="28" customFormat="false" ht="20.25" hidden="false" customHeight="true" outlineLevel="0" collapsed="false">
      <c r="A28" s="597" t="s">
        <v>464</v>
      </c>
      <c r="B28" s="598" t="n">
        <v>34775</v>
      </c>
      <c r="C28" s="598" t="n">
        <v>29828</v>
      </c>
      <c r="D28" s="598" t="n">
        <f aca="false">C28-B28</f>
        <v>-4947</v>
      </c>
    </row>
    <row r="29" customFormat="false" ht="20.25" hidden="false" customHeight="true" outlineLevel="0" collapsed="false">
      <c r="A29" s="597" t="s">
        <v>465</v>
      </c>
      <c r="B29" s="598" t="n">
        <v>2303</v>
      </c>
      <c r="C29" s="598" t="n">
        <v>2099</v>
      </c>
      <c r="D29" s="598" t="n">
        <f aca="false">C29-B29</f>
        <v>-204</v>
      </c>
    </row>
    <row r="30" customFormat="false" ht="20.25" hidden="false" customHeight="true" outlineLevel="0" collapsed="false">
      <c r="A30" s="613" t="s">
        <v>466</v>
      </c>
      <c r="B30" s="598"/>
      <c r="C30" s="598" t="n">
        <v>141817</v>
      </c>
      <c r="D30" s="598" t="n">
        <f aca="false">C30-B30</f>
        <v>141817</v>
      </c>
    </row>
    <row r="31" customFormat="false" ht="20.25" hidden="false" customHeight="true" outlineLevel="0" collapsed="false">
      <c r="A31" s="600" t="s">
        <v>467</v>
      </c>
      <c r="B31" s="598" t="n">
        <f aca="false">47983+56006+10496</f>
        <v>114485</v>
      </c>
      <c r="C31" s="598"/>
      <c r="D31" s="598" t="n">
        <f aca="false">C31-B31</f>
        <v>-114485</v>
      </c>
    </row>
    <row r="32" customFormat="false" ht="20.25" hidden="false" customHeight="true" outlineLevel="0" collapsed="false">
      <c r="A32" s="600" t="s">
        <v>468</v>
      </c>
      <c r="B32" s="598" t="n">
        <f aca="false">1354+13851</f>
        <v>15205</v>
      </c>
      <c r="C32" s="598"/>
      <c r="D32" s="598" t="n">
        <f aca="false">C32-B32</f>
        <v>-15205</v>
      </c>
    </row>
    <row r="33" customFormat="false" ht="20.25" hidden="false" customHeight="true" outlineLevel="0" collapsed="false">
      <c r="A33" s="597" t="s">
        <v>469</v>
      </c>
      <c r="B33" s="598" t="n">
        <v>3039</v>
      </c>
      <c r="C33" s="598"/>
      <c r="D33" s="598" t="n">
        <f aca="false">C33-B33</f>
        <v>-3039</v>
      </c>
    </row>
    <row r="34" customFormat="false" ht="20.25" hidden="false" customHeight="true" outlineLevel="0" collapsed="false">
      <c r="A34" s="600" t="s">
        <v>470</v>
      </c>
      <c r="B34" s="598" t="n">
        <v>41813</v>
      </c>
      <c r="C34" s="598"/>
      <c r="D34" s="598" t="n">
        <f aca="false">C34-B34</f>
        <v>-41813</v>
      </c>
    </row>
    <row r="35" customFormat="false" ht="31.5" hidden="false" customHeight="true" outlineLevel="0" collapsed="false">
      <c r="A35" s="597" t="s">
        <v>471</v>
      </c>
      <c r="B35" s="598" t="n">
        <v>59254</v>
      </c>
      <c r="C35" s="598" t="n">
        <v>33054</v>
      </c>
      <c r="D35" s="598" t="n">
        <f aca="false">C35-B35</f>
        <v>-26200</v>
      </c>
    </row>
    <row r="36" customFormat="false" ht="20.25" hidden="false" customHeight="true" outlineLevel="0" collapsed="false">
      <c r="A36" s="600" t="s">
        <v>472</v>
      </c>
      <c r="B36" s="598" t="n">
        <v>194454</v>
      </c>
      <c r="C36" s="598" t="n">
        <v>192699</v>
      </c>
      <c r="D36" s="598" t="n">
        <f aca="false">C36-B36</f>
        <v>-1755</v>
      </c>
    </row>
    <row r="37" customFormat="false" ht="21" hidden="false" customHeight="true" outlineLevel="0" collapsed="false">
      <c r="A37" s="614" t="s">
        <v>473</v>
      </c>
      <c r="B37" s="598" t="n">
        <v>3900</v>
      </c>
      <c r="C37" s="598" t="n">
        <v>3510</v>
      </c>
      <c r="D37" s="598" t="n">
        <f aca="false">C37-B37</f>
        <v>-390</v>
      </c>
    </row>
    <row r="38" s="609" customFormat="true" ht="21" hidden="false" customHeight="true" outlineLevel="0" collapsed="false">
      <c r="A38" s="607" t="s">
        <v>474</v>
      </c>
      <c r="B38" s="608" t="n">
        <f aca="false">SUM(B27:B37)</f>
        <v>504347</v>
      </c>
      <c r="C38" s="615" t="n">
        <f aca="false">SUM(C27:C37)</f>
        <v>433133</v>
      </c>
      <c r="D38" s="615" t="n">
        <f aca="false">C38-B38</f>
        <v>-71214</v>
      </c>
    </row>
    <row r="39" s="609" customFormat="true" ht="20.25" hidden="false" customHeight="true" outlineLevel="0" collapsed="false">
      <c r="A39" s="616" t="s">
        <v>475</v>
      </c>
      <c r="B39" s="617"/>
      <c r="C39" s="618"/>
      <c r="D39" s="618" t="n">
        <f aca="false">C39-B39</f>
        <v>0</v>
      </c>
    </row>
    <row r="40" customFormat="false" ht="20.25" hidden="false" customHeight="true" outlineLevel="0" collapsed="false">
      <c r="A40" s="619" t="s">
        <v>476</v>
      </c>
      <c r="B40" s="598" t="n">
        <f aca="false">30770+379100+179747</f>
        <v>589617</v>
      </c>
      <c r="C40" s="598" t="n">
        <v>495223</v>
      </c>
      <c r="D40" s="598" t="n">
        <f aca="false">C40-B40</f>
        <v>-94394</v>
      </c>
    </row>
    <row r="41" customFormat="false" ht="20.25" hidden="false" customHeight="true" outlineLevel="0" collapsed="false">
      <c r="A41" s="620" t="s">
        <v>477</v>
      </c>
      <c r="B41" s="598" t="n">
        <f aca="false">118660+71570+85170+149770+222020+60029+28871+43603+68665+45297+54610</f>
        <v>948265</v>
      </c>
      <c r="C41" s="598" t="n">
        <v>802290</v>
      </c>
      <c r="D41" s="598" t="n">
        <f aca="false">C41-B41</f>
        <v>-145975</v>
      </c>
    </row>
    <row r="42" customFormat="false" ht="20.25" hidden="false" customHeight="true" outlineLevel="0" collapsed="false">
      <c r="A42" s="620" t="s">
        <v>478</v>
      </c>
      <c r="B42" s="598" t="n">
        <f aca="false">494530+467840+245025+113284+120904</f>
        <v>1441583</v>
      </c>
      <c r="C42" s="598" t="n">
        <v>1312710</v>
      </c>
      <c r="D42" s="598" t="n">
        <f aca="false">C42-B42</f>
        <v>-128873</v>
      </c>
    </row>
    <row r="43" customFormat="false" ht="20.25" hidden="false" customHeight="true" outlineLevel="0" collapsed="false">
      <c r="A43" s="620" t="s">
        <v>479</v>
      </c>
      <c r="B43" s="598" t="n">
        <f aca="false">191420+44540+119380+5419</f>
        <v>360759</v>
      </c>
      <c r="C43" s="598" t="n">
        <v>339496</v>
      </c>
      <c r="D43" s="598" t="n">
        <f aca="false">C43-B43</f>
        <v>-21263</v>
      </c>
    </row>
    <row r="44" customFormat="false" ht="20.25" hidden="false" customHeight="true" outlineLevel="0" collapsed="false">
      <c r="A44" s="620" t="s">
        <v>480</v>
      </c>
      <c r="B44" s="598" t="n">
        <f aca="false">15893+4587+24416+44845+13306+8960+8512+3521+15264+21864+6742+4212</f>
        <v>172122</v>
      </c>
      <c r="C44" s="598" t="n">
        <v>162644</v>
      </c>
      <c r="D44" s="598" t="n">
        <f aca="false">C44-B44</f>
        <v>-9478</v>
      </c>
    </row>
    <row r="45" customFormat="false" ht="20.25" hidden="false" customHeight="true" outlineLevel="0" collapsed="false">
      <c r="A45" s="620" t="s">
        <v>481</v>
      </c>
      <c r="B45" s="598" t="n">
        <f aca="false">33490+2550+16341+1270</f>
        <v>53651</v>
      </c>
      <c r="C45" s="598" t="n">
        <v>47157</v>
      </c>
      <c r="D45" s="598" t="n">
        <f aca="false">C45-B45</f>
        <v>-6494</v>
      </c>
    </row>
    <row r="46" customFormat="false" ht="20.25" hidden="false" customHeight="true" outlineLevel="0" collapsed="false">
      <c r="A46" s="619" t="s">
        <v>482</v>
      </c>
      <c r="B46" s="598" t="n">
        <f aca="false">105740+52832+148428+70800</f>
        <v>377800</v>
      </c>
      <c r="C46" s="598" t="n">
        <f aca="false">139042+187605</f>
        <v>326647</v>
      </c>
      <c r="D46" s="598" t="n">
        <f aca="false">C46-B46</f>
        <v>-51153</v>
      </c>
    </row>
    <row r="47" customFormat="false" ht="20.25" hidden="false" customHeight="true" outlineLevel="0" collapsed="false">
      <c r="A47" s="619" t="s">
        <v>483</v>
      </c>
      <c r="B47" s="598" t="n">
        <f aca="false">2240+797+1056+430+23040+11599+46208+23071+1344+1338+6720+3346+217+107</f>
        <v>121513</v>
      </c>
      <c r="C47" s="598" t="n">
        <v>134011</v>
      </c>
      <c r="D47" s="598" t="n">
        <f aca="false">C47-B47</f>
        <v>12498</v>
      </c>
    </row>
    <row r="48" customFormat="false" ht="20.25" hidden="false" customHeight="true" outlineLevel="0" collapsed="false">
      <c r="A48" s="620" t="s">
        <v>484</v>
      </c>
      <c r="B48" s="598" t="n">
        <f aca="false">25670+4080+7310+4420+3570+12869+2117+5249+2286</f>
        <v>67571</v>
      </c>
      <c r="C48" s="598" t="n">
        <v>55695</v>
      </c>
      <c r="D48" s="598" t="n">
        <f aca="false">C48-B48</f>
        <v>-11876</v>
      </c>
    </row>
    <row r="49" customFormat="false" ht="20.25" hidden="false" customHeight="true" outlineLevel="0" collapsed="false">
      <c r="A49" s="620" t="s">
        <v>485</v>
      </c>
      <c r="B49" s="598" t="n">
        <v>0</v>
      </c>
      <c r="C49" s="598"/>
      <c r="D49" s="598" t="n">
        <f aca="false">C49-B49</f>
        <v>0</v>
      </c>
    </row>
    <row r="50" customFormat="false" ht="20.25" hidden="false" customHeight="true" outlineLevel="0" collapsed="false">
      <c r="A50" s="620" t="s">
        <v>486</v>
      </c>
      <c r="B50" s="598" t="n">
        <f aca="false">10890+5217+12155+7231+7722+3037</f>
        <v>46252</v>
      </c>
      <c r="C50" s="598" t="n">
        <f aca="false">13693+35200</f>
        <v>48893</v>
      </c>
      <c r="D50" s="598" t="n">
        <f aca="false">C50-B50</f>
        <v>2641</v>
      </c>
    </row>
    <row r="51" customFormat="false" ht="20.25" hidden="false" customHeight="true" outlineLevel="0" collapsed="false">
      <c r="A51" s="620" t="s">
        <v>487</v>
      </c>
      <c r="B51" s="598"/>
      <c r="C51" s="598"/>
      <c r="D51" s="598" t="n">
        <f aca="false">C51-B51</f>
        <v>0</v>
      </c>
    </row>
    <row r="52" customFormat="false" ht="20.25" hidden="false" customHeight="true" outlineLevel="0" collapsed="false">
      <c r="A52" s="620" t="s">
        <v>488</v>
      </c>
      <c r="B52" s="598" t="n">
        <f aca="false">27840+12768</f>
        <v>40608</v>
      </c>
      <c r="C52" s="598" t="n">
        <v>33810</v>
      </c>
      <c r="D52" s="598" t="n">
        <f aca="false">C52-B52</f>
        <v>-6798</v>
      </c>
    </row>
    <row r="53" customFormat="false" ht="31.5" hidden="false" customHeight="true" outlineLevel="0" collapsed="false">
      <c r="A53" s="620" t="s">
        <v>489</v>
      </c>
      <c r="B53" s="598" t="n">
        <f aca="false">31484+2493+14712+1159</f>
        <v>49848</v>
      </c>
      <c r="C53" s="598" t="n">
        <f aca="false">42624</f>
        <v>42624</v>
      </c>
      <c r="D53" s="598" t="n">
        <f aca="false">C53-B53</f>
        <v>-7224</v>
      </c>
    </row>
    <row r="54" customFormat="false" ht="20.25" hidden="false" customHeight="true" outlineLevel="0" collapsed="false">
      <c r="A54" s="620" t="s">
        <v>490</v>
      </c>
      <c r="B54" s="598" t="n">
        <f aca="false">44796+22764</f>
        <v>67560</v>
      </c>
      <c r="C54" s="598" t="n">
        <v>60160</v>
      </c>
      <c r="D54" s="598" t="n">
        <f aca="false">C54-B54</f>
        <v>-7400</v>
      </c>
    </row>
    <row r="55" customFormat="false" ht="20.25" hidden="false" customHeight="true" outlineLevel="0" collapsed="false">
      <c r="A55" s="620" t="s">
        <v>491</v>
      </c>
      <c r="B55" s="598" t="n">
        <f aca="false">164320+2780</f>
        <v>167100</v>
      </c>
      <c r="C55" s="598" t="n">
        <v>186145</v>
      </c>
      <c r="D55" s="598" t="n">
        <f aca="false">C55-B55</f>
        <v>19045</v>
      </c>
    </row>
    <row r="56" customFormat="false" ht="21" hidden="false" customHeight="true" outlineLevel="0" collapsed="false">
      <c r="A56" s="620" t="s">
        <v>492</v>
      </c>
      <c r="B56" s="598" t="n">
        <f aca="false">40340+13155</f>
        <v>53495</v>
      </c>
      <c r="C56" s="598" t="n">
        <v>54834</v>
      </c>
      <c r="D56" s="598" t="n">
        <f aca="false">C56-B56</f>
        <v>1339</v>
      </c>
    </row>
    <row r="57" customFormat="false" ht="21" hidden="false" customHeight="true" outlineLevel="0" collapsed="false">
      <c r="A57" s="621" t="s">
        <v>493</v>
      </c>
      <c r="B57" s="622" t="n">
        <f aca="false">SUM(B40:B56)</f>
        <v>4557744</v>
      </c>
      <c r="C57" s="622" t="n">
        <f aca="false">SUM(C40:C56)</f>
        <v>4102339</v>
      </c>
      <c r="D57" s="622" t="n">
        <f aca="false">C57-B57</f>
        <v>-455405</v>
      </c>
    </row>
    <row r="58" customFormat="false" ht="20.25" hidden="false" customHeight="true" outlineLevel="0" collapsed="false">
      <c r="A58" s="616" t="s">
        <v>494</v>
      </c>
      <c r="B58" s="602"/>
      <c r="C58" s="602"/>
      <c r="D58" s="602" t="n">
        <f aca="false">C58-B58</f>
        <v>0</v>
      </c>
    </row>
    <row r="59" customFormat="false" ht="20.25" hidden="false" customHeight="true" outlineLevel="0" collapsed="false">
      <c r="A59" s="616" t="s">
        <v>495</v>
      </c>
      <c r="B59" s="602"/>
      <c r="C59" s="603"/>
      <c r="D59" s="603" t="n">
        <f aca="false">C59-B59</f>
        <v>0</v>
      </c>
    </row>
    <row r="60" customFormat="false" ht="20.25" hidden="false" customHeight="true" outlineLevel="0" collapsed="false">
      <c r="A60" s="619" t="s">
        <v>496</v>
      </c>
      <c r="B60" s="598" t="n">
        <f aca="false">10460+5261</f>
        <v>15721</v>
      </c>
      <c r="C60" s="598"/>
      <c r="D60" s="598" t="n">
        <f aca="false">C60-B60</f>
        <v>-15721</v>
      </c>
    </row>
    <row r="61" customFormat="false" ht="20.25" hidden="false" customHeight="true" outlineLevel="0" collapsed="false">
      <c r="A61" s="620" t="s">
        <v>497</v>
      </c>
      <c r="B61" s="598" t="n">
        <f aca="false">12933+6467</f>
        <v>19400</v>
      </c>
      <c r="C61" s="598" t="n">
        <v>18000</v>
      </c>
      <c r="D61" s="598" t="n">
        <f aca="false">C61-B61</f>
        <v>-1400</v>
      </c>
    </row>
    <row r="62" customFormat="false" ht="21" hidden="false" customHeight="true" outlineLevel="0" collapsed="false">
      <c r="A62" s="614" t="s">
        <v>498</v>
      </c>
      <c r="B62" s="602" t="n">
        <v>5630</v>
      </c>
      <c r="C62" s="603"/>
      <c r="D62" s="603" t="n">
        <f aca="false">C62-B62</f>
        <v>-5630</v>
      </c>
    </row>
    <row r="63" s="609" customFormat="true" ht="21" hidden="false" customHeight="true" outlineLevel="0" collapsed="false">
      <c r="A63" s="607" t="s">
        <v>499</v>
      </c>
      <c r="B63" s="608" t="n">
        <f aca="false">SUM(B60:B62)</f>
        <v>40751</v>
      </c>
      <c r="C63" s="608" t="n">
        <f aca="false">SUM(C60:C62)</f>
        <v>18000</v>
      </c>
      <c r="D63" s="608" t="n">
        <f aca="false">C63-B63</f>
        <v>-22751</v>
      </c>
    </row>
    <row r="64" s="609" customFormat="true" ht="20.25" hidden="false" customHeight="true" outlineLevel="0" collapsed="false">
      <c r="A64" s="610" t="s">
        <v>500</v>
      </c>
      <c r="B64" s="623"/>
      <c r="C64" s="624"/>
      <c r="D64" s="624" t="n">
        <f aca="false">C64-B64</f>
        <v>0</v>
      </c>
    </row>
    <row r="65" customFormat="false" ht="21" hidden="false" customHeight="true" outlineLevel="0" collapsed="false">
      <c r="A65" s="614" t="s">
        <v>501</v>
      </c>
      <c r="B65" s="598" t="n">
        <v>2256</v>
      </c>
      <c r="C65" s="598" t="n">
        <v>2218</v>
      </c>
      <c r="D65" s="598" t="n">
        <f aca="false">C65-B65</f>
        <v>-38</v>
      </c>
    </row>
    <row r="66" s="609" customFormat="true" ht="21" hidden="false" customHeight="true" outlineLevel="0" collapsed="false">
      <c r="A66" s="607" t="s">
        <v>502</v>
      </c>
      <c r="B66" s="608" t="n">
        <f aca="false">SUM(B65:B65)</f>
        <v>2256</v>
      </c>
      <c r="C66" s="615" t="n">
        <f aca="false">SUM(C65)</f>
        <v>2218</v>
      </c>
      <c r="D66" s="615" t="n">
        <f aca="false">C66-B66</f>
        <v>-38</v>
      </c>
    </row>
    <row r="67" customFormat="false" ht="20.25" hidden="false" customHeight="true" outlineLevel="0" collapsed="false">
      <c r="A67" s="616" t="s">
        <v>503</v>
      </c>
      <c r="B67" s="602"/>
      <c r="C67" s="602"/>
      <c r="D67" s="602" t="n">
        <f aca="false">C67-B67</f>
        <v>0</v>
      </c>
    </row>
    <row r="68" customFormat="false" ht="20.25" hidden="false" customHeight="true" outlineLevel="0" collapsed="false">
      <c r="A68" s="619" t="s">
        <v>504</v>
      </c>
      <c r="B68" s="598" t="n">
        <v>388969</v>
      </c>
      <c r="C68" s="598" t="n">
        <v>369257</v>
      </c>
      <c r="D68" s="598" t="n">
        <f aca="false">C68-B68</f>
        <v>-19712</v>
      </c>
    </row>
    <row r="69" customFormat="false" ht="20.25" hidden="false" customHeight="true" outlineLevel="0" collapsed="false">
      <c r="A69" s="620" t="s">
        <v>505</v>
      </c>
      <c r="B69" s="598" t="n">
        <v>10852</v>
      </c>
      <c r="C69" s="598" t="n">
        <v>11670</v>
      </c>
      <c r="D69" s="598" t="n">
        <f aca="false">C69-B69</f>
        <v>818</v>
      </c>
    </row>
    <row r="70" customFormat="false" ht="20.25" hidden="false" customHeight="true" outlineLevel="0" collapsed="false">
      <c r="A70" s="620" t="s">
        <v>506</v>
      </c>
      <c r="B70" s="598" t="n">
        <v>6866</v>
      </c>
      <c r="C70" s="598" t="n">
        <v>6866</v>
      </c>
      <c r="D70" s="598" t="n">
        <f aca="false">C70-B70</f>
        <v>0</v>
      </c>
    </row>
    <row r="71" customFormat="false" ht="21" hidden="false" customHeight="true" outlineLevel="0" collapsed="false">
      <c r="A71" s="620" t="s">
        <v>507</v>
      </c>
      <c r="B71" s="598" t="n">
        <v>2500</v>
      </c>
      <c r="C71" s="598" t="n">
        <v>2500</v>
      </c>
      <c r="D71" s="598" t="n">
        <f aca="false">C71-B71</f>
        <v>0</v>
      </c>
    </row>
    <row r="72" s="609" customFormat="true" ht="21" hidden="false" customHeight="true" outlineLevel="0" collapsed="false">
      <c r="A72" s="607" t="s">
        <v>508</v>
      </c>
      <c r="B72" s="608" t="n">
        <f aca="false">SUM(B68:B71)</f>
        <v>409187</v>
      </c>
      <c r="C72" s="615" t="n">
        <f aca="false">SUM(C68:C71)</f>
        <v>390293</v>
      </c>
      <c r="D72" s="615" t="n">
        <f aca="false">C72-B72</f>
        <v>-18894</v>
      </c>
    </row>
    <row r="73" customFormat="false" ht="20.25" hidden="false" customHeight="true" outlineLevel="0" collapsed="false">
      <c r="A73" s="620" t="s">
        <v>509</v>
      </c>
      <c r="B73" s="598"/>
      <c r="C73" s="598"/>
      <c r="D73" s="598" t="n">
        <f aca="false">C73-B73</f>
        <v>0</v>
      </c>
    </row>
    <row r="74" s="609" customFormat="true" ht="21" hidden="false" customHeight="true" outlineLevel="0" collapsed="false">
      <c r="A74" s="625" t="s">
        <v>510</v>
      </c>
      <c r="B74" s="626" t="n">
        <f aca="false">B63+B66+B72+B73</f>
        <v>452194</v>
      </c>
      <c r="C74" s="626" t="n">
        <f aca="false">C63+C66+C72+C73</f>
        <v>410511</v>
      </c>
      <c r="D74" s="626" t="n">
        <f aca="false">C74-B74</f>
        <v>-41683</v>
      </c>
    </row>
    <row r="75" s="609" customFormat="true" ht="41.25" hidden="false" customHeight="true" outlineLevel="0" collapsed="false">
      <c r="A75" s="627" t="s">
        <v>511</v>
      </c>
      <c r="B75" s="608" t="n">
        <f aca="false">B24+B38+B57</f>
        <v>5777492</v>
      </c>
      <c r="C75" s="615" t="n">
        <f aca="false">C24+C38+C57</f>
        <v>5192354</v>
      </c>
      <c r="D75" s="615" t="n">
        <f aca="false">C75-B75</f>
        <v>-585138</v>
      </c>
    </row>
    <row r="76" customFormat="false" ht="21" hidden="false" customHeight="true" outlineLevel="0" collapsed="false">
      <c r="A76" s="607" t="s">
        <v>512</v>
      </c>
      <c r="B76" s="608" t="n">
        <f aca="false">B74+B75</f>
        <v>6229686</v>
      </c>
      <c r="C76" s="615" t="n">
        <f aca="false">C74+C75</f>
        <v>5602865</v>
      </c>
      <c r="D76" s="615" t="n">
        <f aca="false">C76-B76</f>
        <v>-626821</v>
      </c>
    </row>
  </sheetData>
  <mergeCells count="2">
    <mergeCell ref="A1:B1"/>
    <mergeCell ref="A2:B2"/>
  </mergeCells>
  <printOptions headings="false" gridLines="false" gridLinesSet="true" horizontalCentered="true" verticalCentered="true"/>
  <pageMargins left="0" right="0" top="0" bottom="0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14 7. melléklet</oddHeader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:P25"/>
    </sheetView>
  </sheetViews>
  <sheetFormatPr defaultColWidth="9.328125" defaultRowHeight="15" zeroHeight="false" outlineLevelRow="0" outlineLevelCol="0"/>
  <cols>
    <col collapsed="false" customWidth="true" hidden="false" outlineLevel="0" max="1" min="1" style="253" width="3.32"/>
    <col collapsed="false" customWidth="true" hidden="false" outlineLevel="0" max="2" min="2" style="253" width="9.99"/>
    <col collapsed="false" customWidth="true" hidden="false" outlineLevel="0" max="3" min="3" style="253" width="118.15"/>
    <col collapsed="false" customWidth="true" hidden="false" outlineLevel="0" max="4" min="4" style="253" width="12.15"/>
    <col collapsed="false" customWidth="true" hidden="false" outlineLevel="0" max="6" min="5" style="253" width="25.15"/>
    <col collapsed="false" customWidth="true" hidden="true" outlineLevel="0" max="8" min="7" style="253" width="25.15"/>
    <col collapsed="false" customWidth="true" hidden="true" outlineLevel="0" max="9" min="9" style="253" width="25.49"/>
    <col collapsed="false" customWidth="true" hidden="false" outlineLevel="0" max="10" min="10" style="253" width="25.15"/>
    <col collapsed="false" customWidth="true" hidden="true" outlineLevel="0" max="11" min="11" style="253" width="22.32"/>
    <col collapsed="false" customWidth="true" hidden="false" outlineLevel="0" max="12" min="12" style="253" width="25.15"/>
    <col collapsed="false" customWidth="true" hidden="false" outlineLevel="0" max="13" min="13" style="253" width="14.83"/>
    <col collapsed="false" customWidth="false" hidden="false" outlineLevel="0" max="14" min="14" style="253" width="9.33"/>
    <col collapsed="false" customWidth="true" hidden="false" outlineLevel="0" max="15" min="15" style="253" width="11.49"/>
    <col collapsed="false" customWidth="false" hidden="false" outlineLevel="0" max="257" min="16" style="253" width="9.33"/>
  </cols>
  <sheetData>
    <row r="1" customFormat="false" ht="27.75" hidden="false" customHeight="true" outlineLevel="0" collapsed="false">
      <c r="A1" s="628" t="s">
        <v>513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</row>
    <row r="3" customFormat="false" ht="15" hidden="false" customHeight="true" outlineLevel="0" collapsed="false">
      <c r="E3" s="629"/>
      <c r="F3" s="629"/>
      <c r="G3" s="629"/>
      <c r="H3" s="629"/>
      <c r="I3" s="629"/>
      <c r="J3" s="629"/>
      <c r="K3" s="629"/>
      <c r="L3" s="629" t="s">
        <v>56</v>
      </c>
    </row>
    <row r="4" customFormat="false" ht="20.1" hidden="false" customHeight="true" outlineLevel="0" collapsed="false">
      <c r="A4" s="630"/>
      <c r="B4" s="630"/>
      <c r="C4" s="630"/>
      <c r="D4" s="631"/>
      <c r="E4" s="67" t="s">
        <v>58</v>
      </c>
      <c r="F4" s="68" t="s">
        <v>59</v>
      </c>
      <c r="G4" s="67" t="s">
        <v>60</v>
      </c>
      <c r="H4" s="70" t="s">
        <v>61</v>
      </c>
      <c r="I4" s="70" t="s">
        <v>62</v>
      </c>
      <c r="J4" s="71" t="s">
        <v>63</v>
      </c>
      <c r="K4" s="70" t="s">
        <v>64</v>
      </c>
      <c r="L4" s="71" t="s">
        <v>65</v>
      </c>
    </row>
    <row r="5" customFormat="false" ht="20.1" hidden="false" customHeight="true" outlineLevel="0" collapsed="false">
      <c r="A5" s="632"/>
      <c r="B5" s="77"/>
      <c r="C5" s="79"/>
      <c r="D5" s="633" t="s">
        <v>514</v>
      </c>
      <c r="E5" s="76" t="s">
        <v>67</v>
      </c>
      <c r="F5" s="77" t="s">
        <v>67</v>
      </c>
      <c r="G5" s="76" t="s">
        <v>67</v>
      </c>
      <c r="H5" s="79" t="s">
        <v>67</v>
      </c>
      <c r="I5" s="79" t="s">
        <v>67</v>
      </c>
      <c r="J5" s="80" t="s">
        <v>67</v>
      </c>
      <c r="K5" s="79"/>
      <c r="L5" s="80" t="s">
        <v>68</v>
      </c>
    </row>
    <row r="6" customFormat="false" ht="20.1" hidden="false" customHeight="true" outlineLevel="0" collapsed="false">
      <c r="A6" s="102" t="s">
        <v>515</v>
      </c>
      <c r="B6" s="90"/>
      <c r="C6" s="90"/>
      <c r="D6" s="634" t="s">
        <v>516</v>
      </c>
      <c r="E6" s="635" t="n">
        <f aca="false">'okt.'!B63</f>
        <v>8480509</v>
      </c>
      <c r="F6" s="635" t="n">
        <f aca="false">'okt.'!C63</f>
        <v>8489132</v>
      </c>
      <c r="G6" s="635" t="n">
        <f aca="false">'okt.'!D63</f>
        <v>9051985</v>
      </c>
      <c r="H6" s="635" t="n">
        <f aca="false">'okt.'!E63</f>
        <v>9301476</v>
      </c>
      <c r="I6" s="635" t="n">
        <f aca="false">'okt.'!F63</f>
        <v>9686231</v>
      </c>
      <c r="J6" s="636" t="n">
        <f aca="false">'okt.'!G63</f>
        <v>10047400</v>
      </c>
      <c r="K6" s="637" t="n">
        <f aca="false">'okt.'!H63</f>
        <v>8425509</v>
      </c>
      <c r="L6" s="636" t="n">
        <f aca="false">'okt.'!I63</f>
        <v>8319357</v>
      </c>
      <c r="M6" s="57"/>
    </row>
    <row r="7" customFormat="false" ht="19.5" hidden="false" customHeight="true" outlineLevel="0" collapsed="false">
      <c r="A7" s="638" t="s">
        <v>517</v>
      </c>
      <c r="B7" s="296"/>
      <c r="C7" s="296"/>
      <c r="D7" s="639" t="s">
        <v>518</v>
      </c>
      <c r="E7" s="640" t="n">
        <f aca="false">'kult.'!B105</f>
        <v>1129638</v>
      </c>
      <c r="F7" s="640" t="n">
        <f aca="false">'kult.'!C105</f>
        <v>1141491</v>
      </c>
      <c r="G7" s="640" t="n">
        <f aca="false">'kult.'!D105</f>
        <v>1228617</v>
      </c>
      <c r="H7" s="640" t="n">
        <f aca="false">'kult.'!E105</f>
        <v>1243121</v>
      </c>
      <c r="I7" s="640" t="n">
        <f aca="false">'kult.'!F105</f>
        <v>1292783</v>
      </c>
      <c r="J7" s="641" t="n">
        <f aca="false">'kult.'!G105</f>
        <v>1397148</v>
      </c>
      <c r="K7" s="642" t="n">
        <f aca="false">'kult.'!H105</f>
        <v>1159638</v>
      </c>
      <c r="L7" s="641" t="n">
        <f aca="false">'kult.'!I105</f>
        <v>1103911</v>
      </c>
      <c r="M7" s="57"/>
    </row>
    <row r="8" customFormat="false" ht="15" hidden="false" customHeight="true" outlineLevel="0" collapsed="false">
      <c r="A8" s="643" t="s">
        <v>74</v>
      </c>
      <c r="B8" s="296"/>
      <c r="C8" s="644"/>
      <c r="D8" s="639" t="s">
        <v>519</v>
      </c>
      <c r="E8" s="640" t="n">
        <f aca="false">'szoc.'!B37</f>
        <v>1303805</v>
      </c>
      <c r="F8" s="640" t="n">
        <f aca="false">'szoc.'!C37</f>
        <v>1278789</v>
      </c>
      <c r="G8" s="640" t="n">
        <f aca="false">'szoc.'!D37</f>
        <v>1314996</v>
      </c>
      <c r="H8" s="640" t="n">
        <f aca="false">'szoc.'!E37</f>
        <v>1359544</v>
      </c>
      <c r="I8" s="640" t="n">
        <f aca="false">'szoc.'!F37</f>
        <v>1472740</v>
      </c>
      <c r="J8" s="641" t="n">
        <f aca="false">'szoc.'!G37</f>
        <v>1738020</v>
      </c>
      <c r="K8" s="642" t="n">
        <f aca="false">'szoc.'!H37</f>
        <v>1278805</v>
      </c>
      <c r="L8" s="641" t="n">
        <f aca="false">'szoc.'!I37</f>
        <v>1343817</v>
      </c>
      <c r="M8" s="57"/>
    </row>
    <row r="9" customFormat="false" ht="20.1" hidden="false" customHeight="true" outlineLevel="0" collapsed="false">
      <c r="A9" s="643" t="s">
        <v>76</v>
      </c>
      <c r="B9" s="296"/>
      <c r="C9" s="296"/>
      <c r="D9" s="639" t="s">
        <v>520</v>
      </c>
      <c r="E9" s="640" t="n">
        <f aca="false">'eü.'!B25</f>
        <v>329826</v>
      </c>
      <c r="F9" s="640" t="n">
        <f aca="false">'eü.'!C25</f>
        <v>331780</v>
      </c>
      <c r="G9" s="640" t="n">
        <f aca="false">'eü.'!D25</f>
        <v>351182</v>
      </c>
      <c r="H9" s="640" t="n">
        <f aca="false">'eü.'!E25</f>
        <v>354358</v>
      </c>
      <c r="I9" s="640" t="n">
        <f aca="false">'eü.'!F25</f>
        <v>359707</v>
      </c>
      <c r="J9" s="641" t="n">
        <f aca="false">'eü.'!G25</f>
        <v>369803</v>
      </c>
      <c r="K9" s="642" t="n">
        <f aca="false">'eü.'!H25</f>
        <v>329826</v>
      </c>
      <c r="L9" s="641" t="n">
        <f aca="false">'eü.'!I25</f>
        <v>313504</v>
      </c>
      <c r="M9" s="57"/>
    </row>
    <row r="10" customFormat="false" ht="20.1" hidden="false" customHeight="true" outlineLevel="0" collapsed="false">
      <c r="A10" s="643" t="s">
        <v>78</v>
      </c>
      <c r="B10" s="296"/>
      <c r="C10" s="296"/>
      <c r="D10" s="639" t="s">
        <v>521</v>
      </c>
      <c r="E10" s="640" t="n">
        <f aca="false">'Gyerm. ifj.'!B33</f>
        <v>604491</v>
      </c>
      <c r="F10" s="640" t="n">
        <f aca="false">'Gyerm. ifj.'!C33</f>
        <v>607691</v>
      </c>
      <c r="G10" s="640" t="n">
        <f aca="false">'Gyerm. ifj.'!D33</f>
        <v>628701</v>
      </c>
      <c r="H10" s="640" t="n">
        <f aca="false">'Gyerm. ifj.'!E33</f>
        <v>674308</v>
      </c>
      <c r="I10" s="640" t="n">
        <f aca="false">'Gyerm. ifj.'!F33</f>
        <v>692643</v>
      </c>
      <c r="J10" s="641" t="n">
        <f aca="false">'Gyerm. ifj.'!G33</f>
        <v>752428</v>
      </c>
      <c r="K10" s="642" t="n">
        <f aca="false">'Gyerm. ifj.'!H33</f>
        <v>604491</v>
      </c>
      <c r="L10" s="641" t="n">
        <f aca="false">'Gyerm. ifj.'!I33</f>
        <v>739209</v>
      </c>
      <c r="M10" s="57"/>
    </row>
    <row r="11" customFormat="false" ht="20.1" hidden="false" customHeight="true" outlineLevel="0" collapsed="false">
      <c r="A11" s="643" t="s">
        <v>80</v>
      </c>
      <c r="B11" s="296"/>
      <c r="C11" s="296"/>
      <c r="D11" s="639" t="s">
        <v>522</v>
      </c>
      <c r="E11" s="640" t="n">
        <f aca="false">egyéb!B76</f>
        <v>2023517</v>
      </c>
      <c r="F11" s="640" t="n">
        <f aca="false">egyéb!C76</f>
        <v>2034023</v>
      </c>
      <c r="G11" s="640" t="n">
        <f aca="false">egyéb!D76</f>
        <v>2769969</v>
      </c>
      <c r="H11" s="640" t="n">
        <f aca="false">egyéb!E76</f>
        <v>2817734</v>
      </c>
      <c r="I11" s="640" t="n">
        <f aca="false">egyéb!F76</f>
        <v>2881298</v>
      </c>
      <c r="J11" s="641" t="n">
        <f aca="false">egyéb!G76</f>
        <v>3114343</v>
      </c>
      <c r="K11" s="642" t="n">
        <f aca="false">egyéb!H76</f>
        <v>2087517</v>
      </c>
      <c r="L11" s="641" t="n">
        <f aca="false">egyéb!I76</f>
        <v>2273040</v>
      </c>
      <c r="M11" s="57"/>
    </row>
    <row r="12" customFormat="false" ht="20.1" hidden="false" customHeight="true" outlineLevel="0" collapsed="false">
      <c r="A12" s="643" t="s">
        <v>82</v>
      </c>
      <c r="B12" s="296"/>
      <c r="C12" s="296"/>
      <c r="D12" s="639" t="s">
        <v>523</v>
      </c>
      <c r="E12" s="640" t="n">
        <f aca="false">+'polg. hív'!D15</f>
        <v>1929999</v>
      </c>
      <c r="F12" s="640" t="n">
        <f aca="false">+'polg. hív'!E15</f>
        <v>1858089</v>
      </c>
      <c r="G12" s="640" t="n">
        <f aca="false">+'polg. hív'!F15</f>
        <v>1911432</v>
      </c>
      <c r="H12" s="640" t="n">
        <f aca="false">+'polg. hív'!G15</f>
        <v>1929038</v>
      </c>
      <c r="I12" s="640" t="n">
        <f aca="false">+'polg. hív'!H15</f>
        <v>1961355</v>
      </c>
      <c r="J12" s="641" t="n">
        <f aca="false">+'polg. hív'!I15</f>
        <v>1991565</v>
      </c>
      <c r="K12" s="642" t="n">
        <f aca="false">+'polg. hív'!J15</f>
        <v>1849999</v>
      </c>
      <c r="L12" s="641" t="n">
        <f aca="false">+'polg. hív'!K15</f>
        <v>1843485</v>
      </c>
      <c r="M12" s="57"/>
    </row>
    <row r="13" customFormat="false" ht="20.1" hidden="false" customHeight="true" outlineLevel="0" collapsed="false">
      <c r="A13" s="643" t="s">
        <v>524</v>
      </c>
      <c r="B13" s="296"/>
      <c r="C13" s="296"/>
      <c r="D13" s="639" t="s">
        <v>525</v>
      </c>
      <c r="E13" s="640" t="n">
        <f aca="false">+közter!L14</f>
        <v>130942</v>
      </c>
      <c r="F13" s="640" t="n">
        <f aca="false">+közter!M14</f>
        <v>116286</v>
      </c>
      <c r="G13" s="640" t="n">
        <f aca="false">+közter!N14</f>
        <v>128825</v>
      </c>
      <c r="H13" s="640" t="n">
        <f aca="false">+közter!O14</f>
        <v>129886</v>
      </c>
      <c r="I13" s="640" t="n">
        <f aca="false">+közter!P14</f>
        <v>136394</v>
      </c>
      <c r="J13" s="641" t="n">
        <f aca="false">+közter!Q14</f>
        <v>136694</v>
      </c>
      <c r="K13" s="642" t="n">
        <f aca="false">+közter!R14</f>
        <v>115942</v>
      </c>
      <c r="L13" s="641" t="n">
        <f aca="false">+közter!S14</f>
        <v>128721</v>
      </c>
      <c r="M13" s="57"/>
    </row>
    <row r="14" customFormat="false" ht="20.1" hidden="false" customHeight="true" outlineLevel="0" collapsed="false">
      <c r="A14" s="643" t="s">
        <v>526</v>
      </c>
      <c r="B14" s="296"/>
      <c r="C14" s="296"/>
      <c r="D14" s="639" t="s">
        <v>527</v>
      </c>
      <c r="E14" s="640" t="n">
        <f aca="false">sport!B45</f>
        <v>531595</v>
      </c>
      <c r="F14" s="640" t="n">
        <f aca="false">sport!C45</f>
        <v>466702</v>
      </c>
      <c r="G14" s="640" t="n">
        <f aca="false">sport!D45</f>
        <v>500661</v>
      </c>
      <c r="H14" s="640" t="n">
        <f aca="false">sport!E45</f>
        <v>522221</v>
      </c>
      <c r="I14" s="640" t="n">
        <f aca="false">sport!F45</f>
        <v>594622</v>
      </c>
      <c r="J14" s="641" t="n">
        <f aca="false">sport!G45</f>
        <v>657750</v>
      </c>
      <c r="K14" s="642" t="n">
        <f aca="false">sport!H45</f>
        <v>607595</v>
      </c>
      <c r="L14" s="641" t="n">
        <f aca="false">sport!I45</f>
        <v>668600</v>
      </c>
      <c r="M14" s="57"/>
    </row>
    <row r="15" customFormat="false" ht="20.1" hidden="false" customHeight="true" outlineLevel="0" collapsed="false">
      <c r="A15" s="643" t="s">
        <v>88</v>
      </c>
      <c r="B15" s="296"/>
      <c r="C15" s="296"/>
      <c r="D15" s="639" t="s">
        <v>528</v>
      </c>
      <c r="E15" s="640" t="n">
        <f aca="false">'Körny.'!B12</f>
        <v>5900</v>
      </c>
      <c r="F15" s="640" t="n">
        <f aca="false">'Körny.'!C12</f>
        <v>5900</v>
      </c>
      <c r="G15" s="640" t="n">
        <f aca="false">'Körny.'!D12</f>
        <v>13411</v>
      </c>
      <c r="H15" s="640" t="n">
        <f aca="false">'Körny.'!E12</f>
        <v>13211</v>
      </c>
      <c r="I15" s="640" t="n">
        <f aca="false">'Körny.'!F12</f>
        <v>12211</v>
      </c>
      <c r="J15" s="641" t="n">
        <f aca="false">'Körny.'!G12</f>
        <v>10611</v>
      </c>
      <c r="K15" s="642" t="n">
        <f aca="false">'Körny.'!H12</f>
        <v>5900</v>
      </c>
      <c r="L15" s="641" t="n">
        <f aca="false">'Körny.'!I12</f>
        <v>5900</v>
      </c>
      <c r="M15" s="57"/>
    </row>
    <row r="16" customFormat="false" ht="20.1" hidden="false" customHeight="true" outlineLevel="0" collapsed="false">
      <c r="A16" s="643" t="s">
        <v>529</v>
      </c>
      <c r="B16" s="296"/>
      <c r="C16" s="296"/>
      <c r="D16" s="639" t="s">
        <v>530</v>
      </c>
      <c r="E16" s="640" t="n">
        <f aca="false">'város.ü.'!F33</f>
        <v>913639</v>
      </c>
      <c r="F16" s="640" t="n">
        <f aca="false">'város.ü.'!G33</f>
        <v>898639</v>
      </c>
      <c r="G16" s="640" t="n">
        <f aca="false">'város.ü.'!H33</f>
        <v>1073559</v>
      </c>
      <c r="H16" s="640" t="n">
        <f aca="false">'város.ü.'!I33</f>
        <v>1073537</v>
      </c>
      <c r="I16" s="640" t="n">
        <f aca="false">'város.ü.'!J33</f>
        <v>1065624</v>
      </c>
      <c r="J16" s="641" t="n">
        <f aca="false">'város.ü.'!K33</f>
        <v>1029530</v>
      </c>
      <c r="K16" s="642" t="n">
        <f aca="false">'város.ü.'!L33</f>
        <v>898639</v>
      </c>
      <c r="L16" s="641" t="n">
        <f aca="false">'város.ü.'!M33</f>
        <v>940000</v>
      </c>
      <c r="M16" s="57"/>
    </row>
    <row r="17" customFormat="false" ht="20.1" hidden="false" customHeight="true" outlineLevel="0" collapsed="false">
      <c r="A17" s="643" t="s">
        <v>531</v>
      </c>
      <c r="B17" s="296"/>
      <c r="C17" s="296"/>
      <c r="D17" s="639" t="s">
        <v>532</v>
      </c>
      <c r="E17" s="640" t="n">
        <f aca="false">'út-híd'!B30</f>
        <v>236000</v>
      </c>
      <c r="F17" s="640" t="n">
        <f aca="false">'út-híd'!C30</f>
        <v>206000</v>
      </c>
      <c r="G17" s="640" t="n">
        <f aca="false">'út-híd'!D30</f>
        <v>296779</v>
      </c>
      <c r="H17" s="640" t="n">
        <f aca="false">'út-híd'!E30</f>
        <v>296779</v>
      </c>
      <c r="I17" s="640" t="n">
        <f aca="false">'út-híd'!F30</f>
        <v>303954</v>
      </c>
      <c r="J17" s="641" t="n">
        <f aca="false">'út-híd'!G30</f>
        <v>306676</v>
      </c>
      <c r="K17" s="642" t="n">
        <f aca="false">'út-híd'!H30</f>
        <v>206000</v>
      </c>
      <c r="L17" s="641" t="n">
        <f aca="false">'út-híd'!I30</f>
        <v>136950</v>
      </c>
      <c r="M17" s="57"/>
    </row>
    <row r="18" customFormat="false" ht="20.1" hidden="false" customHeight="true" outlineLevel="0" collapsed="false">
      <c r="A18" s="645" t="s">
        <v>93</v>
      </c>
      <c r="B18" s="416"/>
      <c r="C18" s="416"/>
      <c r="D18" s="646"/>
      <c r="E18" s="647"/>
      <c r="F18" s="647"/>
      <c r="G18" s="647"/>
      <c r="H18" s="647"/>
      <c r="I18" s="647"/>
      <c r="J18" s="648"/>
      <c r="K18" s="649"/>
      <c r="L18" s="648"/>
      <c r="M18" s="57"/>
    </row>
    <row r="19" customFormat="false" ht="20.1" hidden="false" customHeight="true" outlineLevel="0" collapsed="false">
      <c r="A19" s="650"/>
      <c r="B19" s="294" t="s">
        <v>99</v>
      </c>
      <c r="C19" s="294"/>
      <c r="D19" s="651"/>
      <c r="E19" s="652" t="n">
        <v>6068</v>
      </c>
      <c r="F19" s="652" t="n">
        <v>6068</v>
      </c>
      <c r="G19" s="652" t="n">
        <v>5892</v>
      </c>
      <c r="H19" s="652" t="n">
        <v>26004</v>
      </c>
      <c r="I19" s="652" t="n">
        <v>2856</v>
      </c>
      <c r="J19" s="273"/>
      <c r="K19" s="295" t="n">
        <v>6068</v>
      </c>
      <c r="L19" s="273" t="n">
        <f aca="false">6068+200840-1-4000</f>
        <v>202907</v>
      </c>
      <c r="M19" s="57"/>
      <c r="O19" s="57"/>
    </row>
    <row r="20" customFormat="false" ht="20.1" hidden="false" customHeight="true" outlineLevel="0" collapsed="false">
      <c r="A20" s="643"/>
      <c r="B20" s="296" t="s">
        <v>101</v>
      </c>
      <c r="C20" s="296"/>
      <c r="D20" s="653"/>
      <c r="E20" s="277" t="n">
        <v>15000</v>
      </c>
      <c r="F20" s="277" t="n">
        <v>15000</v>
      </c>
      <c r="G20" s="277" t="n">
        <v>15000</v>
      </c>
      <c r="H20" s="277" t="n">
        <v>15000</v>
      </c>
      <c r="I20" s="277" t="n">
        <v>15000</v>
      </c>
      <c r="J20" s="273"/>
      <c r="K20" s="295" t="n">
        <v>15000</v>
      </c>
      <c r="L20" s="273" t="n">
        <v>15000</v>
      </c>
      <c r="M20" s="57"/>
    </row>
    <row r="21" customFormat="false" ht="20.1" hidden="false" customHeight="true" outlineLevel="0" collapsed="false">
      <c r="A21" s="643"/>
      <c r="B21" s="296" t="s">
        <v>102</v>
      </c>
      <c r="C21" s="296"/>
      <c r="D21" s="653"/>
      <c r="E21" s="277" t="n">
        <v>60000</v>
      </c>
      <c r="F21" s="277" t="n">
        <v>57360</v>
      </c>
      <c r="G21" s="277" t="n">
        <v>57360</v>
      </c>
      <c r="H21" s="277" t="n">
        <v>49636</v>
      </c>
      <c r="I21" s="277" t="n">
        <v>63641</v>
      </c>
      <c r="J21" s="273"/>
      <c r="K21" s="295" t="n">
        <v>60000</v>
      </c>
      <c r="L21" s="273" t="n">
        <v>60000</v>
      </c>
      <c r="M21" s="57"/>
    </row>
    <row r="22" customFormat="false" ht="20.1" hidden="false" customHeight="true" outlineLevel="0" collapsed="false">
      <c r="A22" s="643"/>
      <c r="B22" s="296" t="s">
        <v>106</v>
      </c>
      <c r="C22" s="296"/>
      <c r="D22" s="653"/>
      <c r="E22" s="277" t="n">
        <v>43007</v>
      </c>
      <c r="F22" s="277" t="n">
        <v>43007</v>
      </c>
      <c r="G22" s="277" t="n">
        <v>43007</v>
      </c>
      <c r="H22" s="277" t="n">
        <v>0</v>
      </c>
      <c r="I22" s="277"/>
      <c r="J22" s="273"/>
      <c r="K22" s="295" t="n">
        <v>43007</v>
      </c>
      <c r="L22" s="273" t="n">
        <f aca="false">18000+2218</f>
        <v>20218</v>
      </c>
      <c r="M22" s="57"/>
    </row>
    <row r="23" customFormat="false" ht="20.1" hidden="false" customHeight="true" outlineLevel="0" collapsed="false">
      <c r="A23" s="643"/>
      <c r="B23" s="296" t="s">
        <v>533</v>
      </c>
      <c r="C23" s="296"/>
      <c r="D23" s="653"/>
      <c r="E23" s="277" t="n">
        <v>1127000</v>
      </c>
      <c r="F23" s="277" t="n">
        <v>1127000</v>
      </c>
      <c r="G23" s="277" t="n">
        <v>0</v>
      </c>
      <c r="H23" s="277" t="n">
        <v>0</v>
      </c>
      <c r="I23" s="277"/>
      <c r="J23" s="273"/>
      <c r="K23" s="295" t="n">
        <v>890000</v>
      </c>
      <c r="L23" s="273" t="n">
        <f aca="false">890000-300000-300000</f>
        <v>290000</v>
      </c>
      <c r="M23" s="57"/>
    </row>
    <row r="24" customFormat="false" ht="20.1" hidden="false" customHeight="true" outlineLevel="0" collapsed="false">
      <c r="A24" s="643"/>
      <c r="B24" s="296" t="s">
        <v>110</v>
      </c>
      <c r="C24" s="296"/>
      <c r="D24" s="653"/>
      <c r="E24" s="277" t="n">
        <v>53495</v>
      </c>
      <c r="F24" s="277" t="n">
        <v>53495</v>
      </c>
      <c r="G24" s="277" t="n">
        <v>53495</v>
      </c>
      <c r="H24" s="277" t="n">
        <v>53495</v>
      </c>
      <c r="I24" s="277"/>
      <c r="J24" s="273"/>
      <c r="K24" s="295" t="n">
        <v>53495</v>
      </c>
      <c r="L24" s="273" t="n">
        <v>54834</v>
      </c>
      <c r="M24" s="57"/>
    </row>
    <row r="25" customFormat="false" ht="20.1" hidden="false" customHeight="true" outlineLevel="0" collapsed="false">
      <c r="A25" s="643"/>
      <c r="B25" s="296" t="s">
        <v>112</v>
      </c>
      <c r="C25" s="296"/>
      <c r="D25" s="653"/>
      <c r="E25" s="277" t="n">
        <v>5000</v>
      </c>
      <c r="F25" s="277" t="n">
        <v>300000</v>
      </c>
      <c r="G25" s="277" t="n">
        <v>323000</v>
      </c>
      <c r="H25" s="277" t="n">
        <v>323000</v>
      </c>
      <c r="I25" s="277" t="n">
        <v>323000</v>
      </c>
      <c r="J25" s="273"/>
      <c r="K25" s="295" t="n">
        <f aca="false">5000+295000-300000</f>
        <v>0</v>
      </c>
      <c r="L25" s="273" t="n">
        <f aca="false">5000+295000-300000</f>
        <v>0</v>
      </c>
      <c r="M25" s="57"/>
    </row>
    <row r="26" customFormat="false" ht="20.1" hidden="false" customHeight="true" outlineLevel="0" collapsed="false">
      <c r="A26" s="643"/>
      <c r="B26" s="296" t="s">
        <v>118</v>
      </c>
      <c r="C26" s="296"/>
      <c r="D26" s="653"/>
      <c r="E26" s="277" t="n">
        <v>4627</v>
      </c>
      <c r="F26" s="277" t="n">
        <v>4627</v>
      </c>
      <c r="G26" s="277" t="n">
        <v>4627</v>
      </c>
      <c r="H26" s="277" t="n">
        <v>4627</v>
      </c>
      <c r="I26" s="277" t="n">
        <v>4627</v>
      </c>
      <c r="J26" s="273"/>
      <c r="K26" s="295" t="n">
        <v>4627</v>
      </c>
      <c r="L26" s="273" t="n">
        <v>2271</v>
      </c>
      <c r="M26" s="57"/>
    </row>
    <row r="27" customFormat="false" ht="20.1" hidden="false" customHeight="true" outlineLevel="0" collapsed="false">
      <c r="A27" s="643"/>
      <c r="B27" s="296" t="s">
        <v>116</v>
      </c>
      <c r="C27" s="296"/>
      <c r="D27" s="653"/>
      <c r="E27" s="277"/>
      <c r="F27" s="277"/>
      <c r="G27" s="277"/>
      <c r="H27" s="277"/>
      <c r="I27" s="277"/>
      <c r="J27" s="273"/>
      <c r="K27" s="295" t="n">
        <v>50000</v>
      </c>
      <c r="L27" s="273" t="n">
        <v>50000</v>
      </c>
      <c r="M27" s="57"/>
    </row>
    <row r="28" customFormat="false" ht="20.1" hidden="false" customHeight="true" outlineLevel="0" collapsed="false">
      <c r="A28" s="643"/>
      <c r="B28" s="296" t="s">
        <v>114</v>
      </c>
      <c r="C28" s="296"/>
      <c r="D28" s="653"/>
      <c r="E28" s="277"/>
      <c r="F28" s="277"/>
      <c r="G28" s="277"/>
      <c r="H28" s="277"/>
      <c r="I28" s="277"/>
      <c r="J28" s="273"/>
      <c r="K28" s="295"/>
      <c r="L28" s="273" t="n">
        <v>5380</v>
      </c>
      <c r="M28" s="57"/>
    </row>
    <row r="29" customFormat="false" ht="20.1" hidden="false" customHeight="true" outlineLevel="0" collapsed="false">
      <c r="A29" s="241"/>
      <c r="B29" s="81" t="s">
        <v>120</v>
      </c>
      <c r="C29" s="81"/>
      <c r="D29" s="654"/>
      <c r="E29" s="97"/>
      <c r="F29" s="97"/>
      <c r="G29" s="97"/>
      <c r="H29" s="97"/>
      <c r="I29" s="97" t="n">
        <v>18136</v>
      </c>
      <c r="J29" s="273"/>
      <c r="K29" s="295" t="n">
        <f aca="false">+E29</f>
        <v>0</v>
      </c>
      <c r="L29" s="273" t="n">
        <f aca="false">+F29</f>
        <v>0</v>
      </c>
      <c r="M29" s="57"/>
    </row>
    <row r="30" customFormat="false" ht="20.1" hidden="false" customHeight="true" outlineLevel="0" collapsed="false">
      <c r="A30" s="655" t="s">
        <v>534</v>
      </c>
      <c r="B30" s="81"/>
      <c r="C30" s="656"/>
      <c r="D30" s="657" t="s">
        <v>535</v>
      </c>
      <c r="E30" s="658" t="n">
        <f aca="false">+német!L13</f>
        <v>3571</v>
      </c>
      <c r="F30" s="658" t="n">
        <f aca="false">+német!M13</f>
        <v>3571</v>
      </c>
      <c r="G30" s="658" t="n">
        <f aca="false">+német!N13</f>
        <v>7086</v>
      </c>
      <c r="H30" s="658" t="n">
        <f aca="false">+német!O13</f>
        <v>7599</v>
      </c>
      <c r="I30" s="658" t="n">
        <f aca="false">+német!P13</f>
        <v>8099</v>
      </c>
      <c r="J30" s="659" t="n">
        <f aca="false">+német!Q13</f>
        <v>8304</v>
      </c>
      <c r="K30" s="660" t="n">
        <f aca="false">+német!R13</f>
        <v>3571</v>
      </c>
      <c r="L30" s="659" t="n">
        <f aca="false">+német!S13</f>
        <v>3326</v>
      </c>
      <c r="M30" s="57"/>
    </row>
    <row r="31" customFormat="false" ht="20.1" hidden="false" customHeight="true" outlineLevel="0" collapsed="false">
      <c r="A31" s="661" t="s">
        <v>536</v>
      </c>
      <c r="B31" s="81"/>
      <c r="C31" s="656"/>
      <c r="D31" s="657" t="s">
        <v>537</v>
      </c>
      <c r="E31" s="658" t="n">
        <f aca="false">+'horvát '!L16</f>
        <v>3741</v>
      </c>
      <c r="F31" s="658" t="n">
        <f aca="false">+'horvát '!M16</f>
        <v>3741</v>
      </c>
      <c r="G31" s="658" t="n">
        <f aca="false">+'horvát '!N16</f>
        <v>3772</v>
      </c>
      <c r="H31" s="658" t="n">
        <f aca="false">+'horvát '!O16</f>
        <v>4445</v>
      </c>
      <c r="I31" s="658" t="n">
        <f aca="false">+'horvát '!P16</f>
        <v>4675</v>
      </c>
      <c r="J31" s="659" t="n">
        <f aca="false">+'horvát '!Q16</f>
        <v>4720</v>
      </c>
      <c r="K31" s="660" t="n">
        <f aca="false">+'horvát '!R16</f>
        <v>3741</v>
      </c>
      <c r="L31" s="659" t="n">
        <f aca="false">+'horvát '!S16</f>
        <v>3326</v>
      </c>
      <c r="M31" s="57"/>
    </row>
    <row r="32" customFormat="false" ht="20.1" hidden="false" customHeight="true" outlineLevel="0" collapsed="false">
      <c r="A32" s="661" t="s">
        <v>538</v>
      </c>
      <c r="B32" s="81"/>
      <c r="C32" s="656"/>
      <c r="D32" s="657" t="s">
        <v>539</v>
      </c>
      <c r="E32" s="658" t="n">
        <f aca="false">+roma!L17</f>
        <v>10780</v>
      </c>
      <c r="F32" s="658" t="n">
        <f aca="false">+roma!M17</f>
        <v>10780</v>
      </c>
      <c r="G32" s="658" t="n">
        <f aca="false">+roma!N17</f>
        <v>12604</v>
      </c>
      <c r="H32" s="658" t="n">
        <f aca="false">+roma!O17</f>
        <v>13030</v>
      </c>
      <c r="I32" s="658" t="n">
        <f aca="false">+roma!P17</f>
        <v>13030</v>
      </c>
      <c r="J32" s="659" t="n">
        <f aca="false">+roma!Q17</f>
        <v>13049</v>
      </c>
      <c r="K32" s="660" t="n">
        <f aca="false">+roma!R17</f>
        <v>10780</v>
      </c>
      <c r="L32" s="659" t="n">
        <f aca="false">+roma!S17</f>
        <v>9958</v>
      </c>
      <c r="M32" s="57"/>
    </row>
    <row r="33" customFormat="false" ht="20.1" hidden="false" customHeight="true" outlineLevel="0" collapsed="false">
      <c r="A33" s="661" t="s">
        <v>540</v>
      </c>
      <c r="B33" s="81"/>
      <c r="C33" s="656"/>
      <c r="D33" s="657" t="s">
        <v>541</v>
      </c>
      <c r="E33" s="658" t="n">
        <f aca="false">+szlovén!L15</f>
        <v>3571</v>
      </c>
      <c r="F33" s="658" t="n">
        <f aca="false">+szlovén!M15</f>
        <v>3571</v>
      </c>
      <c r="G33" s="658" t="n">
        <f aca="false">+szlovén!N15</f>
        <v>3764</v>
      </c>
      <c r="H33" s="658" t="n">
        <f aca="false">+szlovén!O15</f>
        <v>3838</v>
      </c>
      <c r="I33" s="658" t="n">
        <f aca="false">+szlovén!P15</f>
        <v>3838</v>
      </c>
      <c r="J33" s="659" t="n">
        <f aca="false">+szlovén!Q15</f>
        <v>3905</v>
      </c>
      <c r="K33" s="660" t="n">
        <f aca="false">+szlovén!R15</f>
        <v>3571</v>
      </c>
      <c r="L33" s="659" t="n">
        <f aca="false">+szlovén!S15</f>
        <v>3326</v>
      </c>
      <c r="M33" s="57"/>
    </row>
    <row r="34" customFormat="false" ht="27.75" hidden="false" customHeight="true" outlineLevel="0" collapsed="false">
      <c r="A34" s="195" t="s">
        <v>542</v>
      </c>
      <c r="B34" s="463"/>
      <c r="C34" s="463"/>
      <c r="D34" s="662"/>
      <c r="E34" s="663" t="n">
        <f aca="false">SUM(E6:E33)</f>
        <v>18955721</v>
      </c>
      <c r="F34" s="663" t="n">
        <f aca="false">SUM(F6:F33)</f>
        <v>19062742</v>
      </c>
      <c r="G34" s="663" t="n">
        <f aca="false">SUM(G6:G33)</f>
        <v>19799724</v>
      </c>
      <c r="H34" s="663" t="n">
        <f aca="false">SUM(H6:H33)</f>
        <v>20215887</v>
      </c>
      <c r="I34" s="663" t="n">
        <f aca="false">SUM(I6:I33)</f>
        <v>20916464</v>
      </c>
      <c r="J34" s="664" t="n">
        <f aca="false">SUM(J6:J33)</f>
        <v>21581946</v>
      </c>
      <c r="K34" s="665" t="n">
        <f aca="false">SUM(K6:K33)</f>
        <v>18713721</v>
      </c>
      <c r="L34" s="664" t="n">
        <f aca="false">SUM(L6:L33)</f>
        <v>18537040</v>
      </c>
      <c r="M34" s="57"/>
    </row>
    <row r="65" customFormat="false" ht="15" hidden="false" customHeight="true" outlineLevel="0" collapsed="false">
      <c r="C65" s="666"/>
    </row>
    <row r="66" customFormat="false" ht="15" hidden="false" customHeight="true" outlineLevel="0" collapsed="false">
      <c r="C66" s="666"/>
    </row>
  </sheetData>
  <mergeCells count="2">
    <mergeCell ref="A1:L1"/>
    <mergeCell ref="A4:C4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8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78" activeCellId="0" sqref="Q78"/>
    </sheetView>
  </sheetViews>
  <sheetFormatPr defaultColWidth="11.9921875" defaultRowHeight="15" zeroHeight="false" outlineLevelRow="0" outlineLevelCol="0"/>
  <cols>
    <col collapsed="false" customWidth="true" hidden="false" outlineLevel="0" max="1" min="1" style="467" width="67.49"/>
    <col collapsed="false" customWidth="true" hidden="false" outlineLevel="0" max="2" min="2" style="667" width="27.33"/>
    <col collapsed="false" customWidth="true" hidden="false" outlineLevel="0" max="3" min="3" style="667" width="22.65"/>
    <col collapsed="false" customWidth="true" hidden="false" outlineLevel="0" max="4" min="4" style="667" width="31.83"/>
    <col collapsed="false" customWidth="true" hidden="false" outlineLevel="0" max="5" min="5" style="667" width="28.65"/>
    <col collapsed="false" customWidth="true" hidden="false" outlineLevel="0" max="6" min="6" style="667" width="23.99"/>
    <col collapsed="false" customWidth="true" hidden="false" outlineLevel="0" max="7" min="7" style="667" width="19.83"/>
    <col collapsed="false" customWidth="true" hidden="false" outlineLevel="0" max="8" min="8" style="667" width="28.83"/>
    <col collapsed="false" customWidth="true" hidden="false" outlineLevel="0" max="9" min="9" style="667" width="21.83"/>
    <col collapsed="false" customWidth="true" hidden="false" outlineLevel="0" max="10" min="10" style="667" width="28.49"/>
    <col collapsed="false" customWidth="true" hidden="false" outlineLevel="0" max="11" min="11" style="667" width="22.15"/>
    <col collapsed="false" customWidth="true" hidden="false" outlineLevel="0" max="12" min="12" style="667" width="27.49"/>
    <col collapsed="false" customWidth="true" hidden="false" outlineLevel="0" max="13" min="13" style="667" width="17.33"/>
    <col collapsed="false" customWidth="true" hidden="false" outlineLevel="0" max="15" min="14" style="667" width="22.83"/>
    <col collapsed="false" customWidth="true" hidden="false" outlineLevel="0" max="16" min="16" style="667" width="26.82"/>
    <col collapsed="false" customWidth="true" hidden="false" outlineLevel="0" max="17" min="17" style="667" width="27.65"/>
    <col collapsed="false" customWidth="true" hidden="false" outlineLevel="0" max="18" min="18" style="667" width="34.99"/>
    <col collapsed="false" customWidth="true" hidden="false" outlineLevel="0" max="19" min="19" style="667" width="34.82"/>
    <col collapsed="false" customWidth="true" hidden="false" outlineLevel="0" max="20" min="20" style="667" width="35.65"/>
    <col collapsed="false" customWidth="true" hidden="false" outlineLevel="0" max="21" min="21" style="667" width="25.33"/>
    <col collapsed="false" customWidth="true" hidden="false" outlineLevel="0" max="22" min="22" style="668" width="25.33"/>
    <col collapsed="false" customWidth="true" hidden="false" outlineLevel="0" max="23" min="23" style="668" width="23.99"/>
    <col collapsed="false" customWidth="false" hidden="false" outlineLevel="0" max="48" min="24" style="669" width="11.99"/>
    <col collapsed="false" customWidth="false" hidden="false" outlineLevel="0" max="257" min="49" style="670" width="11.99"/>
  </cols>
  <sheetData>
    <row r="1" customFormat="false" ht="15.75" hidden="false" customHeight="false" outlineLevel="0" collapsed="false">
      <c r="A1" s="471"/>
      <c r="B1" s="671"/>
      <c r="C1" s="671"/>
      <c r="D1" s="671"/>
      <c r="E1" s="671"/>
      <c r="F1" s="671"/>
      <c r="G1" s="671"/>
      <c r="H1" s="671"/>
      <c r="I1" s="671"/>
      <c r="J1" s="671"/>
      <c r="K1" s="671"/>
      <c r="L1" s="671"/>
      <c r="M1" s="671"/>
      <c r="N1" s="671"/>
      <c r="O1" s="671"/>
      <c r="P1" s="671"/>
      <c r="Q1" s="671"/>
      <c r="R1" s="671"/>
      <c r="S1" s="671"/>
      <c r="T1" s="671"/>
      <c r="U1" s="671"/>
    </row>
    <row r="2" customFormat="false" ht="15.75" hidden="false" customHeight="false" outlineLevel="0" collapsed="false">
      <c r="A2" s="672"/>
      <c r="B2" s="671"/>
      <c r="C2" s="671"/>
      <c r="D2" s="671"/>
      <c r="E2" s="671"/>
      <c r="F2" s="671"/>
      <c r="G2" s="671"/>
      <c r="H2" s="671"/>
      <c r="I2" s="671"/>
      <c r="J2" s="671"/>
      <c r="K2" s="671"/>
      <c r="L2" s="671"/>
      <c r="M2" s="671"/>
      <c r="N2" s="671"/>
      <c r="O2" s="671"/>
      <c r="P2" s="671"/>
      <c r="Q2" s="671"/>
      <c r="R2" s="671"/>
      <c r="S2" s="671"/>
      <c r="T2" s="671"/>
      <c r="U2" s="671"/>
    </row>
    <row r="3" s="677" customFormat="true" ht="20.25" hidden="false" customHeight="false" outlineLevel="0" collapsed="false">
      <c r="A3" s="673" t="s">
        <v>0</v>
      </c>
      <c r="B3" s="673"/>
      <c r="C3" s="673"/>
      <c r="D3" s="673"/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3"/>
      <c r="P3" s="673"/>
      <c r="Q3" s="674"/>
      <c r="R3" s="674"/>
      <c r="S3" s="674"/>
      <c r="T3" s="674"/>
      <c r="U3" s="674"/>
      <c r="V3" s="675"/>
      <c r="W3" s="675"/>
      <c r="X3" s="676"/>
      <c r="Y3" s="676"/>
      <c r="Z3" s="676"/>
      <c r="AA3" s="676"/>
      <c r="AB3" s="676"/>
      <c r="AC3" s="676"/>
      <c r="AD3" s="676"/>
      <c r="AE3" s="676"/>
      <c r="AF3" s="676"/>
      <c r="AG3" s="676"/>
      <c r="AH3" s="676"/>
      <c r="AI3" s="676"/>
      <c r="AJ3" s="676"/>
      <c r="AK3" s="676"/>
      <c r="AL3" s="676"/>
      <c r="AM3" s="676"/>
      <c r="AN3" s="676"/>
      <c r="AO3" s="676"/>
      <c r="AP3" s="676"/>
      <c r="AQ3" s="676"/>
      <c r="AR3" s="676"/>
      <c r="AS3" s="676"/>
      <c r="AT3" s="676"/>
      <c r="AU3" s="676"/>
      <c r="AV3" s="676"/>
    </row>
    <row r="4" s="677" customFormat="true" ht="20.25" hidden="false" customHeight="false" outlineLevel="0" collapsed="false">
      <c r="A4" s="673" t="s">
        <v>543</v>
      </c>
      <c r="B4" s="673"/>
      <c r="C4" s="673"/>
      <c r="D4" s="673"/>
      <c r="E4" s="673"/>
      <c r="F4" s="673"/>
      <c r="G4" s="673"/>
      <c r="H4" s="673"/>
      <c r="I4" s="673"/>
      <c r="J4" s="673"/>
      <c r="K4" s="673"/>
      <c r="L4" s="673"/>
      <c r="M4" s="673"/>
      <c r="N4" s="673"/>
      <c r="O4" s="673"/>
      <c r="P4" s="673"/>
      <c r="Q4" s="678"/>
      <c r="R4" s="678"/>
      <c r="S4" s="678"/>
      <c r="T4" s="678"/>
      <c r="U4" s="678"/>
      <c r="V4" s="675"/>
      <c r="W4" s="675"/>
      <c r="X4" s="676"/>
      <c r="Y4" s="676"/>
      <c r="Z4" s="676"/>
      <c r="AA4" s="676"/>
      <c r="AB4" s="676"/>
      <c r="AC4" s="676"/>
      <c r="AD4" s="676"/>
      <c r="AE4" s="676"/>
      <c r="AF4" s="676"/>
      <c r="AG4" s="676"/>
      <c r="AH4" s="676"/>
      <c r="AI4" s="676"/>
      <c r="AJ4" s="676"/>
      <c r="AK4" s="676"/>
      <c r="AL4" s="676"/>
      <c r="AM4" s="676"/>
      <c r="AN4" s="676"/>
      <c r="AO4" s="676"/>
      <c r="AP4" s="676"/>
      <c r="AQ4" s="676"/>
      <c r="AR4" s="676"/>
      <c r="AS4" s="676"/>
      <c r="AT4" s="676"/>
      <c r="AU4" s="676"/>
      <c r="AV4" s="676"/>
    </row>
    <row r="5" customFormat="false" ht="15.75" hidden="false" customHeight="false" outlineLevel="0" collapsed="false">
      <c r="A5" s="471"/>
      <c r="H5" s="468"/>
      <c r="J5" s="468"/>
      <c r="L5" s="468"/>
      <c r="P5" s="468" t="s">
        <v>56</v>
      </c>
      <c r="U5" s="668"/>
      <c r="W5" s="669"/>
      <c r="AV5" s="670"/>
    </row>
    <row r="6" s="682" customFormat="true" ht="22.5" hidden="false" customHeight="true" outlineLevel="0" collapsed="false">
      <c r="A6" s="482" t="s">
        <v>333</v>
      </c>
      <c r="B6" s="679" t="s">
        <v>15</v>
      </c>
      <c r="C6" s="679" t="s">
        <v>544</v>
      </c>
      <c r="D6" s="679" t="s">
        <v>19</v>
      </c>
      <c r="E6" s="679" t="s">
        <v>545</v>
      </c>
      <c r="F6" s="679" t="s">
        <v>546</v>
      </c>
      <c r="G6" s="679" t="s">
        <v>547</v>
      </c>
      <c r="H6" s="679"/>
      <c r="I6" s="680" t="s">
        <v>548</v>
      </c>
      <c r="J6" s="680"/>
      <c r="K6" s="681" t="s">
        <v>127</v>
      </c>
      <c r="L6" s="681"/>
      <c r="M6" s="679" t="s">
        <v>30</v>
      </c>
      <c r="N6" s="679" t="s">
        <v>32</v>
      </c>
      <c r="O6" s="679" t="s">
        <v>549</v>
      </c>
      <c r="P6" s="681" t="s">
        <v>550</v>
      </c>
      <c r="Q6" s="669"/>
      <c r="R6" s="669"/>
      <c r="S6" s="669"/>
      <c r="T6" s="669"/>
      <c r="U6" s="669"/>
      <c r="V6" s="669"/>
      <c r="W6" s="669"/>
      <c r="X6" s="669"/>
      <c r="Y6" s="669"/>
      <c r="Z6" s="669"/>
      <c r="AA6" s="669"/>
      <c r="AB6" s="669"/>
      <c r="AC6" s="669"/>
      <c r="AD6" s="669"/>
      <c r="AE6" s="669"/>
      <c r="AF6" s="669"/>
      <c r="AG6" s="669"/>
      <c r="AH6" s="669"/>
      <c r="AI6" s="669"/>
      <c r="AJ6" s="669"/>
      <c r="AK6" s="669"/>
      <c r="AL6" s="669"/>
      <c r="AM6" s="669"/>
      <c r="AN6" s="669"/>
    </row>
    <row r="7" s="682" customFormat="true" ht="16.5" hidden="false" customHeight="false" outlineLevel="0" collapsed="false">
      <c r="A7" s="492"/>
      <c r="B7" s="679"/>
      <c r="C7" s="679"/>
      <c r="D7" s="679"/>
      <c r="E7" s="679"/>
      <c r="F7" s="679"/>
      <c r="G7" s="679"/>
      <c r="H7" s="679"/>
      <c r="I7" s="683" t="s">
        <v>551</v>
      </c>
      <c r="J7" s="683"/>
      <c r="K7" s="683" t="s">
        <v>552</v>
      </c>
      <c r="L7" s="683"/>
      <c r="M7" s="679"/>
      <c r="N7" s="679"/>
      <c r="O7" s="679" t="s">
        <v>553</v>
      </c>
      <c r="P7" s="684" t="s">
        <v>352</v>
      </c>
      <c r="Q7" s="669"/>
      <c r="R7" s="669"/>
      <c r="S7" s="669"/>
      <c r="T7" s="669"/>
      <c r="U7" s="669"/>
      <c r="V7" s="669"/>
      <c r="W7" s="669"/>
      <c r="X7" s="669"/>
      <c r="Y7" s="669"/>
      <c r="Z7" s="669"/>
      <c r="AA7" s="669"/>
      <c r="AB7" s="669"/>
      <c r="AC7" s="669"/>
      <c r="AD7" s="669"/>
      <c r="AE7" s="669"/>
      <c r="AF7" s="669"/>
      <c r="AG7" s="669"/>
      <c r="AH7" s="669"/>
      <c r="AI7" s="669"/>
      <c r="AJ7" s="669"/>
      <c r="AK7" s="669"/>
      <c r="AL7" s="669"/>
      <c r="AM7" s="669"/>
      <c r="AN7" s="669"/>
    </row>
    <row r="8" s="682" customFormat="true" ht="15.75" hidden="false" customHeight="true" outlineLevel="0" collapsed="false">
      <c r="A8" s="492"/>
      <c r="B8" s="679"/>
      <c r="C8" s="679"/>
      <c r="D8" s="679"/>
      <c r="E8" s="679"/>
      <c r="F8" s="679"/>
      <c r="G8" s="679" t="s">
        <v>554</v>
      </c>
      <c r="H8" s="679" t="s">
        <v>555</v>
      </c>
      <c r="I8" s="679" t="s">
        <v>554</v>
      </c>
      <c r="J8" s="679" t="s">
        <v>556</v>
      </c>
      <c r="K8" s="679" t="s">
        <v>554</v>
      </c>
      <c r="L8" s="679" t="s">
        <v>555</v>
      </c>
      <c r="M8" s="679"/>
      <c r="N8" s="679"/>
      <c r="O8" s="679"/>
      <c r="P8" s="685"/>
      <c r="Q8" s="669"/>
      <c r="R8" s="669"/>
      <c r="S8" s="669"/>
      <c r="T8" s="669"/>
      <c r="U8" s="669"/>
      <c r="V8" s="669"/>
      <c r="W8" s="669"/>
      <c r="X8" s="669"/>
      <c r="Y8" s="669"/>
      <c r="Z8" s="669"/>
      <c r="AA8" s="669"/>
      <c r="AB8" s="669"/>
      <c r="AC8" s="669"/>
      <c r="AD8" s="669"/>
      <c r="AE8" s="669"/>
      <c r="AF8" s="669"/>
      <c r="AG8" s="669"/>
      <c r="AH8" s="669"/>
      <c r="AI8" s="669"/>
      <c r="AJ8" s="669"/>
      <c r="AK8" s="669"/>
      <c r="AL8" s="669"/>
      <c r="AM8" s="669"/>
      <c r="AN8" s="669"/>
    </row>
    <row r="9" s="682" customFormat="true" ht="37.5" hidden="false" customHeight="true" outlineLevel="0" collapsed="false">
      <c r="A9" s="492"/>
      <c r="B9" s="679"/>
      <c r="C9" s="679"/>
      <c r="D9" s="679"/>
      <c r="E9" s="679"/>
      <c r="F9" s="679"/>
      <c r="G9" s="679"/>
      <c r="H9" s="679" t="s">
        <v>557</v>
      </c>
      <c r="I9" s="679"/>
      <c r="J9" s="679" t="s">
        <v>557</v>
      </c>
      <c r="K9" s="679"/>
      <c r="L9" s="679" t="s">
        <v>557</v>
      </c>
      <c r="M9" s="679"/>
      <c r="N9" s="679"/>
      <c r="O9" s="679"/>
      <c r="P9" s="685"/>
      <c r="Q9" s="669"/>
      <c r="R9" s="669"/>
      <c r="S9" s="669"/>
      <c r="T9" s="669"/>
      <c r="U9" s="669"/>
      <c r="V9" s="669"/>
      <c r="W9" s="669"/>
      <c r="X9" s="669"/>
      <c r="Y9" s="669"/>
      <c r="Z9" s="669"/>
      <c r="AA9" s="669"/>
      <c r="AB9" s="669"/>
      <c r="AC9" s="669"/>
      <c r="AD9" s="669"/>
      <c r="AE9" s="669"/>
      <c r="AF9" s="669"/>
      <c r="AG9" s="669"/>
      <c r="AH9" s="669"/>
      <c r="AI9" s="669"/>
      <c r="AJ9" s="669"/>
      <c r="AK9" s="669"/>
      <c r="AL9" s="669"/>
      <c r="AM9" s="669"/>
      <c r="AN9" s="669"/>
    </row>
    <row r="10" s="682" customFormat="true" ht="26.1" hidden="false" customHeight="true" outlineLevel="0" collapsed="false">
      <c r="A10" s="492"/>
      <c r="B10" s="510" t="s">
        <v>65</v>
      </c>
      <c r="C10" s="510" t="s">
        <v>65</v>
      </c>
      <c r="D10" s="510" t="s">
        <v>65</v>
      </c>
      <c r="E10" s="510" t="s">
        <v>65</v>
      </c>
      <c r="F10" s="510" t="s">
        <v>65</v>
      </c>
      <c r="G10" s="510" t="s">
        <v>65</v>
      </c>
      <c r="H10" s="510" t="s">
        <v>65</v>
      </c>
      <c r="I10" s="510" t="s">
        <v>65</v>
      </c>
      <c r="J10" s="510" t="s">
        <v>65</v>
      </c>
      <c r="K10" s="510" t="s">
        <v>65</v>
      </c>
      <c r="L10" s="510" t="s">
        <v>65</v>
      </c>
      <c r="M10" s="510" t="s">
        <v>65</v>
      </c>
      <c r="N10" s="510" t="s">
        <v>65</v>
      </c>
      <c r="O10" s="510" t="s">
        <v>65</v>
      </c>
      <c r="P10" s="510" t="s">
        <v>65</v>
      </c>
      <c r="Q10" s="669"/>
      <c r="R10" s="669"/>
      <c r="S10" s="669"/>
      <c r="T10" s="669"/>
      <c r="U10" s="669"/>
      <c r="V10" s="669"/>
      <c r="W10" s="669"/>
      <c r="X10" s="669"/>
      <c r="Y10" s="669"/>
      <c r="Z10" s="669"/>
      <c r="AA10" s="669"/>
      <c r="AB10" s="669"/>
      <c r="AC10" s="669"/>
      <c r="AD10" s="669"/>
      <c r="AE10" s="669"/>
      <c r="AF10" s="669"/>
      <c r="AG10" s="669"/>
      <c r="AH10" s="669"/>
      <c r="AI10" s="669"/>
      <c r="AJ10" s="669"/>
      <c r="AK10" s="669"/>
      <c r="AL10" s="669"/>
      <c r="AM10" s="669"/>
      <c r="AN10" s="669"/>
    </row>
    <row r="11" s="686" customFormat="true" ht="26.1" hidden="false" customHeight="true" outlineLevel="0" collapsed="false">
      <c r="A11" s="501"/>
      <c r="B11" s="513" t="s">
        <v>68</v>
      </c>
      <c r="C11" s="513" t="s">
        <v>68</v>
      </c>
      <c r="D11" s="513" t="s">
        <v>68</v>
      </c>
      <c r="E11" s="513" t="s">
        <v>68</v>
      </c>
      <c r="F11" s="513" t="s">
        <v>68</v>
      </c>
      <c r="G11" s="513" t="s">
        <v>68</v>
      </c>
      <c r="H11" s="513" t="s">
        <v>68</v>
      </c>
      <c r="I11" s="513" t="s">
        <v>68</v>
      </c>
      <c r="J11" s="513" t="s">
        <v>68</v>
      </c>
      <c r="K11" s="513" t="s">
        <v>68</v>
      </c>
      <c r="L11" s="513" t="s">
        <v>68</v>
      </c>
      <c r="M11" s="513" t="s">
        <v>68</v>
      </c>
      <c r="N11" s="513" t="s">
        <v>68</v>
      </c>
      <c r="O11" s="513" t="s">
        <v>68</v>
      </c>
      <c r="P11" s="513" t="s">
        <v>68</v>
      </c>
      <c r="Q11" s="669"/>
      <c r="R11" s="669"/>
      <c r="S11" s="669"/>
      <c r="T11" s="669"/>
      <c r="U11" s="669"/>
      <c r="V11" s="669"/>
      <c r="W11" s="669"/>
      <c r="X11" s="669"/>
      <c r="Y11" s="669"/>
      <c r="Z11" s="669"/>
      <c r="AA11" s="669"/>
      <c r="AB11" s="669"/>
      <c r="AC11" s="669"/>
      <c r="AD11" s="669"/>
      <c r="AE11" s="669"/>
      <c r="AF11" s="669"/>
      <c r="AG11" s="669"/>
      <c r="AH11" s="669"/>
      <c r="AI11" s="669"/>
      <c r="AJ11" s="669"/>
      <c r="AK11" s="669"/>
      <c r="AL11" s="669"/>
      <c r="AM11" s="669"/>
      <c r="AN11" s="669"/>
    </row>
    <row r="12" customFormat="false" ht="18" hidden="false" customHeight="true" outlineLevel="0" collapsed="false">
      <c r="A12" s="518" t="s">
        <v>374</v>
      </c>
      <c r="B12" s="687"/>
      <c r="C12" s="687"/>
      <c r="D12" s="687"/>
      <c r="E12" s="687"/>
      <c r="F12" s="687"/>
      <c r="G12" s="687"/>
      <c r="H12" s="687"/>
      <c r="I12" s="687"/>
      <c r="J12" s="687"/>
      <c r="K12" s="687"/>
      <c r="L12" s="687"/>
      <c r="M12" s="687"/>
      <c r="N12" s="687"/>
      <c r="O12" s="687"/>
      <c r="P12" s="520"/>
      <c r="Q12" s="669"/>
      <c r="R12" s="669"/>
      <c r="S12" s="669"/>
      <c r="T12" s="669"/>
      <c r="U12" s="669"/>
      <c r="V12" s="669"/>
      <c r="W12" s="669"/>
      <c r="AO12" s="670"/>
      <c r="AP12" s="670"/>
      <c r="AQ12" s="670"/>
      <c r="AR12" s="670"/>
      <c r="AS12" s="670"/>
      <c r="AT12" s="670"/>
      <c r="AU12" s="670"/>
      <c r="AV12" s="670"/>
    </row>
    <row r="13" customFormat="false" ht="18" hidden="false" customHeight="true" outlineLevel="0" collapsed="false">
      <c r="A13" s="688" t="s">
        <v>375</v>
      </c>
      <c r="B13" s="689" t="n">
        <v>55368</v>
      </c>
      <c r="C13" s="689" t="n">
        <v>15340</v>
      </c>
      <c r="D13" s="689" t="n">
        <v>45012</v>
      </c>
      <c r="E13" s="689"/>
      <c r="F13" s="689"/>
      <c r="G13" s="689"/>
      <c r="H13" s="689"/>
      <c r="I13" s="689"/>
      <c r="J13" s="689"/>
      <c r="K13" s="689"/>
      <c r="L13" s="689"/>
      <c r="M13" s="689"/>
      <c r="N13" s="689"/>
      <c r="O13" s="689"/>
      <c r="P13" s="690" t="n">
        <f aca="false">SUM(B13:O13)</f>
        <v>115720</v>
      </c>
      <c r="Q13" s="669"/>
      <c r="R13" s="669"/>
      <c r="S13" s="669"/>
      <c r="T13" s="669"/>
      <c r="U13" s="669"/>
      <c r="V13" s="669"/>
      <c r="W13" s="669"/>
      <c r="AO13" s="670"/>
      <c r="AP13" s="670"/>
      <c r="AQ13" s="670"/>
      <c r="AR13" s="670"/>
      <c r="AS13" s="670"/>
      <c r="AT13" s="670"/>
      <c r="AU13" s="670"/>
      <c r="AV13" s="670"/>
    </row>
    <row r="14" customFormat="false" ht="18" hidden="false" customHeight="true" outlineLevel="0" collapsed="false">
      <c r="A14" s="688" t="s">
        <v>376</v>
      </c>
      <c r="B14" s="689" t="n">
        <v>39388</v>
      </c>
      <c r="C14" s="689" t="n">
        <v>10872</v>
      </c>
      <c r="D14" s="689" t="n">
        <v>26206</v>
      </c>
      <c r="E14" s="689"/>
      <c r="F14" s="689"/>
      <c r="G14" s="689"/>
      <c r="H14" s="689"/>
      <c r="I14" s="689"/>
      <c r="J14" s="689"/>
      <c r="K14" s="689"/>
      <c r="L14" s="689"/>
      <c r="M14" s="689"/>
      <c r="N14" s="689"/>
      <c r="O14" s="689"/>
      <c r="P14" s="690" t="n">
        <f aca="false">SUM(B14:O14)</f>
        <v>76466</v>
      </c>
      <c r="Q14" s="669"/>
      <c r="R14" s="669"/>
      <c r="S14" s="669"/>
      <c r="T14" s="669"/>
      <c r="U14" s="669"/>
      <c r="V14" s="669"/>
      <c r="W14" s="669"/>
      <c r="AO14" s="670"/>
      <c r="AP14" s="670"/>
      <c r="AQ14" s="670"/>
      <c r="AR14" s="670"/>
      <c r="AS14" s="670"/>
      <c r="AT14" s="670"/>
      <c r="AU14" s="670"/>
      <c r="AV14" s="670"/>
    </row>
    <row r="15" customFormat="false" ht="18" hidden="false" customHeight="true" outlineLevel="0" collapsed="false">
      <c r="A15" s="688" t="s">
        <v>377</v>
      </c>
      <c r="B15" s="689" t="n">
        <v>40961</v>
      </c>
      <c r="C15" s="689" t="n">
        <v>11134</v>
      </c>
      <c r="D15" s="689" t="n">
        <v>37235</v>
      </c>
      <c r="E15" s="689"/>
      <c r="F15" s="689"/>
      <c r="G15" s="689"/>
      <c r="H15" s="689"/>
      <c r="I15" s="689"/>
      <c r="J15" s="689"/>
      <c r="K15" s="689"/>
      <c r="L15" s="689"/>
      <c r="M15" s="689"/>
      <c r="N15" s="689"/>
      <c r="O15" s="689"/>
      <c r="P15" s="690" t="n">
        <f aca="false">SUM(B15:O15)</f>
        <v>89330</v>
      </c>
      <c r="Q15" s="669"/>
      <c r="R15" s="669"/>
      <c r="S15" s="669"/>
      <c r="T15" s="669"/>
      <c r="U15" s="669"/>
      <c r="V15" s="669"/>
      <c r="W15" s="669"/>
      <c r="AO15" s="670"/>
      <c r="AP15" s="670"/>
      <c r="AQ15" s="670"/>
      <c r="AR15" s="670"/>
      <c r="AS15" s="670"/>
      <c r="AT15" s="670"/>
      <c r="AU15" s="670"/>
      <c r="AV15" s="670"/>
    </row>
    <row r="16" customFormat="false" ht="18" hidden="false" customHeight="true" outlineLevel="0" collapsed="false">
      <c r="A16" s="688" t="s">
        <v>378</v>
      </c>
      <c r="B16" s="689" t="n">
        <v>49520</v>
      </c>
      <c r="C16" s="689" t="n">
        <v>13554</v>
      </c>
      <c r="D16" s="689" t="n">
        <v>37052</v>
      </c>
      <c r="E16" s="689"/>
      <c r="F16" s="689"/>
      <c r="G16" s="689"/>
      <c r="H16" s="689"/>
      <c r="I16" s="689"/>
      <c r="J16" s="689"/>
      <c r="K16" s="689"/>
      <c r="L16" s="689"/>
      <c r="M16" s="689"/>
      <c r="N16" s="689"/>
      <c r="O16" s="689"/>
      <c r="P16" s="690" t="n">
        <f aca="false">SUM(B16:O16)</f>
        <v>100126</v>
      </c>
      <c r="Q16" s="669"/>
      <c r="R16" s="669"/>
      <c r="S16" s="669"/>
      <c r="T16" s="669"/>
      <c r="U16" s="669"/>
      <c r="V16" s="669"/>
      <c r="W16" s="669"/>
      <c r="AO16" s="670"/>
      <c r="AP16" s="670"/>
      <c r="AQ16" s="670"/>
      <c r="AR16" s="670"/>
      <c r="AS16" s="670"/>
      <c r="AT16" s="670"/>
      <c r="AU16" s="670"/>
      <c r="AV16" s="670"/>
    </row>
    <row r="17" customFormat="false" ht="18" hidden="false" customHeight="true" outlineLevel="0" collapsed="false">
      <c r="A17" s="688" t="s">
        <v>379</v>
      </c>
      <c r="B17" s="689" t="n">
        <v>46051</v>
      </c>
      <c r="C17" s="689" t="n">
        <v>12738</v>
      </c>
      <c r="D17" s="689" t="n">
        <v>31359</v>
      </c>
      <c r="E17" s="689"/>
      <c r="F17" s="689"/>
      <c r="G17" s="689"/>
      <c r="H17" s="689"/>
      <c r="I17" s="689"/>
      <c r="J17" s="689"/>
      <c r="K17" s="689"/>
      <c r="L17" s="689"/>
      <c r="M17" s="689"/>
      <c r="N17" s="689"/>
      <c r="O17" s="689"/>
      <c r="P17" s="690" t="n">
        <f aca="false">SUM(B17:O17)</f>
        <v>90148</v>
      </c>
      <c r="Q17" s="669"/>
      <c r="R17" s="669"/>
      <c r="S17" s="669"/>
      <c r="T17" s="669"/>
      <c r="U17" s="669"/>
      <c r="V17" s="669"/>
      <c r="W17" s="669"/>
      <c r="AO17" s="670"/>
      <c r="AP17" s="670"/>
      <c r="AQ17" s="670"/>
      <c r="AR17" s="670"/>
      <c r="AS17" s="670"/>
      <c r="AT17" s="670"/>
      <c r="AU17" s="670"/>
      <c r="AV17" s="670"/>
    </row>
    <row r="18" customFormat="false" ht="18" hidden="false" customHeight="true" outlineLevel="0" collapsed="false">
      <c r="A18" s="688" t="s">
        <v>380</v>
      </c>
      <c r="B18" s="689" t="n">
        <v>40106</v>
      </c>
      <c r="C18" s="689" t="n">
        <v>10985</v>
      </c>
      <c r="D18" s="689" t="n">
        <v>29483</v>
      </c>
      <c r="E18" s="689"/>
      <c r="F18" s="689"/>
      <c r="G18" s="689"/>
      <c r="H18" s="689"/>
      <c r="I18" s="689"/>
      <c r="J18" s="689"/>
      <c r="K18" s="689"/>
      <c r="L18" s="689"/>
      <c r="M18" s="689"/>
      <c r="N18" s="689"/>
      <c r="O18" s="689"/>
      <c r="P18" s="690" t="n">
        <f aca="false">SUM(B18:O18)</f>
        <v>80574</v>
      </c>
      <c r="Q18" s="669"/>
      <c r="R18" s="669"/>
      <c r="S18" s="669"/>
      <c r="T18" s="669"/>
      <c r="U18" s="669"/>
      <c r="V18" s="669"/>
      <c r="W18" s="669"/>
      <c r="AO18" s="670"/>
      <c r="AP18" s="670"/>
      <c r="AQ18" s="670"/>
      <c r="AR18" s="670"/>
      <c r="AS18" s="670"/>
      <c r="AT18" s="670"/>
      <c r="AU18" s="670"/>
      <c r="AV18" s="670"/>
    </row>
    <row r="19" customFormat="false" ht="18" hidden="false" customHeight="true" outlineLevel="0" collapsed="false">
      <c r="A19" s="688" t="s">
        <v>381</v>
      </c>
      <c r="B19" s="689" t="n">
        <v>35704</v>
      </c>
      <c r="C19" s="689" t="n">
        <v>9782</v>
      </c>
      <c r="D19" s="689" t="n">
        <v>24623</v>
      </c>
      <c r="E19" s="689"/>
      <c r="F19" s="689"/>
      <c r="G19" s="689"/>
      <c r="H19" s="689"/>
      <c r="I19" s="689"/>
      <c r="J19" s="689"/>
      <c r="K19" s="689"/>
      <c r="L19" s="689"/>
      <c r="M19" s="689"/>
      <c r="N19" s="689"/>
      <c r="O19" s="689"/>
      <c r="P19" s="690" t="n">
        <f aca="false">SUM(B19:O19)</f>
        <v>70109</v>
      </c>
      <c r="Q19" s="669"/>
      <c r="R19" s="669"/>
      <c r="S19" s="669"/>
      <c r="T19" s="669"/>
      <c r="U19" s="669"/>
      <c r="V19" s="669"/>
      <c r="W19" s="669"/>
      <c r="AO19" s="670"/>
      <c r="AP19" s="670"/>
      <c r="AQ19" s="670"/>
      <c r="AR19" s="670"/>
      <c r="AS19" s="670"/>
      <c r="AT19" s="670"/>
      <c r="AU19" s="670"/>
      <c r="AV19" s="670"/>
    </row>
    <row r="20" customFormat="false" ht="18" hidden="false" customHeight="true" outlineLevel="0" collapsed="false">
      <c r="A20" s="688" t="s">
        <v>382</v>
      </c>
      <c r="B20" s="689" t="n">
        <v>30511</v>
      </c>
      <c r="C20" s="689" t="n">
        <v>8322</v>
      </c>
      <c r="D20" s="689" t="n">
        <v>19092</v>
      </c>
      <c r="E20" s="689"/>
      <c r="F20" s="689"/>
      <c r="G20" s="689"/>
      <c r="H20" s="689"/>
      <c r="I20" s="689"/>
      <c r="J20" s="689"/>
      <c r="K20" s="689"/>
      <c r="L20" s="689"/>
      <c r="M20" s="689"/>
      <c r="N20" s="689"/>
      <c r="O20" s="689"/>
      <c r="P20" s="690" t="n">
        <f aca="false">SUM(B20:O20)</f>
        <v>57925</v>
      </c>
      <c r="Q20" s="669"/>
      <c r="R20" s="669"/>
      <c r="S20" s="669"/>
      <c r="T20" s="669"/>
      <c r="U20" s="669"/>
      <c r="V20" s="669"/>
      <c r="W20" s="669"/>
      <c r="AO20" s="670"/>
      <c r="AP20" s="670"/>
      <c r="AQ20" s="670"/>
      <c r="AR20" s="670"/>
      <c r="AS20" s="670"/>
      <c r="AT20" s="670"/>
      <c r="AU20" s="670"/>
      <c r="AV20" s="670"/>
    </row>
    <row r="21" customFormat="false" ht="18" hidden="false" customHeight="true" outlineLevel="0" collapsed="false">
      <c r="A21" s="688" t="s">
        <v>383</v>
      </c>
      <c r="B21" s="689" t="n">
        <v>48334</v>
      </c>
      <c r="C21" s="689" t="n">
        <v>13128</v>
      </c>
      <c r="D21" s="689" t="n">
        <v>32548</v>
      </c>
      <c r="E21" s="689"/>
      <c r="F21" s="689"/>
      <c r="G21" s="689"/>
      <c r="H21" s="689"/>
      <c r="I21" s="689"/>
      <c r="J21" s="689"/>
      <c r="K21" s="689"/>
      <c r="L21" s="689"/>
      <c r="M21" s="689"/>
      <c r="N21" s="689"/>
      <c r="O21" s="689"/>
      <c r="P21" s="690" t="n">
        <f aca="false">SUM(B21:O21)</f>
        <v>94010</v>
      </c>
      <c r="Q21" s="669"/>
      <c r="R21" s="669"/>
      <c r="S21" s="669"/>
      <c r="T21" s="669"/>
      <c r="U21" s="669"/>
      <c r="V21" s="669"/>
      <c r="W21" s="669"/>
      <c r="AO21" s="670"/>
      <c r="AP21" s="670"/>
      <c r="AQ21" s="670"/>
      <c r="AR21" s="670"/>
      <c r="AS21" s="670"/>
      <c r="AT21" s="670"/>
      <c r="AU21" s="670"/>
      <c r="AV21" s="670"/>
    </row>
    <row r="22" customFormat="false" ht="18" hidden="false" customHeight="true" outlineLevel="0" collapsed="false">
      <c r="A22" s="688" t="s">
        <v>384</v>
      </c>
      <c r="B22" s="689" t="n">
        <v>54436</v>
      </c>
      <c r="C22" s="689" t="n">
        <v>14842</v>
      </c>
      <c r="D22" s="689" t="n">
        <v>38293</v>
      </c>
      <c r="E22" s="689"/>
      <c r="F22" s="689"/>
      <c r="G22" s="689"/>
      <c r="H22" s="689"/>
      <c r="I22" s="689"/>
      <c r="J22" s="689"/>
      <c r="K22" s="689"/>
      <c r="L22" s="689"/>
      <c r="M22" s="689"/>
      <c r="N22" s="689"/>
      <c r="O22" s="689"/>
      <c r="P22" s="690" t="n">
        <f aca="false">SUM(B22:O22)</f>
        <v>107571</v>
      </c>
      <c r="Q22" s="669"/>
      <c r="R22" s="669"/>
      <c r="S22" s="669"/>
      <c r="T22" s="669"/>
      <c r="U22" s="669"/>
      <c r="V22" s="669"/>
      <c r="W22" s="669"/>
      <c r="AO22" s="670"/>
      <c r="AP22" s="670"/>
      <c r="AQ22" s="670"/>
      <c r="AR22" s="670"/>
      <c r="AS22" s="670"/>
      <c r="AT22" s="670"/>
      <c r="AU22" s="670"/>
      <c r="AV22" s="670"/>
    </row>
    <row r="23" customFormat="false" ht="18" hidden="false" customHeight="true" outlineLevel="0" collapsed="false">
      <c r="A23" s="688" t="s">
        <v>385</v>
      </c>
      <c r="B23" s="689" t="n">
        <v>28248</v>
      </c>
      <c r="C23" s="689" t="n">
        <v>7954</v>
      </c>
      <c r="D23" s="689" t="n">
        <v>20970</v>
      </c>
      <c r="E23" s="689"/>
      <c r="F23" s="689"/>
      <c r="G23" s="689"/>
      <c r="H23" s="689"/>
      <c r="I23" s="689"/>
      <c r="J23" s="689"/>
      <c r="K23" s="689"/>
      <c r="L23" s="689"/>
      <c r="M23" s="689"/>
      <c r="N23" s="689"/>
      <c r="O23" s="689"/>
      <c r="P23" s="690" t="n">
        <f aca="false">SUM(B23:O23)</f>
        <v>57172</v>
      </c>
      <c r="Q23" s="669"/>
      <c r="R23" s="669"/>
      <c r="S23" s="669"/>
      <c r="T23" s="669"/>
      <c r="U23" s="669"/>
      <c r="V23" s="669"/>
      <c r="W23" s="669"/>
      <c r="AO23" s="670"/>
      <c r="AP23" s="670"/>
      <c r="AQ23" s="670"/>
      <c r="AR23" s="670"/>
      <c r="AS23" s="670"/>
      <c r="AT23" s="670"/>
      <c r="AU23" s="670"/>
      <c r="AV23" s="670"/>
    </row>
    <row r="24" customFormat="false" ht="18" hidden="false" customHeight="true" outlineLevel="0" collapsed="false">
      <c r="A24" s="688" t="s">
        <v>386</v>
      </c>
      <c r="B24" s="689" t="n">
        <v>20782</v>
      </c>
      <c r="C24" s="689" t="n">
        <v>5674</v>
      </c>
      <c r="D24" s="689" t="n">
        <v>15611</v>
      </c>
      <c r="E24" s="689"/>
      <c r="F24" s="689"/>
      <c r="G24" s="689"/>
      <c r="H24" s="689"/>
      <c r="I24" s="689"/>
      <c r="J24" s="689"/>
      <c r="K24" s="689"/>
      <c r="L24" s="689"/>
      <c r="M24" s="689"/>
      <c r="N24" s="689"/>
      <c r="O24" s="689"/>
      <c r="P24" s="690" t="n">
        <f aca="false">SUM(B24:O24)</f>
        <v>42067</v>
      </c>
      <c r="Q24" s="669"/>
      <c r="R24" s="669"/>
      <c r="S24" s="669"/>
      <c r="T24" s="669"/>
      <c r="U24" s="669"/>
      <c r="V24" s="669"/>
      <c r="W24" s="669"/>
      <c r="AO24" s="670"/>
      <c r="AP24" s="670"/>
      <c r="AQ24" s="670"/>
      <c r="AR24" s="670"/>
      <c r="AS24" s="670"/>
      <c r="AT24" s="670"/>
      <c r="AU24" s="670"/>
      <c r="AV24" s="670"/>
    </row>
    <row r="25" customFormat="false" ht="18" hidden="false" customHeight="true" outlineLevel="0" collapsed="false">
      <c r="A25" s="688" t="s">
        <v>387</v>
      </c>
      <c r="B25" s="689" t="n">
        <v>27386</v>
      </c>
      <c r="C25" s="689" t="n">
        <v>7449</v>
      </c>
      <c r="D25" s="689" t="n">
        <v>21359</v>
      </c>
      <c r="E25" s="689"/>
      <c r="F25" s="689"/>
      <c r="G25" s="689"/>
      <c r="H25" s="689"/>
      <c r="I25" s="689"/>
      <c r="J25" s="689"/>
      <c r="K25" s="689"/>
      <c r="L25" s="689"/>
      <c r="M25" s="689"/>
      <c r="N25" s="689"/>
      <c r="O25" s="689"/>
      <c r="P25" s="690" t="n">
        <f aca="false">SUM(B25:O25)</f>
        <v>56194</v>
      </c>
      <c r="Q25" s="669"/>
      <c r="R25" s="669"/>
      <c r="S25" s="669"/>
      <c r="T25" s="669"/>
      <c r="U25" s="669"/>
      <c r="V25" s="669"/>
      <c r="W25" s="669"/>
      <c r="AO25" s="670"/>
      <c r="AP25" s="670"/>
      <c r="AQ25" s="670"/>
      <c r="AR25" s="670"/>
      <c r="AS25" s="670"/>
      <c r="AT25" s="670"/>
      <c r="AU25" s="670"/>
      <c r="AV25" s="670"/>
    </row>
    <row r="26" customFormat="false" ht="18" hidden="false" customHeight="true" outlineLevel="0" collapsed="false">
      <c r="A26" s="688" t="s">
        <v>388</v>
      </c>
      <c r="B26" s="689" t="n">
        <v>39388</v>
      </c>
      <c r="C26" s="689" t="n">
        <v>10719</v>
      </c>
      <c r="D26" s="689" t="n">
        <v>25011</v>
      </c>
      <c r="E26" s="689"/>
      <c r="F26" s="689"/>
      <c r="G26" s="689"/>
      <c r="H26" s="689"/>
      <c r="I26" s="689"/>
      <c r="J26" s="689"/>
      <c r="K26" s="689"/>
      <c r="L26" s="689"/>
      <c r="M26" s="689"/>
      <c r="N26" s="689"/>
      <c r="O26" s="689"/>
      <c r="P26" s="690" t="n">
        <f aca="false">SUM(B26:O26)</f>
        <v>75118</v>
      </c>
      <c r="Q26" s="669"/>
      <c r="R26" s="669"/>
      <c r="S26" s="669"/>
      <c r="T26" s="669"/>
      <c r="U26" s="669"/>
      <c r="V26" s="669"/>
      <c r="W26" s="669"/>
      <c r="AO26" s="670"/>
      <c r="AP26" s="670"/>
      <c r="AQ26" s="670"/>
      <c r="AR26" s="670"/>
      <c r="AS26" s="670"/>
      <c r="AT26" s="670"/>
      <c r="AU26" s="670"/>
      <c r="AV26" s="670"/>
    </row>
    <row r="27" customFormat="false" ht="18" hidden="false" customHeight="true" outlineLevel="0" collapsed="false">
      <c r="A27" s="688" t="s">
        <v>389</v>
      </c>
      <c r="B27" s="689" t="n">
        <v>50164</v>
      </c>
      <c r="C27" s="689" t="n">
        <v>13871</v>
      </c>
      <c r="D27" s="689" t="n">
        <v>39822</v>
      </c>
      <c r="E27" s="689"/>
      <c r="F27" s="689"/>
      <c r="G27" s="689"/>
      <c r="H27" s="689"/>
      <c r="I27" s="689"/>
      <c r="J27" s="689"/>
      <c r="K27" s="689"/>
      <c r="L27" s="689"/>
      <c r="M27" s="689"/>
      <c r="N27" s="689"/>
      <c r="O27" s="689"/>
      <c r="P27" s="690" t="n">
        <f aca="false">SUM(B27:O27)</f>
        <v>103857</v>
      </c>
      <c r="Q27" s="669"/>
      <c r="R27" s="669"/>
      <c r="S27" s="669"/>
      <c r="T27" s="669"/>
      <c r="U27" s="669"/>
      <c r="V27" s="669"/>
      <c r="W27" s="669"/>
      <c r="AO27" s="670"/>
      <c r="AP27" s="670"/>
      <c r="AQ27" s="670"/>
      <c r="AR27" s="670"/>
      <c r="AS27" s="670"/>
      <c r="AT27" s="670"/>
      <c r="AU27" s="670"/>
      <c r="AV27" s="670"/>
    </row>
    <row r="28" customFormat="false" ht="18" hidden="false" customHeight="true" outlineLevel="0" collapsed="false">
      <c r="A28" s="688" t="s">
        <v>390</v>
      </c>
      <c r="B28" s="689" t="n">
        <v>40048</v>
      </c>
      <c r="C28" s="689" t="n">
        <v>10922</v>
      </c>
      <c r="D28" s="689" t="n">
        <v>28278</v>
      </c>
      <c r="E28" s="689"/>
      <c r="F28" s="689"/>
      <c r="G28" s="689"/>
      <c r="H28" s="689"/>
      <c r="I28" s="689"/>
      <c r="J28" s="689"/>
      <c r="K28" s="689"/>
      <c r="L28" s="689"/>
      <c r="M28" s="689"/>
      <c r="N28" s="689"/>
      <c r="O28" s="689"/>
      <c r="P28" s="690" t="n">
        <f aca="false">SUM(B28:O28)</f>
        <v>79248</v>
      </c>
      <c r="Q28" s="669"/>
      <c r="R28" s="669"/>
      <c r="S28" s="669"/>
      <c r="T28" s="669"/>
      <c r="U28" s="669"/>
      <c r="V28" s="669"/>
      <c r="W28" s="669"/>
      <c r="AO28" s="670"/>
      <c r="AP28" s="670"/>
      <c r="AQ28" s="670"/>
      <c r="AR28" s="670"/>
      <c r="AS28" s="670"/>
      <c r="AT28" s="670"/>
      <c r="AU28" s="670"/>
      <c r="AV28" s="670"/>
    </row>
    <row r="29" customFormat="false" ht="18" hidden="false" customHeight="true" outlineLevel="0" collapsed="false">
      <c r="A29" s="688" t="s">
        <v>391</v>
      </c>
      <c r="B29" s="689" t="n">
        <v>32665</v>
      </c>
      <c r="C29" s="689" t="n">
        <v>8883</v>
      </c>
      <c r="D29" s="689" t="n">
        <v>21112</v>
      </c>
      <c r="E29" s="689"/>
      <c r="F29" s="689"/>
      <c r="G29" s="689"/>
      <c r="H29" s="689"/>
      <c r="I29" s="689"/>
      <c r="J29" s="689"/>
      <c r="K29" s="689"/>
      <c r="L29" s="689"/>
      <c r="M29" s="689"/>
      <c r="N29" s="689"/>
      <c r="O29" s="689"/>
      <c r="P29" s="690" t="n">
        <f aca="false">SUM(B29:O29)</f>
        <v>62660</v>
      </c>
      <c r="Q29" s="669"/>
      <c r="R29" s="669"/>
      <c r="S29" s="669"/>
      <c r="T29" s="669"/>
      <c r="U29" s="669"/>
      <c r="V29" s="669"/>
      <c r="W29" s="669"/>
      <c r="AO29" s="670"/>
      <c r="AP29" s="670"/>
      <c r="AQ29" s="670"/>
      <c r="AR29" s="670"/>
      <c r="AS29" s="670"/>
      <c r="AT29" s="670"/>
      <c r="AU29" s="670"/>
      <c r="AV29" s="670"/>
    </row>
    <row r="30" customFormat="false" ht="18" hidden="false" customHeight="true" outlineLevel="0" collapsed="false">
      <c r="A30" s="688" t="s">
        <v>392</v>
      </c>
      <c r="B30" s="689" t="n">
        <v>21529</v>
      </c>
      <c r="C30" s="689" t="n">
        <v>5873</v>
      </c>
      <c r="D30" s="689" t="n">
        <v>16351</v>
      </c>
      <c r="E30" s="689"/>
      <c r="F30" s="689"/>
      <c r="G30" s="689"/>
      <c r="H30" s="689"/>
      <c r="I30" s="689"/>
      <c r="J30" s="689"/>
      <c r="K30" s="689"/>
      <c r="L30" s="689"/>
      <c r="M30" s="689"/>
      <c r="N30" s="689"/>
      <c r="O30" s="689"/>
      <c r="P30" s="690" t="n">
        <f aca="false">SUM(B30:O30)</f>
        <v>43753</v>
      </c>
      <c r="Q30" s="669"/>
      <c r="R30" s="669"/>
      <c r="S30" s="669"/>
      <c r="T30" s="669"/>
      <c r="U30" s="669"/>
      <c r="V30" s="669"/>
      <c r="W30" s="669"/>
      <c r="AO30" s="670"/>
      <c r="AP30" s="670"/>
      <c r="AQ30" s="670"/>
      <c r="AR30" s="670"/>
      <c r="AS30" s="670"/>
      <c r="AT30" s="670"/>
      <c r="AU30" s="670"/>
      <c r="AV30" s="670"/>
    </row>
    <row r="31" s="694" customFormat="true" ht="18.75" hidden="false" customHeight="true" outlineLevel="0" collapsed="false">
      <c r="A31" s="691" t="s">
        <v>393</v>
      </c>
      <c r="B31" s="692" t="n">
        <f aca="false">SUM(B13:B30)</f>
        <v>700589</v>
      </c>
      <c r="C31" s="692" t="n">
        <f aca="false">SUM(C13:C30)</f>
        <v>192042</v>
      </c>
      <c r="D31" s="692" t="n">
        <f aca="false">SUM(D13:D30)</f>
        <v>509417</v>
      </c>
      <c r="E31" s="692" t="n">
        <f aca="false">SUM(E13:E30)</f>
        <v>0</v>
      </c>
      <c r="F31" s="692" t="n">
        <f aca="false">SUM(F13:F30)</f>
        <v>0</v>
      </c>
      <c r="G31" s="692" t="n">
        <f aca="false">SUM(G13:G30)</f>
        <v>0</v>
      </c>
      <c r="H31" s="692" t="n">
        <f aca="false">SUM(H13:H30)</f>
        <v>0</v>
      </c>
      <c r="I31" s="692" t="n">
        <f aca="false">SUM(I13:I30)</f>
        <v>0</v>
      </c>
      <c r="J31" s="692" t="n">
        <f aca="false">SUM(J13:J30)</f>
        <v>0</v>
      </c>
      <c r="K31" s="692" t="n">
        <f aca="false">SUM(K13:K30)</f>
        <v>0</v>
      </c>
      <c r="L31" s="692" t="n">
        <f aca="false">SUM(L13:L30)</f>
        <v>0</v>
      </c>
      <c r="M31" s="692" t="n">
        <f aca="false">SUM(M13:M30)</f>
        <v>0</v>
      </c>
      <c r="N31" s="692" t="n">
        <f aca="false">SUM(N13:N30)</f>
        <v>0</v>
      </c>
      <c r="O31" s="692" t="n">
        <f aca="false">SUM(O13:O30)</f>
        <v>0</v>
      </c>
      <c r="P31" s="528" t="n">
        <f aca="false">SUM(P13:P30)</f>
        <v>1402048</v>
      </c>
      <c r="Q31" s="693"/>
      <c r="R31" s="693"/>
      <c r="S31" s="693"/>
      <c r="T31" s="693"/>
      <c r="U31" s="693"/>
      <c r="V31" s="693"/>
      <c r="W31" s="693"/>
      <c r="X31" s="693"/>
      <c r="Y31" s="693"/>
      <c r="Z31" s="693"/>
      <c r="AA31" s="693"/>
      <c r="AB31" s="693"/>
      <c r="AC31" s="693"/>
      <c r="AD31" s="693"/>
      <c r="AE31" s="693"/>
      <c r="AF31" s="693"/>
      <c r="AG31" s="693"/>
      <c r="AH31" s="693"/>
      <c r="AI31" s="693"/>
      <c r="AJ31" s="693"/>
      <c r="AK31" s="693"/>
      <c r="AL31" s="693"/>
      <c r="AM31" s="693"/>
      <c r="AN31" s="693"/>
    </row>
    <row r="32" s="698" customFormat="true" ht="19.5" hidden="false" customHeight="false" outlineLevel="0" collapsed="false">
      <c r="A32" s="695" t="s">
        <v>394</v>
      </c>
      <c r="B32" s="696" t="n">
        <v>34600</v>
      </c>
      <c r="C32" s="696" t="n">
        <v>9274</v>
      </c>
      <c r="D32" s="696" t="n">
        <v>6858</v>
      </c>
      <c r="E32" s="696"/>
      <c r="F32" s="696"/>
      <c r="G32" s="696"/>
      <c r="H32" s="696"/>
      <c r="I32" s="696"/>
      <c r="J32" s="696"/>
      <c r="K32" s="696"/>
      <c r="L32" s="696"/>
      <c r="M32" s="696"/>
      <c r="N32" s="696"/>
      <c r="O32" s="696"/>
      <c r="P32" s="690" t="n">
        <f aca="false">SUM(B32:O32)</f>
        <v>50732</v>
      </c>
      <c r="Q32" s="697"/>
      <c r="R32" s="697"/>
      <c r="S32" s="697"/>
      <c r="T32" s="697"/>
      <c r="U32" s="697"/>
      <c r="V32" s="697"/>
      <c r="W32" s="697"/>
      <c r="X32" s="697"/>
      <c r="Y32" s="697"/>
      <c r="Z32" s="697"/>
      <c r="AA32" s="697"/>
      <c r="AB32" s="697"/>
      <c r="AC32" s="697"/>
      <c r="AD32" s="697"/>
      <c r="AE32" s="697"/>
      <c r="AF32" s="697"/>
      <c r="AG32" s="697"/>
      <c r="AH32" s="697"/>
      <c r="AI32" s="697"/>
      <c r="AJ32" s="697"/>
      <c r="AK32" s="697"/>
      <c r="AL32" s="697"/>
      <c r="AM32" s="697"/>
      <c r="AN32" s="697"/>
    </row>
    <row r="33" s="686" customFormat="true" ht="18.75" hidden="false" customHeight="true" outlineLevel="0" collapsed="false">
      <c r="A33" s="699" t="s">
        <v>395</v>
      </c>
      <c r="B33" s="700" t="n">
        <f aca="false">SUM(B31:B32)</f>
        <v>735189</v>
      </c>
      <c r="C33" s="700" t="n">
        <f aca="false">SUM(C31:C32)</f>
        <v>201316</v>
      </c>
      <c r="D33" s="700" t="n">
        <f aca="false">SUM(D31:D32)</f>
        <v>516275</v>
      </c>
      <c r="E33" s="700" t="n">
        <f aca="false">SUM(E31:E32)</f>
        <v>0</v>
      </c>
      <c r="F33" s="700" t="n">
        <f aca="false">SUM(F31:F32)</f>
        <v>0</v>
      </c>
      <c r="G33" s="700" t="n">
        <f aca="false">SUM(G31:G32)</f>
        <v>0</v>
      </c>
      <c r="H33" s="700" t="n">
        <f aca="false">SUM(H31:H32)</f>
        <v>0</v>
      </c>
      <c r="I33" s="700" t="n">
        <f aca="false">SUM(I31:I32)</f>
        <v>0</v>
      </c>
      <c r="J33" s="700" t="n">
        <f aca="false">SUM(J31:J32)</f>
        <v>0</v>
      </c>
      <c r="K33" s="700" t="n">
        <f aca="false">SUM(K31:K32)</f>
        <v>0</v>
      </c>
      <c r="L33" s="700" t="n">
        <f aca="false">SUM(L31:L32)</f>
        <v>0</v>
      </c>
      <c r="M33" s="700" t="n">
        <f aca="false">SUM(M31:M32)</f>
        <v>0</v>
      </c>
      <c r="N33" s="700" t="n">
        <f aca="false">SUM(N31:N32)</f>
        <v>0</v>
      </c>
      <c r="O33" s="700" t="n">
        <f aca="false">SUM(O31:O32)</f>
        <v>0</v>
      </c>
      <c r="P33" s="701" t="n">
        <f aca="false">SUM(P31:P32)</f>
        <v>1452780</v>
      </c>
      <c r="Q33" s="693"/>
      <c r="R33" s="693"/>
      <c r="S33" s="693"/>
      <c r="T33" s="693"/>
      <c r="U33" s="693"/>
      <c r="V33" s="693"/>
      <c r="W33" s="693"/>
      <c r="X33" s="693"/>
      <c r="Y33" s="693"/>
      <c r="Z33" s="693"/>
      <c r="AA33" s="693"/>
      <c r="AB33" s="693"/>
      <c r="AC33" s="693"/>
      <c r="AD33" s="693"/>
      <c r="AE33" s="693"/>
      <c r="AF33" s="693"/>
      <c r="AG33" s="693"/>
      <c r="AH33" s="693"/>
      <c r="AI33" s="693"/>
      <c r="AJ33" s="693"/>
      <c r="AK33" s="693"/>
      <c r="AL33" s="693"/>
      <c r="AM33" s="693"/>
      <c r="AN33" s="693"/>
    </row>
    <row r="34" customFormat="false" ht="18" hidden="false" customHeight="true" outlineLevel="0" collapsed="false">
      <c r="A34" s="551" t="s">
        <v>233</v>
      </c>
      <c r="B34" s="702"/>
      <c r="C34" s="702"/>
      <c r="D34" s="702"/>
      <c r="E34" s="702"/>
      <c r="F34" s="702"/>
      <c r="G34" s="702"/>
      <c r="H34" s="702"/>
      <c r="I34" s="702"/>
      <c r="J34" s="702"/>
      <c r="K34" s="702"/>
      <c r="L34" s="702"/>
      <c r="M34" s="702"/>
      <c r="N34" s="702"/>
      <c r="O34" s="702"/>
      <c r="P34" s="703"/>
      <c r="Q34" s="669"/>
      <c r="R34" s="669"/>
      <c r="S34" s="669"/>
      <c r="T34" s="669"/>
      <c r="U34" s="669"/>
      <c r="V34" s="669"/>
      <c r="W34" s="669"/>
      <c r="AO34" s="670"/>
      <c r="AP34" s="670"/>
      <c r="AQ34" s="670"/>
      <c r="AR34" s="670"/>
      <c r="AS34" s="670"/>
      <c r="AT34" s="670"/>
      <c r="AU34" s="670"/>
      <c r="AV34" s="670"/>
    </row>
    <row r="35" customFormat="false" ht="18" hidden="false" customHeight="true" outlineLevel="0" collapsed="false">
      <c r="A35" s="704" t="s">
        <v>396</v>
      </c>
      <c r="B35" s="689" t="n">
        <f aca="false">65253-1012</f>
        <v>64241</v>
      </c>
      <c r="C35" s="689" t="n">
        <f aca="false">17624-273</f>
        <v>17351</v>
      </c>
      <c r="D35" s="689" t="n">
        <v>57067</v>
      </c>
      <c r="E35" s="689"/>
      <c r="F35" s="689"/>
      <c r="G35" s="689"/>
      <c r="H35" s="689"/>
      <c r="I35" s="689"/>
      <c r="J35" s="689"/>
      <c r="K35" s="689"/>
      <c r="L35" s="689"/>
      <c r="M35" s="689"/>
      <c r="N35" s="689"/>
      <c r="O35" s="689"/>
      <c r="P35" s="690" t="n">
        <f aca="false">SUM(B35:O35)</f>
        <v>138659</v>
      </c>
      <c r="Q35" s="669"/>
      <c r="R35" s="669"/>
      <c r="S35" s="669"/>
      <c r="T35" s="669"/>
      <c r="U35" s="669"/>
      <c r="V35" s="669"/>
      <c r="W35" s="669"/>
      <c r="AO35" s="670"/>
      <c r="AP35" s="670"/>
      <c r="AQ35" s="670"/>
      <c r="AR35" s="670"/>
      <c r="AS35" s="670"/>
      <c r="AT35" s="670"/>
      <c r="AU35" s="670"/>
      <c r="AV35" s="670"/>
    </row>
    <row r="36" s="707" customFormat="true" ht="18" hidden="false" customHeight="true" outlineLevel="0" collapsed="false">
      <c r="A36" s="705" t="s">
        <v>397</v>
      </c>
      <c r="B36" s="706" t="n">
        <f aca="false">142207-1797</f>
        <v>140410</v>
      </c>
      <c r="C36" s="706" t="n">
        <f aca="false">38315-485</f>
        <v>37830</v>
      </c>
      <c r="D36" s="706" t="n">
        <v>73943</v>
      </c>
      <c r="E36" s="706"/>
      <c r="F36" s="706" t="n">
        <v>88</v>
      </c>
      <c r="G36" s="706"/>
      <c r="H36" s="706"/>
      <c r="I36" s="706"/>
      <c r="J36" s="706"/>
      <c r="K36" s="706"/>
      <c r="L36" s="706"/>
      <c r="M36" s="706"/>
      <c r="N36" s="706"/>
      <c r="O36" s="706"/>
      <c r="P36" s="690" t="n">
        <f aca="false">SUM(B36:O36)</f>
        <v>252271</v>
      </c>
      <c r="Q36" s="697"/>
      <c r="R36" s="697"/>
      <c r="S36" s="697"/>
      <c r="T36" s="697"/>
      <c r="U36" s="697"/>
      <c r="V36" s="697"/>
      <c r="W36" s="697"/>
      <c r="X36" s="697"/>
      <c r="Y36" s="697"/>
      <c r="Z36" s="697"/>
      <c r="AA36" s="697"/>
      <c r="AB36" s="697"/>
      <c r="AC36" s="697"/>
      <c r="AD36" s="697"/>
      <c r="AE36" s="697"/>
      <c r="AF36" s="697"/>
      <c r="AG36" s="697"/>
      <c r="AH36" s="697"/>
      <c r="AI36" s="697"/>
      <c r="AJ36" s="697"/>
      <c r="AK36" s="697"/>
      <c r="AL36" s="697"/>
      <c r="AM36" s="697"/>
      <c r="AN36" s="697"/>
    </row>
    <row r="37" s="707" customFormat="true" ht="18" hidden="false" customHeight="true" outlineLevel="0" collapsed="false">
      <c r="A37" s="705" t="s">
        <v>398</v>
      </c>
      <c r="B37" s="706" t="n">
        <f aca="false">105275-1372</f>
        <v>103903</v>
      </c>
      <c r="C37" s="706" t="n">
        <f aca="false">28643-371</f>
        <v>28272</v>
      </c>
      <c r="D37" s="706" t="n">
        <v>55998</v>
      </c>
      <c r="E37" s="706"/>
      <c r="F37" s="706" t="n">
        <v>44</v>
      </c>
      <c r="G37" s="706"/>
      <c r="H37" s="706"/>
      <c r="I37" s="706"/>
      <c r="J37" s="706"/>
      <c r="K37" s="706"/>
      <c r="L37" s="706"/>
      <c r="M37" s="706"/>
      <c r="N37" s="706"/>
      <c r="O37" s="706"/>
      <c r="P37" s="690" t="n">
        <f aca="false">SUM(B37:O37)</f>
        <v>188217</v>
      </c>
      <c r="Q37" s="697"/>
      <c r="R37" s="697"/>
      <c r="S37" s="697"/>
      <c r="T37" s="697"/>
      <c r="U37" s="697"/>
      <c r="V37" s="697"/>
      <c r="W37" s="697"/>
      <c r="X37" s="697"/>
      <c r="Y37" s="697"/>
      <c r="Z37" s="697"/>
      <c r="AA37" s="697"/>
      <c r="AB37" s="697"/>
      <c r="AC37" s="697"/>
      <c r="AD37" s="697"/>
      <c r="AE37" s="697"/>
      <c r="AF37" s="697"/>
      <c r="AG37" s="697"/>
      <c r="AH37" s="697"/>
      <c r="AI37" s="697"/>
      <c r="AJ37" s="697"/>
      <c r="AK37" s="697"/>
      <c r="AL37" s="697"/>
      <c r="AM37" s="697"/>
      <c r="AN37" s="697"/>
    </row>
    <row r="38" s="707" customFormat="true" ht="18" hidden="false" customHeight="true" outlineLevel="0" collapsed="false">
      <c r="A38" s="705" t="s">
        <v>399</v>
      </c>
      <c r="B38" s="706" t="n">
        <f aca="false">120109-1457</f>
        <v>118652</v>
      </c>
      <c r="C38" s="706" t="n">
        <f aca="false">32367-393</f>
        <v>31974</v>
      </c>
      <c r="D38" s="706" t="n">
        <v>52277</v>
      </c>
      <c r="E38" s="706"/>
      <c r="F38" s="706"/>
      <c r="G38" s="706"/>
      <c r="H38" s="706"/>
      <c r="I38" s="706"/>
      <c r="J38" s="706"/>
      <c r="K38" s="706"/>
      <c r="L38" s="706"/>
      <c r="M38" s="706"/>
      <c r="N38" s="706"/>
      <c r="O38" s="706"/>
      <c r="P38" s="690" t="n">
        <f aca="false">SUM(B38:O38)</f>
        <v>202903</v>
      </c>
      <c r="Q38" s="697"/>
      <c r="R38" s="697"/>
      <c r="S38" s="697"/>
      <c r="T38" s="697"/>
      <c r="U38" s="697"/>
      <c r="V38" s="697"/>
      <c r="W38" s="697"/>
      <c r="X38" s="697"/>
      <c r="Y38" s="697"/>
      <c r="Z38" s="697"/>
      <c r="AA38" s="697"/>
      <c r="AB38" s="697"/>
      <c r="AC38" s="697"/>
      <c r="AD38" s="697"/>
      <c r="AE38" s="697"/>
      <c r="AF38" s="697"/>
      <c r="AG38" s="697"/>
      <c r="AH38" s="697"/>
      <c r="AI38" s="697"/>
      <c r="AJ38" s="697"/>
      <c r="AK38" s="697"/>
      <c r="AL38" s="697"/>
      <c r="AM38" s="697"/>
      <c r="AN38" s="697"/>
    </row>
    <row r="39" s="707" customFormat="true" ht="18" hidden="false" customHeight="true" outlineLevel="0" collapsed="false">
      <c r="A39" s="705" t="s">
        <v>400</v>
      </c>
      <c r="B39" s="706" t="n">
        <f aca="false">185146-2227</f>
        <v>182919</v>
      </c>
      <c r="C39" s="706" t="n">
        <f aca="false">50019-601</f>
        <v>49418</v>
      </c>
      <c r="D39" s="706" t="n">
        <v>78100</v>
      </c>
      <c r="E39" s="706"/>
      <c r="F39" s="706" t="n">
        <v>88</v>
      </c>
      <c r="G39" s="706"/>
      <c r="H39" s="706"/>
      <c r="I39" s="706"/>
      <c r="J39" s="706"/>
      <c r="K39" s="706"/>
      <c r="L39" s="706"/>
      <c r="M39" s="706"/>
      <c r="N39" s="706"/>
      <c r="O39" s="706"/>
      <c r="P39" s="690" t="n">
        <f aca="false">SUM(B39:O39)</f>
        <v>310525</v>
      </c>
      <c r="Q39" s="697"/>
      <c r="R39" s="697"/>
      <c r="S39" s="697"/>
      <c r="T39" s="697"/>
      <c r="U39" s="697"/>
      <c r="V39" s="697"/>
      <c r="W39" s="697"/>
      <c r="X39" s="697"/>
      <c r="Y39" s="697"/>
      <c r="Z39" s="697"/>
      <c r="AA39" s="697"/>
      <c r="AB39" s="697"/>
      <c r="AC39" s="697"/>
      <c r="AD39" s="697"/>
      <c r="AE39" s="697"/>
      <c r="AF39" s="697"/>
      <c r="AG39" s="697"/>
      <c r="AH39" s="697"/>
      <c r="AI39" s="697"/>
      <c r="AJ39" s="697"/>
      <c r="AK39" s="697"/>
      <c r="AL39" s="697"/>
      <c r="AM39" s="697"/>
      <c r="AN39" s="697"/>
    </row>
    <row r="40" s="707" customFormat="true" ht="18" hidden="false" customHeight="true" outlineLevel="0" collapsed="false">
      <c r="A40" s="705" t="s">
        <v>401</v>
      </c>
      <c r="B40" s="706" t="n">
        <f aca="false">99262-1268</f>
        <v>97994</v>
      </c>
      <c r="C40" s="706" t="n">
        <f aca="false">27516-342</f>
        <v>27174</v>
      </c>
      <c r="D40" s="706" t="n">
        <v>49655</v>
      </c>
      <c r="E40" s="706"/>
      <c r="F40" s="706" t="n">
        <v>44</v>
      </c>
      <c r="G40" s="706"/>
      <c r="H40" s="706"/>
      <c r="I40" s="706"/>
      <c r="J40" s="706"/>
      <c r="K40" s="706"/>
      <c r="L40" s="706"/>
      <c r="M40" s="706"/>
      <c r="N40" s="706"/>
      <c r="O40" s="706"/>
      <c r="P40" s="690" t="n">
        <f aca="false">SUM(B40:O40)</f>
        <v>174867</v>
      </c>
      <c r="Q40" s="697"/>
      <c r="R40" s="697"/>
      <c r="S40" s="697"/>
      <c r="T40" s="697"/>
      <c r="U40" s="697"/>
      <c r="V40" s="697"/>
      <c r="W40" s="697"/>
      <c r="X40" s="697"/>
      <c r="Y40" s="697"/>
      <c r="Z40" s="697"/>
      <c r="AA40" s="697"/>
      <c r="AB40" s="697"/>
      <c r="AC40" s="697"/>
      <c r="AD40" s="697"/>
      <c r="AE40" s="697"/>
      <c r="AF40" s="697"/>
      <c r="AG40" s="697"/>
      <c r="AH40" s="697"/>
      <c r="AI40" s="697"/>
      <c r="AJ40" s="697"/>
      <c r="AK40" s="697"/>
      <c r="AL40" s="697"/>
      <c r="AM40" s="697"/>
      <c r="AN40" s="697"/>
    </row>
    <row r="41" s="707" customFormat="true" ht="18" hidden="false" customHeight="true" outlineLevel="0" collapsed="false">
      <c r="A41" s="705" t="s">
        <v>402</v>
      </c>
      <c r="B41" s="706" t="n">
        <f aca="false">70561-849</f>
        <v>69712</v>
      </c>
      <c r="C41" s="706" t="n">
        <f aca="false">19849-229</f>
        <v>19620</v>
      </c>
      <c r="D41" s="706" t="n">
        <v>29523</v>
      </c>
      <c r="E41" s="706"/>
      <c r="F41" s="706" t="n">
        <v>44</v>
      </c>
      <c r="G41" s="706"/>
      <c r="H41" s="706"/>
      <c r="I41" s="706"/>
      <c r="J41" s="706"/>
      <c r="K41" s="706"/>
      <c r="L41" s="706"/>
      <c r="M41" s="706"/>
      <c r="N41" s="706"/>
      <c r="O41" s="706"/>
      <c r="P41" s="690" t="n">
        <f aca="false">SUM(B41:O41)</f>
        <v>118899</v>
      </c>
      <c r="Q41" s="697"/>
      <c r="R41" s="697"/>
      <c r="S41" s="697"/>
      <c r="T41" s="697"/>
      <c r="U41" s="697"/>
      <c r="V41" s="697"/>
      <c r="W41" s="697"/>
      <c r="X41" s="697"/>
      <c r="Y41" s="697"/>
      <c r="Z41" s="697"/>
      <c r="AA41" s="697"/>
      <c r="AB41" s="697"/>
      <c r="AC41" s="697"/>
      <c r="AD41" s="697"/>
      <c r="AE41" s="697"/>
      <c r="AF41" s="697"/>
      <c r="AG41" s="697"/>
      <c r="AH41" s="697"/>
      <c r="AI41" s="697"/>
      <c r="AJ41" s="697"/>
      <c r="AK41" s="697"/>
      <c r="AL41" s="697"/>
      <c r="AM41" s="697"/>
      <c r="AN41" s="697"/>
    </row>
    <row r="42" s="707" customFormat="true" ht="18" hidden="false" customHeight="true" outlineLevel="0" collapsed="false">
      <c r="A42" s="705" t="s">
        <v>403</v>
      </c>
      <c r="B42" s="706" t="n">
        <f aca="false">124984-1578</f>
        <v>123406</v>
      </c>
      <c r="C42" s="706" t="n">
        <f aca="false">34176-426</f>
        <v>33750</v>
      </c>
      <c r="D42" s="706" t="n">
        <v>62641</v>
      </c>
      <c r="E42" s="706"/>
      <c r="F42" s="706" t="n">
        <v>44</v>
      </c>
      <c r="G42" s="706"/>
      <c r="H42" s="706"/>
      <c r="I42" s="706"/>
      <c r="J42" s="706"/>
      <c r="K42" s="706"/>
      <c r="L42" s="706"/>
      <c r="M42" s="706"/>
      <c r="N42" s="706"/>
      <c r="O42" s="706"/>
      <c r="P42" s="690" t="n">
        <f aca="false">SUM(B42:O42)</f>
        <v>219841</v>
      </c>
      <c r="Q42" s="697"/>
      <c r="R42" s="697"/>
      <c r="S42" s="697"/>
      <c r="T42" s="697"/>
      <c r="U42" s="697"/>
      <c r="V42" s="697"/>
      <c r="W42" s="697"/>
      <c r="X42" s="697"/>
      <c r="Y42" s="697"/>
      <c r="Z42" s="697"/>
      <c r="AA42" s="697"/>
      <c r="AB42" s="697"/>
      <c r="AC42" s="697"/>
      <c r="AD42" s="697"/>
      <c r="AE42" s="697"/>
      <c r="AF42" s="697"/>
      <c r="AG42" s="697"/>
      <c r="AH42" s="697"/>
      <c r="AI42" s="697"/>
      <c r="AJ42" s="697"/>
      <c r="AK42" s="697"/>
      <c r="AL42" s="697"/>
      <c r="AM42" s="697"/>
      <c r="AN42" s="697"/>
    </row>
    <row r="43" s="707" customFormat="true" ht="18" hidden="false" customHeight="true" outlineLevel="0" collapsed="false">
      <c r="A43" s="705" t="s">
        <v>404</v>
      </c>
      <c r="B43" s="706" t="n">
        <f aca="false">118369-1431</f>
        <v>116938</v>
      </c>
      <c r="C43" s="706" t="n">
        <f aca="false">32491-386</f>
        <v>32105</v>
      </c>
      <c r="D43" s="706" t="n">
        <v>51723</v>
      </c>
      <c r="E43" s="706"/>
      <c r="F43" s="706" t="n">
        <v>44</v>
      </c>
      <c r="G43" s="706"/>
      <c r="H43" s="706"/>
      <c r="I43" s="706"/>
      <c r="J43" s="706"/>
      <c r="K43" s="706"/>
      <c r="L43" s="706"/>
      <c r="M43" s="706"/>
      <c r="N43" s="706"/>
      <c r="O43" s="706"/>
      <c r="P43" s="690" t="n">
        <f aca="false">SUM(B43:O43)</f>
        <v>200810</v>
      </c>
      <c r="Q43" s="697"/>
      <c r="R43" s="697"/>
      <c r="S43" s="697"/>
      <c r="T43" s="697"/>
      <c r="U43" s="697"/>
      <c r="V43" s="697"/>
      <c r="W43" s="697"/>
      <c r="X43" s="697"/>
      <c r="Y43" s="697"/>
      <c r="Z43" s="697"/>
      <c r="AA43" s="697"/>
      <c r="AB43" s="697"/>
      <c r="AC43" s="697"/>
      <c r="AD43" s="697"/>
      <c r="AE43" s="697"/>
      <c r="AF43" s="697"/>
      <c r="AG43" s="697"/>
      <c r="AH43" s="697"/>
      <c r="AI43" s="697"/>
      <c r="AJ43" s="697"/>
      <c r="AK43" s="697"/>
      <c r="AL43" s="697"/>
      <c r="AM43" s="697"/>
      <c r="AN43" s="697"/>
    </row>
    <row r="44" s="707" customFormat="true" ht="18" hidden="false" customHeight="true" outlineLevel="0" collapsed="false">
      <c r="A44" s="705" t="s">
        <v>405</v>
      </c>
      <c r="B44" s="706" t="n">
        <f aca="false">134761-1666</f>
        <v>133095</v>
      </c>
      <c r="C44" s="706" t="n">
        <f aca="false">37420-450</f>
        <v>36970</v>
      </c>
      <c r="D44" s="706" t="n">
        <v>67289</v>
      </c>
      <c r="E44" s="706"/>
      <c r="F44" s="706" t="n">
        <v>44</v>
      </c>
      <c r="G44" s="706"/>
      <c r="H44" s="706"/>
      <c r="I44" s="706"/>
      <c r="J44" s="706"/>
      <c r="K44" s="706"/>
      <c r="L44" s="706"/>
      <c r="M44" s="706"/>
      <c r="N44" s="706"/>
      <c r="O44" s="706"/>
      <c r="P44" s="690" t="n">
        <f aca="false">SUM(B44:O44)</f>
        <v>237398</v>
      </c>
      <c r="Q44" s="697"/>
      <c r="R44" s="697"/>
      <c r="S44" s="697"/>
      <c r="T44" s="697"/>
      <c r="U44" s="697"/>
      <c r="V44" s="697"/>
      <c r="W44" s="697"/>
      <c r="X44" s="697"/>
      <c r="Y44" s="697"/>
      <c r="Z44" s="697"/>
      <c r="AA44" s="697"/>
      <c r="AB44" s="697"/>
      <c r="AC44" s="697"/>
      <c r="AD44" s="697"/>
      <c r="AE44" s="697"/>
      <c r="AF44" s="697"/>
      <c r="AG44" s="697"/>
      <c r="AH44" s="697"/>
      <c r="AI44" s="697"/>
      <c r="AJ44" s="697"/>
      <c r="AK44" s="697"/>
      <c r="AL44" s="697"/>
      <c r="AM44" s="697"/>
      <c r="AN44" s="697"/>
    </row>
    <row r="45" s="686" customFormat="true" ht="18.75" hidden="false" customHeight="true" outlineLevel="0" collapsed="false">
      <c r="A45" s="527" t="s">
        <v>406</v>
      </c>
      <c r="B45" s="708" t="n">
        <f aca="false">SUM(B35:B44)</f>
        <v>1151270</v>
      </c>
      <c r="C45" s="708" t="n">
        <f aca="false">SUM(C35:C44)</f>
        <v>314464</v>
      </c>
      <c r="D45" s="708" t="n">
        <f aca="false">SUM(D35:D44)</f>
        <v>578216</v>
      </c>
      <c r="E45" s="708" t="n">
        <f aca="false">SUM(E35:E44)</f>
        <v>0</v>
      </c>
      <c r="F45" s="708" t="n">
        <f aca="false">SUM(F35:F44)</f>
        <v>440</v>
      </c>
      <c r="G45" s="708" t="n">
        <f aca="false">SUM(G35:G44)</f>
        <v>0</v>
      </c>
      <c r="H45" s="708" t="n">
        <f aca="false">SUM(H35:H44)</f>
        <v>0</v>
      </c>
      <c r="I45" s="708" t="n">
        <f aca="false">SUM(I35:I44)</f>
        <v>0</v>
      </c>
      <c r="J45" s="708" t="n">
        <f aca="false">SUM(J35:J44)</f>
        <v>0</v>
      </c>
      <c r="K45" s="708" t="n">
        <f aca="false">SUM(K35:K44)</f>
        <v>0</v>
      </c>
      <c r="L45" s="708" t="n">
        <f aca="false">SUM(L35:L44)</f>
        <v>0</v>
      </c>
      <c r="M45" s="708" t="n">
        <f aca="false">SUM(M35:M44)</f>
        <v>0</v>
      </c>
      <c r="N45" s="708" t="n">
        <f aca="false">SUM(N35:N44)</f>
        <v>0</v>
      </c>
      <c r="O45" s="708" t="n">
        <f aca="false">SUM(O35:O44)</f>
        <v>0</v>
      </c>
      <c r="P45" s="709" t="n">
        <f aca="false">SUM(P35:P44)</f>
        <v>2044390</v>
      </c>
      <c r="Q45" s="693"/>
      <c r="R45" s="693"/>
      <c r="S45" s="693"/>
      <c r="T45" s="693"/>
      <c r="U45" s="693"/>
      <c r="V45" s="693"/>
      <c r="W45" s="693"/>
      <c r="X45" s="693"/>
      <c r="Y45" s="693"/>
      <c r="Z45" s="693"/>
      <c r="AA45" s="693"/>
      <c r="AB45" s="693"/>
      <c r="AC45" s="693"/>
      <c r="AD45" s="693"/>
      <c r="AE45" s="693"/>
      <c r="AF45" s="693"/>
      <c r="AG45" s="693"/>
      <c r="AH45" s="693"/>
      <c r="AI45" s="693"/>
      <c r="AJ45" s="693"/>
      <c r="AK45" s="693"/>
      <c r="AL45" s="693"/>
      <c r="AM45" s="693"/>
      <c r="AN45" s="693"/>
    </row>
    <row r="46" customFormat="false" ht="18" hidden="false" customHeight="true" outlineLevel="0" collapsed="false">
      <c r="A46" s="710" t="s">
        <v>407</v>
      </c>
      <c r="B46" s="702" t="n">
        <f aca="false">148248-1511</f>
        <v>146737</v>
      </c>
      <c r="C46" s="702" t="n">
        <f aca="false">39700-408</f>
        <v>39292</v>
      </c>
      <c r="D46" s="702" t="n">
        <v>16631</v>
      </c>
      <c r="E46" s="702"/>
      <c r="F46" s="702"/>
      <c r="G46" s="702"/>
      <c r="H46" s="702"/>
      <c r="I46" s="702"/>
      <c r="J46" s="702"/>
      <c r="K46" s="702"/>
      <c r="L46" s="702"/>
      <c r="M46" s="702"/>
      <c r="N46" s="702"/>
      <c r="O46" s="702"/>
      <c r="P46" s="690" t="n">
        <f aca="false">SUM(B46:O46)</f>
        <v>202660</v>
      </c>
      <c r="Q46" s="669"/>
      <c r="R46" s="669"/>
      <c r="S46" s="669"/>
      <c r="T46" s="669"/>
      <c r="U46" s="669"/>
      <c r="V46" s="669"/>
      <c r="W46" s="669"/>
      <c r="AU46" s="670"/>
      <c r="AV46" s="670"/>
    </row>
    <row r="47" s="713" customFormat="true" ht="19.5" hidden="false" customHeight="false" outlineLevel="0" collapsed="false">
      <c r="A47" s="711" t="s">
        <v>408</v>
      </c>
      <c r="B47" s="712" t="n">
        <f aca="false">238581-2731</f>
        <v>235850</v>
      </c>
      <c r="C47" s="712" t="n">
        <f aca="false">64704-737</f>
        <v>63967</v>
      </c>
      <c r="D47" s="712" t="n">
        <v>52688</v>
      </c>
      <c r="E47" s="712"/>
      <c r="F47" s="712"/>
      <c r="G47" s="712"/>
      <c r="H47" s="712"/>
      <c r="I47" s="712"/>
      <c r="J47" s="712"/>
      <c r="K47" s="712"/>
      <c r="L47" s="712"/>
      <c r="M47" s="712"/>
      <c r="N47" s="712"/>
      <c r="O47" s="702"/>
      <c r="P47" s="690" t="n">
        <f aca="false">SUM(B47:O47)</f>
        <v>352505</v>
      </c>
      <c r="Q47" s="669"/>
      <c r="R47" s="669"/>
      <c r="S47" s="669"/>
      <c r="T47" s="669"/>
      <c r="U47" s="669"/>
      <c r="V47" s="669"/>
      <c r="W47" s="669"/>
      <c r="X47" s="669"/>
      <c r="Y47" s="669"/>
      <c r="Z47" s="669"/>
      <c r="AA47" s="669"/>
      <c r="AB47" s="669"/>
      <c r="AC47" s="669"/>
      <c r="AD47" s="669"/>
      <c r="AE47" s="669"/>
      <c r="AF47" s="669"/>
      <c r="AG47" s="669"/>
      <c r="AH47" s="669"/>
      <c r="AI47" s="669"/>
      <c r="AJ47" s="669"/>
      <c r="AK47" s="669"/>
      <c r="AL47" s="669"/>
      <c r="AM47" s="669"/>
      <c r="AN47" s="669"/>
      <c r="AO47" s="669"/>
      <c r="AP47" s="669"/>
      <c r="AQ47" s="669"/>
      <c r="AR47" s="669"/>
      <c r="AS47" s="669"/>
      <c r="AT47" s="669"/>
    </row>
    <row r="48" s="694" customFormat="true" ht="18.75" hidden="false" customHeight="true" outlineLevel="0" collapsed="false">
      <c r="A48" s="714" t="s">
        <v>409</v>
      </c>
      <c r="B48" s="692" t="n">
        <f aca="false">SUM(B45:B47)</f>
        <v>1533857</v>
      </c>
      <c r="C48" s="692" t="n">
        <f aca="false">SUM(C45:C47)</f>
        <v>417723</v>
      </c>
      <c r="D48" s="692" t="n">
        <f aca="false">SUM(D45:D47)</f>
        <v>647535</v>
      </c>
      <c r="E48" s="692" t="n">
        <f aca="false">SUM(E45:E47)</f>
        <v>0</v>
      </c>
      <c r="F48" s="692" t="n">
        <f aca="false">SUM(F45:F47)</f>
        <v>440</v>
      </c>
      <c r="G48" s="692" t="n">
        <f aca="false">SUM(G45:G47)</f>
        <v>0</v>
      </c>
      <c r="H48" s="692" t="n">
        <f aca="false">SUM(H45:H47)</f>
        <v>0</v>
      </c>
      <c r="I48" s="692" t="n">
        <f aca="false">SUM(I45:I47)</f>
        <v>0</v>
      </c>
      <c r="J48" s="692" t="n">
        <f aca="false">SUM(J45:J47)</f>
        <v>0</v>
      </c>
      <c r="K48" s="692" t="n">
        <f aca="false">SUM(K45:K47)</f>
        <v>0</v>
      </c>
      <c r="L48" s="692" t="n">
        <f aca="false">SUM(L45:L47)</f>
        <v>0</v>
      </c>
      <c r="M48" s="692" t="n">
        <f aca="false">SUM(M45:M47)</f>
        <v>0</v>
      </c>
      <c r="N48" s="692" t="n">
        <f aca="false">SUM(N45:N47)</f>
        <v>0</v>
      </c>
      <c r="O48" s="692" t="n">
        <f aca="false">SUM(O45:O47)</f>
        <v>0</v>
      </c>
      <c r="P48" s="528" t="n">
        <f aca="false">SUM(P45:P47)</f>
        <v>2599555</v>
      </c>
      <c r="Q48" s="693"/>
      <c r="R48" s="693"/>
      <c r="S48" s="693"/>
      <c r="T48" s="693"/>
      <c r="U48" s="693"/>
      <c r="V48" s="693"/>
      <c r="W48" s="693"/>
      <c r="X48" s="693"/>
      <c r="Y48" s="693"/>
      <c r="Z48" s="693"/>
      <c r="AA48" s="693"/>
      <c r="AB48" s="693"/>
      <c r="AC48" s="693"/>
      <c r="AD48" s="693"/>
      <c r="AE48" s="693"/>
      <c r="AF48" s="693"/>
      <c r="AG48" s="693"/>
      <c r="AH48" s="693"/>
      <c r="AI48" s="693"/>
      <c r="AJ48" s="693"/>
      <c r="AK48" s="693"/>
      <c r="AL48" s="693"/>
      <c r="AM48" s="693"/>
      <c r="AN48" s="693"/>
    </row>
    <row r="49" customFormat="false" ht="18" hidden="false" customHeight="false" outlineLevel="0" collapsed="false">
      <c r="A49" s="551" t="s">
        <v>234</v>
      </c>
      <c r="B49" s="702"/>
      <c r="C49" s="702"/>
      <c r="D49" s="702"/>
      <c r="E49" s="702"/>
      <c r="F49" s="702"/>
      <c r="G49" s="702"/>
      <c r="H49" s="702"/>
      <c r="I49" s="702"/>
      <c r="J49" s="702"/>
      <c r="K49" s="702"/>
      <c r="L49" s="702"/>
      <c r="M49" s="702"/>
      <c r="N49" s="702"/>
      <c r="O49" s="702"/>
      <c r="P49" s="703"/>
      <c r="Q49" s="669"/>
      <c r="R49" s="669"/>
      <c r="S49" s="669"/>
      <c r="T49" s="669"/>
      <c r="U49" s="669"/>
      <c r="V49" s="669"/>
      <c r="W49" s="669"/>
      <c r="AO49" s="670"/>
      <c r="AP49" s="670"/>
      <c r="AQ49" s="670"/>
      <c r="AR49" s="670"/>
      <c r="AS49" s="670"/>
      <c r="AT49" s="670"/>
      <c r="AU49" s="670"/>
      <c r="AV49" s="670"/>
    </row>
    <row r="50" customFormat="false" ht="18" hidden="false" customHeight="true" outlineLevel="0" collapsed="false">
      <c r="A50" s="522" t="s">
        <v>410</v>
      </c>
      <c r="B50" s="689" t="n">
        <f aca="false">225706-2811</f>
        <v>222895</v>
      </c>
      <c r="C50" s="689" t="n">
        <f aca="false">61633-759</f>
        <v>60874</v>
      </c>
      <c r="D50" s="689" t="n">
        <v>105643</v>
      </c>
      <c r="E50" s="689"/>
      <c r="F50" s="689" t="n">
        <v>1014</v>
      </c>
      <c r="G50" s="689"/>
      <c r="H50" s="689"/>
      <c r="I50" s="689"/>
      <c r="J50" s="689"/>
      <c r="K50" s="689"/>
      <c r="L50" s="689"/>
      <c r="M50" s="689"/>
      <c r="N50" s="689"/>
      <c r="O50" s="689"/>
      <c r="P50" s="690" t="n">
        <f aca="false">SUM(B50:O50)</f>
        <v>390426</v>
      </c>
      <c r="Q50" s="669"/>
      <c r="R50" s="669"/>
      <c r="S50" s="669"/>
      <c r="T50" s="669"/>
      <c r="U50" s="669"/>
      <c r="V50" s="669"/>
      <c r="W50" s="669"/>
      <c r="AO50" s="670"/>
      <c r="AP50" s="670"/>
      <c r="AQ50" s="670"/>
      <c r="AR50" s="670"/>
      <c r="AS50" s="670"/>
      <c r="AT50" s="670"/>
      <c r="AU50" s="670"/>
      <c r="AV50" s="670"/>
    </row>
    <row r="51" s="707" customFormat="true" ht="18.75" hidden="false" customHeight="true" outlineLevel="0" collapsed="false">
      <c r="A51" s="540" t="s">
        <v>411</v>
      </c>
      <c r="B51" s="706" t="n">
        <f aca="false">157629-1932</f>
        <v>155697</v>
      </c>
      <c r="C51" s="706" t="n">
        <f aca="false">41931-522</f>
        <v>41409</v>
      </c>
      <c r="D51" s="706" t="n">
        <v>59748</v>
      </c>
      <c r="E51" s="706"/>
      <c r="F51" s="706" t="n">
        <v>870</v>
      </c>
      <c r="G51" s="706"/>
      <c r="H51" s="706"/>
      <c r="I51" s="706"/>
      <c r="J51" s="706"/>
      <c r="K51" s="706"/>
      <c r="L51" s="706"/>
      <c r="M51" s="706"/>
      <c r="N51" s="706"/>
      <c r="O51" s="706"/>
      <c r="P51" s="690" t="n">
        <f aca="false">SUM(B51:O51)</f>
        <v>257724</v>
      </c>
      <c r="Q51" s="697"/>
      <c r="R51" s="697"/>
      <c r="S51" s="697"/>
      <c r="T51" s="697"/>
      <c r="U51" s="697"/>
      <c r="V51" s="697"/>
      <c r="W51" s="697"/>
      <c r="X51" s="697"/>
      <c r="Y51" s="697"/>
      <c r="Z51" s="697"/>
      <c r="AA51" s="697"/>
      <c r="AB51" s="697"/>
      <c r="AC51" s="697"/>
      <c r="AD51" s="697"/>
      <c r="AE51" s="697"/>
      <c r="AF51" s="697"/>
      <c r="AG51" s="697"/>
      <c r="AH51" s="697"/>
      <c r="AI51" s="697"/>
      <c r="AJ51" s="697"/>
      <c r="AK51" s="697"/>
      <c r="AL51" s="697"/>
      <c r="AM51" s="697"/>
      <c r="AN51" s="697"/>
    </row>
    <row r="52" s="707" customFormat="true" ht="18.75" hidden="false" customHeight="true" outlineLevel="0" collapsed="false">
      <c r="A52" s="540" t="s">
        <v>412</v>
      </c>
      <c r="B52" s="706" t="n">
        <f aca="false">202581-2539</f>
        <v>200042</v>
      </c>
      <c r="C52" s="706" t="n">
        <f aca="false">54461-686</f>
        <v>53775</v>
      </c>
      <c r="D52" s="706" t="n">
        <v>106637</v>
      </c>
      <c r="E52" s="706"/>
      <c r="F52" s="706" t="n">
        <v>88</v>
      </c>
      <c r="G52" s="706"/>
      <c r="H52" s="706"/>
      <c r="I52" s="706"/>
      <c r="J52" s="706"/>
      <c r="K52" s="706"/>
      <c r="L52" s="706"/>
      <c r="M52" s="706"/>
      <c r="N52" s="706"/>
      <c r="O52" s="706"/>
      <c r="P52" s="690" t="n">
        <f aca="false">SUM(B52:O52)</f>
        <v>360542</v>
      </c>
      <c r="Q52" s="697"/>
      <c r="R52" s="697"/>
      <c r="S52" s="697"/>
      <c r="T52" s="697"/>
      <c r="U52" s="697"/>
      <c r="V52" s="697"/>
      <c r="W52" s="697"/>
      <c r="X52" s="697"/>
      <c r="Y52" s="697"/>
      <c r="Z52" s="697"/>
      <c r="AA52" s="697"/>
      <c r="AB52" s="697"/>
      <c r="AC52" s="697"/>
      <c r="AD52" s="697"/>
      <c r="AE52" s="697"/>
      <c r="AF52" s="697"/>
      <c r="AG52" s="697"/>
      <c r="AH52" s="697"/>
      <c r="AI52" s="697"/>
      <c r="AJ52" s="697"/>
      <c r="AK52" s="697"/>
      <c r="AL52" s="697"/>
      <c r="AM52" s="697"/>
      <c r="AN52" s="697"/>
    </row>
    <row r="53" s="707" customFormat="true" ht="18.75" hidden="false" customHeight="true" outlineLevel="0" collapsed="false">
      <c r="A53" s="540" t="s">
        <v>413</v>
      </c>
      <c r="B53" s="706" t="n">
        <f aca="false">225752-2529</f>
        <v>223223</v>
      </c>
      <c r="C53" s="706" t="n">
        <f aca="false">61437-683</f>
        <v>60754</v>
      </c>
      <c r="D53" s="706" t="n">
        <v>122119</v>
      </c>
      <c r="E53" s="706"/>
      <c r="F53" s="706" t="n">
        <v>3124</v>
      </c>
      <c r="G53" s="706"/>
      <c r="H53" s="706"/>
      <c r="I53" s="706"/>
      <c r="J53" s="706"/>
      <c r="K53" s="706"/>
      <c r="L53" s="706"/>
      <c r="M53" s="706"/>
      <c r="N53" s="706"/>
      <c r="O53" s="706"/>
      <c r="P53" s="690" t="n">
        <f aca="false">SUM(B53:O53)</f>
        <v>409220</v>
      </c>
      <c r="Q53" s="697"/>
      <c r="R53" s="697"/>
      <c r="S53" s="697"/>
      <c r="T53" s="697"/>
      <c r="U53" s="697"/>
      <c r="V53" s="697"/>
      <c r="W53" s="697"/>
      <c r="X53" s="697"/>
      <c r="Y53" s="697"/>
      <c r="Z53" s="697"/>
      <c r="AA53" s="697"/>
      <c r="AB53" s="697"/>
      <c r="AC53" s="697"/>
      <c r="AD53" s="697"/>
      <c r="AE53" s="697"/>
      <c r="AF53" s="697"/>
      <c r="AG53" s="697"/>
      <c r="AH53" s="697"/>
      <c r="AI53" s="697"/>
      <c r="AJ53" s="697"/>
      <c r="AK53" s="697"/>
      <c r="AL53" s="697"/>
      <c r="AM53" s="697"/>
      <c r="AN53" s="697"/>
    </row>
    <row r="54" s="707" customFormat="true" ht="18.75" hidden="false" customHeight="true" outlineLevel="0" collapsed="false">
      <c r="A54" s="540" t="s">
        <v>414</v>
      </c>
      <c r="B54" s="706" t="n">
        <f aca="false">168358-1994</f>
        <v>166364</v>
      </c>
      <c r="C54" s="706" t="n">
        <f aca="false">45722-538</f>
        <v>45184</v>
      </c>
      <c r="D54" s="706" t="n">
        <v>69095</v>
      </c>
      <c r="E54" s="706"/>
      <c r="F54" s="706" t="n">
        <v>243</v>
      </c>
      <c r="G54" s="706"/>
      <c r="H54" s="706"/>
      <c r="I54" s="706"/>
      <c r="J54" s="706"/>
      <c r="K54" s="706"/>
      <c r="L54" s="706"/>
      <c r="M54" s="706"/>
      <c r="N54" s="706"/>
      <c r="O54" s="706"/>
      <c r="P54" s="690" t="n">
        <f aca="false">SUM(B54:O54)</f>
        <v>280886</v>
      </c>
      <c r="Q54" s="697"/>
      <c r="R54" s="697"/>
      <c r="S54" s="697"/>
      <c r="T54" s="697"/>
      <c r="U54" s="697"/>
      <c r="V54" s="697"/>
      <c r="W54" s="697"/>
      <c r="X54" s="697"/>
      <c r="Y54" s="697"/>
      <c r="Z54" s="697"/>
      <c r="AA54" s="697"/>
      <c r="AB54" s="697"/>
      <c r="AC54" s="697"/>
      <c r="AD54" s="697"/>
      <c r="AE54" s="697"/>
      <c r="AF54" s="697"/>
      <c r="AG54" s="697"/>
      <c r="AH54" s="697"/>
      <c r="AI54" s="697"/>
      <c r="AJ54" s="697"/>
      <c r="AK54" s="697"/>
      <c r="AL54" s="697"/>
      <c r="AM54" s="697"/>
      <c r="AN54" s="697"/>
    </row>
    <row r="55" s="707" customFormat="true" ht="18.75" hidden="false" customHeight="true" outlineLevel="0" collapsed="false">
      <c r="A55" s="540" t="s">
        <v>415</v>
      </c>
      <c r="B55" s="706" t="n">
        <f aca="false">245036-3107</f>
        <v>241929</v>
      </c>
      <c r="C55" s="706" t="n">
        <f aca="false">66882-839</f>
        <v>66043</v>
      </c>
      <c r="D55" s="706" t="n">
        <v>118570</v>
      </c>
      <c r="E55" s="706"/>
      <c r="F55" s="706" t="n">
        <v>397</v>
      </c>
      <c r="G55" s="706"/>
      <c r="H55" s="706"/>
      <c r="I55" s="706"/>
      <c r="J55" s="706"/>
      <c r="K55" s="706"/>
      <c r="L55" s="706"/>
      <c r="M55" s="706"/>
      <c r="N55" s="706"/>
      <c r="O55" s="706"/>
      <c r="P55" s="690" t="n">
        <f aca="false">SUM(B55:O55)</f>
        <v>426939</v>
      </c>
      <c r="Q55" s="697"/>
      <c r="R55" s="697"/>
      <c r="S55" s="697"/>
      <c r="T55" s="697"/>
      <c r="U55" s="697"/>
      <c r="V55" s="697"/>
      <c r="W55" s="697"/>
      <c r="X55" s="697"/>
      <c r="Y55" s="697"/>
      <c r="Z55" s="697"/>
      <c r="AA55" s="697"/>
      <c r="AB55" s="697"/>
      <c r="AC55" s="697"/>
      <c r="AD55" s="697"/>
      <c r="AE55" s="697"/>
      <c r="AF55" s="697"/>
      <c r="AG55" s="697"/>
      <c r="AH55" s="697"/>
      <c r="AI55" s="697"/>
      <c r="AJ55" s="697"/>
      <c r="AK55" s="697"/>
      <c r="AL55" s="697"/>
      <c r="AM55" s="697"/>
      <c r="AN55" s="697"/>
    </row>
    <row r="56" s="707" customFormat="true" ht="18.75" hidden="false" customHeight="true" outlineLevel="0" collapsed="false">
      <c r="A56" s="540" t="s">
        <v>416</v>
      </c>
      <c r="B56" s="706" t="n">
        <f aca="false">144021-1606</f>
        <v>142415</v>
      </c>
      <c r="C56" s="706" t="n">
        <f aca="false">38319-434</f>
        <v>37885</v>
      </c>
      <c r="D56" s="706" t="n">
        <v>30456</v>
      </c>
      <c r="E56" s="706"/>
      <c r="F56" s="706" t="n">
        <v>66</v>
      </c>
      <c r="G56" s="706"/>
      <c r="H56" s="706"/>
      <c r="I56" s="706"/>
      <c r="J56" s="706"/>
      <c r="K56" s="706"/>
      <c r="L56" s="706"/>
      <c r="M56" s="706"/>
      <c r="N56" s="706"/>
      <c r="O56" s="706"/>
      <c r="P56" s="690" t="n">
        <f aca="false">SUM(B56:O56)</f>
        <v>210822</v>
      </c>
      <c r="Q56" s="697"/>
      <c r="R56" s="697"/>
      <c r="S56" s="697"/>
      <c r="T56" s="697"/>
      <c r="U56" s="697"/>
      <c r="V56" s="697"/>
      <c r="W56" s="697"/>
      <c r="X56" s="697"/>
      <c r="Y56" s="697"/>
      <c r="Z56" s="697"/>
      <c r="AA56" s="697"/>
      <c r="AB56" s="697"/>
      <c r="AC56" s="697"/>
      <c r="AD56" s="697"/>
      <c r="AE56" s="697"/>
      <c r="AF56" s="697"/>
      <c r="AG56" s="697"/>
      <c r="AH56" s="697"/>
      <c r="AI56" s="697"/>
      <c r="AJ56" s="697"/>
      <c r="AK56" s="697"/>
      <c r="AL56" s="697"/>
      <c r="AM56" s="697"/>
      <c r="AN56" s="697"/>
    </row>
    <row r="57" s="707" customFormat="true" ht="18.75" hidden="false" customHeight="true" outlineLevel="0" collapsed="false">
      <c r="A57" s="540" t="s">
        <v>417</v>
      </c>
      <c r="B57" s="706" t="n">
        <f aca="false">116699-1390</f>
        <v>115309</v>
      </c>
      <c r="C57" s="706" t="n">
        <f aca="false">31748-375</f>
        <v>31373</v>
      </c>
      <c r="D57" s="706" t="n">
        <v>50196</v>
      </c>
      <c r="E57" s="706"/>
      <c r="F57" s="706" t="n">
        <v>270</v>
      </c>
      <c r="G57" s="706"/>
      <c r="H57" s="706"/>
      <c r="I57" s="706"/>
      <c r="J57" s="706"/>
      <c r="K57" s="706"/>
      <c r="L57" s="706"/>
      <c r="M57" s="706"/>
      <c r="N57" s="706"/>
      <c r="O57" s="706"/>
      <c r="P57" s="690" t="n">
        <f aca="false">SUM(B57:O57)</f>
        <v>197148</v>
      </c>
      <c r="Q57" s="697"/>
      <c r="R57" s="697"/>
      <c r="S57" s="697"/>
      <c r="T57" s="697"/>
      <c r="U57" s="697"/>
      <c r="V57" s="697"/>
      <c r="W57" s="697"/>
      <c r="X57" s="697"/>
      <c r="Y57" s="697"/>
      <c r="Z57" s="697"/>
      <c r="AA57" s="697"/>
      <c r="AB57" s="697"/>
      <c r="AC57" s="697"/>
      <c r="AD57" s="697"/>
      <c r="AE57" s="697"/>
      <c r="AF57" s="697"/>
      <c r="AG57" s="697"/>
      <c r="AH57" s="697"/>
      <c r="AI57" s="697"/>
      <c r="AJ57" s="697"/>
      <c r="AK57" s="697"/>
      <c r="AL57" s="697"/>
      <c r="AM57" s="697"/>
      <c r="AN57" s="697"/>
    </row>
    <row r="58" s="707" customFormat="true" ht="18.75" hidden="false" customHeight="true" outlineLevel="0" collapsed="false">
      <c r="A58" s="540" t="s">
        <v>418</v>
      </c>
      <c r="B58" s="706" t="n">
        <f aca="false">184914-2628</f>
        <v>182286</v>
      </c>
      <c r="C58" s="706" t="n">
        <f aca="false">50978-710</f>
        <v>50268</v>
      </c>
      <c r="D58" s="706" t="n">
        <v>140537</v>
      </c>
      <c r="E58" s="706"/>
      <c r="F58" s="706" t="n">
        <v>342</v>
      </c>
      <c r="G58" s="706"/>
      <c r="H58" s="706"/>
      <c r="I58" s="706"/>
      <c r="J58" s="706"/>
      <c r="K58" s="706"/>
      <c r="L58" s="706"/>
      <c r="M58" s="706"/>
      <c r="N58" s="706"/>
      <c r="O58" s="706"/>
      <c r="P58" s="690" t="n">
        <f aca="false">SUM(B58:O58)</f>
        <v>373433</v>
      </c>
      <c r="Q58" s="697"/>
      <c r="R58" s="697"/>
      <c r="S58" s="697"/>
      <c r="T58" s="697"/>
      <c r="U58" s="697"/>
      <c r="V58" s="697"/>
      <c r="W58" s="697"/>
      <c r="X58" s="697"/>
      <c r="Y58" s="697"/>
      <c r="Z58" s="697"/>
      <c r="AA58" s="697"/>
      <c r="AB58" s="697"/>
      <c r="AC58" s="697"/>
      <c r="AD58" s="697"/>
      <c r="AE58" s="697"/>
      <c r="AF58" s="697"/>
      <c r="AG58" s="697"/>
      <c r="AH58" s="697"/>
      <c r="AI58" s="697"/>
      <c r="AJ58" s="697"/>
      <c r="AK58" s="697"/>
      <c r="AL58" s="697"/>
      <c r="AM58" s="697"/>
      <c r="AN58" s="697"/>
    </row>
    <row r="59" s="707" customFormat="true" ht="18.75" hidden="false" customHeight="true" outlineLevel="0" collapsed="false">
      <c r="A59" s="540" t="s">
        <v>419</v>
      </c>
      <c r="B59" s="706" t="n">
        <f aca="false">168526-1939</f>
        <v>166587</v>
      </c>
      <c r="C59" s="706" t="n">
        <f aca="false">45688-524</f>
        <v>45164</v>
      </c>
      <c r="D59" s="706" t="n">
        <v>40910</v>
      </c>
      <c r="E59" s="706"/>
      <c r="F59" s="706" t="n">
        <v>1617</v>
      </c>
      <c r="G59" s="706"/>
      <c r="H59" s="706"/>
      <c r="I59" s="706"/>
      <c r="J59" s="706"/>
      <c r="K59" s="706"/>
      <c r="L59" s="706"/>
      <c r="M59" s="706"/>
      <c r="N59" s="706"/>
      <c r="O59" s="706"/>
      <c r="P59" s="690" t="n">
        <f aca="false">SUM(B59:O59)</f>
        <v>254278</v>
      </c>
      <c r="Q59" s="697"/>
      <c r="R59" s="697"/>
      <c r="S59" s="697"/>
      <c r="T59" s="697"/>
      <c r="U59" s="697"/>
      <c r="V59" s="697"/>
      <c r="W59" s="697"/>
      <c r="X59" s="697"/>
      <c r="Y59" s="697"/>
      <c r="Z59" s="697"/>
      <c r="AA59" s="697"/>
      <c r="AB59" s="697"/>
      <c r="AC59" s="697"/>
      <c r="AD59" s="697"/>
      <c r="AE59" s="697"/>
      <c r="AF59" s="697"/>
      <c r="AG59" s="697"/>
      <c r="AH59" s="697"/>
      <c r="AI59" s="697"/>
      <c r="AJ59" s="697"/>
      <c r="AK59" s="697"/>
      <c r="AL59" s="697"/>
      <c r="AM59" s="697"/>
      <c r="AN59" s="697"/>
    </row>
    <row r="60" s="707" customFormat="true" ht="18.75" hidden="false" customHeight="true" outlineLevel="0" collapsed="false">
      <c r="A60" s="540" t="s">
        <v>420</v>
      </c>
      <c r="B60" s="706" t="n">
        <f aca="false">102830-1205</f>
        <v>101625</v>
      </c>
      <c r="C60" s="706" t="n">
        <f aca="false">27826-325</f>
        <v>27501</v>
      </c>
      <c r="D60" s="706" t="n">
        <v>83235</v>
      </c>
      <c r="E60" s="706"/>
      <c r="F60" s="706" t="n">
        <v>88</v>
      </c>
      <c r="G60" s="706"/>
      <c r="H60" s="706"/>
      <c r="I60" s="706"/>
      <c r="J60" s="706"/>
      <c r="K60" s="706"/>
      <c r="L60" s="706"/>
      <c r="M60" s="706"/>
      <c r="N60" s="706"/>
      <c r="O60" s="706"/>
      <c r="P60" s="690" t="n">
        <f aca="false">SUM(B60:O60)</f>
        <v>212449</v>
      </c>
      <c r="Q60" s="697"/>
      <c r="R60" s="697"/>
      <c r="S60" s="697"/>
      <c r="T60" s="697"/>
      <c r="U60" s="697"/>
      <c r="V60" s="697"/>
      <c r="W60" s="697"/>
      <c r="X60" s="697"/>
      <c r="Y60" s="697"/>
      <c r="Z60" s="697"/>
      <c r="AA60" s="697"/>
      <c r="AB60" s="697"/>
      <c r="AC60" s="697"/>
      <c r="AD60" s="697"/>
      <c r="AE60" s="697"/>
      <c r="AF60" s="697"/>
      <c r="AG60" s="697"/>
      <c r="AH60" s="697"/>
      <c r="AI60" s="697"/>
      <c r="AJ60" s="697"/>
      <c r="AK60" s="697"/>
      <c r="AL60" s="697"/>
      <c r="AM60" s="697"/>
      <c r="AN60" s="697"/>
    </row>
    <row r="61" s="707" customFormat="true" ht="18.75" hidden="false" customHeight="true" outlineLevel="0" collapsed="false">
      <c r="A61" s="540" t="s">
        <v>421</v>
      </c>
      <c r="B61" s="706" t="n">
        <f aca="false">128947-1456</f>
        <v>127491</v>
      </c>
      <c r="C61" s="706" t="n">
        <f aca="false">35086-393</f>
        <v>34693</v>
      </c>
      <c r="D61" s="706" t="n">
        <v>26992</v>
      </c>
      <c r="E61" s="706"/>
      <c r="F61" s="706" t="n">
        <v>265</v>
      </c>
      <c r="G61" s="706"/>
      <c r="H61" s="706"/>
      <c r="I61" s="706"/>
      <c r="J61" s="706"/>
      <c r="K61" s="706"/>
      <c r="L61" s="706"/>
      <c r="M61" s="706"/>
      <c r="N61" s="706"/>
      <c r="O61" s="706"/>
      <c r="P61" s="690" t="n">
        <f aca="false">SUM(B61:O61)</f>
        <v>189441</v>
      </c>
      <c r="Q61" s="697"/>
      <c r="R61" s="697"/>
      <c r="S61" s="697"/>
      <c r="T61" s="697"/>
      <c r="U61" s="697"/>
      <c r="V61" s="697"/>
      <c r="W61" s="697"/>
      <c r="X61" s="697"/>
      <c r="Y61" s="697"/>
      <c r="Z61" s="697"/>
      <c r="AA61" s="697"/>
      <c r="AB61" s="697"/>
      <c r="AC61" s="697"/>
      <c r="AD61" s="697"/>
      <c r="AE61" s="697"/>
      <c r="AF61" s="697"/>
      <c r="AG61" s="697"/>
      <c r="AH61" s="697"/>
      <c r="AI61" s="697"/>
      <c r="AJ61" s="697"/>
      <c r="AK61" s="697"/>
      <c r="AL61" s="697"/>
      <c r="AM61" s="697"/>
      <c r="AN61" s="697"/>
    </row>
    <row r="62" s="707" customFormat="true" ht="18.75" hidden="false" customHeight="true" outlineLevel="0" collapsed="false">
      <c r="A62" s="540" t="s">
        <v>422</v>
      </c>
      <c r="B62" s="706" t="n">
        <f aca="false">270478-3209</f>
        <v>267269</v>
      </c>
      <c r="C62" s="706" t="n">
        <f aca="false">72891-867</f>
        <v>72024</v>
      </c>
      <c r="D62" s="706" t="n">
        <v>114705</v>
      </c>
      <c r="E62" s="706"/>
      <c r="F62" s="706" t="n">
        <v>306</v>
      </c>
      <c r="G62" s="706"/>
      <c r="H62" s="706"/>
      <c r="I62" s="706"/>
      <c r="J62" s="706"/>
      <c r="K62" s="706"/>
      <c r="L62" s="706"/>
      <c r="M62" s="706"/>
      <c r="N62" s="706"/>
      <c r="O62" s="706"/>
      <c r="P62" s="690" t="n">
        <f aca="false">SUM(B62:O62)</f>
        <v>454304</v>
      </c>
      <c r="Q62" s="697"/>
      <c r="R62" s="697"/>
      <c r="S62" s="697"/>
      <c r="T62" s="697"/>
      <c r="U62" s="697"/>
      <c r="V62" s="697"/>
      <c r="W62" s="697"/>
      <c r="X62" s="697"/>
      <c r="Y62" s="697"/>
      <c r="Z62" s="697"/>
      <c r="AA62" s="697"/>
      <c r="AB62" s="697"/>
      <c r="AC62" s="697"/>
      <c r="AD62" s="697"/>
      <c r="AE62" s="697"/>
      <c r="AF62" s="697"/>
      <c r="AG62" s="697"/>
      <c r="AH62" s="697"/>
      <c r="AI62" s="697"/>
      <c r="AJ62" s="697"/>
      <c r="AK62" s="697"/>
      <c r="AL62" s="697"/>
      <c r="AM62" s="697"/>
      <c r="AN62" s="697"/>
    </row>
    <row r="63" s="694" customFormat="true" ht="18.75" hidden="false" customHeight="true" outlineLevel="0" collapsed="false">
      <c r="A63" s="714" t="s">
        <v>423</v>
      </c>
      <c r="B63" s="692" t="n">
        <f aca="false">SUM(B50:B62)</f>
        <v>2313132</v>
      </c>
      <c r="C63" s="692" t="n">
        <f aca="false">SUM(C50:C62)</f>
        <v>626947</v>
      </c>
      <c r="D63" s="692" t="n">
        <f aca="false">SUM(D50:D62)</f>
        <v>1068843</v>
      </c>
      <c r="E63" s="692" t="n">
        <f aca="false">SUM(E50:E62)</f>
        <v>0</v>
      </c>
      <c r="F63" s="692" t="n">
        <f aca="false">SUM(F50:F62)</f>
        <v>8690</v>
      </c>
      <c r="G63" s="692" t="n">
        <f aca="false">SUM(G50:G62)</f>
        <v>0</v>
      </c>
      <c r="H63" s="692" t="n">
        <f aca="false">SUM(H50:H62)</f>
        <v>0</v>
      </c>
      <c r="I63" s="692" t="n">
        <f aca="false">SUM(I50:I62)</f>
        <v>0</v>
      </c>
      <c r="J63" s="692" t="n">
        <f aca="false">SUM(J50:J62)</f>
        <v>0</v>
      </c>
      <c r="K63" s="692" t="n">
        <f aca="false">SUM(K50:K62)</f>
        <v>0</v>
      </c>
      <c r="L63" s="692" t="n">
        <f aca="false">SUM(L50:L62)</f>
        <v>0</v>
      </c>
      <c r="M63" s="692" t="n">
        <f aca="false">SUM(M50:M62)</f>
        <v>0</v>
      </c>
      <c r="N63" s="692" t="n">
        <f aca="false">SUM(N50:N62)</f>
        <v>0</v>
      </c>
      <c r="O63" s="692" t="n">
        <f aca="false">SUM(O50:O62)</f>
        <v>0</v>
      </c>
      <c r="P63" s="528" t="n">
        <f aca="false">SUM(P50:P62)</f>
        <v>4017612</v>
      </c>
      <c r="Q63" s="693"/>
      <c r="R63" s="693"/>
      <c r="S63" s="693"/>
      <c r="T63" s="693"/>
      <c r="U63" s="693"/>
      <c r="V63" s="693"/>
      <c r="W63" s="693"/>
      <c r="X63" s="693"/>
      <c r="Y63" s="693"/>
      <c r="Z63" s="693"/>
      <c r="AA63" s="693"/>
      <c r="AB63" s="693"/>
      <c r="AC63" s="693"/>
      <c r="AD63" s="693"/>
      <c r="AE63" s="693"/>
      <c r="AF63" s="693"/>
      <c r="AG63" s="693"/>
      <c r="AH63" s="693"/>
      <c r="AI63" s="693"/>
      <c r="AJ63" s="693"/>
      <c r="AK63" s="693"/>
      <c r="AL63" s="693"/>
      <c r="AM63" s="693"/>
      <c r="AN63" s="693"/>
    </row>
    <row r="64" s="694" customFormat="true" ht="18.75" hidden="false" customHeight="true" outlineLevel="0" collapsed="false">
      <c r="A64" s="699" t="s">
        <v>395</v>
      </c>
      <c r="B64" s="692" t="n">
        <f aca="false">B33</f>
        <v>735189</v>
      </c>
      <c r="C64" s="692" t="n">
        <f aca="false">C33</f>
        <v>201316</v>
      </c>
      <c r="D64" s="692" t="n">
        <f aca="false">D33</f>
        <v>516275</v>
      </c>
      <c r="E64" s="692" t="n">
        <f aca="false">E33</f>
        <v>0</v>
      </c>
      <c r="F64" s="692" t="n">
        <f aca="false">F33</f>
        <v>0</v>
      </c>
      <c r="G64" s="692" t="n">
        <f aca="false">G33</f>
        <v>0</v>
      </c>
      <c r="H64" s="692" t="n">
        <f aca="false">H33</f>
        <v>0</v>
      </c>
      <c r="I64" s="692" t="n">
        <f aca="false">I33</f>
        <v>0</v>
      </c>
      <c r="J64" s="692" t="n">
        <f aca="false">J33</f>
        <v>0</v>
      </c>
      <c r="K64" s="692" t="n">
        <f aca="false">K33</f>
        <v>0</v>
      </c>
      <c r="L64" s="692" t="n">
        <f aca="false">L33</f>
        <v>0</v>
      </c>
      <c r="M64" s="692" t="n">
        <f aca="false">M33</f>
        <v>0</v>
      </c>
      <c r="N64" s="692" t="n">
        <f aca="false">N33</f>
        <v>0</v>
      </c>
      <c r="O64" s="692" t="n">
        <f aca="false">O33</f>
        <v>0</v>
      </c>
      <c r="P64" s="692" t="n">
        <f aca="false">P33</f>
        <v>1452780</v>
      </c>
      <c r="Q64" s="693"/>
      <c r="R64" s="693"/>
      <c r="S64" s="693"/>
      <c r="T64" s="693"/>
      <c r="U64" s="693"/>
      <c r="V64" s="693"/>
      <c r="W64" s="693"/>
      <c r="X64" s="693"/>
      <c r="Y64" s="693"/>
      <c r="Z64" s="693"/>
      <c r="AA64" s="693"/>
      <c r="AB64" s="693"/>
      <c r="AC64" s="693"/>
      <c r="AD64" s="693"/>
      <c r="AE64" s="693"/>
      <c r="AF64" s="693"/>
      <c r="AG64" s="693"/>
      <c r="AH64" s="693"/>
      <c r="AI64" s="693"/>
      <c r="AJ64" s="693"/>
      <c r="AK64" s="693"/>
      <c r="AL64" s="693"/>
      <c r="AM64" s="693"/>
      <c r="AN64" s="693"/>
    </row>
    <row r="65" s="686" customFormat="true" ht="19.5" hidden="false" customHeight="true" outlineLevel="0" collapsed="false">
      <c r="A65" s="715" t="s">
        <v>425</v>
      </c>
      <c r="B65" s="716" t="n">
        <f aca="false">B48</f>
        <v>1533857</v>
      </c>
      <c r="C65" s="716" t="n">
        <f aca="false">C48</f>
        <v>417723</v>
      </c>
      <c r="D65" s="716" t="n">
        <f aca="false">D48</f>
        <v>647535</v>
      </c>
      <c r="E65" s="716" t="n">
        <f aca="false">E48</f>
        <v>0</v>
      </c>
      <c r="F65" s="716" t="n">
        <f aca="false">F48</f>
        <v>440</v>
      </c>
      <c r="G65" s="716" t="n">
        <f aca="false">G48</f>
        <v>0</v>
      </c>
      <c r="H65" s="716" t="n">
        <f aca="false">H48</f>
        <v>0</v>
      </c>
      <c r="I65" s="716" t="n">
        <f aca="false">I48</f>
        <v>0</v>
      </c>
      <c r="J65" s="716" t="n">
        <f aca="false">J48</f>
        <v>0</v>
      </c>
      <c r="K65" s="716" t="n">
        <f aca="false">K48</f>
        <v>0</v>
      </c>
      <c r="L65" s="716" t="n">
        <f aca="false">L48</f>
        <v>0</v>
      </c>
      <c r="M65" s="716" t="n">
        <f aca="false">M48</f>
        <v>0</v>
      </c>
      <c r="N65" s="716" t="n">
        <f aca="false">N48</f>
        <v>0</v>
      </c>
      <c r="O65" s="716" t="n">
        <f aca="false">O48</f>
        <v>0</v>
      </c>
      <c r="P65" s="717" t="n">
        <f aca="false">P48</f>
        <v>2599555</v>
      </c>
      <c r="Q65" s="693"/>
      <c r="R65" s="693"/>
      <c r="S65" s="693"/>
      <c r="T65" s="693"/>
      <c r="U65" s="693"/>
      <c r="V65" s="693"/>
      <c r="W65" s="693"/>
      <c r="X65" s="693"/>
      <c r="Y65" s="693"/>
      <c r="Z65" s="693"/>
      <c r="AA65" s="693"/>
      <c r="AB65" s="693"/>
      <c r="AC65" s="693"/>
      <c r="AD65" s="693"/>
      <c r="AE65" s="693"/>
      <c r="AF65" s="693"/>
      <c r="AG65" s="693"/>
      <c r="AH65" s="693"/>
      <c r="AI65" s="693"/>
      <c r="AJ65" s="693"/>
      <c r="AK65" s="693"/>
      <c r="AL65" s="693"/>
      <c r="AM65" s="693"/>
      <c r="AN65" s="693"/>
    </row>
    <row r="66" s="694" customFormat="true" ht="18.75" hidden="false" customHeight="true" outlineLevel="0" collapsed="false">
      <c r="A66" s="714" t="s">
        <v>426</v>
      </c>
      <c r="B66" s="692" t="n">
        <f aca="false">SUM(B63:B65)</f>
        <v>4582178</v>
      </c>
      <c r="C66" s="692" t="n">
        <f aca="false">SUM(C63:C65)</f>
        <v>1245986</v>
      </c>
      <c r="D66" s="692" t="n">
        <f aca="false">SUM(D63:D65)</f>
        <v>2232653</v>
      </c>
      <c r="E66" s="692" t="n">
        <f aca="false">SUM(E63:E65)</f>
        <v>0</v>
      </c>
      <c r="F66" s="692" t="n">
        <f aca="false">SUM(F63:F65)</f>
        <v>9130</v>
      </c>
      <c r="G66" s="692" t="n">
        <f aca="false">SUM(G63:G65)</f>
        <v>0</v>
      </c>
      <c r="H66" s="692" t="n">
        <f aca="false">SUM(H63:H65)</f>
        <v>0</v>
      </c>
      <c r="I66" s="692" t="n">
        <f aca="false">SUM(I63:I65)</f>
        <v>0</v>
      </c>
      <c r="J66" s="692" t="n">
        <f aca="false">SUM(J63:J65)</f>
        <v>0</v>
      </c>
      <c r="K66" s="692" t="n">
        <f aca="false">SUM(K63:K65)</f>
        <v>0</v>
      </c>
      <c r="L66" s="692" t="n">
        <f aca="false">SUM(L63:L65)</f>
        <v>0</v>
      </c>
      <c r="M66" s="692" t="n">
        <f aca="false">SUM(M63:M65)</f>
        <v>0</v>
      </c>
      <c r="N66" s="692" t="n">
        <f aca="false">SUM(N63:N65)</f>
        <v>0</v>
      </c>
      <c r="O66" s="692" t="n">
        <f aca="false">SUM(O63:O65)</f>
        <v>0</v>
      </c>
      <c r="P66" s="528" t="n">
        <f aca="false">SUM(P63:P65)</f>
        <v>8069947</v>
      </c>
      <c r="Q66" s="693"/>
      <c r="R66" s="693"/>
      <c r="S66" s="693"/>
      <c r="T66" s="693"/>
      <c r="U66" s="693"/>
      <c r="V66" s="693"/>
      <c r="W66" s="693"/>
      <c r="X66" s="693"/>
      <c r="Y66" s="693"/>
      <c r="Z66" s="693"/>
      <c r="AA66" s="693"/>
      <c r="AB66" s="693"/>
      <c r="AC66" s="693"/>
      <c r="AD66" s="693"/>
      <c r="AE66" s="693"/>
      <c r="AF66" s="693"/>
      <c r="AG66" s="693"/>
      <c r="AH66" s="693"/>
      <c r="AI66" s="693"/>
      <c r="AJ66" s="693"/>
      <c r="AK66" s="693"/>
      <c r="AL66" s="693"/>
      <c r="AM66" s="693"/>
      <c r="AN66" s="693"/>
    </row>
    <row r="67" customFormat="false" ht="18.75" hidden="false" customHeight="true" outlineLevel="0" collapsed="false">
      <c r="A67" s="718" t="s">
        <v>427</v>
      </c>
      <c r="B67" s="702"/>
      <c r="C67" s="702"/>
      <c r="D67" s="702"/>
      <c r="E67" s="702"/>
      <c r="F67" s="702"/>
      <c r="G67" s="702"/>
      <c r="H67" s="702"/>
      <c r="I67" s="702"/>
      <c r="J67" s="702"/>
      <c r="K67" s="702"/>
      <c r="L67" s="702"/>
      <c r="M67" s="702"/>
      <c r="N67" s="702"/>
      <c r="O67" s="702"/>
      <c r="P67" s="703"/>
      <c r="Q67" s="669"/>
      <c r="R67" s="669"/>
      <c r="S67" s="669"/>
      <c r="T67" s="669"/>
      <c r="U67" s="669"/>
      <c r="V67" s="669"/>
      <c r="W67" s="669"/>
      <c r="AO67" s="670"/>
      <c r="AP67" s="670"/>
      <c r="AQ67" s="670"/>
      <c r="AR67" s="670"/>
      <c r="AS67" s="670"/>
      <c r="AT67" s="670"/>
      <c r="AU67" s="670"/>
      <c r="AV67" s="670"/>
    </row>
    <row r="68" customFormat="false" ht="18" hidden="false" customHeight="true" outlineLevel="0" collapsed="false">
      <c r="A68" s="719" t="s">
        <v>235</v>
      </c>
      <c r="B68" s="702"/>
      <c r="C68" s="702"/>
      <c r="D68" s="702"/>
      <c r="E68" s="702"/>
      <c r="F68" s="702"/>
      <c r="G68" s="702"/>
      <c r="H68" s="702"/>
      <c r="I68" s="702"/>
      <c r="J68" s="702"/>
      <c r="K68" s="702"/>
      <c r="L68" s="702"/>
      <c r="M68" s="702"/>
      <c r="N68" s="702"/>
      <c r="O68" s="702"/>
      <c r="P68" s="703"/>
      <c r="Q68" s="669"/>
      <c r="R68" s="669"/>
      <c r="S68" s="669"/>
      <c r="T68" s="669"/>
      <c r="U68" s="669"/>
      <c r="V68" s="669"/>
      <c r="W68" s="669"/>
      <c r="AO68" s="670"/>
      <c r="AP68" s="670"/>
      <c r="AQ68" s="670"/>
      <c r="AR68" s="670"/>
      <c r="AS68" s="670"/>
      <c r="AT68" s="670"/>
      <c r="AU68" s="670"/>
      <c r="AV68" s="670"/>
    </row>
    <row r="69" s="707" customFormat="true" ht="18.75" hidden="false" customHeight="true" outlineLevel="0" collapsed="false">
      <c r="A69" s="566" t="s">
        <v>428</v>
      </c>
      <c r="B69" s="706" t="n">
        <v>99430</v>
      </c>
      <c r="C69" s="706" t="n">
        <v>26977</v>
      </c>
      <c r="D69" s="706" t="n">
        <v>141875</v>
      </c>
      <c r="E69" s="706"/>
      <c r="F69" s="706"/>
      <c r="G69" s="706"/>
      <c r="H69" s="706" t="n">
        <v>0</v>
      </c>
      <c r="I69" s="706"/>
      <c r="J69" s="706"/>
      <c r="K69" s="706"/>
      <c r="L69" s="706"/>
      <c r="M69" s="706"/>
      <c r="N69" s="706"/>
      <c r="O69" s="706"/>
      <c r="P69" s="690" t="n">
        <f aca="false">SUM(B69:O69)</f>
        <v>268282</v>
      </c>
      <c r="Q69" s="697"/>
      <c r="R69" s="697"/>
      <c r="S69" s="697"/>
      <c r="T69" s="697"/>
      <c r="U69" s="697"/>
      <c r="V69" s="697"/>
      <c r="W69" s="697"/>
      <c r="X69" s="697"/>
      <c r="Y69" s="697"/>
      <c r="Z69" s="697"/>
      <c r="AA69" s="697"/>
      <c r="AB69" s="697"/>
      <c r="AC69" s="697"/>
      <c r="AD69" s="697"/>
      <c r="AE69" s="697"/>
      <c r="AF69" s="697"/>
      <c r="AG69" s="697"/>
      <c r="AH69" s="697"/>
      <c r="AI69" s="697"/>
      <c r="AJ69" s="697"/>
      <c r="AK69" s="697"/>
      <c r="AL69" s="697"/>
      <c r="AM69" s="697"/>
      <c r="AN69" s="697"/>
    </row>
    <row r="70" s="686" customFormat="true" ht="18.75" hidden="false" customHeight="true" outlineLevel="0" collapsed="false">
      <c r="A70" s="720" t="s">
        <v>429</v>
      </c>
      <c r="B70" s="708" t="n">
        <f aca="false">SUM(B69:B69)</f>
        <v>99430</v>
      </c>
      <c r="C70" s="708" t="n">
        <f aca="false">SUM(C69:C69)</f>
        <v>26977</v>
      </c>
      <c r="D70" s="708" t="n">
        <f aca="false">SUM(D69:D69)</f>
        <v>141875</v>
      </c>
      <c r="E70" s="708" t="n">
        <f aca="false">SUM(E69:E69)</f>
        <v>0</v>
      </c>
      <c r="F70" s="708" t="n">
        <f aca="false">SUM(F69:F69)</f>
        <v>0</v>
      </c>
      <c r="G70" s="708" t="n">
        <f aca="false">SUM(G69:G69)</f>
        <v>0</v>
      </c>
      <c r="H70" s="708" t="n">
        <f aca="false">SUM(H69:H69)</f>
        <v>0</v>
      </c>
      <c r="I70" s="708" t="n">
        <f aca="false">SUM(I69:I69)</f>
        <v>0</v>
      </c>
      <c r="J70" s="708" t="n">
        <f aca="false">SUM(J69:J69)</f>
        <v>0</v>
      </c>
      <c r="K70" s="708" t="n">
        <f aca="false">SUM(K69:K69)</f>
        <v>0</v>
      </c>
      <c r="L70" s="708" t="n">
        <f aca="false">SUM(L69:L69)</f>
        <v>0</v>
      </c>
      <c r="M70" s="708" t="n">
        <f aca="false">SUM(M69:M69)</f>
        <v>0</v>
      </c>
      <c r="N70" s="708" t="n">
        <f aca="false">SUM(N69:N69)</f>
        <v>0</v>
      </c>
      <c r="O70" s="708" t="n">
        <f aca="false">SUM(O69:O69)</f>
        <v>0</v>
      </c>
      <c r="P70" s="709" t="n">
        <f aca="false">SUM(P69:P69)</f>
        <v>268282</v>
      </c>
      <c r="Q70" s="693"/>
      <c r="R70" s="693"/>
      <c r="S70" s="693"/>
      <c r="T70" s="693"/>
      <c r="U70" s="693"/>
      <c r="V70" s="693"/>
      <c r="W70" s="693"/>
      <c r="X70" s="693"/>
      <c r="Y70" s="693"/>
      <c r="Z70" s="693"/>
      <c r="AA70" s="693"/>
      <c r="AB70" s="693"/>
      <c r="AC70" s="693"/>
      <c r="AD70" s="693"/>
      <c r="AE70" s="693"/>
      <c r="AF70" s="693"/>
      <c r="AG70" s="693"/>
      <c r="AH70" s="693"/>
      <c r="AI70" s="693"/>
      <c r="AJ70" s="693"/>
      <c r="AK70" s="693"/>
      <c r="AL70" s="693"/>
      <c r="AM70" s="693"/>
      <c r="AN70" s="693"/>
    </row>
    <row r="71" customFormat="false" ht="18" hidden="false" customHeight="true" outlineLevel="0" collapsed="false">
      <c r="A71" s="719" t="s">
        <v>430</v>
      </c>
      <c r="B71" s="702"/>
      <c r="C71" s="702"/>
      <c r="D71" s="702"/>
      <c r="E71" s="702"/>
      <c r="F71" s="702"/>
      <c r="G71" s="702"/>
      <c r="H71" s="702"/>
      <c r="I71" s="702"/>
      <c r="J71" s="702"/>
      <c r="K71" s="702"/>
      <c r="L71" s="702"/>
      <c r="M71" s="702"/>
      <c r="N71" s="702"/>
      <c r="O71" s="702"/>
      <c r="P71" s="703"/>
      <c r="Q71" s="669"/>
      <c r="R71" s="669"/>
      <c r="S71" s="669"/>
      <c r="T71" s="669"/>
      <c r="U71" s="669"/>
      <c r="V71" s="669"/>
      <c r="W71" s="669"/>
      <c r="AO71" s="670"/>
      <c r="AP71" s="670"/>
      <c r="AQ71" s="670"/>
      <c r="AR71" s="670"/>
      <c r="AS71" s="670"/>
      <c r="AT71" s="670"/>
      <c r="AU71" s="670"/>
      <c r="AV71" s="670"/>
    </row>
    <row r="72" s="707" customFormat="true" ht="19.5" hidden="false" customHeight="true" outlineLevel="0" collapsed="false">
      <c r="A72" s="566" t="s">
        <v>431</v>
      </c>
      <c r="B72" s="706" t="n">
        <v>305061</v>
      </c>
      <c r="C72" s="706" t="n">
        <v>75057</v>
      </c>
      <c r="D72" s="706" t="n">
        <v>42486</v>
      </c>
      <c r="E72" s="706"/>
      <c r="F72" s="706"/>
      <c r="G72" s="706"/>
      <c r="H72" s="706"/>
      <c r="I72" s="706"/>
      <c r="J72" s="706"/>
      <c r="K72" s="706"/>
      <c r="L72" s="706"/>
      <c r="M72" s="706" t="n">
        <v>5732</v>
      </c>
      <c r="N72" s="706"/>
      <c r="O72" s="706"/>
      <c r="P72" s="690" t="n">
        <f aca="false">SUM(B72:O72)</f>
        <v>428336</v>
      </c>
      <c r="Q72" s="697"/>
      <c r="R72" s="697"/>
      <c r="S72" s="697"/>
      <c r="T72" s="697"/>
      <c r="U72" s="697"/>
      <c r="V72" s="697"/>
      <c r="W72" s="697"/>
      <c r="X72" s="697"/>
      <c r="Y72" s="697"/>
      <c r="Z72" s="697"/>
      <c r="AA72" s="697"/>
      <c r="AB72" s="697"/>
      <c r="AC72" s="697"/>
      <c r="AD72" s="697"/>
      <c r="AE72" s="697"/>
      <c r="AF72" s="697"/>
      <c r="AG72" s="697"/>
      <c r="AH72" s="697"/>
      <c r="AI72" s="697"/>
      <c r="AJ72" s="697"/>
      <c r="AK72" s="697"/>
      <c r="AL72" s="697"/>
      <c r="AM72" s="697"/>
      <c r="AN72" s="697"/>
    </row>
    <row r="73" s="707" customFormat="true" ht="18" hidden="false" customHeight="true" outlineLevel="0" collapsed="false">
      <c r="A73" s="566" t="s">
        <v>432</v>
      </c>
      <c r="B73" s="706" t="n">
        <v>51054</v>
      </c>
      <c r="C73" s="706" t="n">
        <v>13657</v>
      </c>
      <c r="D73" s="706" t="n">
        <v>63689</v>
      </c>
      <c r="E73" s="706"/>
      <c r="F73" s="706"/>
      <c r="G73" s="706" t="n">
        <v>15000</v>
      </c>
      <c r="H73" s="706"/>
      <c r="I73" s="706"/>
      <c r="J73" s="706"/>
      <c r="K73" s="706"/>
      <c r="L73" s="706"/>
      <c r="M73" s="706" t="n">
        <v>16250</v>
      </c>
      <c r="N73" s="706" t="n">
        <v>6750</v>
      </c>
      <c r="O73" s="706"/>
      <c r="P73" s="690" t="n">
        <f aca="false">SUM(B73:O73)</f>
        <v>166400</v>
      </c>
      <c r="Q73" s="697"/>
      <c r="R73" s="697"/>
      <c r="S73" s="697"/>
      <c r="T73" s="697"/>
      <c r="U73" s="697"/>
      <c r="V73" s="697"/>
      <c r="W73" s="697"/>
      <c r="X73" s="697"/>
      <c r="Y73" s="697"/>
      <c r="Z73" s="697"/>
      <c r="AA73" s="697"/>
      <c r="AB73" s="697"/>
      <c r="AC73" s="697"/>
      <c r="AD73" s="697"/>
      <c r="AE73" s="697"/>
      <c r="AF73" s="697"/>
      <c r="AG73" s="697"/>
      <c r="AH73" s="697"/>
      <c r="AI73" s="697"/>
      <c r="AJ73" s="697"/>
      <c r="AK73" s="697"/>
      <c r="AL73" s="697"/>
      <c r="AM73" s="697"/>
      <c r="AN73" s="697"/>
    </row>
    <row r="74" s="707" customFormat="true" ht="18" hidden="false" customHeight="true" outlineLevel="0" collapsed="false">
      <c r="A74" s="568" t="s">
        <v>241</v>
      </c>
      <c r="B74" s="721" t="n">
        <v>4231</v>
      </c>
      <c r="C74" s="721" t="n">
        <v>1202</v>
      </c>
      <c r="D74" s="721" t="n">
        <v>8660</v>
      </c>
      <c r="E74" s="721"/>
      <c r="F74" s="721"/>
      <c r="G74" s="721" t="n">
        <v>12</v>
      </c>
      <c r="H74" s="721"/>
      <c r="I74" s="721"/>
      <c r="J74" s="721"/>
      <c r="K74" s="721"/>
      <c r="L74" s="721"/>
      <c r="M74" s="721"/>
      <c r="N74" s="721" t="n">
        <v>16040</v>
      </c>
      <c r="O74" s="721" t="n">
        <v>138878</v>
      </c>
      <c r="P74" s="690" t="n">
        <f aca="false">SUM(B74:O74)</f>
        <v>169023</v>
      </c>
      <c r="Q74" s="697"/>
      <c r="R74" s="697"/>
      <c r="S74" s="697"/>
      <c r="T74" s="697"/>
      <c r="U74" s="697"/>
      <c r="V74" s="697"/>
      <c r="W74" s="697"/>
      <c r="X74" s="697"/>
      <c r="Y74" s="697"/>
      <c r="Z74" s="697"/>
      <c r="AA74" s="697"/>
      <c r="AB74" s="697"/>
      <c r="AC74" s="697"/>
      <c r="AD74" s="697"/>
      <c r="AE74" s="697"/>
      <c r="AF74" s="697"/>
      <c r="AG74" s="697"/>
      <c r="AH74" s="697"/>
      <c r="AI74" s="697"/>
      <c r="AJ74" s="697"/>
      <c r="AK74" s="697"/>
      <c r="AL74" s="697"/>
      <c r="AM74" s="697"/>
      <c r="AN74" s="697"/>
    </row>
    <row r="75" s="686" customFormat="true" ht="18" hidden="false" customHeight="true" outlineLevel="0" collapsed="false">
      <c r="A75" s="720" t="s">
        <v>429</v>
      </c>
      <c r="B75" s="708" t="n">
        <f aca="false">SUM(B72:B74)</f>
        <v>360346</v>
      </c>
      <c r="C75" s="708" t="n">
        <f aca="false">SUM(C72:C74)</f>
        <v>89916</v>
      </c>
      <c r="D75" s="708" t="n">
        <f aca="false">SUM(D72:D74)</f>
        <v>114835</v>
      </c>
      <c r="E75" s="708" t="n">
        <f aca="false">SUM(E72:E74)</f>
        <v>0</v>
      </c>
      <c r="F75" s="708" t="n">
        <f aca="false">SUM(F72:F74)</f>
        <v>0</v>
      </c>
      <c r="G75" s="708" t="n">
        <f aca="false">SUM(G72:G74)</f>
        <v>15012</v>
      </c>
      <c r="H75" s="708" t="n">
        <f aca="false">SUM(H72:H74)</f>
        <v>0</v>
      </c>
      <c r="I75" s="708" t="n">
        <f aca="false">SUM(I72:I74)</f>
        <v>0</v>
      </c>
      <c r="J75" s="708" t="n">
        <f aca="false">SUM(J72:J74)</f>
        <v>0</v>
      </c>
      <c r="K75" s="708" t="n">
        <f aca="false">SUM(K72:K74)</f>
        <v>0</v>
      </c>
      <c r="L75" s="708" t="n">
        <f aca="false">SUM(L72:L74)</f>
        <v>0</v>
      </c>
      <c r="M75" s="708" t="n">
        <f aca="false">SUM(M72:M74)</f>
        <v>21982</v>
      </c>
      <c r="N75" s="708" t="n">
        <f aca="false">SUM(N72:N74)</f>
        <v>22790</v>
      </c>
      <c r="O75" s="708" t="n">
        <f aca="false">SUM(O72:O74)</f>
        <v>138878</v>
      </c>
      <c r="P75" s="708" t="n">
        <f aca="false">SUM(P72:P74)</f>
        <v>763759</v>
      </c>
      <c r="Q75" s="693"/>
      <c r="R75" s="693"/>
      <c r="S75" s="693"/>
      <c r="T75" s="693"/>
      <c r="U75" s="693"/>
      <c r="V75" s="693"/>
      <c r="W75" s="693"/>
      <c r="X75" s="693"/>
      <c r="Y75" s="693"/>
      <c r="Z75" s="693"/>
      <c r="AA75" s="693"/>
      <c r="AB75" s="693"/>
      <c r="AC75" s="693"/>
      <c r="AD75" s="693"/>
      <c r="AE75" s="693"/>
      <c r="AF75" s="693"/>
      <c r="AG75" s="693"/>
      <c r="AH75" s="693"/>
      <c r="AI75" s="693"/>
      <c r="AJ75" s="693"/>
      <c r="AK75" s="693"/>
      <c r="AL75" s="693"/>
      <c r="AM75" s="693"/>
      <c r="AN75" s="693"/>
    </row>
    <row r="76" customFormat="false" ht="18.75" hidden="false" customHeight="true" outlineLevel="0" collapsed="false">
      <c r="A76" s="719" t="s">
        <v>433</v>
      </c>
      <c r="B76" s="702"/>
      <c r="C76" s="702"/>
      <c r="D76" s="702"/>
      <c r="E76" s="702"/>
      <c r="F76" s="702"/>
      <c r="G76" s="702"/>
      <c r="H76" s="702"/>
      <c r="I76" s="702"/>
      <c r="J76" s="702"/>
      <c r="K76" s="702"/>
      <c r="L76" s="702"/>
      <c r="M76" s="702"/>
      <c r="N76" s="702"/>
      <c r="O76" s="702"/>
      <c r="P76" s="703"/>
      <c r="Q76" s="669"/>
      <c r="R76" s="669"/>
      <c r="S76" s="669"/>
      <c r="T76" s="669"/>
      <c r="U76" s="669"/>
      <c r="V76" s="669"/>
      <c r="W76" s="669"/>
      <c r="AO76" s="670"/>
      <c r="AP76" s="670"/>
      <c r="AQ76" s="670"/>
      <c r="AR76" s="670"/>
      <c r="AS76" s="670"/>
      <c r="AT76" s="670"/>
      <c r="AU76" s="670"/>
      <c r="AV76" s="670"/>
    </row>
    <row r="77" s="707" customFormat="true" ht="18" hidden="false" customHeight="true" outlineLevel="0" collapsed="false">
      <c r="A77" s="566" t="s">
        <v>434</v>
      </c>
      <c r="B77" s="706" t="n">
        <v>134414</v>
      </c>
      <c r="C77" s="706" t="n">
        <v>36415</v>
      </c>
      <c r="D77" s="706" t="n">
        <v>94895</v>
      </c>
      <c r="E77" s="706"/>
      <c r="F77" s="706"/>
      <c r="G77" s="706"/>
      <c r="H77" s="706"/>
      <c r="I77" s="706"/>
      <c r="J77" s="706"/>
      <c r="K77" s="706"/>
      <c r="L77" s="706"/>
      <c r="M77" s="706"/>
      <c r="N77" s="706" t="n">
        <v>2750</v>
      </c>
      <c r="O77" s="706"/>
      <c r="P77" s="690" t="n">
        <f aca="false">SUM(B77:O77)</f>
        <v>268474</v>
      </c>
      <c r="Q77" s="697"/>
      <c r="R77" s="697"/>
      <c r="S77" s="697"/>
      <c r="T77" s="697"/>
      <c r="U77" s="697"/>
      <c r="V77" s="697"/>
      <c r="W77" s="697"/>
      <c r="X77" s="697"/>
      <c r="Y77" s="697"/>
      <c r="Z77" s="697"/>
      <c r="AA77" s="697"/>
      <c r="AB77" s="697"/>
      <c r="AC77" s="697"/>
      <c r="AD77" s="697"/>
      <c r="AE77" s="697"/>
      <c r="AF77" s="697"/>
      <c r="AG77" s="697"/>
      <c r="AH77" s="697"/>
      <c r="AI77" s="697"/>
      <c r="AJ77" s="697"/>
      <c r="AK77" s="697"/>
      <c r="AL77" s="697"/>
      <c r="AM77" s="697"/>
      <c r="AN77" s="697"/>
    </row>
    <row r="78" s="686" customFormat="true" ht="19.5" hidden="false" customHeight="true" outlineLevel="0" collapsed="false">
      <c r="A78" s="720" t="s">
        <v>429</v>
      </c>
      <c r="B78" s="708" t="n">
        <f aca="false">SUM(B77:B77)</f>
        <v>134414</v>
      </c>
      <c r="C78" s="708" t="n">
        <f aca="false">SUM(C77:C77)</f>
        <v>36415</v>
      </c>
      <c r="D78" s="708" t="n">
        <f aca="false">SUM(D77:D77)</f>
        <v>94895</v>
      </c>
      <c r="E78" s="708" t="n">
        <f aca="false">SUM(E77:E77)</f>
        <v>0</v>
      </c>
      <c r="F78" s="708" t="n">
        <f aca="false">SUM(F77:F77)</f>
        <v>0</v>
      </c>
      <c r="G78" s="708" t="n">
        <f aca="false">SUM(G77:G77)</f>
        <v>0</v>
      </c>
      <c r="H78" s="708" t="n">
        <f aca="false">SUM(H77:H77)</f>
        <v>0</v>
      </c>
      <c r="I78" s="708" t="n">
        <f aca="false">SUM(I77:I77)</f>
        <v>0</v>
      </c>
      <c r="J78" s="708" t="n">
        <f aca="false">SUM(J77:J77)</f>
        <v>0</v>
      </c>
      <c r="K78" s="708" t="n">
        <f aca="false">SUM(K77:K77)</f>
        <v>0</v>
      </c>
      <c r="L78" s="708" t="n">
        <f aca="false">SUM(L77:L77)</f>
        <v>0</v>
      </c>
      <c r="M78" s="708" t="n">
        <f aca="false">SUM(M77:M77)</f>
        <v>0</v>
      </c>
      <c r="N78" s="708" t="n">
        <f aca="false">SUM(N77:N77)</f>
        <v>2750</v>
      </c>
      <c r="O78" s="708" t="n">
        <f aca="false">SUM(O77:O77)</f>
        <v>0</v>
      </c>
      <c r="P78" s="709" t="n">
        <f aca="false">SUM(P77:P77)</f>
        <v>268474</v>
      </c>
      <c r="Q78" s="693"/>
      <c r="R78" s="693"/>
      <c r="S78" s="693"/>
      <c r="T78" s="693"/>
      <c r="U78" s="693"/>
      <c r="V78" s="693"/>
      <c r="W78" s="693"/>
      <c r="X78" s="693"/>
      <c r="Y78" s="693"/>
      <c r="Z78" s="693"/>
      <c r="AA78" s="693"/>
      <c r="AB78" s="693"/>
      <c r="AC78" s="693"/>
      <c r="AD78" s="693"/>
      <c r="AE78" s="693"/>
      <c r="AF78" s="693"/>
      <c r="AG78" s="693"/>
      <c r="AH78" s="693"/>
      <c r="AI78" s="693"/>
      <c r="AJ78" s="693"/>
      <c r="AK78" s="693"/>
      <c r="AL78" s="693"/>
      <c r="AM78" s="693"/>
      <c r="AN78" s="693"/>
    </row>
    <row r="79" customFormat="false" ht="18" hidden="false" customHeight="true" outlineLevel="0" collapsed="false">
      <c r="A79" s="719" t="s">
        <v>236</v>
      </c>
      <c r="B79" s="702"/>
      <c r="C79" s="702"/>
      <c r="D79" s="702"/>
      <c r="E79" s="702"/>
      <c r="F79" s="702"/>
      <c r="G79" s="702"/>
      <c r="H79" s="702"/>
      <c r="I79" s="702"/>
      <c r="J79" s="702"/>
      <c r="K79" s="702"/>
      <c r="L79" s="702"/>
      <c r="M79" s="702"/>
      <c r="N79" s="702"/>
      <c r="O79" s="702"/>
      <c r="P79" s="703"/>
      <c r="Q79" s="669"/>
      <c r="R79" s="669"/>
      <c r="S79" s="669"/>
      <c r="T79" s="669"/>
      <c r="U79" s="669"/>
      <c r="V79" s="669"/>
      <c r="W79" s="669"/>
      <c r="AO79" s="670"/>
      <c r="AP79" s="670"/>
      <c r="AQ79" s="670"/>
      <c r="AR79" s="670"/>
      <c r="AS79" s="670"/>
      <c r="AT79" s="670"/>
      <c r="AU79" s="670"/>
      <c r="AV79" s="670"/>
    </row>
    <row r="80" customFormat="false" ht="16.5" hidden="false" customHeight="true" outlineLevel="0" collapsed="false">
      <c r="A80" s="722" t="s">
        <v>435</v>
      </c>
      <c r="B80" s="689" t="n">
        <v>285284</v>
      </c>
      <c r="C80" s="689" t="n">
        <v>78963</v>
      </c>
      <c r="D80" s="689" t="n">
        <v>225101</v>
      </c>
      <c r="E80" s="689"/>
      <c r="F80" s="689"/>
      <c r="G80" s="689"/>
      <c r="H80" s="689"/>
      <c r="I80" s="689"/>
      <c r="J80" s="689"/>
      <c r="K80" s="689"/>
      <c r="L80" s="689"/>
      <c r="M80" s="689"/>
      <c r="N80" s="689"/>
      <c r="O80" s="689"/>
      <c r="P80" s="690" t="n">
        <f aca="false">SUM(B80:O80)</f>
        <v>589348</v>
      </c>
      <c r="Q80" s="669"/>
      <c r="R80" s="669"/>
      <c r="S80" s="669"/>
      <c r="T80" s="669"/>
      <c r="U80" s="669"/>
      <c r="V80" s="669"/>
      <c r="W80" s="669"/>
      <c r="AO80" s="670"/>
      <c r="AP80" s="670"/>
      <c r="AQ80" s="670"/>
      <c r="AR80" s="670"/>
      <c r="AS80" s="670"/>
      <c r="AT80" s="670"/>
      <c r="AU80" s="670"/>
      <c r="AV80" s="670"/>
    </row>
    <row r="81" s="707" customFormat="true" ht="18" hidden="false" customHeight="true" outlineLevel="0" collapsed="false">
      <c r="A81" s="566" t="s">
        <v>436</v>
      </c>
      <c r="B81" s="706" t="n">
        <v>148760</v>
      </c>
      <c r="C81" s="706" t="n">
        <v>39185</v>
      </c>
      <c r="D81" s="706" t="n">
        <v>330725</v>
      </c>
      <c r="E81" s="706"/>
      <c r="F81" s="706"/>
      <c r="G81" s="706"/>
      <c r="H81" s="706"/>
      <c r="I81" s="706"/>
      <c r="J81" s="706"/>
      <c r="K81" s="706"/>
      <c r="L81" s="706"/>
      <c r="M81" s="706"/>
      <c r="N81" s="706"/>
      <c r="O81" s="706"/>
      <c r="P81" s="690" t="n">
        <f aca="false">SUM(B81:O81)</f>
        <v>518670</v>
      </c>
      <c r="Q81" s="697"/>
      <c r="R81" s="697"/>
      <c r="S81" s="697"/>
      <c r="T81" s="697"/>
      <c r="U81" s="697"/>
      <c r="V81" s="697"/>
      <c r="W81" s="697"/>
      <c r="X81" s="697"/>
      <c r="Y81" s="697"/>
      <c r="Z81" s="697"/>
      <c r="AA81" s="697"/>
      <c r="AB81" s="697"/>
      <c r="AC81" s="697"/>
      <c r="AD81" s="697"/>
      <c r="AE81" s="697"/>
      <c r="AF81" s="697"/>
      <c r="AG81" s="697"/>
      <c r="AH81" s="697"/>
      <c r="AI81" s="697"/>
      <c r="AJ81" s="697"/>
      <c r="AK81" s="697"/>
      <c r="AL81" s="697"/>
      <c r="AM81" s="697"/>
      <c r="AN81" s="697"/>
    </row>
    <row r="82" s="707" customFormat="true" ht="18" hidden="false" customHeight="true" outlineLevel="0" collapsed="false">
      <c r="A82" s="566" t="s">
        <v>437</v>
      </c>
      <c r="B82" s="706" t="n">
        <v>145172</v>
      </c>
      <c r="C82" s="706" t="n">
        <v>39702</v>
      </c>
      <c r="D82" s="706" t="n">
        <v>40011</v>
      </c>
      <c r="E82" s="706"/>
      <c r="F82" s="706"/>
      <c r="G82" s="706"/>
      <c r="H82" s="706"/>
      <c r="I82" s="706"/>
      <c r="J82" s="706"/>
      <c r="K82" s="706"/>
      <c r="L82" s="706"/>
      <c r="M82" s="706"/>
      <c r="N82" s="706"/>
      <c r="O82" s="706"/>
      <c r="P82" s="690" t="n">
        <f aca="false">SUM(B82:O82)</f>
        <v>224885</v>
      </c>
      <c r="Q82" s="697"/>
      <c r="R82" s="697"/>
      <c r="S82" s="697"/>
      <c r="T82" s="697"/>
      <c r="U82" s="697"/>
      <c r="V82" s="697"/>
      <c r="W82" s="697"/>
      <c r="X82" s="697"/>
      <c r="Y82" s="697"/>
      <c r="Z82" s="697"/>
      <c r="AA82" s="697"/>
      <c r="AB82" s="697"/>
      <c r="AC82" s="697"/>
      <c r="AD82" s="697"/>
      <c r="AE82" s="697"/>
      <c r="AF82" s="697"/>
      <c r="AG82" s="697"/>
      <c r="AH82" s="697"/>
      <c r="AI82" s="697"/>
      <c r="AJ82" s="697"/>
      <c r="AK82" s="697"/>
      <c r="AL82" s="697"/>
      <c r="AM82" s="697"/>
      <c r="AN82" s="697"/>
    </row>
    <row r="83" s="686" customFormat="true" ht="18.75" hidden="false" customHeight="true" outlineLevel="0" collapsed="false">
      <c r="A83" s="723" t="s">
        <v>429</v>
      </c>
      <c r="B83" s="724" t="n">
        <f aca="false">SUM(B80:B82)</f>
        <v>579216</v>
      </c>
      <c r="C83" s="724" t="n">
        <f aca="false">SUM(C80:C82)</f>
        <v>157850</v>
      </c>
      <c r="D83" s="724" t="n">
        <f aca="false">SUM(D80:D82)</f>
        <v>595837</v>
      </c>
      <c r="E83" s="724" t="n">
        <f aca="false">SUM(E80:E82)</f>
        <v>0</v>
      </c>
      <c r="F83" s="724" t="n">
        <f aca="false">SUM(F80:F82)</f>
        <v>0</v>
      </c>
      <c r="G83" s="724" t="n">
        <f aca="false">SUM(G80:G82)</f>
        <v>0</v>
      </c>
      <c r="H83" s="724" t="n">
        <f aca="false">SUM(H80:H82)</f>
        <v>0</v>
      </c>
      <c r="I83" s="724" t="n">
        <f aca="false">SUM(I80:I82)</f>
        <v>0</v>
      </c>
      <c r="J83" s="724" t="n">
        <f aca="false">SUM(J80:J82)</f>
        <v>0</v>
      </c>
      <c r="K83" s="724" t="n">
        <f aca="false">SUM(K80:K82)</f>
        <v>0</v>
      </c>
      <c r="L83" s="724" t="n">
        <f aca="false">SUM(L80:L82)</f>
        <v>0</v>
      </c>
      <c r="M83" s="724" t="n">
        <f aca="false">SUM(M80:M82)</f>
        <v>0</v>
      </c>
      <c r="N83" s="724" t="n">
        <f aca="false">SUM(N80:N82)</f>
        <v>0</v>
      </c>
      <c r="O83" s="724" t="n">
        <f aca="false">SUM(O80:O82)</f>
        <v>0</v>
      </c>
      <c r="P83" s="724" t="n">
        <f aca="false">SUM(P80:P82)</f>
        <v>1332903</v>
      </c>
      <c r="Q83" s="693"/>
      <c r="R83" s="693"/>
      <c r="S83" s="693"/>
      <c r="T83" s="693"/>
      <c r="U83" s="693"/>
      <c r="V83" s="693"/>
      <c r="W83" s="693"/>
      <c r="X83" s="693"/>
      <c r="Y83" s="693"/>
      <c r="Z83" s="693"/>
      <c r="AA83" s="693"/>
      <c r="AB83" s="693"/>
      <c r="AC83" s="693"/>
      <c r="AD83" s="693"/>
      <c r="AE83" s="693"/>
      <c r="AF83" s="693"/>
      <c r="AG83" s="693"/>
      <c r="AH83" s="693"/>
      <c r="AI83" s="693"/>
      <c r="AJ83" s="693"/>
      <c r="AK83" s="693"/>
      <c r="AL83" s="693"/>
      <c r="AM83" s="693"/>
      <c r="AN83" s="693"/>
    </row>
    <row r="84" s="694" customFormat="true" ht="18.75" hidden="false" customHeight="true" outlineLevel="0" collapsed="false">
      <c r="A84" s="535" t="s">
        <v>427</v>
      </c>
      <c r="B84" s="692" t="n">
        <f aca="false">B70+B75+B78+B83</f>
        <v>1173406</v>
      </c>
      <c r="C84" s="692" t="n">
        <f aca="false">C70+C75+C78+C83</f>
        <v>311158</v>
      </c>
      <c r="D84" s="692" t="n">
        <f aca="false">D70+D75+D78+D83</f>
        <v>947442</v>
      </c>
      <c r="E84" s="692" t="n">
        <f aca="false">E70+E75+E78+E83</f>
        <v>0</v>
      </c>
      <c r="F84" s="692" t="n">
        <f aca="false">F70+F75+F78+F83</f>
        <v>0</v>
      </c>
      <c r="G84" s="692" t="n">
        <f aca="false">G70+G75+G78+G83</f>
        <v>15012</v>
      </c>
      <c r="H84" s="692" t="n">
        <f aca="false">H70+H75+H78+H83</f>
        <v>0</v>
      </c>
      <c r="I84" s="692" t="n">
        <f aca="false">I70+I75+I78+I83</f>
        <v>0</v>
      </c>
      <c r="J84" s="692" t="n">
        <f aca="false">J70+J75+J78+J83</f>
        <v>0</v>
      </c>
      <c r="K84" s="692" t="n">
        <f aca="false">K70+K75+K78+K83</f>
        <v>0</v>
      </c>
      <c r="L84" s="692" t="n">
        <f aca="false">L70+L75+L78+L83</f>
        <v>0</v>
      </c>
      <c r="M84" s="692" t="n">
        <f aca="false">M70+M75+M78+M83</f>
        <v>21982</v>
      </c>
      <c r="N84" s="692" t="n">
        <f aca="false">N70+N75+N78+N83</f>
        <v>25540</v>
      </c>
      <c r="O84" s="692" t="n">
        <f aca="false">O70+O75+O78+O83</f>
        <v>138878</v>
      </c>
      <c r="P84" s="528" t="n">
        <f aca="false">P70+P75+P78+P83</f>
        <v>2633418</v>
      </c>
      <c r="Q84" s="693"/>
      <c r="R84" s="693"/>
      <c r="S84" s="693"/>
      <c r="T84" s="693"/>
      <c r="U84" s="693"/>
      <c r="V84" s="693"/>
      <c r="W84" s="693"/>
      <c r="X84" s="693"/>
      <c r="Y84" s="693"/>
      <c r="Z84" s="693"/>
      <c r="AA84" s="693"/>
      <c r="AB84" s="693"/>
      <c r="AC84" s="693"/>
      <c r="AD84" s="693"/>
      <c r="AE84" s="693"/>
      <c r="AF84" s="693"/>
      <c r="AG84" s="693"/>
      <c r="AH84" s="693"/>
      <c r="AI84" s="693"/>
      <c r="AJ84" s="693"/>
      <c r="AK84" s="693"/>
      <c r="AL84" s="693"/>
      <c r="AM84" s="693"/>
      <c r="AN84" s="693"/>
    </row>
    <row r="85" s="694" customFormat="true" ht="18.75" hidden="false" customHeight="true" outlineLevel="0" collapsed="false">
      <c r="A85" s="725" t="s">
        <v>426</v>
      </c>
      <c r="B85" s="692" t="n">
        <f aca="false">B66</f>
        <v>4582178</v>
      </c>
      <c r="C85" s="692" t="n">
        <f aca="false">C66</f>
        <v>1245986</v>
      </c>
      <c r="D85" s="692" t="n">
        <f aca="false">D66</f>
        <v>2232653</v>
      </c>
      <c r="E85" s="692" t="n">
        <f aca="false">E66</f>
        <v>0</v>
      </c>
      <c r="F85" s="692" t="n">
        <f aca="false">F66</f>
        <v>9130</v>
      </c>
      <c r="G85" s="692" t="n">
        <f aca="false">G66</f>
        <v>0</v>
      </c>
      <c r="H85" s="692" t="n">
        <f aca="false">H66</f>
        <v>0</v>
      </c>
      <c r="I85" s="692" t="n">
        <f aca="false">I66</f>
        <v>0</v>
      </c>
      <c r="J85" s="692" t="n">
        <f aca="false">J66</f>
        <v>0</v>
      </c>
      <c r="K85" s="692" t="n">
        <f aca="false">K66</f>
        <v>0</v>
      </c>
      <c r="L85" s="692" t="n">
        <f aca="false">L66</f>
        <v>0</v>
      </c>
      <c r="M85" s="692" t="n">
        <f aca="false">M66</f>
        <v>0</v>
      </c>
      <c r="N85" s="692" t="n">
        <f aca="false">N66</f>
        <v>0</v>
      </c>
      <c r="O85" s="692" t="n">
        <f aca="false">O66</f>
        <v>0</v>
      </c>
      <c r="P85" s="528" t="n">
        <f aca="false">P66</f>
        <v>8069947</v>
      </c>
      <c r="Q85" s="693"/>
      <c r="R85" s="693"/>
      <c r="S85" s="693"/>
      <c r="T85" s="693"/>
      <c r="U85" s="693"/>
      <c r="V85" s="693"/>
      <c r="W85" s="693"/>
      <c r="X85" s="693"/>
      <c r="Y85" s="693"/>
      <c r="Z85" s="693"/>
      <c r="AA85" s="693"/>
      <c r="AB85" s="693"/>
      <c r="AC85" s="693"/>
      <c r="AD85" s="693"/>
      <c r="AE85" s="693"/>
      <c r="AF85" s="693"/>
      <c r="AG85" s="693"/>
      <c r="AH85" s="693"/>
      <c r="AI85" s="693"/>
      <c r="AJ85" s="693"/>
      <c r="AK85" s="693"/>
      <c r="AL85" s="693"/>
      <c r="AM85" s="693"/>
      <c r="AN85" s="693"/>
    </row>
    <row r="86" s="694" customFormat="true" ht="20.25" hidden="false" customHeight="true" outlineLevel="0" collapsed="false">
      <c r="A86" s="726" t="s">
        <v>438</v>
      </c>
      <c r="B86" s="692" t="n">
        <f aca="false">SUM(B84:B85)</f>
        <v>5755584</v>
      </c>
      <c r="C86" s="692" t="n">
        <f aca="false">SUM(C84:C85)</f>
        <v>1557144</v>
      </c>
      <c r="D86" s="692" t="n">
        <f aca="false">SUM(D84:D85)</f>
        <v>3180095</v>
      </c>
      <c r="E86" s="692" t="n">
        <f aca="false">SUM(E84:E85)</f>
        <v>0</v>
      </c>
      <c r="F86" s="692" t="n">
        <f aca="false">SUM(F84:F85)</f>
        <v>9130</v>
      </c>
      <c r="G86" s="692" t="n">
        <f aca="false">SUM(G84:G85)</f>
        <v>15012</v>
      </c>
      <c r="H86" s="692" t="n">
        <f aca="false">SUM(H84:H85)</f>
        <v>0</v>
      </c>
      <c r="I86" s="692" t="n">
        <f aca="false">SUM(I84:I85)</f>
        <v>0</v>
      </c>
      <c r="J86" s="692" t="n">
        <f aca="false">SUM(J84:J85)</f>
        <v>0</v>
      </c>
      <c r="K86" s="692" t="n">
        <f aca="false">SUM(K84:K85)</f>
        <v>0</v>
      </c>
      <c r="L86" s="692" t="n">
        <f aca="false">SUM(L84:L85)</f>
        <v>0</v>
      </c>
      <c r="M86" s="692" t="n">
        <f aca="false">SUM(M84:M85)</f>
        <v>21982</v>
      </c>
      <c r="N86" s="692" t="n">
        <f aca="false">SUM(N84:N85)</f>
        <v>25540</v>
      </c>
      <c r="O86" s="692" t="n">
        <f aca="false">SUM(O84:O85)</f>
        <v>138878</v>
      </c>
      <c r="P86" s="528" t="n">
        <f aca="false">SUM(P84:P85)</f>
        <v>10703365</v>
      </c>
      <c r="Q86" s="693"/>
      <c r="R86" s="693"/>
      <c r="S86" s="693"/>
      <c r="T86" s="693"/>
      <c r="U86" s="693"/>
      <c r="V86" s="693"/>
      <c r="W86" s="693"/>
      <c r="X86" s="693"/>
      <c r="Y86" s="693"/>
      <c r="Z86" s="693"/>
      <c r="AA86" s="693"/>
      <c r="AB86" s="693"/>
      <c r="AC86" s="693"/>
      <c r="AD86" s="693"/>
      <c r="AE86" s="693"/>
      <c r="AF86" s="693"/>
      <c r="AG86" s="693"/>
      <c r="AH86" s="693"/>
      <c r="AI86" s="693"/>
      <c r="AJ86" s="693"/>
      <c r="AK86" s="693"/>
      <c r="AL86" s="693"/>
      <c r="AM86" s="693"/>
      <c r="AN86" s="693"/>
    </row>
    <row r="87" customFormat="false" ht="15" hidden="false" customHeight="false" outlineLevel="0" collapsed="false">
      <c r="E87" s="467"/>
      <c r="F87" s="467"/>
      <c r="U87" s="668"/>
      <c r="W87" s="669"/>
      <c r="AV87" s="670"/>
    </row>
    <row r="88" customFormat="false" ht="15" hidden="false" customHeight="false" outlineLevel="0" collapsed="false">
      <c r="E88" s="467"/>
      <c r="F88" s="467"/>
      <c r="U88" s="668"/>
      <c r="W88" s="669"/>
      <c r="AV88" s="670"/>
    </row>
    <row r="89" customFormat="false" ht="15.75" hidden="false" customHeight="false" outlineLevel="0" collapsed="false">
      <c r="A89" s="727" t="s">
        <v>558</v>
      </c>
      <c r="D89" s="728" t="s">
        <v>559</v>
      </c>
      <c r="E89" s="728"/>
      <c r="F89" s="728"/>
      <c r="U89" s="668"/>
      <c r="W89" s="669"/>
      <c r="AV89" s="670"/>
    </row>
    <row r="90" customFormat="false" ht="15" hidden="false" customHeight="false" outlineLevel="0" collapsed="false">
      <c r="A90" s="729" t="s">
        <v>560</v>
      </c>
      <c r="D90" s="729" t="s">
        <v>560</v>
      </c>
      <c r="E90" s="467"/>
      <c r="F90" s="467"/>
      <c r="U90" s="668"/>
      <c r="W90" s="669"/>
      <c r="AV90" s="670"/>
    </row>
    <row r="91" customFormat="false" ht="29.25" hidden="false" customHeight="true" outlineLevel="0" collapsed="false">
      <c r="A91" s="467" t="s">
        <v>561</v>
      </c>
      <c r="B91" s="667" t="n">
        <v>16250</v>
      </c>
      <c r="D91" s="730" t="s">
        <v>562</v>
      </c>
      <c r="E91" s="730"/>
      <c r="F91" s="667" t="n">
        <v>6750</v>
      </c>
      <c r="U91" s="668"/>
      <c r="W91" s="669"/>
      <c r="AV91" s="670"/>
    </row>
    <row r="92" customFormat="false" ht="15" hidden="false" customHeight="false" outlineLevel="0" collapsed="false">
      <c r="A92" s="729" t="s">
        <v>563</v>
      </c>
      <c r="D92" s="731" t="s">
        <v>564</v>
      </c>
      <c r="E92" s="731"/>
      <c r="F92" s="467"/>
      <c r="U92" s="668"/>
      <c r="W92" s="669"/>
      <c r="AV92" s="670"/>
    </row>
    <row r="93" customFormat="false" ht="15" hidden="false" customHeight="false" outlineLevel="0" collapsed="false">
      <c r="A93" s="467" t="s">
        <v>565</v>
      </c>
      <c r="B93" s="667" t="n">
        <v>5732</v>
      </c>
      <c r="D93" s="732" t="s">
        <v>566</v>
      </c>
      <c r="E93" s="732"/>
      <c r="F93" s="667" t="n">
        <v>500</v>
      </c>
      <c r="U93" s="668"/>
      <c r="W93" s="669"/>
      <c r="AV93" s="670"/>
    </row>
    <row r="94" customFormat="false" ht="15.75" hidden="false" customHeight="false" outlineLevel="0" collapsed="false">
      <c r="A94" s="727" t="s">
        <v>567</v>
      </c>
      <c r="B94" s="671" t="n">
        <f aca="false">SUM(B91:B93)</f>
        <v>21982</v>
      </c>
      <c r="D94" s="732" t="s">
        <v>568</v>
      </c>
      <c r="E94" s="732"/>
      <c r="F94" s="667" t="n">
        <v>2250</v>
      </c>
      <c r="U94" s="668"/>
      <c r="W94" s="669"/>
      <c r="AV94" s="670"/>
    </row>
    <row r="95" customFormat="false" ht="29.25" hidden="false" customHeight="true" outlineLevel="0" collapsed="false">
      <c r="D95" s="733" t="s">
        <v>569</v>
      </c>
      <c r="E95" s="733"/>
      <c r="F95" s="467"/>
      <c r="U95" s="668"/>
      <c r="W95" s="669"/>
      <c r="AV95" s="670"/>
    </row>
    <row r="96" customFormat="false" ht="30.75" hidden="false" customHeight="true" outlineLevel="0" collapsed="false">
      <c r="D96" s="730" t="s">
        <v>570</v>
      </c>
      <c r="E96" s="730"/>
      <c r="F96" s="467" t="n">
        <v>6900</v>
      </c>
      <c r="U96" s="668"/>
      <c r="W96" s="669"/>
      <c r="AV96" s="670"/>
    </row>
    <row r="97" customFormat="false" ht="15" hidden="false" customHeight="false" outlineLevel="0" collapsed="false">
      <c r="D97" s="732" t="s">
        <v>571</v>
      </c>
      <c r="E97" s="467"/>
      <c r="F97" s="467" t="n">
        <v>1100</v>
      </c>
      <c r="U97" s="668"/>
      <c r="W97" s="669"/>
      <c r="AV97" s="670"/>
    </row>
    <row r="98" customFormat="false" ht="15" hidden="false" customHeight="false" outlineLevel="0" collapsed="false">
      <c r="D98" s="732" t="s">
        <v>572</v>
      </c>
      <c r="E98" s="467"/>
      <c r="F98" s="467" t="n">
        <v>687</v>
      </c>
      <c r="U98" s="668"/>
      <c r="W98" s="669"/>
      <c r="AV98" s="670"/>
    </row>
    <row r="99" customFormat="false" ht="15" hidden="false" customHeight="false" outlineLevel="0" collapsed="false">
      <c r="D99" s="732" t="s">
        <v>573</v>
      </c>
      <c r="E99" s="467"/>
      <c r="F99" s="467" t="n">
        <v>605</v>
      </c>
      <c r="U99" s="668"/>
      <c r="W99" s="669"/>
      <c r="AV99" s="670"/>
    </row>
    <row r="100" customFormat="false" ht="15" hidden="false" customHeight="false" outlineLevel="0" collapsed="false">
      <c r="D100" s="732" t="s">
        <v>574</v>
      </c>
      <c r="E100" s="467"/>
      <c r="F100" s="467" t="n">
        <v>1925</v>
      </c>
      <c r="U100" s="668"/>
      <c r="W100" s="669"/>
      <c r="AV100" s="670"/>
    </row>
    <row r="101" customFormat="false" ht="15" hidden="false" customHeight="false" outlineLevel="0" collapsed="false">
      <c r="D101" s="732" t="s">
        <v>575</v>
      </c>
      <c r="E101" s="467"/>
      <c r="F101" s="467" t="n">
        <v>1615</v>
      </c>
      <c r="U101" s="668"/>
      <c r="W101" s="669"/>
      <c r="AV101" s="670"/>
    </row>
    <row r="102" customFormat="false" ht="15" hidden="false" customHeight="false" outlineLevel="0" collapsed="false">
      <c r="D102" s="732" t="s">
        <v>576</v>
      </c>
      <c r="E102" s="467"/>
      <c r="F102" s="467" t="n">
        <v>3208</v>
      </c>
      <c r="U102" s="668"/>
      <c r="W102" s="669"/>
      <c r="AV102" s="670"/>
    </row>
    <row r="103" customFormat="false" ht="15.75" hidden="false" customHeight="false" outlineLevel="0" collapsed="false">
      <c r="D103" s="727" t="s">
        <v>567</v>
      </c>
      <c r="E103" s="671"/>
      <c r="F103" s="734" t="n">
        <f aca="false">SUM(F91:F102)</f>
        <v>25540</v>
      </c>
      <c r="U103" s="668"/>
      <c r="W103" s="669"/>
      <c r="AV103" s="670"/>
    </row>
    <row r="104" customFormat="false" ht="15" hidden="false" customHeight="false" outlineLevel="0" collapsed="false">
      <c r="E104" s="467"/>
      <c r="F104" s="467"/>
      <c r="U104" s="668"/>
      <c r="W104" s="669"/>
      <c r="AV104" s="670"/>
    </row>
    <row r="105" customFormat="false" ht="15" hidden="false" customHeight="false" outlineLevel="0" collapsed="false">
      <c r="E105" s="467"/>
      <c r="F105" s="467"/>
      <c r="U105" s="668"/>
      <c r="W105" s="669"/>
      <c r="AV105" s="670"/>
    </row>
    <row r="106" customFormat="false" ht="15" hidden="false" customHeight="false" outlineLevel="0" collapsed="false">
      <c r="E106" s="467"/>
      <c r="F106" s="467"/>
      <c r="U106" s="668"/>
      <c r="W106" s="669"/>
      <c r="AV106" s="670"/>
    </row>
    <row r="107" customFormat="false" ht="15" hidden="false" customHeight="false" outlineLevel="0" collapsed="false">
      <c r="E107" s="467"/>
      <c r="F107" s="467"/>
      <c r="U107" s="668"/>
      <c r="W107" s="669"/>
      <c r="AV107" s="670"/>
    </row>
    <row r="108" customFormat="false" ht="15" hidden="false" customHeight="false" outlineLevel="0" collapsed="false">
      <c r="E108" s="467"/>
      <c r="F108" s="467"/>
      <c r="U108" s="668"/>
      <c r="W108" s="669"/>
      <c r="AV108" s="670"/>
    </row>
    <row r="109" customFormat="false" ht="15" hidden="false" customHeight="false" outlineLevel="0" collapsed="false">
      <c r="E109" s="467"/>
      <c r="F109" s="467"/>
      <c r="U109" s="668"/>
      <c r="W109" s="669"/>
      <c r="AV109" s="670"/>
    </row>
    <row r="110" customFormat="false" ht="15" hidden="false" customHeight="false" outlineLevel="0" collapsed="false">
      <c r="E110" s="467"/>
      <c r="F110" s="467"/>
      <c r="U110" s="668"/>
      <c r="W110" s="669"/>
      <c r="AV110" s="670"/>
    </row>
    <row r="111" customFormat="false" ht="15" hidden="false" customHeight="false" outlineLevel="0" collapsed="false">
      <c r="E111" s="467"/>
      <c r="F111" s="467"/>
      <c r="U111" s="668"/>
      <c r="W111" s="669"/>
      <c r="AV111" s="670"/>
    </row>
    <row r="112" customFormat="false" ht="15" hidden="false" customHeight="false" outlineLevel="0" collapsed="false">
      <c r="E112" s="467"/>
      <c r="F112" s="467"/>
      <c r="U112" s="668"/>
      <c r="W112" s="669"/>
      <c r="AV112" s="670"/>
    </row>
    <row r="113" customFormat="false" ht="15" hidden="false" customHeight="false" outlineLevel="0" collapsed="false">
      <c r="E113" s="467"/>
      <c r="F113" s="467"/>
      <c r="U113" s="668"/>
      <c r="W113" s="669"/>
      <c r="AV113" s="670"/>
    </row>
    <row r="114" customFormat="false" ht="15" hidden="false" customHeight="false" outlineLevel="0" collapsed="false">
      <c r="E114" s="467"/>
      <c r="F114" s="467"/>
      <c r="U114" s="668"/>
      <c r="W114" s="669"/>
      <c r="AV114" s="670"/>
    </row>
    <row r="115" customFormat="false" ht="15" hidden="false" customHeight="false" outlineLevel="0" collapsed="false">
      <c r="E115" s="467"/>
      <c r="F115" s="467"/>
      <c r="U115" s="668"/>
      <c r="W115" s="669"/>
      <c r="AV115" s="670"/>
    </row>
    <row r="116" customFormat="false" ht="15" hidden="false" customHeight="false" outlineLevel="0" collapsed="false">
      <c r="E116" s="467"/>
      <c r="F116" s="467"/>
      <c r="U116" s="668"/>
      <c r="W116" s="669"/>
      <c r="AV116" s="670"/>
    </row>
    <row r="117" customFormat="false" ht="15" hidden="false" customHeight="false" outlineLevel="0" collapsed="false">
      <c r="E117" s="467"/>
      <c r="F117" s="467"/>
      <c r="U117" s="668"/>
      <c r="W117" s="669"/>
      <c r="AV117" s="670"/>
    </row>
    <row r="118" customFormat="false" ht="15" hidden="false" customHeight="false" outlineLevel="0" collapsed="false">
      <c r="E118" s="467"/>
      <c r="F118" s="467"/>
      <c r="U118" s="668"/>
      <c r="W118" s="669"/>
      <c r="AV118" s="670"/>
    </row>
    <row r="119" customFormat="false" ht="15" hidden="false" customHeight="false" outlineLevel="0" collapsed="false">
      <c r="E119" s="467"/>
      <c r="F119" s="467"/>
      <c r="U119" s="668"/>
      <c r="W119" s="669"/>
      <c r="AV119" s="670"/>
    </row>
    <row r="120" customFormat="false" ht="15" hidden="false" customHeight="false" outlineLevel="0" collapsed="false">
      <c r="E120" s="467"/>
      <c r="F120" s="467"/>
      <c r="U120" s="668"/>
      <c r="W120" s="669"/>
      <c r="AV120" s="670"/>
    </row>
    <row r="121" customFormat="false" ht="15" hidden="false" customHeight="false" outlineLevel="0" collapsed="false">
      <c r="E121" s="467"/>
      <c r="F121" s="467"/>
      <c r="U121" s="668"/>
      <c r="W121" s="669"/>
      <c r="AV121" s="670"/>
    </row>
    <row r="122" customFormat="false" ht="15" hidden="false" customHeight="false" outlineLevel="0" collapsed="false">
      <c r="E122" s="467"/>
      <c r="F122" s="467"/>
      <c r="U122" s="668"/>
      <c r="W122" s="669"/>
      <c r="AV122" s="670"/>
    </row>
    <row r="123" customFormat="false" ht="15" hidden="false" customHeight="false" outlineLevel="0" collapsed="false">
      <c r="E123" s="467"/>
      <c r="F123" s="467"/>
      <c r="U123" s="668"/>
      <c r="W123" s="669"/>
      <c r="AV123" s="670"/>
    </row>
    <row r="124" customFormat="false" ht="15" hidden="false" customHeight="false" outlineLevel="0" collapsed="false">
      <c r="E124" s="467"/>
      <c r="F124" s="467"/>
      <c r="U124" s="668"/>
      <c r="W124" s="669"/>
      <c r="AV124" s="670"/>
    </row>
    <row r="125" customFormat="false" ht="15" hidden="false" customHeight="false" outlineLevel="0" collapsed="false">
      <c r="E125" s="467"/>
      <c r="F125" s="467"/>
      <c r="U125" s="668"/>
      <c r="W125" s="669"/>
      <c r="AV125" s="670"/>
    </row>
    <row r="126" customFormat="false" ht="15" hidden="false" customHeight="false" outlineLevel="0" collapsed="false">
      <c r="E126" s="467"/>
      <c r="F126" s="467"/>
      <c r="U126" s="668"/>
      <c r="W126" s="669"/>
      <c r="AV126" s="670"/>
    </row>
    <row r="127" customFormat="false" ht="15" hidden="false" customHeight="false" outlineLevel="0" collapsed="false">
      <c r="E127" s="467"/>
      <c r="F127" s="467"/>
      <c r="U127" s="668"/>
      <c r="W127" s="669"/>
      <c r="AV127" s="670"/>
    </row>
    <row r="128" customFormat="false" ht="15" hidden="false" customHeight="false" outlineLevel="0" collapsed="false">
      <c r="E128" s="467"/>
      <c r="F128" s="467"/>
      <c r="U128" s="668"/>
      <c r="W128" s="669"/>
      <c r="AV128" s="670"/>
    </row>
    <row r="129" customFormat="false" ht="15" hidden="false" customHeight="false" outlineLevel="0" collapsed="false">
      <c r="E129" s="467"/>
      <c r="F129" s="467"/>
      <c r="U129" s="668"/>
      <c r="W129" s="669"/>
      <c r="AV129" s="670"/>
    </row>
    <row r="130" customFormat="false" ht="15" hidden="false" customHeight="false" outlineLevel="0" collapsed="false">
      <c r="E130" s="467"/>
      <c r="F130" s="467"/>
      <c r="U130" s="668"/>
      <c r="W130" s="669"/>
      <c r="AV130" s="670"/>
    </row>
    <row r="131" customFormat="false" ht="15" hidden="false" customHeight="false" outlineLevel="0" collapsed="false">
      <c r="E131" s="467"/>
      <c r="F131" s="467"/>
      <c r="U131" s="668"/>
      <c r="W131" s="669"/>
      <c r="AV131" s="670"/>
    </row>
    <row r="132" customFormat="false" ht="15" hidden="false" customHeight="false" outlineLevel="0" collapsed="false">
      <c r="E132" s="467"/>
      <c r="F132" s="467"/>
      <c r="U132" s="668"/>
      <c r="W132" s="669"/>
      <c r="AV132" s="670"/>
    </row>
    <row r="133" customFormat="false" ht="15" hidden="false" customHeight="false" outlineLevel="0" collapsed="false">
      <c r="E133" s="467"/>
      <c r="F133" s="467"/>
      <c r="U133" s="668"/>
      <c r="W133" s="669"/>
      <c r="AV133" s="670"/>
    </row>
    <row r="134" customFormat="false" ht="15" hidden="false" customHeight="false" outlineLevel="0" collapsed="false">
      <c r="E134" s="467"/>
      <c r="F134" s="467"/>
      <c r="U134" s="668"/>
      <c r="W134" s="669"/>
      <c r="AV134" s="670"/>
    </row>
    <row r="135" customFormat="false" ht="15" hidden="false" customHeight="false" outlineLevel="0" collapsed="false">
      <c r="E135" s="467"/>
      <c r="F135" s="467"/>
      <c r="U135" s="668"/>
      <c r="W135" s="669"/>
      <c r="AV135" s="670"/>
    </row>
    <row r="136" customFormat="false" ht="15" hidden="false" customHeight="false" outlineLevel="0" collapsed="false">
      <c r="E136" s="467"/>
      <c r="F136" s="467"/>
      <c r="U136" s="668"/>
      <c r="W136" s="669"/>
      <c r="AV136" s="670"/>
    </row>
    <row r="137" customFormat="false" ht="15" hidden="false" customHeight="false" outlineLevel="0" collapsed="false">
      <c r="E137" s="467"/>
      <c r="F137" s="467"/>
      <c r="U137" s="668"/>
      <c r="W137" s="669"/>
      <c r="AV137" s="670"/>
    </row>
    <row r="138" customFormat="false" ht="15" hidden="false" customHeight="false" outlineLevel="0" collapsed="false">
      <c r="E138" s="467"/>
      <c r="F138" s="467"/>
      <c r="U138" s="668"/>
      <c r="W138" s="669"/>
      <c r="AV138" s="670"/>
    </row>
    <row r="139" customFormat="false" ht="15" hidden="false" customHeight="false" outlineLevel="0" collapsed="false">
      <c r="E139" s="467"/>
      <c r="F139" s="467"/>
      <c r="U139" s="668"/>
      <c r="W139" s="669"/>
      <c r="AV139" s="670"/>
    </row>
    <row r="140" customFormat="false" ht="15" hidden="false" customHeight="false" outlineLevel="0" collapsed="false">
      <c r="E140" s="467"/>
      <c r="F140" s="467"/>
      <c r="U140" s="668"/>
      <c r="W140" s="669"/>
      <c r="AV140" s="670"/>
    </row>
    <row r="141" customFormat="false" ht="15" hidden="false" customHeight="false" outlineLevel="0" collapsed="false">
      <c r="E141" s="467"/>
      <c r="F141" s="467"/>
      <c r="U141" s="668"/>
      <c r="W141" s="669"/>
      <c r="AV141" s="670"/>
    </row>
    <row r="142" customFormat="false" ht="15" hidden="false" customHeight="false" outlineLevel="0" collapsed="false">
      <c r="E142" s="467"/>
      <c r="F142" s="467"/>
      <c r="U142" s="668"/>
      <c r="W142" s="669"/>
      <c r="AV142" s="670"/>
    </row>
    <row r="143" customFormat="false" ht="15" hidden="false" customHeight="false" outlineLevel="0" collapsed="false">
      <c r="E143" s="467"/>
      <c r="F143" s="467"/>
      <c r="U143" s="668"/>
      <c r="W143" s="669"/>
      <c r="AV143" s="670"/>
    </row>
    <row r="144" customFormat="false" ht="15" hidden="false" customHeight="false" outlineLevel="0" collapsed="false">
      <c r="E144" s="467"/>
      <c r="F144" s="467"/>
      <c r="U144" s="668"/>
      <c r="W144" s="669"/>
      <c r="AV144" s="670"/>
    </row>
    <row r="145" customFormat="false" ht="15" hidden="false" customHeight="false" outlineLevel="0" collapsed="false">
      <c r="E145" s="467"/>
      <c r="F145" s="467"/>
      <c r="U145" s="668"/>
      <c r="W145" s="669"/>
      <c r="AV145" s="670"/>
    </row>
    <row r="146" customFormat="false" ht="15" hidden="false" customHeight="false" outlineLevel="0" collapsed="false">
      <c r="E146" s="467"/>
      <c r="F146" s="467"/>
      <c r="U146" s="668"/>
      <c r="W146" s="669"/>
      <c r="AV146" s="670"/>
    </row>
    <row r="147" customFormat="false" ht="15" hidden="false" customHeight="false" outlineLevel="0" collapsed="false">
      <c r="E147" s="467"/>
      <c r="F147" s="467"/>
      <c r="U147" s="668"/>
      <c r="W147" s="669"/>
      <c r="AV147" s="670"/>
    </row>
    <row r="148" customFormat="false" ht="15" hidden="false" customHeight="false" outlineLevel="0" collapsed="false">
      <c r="E148" s="467"/>
      <c r="F148" s="467"/>
      <c r="U148" s="668"/>
      <c r="W148" s="669"/>
      <c r="AV148" s="670"/>
    </row>
    <row r="149" customFormat="false" ht="15" hidden="false" customHeight="false" outlineLevel="0" collapsed="false">
      <c r="E149" s="467"/>
      <c r="F149" s="467"/>
      <c r="U149" s="668"/>
      <c r="W149" s="669"/>
      <c r="AV149" s="670"/>
    </row>
    <row r="150" customFormat="false" ht="15" hidden="false" customHeight="false" outlineLevel="0" collapsed="false">
      <c r="E150" s="467"/>
      <c r="F150" s="467"/>
      <c r="U150" s="668"/>
      <c r="W150" s="669"/>
      <c r="AV150" s="670"/>
    </row>
    <row r="151" customFormat="false" ht="15" hidden="false" customHeight="false" outlineLevel="0" collapsed="false">
      <c r="E151" s="467"/>
      <c r="F151" s="467"/>
      <c r="U151" s="668"/>
      <c r="W151" s="669"/>
      <c r="AV151" s="670"/>
    </row>
    <row r="152" customFormat="false" ht="15" hidden="false" customHeight="false" outlineLevel="0" collapsed="false">
      <c r="E152" s="467"/>
      <c r="F152" s="467"/>
      <c r="U152" s="668"/>
      <c r="W152" s="669"/>
      <c r="AV152" s="670"/>
    </row>
    <row r="153" customFormat="false" ht="15" hidden="false" customHeight="false" outlineLevel="0" collapsed="false">
      <c r="E153" s="467"/>
      <c r="F153" s="467"/>
      <c r="U153" s="668"/>
      <c r="W153" s="669"/>
      <c r="AV153" s="670"/>
    </row>
    <row r="154" customFormat="false" ht="15" hidden="false" customHeight="false" outlineLevel="0" collapsed="false">
      <c r="E154" s="467"/>
      <c r="F154" s="467"/>
      <c r="U154" s="668"/>
      <c r="W154" s="669"/>
      <c r="AV154" s="670"/>
    </row>
    <row r="155" customFormat="false" ht="15" hidden="false" customHeight="false" outlineLevel="0" collapsed="false">
      <c r="E155" s="467"/>
      <c r="F155" s="467"/>
      <c r="U155" s="668"/>
      <c r="W155" s="669"/>
      <c r="AV155" s="670"/>
    </row>
    <row r="156" customFormat="false" ht="15" hidden="false" customHeight="false" outlineLevel="0" collapsed="false">
      <c r="E156" s="467"/>
      <c r="F156" s="467"/>
      <c r="U156" s="668"/>
      <c r="W156" s="669"/>
      <c r="AV156" s="670"/>
    </row>
    <row r="157" customFormat="false" ht="15" hidden="false" customHeight="false" outlineLevel="0" collapsed="false">
      <c r="E157" s="467"/>
      <c r="F157" s="467"/>
      <c r="U157" s="668"/>
      <c r="W157" s="669"/>
      <c r="AV157" s="670"/>
    </row>
    <row r="158" customFormat="false" ht="15" hidden="false" customHeight="false" outlineLevel="0" collapsed="false">
      <c r="E158" s="467"/>
      <c r="F158" s="467"/>
      <c r="U158" s="668"/>
      <c r="W158" s="669"/>
      <c r="AV158" s="670"/>
    </row>
    <row r="159" customFormat="false" ht="15" hidden="false" customHeight="false" outlineLevel="0" collapsed="false">
      <c r="E159" s="467"/>
      <c r="F159" s="467"/>
      <c r="U159" s="668"/>
      <c r="W159" s="669"/>
      <c r="AV159" s="670"/>
    </row>
    <row r="160" customFormat="false" ht="15" hidden="false" customHeight="false" outlineLevel="0" collapsed="false">
      <c r="E160" s="467"/>
      <c r="F160" s="467"/>
      <c r="U160" s="668"/>
      <c r="W160" s="669"/>
      <c r="AV160" s="670"/>
    </row>
    <row r="161" customFormat="false" ht="15" hidden="false" customHeight="false" outlineLevel="0" collapsed="false">
      <c r="E161" s="467"/>
      <c r="F161" s="467"/>
      <c r="U161" s="668"/>
      <c r="W161" s="669"/>
      <c r="AV161" s="670"/>
    </row>
    <row r="162" customFormat="false" ht="15" hidden="false" customHeight="false" outlineLevel="0" collapsed="false">
      <c r="E162" s="467"/>
      <c r="F162" s="467"/>
      <c r="U162" s="668"/>
      <c r="W162" s="669"/>
      <c r="AV162" s="670"/>
    </row>
    <row r="163" customFormat="false" ht="15" hidden="false" customHeight="false" outlineLevel="0" collapsed="false">
      <c r="E163" s="467"/>
      <c r="F163" s="467"/>
      <c r="U163" s="668"/>
      <c r="W163" s="669"/>
      <c r="AV163" s="670"/>
    </row>
    <row r="164" customFormat="false" ht="15" hidden="false" customHeight="false" outlineLevel="0" collapsed="false">
      <c r="E164" s="467"/>
      <c r="F164" s="467"/>
      <c r="U164" s="668"/>
      <c r="W164" s="669"/>
      <c r="AV164" s="670"/>
    </row>
    <row r="165" customFormat="false" ht="15" hidden="false" customHeight="false" outlineLevel="0" collapsed="false">
      <c r="E165" s="467"/>
      <c r="F165" s="467"/>
      <c r="U165" s="668"/>
      <c r="W165" s="669"/>
      <c r="AV165" s="670"/>
    </row>
    <row r="166" customFormat="false" ht="15" hidden="false" customHeight="false" outlineLevel="0" collapsed="false">
      <c r="E166" s="467"/>
      <c r="F166" s="467"/>
      <c r="U166" s="668"/>
      <c r="W166" s="669"/>
      <c r="AV166" s="670"/>
    </row>
    <row r="167" customFormat="false" ht="15" hidden="false" customHeight="false" outlineLevel="0" collapsed="false">
      <c r="E167" s="467"/>
      <c r="F167" s="467"/>
      <c r="U167" s="668"/>
      <c r="W167" s="669"/>
      <c r="AV167" s="670"/>
    </row>
    <row r="168" customFormat="false" ht="15" hidden="false" customHeight="false" outlineLevel="0" collapsed="false">
      <c r="E168" s="467"/>
      <c r="F168" s="467"/>
      <c r="U168" s="668"/>
      <c r="W168" s="669"/>
      <c r="AV168" s="670"/>
    </row>
    <row r="169" customFormat="false" ht="15" hidden="false" customHeight="false" outlineLevel="0" collapsed="false">
      <c r="E169" s="467"/>
      <c r="F169" s="467"/>
      <c r="U169" s="668"/>
      <c r="W169" s="669"/>
      <c r="AV169" s="670"/>
    </row>
    <row r="170" customFormat="false" ht="15" hidden="false" customHeight="false" outlineLevel="0" collapsed="false">
      <c r="E170" s="467"/>
      <c r="F170" s="467"/>
      <c r="U170" s="668"/>
      <c r="W170" s="669"/>
      <c r="AV170" s="670"/>
    </row>
    <row r="171" customFormat="false" ht="15" hidden="false" customHeight="false" outlineLevel="0" collapsed="false">
      <c r="E171" s="467"/>
      <c r="F171" s="467"/>
      <c r="U171" s="668"/>
      <c r="W171" s="669"/>
      <c r="AV171" s="670"/>
    </row>
    <row r="172" customFormat="false" ht="15" hidden="false" customHeight="false" outlineLevel="0" collapsed="false">
      <c r="E172" s="467"/>
      <c r="F172" s="467"/>
      <c r="U172" s="668"/>
      <c r="W172" s="669"/>
      <c r="AV172" s="670"/>
    </row>
    <row r="173" customFormat="false" ht="15" hidden="false" customHeight="false" outlineLevel="0" collapsed="false">
      <c r="E173" s="467"/>
      <c r="F173" s="467"/>
      <c r="U173" s="668"/>
      <c r="W173" s="669"/>
      <c r="AV173" s="670"/>
    </row>
    <row r="174" customFormat="false" ht="15" hidden="false" customHeight="false" outlineLevel="0" collapsed="false">
      <c r="E174" s="467"/>
      <c r="F174" s="467"/>
      <c r="U174" s="668"/>
      <c r="W174" s="669"/>
      <c r="AV174" s="670"/>
    </row>
    <row r="175" customFormat="false" ht="15" hidden="false" customHeight="false" outlineLevel="0" collapsed="false">
      <c r="E175" s="467"/>
      <c r="F175" s="467"/>
      <c r="U175" s="668"/>
      <c r="W175" s="669"/>
      <c r="AV175" s="670"/>
    </row>
    <row r="176" customFormat="false" ht="15" hidden="false" customHeight="false" outlineLevel="0" collapsed="false">
      <c r="E176" s="467"/>
      <c r="F176" s="467"/>
      <c r="U176" s="668"/>
      <c r="W176" s="669"/>
      <c r="AV176" s="670"/>
    </row>
    <row r="177" customFormat="false" ht="15" hidden="false" customHeight="false" outlineLevel="0" collapsed="false">
      <c r="E177" s="467"/>
      <c r="F177" s="467"/>
      <c r="U177" s="668"/>
      <c r="W177" s="669"/>
      <c r="AV177" s="670"/>
    </row>
    <row r="178" customFormat="false" ht="15" hidden="false" customHeight="false" outlineLevel="0" collapsed="false">
      <c r="E178" s="467"/>
      <c r="F178" s="467"/>
      <c r="U178" s="668"/>
      <c r="W178" s="669"/>
      <c r="AV178" s="670"/>
    </row>
    <row r="179" customFormat="false" ht="15" hidden="false" customHeight="false" outlineLevel="0" collapsed="false">
      <c r="E179" s="467"/>
      <c r="F179" s="467"/>
      <c r="U179" s="668"/>
      <c r="W179" s="669"/>
      <c r="AV179" s="670"/>
    </row>
    <row r="180" customFormat="false" ht="15" hidden="false" customHeight="false" outlineLevel="0" collapsed="false">
      <c r="E180" s="467"/>
      <c r="F180" s="467"/>
      <c r="U180" s="668"/>
      <c r="W180" s="669"/>
      <c r="AV180" s="670"/>
    </row>
    <row r="181" customFormat="false" ht="15" hidden="false" customHeight="false" outlineLevel="0" collapsed="false">
      <c r="E181" s="467"/>
      <c r="F181" s="467"/>
      <c r="U181" s="668"/>
      <c r="W181" s="669"/>
      <c r="AV181" s="670"/>
    </row>
    <row r="182" customFormat="false" ht="15" hidden="false" customHeight="false" outlineLevel="0" collapsed="false">
      <c r="E182" s="467"/>
      <c r="F182" s="467"/>
      <c r="U182" s="668"/>
      <c r="W182" s="669"/>
      <c r="AV182" s="670"/>
    </row>
    <row r="183" customFormat="false" ht="15" hidden="false" customHeight="false" outlineLevel="0" collapsed="false">
      <c r="E183" s="467"/>
      <c r="F183" s="467"/>
      <c r="U183" s="668"/>
      <c r="W183" s="669"/>
      <c r="AV183" s="670"/>
    </row>
    <row r="184" customFormat="false" ht="15" hidden="false" customHeight="false" outlineLevel="0" collapsed="false">
      <c r="E184" s="467"/>
      <c r="F184" s="467"/>
      <c r="U184" s="668"/>
      <c r="W184" s="669"/>
      <c r="AV184" s="670"/>
    </row>
    <row r="185" customFormat="false" ht="15" hidden="false" customHeight="false" outlineLevel="0" collapsed="false">
      <c r="E185" s="467"/>
      <c r="F185" s="467"/>
      <c r="U185" s="668"/>
      <c r="W185" s="669"/>
      <c r="AV185" s="670"/>
    </row>
    <row r="186" customFormat="false" ht="15" hidden="false" customHeight="false" outlineLevel="0" collapsed="false">
      <c r="E186" s="467"/>
      <c r="F186" s="467"/>
      <c r="U186" s="668"/>
      <c r="W186" s="669"/>
      <c r="AV186" s="670"/>
    </row>
    <row r="187" customFormat="false" ht="15" hidden="false" customHeight="false" outlineLevel="0" collapsed="false">
      <c r="E187" s="467"/>
      <c r="F187" s="467"/>
      <c r="U187" s="668"/>
      <c r="W187" s="669"/>
      <c r="AV187" s="670"/>
    </row>
    <row r="188" customFormat="false" ht="15" hidden="false" customHeight="false" outlineLevel="0" collapsed="false">
      <c r="E188" s="467"/>
      <c r="F188" s="467"/>
      <c r="U188" s="668"/>
      <c r="W188" s="669"/>
      <c r="AV188" s="670"/>
    </row>
    <row r="189" customFormat="false" ht="15" hidden="false" customHeight="false" outlineLevel="0" collapsed="false">
      <c r="E189" s="467"/>
      <c r="F189" s="467"/>
      <c r="U189" s="668"/>
      <c r="W189" s="669"/>
      <c r="AV189" s="670"/>
    </row>
    <row r="190" customFormat="false" ht="15" hidden="false" customHeight="false" outlineLevel="0" collapsed="false">
      <c r="E190" s="467"/>
      <c r="F190" s="467"/>
      <c r="U190" s="668"/>
      <c r="W190" s="669"/>
      <c r="AV190" s="670"/>
    </row>
    <row r="191" customFormat="false" ht="15" hidden="false" customHeight="false" outlineLevel="0" collapsed="false">
      <c r="E191" s="467"/>
      <c r="F191" s="467"/>
      <c r="U191" s="668"/>
      <c r="W191" s="669"/>
      <c r="AV191" s="670"/>
    </row>
    <row r="192" customFormat="false" ht="15" hidden="false" customHeight="false" outlineLevel="0" collapsed="false">
      <c r="E192" s="467"/>
      <c r="F192" s="467"/>
      <c r="U192" s="668"/>
      <c r="W192" s="669"/>
      <c r="AV192" s="670"/>
    </row>
    <row r="193" customFormat="false" ht="15" hidden="false" customHeight="false" outlineLevel="0" collapsed="false">
      <c r="U193" s="668"/>
      <c r="W193" s="669"/>
      <c r="AV193" s="670"/>
    </row>
    <row r="194" customFormat="false" ht="15" hidden="false" customHeight="false" outlineLevel="0" collapsed="false">
      <c r="U194" s="668"/>
      <c r="W194" s="669"/>
      <c r="AV194" s="670"/>
    </row>
  </sheetData>
  <mergeCells count="28">
    <mergeCell ref="A3:P3"/>
    <mergeCell ref="A4:P4"/>
    <mergeCell ref="B6:B9"/>
    <mergeCell ref="C6:C9"/>
    <mergeCell ref="D6:D9"/>
    <mergeCell ref="E6:E9"/>
    <mergeCell ref="F6:F9"/>
    <mergeCell ref="G6:H7"/>
    <mergeCell ref="I6:J6"/>
    <mergeCell ref="K6:L6"/>
    <mergeCell ref="M6:M9"/>
    <mergeCell ref="N6:N9"/>
    <mergeCell ref="O6:O9"/>
    <mergeCell ref="I7:J7"/>
    <mergeCell ref="K7:L7"/>
    <mergeCell ref="G8:G9"/>
    <mergeCell ref="H8:H9"/>
    <mergeCell ref="I8:I9"/>
    <mergeCell ref="J8:J9"/>
    <mergeCell ref="K8:K9"/>
    <mergeCell ref="L8:L9"/>
    <mergeCell ref="D89:F89"/>
    <mergeCell ref="D91:E91"/>
    <mergeCell ref="D92:E92"/>
    <mergeCell ref="D93:E93"/>
    <mergeCell ref="D94:E94"/>
    <mergeCell ref="D95:E95"/>
    <mergeCell ref="D96:E96"/>
  </mergeCells>
  <printOptions headings="false" gridLines="false" gridLinesSet="true" horizontalCentered="true" verticalCentered="true"/>
  <pageMargins left="0.39375" right="0" top="0.669444444444445" bottom="0.7875" header="0.315277777777778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8 9. melléklet</oddHeader>
    <oddFooter>&amp;R&amp;D &amp;T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ar.anita</cp:lastModifiedBy>
  <cp:lastPrinted>2010-02-18T09:01:26Z</cp:lastPrinted>
  <dcterms:modified xsi:type="dcterms:W3CDTF">2010-02-18T09:14:55Z</dcterms:modified>
  <cp:revision>0</cp:revision>
  <dc:subject/>
  <dc:title/>
</cp:coreProperties>
</file>