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helyzetelemzés 090903 Kgy" sheetId="1" state="visible" r:id="rId2"/>
    <sheet name="átcsoportosítás" sheetId="2" state="visible" r:id="rId3"/>
  </sheets>
  <definedNames>
    <definedName function="false" hidden="false" localSheetId="0" name="_xlnm.Print_Area" vbProcedure="false">'2010helyzetelemzés 090903 Kgy'!$A$1:$P$65</definedName>
    <definedName function="false" hidden="false" localSheetId="1" name="_xlnm.Print_Area" vbProcedure="false">átcsoportosítás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TÁJÉKOZTATÓ</t>
  </si>
  <si>
    <t xml:space="preserve">a.) Szombathely Megyei Jogú Város Önkormányzata 2009. évi költségvetésének várható alakulásáról</t>
  </si>
  <si>
    <t xml:space="preserve">b.) Továbbá kitekintés Szombathely Megyei Jogú Város 2010. évi gazdálkodásának várható helyzetére</t>
  </si>
  <si>
    <t xml:space="preserve">ezer Ft-ban</t>
  </si>
  <si>
    <t xml:space="preserve">2009.évi gazdálkodás eredménye (ha minden egyéb bevétel teljesül…)</t>
  </si>
  <si>
    <t xml:space="preserve">Költségvetésben jóváhagyott működési hiány</t>
  </si>
  <si>
    <t xml:space="preserve">Költségvetésben jóváhagyott, hosszelájaratú hitel a hiány fedezetére </t>
  </si>
  <si>
    <t xml:space="preserve">Költségvetésben jóváhagyott fejlesztési hiány </t>
  </si>
  <si>
    <t xml:space="preserve">Bevétellel (hitel) nem fedezett hiány összesen</t>
  </si>
  <si>
    <t xml:space="preserve">Esetleg elmaradó bevételek, illetve többletkiadások:</t>
  </si>
  <si>
    <t xml:space="preserve">Volt városi strand és kollégium épület értékesítésének elmaradása</t>
  </si>
  <si>
    <t xml:space="preserve">Iparűzési adó a 300 milliós tartalékot meghaladó alulteljesítése</t>
  </si>
  <si>
    <t xml:space="preserve">Cégek támogatása (Sportsz., Tv., Falco, Haladás., Tiszk, Volán)</t>
  </si>
  <si>
    <t xml:space="preserve">Unihall, SAFO támogatások</t>
  </si>
  <si>
    <t xml:space="preserve">1.)</t>
  </si>
  <si>
    <t xml:space="preserve">2009.évi gazdálkodás eredménye összesen</t>
  </si>
  <si>
    <t xml:space="preserve">2010.évi működési költségvetés helyzete</t>
  </si>
  <si>
    <t xml:space="preserve">2009.évi eredeti hiány</t>
  </si>
  <si>
    <t xml:space="preserve">korrekció - ingatlan eladások bevétele</t>
  </si>
  <si>
    <t xml:space="preserve">korekció - 2008.évi hiányra képzett tartalék</t>
  </si>
  <si>
    <t xml:space="preserve">2009.évi "tiszta" induló hiány</t>
  </si>
  <si>
    <t xml:space="preserve">    Egyéb változások</t>
  </si>
  <si>
    <t xml:space="preserve">ÁFA változás</t>
  </si>
  <si>
    <t xml:space="preserve">Energia, infláció</t>
  </si>
  <si>
    <t xml:space="preserve">Közalkalmazotti, köztisztviselői bérváltozások, soros előrelépések stb…</t>
  </si>
  <si>
    <t xml:space="preserve">Állami támogatások, és feladatok hatása</t>
  </si>
  <si>
    <t xml:space="preserve">Iparűzési adó</t>
  </si>
  <si>
    <t xml:space="preserve">Saját bevételek változása</t>
  </si>
  <si>
    <t xml:space="preserve">2.)</t>
  </si>
  <si>
    <t xml:space="preserve">2010.évi működési költségvetés várható helyzete</t>
  </si>
  <si>
    <t xml:space="preserve">2010.évre vonatkozó fejlesztési kötelezettségek (hiteltörlesztésekkel ) </t>
  </si>
  <si>
    <t xml:space="preserve">Történelmi régészeti városrész II. ütem Iseum rekonstrukció önerő</t>
  </si>
  <si>
    <t xml:space="preserve">panelprogram(ha minden benyújtott pályázat nyer, a 2008.évi 400 millión felül)</t>
  </si>
  <si>
    <t xml:space="preserve">HEMO felújításához a 2009.évben felhasznált "színházpénz" visszapótlása</t>
  </si>
  <si>
    <t xml:space="preserve">AGORA-hoz 2009.évben felhasznált "színházpénz" visszapótlása</t>
  </si>
  <si>
    <t xml:space="preserve">IVS</t>
  </si>
  <si>
    <t xml:space="preserve">"Az ismeretlen táj? Gyöngyös patak projekt önerő</t>
  </si>
  <si>
    <t xml:space="preserve">Komplex kerékpárút pályázat önerő</t>
  </si>
  <si>
    <t xml:space="preserve">Képviselői keret</t>
  </si>
  <si>
    <t xml:space="preserve">Intézményi felújítások</t>
  </si>
  <si>
    <t xml:space="preserve">Évközi tervezések, egyebek</t>
  </si>
  <si>
    <t xml:space="preserve">Informatika</t>
  </si>
  <si>
    <t xml:space="preserve">Hiteltörlesztések </t>
  </si>
  <si>
    <t xml:space="preserve">Hitel kamatok</t>
  </si>
  <si>
    <t xml:space="preserve">3.)</t>
  </si>
  <si>
    <t xml:space="preserve">Fejlesztési kötelezettségek összesen</t>
  </si>
  <si>
    <t xml:space="preserve">4.) Előre látható egyenleg, illetve kötelezettségek mindösszesen 1.) + 2.) + 3.)</t>
  </si>
  <si>
    <t xml:space="preserve">Minden más  kiadás a 2009.évi eredeti előirányzat szintjén van……………</t>
  </si>
  <si>
    <t xml:space="preserve">Szombathely, 2009. szeptember 3.</t>
  </si>
  <si>
    <t xml:space="preserve">Az 5/2009. (III.5.) sz. rendelet 16.§. (2) bekezdése alapján </t>
  </si>
  <si>
    <t xml:space="preserve">a Pénzügyi és Gazdasági Bizottság 2009. szeptember 2-i rendkívüli ülésére </t>
  </si>
  <si>
    <t xml:space="preserve">előterjesztett költségvetési átcsoportosítási igények</t>
  </si>
  <si>
    <t xml:space="preserve">Sorszám</t>
  </si>
  <si>
    <t xml:space="preserve">Előirányzat megnevezése</t>
  </si>
  <si>
    <t xml:space="preserve">Összeg (ezer Ft-ban)</t>
  </si>
  <si>
    <t xml:space="preserve">1.</t>
  </si>
  <si>
    <t xml:space="preserve">Szombathelyi Székesegyház Főhomlokzatának Timpanonja feletti szobrok felújításának támogatása</t>
  </si>
  <si>
    <t xml:space="preserve">2.</t>
  </si>
  <si>
    <t xml:space="preserve">FALCO KC Szombathely Kft. támogatása</t>
  </si>
  <si>
    <t xml:space="preserve">3.</t>
  </si>
  <si>
    <t xml:space="preserve">VIKTORIA FC - bajnokok ligájába való bejutás</t>
  </si>
  <si>
    <t xml:space="preserve">4.</t>
  </si>
  <si>
    <t xml:space="preserve">Osztrák-magyar AQUAEDUCTUS kerékpárút, és a kapcsolódó turisztikai szolgáltatások fejlesztésére, bemutatására vonatkozó pályázat előkészítése, első forduló beadása</t>
  </si>
  <si>
    <t xml:space="preserve">5.</t>
  </si>
  <si>
    <t xml:space="preserve">Polgármesteri Hivatal - jogszabály változás miatti többletigények előirányzatának biztosítása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2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u val="double"/>
      <sz val="14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fals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9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5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5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09elozetes" xfId="57"/>
    <cellStyle name="Normál_GUCIFEJL" xfId="58"/>
    <cellStyle name="Normál_átcsoportosítások - 2009.09.03.Kgy" xfId="59"/>
    <cellStyle name="Rossz" xfId="60"/>
    <cellStyle name="Semleges" xfId="61"/>
    <cellStyle name="Számítás" xfId="62"/>
    <cellStyle name="Összesen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65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P12" activeCellId="0" sqref="P12"/>
    </sheetView>
  </sheetViews>
  <sheetFormatPr defaultColWidth="7.6796875" defaultRowHeight="12.75" zeroHeight="false" outlineLevelRow="0" outlineLevelCol="0"/>
  <cols>
    <col collapsed="false" customWidth="false" hidden="false" outlineLevel="0" max="12" min="1" style="1" width="7.68"/>
    <col collapsed="false" customWidth="true" hidden="false" outlineLevel="0" max="13" min="13" style="1" width="8.03"/>
    <col collapsed="false" customWidth="false" hidden="false" outlineLevel="0" max="14" min="14" style="1" width="7.68"/>
    <col collapsed="false" customWidth="true" hidden="false" outlineLevel="0" max="15" min="15" style="1" width="2.88"/>
    <col collapsed="false" customWidth="true" hidden="false" outlineLevel="0" max="16" min="16" style="1" width="25.33"/>
    <col collapsed="false" customWidth="false" hidden="false" outlineLevel="0" max="257" min="17" style="1" width="7.68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P4" s="4"/>
    </row>
    <row r="5" customFormat="false" ht="12.75" hidden="false" customHeight="false" outlineLevel="0" collapsed="false">
      <c r="P5" s="4"/>
    </row>
    <row r="6" customFormat="false" ht="13.5" hidden="false" customHeight="false" outlineLevel="0" collapsed="false">
      <c r="P6" s="4" t="s">
        <v>3</v>
      </c>
    </row>
    <row r="7" customFormat="false" ht="18.75" hidden="false" customHeight="false" outlineLevel="0" collapsed="false">
      <c r="B7" s="5"/>
      <c r="C7" s="6" t="s">
        <v>4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s="9" customFormat="true" ht="12.75" hidden="false" customHeight="fals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</row>
    <row r="9" s="9" customFormat="true" ht="15" hidden="false" customHeight="false" outlineLevel="0" collapsed="false">
      <c r="B9" s="13" t="s">
        <v>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 t="n">
        <v>-1200397</v>
      </c>
    </row>
    <row r="10" s="9" customFormat="true" ht="15" hidden="false" customHeight="false" outlineLevel="0" collapsed="false">
      <c r="B10" s="16" t="s">
        <v>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 t="n">
        <v>1200000</v>
      </c>
    </row>
    <row r="11" s="9" customFormat="true" ht="15" hidden="false" customHeight="false" outlineLevel="0" collapsed="false">
      <c r="B11" s="13" t="s">
        <v>7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 t="n">
        <v>-2034603</v>
      </c>
    </row>
    <row r="12" s="9" customFormat="true" ht="15" hidden="false" customHeight="false" outlineLevel="0" collapsed="false">
      <c r="B12" s="16" t="s">
        <v>6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 t="n">
        <v>2035000</v>
      </c>
    </row>
    <row r="13" s="9" customFormat="true" ht="15" hidden="false" customHeight="false" outlineLevel="0" collapsed="false">
      <c r="B13" s="19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20"/>
    </row>
    <row r="14" s="9" customFormat="true" ht="15.75" hidden="false" customHeight="false" outlineLevel="0" collapsed="false">
      <c r="B14" s="19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20"/>
    </row>
    <row r="15" s="9" customFormat="true" ht="16.5" hidden="false" customHeight="false" outlineLevel="0" collapsed="false">
      <c r="B15" s="21"/>
      <c r="C15" s="22" t="s">
        <v>8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4" t="n">
        <f aca="false">SUM(P9:P14)</f>
        <v>0</v>
      </c>
    </row>
    <row r="16" s="9" customFormat="true" ht="15" hidden="false" customHeight="false" outlineLevel="0" collapsed="false">
      <c r="B16" s="25" t="s">
        <v>9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20"/>
    </row>
    <row r="17" s="9" customFormat="true" ht="15" hidden="false" customHeight="false" outlineLevel="0" collapsed="false">
      <c r="B17" s="26" t="s">
        <v>10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20" t="n">
        <v>-510000</v>
      </c>
    </row>
    <row r="18" s="9" customFormat="true" ht="15" hidden="false" customHeight="false" outlineLevel="0" collapsed="false">
      <c r="B18" s="27" t="s">
        <v>11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28"/>
    </row>
    <row r="19" s="9" customFormat="true" ht="15" hidden="false" customHeight="false" outlineLevel="0" collapsed="false">
      <c r="B19" s="27" t="s">
        <v>12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29" t="n">
        <v>-133000</v>
      </c>
    </row>
    <row r="20" s="9" customFormat="true" ht="15" hidden="false" customHeight="false" outlineLevel="0" collapsed="false">
      <c r="B20" s="27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29"/>
    </row>
    <row r="21" s="31" customFormat="true" ht="15.75" hidden="false" customHeight="false" outlineLevel="0" collapsed="false">
      <c r="A21" s="9"/>
      <c r="B21" s="30" t="s">
        <v>13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20" t="n">
        <v>-45000</v>
      </c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</row>
    <row r="22" customFormat="false" ht="18.75" hidden="false" customHeight="false" outlineLevel="0" collapsed="false">
      <c r="B22" s="32" t="s">
        <v>14</v>
      </c>
      <c r="C22" s="33" t="s">
        <v>15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5" t="n">
        <f aca="false">SUM(P15:P21)</f>
        <v>-688000</v>
      </c>
    </row>
    <row r="23" customFormat="false" ht="15" hidden="false" customHeight="false" outlineLevel="0" collapsed="false">
      <c r="B23" s="36"/>
      <c r="P23" s="37"/>
    </row>
    <row r="24" customFormat="false" ht="13.5" hidden="false" customHeight="false" outlineLevel="0" collapsed="false"/>
    <row r="25" customFormat="false" ht="18.75" hidden="false" customHeight="false" outlineLevel="0" collapsed="false">
      <c r="B25" s="5"/>
      <c r="C25" s="6" t="s">
        <v>16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8"/>
    </row>
    <row r="26" s="9" customFormat="true" ht="12.75" hidden="false" customHeight="false" outlineLevel="0" collapsed="false"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2"/>
    </row>
    <row r="27" s="9" customFormat="true" ht="15" hidden="false" customHeight="false" outlineLevel="0" collapsed="false">
      <c r="B27" s="19" t="s">
        <v>17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20" t="n">
        <v>-1200397</v>
      </c>
    </row>
    <row r="28" s="9" customFormat="true" ht="15" hidden="false" customHeight="false" outlineLevel="0" collapsed="false">
      <c r="B28" s="19" t="s">
        <v>18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20" t="n">
        <v>-510000</v>
      </c>
    </row>
    <row r="29" s="9" customFormat="true" ht="15.75" hidden="false" customHeight="false" outlineLevel="0" collapsed="false">
      <c r="B29" s="19" t="s">
        <v>19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20" t="n">
        <v>1127000</v>
      </c>
    </row>
    <row r="30" s="9" customFormat="true" ht="16.5" hidden="false" customHeight="false" outlineLevel="0" collapsed="false">
      <c r="B30" s="21"/>
      <c r="C30" s="22" t="s">
        <v>2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4" t="n">
        <f aca="false">SUM(P27:P29)</f>
        <v>-583397</v>
      </c>
    </row>
    <row r="31" s="9" customFormat="true" ht="15" hidden="false" customHeight="false" outlineLevel="0" collapsed="false">
      <c r="B31" s="26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20"/>
    </row>
    <row r="32" s="9" customFormat="true" ht="15" hidden="false" customHeight="false" outlineLevel="0" collapsed="false">
      <c r="B32" s="25" t="s">
        <v>21</v>
      </c>
      <c r="C32" s="38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20"/>
    </row>
    <row r="33" s="9" customFormat="true" ht="15" hidden="false" customHeight="false" outlineLevel="0" collapsed="false">
      <c r="B33" s="25"/>
      <c r="C33" s="38" t="s">
        <v>22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29" t="n">
        <v>-150000</v>
      </c>
    </row>
    <row r="34" s="9" customFormat="true" ht="15" hidden="false" customHeight="false" outlineLevel="0" collapsed="false">
      <c r="B34" s="26"/>
      <c r="C34" s="38" t="s">
        <v>23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28"/>
    </row>
    <row r="35" s="9" customFormat="true" ht="15" hidden="false" customHeight="false" outlineLevel="0" collapsed="false">
      <c r="B35" s="26"/>
      <c r="C35" s="38" t="s">
        <v>24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20" t="n">
        <v>-80000</v>
      </c>
    </row>
    <row r="36" s="9" customFormat="true" ht="15" hidden="false" customHeight="false" outlineLevel="0" collapsed="false">
      <c r="B36" s="27"/>
      <c r="C36" s="38" t="s">
        <v>25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28"/>
    </row>
    <row r="37" s="9" customFormat="true" ht="15" hidden="false" customHeight="false" outlineLevel="0" collapsed="false">
      <c r="B37" s="27"/>
      <c r="C37" s="38" t="s">
        <v>26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28"/>
    </row>
    <row r="38" s="9" customFormat="true" ht="15.75" hidden="false" customHeight="false" outlineLevel="0" collapsed="false">
      <c r="B38" s="30"/>
      <c r="C38" s="38" t="s">
        <v>27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28"/>
    </row>
    <row r="39" customFormat="false" ht="18.75" hidden="false" customHeight="false" outlineLevel="0" collapsed="false">
      <c r="B39" s="32" t="s">
        <v>28</v>
      </c>
      <c r="C39" s="33" t="s">
        <v>29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5" t="n">
        <f aca="false">SUM(P30:P38)</f>
        <v>-813397</v>
      </c>
    </row>
    <row r="43" customFormat="false" ht="13.5" hidden="false" customHeight="false" outlineLevel="0" collapsed="false"/>
    <row r="44" customFormat="false" ht="18.75" hidden="false" customHeight="false" outlineLevel="0" collapsed="false">
      <c r="B44" s="5"/>
      <c r="C44" s="6" t="s">
        <v>30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8"/>
    </row>
    <row r="45" customFormat="false" ht="15" hidden="false" customHeight="false" outlineLevel="0" collapsed="false">
      <c r="B45" s="39" t="s">
        <v>31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1" t="n">
        <f aca="false">-38835-222500-8058</f>
        <v>-269393</v>
      </c>
    </row>
    <row r="46" s="9" customFormat="true" ht="15" hidden="false" customHeight="false" outlineLevel="0" collapsed="false">
      <c r="A46" s="11"/>
      <c r="B46" s="27" t="s">
        <v>32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41" t="n">
        <v>-278283</v>
      </c>
    </row>
    <row r="47" s="9" customFormat="true" ht="15" hidden="false" customHeight="false" outlineLevel="0" collapsed="false">
      <c r="A47" s="11"/>
      <c r="B47" s="19" t="s">
        <v>33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41" t="n">
        <v>-500000</v>
      </c>
    </row>
    <row r="48" s="9" customFormat="true" ht="15" hidden="false" customHeight="false" outlineLevel="0" collapsed="false">
      <c r="A48" s="11"/>
      <c r="B48" s="19" t="s">
        <v>34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41" t="n">
        <v>-75000</v>
      </c>
    </row>
    <row r="49" s="9" customFormat="true" ht="15" hidden="false" customHeight="false" outlineLevel="0" collapsed="false">
      <c r="A49" s="11"/>
      <c r="B49" s="19" t="s">
        <v>35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41" t="n">
        <v>-90594</v>
      </c>
    </row>
    <row r="50" s="9" customFormat="true" ht="15" hidden="false" customHeight="false" outlineLevel="0" collapsed="false">
      <c r="A50" s="11"/>
      <c r="B50" s="19" t="s">
        <v>36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41" t="n">
        <v>-26917</v>
      </c>
    </row>
    <row r="51" s="9" customFormat="true" ht="15" hidden="false" customHeight="false" outlineLevel="0" collapsed="false">
      <c r="A51" s="11"/>
      <c r="B51" s="19" t="s">
        <v>37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41" t="n">
        <v>-15750</v>
      </c>
    </row>
    <row r="52" s="9" customFormat="true" ht="15" hidden="false" customHeight="false" outlineLevel="0" collapsed="false">
      <c r="A52" s="11"/>
      <c r="B52" s="27" t="s">
        <v>38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41" t="n">
        <v>-29000</v>
      </c>
    </row>
    <row r="53" s="9" customFormat="true" ht="15" hidden="false" customHeight="false" outlineLevel="0" collapsed="false">
      <c r="A53" s="11"/>
      <c r="B53" s="27" t="s">
        <v>39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41" t="n">
        <v>-100000</v>
      </c>
    </row>
    <row r="54" s="9" customFormat="true" ht="15" hidden="false" customHeight="false" outlineLevel="0" collapsed="false">
      <c r="A54" s="11"/>
      <c r="B54" s="27" t="s">
        <v>40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41" t="n">
        <v>-30000</v>
      </c>
    </row>
    <row r="55" s="9" customFormat="true" ht="15" hidden="false" customHeight="false" outlineLevel="0" collapsed="false">
      <c r="A55" s="11"/>
      <c r="B55" s="27" t="s">
        <v>41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41" t="n">
        <v>-50000</v>
      </c>
    </row>
    <row r="56" s="9" customFormat="true" ht="15" hidden="false" customHeight="false" outlineLevel="0" collapsed="false">
      <c r="A56" s="11"/>
      <c r="B56" s="27" t="s">
        <v>42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41" t="n">
        <v>-932059</v>
      </c>
    </row>
    <row r="57" customFormat="false" ht="15.75" hidden="false" customHeight="false" outlineLevel="0" collapsed="false">
      <c r="A57" s="40"/>
      <c r="B57" s="27" t="s">
        <v>43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1" t="n">
        <v>-540543</v>
      </c>
    </row>
    <row r="58" customFormat="false" ht="18.75" hidden="false" customHeight="false" outlineLevel="0" collapsed="false">
      <c r="B58" s="42" t="s">
        <v>44</v>
      </c>
      <c r="C58" s="33" t="s">
        <v>45</v>
      </c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5" t="n">
        <f aca="false">SUM(P45:P57)</f>
        <v>-2937539</v>
      </c>
    </row>
    <row r="60" customFormat="false" ht="13.5" hidden="false" customHeight="false" outlineLevel="0" collapsed="false"/>
    <row r="61" customFormat="false" ht="21" hidden="false" customHeight="false" outlineLevel="0" collapsed="false">
      <c r="B61" s="43" t="s">
        <v>46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5" t="n">
        <f aca="false">+P58+P39+P22</f>
        <v>-4438936</v>
      </c>
    </row>
    <row r="63" customFormat="false" ht="18.75" hidden="false" customHeight="false" outlineLevel="0" collapsed="false">
      <c r="B63" s="46" t="s">
        <v>47</v>
      </c>
    </row>
    <row r="65" customFormat="false" ht="12.75" hidden="false" customHeight="false" outlineLevel="0" collapsed="false">
      <c r="A65" s="47" t="s">
        <v>48</v>
      </c>
    </row>
  </sheetData>
  <mergeCells count="3">
    <mergeCell ref="A1:P1"/>
    <mergeCell ref="A2:P2"/>
    <mergeCell ref="A3: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60546875" defaultRowHeight="15" zeroHeight="false" outlineLevelRow="0" outlineLevelCol="0"/>
  <cols>
    <col collapsed="false" customWidth="false" hidden="false" outlineLevel="0" max="1" min="1" style="48" width="9.6"/>
    <col collapsed="false" customWidth="true" hidden="false" outlineLevel="0" max="2" min="2" style="48" width="57.29"/>
    <col collapsed="false" customWidth="true" hidden="false" outlineLevel="0" max="3" min="3" style="48" width="29.66"/>
    <col collapsed="false" customWidth="false" hidden="false" outlineLevel="0" max="257" min="4" style="48" width="9.6"/>
  </cols>
  <sheetData>
    <row r="1" customFormat="false" ht="15.75" hidden="false" customHeight="false" outlineLevel="0" collapsed="false">
      <c r="A1" s="49" t="s">
        <v>49</v>
      </c>
      <c r="B1" s="49"/>
      <c r="C1" s="49"/>
    </row>
    <row r="2" customFormat="false" ht="15.75" hidden="false" customHeight="false" outlineLevel="0" collapsed="false">
      <c r="A2" s="49" t="s">
        <v>50</v>
      </c>
      <c r="B2" s="49"/>
      <c r="C2" s="49"/>
    </row>
    <row r="3" customFormat="false" ht="15.75" hidden="false" customHeight="false" outlineLevel="0" collapsed="false">
      <c r="A3" s="49" t="s">
        <v>51</v>
      </c>
      <c r="B3" s="49"/>
      <c r="C3" s="49"/>
    </row>
    <row r="5" customFormat="false" ht="15.75" hidden="false" customHeight="false" outlineLevel="0" collapsed="false"/>
    <row r="6" customFormat="false" ht="15.75" hidden="false" customHeight="false" outlineLevel="0" collapsed="false">
      <c r="A6" s="50" t="s">
        <v>52</v>
      </c>
      <c r="B6" s="51" t="s">
        <v>53</v>
      </c>
      <c r="C6" s="50" t="s">
        <v>54</v>
      </c>
    </row>
    <row r="7" customFormat="false" ht="16.5" hidden="false" customHeight="false" outlineLevel="0" collapsed="false">
      <c r="A7" s="52"/>
      <c r="B7" s="53"/>
      <c r="C7" s="52"/>
    </row>
    <row r="8" customFormat="false" ht="30" hidden="false" customHeight="false" outlineLevel="0" collapsed="false">
      <c r="A8" s="54" t="s">
        <v>55</v>
      </c>
      <c r="B8" s="55" t="s">
        <v>56</v>
      </c>
      <c r="C8" s="54" t="n">
        <v>5000</v>
      </c>
    </row>
    <row r="9" customFormat="false" ht="15" hidden="false" customHeight="false" outlineLevel="0" collapsed="false">
      <c r="A9" s="54" t="s">
        <v>57</v>
      </c>
      <c r="B9" s="56" t="s">
        <v>58</v>
      </c>
      <c r="C9" s="54" t="n">
        <v>5000</v>
      </c>
    </row>
    <row r="10" customFormat="false" ht="15" hidden="false" customHeight="false" outlineLevel="0" collapsed="false">
      <c r="A10" s="54" t="s">
        <v>59</v>
      </c>
      <c r="B10" s="56" t="s">
        <v>60</v>
      </c>
      <c r="C10" s="54" t="n">
        <v>3000</v>
      </c>
    </row>
    <row r="11" customFormat="false" ht="45" hidden="false" customHeight="false" outlineLevel="0" collapsed="false">
      <c r="A11" s="54" t="s">
        <v>61</v>
      </c>
      <c r="B11" s="57" t="s">
        <v>62</v>
      </c>
      <c r="C11" s="54" t="n">
        <v>3500</v>
      </c>
    </row>
    <row r="12" customFormat="false" ht="30.75" hidden="false" customHeight="false" outlineLevel="0" collapsed="false">
      <c r="A12" s="58" t="s">
        <v>63</v>
      </c>
      <c r="B12" s="59" t="s">
        <v>64</v>
      </c>
      <c r="C12" s="58" t="n">
        <v>10000</v>
      </c>
    </row>
    <row r="13" customFormat="false" ht="16.5" hidden="false" customHeight="false" outlineLevel="0" collapsed="false">
      <c r="A13" s="60" t="s">
        <v>65</v>
      </c>
      <c r="B13" s="61"/>
      <c r="C13" s="60" t="n">
        <f aca="false">SUM(C8:C12)</f>
        <v>26500</v>
      </c>
    </row>
    <row r="16" customFormat="false" ht="15" hidden="false" customHeight="false" outlineLevel="0" collapsed="false">
      <c r="A16" s="48" t="s">
        <v>48</v>
      </c>
    </row>
    <row r="18" customFormat="false" ht="30.75" hidden="false" customHeight="true" outlineLevel="0" collapsed="false"/>
    <row r="24" customFormat="false" ht="32.25" hidden="false" customHeight="true" outlineLevel="0" collapsed="false"/>
    <row r="30" customFormat="false" ht="34.5" hidden="false" customHeight="true" outlineLevel="0" collapsed="false"/>
    <row r="31" customFormat="false" ht="32.25" hidden="false" customHeight="true" outlineLevel="0" collapsed="false"/>
    <row r="32" customFormat="false" ht="69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Czink Zsuzsanna</cp:lastModifiedBy>
  <cp:lastPrinted>2009-09-04T07:00:25Z</cp:lastPrinted>
  <dcterms:modified xsi:type="dcterms:W3CDTF">2009-09-07T07:17:09Z</dcterms:modified>
  <cp:revision>0</cp:revision>
  <dc:subject/>
  <dc:title/>
</cp:coreProperties>
</file>