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 évi képződés" sheetId="1" state="visible" r:id="rId2"/>
    <sheet name="2008. évi felhasználás" sheetId="2" state="visible" r:id="rId3"/>
    <sheet name="2008. évi fennmaradó" sheetId="3" state="visible" r:id="rId4"/>
  </sheets>
  <definedNames>
    <definedName function="false" hidden="false" localSheetId="2" name="_xlnm.Print_Titles" vbProcedure="false">'2008. évi fennmaradó'!$7:$7</definedName>
    <definedName function="false" hidden="false" localSheetId="0" name="_xlnm.Print_Titles" vbProcedure="false">'2008. évi képződés'!$7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r>
      <rPr>
        <b val="true"/>
        <sz val="11"/>
        <rFont val="Times New Roman CE"/>
        <family val="1"/>
        <charset val="238"/>
      </rPr>
      <t xml:space="preserve">ISPA - önrész (24Ft/m</t>
    </r>
    <r>
      <rPr>
        <b val="true"/>
        <vertAlign val="superscript"/>
        <sz val="11"/>
        <rFont val="Times New Roman CE"/>
        <family val="1"/>
        <charset val="238"/>
      </rPr>
      <t xml:space="preserve">3</t>
    </r>
    <r>
      <rPr>
        <b val="true"/>
        <sz val="11"/>
        <rFont val="Times New Roman CE"/>
        <family val="1"/>
        <charset val="238"/>
      </rPr>
      <t xml:space="preserve">) 
nyilvántartása olvasási adatok alapján
2008. év</t>
    </r>
  </si>
  <si>
    <t xml:space="preserve">
Település</t>
  </si>
  <si>
    <t xml:space="preserve">2008. év</t>
  </si>
  <si>
    <t xml:space="preserve">Kohéziós Alap</t>
  </si>
  <si>
    <t xml:space="preserve">Társasági</t>
  </si>
  <si>
    <t xml:space="preserve">Külön-</t>
  </si>
  <si>
    <t xml:space="preserve">Be nem folyt</t>
  </si>
  <si>
    <t xml:space="preserve">Képződött</t>
  </si>
  <si>
    <t xml:space="preserve">leolvasott</t>
  </si>
  <si>
    <t xml:space="preserve">önrész</t>
  </si>
  <si>
    <t xml:space="preserve">adó</t>
  </si>
  <si>
    <t xml:space="preserve">árbevétel</t>
  </si>
  <si>
    <t xml:space="preserve">összeg</t>
  </si>
  <si>
    <t xml:space="preserve">mennyiség</t>
  </si>
  <si>
    <r>
      <rPr>
        <sz val="11"/>
        <rFont val="Times New Roman CE"/>
        <family val="1"/>
        <charset val="238"/>
      </rPr>
      <t xml:space="preserve">m</t>
    </r>
    <r>
      <rPr>
        <vertAlign val="superscript"/>
        <sz val="11"/>
        <rFont val="Times New Roman CE"/>
        <family val="1"/>
        <charset val="238"/>
      </rPr>
      <t xml:space="preserve">3</t>
    </r>
  </si>
  <si>
    <t xml:space="preserve">Ft</t>
  </si>
  <si>
    <t xml:space="preserve">a</t>
  </si>
  <si>
    <t xml:space="preserve">b=a*24</t>
  </si>
  <si>
    <t xml:space="preserve">c=b*0,16</t>
  </si>
  <si>
    <t xml:space="preserve">d=b*0,04</t>
  </si>
  <si>
    <t xml:space="preserve">e=b*0,031</t>
  </si>
  <si>
    <t xml:space="preserve">f=b-c-d-e</t>
  </si>
  <si>
    <t xml:space="preserve">Szombathely</t>
  </si>
  <si>
    <t xml:space="preserve">Vép</t>
  </si>
  <si>
    <t xml:space="preserve">Sorokpolány</t>
  </si>
  <si>
    <t xml:space="preserve">Nárai</t>
  </si>
  <si>
    <t xml:space="preserve">Balogunyom</t>
  </si>
  <si>
    <t xml:space="preserve">Táplánszentkereszt</t>
  </si>
  <si>
    <t xml:space="preserve">Tanakajd</t>
  </si>
  <si>
    <t xml:space="preserve">Vasszécseny</t>
  </si>
  <si>
    <t xml:space="preserve">Nemesbőd</t>
  </si>
  <si>
    <t xml:space="preserve">Kisunyom</t>
  </si>
  <si>
    <t xml:space="preserve">Kőszeg</t>
  </si>
  <si>
    <t xml:space="preserve">Bozsok</t>
  </si>
  <si>
    <t xml:space="preserve">Velem</t>
  </si>
  <si>
    <t xml:space="preserve">Cák</t>
  </si>
  <si>
    <t xml:space="preserve">Kőszegszerdahely</t>
  </si>
  <si>
    <t xml:space="preserve">Kőszegdoroszló</t>
  </si>
  <si>
    <t xml:space="preserve">Nemescsó</t>
  </si>
  <si>
    <t xml:space="preserve">Pusztacsó</t>
  </si>
  <si>
    <t xml:space="preserve">Perenye</t>
  </si>
  <si>
    <t xml:space="preserve">Gencsapáti</t>
  </si>
  <si>
    <t xml:space="preserve">Lukácsháza</t>
  </si>
  <si>
    <t xml:space="preserve">Gyöngyösfalu</t>
  </si>
  <si>
    <t xml:space="preserve">Söpte</t>
  </si>
  <si>
    <t xml:space="preserve">Vasasszonyfa</t>
  </si>
  <si>
    <t xml:space="preserve">Vassurány</t>
  </si>
  <si>
    <t xml:space="preserve">Salköveskút</t>
  </si>
  <si>
    <t xml:space="preserve">Kőszegpaty</t>
  </si>
  <si>
    <t xml:space="preserve">Sé</t>
  </si>
  <si>
    <t xml:space="preserve">Torony</t>
  </si>
  <si>
    <t xml:space="preserve">Dozmat</t>
  </si>
  <si>
    <t xml:space="preserve">Bucsu</t>
  </si>
  <si>
    <t xml:space="preserve">Összesen</t>
  </si>
  <si>
    <t xml:space="preserve">Szombathely, 2009. január 28.</t>
  </si>
  <si>
    <t xml:space="preserve">VASIVÍZ ZRt.</t>
  </si>
  <si>
    <t xml:space="preserve">2008. évi felhasználás</t>
  </si>
  <si>
    <t xml:space="preserve">Használati díj előleg</t>
  </si>
  <si>
    <t xml:space="preserve">Kifizetés ideje    </t>
  </si>
  <si>
    <t xml:space="preserve">Előleg bekérő
EUR</t>
  </si>
  <si>
    <t xml:space="preserve">Árfolyam</t>
  </si>
  <si>
    <t xml:space="preserve">Utalás (Bruttó)
Ft</t>
  </si>
  <si>
    <t xml:space="preserve">Áfa
Ft</t>
  </si>
  <si>
    <t xml:space="preserve">Számla
száma</t>
  </si>
  <si>
    <t xml:space="preserve">Összege</t>
  </si>
  <si>
    <t xml:space="preserve">1.</t>
  </si>
  <si>
    <t xml:space="preserve">E-08-149</t>
  </si>
  <si>
    <t xml:space="preserve">2.</t>
  </si>
  <si>
    <t xml:space="preserve">E-08-471</t>
  </si>
  <si>
    <t xml:space="preserve">3.</t>
  </si>
  <si>
    <t xml:space="preserve">E-08-472</t>
  </si>
  <si>
    <t xml:space="preserve">4.</t>
  </si>
  <si>
    <t xml:space="preserve">E-08-434</t>
  </si>
  <si>
    <t xml:space="preserve">5.</t>
  </si>
  <si>
    <t xml:space="preserve">E-08-436</t>
  </si>
  <si>
    <t xml:space="preserve">6.</t>
  </si>
  <si>
    <t xml:space="preserve">E-08-730</t>
  </si>
  <si>
    <t xml:space="preserve">7.</t>
  </si>
  <si>
    <t xml:space="preserve">E-08-938</t>
  </si>
  <si>
    <t xml:space="preserve">8.</t>
  </si>
  <si>
    <t xml:space="preserve">E-08-937</t>
  </si>
  <si>
    <t xml:space="preserve">9.</t>
  </si>
  <si>
    <t xml:space="preserve">E-08-1048</t>
  </si>
  <si>
    <t xml:space="preserve">10.</t>
  </si>
  <si>
    <t xml:space="preserve">E-08-1245</t>
  </si>
  <si>
    <t xml:space="preserve">11.</t>
  </si>
  <si>
    <t xml:space="preserve">E-08-1244</t>
  </si>
  <si>
    <t xml:space="preserve">12.</t>
  </si>
  <si>
    <t xml:space="preserve">E-08-1480</t>
  </si>
  <si>
    <t xml:space="preserve">13.</t>
  </si>
  <si>
    <t xml:space="preserve">E-08-1479</t>
  </si>
  <si>
    <t xml:space="preserve">14.</t>
  </si>
  <si>
    <t xml:space="preserve">E-08-1481</t>
  </si>
  <si>
    <t xml:space="preserve">15.</t>
  </si>
  <si>
    <t xml:space="preserve">E-08-1763</t>
  </si>
  <si>
    <t xml:space="preserve">16.</t>
  </si>
  <si>
    <t xml:space="preserve">E-08-1933</t>
  </si>
  <si>
    <t xml:space="preserve">17.</t>
  </si>
  <si>
    <t xml:space="preserve">E-08-2504</t>
  </si>
  <si>
    <t xml:space="preserve">Település</t>
  </si>
  <si>
    <r>
      <rPr>
        <b val="true"/>
        <sz val="10"/>
        <rFont val="Times New Roman CE"/>
        <family val="1"/>
        <charset val="238"/>
      </rPr>
      <t xml:space="preserve">Saját erő                                        megoszlása                                              </t>
    </r>
    <r>
      <rPr>
        <sz val="10"/>
        <rFont val="Times New Roman CE"/>
        <family val="1"/>
        <charset val="238"/>
      </rPr>
      <t xml:space="preserve">%</t>
    </r>
  </si>
  <si>
    <r>
      <rPr>
        <b val="true"/>
        <sz val="10"/>
        <rFont val="Times New Roman CE"/>
        <family val="1"/>
        <charset val="238"/>
      </rPr>
      <t xml:space="preserve">Felhasznált                                                összeg                Bruttó  </t>
    </r>
    <r>
      <rPr>
        <sz val="10"/>
        <rFont val="Times New Roman CE"/>
        <family val="1"/>
        <charset val="238"/>
      </rPr>
      <t xml:space="preserve"> Ft</t>
    </r>
  </si>
  <si>
    <r>
      <rPr>
        <b val="true"/>
        <sz val="10"/>
        <rFont val="Times New Roman CE"/>
        <family val="1"/>
        <charset val="238"/>
      </rPr>
      <t xml:space="preserve">Áfa
</t>
    </r>
    <r>
      <rPr>
        <sz val="10"/>
        <rFont val="Times New Roman CE"/>
        <family val="1"/>
        <charset val="238"/>
      </rPr>
      <t xml:space="preserve">Ft</t>
    </r>
  </si>
  <si>
    <r>
      <rPr>
        <b val="true"/>
        <sz val="10"/>
        <rFont val="Times New Roman CE"/>
        <family val="1"/>
        <charset val="238"/>
      </rPr>
      <t xml:space="preserve">Felhasznált                                                összeg                Nettó   </t>
    </r>
    <r>
      <rPr>
        <sz val="10"/>
        <rFont val="Times New Roman CE"/>
        <family val="1"/>
        <charset val="238"/>
      </rPr>
      <t xml:space="preserve">Ft</t>
    </r>
  </si>
  <si>
    <t xml:space="preserve">Bozzai</t>
  </si>
  <si>
    <t xml:space="preserve">Pecöl</t>
  </si>
  <si>
    <t xml:space="preserve">Kenéz</t>
  </si>
  <si>
    <t xml:space="preserve">Megyehíd</t>
  </si>
  <si>
    <r>
      <rPr>
        <b val="true"/>
        <sz val="12"/>
        <rFont val="Times New Roman CE"/>
        <family val="1"/>
        <charset val="238"/>
      </rPr>
      <t xml:space="preserve">2008. év Kohéziós Alap - önrész (24Ft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)
Szombathely-Kőszeg regionális szennyvízelvezetési- és tisztítási rendszer</t>
    </r>
  </si>
  <si>
    <t xml:space="preserve">2008. évben</t>
  </si>
  <si>
    <t xml:space="preserve">képződött</t>
  </si>
  <si>
    <t xml:space="preserve">felhasznált </t>
  </si>
  <si>
    <t xml:space="preserve">fennmaradó</t>
  </si>
  <si>
    <t xml:space="preserve">nettó összeg</t>
  </si>
  <si>
    <t xml:space="preserve">h</t>
  </si>
  <si>
    <t xml:space="preserve">i</t>
  </si>
  <si>
    <t xml:space="preserve">j=h-i</t>
  </si>
  <si>
    <t xml:space="preserve">*</t>
  </si>
  <si>
    <t xml:space="preserve">* Szombathelynél került levonásra a Bozzai-Pecöl-Kenéz-Megyehíd települések 759.582 Ft felhasznált össze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"/>
    <numFmt numFmtId="170" formatCode="0.00"/>
    <numFmt numFmtId="171" formatCode="_-* #,##0.0\ _F_t_-;\-* #,##0.0\ _F_t_-;_-* \-??\ _F_t_-;_-@_-"/>
    <numFmt numFmtId="172" formatCode="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1"/>
      <charset val="238"/>
    </font>
    <font>
      <vertAlign val="superscript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héziós Alap-önrész 2006.év" xfId="20"/>
    <cellStyle name="Normál_Nyilvántartás 24Ft - 2008.é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3.85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8" min="8" style="1" width="9.13"/>
    <col collapsed="false" customWidth="true" hidden="false" outlineLevel="0" max="10" min="9" style="1" width="11.13"/>
    <col collapsed="false" customWidth="false" hidden="false" outlineLevel="0" max="257" min="11" style="1" width="9.13"/>
  </cols>
  <sheetData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8" hidden="false" customHeight="true" outlineLevel="0" collapsed="false"/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5" hidden="false" customHeight="false" outlineLevel="0" collapsed="false">
      <c r="A5" s="5"/>
      <c r="B5" s="10" t="s">
        <v>8</v>
      </c>
      <c r="C5" s="11" t="s">
        <v>9</v>
      </c>
      <c r="D5" s="12" t="s">
        <v>10</v>
      </c>
      <c r="E5" s="12" t="s">
        <v>10</v>
      </c>
      <c r="F5" s="12" t="s">
        <v>11</v>
      </c>
      <c r="G5" s="13" t="s">
        <v>12</v>
      </c>
    </row>
    <row r="6" customFormat="false" ht="15" hidden="false" customHeight="false" outlineLevel="0" collapsed="false">
      <c r="A6" s="5"/>
      <c r="B6" s="14" t="s">
        <v>13</v>
      </c>
      <c r="D6" s="15" t="n">
        <v>0.16</v>
      </c>
      <c r="E6" s="15" t="n">
        <v>0.04</v>
      </c>
      <c r="F6" s="16" t="n">
        <v>0.031</v>
      </c>
      <c r="G6" s="17"/>
    </row>
    <row r="7" customFormat="false" ht="18" hidden="false" customHeight="false" outlineLevel="0" collapsed="false">
      <c r="A7" s="5"/>
      <c r="B7" s="18" t="s">
        <v>14</v>
      </c>
      <c r="C7" s="19" t="s">
        <v>15</v>
      </c>
      <c r="D7" s="19" t="s">
        <v>15</v>
      </c>
      <c r="E7" s="19" t="s">
        <v>15</v>
      </c>
      <c r="F7" s="19" t="s">
        <v>15</v>
      </c>
      <c r="G7" s="19" t="s">
        <v>15</v>
      </c>
    </row>
    <row r="8" s="22" customFormat="true" ht="15" hidden="false" customHeight="false" outlineLevel="0" collapsed="false">
      <c r="A8" s="5"/>
      <c r="B8" s="20" t="s">
        <v>16</v>
      </c>
      <c r="C8" s="21" t="s">
        <v>17</v>
      </c>
      <c r="D8" s="21" t="s">
        <v>18</v>
      </c>
      <c r="E8" s="21" t="s">
        <v>19</v>
      </c>
      <c r="F8" s="21" t="s">
        <v>20</v>
      </c>
      <c r="G8" s="21" t="s">
        <v>21</v>
      </c>
    </row>
    <row r="9" customFormat="false" ht="15" hidden="false" customHeight="false" outlineLevel="0" collapsed="false">
      <c r="A9" s="23" t="s">
        <v>22</v>
      </c>
      <c r="B9" s="24" t="n">
        <v>4113714</v>
      </c>
      <c r="C9" s="24" t="n">
        <f aca="false">+B9*24</f>
        <v>98729136</v>
      </c>
      <c r="D9" s="24" t="n">
        <f aca="false">+C9*0.16</f>
        <v>15796661.76</v>
      </c>
      <c r="E9" s="24" t="n">
        <f aca="false">+C9*0.04</f>
        <v>3949165.44</v>
      </c>
      <c r="F9" s="24" t="n">
        <f aca="false">+C9*0.031</f>
        <v>3060603.216</v>
      </c>
      <c r="G9" s="24" t="n">
        <f aca="false">+C9-D9-E9-F9</f>
        <v>75922705.584</v>
      </c>
      <c r="H9" s="2"/>
      <c r="I9" s="2"/>
    </row>
    <row r="10" customFormat="false" ht="15" hidden="false" customHeight="false" outlineLevel="0" collapsed="false">
      <c r="A10" s="23" t="s">
        <v>23</v>
      </c>
      <c r="B10" s="24" t="n">
        <v>136467</v>
      </c>
      <c r="C10" s="24" t="n">
        <f aca="false">+B10*24</f>
        <v>3275208</v>
      </c>
      <c r="D10" s="24" t="n">
        <f aca="false">+C10*0.16</f>
        <v>524033.28</v>
      </c>
      <c r="E10" s="24" t="n">
        <f aca="false">+C10*0.04</f>
        <v>131008.32</v>
      </c>
      <c r="F10" s="24" t="n">
        <f aca="false">+C10*0.031</f>
        <v>101531.448</v>
      </c>
      <c r="G10" s="24" t="n">
        <f aca="false">+C10-D10-E10-F10</f>
        <v>2518634.952</v>
      </c>
      <c r="H10" s="2"/>
      <c r="I10" s="2"/>
    </row>
    <row r="11" customFormat="false" ht="15" hidden="false" customHeight="false" outlineLevel="0" collapsed="false">
      <c r="A11" s="23" t="s">
        <v>24</v>
      </c>
      <c r="B11" s="24" t="n">
        <v>22243</v>
      </c>
      <c r="C11" s="24" t="n">
        <f aca="false">+B11*24</f>
        <v>533832</v>
      </c>
      <c r="D11" s="24" t="n">
        <f aca="false">+C11*0.16</f>
        <v>85413.12</v>
      </c>
      <c r="E11" s="24" t="n">
        <f aca="false">+C11*0.04</f>
        <v>21353.28</v>
      </c>
      <c r="F11" s="24" t="n">
        <f aca="false">+C11*0.031</f>
        <v>16548.792</v>
      </c>
      <c r="G11" s="24" t="n">
        <f aca="false">+C11-D11-E11-F11</f>
        <v>410516.808</v>
      </c>
      <c r="H11" s="2"/>
      <c r="I11" s="2"/>
    </row>
    <row r="12" customFormat="false" ht="15" hidden="false" customHeight="false" outlineLevel="0" collapsed="false">
      <c r="A12" s="23" t="s">
        <v>25</v>
      </c>
      <c r="B12" s="24" t="n">
        <v>34462</v>
      </c>
      <c r="C12" s="24" t="n">
        <f aca="false">+B12*24</f>
        <v>827088</v>
      </c>
      <c r="D12" s="24" t="n">
        <f aca="false">+C12*0.16</f>
        <v>132334.08</v>
      </c>
      <c r="E12" s="24" t="n">
        <f aca="false">+C12*0.04</f>
        <v>33083.52</v>
      </c>
      <c r="F12" s="24" t="n">
        <f aca="false">+C12*0.031</f>
        <v>25639.728</v>
      </c>
      <c r="G12" s="24" t="n">
        <f aca="false">+C12-D12-E12-F12</f>
        <v>636030.672</v>
      </c>
      <c r="H12" s="2"/>
      <c r="I12" s="2"/>
    </row>
    <row r="13" customFormat="false" ht="15" hidden="false" customHeight="false" outlineLevel="0" collapsed="false">
      <c r="A13" s="23" t="s">
        <v>26</v>
      </c>
      <c r="B13" s="24" t="n">
        <v>38285</v>
      </c>
      <c r="C13" s="24" t="n">
        <f aca="false">+B13*24</f>
        <v>918840</v>
      </c>
      <c r="D13" s="24" t="n">
        <f aca="false">+C13*0.16</f>
        <v>147014.4</v>
      </c>
      <c r="E13" s="24" t="n">
        <f aca="false">+C13*0.04</f>
        <v>36753.6</v>
      </c>
      <c r="F13" s="24" t="n">
        <f aca="false">+C13*0.031</f>
        <v>28484.04</v>
      </c>
      <c r="G13" s="24" t="n">
        <f aca="false">+C13-D13-E13-F13</f>
        <v>706587.96</v>
      </c>
      <c r="H13" s="2"/>
      <c r="I13" s="2"/>
    </row>
    <row r="14" customFormat="false" ht="15" hidden="false" customHeight="false" outlineLevel="0" collapsed="false">
      <c r="A14" s="23" t="s">
        <v>27</v>
      </c>
      <c r="B14" s="24" t="n">
        <v>84222</v>
      </c>
      <c r="C14" s="24" t="n">
        <f aca="false">+B14*24</f>
        <v>2021328</v>
      </c>
      <c r="D14" s="24" t="n">
        <f aca="false">+C14*0.16</f>
        <v>323412.48</v>
      </c>
      <c r="E14" s="24" t="n">
        <f aca="false">+C14*0.04</f>
        <v>80853.12</v>
      </c>
      <c r="F14" s="24" t="n">
        <f aca="false">+C14*0.031</f>
        <v>62661.168</v>
      </c>
      <c r="G14" s="24" t="n">
        <f aca="false">+C14-D14-E14-F14</f>
        <v>1554401.232</v>
      </c>
      <c r="H14" s="2"/>
      <c r="I14" s="2"/>
      <c r="J14" s="2"/>
    </row>
    <row r="15" customFormat="false" ht="15" hidden="false" customHeight="false" outlineLevel="0" collapsed="false">
      <c r="A15" s="23" t="s">
        <v>28</v>
      </c>
      <c r="B15" s="24" t="n">
        <v>24964</v>
      </c>
      <c r="C15" s="24" t="n">
        <f aca="false">+B15*24</f>
        <v>599136</v>
      </c>
      <c r="D15" s="24" t="n">
        <f aca="false">+C15*0.16</f>
        <v>95861.76</v>
      </c>
      <c r="E15" s="24" t="n">
        <f aca="false">+C15*0.04</f>
        <v>23965.44</v>
      </c>
      <c r="F15" s="24" t="n">
        <f aca="false">+C15*0.031</f>
        <v>18573.216</v>
      </c>
      <c r="G15" s="24" t="n">
        <f aca="false">+C15-D15-E15-F15</f>
        <v>460735.584</v>
      </c>
      <c r="H15" s="2"/>
      <c r="I15" s="2"/>
    </row>
    <row r="16" customFormat="false" ht="15" hidden="false" customHeight="false" outlineLevel="0" collapsed="false">
      <c r="A16" s="23" t="s">
        <v>29</v>
      </c>
      <c r="B16" s="24" t="n">
        <v>44457</v>
      </c>
      <c r="C16" s="24" t="n">
        <f aca="false">+B16*24</f>
        <v>1066968</v>
      </c>
      <c r="D16" s="24" t="n">
        <f aca="false">+C16*0.16</f>
        <v>170714.88</v>
      </c>
      <c r="E16" s="24" t="n">
        <f aca="false">+C16*0.04</f>
        <v>42678.72</v>
      </c>
      <c r="F16" s="24" t="n">
        <f aca="false">+C16*0.031</f>
        <v>33076.008</v>
      </c>
      <c r="G16" s="24" t="n">
        <f aca="false">+C16-D16-E16-F16</f>
        <v>820498.392</v>
      </c>
      <c r="H16" s="2"/>
      <c r="I16" s="2"/>
    </row>
    <row r="17" customFormat="false" ht="15" hidden="false" customHeight="false" outlineLevel="0" collapsed="false">
      <c r="A17" s="23" t="s">
        <v>30</v>
      </c>
      <c r="B17" s="24" t="n">
        <v>17108</v>
      </c>
      <c r="C17" s="24" t="n">
        <f aca="false">+B17*24</f>
        <v>410592</v>
      </c>
      <c r="D17" s="24" t="n">
        <f aca="false">+C17*0.16</f>
        <v>65694.72</v>
      </c>
      <c r="E17" s="24" t="n">
        <f aca="false">+C17*0.04</f>
        <v>16423.68</v>
      </c>
      <c r="F17" s="24" t="n">
        <f aca="false">+C17*0.031</f>
        <v>12728.352</v>
      </c>
      <c r="G17" s="24" t="n">
        <f aca="false">+C17-D17-E17-F17</f>
        <v>315745.248</v>
      </c>
      <c r="H17" s="2"/>
      <c r="I17" s="2"/>
    </row>
    <row r="18" customFormat="false" ht="15" hidden="false" customHeight="false" outlineLevel="0" collapsed="false">
      <c r="A18" s="23" t="s">
        <v>31</v>
      </c>
      <c r="B18" s="24" t="n">
        <v>12309</v>
      </c>
      <c r="C18" s="24" t="n">
        <f aca="false">+B18*24</f>
        <v>295416</v>
      </c>
      <c r="D18" s="24" t="n">
        <f aca="false">+C18*0.16</f>
        <v>47266.56</v>
      </c>
      <c r="E18" s="24" t="n">
        <f aca="false">+C18*0.04</f>
        <v>11816.64</v>
      </c>
      <c r="F18" s="24" t="n">
        <f aca="false">+C18*0.031</f>
        <v>9157.896</v>
      </c>
      <c r="G18" s="24" t="n">
        <f aca="false">+C18-D18-E18-F18</f>
        <v>227174.904</v>
      </c>
      <c r="H18" s="2"/>
      <c r="I18" s="2"/>
    </row>
    <row r="19" customFormat="false" ht="15" hidden="false" customHeight="false" outlineLevel="0" collapsed="false">
      <c r="A19" s="23" t="s">
        <v>32</v>
      </c>
      <c r="B19" s="24" t="n">
        <v>489144</v>
      </c>
      <c r="C19" s="24" t="n">
        <f aca="false">+B19*24</f>
        <v>11739456</v>
      </c>
      <c r="D19" s="24" t="n">
        <f aca="false">+C19*0.16</f>
        <v>1878312.96</v>
      </c>
      <c r="E19" s="24" t="n">
        <f aca="false">+C19*0.04</f>
        <v>469578.24</v>
      </c>
      <c r="F19" s="24" t="n">
        <f aca="false">+C19*0.031</f>
        <v>363923.136</v>
      </c>
      <c r="G19" s="24" t="n">
        <f aca="false">+C19-D19-E19-F19</f>
        <v>9027641.664</v>
      </c>
      <c r="H19" s="2"/>
      <c r="I19" s="2"/>
    </row>
    <row r="20" customFormat="false" ht="15" hidden="false" customHeight="false" outlineLevel="0" collapsed="false">
      <c r="A20" s="23" t="s">
        <v>33</v>
      </c>
      <c r="B20" s="24" t="n">
        <v>13503</v>
      </c>
      <c r="C20" s="24" t="n">
        <f aca="false">+B20*24</f>
        <v>324072</v>
      </c>
      <c r="D20" s="24" t="n">
        <f aca="false">+C20*0.16</f>
        <v>51851.52</v>
      </c>
      <c r="E20" s="24" t="n">
        <f aca="false">+C20*0.04</f>
        <v>12962.88</v>
      </c>
      <c r="F20" s="24" t="n">
        <f aca="false">+C20*0.031</f>
        <v>10046.232</v>
      </c>
      <c r="G20" s="24" t="n">
        <f aca="false">+C20-D20-E20-F20</f>
        <v>249211.368</v>
      </c>
      <c r="H20" s="2"/>
      <c r="I20" s="2"/>
    </row>
    <row r="21" customFormat="false" ht="15" hidden="false" customHeight="false" outlineLevel="0" collapsed="false">
      <c r="A21" s="23" t="s">
        <v>34</v>
      </c>
      <c r="B21" s="24" t="n">
        <v>14995</v>
      </c>
      <c r="C21" s="24" t="n">
        <f aca="false">+B21*24</f>
        <v>359880</v>
      </c>
      <c r="D21" s="24" t="n">
        <f aca="false">+C21*0.16</f>
        <v>57580.8</v>
      </c>
      <c r="E21" s="24" t="n">
        <f aca="false">+C21*0.04</f>
        <v>14395.2</v>
      </c>
      <c r="F21" s="24" t="n">
        <f aca="false">+C21*0.031</f>
        <v>11156.28</v>
      </c>
      <c r="G21" s="24" t="n">
        <f aca="false">+C21-D21-E21-F21</f>
        <v>276747.72</v>
      </c>
      <c r="H21" s="2"/>
      <c r="I21" s="2"/>
    </row>
    <row r="22" customFormat="false" ht="15" hidden="false" customHeight="false" outlineLevel="0" collapsed="false">
      <c r="A22" s="23" t="s">
        <v>35</v>
      </c>
      <c r="B22" s="24" t="n">
        <v>9618</v>
      </c>
      <c r="C22" s="24" t="n">
        <f aca="false">+B22*24</f>
        <v>230832</v>
      </c>
      <c r="D22" s="24" t="n">
        <f aca="false">+C22*0.16</f>
        <v>36933.12</v>
      </c>
      <c r="E22" s="24" t="n">
        <f aca="false">+C22*0.04</f>
        <v>9233.28</v>
      </c>
      <c r="F22" s="24" t="n">
        <f aca="false">+C22*0.031</f>
        <v>7155.792</v>
      </c>
      <c r="G22" s="24" t="n">
        <f aca="false">+C22-D22-E22-F22</f>
        <v>177509.808</v>
      </c>
      <c r="H22" s="2"/>
      <c r="I22" s="2"/>
    </row>
    <row r="23" customFormat="false" ht="15" hidden="false" customHeight="false" outlineLevel="0" collapsed="false">
      <c r="A23" s="23" t="s">
        <v>36</v>
      </c>
      <c r="B23" s="24" t="n">
        <v>17802</v>
      </c>
      <c r="C23" s="24" t="n">
        <f aca="false">+B23*24</f>
        <v>427248</v>
      </c>
      <c r="D23" s="24" t="n">
        <f aca="false">+C23*0.16</f>
        <v>68359.68</v>
      </c>
      <c r="E23" s="24" t="n">
        <f aca="false">+C23*0.04</f>
        <v>17089.92</v>
      </c>
      <c r="F23" s="24" t="n">
        <f aca="false">+C23*0.031</f>
        <v>13244.688</v>
      </c>
      <c r="G23" s="24" t="n">
        <f aca="false">+C23-D23-E23-F23</f>
        <v>328553.712</v>
      </c>
      <c r="H23" s="2"/>
      <c r="I23" s="2"/>
    </row>
    <row r="24" customFormat="false" ht="15" hidden="false" customHeight="false" outlineLevel="0" collapsed="false">
      <c r="A24" s="23" t="s">
        <v>37</v>
      </c>
      <c r="B24" s="24" t="n">
        <v>6985</v>
      </c>
      <c r="C24" s="24" t="n">
        <f aca="false">+B24*24</f>
        <v>167640</v>
      </c>
      <c r="D24" s="24" t="n">
        <f aca="false">+C24*0.16</f>
        <v>26822.4</v>
      </c>
      <c r="E24" s="24" t="n">
        <f aca="false">+C24*0.04</f>
        <v>6705.6</v>
      </c>
      <c r="F24" s="24" t="n">
        <f aca="false">+C24*0.031</f>
        <v>5196.84</v>
      </c>
      <c r="G24" s="24" t="n">
        <f aca="false">+C24-D24-E24-F24</f>
        <v>128915.16</v>
      </c>
      <c r="H24" s="2"/>
      <c r="I24" s="2"/>
    </row>
    <row r="25" customFormat="false" ht="15" hidden="false" customHeight="false" outlineLevel="0" collapsed="false">
      <c r="A25" s="23" t="s">
        <v>38</v>
      </c>
      <c r="B25" s="24" t="n">
        <v>8989</v>
      </c>
      <c r="C25" s="24" t="n">
        <f aca="false">+B25*24</f>
        <v>215736</v>
      </c>
      <c r="D25" s="24" t="n">
        <f aca="false">+C25*0.16</f>
        <v>34517.76</v>
      </c>
      <c r="E25" s="24" t="n">
        <f aca="false">+C25*0.04</f>
        <v>8629.44</v>
      </c>
      <c r="F25" s="24" t="n">
        <f aca="false">+C25*0.031</f>
        <v>6687.816</v>
      </c>
      <c r="G25" s="24" t="n">
        <f aca="false">+C25-D25-E25-F25</f>
        <v>165900.984</v>
      </c>
      <c r="H25" s="2"/>
      <c r="I25" s="2"/>
    </row>
    <row r="26" customFormat="false" ht="15" hidden="false" customHeight="false" outlineLevel="0" collapsed="false">
      <c r="A26" s="23" t="s">
        <v>39</v>
      </c>
      <c r="B26" s="24" t="n">
        <v>4209</v>
      </c>
      <c r="C26" s="24" t="n">
        <f aca="false">+B26*24</f>
        <v>101016</v>
      </c>
      <c r="D26" s="24" t="n">
        <f aca="false">+C26*0.16</f>
        <v>16162.56</v>
      </c>
      <c r="E26" s="24" t="n">
        <f aca="false">+C26*0.04</f>
        <v>4040.64</v>
      </c>
      <c r="F26" s="24" t="n">
        <f aca="false">+C26*0.031</f>
        <v>3131.496</v>
      </c>
      <c r="G26" s="24" t="n">
        <f aca="false">+C26-D26-E26-F26</f>
        <v>77681.304</v>
      </c>
      <c r="H26" s="2"/>
      <c r="I26" s="2"/>
    </row>
    <row r="27" customFormat="false" ht="15" hidden="false" customHeight="false" outlineLevel="0" collapsed="false">
      <c r="A27" s="23" t="s">
        <v>40</v>
      </c>
      <c r="B27" s="24" t="n">
        <v>23103</v>
      </c>
      <c r="C27" s="24" t="n">
        <f aca="false">+B27*24</f>
        <v>554472</v>
      </c>
      <c r="D27" s="24" t="n">
        <f aca="false">+C27*0.16</f>
        <v>88715.52</v>
      </c>
      <c r="E27" s="24" t="n">
        <f aca="false">+C27*0.04</f>
        <v>22178.88</v>
      </c>
      <c r="F27" s="24" t="n">
        <f aca="false">+C27*0.031</f>
        <v>17188.632</v>
      </c>
      <c r="G27" s="24" t="n">
        <f aca="false">+C27-D27-E27-F27</f>
        <v>426388.968</v>
      </c>
      <c r="H27" s="2"/>
      <c r="I27" s="2"/>
    </row>
    <row r="28" customFormat="false" ht="15" hidden="false" customHeight="false" outlineLevel="0" collapsed="false">
      <c r="A28" s="23" t="s">
        <v>41</v>
      </c>
      <c r="B28" s="24" t="n">
        <v>95049</v>
      </c>
      <c r="C28" s="24" t="n">
        <f aca="false">+B28*24</f>
        <v>2281176</v>
      </c>
      <c r="D28" s="24" t="n">
        <f aca="false">+C28*0.16</f>
        <v>364988.16</v>
      </c>
      <c r="E28" s="24" t="n">
        <f aca="false">+C28*0.04</f>
        <v>91247.04</v>
      </c>
      <c r="F28" s="24" t="n">
        <f aca="false">+C28*0.031</f>
        <v>70716.456</v>
      </c>
      <c r="G28" s="24" t="n">
        <f aca="false">+C28-D28-E28-F28</f>
        <v>1754224.344</v>
      </c>
      <c r="H28" s="2"/>
      <c r="I28" s="2"/>
    </row>
    <row r="29" customFormat="false" ht="15" hidden="false" customHeight="false" outlineLevel="0" collapsed="false">
      <c r="A29" s="23" t="s">
        <v>42</v>
      </c>
      <c r="B29" s="24" t="n">
        <v>44675</v>
      </c>
      <c r="C29" s="24" t="n">
        <f aca="false">+B29*24</f>
        <v>1072200</v>
      </c>
      <c r="D29" s="24" t="n">
        <f aca="false">+C29*0.16</f>
        <v>171552</v>
      </c>
      <c r="E29" s="24" t="n">
        <f aca="false">+C29*0.04</f>
        <v>42888</v>
      </c>
      <c r="F29" s="24" t="n">
        <f aca="false">+C29*0.031</f>
        <v>33238.2</v>
      </c>
      <c r="G29" s="24" t="n">
        <f aca="false">+C29-D29-E29-F29</f>
        <v>824521.8</v>
      </c>
      <c r="H29" s="2"/>
      <c r="I29" s="2"/>
    </row>
    <row r="30" customFormat="false" ht="15" hidden="false" customHeight="false" outlineLevel="0" collapsed="false">
      <c r="A30" s="23" t="s">
        <v>43</v>
      </c>
      <c r="B30" s="24" t="n">
        <v>38595</v>
      </c>
      <c r="C30" s="24" t="n">
        <f aca="false">+B30*24</f>
        <v>926280</v>
      </c>
      <c r="D30" s="24" t="n">
        <f aca="false">+C30*0.16</f>
        <v>148204.8</v>
      </c>
      <c r="E30" s="24" t="n">
        <f aca="false">+C30*0.04</f>
        <v>37051.2</v>
      </c>
      <c r="F30" s="24" t="n">
        <f aca="false">+C30*0.031</f>
        <v>28714.68</v>
      </c>
      <c r="G30" s="24" t="n">
        <f aca="false">+C30-D30-E30-F30</f>
        <v>712309.32</v>
      </c>
      <c r="H30" s="2"/>
      <c r="I30" s="2"/>
    </row>
    <row r="31" customFormat="false" ht="15" hidden="false" customHeight="false" outlineLevel="0" collapsed="false">
      <c r="A31" s="23" t="s">
        <v>44</v>
      </c>
      <c r="B31" s="24" t="n">
        <v>23486</v>
      </c>
      <c r="C31" s="24" t="n">
        <f aca="false">+B31*24</f>
        <v>563664</v>
      </c>
      <c r="D31" s="24" t="n">
        <f aca="false">+C31*0.16</f>
        <v>90186.24</v>
      </c>
      <c r="E31" s="24" t="n">
        <f aca="false">+C31*0.04</f>
        <v>22546.56</v>
      </c>
      <c r="F31" s="24" t="n">
        <f aca="false">+C31*0.031</f>
        <v>17473.584</v>
      </c>
      <c r="G31" s="24" t="n">
        <f aca="false">+C31-D31-E31-F31</f>
        <v>433457.616</v>
      </c>
      <c r="H31" s="2"/>
      <c r="I31" s="2"/>
    </row>
    <row r="32" customFormat="false" ht="15" hidden="false" customHeight="false" outlineLevel="0" collapsed="false">
      <c r="A32" s="23" t="s">
        <v>45</v>
      </c>
      <c r="B32" s="24" t="n">
        <v>11316</v>
      </c>
      <c r="C32" s="24" t="n">
        <f aca="false">+B32*24</f>
        <v>271584</v>
      </c>
      <c r="D32" s="24" t="n">
        <f aca="false">+C32*0.16</f>
        <v>43453.44</v>
      </c>
      <c r="E32" s="24" t="n">
        <f aca="false">+C32*0.04</f>
        <v>10863.36</v>
      </c>
      <c r="F32" s="24" t="n">
        <f aca="false">+C32*0.031</f>
        <v>8419.104</v>
      </c>
      <c r="G32" s="24" t="n">
        <f aca="false">+C32-D32-E32-F32</f>
        <v>208848.096</v>
      </c>
      <c r="H32" s="2"/>
      <c r="I32" s="2"/>
    </row>
    <row r="33" customFormat="false" ht="15" hidden="false" customHeight="false" outlineLevel="0" collapsed="false">
      <c r="A33" s="23" t="s">
        <v>46</v>
      </c>
      <c r="B33" s="24" t="n">
        <v>23504</v>
      </c>
      <c r="C33" s="24" t="n">
        <f aca="false">+B33*24</f>
        <v>564096</v>
      </c>
      <c r="D33" s="24" t="n">
        <f aca="false">+C33*0.16</f>
        <v>90255.36</v>
      </c>
      <c r="E33" s="24" t="n">
        <f aca="false">+C33*0.04</f>
        <v>22563.84</v>
      </c>
      <c r="F33" s="24" t="n">
        <f aca="false">+C33*0.031</f>
        <v>17486.976</v>
      </c>
      <c r="G33" s="24" t="n">
        <f aca="false">+C33-D33-E33-F33</f>
        <v>433789.824</v>
      </c>
      <c r="H33" s="2"/>
      <c r="I33" s="2"/>
    </row>
    <row r="34" customFormat="false" ht="15" hidden="false" customHeight="false" outlineLevel="0" collapsed="false">
      <c r="A34" s="23" t="s">
        <v>47</v>
      </c>
      <c r="B34" s="24" t="n">
        <v>14516</v>
      </c>
      <c r="C34" s="24" t="n">
        <f aca="false">+B34*24</f>
        <v>348384</v>
      </c>
      <c r="D34" s="24" t="n">
        <f aca="false">+C34*0.16</f>
        <v>55741.44</v>
      </c>
      <c r="E34" s="24" t="n">
        <f aca="false">+C34*0.04</f>
        <v>13935.36</v>
      </c>
      <c r="F34" s="24" t="n">
        <f aca="false">+C34*0.031</f>
        <v>10799.904</v>
      </c>
      <c r="G34" s="24" t="n">
        <f aca="false">+C34-D34-E34-F34</f>
        <v>267907.296</v>
      </c>
      <c r="H34" s="2"/>
      <c r="I34" s="2"/>
    </row>
    <row r="35" customFormat="false" ht="15" hidden="false" customHeight="false" outlineLevel="0" collapsed="false">
      <c r="A35" s="23" t="s">
        <v>48</v>
      </c>
      <c r="B35" s="24" t="n">
        <v>7202</v>
      </c>
      <c r="C35" s="24" t="n">
        <f aca="false">+B35*24</f>
        <v>172848</v>
      </c>
      <c r="D35" s="24" t="n">
        <f aca="false">+C35*0.16</f>
        <v>27655.68</v>
      </c>
      <c r="E35" s="24" t="n">
        <f aca="false">+C35*0.04</f>
        <v>6913.92</v>
      </c>
      <c r="F35" s="24" t="n">
        <f aca="false">+C35*0.031</f>
        <v>5358.288</v>
      </c>
      <c r="G35" s="24" t="n">
        <f aca="false">+C35-D35-E35-F35</f>
        <v>132920.112</v>
      </c>
      <c r="H35" s="2"/>
      <c r="I35" s="2"/>
    </row>
    <row r="36" customFormat="false" ht="15" hidden="false" customHeight="false" outlineLevel="0" collapsed="false">
      <c r="A36" s="23" t="s">
        <v>49</v>
      </c>
      <c r="B36" s="24" t="n">
        <v>50920</v>
      </c>
      <c r="C36" s="24" t="n">
        <f aca="false">+B36*24</f>
        <v>1222080</v>
      </c>
      <c r="D36" s="24" t="n">
        <f aca="false">+C36*0.16</f>
        <v>195532.8</v>
      </c>
      <c r="E36" s="24" t="n">
        <f aca="false">+C36*0.04</f>
        <v>48883.2</v>
      </c>
      <c r="F36" s="24" t="n">
        <f aca="false">+C36*0.031</f>
        <v>37884.48</v>
      </c>
      <c r="G36" s="24" t="n">
        <f aca="false">+C36-D36-E36-F36</f>
        <v>939779.52</v>
      </c>
      <c r="H36" s="2"/>
      <c r="I36" s="2"/>
    </row>
    <row r="37" customFormat="false" ht="15" hidden="false" customHeight="false" outlineLevel="0" collapsed="false">
      <c r="A37" s="23" t="s">
        <v>50</v>
      </c>
      <c r="B37" s="24" t="n">
        <v>66420</v>
      </c>
      <c r="C37" s="24" t="n">
        <f aca="false">+B37*24</f>
        <v>1594080</v>
      </c>
      <c r="D37" s="24" t="n">
        <f aca="false">+C37*0.16</f>
        <v>255052.8</v>
      </c>
      <c r="E37" s="24" t="n">
        <f aca="false">+C37*0.04</f>
        <v>63763.2</v>
      </c>
      <c r="F37" s="24" t="n">
        <f aca="false">+C37*0.031</f>
        <v>49416.48</v>
      </c>
      <c r="G37" s="24" t="n">
        <f aca="false">+C37-D37-E37-F37</f>
        <v>1225847.52</v>
      </c>
      <c r="H37" s="2"/>
      <c r="I37" s="2"/>
    </row>
    <row r="38" customFormat="false" ht="15" hidden="false" customHeight="false" outlineLevel="0" collapsed="false">
      <c r="A38" s="23" t="s">
        <v>51</v>
      </c>
      <c r="B38" s="24" t="n">
        <v>4909</v>
      </c>
      <c r="C38" s="24" t="n">
        <f aca="false">+B38*24</f>
        <v>117816</v>
      </c>
      <c r="D38" s="24" t="n">
        <f aca="false">+C38*0.16</f>
        <v>18850.56</v>
      </c>
      <c r="E38" s="24" t="n">
        <f aca="false">+C38*0.04</f>
        <v>4712.64</v>
      </c>
      <c r="F38" s="24" t="n">
        <f aca="false">+C38*0.031</f>
        <v>3652.296</v>
      </c>
      <c r="G38" s="24" t="n">
        <f aca="false">+C38-D38-E38-F38</f>
        <v>90600.504</v>
      </c>
      <c r="H38" s="2"/>
      <c r="I38" s="2"/>
    </row>
    <row r="39" customFormat="false" ht="15" hidden="false" customHeight="false" outlineLevel="0" collapsed="false">
      <c r="A39" s="23" t="s">
        <v>52</v>
      </c>
      <c r="B39" s="24" t="n">
        <v>17187</v>
      </c>
      <c r="C39" s="24" t="n">
        <f aca="false">+B39*24</f>
        <v>412488</v>
      </c>
      <c r="D39" s="24" t="n">
        <f aca="false">+C39*0.16</f>
        <v>65998.08</v>
      </c>
      <c r="E39" s="24" t="n">
        <f aca="false">+C39*0.04</f>
        <v>16499.52</v>
      </c>
      <c r="F39" s="24" t="n">
        <f aca="false">+C39*0.031</f>
        <v>12787.128</v>
      </c>
      <c r="G39" s="24" t="n">
        <f aca="false">+C39-D39-E39-F39</f>
        <v>317203.272</v>
      </c>
      <c r="H39" s="2"/>
      <c r="I39" s="2"/>
    </row>
    <row r="40" customFormat="false" ht="15" hidden="false" customHeight="false" outlineLevel="0" collapsed="false">
      <c r="A40" s="25" t="s">
        <v>53</v>
      </c>
      <c r="B40" s="26" t="n">
        <v>5514358</v>
      </c>
      <c r="C40" s="26" t="n">
        <f aca="false">SUM(C9:C39)</f>
        <v>132344592</v>
      </c>
      <c r="D40" s="26" t="n">
        <f aca="false">SUM(D9:D39)</f>
        <v>21175134.72</v>
      </c>
      <c r="E40" s="26" t="n">
        <f aca="false">SUM(E9:E39)</f>
        <v>5293783.68</v>
      </c>
      <c r="F40" s="26" t="n">
        <f aca="false">SUM(F9:F39)</f>
        <v>4102682.352</v>
      </c>
      <c r="G40" s="26" t="n">
        <f aca="false">SUM(G9:G39)</f>
        <v>101772991.248</v>
      </c>
      <c r="H40" s="2"/>
      <c r="I40" s="2"/>
    </row>
    <row r="41" customFormat="false" ht="15" hidden="false" customHeight="false" outlineLevel="0" collapsed="false">
      <c r="F41" s="27"/>
      <c r="G41" s="28"/>
    </row>
    <row r="42" customFormat="false" ht="15" hidden="false" customHeight="false" outlineLevel="0" collapsed="false">
      <c r="F42" s="29"/>
      <c r="G42" s="30"/>
    </row>
    <row r="43" customFormat="false" ht="15" hidden="false" customHeight="false" outlineLevel="0" collapsed="false">
      <c r="A43" s="1" t="s">
        <v>54</v>
      </c>
      <c r="F43" s="29"/>
      <c r="G43" s="30"/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2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2"/>
    </row>
    <row r="46" customFormat="false" ht="15" hidden="false" customHeight="false" outlineLevel="0" collapsed="false">
      <c r="A46" s="34"/>
      <c r="B46" s="33"/>
      <c r="C46" s="33"/>
      <c r="D46" s="33"/>
      <c r="E46" s="33"/>
      <c r="F46" s="33"/>
      <c r="G46" s="2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5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7"/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2"/>
    </row>
  </sheetData>
  <mergeCells count="2">
    <mergeCell ref="A2:G2"/>
    <mergeCell ref="A4:A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9.7"/>
    <col collapsed="false" customWidth="true" hidden="false" outlineLevel="0" max="3" min="3" style="38" width="13.28"/>
    <col collapsed="false" customWidth="true" hidden="false" outlineLevel="0" max="4" min="4" style="38" width="10.85"/>
    <col collapsed="false" customWidth="true" hidden="false" outlineLevel="0" max="5" min="5" style="38" width="14.7"/>
    <col collapsed="false" customWidth="true" hidden="false" outlineLevel="0" max="6" min="6" style="38" width="11.28"/>
    <col collapsed="false" customWidth="true" hidden="false" outlineLevel="0" max="7" min="7" style="38" width="12.13"/>
    <col collapsed="false" customWidth="true" hidden="false" outlineLevel="0" max="8" min="8" style="38" width="10.85"/>
    <col collapsed="false" customWidth="false" hidden="false" outlineLevel="0" max="9" min="9" style="38" width="9.13"/>
    <col collapsed="false" customWidth="true" hidden="false" outlineLevel="0" max="10" min="10" style="39" width="11.28"/>
    <col collapsed="false" customWidth="false" hidden="false" outlineLevel="0" max="257" min="11" style="38" width="9.13"/>
  </cols>
  <sheetData>
    <row r="1" customFormat="false" ht="12.75" hidden="false" customHeight="false" outlineLevel="0" collapsed="false">
      <c r="A1" s="38" t="s">
        <v>55</v>
      </c>
    </row>
    <row r="2" customFormat="false" ht="14.2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H3" s="41"/>
    </row>
    <row r="4" customFormat="false" ht="12.75" hidden="false" customHeight="false" outlineLevel="0" collapsed="false">
      <c r="F4" s="42"/>
      <c r="G4" s="43" t="s">
        <v>57</v>
      </c>
      <c r="H4" s="43"/>
    </row>
    <row r="5" customFormat="false" ht="25.5" hidden="false" customHeight="true" outlineLevel="0" collapsed="false">
      <c r="A5" s="44" t="s">
        <v>58</v>
      </c>
      <c r="B5" s="44"/>
      <c r="C5" s="45" t="s">
        <v>59</v>
      </c>
      <c r="D5" s="46" t="s">
        <v>60</v>
      </c>
      <c r="E5" s="45" t="s">
        <v>61</v>
      </c>
      <c r="F5" s="46" t="s">
        <v>62</v>
      </c>
      <c r="G5" s="47" t="s">
        <v>63</v>
      </c>
      <c r="H5" s="48" t="s">
        <v>64</v>
      </c>
    </row>
    <row r="6" customFormat="false" ht="12.75" hidden="false" customHeight="false" outlineLevel="0" collapsed="false">
      <c r="A6" s="38" t="s">
        <v>65</v>
      </c>
      <c r="B6" s="49" t="n">
        <v>39457</v>
      </c>
      <c r="C6" s="50" t="n">
        <v>687.24</v>
      </c>
      <c r="D6" s="51" t="n">
        <f aca="false">E6/C6</f>
        <v>253.186659682207</v>
      </c>
      <c r="E6" s="39" t="n">
        <v>174000</v>
      </c>
      <c r="F6" s="39" t="n">
        <v>29000</v>
      </c>
      <c r="G6" s="41" t="s">
        <v>66</v>
      </c>
      <c r="H6" s="39" t="n">
        <f aca="false">+E6</f>
        <v>174000</v>
      </c>
    </row>
    <row r="7" customFormat="false" ht="12.75" hidden="false" customHeight="false" outlineLevel="0" collapsed="false">
      <c r="A7" s="38" t="s">
        <v>67</v>
      </c>
      <c r="B7" s="49" t="n">
        <v>39465</v>
      </c>
      <c r="C7" s="50" t="n">
        <v>26755.56</v>
      </c>
      <c r="D7" s="51" t="n">
        <f aca="false">E7/C7</f>
        <v>255.199293156264</v>
      </c>
      <c r="E7" s="39" t="n">
        <v>6828000</v>
      </c>
      <c r="F7" s="39" t="n">
        <v>1138000</v>
      </c>
      <c r="G7" s="41" t="s">
        <v>68</v>
      </c>
      <c r="H7" s="39" t="n">
        <f aca="false">+E7</f>
        <v>6828000</v>
      </c>
    </row>
    <row r="8" customFormat="false" ht="15" hidden="false" customHeight="false" outlineLevel="0" collapsed="false">
      <c r="A8" s="38" t="s">
        <v>69</v>
      </c>
      <c r="B8" s="49" t="n">
        <v>39465</v>
      </c>
      <c r="C8" s="52" t="n">
        <v>0</v>
      </c>
      <c r="D8" s="51"/>
      <c r="E8" s="39" t="n">
        <v>638400</v>
      </c>
      <c r="F8" s="39" t="n">
        <v>106400</v>
      </c>
      <c r="G8" s="41" t="s">
        <v>70</v>
      </c>
      <c r="H8" s="39" t="n">
        <f aca="false">+E8</f>
        <v>638400</v>
      </c>
    </row>
    <row r="9" customFormat="false" ht="12.75" hidden="false" customHeight="false" outlineLevel="0" collapsed="false">
      <c r="A9" s="38" t="s">
        <v>71</v>
      </c>
      <c r="B9" s="49" t="n">
        <v>39476</v>
      </c>
      <c r="C9" s="53" t="n">
        <v>1591.9</v>
      </c>
      <c r="D9" s="51" t="n">
        <f aca="false">E9/C9</f>
        <v>256.297506124757</v>
      </c>
      <c r="E9" s="39" t="n">
        <v>408000</v>
      </c>
      <c r="F9" s="39" t="n">
        <v>68000</v>
      </c>
      <c r="G9" s="41" t="s">
        <v>72</v>
      </c>
      <c r="H9" s="39" t="n">
        <f aca="false">+E9</f>
        <v>408000</v>
      </c>
    </row>
    <row r="10" customFormat="false" ht="12.75" hidden="false" customHeight="false" outlineLevel="0" collapsed="false">
      <c r="A10" s="38" t="s">
        <v>73</v>
      </c>
      <c r="B10" s="49" t="n">
        <v>39479</v>
      </c>
      <c r="C10" s="53" t="n">
        <v>5018</v>
      </c>
      <c r="D10" s="51" t="n">
        <f aca="false">E10/C10</f>
        <v>259.465922678358</v>
      </c>
      <c r="E10" s="39" t="n">
        <v>1302000</v>
      </c>
      <c r="F10" s="39" t="n">
        <v>217000</v>
      </c>
      <c r="G10" s="41" t="s">
        <v>74</v>
      </c>
      <c r="H10" s="39" t="n">
        <f aca="false">+E10</f>
        <v>1302000</v>
      </c>
    </row>
    <row r="11" customFormat="false" ht="12.75" hidden="false" customHeight="false" outlineLevel="0" collapsed="false">
      <c r="A11" s="38" t="s">
        <v>75</v>
      </c>
      <c r="B11" s="49" t="n">
        <v>39514</v>
      </c>
      <c r="C11" s="53" t="n">
        <v>18229.18</v>
      </c>
      <c r="D11" s="51" t="n">
        <f aca="false">E11/C11</f>
        <v>262.655807886038</v>
      </c>
      <c r="E11" s="39" t="n">
        <v>4788000</v>
      </c>
      <c r="F11" s="39" t="n">
        <v>798000</v>
      </c>
      <c r="G11" s="41" t="s">
        <v>76</v>
      </c>
      <c r="H11" s="39" t="n">
        <f aca="false">+E11</f>
        <v>4788000</v>
      </c>
    </row>
    <row r="12" customFormat="false" ht="12.75" hidden="false" customHeight="false" outlineLevel="0" collapsed="false">
      <c r="A12" s="38" t="s">
        <v>77</v>
      </c>
      <c r="B12" s="49" t="n">
        <v>39542</v>
      </c>
      <c r="C12" s="53" t="n">
        <v>2387.88</v>
      </c>
      <c r="D12" s="51" t="n">
        <f aca="false">E12/C12</f>
        <v>256.294286145032</v>
      </c>
      <c r="E12" s="39" t="n">
        <v>612000</v>
      </c>
      <c r="F12" s="39" t="n">
        <v>102000</v>
      </c>
      <c r="G12" s="41" t="s">
        <v>78</v>
      </c>
      <c r="H12" s="39" t="n">
        <f aca="false">+E12</f>
        <v>612000</v>
      </c>
      <c r="J12" s="50"/>
    </row>
    <row r="13" customFormat="false" ht="12.75" hidden="false" customHeight="false" outlineLevel="0" collapsed="false">
      <c r="A13" s="38" t="s">
        <v>79</v>
      </c>
      <c r="B13" s="49" t="n">
        <v>39542</v>
      </c>
      <c r="C13" s="53" t="n">
        <v>22912.2</v>
      </c>
      <c r="D13" s="51" t="n">
        <f aca="false">E13/C13</f>
        <v>256.631838060073</v>
      </c>
      <c r="E13" s="39" t="n">
        <v>5880000</v>
      </c>
      <c r="F13" s="39" t="n">
        <v>980000</v>
      </c>
      <c r="G13" s="41" t="s">
        <v>80</v>
      </c>
      <c r="H13" s="39" t="n">
        <f aca="false">+E13</f>
        <v>5880000</v>
      </c>
    </row>
    <row r="14" customFormat="false" ht="12.75" hidden="false" customHeight="false" outlineLevel="0" collapsed="false">
      <c r="A14" s="38" t="s">
        <v>81</v>
      </c>
      <c r="B14" s="49" t="n">
        <v>39556</v>
      </c>
      <c r="C14" s="53" t="n">
        <v>81000</v>
      </c>
      <c r="D14" s="51" t="n">
        <f aca="false">E14/C14</f>
        <v>254.074074074074</v>
      </c>
      <c r="E14" s="39" t="n">
        <v>20580000</v>
      </c>
      <c r="F14" s="39" t="n">
        <v>3430000</v>
      </c>
      <c r="G14" s="41" t="s">
        <v>82</v>
      </c>
      <c r="H14" s="39" t="n">
        <f aca="false">+E14</f>
        <v>20580000</v>
      </c>
    </row>
    <row r="15" customFormat="false" ht="12.75" hidden="false" customHeight="false" outlineLevel="0" collapsed="false">
      <c r="A15" s="38" t="s">
        <v>83</v>
      </c>
      <c r="B15" s="49" t="n">
        <v>39584</v>
      </c>
      <c r="C15" s="53" t="n">
        <v>4519.8</v>
      </c>
      <c r="D15" s="51" t="n">
        <f aca="false">E15/C15</f>
        <v>252.223549714589</v>
      </c>
      <c r="E15" s="39" t="n">
        <v>1140000</v>
      </c>
      <c r="F15" s="39" t="n">
        <v>190000</v>
      </c>
      <c r="G15" s="41" t="s">
        <v>84</v>
      </c>
      <c r="H15" s="39" t="n">
        <f aca="false">+E15</f>
        <v>1140000</v>
      </c>
    </row>
    <row r="16" customFormat="false" ht="12.75" hidden="false" customHeight="false" outlineLevel="0" collapsed="false">
      <c r="A16" s="38" t="s">
        <v>85</v>
      </c>
      <c r="B16" s="49" t="n">
        <v>39584</v>
      </c>
      <c r="C16" s="53" t="n">
        <v>16721.26</v>
      </c>
      <c r="D16" s="51" t="n">
        <f aca="false">E16/C16</f>
        <v>250.220378129399</v>
      </c>
      <c r="E16" s="39" t="n">
        <v>4184000</v>
      </c>
      <c r="F16" s="39" t="n">
        <v>697333</v>
      </c>
      <c r="G16" s="41" t="s">
        <v>86</v>
      </c>
      <c r="H16" s="39" t="n">
        <f aca="false">+E16</f>
        <v>4184000</v>
      </c>
    </row>
    <row r="17" customFormat="false" ht="15" hidden="false" customHeight="false" outlineLevel="0" collapsed="false">
      <c r="A17" s="38" t="s">
        <v>87</v>
      </c>
      <c r="B17" s="49" t="n">
        <v>39619</v>
      </c>
      <c r="C17" s="52" t="n">
        <v>0</v>
      </c>
      <c r="D17" s="51"/>
      <c r="E17" s="39" t="n">
        <v>1388880</v>
      </c>
      <c r="F17" s="39" t="n">
        <v>231480</v>
      </c>
      <c r="G17" s="41" t="s">
        <v>88</v>
      </c>
      <c r="H17" s="39" t="n">
        <f aca="false">+E17</f>
        <v>1388880</v>
      </c>
    </row>
    <row r="18" customFormat="false" ht="12.75" hidden="false" customHeight="false" outlineLevel="0" collapsed="false">
      <c r="A18" s="38" t="s">
        <v>89</v>
      </c>
      <c r="B18" s="49" t="n">
        <v>39619</v>
      </c>
      <c r="C18" s="53" t="n">
        <v>81000</v>
      </c>
      <c r="D18" s="51" t="n">
        <f aca="false">E18/C18</f>
        <v>242.074074074074</v>
      </c>
      <c r="E18" s="39" t="n">
        <v>19608000</v>
      </c>
      <c r="F18" s="39" t="n">
        <v>3268000</v>
      </c>
      <c r="G18" s="41" t="s">
        <v>90</v>
      </c>
      <c r="H18" s="39" t="n">
        <f aca="false">+E18</f>
        <v>19608000</v>
      </c>
    </row>
    <row r="19" customFormat="false" ht="12.75" hidden="false" customHeight="false" outlineLevel="0" collapsed="false">
      <c r="A19" s="38" t="s">
        <v>91</v>
      </c>
      <c r="B19" s="49" t="n">
        <v>39626</v>
      </c>
      <c r="C19" s="53" t="n">
        <v>34212.82</v>
      </c>
      <c r="D19" s="51" t="n">
        <f aca="false">E19/C19</f>
        <v>239.033204512227</v>
      </c>
      <c r="E19" s="39" t="n">
        <v>8178000</v>
      </c>
      <c r="F19" s="39" t="n">
        <v>1363000</v>
      </c>
      <c r="G19" s="41" t="s">
        <v>92</v>
      </c>
      <c r="H19" s="39" t="n">
        <f aca="false">+E19</f>
        <v>8178000</v>
      </c>
    </row>
    <row r="20" customFormat="false" ht="12.75" hidden="false" customHeight="false" outlineLevel="0" collapsed="false">
      <c r="A20" s="38" t="s">
        <v>93</v>
      </c>
      <c r="B20" s="49" t="n">
        <v>39653</v>
      </c>
      <c r="C20" s="53" t="n">
        <v>77053.29</v>
      </c>
      <c r="D20" s="51" t="n">
        <f aca="false">E20/C20</f>
        <v>232.280802026753</v>
      </c>
      <c r="E20" s="39" t="n">
        <v>17898000</v>
      </c>
      <c r="F20" s="39" t="n">
        <v>2983000</v>
      </c>
      <c r="G20" s="41" t="s">
        <v>94</v>
      </c>
      <c r="H20" s="39" t="n">
        <f aca="false">+E20</f>
        <v>17898000</v>
      </c>
    </row>
    <row r="21" customFormat="false" ht="12.75" hidden="false" customHeight="false" outlineLevel="0" collapsed="false">
      <c r="A21" s="38" t="s">
        <v>95</v>
      </c>
      <c r="B21" s="49" t="n">
        <v>39671</v>
      </c>
      <c r="C21" s="53" t="n">
        <v>2008.8</v>
      </c>
      <c r="D21" s="51" t="n">
        <f aca="false">E21/C21</f>
        <v>236.459577857427</v>
      </c>
      <c r="E21" s="39" t="n">
        <v>475000</v>
      </c>
      <c r="F21" s="39" t="n">
        <v>79167</v>
      </c>
      <c r="G21" s="41" t="s">
        <v>96</v>
      </c>
      <c r="H21" s="39" t="n">
        <f aca="false">+E21</f>
        <v>475000</v>
      </c>
    </row>
    <row r="22" customFormat="false" ht="15" hidden="false" customHeight="false" outlineLevel="0" collapsed="false">
      <c r="A22" s="38" t="s">
        <v>97</v>
      </c>
      <c r="B22" s="49" t="n">
        <v>39735</v>
      </c>
      <c r="C22" s="52" t="n">
        <v>0</v>
      </c>
      <c r="D22" s="54"/>
      <c r="E22" s="39" t="n">
        <v>8333280</v>
      </c>
      <c r="F22" s="39" t="n">
        <v>1388880</v>
      </c>
      <c r="G22" s="41" t="s">
        <v>98</v>
      </c>
      <c r="H22" s="39" t="n">
        <f aca="false">+E22</f>
        <v>8333280</v>
      </c>
    </row>
    <row r="23" customFormat="false" ht="12.75" hidden="false" customHeight="false" outlineLevel="0" collapsed="false">
      <c r="B23" s="55" t="s">
        <v>53</v>
      </c>
      <c r="C23" s="56"/>
      <c r="E23" s="57" t="n">
        <f aca="false">SUM(E6:E22)</f>
        <v>102415560</v>
      </c>
      <c r="F23" s="57" t="n">
        <f aca="false">SUM(F6:F22)</f>
        <v>17069260</v>
      </c>
      <c r="H23" s="57" t="n">
        <f aca="false">SUM(H6:H22)</f>
        <v>102415560</v>
      </c>
    </row>
    <row r="26" customFormat="false" ht="38.25" hidden="false" customHeight="true" outlineLevel="0" collapsed="false">
      <c r="B26" s="58" t="s">
        <v>99</v>
      </c>
      <c r="C26" s="58"/>
      <c r="D26" s="59" t="s">
        <v>100</v>
      </c>
      <c r="E26" s="59" t="s">
        <v>101</v>
      </c>
      <c r="F26" s="59" t="s">
        <v>102</v>
      </c>
      <c r="G26" s="59" t="s">
        <v>103</v>
      </c>
    </row>
    <row r="27" customFormat="false" ht="12.75" hidden="false" customHeight="true" outlineLevel="0" collapsed="false">
      <c r="B27" s="60" t="s">
        <v>22</v>
      </c>
      <c r="C27" s="60"/>
      <c r="D27" s="61" t="n">
        <v>75.52</v>
      </c>
      <c r="E27" s="62" t="n">
        <f aca="false">$E$23*D27/100</f>
        <v>77344230.912</v>
      </c>
      <c r="F27" s="62" t="n">
        <f aca="false">+D27*$F$23/100</f>
        <v>12890705.152</v>
      </c>
      <c r="G27" s="62" t="n">
        <f aca="false">+E27-F27</f>
        <v>64453525.76</v>
      </c>
    </row>
    <row r="28" customFormat="false" ht="12.75" hidden="false" customHeight="true" outlineLevel="0" collapsed="false">
      <c r="B28" s="60" t="s">
        <v>23</v>
      </c>
      <c r="C28" s="60"/>
      <c r="D28" s="63" t="n">
        <v>1.9</v>
      </c>
      <c r="E28" s="62" t="n">
        <f aca="false">$E$23*D28/100</f>
        <v>1945895.64</v>
      </c>
      <c r="F28" s="62" t="n">
        <f aca="false">+D28*$F$23/100</f>
        <v>324315.94</v>
      </c>
      <c r="G28" s="62" t="n">
        <f aca="false">+E28-F28</f>
        <v>1621579.7</v>
      </c>
    </row>
    <row r="29" customFormat="false" ht="12.75" hidden="false" customHeight="true" outlineLevel="0" collapsed="false">
      <c r="B29" s="60" t="s">
        <v>24</v>
      </c>
      <c r="C29" s="60"/>
      <c r="D29" s="61" t="n">
        <v>0.58</v>
      </c>
      <c r="E29" s="62" t="n">
        <f aca="false">$E$23*D29/100</f>
        <v>594010.248</v>
      </c>
      <c r="F29" s="62" t="n">
        <f aca="false">+D29*$F$23/100</f>
        <v>99001.708</v>
      </c>
      <c r="G29" s="62" t="n">
        <f aca="false">+E29-F29</f>
        <v>495008.54</v>
      </c>
    </row>
    <row r="30" customFormat="false" ht="12.75" hidden="false" customHeight="true" outlineLevel="0" collapsed="false">
      <c r="B30" s="60" t="s">
        <v>25</v>
      </c>
      <c r="C30" s="60"/>
      <c r="D30" s="61" t="n">
        <v>0.57</v>
      </c>
      <c r="E30" s="62" t="n">
        <f aca="false">$E$23*D30/100</f>
        <v>583768.692</v>
      </c>
      <c r="F30" s="62" t="n">
        <f aca="false">+D30*$F$23/100</f>
        <v>97294.782</v>
      </c>
      <c r="G30" s="62" t="n">
        <f aca="false">+E30-F30</f>
        <v>486473.91</v>
      </c>
    </row>
    <row r="31" customFormat="false" ht="12.75" hidden="false" customHeight="true" outlineLevel="0" collapsed="false">
      <c r="B31" s="60" t="s">
        <v>26</v>
      </c>
      <c r="C31" s="60"/>
      <c r="D31" s="61" t="n">
        <v>0.56</v>
      </c>
      <c r="E31" s="62" t="n">
        <f aca="false">$E$23*D31/100</f>
        <v>573527.136</v>
      </c>
      <c r="F31" s="62" t="n">
        <f aca="false">+D31*$F$23/100</f>
        <v>95587.856</v>
      </c>
      <c r="G31" s="62" t="n">
        <f aca="false">+E31-F31</f>
        <v>477939.28</v>
      </c>
    </row>
    <row r="32" customFormat="false" ht="12.75" hidden="false" customHeight="true" outlineLevel="0" collapsed="false">
      <c r="B32" s="60" t="s">
        <v>27</v>
      </c>
      <c r="C32" s="60"/>
      <c r="D32" s="63" t="n">
        <v>1.2</v>
      </c>
      <c r="E32" s="62" t="n">
        <f aca="false">$E$23*D32/100</f>
        <v>1228986.72</v>
      </c>
      <c r="F32" s="62" t="n">
        <f aca="false">+D32*$F$23/100</f>
        <v>204831.12</v>
      </c>
      <c r="G32" s="62" t="n">
        <f aca="false">+E32-F32</f>
        <v>1024155.6</v>
      </c>
    </row>
    <row r="33" customFormat="false" ht="12.75" hidden="false" customHeight="true" outlineLevel="0" collapsed="false">
      <c r="B33" s="60" t="s">
        <v>28</v>
      </c>
      <c r="C33" s="60"/>
      <c r="D33" s="61" t="n">
        <v>0.35</v>
      </c>
      <c r="E33" s="62" t="n">
        <f aca="false">$E$23*D33/100</f>
        <v>358454.46</v>
      </c>
      <c r="F33" s="62" t="n">
        <f aca="false">+D33*$F$23/100</f>
        <v>59742.41</v>
      </c>
      <c r="G33" s="62" t="n">
        <f aca="false">+E33-F33</f>
        <v>298712.05</v>
      </c>
    </row>
    <row r="34" customFormat="false" ht="12.75" hidden="false" customHeight="true" outlineLevel="0" collapsed="false">
      <c r="B34" s="60" t="s">
        <v>29</v>
      </c>
      <c r="C34" s="60"/>
      <c r="D34" s="63" t="n">
        <v>0.87</v>
      </c>
      <c r="E34" s="62" t="n">
        <f aca="false">$E$23*D34/100</f>
        <v>891015.372</v>
      </c>
      <c r="F34" s="62" t="n">
        <f aca="false">+D34*$F$23/100</f>
        <v>148502.562</v>
      </c>
      <c r="G34" s="62" t="n">
        <f aca="false">+E34-F34</f>
        <v>742512.81</v>
      </c>
    </row>
    <row r="35" customFormat="false" ht="12.75" hidden="false" customHeight="true" outlineLevel="0" collapsed="false">
      <c r="B35" s="60" t="s">
        <v>30</v>
      </c>
      <c r="C35" s="60"/>
      <c r="D35" s="61" t="n">
        <v>0.34</v>
      </c>
      <c r="E35" s="62" t="n">
        <f aca="false">$E$23*D35/100</f>
        <v>348212.904</v>
      </c>
      <c r="F35" s="62" t="n">
        <f aca="false">+D35*$F$23/100</f>
        <v>58035.484</v>
      </c>
      <c r="G35" s="62" t="n">
        <f aca="false">+E35-F35</f>
        <v>290177.42</v>
      </c>
    </row>
    <row r="36" customFormat="false" ht="12.75" hidden="false" customHeight="true" outlineLevel="0" collapsed="false">
      <c r="B36" s="60" t="s">
        <v>31</v>
      </c>
      <c r="C36" s="60"/>
      <c r="D36" s="61" t="n">
        <v>0.17</v>
      </c>
      <c r="E36" s="62" t="n">
        <f aca="false">$E$23*D36/100</f>
        <v>174106.452</v>
      </c>
      <c r="F36" s="62" t="n">
        <f aca="false">+D36*$F$23/100</f>
        <v>29017.742</v>
      </c>
      <c r="G36" s="62" t="n">
        <f aca="false">+E36-F36</f>
        <v>145088.71</v>
      </c>
    </row>
    <row r="37" customFormat="false" ht="12.75" hidden="false" customHeight="true" outlineLevel="0" collapsed="false">
      <c r="B37" s="60" t="s">
        <v>32</v>
      </c>
      <c r="C37" s="60"/>
      <c r="D37" s="63" t="n">
        <v>8.97</v>
      </c>
      <c r="E37" s="62" t="n">
        <f aca="false">$E$23*D37/100</f>
        <v>9186675.732</v>
      </c>
      <c r="F37" s="62" t="n">
        <f aca="false">+D37*$F$23/100</f>
        <v>1531112.622</v>
      </c>
      <c r="G37" s="62" t="n">
        <f aca="false">+E37-F37</f>
        <v>7655563.11</v>
      </c>
    </row>
    <row r="38" customFormat="false" ht="12.75" hidden="false" customHeight="true" outlineLevel="0" collapsed="false">
      <c r="B38" s="60" t="s">
        <v>33</v>
      </c>
      <c r="C38" s="60"/>
      <c r="D38" s="61" t="n">
        <v>0.26</v>
      </c>
      <c r="E38" s="62" t="n">
        <f aca="false">$E$23*D38/100</f>
        <v>266280.456</v>
      </c>
      <c r="F38" s="62" t="n">
        <f aca="false">+D38*$F$23/100</f>
        <v>44380.076</v>
      </c>
      <c r="G38" s="62" t="n">
        <f aca="false">+E38-F38</f>
        <v>221900.38</v>
      </c>
    </row>
    <row r="39" customFormat="false" ht="12.75" hidden="false" customHeight="true" outlineLevel="0" collapsed="false">
      <c r="B39" s="60" t="s">
        <v>34</v>
      </c>
      <c r="C39" s="60"/>
      <c r="D39" s="61" t="n">
        <v>0.31</v>
      </c>
      <c r="E39" s="62" t="n">
        <f aca="false">$E$23*D39/100</f>
        <v>317488.236</v>
      </c>
      <c r="F39" s="62" t="n">
        <f aca="false">+D39*$F$23/100</f>
        <v>52914.706</v>
      </c>
      <c r="G39" s="62" t="n">
        <f aca="false">+E39-F39</f>
        <v>264573.53</v>
      </c>
    </row>
    <row r="40" customFormat="false" ht="12.75" hidden="false" customHeight="true" outlineLevel="0" collapsed="false">
      <c r="B40" s="60" t="s">
        <v>35</v>
      </c>
      <c r="C40" s="60"/>
      <c r="D40" s="61" t="n">
        <v>0.17</v>
      </c>
      <c r="E40" s="62" t="n">
        <f aca="false">$E$23*D40/100</f>
        <v>174106.452</v>
      </c>
      <c r="F40" s="62" t="n">
        <f aca="false">+D40*$F$23/100</f>
        <v>29017.742</v>
      </c>
      <c r="G40" s="62" t="n">
        <f aca="false">+E40-F40</f>
        <v>145088.71</v>
      </c>
    </row>
    <row r="41" customFormat="false" ht="12.75" hidden="false" customHeight="true" outlineLevel="0" collapsed="false">
      <c r="B41" s="60" t="s">
        <v>36</v>
      </c>
      <c r="C41" s="60"/>
      <c r="D41" s="61" t="n">
        <v>0.27</v>
      </c>
      <c r="E41" s="62" t="n">
        <f aca="false">$E$23*D41/100</f>
        <v>276522.012</v>
      </c>
      <c r="F41" s="62" t="n">
        <f aca="false">+D41*$F$23/100</f>
        <v>46087.002</v>
      </c>
      <c r="G41" s="62" t="n">
        <f aca="false">+E41-F41</f>
        <v>230435.01</v>
      </c>
    </row>
    <row r="42" customFormat="false" ht="12.75" hidden="false" customHeight="true" outlineLevel="0" collapsed="false">
      <c r="B42" s="60" t="s">
        <v>37</v>
      </c>
      <c r="C42" s="60"/>
      <c r="D42" s="61" t="n">
        <v>0.14</v>
      </c>
      <c r="E42" s="62" t="n">
        <f aca="false">$E$23*D42/100</f>
        <v>143381.784</v>
      </c>
      <c r="F42" s="62" t="n">
        <f aca="false">+D42*$F$23/100</f>
        <v>23896.964</v>
      </c>
      <c r="G42" s="62" t="n">
        <f aca="false">+E42-F42</f>
        <v>119484.82</v>
      </c>
    </row>
    <row r="43" customFormat="false" ht="12.75" hidden="false" customHeight="true" outlineLevel="0" collapsed="false">
      <c r="B43" s="60" t="s">
        <v>38</v>
      </c>
      <c r="C43" s="60"/>
      <c r="D43" s="61" t="n">
        <v>0.11</v>
      </c>
      <c r="E43" s="62" t="n">
        <f aca="false">$E$23*D43/100</f>
        <v>112657.116</v>
      </c>
      <c r="F43" s="62" t="n">
        <f aca="false">+D43*$F$23/100</f>
        <v>18776.186</v>
      </c>
      <c r="G43" s="62" t="n">
        <f aca="false">+E43-F43</f>
        <v>93880.93</v>
      </c>
    </row>
    <row r="44" customFormat="false" ht="12.75" hidden="false" customHeight="true" outlineLevel="0" collapsed="false">
      <c r="B44" s="60" t="s">
        <v>39</v>
      </c>
      <c r="C44" s="60"/>
      <c r="D44" s="61" t="n">
        <v>0.08</v>
      </c>
      <c r="E44" s="62" t="n">
        <f aca="false">$E$23*D44/100</f>
        <v>81932.448</v>
      </c>
      <c r="F44" s="62" t="n">
        <f aca="false">+D44*$F$23/100</f>
        <v>13655.408</v>
      </c>
      <c r="G44" s="62" t="n">
        <f aca="false">+E44-F44</f>
        <v>68277.04</v>
      </c>
    </row>
    <row r="45" customFormat="false" ht="12.75" hidden="false" customHeight="true" outlineLevel="0" collapsed="false">
      <c r="B45" s="60" t="s">
        <v>40</v>
      </c>
      <c r="C45" s="60"/>
      <c r="D45" s="61" t="n">
        <v>0.34</v>
      </c>
      <c r="E45" s="62" t="n">
        <f aca="false">$E$23*D45/100</f>
        <v>348212.904</v>
      </c>
      <c r="F45" s="62" t="n">
        <f aca="false">+D45*$F$23/100</f>
        <v>58035.484</v>
      </c>
      <c r="G45" s="62" t="n">
        <f aca="false">+E45-F45</f>
        <v>290177.42</v>
      </c>
    </row>
    <row r="46" customFormat="false" ht="12.75" hidden="false" customHeight="true" outlineLevel="0" collapsed="false">
      <c r="B46" s="60" t="s">
        <v>41</v>
      </c>
      <c r="C46" s="60"/>
      <c r="D46" s="61" t="n">
        <v>1.73</v>
      </c>
      <c r="E46" s="62" t="n">
        <f aca="false">$E$23*D46/100</f>
        <v>1771789.188</v>
      </c>
      <c r="F46" s="62" t="n">
        <f aca="false">+D46*$F$23/100</f>
        <v>295298.198</v>
      </c>
      <c r="G46" s="62" t="n">
        <f aca="false">+E46-F46</f>
        <v>1476490.99</v>
      </c>
    </row>
    <row r="47" customFormat="false" ht="12.75" hidden="false" customHeight="true" outlineLevel="0" collapsed="false">
      <c r="B47" s="60" t="s">
        <v>42</v>
      </c>
      <c r="C47" s="60"/>
      <c r="D47" s="61" t="n">
        <v>0.94</v>
      </c>
      <c r="E47" s="62" t="n">
        <f aca="false">$E$23*D47/100</f>
        <v>962706.264</v>
      </c>
      <c r="F47" s="62" t="n">
        <f aca="false">+D47*$F$23/100</f>
        <v>160451.044</v>
      </c>
      <c r="G47" s="62" t="n">
        <f aca="false">+E47-F47</f>
        <v>802255.22</v>
      </c>
    </row>
    <row r="48" customFormat="false" ht="12.75" hidden="false" customHeight="true" outlineLevel="0" collapsed="false">
      <c r="B48" s="60" t="s">
        <v>43</v>
      </c>
      <c r="C48" s="60"/>
      <c r="D48" s="61" t="n">
        <v>0.55</v>
      </c>
      <c r="E48" s="62" t="n">
        <f aca="false">$E$23*D48/100</f>
        <v>563285.58</v>
      </c>
      <c r="F48" s="62" t="n">
        <f aca="false">+D48*$F$23/100</f>
        <v>93880.93</v>
      </c>
      <c r="G48" s="62" t="n">
        <f aca="false">+E48-F48</f>
        <v>469404.65</v>
      </c>
    </row>
    <row r="49" customFormat="false" ht="12.75" hidden="false" customHeight="true" outlineLevel="0" collapsed="false">
      <c r="B49" s="60" t="s">
        <v>44</v>
      </c>
      <c r="C49" s="60"/>
      <c r="D49" s="61" t="n">
        <v>0.35</v>
      </c>
      <c r="E49" s="62" t="n">
        <f aca="false">$E$23*D49/100</f>
        <v>358454.46</v>
      </c>
      <c r="F49" s="62" t="n">
        <f aca="false">+D49*$F$23/100</f>
        <v>59742.41</v>
      </c>
      <c r="G49" s="62" t="n">
        <f aca="false">+E49-F49</f>
        <v>298712.05</v>
      </c>
    </row>
    <row r="50" customFormat="false" ht="12.75" hidden="false" customHeight="true" outlineLevel="0" collapsed="false">
      <c r="B50" s="60" t="s">
        <v>45</v>
      </c>
      <c r="C50" s="60"/>
      <c r="D50" s="61" t="n">
        <v>0.18</v>
      </c>
      <c r="E50" s="62" t="n">
        <f aca="false">$E$23*D50/100</f>
        <v>184348.008</v>
      </c>
      <c r="F50" s="62" t="n">
        <f aca="false">+D50*$F$23/100</f>
        <v>30724.668</v>
      </c>
      <c r="G50" s="62" t="n">
        <f aca="false">+E50-F50</f>
        <v>153623.34</v>
      </c>
    </row>
    <row r="51" customFormat="false" ht="12.75" hidden="false" customHeight="true" outlineLevel="0" collapsed="false">
      <c r="B51" s="60" t="s">
        <v>46</v>
      </c>
      <c r="C51" s="60"/>
      <c r="D51" s="61" t="n">
        <v>0.36</v>
      </c>
      <c r="E51" s="62" t="n">
        <f aca="false">$E$23*D51/100</f>
        <v>368696.016</v>
      </c>
      <c r="F51" s="62" t="n">
        <f aca="false">+D51*$F$23/100</f>
        <v>61449.336</v>
      </c>
      <c r="G51" s="62" t="n">
        <f aca="false">+E51-F51</f>
        <v>307246.68</v>
      </c>
    </row>
    <row r="52" customFormat="false" ht="12.75" hidden="false" customHeight="true" outlineLevel="0" collapsed="false">
      <c r="B52" s="60" t="s">
        <v>47</v>
      </c>
      <c r="C52" s="60"/>
      <c r="D52" s="63" t="n">
        <v>0.2</v>
      </c>
      <c r="E52" s="62" t="n">
        <f aca="false">$E$23*D52/100</f>
        <v>204831.12</v>
      </c>
      <c r="F52" s="62" t="n">
        <f aca="false">+D52*$F$23/100</f>
        <v>34138.52</v>
      </c>
      <c r="G52" s="62" t="n">
        <f aca="false">+E52-F52</f>
        <v>170692.6</v>
      </c>
    </row>
    <row r="53" customFormat="false" ht="12.75" hidden="false" customHeight="true" outlineLevel="0" collapsed="false">
      <c r="B53" s="60" t="s">
        <v>48</v>
      </c>
      <c r="C53" s="60"/>
      <c r="D53" s="61" t="n">
        <v>0.09</v>
      </c>
      <c r="E53" s="62" t="n">
        <f aca="false">$E$23*D53/100</f>
        <v>92174.004</v>
      </c>
      <c r="F53" s="62" t="n">
        <f aca="false">+D53*$F$23/100</f>
        <v>15362.334</v>
      </c>
      <c r="G53" s="62" t="n">
        <f aca="false">+E53-F53</f>
        <v>76811.67</v>
      </c>
    </row>
    <row r="54" customFormat="false" ht="12.75" hidden="false" customHeight="true" outlineLevel="0" collapsed="false">
      <c r="B54" s="60" t="s">
        <v>49</v>
      </c>
      <c r="C54" s="60"/>
      <c r="D54" s="61" t="n">
        <v>0.75</v>
      </c>
      <c r="E54" s="62" t="n">
        <f aca="false">$E$23*D54/100</f>
        <v>768116.7</v>
      </c>
      <c r="F54" s="62" t="n">
        <f aca="false">+D54*$F$23/100</f>
        <v>128019.45</v>
      </c>
      <c r="G54" s="62" t="n">
        <f aca="false">+E54-F54</f>
        <v>640097.25</v>
      </c>
    </row>
    <row r="55" customFormat="false" ht="12.75" hidden="false" customHeight="true" outlineLevel="0" collapsed="false">
      <c r="B55" s="60" t="s">
        <v>50</v>
      </c>
      <c r="C55" s="60"/>
      <c r="D55" s="61" t="n">
        <v>0.87</v>
      </c>
      <c r="E55" s="62" t="n">
        <f aca="false">$E$23*D55/100</f>
        <v>891015.372</v>
      </c>
      <c r="F55" s="62" t="n">
        <f aca="false">+D55*$F$23/100</f>
        <v>148502.562</v>
      </c>
      <c r="G55" s="62" t="n">
        <f aca="false">+E55-F55</f>
        <v>742512.81</v>
      </c>
    </row>
    <row r="56" customFormat="false" ht="12.75" hidden="false" customHeight="true" outlineLevel="0" collapsed="false">
      <c r="B56" s="60" t="s">
        <v>51</v>
      </c>
      <c r="C56" s="60"/>
      <c r="D56" s="61" t="n">
        <v>0.08</v>
      </c>
      <c r="E56" s="62" t="n">
        <f aca="false">$E$23*D56/100</f>
        <v>81932.448</v>
      </c>
      <c r="F56" s="62" t="n">
        <f aca="false">+D56*$F$23/100</f>
        <v>13655.408</v>
      </c>
      <c r="G56" s="62" t="n">
        <f aca="false">+E56-F56</f>
        <v>68277.04</v>
      </c>
    </row>
    <row r="57" customFormat="false" ht="12.75" hidden="false" customHeight="true" outlineLevel="0" collapsed="false">
      <c r="B57" s="60" t="s">
        <v>52</v>
      </c>
      <c r="C57" s="60"/>
      <c r="D57" s="63" t="n">
        <v>0.3</v>
      </c>
      <c r="E57" s="62" t="n">
        <f aca="false">$E$23*D57/100</f>
        <v>307246.68</v>
      </c>
      <c r="F57" s="62" t="n">
        <f aca="false">+D57*$F$23/100</f>
        <v>51207.78</v>
      </c>
      <c r="G57" s="62" t="n">
        <f aca="false">+E57-F57</f>
        <v>256038.9</v>
      </c>
    </row>
    <row r="58" customFormat="false" ht="12.75" hidden="false" customHeight="true" outlineLevel="0" collapsed="false">
      <c r="B58" s="60" t="s">
        <v>104</v>
      </c>
      <c r="C58" s="60"/>
      <c r="D58" s="61" t="n">
        <v>0.21</v>
      </c>
      <c r="E58" s="62" t="n">
        <f aca="false">$E$23*D58/100</f>
        <v>215072.676</v>
      </c>
      <c r="F58" s="62" t="n">
        <f aca="false">+D58*$F$23/100</f>
        <v>35845.446</v>
      </c>
      <c r="G58" s="62" t="n">
        <f aca="false">+E58-F58</f>
        <v>179227.23</v>
      </c>
    </row>
    <row r="59" customFormat="false" ht="12.75" hidden="false" customHeight="true" outlineLevel="0" collapsed="false">
      <c r="B59" s="60" t="s">
        <v>105</v>
      </c>
      <c r="C59" s="60"/>
      <c r="D59" s="63" t="n">
        <v>0.4</v>
      </c>
      <c r="E59" s="62" t="n">
        <f aca="false">$E$23*D59/100</f>
        <v>409662.24</v>
      </c>
      <c r="F59" s="62" t="n">
        <f aca="false">+D59*$F$23/100</f>
        <v>68277.04</v>
      </c>
      <c r="G59" s="62" t="n">
        <f aca="false">+E59-F59</f>
        <v>341385.2</v>
      </c>
    </row>
    <row r="60" customFormat="false" ht="12.75" hidden="false" customHeight="true" outlineLevel="0" collapsed="false">
      <c r="B60" s="60" t="s">
        <v>106</v>
      </c>
      <c r="C60" s="60"/>
      <c r="D60" s="61" t="n">
        <v>0.13</v>
      </c>
      <c r="E60" s="62" t="n">
        <f aca="false">$E$23*D60/100</f>
        <v>133140.228</v>
      </c>
      <c r="F60" s="62" t="n">
        <f aca="false">+D60*$F$23/100</f>
        <v>22190.038</v>
      </c>
      <c r="G60" s="62" t="n">
        <f aca="false">+E60-F60</f>
        <v>110950.19</v>
      </c>
    </row>
    <row r="61" customFormat="false" ht="12.75" hidden="false" customHeight="true" outlineLevel="0" collapsed="false">
      <c r="B61" s="60" t="s">
        <v>107</v>
      </c>
      <c r="C61" s="60"/>
      <c r="D61" s="61" t="n">
        <v>0.15</v>
      </c>
      <c r="E61" s="62" t="n">
        <f aca="false">$E$23*D61/100</f>
        <v>153623.34</v>
      </c>
      <c r="F61" s="62" t="n">
        <f aca="false">+D61*$F$23/100</f>
        <v>25603.89</v>
      </c>
      <c r="G61" s="62" t="n">
        <f aca="false">+E61-F61</f>
        <v>128019.45</v>
      </c>
    </row>
    <row r="62" customFormat="false" ht="12.75" hidden="false" customHeight="true" outlineLevel="0" collapsed="false">
      <c r="B62" s="58" t="s">
        <v>53</v>
      </c>
      <c r="C62" s="58"/>
      <c r="D62" s="64" t="n">
        <f aca="false">SUM(D27:D61)</f>
        <v>100</v>
      </c>
      <c r="E62" s="65" t="n">
        <f aca="false">SUM(E27:E61)</f>
        <v>102415560</v>
      </c>
      <c r="F62" s="65" t="n">
        <f aca="false">SUM(F27:F61)</f>
        <v>17069260</v>
      </c>
      <c r="G62" s="65" t="n">
        <f aca="false">SUM(G27:G61)</f>
        <v>85346300</v>
      </c>
    </row>
    <row r="65" customFormat="false" ht="12.75" hidden="false" customHeight="false" outlineLevel="0" collapsed="false">
      <c r="A65" s="38" t="s">
        <v>54</v>
      </c>
    </row>
  </sheetData>
  <mergeCells count="40">
    <mergeCell ref="A2:H2"/>
    <mergeCell ref="G4:H4"/>
    <mergeCell ref="A5:B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39375" right="0.39375" top="0.254861111111111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20.28"/>
    <col collapsed="false" customWidth="true" hidden="false" outlineLevel="0" max="2" min="2" style="67" width="18.28"/>
    <col collapsed="false" customWidth="true" hidden="false" outlineLevel="0" max="3" min="3" style="66" width="17.56"/>
    <col collapsed="false" customWidth="true" hidden="false" outlineLevel="0" max="4" min="4" style="66" width="13.7"/>
    <col collapsed="false" customWidth="true" hidden="false" outlineLevel="0" max="5" min="5" style="66" width="2.28"/>
    <col collapsed="false" customWidth="false" hidden="false" outlineLevel="0" max="6" min="6" style="68" width="9.13"/>
    <col collapsed="false" customWidth="false" hidden="false" outlineLevel="0" max="257" min="7" style="66" width="9.13"/>
  </cols>
  <sheetData>
    <row r="1" customFormat="false" ht="15" hidden="false" customHeight="false" outlineLevel="0" collapsed="false">
      <c r="A1" s="66" t="s">
        <v>55</v>
      </c>
    </row>
    <row r="2" customFormat="false" ht="33" hidden="false" customHeight="true" outlineLevel="0" collapsed="false">
      <c r="A2" s="69" t="s">
        <v>108</v>
      </c>
      <c r="B2" s="69"/>
      <c r="C2" s="69"/>
      <c r="D2" s="69"/>
      <c r="E2" s="69"/>
    </row>
    <row r="3" customFormat="false" ht="18" hidden="false" customHeight="true" outlineLevel="0" collapsed="false"/>
    <row r="4" customFormat="false" ht="15" hidden="false" customHeight="true" outlineLevel="0" collapsed="false">
      <c r="A4" s="70" t="s">
        <v>1</v>
      </c>
      <c r="B4" s="71" t="s">
        <v>109</v>
      </c>
      <c r="C4" s="71" t="s">
        <v>109</v>
      </c>
      <c r="D4" s="71" t="s">
        <v>109</v>
      </c>
      <c r="E4" s="71"/>
    </row>
    <row r="5" customFormat="false" ht="15" hidden="false" customHeight="false" outlineLevel="0" collapsed="false">
      <c r="A5" s="70"/>
      <c r="B5" s="72" t="s">
        <v>110</v>
      </c>
      <c r="C5" s="72" t="s">
        <v>111</v>
      </c>
      <c r="D5" s="72" t="s">
        <v>112</v>
      </c>
      <c r="E5" s="72"/>
    </row>
    <row r="6" customFormat="false" ht="15" hidden="false" customHeight="false" outlineLevel="0" collapsed="false">
      <c r="A6" s="70"/>
      <c r="B6" s="73" t="s">
        <v>12</v>
      </c>
      <c r="C6" s="73" t="s">
        <v>113</v>
      </c>
      <c r="D6" s="73" t="s">
        <v>12</v>
      </c>
      <c r="E6" s="73"/>
    </row>
    <row r="7" s="78" customFormat="true" ht="15" hidden="false" customHeight="false" outlineLevel="0" collapsed="false">
      <c r="A7" s="70"/>
      <c r="B7" s="74" t="s">
        <v>114</v>
      </c>
      <c r="C7" s="74" t="s">
        <v>115</v>
      </c>
      <c r="D7" s="75" t="s">
        <v>116</v>
      </c>
      <c r="E7" s="76"/>
      <c r="F7" s="77"/>
    </row>
    <row r="8" customFormat="false" ht="15" hidden="false" customHeight="false" outlineLevel="0" collapsed="false">
      <c r="A8" s="79" t="s">
        <v>22</v>
      </c>
      <c r="B8" s="80" t="n">
        <f aca="false">'2008. évi képződés'!G9</f>
        <v>75922705.584</v>
      </c>
      <c r="C8" s="80" t="n">
        <f aca="false">'2008. évi felhasználás'!G27</f>
        <v>64453525.76</v>
      </c>
      <c r="D8" s="81" t="n">
        <f aca="false">+B8-C8-SUM(C39:C42)</f>
        <v>10709597.754</v>
      </c>
      <c r="E8" s="82" t="s">
        <v>117</v>
      </c>
      <c r="F8" s="83"/>
    </row>
    <row r="9" customFormat="false" ht="15" hidden="false" customHeight="false" outlineLevel="0" collapsed="false">
      <c r="A9" s="79" t="s">
        <v>23</v>
      </c>
      <c r="B9" s="80" t="n">
        <f aca="false">'2008. évi képződés'!G10</f>
        <v>2518634.952</v>
      </c>
      <c r="C9" s="80" t="n">
        <f aca="false">'2008. évi felhasználás'!G28</f>
        <v>1621579.7</v>
      </c>
      <c r="D9" s="81" t="n">
        <f aca="false">+B9-C9</f>
        <v>897055.252</v>
      </c>
      <c r="E9" s="82"/>
      <c r="F9" s="83"/>
    </row>
    <row r="10" customFormat="false" ht="15" hidden="false" customHeight="false" outlineLevel="0" collapsed="false">
      <c r="A10" s="79" t="s">
        <v>24</v>
      </c>
      <c r="B10" s="80" t="n">
        <f aca="false">'2008. évi képződés'!G11</f>
        <v>410516.808</v>
      </c>
      <c r="C10" s="80" t="n">
        <f aca="false">'2008. évi felhasználás'!G29</f>
        <v>495008.54</v>
      </c>
      <c r="D10" s="81" t="n">
        <f aca="false">+B10-C10</f>
        <v>-84491.7320000001</v>
      </c>
      <c r="E10" s="82"/>
      <c r="F10" s="83"/>
    </row>
    <row r="11" customFormat="false" ht="15" hidden="false" customHeight="false" outlineLevel="0" collapsed="false">
      <c r="A11" s="79" t="s">
        <v>25</v>
      </c>
      <c r="B11" s="80" t="n">
        <f aca="false">'2008. évi képződés'!G12</f>
        <v>636030.672</v>
      </c>
      <c r="C11" s="80" t="n">
        <f aca="false">'2008. évi felhasználás'!G30</f>
        <v>486473.91</v>
      </c>
      <c r="D11" s="81" t="n">
        <f aca="false">+B11-C11</f>
        <v>149556.762</v>
      </c>
      <c r="E11" s="82"/>
      <c r="F11" s="83"/>
    </row>
    <row r="12" customFormat="false" ht="15" hidden="false" customHeight="false" outlineLevel="0" collapsed="false">
      <c r="A12" s="79" t="s">
        <v>26</v>
      </c>
      <c r="B12" s="80" t="n">
        <f aca="false">'2008. évi képződés'!G13</f>
        <v>706587.96</v>
      </c>
      <c r="C12" s="80" t="n">
        <f aca="false">'2008. évi felhasználás'!G31</f>
        <v>477939.28</v>
      </c>
      <c r="D12" s="81" t="n">
        <f aca="false">+B12-C12</f>
        <v>228648.68</v>
      </c>
      <c r="E12" s="82"/>
      <c r="F12" s="83"/>
    </row>
    <row r="13" customFormat="false" ht="15" hidden="false" customHeight="true" outlineLevel="0" collapsed="false">
      <c r="A13" s="79" t="s">
        <v>27</v>
      </c>
      <c r="B13" s="80" t="n">
        <f aca="false">'2008. évi képződés'!G14</f>
        <v>1554401.232</v>
      </c>
      <c r="C13" s="80" t="n">
        <f aca="false">'2008. évi felhasználás'!G32</f>
        <v>1024155.6</v>
      </c>
      <c r="D13" s="81" t="n">
        <f aca="false">+B13-C13</f>
        <v>530245.632</v>
      </c>
      <c r="E13" s="82"/>
      <c r="F13" s="83"/>
    </row>
    <row r="14" customFormat="false" ht="15" hidden="false" customHeight="false" outlineLevel="0" collapsed="false">
      <c r="A14" s="79" t="s">
        <v>28</v>
      </c>
      <c r="B14" s="80" t="n">
        <f aca="false">'2008. évi képződés'!G15</f>
        <v>460735.584</v>
      </c>
      <c r="C14" s="80" t="n">
        <f aca="false">'2008. évi felhasználás'!G33</f>
        <v>298712.05</v>
      </c>
      <c r="D14" s="81" t="n">
        <f aca="false">+B14-C14</f>
        <v>162023.534</v>
      </c>
      <c r="E14" s="82"/>
      <c r="F14" s="83"/>
    </row>
    <row r="15" customFormat="false" ht="15" hidden="false" customHeight="false" outlineLevel="0" collapsed="false">
      <c r="A15" s="79" t="s">
        <v>29</v>
      </c>
      <c r="B15" s="80" t="n">
        <f aca="false">'2008. évi képződés'!G16</f>
        <v>820498.392</v>
      </c>
      <c r="C15" s="80" t="n">
        <f aca="false">'2008. évi felhasználás'!G34</f>
        <v>742512.81</v>
      </c>
      <c r="D15" s="81" t="n">
        <f aca="false">+B15-C15</f>
        <v>77985.5820000001</v>
      </c>
      <c r="E15" s="82"/>
      <c r="F15" s="83"/>
    </row>
    <row r="16" customFormat="false" ht="15" hidden="false" customHeight="false" outlineLevel="0" collapsed="false">
      <c r="A16" s="79" t="s">
        <v>30</v>
      </c>
      <c r="B16" s="80" t="n">
        <f aca="false">'2008. évi képződés'!G17</f>
        <v>315745.248</v>
      </c>
      <c r="C16" s="80" t="n">
        <f aca="false">'2008. évi felhasználás'!G35</f>
        <v>290177.42</v>
      </c>
      <c r="D16" s="81" t="n">
        <f aca="false">+B16-C16</f>
        <v>25567.828</v>
      </c>
      <c r="E16" s="82"/>
      <c r="F16" s="83"/>
    </row>
    <row r="17" customFormat="false" ht="15" hidden="false" customHeight="false" outlineLevel="0" collapsed="false">
      <c r="A17" s="79" t="s">
        <v>31</v>
      </c>
      <c r="B17" s="80" t="n">
        <f aca="false">'2008. évi képződés'!G18</f>
        <v>227174.904</v>
      </c>
      <c r="C17" s="80" t="n">
        <f aca="false">'2008. évi felhasználás'!G36</f>
        <v>145088.71</v>
      </c>
      <c r="D17" s="81" t="n">
        <f aca="false">+B17-C17</f>
        <v>82086.194</v>
      </c>
      <c r="E17" s="82"/>
      <c r="F17" s="83"/>
    </row>
    <row r="18" customFormat="false" ht="15" hidden="false" customHeight="false" outlineLevel="0" collapsed="false">
      <c r="A18" s="79" t="s">
        <v>32</v>
      </c>
      <c r="B18" s="80" t="n">
        <f aca="false">'2008. évi képződés'!G19</f>
        <v>9027641.664</v>
      </c>
      <c r="C18" s="80" t="n">
        <f aca="false">'2008. évi felhasználás'!G37</f>
        <v>7655563.11</v>
      </c>
      <c r="D18" s="81" t="n">
        <f aca="false">+B18-C18</f>
        <v>1372078.554</v>
      </c>
      <c r="E18" s="82"/>
      <c r="F18" s="83"/>
    </row>
    <row r="19" customFormat="false" ht="15" hidden="false" customHeight="false" outlineLevel="0" collapsed="false">
      <c r="A19" s="79" t="s">
        <v>33</v>
      </c>
      <c r="B19" s="80" t="n">
        <f aca="false">'2008. évi képződés'!G20</f>
        <v>249211.368</v>
      </c>
      <c r="C19" s="80" t="n">
        <f aca="false">'2008. évi felhasználás'!G38</f>
        <v>221900.38</v>
      </c>
      <c r="D19" s="81" t="n">
        <f aca="false">+B19-C19</f>
        <v>27310.988</v>
      </c>
      <c r="E19" s="82"/>
      <c r="F19" s="83"/>
    </row>
    <row r="20" customFormat="false" ht="15" hidden="false" customHeight="false" outlineLevel="0" collapsed="false">
      <c r="A20" s="79" t="s">
        <v>34</v>
      </c>
      <c r="B20" s="80" t="n">
        <f aca="false">'2008. évi képződés'!G21</f>
        <v>276747.72</v>
      </c>
      <c r="C20" s="80" t="n">
        <f aca="false">'2008. évi felhasználás'!G39</f>
        <v>264573.53</v>
      </c>
      <c r="D20" s="81" t="n">
        <f aca="false">+B20-C20</f>
        <v>12174.1899999999</v>
      </c>
      <c r="E20" s="82"/>
      <c r="F20" s="83"/>
    </row>
    <row r="21" customFormat="false" ht="15" hidden="false" customHeight="false" outlineLevel="0" collapsed="false">
      <c r="A21" s="79" t="s">
        <v>35</v>
      </c>
      <c r="B21" s="80" t="n">
        <f aca="false">'2008. évi képződés'!G22</f>
        <v>177509.808</v>
      </c>
      <c r="C21" s="80" t="n">
        <f aca="false">'2008. évi felhasználás'!G40</f>
        <v>145088.71</v>
      </c>
      <c r="D21" s="81" t="n">
        <f aca="false">+B21-C21</f>
        <v>32421.098</v>
      </c>
      <c r="E21" s="82"/>
      <c r="F21" s="83"/>
    </row>
    <row r="22" customFormat="false" ht="15" hidden="false" customHeight="true" outlineLevel="0" collapsed="false">
      <c r="A22" s="79" t="s">
        <v>36</v>
      </c>
      <c r="B22" s="80" t="n">
        <f aca="false">'2008. évi képződés'!G23</f>
        <v>328553.712</v>
      </c>
      <c r="C22" s="80" t="n">
        <f aca="false">'2008. évi felhasználás'!G41</f>
        <v>230435.01</v>
      </c>
      <c r="D22" s="81" t="n">
        <f aca="false">+B22-C22</f>
        <v>98118.702</v>
      </c>
      <c r="E22" s="82"/>
      <c r="F22" s="83"/>
    </row>
    <row r="23" customFormat="false" ht="15" hidden="false" customHeight="true" outlineLevel="0" collapsed="false">
      <c r="A23" s="79" t="s">
        <v>37</v>
      </c>
      <c r="B23" s="80" t="n">
        <f aca="false">'2008. évi képződés'!G24</f>
        <v>128915.16</v>
      </c>
      <c r="C23" s="80" t="n">
        <f aca="false">'2008. évi felhasználás'!G42</f>
        <v>119484.82</v>
      </c>
      <c r="D23" s="81" t="n">
        <f aca="false">+B23-C23</f>
        <v>9430.34</v>
      </c>
      <c r="E23" s="82"/>
      <c r="F23" s="83"/>
    </row>
    <row r="24" customFormat="false" ht="15" hidden="false" customHeight="false" outlineLevel="0" collapsed="false">
      <c r="A24" s="79" t="s">
        <v>38</v>
      </c>
      <c r="B24" s="80" t="n">
        <f aca="false">'2008. évi képződés'!G25</f>
        <v>165900.984</v>
      </c>
      <c r="C24" s="80" t="n">
        <f aca="false">'2008. évi felhasználás'!G43</f>
        <v>93880.93</v>
      </c>
      <c r="D24" s="81" t="n">
        <f aca="false">+B24-C24</f>
        <v>72020.054</v>
      </c>
      <c r="E24" s="82"/>
      <c r="F24" s="83"/>
    </row>
    <row r="25" customFormat="false" ht="15" hidden="false" customHeight="false" outlineLevel="0" collapsed="false">
      <c r="A25" s="79" t="s">
        <v>39</v>
      </c>
      <c r="B25" s="80" t="n">
        <f aca="false">'2008. évi képződés'!G26</f>
        <v>77681.304</v>
      </c>
      <c r="C25" s="80" t="n">
        <f aca="false">'2008. évi felhasználás'!G44</f>
        <v>68277.04</v>
      </c>
      <c r="D25" s="81" t="n">
        <f aca="false">+B25-C25</f>
        <v>9404.264</v>
      </c>
      <c r="E25" s="82"/>
      <c r="F25" s="83"/>
    </row>
    <row r="26" customFormat="false" ht="15" hidden="false" customHeight="false" outlineLevel="0" collapsed="false">
      <c r="A26" s="79" t="s">
        <v>40</v>
      </c>
      <c r="B26" s="80" t="n">
        <f aca="false">'2008. évi képződés'!G27</f>
        <v>426388.968</v>
      </c>
      <c r="C26" s="80" t="n">
        <f aca="false">'2008. évi felhasználás'!G45</f>
        <v>290177.42</v>
      </c>
      <c r="D26" s="81" t="n">
        <f aca="false">+B26-C26</f>
        <v>136211.548</v>
      </c>
      <c r="E26" s="82"/>
      <c r="F26" s="83"/>
    </row>
    <row r="27" customFormat="false" ht="15" hidden="false" customHeight="false" outlineLevel="0" collapsed="false">
      <c r="A27" s="79" t="s">
        <v>41</v>
      </c>
      <c r="B27" s="80" t="n">
        <f aca="false">'2008. évi képződés'!G28</f>
        <v>1754224.344</v>
      </c>
      <c r="C27" s="80" t="n">
        <f aca="false">'2008. évi felhasználás'!G46</f>
        <v>1476490.99</v>
      </c>
      <c r="D27" s="81" t="n">
        <f aca="false">+B27-C27</f>
        <v>277733.354</v>
      </c>
      <c r="E27" s="82"/>
      <c r="F27" s="83"/>
    </row>
    <row r="28" customFormat="false" ht="15" hidden="false" customHeight="false" outlineLevel="0" collapsed="false">
      <c r="A28" s="79" t="s">
        <v>42</v>
      </c>
      <c r="B28" s="80" t="n">
        <f aca="false">'2008. évi képződés'!G29</f>
        <v>824521.8</v>
      </c>
      <c r="C28" s="80" t="n">
        <f aca="false">'2008. évi felhasználás'!G47</f>
        <v>802255.22</v>
      </c>
      <c r="D28" s="81" t="n">
        <f aca="false">+B28-C28</f>
        <v>22266.5800000001</v>
      </c>
      <c r="E28" s="82"/>
      <c r="F28" s="83"/>
    </row>
    <row r="29" customFormat="false" ht="15" hidden="false" customHeight="true" outlineLevel="0" collapsed="false">
      <c r="A29" s="79" t="s">
        <v>43</v>
      </c>
      <c r="B29" s="80" t="n">
        <f aca="false">'2008. évi képződés'!G30</f>
        <v>712309.32</v>
      </c>
      <c r="C29" s="80" t="n">
        <f aca="false">'2008. évi felhasználás'!G48</f>
        <v>469404.65</v>
      </c>
      <c r="D29" s="81" t="n">
        <f aca="false">+B29-C29</f>
        <v>242904.67</v>
      </c>
      <c r="E29" s="82"/>
      <c r="F29" s="83"/>
    </row>
    <row r="30" customFormat="false" ht="15" hidden="false" customHeight="false" outlineLevel="0" collapsed="false">
      <c r="A30" s="79" t="s">
        <v>44</v>
      </c>
      <c r="B30" s="80" t="n">
        <f aca="false">'2008. évi képződés'!G31</f>
        <v>433457.616</v>
      </c>
      <c r="C30" s="80" t="n">
        <f aca="false">'2008. évi felhasználás'!G49</f>
        <v>298712.05</v>
      </c>
      <c r="D30" s="81" t="n">
        <f aca="false">+B30-C30</f>
        <v>134745.566</v>
      </c>
      <c r="E30" s="82"/>
      <c r="F30" s="83"/>
    </row>
    <row r="31" customFormat="false" ht="15" hidden="false" customHeight="true" outlineLevel="0" collapsed="false">
      <c r="A31" s="79" t="s">
        <v>45</v>
      </c>
      <c r="B31" s="80" t="n">
        <f aca="false">'2008. évi képződés'!G32</f>
        <v>208848.096</v>
      </c>
      <c r="C31" s="80" t="n">
        <f aca="false">'2008. évi felhasználás'!G50</f>
        <v>153623.34</v>
      </c>
      <c r="D31" s="81" t="n">
        <f aca="false">+B31-C31</f>
        <v>55224.756</v>
      </c>
      <c r="E31" s="82"/>
      <c r="F31" s="83"/>
    </row>
    <row r="32" customFormat="false" ht="15" hidden="false" customHeight="false" outlineLevel="0" collapsed="false">
      <c r="A32" s="79" t="s">
        <v>46</v>
      </c>
      <c r="B32" s="80" t="n">
        <f aca="false">'2008. évi képződés'!G33</f>
        <v>433789.824</v>
      </c>
      <c r="C32" s="80" t="n">
        <f aca="false">'2008. évi felhasználás'!G51</f>
        <v>307246.68</v>
      </c>
      <c r="D32" s="81" t="n">
        <f aca="false">+B32-C32</f>
        <v>126543.144</v>
      </c>
      <c r="E32" s="82"/>
      <c r="F32" s="83"/>
    </row>
    <row r="33" customFormat="false" ht="15" hidden="false" customHeight="false" outlineLevel="0" collapsed="false">
      <c r="A33" s="79" t="s">
        <v>47</v>
      </c>
      <c r="B33" s="80" t="n">
        <f aca="false">'2008. évi képződés'!G34</f>
        <v>267907.296</v>
      </c>
      <c r="C33" s="80" t="n">
        <f aca="false">'2008. évi felhasználás'!G52</f>
        <v>170692.6</v>
      </c>
      <c r="D33" s="81" t="n">
        <f aca="false">+B33-C33</f>
        <v>97214.696</v>
      </c>
      <c r="E33" s="82"/>
      <c r="F33" s="83"/>
    </row>
    <row r="34" customFormat="false" ht="15" hidden="false" customHeight="false" outlineLevel="0" collapsed="false">
      <c r="A34" s="79" t="s">
        <v>48</v>
      </c>
      <c r="B34" s="80" t="n">
        <f aca="false">'2008. évi képződés'!G35</f>
        <v>132920.112</v>
      </c>
      <c r="C34" s="80" t="n">
        <f aca="false">'2008. évi felhasználás'!G53</f>
        <v>76811.67</v>
      </c>
      <c r="D34" s="81" t="n">
        <f aca="false">+B34-C34</f>
        <v>56108.442</v>
      </c>
      <c r="E34" s="82"/>
      <c r="F34" s="83"/>
    </row>
    <row r="35" customFormat="false" ht="15" hidden="false" customHeight="false" outlineLevel="0" collapsed="false">
      <c r="A35" s="79" t="s">
        <v>49</v>
      </c>
      <c r="B35" s="80" t="n">
        <f aca="false">'2008. évi képződés'!G36</f>
        <v>939779.52</v>
      </c>
      <c r="C35" s="80" t="n">
        <f aca="false">'2008. évi felhasználás'!G54</f>
        <v>640097.25</v>
      </c>
      <c r="D35" s="81" t="n">
        <f aca="false">+B35-C35</f>
        <v>299682.27</v>
      </c>
      <c r="E35" s="82"/>
      <c r="F35" s="83"/>
    </row>
    <row r="36" customFormat="false" ht="15" hidden="false" customHeight="false" outlineLevel="0" collapsed="false">
      <c r="A36" s="79" t="s">
        <v>50</v>
      </c>
      <c r="B36" s="80" t="n">
        <f aca="false">'2008. évi képződés'!G37</f>
        <v>1225847.52</v>
      </c>
      <c r="C36" s="80" t="n">
        <f aca="false">'2008. évi felhasználás'!G55</f>
        <v>742512.81</v>
      </c>
      <c r="D36" s="81" t="n">
        <f aca="false">+B36-C36</f>
        <v>483334.71</v>
      </c>
      <c r="E36" s="82"/>
      <c r="F36" s="83"/>
    </row>
    <row r="37" customFormat="false" ht="15" hidden="false" customHeight="false" outlineLevel="0" collapsed="false">
      <c r="A37" s="79" t="s">
        <v>51</v>
      </c>
      <c r="B37" s="80" t="n">
        <f aca="false">'2008. évi képződés'!G38</f>
        <v>90600.504</v>
      </c>
      <c r="C37" s="80" t="n">
        <f aca="false">'2008. évi felhasználás'!G56</f>
        <v>68277.04</v>
      </c>
      <c r="D37" s="81" t="n">
        <f aca="false">+B37-C37</f>
        <v>22323.464</v>
      </c>
      <c r="E37" s="82"/>
      <c r="F37" s="83"/>
    </row>
    <row r="38" customFormat="false" ht="15" hidden="false" customHeight="false" outlineLevel="0" collapsed="false">
      <c r="A38" s="79" t="s">
        <v>52</v>
      </c>
      <c r="B38" s="80" t="n">
        <f aca="false">'2008. évi képződés'!G39</f>
        <v>317203.272</v>
      </c>
      <c r="C38" s="80" t="n">
        <f aca="false">'2008. évi felhasználás'!G57</f>
        <v>256038.9</v>
      </c>
      <c r="D38" s="81" t="n">
        <f aca="false">+B38-C38</f>
        <v>61164.3719999999</v>
      </c>
      <c r="E38" s="82"/>
      <c r="F38" s="83"/>
    </row>
    <row r="39" customFormat="false" ht="15" hidden="false" customHeight="false" outlineLevel="0" collapsed="false">
      <c r="A39" s="79" t="s">
        <v>104</v>
      </c>
      <c r="B39" s="84" t="n">
        <v>0</v>
      </c>
      <c r="C39" s="80" t="n">
        <f aca="false">'2008. évi felhasználás'!G58</f>
        <v>179227.23</v>
      </c>
      <c r="D39" s="85" t="n">
        <v>0</v>
      </c>
      <c r="E39" s="86"/>
      <c r="F39" s="83"/>
    </row>
    <row r="40" customFormat="false" ht="15" hidden="false" customHeight="false" outlineLevel="0" collapsed="false">
      <c r="A40" s="79" t="s">
        <v>105</v>
      </c>
      <c r="B40" s="84" t="n">
        <v>0</v>
      </c>
      <c r="C40" s="80" t="n">
        <f aca="false">'2008. évi felhasználás'!G59</f>
        <v>341385.2</v>
      </c>
      <c r="D40" s="85" t="n">
        <v>0</v>
      </c>
      <c r="E40" s="86"/>
      <c r="F40" s="83"/>
    </row>
    <row r="41" customFormat="false" ht="15" hidden="false" customHeight="false" outlineLevel="0" collapsed="false">
      <c r="A41" s="79" t="s">
        <v>106</v>
      </c>
      <c r="B41" s="84" t="n">
        <v>0</v>
      </c>
      <c r="C41" s="80" t="n">
        <f aca="false">'2008. évi felhasználás'!G60</f>
        <v>110950.19</v>
      </c>
      <c r="D41" s="85" t="n">
        <v>0</v>
      </c>
      <c r="E41" s="86"/>
      <c r="F41" s="83"/>
    </row>
    <row r="42" customFormat="false" ht="15" hidden="false" customHeight="false" outlineLevel="0" collapsed="false">
      <c r="A42" s="79" t="s">
        <v>107</v>
      </c>
      <c r="B42" s="84" t="n">
        <v>0</v>
      </c>
      <c r="C42" s="80" t="n">
        <f aca="false">'2008. évi felhasználás'!G61</f>
        <v>128019.45</v>
      </c>
      <c r="D42" s="85" t="n">
        <v>0</v>
      </c>
      <c r="E42" s="86"/>
      <c r="F42" s="83"/>
    </row>
    <row r="43" customFormat="false" ht="15" hidden="false" customHeight="false" outlineLevel="0" collapsed="false">
      <c r="A43" s="87" t="s">
        <v>53</v>
      </c>
      <c r="B43" s="88" t="n">
        <f aca="false">SUM(B8:B42)</f>
        <v>101772991.248</v>
      </c>
      <c r="C43" s="88" t="n">
        <f aca="false">SUM(C8:C42)</f>
        <v>85346300</v>
      </c>
      <c r="D43" s="89" t="n">
        <f aca="false">SUM(D8:D42)</f>
        <v>16426691.248</v>
      </c>
      <c r="E43" s="82"/>
      <c r="F43" s="90"/>
    </row>
    <row r="44" customFormat="false" ht="29.25" hidden="false" customHeight="true" outlineLevel="0" collapsed="false">
      <c r="A44" s="91" t="s">
        <v>118</v>
      </c>
      <c r="B44" s="91"/>
      <c r="C44" s="91"/>
      <c r="D44" s="91"/>
      <c r="E44" s="91"/>
    </row>
    <row r="46" customFormat="false" ht="15" hidden="false" customHeight="false" outlineLevel="0" collapsed="false">
      <c r="A46" s="66" t="s">
        <v>54</v>
      </c>
    </row>
  </sheetData>
  <mergeCells count="6">
    <mergeCell ref="A2:E2"/>
    <mergeCell ref="A4:A7"/>
    <mergeCell ref="D4:E4"/>
    <mergeCell ref="D5:E5"/>
    <mergeCell ref="D6:E6"/>
    <mergeCell ref="A44:E4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1:10:58Z</dcterms:created>
  <dc:creator>Gerencsér Judit</dc:creator>
  <dc:description/>
  <dc:language>en-US</dc:language>
  <cp:lastModifiedBy>FeketeM</cp:lastModifiedBy>
  <cp:lastPrinted>2009-01-28T07:54:23Z</cp:lastPrinted>
  <dcterms:modified xsi:type="dcterms:W3CDTF">2009-01-28T07:54:26Z</dcterms:modified>
  <cp:revision>0</cp:revision>
  <dc:subject/>
  <dc:title/>
</cp:coreProperties>
</file>