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bev." sheetId="2" state="visible" r:id="rId3"/>
    <sheet name="bev.részl" sheetId="3" state="visible" r:id="rId4"/>
    <sheet name="int.bev." sheetId="4" state="visible" r:id="rId5"/>
    <sheet name="kiadas" sheetId="5" state="visible" r:id="rId6"/>
    <sheet name="int.kiad." sheetId="6" state="visible" r:id="rId7"/>
    <sheet name="2008létszfélévi" sheetId="7" state="visible" r:id="rId8"/>
    <sheet name="okt." sheetId="8" state="visible" r:id="rId9"/>
    <sheet name="kult." sheetId="9" state="visible" r:id="rId10"/>
    <sheet name="szoc." sheetId="10" state="visible" r:id="rId11"/>
    <sheet name="eü." sheetId="11" state="visible" r:id="rId12"/>
    <sheet name="Gyerm. ifj." sheetId="12" state="visible" r:id="rId13"/>
    <sheet name="egyéb" sheetId="13" state="visible" r:id="rId14"/>
    <sheet name="polg. hív" sheetId="14" state="visible" r:id="rId15"/>
    <sheet name="közter " sheetId="15" state="visible" r:id="rId16"/>
    <sheet name="sport" sheetId="16" state="visible" r:id="rId17"/>
    <sheet name="Körny." sheetId="17" state="visible" r:id="rId18"/>
    <sheet name="város.ü." sheetId="18" state="visible" r:id="rId19"/>
    <sheet name="út-híd" sheetId="19" state="visible" r:id="rId20"/>
    <sheet name="német" sheetId="20" state="visible" r:id="rId21"/>
    <sheet name="horvát " sheetId="21" state="visible" r:id="rId22"/>
    <sheet name="roma" sheetId="22" state="visible" r:id="rId23"/>
    <sheet name="szlovén" sheetId="23" state="visible" r:id="rId24"/>
    <sheet name="fbev." sheetId="24" state="visible" r:id="rId25"/>
    <sheet name="fkia." sheetId="25" state="visible" r:id="rId26"/>
    <sheet name="felújítas" sheetId="26" state="visible" r:id="rId27"/>
  </sheets>
  <externalReferences>
    <externalReference r:id="rId28"/>
    <externalReference r:id="rId29"/>
  </externalReferences>
  <definedNames>
    <definedName function="false" hidden="false" localSheetId="6" name="_xlnm.Print_Area" vbProcedure="false">2008létszfélévi!$A$1:$M$86</definedName>
    <definedName function="false" hidden="false" localSheetId="6" name="_xlnm.Print_Titles" vbProcedure="false">2008létszfélévi!$1:$7</definedName>
    <definedName function="false" hidden="false" localSheetId="1" name="_xlnm.Print_Area" vbProcedure="false">'bev.'!$A$1:$I$80</definedName>
    <definedName function="false" hidden="false" localSheetId="2" name="_xlnm.Print_Area" vbProcedure="false">'bev.részl'!$A$1:$G$124</definedName>
    <definedName function="false" hidden="false" localSheetId="12" name="_xlnm.Print_Area" vbProcedure="false">egyéb!$A$1:$E$68</definedName>
    <definedName function="false" hidden="false" localSheetId="10" name="_xlnm.Print_Area" vbProcedure="false">'eü.'!$A$1:$E$24</definedName>
    <definedName function="false" hidden="false" localSheetId="23" name="_xlnm.Print_Area" vbProcedure="false">'fbev.'!$A$1:$F$65</definedName>
    <definedName function="false" hidden="false" localSheetId="25" name="_xlnm.Print_Area" vbProcedure="false">felújítas!$A$1:$E$27</definedName>
    <definedName function="false" hidden="false" localSheetId="24" name="_xlnm.Print_Area" vbProcedure="false">'fkia.'!$A$1:$F$107</definedName>
    <definedName function="false" hidden="false" localSheetId="11" name="_xlnm.Print_Area" vbProcedure="false">'Gyerm. ifj.'!$A$1:$E$31</definedName>
    <definedName function="false" hidden="false" localSheetId="20" name="_xlnm.Print_Area" vbProcedure="false">'horvát '!$A$1:$K$16</definedName>
    <definedName function="false" hidden="false" localSheetId="3" name="_xlnm.Print_Area" vbProcedure="false">'int.bev.'!$A$1:$AQ$85</definedName>
    <definedName function="false" hidden="false" localSheetId="3" name="_xlnm.Print_Titles" vbProcedure="false">'int.bev.'!$6:$9</definedName>
    <definedName function="false" hidden="false" localSheetId="5" name="_xlnm.Print_Area" vbProcedure="false">'int.kiad.'!$A$1:$AH$85</definedName>
    <definedName function="false" hidden="false" localSheetId="5" name="_xlnm.Print_Titles" vbProcedure="false">'int.kiad.'!$6:$9</definedName>
    <definedName function="false" hidden="false" localSheetId="4" name="_xlnm.Print_Area" vbProcedure="false">kiadas!$A$1:$H$32</definedName>
    <definedName function="false" hidden="false" localSheetId="16" name="_xlnm.Print_Area" vbProcedure="false">'Körny.'!$A$1:$E$12</definedName>
    <definedName function="false" hidden="false" localSheetId="14" name="_xlnm.Print_Area" vbProcedure="false">'közter '!$A$1:$K$14</definedName>
    <definedName function="false" hidden="false" localSheetId="8" name="_xlnm.Print_Area" vbProcedure="false">'kult.'!$A$1:$E$111</definedName>
    <definedName function="false" hidden="false" localSheetId="0" name="_xlnm.Print_Area" vbProcedure="false">mérleg!$A$2:$M$58</definedName>
    <definedName function="false" hidden="false" localSheetId="19" name="_xlnm.Print_Area" vbProcedure="false">német!$A$1:$K$14</definedName>
    <definedName function="false" hidden="false" localSheetId="7" name="_xlnm.Print_Area" vbProcedure="false">'okt.'!$A$1:$E$55</definedName>
    <definedName function="false" hidden="false" localSheetId="13" name="_xlnm.Print_Area" vbProcedure="false">'polg. hív'!$A$1:$G$15</definedName>
    <definedName function="false" hidden="false" localSheetId="21" name="_xlnm.Print_Area" vbProcedure="false">roma!$A$1:$K$15</definedName>
    <definedName function="false" hidden="false" localSheetId="15" name="_xlnm.Print_Area" vbProcedure="false">sport!$A$1:$E$40</definedName>
    <definedName function="false" hidden="false" localSheetId="22" name="_xlnm.Print_Area" vbProcedure="false">szlovén!$A$1:$K$13</definedName>
    <definedName function="false" hidden="false" localSheetId="9" name="_xlnm.Print_Area" vbProcedure="false">'szoc.'!$A$1:$E$30</definedName>
    <definedName function="false" hidden="false" localSheetId="18" name="_xlnm.Print_Area" vbProcedure="false">'út-híd'!$A$1:$E$27</definedName>
    <definedName function="false" hidden="false" localSheetId="17" name="_xlnm.Print_Area" vbProcedure="false">'város.ü.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978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8.évi</t>
  </si>
  <si>
    <t xml:space="preserve">I-VI.hó</t>
  </si>
  <si>
    <t xml:space="preserve">Teljesítés</t>
  </si>
  <si>
    <t xml:space="preserve">MŰKÖDÉSI KIADÁSOK</t>
  </si>
  <si>
    <t xml:space="preserve">eredeti ei.</t>
  </si>
  <si>
    <t xml:space="preserve">mód.ei.</t>
  </si>
  <si>
    <t xml:space="preserve">teljesítés</t>
  </si>
  <si>
    <t xml:space="preserve">%-a</t>
  </si>
  <si>
    <t xml:space="preserve">mód. ei.</t>
  </si>
  <si>
    <t xml:space="preserve">Központi támogatások</t>
  </si>
  <si>
    <t xml:space="preserve">Oktatási ágazat </t>
  </si>
  <si>
    <t xml:space="preserve">Kult.kiad., megyei int., médiák </t>
  </si>
  <si>
    <t xml:space="preserve">Normatív állami hozzájárulás</t>
  </si>
  <si>
    <t xml:space="preserve">Szociális ágazat</t>
  </si>
  <si>
    <t xml:space="preserve">Kisebbségi Önkormányzatok támogatása</t>
  </si>
  <si>
    <t xml:space="preserve">Egészségügyi ágazat</t>
  </si>
  <si>
    <t xml:space="preserve">Kisebbségi Önkormányzatok támogatása - feladatalapú</t>
  </si>
  <si>
    <t xml:space="preserve">Gyermek és Ifjuságvédelem</t>
  </si>
  <si>
    <t xml:space="preserve">Központosított előirányzatok</t>
  </si>
  <si>
    <t xml:space="preserve">Egyéb más ágazathoz nem sorolható int.és feladatok</t>
  </si>
  <si>
    <t xml:space="preserve">Normatív kötött felhasználású támogatások</t>
  </si>
  <si>
    <t xml:space="preserve">Polgármesteri Hivatal</t>
  </si>
  <si>
    <t xml:space="preserve">Kiegészítő tám.egyes közoktatási feladatokhoz</t>
  </si>
  <si>
    <t xml:space="preserve">Közterület Felügyelet</t>
  </si>
  <si>
    <t xml:space="preserve">Kiegészítő tám.egyes szociális feladatokhoz</t>
  </si>
  <si>
    <t xml:space="preserve">Sport</t>
  </si>
  <si>
    <t xml:space="preserve">   Egyes jöv.pótló tám.kieg.</t>
  </si>
  <si>
    <t xml:space="preserve">Környezetvédelem</t>
  </si>
  <si>
    <t xml:space="preserve">   Önkormányzat által szervezett közcélú foglalkoztatás</t>
  </si>
  <si>
    <t xml:space="preserve">Városüzemeltetési kiadások</t>
  </si>
  <si>
    <t xml:space="preserve">   Szociális továbbképzés és szakvizsga</t>
  </si>
  <si>
    <t xml:space="preserve">Út-híd fenntartás</t>
  </si>
  <si>
    <t xml:space="preserve">Tűzoltóság normatív támogatása</t>
  </si>
  <si>
    <t xml:space="preserve">Tartalékok</t>
  </si>
  <si>
    <t xml:space="preserve">Egyéb központi támogatás</t>
  </si>
  <si>
    <t xml:space="preserve">Általános tartalék</t>
  </si>
  <si>
    <t xml:space="preserve">Átengedett bevételek I.</t>
  </si>
  <si>
    <t xml:space="preserve">Előre nem tervezhető karbantartások célt.</t>
  </si>
  <si>
    <t xml:space="preserve">Magánszemélyek jöv.adója (helyben maradó)</t>
  </si>
  <si>
    <t xml:space="preserve">Intézmények működőképességének biztosítására</t>
  </si>
  <si>
    <t xml:space="preserve">Magánszem.jöv.adója (normatívan elosztott )</t>
  </si>
  <si>
    <t xml:space="preserve">Intézményvezetők elismerése</t>
  </si>
  <si>
    <t xml:space="preserve">Átengedett bevételek II.</t>
  </si>
  <si>
    <t xml:space="preserve">Konkrét adócimke</t>
  </si>
  <si>
    <t xml:space="preserve">Gépjárműadó</t>
  </si>
  <si>
    <t xml:space="preserve">Kötött normatíva tartaléka</t>
  </si>
  <si>
    <t xml:space="preserve">Illetékek</t>
  </si>
  <si>
    <t xml:space="preserve">2005.évi működési hiány tartaléka</t>
  </si>
  <si>
    <t xml:space="preserve">Környezetvédelmi birság</t>
  </si>
  <si>
    <t xml:space="preserve">Tankönyv normatíva</t>
  </si>
  <si>
    <t xml:space="preserve">Talajterhelési díj</t>
  </si>
  <si>
    <t xml:space="preserve">Termőföld bérbeadásából származó jöv.</t>
  </si>
  <si>
    <t xml:space="preserve">Luxusadó</t>
  </si>
  <si>
    <t xml:space="preserve">Központi támogatások és átengedett bevételek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Működési hiány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Pénzeszközátadás</t>
  </si>
  <si>
    <t xml:space="preserve">Céljellegű decentralizált támogatás</t>
  </si>
  <si>
    <t xml:space="preserve">Intézményi felújítás</t>
  </si>
  <si>
    <t xml:space="preserve">Címzett támogatás</t>
  </si>
  <si>
    <t xml:space="preserve">Lakásalap</t>
  </si>
  <si>
    <t xml:space="preserve">Támogatás értékű felhalmozási bevétel</t>
  </si>
  <si>
    <t xml:space="preserve">Városfejlesztési célok</t>
  </si>
  <si>
    <t xml:space="preserve">Államháztartáson kívülről átvett pénzeszközök</t>
  </si>
  <si>
    <t xml:space="preserve">Vagyongazdálkodás</t>
  </si>
  <si>
    <t xml:space="preserve">Sajátos fejlesztési bevétel</t>
  </si>
  <si>
    <t xml:space="preserve">Beruházások</t>
  </si>
  <si>
    <t xml:space="preserve">Közműfejlesztési hozzájárulás</t>
  </si>
  <si>
    <t xml:space="preserve">Kölcsönök visszatérülése</t>
  </si>
  <si>
    <t xml:space="preserve">Fejlesztési céltartalék</t>
  </si>
  <si>
    <t xml:space="preserve">Pénzmaradvány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Fejlesztési hitel</t>
  </si>
  <si>
    <t xml:space="preserve">Hitelek tőke és kamat törlesztése</t>
  </si>
  <si>
    <t xml:space="preserve">Folyószámla hitel keret</t>
  </si>
  <si>
    <t xml:space="preserve">Folyószámla hitel tőke törlesztés</t>
  </si>
  <si>
    <t xml:space="preserve">Finanszírozási műveletek összesen</t>
  </si>
  <si>
    <t xml:space="preserve">Bevételek és finanszírozási műveletek 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Kisebbségi Önkormányzatok támogatása - általános</t>
  </si>
  <si>
    <t xml:space="preserve">Helyi közösségi közlekedés normatív támogatása - előleg</t>
  </si>
  <si>
    <t xml:space="preserve">Hivatásos önkormányzati tűzoltóságok támogatása (szerz.-sel kinevezett dolg.jutt.)</t>
  </si>
  <si>
    <t xml:space="preserve">Könyvtári és közművelődési érdekeltségnövelő támogatás</t>
  </si>
  <si>
    <t xml:space="preserve">Nyári gyermekétkeztetés</t>
  </si>
  <si>
    <t xml:space="preserve">A 2008. Évi bérpolitikai intézkedések támogatása</t>
  </si>
  <si>
    <t xml:space="preserve">Helyi szervezési intézkedésekhez kapcs.kiad.(prémium évek program)</t>
  </si>
  <si>
    <t xml:space="preserve">Helyi szervezési intézkedésekhez kapcs.kiad.</t>
  </si>
  <si>
    <t xml:space="preserve">Szakmai vizsgák lebonyolítására nyújtott támogatás</t>
  </si>
  <si>
    <t xml:space="preserve">Vizitdíj visszatérítésének támogatása</t>
  </si>
  <si>
    <t xml:space="preserve">2007.év után járó 13. Havi illetmény 2008.évben biztosított része</t>
  </si>
  <si>
    <t xml:space="preserve">Színház támogatása</t>
  </si>
  <si>
    <t xml:space="preserve">Egyéb központi támogatások</t>
  </si>
  <si>
    <t xml:space="preserve">Közszférában foglalkoztatottak eseti keresetkiegészítése</t>
  </si>
  <si>
    <t xml:space="preserve">Hivatásos önkorm.i tűzoltóságok szakk.évek beszámításából eredő tám.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 Tűzoltóság normatív támogatása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Sport Intézmények</t>
  </si>
  <si>
    <t xml:space="preserve">Intézményi pénzmaradvány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Hatósági jogkörhöz kötött bevételek</t>
  </si>
  <si>
    <t xml:space="preserve">        Épitészrendészeti birság</t>
  </si>
  <si>
    <t xml:space="preserve">        Eljárási bírság</t>
  </si>
  <si>
    <t xml:space="preserve">        Növényvédelmi bírság</t>
  </si>
  <si>
    <t xml:space="preserve">        Tűzvédelmi birság</t>
  </si>
  <si>
    <t xml:space="preserve">        Egyéb bírság</t>
  </si>
  <si>
    <t xml:space="preserve">        Adatszolgáltatási díj</t>
  </si>
  <si>
    <t xml:space="preserve">        Okmányiroda bevétele </t>
  </si>
  <si>
    <t xml:space="preserve">        Ipari tevékenység telepengedélyezési díja</t>
  </si>
  <si>
    <t xml:space="preserve">        Egyéb igazg.szolg.díjbevétele</t>
  </si>
  <si>
    <t xml:space="preserve">Közterület felügyelet bírság bevétel</t>
  </si>
  <si>
    <t xml:space="preserve">Útigénybevételi díj</t>
  </si>
  <si>
    <t xml:space="preserve">Fapótlási díj</t>
  </si>
  <si>
    <t xml:space="preserve">Köztemetés költségeinek megtérítése</t>
  </si>
  <si>
    <t xml:space="preserve">Egyéb bevételek</t>
  </si>
  <si>
    <t xml:space="preserve">Polgármesteri Hivatal </t>
  </si>
  <si>
    <t xml:space="preserve">     Kényszerbontás bevétele</t>
  </si>
  <si>
    <t xml:space="preserve">     Egyéb szolgáltatások ellenértéke</t>
  </si>
  <si>
    <t xml:space="preserve">     Biztosító által fiz. bérleti díj</t>
  </si>
  <si>
    <t xml:space="preserve">     Tavak haszonbérbe adása</t>
  </si>
  <si>
    <t xml:space="preserve">     Egyéb bérleti díjak</t>
  </si>
  <si>
    <t xml:space="preserve">     Egyéb bevételek</t>
  </si>
  <si>
    <t xml:space="preserve">     Informatika bevételei (városi intézmények Internet alapú inf.r.)</t>
  </si>
  <si>
    <t xml:space="preserve">     Informatika CD eladás</t>
  </si>
  <si>
    <t xml:space="preserve">     Mobiltelefon továbbszámlázott bevétele</t>
  </si>
  <si>
    <t xml:space="preserve">     Mobiltelefon értékesítés továbbszlázott bev.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Polg. Hivatal  rendezvényszervezés</t>
  </si>
  <si>
    <t xml:space="preserve">Temetők sírhelyeladása, egyéb szolg.díja</t>
  </si>
  <si>
    <t xml:space="preserve">Tourinform Iroda</t>
  </si>
  <si>
    <t xml:space="preserve">Vásárok bevétele</t>
  </si>
  <si>
    <t xml:space="preserve">Gondozási díj befizetések</t>
  </si>
  <si>
    <t xml:space="preserve">Könyvértékesítés</t>
  </si>
  <si>
    <t xml:space="preserve">Pályázati díjak</t>
  </si>
  <si>
    <t xml:space="preserve">Biztosító kártérítése</t>
  </si>
  <si>
    <t xml:space="preserve">Rend.terv.-CD eladás</t>
  </si>
  <si>
    <t xml:space="preserve">Polgári Védelem</t>
  </si>
  <si>
    <t xml:space="preserve">Köztemetés továbbszámlázott bevétele</t>
  </si>
  <si>
    <t xml:space="preserve">Kamat bevételek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Árfolyamváltozásból adódó opciós bevétel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Kistérségi Társulás betérítése</t>
  </si>
  <si>
    <t xml:space="preserve">Népszavazás</t>
  </si>
  <si>
    <t xml:space="preserve">Iskolatej program támogatása</t>
  </si>
  <si>
    <t xml:space="preserve">Interreg - Via Urbia (városi turizmusfejlesztés pályázat) - korm.tám. (15,9%)</t>
  </si>
  <si>
    <t xml:space="preserve">Kösztisztviselői bérfejlesztés központi támogatása</t>
  </si>
  <si>
    <t xml:space="preserve">SZMM - Ifjúsági közösségi tér háló fejlesztése (2007.évi program utófinanszíroszása)</t>
  </si>
  <si>
    <t xml:space="preserve">SZMM - Kábítószer probléma társadalmasítása Szombathely városában program 
(2007.évi program utófinanszírozása)</t>
  </si>
  <si>
    <t xml:space="preserve">Interreg - Szent Márton zarándok út - idegenforg. - korm.tám. (15,9%)</t>
  </si>
  <si>
    <t xml:space="preserve">OKM - érettségi lebonyolítására nyújtott támogatás</t>
  </si>
  <si>
    <t xml:space="preserve">Vérszállítás - Vas Megyei Önkormányzat</t>
  </si>
  <si>
    <t xml:space="preserve">Tűzoltóság eszközbeszerzési pályázat (magasból mentő) önerő visszatérítése</t>
  </si>
  <si>
    <t xml:space="preserve">NYD-i Turisztikai Régió ismeretségét növelő turisztikai marketingeszközök tám.</t>
  </si>
  <si>
    <t xml:space="preserve">Kiegészítő gyermekvédelmi támogatás</t>
  </si>
  <si>
    <t xml:space="preserve">Szakértői bizottság támogatása</t>
  </si>
  <si>
    <t xml:space="preserve">Államháztartáson kívűlről átvett pénzeszköz</t>
  </si>
  <si>
    <t xml:space="preserve">Külkapcsolatok bevétele</t>
  </si>
  <si>
    <t xml:space="preserve">Savaria Mozi Kft. végelszámolás</t>
  </si>
  <si>
    <t xml:space="preserve">Interreg - Szent Márton zarándok út - idegenforg. - ERFA tám. (75%)</t>
  </si>
  <si>
    <t xml:space="preserve">Interreg - Via Urbium - ERFA támogatás (75%)</t>
  </si>
  <si>
    <t xml:space="preserve">Ádventi hétvége támogatása</t>
  </si>
  <si>
    <t xml:space="preserve">Összesen</t>
  </si>
  <si>
    <t xml:space="preserve">Intézményi pénzmaradvány elvonás beutalása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Fordított áfához kapcsolódó áfa bevétel</t>
  </si>
  <si>
    <t xml:space="preserve">Kamatmentes kölcsön visszafizetése-(segély elsz.)</t>
  </si>
  <si>
    <t xml:space="preserve">Kamatmentes kölcsön visszafizetése-adósságkezelés</t>
  </si>
  <si>
    <t xml:space="preserve">Munkáltatói kölcsön visszatérülése</t>
  </si>
  <si>
    <t xml:space="preserve">Tagi kölcsön visszatérülése (TISZK)</t>
  </si>
  <si>
    <t xml:space="preserve">Hadnagy u. 23. Ingatlaneladás törlesztése</t>
  </si>
  <si>
    <t xml:space="preserve">Működésbe felhasznált vagyon értékesítési bevétel</t>
  </si>
  <si>
    <t xml:space="preserve">Volt városi strand értékesítése</t>
  </si>
  <si>
    <t xml:space="preserve">Petőfi S. u. 14. - kollégium épület értékesítése</t>
  </si>
  <si>
    <t xml:space="preserve"> SAJÁT MÜKÖDÉSI CÉLÚ BEVÉTELEK összesen</t>
  </si>
  <si>
    <t xml:space="preserve">Szombathely Megyei Jogú Város Önkormányzata</t>
  </si>
  <si>
    <t xml:space="preserve">2008.félévi beszámoló intézmények bevételei</t>
  </si>
  <si>
    <t xml:space="preserve">2008.félévi beszámoló bevételei</t>
  </si>
  <si>
    <t xml:space="preserve">98+108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Kiegészítések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visszatérülések</t>
  </si>
  <si>
    <t xml:space="preserve">2008.</t>
  </si>
  <si>
    <t xml:space="preserve">(kiutalatlan pm)</t>
  </si>
  <si>
    <t xml:space="preserve">ered.ei.</t>
  </si>
  <si>
    <t xml:space="preserve">teljesités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Nagy Lajos Gimnázium</t>
  </si>
  <si>
    <t xml:space="preserve">Kanizsai Dorottya Ginnázium</t>
  </si>
  <si>
    <t xml:space="preserve">OÁMK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Agora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Intézményvezetők  elismerése</t>
  </si>
  <si>
    <t xml:space="preserve">Előző évi működési hiány tartalék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2008.félévi intézményi kiadások</t>
  </si>
  <si>
    <t xml:space="preserve">Személyi juttatások</t>
  </si>
  <si>
    <t xml:space="preserve">Munkaad. terhelő jár.</t>
  </si>
  <si>
    <t xml:space="preserve">Dologi kiadások</t>
  </si>
  <si>
    <t xml:space="preserve">Végl.pénzeszk. átadások és</t>
  </si>
  <si>
    <t xml:space="preserve">Ellátottak pénzbeli juttatása</t>
  </si>
  <si>
    <t xml:space="preserve">Felujítás</t>
  </si>
  <si>
    <t xml:space="preserve">Felhalmozási kiadások</t>
  </si>
  <si>
    <t xml:space="preserve">Kiadások összesen</t>
  </si>
  <si>
    <t xml:space="preserve"> támogatási kiadások  /pm elvonás ei</t>
  </si>
  <si>
    <t xml:space="preserve">Szoc.politikai és egyéb jutt.támogatások</t>
  </si>
  <si>
    <t xml:space="preserve">Szombathely Megyei Jogú Város Önkormányzatának</t>
  </si>
  <si>
    <t xml:space="preserve">2008.I.félévi létszámelőirányzata</t>
  </si>
  <si>
    <t xml:space="preserve">fő</t>
  </si>
  <si>
    <t xml:space="preserve">2008.I. félévi</t>
  </si>
  <si>
    <t xml:space="preserve">2008 évi engedélyezett</t>
  </si>
  <si>
    <t xml:space="preserve">2008.I. félévi engedélyezett</t>
  </si>
  <si>
    <t xml:space="preserve">Intézmény</t>
  </si>
  <si>
    <t xml:space="preserve">szakmai létszám</t>
  </si>
  <si>
    <t xml:space="preserve">intézmény üzemeltetési létszám</t>
  </si>
  <si>
    <t xml:space="preserve">eredeti létszám </t>
  </si>
  <si>
    <t xml:space="preserve">módosított létszám </t>
  </si>
  <si>
    <t xml:space="preserve">2008 évi eredeti</t>
  </si>
  <si>
    <t xml:space="preserve">2008.I. félévi módosított</t>
  </si>
  <si>
    <t xml:space="preserve">átszámitás nélküli</t>
  </si>
  <si>
    <t xml:space="preserve"> kerekített</t>
  </si>
  <si>
    <t xml:space="preserve">átszámítás nélküli</t>
  </si>
  <si>
    <t xml:space="preserve">kerekített</t>
  </si>
  <si>
    <t xml:space="preserve">Ó v o d á k :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 Óvoda</t>
  </si>
  <si>
    <t xml:space="preserve">Mesevár Óvoda</t>
  </si>
  <si>
    <t xml:space="preserve">Játéksziget Óvoda</t>
  </si>
  <si>
    <t xml:space="preserve">Kőrösi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Óvoda</t>
  </si>
  <si>
    <t xml:space="preserve">Weöres Sándor Óvoda</t>
  </si>
  <si>
    <t xml:space="preserve">Óvodák  összesen:</t>
  </si>
  <si>
    <t xml:space="preserve">GAMESZ</t>
  </si>
  <si>
    <t xml:space="preserve">Általános Iskolák:</t>
  </si>
  <si>
    <t xml:space="preserve">Paragvári Utcai Általános Iskola</t>
  </si>
  <si>
    <t xml:space="preserve">Váci M. Ált. Iskola és Alapfokú Müv.okt. Intézmény </t>
  </si>
  <si>
    <t xml:space="preserve">Zrínyi Ilona Általános Iskola.</t>
  </si>
  <si>
    <t xml:space="preserve">Általános Iskolák összesen:             </t>
  </si>
  <si>
    <t xml:space="preserve">Középiskolák:</t>
  </si>
  <si>
    <t xml:space="preserve">Puskás Tivadar Szakképző Iskola </t>
  </si>
  <si>
    <t xml:space="preserve">Gépipari Szakközépiskola</t>
  </si>
  <si>
    <t xml:space="preserve">Közgazdasági Szakközépiskola</t>
  </si>
  <si>
    <t xml:space="preserve">Kereskedelmi Szakképző Iskola</t>
  </si>
  <si>
    <t xml:space="preserve">Művészeti Szakközépiskola</t>
  </si>
  <si>
    <t xml:space="preserve">Herman Ottó Szakképző Iskola</t>
  </si>
  <si>
    <t xml:space="preserve">Kanizsai Dorottya Gimnázium</t>
  </si>
  <si>
    <t xml:space="preserve">Oladi Általános Müvelődési Központ</t>
  </si>
  <si>
    <t xml:space="preserve">Oktatási Intézmények összesen: </t>
  </si>
  <si>
    <t xml:space="preserve">Nem oktatási intézmények </t>
  </si>
  <si>
    <t xml:space="preserve">Kulturális intézmény</t>
  </si>
  <si>
    <t xml:space="preserve">Egészségügyi Alapellátó  Intézmény</t>
  </si>
  <si>
    <t xml:space="preserve">Egyesitett Bölcsődei Intézmény</t>
  </si>
  <si>
    <t xml:space="preserve">Szociális Szolgáltató Központ</t>
  </si>
  <si>
    <t xml:space="preserve">Pálos Károly Családsegítő és Gyerm. Szolgálat</t>
  </si>
  <si>
    <t xml:space="preserve">Mindösszesen:</t>
  </si>
  <si>
    <t xml:space="preserve">Oktatási ágazat kiadásai</t>
  </si>
  <si>
    <t xml:space="preserve">Megnevezés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SNI gyermekek korrepetálása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</t>
  </si>
  <si>
    <t xml:space="preserve">Minőségirányítási program ellenőrzése</t>
  </si>
  <si>
    <t xml:space="preserve">Nem önkormányzati intézmények támogatása (napközi)</t>
  </si>
  <si>
    <t xml:space="preserve">Nyugdíjba vonuló vezetők ped.szolg.emlékérem és juttatása</t>
  </si>
  <si>
    <t xml:space="preserve">Országos tan.versenyen eredményesen szerepló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 előkészítés</t>
  </si>
  <si>
    <t xml:space="preserve">Angol nyelvoktatás-képzés költsége (60fő)</t>
  </si>
  <si>
    <t xml:space="preserve">Iskolatej program</t>
  </si>
  <si>
    <t xml:space="preserve">Esélyegyenlőségi intézkedési terv</t>
  </si>
  <si>
    <t xml:space="preserve">Hátrányos helyzetű tanulók számára sezrvezett programok</t>
  </si>
  <si>
    <t xml:space="preserve">Savaria Egyetemi Központ - megszűnt ped.int-től átvett feladatokra</t>
  </si>
  <si>
    <t xml:space="preserve">Nagy Lajos Gimnázium fűtése, hőszolgáltatási ktg</t>
  </si>
  <si>
    <t xml:space="preserve">Evangélikus egyház támogatása az Eötvös J. Isk.átvételével kapcs.</t>
  </si>
  <si>
    <t xml:space="preserve">Felkészítés a modularizált képzésre</t>
  </si>
  <si>
    <t xml:space="preserve">Angol - nyelvoktatás -Helen Doron v.azzal egyenértékű módszer alkalmazása</t>
  </si>
  <si>
    <t xml:space="preserve">Közoktatási fejlesztési célok támogatása központosított ei.-ből -szakmai 
és informatikai fejlesztési feladatok (2007..évi kv.tv.5.sz.mell.18a)pont)</t>
  </si>
  <si>
    <t xml:space="preserve">2006.évi konkrét adócímke</t>
  </si>
  <si>
    <t xml:space="preserve">Közoktatási fejlesztési célok támogatása központosított ei.-ből - minőségbizt.,
mérés,értékelés,ellenőrzés támog.(2007.évi kv.tv. 5.sz.mell.18.b) pont)</t>
  </si>
  <si>
    <t xml:space="preserve">Szombathely Nagyvárosi Térségi Közoktatás Fejlesztési Stratégia elkészítése</t>
  </si>
  <si>
    <t xml:space="preserve">Illegális hulladéklerakók felszámolása -pályázat</t>
  </si>
  <si>
    <t xml:space="preserve">Pedagógóiai Intézet megszűnésével kapcsolatban felmerült kiadás (peres ügy)</t>
  </si>
  <si>
    <t xml:space="preserve">ELTE Gothard Asztorfizikai Obszervatóriumának INTERREG pályázatának önrészéhez hozzájárulás</t>
  </si>
  <si>
    <t xml:space="preserve">Szombathelyi oktatási progoramot elősegítő képzés - Savaria Egyetemi Központ támogatása</t>
  </si>
  <si>
    <t xml:space="preserve">Kolding konferencia - nemzetközi tanár - diák találkozó</t>
  </si>
  <si>
    <t xml:space="preserve">Oktatási kiadások összesen </t>
  </si>
  <si>
    <t xml:space="preserve">Oktatási ágazat kiadásai mindösszesen</t>
  </si>
  <si>
    <t xml:space="preserve">Kulturális kiadások, közös fenntartású megyei intézmények, média</t>
  </si>
  <si>
    <t xml:space="preserve">  </t>
  </si>
  <si>
    <t xml:space="preserve">Agora Kulturális és Turisztikai Központ</t>
  </si>
  <si>
    <t xml:space="preserve">Szombathelyi MSH Kht. -  Végelszámolás költsége</t>
  </si>
  <si>
    <t xml:space="preserve">Weöres Sándor Színház Nonprofit Kft.</t>
  </si>
  <si>
    <t xml:space="preserve">Kulturális intézmények összesen</t>
  </si>
  <si>
    <t xml:space="preserve">Kulturális kiadások</t>
  </si>
  <si>
    <t xml:space="preserve">Kulturális Alap </t>
  </si>
  <si>
    <t xml:space="preserve">Rendezvények, rendezvénysorozatok</t>
  </si>
  <si>
    <t xml:space="preserve">Városi Bál (AGORA)</t>
  </si>
  <si>
    <t xml:space="preserve">Magyar Nyelv Hete</t>
  </si>
  <si>
    <t xml:space="preserve">Magyar Kultúra Napja, kulturális kitüntetések átadási ünnepsége (AGORA)</t>
  </si>
  <si>
    <t xml:space="preserve">Írókéz Galéria (szerződés alapján az AGORA rendezvényeihez kapcslódóan legalábbb négy kiállítás)</t>
  </si>
  <si>
    <t xml:space="preserve">összesen</t>
  </si>
  <si>
    <t xml:space="preserve">Savaria Nyár</t>
  </si>
  <si>
    <t xml:space="preserve">Tánc Világnapja</t>
  </si>
  <si>
    <t xml:space="preserve">Városi gyermeknap (AGORA)</t>
  </si>
  <si>
    <t xml:space="preserve">Borfalu (AGORA)</t>
  </si>
  <si>
    <t xml:space="preserve">Savaria Nemzetközi Táncverseny Grand-Slam (AGORA)</t>
  </si>
  <si>
    <t xml:space="preserve">IDSF Nemzetközi Open Táncverseny  - október 25. </t>
  </si>
  <si>
    <t xml:space="preserve">Bloomsday (AGORA)</t>
  </si>
  <si>
    <t xml:space="preserve">Szentivánéji vigasságok (AGORA)</t>
  </si>
  <si>
    <t xml:space="preserve">AGORA Fesztivál (AGORA)</t>
  </si>
  <si>
    <t xml:space="preserve">VII. Lamantin Jazz Fesztivál és Improvizációs Tábor</t>
  </si>
  <si>
    <t xml:space="preserve">Tér – Film – Zene Fesztivál (AGORA)</t>
  </si>
  <si>
    <t xml:space="preserve">Nemzetközi Bartók Szeminárium és Fesztivál ((AGORA)</t>
  </si>
  <si>
    <t xml:space="preserve">Savaria Régizene Műhely rendezvénye</t>
  </si>
  <si>
    <t xml:space="preserve">Ludi Savarienses – Savaria Történelmi Karnevál Közhasznú Alapítvány</t>
  </si>
  <si>
    <t xml:space="preserve">Szombathelyi Nyár rendezvényei (AGORA)</t>
  </si>
  <si>
    <t xml:space="preserve">ISIS BIG BAND Fesztivál szeptember 13.</t>
  </si>
  <si>
    <t xml:space="preserve">Savaria Urbanisztikai Nyári Egyetem</t>
  </si>
  <si>
    <t xml:space="preserve">XII. Nemzetközi Fúvózenekari Fesztivál</t>
  </si>
  <si>
    <t xml:space="preserve">Támogatások, kiadások</t>
  </si>
  <si>
    <t xml:space="preserve">Nemzeti és városi ünnepek (AGORA)</t>
  </si>
  <si>
    <t xml:space="preserve">Kulturális kitüntetés díja (Kgy. rendelet)</t>
  </si>
  <si>
    <t xml:space="preserve">Közművelődési intézmények érdekeltségnövelő pályázat</t>
  </si>
  <si>
    <t xml:space="preserve">Capella Savaria</t>
  </si>
  <si>
    <t xml:space="preserve">Éneklő Ifjúság</t>
  </si>
  <si>
    <t xml:space="preserve">Ferrum Színházi Társulás</t>
  </si>
  <si>
    <t xml:space="preserve">Örökmozgó Művészmozi</t>
  </si>
  <si>
    <t xml:space="preserve">Éhen Gyula Kör „Rendszerváltás Szombathelyen” konferencia (20 éves az Éhen Gyula Kör)</t>
  </si>
  <si>
    <t xml:space="preserve">Kámoni Klub (Nagycsaládosok Egyesülete)</t>
  </si>
  <si>
    <t xml:space="preserve">Szőlősi Klub (Szombathely Város Fúvószenekar Egyesület)</t>
  </si>
  <si>
    <t xml:space="preserve">Színházbarátok Egyesülete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Virágút</t>
  </si>
  <si>
    <t xml:space="preserve">Herényi kerékpáros és kulturális központ működtetésének támogatása</t>
  </si>
  <si>
    <t xml:space="preserve">Szent István Nap és a Gyöngyöshermán-Szentkirályi Polgári Kör</t>
  </si>
  <si>
    <t xml:space="preserve">Szent László Nap és a Zanati Kulturális Egyesület</t>
  </si>
  <si>
    <t xml:space="preserve">Szombathely Város Város Fúvószenekar Egyesület</t>
  </si>
  <si>
    <t xml:space="preserve">Szombathelyi Ifjúsági Fúvószenekar Egyesület</t>
  </si>
  <si>
    <t xml:space="preserve">Képzőművészeti kiállítások (AGORA)</t>
  </si>
  <si>
    <t xml:space="preserve">Nyugat-dunántúli és Országos Független Filmfesztivál (AGORA)</t>
  </si>
  <si>
    <t xml:space="preserve">Szent Márton Hét (AGORA)</t>
  </si>
  <si>
    <t xml:space="preserve">Szent Márton díjkiosztó gálaműsor (AGORA)</t>
  </si>
  <si>
    <t xml:space="preserve">Bloom kiadvány (AGORA)</t>
  </si>
  <si>
    <t xml:space="preserve">Szent Márton kiállítás (Képtár)</t>
  </si>
  <si>
    <t xml:space="preserve">Szilveszteri tűzijáték</t>
  </si>
  <si>
    <t xml:space="preserve">Karneváli operaelőadás támogatása (Handel: Julius Caesar Egyiptomban)
Opera Production Művészeti Bt.</t>
  </si>
  <si>
    <t xml:space="preserve">Szent Márton útja projekt működtetési támogatás</t>
  </si>
  <si>
    <t xml:space="preserve">Kulturális rendezvényekhez kapcsolódó fogadások (Magyar Kultúra Napja, Savaria Nemzetközi Táncverseny, Bloomsday, Nemzetközi Bartók Szeminárium, Szent Márton Díjkiosztó  Gála, nemzeti és városi ünnepek)</t>
  </si>
  <si>
    <t xml:space="preserve">Filharmónia 2008/2009.évad bérletéhez támogatás</t>
  </si>
  <si>
    <t xml:space="preserve">Vas Megyei Tudományos Ismeretterjesztó Egyesület Európai Területi Együttműködése program keretében benyújtandó pályázat önerő</t>
  </si>
  <si>
    <t xml:space="preserve">Összesen: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Programajánló (AGORA)</t>
  </si>
  <si>
    <t xml:space="preserve">Városi rendezvénytervező rendszer 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Bábszinház</t>
  </si>
  <si>
    <t xml:space="preserve">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.Intézet megszűnésével kapcsolatos kiadások</t>
  </si>
  <si>
    <t xml:space="preserve">Közös fenntartású megyei intézmények támogatása összesen</t>
  </si>
  <si>
    <t xml:space="preserve">Médiák</t>
  </si>
  <si>
    <t xml:space="preserve">Savaria Fórum megjelentetése</t>
  </si>
  <si>
    <t xml:space="preserve">Szombathelyi  TV KHT támogatása</t>
  </si>
  <si>
    <t xml:space="preserve">Szombathelyi TV KHT törzstőke visszapótlás</t>
  </si>
  <si>
    <t xml:space="preserve">Médiák összesen</t>
  </si>
  <si>
    <t xml:space="preserve">Kult.kiad., megy.int., médiák mindösszesen</t>
  </si>
  <si>
    <t xml:space="preserve">Idegenforgalmi kiadások - 2007. évi pénzmaradvány</t>
  </si>
  <si>
    <t xml:space="preserve">Szent Márton zarándokút (Interreg) - 2007. Évi pénzmaradvány</t>
  </si>
  <si>
    <t xml:space="preserve">VIA URBIUM  - városi turizmusfejlesztési pályázat (Interreg) - 2007. évi pénzmaradvány</t>
  </si>
  <si>
    <t xml:space="preserve">Tourinform Iroda - 2007.évi pénzmaradvány</t>
  </si>
  <si>
    <t xml:space="preserve">Idegenforgalmi kiadások - 2007. évi pénzmaradvány összesen</t>
  </si>
  <si>
    <t xml:space="preserve">Kult.kiad.,megy.int., média, idegenforg.kiad. 2007.évi pm.-a mindösszese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Intézményi karbantartás 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Jóléti Alapítvány támogatása</t>
  </si>
  <si>
    <t xml:space="preserve">Regionális Szociális Forrásközpont Kht.</t>
  </si>
  <si>
    <t xml:space="preserve">Savaria Rehab Team Kht. támogatása</t>
  </si>
  <si>
    <t xml:space="preserve">Segély központi támogatásból (közcélú foglalkoztatás)</t>
  </si>
  <si>
    <t xml:space="preserve">Szociális önkormányzati kitüntetések, egyéb</t>
  </si>
  <si>
    <t xml:space="preserve">Segély központi támogatásból</t>
  </si>
  <si>
    <t xml:space="preserve">Segély központi támogatásból (mozgáskorlátozottak tám)</t>
  </si>
  <si>
    <t xml:space="preserve">Segély önkormányzati támogatásból</t>
  </si>
  <si>
    <t xml:space="preserve">Köztemetés kiadása</t>
  </si>
  <si>
    <t xml:space="preserve">42/2007. (XI.29.) önk.rend.alapján - díjhátralék kezelés</t>
  </si>
  <si>
    <t xml:space="preserve">Posta költség</t>
  </si>
  <si>
    <t xml:space="preserve">Foglalkoztatási paktum működése és pályázati előkészítés</t>
  </si>
  <si>
    <t xml:space="preserve">Fűtési kompenzáció</t>
  </si>
  <si>
    <t xml:space="preserve">2007.évi pénzmaradvány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Háziorvosi rendelők karbantartása és felújítása</t>
  </si>
  <si>
    <t xml:space="preserve">Pályázatok önrésze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Szombathelyi Hospice Alapítvány</t>
  </si>
  <si>
    <t xml:space="preserve">Humán Civil ház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Gyermekorvosi ügyelet díjára</t>
  </si>
  <si>
    <t xml:space="preserve">Vizitdíj kiesés kompenzálása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2007.évi elszámolás alapján költségvetési befizetési 
kötelezettség (pénzmaradvány)</t>
  </si>
  <si>
    <t xml:space="preserve">Intézményeknek 2007.évben ki nem utalt támogatás 
(pénzmaradvány)</t>
  </si>
  <si>
    <t xml:space="preserve">Volán támogatás központosított ei.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Karácsonyi díszkivilágítás</t>
  </si>
  <si>
    <t xml:space="preserve">Mobiltelefon továbbszámlázott kiadása</t>
  </si>
  <si>
    <t xml:space="preserve">Mobiltelefon értékesítés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 tiszteletdija és költségtéritése </t>
  </si>
  <si>
    <t xml:space="preserve">Könyvvizsgálói ktg. </t>
  </si>
  <si>
    <t xml:space="preserve">Külföldi  kapcsolatok, kiküldetés </t>
  </si>
  <si>
    <t xml:space="preserve">Önkormányzati konferenciák, rendezvények, fogadások</t>
  </si>
  <si>
    <t xml:space="preserve">Polgármesteri szakértők díjazása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Civil Szolgáltató Központ</t>
  </si>
  <si>
    <t xml:space="preserve">Alapítvány a Dési Huber István Általános Iskoláért</t>
  </si>
  <si>
    <t xml:space="preserve">Egyéb önkormányzati kitüntetések </t>
  </si>
  <si>
    <t xml:space="preserve">Egyéb tagdijak </t>
  </si>
  <si>
    <t xml:space="preserve">Szombathelyi Egyházmegyei Caritas Alapítvány - Hársfa-ház Pszichiátriai- 
és Szenvedélybetegek Nappali Ellátója és Átmeneti Otthona</t>
  </si>
  <si>
    <t xml:space="preserve">Európai Tanulmányok Intézete Alapítvány támogatása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  - SZMJV Közbiztonságért 
Közalapítványon keresztül</t>
  </si>
  <si>
    <t xml:space="preserve">Szombathelyi Egyházmegyei Caritas Alapítvány - RÉV Szenvedélybeteg-
segítő Szolgálat és Közösségi Gondozó</t>
  </si>
  <si>
    <t xml:space="preserve">Testvérvárosi Egyesület</t>
  </si>
  <si>
    <t xml:space="preserve">Vasi Volán Zrt.</t>
  </si>
  <si>
    <t xml:space="preserve">Határont túli magyar egyesületek támogatása</t>
  </si>
  <si>
    <t xml:space="preserve">Szombathelyi Tiszk Nonprofit Kft. törzstőke</t>
  </si>
  <si>
    <t xml:space="preserve">Városmarketing stratégi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SZMJV Bűnmegelőzési és Közbiztonsági Cselekvési programjának a fedezete, 
melynek része a pályázati önrész</t>
  </si>
  <si>
    <t xml:space="preserve">Szemünk fénye program - bérleti díj 12 hónapra</t>
  </si>
  <si>
    <t xml:space="preserve">Önk.int.-ek fűtéskorszerűsítés - bérleti díj 12 hónapra</t>
  </si>
  <si>
    <t xml:space="preserve">Szombathely Déli Városrész Egészségügyéért Közhasznú Alapítvány</t>
  </si>
  <si>
    <t xml:space="preserve">HÁROFIT Közhasznú Egyesület támogatása</t>
  </si>
  <si>
    <t xml:space="preserve">Együtt a Gyermekekért Egyesület támogatása</t>
  </si>
  <si>
    <t xml:space="preserve">Jövő Nemzedékéért Egyesület támogatása</t>
  </si>
  <si>
    <t xml:space="preserve"> összesen</t>
  </si>
  <si>
    <t xml:space="preserve">Mindösszesen</t>
  </si>
  <si>
    <t xml:space="preserve">Polgármesteri Hivatal  kiadásai </t>
  </si>
  <si>
    <t xml:space="preserve">Munkaadókat terhelő járulékok</t>
  </si>
  <si>
    <t xml:space="preserve">Dologi kiadások  </t>
  </si>
  <si>
    <t xml:space="preserve">Informatika</t>
  </si>
  <si>
    <t xml:space="preserve">Pénzeszköz átadás</t>
  </si>
  <si>
    <t xml:space="preserve">Felújítási kiadások</t>
  </si>
  <si>
    <t xml:space="preserve">Közterület-felügyelet előirányzatai</t>
  </si>
  <si>
    <t xml:space="preserve">Saját bevételek</t>
  </si>
  <si>
    <t xml:space="preserve">Hatósági jogkörhöz kötött</t>
  </si>
  <si>
    <t xml:space="preserve">Kamat bevétel</t>
  </si>
  <si>
    <t xml:space="preserve">Egyéb felhalmozási bevétel</t>
  </si>
  <si>
    <t xml:space="preserve">Önkormányzati támogat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, tőkepótlás, veszteségrendezé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Önkormányzati kitüntetés</t>
  </si>
  <si>
    <t xml:space="preserve">Sporttánc támogatása</t>
  </si>
  <si>
    <t xml:space="preserve">Sportszervezetek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támogatása </t>
  </si>
  <si>
    <t xml:space="preserve">Utánpótlás nevelést folytató egyesületek támogatása</t>
  </si>
  <si>
    <t xml:space="preserve">Vasi vasember triatlon</t>
  </si>
  <si>
    <t xml:space="preserve">Kiemelkedő sporteredmények negyedévi jutalmazása</t>
  </si>
  <si>
    <t xml:space="preserve">Intézményi vezetők elismerése</t>
  </si>
  <si>
    <t xml:space="preserve">Dobó Se</t>
  </si>
  <si>
    <t xml:space="preserve">Sportcsarnok üzemeltetéséhez kapacitás lekötés</t>
  </si>
  <si>
    <t xml:space="preserve">Savaria Egyetemi Központ kézilabda szakosztály támogatása</t>
  </si>
  <si>
    <t xml:space="preserve">Aerobik EB.</t>
  </si>
  <si>
    <t xml:space="preserve">Tartalék ( egyéb sport kiadási tételek )</t>
  </si>
  <si>
    <t xml:space="preserve">Viktória FC támogatása</t>
  </si>
  <si>
    <t xml:space="preserve">Olimpikonok felkészítésének támogatása</t>
  </si>
  <si>
    <t xml:space="preserve">Illés Sport Alapítvány és a Burgerlandi Labdarúgó Szövetség 
Európai Területi Együttműködése program keretében benyújtandó
pályázat önerő</t>
  </si>
  <si>
    <t xml:space="preserve">Szombathely Városi és Egyetemi Kézilabda Klub</t>
  </si>
  <si>
    <t xml:space="preserve">Vasi Aligátor Egyesület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ociális foglalkoztatás</t>
  </si>
  <si>
    <t xml:space="preserve">Fásításra, virágosításra</t>
  </si>
  <si>
    <t xml:space="preserve">Szökőkutak téli fagyvédelme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 - általános</t>
  </si>
  <si>
    <t xml:space="preserve">Munkáltatót terhelő járulékok</t>
  </si>
  <si>
    <t xml:space="preserve">Központi támogatás - feladatalapú</t>
  </si>
  <si>
    <t xml:space="preserve">Dologi kiadások összesen</t>
  </si>
  <si>
    <t xml:space="preserve">Saját bevétel</t>
  </si>
  <si>
    <t xml:space="preserve">Átvett pénzeszköz</t>
  </si>
  <si>
    <t xml:space="preserve">Kamatbevétel</t>
  </si>
  <si>
    <t xml:space="preserve">a Horvát Kisebbségi Önkormányzat előirányzatai </t>
  </si>
  <si>
    <t xml:space="preserve">támogatásértékű műk.bev.</t>
  </si>
  <si>
    <t xml:space="preserve">áh-on kívülről átvett pénz</t>
  </si>
  <si>
    <t xml:space="preserve">kamat bevétel</t>
  </si>
  <si>
    <t xml:space="preserve">a Roma Kisebbségi Önkormányzat  előirányzatai </t>
  </si>
  <si>
    <t xml:space="preserve">Közhasznú foglalkoztatás tám.</t>
  </si>
  <si>
    <t xml:space="preserve">Támogatásértékű működési bevétel (Munkaügyi Központtól)</t>
  </si>
  <si>
    <t xml:space="preserve">Kamat</t>
  </si>
  <si>
    <t xml:space="preserve">Felhalmozási kiadás</t>
  </si>
  <si>
    <t xml:space="preserve">Felújítási kiadás</t>
  </si>
  <si>
    <t xml:space="preserve">a Szlovén Kisebbségi Önkormányzat előirányzatai </t>
  </si>
  <si>
    <t xml:space="preserve">Fejlesztési célú bevételek és finanszírozási bevételek</t>
  </si>
  <si>
    <t xml:space="preserve">ezer foritnban</t>
  </si>
  <si>
    <t xml:space="preserve">Központi támogatás</t>
  </si>
  <si>
    <t xml:space="preserve">Települési szilárd közutak burkolat felújítása</t>
  </si>
  <si>
    <t xml:space="preserve">Lakossági közműfejlesztési támogatás</t>
  </si>
  <si>
    <t xml:space="preserve">Céljellegű decentralizált támogatása</t>
  </si>
  <si>
    <t xml:space="preserve">Bartók Terem felújítása</t>
  </si>
  <si>
    <t xml:space="preserve">Csapadékvíz elvezetés</t>
  </si>
  <si>
    <t xml:space="preserve">Támogatási értékű felhalmozási bevétel</t>
  </si>
  <si>
    <t xml:space="preserve">Szennyvíz rendszer fejlesztése (ISPA, állami támogatás)</t>
  </si>
  <si>
    <t xml:space="preserve">Ip.tech.épült és thermofor kémények fú.pályázat állami tám. (2006.)</t>
  </si>
  <si>
    <t xml:space="preserve">Ip.tech.épült és thermofor kémények fú.pályázat állami tám. (2007.)</t>
  </si>
  <si>
    <t xml:space="preserve">Európai Szociális Alap (ESZA) támogatás (állami) - EBI akadálymentesítés (Százszorszép Bölcsőde)</t>
  </si>
  <si>
    <t xml:space="preserve">GVOP pályázat</t>
  </si>
  <si>
    <t xml:space="preserve">Kerékpáros és kult.központ 1.ütem Interreg támogatás - korm.tám. 20%</t>
  </si>
  <si>
    <t xml:space="preserve">Kerékpáros és kult.központ 2. Ütem BM önerő támogatása</t>
  </si>
  <si>
    <t xml:space="preserve">Történelmi régészeti városrész II.ütem - Iseum rekonstrukció</t>
  </si>
  <si>
    <t xml:space="preserve">Államházatartáson kívülről átvett pénzeszközök</t>
  </si>
  <si>
    <t xml:space="preserve">Szennyvíz rendszer fejlesztése (ISPA, EU támogatás)</t>
  </si>
  <si>
    <t xml:space="preserve">Ip.tech.épült és thermofor kémények fú.pályázat lakossági bef. (2006.)</t>
  </si>
  <si>
    <t xml:space="preserve">Megszűnt csatornatársulatok befizetései</t>
  </si>
  <si>
    <t xml:space="preserve">Egyéb vissza nem térítendő támogatás</t>
  </si>
  <si>
    <t xml:space="preserve">Ip.tech.épült és thermofor kémények fú.pályázat lakossági bef. (2007.)</t>
  </si>
  <si>
    <t xml:space="preserve">Minerva lakópark csapadékvíz elvezetése</t>
  </si>
  <si>
    <t xml:space="preserve">Kerékpáros és kult.központ 1.ütem Interreg támogatás - ERFA támogatás 75%</t>
  </si>
  <si>
    <t xml:space="preserve">Parkolás megváltás</t>
  </si>
  <si>
    <t xml:space="preserve">Szennyvíz rendszer fejlesztése ÁFA visszaigénylés( ISPA/KA)</t>
  </si>
  <si>
    <t xml:space="preserve">Szennyvíz rendszer fejlesztése önerő beutalása (VASIVÍZ)-(ISPA/KA)</t>
  </si>
  <si>
    <t xml:space="preserve">Szennyvíz rendszer üzemeltetési bevétele</t>
  </si>
  <si>
    <t xml:space="preserve">Nyugdíjasok háza befizetés</t>
  </si>
  <si>
    <t xml:space="preserve">Polgármesteri Hivatal- tárgyi eszköz értékesítés</t>
  </si>
  <si>
    <t xml:space="preserve">Egyéb fejlesztési bevételek</t>
  </si>
  <si>
    <t xml:space="preserve">Bérleti díj</t>
  </si>
  <si>
    <t xml:space="preserve">ingatlanok értékesítése</t>
  </si>
  <si>
    <t xml:space="preserve">Osztalékok</t>
  </si>
  <si>
    <t xml:space="preserve">Ingatlancsere elszámolások</t>
  </si>
  <si>
    <t xml:space="preserve">Ingatlancsere elszámoláshoz kapcsolódó ÁFA visszaigénylés</t>
  </si>
  <si>
    <t xml:space="preserve">SZOVA ingatlanhasznosítás</t>
  </si>
  <si>
    <t xml:space="preserve">SZOVA  osztalék</t>
  </si>
  <si>
    <t xml:space="preserve">Privatizációs bevétel</t>
  </si>
  <si>
    <t xml:space="preserve">Lakáskölcsöntörlesztés</t>
  </si>
  <si>
    <t xml:space="preserve">Lukácsházi viztározó előkészítésére biztosított kölcsön visszatérülése</t>
  </si>
  <si>
    <t xml:space="preserve">Fejlesztési célú bevétel összesen</t>
  </si>
  <si>
    <t xml:space="preserve">Finanszírozási bevételek</t>
  </si>
  <si>
    <t xml:space="preserve">Hitel (új, induló) </t>
  </si>
  <si>
    <t xml:space="preserve">         Finanszírozási műveletek összesen</t>
  </si>
  <si>
    <t xml:space="preserve">Fejlesztési cálú bevételek és finanszírozási műveletek összesen</t>
  </si>
  <si>
    <t xml:space="preserve">Szombathely Megyei Jogú Város </t>
  </si>
  <si>
    <t xml:space="preserve">Fejlesztési célú kiadások</t>
  </si>
  <si>
    <t xml:space="preserve">1.</t>
  </si>
  <si>
    <t xml:space="preserve">Helyi tömegközl. (2 szóló + 2 csuklós autóbusz vásárlás)</t>
  </si>
  <si>
    <t xml:space="preserve">Tűzoltóság eszközbeszerzési pályázat (magasból mentő) önerő </t>
  </si>
  <si>
    <t xml:space="preserve">Tűzoltóság eszközbeszerzési pályázat (műszaki technikai fejlesztések) önerő </t>
  </si>
  <si>
    <t xml:space="preserve">Illés Sport Alapítvány támogatása</t>
  </si>
  <si>
    <t xml:space="preserve">Esőemberke Alapítvány pályázati önrész támogatása</t>
  </si>
  <si>
    <t xml:space="preserve">Szombathelyi TV Kht. - eszközfejlesztési támogatás</t>
  </si>
  <si>
    <t xml:space="preserve">Térségi kerékpáros és kult.közp.3.ütem (Herényi Kultúrház befejezése, berend.)</t>
  </si>
  <si>
    <t xml:space="preserve">Herényi Római Katolikus Egyházközség támogatása (Szent Imre Herceg u. kőkereszt)</t>
  </si>
  <si>
    <t xml:space="preserve">1956-os forradalom és szabadságharc mártírjainak kegyeleti emlékhely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lakásvásárlás és bérleti jog lemondás</t>
  </si>
  <si>
    <t xml:space="preserve">egyéb (üres lakások, szolg.lakások, stb..)</t>
  </si>
  <si>
    <t xml:space="preserve">ip.tech.épült ép.és thermofor kémények fú.pályázat - 2007.évi pénzmaradvány</t>
  </si>
  <si>
    <t xml:space="preserve">Thermofor kémények felújítása pályázat (önerő+állami+lakossági, 2007.)</t>
  </si>
  <si>
    <t xml:space="preserve">Lakóépületek energiatakrékos felújítása (iparosított technológia) II. ütem 21 db.önerő + 4 db önerő</t>
  </si>
  <si>
    <t xml:space="preserve">Lakóépületek energiatakrékos felújítása (iparosított technológia) III. ütem 4 db.önerő</t>
  </si>
  <si>
    <t xml:space="preserve">Lakóépületek energiatakrékos felújítása (iparosított technológia) liftfelújítás Rohonci 42.</t>
  </si>
  <si>
    <t xml:space="preserve">Szociális lakástámogatás</t>
  </si>
  <si>
    <t xml:space="preserve">lakásvásárlás</t>
  </si>
  <si>
    <t xml:space="preserve">nem önkormányzati tulajdonban lévő lakásban lakók lakbér támogatása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ingatlan kisajátítás, vásárlás</t>
  </si>
  <si>
    <t xml:space="preserve">szakértők igénybevétele</t>
  </si>
  <si>
    <t xml:space="preserve">Kossuth Lajos u. 2. Felújítása</t>
  </si>
  <si>
    <t xml:space="preserve">Ingatlaneladás részletre - kölcs.nyújtás</t>
  </si>
  <si>
    <t xml:space="preserve">Üzletrész megvásárlása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Csapadékvízelvezetés fejlesztése</t>
  </si>
  <si>
    <t xml:space="preserve">ISPA tender dokumentáció kiviteli terv készítés, előkészítési költségek</t>
  </si>
  <si>
    <t xml:space="preserve">Gyöngyös Víziközmű Társulat és Építőközösség - telkek közművesítési költsége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Híd felújítások</t>
  </si>
  <si>
    <t xml:space="preserve">Csónakázó tó híd felújítás</t>
  </si>
  <si>
    <t xml:space="preserve">Saághy úttal kapcsolatos közműépítési kötelezettség</t>
  </si>
  <si>
    <t xml:space="preserve">Parkoló építése (Perintparti sétány) + terület megszerzése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Játszótér rekonstrukció (kgy döntés)</t>
  </si>
  <si>
    <t xml:space="preserve">Játszótér rekonstrukció (közterületeken)</t>
  </si>
  <si>
    <t xml:space="preserve">Képviselői keret</t>
  </si>
  <si>
    <t xml:space="preserve">Parkoló megváltások</t>
  </si>
  <si>
    <t xml:space="preserve">Szombathelyi térségi kerékpáros és kulturális központ 1.ütem</t>
  </si>
  <si>
    <t xml:space="preserve">Temető bővítés előkészítés</t>
  </si>
  <si>
    <t xml:space="preserve">Történelmi régészeti városrész pályázat - előkészítési feladatok</t>
  </si>
  <si>
    <t xml:space="preserve">Mikes K.faaprítékos fűtőmű csatlakozási díj</t>
  </si>
  <si>
    <t xml:space="preserve">Petőfi telep kerékpárút </t>
  </si>
  <si>
    <t xml:space="preserve">Zanati Közösségi Ház felújítása</t>
  </si>
  <si>
    <t xml:space="preserve">Nemzetőr sírok helyreállítása</t>
  </si>
  <si>
    <t xml:space="preserve">Köztéri és képzőművészeti alkotások elhelyezése és felújítása</t>
  </si>
  <si>
    <t xml:space="preserve">Stromfeld - sportpálya felszerelése</t>
  </si>
  <si>
    <t xml:space="preserve">Weöres S. Színház előkészítés és kivitelezés I. ütem</t>
  </si>
  <si>
    <t xml:space="preserve">HEMO - Akacs M.u.7. Tervezési költségei</t>
  </si>
  <si>
    <t xml:space="preserve">Energia beszerzés racionalizálással kapcsolatos szakértői szolgáltatás biztosítása</t>
  </si>
  <si>
    <t xml:space="preserve">Egyéb fejlesztések</t>
  </si>
  <si>
    <t xml:space="preserve">évközi tervezések</t>
  </si>
  <si>
    <t xml:space="preserve">Főépítészi Iroda, RRT</t>
  </si>
  <si>
    <t xml:space="preserve">Nagyobb projektek</t>
  </si>
  <si>
    <t xml:space="preserve">Közgyűlés átlal elhatározott 2007-2013.évekre szóló projektek előkészítése</t>
  </si>
  <si>
    <t xml:space="preserve">Integrált városfejlesztési stratégia</t>
  </si>
  <si>
    <t xml:space="preserve">Történelmi régészeti városrész II. ütem Iseum rekonstrukció (kgy.hat.sz. önerő + támogatás)</t>
  </si>
  <si>
    <t xml:space="preserve">Közoktatási infrastruktúra és szolg.fejl. előkészítés és önerő</t>
  </si>
  <si>
    <t xml:space="preserve">Határmenti légszennyezettség mérő rendszer önerő</t>
  </si>
  <si>
    <t xml:space="preserve">Lukácsházi viztározó előkészítéséhez kölcsön nyújtása</t>
  </si>
  <si>
    <t xml:space="preserve">Pedagógiai módsz. reformot támogató inf. infrastr. fejlesztése (fogadó környezet)</t>
  </si>
  <si>
    <t xml:space="preserve">Vasi Volán Információs páláyzat önerő</t>
  </si>
  <si>
    <t xml:space="preserve">Szent Márton szülővárosa projekt előkészítés költségei</t>
  </si>
  <si>
    <t xml:space="preserve">Kerékpárút pályázat önerő</t>
  </si>
  <si>
    <t xml:space="preserve">       Digitális földmérési alaptérkép</t>
  </si>
  <si>
    <t xml:space="preserve">       informatikai fejlesztések</t>
  </si>
  <si>
    <t xml:space="preserve">       informatikai fejlesztések (bölcsődék, óvodák)</t>
  </si>
  <si>
    <t xml:space="preserve">       Városi intézmények Internet alapú információs rendszere</t>
  </si>
  <si>
    <t xml:space="preserve">       Hivatali belső hálózat korszerűsítése, szerverpark átalakítás</t>
  </si>
  <si>
    <t xml:space="preserve">       média szerver</t>
  </si>
  <si>
    <t xml:space="preserve">     Beruházások  összesen</t>
  </si>
  <si>
    <t xml:space="preserve">8.</t>
  </si>
  <si>
    <t xml:space="preserve">Fejlesztési céltartalékok </t>
  </si>
  <si>
    <t xml:space="preserve">  - Egyéb fejlesztési tartalék</t>
  </si>
  <si>
    <t xml:space="preserve">  - 2007.évi elmaradt fejlesztési bevételek visszapótlására tartalék</t>
  </si>
  <si>
    <t xml:space="preserve">Fejlesztési céltartalék összesen</t>
  </si>
  <si>
    <t xml:space="preserve">9.</t>
  </si>
  <si>
    <t xml:space="preserve">Lakossági közműfejlesztés támogatása</t>
  </si>
  <si>
    <t xml:space="preserve">Lakossági közműfejlesztés támogatása összesen</t>
  </si>
  <si>
    <t xml:space="preserve">Fejlesztési célú hitel - törlesztése</t>
  </si>
  <si>
    <t xml:space="preserve">Fejlesztési célú hitel - kamata</t>
  </si>
  <si>
    <t xml:space="preserve">Fejlesztési kiadások és finanszírozási műveletek mindösszesen</t>
  </si>
  <si>
    <t xml:space="preserve"> intézményi beruházásai és felújítási kiadásai</t>
  </si>
  <si>
    <t xml:space="preserve">Felújítások:</t>
  </si>
  <si>
    <t xml:space="preserve">Bartók terem felújítása (címzett tám. + CEDE)</t>
  </si>
  <si>
    <t xml:space="preserve">Egyéb intézményi felújítások</t>
  </si>
  <si>
    <t xml:space="preserve">Művészeti SZKI bővítés </t>
  </si>
  <si>
    <t xml:space="preserve">TISZK pályázati önerő</t>
  </si>
  <si>
    <t xml:space="preserve">Rumi u. orvosi rendelő felújítása</t>
  </si>
  <si>
    <t xml:space="preserve">Orvosi rendelők felújítása</t>
  </si>
  <si>
    <t xml:space="preserve">Gépipari Szakk. És Kereskedelmi Szakk. - akadálymentesítés 
Savaria Szakk.-padlóburkolás (TISZK Kht)</t>
  </si>
  <si>
    <t xml:space="preserve">Polgármesteri Hivatal (Kossuth L. u. 1-3.sz.) fűtéskorszerűsítés</t>
  </si>
  <si>
    <t xml:space="preserve">Élelmiszeripari SZKI kollégium tetőtérbeépítése</t>
  </si>
  <si>
    <t xml:space="preserve">Városi Gyámhivatal elhelyezése</t>
  </si>
  <si>
    <t xml:space="preserve">Gothárd J. Általános Iskola homlokzatfelújítás</t>
  </si>
  <si>
    <t xml:space="preserve">Bartók terem - Szimfónikus zenekar - székbeszerzés</t>
  </si>
  <si>
    <t xml:space="preserve">Aranyhíd Nevelési Oktatási Integrációs Központ akadálymentesítés (önerő + állami + ERFA)</t>
  </si>
  <si>
    <t xml:space="preserve">Egyesített Bölcsődei Intézmény akadálymentesítés Módszertani Bölcsőde (önerő+állami+ERFA)</t>
  </si>
  <si>
    <t xml:space="preserve">Egyesített Bölcsődei Intézmény akadálymentesítés Százszorszép Bölcsöde (önerő+állami SZMM)</t>
  </si>
  <si>
    <t xml:space="preserve">Oladi ÁMK tornacsarnok tetőszigetelés</t>
  </si>
  <si>
    <t xml:space="preserve">Kossuth L.u.7.sz.alatti ingatlan felújítása</t>
  </si>
  <si>
    <t xml:space="preserve">Egyesített Bölcsődei Intézmény nyílászáró csere  Százszorszép Bölcsöde (önerő+pályázati díj)</t>
  </si>
  <si>
    <t xml:space="preserve">Herman O.SZKI Kollégium bővítés előkészíté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%"/>
    <numFmt numFmtId="170" formatCode="0.00%"/>
    <numFmt numFmtId="171" formatCode="_-* #,##0.00\ _F_t_-;\-* #,##0.00\ _F_t_-;_-* \-??\ _F_t_-;_-@_-"/>
  </numFmts>
  <fonts count="6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0"/>
    </font>
    <font>
      <sz val="10"/>
      <name val="Arial CE"/>
      <family val="0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22"/>
      <name val="Times New Roman CE"/>
      <family val="1"/>
      <charset val="238"/>
    </font>
    <font>
      <sz val="18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8"/>
      <name val="Times New Roman CE"/>
      <family val="0"/>
      <charset val="238"/>
    </font>
    <font>
      <sz val="22"/>
      <name val="Arial CE"/>
      <family val="0"/>
    </font>
    <font>
      <b val="true"/>
      <sz val="22"/>
      <name val="Times New Roman CE"/>
      <family val="1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Times New Roman CE"/>
      <family val="1"/>
      <charset val="238"/>
    </font>
    <font>
      <sz val="22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2"/>
      <charset val="238"/>
    </font>
    <font>
      <b val="true"/>
      <u val="single"/>
      <sz val="22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sz val="22"/>
      <color rgb="FFFF0000"/>
      <name val="Times New Roman CE"/>
      <family val="1"/>
      <charset val="238"/>
    </font>
    <font>
      <b val="true"/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30"/>
      <name val="Times New Roman CE"/>
      <family val="1"/>
      <charset val="238"/>
    </font>
    <font>
      <b val="true"/>
      <sz val="30"/>
      <name val="Arial CE"/>
      <family val="0"/>
    </font>
    <font>
      <b val="true"/>
      <sz val="16"/>
      <name val="Arial CE"/>
      <family val="0"/>
    </font>
    <font>
      <sz val="2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name val="Arial CE"/>
      <family val="2"/>
      <charset val="238"/>
    </font>
    <font>
      <b val="true"/>
      <sz val="10"/>
      <name val="Arial CE"/>
      <family val="0"/>
    </font>
    <font>
      <sz val="14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10"/>
      <color rgb="FFFF0000"/>
      <name val="Arial CE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16"/>
      <color rgb="FFFF000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6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6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6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6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6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6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6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0" fillId="0" borderId="6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6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6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67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0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6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9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6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93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1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85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5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94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6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2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57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5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93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6" fillId="0" borderId="1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5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86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5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95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5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83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4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4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9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9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99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6RMINT" xfId="20"/>
    <cellStyle name="Normál_07RMINT" xfId="21"/>
    <cellStyle name="Normál_12HOBESZ" xfId="22"/>
    <cellStyle name="Normál_2003-05K" xfId="23"/>
    <cellStyle name="Normál_20INTKTG" xfId="24"/>
    <cellStyle name="Normál_99LETSZ_LETSZ02" xfId="25"/>
    <cellStyle name="Normál_GUCIFEJL" xfId="26"/>
    <cellStyle name="Normál_horvát (2)" xfId="27"/>
    <cellStyle name="Normál_intmind2_00LETSZ" xfId="28"/>
    <cellStyle name="Normál_kiadások kerekített_2000INT" xfId="29"/>
    <cellStyle name="Normál_kiadások kerekített_20INTKTG" xfId="30"/>
    <cellStyle name="Normál_KISEBBST" xfId="31"/>
    <cellStyle name="Normál_LETSZ06" xfId="32"/>
    <cellStyle name="Normál_letsz08" xfId="33"/>
    <cellStyle name="Normál_Munkafüzet2" xfId="34"/>
    <cellStyle name="Normál_német (2)" xfId="35"/>
    <cellStyle name="Normál_szem jutt kerekített_2000INT" xfId="36"/>
    <cellStyle name="Normál_szem jutt kerekített_20INTKTG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8/Rendelet%20m&#243;dos&#237;t&#225;sok/08RM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8/ktgv/letsz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>
        <row r="11">
          <cell r="B11">
            <v>11868</v>
          </cell>
        </row>
        <row r="11">
          <cell r="D11">
            <v>12709</v>
          </cell>
          <cell r="E11">
            <v>2299</v>
          </cell>
        </row>
        <row r="11">
          <cell r="G11">
            <v>3112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  <cell r="X11">
            <v>99174</v>
          </cell>
        </row>
        <row r="11">
          <cell r="Z11">
            <v>103445</v>
          </cell>
        </row>
        <row r="11">
          <cell r="AC11">
            <v>8169</v>
          </cell>
        </row>
        <row r="12">
          <cell r="B12">
            <v>6536</v>
          </cell>
        </row>
        <row r="12">
          <cell r="D12">
            <v>7129</v>
          </cell>
          <cell r="E12">
            <v>1308</v>
          </cell>
        </row>
        <row r="12">
          <cell r="G12">
            <v>1969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  <cell r="X12">
            <v>71659</v>
          </cell>
        </row>
        <row r="12">
          <cell r="Z12">
            <v>74743</v>
          </cell>
        </row>
        <row r="12">
          <cell r="AC12">
            <v>3308</v>
          </cell>
        </row>
        <row r="13">
          <cell r="B13">
            <v>9113</v>
          </cell>
        </row>
        <row r="13">
          <cell r="D13">
            <v>9856</v>
          </cell>
          <cell r="E13">
            <v>1823</v>
          </cell>
        </row>
        <row r="13">
          <cell r="G13">
            <v>2352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  <cell r="X13">
            <v>89590</v>
          </cell>
        </row>
        <row r="13">
          <cell r="Z13">
            <v>93646</v>
          </cell>
        </row>
        <row r="13">
          <cell r="AC13">
            <v>8169</v>
          </cell>
        </row>
        <row r="14">
          <cell r="B14">
            <v>8256</v>
          </cell>
        </row>
        <row r="14">
          <cell r="D14">
            <v>9046</v>
          </cell>
          <cell r="E14">
            <v>1652</v>
          </cell>
        </row>
        <row r="14">
          <cell r="G14">
            <v>2264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  <cell r="X14">
            <v>85344</v>
          </cell>
        </row>
        <row r="14">
          <cell r="Z14">
            <v>89087</v>
          </cell>
        </row>
        <row r="14">
          <cell r="AC14">
            <v>3447</v>
          </cell>
        </row>
        <row r="15">
          <cell r="B15">
            <v>8779</v>
          </cell>
        </row>
        <row r="15">
          <cell r="D15">
            <v>9769</v>
          </cell>
          <cell r="E15">
            <v>1756</v>
          </cell>
        </row>
        <row r="15">
          <cell r="G15">
            <v>2368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  <cell r="X15">
            <v>78607</v>
          </cell>
        </row>
        <row r="15">
          <cell r="Z15">
            <v>82901</v>
          </cell>
        </row>
        <row r="15">
          <cell r="AC15">
            <v>3912</v>
          </cell>
        </row>
        <row r="16">
          <cell r="B16">
            <v>7416</v>
          </cell>
        </row>
        <row r="16">
          <cell r="D16">
            <v>8001</v>
          </cell>
          <cell r="E16">
            <v>1483</v>
          </cell>
        </row>
        <row r="16">
          <cell r="G16">
            <v>1941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  <cell r="X16">
            <v>69048</v>
          </cell>
        </row>
        <row r="16">
          <cell r="Z16">
            <v>72255</v>
          </cell>
        </row>
        <row r="16">
          <cell r="AC16">
            <v>5256</v>
          </cell>
        </row>
        <row r="17">
          <cell r="B17">
            <v>5139</v>
          </cell>
        </row>
        <row r="17">
          <cell r="D17">
            <v>5657</v>
          </cell>
          <cell r="E17">
            <v>1028</v>
          </cell>
        </row>
        <row r="17">
          <cell r="G17">
            <v>1401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  <cell r="X17">
            <v>48999</v>
          </cell>
        </row>
        <row r="17">
          <cell r="Z17">
            <v>52147</v>
          </cell>
        </row>
        <row r="17">
          <cell r="AC17">
            <v>2764</v>
          </cell>
        </row>
        <row r="18">
          <cell r="B18">
            <v>4723</v>
          </cell>
        </row>
        <row r="18">
          <cell r="D18">
            <v>5264</v>
          </cell>
          <cell r="E18">
            <v>945</v>
          </cell>
        </row>
        <row r="18">
          <cell r="G18">
            <v>1224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  <cell r="X18">
            <v>49349</v>
          </cell>
        </row>
        <row r="18">
          <cell r="Z18">
            <v>51651</v>
          </cell>
        </row>
        <row r="18">
          <cell r="AC18">
            <v>2245</v>
          </cell>
        </row>
        <row r="19">
          <cell r="B19">
            <v>7392</v>
          </cell>
        </row>
        <row r="19">
          <cell r="D19">
            <v>9657</v>
          </cell>
          <cell r="E19">
            <v>1478</v>
          </cell>
        </row>
        <row r="19">
          <cell r="G19">
            <v>2013</v>
          </cell>
        </row>
        <row r="19">
          <cell r="J19">
            <v>0</v>
          </cell>
        </row>
        <row r="19">
          <cell r="M19">
            <v>60</v>
          </cell>
        </row>
        <row r="19">
          <cell r="T19">
            <v>0</v>
          </cell>
        </row>
        <row r="19">
          <cell r="W19">
            <v>0</v>
          </cell>
          <cell r="X19">
            <v>69752</v>
          </cell>
        </row>
        <row r="19">
          <cell r="Z19">
            <v>73187</v>
          </cell>
        </row>
        <row r="19">
          <cell r="AC19">
            <v>3527</v>
          </cell>
        </row>
        <row r="20">
          <cell r="B20">
            <v>9876</v>
          </cell>
        </row>
        <row r="20">
          <cell r="D20">
            <v>11515</v>
          </cell>
          <cell r="E20">
            <v>1976</v>
          </cell>
        </row>
        <row r="20">
          <cell r="G20">
            <v>2402</v>
          </cell>
        </row>
        <row r="20">
          <cell r="J20">
            <v>0</v>
          </cell>
        </row>
        <row r="20">
          <cell r="M20">
            <v>80</v>
          </cell>
        </row>
        <row r="20">
          <cell r="T20">
            <v>0</v>
          </cell>
        </row>
        <row r="20">
          <cell r="W20">
            <v>0</v>
          </cell>
          <cell r="X20">
            <v>83286</v>
          </cell>
        </row>
        <row r="20">
          <cell r="Z20">
            <v>87202</v>
          </cell>
        </row>
        <row r="20">
          <cell r="AC20">
            <v>5190</v>
          </cell>
        </row>
        <row r="21">
          <cell r="B21">
            <v>5669</v>
          </cell>
        </row>
        <row r="21">
          <cell r="D21">
            <v>6207</v>
          </cell>
          <cell r="E21">
            <v>1133</v>
          </cell>
        </row>
        <row r="21">
          <cell r="G21">
            <v>1424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  <cell r="X21">
            <v>49359</v>
          </cell>
        </row>
        <row r="21">
          <cell r="Z21">
            <v>51928</v>
          </cell>
        </row>
        <row r="21">
          <cell r="AC21">
            <v>2151</v>
          </cell>
        </row>
        <row r="22">
          <cell r="B22">
            <v>4407</v>
          </cell>
        </row>
        <row r="22">
          <cell r="D22">
            <v>4791</v>
          </cell>
          <cell r="E22">
            <v>818</v>
          </cell>
        </row>
        <row r="22">
          <cell r="G22">
            <v>1037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  <cell r="X22">
            <v>36461</v>
          </cell>
        </row>
        <row r="22">
          <cell r="Z22">
            <v>38349</v>
          </cell>
        </row>
        <row r="22">
          <cell r="AC22">
            <v>2548</v>
          </cell>
        </row>
        <row r="23">
          <cell r="B23">
            <v>4439</v>
          </cell>
        </row>
        <row r="23">
          <cell r="D23">
            <v>4672</v>
          </cell>
          <cell r="E23">
            <v>887</v>
          </cell>
        </row>
        <row r="23">
          <cell r="G23">
            <v>1405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  <cell r="X23">
            <v>49197</v>
          </cell>
        </row>
        <row r="23">
          <cell r="Z23">
            <v>53895</v>
          </cell>
        </row>
        <row r="23">
          <cell r="AC23">
            <v>3697</v>
          </cell>
        </row>
        <row r="24">
          <cell r="B24">
            <v>4953</v>
          </cell>
        </row>
        <row r="24">
          <cell r="D24">
            <v>5598</v>
          </cell>
          <cell r="E24">
            <v>990</v>
          </cell>
        </row>
        <row r="24">
          <cell r="G24">
            <v>1524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  <cell r="X24">
            <v>69454</v>
          </cell>
        </row>
        <row r="24">
          <cell r="Z24">
            <v>72763</v>
          </cell>
        </row>
        <row r="24">
          <cell r="AC24">
            <v>4619</v>
          </cell>
        </row>
        <row r="25">
          <cell r="B25">
            <v>9251</v>
          </cell>
        </row>
        <row r="25">
          <cell r="D25">
            <v>9920</v>
          </cell>
          <cell r="E25">
            <v>1795</v>
          </cell>
        </row>
        <row r="25">
          <cell r="G25">
            <v>251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16</v>
          </cell>
          <cell r="X25">
            <v>79462</v>
          </cell>
        </row>
        <row r="25">
          <cell r="Z25">
            <v>83797</v>
          </cell>
        </row>
        <row r="25">
          <cell r="AC25">
            <v>6485</v>
          </cell>
        </row>
        <row r="26">
          <cell r="B26">
            <v>6663</v>
          </cell>
        </row>
        <row r="26">
          <cell r="D26">
            <v>7182</v>
          </cell>
          <cell r="E26">
            <v>1333</v>
          </cell>
        </row>
        <row r="26">
          <cell r="G26">
            <v>1955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  <cell r="X26">
            <v>71506</v>
          </cell>
        </row>
        <row r="26">
          <cell r="Z26">
            <v>74338</v>
          </cell>
        </row>
        <row r="26">
          <cell r="AC26">
            <v>3063</v>
          </cell>
        </row>
        <row r="27">
          <cell r="B27">
            <v>6450</v>
          </cell>
        </row>
        <row r="27">
          <cell r="D27">
            <v>6916</v>
          </cell>
          <cell r="E27">
            <v>1290</v>
          </cell>
        </row>
        <row r="27">
          <cell r="G27">
            <v>1635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  <cell r="X27">
            <v>57012</v>
          </cell>
        </row>
        <row r="27">
          <cell r="Z27">
            <v>62019</v>
          </cell>
        </row>
        <row r="27">
          <cell r="AC27">
            <v>4464</v>
          </cell>
        </row>
        <row r="28">
          <cell r="B28">
            <v>4311</v>
          </cell>
        </row>
        <row r="28">
          <cell r="D28">
            <v>4611</v>
          </cell>
          <cell r="E28">
            <v>862</v>
          </cell>
        </row>
        <row r="28">
          <cell r="G28">
            <v>1096</v>
          </cell>
        </row>
        <row r="28">
          <cell r="J28">
            <v>0</v>
          </cell>
        </row>
        <row r="28">
          <cell r="M28">
            <v>0</v>
          </cell>
        </row>
        <row r="28">
          <cell r="T28">
            <v>0</v>
          </cell>
        </row>
        <row r="28">
          <cell r="W28">
            <v>0</v>
          </cell>
          <cell r="X28">
            <v>34854</v>
          </cell>
        </row>
        <row r="28">
          <cell r="Z28">
            <v>36563</v>
          </cell>
        </row>
        <row r="28">
          <cell r="AC28">
            <v>2218</v>
          </cell>
        </row>
        <row r="30">
          <cell r="B30">
            <v>282</v>
          </cell>
        </row>
        <row r="30">
          <cell r="D30">
            <v>294</v>
          </cell>
          <cell r="E30">
            <v>56</v>
          </cell>
        </row>
        <row r="30">
          <cell r="G30">
            <v>56</v>
          </cell>
        </row>
        <row r="30">
          <cell r="J30">
            <v>29</v>
          </cell>
        </row>
        <row r="30">
          <cell r="M30">
            <v>0</v>
          </cell>
        </row>
        <row r="30">
          <cell r="T30">
            <v>0</v>
          </cell>
        </row>
        <row r="30">
          <cell r="W30">
            <v>4</v>
          </cell>
          <cell r="X30">
            <v>59024</v>
          </cell>
        </row>
        <row r="30">
          <cell r="Z30">
            <v>48065</v>
          </cell>
        </row>
        <row r="30">
          <cell r="AC30">
            <v>6764</v>
          </cell>
        </row>
        <row r="32">
          <cell r="B32">
            <v>2500</v>
          </cell>
        </row>
        <row r="32">
          <cell r="D32">
            <v>2540</v>
          </cell>
          <cell r="E32">
            <v>0</v>
          </cell>
        </row>
        <row r="32">
          <cell r="G32">
            <v>8</v>
          </cell>
        </row>
        <row r="32">
          <cell r="J32">
            <v>0</v>
          </cell>
        </row>
        <row r="32">
          <cell r="M32">
            <v>0</v>
          </cell>
        </row>
        <row r="32">
          <cell r="T32">
            <v>0</v>
          </cell>
        </row>
        <row r="32">
          <cell r="W32">
            <v>0</v>
          </cell>
          <cell r="X32">
            <v>56150</v>
          </cell>
        </row>
        <row r="32">
          <cell r="Z32">
            <v>69843</v>
          </cell>
        </row>
        <row r="32">
          <cell r="AC32">
            <v>9080</v>
          </cell>
        </row>
        <row r="35">
          <cell r="B35">
            <v>7994</v>
          </cell>
        </row>
        <row r="35">
          <cell r="D35">
            <v>7994</v>
          </cell>
          <cell r="E35">
            <v>1186</v>
          </cell>
        </row>
        <row r="35">
          <cell r="G35">
            <v>1186</v>
          </cell>
        </row>
        <row r="35">
          <cell r="J35">
            <v>0</v>
          </cell>
        </row>
        <row r="35">
          <cell r="M35">
            <v>140</v>
          </cell>
        </row>
        <row r="35">
          <cell r="T35">
            <v>0</v>
          </cell>
        </row>
        <row r="35">
          <cell r="W35">
            <v>60</v>
          </cell>
          <cell r="X35">
            <v>127868</v>
          </cell>
        </row>
        <row r="35">
          <cell r="Z35">
            <v>135058</v>
          </cell>
        </row>
        <row r="35">
          <cell r="AC35">
            <v>2497</v>
          </cell>
        </row>
        <row r="36">
          <cell r="B36">
            <v>12492</v>
          </cell>
        </row>
        <row r="36">
          <cell r="D36">
            <v>12492</v>
          </cell>
          <cell r="E36">
            <v>4154</v>
          </cell>
        </row>
        <row r="36">
          <cell r="G36">
            <v>4154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  <cell r="X36">
            <v>222552</v>
          </cell>
        </row>
        <row r="36">
          <cell r="Z36">
            <v>233462</v>
          </cell>
        </row>
        <row r="36">
          <cell r="AC36">
            <v>15216</v>
          </cell>
        </row>
        <row r="37">
          <cell r="B37">
            <v>11899</v>
          </cell>
        </row>
        <row r="37">
          <cell r="D37">
            <v>11899</v>
          </cell>
          <cell r="E37">
            <v>2306</v>
          </cell>
        </row>
        <row r="37">
          <cell r="G37">
            <v>2306</v>
          </cell>
        </row>
        <row r="37">
          <cell r="J37">
            <v>0</v>
          </cell>
        </row>
        <row r="37">
          <cell r="M37">
            <v>570</v>
          </cell>
        </row>
        <row r="37">
          <cell r="T37">
            <v>0</v>
          </cell>
        </row>
        <row r="37">
          <cell r="W37">
            <v>50</v>
          </cell>
          <cell r="X37">
            <v>168201</v>
          </cell>
        </row>
        <row r="37">
          <cell r="Z37">
            <v>177525</v>
          </cell>
        </row>
        <row r="37">
          <cell r="AC37">
            <v>3792</v>
          </cell>
        </row>
        <row r="38">
          <cell r="B38">
            <v>11991</v>
          </cell>
        </row>
        <row r="38">
          <cell r="D38">
            <v>11991</v>
          </cell>
          <cell r="E38">
            <v>2247</v>
          </cell>
        </row>
        <row r="38">
          <cell r="G38">
            <v>2247</v>
          </cell>
          <cell r="H38">
            <v>7</v>
          </cell>
        </row>
        <row r="38">
          <cell r="J38">
            <v>7</v>
          </cell>
        </row>
        <row r="38">
          <cell r="M38">
            <v>0</v>
          </cell>
        </row>
        <row r="38">
          <cell r="T38">
            <v>0</v>
          </cell>
        </row>
        <row r="38">
          <cell r="W38">
            <v>0</v>
          </cell>
          <cell r="X38">
            <v>190845</v>
          </cell>
        </row>
        <row r="38">
          <cell r="Z38">
            <v>200575</v>
          </cell>
        </row>
        <row r="38">
          <cell r="AC38">
            <v>11487</v>
          </cell>
        </row>
        <row r="39">
          <cell r="B39">
            <v>19007</v>
          </cell>
        </row>
        <row r="39">
          <cell r="D39">
            <v>19177</v>
          </cell>
          <cell r="E39">
            <v>6120</v>
          </cell>
        </row>
        <row r="39">
          <cell r="G39">
            <v>6120</v>
          </cell>
        </row>
        <row r="39">
          <cell r="J39">
            <v>0</v>
          </cell>
        </row>
        <row r="39">
          <cell r="M39">
            <v>10</v>
          </cell>
        </row>
        <row r="39">
          <cell r="T39">
            <v>0</v>
          </cell>
        </row>
        <row r="39">
          <cell r="W39">
            <v>191</v>
          </cell>
          <cell r="X39">
            <v>290013</v>
          </cell>
        </row>
        <row r="39">
          <cell r="Z39">
            <v>308144</v>
          </cell>
        </row>
        <row r="39">
          <cell r="AC39">
            <v>6126</v>
          </cell>
        </row>
        <row r="40">
          <cell r="B40">
            <v>9314</v>
          </cell>
        </row>
        <row r="40">
          <cell r="D40">
            <v>9314</v>
          </cell>
          <cell r="E40">
            <v>3544</v>
          </cell>
        </row>
        <row r="40">
          <cell r="G40">
            <v>3544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  <cell r="X40">
            <v>183221</v>
          </cell>
        </row>
        <row r="40">
          <cell r="Z40">
            <v>195058</v>
          </cell>
        </row>
        <row r="40">
          <cell r="AC40">
            <v>16939</v>
          </cell>
        </row>
        <row r="41">
          <cell r="B41">
            <v>7757</v>
          </cell>
        </row>
        <row r="41">
          <cell r="D41">
            <v>7757</v>
          </cell>
          <cell r="E41">
            <v>1295</v>
          </cell>
        </row>
        <row r="41">
          <cell r="G41">
            <v>1295</v>
          </cell>
        </row>
        <row r="41">
          <cell r="J41">
            <v>0</v>
          </cell>
        </row>
        <row r="41">
          <cell r="M41">
            <v>0</v>
          </cell>
        </row>
        <row r="41">
          <cell r="T41">
            <v>0</v>
          </cell>
        </row>
        <row r="41">
          <cell r="W41">
            <v>0</v>
          </cell>
          <cell r="X41">
            <v>124188</v>
          </cell>
        </row>
        <row r="41">
          <cell r="Z41">
            <v>131018</v>
          </cell>
        </row>
        <row r="41">
          <cell r="AC41">
            <v>5152</v>
          </cell>
        </row>
        <row r="42">
          <cell r="B42">
            <v>18259</v>
          </cell>
        </row>
        <row r="42">
          <cell r="D42">
            <v>18259</v>
          </cell>
          <cell r="E42">
            <v>5941</v>
          </cell>
        </row>
        <row r="42">
          <cell r="G42">
            <v>5941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0</v>
          </cell>
          <cell r="X42">
            <v>209205</v>
          </cell>
        </row>
        <row r="42">
          <cell r="Z42">
            <v>220405</v>
          </cell>
        </row>
        <row r="42">
          <cell r="AC42">
            <v>3727</v>
          </cell>
        </row>
        <row r="43">
          <cell r="B43">
            <v>11162</v>
          </cell>
        </row>
        <row r="43">
          <cell r="D43">
            <v>11162</v>
          </cell>
          <cell r="E43">
            <v>4421</v>
          </cell>
        </row>
        <row r="43">
          <cell r="G43">
            <v>4421</v>
          </cell>
        </row>
        <row r="43">
          <cell r="J43">
            <v>0</v>
          </cell>
        </row>
        <row r="43">
          <cell r="M43">
            <v>120</v>
          </cell>
        </row>
        <row r="43">
          <cell r="T43">
            <v>0</v>
          </cell>
        </row>
        <row r="43">
          <cell r="W43">
            <v>0</v>
          </cell>
          <cell r="X43">
            <v>178279</v>
          </cell>
        </row>
        <row r="43">
          <cell r="Z43">
            <v>189427</v>
          </cell>
        </row>
        <row r="43">
          <cell r="AC43">
            <v>7363</v>
          </cell>
        </row>
        <row r="44">
          <cell r="B44">
            <v>18358</v>
          </cell>
        </row>
        <row r="44">
          <cell r="D44">
            <v>18358</v>
          </cell>
          <cell r="E44">
            <v>7151</v>
          </cell>
        </row>
        <row r="44">
          <cell r="G44">
            <v>7151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  <cell r="X44">
            <v>210056</v>
          </cell>
        </row>
        <row r="44">
          <cell r="Z44">
            <v>224689</v>
          </cell>
        </row>
        <row r="44">
          <cell r="AC44">
            <v>10151</v>
          </cell>
        </row>
        <row r="46">
          <cell r="B46">
            <v>9612</v>
          </cell>
        </row>
        <row r="46">
          <cell r="D46">
            <v>9612</v>
          </cell>
          <cell r="E46">
            <v>0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100</v>
          </cell>
        </row>
        <row r="46">
          <cell r="T46">
            <v>0</v>
          </cell>
        </row>
        <row r="46">
          <cell r="W46">
            <v>200</v>
          </cell>
          <cell r="X46">
            <v>211859</v>
          </cell>
        </row>
        <row r="46">
          <cell r="Z46">
            <v>226040</v>
          </cell>
        </row>
        <row r="46">
          <cell r="AC46">
            <v>11848</v>
          </cell>
        </row>
        <row r="47">
          <cell r="B47">
            <v>4580</v>
          </cell>
        </row>
        <row r="47">
          <cell r="D47">
            <v>5038</v>
          </cell>
        </row>
        <row r="47">
          <cell r="G47">
            <v>696</v>
          </cell>
        </row>
        <row r="47">
          <cell r="J47">
            <v>0</v>
          </cell>
        </row>
        <row r="47">
          <cell r="M47">
            <v>715</v>
          </cell>
        </row>
        <row r="47">
          <cell r="T47">
            <v>0</v>
          </cell>
        </row>
        <row r="47">
          <cell r="W47">
            <v>80</v>
          </cell>
          <cell r="X47">
            <v>341129</v>
          </cell>
        </row>
        <row r="47">
          <cell r="Z47">
            <v>375885</v>
          </cell>
        </row>
        <row r="47">
          <cell r="AC47">
            <v>10794</v>
          </cell>
        </row>
        <row r="50">
          <cell r="B50">
            <v>26942</v>
          </cell>
        </row>
        <row r="50">
          <cell r="D50">
            <v>28075</v>
          </cell>
          <cell r="E50">
            <v>4924</v>
          </cell>
        </row>
        <row r="50">
          <cell r="G50">
            <v>5091</v>
          </cell>
        </row>
        <row r="50">
          <cell r="J50">
            <v>0</v>
          </cell>
        </row>
        <row r="50">
          <cell r="M50">
            <v>1267</v>
          </cell>
        </row>
        <row r="50">
          <cell r="T50">
            <v>5649</v>
          </cell>
        </row>
        <row r="50">
          <cell r="W50">
            <v>0</v>
          </cell>
          <cell r="X50">
            <v>358486</v>
          </cell>
        </row>
        <row r="50">
          <cell r="Z50">
            <v>381539</v>
          </cell>
        </row>
        <row r="50">
          <cell r="AC50">
            <v>40801</v>
          </cell>
        </row>
        <row r="51">
          <cell r="B51">
            <v>11333</v>
          </cell>
        </row>
        <row r="51">
          <cell r="D51">
            <v>11333</v>
          </cell>
          <cell r="E51">
            <v>4681</v>
          </cell>
        </row>
        <row r="51">
          <cell r="G51">
            <v>4681</v>
          </cell>
        </row>
        <row r="51">
          <cell r="J51">
            <v>0</v>
          </cell>
        </row>
        <row r="51">
          <cell r="M51">
            <v>0</v>
          </cell>
        </row>
        <row r="51">
          <cell r="T51">
            <v>0</v>
          </cell>
        </row>
        <row r="51">
          <cell r="W51">
            <v>0</v>
          </cell>
          <cell r="X51">
            <v>247282</v>
          </cell>
        </row>
        <row r="51">
          <cell r="Z51">
            <v>259851</v>
          </cell>
        </row>
        <row r="51">
          <cell r="AC51">
            <v>18457</v>
          </cell>
        </row>
        <row r="52">
          <cell r="B52">
            <v>33966</v>
          </cell>
        </row>
        <row r="52">
          <cell r="D52">
            <v>35581</v>
          </cell>
          <cell r="E52">
            <v>7220</v>
          </cell>
        </row>
        <row r="52">
          <cell r="G52">
            <v>7220</v>
          </cell>
        </row>
        <row r="52">
          <cell r="J52">
            <v>854</v>
          </cell>
        </row>
        <row r="52">
          <cell r="M52">
            <v>404</v>
          </cell>
        </row>
        <row r="52">
          <cell r="T52">
            <v>336</v>
          </cell>
        </row>
        <row r="52">
          <cell r="W52">
            <v>0</v>
          </cell>
          <cell r="X52">
            <v>331674</v>
          </cell>
        </row>
        <row r="52">
          <cell r="Z52">
            <v>346562</v>
          </cell>
        </row>
        <row r="52">
          <cell r="AC52">
            <v>88015</v>
          </cell>
        </row>
        <row r="53">
          <cell r="B53">
            <v>70636</v>
          </cell>
        </row>
        <row r="53">
          <cell r="D53">
            <v>70636</v>
          </cell>
          <cell r="E53">
            <v>14127</v>
          </cell>
        </row>
        <row r="53">
          <cell r="G53">
            <v>14127</v>
          </cell>
          <cell r="H53">
            <v>360</v>
          </cell>
        </row>
        <row r="53">
          <cell r="J53">
            <v>360</v>
          </cell>
        </row>
        <row r="53">
          <cell r="M53">
            <v>0</v>
          </cell>
        </row>
        <row r="53">
          <cell r="T53">
            <v>0</v>
          </cell>
        </row>
        <row r="53">
          <cell r="W53">
            <v>0</v>
          </cell>
          <cell r="X53">
            <v>331485</v>
          </cell>
        </row>
        <row r="53">
          <cell r="Z53">
            <v>347018</v>
          </cell>
        </row>
        <row r="53">
          <cell r="AC53">
            <v>12421</v>
          </cell>
        </row>
        <row r="54">
          <cell r="B54">
            <v>19483</v>
          </cell>
        </row>
        <row r="54">
          <cell r="D54">
            <v>20095</v>
          </cell>
          <cell r="E54">
            <v>5567</v>
          </cell>
        </row>
        <row r="54">
          <cell r="G54">
            <v>5698</v>
          </cell>
          <cell r="H54">
            <v>725</v>
          </cell>
        </row>
        <row r="54">
          <cell r="J54">
            <v>725</v>
          </cell>
        </row>
        <row r="54">
          <cell r="M54">
            <v>30</v>
          </cell>
        </row>
        <row r="54">
          <cell r="T54">
            <v>571</v>
          </cell>
        </row>
        <row r="54">
          <cell r="W54">
            <v>102</v>
          </cell>
          <cell r="X54">
            <v>266391</v>
          </cell>
        </row>
        <row r="54">
          <cell r="Z54">
            <v>295957</v>
          </cell>
        </row>
        <row r="54">
          <cell r="AC54">
            <v>40870</v>
          </cell>
        </row>
        <row r="55">
          <cell r="B55">
            <v>24210</v>
          </cell>
        </row>
        <row r="55">
          <cell r="D55">
            <v>24210</v>
          </cell>
          <cell r="E55">
            <v>4743</v>
          </cell>
        </row>
        <row r="55">
          <cell r="G55">
            <v>4743</v>
          </cell>
          <cell r="H55">
            <v>50</v>
          </cell>
        </row>
        <row r="55">
          <cell r="J55">
            <v>50</v>
          </cell>
        </row>
        <row r="55">
          <cell r="M55">
            <v>0</v>
          </cell>
        </row>
        <row r="55">
          <cell r="T55">
            <v>0</v>
          </cell>
        </row>
        <row r="55">
          <cell r="W55">
            <v>0</v>
          </cell>
          <cell r="X55">
            <v>407174</v>
          </cell>
        </row>
        <row r="55">
          <cell r="Z55">
            <v>435105</v>
          </cell>
        </row>
        <row r="55">
          <cell r="AC55">
            <v>34934</v>
          </cell>
        </row>
        <row r="56">
          <cell r="B56">
            <v>6050</v>
          </cell>
        </row>
        <row r="56">
          <cell r="D56">
            <v>6611</v>
          </cell>
          <cell r="E56">
            <v>1054</v>
          </cell>
        </row>
        <row r="56">
          <cell r="G56">
            <v>1054</v>
          </cell>
          <cell r="H56">
            <v>80</v>
          </cell>
        </row>
        <row r="56">
          <cell r="J56">
            <v>80</v>
          </cell>
        </row>
        <row r="56">
          <cell r="M56">
            <v>20</v>
          </cell>
        </row>
        <row r="56">
          <cell r="T56">
            <v>0</v>
          </cell>
        </row>
        <row r="56">
          <cell r="W56">
            <v>0</v>
          </cell>
          <cell r="X56">
            <v>230147</v>
          </cell>
        </row>
        <row r="56">
          <cell r="Z56">
            <v>242696</v>
          </cell>
        </row>
        <row r="56">
          <cell r="AC56">
            <v>9919</v>
          </cell>
        </row>
        <row r="57">
          <cell r="B57">
            <v>22026</v>
          </cell>
        </row>
        <row r="57">
          <cell r="D57">
            <v>22076</v>
          </cell>
          <cell r="E57">
            <v>0</v>
          </cell>
        </row>
        <row r="57">
          <cell r="G57">
            <v>0</v>
          </cell>
        </row>
        <row r="57">
          <cell r="J57">
            <v>0</v>
          </cell>
        </row>
        <row r="57">
          <cell r="M57">
            <v>0</v>
          </cell>
        </row>
        <row r="57">
          <cell r="T57">
            <v>0</v>
          </cell>
        </row>
        <row r="57">
          <cell r="W57">
            <v>1199</v>
          </cell>
          <cell r="X57">
            <v>186837</v>
          </cell>
        </row>
        <row r="57">
          <cell r="Z57">
            <v>195153</v>
          </cell>
        </row>
        <row r="57">
          <cell r="AC57">
            <v>7416</v>
          </cell>
        </row>
        <row r="58">
          <cell r="B58">
            <v>20006</v>
          </cell>
        </row>
        <row r="58">
          <cell r="D58">
            <v>20006</v>
          </cell>
          <cell r="E58">
            <v>3681</v>
          </cell>
        </row>
        <row r="58">
          <cell r="G58">
            <v>3681</v>
          </cell>
          <cell r="H58">
            <v>200</v>
          </cell>
        </row>
        <row r="58">
          <cell r="J58">
            <v>200</v>
          </cell>
        </row>
        <row r="58">
          <cell r="M58">
            <v>0</v>
          </cell>
        </row>
        <row r="58">
          <cell r="T58">
            <v>0</v>
          </cell>
        </row>
        <row r="58">
          <cell r="W58">
            <v>0</v>
          </cell>
          <cell r="X58">
            <v>324294</v>
          </cell>
        </row>
        <row r="58">
          <cell r="Z58">
            <v>337756</v>
          </cell>
        </row>
        <row r="58">
          <cell r="AC58">
            <v>34314</v>
          </cell>
        </row>
        <row r="59">
          <cell r="B59">
            <v>9308</v>
          </cell>
        </row>
        <row r="59">
          <cell r="D59">
            <v>9308</v>
          </cell>
          <cell r="E59">
            <v>1247</v>
          </cell>
        </row>
        <row r="59">
          <cell r="G59">
            <v>1247</v>
          </cell>
          <cell r="H59">
            <v>120</v>
          </cell>
        </row>
        <row r="59">
          <cell r="J59">
            <v>120</v>
          </cell>
        </row>
        <row r="59">
          <cell r="M59">
            <v>125</v>
          </cell>
        </row>
        <row r="59">
          <cell r="T59">
            <v>192</v>
          </cell>
        </row>
        <row r="59">
          <cell r="W59">
            <v>4200</v>
          </cell>
          <cell r="X59">
            <v>251132</v>
          </cell>
        </row>
        <row r="59">
          <cell r="Z59">
            <v>263699</v>
          </cell>
        </row>
        <row r="59">
          <cell r="AC59">
            <v>22144</v>
          </cell>
        </row>
        <row r="60">
          <cell r="B60">
            <v>47204</v>
          </cell>
        </row>
        <row r="60">
          <cell r="D60">
            <v>47204</v>
          </cell>
          <cell r="E60">
            <v>9023</v>
          </cell>
        </row>
        <row r="60">
          <cell r="G60">
            <v>9023</v>
          </cell>
        </row>
        <row r="60">
          <cell r="J60">
            <v>0</v>
          </cell>
        </row>
        <row r="60">
          <cell r="M60">
            <v>0</v>
          </cell>
        </row>
        <row r="60">
          <cell r="T60">
            <v>0</v>
          </cell>
        </row>
        <row r="60">
          <cell r="W60">
            <v>0</v>
          </cell>
          <cell r="X60">
            <v>168954</v>
          </cell>
        </row>
        <row r="60">
          <cell r="Z60">
            <v>182371</v>
          </cell>
        </row>
        <row r="60">
          <cell r="AC60">
            <v>14695</v>
          </cell>
        </row>
        <row r="61">
          <cell r="B61">
            <v>4403</v>
          </cell>
        </row>
        <row r="61">
          <cell r="D61">
            <v>4403</v>
          </cell>
          <cell r="E61">
            <v>0</v>
          </cell>
        </row>
        <row r="61">
          <cell r="G61">
            <v>0</v>
          </cell>
        </row>
        <row r="61">
          <cell r="J61">
            <v>2</v>
          </cell>
        </row>
        <row r="61">
          <cell r="M61">
            <v>200</v>
          </cell>
        </row>
        <row r="61">
          <cell r="T61">
            <v>100</v>
          </cell>
        </row>
        <row r="61">
          <cell r="W61">
            <v>427</v>
          </cell>
          <cell r="X61">
            <v>187109</v>
          </cell>
        </row>
        <row r="61">
          <cell r="Z61">
            <v>197981</v>
          </cell>
        </row>
        <row r="61">
          <cell r="AC61">
            <v>11992</v>
          </cell>
        </row>
        <row r="62">
          <cell r="B62">
            <v>35679</v>
          </cell>
        </row>
        <row r="62">
          <cell r="D62">
            <v>35679</v>
          </cell>
          <cell r="E62">
            <v>6820</v>
          </cell>
        </row>
        <row r="62">
          <cell r="G62">
            <v>6820</v>
          </cell>
          <cell r="H62">
            <v>54</v>
          </cell>
        </row>
        <row r="62">
          <cell r="J62">
            <v>54</v>
          </cell>
        </row>
        <row r="62">
          <cell r="M62">
            <v>0</v>
          </cell>
        </row>
        <row r="62">
          <cell r="T62">
            <v>0</v>
          </cell>
        </row>
        <row r="62">
          <cell r="W62">
            <v>0</v>
          </cell>
          <cell r="X62">
            <v>417300</v>
          </cell>
        </row>
        <row r="62">
          <cell r="Z62">
            <v>444352</v>
          </cell>
        </row>
        <row r="62">
          <cell r="AC62">
            <v>35613</v>
          </cell>
        </row>
        <row r="69">
          <cell r="B69">
            <v>98911</v>
          </cell>
        </row>
        <row r="69">
          <cell r="D69">
            <v>98911</v>
          </cell>
          <cell r="E69">
            <v>20632</v>
          </cell>
        </row>
        <row r="69">
          <cell r="G69">
            <v>20632</v>
          </cell>
          <cell r="H69">
            <v>100</v>
          </cell>
        </row>
        <row r="69">
          <cell r="J69">
            <v>100</v>
          </cell>
          <cell r="K69">
            <v>4000</v>
          </cell>
        </row>
        <row r="69">
          <cell r="M69">
            <v>4160</v>
          </cell>
        </row>
        <row r="69">
          <cell r="T69">
            <v>0</v>
          </cell>
        </row>
        <row r="69">
          <cell r="W69">
            <v>529</v>
          </cell>
          <cell r="X69">
            <v>179395</v>
          </cell>
        </row>
        <row r="69">
          <cell r="Z69">
            <v>214606</v>
          </cell>
        </row>
        <row r="69">
          <cell r="AC69">
            <v>62980</v>
          </cell>
        </row>
        <row r="72">
          <cell r="B72">
            <v>14583</v>
          </cell>
        </row>
        <row r="72">
          <cell r="D72">
            <v>14583</v>
          </cell>
          <cell r="E72">
            <v>2917</v>
          </cell>
        </row>
        <row r="72">
          <cell r="G72">
            <v>2917</v>
          </cell>
        </row>
        <row r="72">
          <cell r="J72">
            <v>0</v>
          </cell>
        </row>
        <row r="72">
          <cell r="T72">
            <v>0</v>
          </cell>
        </row>
        <row r="72">
          <cell r="W72">
            <v>0</v>
          </cell>
          <cell r="X72">
            <v>371397</v>
          </cell>
        </row>
        <row r="72">
          <cell r="Z72">
            <v>398178</v>
          </cell>
        </row>
        <row r="72">
          <cell r="AC72">
            <v>11677</v>
          </cell>
        </row>
        <row r="73">
          <cell r="B73">
            <v>129400</v>
          </cell>
        </row>
        <row r="73">
          <cell r="D73">
            <v>129400</v>
          </cell>
          <cell r="E73">
            <v>25800</v>
          </cell>
        </row>
        <row r="73">
          <cell r="G73">
            <v>25800</v>
          </cell>
          <cell r="H73">
            <v>800</v>
          </cell>
        </row>
        <row r="73">
          <cell r="J73">
            <v>800</v>
          </cell>
        </row>
        <row r="73">
          <cell r="M73">
            <v>0</v>
          </cell>
        </row>
        <row r="73">
          <cell r="T73">
            <v>0</v>
          </cell>
        </row>
        <row r="73">
          <cell r="W73">
            <v>0</v>
          </cell>
          <cell r="X73">
            <v>0</v>
          </cell>
        </row>
        <row r="73">
          <cell r="Z73">
            <v>2315</v>
          </cell>
        </row>
        <row r="73">
          <cell r="AC73">
            <v>3803</v>
          </cell>
        </row>
        <row r="76">
          <cell r="B76">
            <v>26861</v>
          </cell>
        </row>
        <row r="76">
          <cell r="D76">
            <v>27069</v>
          </cell>
          <cell r="E76">
            <v>4132</v>
          </cell>
        </row>
        <row r="76">
          <cell r="G76">
            <v>4159</v>
          </cell>
        </row>
        <row r="76">
          <cell r="J76">
            <v>200</v>
          </cell>
        </row>
        <row r="76">
          <cell r="M76">
            <v>0</v>
          </cell>
        </row>
        <row r="76">
          <cell r="R76">
            <v>1249</v>
          </cell>
        </row>
        <row r="76">
          <cell r="T76">
            <v>1249</v>
          </cell>
          <cell r="U76">
            <v>160049</v>
          </cell>
        </row>
        <row r="76">
          <cell r="W76">
            <v>160049</v>
          </cell>
          <cell r="X76">
            <v>71056</v>
          </cell>
        </row>
        <row r="76">
          <cell r="Z76">
            <v>96127</v>
          </cell>
        </row>
        <row r="76">
          <cell r="AC76">
            <v>19241</v>
          </cell>
        </row>
        <row r="79">
          <cell r="B79">
            <v>134792</v>
          </cell>
        </row>
        <row r="79">
          <cell r="D79">
            <v>134792</v>
          </cell>
          <cell r="E79">
            <v>23149</v>
          </cell>
        </row>
        <row r="79">
          <cell r="G79">
            <v>23149</v>
          </cell>
        </row>
        <row r="79">
          <cell r="J79">
            <v>0</v>
          </cell>
        </row>
        <row r="79">
          <cell r="M79">
            <v>0</v>
          </cell>
        </row>
        <row r="79">
          <cell r="T79">
            <v>0</v>
          </cell>
        </row>
        <row r="79">
          <cell r="W79">
            <v>1545</v>
          </cell>
          <cell r="X79">
            <v>425878</v>
          </cell>
        </row>
        <row r="79">
          <cell r="Z79">
            <v>461554</v>
          </cell>
        </row>
        <row r="79">
          <cell r="AC79">
            <v>8123</v>
          </cell>
        </row>
        <row r="80">
          <cell r="B80">
            <v>57671</v>
          </cell>
        </row>
        <row r="80">
          <cell r="D80">
            <v>57671</v>
          </cell>
          <cell r="E80">
            <v>0</v>
          </cell>
        </row>
        <row r="80">
          <cell r="G80">
            <v>701</v>
          </cell>
        </row>
        <row r="80">
          <cell r="J80">
            <v>0</v>
          </cell>
        </row>
        <row r="80">
          <cell r="M80">
            <v>0</v>
          </cell>
        </row>
        <row r="80">
          <cell r="T80">
            <v>0</v>
          </cell>
        </row>
        <row r="80">
          <cell r="W80">
            <v>260</v>
          </cell>
          <cell r="X80">
            <v>371959</v>
          </cell>
        </row>
        <row r="80">
          <cell r="Z80">
            <v>385148</v>
          </cell>
        </row>
        <row r="80">
          <cell r="AC80">
            <v>2725</v>
          </cell>
        </row>
        <row r="81">
          <cell r="B81">
            <v>3400</v>
          </cell>
        </row>
        <row r="81">
          <cell r="D81">
            <v>3400</v>
          </cell>
          <cell r="E81">
            <v>0</v>
          </cell>
        </row>
        <row r="81">
          <cell r="G81">
            <v>0</v>
          </cell>
        </row>
        <row r="81">
          <cell r="J81">
            <v>0</v>
          </cell>
        </row>
        <row r="81">
          <cell r="M81">
            <v>0</v>
          </cell>
        </row>
        <row r="81">
          <cell r="T81">
            <v>0</v>
          </cell>
        </row>
        <row r="81">
          <cell r="W81">
            <v>0</v>
          </cell>
          <cell r="X81">
            <v>248080</v>
          </cell>
        </row>
        <row r="81">
          <cell r="Z81">
            <v>286760</v>
          </cell>
        </row>
        <row r="81">
          <cell r="AC81">
            <v>63977</v>
          </cell>
        </row>
      </sheetData>
      <sheetData sheetId="1">
        <row r="11">
          <cell r="B11">
            <v>57046</v>
          </cell>
        </row>
        <row r="11">
          <cell r="D11">
            <v>64909</v>
          </cell>
          <cell r="E11">
            <v>18859</v>
          </cell>
        </row>
        <row r="11">
          <cell r="G11">
            <v>21045</v>
          </cell>
          <cell r="H11">
            <v>37436</v>
          </cell>
        </row>
        <row r="11">
          <cell r="J11">
            <v>37985</v>
          </cell>
        </row>
        <row r="11">
          <cell r="M11">
            <v>3496</v>
          </cell>
        </row>
        <row r="11">
          <cell r="P11">
            <v>0</v>
          </cell>
        </row>
        <row r="11">
          <cell r="T11">
            <v>0</v>
          </cell>
        </row>
        <row r="11">
          <cell r="W11">
            <v>0</v>
          </cell>
        </row>
        <row r="12">
          <cell r="B12">
            <v>43147</v>
          </cell>
        </row>
        <row r="12">
          <cell r="D12">
            <v>46646</v>
          </cell>
          <cell r="E12">
            <v>14280</v>
          </cell>
        </row>
        <row r="12">
          <cell r="G12">
            <v>15400</v>
          </cell>
          <cell r="H12">
            <v>22076</v>
          </cell>
        </row>
        <row r="12">
          <cell r="J12">
            <v>22774</v>
          </cell>
        </row>
        <row r="12">
          <cell r="M12">
            <v>2329</v>
          </cell>
        </row>
        <row r="12">
          <cell r="P12">
            <v>0</v>
          </cell>
        </row>
        <row r="12">
          <cell r="T12">
            <v>0</v>
          </cell>
        </row>
        <row r="12">
          <cell r="W12">
            <v>0</v>
          </cell>
        </row>
        <row r="13">
          <cell r="B13">
            <v>50190</v>
          </cell>
        </row>
        <row r="13">
          <cell r="D13">
            <v>54358</v>
          </cell>
          <cell r="E13">
            <v>16480</v>
          </cell>
        </row>
        <row r="13">
          <cell r="G13">
            <v>17751</v>
          </cell>
          <cell r="H13">
            <v>33856</v>
          </cell>
        </row>
        <row r="13">
          <cell r="J13">
            <v>35428</v>
          </cell>
        </row>
        <row r="13">
          <cell r="M13">
            <v>6486</v>
          </cell>
        </row>
        <row r="13">
          <cell r="P13">
            <v>0</v>
          </cell>
        </row>
        <row r="13">
          <cell r="T13">
            <v>0</v>
          </cell>
        </row>
        <row r="13">
          <cell r="W13">
            <v>0</v>
          </cell>
        </row>
        <row r="14">
          <cell r="B14">
            <v>49766</v>
          </cell>
        </row>
        <row r="14">
          <cell r="D14">
            <v>53532</v>
          </cell>
          <cell r="E14">
            <v>16419</v>
          </cell>
        </row>
        <row r="14">
          <cell r="G14">
            <v>17558</v>
          </cell>
          <cell r="H14">
            <v>29067</v>
          </cell>
        </row>
        <row r="14">
          <cell r="J14">
            <v>30188</v>
          </cell>
        </row>
        <row r="14">
          <cell r="M14">
            <v>2466</v>
          </cell>
        </row>
        <row r="14">
          <cell r="P14">
            <v>0</v>
          </cell>
        </row>
        <row r="14">
          <cell r="T14">
            <v>0</v>
          </cell>
        </row>
        <row r="14">
          <cell r="W14">
            <v>100</v>
          </cell>
        </row>
        <row r="15">
          <cell r="B15">
            <v>45547</v>
          </cell>
        </row>
        <row r="15">
          <cell r="D15">
            <v>49677</v>
          </cell>
          <cell r="E15">
            <v>15024</v>
          </cell>
        </row>
        <row r="15">
          <cell r="G15">
            <v>16279</v>
          </cell>
          <cell r="H15">
            <v>28571</v>
          </cell>
        </row>
        <row r="15">
          <cell r="J15">
            <v>29824</v>
          </cell>
        </row>
        <row r="15">
          <cell r="M15">
            <v>2897</v>
          </cell>
        </row>
        <row r="15">
          <cell r="P15">
            <v>0</v>
          </cell>
        </row>
        <row r="15">
          <cell r="T15">
            <v>0</v>
          </cell>
        </row>
        <row r="15">
          <cell r="W15">
            <v>273</v>
          </cell>
        </row>
        <row r="16">
          <cell r="B16">
            <v>41227</v>
          </cell>
        </row>
        <row r="16">
          <cell r="D16">
            <v>45025</v>
          </cell>
          <cell r="E16">
            <v>13612</v>
          </cell>
        </row>
        <row r="16">
          <cell r="G16">
            <v>14758</v>
          </cell>
          <cell r="H16">
            <v>23108</v>
          </cell>
        </row>
        <row r="16">
          <cell r="J16">
            <v>24269</v>
          </cell>
        </row>
        <row r="16">
          <cell r="M16">
            <v>3401</v>
          </cell>
        </row>
        <row r="16">
          <cell r="P16">
            <v>0</v>
          </cell>
        </row>
        <row r="16">
          <cell r="T16">
            <v>0</v>
          </cell>
        </row>
        <row r="16">
          <cell r="W16">
            <v>0</v>
          </cell>
        </row>
        <row r="17">
          <cell r="B17">
            <v>29321</v>
          </cell>
        </row>
        <row r="17">
          <cell r="D17">
            <v>31763</v>
          </cell>
          <cell r="E17">
            <v>9733</v>
          </cell>
        </row>
        <row r="17">
          <cell r="G17">
            <v>10472</v>
          </cell>
          <cell r="H17">
            <v>16112</v>
          </cell>
        </row>
        <row r="17">
          <cell r="J17">
            <v>17424</v>
          </cell>
        </row>
        <row r="17">
          <cell r="M17">
            <v>1710</v>
          </cell>
        </row>
        <row r="17">
          <cell r="P17">
            <v>0</v>
          </cell>
        </row>
        <row r="17">
          <cell r="T17">
            <v>0</v>
          </cell>
        </row>
        <row r="17">
          <cell r="W17">
            <v>600</v>
          </cell>
        </row>
        <row r="18">
          <cell r="B18">
            <v>30007</v>
          </cell>
        </row>
        <row r="18">
          <cell r="D18">
            <v>32658</v>
          </cell>
          <cell r="E18">
            <v>9947</v>
          </cell>
        </row>
        <row r="18">
          <cell r="G18">
            <v>10752</v>
          </cell>
          <cell r="H18">
            <v>15063</v>
          </cell>
        </row>
        <row r="18">
          <cell r="J18">
            <v>15642</v>
          </cell>
        </row>
        <row r="18">
          <cell r="M18">
            <v>1332</v>
          </cell>
        </row>
        <row r="18">
          <cell r="P18">
            <v>0</v>
          </cell>
        </row>
        <row r="18">
          <cell r="T18">
            <v>0</v>
          </cell>
        </row>
        <row r="18">
          <cell r="W18">
            <v>0</v>
          </cell>
        </row>
        <row r="19">
          <cell r="B19">
            <v>40532</v>
          </cell>
        </row>
        <row r="19">
          <cell r="D19">
            <v>44427</v>
          </cell>
          <cell r="E19">
            <v>13368</v>
          </cell>
        </row>
        <row r="19">
          <cell r="G19">
            <v>14542</v>
          </cell>
          <cell r="H19">
            <v>24722</v>
          </cell>
        </row>
        <row r="19">
          <cell r="J19">
            <v>26959</v>
          </cell>
        </row>
        <row r="19">
          <cell r="M19">
            <v>2516</v>
          </cell>
        </row>
        <row r="19">
          <cell r="P19">
            <v>0</v>
          </cell>
        </row>
        <row r="19">
          <cell r="T19">
            <v>0</v>
          </cell>
        </row>
        <row r="19">
          <cell r="W19">
            <v>0</v>
          </cell>
        </row>
        <row r="20">
          <cell r="B20">
            <v>51211</v>
          </cell>
        </row>
        <row r="20">
          <cell r="D20">
            <v>56004</v>
          </cell>
          <cell r="E20">
            <v>16785</v>
          </cell>
        </row>
        <row r="20">
          <cell r="G20">
            <v>18194</v>
          </cell>
          <cell r="H20">
            <v>27142</v>
          </cell>
        </row>
        <row r="20">
          <cell r="J20">
            <v>28624</v>
          </cell>
        </row>
        <row r="20">
          <cell r="M20">
            <v>3567</v>
          </cell>
        </row>
        <row r="20">
          <cell r="P20">
            <v>0</v>
          </cell>
        </row>
        <row r="20">
          <cell r="T20">
            <v>0</v>
          </cell>
        </row>
        <row r="20">
          <cell r="W20">
            <v>0</v>
          </cell>
        </row>
        <row r="21">
          <cell r="B21">
            <v>28811</v>
          </cell>
        </row>
        <row r="21">
          <cell r="D21">
            <v>30868</v>
          </cell>
          <cell r="E21">
            <v>9528</v>
          </cell>
        </row>
        <row r="21">
          <cell r="G21">
            <v>10152</v>
          </cell>
          <cell r="H21">
            <v>17822</v>
          </cell>
        </row>
        <row r="21">
          <cell r="J21">
            <v>18132</v>
          </cell>
        </row>
        <row r="21">
          <cell r="M21">
            <v>1858</v>
          </cell>
        </row>
        <row r="21">
          <cell r="P21">
            <v>0</v>
          </cell>
        </row>
        <row r="21">
          <cell r="T21">
            <v>0</v>
          </cell>
        </row>
        <row r="21">
          <cell r="W21">
            <v>700</v>
          </cell>
        </row>
        <row r="22">
          <cell r="B22">
            <v>21959</v>
          </cell>
        </row>
        <row r="22">
          <cell r="D22">
            <v>23862</v>
          </cell>
          <cell r="E22">
            <v>7271</v>
          </cell>
        </row>
        <row r="22">
          <cell r="G22">
            <v>7837</v>
          </cell>
          <cell r="H22">
            <v>12456</v>
          </cell>
        </row>
        <row r="22">
          <cell r="J22">
            <v>13131</v>
          </cell>
        </row>
        <row r="22">
          <cell r="M22">
            <v>1895</v>
          </cell>
        </row>
        <row r="22">
          <cell r="P22">
            <v>0</v>
          </cell>
        </row>
        <row r="22">
          <cell r="T22">
            <v>0</v>
          </cell>
        </row>
        <row r="22">
          <cell r="W22">
            <v>0</v>
          </cell>
        </row>
        <row r="23">
          <cell r="B23">
            <v>28292</v>
          </cell>
        </row>
        <row r="23">
          <cell r="D23">
            <v>30880</v>
          </cell>
          <cell r="E23">
            <v>9390</v>
          </cell>
        </row>
        <row r="23">
          <cell r="G23">
            <v>10167</v>
          </cell>
          <cell r="H23">
            <v>16841</v>
          </cell>
        </row>
        <row r="23">
          <cell r="J23">
            <v>17488</v>
          </cell>
        </row>
        <row r="23">
          <cell r="M23">
            <v>3134</v>
          </cell>
        </row>
        <row r="23">
          <cell r="P23">
            <v>0</v>
          </cell>
        </row>
        <row r="23">
          <cell r="T23">
            <v>0</v>
          </cell>
        </row>
        <row r="23">
          <cell r="W23">
            <v>2000</v>
          </cell>
        </row>
        <row r="24">
          <cell r="B24">
            <v>42060</v>
          </cell>
        </row>
        <row r="24">
          <cell r="D24">
            <v>46357</v>
          </cell>
          <cell r="E24">
            <v>13781</v>
          </cell>
        </row>
        <row r="24">
          <cell r="G24">
            <v>15066</v>
          </cell>
          <cell r="H24">
            <v>19556</v>
          </cell>
        </row>
        <row r="24">
          <cell r="J24">
            <v>20936</v>
          </cell>
        </row>
        <row r="24">
          <cell r="M24">
            <v>2020</v>
          </cell>
        </row>
        <row r="24">
          <cell r="P24">
            <v>0</v>
          </cell>
        </row>
        <row r="24">
          <cell r="T24">
            <v>0</v>
          </cell>
        </row>
        <row r="24">
          <cell r="W24">
            <v>125</v>
          </cell>
        </row>
        <row r="25">
          <cell r="B25">
            <v>46229</v>
          </cell>
        </row>
        <row r="25">
          <cell r="D25">
            <v>51863</v>
          </cell>
          <cell r="E25">
            <v>15183</v>
          </cell>
        </row>
        <row r="25">
          <cell r="G25">
            <v>16772</v>
          </cell>
          <cell r="H25">
            <v>29096</v>
          </cell>
        </row>
        <row r="25">
          <cell r="J25">
            <v>30219</v>
          </cell>
        </row>
        <row r="25">
          <cell r="M25">
            <v>3184</v>
          </cell>
        </row>
        <row r="25">
          <cell r="P25">
            <v>0</v>
          </cell>
        </row>
        <row r="25">
          <cell r="T25">
            <v>0</v>
          </cell>
        </row>
        <row r="25">
          <cell r="W25">
            <v>690</v>
          </cell>
        </row>
        <row r="26">
          <cell r="B26">
            <v>42178</v>
          </cell>
        </row>
        <row r="26">
          <cell r="D26">
            <v>45614</v>
          </cell>
          <cell r="E26">
            <v>13966</v>
          </cell>
        </row>
        <row r="26">
          <cell r="G26">
            <v>15019</v>
          </cell>
          <cell r="H26">
            <v>23358</v>
          </cell>
        </row>
        <row r="26">
          <cell r="J26">
            <v>24423</v>
          </cell>
        </row>
        <row r="26">
          <cell r="M26">
            <v>1482</v>
          </cell>
        </row>
        <row r="26">
          <cell r="P26">
            <v>0</v>
          </cell>
        </row>
        <row r="26">
          <cell r="T26">
            <v>0</v>
          </cell>
        </row>
        <row r="26">
          <cell r="W26">
            <v>0</v>
          </cell>
        </row>
        <row r="27">
          <cell r="B27">
            <v>34143</v>
          </cell>
        </row>
        <row r="27">
          <cell r="D27">
            <v>38388</v>
          </cell>
          <cell r="E27">
            <v>11282</v>
          </cell>
        </row>
        <row r="27">
          <cell r="G27">
            <v>12547</v>
          </cell>
          <cell r="H27">
            <v>19327</v>
          </cell>
        </row>
        <row r="27">
          <cell r="J27">
            <v>19727</v>
          </cell>
        </row>
        <row r="27">
          <cell r="M27">
            <v>3197</v>
          </cell>
        </row>
        <row r="27">
          <cell r="P27">
            <v>0</v>
          </cell>
        </row>
        <row r="27">
          <cell r="T27">
            <v>0</v>
          </cell>
        </row>
        <row r="27">
          <cell r="W27">
            <v>1175</v>
          </cell>
        </row>
        <row r="28">
          <cell r="B28">
            <v>20335</v>
          </cell>
        </row>
        <row r="28">
          <cell r="D28">
            <v>22634</v>
          </cell>
          <cell r="E28">
            <v>6775</v>
          </cell>
        </row>
        <row r="28">
          <cell r="G28">
            <v>7466</v>
          </cell>
          <cell r="H28">
            <v>12917</v>
          </cell>
        </row>
        <row r="28">
          <cell r="J28">
            <v>13426</v>
          </cell>
        </row>
        <row r="28">
          <cell r="M28">
            <v>962</v>
          </cell>
        </row>
        <row r="28">
          <cell r="P28">
            <v>0</v>
          </cell>
        </row>
        <row r="28">
          <cell r="T28">
            <v>0</v>
          </cell>
        </row>
        <row r="28">
          <cell r="W28">
            <v>0</v>
          </cell>
        </row>
        <row r="30">
          <cell r="B30">
            <v>37683</v>
          </cell>
        </row>
        <row r="30">
          <cell r="D30">
            <v>28428</v>
          </cell>
          <cell r="E30">
            <v>12133</v>
          </cell>
        </row>
        <row r="30">
          <cell r="G30">
            <v>8939</v>
          </cell>
          <cell r="H30">
            <v>7346</v>
          </cell>
        </row>
        <row r="30">
          <cell r="J30">
            <v>10111</v>
          </cell>
        </row>
        <row r="30">
          <cell r="M30">
            <v>0</v>
          </cell>
        </row>
        <row r="30">
          <cell r="P30">
            <v>0</v>
          </cell>
        </row>
        <row r="30">
          <cell r="T30">
            <v>0</v>
          </cell>
          <cell r="U30">
            <v>2200</v>
          </cell>
        </row>
        <row r="30">
          <cell r="W30">
            <v>7734</v>
          </cell>
        </row>
        <row r="32">
          <cell r="B32">
            <v>18198</v>
          </cell>
        </row>
        <row r="32">
          <cell r="D32">
            <v>30376</v>
          </cell>
          <cell r="E32">
            <v>5956</v>
          </cell>
        </row>
        <row r="32">
          <cell r="G32">
            <v>9795</v>
          </cell>
          <cell r="H32">
            <v>34496</v>
          </cell>
        </row>
        <row r="32">
          <cell r="J32">
            <v>40764</v>
          </cell>
        </row>
        <row r="32">
          <cell r="M32">
            <v>536</v>
          </cell>
        </row>
        <row r="32">
          <cell r="P32">
            <v>0</v>
          </cell>
        </row>
        <row r="32">
          <cell r="T32">
            <v>0</v>
          </cell>
        </row>
        <row r="32">
          <cell r="W32">
            <v>0</v>
          </cell>
        </row>
        <row r="35">
          <cell r="B35">
            <v>65505</v>
          </cell>
        </row>
        <row r="35">
          <cell r="D35">
            <v>69233</v>
          </cell>
          <cell r="E35">
            <v>21568</v>
          </cell>
        </row>
        <row r="35">
          <cell r="G35">
            <v>22512</v>
          </cell>
          <cell r="H35">
            <v>49975</v>
          </cell>
        </row>
        <row r="35">
          <cell r="J35">
            <v>53482</v>
          </cell>
        </row>
        <row r="35">
          <cell r="M35">
            <v>0</v>
          </cell>
        </row>
        <row r="35">
          <cell r="P35">
            <v>63</v>
          </cell>
        </row>
        <row r="35">
          <cell r="T35">
            <v>1645</v>
          </cell>
        </row>
        <row r="35">
          <cell r="W35">
            <v>0</v>
          </cell>
        </row>
        <row r="36">
          <cell r="B36">
            <v>136986</v>
          </cell>
        </row>
        <row r="36">
          <cell r="D36">
            <v>145330</v>
          </cell>
          <cell r="E36">
            <v>44322</v>
          </cell>
        </row>
        <row r="36">
          <cell r="G36">
            <v>46805</v>
          </cell>
          <cell r="H36">
            <v>57851</v>
          </cell>
        </row>
        <row r="36">
          <cell r="J36">
            <v>64607</v>
          </cell>
        </row>
        <row r="36">
          <cell r="M36">
            <v>3757</v>
          </cell>
          <cell r="N36">
            <v>39</v>
          </cell>
        </row>
        <row r="36">
          <cell r="P36">
            <v>145</v>
          </cell>
        </row>
        <row r="36">
          <cell r="T36">
            <v>0</v>
          </cell>
        </row>
        <row r="36">
          <cell r="W36">
            <v>4680</v>
          </cell>
        </row>
        <row r="37">
          <cell r="B37">
            <v>104719</v>
          </cell>
        </row>
        <row r="37">
          <cell r="D37">
            <v>110024</v>
          </cell>
          <cell r="E37">
            <v>34456</v>
          </cell>
        </row>
        <row r="37">
          <cell r="G37">
            <v>36048</v>
          </cell>
          <cell r="H37">
            <v>43152</v>
          </cell>
        </row>
        <row r="37">
          <cell r="J37">
            <v>48259</v>
          </cell>
        </row>
        <row r="37">
          <cell r="M37">
            <v>1429</v>
          </cell>
          <cell r="N37">
            <v>79</v>
          </cell>
        </row>
        <row r="37">
          <cell r="P37">
            <v>207</v>
          </cell>
        </row>
        <row r="37">
          <cell r="T37">
            <v>0</v>
          </cell>
        </row>
        <row r="37">
          <cell r="W37">
            <v>175</v>
          </cell>
        </row>
        <row r="38">
          <cell r="B38">
            <v>120150</v>
          </cell>
        </row>
        <row r="38">
          <cell r="D38">
            <v>128976</v>
          </cell>
          <cell r="E38">
            <v>39053</v>
          </cell>
        </row>
        <row r="38">
          <cell r="G38">
            <v>41746</v>
          </cell>
          <cell r="H38">
            <v>45887</v>
          </cell>
        </row>
        <row r="38">
          <cell r="J38">
            <v>50782</v>
          </cell>
        </row>
        <row r="38">
          <cell r="M38">
            <v>4731</v>
          </cell>
        </row>
        <row r="38">
          <cell r="P38">
            <v>72</v>
          </cell>
        </row>
        <row r="38">
          <cell r="T38">
            <v>0</v>
          </cell>
        </row>
        <row r="38">
          <cell r="W38">
            <v>0</v>
          </cell>
        </row>
        <row r="39">
          <cell r="B39">
            <v>186301</v>
          </cell>
        </row>
        <row r="39">
          <cell r="D39">
            <v>196142</v>
          </cell>
          <cell r="E39">
            <v>60913</v>
          </cell>
        </row>
        <row r="39">
          <cell r="G39">
            <v>64168</v>
          </cell>
          <cell r="H39">
            <v>67887</v>
          </cell>
        </row>
        <row r="39">
          <cell r="J39">
            <v>75638</v>
          </cell>
        </row>
        <row r="39">
          <cell r="M39">
            <v>3684</v>
          </cell>
          <cell r="N39">
            <v>39</v>
          </cell>
        </row>
        <row r="39">
          <cell r="P39">
            <v>136</v>
          </cell>
        </row>
        <row r="39">
          <cell r="T39">
            <v>0</v>
          </cell>
        </row>
        <row r="39">
          <cell r="W39">
            <v>0</v>
          </cell>
        </row>
        <row r="40">
          <cell r="B40">
            <v>116795</v>
          </cell>
        </row>
        <row r="40">
          <cell r="D40">
            <v>129163</v>
          </cell>
          <cell r="E40">
            <v>38658</v>
          </cell>
        </row>
        <row r="40">
          <cell r="G40">
            <v>42197</v>
          </cell>
          <cell r="H40">
            <v>40547</v>
          </cell>
        </row>
        <row r="40">
          <cell r="J40">
            <v>48985</v>
          </cell>
        </row>
        <row r="40">
          <cell r="M40">
            <v>4304</v>
          </cell>
          <cell r="N40">
            <v>79</v>
          </cell>
        </row>
        <row r="40">
          <cell r="P40">
            <v>206</v>
          </cell>
        </row>
        <row r="40">
          <cell r="T40">
            <v>0</v>
          </cell>
        </row>
        <row r="40">
          <cell r="W40">
            <v>0</v>
          </cell>
        </row>
        <row r="41">
          <cell r="B41">
            <v>80609</v>
          </cell>
        </row>
        <row r="41">
          <cell r="D41">
            <v>85874</v>
          </cell>
          <cell r="E41">
            <v>27017</v>
          </cell>
        </row>
        <row r="41">
          <cell r="G41">
            <v>28727</v>
          </cell>
          <cell r="H41">
            <v>25535</v>
          </cell>
        </row>
        <row r="41">
          <cell r="J41">
            <v>28711</v>
          </cell>
        </row>
        <row r="41">
          <cell r="M41">
            <v>1508</v>
          </cell>
          <cell r="N41">
            <v>79</v>
          </cell>
        </row>
        <row r="41">
          <cell r="P41">
            <v>132</v>
          </cell>
        </row>
        <row r="41">
          <cell r="T41">
            <v>0</v>
          </cell>
        </row>
        <row r="41">
          <cell r="W41">
            <v>270</v>
          </cell>
        </row>
        <row r="42">
          <cell r="B42">
            <v>131596</v>
          </cell>
        </row>
        <row r="42">
          <cell r="D42">
            <v>137995</v>
          </cell>
          <cell r="E42">
            <v>42984</v>
          </cell>
        </row>
        <row r="42">
          <cell r="G42">
            <v>44976</v>
          </cell>
          <cell r="H42">
            <v>58786</v>
          </cell>
        </row>
        <row r="42">
          <cell r="J42">
            <v>64445</v>
          </cell>
        </row>
        <row r="42">
          <cell r="M42">
            <v>794</v>
          </cell>
          <cell r="N42">
            <v>39</v>
          </cell>
        </row>
        <row r="42">
          <cell r="P42">
            <v>122</v>
          </cell>
        </row>
        <row r="42">
          <cell r="T42">
            <v>0</v>
          </cell>
        </row>
        <row r="42">
          <cell r="W42">
            <v>0</v>
          </cell>
        </row>
        <row r="43">
          <cell r="B43">
            <v>115550</v>
          </cell>
        </row>
        <row r="43">
          <cell r="D43">
            <v>121540</v>
          </cell>
          <cell r="E43">
            <v>37586</v>
          </cell>
        </row>
        <row r="43">
          <cell r="G43">
            <v>38619</v>
          </cell>
          <cell r="H43">
            <v>40687</v>
          </cell>
        </row>
        <row r="43">
          <cell r="J43">
            <v>45873</v>
          </cell>
        </row>
        <row r="43">
          <cell r="M43">
            <v>5324</v>
          </cell>
          <cell r="N43">
            <v>39</v>
          </cell>
        </row>
        <row r="43">
          <cell r="P43">
            <v>137</v>
          </cell>
        </row>
        <row r="43">
          <cell r="T43">
            <v>1000</v>
          </cell>
        </row>
        <row r="43">
          <cell r="W43">
            <v>0</v>
          </cell>
        </row>
        <row r="44">
          <cell r="B44">
            <v>132377</v>
          </cell>
        </row>
        <row r="44">
          <cell r="D44">
            <v>142716</v>
          </cell>
          <cell r="E44">
            <v>43976</v>
          </cell>
        </row>
        <row r="44">
          <cell r="G44">
            <v>47087</v>
          </cell>
          <cell r="H44">
            <v>59173</v>
          </cell>
        </row>
        <row r="44">
          <cell r="J44">
            <v>66355</v>
          </cell>
        </row>
        <row r="44">
          <cell r="M44">
            <v>4040</v>
          </cell>
          <cell r="N44">
            <v>39</v>
          </cell>
        </row>
        <row r="44">
          <cell r="P44">
            <v>151</v>
          </cell>
        </row>
        <row r="44">
          <cell r="T44">
            <v>0</v>
          </cell>
        </row>
        <row r="44">
          <cell r="W44">
            <v>0</v>
          </cell>
        </row>
        <row r="46">
          <cell r="B46">
            <v>157711</v>
          </cell>
        </row>
        <row r="46">
          <cell r="D46">
            <v>169404</v>
          </cell>
          <cell r="E46">
            <v>51166</v>
          </cell>
        </row>
        <row r="46">
          <cell r="G46">
            <v>54441</v>
          </cell>
          <cell r="H46">
            <v>12594</v>
          </cell>
        </row>
        <row r="46">
          <cell r="J46">
            <v>14977</v>
          </cell>
        </row>
        <row r="46">
          <cell r="M46">
            <v>283</v>
          </cell>
        </row>
        <row r="46">
          <cell r="P46">
            <v>0</v>
          </cell>
        </row>
        <row r="46">
          <cell r="T46">
            <v>4895</v>
          </cell>
        </row>
        <row r="46">
          <cell r="W46">
            <v>3800</v>
          </cell>
        </row>
        <row r="47">
          <cell r="B47">
            <v>230308</v>
          </cell>
        </row>
        <row r="47">
          <cell r="D47">
            <v>253878</v>
          </cell>
          <cell r="E47">
            <v>75438</v>
          </cell>
        </row>
        <row r="47">
          <cell r="G47">
            <v>82820</v>
          </cell>
          <cell r="H47">
            <v>40629</v>
          </cell>
        </row>
        <row r="47">
          <cell r="J47">
            <v>49747</v>
          </cell>
        </row>
        <row r="47">
          <cell r="M47">
            <v>3812</v>
          </cell>
          <cell r="N47">
            <v>59</v>
          </cell>
        </row>
        <row r="47">
          <cell r="P47">
            <v>59</v>
          </cell>
        </row>
        <row r="47">
          <cell r="T47">
            <v>0</v>
          </cell>
        </row>
        <row r="47">
          <cell r="W47">
            <v>2892</v>
          </cell>
        </row>
        <row r="50">
          <cell r="B50">
            <v>223139</v>
          </cell>
        </row>
        <row r="50">
          <cell r="D50">
            <v>233519</v>
          </cell>
          <cell r="E50">
            <v>71964</v>
          </cell>
        </row>
        <row r="50">
          <cell r="G50">
            <v>74552</v>
          </cell>
          <cell r="H50">
            <v>94393</v>
          </cell>
        </row>
        <row r="50">
          <cell r="J50">
            <v>103394</v>
          </cell>
        </row>
        <row r="50">
          <cell r="M50">
            <v>4169</v>
          </cell>
          <cell r="N50">
            <v>856</v>
          </cell>
        </row>
        <row r="50">
          <cell r="P50">
            <v>977</v>
          </cell>
        </row>
        <row r="50">
          <cell r="T50">
            <v>0</v>
          </cell>
        </row>
        <row r="50">
          <cell r="W50">
            <v>45811</v>
          </cell>
        </row>
        <row r="51">
          <cell r="B51">
            <v>159070</v>
          </cell>
        </row>
        <row r="51">
          <cell r="D51">
            <v>167192</v>
          </cell>
          <cell r="E51">
            <v>52087</v>
          </cell>
        </row>
        <row r="51">
          <cell r="G51">
            <v>54015</v>
          </cell>
          <cell r="H51">
            <v>51273</v>
          </cell>
        </row>
        <row r="51">
          <cell r="J51">
            <v>53727</v>
          </cell>
        </row>
        <row r="51">
          <cell r="M51">
            <v>3774</v>
          </cell>
          <cell r="N51">
            <v>866</v>
          </cell>
        </row>
        <row r="51">
          <cell r="P51">
            <v>931</v>
          </cell>
        </row>
        <row r="51">
          <cell r="T51">
            <v>0</v>
          </cell>
        </row>
        <row r="51">
          <cell r="W51">
            <v>14683</v>
          </cell>
        </row>
        <row r="52">
          <cell r="B52">
            <v>208774</v>
          </cell>
        </row>
        <row r="52">
          <cell r="D52">
            <v>219006</v>
          </cell>
          <cell r="E52">
            <v>67848</v>
          </cell>
        </row>
        <row r="52">
          <cell r="G52">
            <v>71378</v>
          </cell>
          <cell r="H52">
            <v>96238</v>
          </cell>
        </row>
        <row r="52">
          <cell r="J52">
            <v>122091</v>
          </cell>
        </row>
        <row r="52">
          <cell r="M52">
            <v>0</v>
          </cell>
        </row>
        <row r="52">
          <cell r="P52">
            <v>121</v>
          </cell>
        </row>
        <row r="52">
          <cell r="T52">
            <v>0</v>
          </cell>
        </row>
        <row r="52">
          <cell r="W52">
            <v>66376</v>
          </cell>
        </row>
        <row r="53">
          <cell r="B53">
            <v>230553</v>
          </cell>
        </row>
        <row r="53">
          <cell r="D53">
            <v>239969</v>
          </cell>
          <cell r="E53">
            <v>74167</v>
          </cell>
        </row>
        <row r="53">
          <cell r="G53">
            <v>77281</v>
          </cell>
          <cell r="H53">
            <v>108834</v>
          </cell>
        </row>
        <row r="53">
          <cell r="J53">
            <v>114762</v>
          </cell>
        </row>
        <row r="53">
          <cell r="M53">
            <v>0</v>
          </cell>
          <cell r="N53">
            <v>3054</v>
          </cell>
        </row>
        <row r="53">
          <cell r="P53">
            <v>3104</v>
          </cell>
        </row>
        <row r="53">
          <cell r="T53">
            <v>0</v>
          </cell>
        </row>
        <row r="53">
          <cell r="W53">
            <v>9446</v>
          </cell>
        </row>
        <row r="54">
          <cell r="B54">
            <v>176642</v>
          </cell>
        </row>
        <row r="54">
          <cell r="D54">
            <v>187227</v>
          </cell>
          <cell r="E54">
            <v>57667</v>
          </cell>
        </row>
        <row r="54">
          <cell r="G54">
            <v>61058</v>
          </cell>
          <cell r="H54">
            <v>57778</v>
          </cell>
        </row>
        <row r="54">
          <cell r="J54">
            <v>65174</v>
          </cell>
        </row>
        <row r="54">
          <cell r="M54">
            <v>0</v>
          </cell>
          <cell r="N54">
            <v>79</v>
          </cell>
        </row>
        <row r="54">
          <cell r="P54">
            <v>179</v>
          </cell>
        </row>
        <row r="54">
          <cell r="T54">
            <v>0</v>
          </cell>
        </row>
        <row r="54">
          <cell r="W54">
            <v>50410</v>
          </cell>
        </row>
        <row r="55">
          <cell r="B55">
            <v>252583</v>
          </cell>
        </row>
        <row r="55">
          <cell r="D55">
            <v>262330</v>
          </cell>
          <cell r="E55">
            <v>82245</v>
          </cell>
        </row>
        <row r="55">
          <cell r="G55">
            <v>85095</v>
          </cell>
          <cell r="H55">
            <v>101074</v>
          </cell>
        </row>
        <row r="55">
          <cell r="J55">
            <v>111336</v>
          </cell>
        </row>
        <row r="55">
          <cell r="M55">
            <v>14672</v>
          </cell>
          <cell r="N55">
            <v>275</v>
          </cell>
        </row>
        <row r="55">
          <cell r="P55">
            <v>341</v>
          </cell>
        </row>
        <row r="55">
          <cell r="T55">
            <v>9824</v>
          </cell>
        </row>
        <row r="55">
          <cell r="W55">
            <v>15444</v>
          </cell>
        </row>
        <row r="56">
          <cell r="B56">
            <v>159694</v>
          </cell>
        </row>
        <row r="56">
          <cell r="D56">
            <v>167856</v>
          </cell>
          <cell r="E56">
            <v>50988</v>
          </cell>
        </row>
        <row r="56">
          <cell r="G56">
            <v>53423</v>
          </cell>
          <cell r="H56">
            <v>26649</v>
          </cell>
        </row>
        <row r="56">
          <cell r="J56">
            <v>32782</v>
          </cell>
        </row>
        <row r="56">
          <cell r="M56">
            <v>4157</v>
          </cell>
        </row>
        <row r="56">
          <cell r="P56">
            <v>18</v>
          </cell>
        </row>
        <row r="56">
          <cell r="T56">
            <v>0</v>
          </cell>
        </row>
        <row r="56">
          <cell r="W56">
            <v>2144</v>
          </cell>
        </row>
        <row r="57">
          <cell r="B57">
            <v>122756</v>
          </cell>
        </row>
        <row r="57">
          <cell r="D57">
            <v>132040</v>
          </cell>
          <cell r="E57">
            <v>39728</v>
          </cell>
        </row>
        <row r="57">
          <cell r="G57">
            <v>41688</v>
          </cell>
          <cell r="H57">
            <v>45899</v>
          </cell>
        </row>
        <row r="57">
          <cell r="J57">
            <v>48445</v>
          </cell>
        </row>
        <row r="57">
          <cell r="M57">
            <v>0</v>
          </cell>
          <cell r="N57">
            <v>480</v>
          </cell>
        </row>
        <row r="57">
          <cell r="P57">
            <v>672</v>
          </cell>
        </row>
        <row r="57">
          <cell r="T57">
            <v>0</v>
          </cell>
        </row>
        <row r="57">
          <cell r="W57">
            <v>2999</v>
          </cell>
        </row>
        <row r="58">
          <cell r="B58">
            <v>190042</v>
          </cell>
        </row>
        <row r="58">
          <cell r="D58">
            <v>200449</v>
          </cell>
          <cell r="E58">
            <v>62201</v>
          </cell>
        </row>
        <row r="58">
          <cell r="G58">
            <v>65709</v>
          </cell>
          <cell r="H58">
            <v>95538</v>
          </cell>
        </row>
        <row r="58">
          <cell r="J58">
            <v>103899</v>
          </cell>
        </row>
        <row r="58">
          <cell r="M58">
            <v>904</v>
          </cell>
          <cell r="N58">
            <v>400</v>
          </cell>
        </row>
        <row r="58">
          <cell r="P58">
            <v>940</v>
          </cell>
        </row>
        <row r="58">
          <cell r="T58">
            <v>0</v>
          </cell>
        </row>
        <row r="58">
          <cell r="W58">
            <v>24056</v>
          </cell>
        </row>
        <row r="59">
          <cell r="B59">
            <v>172360</v>
          </cell>
        </row>
        <row r="59">
          <cell r="D59">
            <v>178408</v>
          </cell>
          <cell r="E59">
            <v>55765</v>
          </cell>
        </row>
        <row r="59">
          <cell r="G59">
            <v>57430</v>
          </cell>
          <cell r="H59">
            <v>32678</v>
          </cell>
        </row>
        <row r="59">
          <cell r="J59">
            <v>40893</v>
          </cell>
        </row>
        <row r="59">
          <cell r="M59">
            <v>3547</v>
          </cell>
          <cell r="N59">
            <v>1004</v>
          </cell>
        </row>
        <row r="59">
          <cell r="P59">
            <v>1114</v>
          </cell>
        </row>
        <row r="59">
          <cell r="T59">
            <v>0</v>
          </cell>
        </row>
        <row r="59">
          <cell r="W59">
            <v>19643</v>
          </cell>
        </row>
        <row r="60">
          <cell r="B60">
            <v>107305</v>
          </cell>
        </row>
        <row r="60">
          <cell r="D60">
            <v>113587</v>
          </cell>
          <cell r="E60">
            <v>34932</v>
          </cell>
        </row>
        <row r="60">
          <cell r="G60">
            <v>36632</v>
          </cell>
          <cell r="H60">
            <v>82708</v>
          </cell>
        </row>
        <row r="60">
          <cell r="J60">
            <v>96949</v>
          </cell>
        </row>
        <row r="60">
          <cell r="M60">
            <v>4645</v>
          </cell>
          <cell r="N60">
            <v>236</v>
          </cell>
        </row>
        <row r="60">
          <cell r="P60">
            <v>378</v>
          </cell>
        </row>
        <row r="60">
          <cell r="T60">
            <v>0</v>
          </cell>
        </row>
        <row r="60">
          <cell r="W60">
            <v>1102</v>
          </cell>
        </row>
        <row r="61">
          <cell r="B61">
            <v>127746</v>
          </cell>
        </row>
        <row r="61">
          <cell r="D61">
            <v>137205</v>
          </cell>
          <cell r="E61">
            <v>41519</v>
          </cell>
        </row>
        <row r="61">
          <cell r="G61">
            <v>44579</v>
          </cell>
          <cell r="H61">
            <v>22011</v>
          </cell>
        </row>
        <row r="61">
          <cell r="J61">
            <v>27095</v>
          </cell>
        </row>
        <row r="61">
          <cell r="M61">
            <v>3981</v>
          </cell>
          <cell r="N61">
            <v>236</v>
          </cell>
        </row>
        <row r="61">
          <cell r="P61">
            <v>267</v>
          </cell>
        </row>
        <row r="61">
          <cell r="T61">
            <v>0</v>
          </cell>
        </row>
        <row r="61">
          <cell r="W61">
            <v>1978</v>
          </cell>
        </row>
        <row r="62">
          <cell r="B62">
            <v>270689</v>
          </cell>
        </row>
        <row r="62">
          <cell r="D62">
            <v>293343</v>
          </cell>
          <cell r="E62">
            <v>88655</v>
          </cell>
        </row>
        <row r="62">
          <cell r="G62">
            <v>94897</v>
          </cell>
          <cell r="H62">
            <v>100050</v>
          </cell>
        </row>
        <row r="62">
          <cell r="J62">
            <v>116192</v>
          </cell>
        </row>
        <row r="62">
          <cell r="M62">
            <v>4434</v>
          </cell>
          <cell r="N62">
            <v>459</v>
          </cell>
        </row>
        <row r="62">
          <cell r="P62">
            <v>904</v>
          </cell>
        </row>
        <row r="62">
          <cell r="T62">
            <v>0</v>
          </cell>
        </row>
        <row r="62">
          <cell r="W62">
            <v>12748</v>
          </cell>
        </row>
        <row r="69">
          <cell r="B69">
            <v>107458</v>
          </cell>
        </row>
        <row r="69">
          <cell r="D69">
            <v>127381</v>
          </cell>
          <cell r="E69">
            <v>34792</v>
          </cell>
        </row>
        <row r="69">
          <cell r="G69">
            <v>40607</v>
          </cell>
          <cell r="H69">
            <v>159288</v>
          </cell>
        </row>
        <row r="69">
          <cell r="J69">
            <v>216430</v>
          </cell>
        </row>
        <row r="69">
          <cell r="M69">
            <v>11157</v>
          </cell>
        </row>
        <row r="69">
          <cell r="P69">
            <v>0</v>
          </cell>
        </row>
        <row r="69">
          <cell r="T69">
            <v>0</v>
          </cell>
          <cell r="U69">
            <v>1500</v>
          </cell>
        </row>
        <row r="69">
          <cell r="W69">
            <v>6343</v>
          </cell>
        </row>
        <row r="72">
          <cell r="B72">
            <v>269961</v>
          </cell>
        </row>
        <row r="72">
          <cell r="D72">
            <v>292959</v>
          </cell>
          <cell r="E72">
            <v>82854</v>
          </cell>
        </row>
        <row r="72">
          <cell r="G72">
            <v>89249</v>
          </cell>
          <cell r="H72">
            <v>36082</v>
          </cell>
        </row>
        <row r="72">
          <cell r="J72">
            <v>44297</v>
          </cell>
        </row>
        <row r="72">
          <cell r="M72">
            <v>0</v>
          </cell>
        </row>
        <row r="72">
          <cell r="P72">
            <v>0</v>
          </cell>
        </row>
        <row r="72">
          <cell r="T72">
            <v>0</v>
          </cell>
        </row>
        <row r="72">
          <cell r="W72">
            <v>850</v>
          </cell>
        </row>
        <row r="73">
          <cell r="B73">
            <v>52282</v>
          </cell>
        </row>
        <row r="73">
          <cell r="D73">
            <v>54593</v>
          </cell>
          <cell r="E73">
            <v>17452</v>
          </cell>
        </row>
        <row r="73">
          <cell r="G73">
            <v>18080</v>
          </cell>
          <cell r="H73">
            <v>53266</v>
          </cell>
        </row>
        <row r="73">
          <cell r="J73">
            <v>53272</v>
          </cell>
          <cell r="K73">
            <v>13000</v>
          </cell>
        </row>
        <row r="73">
          <cell r="M73">
            <v>13000</v>
          </cell>
        </row>
        <row r="73">
          <cell r="P73">
            <v>0</v>
          </cell>
        </row>
        <row r="73">
          <cell r="R73">
            <v>16000</v>
          </cell>
        </row>
        <row r="73">
          <cell r="T73">
            <v>19173</v>
          </cell>
          <cell r="U73">
            <v>4000</v>
          </cell>
        </row>
        <row r="73">
          <cell r="W73">
            <v>4000</v>
          </cell>
        </row>
        <row r="76">
          <cell r="B76">
            <v>133896</v>
          </cell>
        </row>
        <row r="76">
          <cell r="D76">
            <v>142381</v>
          </cell>
          <cell r="E76">
            <v>43513</v>
          </cell>
        </row>
        <row r="76">
          <cell r="G76">
            <v>46017</v>
          </cell>
          <cell r="H76">
            <v>82914</v>
          </cell>
        </row>
        <row r="76">
          <cell r="J76">
            <v>98955</v>
          </cell>
        </row>
        <row r="76">
          <cell r="M76">
            <v>1200</v>
          </cell>
        </row>
        <row r="76">
          <cell r="P76">
            <v>0</v>
          </cell>
        </row>
        <row r="76">
          <cell r="T76">
            <v>1667</v>
          </cell>
          <cell r="U76">
            <v>3024</v>
          </cell>
        </row>
        <row r="76">
          <cell r="W76">
            <v>17874</v>
          </cell>
        </row>
        <row r="79">
          <cell r="B79">
            <v>282658</v>
          </cell>
        </row>
        <row r="79">
          <cell r="D79">
            <v>311920</v>
          </cell>
          <cell r="E79">
            <v>95285</v>
          </cell>
        </row>
        <row r="79">
          <cell r="G79">
            <v>103631</v>
          </cell>
          <cell r="H79">
            <v>205876</v>
          </cell>
        </row>
        <row r="79">
          <cell r="J79">
            <v>212938</v>
          </cell>
        </row>
        <row r="79">
          <cell r="M79">
            <v>0</v>
          </cell>
        </row>
        <row r="79">
          <cell r="P79">
            <v>0</v>
          </cell>
        </row>
        <row r="79">
          <cell r="T79">
            <v>0</v>
          </cell>
        </row>
        <row r="79">
          <cell r="W79">
            <v>674</v>
          </cell>
        </row>
        <row r="80">
          <cell r="B80">
            <v>158532</v>
          </cell>
        </row>
        <row r="80">
          <cell r="D80">
            <v>169098</v>
          </cell>
          <cell r="E80">
            <v>51242</v>
          </cell>
        </row>
        <row r="80">
          <cell r="G80">
            <v>54170</v>
          </cell>
          <cell r="H80">
            <v>219856</v>
          </cell>
        </row>
        <row r="80">
          <cell r="J80">
            <v>222371</v>
          </cell>
        </row>
        <row r="80">
          <cell r="M80">
            <v>0</v>
          </cell>
        </row>
        <row r="80">
          <cell r="P80">
            <v>0</v>
          </cell>
        </row>
        <row r="80">
          <cell r="T80">
            <v>701</v>
          </cell>
        </row>
        <row r="80">
          <cell r="W80">
            <v>165</v>
          </cell>
        </row>
        <row r="81">
          <cell r="B81">
            <v>163659</v>
          </cell>
        </row>
        <row r="81">
          <cell r="D81">
            <v>193697</v>
          </cell>
          <cell r="E81">
            <v>53902</v>
          </cell>
        </row>
        <row r="81">
          <cell r="G81">
            <v>60836</v>
          </cell>
          <cell r="H81">
            <v>33919</v>
          </cell>
        </row>
        <row r="81">
          <cell r="J81">
            <v>52296</v>
          </cell>
        </row>
        <row r="81">
          <cell r="M81">
            <v>12877</v>
          </cell>
        </row>
        <row r="81">
          <cell r="P81">
            <v>0</v>
          </cell>
        </row>
        <row r="81">
          <cell r="T81">
            <v>8000</v>
          </cell>
        </row>
        <row r="81">
          <cell r="W81">
            <v>264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 létsz.eredeti"/>
      <sheetName val="2008-1 rm mód"/>
      <sheetName val="2008-1 rm mód (2)"/>
      <sheetName val="2008-1 rm mód (3)"/>
      <sheetName val="2008létszfélévi"/>
      <sheetName val="2008-2 rm mód"/>
      <sheetName val="2008-3 rm mód"/>
    </sheetNames>
    <sheetDataSet>
      <sheetData sheetId="0">
        <row r="8">
          <cell r="B8">
            <v>27</v>
          </cell>
          <cell r="C8">
            <v>2</v>
          </cell>
        </row>
        <row r="9">
          <cell r="B9">
            <v>18</v>
          </cell>
          <cell r="C9">
            <v>2</v>
          </cell>
        </row>
        <row r="10">
          <cell r="B10">
            <v>18</v>
          </cell>
          <cell r="C10">
            <v>2</v>
          </cell>
        </row>
        <row r="11">
          <cell r="B11">
            <v>21</v>
          </cell>
          <cell r="C11">
            <v>2</v>
          </cell>
        </row>
        <row r="12">
          <cell r="B12">
            <v>21</v>
          </cell>
          <cell r="C12">
            <v>2</v>
          </cell>
        </row>
        <row r="13">
          <cell r="B13">
            <v>18</v>
          </cell>
          <cell r="C13">
            <v>2</v>
          </cell>
        </row>
        <row r="14">
          <cell r="B14">
            <v>12</v>
          </cell>
          <cell r="C14">
            <v>2</v>
          </cell>
        </row>
        <row r="15">
          <cell r="B15">
            <v>12</v>
          </cell>
          <cell r="C15">
            <v>2</v>
          </cell>
        </row>
        <row r="16">
          <cell r="B16">
            <v>18</v>
          </cell>
          <cell r="C16">
            <v>2</v>
          </cell>
        </row>
        <row r="17">
          <cell r="B17">
            <v>21</v>
          </cell>
          <cell r="C17">
            <v>2</v>
          </cell>
        </row>
        <row r="18">
          <cell r="B18">
            <v>12</v>
          </cell>
          <cell r="C18">
            <v>2</v>
          </cell>
        </row>
        <row r="19">
          <cell r="B19">
            <v>9</v>
          </cell>
          <cell r="C19">
            <v>1</v>
          </cell>
        </row>
        <row r="20">
          <cell r="B20">
            <v>12</v>
          </cell>
          <cell r="C20">
            <v>2</v>
          </cell>
        </row>
        <row r="21">
          <cell r="B21">
            <v>17</v>
          </cell>
          <cell r="C21">
            <v>2</v>
          </cell>
        </row>
        <row r="22">
          <cell r="B22">
            <v>21</v>
          </cell>
          <cell r="C22">
            <v>2</v>
          </cell>
        </row>
        <row r="23">
          <cell r="B23">
            <v>18</v>
          </cell>
          <cell r="C23">
            <v>2</v>
          </cell>
        </row>
        <row r="24">
          <cell r="B24">
            <v>14</v>
          </cell>
          <cell r="C24">
            <v>2</v>
          </cell>
        </row>
        <row r="25">
          <cell r="B25">
            <v>9</v>
          </cell>
          <cell r="C25">
            <v>1</v>
          </cell>
        </row>
        <row r="27">
          <cell r="B27">
            <v>0</v>
          </cell>
          <cell r="C27">
            <v>19</v>
          </cell>
        </row>
        <row r="29">
          <cell r="B29">
            <v>5</v>
          </cell>
          <cell r="C29">
            <v>1</v>
          </cell>
        </row>
        <row r="32">
          <cell r="B32">
            <v>19</v>
          </cell>
          <cell r="C32">
            <v>7</v>
          </cell>
        </row>
        <row r="33">
          <cell r="B33">
            <v>50</v>
          </cell>
          <cell r="C33">
            <v>11</v>
          </cell>
        </row>
        <row r="34">
          <cell r="B34">
            <v>38</v>
          </cell>
          <cell r="C34">
            <v>9</v>
          </cell>
        </row>
        <row r="35">
          <cell r="B35">
            <v>41</v>
          </cell>
          <cell r="C35">
            <v>13</v>
          </cell>
        </row>
        <row r="36">
          <cell r="B36">
            <v>65</v>
          </cell>
          <cell r="C36">
            <v>18</v>
          </cell>
        </row>
        <row r="37">
          <cell r="B37">
            <v>35</v>
          </cell>
          <cell r="C37">
            <v>10</v>
          </cell>
        </row>
        <row r="38">
          <cell r="B38">
            <v>29</v>
          </cell>
          <cell r="C38">
            <v>8</v>
          </cell>
        </row>
        <row r="39">
          <cell r="B39">
            <v>46</v>
          </cell>
          <cell r="C39">
            <v>10</v>
          </cell>
        </row>
        <row r="40">
          <cell r="B40">
            <v>42</v>
          </cell>
          <cell r="C40">
            <v>9</v>
          </cell>
        </row>
        <row r="41">
          <cell r="B41">
            <v>48</v>
          </cell>
          <cell r="C41">
            <v>14</v>
          </cell>
        </row>
        <row r="43">
          <cell r="B43">
            <v>49</v>
          </cell>
          <cell r="C43">
            <v>13</v>
          </cell>
        </row>
        <row r="44">
          <cell r="B44">
            <v>84</v>
          </cell>
          <cell r="C44">
            <v>14</v>
          </cell>
        </row>
        <row r="47">
          <cell r="B47">
            <v>62</v>
          </cell>
          <cell r="C47">
            <v>32</v>
          </cell>
        </row>
        <row r="48">
          <cell r="B48">
            <v>45</v>
          </cell>
          <cell r="C48">
            <v>17</v>
          </cell>
        </row>
        <row r="49">
          <cell r="B49">
            <v>51</v>
          </cell>
          <cell r="C49">
            <v>31</v>
          </cell>
        </row>
        <row r="50">
          <cell r="B50">
            <v>53</v>
          </cell>
          <cell r="C50">
            <v>36</v>
          </cell>
        </row>
        <row r="51">
          <cell r="B51">
            <v>50</v>
          </cell>
          <cell r="C51">
            <v>21</v>
          </cell>
        </row>
        <row r="52">
          <cell r="B52">
            <v>64</v>
          </cell>
          <cell r="C52">
            <v>29</v>
          </cell>
        </row>
        <row r="53">
          <cell r="B53">
            <v>47</v>
          </cell>
          <cell r="C53">
            <v>10</v>
          </cell>
        </row>
        <row r="54">
          <cell r="B54">
            <v>32</v>
          </cell>
          <cell r="C54">
            <v>7</v>
          </cell>
        </row>
        <row r="55">
          <cell r="B55">
            <v>45</v>
          </cell>
          <cell r="C55">
            <v>30</v>
          </cell>
        </row>
        <row r="56">
          <cell r="B56">
            <v>51</v>
          </cell>
          <cell r="C56">
            <v>19</v>
          </cell>
        </row>
        <row r="57">
          <cell r="B57">
            <v>33</v>
          </cell>
          <cell r="C57">
            <v>12</v>
          </cell>
        </row>
        <row r="58">
          <cell r="B58">
            <v>40</v>
          </cell>
          <cell r="C58">
            <v>12</v>
          </cell>
        </row>
        <row r="59">
          <cell r="B59">
            <v>74</v>
          </cell>
          <cell r="C59">
            <v>50</v>
          </cell>
        </row>
        <row r="66">
          <cell r="B66">
            <v>22</v>
          </cell>
          <cell r="C66">
            <v>23</v>
          </cell>
        </row>
        <row r="67">
          <cell r="B67">
            <v>22</v>
          </cell>
        </row>
        <row r="69">
          <cell r="B69">
            <v>83</v>
          </cell>
          <cell r="C69">
            <v>7</v>
          </cell>
        </row>
        <row r="70">
          <cell r="B70">
            <v>1</v>
          </cell>
          <cell r="C70">
            <v>22</v>
          </cell>
        </row>
        <row r="73">
          <cell r="B73">
            <v>56</v>
          </cell>
          <cell r="C73">
            <v>12</v>
          </cell>
        </row>
        <row r="76">
          <cell r="B76">
            <v>100</v>
          </cell>
          <cell r="C76">
            <v>90</v>
          </cell>
        </row>
        <row r="77">
          <cell r="B77">
            <v>78</v>
          </cell>
          <cell r="C77">
            <v>17</v>
          </cell>
        </row>
        <row r="78">
          <cell r="B78">
            <v>78</v>
          </cell>
          <cell r="C78">
            <v>7</v>
          </cell>
        </row>
      </sheetData>
      <sheetData sheetId="1"/>
      <sheetData sheetId="2"/>
      <sheetData sheetId="3">
        <row r="9">
          <cell r="F9">
            <v>27</v>
          </cell>
          <cell r="G9">
            <v>27</v>
          </cell>
        </row>
        <row r="9">
          <cell r="L9">
            <v>2</v>
          </cell>
        </row>
        <row r="10">
          <cell r="F10">
            <v>18.1</v>
          </cell>
          <cell r="G10">
            <v>18</v>
          </cell>
        </row>
        <row r="10">
          <cell r="L10">
            <v>2</v>
          </cell>
        </row>
        <row r="11">
          <cell r="F11">
            <v>18.1</v>
          </cell>
          <cell r="G11">
            <v>18</v>
          </cell>
        </row>
        <row r="11">
          <cell r="L11">
            <v>2</v>
          </cell>
        </row>
        <row r="12">
          <cell r="F12">
            <v>21</v>
          </cell>
          <cell r="G12">
            <v>21</v>
          </cell>
        </row>
        <row r="12">
          <cell r="L12">
            <v>2</v>
          </cell>
        </row>
        <row r="13">
          <cell r="F13">
            <v>21</v>
          </cell>
          <cell r="G13">
            <v>21</v>
          </cell>
        </row>
        <row r="13">
          <cell r="L13">
            <v>2</v>
          </cell>
        </row>
        <row r="14">
          <cell r="F14">
            <v>18.1</v>
          </cell>
          <cell r="G14">
            <v>18</v>
          </cell>
        </row>
        <row r="14">
          <cell r="L14">
            <v>2</v>
          </cell>
        </row>
        <row r="15">
          <cell r="F15">
            <v>12.3</v>
          </cell>
          <cell r="G15">
            <v>12</v>
          </cell>
        </row>
        <row r="15">
          <cell r="L15">
            <v>2</v>
          </cell>
        </row>
        <row r="16">
          <cell r="F16">
            <v>12.3</v>
          </cell>
          <cell r="G16">
            <v>12</v>
          </cell>
        </row>
        <row r="16">
          <cell r="L16">
            <v>2</v>
          </cell>
        </row>
        <row r="17">
          <cell r="F17">
            <v>18.1</v>
          </cell>
          <cell r="G17">
            <v>18</v>
          </cell>
        </row>
        <row r="17">
          <cell r="L17">
            <v>2</v>
          </cell>
        </row>
        <row r="18">
          <cell r="F18">
            <v>21</v>
          </cell>
          <cell r="G18">
            <v>21</v>
          </cell>
        </row>
        <row r="18">
          <cell r="L18">
            <v>2</v>
          </cell>
        </row>
        <row r="19">
          <cell r="F19">
            <v>12.3</v>
          </cell>
          <cell r="G19">
            <v>12</v>
          </cell>
        </row>
        <row r="19">
          <cell r="L19">
            <v>2</v>
          </cell>
        </row>
        <row r="20">
          <cell r="F20">
            <v>9</v>
          </cell>
          <cell r="G20">
            <v>9</v>
          </cell>
        </row>
        <row r="20">
          <cell r="L20">
            <v>1.5</v>
          </cell>
        </row>
        <row r="21">
          <cell r="F21">
            <v>12.3</v>
          </cell>
          <cell r="G21">
            <v>12</v>
          </cell>
        </row>
        <row r="21">
          <cell r="L21">
            <v>2</v>
          </cell>
        </row>
        <row r="22">
          <cell r="F22">
            <v>17.25</v>
          </cell>
          <cell r="G22">
            <v>17</v>
          </cell>
        </row>
        <row r="22">
          <cell r="L22">
            <v>2</v>
          </cell>
        </row>
        <row r="23">
          <cell r="F23">
            <v>21</v>
          </cell>
          <cell r="G23">
            <v>21</v>
          </cell>
        </row>
        <row r="23">
          <cell r="L23">
            <v>2</v>
          </cell>
        </row>
        <row r="24">
          <cell r="F24">
            <v>18.1</v>
          </cell>
          <cell r="G24">
            <v>18</v>
          </cell>
        </row>
        <row r="24">
          <cell r="L24">
            <v>2</v>
          </cell>
        </row>
        <row r="25">
          <cell r="F25">
            <v>14.3</v>
          </cell>
          <cell r="G25">
            <v>14</v>
          </cell>
        </row>
        <row r="25">
          <cell r="L25">
            <v>2</v>
          </cell>
        </row>
        <row r="26">
          <cell r="F26">
            <v>9</v>
          </cell>
          <cell r="G26">
            <v>9</v>
          </cell>
        </row>
        <row r="26">
          <cell r="L26">
            <v>1.5</v>
          </cell>
        </row>
        <row r="28">
          <cell r="F28">
            <v>0</v>
          </cell>
          <cell r="G28">
            <v>0</v>
          </cell>
        </row>
        <row r="28">
          <cell r="L28">
            <v>19</v>
          </cell>
        </row>
        <row r="30">
          <cell r="F30">
            <v>5.5</v>
          </cell>
          <cell r="G30">
            <v>5</v>
          </cell>
        </row>
        <row r="30">
          <cell r="L30">
            <v>1</v>
          </cell>
        </row>
        <row r="33">
          <cell r="F33">
            <v>19</v>
          </cell>
          <cell r="G33">
            <v>19</v>
          </cell>
        </row>
        <row r="33">
          <cell r="L33">
            <v>6</v>
          </cell>
        </row>
        <row r="34">
          <cell r="F34">
            <v>50</v>
          </cell>
          <cell r="G34">
            <v>50</v>
          </cell>
        </row>
        <row r="34">
          <cell r="L34">
            <v>9.75</v>
          </cell>
        </row>
        <row r="35">
          <cell r="F35">
            <v>38</v>
          </cell>
          <cell r="G35">
            <v>38</v>
          </cell>
        </row>
        <row r="35">
          <cell r="L35">
            <v>8</v>
          </cell>
        </row>
        <row r="36">
          <cell r="F36">
            <v>41.5</v>
          </cell>
          <cell r="G36">
            <v>41</v>
          </cell>
        </row>
        <row r="36">
          <cell r="L36">
            <v>12.5</v>
          </cell>
        </row>
        <row r="37">
          <cell r="F37">
            <v>65</v>
          </cell>
          <cell r="G37">
            <v>65</v>
          </cell>
        </row>
        <row r="37">
          <cell r="L37">
            <v>16.75</v>
          </cell>
        </row>
        <row r="38">
          <cell r="F38">
            <v>35.5</v>
          </cell>
          <cell r="G38">
            <v>35</v>
          </cell>
        </row>
        <row r="38">
          <cell r="L38">
            <v>9</v>
          </cell>
        </row>
        <row r="39">
          <cell r="F39">
            <v>27.5</v>
          </cell>
          <cell r="G39">
            <v>28</v>
          </cell>
        </row>
        <row r="39">
          <cell r="L39">
            <v>8</v>
          </cell>
        </row>
        <row r="40">
          <cell r="F40">
            <v>45.6</v>
          </cell>
          <cell r="G40">
            <v>46</v>
          </cell>
        </row>
        <row r="40">
          <cell r="L40">
            <v>9.5</v>
          </cell>
        </row>
        <row r="41">
          <cell r="F41">
            <v>41.5</v>
          </cell>
          <cell r="G41">
            <v>42</v>
          </cell>
        </row>
        <row r="41">
          <cell r="L41">
            <v>9.5</v>
          </cell>
        </row>
        <row r="42">
          <cell r="F42">
            <v>47</v>
          </cell>
          <cell r="G42">
            <v>47</v>
          </cell>
        </row>
        <row r="42">
          <cell r="L42">
            <v>14.5</v>
          </cell>
        </row>
        <row r="44">
          <cell r="F44">
            <v>48</v>
          </cell>
          <cell r="G44">
            <v>48</v>
          </cell>
        </row>
        <row r="44">
          <cell r="L44">
            <v>13.5</v>
          </cell>
        </row>
        <row r="45">
          <cell r="F45">
            <v>84</v>
          </cell>
          <cell r="G45">
            <v>84</v>
          </cell>
        </row>
        <row r="45">
          <cell r="L45">
            <v>13.5</v>
          </cell>
        </row>
        <row r="48">
          <cell r="F48">
            <v>62</v>
          </cell>
          <cell r="G48">
            <v>62</v>
          </cell>
        </row>
        <row r="48">
          <cell r="L48">
            <v>30.25</v>
          </cell>
        </row>
        <row r="49">
          <cell r="F49">
            <v>43</v>
          </cell>
          <cell r="G49">
            <v>43</v>
          </cell>
        </row>
        <row r="49">
          <cell r="L49">
            <v>17</v>
          </cell>
        </row>
        <row r="50">
          <cell r="F50">
            <v>51.5</v>
          </cell>
          <cell r="G50">
            <v>51</v>
          </cell>
        </row>
        <row r="50">
          <cell r="L50">
            <v>29</v>
          </cell>
        </row>
        <row r="51">
          <cell r="F51">
            <v>53</v>
          </cell>
          <cell r="G51">
            <v>53</v>
          </cell>
        </row>
        <row r="51">
          <cell r="L51">
            <v>33</v>
          </cell>
        </row>
        <row r="52">
          <cell r="F52">
            <v>50</v>
          </cell>
          <cell r="G52">
            <v>50</v>
          </cell>
        </row>
        <row r="52">
          <cell r="L52">
            <v>19.25</v>
          </cell>
        </row>
        <row r="53">
          <cell r="F53">
            <v>64</v>
          </cell>
          <cell r="G53">
            <v>64</v>
          </cell>
        </row>
        <row r="53">
          <cell r="L53">
            <v>27</v>
          </cell>
        </row>
        <row r="54">
          <cell r="F54">
            <v>46.25</v>
          </cell>
          <cell r="G54">
            <v>46</v>
          </cell>
        </row>
        <row r="54">
          <cell r="L54">
            <v>10</v>
          </cell>
        </row>
        <row r="55">
          <cell r="F55">
            <v>31.5</v>
          </cell>
          <cell r="G55">
            <v>32</v>
          </cell>
        </row>
        <row r="55">
          <cell r="L55">
            <v>7</v>
          </cell>
        </row>
        <row r="56">
          <cell r="F56">
            <v>45</v>
          </cell>
          <cell r="G56">
            <v>45</v>
          </cell>
        </row>
        <row r="56">
          <cell r="L56">
            <v>28</v>
          </cell>
        </row>
        <row r="57">
          <cell r="F57">
            <v>50.5</v>
          </cell>
          <cell r="G57">
            <v>51</v>
          </cell>
        </row>
        <row r="57">
          <cell r="L57">
            <v>18</v>
          </cell>
        </row>
        <row r="58">
          <cell r="F58">
            <v>33</v>
          </cell>
          <cell r="G58">
            <v>33</v>
          </cell>
        </row>
        <row r="58">
          <cell r="L58">
            <v>12.375</v>
          </cell>
        </row>
        <row r="59">
          <cell r="F59">
            <v>39</v>
          </cell>
          <cell r="G59">
            <v>39</v>
          </cell>
        </row>
        <row r="59">
          <cell r="L59">
            <v>11</v>
          </cell>
        </row>
        <row r="60">
          <cell r="F60">
            <v>73</v>
          </cell>
          <cell r="G60">
            <v>73</v>
          </cell>
        </row>
        <row r="60">
          <cell r="L60">
            <v>49</v>
          </cell>
        </row>
        <row r="67">
          <cell r="F67">
            <v>22</v>
          </cell>
          <cell r="G67">
            <v>22</v>
          </cell>
        </row>
        <row r="67">
          <cell r="L67">
            <v>23</v>
          </cell>
        </row>
        <row r="70">
          <cell r="F70">
            <v>98</v>
          </cell>
          <cell r="G70">
            <v>98</v>
          </cell>
        </row>
        <row r="70">
          <cell r="L70">
            <v>7</v>
          </cell>
        </row>
        <row r="71">
          <cell r="F71">
            <v>1</v>
          </cell>
          <cell r="G71">
            <v>1</v>
          </cell>
        </row>
        <row r="71">
          <cell r="L71">
            <v>22</v>
          </cell>
        </row>
        <row r="74">
          <cell r="F74">
            <v>56</v>
          </cell>
          <cell r="G74">
            <v>56</v>
          </cell>
        </row>
        <row r="74">
          <cell r="L74">
            <v>12</v>
          </cell>
        </row>
        <row r="77">
          <cell r="F77">
            <v>100</v>
          </cell>
          <cell r="G77">
            <v>100</v>
          </cell>
        </row>
        <row r="77">
          <cell r="L77">
            <v>90.25</v>
          </cell>
        </row>
        <row r="78">
          <cell r="F78">
            <v>78</v>
          </cell>
          <cell r="G78">
            <v>78</v>
          </cell>
        </row>
        <row r="78">
          <cell r="L78">
            <v>17</v>
          </cell>
        </row>
        <row r="79">
          <cell r="F79">
            <v>78</v>
          </cell>
          <cell r="G79">
            <v>78</v>
          </cell>
        </row>
        <row r="79">
          <cell r="L79">
            <v>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1" width="69.82"/>
    <col collapsed="false" customWidth="true" hidden="false" outlineLevel="0" max="5" min="4" style="1" width="20.83"/>
    <col collapsed="false" customWidth="true" hidden="false" outlineLevel="0" max="6" min="6" style="1" width="20.99"/>
    <col collapsed="false" customWidth="true" hidden="false" outlineLevel="0" max="7" min="7" style="2" width="20.83"/>
    <col collapsed="false" customWidth="true" hidden="false" outlineLevel="0" max="8" min="8" style="1" width="13.99"/>
    <col collapsed="false" customWidth="true" hidden="false" outlineLevel="0" max="9" min="9" style="1" width="68.32"/>
    <col collapsed="false" customWidth="true" hidden="false" outlineLevel="0" max="10" min="10" style="1" width="20.83"/>
    <col collapsed="false" customWidth="true" hidden="false" outlineLevel="0" max="11" min="11" style="1" width="20.49"/>
    <col collapsed="false" customWidth="true" hidden="false" outlineLevel="0" max="12" min="12" style="1" width="20.83"/>
    <col collapsed="false" customWidth="true" hidden="false" outlineLevel="0" max="13" min="13" style="1" width="20.65"/>
    <col collapsed="false" customWidth="true" hidden="false" outlineLevel="0" max="14" min="14" style="1" width="17.33"/>
    <col collapsed="false" customWidth="true" hidden="false" outlineLevel="0" max="15" min="15" style="1" width="19.49"/>
    <col collapsed="false" customWidth="true" hidden="false" outlineLevel="0" max="16" min="16" style="1" width="13.99"/>
    <col collapsed="false" customWidth="true" hidden="false" outlineLevel="0" max="18" min="17" style="1" width="13.32"/>
    <col collapsed="false" customWidth="false" hidden="false" outlineLevel="0" max="257" min="19" style="1" width="9.33"/>
  </cols>
  <sheetData>
    <row r="1" customFormat="false" ht="15" hidden="false" customHeight="true" outlineLevel="0" collapsed="false">
      <c r="C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6"/>
      <c r="H3" s="4"/>
      <c r="I3" s="4"/>
      <c r="J3" s="7"/>
      <c r="K3" s="7"/>
      <c r="L3" s="7"/>
      <c r="M3" s="7" t="s">
        <v>1</v>
      </c>
    </row>
    <row r="4" customFormat="false" ht="18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3" t="s">
        <v>5</v>
      </c>
      <c r="H4" s="14" t="s">
        <v>6</v>
      </c>
      <c r="I4" s="15"/>
      <c r="J4" s="11" t="s">
        <v>3</v>
      </c>
      <c r="K4" s="11"/>
      <c r="L4" s="12" t="s">
        <v>4</v>
      </c>
      <c r="M4" s="16" t="s">
        <v>5</v>
      </c>
    </row>
    <row r="5" customFormat="false" ht="18" hidden="false" customHeight="true" outlineLevel="0" collapsed="false">
      <c r="A5" s="17"/>
      <c r="B5" s="18"/>
      <c r="C5" s="19"/>
      <c r="D5" s="20" t="s">
        <v>7</v>
      </c>
      <c r="E5" s="21" t="s">
        <v>8</v>
      </c>
      <c r="F5" s="22" t="s">
        <v>9</v>
      </c>
      <c r="G5" s="23" t="s">
        <v>10</v>
      </c>
      <c r="H5" s="24"/>
      <c r="I5" s="25"/>
      <c r="J5" s="21" t="s">
        <v>7</v>
      </c>
      <c r="K5" s="26" t="s">
        <v>11</v>
      </c>
      <c r="L5" s="27" t="s">
        <v>9</v>
      </c>
      <c r="M5" s="28" t="s">
        <v>10</v>
      </c>
    </row>
    <row r="6" customFormat="false" ht="15.95" hidden="false" customHeight="true" outlineLevel="0" collapsed="false">
      <c r="A6" s="29" t="s">
        <v>12</v>
      </c>
      <c r="B6" s="30"/>
      <c r="C6" s="31"/>
      <c r="D6" s="32"/>
      <c r="E6" s="33"/>
      <c r="F6" s="34"/>
      <c r="G6" s="35"/>
      <c r="H6" s="36" t="s">
        <v>13</v>
      </c>
      <c r="I6" s="37"/>
      <c r="J6" s="38" t="n">
        <f aca="false">+kiadas!E6</f>
        <v>8397099</v>
      </c>
      <c r="K6" s="38" t="n">
        <f aca="false">+kiadas!F6</f>
        <v>9464662</v>
      </c>
      <c r="L6" s="38" t="n">
        <f aca="false">+kiadas!G6</f>
        <v>5046428</v>
      </c>
      <c r="M6" s="39" t="n">
        <f aca="false">L6/K6*100</f>
        <v>53.3186288110447</v>
      </c>
    </row>
    <row r="7" customFormat="false" ht="15.95" hidden="false" customHeight="true" outlineLevel="0" collapsed="false">
      <c r="A7" s="29"/>
      <c r="B7" s="40"/>
      <c r="C7" s="41"/>
      <c r="D7" s="33"/>
      <c r="E7" s="33"/>
      <c r="F7" s="33"/>
      <c r="G7" s="35"/>
      <c r="H7" s="36" t="s">
        <v>14</v>
      </c>
      <c r="I7" s="42"/>
      <c r="J7" s="38" t="n">
        <f aca="false">'kult.'!B111</f>
        <v>1011169</v>
      </c>
      <c r="K7" s="38" t="n">
        <f aca="false">'kult.'!C111</f>
        <v>1166621</v>
      </c>
      <c r="L7" s="38" t="n">
        <f aca="false">'kult.'!D111</f>
        <v>611082</v>
      </c>
      <c r="M7" s="39" t="n">
        <f aca="false">L7/K7*100</f>
        <v>52.3805074655779</v>
      </c>
    </row>
    <row r="8" customFormat="false" ht="15.95" hidden="false" customHeight="true" outlineLevel="0" collapsed="false">
      <c r="A8" s="36"/>
      <c r="B8" s="40" t="s">
        <v>15</v>
      </c>
      <c r="C8" s="41"/>
      <c r="D8" s="33" t="n">
        <f aca="false">+'bev.'!F8</f>
        <v>5835357</v>
      </c>
      <c r="E8" s="33" t="n">
        <f aca="false">'bev.'!G8</f>
        <v>5854191</v>
      </c>
      <c r="F8" s="34" t="n">
        <f aca="false">'bev.'!H8</f>
        <v>3079836</v>
      </c>
      <c r="G8" s="35" t="n">
        <f aca="false">F8/E8*100</f>
        <v>52.6090795466018</v>
      </c>
      <c r="H8" s="36" t="s">
        <v>16</v>
      </c>
      <c r="I8" s="43"/>
      <c r="J8" s="38" t="n">
        <f aca="false">+kiadas!E8</f>
        <v>1280957</v>
      </c>
      <c r="K8" s="38" t="n">
        <f aca="false">+kiadas!F8</f>
        <v>1424007</v>
      </c>
      <c r="L8" s="38" t="n">
        <f aca="false">+kiadas!G8</f>
        <v>691945</v>
      </c>
      <c r="M8" s="39" t="n">
        <f aca="false">L8/K8*100</f>
        <v>48.5914043961863</v>
      </c>
    </row>
    <row r="9" customFormat="false" ht="15.95" hidden="false" customHeight="true" outlineLevel="0" collapsed="false">
      <c r="A9" s="36"/>
      <c r="B9" s="40" t="s">
        <v>17</v>
      </c>
      <c r="C9" s="41"/>
      <c r="D9" s="33" t="n">
        <f aca="false">+'bev.'!F9</f>
        <v>2220</v>
      </c>
      <c r="E9" s="33" t="n">
        <f aca="false">'bev.'!G9</f>
        <v>2220</v>
      </c>
      <c r="F9" s="34" t="n">
        <f aca="false">'bev.'!H9</f>
        <v>1110</v>
      </c>
      <c r="G9" s="35" t="n">
        <f aca="false">F9/E9*100</f>
        <v>50</v>
      </c>
      <c r="H9" s="36" t="s">
        <v>18</v>
      </c>
      <c r="I9" s="43"/>
      <c r="J9" s="38" t="n">
        <f aca="false">+kiadas!E9</f>
        <v>327831</v>
      </c>
      <c r="K9" s="38" t="n">
        <f aca="false">+kiadas!F9</f>
        <v>365225</v>
      </c>
      <c r="L9" s="38" t="n">
        <f aca="false">+kiadas!G9</f>
        <v>171632</v>
      </c>
      <c r="M9" s="39" t="n">
        <f aca="false">L9/K9*100</f>
        <v>46.9934971592854</v>
      </c>
    </row>
    <row r="10" customFormat="false" ht="15.95" hidden="false" customHeight="true" outlineLevel="0" collapsed="false">
      <c r="A10" s="36"/>
      <c r="B10" s="44" t="s">
        <v>19</v>
      </c>
      <c r="C10" s="40"/>
      <c r="D10" s="33"/>
      <c r="E10" s="33" t="n">
        <f aca="false">'bev.'!G10</f>
        <v>1301</v>
      </c>
      <c r="F10" s="33"/>
      <c r="G10" s="35" t="n">
        <f aca="false">F10/E10*100</f>
        <v>0</v>
      </c>
      <c r="H10" s="36" t="s">
        <v>20</v>
      </c>
      <c r="I10" s="43"/>
      <c r="J10" s="38" t="n">
        <f aca="false">+kiadas!E10</f>
        <v>603680</v>
      </c>
      <c r="K10" s="38" t="n">
        <f aca="false">+kiadas!F10</f>
        <v>648100</v>
      </c>
      <c r="L10" s="38" t="n">
        <f aca="false">+kiadas!G10</f>
        <v>340551</v>
      </c>
      <c r="M10" s="39" t="n">
        <f aca="false">L10/K10*100</f>
        <v>52.546057707144</v>
      </c>
    </row>
    <row r="11" customFormat="false" ht="15.95" hidden="false" customHeight="true" outlineLevel="0" collapsed="false">
      <c r="A11" s="36"/>
      <c r="B11" s="40" t="s">
        <v>21</v>
      </c>
      <c r="C11" s="40"/>
      <c r="D11" s="33" t="n">
        <f aca="false">'bev.'!F11</f>
        <v>100000</v>
      </c>
      <c r="E11" s="33" t="n">
        <f aca="false">'bev.'!G11</f>
        <v>621533</v>
      </c>
      <c r="F11" s="33" t="n">
        <f aca="false">'bev.'!H11</f>
        <v>614653</v>
      </c>
      <c r="G11" s="35" t="n">
        <f aca="false">F11/E11*100</f>
        <v>98.8930595801027</v>
      </c>
      <c r="H11" s="36" t="s">
        <v>22</v>
      </c>
      <c r="I11" s="42"/>
      <c r="J11" s="38" t="n">
        <f aca="false">+kiadas!E11</f>
        <v>2017453</v>
      </c>
      <c r="K11" s="38" t="n">
        <f aca="false">+kiadas!F11</f>
        <v>3102916</v>
      </c>
      <c r="L11" s="38" t="n">
        <f aca="false">+kiadas!G11</f>
        <v>1814911</v>
      </c>
      <c r="M11" s="39" t="n">
        <f aca="false">L11/K11*100</f>
        <v>58.4904973257413</v>
      </c>
    </row>
    <row r="12" customFormat="false" ht="15.95" hidden="false" customHeight="true" outlineLevel="0" collapsed="false">
      <c r="A12" s="36"/>
      <c r="B12" s="40" t="s">
        <v>23</v>
      </c>
      <c r="C12" s="40"/>
      <c r="D12" s="45"/>
      <c r="E12" s="46"/>
      <c r="F12" s="34"/>
      <c r="G12" s="35"/>
      <c r="H12" s="47" t="s">
        <v>24</v>
      </c>
      <c r="I12" s="48"/>
      <c r="J12" s="38" t="n">
        <f aca="false">+kiadas!E12</f>
        <v>2023343</v>
      </c>
      <c r="K12" s="49" t="n">
        <f aca="false">+kiadas!F12</f>
        <v>2181702</v>
      </c>
      <c r="L12" s="38" t="n">
        <f aca="false">+kiadas!G12</f>
        <v>1081261</v>
      </c>
      <c r="M12" s="39"/>
    </row>
    <row r="13" customFormat="false" ht="15.95" hidden="false" customHeight="true" outlineLevel="0" collapsed="false">
      <c r="A13" s="36"/>
      <c r="B13" s="40"/>
      <c r="C13" s="50" t="s">
        <v>25</v>
      </c>
      <c r="D13" s="34" t="n">
        <f aca="false">'bev.'!F24</f>
        <v>33069</v>
      </c>
      <c r="E13" s="34" t="n">
        <f aca="false">'bev.'!G24</f>
        <v>33069</v>
      </c>
      <c r="F13" s="34" t="n">
        <f aca="false">'bev.'!H24</f>
        <v>17560</v>
      </c>
      <c r="G13" s="35" t="n">
        <f aca="false">F13/E13*100</f>
        <v>53.1010916568387</v>
      </c>
      <c r="H13" s="47" t="s">
        <v>26</v>
      </c>
      <c r="I13" s="48"/>
      <c r="J13" s="38" t="n">
        <f aca="false">kiadas!E13</f>
        <v>122612</v>
      </c>
      <c r="K13" s="49" t="n">
        <f aca="false">kiadas!F13</f>
        <v>154925</v>
      </c>
      <c r="L13" s="38" t="n">
        <f aca="false">kiadas!G13</f>
        <v>94399</v>
      </c>
      <c r="M13" s="39"/>
    </row>
    <row r="14" customFormat="false" ht="15.95" hidden="false" customHeight="true" outlineLevel="0" collapsed="false">
      <c r="A14" s="36"/>
      <c r="B14" s="50"/>
      <c r="C14" s="40" t="s">
        <v>27</v>
      </c>
      <c r="D14" s="45"/>
      <c r="E14" s="46"/>
      <c r="F14" s="34"/>
      <c r="G14" s="35"/>
      <c r="H14" s="36" t="s">
        <v>28</v>
      </c>
      <c r="I14" s="48"/>
      <c r="J14" s="38" t="n">
        <f aca="false">+kiadas!E14</f>
        <v>420875</v>
      </c>
      <c r="K14" s="38" t="n">
        <f aca="false">+kiadas!F14</f>
        <v>532455</v>
      </c>
      <c r="L14" s="38" t="n">
        <f aca="false">+kiadas!G14</f>
        <v>316099</v>
      </c>
      <c r="M14" s="39" t="n">
        <f aca="false">L14/K14*100</f>
        <v>59.366331427069</v>
      </c>
    </row>
    <row r="15" customFormat="false" ht="15.95" hidden="false" customHeight="true" outlineLevel="0" collapsed="false">
      <c r="A15" s="36"/>
      <c r="B15" s="50"/>
      <c r="C15" s="50" t="s">
        <v>29</v>
      </c>
      <c r="D15" s="34" t="n">
        <f aca="false">'bev.'!F26</f>
        <v>170000</v>
      </c>
      <c r="E15" s="34" t="n">
        <f aca="false">'bev.'!G26</f>
        <v>170000</v>
      </c>
      <c r="F15" s="34" t="n">
        <f aca="false">'bev.'!H26</f>
        <v>138069</v>
      </c>
      <c r="G15" s="35" t="n">
        <f aca="false">F15/E15*100</f>
        <v>81.2170588235294</v>
      </c>
      <c r="H15" s="36" t="s">
        <v>30</v>
      </c>
      <c r="I15" s="48"/>
      <c r="J15" s="38" t="n">
        <f aca="false">+kiadas!E15</f>
        <v>5900</v>
      </c>
      <c r="K15" s="38" t="n">
        <f aca="false">+kiadas!F15</f>
        <v>11737</v>
      </c>
      <c r="L15" s="38" t="n">
        <f aca="false">+kiadas!G15</f>
        <v>0</v>
      </c>
      <c r="M15" s="39" t="n">
        <f aca="false">L15/K15*100</f>
        <v>0</v>
      </c>
    </row>
    <row r="16" customFormat="false" ht="15.95" hidden="false" customHeight="true" outlineLevel="0" collapsed="false">
      <c r="A16" s="36"/>
      <c r="B16" s="50"/>
      <c r="C16" s="50" t="s">
        <v>31</v>
      </c>
      <c r="D16" s="34" t="n">
        <f aca="false">'bev.'!F27</f>
        <v>19385</v>
      </c>
      <c r="E16" s="34" t="n">
        <f aca="false">'bev.'!G27</f>
        <v>19385</v>
      </c>
      <c r="F16" s="34" t="n">
        <f aca="false">'bev.'!H27</f>
        <v>8648</v>
      </c>
      <c r="G16" s="35" t="n">
        <f aca="false">F16/E16*100</f>
        <v>44.6118132576735</v>
      </c>
      <c r="H16" s="36" t="s">
        <v>32</v>
      </c>
      <c r="I16" s="51"/>
      <c r="J16" s="38" t="n">
        <f aca="false">+kiadas!E16</f>
        <v>789680</v>
      </c>
      <c r="K16" s="38" t="n">
        <f aca="false">+kiadas!F16</f>
        <v>976507</v>
      </c>
      <c r="L16" s="38" t="n">
        <f aca="false">+kiadas!G16</f>
        <v>390592</v>
      </c>
      <c r="M16" s="39" t="n">
        <f aca="false">L16/K16*100</f>
        <v>39.9988940171448</v>
      </c>
    </row>
    <row r="17" customFormat="false" ht="15.95" hidden="false" customHeight="true" outlineLevel="0" collapsed="false">
      <c r="A17" s="36"/>
      <c r="B17" s="50"/>
      <c r="C17" s="50" t="s">
        <v>33</v>
      </c>
      <c r="D17" s="34" t="n">
        <f aca="false">'bev.'!F28</f>
        <v>2200</v>
      </c>
      <c r="E17" s="34" t="n">
        <f aca="false">'bev.'!G28</f>
        <v>2200</v>
      </c>
      <c r="F17" s="34" t="n">
        <f aca="false">'bev.'!H28</f>
        <v>1100</v>
      </c>
      <c r="G17" s="35" t="n">
        <f aca="false">F17/E17*100</f>
        <v>50</v>
      </c>
      <c r="H17" s="36" t="s">
        <v>34</v>
      </c>
      <c r="I17" s="51"/>
      <c r="J17" s="38" t="n">
        <f aca="false">+kiadas!E17</f>
        <v>196000</v>
      </c>
      <c r="K17" s="38" t="n">
        <f aca="false">+kiadas!F17</f>
        <v>236715</v>
      </c>
      <c r="L17" s="38" t="n">
        <f aca="false">+kiadas!G17</f>
        <v>90681</v>
      </c>
      <c r="M17" s="39" t="n">
        <f aca="false">L17/K17*100</f>
        <v>38.3080920093784</v>
      </c>
    </row>
    <row r="18" customFormat="false" ht="15.95" hidden="false" customHeight="true" outlineLevel="0" collapsed="false">
      <c r="A18" s="36"/>
      <c r="B18" s="50"/>
      <c r="C18" s="50" t="s">
        <v>35</v>
      </c>
      <c r="D18" s="34" t="n">
        <f aca="false">'bev.'!F29</f>
        <v>0</v>
      </c>
      <c r="E18" s="34" t="n">
        <f aca="false">'bev.'!G29</f>
        <v>359637</v>
      </c>
      <c r="F18" s="34" t="n">
        <f aca="false">'bev.'!H29</f>
        <v>190967</v>
      </c>
      <c r="G18" s="35" t="n">
        <f aca="false">F18/E18*100</f>
        <v>53.0999313196362</v>
      </c>
      <c r="H18" s="36" t="s">
        <v>36</v>
      </c>
      <c r="I18" s="50"/>
      <c r="J18" s="38"/>
      <c r="K18" s="34"/>
      <c r="L18" s="52"/>
      <c r="M18" s="39"/>
    </row>
    <row r="19" customFormat="false" ht="15.95" hidden="false" customHeight="true" outlineLevel="0" collapsed="false">
      <c r="A19" s="36"/>
      <c r="B19" s="50" t="s">
        <v>37</v>
      </c>
      <c r="C19" s="50"/>
      <c r="D19" s="33"/>
      <c r="E19" s="33"/>
      <c r="F19" s="33"/>
      <c r="G19" s="35"/>
      <c r="H19" s="36"/>
      <c r="I19" s="50" t="s">
        <v>38</v>
      </c>
      <c r="J19" s="38" t="n">
        <f aca="false">kiadas!E20</f>
        <v>6100</v>
      </c>
      <c r="K19" s="38" t="n">
        <f aca="false">kiadas!F20</f>
        <v>2459</v>
      </c>
      <c r="L19" s="38" t="n">
        <f aca="false">kiadas!G20</f>
        <v>0</v>
      </c>
      <c r="M19" s="39" t="n">
        <f aca="false">L19/K19*100</f>
        <v>0</v>
      </c>
    </row>
    <row r="20" customFormat="false" ht="15.95" hidden="false" customHeight="true" outlineLevel="0" collapsed="false">
      <c r="A20" s="53" t="s">
        <v>39</v>
      </c>
      <c r="B20" s="30"/>
      <c r="C20" s="31"/>
      <c r="D20" s="33"/>
      <c r="E20" s="33"/>
      <c r="F20" s="34"/>
      <c r="G20" s="35"/>
      <c r="H20" s="54"/>
      <c r="I20" s="50" t="s">
        <v>40</v>
      </c>
      <c r="J20" s="38" t="n">
        <f aca="false">kiadas!E21</f>
        <v>15000</v>
      </c>
      <c r="K20" s="38" t="n">
        <f aca="false">kiadas!F21</f>
        <v>15000</v>
      </c>
      <c r="L20" s="38" t="n">
        <f aca="false">kiadas!G21</f>
        <v>0</v>
      </c>
      <c r="M20" s="39" t="n">
        <f aca="false">L20/K20*100</f>
        <v>0</v>
      </c>
    </row>
    <row r="21" customFormat="false" ht="15.95" hidden="false" customHeight="true" outlineLevel="0" collapsed="false">
      <c r="A21" s="36"/>
      <c r="B21" s="40" t="s">
        <v>41</v>
      </c>
      <c r="C21" s="52"/>
      <c r="D21" s="33" t="n">
        <f aca="false">+'bev.'!F34</f>
        <v>1133118</v>
      </c>
      <c r="E21" s="33" t="n">
        <f aca="false">'bev.'!G34</f>
        <v>1133118</v>
      </c>
      <c r="F21" s="34" t="n">
        <f aca="false">'bev.'!H34</f>
        <v>601686</v>
      </c>
      <c r="G21" s="35" t="n">
        <f aca="false">F21/E21*100</f>
        <v>53.1000301822052</v>
      </c>
      <c r="H21" s="54"/>
      <c r="I21" s="50" t="s">
        <v>42</v>
      </c>
      <c r="J21" s="38" t="n">
        <f aca="false">kiadas!E22</f>
        <v>0</v>
      </c>
      <c r="K21" s="38" t="n">
        <f aca="false">kiadas!F22</f>
        <v>67918</v>
      </c>
      <c r="L21" s="38" t="n">
        <f aca="false">kiadas!G22</f>
        <v>0</v>
      </c>
      <c r="M21" s="39" t="n">
        <f aca="false">L21/K21*100</f>
        <v>0</v>
      </c>
    </row>
    <row r="22" customFormat="false" ht="15.95" hidden="false" customHeight="true" outlineLevel="0" collapsed="false">
      <c r="A22" s="36"/>
      <c r="B22" s="40" t="s">
        <v>43</v>
      </c>
      <c r="C22" s="52"/>
      <c r="D22" s="33" t="n">
        <f aca="false">+'bev.'!F35</f>
        <v>359637</v>
      </c>
      <c r="E22" s="33" t="n">
        <f aca="false">'bev.'!G35</f>
        <v>0</v>
      </c>
      <c r="F22" s="34" t="n">
        <f aca="false">'bev.'!H35</f>
        <v>0</v>
      </c>
      <c r="G22" s="35"/>
      <c r="H22" s="54"/>
      <c r="I22" s="50" t="s">
        <v>44</v>
      </c>
      <c r="J22" s="38" t="n">
        <f aca="false">kiadas!E23</f>
        <v>25000</v>
      </c>
      <c r="K22" s="38" t="n">
        <f aca="false">kiadas!F23</f>
        <v>25000</v>
      </c>
      <c r="L22" s="38" t="n">
        <f aca="false">kiadas!G23</f>
        <v>0</v>
      </c>
      <c r="M22" s="39" t="n">
        <f aca="false">L22/K22*100</f>
        <v>0</v>
      </c>
    </row>
    <row r="23" customFormat="false" ht="15.95" hidden="false" customHeight="true" outlineLevel="0" collapsed="false">
      <c r="A23" s="55" t="s">
        <v>45</v>
      </c>
      <c r="B23" s="40"/>
      <c r="C23" s="52"/>
      <c r="D23" s="33"/>
      <c r="E23" s="33"/>
      <c r="F23" s="34"/>
      <c r="G23" s="35"/>
      <c r="H23" s="36"/>
      <c r="I23" s="50" t="s">
        <v>46</v>
      </c>
      <c r="J23" s="38" t="n">
        <f aca="false">kiadas!E24</f>
        <v>30000</v>
      </c>
      <c r="K23" s="38" t="n">
        <f aca="false">kiadas!F24</f>
        <v>30000</v>
      </c>
      <c r="L23" s="38" t="n">
        <f aca="false">kiadas!G24</f>
        <v>0</v>
      </c>
      <c r="M23" s="39" t="n">
        <f aca="false">L23/K23*100</f>
        <v>0</v>
      </c>
    </row>
    <row r="24" customFormat="false" ht="15.95" hidden="false" customHeight="true" outlineLevel="0" collapsed="false">
      <c r="A24" s="36"/>
      <c r="B24" s="40" t="s">
        <v>47</v>
      </c>
      <c r="C24" s="52"/>
      <c r="D24" s="33" t="n">
        <f aca="false">'bev.'!F39</f>
        <v>600000</v>
      </c>
      <c r="E24" s="33" t="n">
        <f aca="false">'bev.'!G39</f>
        <v>600000</v>
      </c>
      <c r="F24" s="34" t="n">
        <f aca="false">'bev.'!H39</f>
        <v>321901</v>
      </c>
      <c r="G24" s="35" t="n">
        <f aca="false">F24/E24*100</f>
        <v>53.6501666666667</v>
      </c>
      <c r="H24" s="36"/>
      <c r="I24" s="50" t="s">
        <v>48</v>
      </c>
      <c r="J24" s="38" t="n">
        <f aca="false">kiadas!E25</f>
        <v>35269</v>
      </c>
      <c r="K24" s="38" t="n">
        <f aca="false">kiadas!F25</f>
        <v>0</v>
      </c>
      <c r="L24" s="38" t="n">
        <f aca="false">kiadas!G25</f>
        <v>0</v>
      </c>
      <c r="M24" s="39"/>
    </row>
    <row r="25" customFormat="false" ht="15.95" hidden="false" customHeight="true" outlineLevel="0" collapsed="false">
      <c r="A25" s="36"/>
      <c r="B25" s="40" t="s">
        <v>49</v>
      </c>
      <c r="C25" s="52"/>
      <c r="D25" s="33" t="n">
        <f aca="false">'bev.'!F40</f>
        <v>650000</v>
      </c>
      <c r="E25" s="33" t="n">
        <f aca="false">'bev.'!G40</f>
        <v>650000</v>
      </c>
      <c r="F25" s="34" t="n">
        <f aca="false">'bev.'!H40</f>
        <v>360103</v>
      </c>
      <c r="G25" s="35" t="n">
        <f aca="false">F25/E25*100</f>
        <v>55.4004615384615</v>
      </c>
      <c r="H25" s="36"/>
      <c r="I25" s="56" t="s">
        <v>50</v>
      </c>
      <c r="J25" s="38" t="n">
        <f aca="false">kiadas!E26</f>
        <v>730000</v>
      </c>
      <c r="K25" s="38" t="n">
        <f aca="false">kiadas!F26</f>
        <v>0</v>
      </c>
      <c r="L25" s="38" t="n">
        <f aca="false">kiadas!G26</f>
        <v>0</v>
      </c>
      <c r="M25" s="39"/>
    </row>
    <row r="26" customFormat="false" ht="15.95" hidden="false" customHeight="true" outlineLevel="0" collapsed="false">
      <c r="A26" s="54"/>
      <c r="B26" s="50" t="s">
        <v>51</v>
      </c>
      <c r="C26" s="52"/>
      <c r="D26" s="33" t="n">
        <f aca="false">'bev.'!F41</f>
        <v>400</v>
      </c>
      <c r="E26" s="33" t="n">
        <f aca="false">'bev.'!G41</f>
        <v>400</v>
      </c>
      <c r="F26" s="34" t="n">
        <f aca="false">'bev.'!H41</f>
        <v>592</v>
      </c>
      <c r="G26" s="35" t="n">
        <f aca="false">F26/E26*100</f>
        <v>148</v>
      </c>
      <c r="H26" s="36"/>
      <c r="I26" s="56" t="s">
        <v>52</v>
      </c>
      <c r="J26" s="38" t="n">
        <f aca="false">kiadas!E27</f>
        <v>54125</v>
      </c>
      <c r="K26" s="38" t="n">
        <f aca="false">kiadas!F27</f>
        <v>0</v>
      </c>
      <c r="L26" s="38" t="n">
        <f aca="false">kiadas!G27</f>
        <v>0</v>
      </c>
      <c r="M26" s="39"/>
    </row>
    <row r="27" customFormat="false" ht="15.95" hidden="false" customHeight="true" outlineLevel="0" collapsed="false">
      <c r="A27" s="54"/>
      <c r="B27" s="50" t="s">
        <v>53</v>
      </c>
      <c r="C27" s="52"/>
      <c r="D27" s="33" t="n">
        <f aca="false">'bev.'!F43</f>
        <v>1800</v>
      </c>
      <c r="E27" s="33" t="n">
        <f aca="false">'bev.'!G43</f>
        <v>1800</v>
      </c>
      <c r="F27" s="33" t="n">
        <f aca="false">'bev.'!H43</f>
        <v>2319</v>
      </c>
      <c r="G27" s="35" t="n">
        <f aca="false">F27/E27*100</f>
        <v>128.833333333333</v>
      </c>
      <c r="H27" s="36"/>
      <c r="I27" s="56"/>
      <c r="J27" s="38"/>
      <c r="K27" s="38"/>
      <c r="L27" s="38"/>
      <c r="M27" s="39"/>
    </row>
    <row r="28" customFormat="false" ht="15.95" hidden="false" customHeight="true" outlineLevel="0" collapsed="false">
      <c r="A28" s="54"/>
      <c r="B28" s="40" t="s">
        <v>54</v>
      </c>
      <c r="C28" s="52"/>
      <c r="D28" s="33" t="n">
        <f aca="false">'bev.'!F42</f>
        <v>140</v>
      </c>
      <c r="E28" s="33" t="n">
        <f aca="false">'bev.'!G42</f>
        <v>140</v>
      </c>
      <c r="F28" s="33" t="n">
        <f aca="false">'bev.'!H42</f>
        <v>244</v>
      </c>
      <c r="G28" s="35" t="n">
        <f aca="false">F28/E28*100</f>
        <v>174.285714285714</v>
      </c>
      <c r="H28" s="36"/>
      <c r="I28" s="56"/>
      <c r="J28" s="38"/>
      <c r="K28" s="38"/>
      <c r="L28" s="38"/>
      <c r="M28" s="39"/>
    </row>
    <row r="29" customFormat="false" ht="15.95" hidden="false" customHeight="true" outlineLevel="0" collapsed="false">
      <c r="A29" s="54"/>
      <c r="B29" s="40" t="s">
        <v>55</v>
      </c>
      <c r="C29" s="52"/>
      <c r="D29" s="33" t="n">
        <f aca="false">'bev.'!F44</f>
        <v>380</v>
      </c>
      <c r="E29" s="33" t="n">
        <f aca="false">'bev.'!G44</f>
        <v>380</v>
      </c>
      <c r="F29" s="33" t="n">
        <f aca="false">'bev.'!H44</f>
        <v>191</v>
      </c>
      <c r="G29" s="35" t="n">
        <f aca="false">F29/E29*100</f>
        <v>50.2631578947368</v>
      </c>
      <c r="H29" s="36"/>
      <c r="I29" s="56"/>
      <c r="J29" s="38"/>
      <c r="K29" s="38"/>
      <c r="L29" s="38"/>
      <c r="M29" s="39"/>
    </row>
    <row r="30" customFormat="false" ht="15.95" hidden="false" customHeight="true" outlineLevel="0" collapsed="false">
      <c r="A30" s="57" t="s">
        <v>56</v>
      </c>
      <c r="B30" s="58"/>
      <c r="C30" s="59"/>
      <c r="D30" s="60" t="n">
        <f aca="false">'bev.'!F46</f>
        <v>8907706</v>
      </c>
      <c r="E30" s="60" t="n">
        <f aca="false">'bev.'!G46</f>
        <v>9449374</v>
      </c>
      <c r="F30" s="60" t="n">
        <f aca="false">'bev.'!H46</f>
        <v>5402011</v>
      </c>
      <c r="G30" s="61" t="n">
        <f aca="false">F30/E30*100</f>
        <v>57.1679245630451</v>
      </c>
      <c r="H30" s="36"/>
      <c r="I30" s="56"/>
      <c r="J30" s="38"/>
      <c r="K30" s="38"/>
      <c r="L30" s="38"/>
      <c r="M30" s="39"/>
    </row>
    <row r="31" customFormat="false" ht="15.95" hidden="false" customHeight="true" outlineLevel="0" collapsed="false">
      <c r="A31" s="54"/>
      <c r="B31" s="40"/>
      <c r="C31" s="52"/>
      <c r="D31" s="33"/>
      <c r="E31" s="33"/>
      <c r="F31" s="33"/>
      <c r="G31" s="62"/>
      <c r="H31" s="36"/>
      <c r="I31" s="56"/>
      <c r="J31" s="38"/>
      <c r="K31" s="38"/>
      <c r="L31" s="38"/>
      <c r="M31" s="39"/>
    </row>
    <row r="32" customFormat="false" ht="15.95" hidden="false" customHeight="true" outlineLevel="0" collapsed="false">
      <c r="A32" s="57" t="s">
        <v>57</v>
      </c>
      <c r="B32" s="63"/>
      <c r="C32" s="64"/>
      <c r="D32" s="65" t="n">
        <f aca="false">+'bev.'!F52</f>
        <v>5790000</v>
      </c>
      <c r="E32" s="65" t="n">
        <f aca="false">'bev.'!G52</f>
        <v>5796000</v>
      </c>
      <c r="F32" s="66" t="n">
        <f aca="false">'bev.'!H52</f>
        <v>2623163</v>
      </c>
      <c r="G32" s="62" t="n">
        <f aca="false">F32/E32*100</f>
        <v>45.2581608005521</v>
      </c>
      <c r="H32" s="36"/>
      <c r="I32" s="56"/>
      <c r="J32" s="38"/>
      <c r="K32" s="38"/>
      <c r="L32" s="38"/>
      <c r="M32" s="39"/>
    </row>
    <row r="33" customFormat="false" ht="15.95" hidden="false" customHeight="true" outlineLevel="0" collapsed="false">
      <c r="A33" s="57"/>
      <c r="B33" s="63"/>
      <c r="C33" s="64"/>
      <c r="D33" s="65"/>
      <c r="E33" s="33"/>
      <c r="F33" s="34"/>
      <c r="G33" s="62"/>
      <c r="H33" s="36"/>
      <c r="I33" s="67"/>
      <c r="J33" s="38"/>
      <c r="K33" s="38"/>
      <c r="L33" s="38"/>
      <c r="M33" s="39"/>
    </row>
    <row r="34" customFormat="false" ht="15.95" hidden="false" customHeight="true" outlineLevel="0" collapsed="false">
      <c r="A34" s="57" t="s">
        <v>58</v>
      </c>
      <c r="B34" s="63"/>
      <c r="C34" s="64"/>
      <c r="D34" s="65" t="n">
        <f aca="false">'bev.részl'!D124</f>
        <v>1635891</v>
      </c>
      <c r="E34" s="65" t="n">
        <f aca="false">'bev.részl'!E124</f>
        <v>3697470</v>
      </c>
      <c r="F34" s="66" t="n">
        <f aca="false">'bev.részl'!F124</f>
        <v>2790660</v>
      </c>
      <c r="G34" s="62" t="n">
        <f aca="false">F34/E34*100</f>
        <v>75.4748517229349</v>
      </c>
      <c r="H34" s="36"/>
      <c r="I34" s="68"/>
      <c r="J34" s="38"/>
      <c r="K34" s="38"/>
      <c r="L34" s="38"/>
      <c r="M34" s="39"/>
    </row>
    <row r="35" customFormat="false" ht="15.95" hidden="false" customHeight="true" outlineLevel="0" collapsed="false">
      <c r="A35" s="57" t="s">
        <v>59</v>
      </c>
      <c r="B35" s="63"/>
      <c r="C35" s="64"/>
      <c r="D35" s="65" t="n">
        <f aca="false">'bev.'!F78</f>
        <v>1438825</v>
      </c>
      <c r="E35" s="65" t="n">
        <f aca="false">'bev.'!G78</f>
        <v>2227806</v>
      </c>
      <c r="F35" s="65" t="n">
        <f aca="false">'bev.'!H78</f>
        <v>2158132</v>
      </c>
      <c r="G35" s="62" t="n">
        <f aca="false">F35/E35*100</f>
        <v>96.8725283978946</v>
      </c>
      <c r="H35" s="36"/>
      <c r="I35" s="68"/>
      <c r="J35" s="38"/>
      <c r="K35" s="38"/>
      <c r="L35" s="38"/>
      <c r="M35" s="39"/>
    </row>
    <row r="36" customFormat="false" ht="21" hidden="false" customHeight="true" outlineLevel="0" collapsed="false">
      <c r="A36" s="69" t="s">
        <v>60</v>
      </c>
      <c r="D36" s="70" t="n">
        <f aca="false">+'bev.'!F79</f>
        <v>0</v>
      </c>
      <c r="E36" s="70" t="n">
        <f aca="false">'bev.'!G79</f>
        <v>0</v>
      </c>
      <c r="F36" s="71" t="n">
        <f aca="false">'bev.'!H79</f>
        <v>0</v>
      </c>
      <c r="G36" s="72"/>
      <c r="H36" s="36" t="s">
        <v>61</v>
      </c>
      <c r="I36" s="73"/>
      <c r="J36" s="38" t="n">
        <f aca="false">német!H14+'horvát '!H15+roma!H15+szlovén!H13</f>
        <v>21429</v>
      </c>
      <c r="K36" s="38" t="n">
        <f aca="false">német!I14+'horvát '!I15+roma!I15+szlovén!I13</f>
        <v>32013</v>
      </c>
      <c r="L36" s="38" t="n">
        <f aca="false">német!J14+'horvát '!J15+roma!J15+szlovén!J13</f>
        <v>14193</v>
      </c>
      <c r="M36" s="39" t="n">
        <f aca="false">L36/K36*100</f>
        <v>44.3351138599944</v>
      </c>
    </row>
    <row r="37" customFormat="false" ht="15" hidden="false" customHeight="true" outlineLevel="0" collapsed="false">
      <c r="A37" s="74" t="s">
        <v>62</v>
      </c>
      <c r="B37" s="75"/>
      <c r="C37" s="26"/>
      <c r="D37" s="76" t="n">
        <f aca="false">D30+D32+D34+D35+D36</f>
        <v>17772422</v>
      </c>
      <c r="E37" s="76" t="n">
        <f aca="false">E30+E32+E34+E35+E36</f>
        <v>21170650</v>
      </c>
      <c r="F37" s="76" t="n">
        <f aca="false">F30+F32+F34+F35+F36</f>
        <v>12973966</v>
      </c>
      <c r="G37" s="77" t="n">
        <f aca="false">F37/E37*100</f>
        <v>61.2827948126297</v>
      </c>
      <c r="H37" s="78" t="s">
        <v>63</v>
      </c>
      <c r="I37" s="78"/>
      <c r="J37" s="79" t="n">
        <f aca="false">SUM(J6:J36)</f>
        <v>18113522</v>
      </c>
      <c r="K37" s="79" t="n">
        <f aca="false">SUM(K6:K36)</f>
        <v>20437962</v>
      </c>
      <c r="L37" s="79" t="n">
        <f aca="false">SUM(L6:L36)</f>
        <v>10663774</v>
      </c>
      <c r="M37" s="80" t="n">
        <f aca="false">L37/K37*100</f>
        <v>52.1763079900041</v>
      </c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81"/>
      <c r="H38" s="4"/>
      <c r="I38" s="4"/>
      <c r="J38" s="7"/>
      <c r="K38" s="48"/>
      <c r="L38" s="48"/>
      <c r="M38" s="7" t="s">
        <v>1</v>
      </c>
    </row>
    <row r="39" s="82" customFormat="true" ht="18" hidden="false" customHeight="true" outlineLevel="0" collapsed="false">
      <c r="A39" s="8"/>
      <c r="B39" s="9"/>
      <c r="C39" s="10" t="s">
        <v>64</v>
      </c>
      <c r="D39" s="11" t="s">
        <v>3</v>
      </c>
      <c r="E39" s="11"/>
      <c r="F39" s="12" t="s">
        <v>4</v>
      </c>
      <c r="G39" s="13" t="s">
        <v>5</v>
      </c>
      <c r="H39" s="8"/>
      <c r="I39" s="10" t="s">
        <v>65</v>
      </c>
      <c r="J39" s="11" t="s">
        <v>3</v>
      </c>
      <c r="K39" s="11"/>
      <c r="L39" s="12" t="s">
        <v>4</v>
      </c>
      <c r="M39" s="16" t="s">
        <v>5</v>
      </c>
    </row>
    <row r="40" customFormat="false" ht="15.95" hidden="false" customHeight="true" outlineLevel="0" collapsed="false">
      <c r="A40" s="17"/>
      <c r="B40" s="18"/>
      <c r="C40" s="19"/>
      <c r="D40" s="21" t="s">
        <v>7</v>
      </c>
      <c r="E40" s="21" t="s">
        <v>8</v>
      </c>
      <c r="F40" s="22" t="s">
        <v>9</v>
      </c>
      <c r="G40" s="23" t="s">
        <v>10</v>
      </c>
      <c r="H40" s="24"/>
      <c r="I40" s="25"/>
      <c r="J40" s="20" t="s">
        <v>7</v>
      </c>
      <c r="K40" s="26" t="s">
        <v>11</v>
      </c>
      <c r="L40" s="27" t="s">
        <v>9</v>
      </c>
      <c r="M40" s="28" t="s">
        <v>10</v>
      </c>
    </row>
    <row r="41" customFormat="false" ht="15.95" hidden="false" customHeight="true" outlineLevel="0" collapsed="false">
      <c r="A41" s="36"/>
      <c r="B41" s="50" t="s">
        <v>21</v>
      </c>
      <c r="C41" s="50"/>
      <c r="D41" s="34" t="n">
        <f aca="false">'fbev.'!C9</f>
        <v>0</v>
      </c>
      <c r="E41" s="34" t="n">
        <f aca="false">'fbev.'!D9</f>
        <v>7767</v>
      </c>
      <c r="F41" s="34" t="n">
        <f aca="false">'fbev.'!E9</f>
        <v>2926</v>
      </c>
      <c r="G41" s="83"/>
      <c r="H41" s="36" t="s">
        <v>66</v>
      </c>
      <c r="I41" s="51"/>
      <c r="J41" s="33" t="n">
        <f aca="false">+'fkia.'!C16</f>
        <v>149550</v>
      </c>
      <c r="K41" s="33" t="n">
        <f aca="false">+'fkia.'!D16</f>
        <v>268254</v>
      </c>
      <c r="L41" s="33" t="n">
        <f aca="false">+'fkia.'!E16</f>
        <v>166631</v>
      </c>
      <c r="M41" s="39" t="n">
        <f aca="false">L41/K41*100</f>
        <v>62.1168743056954</v>
      </c>
    </row>
    <row r="42" customFormat="false" ht="15.95" hidden="false" customHeight="true" outlineLevel="0" collapsed="false">
      <c r="A42" s="36"/>
      <c r="B42" s="48" t="s">
        <v>67</v>
      </c>
      <c r="C42" s="48"/>
      <c r="D42" s="34" t="n">
        <f aca="false">'fbev.'!C13</f>
        <v>9074</v>
      </c>
      <c r="E42" s="34" t="n">
        <f aca="false">'fbev.'!D13</f>
        <v>21669</v>
      </c>
      <c r="F42" s="34" t="n">
        <f aca="false">'fbev.'!E13</f>
        <v>12595</v>
      </c>
      <c r="G42" s="35" t="n">
        <f aca="false">F42/E42*100</f>
        <v>58.1245096681896</v>
      </c>
      <c r="H42" s="36" t="s">
        <v>68</v>
      </c>
      <c r="I42" s="51"/>
      <c r="J42" s="33" t="n">
        <f aca="false">+'fkia.'!C17</f>
        <v>275663</v>
      </c>
      <c r="K42" s="33" t="n">
        <f aca="false">+'fkia.'!D17</f>
        <v>425502</v>
      </c>
      <c r="L42" s="33" t="n">
        <f aca="false">+'fkia.'!E17</f>
        <v>241231</v>
      </c>
      <c r="M42" s="39" t="n">
        <f aca="false">L42/K42*100</f>
        <v>56.6932705369187</v>
      </c>
    </row>
    <row r="43" customFormat="false" ht="15.95" hidden="false" customHeight="true" outlineLevel="0" collapsed="false">
      <c r="A43" s="36"/>
      <c r="B43" s="48" t="s">
        <v>69</v>
      </c>
      <c r="C43" s="48"/>
      <c r="D43" s="34" t="n">
        <f aca="false">'fbev.'!C16</f>
        <v>161139</v>
      </c>
      <c r="E43" s="34" t="n">
        <f aca="false">'fbev.'!D16</f>
        <v>172232</v>
      </c>
      <c r="F43" s="34" t="n">
        <f aca="false">'fbev.'!E16</f>
        <v>172232</v>
      </c>
      <c r="G43" s="35" t="n">
        <f aca="false">F43/E43*100</f>
        <v>100</v>
      </c>
      <c r="H43" s="36" t="s">
        <v>70</v>
      </c>
      <c r="I43" s="48"/>
      <c r="J43" s="33" t="n">
        <f aca="false">+'fkia.'!C29</f>
        <v>333644</v>
      </c>
      <c r="K43" s="33" t="n">
        <f aca="false">+'fkia.'!D29</f>
        <v>416304</v>
      </c>
      <c r="L43" s="33" t="n">
        <f aca="false">+'fkia.'!E29</f>
        <v>186342</v>
      </c>
      <c r="M43" s="39" t="n">
        <f aca="false">L43/K43*100</f>
        <v>44.761040009224</v>
      </c>
    </row>
    <row r="44" customFormat="false" ht="15.95" hidden="false" customHeight="true" outlineLevel="0" collapsed="false">
      <c r="A44" s="36"/>
      <c r="B44" s="48" t="s">
        <v>71</v>
      </c>
      <c r="C44" s="48"/>
      <c r="D44" s="34" t="n">
        <f aca="false">'fbev.'!C26</f>
        <v>0</v>
      </c>
      <c r="E44" s="34" t="n">
        <f aca="false">'fbev.'!D26</f>
        <v>2508642</v>
      </c>
      <c r="F44" s="34" t="n">
        <f aca="false">'fbev.'!E26</f>
        <v>76190</v>
      </c>
      <c r="G44" s="35" t="n">
        <f aca="false">F44/E44*100</f>
        <v>3.03710134806003</v>
      </c>
      <c r="H44" s="36" t="s">
        <v>72</v>
      </c>
      <c r="I44" s="48"/>
      <c r="J44" s="33" t="n">
        <f aca="false">+'fkia.'!C30</f>
        <v>5000</v>
      </c>
      <c r="K44" s="33" t="n">
        <f aca="false">+'fkia.'!D30</f>
        <v>12000</v>
      </c>
      <c r="L44" s="33" t="n">
        <f aca="false">+'fkia.'!E30</f>
        <v>4300</v>
      </c>
      <c r="M44" s="39" t="n">
        <f aca="false">L44/K44*100</f>
        <v>35.8333333333333</v>
      </c>
    </row>
    <row r="45" customFormat="false" ht="15.95" hidden="false" customHeight="true" outlineLevel="0" collapsed="false">
      <c r="A45" s="36"/>
      <c r="B45" s="48" t="s">
        <v>73</v>
      </c>
      <c r="C45" s="48"/>
      <c r="D45" s="34" t="n">
        <f aca="false">'fbev.'!C35</f>
        <v>0</v>
      </c>
      <c r="E45" s="34" t="n">
        <f aca="false">'fbev.'!D35</f>
        <v>102602</v>
      </c>
      <c r="F45" s="34" t="n">
        <f aca="false">'fbev.'!E35</f>
        <v>184481</v>
      </c>
      <c r="G45" s="35" t="n">
        <f aca="false">F45/E45*100</f>
        <v>179.802537962223</v>
      </c>
      <c r="H45" s="36" t="s">
        <v>74</v>
      </c>
      <c r="I45" s="48"/>
      <c r="J45" s="33" t="n">
        <f aca="false">+'fkia.'!C38</f>
        <v>66000</v>
      </c>
      <c r="K45" s="33" t="n">
        <f aca="false">+'fkia.'!D38</f>
        <v>241330</v>
      </c>
      <c r="L45" s="33" t="n">
        <f aca="false">+'fkia.'!E38</f>
        <v>345783</v>
      </c>
      <c r="M45" s="39" t="n">
        <f aca="false">L45/K45*100</f>
        <v>143.282227655078</v>
      </c>
    </row>
    <row r="46" customFormat="false" ht="15.95" hidden="false" customHeight="true" outlineLevel="0" collapsed="false">
      <c r="A46" s="84"/>
      <c r="B46" s="85" t="s">
        <v>75</v>
      </c>
      <c r="C46" s="48"/>
      <c r="D46" s="34" t="n">
        <f aca="false">'fbev.'!C44</f>
        <v>165000</v>
      </c>
      <c r="E46" s="34" t="n">
        <f aca="false">'fbev.'!D44</f>
        <v>425162</v>
      </c>
      <c r="F46" s="34" t="n">
        <f aca="false">'fbev.'!E44</f>
        <v>203372</v>
      </c>
      <c r="G46" s="35" t="n">
        <f aca="false">F46/E46*100</f>
        <v>47.8340020980238</v>
      </c>
      <c r="H46" s="36" t="s">
        <v>76</v>
      </c>
      <c r="I46" s="48"/>
      <c r="J46" s="33" t="n">
        <f aca="false">+'fkia.'!C92</f>
        <v>975391</v>
      </c>
      <c r="K46" s="33" t="n">
        <f aca="false">+'fkia.'!D92</f>
        <v>5092972</v>
      </c>
      <c r="L46" s="33" t="n">
        <f aca="false">+'fkia.'!E92</f>
        <v>413383</v>
      </c>
      <c r="M46" s="39" t="n">
        <f aca="false">L46/K46*100</f>
        <v>8.11673419763549</v>
      </c>
    </row>
    <row r="47" customFormat="false" ht="15.95" hidden="false" customHeight="true" outlineLevel="0" collapsed="false">
      <c r="A47" s="84"/>
      <c r="B47" s="85" t="s">
        <v>74</v>
      </c>
      <c r="C47" s="86"/>
      <c r="D47" s="34" t="n">
        <f aca="false">'fbev.'!C54</f>
        <v>534400</v>
      </c>
      <c r="E47" s="34" t="n">
        <f aca="false">'fbev.'!D54</f>
        <v>553233</v>
      </c>
      <c r="F47" s="34" t="n">
        <f aca="false">'fbev.'!E54</f>
        <v>676644</v>
      </c>
      <c r="G47" s="35" t="n">
        <f aca="false">F47/E47*100</f>
        <v>122.307237637668</v>
      </c>
      <c r="H47" s="36" t="s">
        <v>77</v>
      </c>
      <c r="I47" s="48"/>
      <c r="J47" s="33" t="n">
        <f aca="false">+'fkia.'!C98</f>
        <v>0</v>
      </c>
      <c r="K47" s="33" t="n">
        <f aca="false">+'fkia.'!D98</f>
        <v>2926</v>
      </c>
      <c r="L47" s="33" t="n">
        <f aca="false">+'fkia.'!E98</f>
        <v>2941</v>
      </c>
      <c r="M47" s="39" t="n">
        <f aca="false">L47/K47*100</f>
        <v>100.512645249487</v>
      </c>
    </row>
    <row r="48" customFormat="false" ht="15.95" hidden="false" customHeight="true" outlineLevel="0" collapsed="false">
      <c r="A48" s="54"/>
      <c r="B48" s="87" t="s">
        <v>78</v>
      </c>
      <c r="C48" s="86"/>
      <c r="D48" s="34" t="n">
        <f aca="false">'fbev.'!C58</f>
        <v>130000</v>
      </c>
      <c r="E48" s="34" t="n">
        <f aca="false">'fbev.'!D58</f>
        <v>130000</v>
      </c>
      <c r="F48" s="34" t="n">
        <f aca="false">'fbev.'!E58</f>
        <v>45881</v>
      </c>
      <c r="G48" s="35" t="n">
        <f aca="false">F48/E48*100</f>
        <v>35.2930769230769</v>
      </c>
      <c r="H48" s="36" t="s">
        <v>79</v>
      </c>
      <c r="I48" s="50"/>
      <c r="J48" s="33" t="n">
        <f aca="false">+'fkia.'!C96</f>
        <v>315503</v>
      </c>
      <c r="K48" s="33" t="n">
        <f aca="false">+'fkia.'!D96</f>
        <v>5103</v>
      </c>
      <c r="L48" s="33" t="n">
        <f aca="false">+'fkia.'!E96</f>
        <v>0</v>
      </c>
      <c r="M48" s="39" t="n">
        <f aca="false">L48/K48*100</f>
        <v>0</v>
      </c>
    </row>
    <row r="49" customFormat="false" ht="15.95" hidden="false" customHeight="true" outlineLevel="0" collapsed="false">
      <c r="A49" s="84"/>
      <c r="B49" s="87" t="s">
        <v>80</v>
      </c>
      <c r="C49" s="86"/>
      <c r="D49" s="34"/>
      <c r="E49" s="34"/>
      <c r="F49" s="34"/>
      <c r="G49" s="35"/>
      <c r="H49" s="36"/>
      <c r="I49" s="50"/>
      <c r="J49" s="33"/>
      <c r="K49" s="33"/>
      <c r="L49" s="33"/>
      <c r="M49" s="39"/>
    </row>
    <row r="50" customFormat="false" ht="18.75" hidden="false" customHeight="true" outlineLevel="0" collapsed="false">
      <c r="A50" s="88" t="s">
        <v>81</v>
      </c>
      <c r="B50" s="88"/>
      <c r="C50" s="89"/>
      <c r="D50" s="90" t="n">
        <f aca="false">SUM(D41:D49)</f>
        <v>999613</v>
      </c>
      <c r="E50" s="90" t="n">
        <f aca="false">SUM(E41:E49)</f>
        <v>3921307</v>
      </c>
      <c r="F50" s="90" t="n">
        <f aca="false">SUM(F41:F49)</f>
        <v>1374321</v>
      </c>
      <c r="G50" s="91" t="n">
        <f aca="false">F50/E50*100</f>
        <v>35.0475236955434</v>
      </c>
      <c r="H50" s="92" t="s">
        <v>82</v>
      </c>
      <c r="I50" s="93"/>
      <c r="J50" s="94" t="n">
        <f aca="false">SUM(J41:J48)</f>
        <v>2120751</v>
      </c>
      <c r="K50" s="94" t="n">
        <f aca="false">SUM(K41:K48)</f>
        <v>6464391</v>
      </c>
      <c r="L50" s="94" t="n">
        <f aca="false">SUM(L41:L48)</f>
        <v>1360611</v>
      </c>
      <c r="M50" s="95" t="n">
        <f aca="false">L50/K50*100</f>
        <v>21.0477831554434</v>
      </c>
    </row>
    <row r="51" customFormat="false" ht="19.5" hidden="false" customHeight="true" outlineLevel="0" collapsed="false">
      <c r="A51" s="96"/>
      <c r="B51" s="97"/>
      <c r="C51" s="97"/>
      <c r="D51" s="98"/>
      <c r="E51" s="98"/>
      <c r="F51" s="98"/>
      <c r="G51" s="99"/>
      <c r="H51" s="100"/>
      <c r="I51" s="101"/>
      <c r="J51" s="98"/>
      <c r="K51" s="98"/>
      <c r="L51" s="98"/>
      <c r="M51" s="102"/>
    </row>
    <row r="52" customFormat="false" ht="15" hidden="false" customHeight="true" outlineLevel="0" collapsed="false">
      <c r="A52" s="103" t="s">
        <v>83</v>
      </c>
      <c r="B52" s="104"/>
      <c r="C52" s="104"/>
      <c r="D52" s="105"/>
      <c r="E52" s="105"/>
      <c r="F52" s="105"/>
      <c r="G52" s="106"/>
      <c r="H52" s="103" t="s">
        <v>83</v>
      </c>
      <c r="I52" s="104"/>
      <c r="J52" s="105"/>
      <c r="K52" s="105"/>
      <c r="L52" s="105"/>
      <c r="M52" s="107"/>
    </row>
    <row r="53" customFormat="false" ht="15" hidden="false" customHeight="true" outlineLevel="0" collapsed="false">
      <c r="A53" s="54"/>
      <c r="B53" s="48" t="s">
        <v>84</v>
      </c>
      <c r="C53" s="48"/>
      <c r="D53" s="34" t="n">
        <f aca="false">'fbev.'!C63</f>
        <v>2100000</v>
      </c>
      <c r="E53" s="34" t="n">
        <f aca="false">'fbev.'!D63</f>
        <v>2100000</v>
      </c>
      <c r="F53" s="34" t="n">
        <f aca="false">'fbev.'!E63</f>
        <v>0</v>
      </c>
      <c r="G53" s="35" t="n">
        <f aca="false">F53/E53*100</f>
        <v>0</v>
      </c>
      <c r="H53" s="48" t="s">
        <v>85</v>
      </c>
      <c r="I53" s="48"/>
      <c r="J53" s="34" t="n">
        <f aca="false">'fkia.'!C104</f>
        <v>978862</v>
      </c>
      <c r="K53" s="34" t="n">
        <f aca="false">'fkia.'!D104</f>
        <v>1006163</v>
      </c>
      <c r="L53" s="34" t="n">
        <f aca="false">'fkia.'!E104</f>
        <v>503518</v>
      </c>
      <c r="M53" s="108" t="n">
        <f aca="false">L53/K53*100</f>
        <v>50.0433826328339</v>
      </c>
    </row>
    <row r="54" customFormat="false" ht="15" hidden="false" customHeight="true" outlineLevel="0" collapsed="false">
      <c r="A54" s="54"/>
      <c r="B54" s="48" t="s">
        <v>86</v>
      </c>
      <c r="C54" s="48"/>
      <c r="D54" s="34" t="n">
        <v>2500000</v>
      </c>
      <c r="E54" s="34" t="n">
        <v>2500000</v>
      </c>
      <c r="F54" s="34" t="n">
        <v>547447</v>
      </c>
      <c r="G54" s="35" t="n">
        <f aca="false">F54/E54*100</f>
        <v>21.89788</v>
      </c>
      <c r="H54" s="48" t="s">
        <v>87</v>
      </c>
      <c r="I54" s="48"/>
      <c r="J54" s="34" t="n">
        <v>2158900</v>
      </c>
      <c r="K54" s="34" t="n">
        <v>1783441</v>
      </c>
      <c r="L54" s="34"/>
      <c r="M54" s="108" t="n">
        <f aca="false">L54/K54*100</f>
        <v>0</v>
      </c>
    </row>
    <row r="55" customFormat="false" ht="15" hidden="false" customHeight="true" outlineLevel="0" collapsed="false">
      <c r="A55" s="109" t="s">
        <v>88</v>
      </c>
      <c r="B55" s="110"/>
      <c r="C55" s="110"/>
      <c r="D55" s="111" t="n">
        <f aca="false">SUM(D53:D54)</f>
        <v>4600000</v>
      </c>
      <c r="E55" s="111" t="n">
        <f aca="false">SUM(E53:E54)</f>
        <v>4600000</v>
      </c>
      <c r="F55" s="111" t="n">
        <f aca="false">SUM(F53:F54)</f>
        <v>547447</v>
      </c>
      <c r="G55" s="112" t="n">
        <f aca="false">F55/E55*100</f>
        <v>11.9010217391304</v>
      </c>
      <c r="H55" s="110"/>
      <c r="I55" s="110"/>
      <c r="J55" s="111" t="n">
        <f aca="false">SUM(J53:J54)</f>
        <v>3137762</v>
      </c>
      <c r="K55" s="111" t="n">
        <f aca="false">SUM(K53:K54)</f>
        <v>2789604</v>
      </c>
      <c r="L55" s="111" t="n">
        <f aca="false">SUM(L53:L54)</f>
        <v>503518</v>
      </c>
      <c r="M55" s="113" t="n">
        <f aca="false">L55/K55*100</f>
        <v>18.049802050757</v>
      </c>
    </row>
    <row r="56" customFormat="false" ht="15" hidden="false" customHeight="true" outlineLevel="0" collapsed="false">
      <c r="A56" s="114"/>
      <c r="B56" s="115"/>
      <c r="C56" s="115"/>
      <c r="D56" s="116"/>
      <c r="E56" s="116"/>
      <c r="F56" s="116"/>
      <c r="G56" s="117"/>
      <c r="H56" s="115"/>
      <c r="I56" s="115"/>
      <c r="J56" s="115"/>
      <c r="K56" s="115"/>
      <c r="L56" s="115"/>
      <c r="M56" s="118"/>
    </row>
    <row r="57" customFormat="false" ht="15" hidden="false" customHeight="true" outlineLevel="0" collapsed="false">
      <c r="A57" s="109" t="s">
        <v>89</v>
      </c>
      <c r="B57" s="110"/>
      <c r="C57" s="110"/>
      <c r="D57" s="111" t="n">
        <f aca="false">D37+D50+D55</f>
        <v>23372035</v>
      </c>
      <c r="E57" s="119" t="n">
        <f aca="false">E37+E50+E55</f>
        <v>29691957</v>
      </c>
      <c r="F57" s="111" t="n">
        <f aca="false">F37+F50+F55</f>
        <v>14895734</v>
      </c>
      <c r="G57" s="112" t="n">
        <f aca="false">F57/E57*100</f>
        <v>50.1675723159642</v>
      </c>
      <c r="H57" s="110"/>
      <c r="I57" s="110"/>
      <c r="J57" s="111" t="n">
        <f aca="false">J37+J50+J55</f>
        <v>23372035</v>
      </c>
      <c r="K57" s="111" t="n">
        <f aca="false">K37+K50+K55</f>
        <v>29691957</v>
      </c>
      <c r="L57" s="111" t="n">
        <f aca="false">L37+L50+L55</f>
        <v>12527903</v>
      </c>
      <c r="M57" s="113" t="n">
        <f aca="false">L57/K57*100</f>
        <v>42.1929177655754</v>
      </c>
    </row>
    <row r="58" customFormat="false" ht="15" hidden="false" customHeight="true" outlineLevel="0" collapsed="false">
      <c r="A58" s="120"/>
      <c r="B58" s="121"/>
      <c r="C58" s="122"/>
      <c r="D58" s="123"/>
      <c r="E58" s="123"/>
      <c r="F58" s="123"/>
      <c r="G58" s="124"/>
      <c r="H58" s="121"/>
      <c r="I58" s="121"/>
      <c r="J58" s="4"/>
    </row>
    <row r="60" customFormat="false" ht="15" hidden="false" customHeight="true" outlineLevel="0" collapsed="false">
      <c r="E60" s="1" t="n">
        <f aca="false">E57-E54</f>
        <v>27191957</v>
      </c>
      <c r="F60" s="1" t="n">
        <f aca="false">F57-F54</f>
        <v>14348287</v>
      </c>
      <c r="G60" s="125" t="n">
        <f aca="false">F60/E60*100</f>
        <v>52.7666581702817</v>
      </c>
      <c r="K60" s="1" t="n">
        <f aca="false">K57-K54</f>
        <v>27908516</v>
      </c>
      <c r="L60" s="1" t="n">
        <f aca="false">L57-L54</f>
        <v>12527903</v>
      </c>
      <c r="M60" s="126" t="n">
        <f aca="false">L60/K60*100</f>
        <v>44.8891764793227</v>
      </c>
    </row>
  </sheetData>
  <mergeCells count="6">
    <mergeCell ref="A2:M2"/>
    <mergeCell ref="D4:E4"/>
    <mergeCell ref="J4:K4"/>
    <mergeCell ref="H37:I37"/>
    <mergeCell ref="D39:E39"/>
    <mergeCell ref="J39:K39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73.33"/>
    <col collapsed="false" customWidth="true" hidden="false" outlineLevel="0" max="2" min="2" style="127" width="17.82"/>
    <col collapsed="false" customWidth="true" hidden="false" outlineLevel="0" max="3" min="3" style="1" width="15.82"/>
    <col collapsed="false" customWidth="true" hidden="false" outlineLevel="0" max="4" min="4" style="1" width="16.82"/>
    <col collapsed="false" customWidth="true" hidden="false" outlineLevel="0" max="5" min="5" style="127" width="18.15"/>
    <col collapsed="false" customWidth="false" hidden="false" outlineLevel="0" max="257" min="6" style="127" width="9.33"/>
  </cols>
  <sheetData>
    <row r="1" customFormat="false" ht="15" hidden="false" customHeight="true" outlineLevel="0" collapsed="false">
      <c r="A1" s="593"/>
      <c r="B1" s="593"/>
    </row>
    <row r="2" customFormat="false" ht="23.25" hidden="false" customHeight="true" outlineLevel="0" collapsed="false">
      <c r="A2" s="229" t="s">
        <v>575</v>
      </c>
      <c r="B2" s="229"/>
      <c r="C2" s="229"/>
      <c r="D2" s="229"/>
      <c r="E2" s="229"/>
    </row>
    <row r="3" customFormat="false" ht="15" hidden="false" customHeight="true" outlineLevel="0" collapsed="false">
      <c r="A3" s="230"/>
      <c r="B3" s="230"/>
    </row>
    <row r="4" customFormat="false" ht="15" hidden="false" customHeight="true" outlineLevel="0" collapsed="false">
      <c r="A4" s="749" t="s">
        <v>122</v>
      </c>
      <c r="B4" s="750"/>
      <c r="C4" s="751"/>
      <c r="D4" s="751"/>
      <c r="E4" s="431" t="s">
        <v>1</v>
      </c>
    </row>
    <row r="5" customFormat="false" ht="20.1" hidden="false" customHeight="true" outlineLevel="0" collapsed="false">
      <c r="A5" s="752" t="s">
        <v>431</v>
      </c>
      <c r="B5" s="630" t="s">
        <v>3</v>
      </c>
      <c r="C5" s="630"/>
      <c r="D5" s="12" t="s">
        <v>4</v>
      </c>
      <c r="E5" s="136" t="s">
        <v>5</v>
      </c>
    </row>
    <row r="6" customFormat="false" ht="20.1" hidden="false" customHeight="true" outlineLevel="0" collapsed="false">
      <c r="A6" s="753"/>
      <c r="B6" s="438" t="s">
        <v>7</v>
      </c>
      <c r="C6" s="754" t="s">
        <v>8</v>
      </c>
      <c r="D6" s="22" t="s">
        <v>9</v>
      </c>
      <c r="E6" s="141" t="s">
        <v>10</v>
      </c>
    </row>
    <row r="7" customFormat="false" ht="20.1" hidden="false" customHeight="true" outlineLevel="0" collapsed="false">
      <c r="A7" s="271" t="s">
        <v>427</v>
      </c>
      <c r="B7" s="32" t="n">
        <v>429630</v>
      </c>
      <c r="C7" s="105" t="n">
        <v>446505</v>
      </c>
      <c r="D7" s="105" t="n">
        <v>231892</v>
      </c>
      <c r="E7" s="39" t="n">
        <f aca="false">D7/C7*100</f>
        <v>51.9349167422537</v>
      </c>
    </row>
    <row r="8" customFormat="false" ht="20.1" hidden="false" customHeight="true" outlineLevel="0" collapsed="false">
      <c r="A8" s="248" t="s">
        <v>576</v>
      </c>
      <c r="B8" s="755" t="n">
        <v>251480</v>
      </c>
      <c r="C8" s="756" t="n">
        <v>354137</v>
      </c>
      <c r="D8" s="756" t="n">
        <v>141989</v>
      </c>
      <c r="E8" s="757" t="n">
        <f aca="false">D8/C8*100</f>
        <v>40.0943702578381</v>
      </c>
    </row>
    <row r="9" customFormat="false" ht="20.1" hidden="false" customHeight="true" outlineLevel="0" collapsed="false">
      <c r="A9" s="758" t="s">
        <v>577</v>
      </c>
      <c r="B9" s="759" t="n">
        <f aca="false">SUM(B7:B8)</f>
        <v>681110</v>
      </c>
      <c r="C9" s="759" t="n">
        <f aca="false">SUM(C7:C8)</f>
        <v>800642</v>
      </c>
      <c r="D9" s="759" t="n">
        <f aca="false">SUM(D7:D8)</f>
        <v>373881</v>
      </c>
      <c r="E9" s="188" t="n">
        <f aca="false">D9/C9*100</f>
        <v>46.6976501357661</v>
      </c>
    </row>
    <row r="10" customFormat="false" ht="20.1" hidden="false" customHeight="true" outlineLevel="0" collapsed="false">
      <c r="A10" s="760" t="s">
        <v>578</v>
      </c>
      <c r="B10" s="761" t="n">
        <v>6000</v>
      </c>
      <c r="C10" s="761" t="n">
        <v>0</v>
      </c>
      <c r="D10" s="762"/>
      <c r="E10" s="208"/>
    </row>
    <row r="11" customFormat="false" ht="20.1" hidden="false" customHeight="true" outlineLevel="0" collapsed="false">
      <c r="A11" s="763" t="s">
        <v>579</v>
      </c>
      <c r="B11" s="764" t="n">
        <v>6000</v>
      </c>
      <c r="C11" s="764" t="n">
        <v>6000</v>
      </c>
      <c r="D11" s="149" t="n">
        <v>2340</v>
      </c>
      <c r="E11" s="765" t="n">
        <f aca="false">D11/C11*100</f>
        <v>39</v>
      </c>
    </row>
    <row r="12" customFormat="false" ht="20.1" hidden="false" customHeight="true" outlineLevel="0" collapsed="false">
      <c r="A12" s="616" t="s">
        <v>580</v>
      </c>
      <c r="B12" s="602" t="n">
        <v>2000</v>
      </c>
      <c r="C12" s="602" t="n">
        <v>2188</v>
      </c>
      <c r="D12" s="153" t="n">
        <v>375</v>
      </c>
      <c r="E12" s="163" t="n">
        <f aca="false">D12/C12*100</f>
        <v>17.1389396709324</v>
      </c>
    </row>
    <row r="13" customFormat="false" ht="20.1" hidden="false" customHeight="true" outlineLevel="0" collapsed="false">
      <c r="A13" s="616" t="s">
        <v>581</v>
      </c>
      <c r="B13" s="602" t="n">
        <v>13000</v>
      </c>
      <c r="C13" s="602" t="n">
        <v>13062</v>
      </c>
      <c r="D13" s="153" t="n">
        <v>62</v>
      </c>
      <c r="E13" s="163" t="n">
        <f aca="false">D13/C13*100</f>
        <v>0.474659317103047</v>
      </c>
    </row>
    <row r="14" customFormat="false" ht="20.1" hidden="false" customHeight="true" outlineLevel="0" collapsed="false">
      <c r="A14" s="616" t="s">
        <v>582</v>
      </c>
      <c r="B14" s="602" t="n">
        <v>2000</v>
      </c>
      <c r="C14" s="602" t="n">
        <v>328</v>
      </c>
      <c r="D14" s="153"/>
      <c r="E14" s="163" t="n">
        <f aca="false">D14/C14*100</f>
        <v>0</v>
      </c>
    </row>
    <row r="15" customFormat="false" ht="20.1" hidden="false" customHeight="true" outlineLevel="0" collapsed="false">
      <c r="A15" s="616" t="s">
        <v>583</v>
      </c>
      <c r="B15" s="602" t="n">
        <v>3000</v>
      </c>
      <c r="C15" s="602" t="n">
        <v>3000</v>
      </c>
      <c r="D15" s="153" t="n">
        <v>3000</v>
      </c>
      <c r="E15" s="163" t="n">
        <f aca="false">D15/C15*100</f>
        <v>100</v>
      </c>
    </row>
    <row r="16" customFormat="false" ht="20.1" hidden="false" customHeight="true" outlineLevel="0" collapsed="false">
      <c r="A16" s="616" t="s">
        <v>584</v>
      </c>
      <c r="B16" s="602" t="n">
        <v>39461</v>
      </c>
      <c r="C16" s="602" t="n">
        <v>39461</v>
      </c>
      <c r="D16" s="153" t="n">
        <v>19731</v>
      </c>
      <c r="E16" s="163" t="n">
        <f aca="false">D16/C16*100</f>
        <v>50.0012670738197</v>
      </c>
    </row>
    <row r="17" customFormat="false" ht="20.1" hidden="false" customHeight="true" outlineLevel="0" collapsed="false">
      <c r="A17" s="616" t="s">
        <v>585</v>
      </c>
      <c r="B17" s="602" t="n">
        <v>119780</v>
      </c>
      <c r="C17" s="602" t="n">
        <v>123900</v>
      </c>
      <c r="D17" s="153" t="n">
        <v>63990</v>
      </c>
      <c r="E17" s="163" t="n">
        <f aca="false">D17/C17*100</f>
        <v>51.6464891041162</v>
      </c>
    </row>
    <row r="18" customFormat="false" ht="20.1" hidden="false" customHeight="true" outlineLevel="0" collapsed="false">
      <c r="A18" s="616" t="s">
        <v>586</v>
      </c>
      <c r="B18" s="602" t="n">
        <v>19385</v>
      </c>
      <c r="C18" s="602" t="n">
        <v>22746</v>
      </c>
      <c r="D18" s="153" t="n">
        <v>10906</v>
      </c>
      <c r="E18" s="163" t="n">
        <f aca="false">D18/C18*100</f>
        <v>47.9468917611888</v>
      </c>
    </row>
    <row r="19" customFormat="false" ht="20.1" hidden="false" customHeight="true" outlineLevel="0" collapsed="false">
      <c r="A19" s="616" t="s">
        <v>587</v>
      </c>
      <c r="B19" s="602" t="n">
        <v>2000</v>
      </c>
      <c r="C19" s="602" t="n">
        <v>2000</v>
      </c>
      <c r="D19" s="153" t="n">
        <v>999</v>
      </c>
      <c r="E19" s="163" t="n">
        <f aca="false">D19/C19*100</f>
        <v>49.95</v>
      </c>
    </row>
    <row r="20" customFormat="false" ht="20.1" hidden="false" customHeight="true" outlineLevel="0" collapsed="false">
      <c r="A20" s="616" t="s">
        <v>588</v>
      </c>
      <c r="B20" s="602" t="n">
        <v>170000</v>
      </c>
      <c r="C20" s="602" t="n">
        <v>170297</v>
      </c>
      <c r="D20" s="153" t="n">
        <v>121413</v>
      </c>
      <c r="E20" s="163" t="n">
        <f aca="false">D20/C20*100</f>
        <v>71.294855458405</v>
      </c>
    </row>
    <row r="21" customFormat="false" ht="20.1" hidden="false" customHeight="true" outlineLevel="0" collapsed="false">
      <c r="A21" s="616" t="s">
        <v>589</v>
      </c>
      <c r="B21" s="602" t="n">
        <v>7221</v>
      </c>
      <c r="C21" s="602" t="n">
        <v>7221</v>
      </c>
      <c r="D21" s="153" t="n">
        <v>3038</v>
      </c>
      <c r="E21" s="163" t="n">
        <f aca="false">D21/C21*100</f>
        <v>42.071735216729</v>
      </c>
    </row>
    <row r="22" customFormat="false" ht="20.1" hidden="false" customHeight="true" outlineLevel="0" collapsed="false">
      <c r="A22" s="616" t="s">
        <v>590</v>
      </c>
      <c r="B22" s="602" t="n">
        <v>192000</v>
      </c>
      <c r="C22" s="602" t="n">
        <v>189500</v>
      </c>
      <c r="D22" s="153" t="n">
        <v>78583</v>
      </c>
      <c r="E22" s="163" t="n">
        <f aca="false">D22/C22*100</f>
        <v>41.4686015831135</v>
      </c>
    </row>
    <row r="23" customFormat="false" ht="20.1" hidden="false" customHeight="true" outlineLevel="0" collapsed="false">
      <c r="A23" s="616" t="s">
        <v>591</v>
      </c>
      <c r="B23" s="602"/>
      <c r="C23" s="602" t="n">
        <v>3281</v>
      </c>
      <c r="D23" s="153" t="n">
        <v>1860</v>
      </c>
      <c r="E23" s="163" t="n">
        <f aca="false">D23/C23*100</f>
        <v>56.6900335263639</v>
      </c>
    </row>
    <row r="24" customFormat="false" ht="20.1" hidden="false" customHeight="true" outlineLevel="0" collapsed="false">
      <c r="A24" s="616" t="s">
        <v>592</v>
      </c>
      <c r="B24" s="602"/>
      <c r="C24" s="602" t="n">
        <v>10097</v>
      </c>
      <c r="D24" s="153" t="n">
        <v>10097</v>
      </c>
      <c r="E24" s="163" t="n">
        <f aca="false">D24/C24*100</f>
        <v>100</v>
      </c>
    </row>
    <row r="25" customFormat="false" ht="19.5" hidden="false" customHeight="true" outlineLevel="0" collapsed="false">
      <c r="A25" s="616" t="s">
        <v>593</v>
      </c>
      <c r="B25" s="602" t="n">
        <v>5000</v>
      </c>
      <c r="C25" s="602" t="n">
        <v>5000</v>
      </c>
      <c r="D25" s="153" t="n">
        <v>1670</v>
      </c>
      <c r="E25" s="163" t="n">
        <f aca="false">D25/C25*100</f>
        <v>33.4</v>
      </c>
    </row>
    <row r="26" customFormat="false" ht="20.1" hidden="false" customHeight="true" outlineLevel="0" collapsed="false">
      <c r="A26" s="619" t="s">
        <v>594</v>
      </c>
      <c r="B26" s="247" t="n">
        <v>3000</v>
      </c>
      <c r="C26" s="247" t="n">
        <v>3000</v>
      </c>
      <c r="D26" s="246"/>
      <c r="E26" s="163" t="n">
        <f aca="false">D26/C26*100</f>
        <v>0</v>
      </c>
    </row>
    <row r="27" customFormat="false" ht="20.1" hidden="false" customHeight="true" outlineLevel="0" collapsed="false">
      <c r="A27" s="619" t="s">
        <v>595</v>
      </c>
      <c r="B27" s="247" t="n">
        <v>10000</v>
      </c>
      <c r="C27" s="247" t="n">
        <v>10000</v>
      </c>
      <c r="D27" s="247"/>
      <c r="E27" s="163" t="n">
        <f aca="false">D27/C27*100</f>
        <v>0</v>
      </c>
    </row>
    <row r="28" customFormat="false" ht="20.1" hidden="false" customHeight="true" outlineLevel="0" collapsed="false">
      <c r="A28" s="604" t="s">
        <v>596</v>
      </c>
      <c r="B28" s="251"/>
      <c r="C28" s="251" t="n">
        <v>12284</v>
      </c>
      <c r="D28" s="251"/>
      <c r="E28" s="757" t="n">
        <f aca="false">D28/C28*100</f>
        <v>0</v>
      </c>
    </row>
    <row r="29" customFormat="false" ht="20.1" hidden="false" customHeight="true" outlineLevel="0" collapsed="false">
      <c r="A29" s="758" t="s">
        <v>597</v>
      </c>
      <c r="B29" s="759" t="n">
        <f aca="false">SUM(B10:B28)</f>
        <v>599847</v>
      </c>
      <c r="C29" s="759" t="n">
        <f aca="false">SUM(C10:C28)</f>
        <v>623365</v>
      </c>
      <c r="D29" s="759" t="n">
        <f aca="false">SUM(D10:D28)</f>
        <v>318064</v>
      </c>
      <c r="E29" s="188" t="n">
        <f aca="false">D29/C29*100</f>
        <v>51.0237180464094</v>
      </c>
    </row>
    <row r="30" s="209" customFormat="true" ht="20.1" hidden="false" customHeight="true" outlineLevel="0" collapsed="false">
      <c r="A30" s="766" t="s">
        <v>598</v>
      </c>
      <c r="B30" s="767" t="n">
        <f aca="false">+B9+B29</f>
        <v>1280957</v>
      </c>
      <c r="C30" s="767" t="n">
        <f aca="false">+C9+C29</f>
        <v>1424007</v>
      </c>
      <c r="D30" s="767" t="n">
        <f aca="false">+D9+D29</f>
        <v>691945</v>
      </c>
      <c r="E30" s="113" t="n">
        <f aca="false">D30/C30*100</f>
        <v>48.5914043961863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0.590277777777778" bottom="0.590277777777778" header="0.11805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66.65"/>
    <col collapsed="false" customWidth="true" hidden="false" outlineLevel="0" max="2" min="2" style="127" width="16.33"/>
    <col collapsed="false" customWidth="true" hidden="false" outlineLevel="0" max="3" min="3" style="127" width="15.65"/>
    <col collapsed="false" customWidth="true" hidden="false" outlineLevel="0" max="4" min="4" style="127" width="16.15"/>
    <col collapsed="false" customWidth="true" hidden="false" outlineLevel="0" max="5" min="5" style="127" width="15.82"/>
    <col collapsed="false" customWidth="false" hidden="false" outlineLevel="0" max="257" min="6" style="127" width="9.33"/>
  </cols>
  <sheetData>
    <row r="1" customFormat="false" ht="15" hidden="false" customHeight="true" outlineLevel="0" collapsed="false">
      <c r="A1" s="593"/>
      <c r="B1" s="593"/>
    </row>
    <row r="2" customFormat="false" ht="24" hidden="false" customHeight="true" outlineLevel="0" collapsed="false">
      <c r="A2" s="229" t="s">
        <v>599</v>
      </c>
      <c r="B2" s="229"/>
      <c r="C2" s="229"/>
      <c r="D2" s="229"/>
      <c r="E2" s="229"/>
    </row>
    <row r="3" customFormat="false" ht="15" hidden="false" customHeight="true" outlineLevel="0" collapsed="false">
      <c r="A3" s="230"/>
      <c r="B3" s="230"/>
    </row>
    <row r="4" customFormat="false" ht="15" hidden="false" customHeight="true" outlineLevel="0" collapsed="false">
      <c r="A4" s="209" t="s">
        <v>122</v>
      </c>
      <c r="B4" s="750"/>
      <c r="C4" s="750"/>
      <c r="D4" s="750"/>
      <c r="E4" s="431" t="s">
        <v>1</v>
      </c>
    </row>
    <row r="5" customFormat="false" ht="20.1" hidden="false" customHeight="true" outlineLevel="0" collapsed="false">
      <c r="A5" s="752" t="s">
        <v>431</v>
      </c>
      <c r="B5" s="630" t="s">
        <v>3</v>
      </c>
      <c r="C5" s="630"/>
      <c r="D5" s="12" t="s">
        <v>4</v>
      </c>
      <c r="E5" s="136" t="s">
        <v>5</v>
      </c>
    </row>
    <row r="6" customFormat="false" ht="20.1" hidden="false" customHeight="true" outlineLevel="0" collapsed="false">
      <c r="A6" s="753"/>
      <c r="B6" s="438" t="s">
        <v>7</v>
      </c>
      <c r="C6" s="438" t="s">
        <v>8</v>
      </c>
      <c r="D6" s="22" t="s">
        <v>9</v>
      </c>
      <c r="E6" s="141" t="s">
        <v>10</v>
      </c>
    </row>
    <row r="7" s="209" customFormat="true" ht="20.1" hidden="false" customHeight="true" outlineLevel="0" collapsed="false">
      <c r="A7" s="768" t="s">
        <v>143</v>
      </c>
      <c r="B7" s="767" t="n">
        <v>263347</v>
      </c>
      <c r="C7" s="111" t="n">
        <v>308094</v>
      </c>
      <c r="D7" s="111" t="n">
        <v>147864</v>
      </c>
      <c r="E7" s="113" t="n">
        <f aca="false">D7/C7*100</f>
        <v>47.9931449492687</v>
      </c>
    </row>
    <row r="8" customFormat="false" ht="20.1" hidden="false" customHeight="true" outlineLevel="0" collapsed="false">
      <c r="A8" s="760" t="s">
        <v>600</v>
      </c>
      <c r="B8" s="761" t="n">
        <v>10400</v>
      </c>
      <c r="C8" s="761" t="n">
        <v>0</v>
      </c>
      <c r="D8" s="762"/>
      <c r="E8" s="769"/>
    </row>
    <row r="9" customFormat="false" ht="20.1" hidden="false" customHeight="true" outlineLevel="0" collapsed="false">
      <c r="A9" s="763" t="s">
        <v>601</v>
      </c>
      <c r="B9" s="764" t="n">
        <v>5000</v>
      </c>
      <c r="C9" s="764" t="n">
        <v>5000</v>
      </c>
      <c r="D9" s="175" t="n">
        <v>996</v>
      </c>
      <c r="E9" s="150" t="n">
        <f aca="false">D9/C9*100</f>
        <v>19.92</v>
      </c>
    </row>
    <row r="10" customFormat="false" ht="20.1" hidden="false" customHeight="true" outlineLevel="0" collapsed="false">
      <c r="A10" s="763" t="s">
        <v>602</v>
      </c>
      <c r="B10" s="259" t="n">
        <v>1400</v>
      </c>
      <c r="C10" s="259" t="n">
        <v>0</v>
      </c>
      <c r="D10" s="161"/>
      <c r="E10" s="150"/>
    </row>
    <row r="11" customFormat="false" ht="20.1" hidden="false" customHeight="true" outlineLevel="0" collapsed="false">
      <c r="A11" s="616" t="s">
        <v>603</v>
      </c>
      <c r="B11" s="259" t="n">
        <v>1500</v>
      </c>
      <c r="C11" s="259" t="n">
        <v>0</v>
      </c>
      <c r="D11" s="161"/>
      <c r="E11" s="150"/>
    </row>
    <row r="12" customFormat="false" ht="20.1" hidden="false" customHeight="true" outlineLevel="0" collapsed="false">
      <c r="A12" s="616" t="s">
        <v>604</v>
      </c>
      <c r="B12" s="259" t="n">
        <v>500</v>
      </c>
      <c r="C12" s="259" t="n">
        <v>500</v>
      </c>
      <c r="D12" s="161"/>
      <c r="E12" s="150" t="n">
        <f aca="false">D12/C12*100</f>
        <v>0</v>
      </c>
    </row>
    <row r="13" customFormat="false" ht="20.1" hidden="false" customHeight="true" outlineLevel="0" collapsed="false">
      <c r="A13" s="616" t="s">
        <v>605</v>
      </c>
      <c r="B13" s="259" t="n">
        <v>700</v>
      </c>
      <c r="C13" s="259" t="n">
        <v>620</v>
      </c>
      <c r="D13" s="161"/>
      <c r="E13" s="150" t="n">
        <f aca="false">D13/C13*100</f>
        <v>0</v>
      </c>
    </row>
    <row r="14" customFormat="false" ht="20.1" hidden="false" customHeight="true" outlineLevel="0" collapsed="false">
      <c r="A14" s="616" t="s">
        <v>606</v>
      </c>
      <c r="B14" s="259" t="n">
        <v>2000</v>
      </c>
      <c r="C14" s="259" t="n">
        <v>2000</v>
      </c>
      <c r="D14" s="161" t="n">
        <v>49</v>
      </c>
      <c r="E14" s="150" t="n">
        <f aca="false">D14/C14*100</f>
        <v>2.45</v>
      </c>
    </row>
    <row r="15" customFormat="false" ht="20.1" hidden="false" customHeight="true" outlineLevel="0" collapsed="false">
      <c r="A15" s="616" t="s">
        <v>607</v>
      </c>
      <c r="B15" s="259" t="n">
        <v>2000</v>
      </c>
      <c r="C15" s="259" t="n">
        <v>2000</v>
      </c>
      <c r="D15" s="161" t="n">
        <v>1000</v>
      </c>
      <c r="E15" s="150" t="n">
        <f aca="false">D15/C15*100</f>
        <v>50</v>
      </c>
    </row>
    <row r="16" customFormat="false" ht="20.1" hidden="false" customHeight="true" outlineLevel="0" collapsed="false">
      <c r="A16" s="616" t="s">
        <v>608</v>
      </c>
      <c r="B16" s="259" t="n">
        <v>3000</v>
      </c>
      <c r="C16" s="259" t="n">
        <v>0</v>
      </c>
      <c r="D16" s="161"/>
      <c r="E16" s="150"/>
    </row>
    <row r="17" customFormat="false" ht="20.1" hidden="false" customHeight="true" outlineLevel="0" collapsed="false">
      <c r="A17" s="616" t="s">
        <v>609</v>
      </c>
      <c r="B17" s="259" t="n">
        <v>2000</v>
      </c>
      <c r="C17" s="259" t="n">
        <v>2000</v>
      </c>
      <c r="D17" s="161" t="n">
        <v>1000</v>
      </c>
      <c r="E17" s="150" t="n">
        <f aca="false">D17/C17*100</f>
        <v>50</v>
      </c>
    </row>
    <row r="18" customFormat="false" ht="20.1" hidden="false" customHeight="true" outlineLevel="0" collapsed="false">
      <c r="A18" s="616" t="s">
        <v>610</v>
      </c>
      <c r="B18" s="259" t="n">
        <v>34334</v>
      </c>
      <c r="C18" s="259" t="n">
        <v>37171</v>
      </c>
      <c r="D18" s="161" t="n">
        <v>19973</v>
      </c>
      <c r="E18" s="150" t="n">
        <f aca="false">D18/C18*100</f>
        <v>53.7327486481397</v>
      </c>
    </row>
    <row r="19" customFormat="false" ht="20.1" hidden="false" customHeight="true" outlineLevel="0" collapsed="false">
      <c r="A19" s="616" t="s">
        <v>611</v>
      </c>
      <c r="B19" s="259" t="n">
        <v>1500</v>
      </c>
      <c r="C19" s="259" t="n">
        <v>1420</v>
      </c>
      <c r="D19" s="161"/>
      <c r="E19" s="150" t="n">
        <f aca="false">D19/C19*100</f>
        <v>0</v>
      </c>
    </row>
    <row r="20" customFormat="false" ht="20.1" hidden="false" customHeight="true" outlineLevel="0" collapsed="false">
      <c r="A20" s="618" t="s">
        <v>612</v>
      </c>
      <c r="B20" s="257" t="n">
        <v>150</v>
      </c>
      <c r="C20" s="257" t="n">
        <v>150</v>
      </c>
      <c r="D20" s="179" t="n">
        <v>150</v>
      </c>
      <c r="E20" s="150" t="n">
        <f aca="false">D20/C20*100</f>
        <v>100</v>
      </c>
    </row>
    <row r="21" customFormat="false" ht="20.1" hidden="false" customHeight="true" outlineLevel="0" collapsed="false">
      <c r="A21" s="619" t="s">
        <v>613</v>
      </c>
      <c r="B21" s="257"/>
      <c r="C21" s="257" t="n">
        <v>600</v>
      </c>
      <c r="D21" s="257" t="n">
        <v>600</v>
      </c>
      <c r="E21" s="39" t="n">
        <f aca="false">D21/C21*100</f>
        <v>100</v>
      </c>
    </row>
    <row r="22" customFormat="false" ht="20.1" hidden="false" customHeight="true" outlineLevel="0" collapsed="false">
      <c r="A22" s="604" t="s">
        <v>614</v>
      </c>
      <c r="B22" s="755"/>
      <c r="C22" s="755" t="n">
        <v>5670</v>
      </c>
      <c r="D22" s="755"/>
      <c r="E22" s="757" t="n">
        <f aca="false">D22/C22*100</f>
        <v>0</v>
      </c>
    </row>
    <row r="23" customFormat="false" ht="20.1" hidden="false" customHeight="true" outlineLevel="0" collapsed="false">
      <c r="A23" s="770" t="s">
        <v>615</v>
      </c>
      <c r="B23" s="759" t="n">
        <f aca="false">SUM(B8:B22)</f>
        <v>64484</v>
      </c>
      <c r="C23" s="759" t="n">
        <f aca="false">SUM(C8:C22)</f>
        <v>57131</v>
      </c>
      <c r="D23" s="759" t="n">
        <f aca="false">SUM(D8:D22)</f>
        <v>23768</v>
      </c>
      <c r="E23" s="188" t="n">
        <f aca="false">D23/C23*100</f>
        <v>41.6026325462533</v>
      </c>
    </row>
    <row r="24" s="209" customFormat="true" ht="20.1" hidden="false" customHeight="true" outlineLevel="0" collapsed="false">
      <c r="A24" s="771" t="s">
        <v>616</v>
      </c>
      <c r="B24" s="772" t="n">
        <f aca="false">B7+B23</f>
        <v>327831</v>
      </c>
      <c r="C24" s="772" t="n">
        <f aca="false">C7+C23</f>
        <v>365225</v>
      </c>
      <c r="D24" s="772" t="n">
        <f aca="false">D7+D23</f>
        <v>171632</v>
      </c>
      <c r="E24" s="113" t="n">
        <f aca="false">D24/C24*100</f>
        <v>46.9934971592854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72.99"/>
    <col collapsed="false" customWidth="true" hidden="false" outlineLevel="0" max="2" min="2" style="127" width="17.65"/>
    <col collapsed="false" customWidth="true" hidden="false" outlineLevel="0" max="3" min="3" style="1" width="14.83"/>
    <col collapsed="false" customWidth="true" hidden="false" outlineLevel="0" max="4" min="4" style="1" width="15.15"/>
    <col collapsed="false" customWidth="true" hidden="false" outlineLevel="0" max="5" min="5" style="127" width="15.82"/>
    <col collapsed="false" customWidth="false" hidden="false" outlineLevel="0" max="257" min="6" style="127" width="9.33"/>
  </cols>
  <sheetData>
    <row r="1" customFormat="false" ht="15" hidden="false" customHeight="true" outlineLevel="0" collapsed="false">
      <c r="A1" s="593"/>
      <c r="B1" s="593"/>
    </row>
    <row r="2" customFormat="false" ht="27" hidden="false" customHeight="true" outlineLevel="0" collapsed="false">
      <c r="A2" s="229" t="s">
        <v>617</v>
      </c>
      <c r="B2" s="229"/>
      <c r="C2" s="229"/>
      <c r="D2" s="229"/>
      <c r="E2" s="229"/>
    </row>
    <row r="4" customFormat="false" ht="15" hidden="false" customHeight="true" outlineLevel="0" collapsed="false">
      <c r="A4" s="209" t="s">
        <v>122</v>
      </c>
      <c r="B4" s="750"/>
      <c r="C4" s="751"/>
      <c r="D4" s="751"/>
      <c r="E4" s="431" t="s">
        <v>1</v>
      </c>
    </row>
    <row r="5" customFormat="false" ht="20.1" hidden="false" customHeight="true" outlineLevel="0" collapsed="false">
      <c r="A5" s="752" t="s">
        <v>431</v>
      </c>
      <c r="B5" s="630" t="s">
        <v>3</v>
      </c>
      <c r="C5" s="630"/>
      <c r="D5" s="12" t="s">
        <v>4</v>
      </c>
      <c r="E5" s="136" t="s">
        <v>5</v>
      </c>
    </row>
    <row r="6" customFormat="false" ht="20.1" hidden="false" customHeight="true" outlineLevel="0" collapsed="false">
      <c r="A6" s="773"/>
      <c r="B6" s="438" t="s">
        <v>7</v>
      </c>
      <c r="C6" s="754" t="s">
        <v>8</v>
      </c>
      <c r="D6" s="22" t="s">
        <v>9</v>
      </c>
      <c r="E6" s="141" t="s">
        <v>10</v>
      </c>
    </row>
    <row r="7" customFormat="false" ht="20.1" hidden="false" customHeight="true" outlineLevel="0" collapsed="false">
      <c r="A7" s="774" t="s">
        <v>144</v>
      </c>
      <c r="B7" s="767" t="n">
        <v>583819</v>
      </c>
      <c r="C7" s="111" t="n">
        <v>629163</v>
      </c>
      <c r="D7" s="111" t="n">
        <v>337062</v>
      </c>
      <c r="E7" s="113" t="n">
        <f aca="false">D7/C7*100</f>
        <v>53.5730804258992</v>
      </c>
    </row>
    <row r="8" customFormat="false" ht="20.1" hidden="false" customHeight="true" outlineLevel="0" collapsed="false">
      <c r="A8" s="775" t="s">
        <v>618</v>
      </c>
      <c r="B8" s="32" t="n">
        <v>4000</v>
      </c>
      <c r="C8" s="32" t="n">
        <v>0</v>
      </c>
      <c r="D8" s="105"/>
      <c r="E8" s="208"/>
    </row>
    <row r="9" customFormat="false" ht="20.1" hidden="false" customHeight="true" outlineLevel="0" collapsed="false">
      <c r="A9" s="776" t="s">
        <v>619</v>
      </c>
      <c r="B9" s="259" t="n">
        <v>2000</v>
      </c>
      <c r="C9" s="259" t="n">
        <v>2300</v>
      </c>
      <c r="D9" s="153" t="n">
        <v>627</v>
      </c>
      <c r="E9" s="163" t="n">
        <f aca="false">D9/C9*100</f>
        <v>27.2608695652174</v>
      </c>
    </row>
    <row r="10" customFormat="false" ht="20.1" hidden="false" customHeight="true" outlineLevel="0" collapsed="false">
      <c r="A10" s="777" t="s">
        <v>620</v>
      </c>
      <c r="B10" s="755" t="n">
        <v>300</v>
      </c>
      <c r="C10" s="755" t="n">
        <v>300</v>
      </c>
      <c r="D10" s="756"/>
      <c r="E10" s="163" t="n">
        <f aca="false">D10/C10*100</f>
        <v>0</v>
      </c>
    </row>
    <row r="11" customFormat="false" ht="20.1" hidden="false" customHeight="true" outlineLevel="0" collapsed="false">
      <c r="A11" s="758" t="s">
        <v>621</v>
      </c>
      <c r="B11" s="759" t="n">
        <f aca="false">SUM(B7:B10)</f>
        <v>590119</v>
      </c>
      <c r="C11" s="759" t="n">
        <f aca="false">SUM(C7:C10)</f>
        <v>631763</v>
      </c>
      <c r="D11" s="759" t="n">
        <f aca="false">SUM(D7:D10)</f>
        <v>337689</v>
      </c>
      <c r="E11" s="188" t="n">
        <f aca="false">D11/C11*100</f>
        <v>53.4518482405586</v>
      </c>
    </row>
    <row r="12" customFormat="false" ht="20.1" hidden="false" customHeight="true" outlineLevel="0" collapsed="false">
      <c r="A12" s="778"/>
      <c r="B12" s="42"/>
      <c r="C12" s="42"/>
      <c r="D12" s="42"/>
      <c r="E12" s="779"/>
    </row>
    <row r="13" customFormat="false" ht="20.1" hidden="false" customHeight="true" outlineLevel="0" collapsed="false">
      <c r="A13" s="778"/>
      <c r="B13" s="42"/>
      <c r="C13" s="42"/>
      <c r="D13" s="42"/>
      <c r="E13" s="779"/>
    </row>
    <row r="14" customFormat="false" ht="20.1" hidden="false" customHeight="true" outlineLevel="0" collapsed="false">
      <c r="A14" s="229" t="s">
        <v>622</v>
      </c>
      <c r="B14" s="229"/>
      <c r="C14" s="229"/>
      <c r="D14" s="229"/>
      <c r="E14" s="229"/>
    </row>
    <row r="15" customFormat="false" ht="20.1" hidden="false" customHeight="true" outlineLevel="0" collapsed="false">
      <c r="A15" s="229"/>
      <c r="B15" s="229"/>
      <c r="C15" s="229"/>
      <c r="D15" s="229"/>
      <c r="E15" s="229"/>
    </row>
    <row r="16" customFormat="false" ht="20.1" hidden="false" customHeight="true" outlineLevel="0" collapsed="false">
      <c r="A16" s="752" t="s">
        <v>431</v>
      </c>
      <c r="B16" s="630" t="s">
        <v>3</v>
      </c>
      <c r="C16" s="630"/>
      <c r="D16" s="12" t="s">
        <v>4</v>
      </c>
      <c r="E16" s="136" t="s">
        <v>5</v>
      </c>
    </row>
    <row r="17" customFormat="false" ht="19.5" hidden="false" customHeight="true" outlineLevel="0" collapsed="false">
      <c r="A17" s="780"/>
      <c r="B17" s="438" t="s">
        <v>7</v>
      </c>
      <c r="C17" s="754" t="s">
        <v>8</v>
      </c>
      <c r="D17" s="22" t="s">
        <v>9</v>
      </c>
      <c r="E17" s="141" t="s">
        <v>10</v>
      </c>
    </row>
    <row r="18" customFormat="false" ht="20.1" hidden="false" customHeight="true" outlineLevel="0" collapsed="false">
      <c r="A18" s="763" t="s">
        <v>623</v>
      </c>
      <c r="B18" s="764" t="n">
        <v>750</v>
      </c>
      <c r="C18" s="764" t="n">
        <v>1700</v>
      </c>
      <c r="D18" s="175"/>
      <c r="E18" s="781" t="n">
        <f aca="false">D18/C18*100</f>
        <v>0</v>
      </c>
    </row>
    <row r="19" customFormat="false" ht="20.1" hidden="false" customHeight="true" outlineLevel="0" collapsed="false">
      <c r="A19" s="616" t="s">
        <v>624</v>
      </c>
      <c r="B19" s="602" t="n">
        <v>111</v>
      </c>
      <c r="C19" s="602" t="n">
        <v>111</v>
      </c>
      <c r="D19" s="161"/>
      <c r="E19" s="163" t="n">
        <f aca="false">D19/C19*100</f>
        <v>0</v>
      </c>
    </row>
    <row r="20" customFormat="false" ht="20.1" hidden="false" customHeight="true" outlineLevel="0" collapsed="false">
      <c r="A20" s="776" t="s">
        <v>625</v>
      </c>
      <c r="B20" s="259" t="n">
        <v>1000</v>
      </c>
      <c r="C20" s="602" t="n">
        <v>320</v>
      </c>
      <c r="D20" s="161"/>
      <c r="E20" s="163" t="n">
        <f aca="false">D20/C20*100</f>
        <v>0</v>
      </c>
    </row>
    <row r="21" customFormat="false" ht="20.1" hidden="false" customHeight="true" outlineLevel="0" collapsed="false">
      <c r="A21" s="616" t="s">
        <v>626</v>
      </c>
      <c r="B21" s="602" t="n">
        <v>800</v>
      </c>
      <c r="C21" s="602" t="n">
        <v>1200</v>
      </c>
      <c r="D21" s="161" t="n">
        <v>500</v>
      </c>
      <c r="E21" s="163" t="n">
        <f aca="false">D21/C21*100</f>
        <v>41.6666666666667</v>
      </c>
    </row>
    <row r="22" customFormat="false" ht="20.1" hidden="false" customHeight="true" outlineLevel="0" collapsed="false">
      <c r="A22" s="616" t="s">
        <v>627</v>
      </c>
      <c r="B22" s="602" t="n">
        <v>1500</v>
      </c>
      <c r="C22" s="602" t="n">
        <v>2600</v>
      </c>
      <c r="D22" s="153" t="n">
        <v>100</v>
      </c>
      <c r="E22" s="163" t="n">
        <f aca="false">D22/C22*100</f>
        <v>3.84615384615385</v>
      </c>
    </row>
    <row r="23" customFormat="false" ht="20.1" hidden="false" customHeight="true" outlineLevel="0" collapsed="false">
      <c r="A23" s="776" t="s">
        <v>628</v>
      </c>
      <c r="B23" s="259" t="n">
        <v>600</v>
      </c>
      <c r="C23" s="602" t="n">
        <v>600</v>
      </c>
      <c r="D23" s="161"/>
      <c r="E23" s="163" t="n">
        <f aca="false">D23/C23*100</f>
        <v>0</v>
      </c>
    </row>
    <row r="24" customFormat="false" ht="20.1" hidden="false" customHeight="true" outlineLevel="0" collapsed="false">
      <c r="A24" s="616" t="s">
        <v>629</v>
      </c>
      <c r="B24" s="602" t="n">
        <v>100</v>
      </c>
      <c r="C24" s="602" t="n">
        <v>100</v>
      </c>
      <c r="D24" s="161"/>
      <c r="E24" s="163" t="n">
        <f aca="false">D24/C24*100</f>
        <v>0</v>
      </c>
    </row>
    <row r="25" customFormat="false" ht="20.1" hidden="false" customHeight="true" outlineLevel="0" collapsed="false">
      <c r="A25" s="616" t="s">
        <v>630</v>
      </c>
      <c r="B25" s="602" t="n">
        <v>600</v>
      </c>
      <c r="C25" s="602" t="n">
        <v>900</v>
      </c>
      <c r="D25" s="161" t="n">
        <v>138</v>
      </c>
      <c r="E25" s="163" t="n">
        <f aca="false">D25/C25*100</f>
        <v>15.3333333333333</v>
      </c>
    </row>
    <row r="26" customFormat="false" ht="20.1" hidden="false" customHeight="true" outlineLevel="0" collapsed="false">
      <c r="A26" s="618" t="s">
        <v>631</v>
      </c>
      <c r="B26" s="247" t="n">
        <v>3600</v>
      </c>
      <c r="C26" s="247" t="n">
        <v>1053</v>
      </c>
      <c r="D26" s="161" t="n">
        <v>182</v>
      </c>
      <c r="E26" s="163" t="n">
        <f aca="false">D26/C26*100</f>
        <v>17.283950617284</v>
      </c>
    </row>
    <row r="27" customFormat="false" ht="20.1" hidden="false" customHeight="true" outlineLevel="0" collapsed="false">
      <c r="A27" s="782" t="s">
        <v>632</v>
      </c>
      <c r="B27" s="602" t="n">
        <v>1500</v>
      </c>
      <c r="C27" s="602" t="n">
        <v>5233</v>
      </c>
      <c r="D27" s="257" t="n">
        <v>1942</v>
      </c>
      <c r="E27" s="163" t="n">
        <f aca="false">D27/C27*100</f>
        <v>37.1106439900631</v>
      </c>
    </row>
    <row r="28" customFormat="false" ht="20.1" hidden="false" customHeight="true" outlineLevel="0" collapsed="false">
      <c r="A28" s="783" t="s">
        <v>633</v>
      </c>
      <c r="B28" s="251" t="n">
        <v>3000</v>
      </c>
      <c r="C28" s="251" t="n">
        <v>2520</v>
      </c>
      <c r="D28" s="756"/>
      <c r="E28" s="163" t="n">
        <f aca="false">D28/C28*100</f>
        <v>0</v>
      </c>
    </row>
    <row r="29" customFormat="false" ht="20.1" hidden="false" customHeight="true" outlineLevel="0" collapsed="false">
      <c r="A29" s="758" t="s">
        <v>634</v>
      </c>
      <c r="B29" s="759" t="n">
        <f aca="false">SUM(B18:B28)</f>
        <v>13561</v>
      </c>
      <c r="C29" s="759" t="n">
        <f aca="false">SUM(C18:C28)</f>
        <v>16337</v>
      </c>
      <c r="D29" s="759" t="n">
        <f aca="false">SUM(D18:D27)</f>
        <v>2862</v>
      </c>
      <c r="E29" s="784" t="n">
        <f aca="false">D29/C29*100</f>
        <v>17.5185162514538</v>
      </c>
    </row>
    <row r="30" customFormat="false" ht="20.1" hidden="false" customHeight="true" outlineLevel="0" collapsed="false">
      <c r="A30" s="785"/>
      <c r="B30" s="786"/>
      <c r="C30" s="786"/>
      <c r="D30" s="786"/>
      <c r="E30" s="787"/>
    </row>
    <row r="31" customFormat="false" ht="20.1" hidden="false" customHeight="true" outlineLevel="0" collapsed="false">
      <c r="A31" s="768" t="s">
        <v>635</v>
      </c>
      <c r="B31" s="767" t="n">
        <f aca="false">+B29+B11</f>
        <v>603680</v>
      </c>
      <c r="C31" s="767" t="n">
        <f aca="false">+C29+C11</f>
        <v>648100</v>
      </c>
      <c r="D31" s="767" t="n">
        <f aca="false">+D29+D11</f>
        <v>340551</v>
      </c>
      <c r="E31" s="112" t="n">
        <f aca="false">D31/C31*100</f>
        <v>52.546057707144</v>
      </c>
    </row>
    <row r="32" customFormat="false" ht="17.1" hidden="false" customHeight="true" outlineLevel="0" collapsed="false"/>
    <row r="37" customFormat="false" ht="15" hidden="false" customHeight="true" outlineLevel="0" collapsed="false">
      <c r="B37" s="1"/>
    </row>
  </sheetData>
  <mergeCells count="5">
    <mergeCell ref="A1:B1"/>
    <mergeCell ref="A2:E2"/>
    <mergeCell ref="B5:C5"/>
    <mergeCell ref="A14:E14"/>
    <mergeCell ref="B16:C16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6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98.99"/>
    <col collapsed="false" customWidth="true" hidden="false" outlineLevel="0" max="2" min="2" style="127" width="17.65"/>
    <col collapsed="false" customWidth="true" hidden="false" outlineLevel="0" max="3" min="3" style="1" width="16.49"/>
    <col collapsed="false" customWidth="true" hidden="false" outlineLevel="0" max="4" min="4" style="1" width="15.99"/>
    <col collapsed="false" customWidth="true" hidden="false" outlineLevel="0" max="5" min="5" style="127" width="16.33"/>
    <col collapsed="false" customWidth="true" hidden="false" outlineLevel="0" max="7" min="6" style="127" width="10.83"/>
    <col collapsed="false" customWidth="false" hidden="false" outlineLevel="0" max="257" min="8" style="127" width="9.33"/>
  </cols>
  <sheetData>
    <row r="1" customFormat="false" ht="8.25" hidden="false" customHeight="true" outlineLevel="0" collapsed="false">
      <c r="A1" s="593"/>
      <c r="B1" s="593"/>
    </row>
    <row r="2" customFormat="false" ht="15" hidden="false" customHeight="true" outlineLevel="0" collapsed="false">
      <c r="A2" s="229" t="s">
        <v>636</v>
      </c>
      <c r="B2" s="229"/>
      <c r="C2" s="229"/>
      <c r="D2" s="229"/>
      <c r="E2" s="229"/>
    </row>
    <row r="3" customFormat="false" ht="15" hidden="false" customHeight="true" outlineLevel="0" collapsed="false">
      <c r="B3" s="431"/>
      <c r="C3" s="788"/>
      <c r="D3" s="788"/>
      <c r="E3" s="431" t="s">
        <v>1</v>
      </c>
    </row>
    <row r="4" customFormat="false" ht="17.1" hidden="false" customHeight="true" outlineLevel="0" collapsed="false">
      <c r="A4" s="752" t="s">
        <v>431</v>
      </c>
      <c r="B4" s="630" t="s">
        <v>3</v>
      </c>
      <c r="C4" s="630"/>
      <c r="D4" s="12" t="s">
        <v>4</v>
      </c>
      <c r="E4" s="136" t="s">
        <v>5</v>
      </c>
    </row>
    <row r="5" customFormat="false" ht="17.1" hidden="false" customHeight="true" outlineLevel="0" collapsed="false">
      <c r="A5" s="753"/>
      <c r="B5" s="438" t="s">
        <v>7</v>
      </c>
      <c r="C5" s="754" t="s">
        <v>8</v>
      </c>
      <c r="D5" s="22" t="s">
        <v>9</v>
      </c>
      <c r="E5" s="141" t="s">
        <v>10</v>
      </c>
    </row>
    <row r="6" customFormat="false" ht="17.1" hidden="false" customHeight="true" outlineLevel="0" collapsed="false">
      <c r="A6" s="271" t="s">
        <v>637</v>
      </c>
      <c r="B6" s="32" t="n">
        <v>388897</v>
      </c>
      <c r="C6" s="105" t="n">
        <v>427355</v>
      </c>
      <c r="D6" s="105" t="n">
        <v>224023</v>
      </c>
      <c r="E6" s="208" t="n">
        <f aca="false">D6/C6*100</f>
        <v>52.4208210972143</v>
      </c>
    </row>
    <row r="7" customFormat="false" ht="17.1" hidden="false" customHeight="true" outlineLevel="0" collapsed="false">
      <c r="A7" s="36" t="s">
        <v>146</v>
      </c>
      <c r="B7" s="33" t="n">
        <v>156000</v>
      </c>
      <c r="C7" s="34" t="n">
        <v>162118</v>
      </c>
      <c r="D7" s="34" t="n">
        <v>62697</v>
      </c>
      <c r="E7" s="294" t="n">
        <f aca="false">D7/C7*100</f>
        <v>38.6736821327675</v>
      </c>
    </row>
    <row r="8" customFormat="false" ht="17.1" hidden="false" customHeight="true" outlineLevel="0" collapsed="false">
      <c r="A8" s="295" t="s">
        <v>638</v>
      </c>
      <c r="B8" s="759" t="n">
        <f aca="false">SUM(B6:B7)</f>
        <v>544897</v>
      </c>
      <c r="C8" s="759" t="n">
        <f aca="false">SUM(C6:C7)</f>
        <v>589473</v>
      </c>
      <c r="D8" s="759" t="n">
        <f aca="false">SUM(D6:D7)</f>
        <v>286720</v>
      </c>
      <c r="E8" s="188" t="n">
        <f aca="false">D8/C8*100</f>
        <v>48.6400564572084</v>
      </c>
    </row>
    <row r="9" customFormat="false" ht="17.1" hidden="false" customHeight="true" outlineLevel="0" collapsed="false">
      <c r="A9" s="789" t="s">
        <v>639</v>
      </c>
      <c r="B9" s="790"/>
      <c r="C9" s="34"/>
      <c r="D9" s="34"/>
      <c r="E9" s="39"/>
    </row>
    <row r="10" customFormat="false" ht="17.1" hidden="false" customHeight="true" outlineLevel="0" collapsed="false">
      <c r="A10" s="613" t="s">
        <v>640</v>
      </c>
      <c r="B10" s="764" t="n">
        <v>250000</v>
      </c>
      <c r="C10" s="764" t="n">
        <v>440924</v>
      </c>
      <c r="D10" s="149" t="n">
        <v>243383</v>
      </c>
      <c r="E10" s="150" t="n">
        <f aca="false">D10/C10*100</f>
        <v>55.1984015385872</v>
      </c>
    </row>
    <row r="11" customFormat="false" ht="17.1" hidden="false" customHeight="true" outlineLevel="0" collapsed="false">
      <c r="A11" s="616" t="s">
        <v>641</v>
      </c>
      <c r="B11" s="602" t="n">
        <v>600000</v>
      </c>
      <c r="C11" s="602" t="n">
        <v>685809</v>
      </c>
      <c r="D11" s="153" t="n">
        <v>309831</v>
      </c>
      <c r="E11" s="150" t="n">
        <f aca="false">D11/C11*100</f>
        <v>45.1774473650827</v>
      </c>
      <c r="G11" s="1"/>
    </row>
    <row r="12" customFormat="false" ht="17.1" hidden="false" customHeight="true" outlineLevel="0" collapsed="false">
      <c r="A12" s="616" t="s">
        <v>642</v>
      </c>
      <c r="B12" s="259" t="n">
        <v>5000</v>
      </c>
      <c r="C12" s="259" t="n">
        <v>5317</v>
      </c>
      <c r="D12" s="153" t="n">
        <v>2462</v>
      </c>
      <c r="E12" s="150" t="n">
        <f aca="false">D12/C12*100</f>
        <v>46.3043069400038</v>
      </c>
    </row>
    <row r="13" customFormat="false" ht="17.1" hidden="false" customHeight="true" outlineLevel="0" collapsed="false">
      <c r="A13" s="618" t="s">
        <v>643</v>
      </c>
      <c r="B13" s="257" t="n">
        <v>3000</v>
      </c>
      <c r="C13" s="257" t="n">
        <v>4855</v>
      </c>
      <c r="D13" s="246" t="n">
        <v>1099</v>
      </c>
      <c r="E13" s="150" t="n">
        <f aca="false">D13/C13*100</f>
        <v>22.6364572605561</v>
      </c>
    </row>
    <row r="14" customFormat="false" ht="30" hidden="false" customHeight="true" outlineLevel="0" collapsed="false">
      <c r="A14" s="620" t="s">
        <v>644</v>
      </c>
      <c r="B14" s="259"/>
      <c r="C14" s="259" t="n">
        <v>26154</v>
      </c>
      <c r="D14" s="602" t="n">
        <v>26399</v>
      </c>
      <c r="E14" s="150" t="n">
        <f aca="false">D14/C14*100</f>
        <v>100.936759195534</v>
      </c>
      <c r="F14" s="791"/>
    </row>
    <row r="15" customFormat="false" ht="30" hidden="false" customHeight="true" outlineLevel="0" collapsed="false">
      <c r="A15" s="621" t="s">
        <v>645</v>
      </c>
      <c r="B15" s="257"/>
      <c r="C15" s="257" t="n">
        <v>595801</v>
      </c>
      <c r="D15" s="247" t="n">
        <v>595801</v>
      </c>
      <c r="E15" s="150" t="n">
        <f aca="false">D15/C15*100</f>
        <v>100</v>
      </c>
    </row>
    <row r="16" customFormat="false" ht="18.75" hidden="false" customHeight="true" outlineLevel="0" collapsed="false">
      <c r="A16" s="621" t="s">
        <v>646</v>
      </c>
      <c r="B16" s="257"/>
      <c r="C16" s="257" t="n">
        <v>20954</v>
      </c>
      <c r="D16" s="257" t="n">
        <v>20954</v>
      </c>
      <c r="E16" s="150" t="n">
        <f aca="false">D16/C16*100</f>
        <v>100</v>
      </c>
    </row>
    <row r="17" customFormat="false" ht="17.1" hidden="false" customHeight="true" outlineLevel="0" collapsed="false">
      <c r="A17" s="792" t="s">
        <v>492</v>
      </c>
      <c r="B17" s="793" t="n">
        <f aca="false">SUM(B10:B16)</f>
        <v>858000</v>
      </c>
      <c r="C17" s="793" t="n">
        <f aca="false">SUM(C10:C16)</f>
        <v>1779814</v>
      </c>
      <c r="D17" s="793" t="n">
        <f aca="false">SUM(D10:D16)</f>
        <v>1199929</v>
      </c>
      <c r="E17" s="171" t="n">
        <f aca="false">D17/C17*100</f>
        <v>67.4187864574613</v>
      </c>
    </row>
    <row r="18" customFormat="false" ht="17.1" hidden="false" customHeight="true" outlineLevel="0" collapsed="false">
      <c r="A18" s="789" t="s">
        <v>647</v>
      </c>
      <c r="B18" s="790"/>
      <c r="C18" s="34"/>
      <c r="D18" s="34"/>
      <c r="E18" s="39"/>
    </row>
    <row r="19" customFormat="false" ht="17.1" hidden="false" customHeight="true" outlineLevel="0" collapsed="false">
      <c r="A19" s="794" t="s">
        <v>648</v>
      </c>
      <c r="B19" s="614" t="n">
        <v>1000</v>
      </c>
      <c r="C19" s="614" t="n">
        <v>1000</v>
      </c>
      <c r="D19" s="149" t="n">
        <v>617</v>
      </c>
      <c r="E19" s="150" t="n">
        <f aca="false">D19/C19*100</f>
        <v>61.7</v>
      </c>
    </row>
    <row r="20" customFormat="false" ht="17.1" hidden="false" customHeight="true" outlineLevel="0" collapsed="false">
      <c r="A20" s="616" t="s">
        <v>649</v>
      </c>
      <c r="B20" s="259" t="n">
        <v>40000</v>
      </c>
      <c r="C20" s="259" t="n">
        <v>40000</v>
      </c>
      <c r="D20" s="153" t="n">
        <v>8215</v>
      </c>
      <c r="E20" s="150" t="n">
        <f aca="false">D20/C20*100</f>
        <v>20.5375</v>
      </c>
    </row>
    <row r="21" customFormat="false" ht="17.1" hidden="false" customHeight="true" outlineLevel="0" collapsed="false">
      <c r="A21" s="616" t="s">
        <v>650</v>
      </c>
      <c r="B21" s="259" t="n">
        <v>2000</v>
      </c>
      <c r="C21" s="259" t="n">
        <v>2500</v>
      </c>
      <c r="D21" s="153" t="n">
        <v>1183</v>
      </c>
      <c r="E21" s="150" t="n">
        <f aca="false">D21/C21*100</f>
        <v>47.32</v>
      </c>
    </row>
    <row r="22" customFormat="false" ht="17.1" hidden="false" customHeight="true" outlineLevel="0" collapsed="false">
      <c r="A22" s="616" t="s">
        <v>651</v>
      </c>
      <c r="B22" s="259" t="n">
        <v>4500</v>
      </c>
      <c r="C22" s="259" t="n">
        <v>9758</v>
      </c>
      <c r="D22" s="153" t="n">
        <v>5268</v>
      </c>
      <c r="E22" s="150" t="n">
        <f aca="false">D22/C22*100</f>
        <v>53.9864726378356</v>
      </c>
    </row>
    <row r="23" customFormat="false" ht="16.5" hidden="false" customHeight="true" outlineLevel="0" collapsed="false">
      <c r="A23" s="617" t="s">
        <v>652</v>
      </c>
      <c r="B23" s="602" t="n">
        <v>44160</v>
      </c>
      <c r="C23" s="602" t="n">
        <v>44160</v>
      </c>
      <c r="D23" s="153" t="n">
        <v>17381</v>
      </c>
      <c r="E23" s="150" t="n">
        <f aca="false">D23/C23*100</f>
        <v>39.3591485507246</v>
      </c>
    </row>
    <row r="24" customFormat="false" ht="17.1" hidden="false" customHeight="true" outlineLevel="0" collapsed="false">
      <c r="A24" s="617" t="s">
        <v>653</v>
      </c>
      <c r="B24" s="602"/>
      <c r="C24" s="602"/>
      <c r="D24" s="153" t="n">
        <v>126</v>
      </c>
      <c r="E24" s="150"/>
    </row>
    <row r="25" customFormat="false" ht="17.1" hidden="false" customHeight="true" outlineLevel="0" collapsed="false">
      <c r="A25" s="617" t="s">
        <v>654</v>
      </c>
      <c r="B25" s="259" t="n">
        <v>20000</v>
      </c>
      <c r="C25" s="259" t="n">
        <v>30883</v>
      </c>
      <c r="D25" s="153" t="n">
        <v>11494</v>
      </c>
      <c r="E25" s="150" t="n">
        <f aca="false">D25/C25*100</f>
        <v>37.2178868633229</v>
      </c>
    </row>
    <row r="26" customFormat="false" ht="17.1" hidden="false" customHeight="true" outlineLevel="0" collapsed="false">
      <c r="A26" s="616" t="s">
        <v>655</v>
      </c>
      <c r="B26" s="259" t="n">
        <v>1600</v>
      </c>
      <c r="C26" s="259" t="n">
        <v>1976</v>
      </c>
      <c r="D26" s="153" t="n">
        <v>593</v>
      </c>
      <c r="E26" s="150" t="n">
        <f aca="false">D26/C26*100</f>
        <v>30.0101214574899</v>
      </c>
    </row>
    <row r="27" customFormat="false" ht="30" hidden="false" customHeight="true" outlineLevel="0" collapsed="false">
      <c r="A27" s="617" t="s">
        <v>656</v>
      </c>
      <c r="B27" s="602" t="n">
        <v>15000</v>
      </c>
      <c r="C27" s="602" t="n">
        <v>15748</v>
      </c>
      <c r="D27" s="153" t="n">
        <v>4734</v>
      </c>
      <c r="E27" s="150" t="n">
        <f aca="false">D27/C27*100</f>
        <v>30.0609601219202</v>
      </c>
    </row>
    <row r="28" customFormat="false" ht="17.1" hidden="false" customHeight="true" outlineLevel="0" collapsed="false">
      <c r="A28" s="616" t="s">
        <v>657</v>
      </c>
      <c r="B28" s="259" t="n">
        <v>11000</v>
      </c>
      <c r="C28" s="259" t="n">
        <v>11374</v>
      </c>
      <c r="D28" s="153" t="n">
        <v>5525</v>
      </c>
      <c r="E28" s="150" t="n">
        <f aca="false">D28/C28*100</f>
        <v>48.5756989625462</v>
      </c>
    </row>
    <row r="29" customFormat="false" ht="17.1" hidden="false" customHeight="true" outlineLevel="0" collapsed="false">
      <c r="A29" s="616" t="s">
        <v>658</v>
      </c>
      <c r="B29" s="602" t="n">
        <v>118361</v>
      </c>
      <c r="C29" s="602" t="n">
        <v>119823</v>
      </c>
      <c r="D29" s="153" t="n">
        <v>53484</v>
      </c>
      <c r="E29" s="150" t="n">
        <f aca="false">D29/C29*100</f>
        <v>44.6358378608447</v>
      </c>
    </row>
    <row r="30" customFormat="false" ht="17.1" hidden="false" customHeight="true" outlineLevel="0" collapsed="false">
      <c r="A30" s="616" t="s">
        <v>659</v>
      </c>
      <c r="B30" s="602" t="n">
        <v>3400</v>
      </c>
      <c r="C30" s="602" t="n">
        <v>3584</v>
      </c>
      <c r="D30" s="153" t="n">
        <v>2074</v>
      </c>
      <c r="E30" s="150" t="n">
        <f aca="false">D30/C30*100</f>
        <v>57.8683035714286</v>
      </c>
    </row>
    <row r="31" customFormat="false" ht="17.1" hidden="false" customHeight="true" outlineLevel="0" collapsed="false">
      <c r="A31" s="616" t="s">
        <v>660</v>
      </c>
      <c r="B31" s="259" t="n">
        <v>12000</v>
      </c>
      <c r="C31" s="259" t="n">
        <v>13843</v>
      </c>
      <c r="D31" s="153" t="n">
        <f aca="false">4793-13</f>
        <v>4780</v>
      </c>
      <c r="E31" s="150" t="n">
        <f aca="false">D31/C31*100</f>
        <v>34.5300874087987</v>
      </c>
    </row>
    <row r="32" s="592" customFormat="true" ht="17.1" hidden="false" customHeight="true" outlineLevel="0" collapsed="false">
      <c r="A32" s="616" t="s">
        <v>203</v>
      </c>
      <c r="B32" s="259" t="n">
        <v>13000</v>
      </c>
      <c r="C32" s="259" t="n">
        <v>14170</v>
      </c>
      <c r="D32" s="153" t="n">
        <v>12667</v>
      </c>
      <c r="E32" s="150" t="n">
        <f aca="false">D32/C32*100</f>
        <v>89.3930839802399</v>
      </c>
    </row>
    <row r="33" s="592" customFormat="true" ht="16.5" hidden="false" customHeight="true" outlineLevel="0" collapsed="false">
      <c r="A33" s="616" t="s">
        <v>661</v>
      </c>
      <c r="B33" s="602" t="n">
        <v>5000</v>
      </c>
      <c r="C33" s="602" t="n">
        <v>6993</v>
      </c>
      <c r="D33" s="153" t="n">
        <v>369</v>
      </c>
      <c r="E33" s="150" t="n">
        <f aca="false">D33/C33*100</f>
        <v>5.27670527670528</v>
      </c>
    </row>
    <row r="34" s="592" customFormat="true" ht="17.1" hidden="false" customHeight="true" outlineLevel="0" collapsed="false">
      <c r="A34" s="616" t="s">
        <v>662</v>
      </c>
      <c r="B34" s="602" t="n">
        <v>20000</v>
      </c>
      <c r="C34" s="602" t="n">
        <v>44567</v>
      </c>
      <c r="D34" s="153" t="n">
        <v>18924</v>
      </c>
      <c r="E34" s="150" t="n">
        <f aca="false">D34/C34*100</f>
        <v>42.4619112796464</v>
      </c>
    </row>
    <row r="35" s="592" customFormat="true" ht="17.1" hidden="false" customHeight="true" outlineLevel="0" collapsed="false">
      <c r="A35" s="616" t="s">
        <v>663</v>
      </c>
      <c r="B35" s="602" t="n">
        <v>1200</v>
      </c>
      <c r="C35" s="602" t="n">
        <v>3018</v>
      </c>
      <c r="D35" s="153" t="n">
        <v>974</v>
      </c>
      <c r="E35" s="150" t="n">
        <f aca="false">D35/C35*100</f>
        <v>32.2730284956925</v>
      </c>
    </row>
    <row r="36" s="592" customFormat="true" ht="17.1" hidden="false" customHeight="true" outlineLevel="0" collapsed="false">
      <c r="A36" s="616" t="s">
        <v>664</v>
      </c>
      <c r="B36" s="259" t="n">
        <v>5900</v>
      </c>
      <c r="C36" s="259" t="n">
        <v>5900</v>
      </c>
      <c r="D36" s="153"/>
      <c r="E36" s="150" t="n">
        <f aca="false">D36/C36*100</f>
        <v>0</v>
      </c>
    </row>
    <row r="37" customFormat="false" ht="17.1" hidden="false" customHeight="true" outlineLevel="0" collapsed="false">
      <c r="A37" s="792" t="s">
        <v>492</v>
      </c>
      <c r="B37" s="793" t="n">
        <f aca="false">SUM(B19:B36)</f>
        <v>318121</v>
      </c>
      <c r="C37" s="793" t="n">
        <f aca="false">SUM(C19:C36)</f>
        <v>369297</v>
      </c>
      <c r="D37" s="793" t="n">
        <f aca="false">SUM(D19:D36)</f>
        <v>148408</v>
      </c>
      <c r="E37" s="171" t="n">
        <f aca="false">D37/C37*100</f>
        <v>40.1866248574995</v>
      </c>
    </row>
    <row r="38" customFormat="false" ht="17.1" hidden="false" customHeight="true" outlineLevel="0" collapsed="false">
      <c r="A38" s="789" t="s">
        <v>665</v>
      </c>
      <c r="B38" s="790"/>
      <c r="C38" s="34"/>
      <c r="D38" s="34"/>
      <c r="E38" s="39"/>
    </row>
    <row r="39" customFormat="false" ht="17.1" hidden="false" customHeight="true" outlineLevel="0" collapsed="false">
      <c r="A39" s="613" t="s">
        <v>666</v>
      </c>
      <c r="B39" s="764" t="n">
        <v>2000</v>
      </c>
      <c r="C39" s="764" t="n">
        <v>2000</v>
      </c>
      <c r="D39" s="175"/>
      <c r="E39" s="150" t="n">
        <f aca="false">D39/C39*100</f>
        <v>0</v>
      </c>
    </row>
    <row r="40" customFormat="false" ht="17.1" hidden="false" customHeight="true" outlineLevel="0" collapsed="false">
      <c r="A40" s="616" t="s">
        <v>667</v>
      </c>
      <c r="B40" s="259" t="n">
        <v>1000</v>
      </c>
      <c r="C40" s="259" t="n">
        <v>1000</v>
      </c>
      <c r="D40" s="161" t="n">
        <v>1000</v>
      </c>
      <c r="E40" s="150" t="n">
        <f aca="false">D40/C40*100</f>
        <v>100</v>
      </c>
    </row>
    <row r="41" customFormat="false" ht="16.5" hidden="false" customHeight="true" outlineLevel="0" collapsed="false">
      <c r="A41" s="616" t="s">
        <v>668</v>
      </c>
      <c r="B41" s="602" t="n">
        <v>3000</v>
      </c>
      <c r="C41" s="602" t="n">
        <v>3000</v>
      </c>
      <c r="D41" s="161" t="n">
        <v>111</v>
      </c>
      <c r="E41" s="150" t="n">
        <f aca="false">D41/C41*100</f>
        <v>3.7</v>
      </c>
    </row>
    <row r="42" customFormat="false" ht="17.1" hidden="false" customHeight="true" outlineLevel="0" collapsed="false">
      <c r="A42" s="616" t="s">
        <v>669</v>
      </c>
      <c r="B42" s="602" t="n">
        <v>14000</v>
      </c>
      <c r="C42" s="602" t="n">
        <v>14820</v>
      </c>
      <c r="D42" s="153" t="n">
        <v>6288</v>
      </c>
      <c r="E42" s="150" t="n">
        <f aca="false">D42/C42*100</f>
        <v>42.4291497975709</v>
      </c>
    </row>
    <row r="43" s="592" customFormat="true" ht="30" hidden="false" customHeight="true" outlineLevel="0" collapsed="false">
      <c r="A43" s="795" t="s">
        <v>670</v>
      </c>
      <c r="B43" s="259" t="n">
        <v>30676</v>
      </c>
      <c r="C43" s="259" t="n">
        <v>30676</v>
      </c>
      <c r="D43" s="153" t="n">
        <v>15005</v>
      </c>
      <c r="E43" s="150" t="n">
        <f aca="false">D43/C43*100</f>
        <v>48.9144608162733</v>
      </c>
    </row>
    <row r="44" s="592" customFormat="true" ht="17.1" hidden="false" customHeight="true" outlineLevel="0" collapsed="false">
      <c r="A44" s="616" t="s">
        <v>671</v>
      </c>
      <c r="B44" s="259" t="n">
        <v>5000</v>
      </c>
      <c r="C44" s="259" t="n">
        <v>5000</v>
      </c>
      <c r="D44" s="153" t="n">
        <v>5000</v>
      </c>
      <c r="E44" s="150" t="n">
        <f aca="false">D44/C44*100</f>
        <v>100</v>
      </c>
    </row>
    <row r="45" s="592" customFormat="true" ht="17.1" hidden="false" customHeight="true" outlineLevel="0" collapsed="false">
      <c r="A45" s="616" t="s">
        <v>672</v>
      </c>
      <c r="B45" s="602" t="n">
        <v>13200</v>
      </c>
      <c r="C45" s="602" t="n">
        <v>13200</v>
      </c>
      <c r="D45" s="153" t="n">
        <v>8800</v>
      </c>
      <c r="E45" s="150" t="n">
        <f aca="false">D45/C45*100</f>
        <v>66.6666666666667</v>
      </c>
    </row>
    <row r="46" s="592" customFormat="true" ht="17.1" hidden="false" customHeight="true" outlineLevel="0" collapsed="false">
      <c r="A46" s="616" t="s">
        <v>673</v>
      </c>
      <c r="B46" s="602" t="n">
        <v>5000</v>
      </c>
      <c r="C46" s="602" t="n">
        <v>5000</v>
      </c>
      <c r="D46" s="153" t="n">
        <v>5000</v>
      </c>
      <c r="E46" s="150" t="n">
        <f aca="false">D46/C46*100</f>
        <v>100</v>
      </c>
    </row>
    <row r="47" s="592" customFormat="true" ht="17.1" hidden="false" customHeight="true" outlineLevel="0" collapsed="false">
      <c r="A47" s="616" t="s">
        <v>674</v>
      </c>
      <c r="B47" s="602" t="n">
        <v>30000</v>
      </c>
      <c r="C47" s="602" t="n">
        <v>30140</v>
      </c>
      <c r="D47" s="153" t="n">
        <f aca="false">26484-100</f>
        <v>26384</v>
      </c>
      <c r="E47" s="150" t="n">
        <f aca="false">D47/C47*100</f>
        <v>87.5381552753816</v>
      </c>
    </row>
    <row r="48" s="592" customFormat="true" ht="17.1" hidden="false" customHeight="true" outlineLevel="0" collapsed="false">
      <c r="A48" s="616" t="s">
        <v>675</v>
      </c>
      <c r="B48" s="602" t="n">
        <v>17000</v>
      </c>
      <c r="C48" s="602" t="n">
        <v>17061</v>
      </c>
      <c r="D48" s="153" t="n">
        <f aca="false">6904-150</f>
        <v>6754</v>
      </c>
      <c r="E48" s="150" t="n">
        <f aca="false">D48/C48*100</f>
        <v>39.5873629916183</v>
      </c>
    </row>
    <row r="49" s="592" customFormat="true" ht="30" hidden="false" customHeight="true" outlineLevel="0" collapsed="false">
      <c r="A49" s="795" t="s">
        <v>676</v>
      </c>
      <c r="B49" s="259" t="n">
        <v>2200</v>
      </c>
      <c r="C49" s="259" t="n">
        <v>2200</v>
      </c>
      <c r="D49" s="153"/>
      <c r="E49" s="150" t="n">
        <f aca="false">D49/C49*100</f>
        <v>0</v>
      </c>
    </row>
    <row r="50" s="592" customFormat="true" ht="30" hidden="false" customHeight="true" outlineLevel="0" collapsed="false">
      <c r="A50" s="795" t="s">
        <v>677</v>
      </c>
      <c r="B50" s="259" t="n">
        <v>6234</v>
      </c>
      <c r="C50" s="259" t="n">
        <v>6234</v>
      </c>
      <c r="D50" s="153" t="n">
        <v>3117</v>
      </c>
      <c r="E50" s="150" t="n">
        <f aca="false">D50/C50*100</f>
        <v>50</v>
      </c>
    </row>
    <row r="51" s="592" customFormat="true" ht="17.1" hidden="false" customHeight="true" outlineLevel="0" collapsed="false">
      <c r="A51" s="618" t="s">
        <v>678</v>
      </c>
      <c r="B51" s="257" t="n">
        <v>1500</v>
      </c>
      <c r="C51" s="257" t="n">
        <v>1500</v>
      </c>
      <c r="D51" s="246" t="n">
        <v>750</v>
      </c>
      <c r="E51" s="150" t="n">
        <f aca="false">D51/C51*100</f>
        <v>50</v>
      </c>
    </row>
    <row r="52" s="592" customFormat="true" ht="17.1" hidden="false" customHeight="true" outlineLevel="0" collapsed="false">
      <c r="A52" s="601" t="s">
        <v>679</v>
      </c>
      <c r="B52" s="259" t="n">
        <v>50000</v>
      </c>
      <c r="C52" s="259" t="n">
        <v>101131</v>
      </c>
      <c r="D52" s="602" t="n">
        <v>42878</v>
      </c>
      <c r="E52" s="150" t="n">
        <f aca="false">D52/C52*100</f>
        <v>42.3984732673463</v>
      </c>
    </row>
    <row r="53" s="592" customFormat="true" ht="17.1" hidden="false" customHeight="true" outlineLevel="0" collapsed="false">
      <c r="A53" s="601" t="s">
        <v>680</v>
      </c>
      <c r="B53" s="259" t="n">
        <v>1200</v>
      </c>
      <c r="C53" s="259" t="n">
        <v>1550</v>
      </c>
      <c r="D53" s="602" t="n">
        <v>250</v>
      </c>
      <c r="E53" s="150" t="n">
        <f aca="false">D53/C53*100</f>
        <v>16.1290322580645</v>
      </c>
    </row>
    <row r="54" s="592" customFormat="true" ht="17.1" hidden="false" customHeight="true" outlineLevel="0" collapsed="false">
      <c r="A54" s="619" t="s">
        <v>681</v>
      </c>
      <c r="B54" s="257" t="n">
        <v>1000</v>
      </c>
      <c r="C54" s="257" t="n">
        <v>1000</v>
      </c>
      <c r="D54" s="247"/>
      <c r="E54" s="150" t="n">
        <f aca="false">D54/C54*100</f>
        <v>0</v>
      </c>
    </row>
    <row r="55" s="592" customFormat="true" ht="15" hidden="false" customHeight="true" outlineLevel="0" collapsed="false">
      <c r="A55" s="621" t="s">
        <v>682</v>
      </c>
      <c r="B55" s="257"/>
      <c r="C55" s="257" t="n">
        <v>2400</v>
      </c>
      <c r="D55" s="247" t="n">
        <v>2400</v>
      </c>
      <c r="E55" s="150" t="n">
        <f aca="false">D55/C55*100</f>
        <v>100</v>
      </c>
    </row>
    <row r="56" s="592" customFormat="true" ht="15" hidden="false" customHeight="true" outlineLevel="0" collapsed="false">
      <c r="A56" s="621" t="s">
        <v>683</v>
      </c>
      <c r="B56" s="257" t="n">
        <v>500</v>
      </c>
      <c r="C56" s="257" t="n">
        <v>0</v>
      </c>
      <c r="D56" s="247"/>
      <c r="E56" s="150"/>
    </row>
    <row r="57" s="592" customFormat="true" ht="15" hidden="false" customHeight="true" outlineLevel="0" collapsed="false">
      <c r="A57" s="618" t="s">
        <v>684</v>
      </c>
      <c r="B57" s="247" t="n">
        <v>3200</v>
      </c>
      <c r="C57" s="247" t="n">
        <v>4203</v>
      </c>
      <c r="D57" s="246"/>
      <c r="E57" s="150" t="n">
        <f aca="false">D57/C57*100</f>
        <v>0</v>
      </c>
    </row>
    <row r="58" s="592" customFormat="true" ht="15" hidden="false" customHeight="true" outlineLevel="0" collapsed="false">
      <c r="A58" s="619" t="s">
        <v>685</v>
      </c>
      <c r="B58" s="247" t="n">
        <v>19260</v>
      </c>
      <c r="C58" s="247" t="n">
        <v>22260</v>
      </c>
      <c r="D58" s="247" t="n">
        <f aca="false">12840-1740</f>
        <v>11100</v>
      </c>
      <c r="E58" s="150" t="n">
        <f aca="false">D58/C58*100</f>
        <v>49.8652291105121</v>
      </c>
    </row>
    <row r="59" s="592" customFormat="true" ht="30" hidden="false" customHeight="true" outlineLevel="0" collapsed="false">
      <c r="A59" s="620" t="s">
        <v>686</v>
      </c>
      <c r="B59" s="602" t="n">
        <v>2300</v>
      </c>
      <c r="C59" s="602" t="n">
        <v>2900</v>
      </c>
      <c r="D59" s="602"/>
      <c r="E59" s="150" t="n">
        <f aca="false">D59/C59*100</f>
        <v>0</v>
      </c>
    </row>
    <row r="60" s="592" customFormat="true" ht="15" hidden="false" customHeight="true" outlineLevel="0" collapsed="false">
      <c r="A60" s="601" t="s">
        <v>687</v>
      </c>
      <c r="B60" s="602" t="n">
        <v>54741</v>
      </c>
      <c r="C60" s="602" t="n">
        <v>54741</v>
      </c>
      <c r="D60" s="602" t="n">
        <v>27192</v>
      </c>
      <c r="E60" s="150" t="n">
        <f aca="false">D60/C60*100</f>
        <v>49.6739190003836</v>
      </c>
    </row>
    <row r="61" s="592" customFormat="true" ht="15" hidden="false" customHeight="true" outlineLevel="0" collapsed="false">
      <c r="A61" s="601" t="s">
        <v>688</v>
      </c>
      <c r="B61" s="602" t="n">
        <v>33024</v>
      </c>
      <c r="C61" s="602" t="n">
        <v>33024</v>
      </c>
      <c r="D61" s="602" t="n">
        <v>15833</v>
      </c>
      <c r="E61" s="150" t="n">
        <f aca="false">D61/C61*100</f>
        <v>47.9439195736434</v>
      </c>
    </row>
    <row r="62" s="592" customFormat="true" ht="15" hidden="false" customHeight="true" outlineLevel="0" collapsed="false">
      <c r="A62" s="601" t="s">
        <v>689</v>
      </c>
      <c r="B62" s="602" t="n">
        <v>400</v>
      </c>
      <c r="C62" s="602" t="n">
        <v>400</v>
      </c>
      <c r="D62" s="602" t="n">
        <v>400</v>
      </c>
      <c r="E62" s="150" t="n">
        <f aca="false">D62/C62*100</f>
        <v>100</v>
      </c>
    </row>
    <row r="63" s="592" customFormat="true" ht="15" hidden="false" customHeight="true" outlineLevel="0" collapsed="false">
      <c r="A63" s="601" t="s">
        <v>690</v>
      </c>
      <c r="B63" s="602"/>
      <c r="C63" s="602" t="n">
        <v>1800</v>
      </c>
      <c r="D63" s="602" t="n">
        <v>500</v>
      </c>
      <c r="E63" s="150" t="n">
        <f aca="false">D63/C63*100</f>
        <v>27.7777777777778</v>
      </c>
    </row>
    <row r="64" s="592" customFormat="true" ht="15" hidden="false" customHeight="true" outlineLevel="0" collapsed="false">
      <c r="A64" s="619" t="s">
        <v>44</v>
      </c>
      <c r="B64" s="247"/>
      <c r="C64" s="247" t="n">
        <v>1092</v>
      </c>
      <c r="D64" s="247" t="n">
        <v>1092</v>
      </c>
      <c r="E64" s="150" t="n">
        <f aca="false">D64/C64*100</f>
        <v>100</v>
      </c>
    </row>
    <row r="65" s="592" customFormat="true" ht="15" hidden="false" customHeight="true" outlineLevel="0" collapsed="false">
      <c r="A65" s="601" t="s">
        <v>691</v>
      </c>
      <c r="B65" s="602"/>
      <c r="C65" s="602" t="n">
        <v>3000</v>
      </c>
      <c r="D65" s="602"/>
      <c r="E65" s="150" t="n">
        <f aca="false">D65/C65*100</f>
        <v>0</v>
      </c>
    </row>
    <row r="66" s="592" customFormat="true" ht="15" hidden="false" customHeight="true" outlineLevel="0" collapsed="false">
      <c r="A66" s="604" t="s">
        <v>692</v>
      </c>
      <c r="B66" s="251"/>
      <c r="C66" s="251" t="n">
        <v>3000</v>
      </c>
      <c r="D66" s="251"/>
      <c r="E66" s="150" t="n">
        <f aca="false">D66/C66*100</f>
        <v>0</v>
      </c>
    </row>
    <row r="67" customFormat="false" ht="17.1" hidden="false" customHeight="true" outlineLevel="0" collapsed="false">
      <c r="A67" s="295" t="s">
        <v>693</v>
      </c>
      <c r="B67" s="759" t="n">
        <f aca="false">SUM(B39:B66)</f>
        <v>296435</v>
      </c>
      <c r="C67" s="759" t="n">
        <f aca="false">SUM(C39:C66)</f>
        <v>364332</v>
      </c>
      <c r="D67" s="759" t="n">
        <f aca="false">SUM(D39:D66)</f>
        <v>179854</v>
      </c>
      <c r="E67" s="188" t="n">
        <f aca="false">D67/C67*100</f>
        <v>49.3654139630886</v>
      </c>
    </row>
    <row r="68" s="209" customFormat="true" ht="17.25" hidden="false" customHeight="true" outlineLevel="0" collapsed="false">
      <c r="A68" s="314" t="s">
        <v>694</v>
      </c>
      <c r="B68" s="772" t="n">
        <f aca="false">+B8+B17+B37+B67</f>
        <v>2017453</v>
      </c>
      <c r="C68" s="772" t="n">
        <f aca="false">+C8+C17+C37+C67</f>
        <v>3102916</v>
      </c>
      <c r="D68" s="772" t="n">
        <f aca="false">+D8+D17+D37+D67</f>
        <v>1814911</v>
      </c>
      <c r="E68" s="113" t="n">
        <f aca="false">D68/C68*100</f>
        <v>58.4904973257413</v>
      </c>
    </row>
    <row r="70" customFormat="false" ht="15" hidden="false" customHeight="true" outlineLevel="0" collapsed="false">
      <c r="C70" s="127"/>
      <c r="D70" s="127"/>
    </row>
    <row r="71" customFormat="false" ht="15" hidden="false" customHeight="true" outlineLevel="0" collapsed="false">
      <c r="C71" s="127"/>
      <c r="D71" s="127"/>
    </row>
    <row r="72" customFormat="false" ht="15" hidden="false" customHeight="true" outlineLevel="0" collapsed="false">
      <c r="C72" s="127"/>
      <c r="D72" s="127"/>
    </row>
    <row r="73" customFormat="false" ht="15" hidden="false" customHeight="true" outlineLevel="0" collapsed="false">
      <c r="C73" s="127"/>
      <c r="D73" s="127"/>
    </row>
    <row r="74" customFormat="false" ht="15" hidden="false" customHeight="true" outlineLevel="0" collapsed="false">
      <c r="C74" s="127"/>
      <c r="D74" s="127"/>
    </row>
    <row r="75" customFormat="false" ht="15" hidden="false" customHeight="true" outlineLevel="0" collapsed="false">
      <c r="C75" s="127"/>
      <c r="D75" s="127"/>
    </row>
    <row r="76" customFormat="false" ht="15" hidden="false" customHeight="true" outlineLevel="0" collapsed="false">
      <c r="C76" s="127"/>
      <c r="D76" s="127"/>
    </row>
  </sheetData>
  <mergeCells count="3">
    <mergeCell ref="A1:B1"/>
    <mergeCell ref="A2:E2"/>
    <mergeCell ref="B4:C4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4.65"/>
    <col collapsed="false" customWidth="false" hidden="false" outlineLevel="0" max="2" min="2" style="127" width="9.33"/>
    <col collapsed="false" customWidth="true" hidden="false" outlineLevel="0" max="3" min="3" style="127" width="38.65"/>
    <col collapsed="false" customWidth="true" hidden="false" outlineLevel="0" max="4" min="4" style="127" width="15.82"/>
    <col collapsed="false" customWidth="true" hidden="false" outlineLevel="0" max="5" min="5" style="127" width="15.99"/>
    <col collapsed="false" customWidth="true" hidden="false" outlineLevel="0" max="6" min="6" style="127" width="15.65"/>
    <col collapsed="false" customWidth="true" hidden="false" outlineLevel="0" max="7" min="7" style="127" width="15.99"/>
    <col collapsed="false" customWidth="false" hidden="false" outlineLevel="0" max="8" min="8" style="127" width="9.33"/>
    <col collapsed="false" customWidth="true" hidden="false" outlineLevel="0" max="9" min="9" style="127" width="14.32"/>
    <col collapsed="false" customWidth="false" hidden="false" outlineLevel="0" max="257" min="10" style="127" width="9.33"/>
  </cols>
  <sheetData>
    <row r="1" customFormat="false" ht="15" hidden="false" customHeight="true" outlineLevel="0" collapsed="false">
      <c r="A1" s="4"/>
      <c r="B1" s="4"/>
      <c r="C1" s="4"/>
      <c r="D1" s="4"/>
      <c r="F1" s="796"/>
      <c r="G1" s="592"/>
    </row>
    <row r="2" customFormat="false" ht="20.25" hidden="false" customHeight="true" outlineLevel="0" collapsed="false">
      <c r="A2" s="797" t="s">
        <v>695</v>
      </c>
      <c r="B2" s="797"/>
      <c r="C2" s="797"/>
      <c r="D2" s="797"/>
      <c r="E2" s="797"/>
      <c r="F2" s="797"/>
      <c r="G2" s="797"/>
    </row>
    <row r="3" customFormat="false" ht="15" hidden="false" customHeight="true" outlineLevel="0" collapsed="false">
      <c r="A3" s="798"/>
      <c r="B3" s="798"/>
      <c r="C3" s="798"/>
      <c r="D3" s="798"/>
    </row>
    <row r="4" customFormat="false" ht="15" hidden="false" customHeight="true" outlineLevel="0" collapsed="false">
      <c r="A4" s="1"/>
      <c r="B4" s="1"/>
      <c r="C4" s="1"/>
      <c r="D4" s="788"/>
      <c r="E4" s="788"/>
      <c r="F4" s="788"/>
      <c r="G4" s="788" t="s">
        <v>1</v>
      </c>
    </row>
    <row r="5" customFormat="false" ht="20.1" hidden="false" customHeight="true" outlineLevel="0" collapsed="false">
      <c r="A5" s="432" t="s">
        <v>431</v>
      </c>
      <c r="B5" s="432"/>
      <c r="C5" s="432"/>
      <c r="D5" s="799" t="s">
        <v>3</v>
      </c>
      <c r="E5" s="799"/>
      <c r="F5" s="12" t="s">
        <v>4</v>
      </c>
      <c r="G5" s="136" t="s">
        <v>5</v>
      </c>
    </row>
    <row r="6" customFormat="false" ht="20.1" hidden="false" customHeight="true" outlineLevel="0" collapsed="false">
      <c r="A6" s="648"/>
      <c r="B6" s="593"/>
      <c r="C6" s="800"/>
      <c r="D6" s="438" t="s">
        <v>7</v>
      </c>
      <c r="E6" s="438" t="s">
        <v>8</v>
      </c>
      <c r="F6" s="22" t="s">
        <v>9</v>
      </c>
      <c r="G6" s="141" t="s">
        <v>10</v>
      </c>
    </row>
    <row r="7" customFormat="false" ht="20.1" hidden="false" customHeight="true" outlineLevel="0" collapsed="false">
      <c r="A7" s="801" t="s">
        <v>24</v>
      </c>
      <c r="B7" s="802"/>
      <c r="C7" s="802"/>
      <c r="D7" s="803"/>
      <c r="E7" s="804"/>
      <c r="F7" s="804"/>
      <c r="G7" s="238"/>
    </row>
    <row r="8" customFormat="false" ht="20.1" hidden="false" customHeight="true" outlineLevel="0" collapsed="false">
      <c r="A8" s="54"/>
      <c r="B8" s="805" t="s">
        <v>361</v>
      </c>
      <c r="C8" s="806"/>
      <c r="D8" s="243" t="n">
        <v>1261042</v>
      </c>
      <c r="E8" s="243" t="n">
        <v>1369814</v>
      </c>
      <c r="F8" s="807" t="n">
        <v>668237</v>
      </c>
      <c r="G8" s="150" t="n">
        <f aca="false">F8/E8*100</f>
        <v>48.7830464574022</v>
      </c>
      <c r="I8" s="1"/>
    </row>
    <row r="9" customFormat="false" ht="20.1" hidden="false" customHeight="true" outlineLevel="0" collapsed="false">
      <c r="A9" s="54"/>
      <c r="B9" s="808" t="s">
        <v>696</v>
      </c>
      <c r="C9" s="809"/>
      <c r="D9" s="244" t="n">
        <v>398544</v>
      </c>
      <c r="E9" s="244" t="n">
        <v>427020</v>
      </c>
      <c r="F9" s="244" t="n">
        <v>202370</v>
      </c>
      <c r="G9" s="150" t="n">
        <f aca="false">F9/E9*100</f>
        <v>47.3912228935413</v>
      </c>
      <c r="I9" s="1"/>
    </row>
    <row r="10" customFormat="false" ht="20.1" hidden="false" customHeight="true" outlineLevel="0" collapsed="false">
      <c r="A10" s="54"/>
      <c r="B10" s="808" t="s">
        <v>697</v>
      </c>
      <c r="C10" s="809"/>
      <c r="D10" s="244" t="n">
        <v>307757</v>
      </c>
      <c r="E10" s="244" t="n">
        <v>320545</v>
      </c>
      <c r="F10" s="255" t="n">
        <v>171544</v>
      </c>
      <c r="G10" s="150" t="n">
        <f aca="false">F10/E10*100</f>
        <v>53.5163549579622</v>
      </c>
      <c r="I10" s="1"/>
    </row>
    <row r="11" customFormat="false" ht="20.1" hidden="false" customHeight="true" outlineLevel="0" collapsed="false">
      <c r="A11" s="54"/>
      <c r="B11" s="808" t="s">
        <v>698</v>
      </c>
      <c r="C11" s="809"/>
      <c r="D11" s="255" t="n">
        <v>44900</v>
      </c>
      <c r="E11" s="255" t="n">
        <v>53223</v>
      </c>
      <c r="F11" s="255" t="n">
        <v>32140</v>
      </c>
      <c r="G11" s="150" t="n">
        <f aca="false">F11/E11*100</f>
        <v>60.3874264885482</v>
      </c>
      <c r="I11" s="1"/>
    </row>
    <row r="12" customFormat="false" ht="20.1" hidden="false" customHeight="true" outlineLevel="0" collapsed="false">
      <c r="A12" s="54"/>
      <c r="B12" s="160" t="s">
        <v>699</v>
      </c>
      <c r="C12" s="810"/>
      <c r="D12" s="244" t="n">
        <v>2500</v>
      </c>
      <c r="E12" s="244" t="n">
        <v>2500</v>
      </c>
      <c r="F12" s="244" t="n">
        <v>2500</v>
      </c>
      <c r="G12" s="150" t="n">
        <f aca="false">F12/E12*100</f>
        <v>100</v>
      </c>
      <c r="I12" s="1"/>
    </row>
    <row r="13" customFormat="false" ht="20.1" hidden="false" customHeight="true" outlineLevel="0" collapsed="false">
      <c r="A13" s="54"/>
      <c r="B13" s="160" t="s">
        <v>700</v>
      </c>
      <c r="C13" s="810"/>
      <c r="D13" s="244" t="n">
        <v>2600</v>
      </c>
      <c r="E13" s="244" t="n">
        <v>2600</v>
      </c>
      <c r="F13" s="244" t="n">
        <v>0</v>
      </c>
      <c r="G13" s="150" t="n">
        <f aca="false">F13/E13*100</f>
        <v>0</v>
      </c>
      <c r="I13" s="1"/>
    </row>
    <row r="14" customFormat="false" ht="20.1" hidden="false" customHeight="true" outlineLevel="0" collapsed="false">
      <c r="A14" s="114"/>
      <c r="B14" s="811" t="s">
        <v>367</v>
      </c>
      <c r="C14" s="812"/>
      <c r="D14" s="813" t="n">
        <v>6000</v>
      </c>
      <c r="E14" s="813" t="n">
        <v>6000</v>
      </c>
      <c r="F14" s="813" t="n">
        <v>4470</v>
      </c>
      <c r="G14" s="150" t="n">
        <f aca="false">F14/E14*100</f>
        <v>74.5</v>
      </c>
      <c r="I14" s="1"/>
    </row>
    <row r="15" customFormat="false" ht="20.1" hidden="false" customHeight="true" outlineLevel="0" collapsed="false">
      <c r="A15" s="814" t="s">
        <v>694</v>
      </c>
      <c r="B15" s="815"/>
      <c r="C15" s="816"/>
      <c r="D15" s="817" t="n">
        <f aca="false">SUM(D8:D14)</f>
        <v>2023343</v>
      </c>
      <c r="E15" s="817" t="n">
        <f aca="false">SUM(E8:E14)</f>
        <v>2181702</v>
      </c>
      <c r="F15" s="817" t="n">
        <f aca="false">SUM(F8:F14)</f>
        <v>1081261</v>
      </c>
      <c r="G15" s="818" t="n">
        <f aca="false">F15/E15*100</f>
        <v>49.5604349264932</v>
      </c>
      <c r="I15" s="1"/>
    </row>
    <row r="17" customFormat="false" ht="15" hidden="false" customHeight="true" outlineLevel="0" collapsed="false">
      <c r="F17" s="1"/>
    </row>
    <row r="18" customFormat="false" ht="15" hidden="false" customHeight="true" outlineLevel="0" collapsed="false">
      <c r="F18" s="592"/>
    </row>
    <row r="19" customFormat="false" ht="15" hidden="false" customHeight="true" outlineLevel="0" collapsed="false">
      <c r="F19" s="592"/>
    </row>
    <row r="20" customFormat="false" ht="15" hidden="false" customHeight="true" outlineLevel="0" collapsed="false">
      <c r="F20" s="592"/>
    </row>
  </sheetData>
  <mergeCells count="4">
    <mergeCell ref="A1:D1"/>
    <mergeCell ref="A2:G2"/>
    <mergeCell ref="A5:C5"/>
    <mergeCell ref="D5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.sz.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false" hidden="false" outlineLevel="0" max="1" min="1" style="127" width="9.33"/>
    <col collapsed="false" customWidth="true" hidden="false" outlineLevel="0" max="2" min="2" style="127" width="37.83"/>
    <col collapsed="false" customWidth="true" hidden="false" outlineLevel="0" max="3" min="3" style="127" width="13.99"/>
    <col collapsed="false" customWidth="true" hidden="false" outlineLevel="0" max="4" min="4" style="127" width="14.65"/>
    <col collapsed="false" customWidth="true" hidden="false" outlineLevel="0" max="5" min="5" style="127" width="14.15"/>
    <col collapsed="false" customWidth="true" hidden="false" outlineLevel="0" max="6" min="6" style="127" width="14.32"/>
    <col collapsed="false" customWidth="true" hidden="false" outlineLevel="0" max="7" min="7" style="127" width="43.33"/>
    <col collapsed="false" customWidth="true" hidden="false" outlineLevel="0" max="8" min="8" style="127" width="17.49"/>
    <col collapsed="false" customWidth="true" hidden="false" outlineLevel="0" max="9" min="9" style="127" width="14.49"/>
    <col collapsed="false" customWidth="true" hidden="false" outlineLevel="0" max="10" min="10" style="127" width="14.83"/>
    <col collapsed="false" customWidth="true" hidden="false" outlineLevel="0" max="11" min="11" style="127" width="15.48"/>
    <col collapsed="false" customWidth="false" hidden="false" outlineLevel="0" max="13" min="12" style="127" width="9.33"/>
    <col collapsed="false" customWidth="true" hidden="false" outlineLevel="0" max="14" min="14" style="127" width="10.15"/>
    <col collapsed="false" customWidth="false" hidden="false" outlineLevel="0" max="257" min="15" style="127" width="9.33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796"/>
      <c r="J1" s="592"/>
    </row>
    <row r="2" customFormat="false" ht="23.25" hidden="false" customHeight="true" outlineLevel="0" collapsed="false">
      <c r="A2" s="797" t="s">
        <v>701</v>
      </c>
      <c r="B2" s="797"/>
      <c r="C2" s="797"/>
      <c r="D2" s="797"/>
      <c r="E2" s="797"/>
      <c r="F2" s="797"/>
      <c r="G2" s="797"/>
      <c r="H2" s="797"/>
      <c r="I2" s="797"/>
      <c r="J2" s="797"/>
      <c r="K2" s="797"/>
    </row>
    <row r="3" customFormat="false" ht="15" hidden="false" customHeight="true" outlineLevel="0" collapsed="false">
      <c r="A3" s="798"/>
      <c r="B3" s="798"/>
      <c r="C3" s="798"/>
      <c r="D3" s="798"/>
      <c r="E3" s="798"/>
      <c r="F3" s="798"/>
      <c r="G3" s="798"/>
      <c r="H3" s="798"/>
    </row>
    <row r="4" customFormat="false" ht="15" hidden="false" customHeight="true" outlineLevel="0" collapsed="false">
      <c r="H4" s="788"/>
      <c r="I4" s="788"/>
      <c r="J4" s="788"/>
      <c r="K4" s="788" t="s">
        <v>1</v>
      </c>
    </row>
    <row r="5" customFormat="false" ht="20.1" hidden="false" customHeight="true" outlineLevel="0" collapsed="false">
      <c r="A5" s="819" t="s">
        <v>431</v>
      </c>
      <c r="B5" s="819"/>
      <c r="C5" s="799" t="s">
        <v>3</v>
      </c>
      <c r="D5" s="799"/>
      <c r="E5" s="12" t="s">
        <v>4</v>
      </c>
      <c r="F5" s="136" t="s">
        <v>5</v>
      </c>
      <c r="G5" s="432" t="s">
        <v>431</v>
      </c>
      <c r="H5" s="799" t="s">
        <v>3</v>
      </c>
      <c r="I5" s="799"/>
      <c r="J5" s="12" t="s">
        <v>4</v>
      </c>
      <c r="K5" s="136" t="s">
        <v>5</v>
      </c>
    </row>
    <row r="6" customFormat="false" ht="20.1" hidden="false" customHeight="true" outlineLevel="0" collapsed="false">
      <c r="A6" s="648"/>
      <c r="B6" s="593"/>
      <c r="C6" s="438" t="s">
        <v>7</v>
      </c>
      <c r="D6" s="438" t="s">
        <v>8</v>
      </c>
      <c r="E6" s="22" t="s">
        <v>9</v>
      </c>
      <c r="F6" s="141" t="s">
        <v>10</v>
      </c>
      <c r="G6" s="820"/>
      <c r="H6" s="438" t="s">
        <v>7</v>
      </c>
      <c r="I6" s="438" t="s">
        <v>8</v>
      </c>
      <c r="J6" s="22" t="s">
        <v>9</v>
      </c>
      <c r="K6" s="141" t="s">
        <v>10</v>
      </c>
    </row>
    <row r="7" customFormat="false" ht="20.1" hidden="false" customHeight="true" outlineLevel="0" collapsed="false">
      <c r="A7" s="821" t="s">
        <v>702</v>
      </c>
      <c r="B7" s="822"/>
      <c r="C7" s="273"/>
      <c r="D7" s="823"/>
      <c r="E7" s="823"/>
      <c r="F7" s="824"/>
      <c r="G7" s="825" t="s">
        <v>361</v>
      </c>
      <c r="H7" s="241" t="n">
        <v>68250</v>
      </c>
      <c r="I7" s="241" t="n">
        <v>80658</v>
      </c>
      <c r="J7" s="105" t="n">
        <v>46777</v>
      </c>
      <c r="K7" s="208" t="n">
        <f aca="false">J7/I7*100</f>
        <v>57.9942473158273</v>
      </c>
    </row>
    <row r="8" customFormat="false" ht="20.1" hidden="false" customHeight="true" outlineLevel="0" collapsed="false">
      <c r="A8" s="54"/>
      <c r="B8" s="50" t="s">
        <v>703</v>
      </c>
      <c r="C8" s="241"/>
      <c r="D8" s="190"/>
      <c r="E8" s="190"/>
      <c r="F8" s="826"/>
      <c r="G8" s="827" t="s">
        <v>696</v>
      </c>
      <c r="H8" s="241" t="n">
        <v>22697</v>
      </c>
      <c r="I8" s="241" t="n">
        <v>25949</v>
      </c>
      <c r="J8" s="34" t="n">
        <v>14470</v>
      </c>
      <c r="K8" s="39" t="n">
        <f aca="false">J8/I8*100</f>
        <v>55.7632278700528</v>
      </c>
    </row>
    <row r="9" customFormat="false" ht="20.1" hidden="false" customHeight="true" outlineLevel="0" collapsed="false">
      <c r="A9" s="54"/>
      <c r="B9" s="50" t="s">
        <v>128</v>
      </c>
      <c r="C9" s="241" t="n">
        <v>150</v>
      </c>
      <c r="D9" s="190" t="n">
        <v>150</v>
      </c>
      <c r="E9" s="190" t="n">
        <v>301</v>
      </c>
      <c r="F9" s="826" t="n">
        <f aca="false">E9/D9*100</f>
        <v>200.666666666667</v>
      </c>
      <c r="G9" s="827" t="s">
        <v>697</v>
      </c>
      <c r="H9" s="241" t="n">
        <v>24665</v>
      </c>
      <c r="I9" s="241" t="n">
        <v>26318</v>
      </c>
      <c r="J9" s="34" t="n">
        <v>15189</v>
      </c>
      <c r="K9" s="39" t="n">
        <f aca="false">J9/I9*100</f>
        <v>57.7133520784254</v>
      </c>
    </row>
    <row r="10" customFormat="false" ht="20.1" hidden="false" customHeight="true" outlineLevel="0" collapsed="false">
      <c r="A10" s="54"/>
      <c r="B10" s="50" t="s">
        <v>704</v>
      </c>
      <c r="C10" s="241" t="n">
        <v>150</v>
      </c>
      <c r="D10" s="190" t="n">
        <v>150</v>
      </c>
      <c r="E10" s="190" t="n">
        <v>95</v>
      </c>
      <c r="F10" s="826" t="n">
        <f aca="false">E10/D10*100</f>
        <v>63.3333333333333</v>
      </c>
      <c r="G10" s="828" t="s">
        <v>367</v>
      </c>
      <c r="H10" s="241" t="n">
        <v>7000</v>
      </c>
      <c r="I10" s="241" t="n">
        <v>7000</v>
      </c>
      <c r="J10" s="34" t="n">
        <v>2994</v>
      </c>
      <c r="K10" s="39" t="n">
        <f aca="false">J10/I10*100</f>
        <v>42.7714285714286</v>
      </c>
    </row>
    <row r="11" customFormat="false" ht="20.1" hidden="false" customHeight="true" outlineLevel="0" collapsed="false">
      <c r="A11" s="54"/>
      <c r="B11" s="50" t="s">
        <v>705</v>
      </c>
      <c r="C11" s="241"/>
      <c r="D11" s="190"/>
      <c r="E11" s="190"/>
      <c r="F11" s="826"/>
      <c r="G11" s="829" t="s">
        <v>700</v>
      </c>
      <c r="H11" s="241" t="n">
        <v>0</v>
      </c>
      <c r="I11" s="241" t="n">
        <v>15000</v>
      </c>
      <c r="J11" s="34" t="n">
        <v>14969</v>
      </c>
      <c r="K11" s="39" t="n">
        <f aca="false">J11/I11*100</f>
        <v>99.7933333333333</v>
      </c>
    </row>
    <row r="12" customFormat="false" ht="20.1" hidden="false" customHeight="true" outlineLevel="0" collapsed="false">
      <c r="A12" s="830" t="s">
        <v>706</v>
      </c>
      <c r="B12" s="50"/>
      <c r="C12" s="241" t="n">
        <v>122312</v>
      </c>
      <c r="D12" s="190" t="n">
        <v>130875</v>
      </c>
      <c r="E12" s="190" t="n">
        <v>70922</v>
      </c>
      <c r="F12" s="826" t="n">
        <f aca="false">E12/D12*100</f>
        <v>54.1906399235912</v>
      </c>
      <c r="G12" s="831"/>
      <c r="H12" s="832"/>
      <c r="I12" s="144"/>
      <c r="J12" s="144"/>
      <c r="K12" s="39"/>
    </row>
    <row r="13" customFormat="false" ht="20.1" hidden="false" customHeight="true" outlineLevel="0" collapsed="false">
      <c r="A13" s="830" t="s">
        <v>80</v>
      </c>
      <c r="B13" s="50"/>
      <c r="C13" s="833"/>
      <c r="D13" s="834" t="n">
        <v>23750</v>
      </c>
      <c r="E13" s="834" t="n">
        <v>23750</v>
      </c>
      <c r="F13" s="826" t="n">
        <f aca="false">E13/D13*100</f>
        <v>100</v>
      </c>
      <c r="G13" s="835"/>
      <c r="H13" s="836"/>
      <c r="I13" s="144"/>
      <c r="J13" s="144"/>
      <c r="K13" s="39"/>
    </row>
    <row r="14" customFormat="false" ht="20.1" hidden="false" customHeight="true" outlineLevel="0" collapsed="false">
      <c r="A14" s="837" t="s">
        <v>694</v>
      </c>
      <c r="B14" s="838"/>
      <c r="C14" s="816" t="n">
        <f aca="false">SUM(C8:C13)</f>
        <v>122612</v>
      </c>
      <c r="D14" s="839" t="n">
        <f aca="false">SUM(D8:D13)</f>
        <v>154925</v>
      </c>
      <c r="E14" s="839" t="n">
        <f aca="false">SUM(E8:E13)</f>
        <v>95068</v>
      </c>
      <c r="F14" s="818" t="n">
        <f aca="false">E14/D14*100</f>
        <v>61.3638857511699</v>
      </c>
      <c r="G14" s="814" t="s">
        <v>694</v>
      </c>
      <c r="H14" s="817" t="n">
        <f aca="false">SUM(H7:H13)</f>
        <v>122612</v>
      </c>
      <c r="I14" s="817" t="n">
        <f aca="false">SUM(I7:I13)</f>
        <v>154925</v>
      </c>
      <c r="J14" s="817" t="n">
        <f aca="false">SUM(J7:J13)</f>
        <v>94399</v>
      </c>
      <c r="K14" s="113" t="n">
        <f aca="false">J14/I14*100</f>
        <v>60.932063901888</v>
      </c>
    </row>
    <row r="19" customFormat="false" ht="15" hidden="false" customHeight="true" outlineLevel="0" collapsed="false">
      <c r="G19" s="840"/>
      <c r="H19" s="50"/>
    </row>
    <row r="20" customFormat="false" ht="15" hidden="false" customHeight="true" outlineLevel="0" collapsed="false">
      <c r="G20" s="840"/>
      <c r="H20" s="50"/>
    </row>
    <row r="21" customFormat="false" ht="15" hidden="false" customHeight="true" outlineLevel="0" collapsed="false">
      <c r="G21" s="840"/>
      <c r="H21" s="50"/>
    </row>
    <row r="22" customFormat="false" ht="15" hidden="false" customHeight="true" outlineLevel="0" collapsed="false">
      <c r="G22" s="840"/>
      <c r="H22" s="50"/>
    </row>
    <row r="23" customFormat="false" ht="15" hidden="false" customHeight="true" outlineLevel="0" collapsed="false">
      <c r="G23" s="840"/>
      <c r="H23" s="50"/>
    </row>
    <row r="24" customFormat="false" ht="15" hidden="false" customHeight="true" outlineLevel="0" collapsed="false">
      <c r="G24" s="840"/>
      <c r="H24" s="50"/>
    </row>
    <row r="25" customFormat="false" ht="15" hidden="false" customHeight="true" outlineLevel="0" collapsed="false">
      <c r="G25" s="840"/>
      <c r="H25" s="50"/>
    </row>
    <row r="26" customFormat="false" ht="15" hidden="false" customHeight="true" outlineLevel="0" collapsed="false">
      <c r="G26" s="840"/>
      <c r="H26" s="50"/>
    </row>
    <row r="27" customFormat="false" ht="15" hidden="false" customHeight="true" outlineLevel="0" collapsed="false">
      <c r="G27" s="840"/>
      <c r="H27" s="50"/>
    </row>
    <row r="28" customFormat="false" ht="15" hidden="false" customHeight="true" outlineLevel="0" collapsed="false">
      <c r="G28" s="50"/>
      <c r="H28" s="50"/>
    </row>
    <row r="29" customFormat="false" ht="15" hidden="false" customHeight="true" outlineLevel="0" collapsed="false">
      <c r="G29" s="50"/>
      <c r="H29" s="50"/>
      <c r="I29" s="841"/>
    </row>
    <row r="30" customFormat="false" ht="15" hidden="false" customHeight="true" outlineLevel="0" collapsed="false">
      <c r="G30" s="50"/>
      <c r="H30" s="50"/>
    </row>
    <row r="31" customFormat="false" ht="15" hidden="false" customHeight="true" outlineLevel="0" collapsed="false">
      <c r="G31" s="778"/>
      <c r="H31" s="48"/>
    </row>
    <row r="32" customFormat="false" ht="15" hidden="false" customHeight="true" outlineLevel="0" collapsed="false">
      <c r="G32" s="842"/>
      <c r="H32" s="50"/>
    </row>
    <row r="33" customFormat="false" ht="15" hidden="false" customHeight="true" outlineLevel="0" collapsed="false">
      <c r="G33" s="50"/>
      <c r="H33" s="50"/>
    </row>
    <row r="34" customFormat="false" ht="15" hidden="false" customHeight="true" outlineLevel="0" collapsed="false">
      <c r="G34" s="50"/>
      <c r="H34" s="50"/>
    </row>
    <row r="35" customFormat="false" ht="15" hidden="false" customHeight="true" outlineLevel="0" collapsed="false">
      <c r="G35" s="50"/>
      <c r="H35" s="50"/>
    </row>
    <row r="36" customFormat="false" ht="15" hidden="false" customHeight="true" outlineLevel="0" collapsed="false">
      <c r="G36" s="50"/>
      <c r="H36" s="50"/>
    </row>
    <row r="37" customFormat="false" ht="15" hidden="false" customHeight="true" outlineLevel="0" collapsed="false">
      <c r="G37" s="50"/>
      <c r="H37" s="50"/>
    </row>
    <row r="38" customFormat="false" ht="15" hidden="false" customHeight="true" outlineLevel="0" collapsed="false">
      <c r="G38" s="50"/>
      <c r="H38" s="50"/>
    </row>
    <row r="39" customFormat="false" ht="15" hidden="false" customHeight="true" outlineLevel="0" collapsed="false">
      <c r="G39" s="50"/>
      <c r="H39" s="50"/>
    </row>
    <row r="40" customFormat="false" ht="15" hidden="false" customHeight="true" outlineLevel="0" collapsed="false">
      <c r="G40" s="50"/>
      <c r="H40" s="50"/>
    </row>
    <row r="41" customFormat="false" ht="15" hidden="false" customHeight="true" outlineLevel="0" collapsed="false">
      <c r="G41" s="778"/>
      <c r="H41" s="48"/>
    </row>
  </sheetData>
  <mergeCells count="5">
    <mergeCell ref="A1:H1"/>
    <mergeCell ref="A2:K2"/>
    <mergeCell ref="A5:B5"/>
    <mergeCell ref="C5:D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a.sz.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592" width="81.82"/>
    <col collapsed="false" customWidth="true" hidden="false" outlineLevel="0" max="2" min="2" style="592" width="17.49"/>
    <col collapsed="false" customWidth="true" hidden="false" outlineLevel="0" max="3" min="3" style="82" width="15.82"/>
    <col collapsed="false" customWidth="true" hidden="false" outlineLevel="0" max="4" min="4" style="82" width="15.33"/>
    <col collapsed="false" customWidth="true" hidden="false" outlineLevel="0" max="5" min="5" style="592" width="18.33"/>
    <col collapsed="false" customWidth="false" hidden="false" outlineLevel="0" max="257" min="6" style="592" width="9.33"/>
  </cols>
  <sheetData>
    <row r="1" customFormat="false" ht="15" hidden="false" customHeight="true" outlineLevel="0" collapsed="false">
      <c r="A1" s="593"/>
      <c r="B1" s="593"/>
    </row>
    <row r="2" customFormat="false" ht="21" hidden="false" customHeight="true" outlineLevel="0" collapsed="false">
      <c r="A2" s="593" t="s">
        <v>707</v>
      </c>
      <c r="B2" s="593"/>
      <c r="C2" s="593"/>
      <c r="D2" s="593"/>
      <c r="E2" s="593"/>
    </row>
    <row r="3" customFormat="false" ht="15" hidden="false" customHeight="true" outlineLevel="0" collapsed="false">
      <c r="A3" s="625" t="s">
        <v>122</v>
      </c>
    </row>
    <row r="4" customFormat="false" ht="15" hidden="false" customHeight="true" outlineLevel="0" collapsed="false">
      <c r="B4" s="629"/>
      <c r="C4" s="843"/>
      <c r="D4" s="843"/>
      <c r="E4" s="629" t="s">
        <v>1</v>
      </c>
    </row>
    <row r="5" customFormat="false" ht="20.1" hidden="false" customHeight="true" outlineLevel="0" collapsed="false">
      <c r="A5" s="819" t="s">
        <v>431</v>
      </c>
      <c r="B5" s="799" t="s">
        <v>3</v>
      </c>
      <c r="C5" s="799"/>
      <c r="D5" s="12" t="s">
        <v>4</v>
      </c>
      <c r="E5" s="136" t="s">
        <v>5</v>
      </c>
    </row>
    <row r="6" customFormat="false" ht="20.1" hidden="false" customHeight="true" outlineLevel="0" collapsed="false">
      <c r="A6" s="648"/>
      <c r="B6" s="438" t="s">
        <v>7</v>
      </c>
      <c r="C6" s="754" t="s">
        <v>8</v>
      </c>
      <c r="D6" s="22" t="s">
        <v>9</v>
      </c>
      <c r="E6" s="141" t="s">
        <v>10</v>
      </c>
    </row>
    <row r="7" customFormat="false" ht="20.1" hidden="false" customHeight="true" outlineLevel="0" collapsed="false">
      <c r="A7" s="609" t="s">
        <v>708</v>
      </c>
      <c r="B7" s="251" t="n">
        <v>58650</v>
      </c>
      <c r="C7" s="199" t="n">
        <v>81471</v>
      </c>
      <c r="D7" s="199" t="n">
        <v>37597</v>
      </c>
      <c r="E7" s="603" t="n">
        <f aca="false">D7/C7*100</f>
        <v>46.1477090007487</v>
      </c>
    </row>
    <row r="8" customFormat="false" ht="20.1" hidden="false" customHeight="true" outlineLevel="0" collapsed="false">
      <c r="A8" s="606" t="s">
        <v>709</v>
      </c>
      <c r="B8" s="607" t="n">
        <f aca="false">SUM(B7:B7)</f>
        <v>58650</v>
      </c>
      <c r="C8" s="607" t="n">
        <f aca="false">SUM(C7:C7)</f>
        <v>81471</v>
      </c>
      <c r="D8" s="607" t="n">
        <f aca="false">SUM(D7:D7)</f>
        <v>37597</v>
      </c>
      <c r="E8" s="608" t="n">
        <f aca="false">D8/C8*100</f>
        <v>46.1477090007487</v>
      </c>
    </row>
    <row r="9" customFormat="false" ht="20.1" hidden="false" customHeight="true" outlineLevel="0" collapsed="false">
      <c r="A9" s="844" t="s">
        <v>710</v>
      </c>
      <c r="B9" s="602" t="n">
        <v>40000</v>
      </c>
      <c r="C9" s="602" t="n">
        <v>40580</v>
      </c>
      <c r="D9" s="153" t="n">
        <v>30580</v>
      </c>
      <c r="E9" s="603" t="n">
        <f aca="false">D9/C9*100</f>
        <v>75.3573188762938</v>
      </c>
    </row>
    <row r="10" customFormat="false" ht="20.1" hidden="false" customHeight="true" outlineLevel="0" collapsed="false">
      <c r="A10" s="616" t="s">
        <v>711</v>
      </c>
      <c r="B10" s="602" t="n">
        <v>45000</v>
      </c>
      <c r="C10" s="602" t="n">
        <v>70000</v>
      </c>
      <c r="D10" s="153" t="n">
        <v>58000</v>
      </c>
      <c r="E10" s="603" t="n">
        <f aca="false">D10/C10*100</f>
        <v>82.8571428571429</v>
      </c>
    </row>
    <row r="11" customFormat="false" ht="20.1" hidden="false" customHeight="true" outlineLevel="0" collapsed="false">
      <c r="A11" s="616" t="s">
        <v>712</v>
      </c>
      <c r="B11" s="602" t="n">
        <v>5000</v>
      </c>
      <c r="C11" s="602" t="n">
        <v>5000</v>
      </c>
      <c r="D11" s="153" t="n">
        <v>2500</v>
      </c>
      <c r="E11" s="603" t="n">
        <f aca="false">D11/C11*100</f>
        <v>50</v>
      </c>
    </row>
    <row r="12" customFormat="false" ht="20.1" hidden="false" customHeight="true" outlineLevel="0" collapsed="false">
      <c r="A12" s="616" t="s">
        <v>713</v>
      </c>
      <c r="B12" s="602" t="n">
        <v>16000</v>
      </c>
      <c r="C12" s="602" t="n">
        <v>8508</v>
      </c>
      <c r="D12" s="153" t="n">
        <v>508</v>
      </c>
      <c r="E12" s="603" t="n">
        <f aca="false">D12/C12*100</f>
        <v>5.97085096379878</v>
      </c>
    </row>
    <row r="13" customFormat="false" ht="20.1" hidden="false" customHeight="true" outlineLevel="0" collapsed="false">
      <c r="A13" s="616" t="s">
        <v>714</v>
      </c>
      <c r="B13" s="602" t="n">
        <v>2500</v>
      </c>
      <c r="C13" s="602" t="n">
        <v>2500</v>
      </c>
      <c r="D13" s="153" t="n">
        <v>2500</v>
      </c>
      <c r="E13" s="603" t="n">
        <f aca="false">D13/C13*100</f>
        <v>100</v>
      </c>
    </row>
    <row r="14" customFormat="false" ht="20.1" hidden="false" customHeight="true" outlineLevel="0" collapsed="false">
      <c r="A14" s="616" t="s">
        <v>715</v>
      </c>
      <c r="B14" s="602" t="n">
        <v>7000</v>
      </c>
      <c r="C14" s="602" t="n">
        <v>7000</v>
      </c>
      <c r="D14" s="153" t="n">
        <v>3500</v>
      </c>
      <c r="E14" s="603" t="n">
        <f aca="false">D14/C14*100</f>
        <v>50</v>
      </c>
    </row>
    <row r="15" customFormat="false" ht="20.1" hidden="false" customHeight="true" outlineLevel="0" collapsed="false">
      <c r="A15" s="616" t="s">
        <v>716</v>
      </c>
      <c r="B15" s="602" t="n">
        <v>45000</v>
      </c>
      <c r="C15" s="602" t="n">
        <v>61000</v>
      </c>
      <c r="D15" s="153" t="n">
        <v>27000</v>
      </c>
      <c r="E15" s="603" t="n">
        <f aca="false">D15/C15*100</f>
        <v>44.2622950819672</v>
      </c>
    </row>
    <row r="16" customFormat="false" ht="20.1" hidden="false" customHeight="true" outlineLevel="0" collapsed="false">
      <c r="A16" s="616" t="s">
        <v>717</v>
      </c>
      <c r="B16" s="602" t="n">
        <v>5000</v>
      </c>
      <c r="C16" s="602" t="n">
        <v>5000</v>
      </c>
      <c r="D16" s="153" t="n">
        <v>2500</v>
      </c>
      <c r="E16" s="603" t="n">
        <f aca="false">D16/C16*100</f>
        <v>50</v>
      </c>
    </row>
    <row r="17" customFormat="false" ht="20.1" hidden="false" customHeight="true" outlineLevel="0" collapsed="false">
      <c r="A17" s="616" t="s">
        <v>718</v>
      </c>
      <c r="B17" s="602" t="n">
        <v>600</v>
      </c>
      <c r="C17" s="602" t="n">
        <v>867</v>
      </c>
      <c r="D17" s="153" t="n">
        <v>236</v>
      </c>
      <c r="E17" s="603" t="n">
        <f aca="false">D17/C17*100</f>
        <v>27.2202998846598</v>
      </c>
    </row>
    <row r="18" customFormat="false" ht="20.1" hidden="false" customHeight="true" outlineLevel="0" collapsed="false">
      <c r="A18" s="616" t="s">
        <v>719</v>
      </c>
      <c r="B18" s="602" t="n">
        <v>5000</v>
      </c>
      <c r="C18" s="602" t="n">
        <v>6000</v>
      </c>
      <c r="D18" s="153" t="n">
        <v>4000</v>
      </c>
      <c r="E18" s="603" t="n">
        <f aca="false">D18/C18*100</f>
        <v>66.6666666666667</v>
      </c>
    </row>
    <row r="19" customFormat="false" ht="20.1" hidden="false" customHeight="true" outlineLevel="0" collapsed="false">
      <c r="A19" s="616" t="s">
        <v>720</v>
      </c>
      <c r="B19" s="602" t="n">
        <v>40000</v>
      </c>
      <c r="C19" s="602" t="n">
        <v>41072</v>
      </c>
      <c r="D19" s="153" t="n">
        <v>24130</v>
      </c>
      <c r="E19" s="603" t="n">
        <f aca="false">D19/C19*100</f>
        <v>58.7504869497468</v>
      </c>
    </row>
    <row r="20" customFormat="false" ht="20.1" hidden="false" customHeight="true" outlineLevel="0" collapsed="false">
      <c r="A20" s="616" t="s">
        <v>721</v>
      </c>
      <c r="B20" s="602" t="n">
        <v>3000</v>
      </c>
      <c r="C20" s="602" t="n">
        <v>6000</v>
      </c>
      <c r="D20" s="153" t="n">
        <v>3000</v>
      </c>
      <c r="E20" s="603" t="n">
        <f aca="false">D20/C20*100</f>
        <v>50</v>
      </c>
    </row>
    <row r="21" customFormat="false" ht="20.1" hidden="false" customHeight="true" outlineLevel="0" collapsed="false">
      <c r="A21" s="616" t="s">
        <v>722</v>
      </c>
      <c r="B21" s="602" t="n">
        <v>5000</v>
      </c>
      <c r="C21" s="602" t="n">
        <v>4836</v>
      </c>
      <c r="D21" s="153" t="n">
        <v>2766</v>
      </c>
      <c r="E21" s="603" t="n">
        <f aca="false">D21/C21*100</f>
        <v>57.1960297766749</v>
      </c>
    </row>
    <row r="22" customFormat="false" ht="20.1" hidden="false" customHeight="true" outlineLevel="0" collapsed="false">
      <c r="A22" s="616" t="s">
        <v>723</v>
      </c>
      <c r="B22" s="602" t="n">
        <v>8000</v>
      </c>
      <c r="C22" s="602" t="n">
        <v>8000</v>
      </c>
      <c r="D22" s="153" t="n">
        <v>4000</v>
      </c>
      <c r="E22" s="603" t="n">
        <f aca="false">D22/C22*100</f>
        <v>50</v>
      </c>
    </row>
    <row r="23" customFormat="false" ht="20.1" hidden="false" customHeight="true" outlineLevel="0" collapsed="false">
      <c r="A23" s="617" t="s">
        <v>724</v>
      </c>
      <c r="B23" s="602" t="n">
        <v>45000</v>
      </c>
      <c r="C23" s="602" t="n">
        <v>65000</v>
      </c>
      <c r="D23" s="153" t="n">
        <v>65000</v>
      </c>
      <c r="E23" s="603" t="n">
        <f aca="false">D23/C23*100</f>
        <v>100</v>
      </c>
    </row>
    <row r="24" customFormat="false" ht="20.1" hidden="false" customHeight="true" outlineLevel="0" collapsed="false">
      <c r="A24" s="616" t="s">
        <v>725</v>
      </c>
      <c r="B24" s="602" t="n">
        <v>5000</v>
      </c>
      <c r="C24" s="602" t="n">
        <v>5000</v>
      </c>
      <c r="D24" s="153"/>
      <c r="E24" s="603" t="n">
        <f aca="false">D24/C24*100</f>
        <v>0</v>
      </c>
    </row>
    <row r="25" customFormat="false" ht="20.1" hidden="false" customHeight="true" outlineLevel="0" collapsed="false">
      <c r="A25" s="618" t="s">
        <v>726</v>
      </c>
      <c r="B25" s="247" t="n">
        <v>3000</v>
      </c>
      <c r="C25" s="247" t="n">
        <v>3000</v>
      </c>
      <c r="D25" s="246" t="n">
        <v>3000</v>
      </c>
      <c r="E25" s="603" t="n">
        <f aca="false">D25/C25*100</f>
        <v>100</v>
      </c>
    </row>
    <row r="26" customFormat="false" ht="20.1" hidden="false" customHeight="true" outlineLevel="0" collapsed="false">
      <c r="A26" s="619" t="s">
        <v>727</v>
      </c>
      <c r="B26" s="247" t="n">
        <v>3000</v>
      </c>
      <c r="C26" s="247" t="n">
        <v>3000</v>
      </c>
      <c r="D26" s="247"/>
      <c r="E26" s="603" t="n">
        <f aca="false">D26/C26*100</f>
        <v>0</v>
      </c>
    </row>
    <row r="27" customFormat="false" ht="20.1" hidden="false" customHeight="true" outlineLevel="0" collapsed="false">
      <c r="A27" s="619" t="s">
        <v>728</v>
      </c>
      <c r="B27" s="247"/>
      <c r="C27" s="247" t="n">
        <v>453</v>
      </c>
      <c r="D27" s="247" t="n">
        <v>453</v>
      </c>
      <c r="E27" s="603" t="n">
        <f aca="false">D27/C27*100</f>
        <v>100</v>
      </c>
    </row>
    <row r="28" customFormat="false" ht="20.1" hidden="false" customHeight="true" outlineLevel="0" collapsed="false">
      <c r="A28" s="619" t="s">
        <v>729</v>
      </c>
      <c r="B28" s="247" t="n">
        <v>5000</v>
      </c>
      <c r="C28" s="247" t="n">
        <v>5000</v>
      </c>
      <c r="D28" s="247" t="n">
        <v>2500</v>
      </c>
      <c r="E28" s="603" t="n">
        <f aca="false">D28/C28*100</f>
        <v>50</v>
      </c>
    </row>
    <row r="29" customFormat="false" ht="20.1" hidden="false" customHeight="true" outlineLevel="0" collapsed="false">
      <c r="A29" s="619" t="s">
        <v>730</v>
      </c>
      <c r="B29" s="247" t="n">
        <v>58125</v>
      </c>
      <c r="C29" s="247" t="n">
        <v>65051</v>
      </c>
      <c r="D29" s="247" t="n">
        <v>27686</v>
      </c>
      <c r="E29" s="603" t="n">
        <f aca="false">D29/C29*100</f>
        <v>42.5604525679851</v>
      </c>
    </row>
    <row r="30" customFormat="false" ht="20.1" hidden="false" customHeight="true" outlineLevel="0" collapsed="false">
      <c r="A30" s="619" t="s">
        <v>731</v>
      </c>
      <c r="B30" s="247" t="n">
        <v>10000</v>
      </c>
      <c r="C30" s="247" t="n">
        <v>10000</v>
      </c>
      <c r="D30" s="247" t="n">
        <v>10000</v>
      </c>
      <c r="E30" s="603" t="n">
        <f aca="false">D30/C30*100</f>
        <v>100</v>
      </c>
    </row>
    <row r="31" customFormat="false" ht="20.1" hidden="false" customHeight="true" outlineLevel="0" collapsed="false">
      <c r="A31" s="601" t="s">
        <v>732</v>
      </c>
      <c r="B31" s="602"/>
      <c r="C31" s="602" t="n">
        <v>2672</v>
      </c>
      <c r="D31" s="602" t="n">
        <v>1508</v>
      </c>
      <c r="E31" s="603" t="n">
        <f aca="false">D31/C31*100</f>
        <v>56.437125748503</v>
      </c>
    </row>
    <row r="32" customFormat="false" ht="20.1" hidden="false" customHeight="true" outlineLevel="0" collapsed="false">
      <c r="A32" s="601" t="s">
        <v>469</v>
      </c>
      <c r="B32" s="602"/>
      <c r="C32" s="602" t="n">
        <v>49</v>
      </c>
      <c r="D32" s="602" t="n">
        <v>39</v>
      </c>
      <c r="E32" s="603" t="n">
        <f aca="false">D32/C32*100</f>
        <v>79.5918367346939</v>
      </c>
    </row>
    <row r="33" customFormat="false" ht="20.1" hidden="false" customHeight="true" outlineLevel="0" collapsed="false">
      <c r="A33" s="601" t="s">
        <v>733</v>
      </c>
      <c r="B33" s="602"/>
      <c r="C33" s="602" t="n">
        <v>221</v>
      </c>
      <c r="D33" s="602" t="n">
        <v>221</v>
      </c>
      <c r="E33" s="603" t="n">
        <f aca="false">D33/C33*100</f>
        <v>100</v>
      </c>
    </row>
    <row r="34" customFormat="false" ht="20.1" hidden="false" customHeight="true" outlineLevel="0" collapsed="false">
      <c r="A34" s="619" t="s">
        <v>734</v>
      </c>
      <c r="B34" s="247" t="n">
        <v>3000</v>
      </c>
      <c r="C34" s="247" t="n">
        <v>3000</v>
      </c>
      <c r="D34" s="247" t="n">
        <v>1500</v>
      </c>
      <c r="E34" s="603" t="n">
        <f aca="false">D34/C34*100</f>
        <v>50</v>
      </c>
    </row>
    <row r="35" customFormat="false" ht="19.5" hidden="false" customHeight="true" outlineLevel="0" collapsed="false">
      <c r="A35" s="619" t="s">
        <v>735</v>
      </c>
      <c r="B35" s="247" t="n">
        <v>3000</v>
      </c>
      <c r="C35" s="247" t="n">
        <v>3175</v>
      </c>
      <c r="D35" s="247" t="n">
        <v>1375</v>
      </c>
      <c r="E35" s="603" t="n">
        <f aca="false">D35/C35*100</f>
        <v>43.3070866141732</v>
      </c>
    </row>
    <row r="36" customFormat="false" ht="45" hidden="false" customHeight="true" outlineLevel="0" collapsed="false">
      <c r="A36" s="621" t="s">
        <v>736</v>
      </c>
      <c r="B36" s="247"/>
      <c r="C36" s="247" t="n">
        <v>3000</v>
      </c>
      <c r="D36" s="247"/>
      <c r="E36" s="603" t="n">
        <f aca="false">D36/C36*100</f>
        <v>0</v>
      </c>
    </row>
    <row r="37" customFormat="false" ht="19.5" hidden="false" customHeight="true" outlineLevel="0" collapsed="false">
      <c r="A37" s="619" t="s">
        <v>737</v>
      </c>
      <c r="B37" s="247"/>
      <c r="C37" s="247" t="n">
        <v>10000</v>
      </c>
      <c r="D37" s="247"/>
      <c r="E37" s="603" t="n">
        <f aca="false">D37/C37*100</f>
        <v>0</v>
      </c>
    </row>
    <row r="38" customFormat="false" ht="19.5" hidden="false" customHeight="true" outlineLevel="0" collapsed="false">
      <c r="A38" s="604" t="s">
        <v>738</v>
      </c>
      <c r="B38" s="251"/>
      <c r="C38" s="251" t="n">
        <v>6000</v>
      </c>
      <c r="D38" s="251"/>
      <c r="E38" s="603" t="n">
        <f aca="false">D38/C38*100</f>
        <v>0</v>
      </c>
    </row>
    <row r="39" customFormat="false" ht="20.1" hidden="false" customHeight="true" outlineLevel="0" collapsed="false">
      <c r="A39" s="606" t="s">
        <v>739</v>
      </c>
      <c r="B39" s="607" t="n">
        <f aca="false">SUM(B9:B35)</f>
        <v>362225</v>
      </c>
      <c r="C39" s="607" t="n">
        <f aca="false">SUM(C9:C38)</f>
        <v>450984</v>
      </c>
      <c r="D39" s="607" t="n">
        <f aca="false">SUM(D9:D35)</f>
        <v>278502</v>
      </c>
      <c r="E39" s="608" t="n">
        <f aca="false">D39/C39*100</f>
        <v>61.7542972699697</v>
      </c>
    </row>
    <row r="40" s="625" customFormat="true" ht="20.1" hidden="false" customHeight="true" outlineLevel="0" collapsed="false">
      <c r="A40" s="738" t="s">
        <v>740</v>
      </c>
      <c r="B40" s="845" t="n">
        <f aca="false">B8+B39</f>
        <v>420875</v>
      </c>
      <c r="C40" s="845" t="n">
        <f aca="false">C8+C39</f>
        <v>532455</v>
      </c>
      <c r="D40" s="845" t="n">
        <f aca="false">D8+D39</f>
        <v>316099</v>
      </c>
      <c r="E40" s="624" t="n">
        <f aca="false">D40/C40*100</f>
        <v>59.366331427069</v>
      </c>
    </row>
    <row r="41" customFormat="false" ht="20.1" hidden="false" customHeight="true" outlineLevel="0" collapsed="false"/>
    <row r="42" customFormat="false" ht="15" hidden="false" customHeight="true" outlineLevel="0" collapsed="false">
      <c r="B42" s="82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1.09513888888889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9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592" width="75.65"/>
    <col collapsed="false" customWidth="true" hidden="false" outlineLevel="0" max="2" min="2" style="592" width="16.99"/>
    <col collapsed="false" customWidth="true" hidden="false" outlineLevel="0" max="3" min="3" style="592" width="15.99"/>
    <col collapsed="false" customWidth="true" hidden="false" outlineLevel="0" max="4" min="4" style="592" width="15.48"/>
    <col collapsed="false" customWidth="true" hidden="false" outlineLevel="0" max="5" min="5" style="592" width="16.49"/>
    <col collapsed="false" customWidth="false" hidden="false" outlineLevel="0" max="257" min="6" style="592" width="9.33"/>
  </cols>
  <sheetData>
    <row r="1" customFormat="false" ht="15" hidden="false" customHeight="true" outlineLevel="0" collapsed="false">
      <c r="A1" s="593"/>
      <c r="B1" s="593"/>
    </row>
    <row r="2" customFormat="false" ht="21.75" hidden="false" customHeight="true" outlineLevel="0" collapsed="false">
      <c r="A2" s="593" t="s">
        <v>741</v>
      </c>
      <c r="B2" s="593"/>
      <c r="C2" s="593"/>
      <c r="D2" s="593"/>
      <c r="E2" s="593"/>
    </row>
    <row r="3" customFormat="false" ht="15" hidden="false" customHeight="true" outlineLevel="0" collapsed="false">
      <c r="A3" s="594"/>
      <c r="B3" s="594"/>
    </row>
    <row r="4" customFormat="false" ht="15" hidden="false" customHeight="true" outlineLevel="0" collapsed="false">
      <c r="A4" s="846"/>
      <c r="B4" s="629"/>
      <c r="C4" s="629"/>
      <c r="D4" s="629"/>
      <c r="E4" s="629" t="s">
        <v>1</v>
      </c>
    </row>
    <row r="5" customFormat="false" ht="20.1" hidden="false" customHeight="true" outlineLevel="0" collapsed="false">
      <c r="A5" s="819" t="s">
        <v>431</v>
      </c>
      <c r="B5" s="799" t="s">
        <v>3</v>
      </c>
      <c r="C5" s="799"/>
      <c r="D5" s="12" t="s">
        <v>4</v>
      </c>
      <c r="E5" s="136" t="s">
        <v>5</v>
      </c>
    </row>
    <row r="6" customFormat="false" ht="20.1" hidden="false" customHeight="true" outlineLevel="0" collapsed="false">
      <c r="A6" s="648"/>
      <c r="B6" s="438" t="s">
        <v>7</v>
      </c>
      <c r="C6" s="438" t="s">
        <v>8</v>
      </c>
      <c r="D6" s="22" t="s">
        <v>9</v>
      </c>
      <c r="E6" s="141" t="s">
        <v>10</v>
      </c>
    </row>
    <row r="7" customFormat="false" ht="20.1" hidden="false" customHeight="true" outlineLevel="0" collapsed="false">
      <c r="A7" s="844" t="s">
        <v>742</v>
      </c>
      <c r="B7" s="602" t="n">
        <v>1000</v>
      </c>
      <c r="C7" s="602" t="n">
        <v>2000</v>
      </c>
      <c r="D7" s="153"/>
      <c r="E7" s="603" t="n">
        <f aca="false">D7/C7*100</f>
        <v>0</v>
      </c>
    </row>
    <row r="8" customFormat="false" ht="20.1" hidden="false" customHeight="true" outlineLevel="0" collapsed="false">
      <c r="A8" s="616" t="s">
        <v>743</v>
      </c>
      <c r="B8" s="602" t="n">
        <v>1000</v>
      </c>
      <c r="C8" s="602" t="n">
        <v>5848</v>
      </c>
      <c r="D8" s="153"/>
      <c r="E8" s="603" t="n">
        <f aca="false">D8/C8*100</f>
        <v>0</v>
      </c>
    </row>
    <row r="9" customFormat="false" ht="20.1" hidden="false" customHeight="true" outlineLevel="0" collapsed="false">
      <c r="A9" s="616" t="s">
        <v>744</v>
      </c>
      <c r="B9" s="602" t="n">
        <v>2000</v>
      </c>
      <c r="C9" s="602" t="n">
        <v>2881</v>
      </c>
      <c r="D9" s="153"/>
      <c r="E9" s="603" t="n">
        <f aca="false">D9/C9*100</f>
        <v>0</v>
      </c>
    </row>
    <row r="10" customFormat="false" ht="34.5" hidden="false" customHeight="true" outlineLevel="0" collapsed="false">
      <c r="A10" s="795" t="s">
        <v>745</v>
      </c>
      <c r="B10" s="602" t="n">
        <v>1000</v>
      </c>
      <c r="C10" s="602" t="n">
        <v>1000</v>
      </c>
      <c r="D10" s="153"/>
      <c r="E10" s="603" t="n">
        <f aca="false">D10/C10*100</f>
        <v>0</v>
      </c>
    </row>
    <row r="11" customFormat="false" ht="20.1" hidden="false" customHeight="true" outlineLevel="0" collapsed="false">
      <c r="A11" s="618" t="s">
        <v>746</v>
      </c>
      <c r="B11" s="247" t="n">
        <v>900</v>
      </c>
      <c r="C11" s="247" t="n">
        <v>8</v>
      </c>
      <c r="D11" s="246"/>
      <c r="E11" s="603" t="n">
        <f aca="false">D11/C11*100</f>
        <v>0</v>
      </c>
    </row>
    <row r="12" s="625" customFormat="true" ht="20.1" hidden="false" customHeight="true" outlineLevel="0" collapsed="false">
      <c r="A12" s="847" t="s">
        <v>222</v>
      </c>
      <c r="B12" s="845" t="n">
        <f aca="false">SUM(B7:B11)</f>
        <v>5900</v>
      </c>
      <c r="C12" s="845" t="n">
        <f aca="false">SUM(C7:C11)</f>
        <v>11737</v>
      </c>
      <c r="D12" s="845" t="n">
        <f aca="false">SUM(D7:D11)</f>
        <v>0</v>
      </c>
      <c r="E12" s="624" t="n">
        <f aca="false">D12/C12*100</f>
        <v>0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7875" right="0.7875" top="1.09513888888889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10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592" width="5.32"/>
    <col collapsed="false" customWidth="false" hidden="false" outlineLevel="0" max="2" min="2" style="592" width="9.33"/>
    <col collapsed="false" customWidth="true" hidden="false" outlineLevel="0" max="3" min="3" style="592" width="15.82"/>
    <col collapsed="false" customWidth="true" hidden="false" outlineLevel="0" max="4" min="4" style="592" width="13.99"/>
    <col collapsed="false" customWidth="true" hidden="false" outlineLevel="0" max="5" min="5" style="592" width="46.65"/>
    <col collapsed="false" customWidth="true" hidden="false" outlineLevel="0" max="6" min="6" style="592" width="17.65"/>
    <col collapsed="false" customWidth="true" hidden="false" outlineLevel="0" max="7" min="7" style="592" width="17.33"/>
    <col collapsed="false" customWidth="true" hidden="false" outlineLevel="0" max="8" min="8" style="592" width="15.99"/>
    <col collapsed="false" customWidth="true" hidden="false" outlineLevel="0" max="9" min="9" style="592" width="17.15"/>
    <col collapsed="false" customWidth="false" hidden="false" outlineLevel="0" max="257" min="10" style="592" width="9.33"/>
  </cols>
  <sheetData>
    <row r="1" customFormat="false" ht="15" hidden="false" customHeight="true" outlineLevel="0" collapsed="false">
      <c r="A1" s="593"/>
      <c r="B1" s="593"/>
      <c r="C1" s="593"/>
      <c r="D1" s="593"/>
      <c r="E1" s="593"/>
      <c r="F1" s="593"/>
    </row>
    <row r="2" customFormat="false" ht="23.25" hidden="false" customHeight="true" outlineLevel="0" collapsed="false">
      <c r="A2" s="593" t="s">
        <v>747</v>
      </c>
      <c r="B2" s="593"/>
      <c r="C2" s="593"/>
      <c r="D2" s="593"/>
      <c r="E2" s="593"/>
      <c r="F2" s="593"/>
      <c r="G2" s="593"/>
      <c r="H2" s="593"/>
      <c r="I2" s="593"/>
    </row>
    <row r="3" customFormat="false" ht="15" hidden="false" customHeight="true" outlineLevel="0" collapsed="false">
      <c r="C3" s="593"/>
      <c r="D3" s="593"/>
      <c r="E3" s="593"/>
      <c r="F3" s="593"/>
    </row>
    <row r="4" customFormat="false" ht="15" hidden="false" customHeight="true" outlineLevel="0" collapsed="false">
      <c r="A4" s="848"/>
      <c r="B4" s="848"/>
      <c r="C4" s="848"/>
      <c r="D4" s="848"/>
      <c r="F4" s="629"/>
      <c r="G4" s="629"/>
      <c r="H4" s="629"/>
      <c r="I4" s="629" t="s">
        <v>1</v>
      </c>
    </row>
    <row r="5" customFormat="false" ht="20.1" hidden="false" customHeight="true" outlineLevel="0" collapsed="false">
      <c r="A5" s="819" t="s">
        <v>431</v>
      </c>
      <c r="B5" s="819"/>
      <c r="C5" s="819"/>
      <c r="D5" s="819"/>
      <c r="E5" s="819"/>
      <c r="F5" s="799" t="s">
        <v>3</v>
      </c>
      <c r="G5" s="799"/>
      <c r="H5" s="12" t="s">
        <v>4</v>
      </c>
      <c r="I5" s="136" t="s">
        <v>5</v>
      </c>
    </row>
    <row r="6" customFormat="false" ht="20.1" hidden="false" customHeight="true" outlineLevel="0" collapsed="false">
      <c r="A6" s="648"/>
      <c r="B6" s="593"/>
      <c r="C6" s="593"/>
      <c r="D6" s="593"/>
      <c r="E6" s="593"/>
      <c r="F6" s="438" t="s">
        <v>7</v>
      </c>
      <c r="G6" s="438" t="s">
        <v>8</v>
      </c>
      <c r="H6" s="22" t="s">
        <v>9</v>
      </c>
      <c r="I6" s="141" t="s">
        <v>10</v>
      </c>
    </row>
    <row r="7" customFormat="false" ht="20.1" hidden="false" customHeight="true" outlineLevel="0" collapsed="false">
      <c r="A7" s="849" t="s">
        <v>748</v>
      </c>
      <c r="B7" s="850"/>
      <c r="C7" s="850"/>
      <c r="D7" s="850"/>
      <c r="E7" s="850"/>
      <c r="F7" s="851"/>
      <c r="G7" s="852"/>
      <c r="H7" s="852"/>
      <c r="I7" s="853"/>
    </row>
    <row r="8" customFormat="false" ht="20.1" hidden="false" customHeight="true" outlineLevel="0" collapsed="false">
      <c r="A8" s="854"/>
      <c r="B8" s="855" t="s">
        <v>749</v>
      </c>
      <c r="C8" s="855"/>
      <c r="D8" s="855"/>
      <c r="E8" s="855"/>
      <c r="F8" s="258" t="n">
        <v>40000</v>
      </c>
      <c r="G8" s="258" t="n">
        <v>62158</v>
      </c>
      <c r="H8" s="162" t="n">
        <f aca="false">18438+32</f>
        <v>18470</v>
      </c>
      <c r="I8" s="856" t="n">
        <f aca="false">H8/G8*100</f>
        <v>29.714598281798</v>
      </c>
    </row>
    <row r="9" customFormat="false" ht="20.1" hidden="false" customHeight="true" outlineLevel="0" collapsed="false">
      <c r="A9" s="854"/>
      <c r="B9" s="857" t="s">
        <v>750</v>
      </c>
      <c r="C9" s="857"/>
      <c r="D9" s="857"/>
      <c r="E9" s="857"/>
      <c r="F9" s="251" t="n">
        <v>226000</v>
      </c>
      <c r="G9" s="251" t="n">
        <v>239420</v>
      </c>
      <c r="H9" s="858" t="n">
        <v>123137</v>
      </c>
      <c r="I9" s="856" t="n">
        <f aca="false">H9/G9*100</f>
        <v>51.4313758249102</v>
      </c>
    </row>
    <row r="10" customFormat="false" ht="20.1" hidden="false" customHeight="true" outlineLevel="0" collapsed="false">
      <c r="A10" s="859" t="s">
        <v>751</v>
      </c>
      <c r="B10" s="860"/>
      <c r="C10" s="860"/>
      <c r="D10" s="860" t="s">
        <v>122</v>
      </c>
      <c r="E10" s="860"/>
      <c r="F10" s="607" t="n">
        <f aca="false">SUM(F8:F9)</f>
        <v>266000</v>
      </c>
      <c r="G10" s="607" t="n">
        <f aca="false">SUM(G8:G9)</f>
        <v>301578</v>
      </c>
      <c r="H10" s="607" t="n">
        <f aca="false">SUM(H8:H9)</f>
        <v>141607</v>
      </c>
      <c r="I10" s="608" t="n">
        <f aca="false">H10/G10*100</f>
        <v>46.9553482017919</v>
      </c>
    </row>
    <row r="11" customFormat="false" ht="20.1" hidden="false" customHeight="true" outlineLevel="0" collapsed="false">
      <c r="A11" s="47" t="s">
        <v>752</v>
      </c>
      <c r="B11" s="68"/>
      <c r="C11" s="68"/>
      <c r="D11" s="68"/>
      <c r="E11" s="68"/>
      <c r="F11" s="258"/>
      <c r="G11" s="162"/>
      <c r="H11" s="162"/>
      <c r="I11" s="856"/>
    </row>
    <row r="12" customFormat="false" ht="20.1" hidden="false" customHeight="true" outlineLevel="0" collapsed="false">
      <c r="A12" s="861"/>
      <c r="B12" s="264" t="s">
        <v>753</v>
      </c>
      <c r="C12" s="264"/>
      <c r="D12" s="264"/>
      <c r="E12" s="862"/>
      <c r="F12" s="863" t="n">
        <v>20000</v>
      </c>
      <c r="G12" s="863" t="n">
        <v>40468</v>
      </c>
      <c r="H12" s="149" t="n">
        <v>157</v>
      </c>
      <c r="I12" s="864" t="n">
        <f aca="false">H12/G12*100</f>
        <v>0.387960857961846</v>
      </c>
    </row>
    <row r="13" customFormat="false" ht="20.1" hidden="false" customHeight="true" outlineLevel="0" collapsed="false">
      <c r="A13" s="865"/>
      <c r="B13" s="265" t="s">
        <v>754</v>
      </c>
      <c r="C13" s="265"/>
      <c r="D13" s="265"/>
      <c r="E13" s="866"/>
      <c r="F13" s="289" t="n">
        <v>5500</v>
      </c>
      <c r="G13" s="289" t="n">
        <v>5928</v>
      </c>
      <c r="H13" s="153" t="n">
        <v>5484</v>
      </c>
      <c r="I13" s="864" t="n">
        <f aca="false">H13/G13*100</f>
        <v>92.5101214574899</v>
      </c>
    </row>
    <row r="14" customFormat="false" ht="19.5" hidden="false" customHeight="true" outlineLevel="0" collapsed="false">
      <c r="A14" s="619" t="s">
        <v>755</v>
      </c>
      <c r="B14" s="266"/>
      <c r="C14" s="266"/>
      <c r="D14" s="266"/>
      <c r="E14" s="867"/>
      <c r="F14" s="868" t="n">
        <v>200000</v>
      </c>
      <c r="G14" s="868" t="n">
        <v>272610</v>
      </c>
      <c r="H14" s="246" t="n">
        <v>119035</v>
      </c>
      <c r="I14" s="864" t="n">
        <f aca="false">H14/G14*100</f>
        <v>43.6649425919812</v>
      </c>
    </row>
    <row r="15" customFormat="false" ht="20.1" hidden="false" customHeight="true" outlineLevel="0" collapsed="false">
      <c r="A15" s="601" t="s">
        <v>756</v>
      </c>
      <c r="B15" s="265"/>
      <c r="C15" s="265"/>
      <c r="D15" s="265"/>
      <c r="E15" s="866"/>
      <c r="F15" s="289" t="n">
        <v>224000</v>
      </c>
      <c r="G15" s="289" t="n">
        <v>245666</v>
      </c>
      <c r="H15" s="153" t="n">
        <v>88742</v>
      </c>
      <c r="I15" s="864" t="n">
        <f aca="false">H15/G15*100</f>
        <v>36.123028827758</v>
      </c>
    </row>
    <row r="16" customFormat="false" ht="20.1" hidden="false" customHeight="true" outlineLevel="0" collapsed="false">
      <c r="A16" s="601" t="s">
        <v>757</v>
      </c>
      <c r="B16" s="265"/>
      <c r="C16" s="265"/>
      <c r="D16" s="265"/>
      <c r="E16" s="866"/>
      <c r="F16" s="289" t="n">
        <v>47115</v>
      </c>
      <c r="G16" s="289" t="n">
        <v>51449</v>
      </c>
      <c r="H16" s="153" t="n">
        <v>27525</v>
      </c>
      <c r="I16" s="864" t="n">
        <f aca="false">H16/G16*100</f>
        <v>53.4995821104395</v>
      </c>
    </row>
    <row r="17" customFormat="false" ht="20.1" hidden="false" customHeight="true" outlineLevel="0" collapsed="false">
      <c r="A17" s="601" t="s">
        <v>758</v>
      </c>
      <c r="B17" s="265"/>
      <c r="C17" s="265"/>
      <c r="D17" s="265"/>
      <c r="E17" s="866"/>
      <c r="F17" s="289" t="n">
        <v>1600</v>
      </c>
      <c r="G17" s="289" t="n">
        <v>2140</v>
      </c>
      <c r="H17" s="153" t="n">
        <v>816</v>
      </c>
      <c r="I17" s="864" t="n">
        <f aca="false">H17/G17*100</f>
        <v>38.1308411214953</v>
      </c>
    </row>
    <row r="18" customFormat="false" ht="20.1" hidden="false" customHeight="true" outlineLevel="0" collapsed="false">
      <c r="A18" s="601" t="s">
        <v>759</v>
      </c>
      <c r="B18" s="265"/>
      <c r="C18" s="265"/>
      <c r="D18" s="265"/>
      <c r="E18" s="866"/>
      <c r="F18" s="289"/>
      <c r="G18" s="289" t="n">
        <v>150</v>
      </c>
      <c r="H18" s="153"/>
      <c r="I18" s="864" t="n">
        <f aca="false">H18/G18*100</f>
        <v>0</v>
      </c>
    </row>
    <row r="19" customFormat="false" ht="20.1" hidden="false" customHeight="true" outlineLevel="0" collapsed="false">
      <c r="A19" s="601" t="s">
        <v>760</v>
      </c>
      <c r="B19" s="265"/>
      <c r="C19" s="265"/>
      <c r="D19" s="265"/>
      <c r="E19" s="866"/>
      <c r="F19" s="289" t="n">
        <v>2000</v>
      </c>
      <c r="G19" s="289" t="n">
        <v>4581</v>
      </c>
      <c r="H19" s="153" t="n">
        <v>2000</v>
      </c>
      <c r="I19" s="864" t="n">
        <f aca="false">H19/G19*100</f>
        <v>43.6585898275486</v>
      </c>
    </row>
    <row r="20" customFormat="false" ht="20.1" hidden="false" customHeight="true" outlineLevel="0" collapsed="false">
      <c r="A20" s="601" t="s">
        <v>761</v>
      </c>
      <c r="B20" s="265"/>
      <c r="C20" s="265"/>
      <c r="D20" s="265"/>
      <c r="E20" s="866"/>
      <c r="F20" s="289" t="n">
        <v>4000</v>
      </c>
      <c r="G20" s="289" t="n">
        <v>6862</v>
      </c>
      <c r="H20" s="153" t="n">
        <v>1633</v>
      </c>
      <c r="I20" s="864" t="n">
        <f aca="false">H20/G20*100</f>
        <v>23.7977266103177</v>
      </c>
    </row>
    <row r="21" customFormat="false" ht="20.1" hidden="false" customHeight="true" outlineLevel="0" collapsed="false">
      <c r="A21" s="601" t="s">
        <v>762</v>
      </c>
      <c r="B21" s="265"/>
      <c r="C21" s="265"/>
      <c r="D21" s="265"/>
      <c r="E21" s="866"/>
      <c r="F21" s="289" t="n">
        <v>5000</v>
      </c>
      <c r="G21" s="289" t="n">
        <v>5500</v>
      </c>
      <c r="H21" s="153" t="n">
        <v>825</v>
      </c>
      <c r="I21" s="864" t="n">
        <f aca="false">H21/G21*100</f>
        <v>15</v>
      </c>
    </row>
    <row r="22" customFormat="false" ht="20.1" hidden="false" customHeight="true" outlineLevel="0" collapsed="false">
      <c r="A22" s="601" t="s">
        <v>763</v>
      </c>
      <c r="B22" s="265"/>
      <c r="C22" s="265"/>
      <c r="D22" s="265"/>
      <c r="E22" s="866"/>
      <c r="F22" s="289" t="n">
        <v>3000</v>
      </c>
      <c r="G22" s="289" t="n">
        <v>3000</v>
      </c>
      <c r="H22" s="153" t="n">
        <v>169</v>
      </c>
      <c r="I22" s="864" t="n">
        <f aca="false">H22/G22*100</f>
        <v>5.63333333333333</v>
      </c>
    </row>
    <row r="23" customFormat="false" ht="20.1" hidden="false" customHeight="true" outlineLevel="0" collapsed="false">
      <c r="A23" s="601" t="s">
        <v>764</v>
      </c>
      <c r="B23" s="265"/>
      <c r="C23" s="265"/>
      <c r="D23" s="265"/>
      <c r="E23" s="866"/>
      <c r="F23" s="289" t="n">
        <v>4465</v>
      </c>
      <c r="G23" s="289" t="n">
        <v>6219</v>
      </c>
      <c r="H23" s="153" t="n">
        <v>2599</v>
      </c>
      <c r="I23" s="864" t="n">
        <f aca="false">H23/G23*100</f>
        <v>41.7912847724715</v>
      </c>
    </row>
    <row r="24" customFormat="false" ht="20.1" hidden="false" customHeight="true" outlineLevel="0" collapsed="false">
      <c r="A24" s="619" t="s">
        <v>765</v>
      </c>
      <c r="B24" s="266"/>
      <c r="C24" s="266"/>
      <c r="D24" s="266"/>
      <c r="E24" s="867"/>
      <c r="F24" s="868" t="n">
        <v>7000</v>
      </c>
      <c r="G24" s="868" t="n">
        <v>28282</v>
      </c>
      <c r="H24" s="246"/>
      <c r="I24" s="864" t="n">
        <f aca="false">H24/G24*100</f>
        <v>0</v>
      </c>
    </row>
    <row r="25" customFormat="false" ht="20.1" hidden="false" customHeight="true" outlineLevel="0" collapsed="false">
      <c r="A25" s="604" t="s">
        <v>766</v>
      </c>
      <c r="B25" s="869"/>
      <c r="C25" s="869"/>
      <c r="D25" s="869"/>
      <c r="E25" s="869"/>
      <c r="F25" s="870"/>
      <c r="G25" s="870" t="n">
        <v>2074</v>
      </c>
      <c r="H25" s="251"/>
      <c r="I25" s="864" t="n">
        <f aca="false">H25/G25*100</f>
        <v>0</v>
      </c>
    </row>
    <row r="26" customFormat="false" ht="20.1" hidden="false" customHeight="true" outlineLevel="0" collapsed="false">
      <c r="A26" s="871"/>
      <c r="B26" s="860"/>
      <c r="C26" s="860" t="s">
        <v>492</v>
      </c>
      <c r="D26" s="860"/>
      <c r="E26" s="860"/>
      <c r="F26" s="607" t="n">
        <f aca="false">SUM(F12:F24)</f>
        <v>523680</v>
      </c>
      <c r="G26" s="607" t="n">
        <f aca="false">SUM(G12:G25)</f>
        <v>674929</v>
      </c>
      <c r="H26" s="607" t="n">
        <f aca="false">SUM(H12:H25)</f>
        <v>248985</v>
      </c>
      <c r="I26" s="608" t="n">
        <f aca="false">H26/G26*100</f>
        <v>36.890547005685</v>
      </c>
    </row>
    <row r="27" customFormat="false" ht="20.1" hidden="false" customHeight="true" outlineLevel="0" collapsed="false">
      <c r="A27" s="872" t="s">
        <v>767</v>
      </c>
      <c r="B27" s="873"/>
      <c r="C27" s="873"/>
      <c r="D27" s="874"/>
      <c r="E27" s="874"/>
      <c r="F27" s="875" t="n">
        <f aca="false">+F10+F26</f>
        <v>789680</v>
      </c>
      <c r="G27" s="875" t="n">
        <f aca="false">+G10+G26</f>
        <v>976507</v>
      </c>
      <c r="H27" s="875" t="n">
        <f aca="false">+H10+H26</f>
        <v>390592</v>
      </c>
      <c r="I27" s="624" t="n">
        <f aca="false">H27/G27*100</f>
        <v>39.9988940171448</v>
      </c>
    </row>
  </sheetData>
  <mergeCells count="7">
    <mergeCell ref="A1:F1"/>
    <mergeCell ref="A2:I2"/>
    <mergeCell ref="C3:F3"/>
    <mergeCell ref="A5:E5"/>
    <mergeCell ref="F5:G5"/>
    <mergeCell ref="D10:E10"/>
    <mergeCell ref="C26:E26"/>
  </mergeCells>
  <printOptions headings="false" gridLines="false" gridLinesSet="true" horizontalCentered="true" verticalCentered="true"/>
  <pageMargins left="0.259722222222222" right="0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11.sz.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9921875" defaultRowHeight="15" zeroHeight="false" outlineLevelRow="0" outlineLevelCol="0"/>
  <cols>
    <col collapsed="false" customWidth="true" hidden="false" outlineLevel="0" max="1" min="1" style="127" width="61.82"/>
    <col collapsed="false" customWidth="true" hidden="false" outlineLevel="0" max="2" min="2" style="127" width="15.33"/>
    <col collapsed="false" customWidth="true" hidden="false" outlineLevel="0" max="3" min="3" style="1" width="14.99"/>
    <col collapsed="false" customWidth="true" hidden="false" outlineLevel="0" max="4" min="4" style="1" width="15.33"/>
    <col collapsed="false" customWidth="true" hidden="false" outlineLevel="0" max="5" min="5" style="127" width="16.15"/>
    <col collapsed="false" customWidth="false" hidden="false" outlineLevel="0" max="257" min="6" style="127" width="11.99"/>
  </cols>
  <sheetData>
    <row r="1" customFormat="false" ht="15" hidden="false" customHeight="true" outlineLevel="0" collapsed="false">
      <c r="A1" s="593"/>
      <c r="B1" s="593"/>
    </row>
    <row r="2" customFormat="false" ht="18" hidden="false" customHeight="true" outlineLevel="0" collapsed="false">
      <c r="A2" s="876" t="s">
        <v>768</v>
      </c>
      <c r="B2" s="876"/>
      <c r="C2" s="876"/>
      <c r="D2" s="876"/>
      <c r="E2" s="876"/>
    </row>
    <row r="3" customFormat="false" ht="15" hidden="false" customHeight="true" outlineLevel="0" collapsed="false">
      <c r="A3" s="877"/>
      <c r="B3" s="877"/>
    </row>
    <row r="4" customFormat="false" ht="15" hidden="false" customHeight="true" outlineLevel="0" collapsed="false">
      <c r="A4" s="231"/>
      <c r="B4" s="431"/>
      <c r="C4" s="788"/>
      <c r="D4" s="788"/>
      <c r="E4" s="431" t="s">
        <v>1</v>
      </c>
    </row>
    <row r="5" customFormat="false" ht="20.1" hidden="false" customHeight="true" outlineLevel="0" collapsed="false">
      <c r="A5" s="878" t="s">
        <v>431</v>
      </c>
      <c r="B5" s="799" t="s">
        <v>3</v>
      </c>
      <c r="C5" s="799"/>
      <c r="D5" s="12" t="s">
        <v>4</v>
      </c>
      <c r="E5" s="136" t="s">
        <v>5</v>
      </c>
    </row>
    <row r="6" customFormat="false" ht="20.1" hidden="false" customHeight="true" outlineLevel="0" collapsed="false">
      <c r="A6" s="879"/>
      <c r="B6" s="438" t="s">
        <v>7</v>
      </c>
      <c r="C6" s="754" t="s">
        <v>8</v>
      </c>
      <c r="D6" s="22" t="s">
        <v>9</v>
      </c>
      <c r="E6" s="141" t="s">
        <v>10</v>
      </c>
    </row>
    <row r="7" customFormat="false" ht="20.1" hidden="false" customHeight="true" outlineLevel="0" collapsed="false">
      <c r="A7" s="880" t="s">
        <v>769</v>
      </c>
      <c r="B7" s="288" t="n">
        <v>20000</v>
      </c>
      <c r="C7" s="288" t="n">
        <v>20000</v>
      </c>
      <c r="D7" s="161" t="n">
        <v>4721</v>
      </c>
      <c r="E7" s="163" t="n">
        <f aca="false">D7/C7*100</f>
        <v>23.605</v>
      </c>
    </row>
    <row r="8" customFormat="false" ht="20.1" hidden="false" customHeight="true" outlineLevel="0" collapsed="false">
      <c r="A8" s="881" t="s">
        <v>770</v>
      </c>
      <c r="B8" s="288" t="n">
        <v>12000</v>
      </c>
      <c r="C8" s="288" t="n">
        <v>12000</v>
      </c>
      <c r="D8" s="161" t="n">
        <v>2789</v>
      </c>
      <c r="E8" s="163" t="n">
        <f aca="false">D8/C8*100</f>
        <v>23.2416666666667</v>
      </c>
    </row>
    <row r="9" customFormat="false" ht="20.1" hidden="false" customHeight="true" outlineLevel="0" collapsed="false">
      <c r="A9" s="881" t="s">
        <v>771</v>
      </c>
      <c r="B9" s="288" t="n">
        <v>50</v>
      </c>
      <c r="C9" s="288" t="n">
        <v>50</v>
      </c>
      <c r="D9" s="161"/>
      <c r="E9" s="163" t="n">
        <f aca="false">D9/C9*100</f>
        <v>0</v>
      </c>
    </row>
    <row r="10" customFormat="false" ht="20.1" hidden="false" customHeight="true" outlineLevel="0" collapsed="false">
      <c r="A10" s="881" t="s">
        <v>772</v>
      </c>
      <c r="B10" s="288" t="n">
        <v>10000</v>
      </c>
      <c r="C10" s="288" t="n">
        <v>10000</v>
      </c>
      <c r="D10" s="161" t="n">
        <v>1138</v>
      </c>
      <c r="E10" s="163" t="n">
        <f aca="false">D10/C10*100</f>
        <v>11.38</v>
      </c>
    </row>
    <row r="11" customFormat="false" ht="20.1" hidden="false" customHeight="true" outlineLevel="0" collapsed="false">
      <c r="A11" s="881" t="s">
        <v>773</v>
      </c>
      <c r="B11" s="288" t="n">
        <v>8500</v>
      </c>
      <c r="C11" s="288" t="n">
        <v>8635</v>
      </c>
      <c r="D11" s="161"/>
      <c r="E11" s="163" t="n">
        <f aca="false">D11/C11*100</f>
        <v>0</v>
      </c>
    </row>
    <row r="12" customFormat="false" ht="20.1" hidden="false" customHeight="true" outlineLevel="0" collapsed="false">
      <c r="A12" s="881" t="s">
        <v>774</v>
      </c>
      <c r="B12" s="288" t="n">
        <v>800</v>
      </c>
      <c r="C12" s="288" t="n">
        <v>1034</v>
      </c>
      <c r="D12" s="161" t="n">
        <v>235</v>
      </c>
      <c r="E12" s="163" t="n">
        <f aca="false">D12/C12*100</f>
        <v>22.7272727272727</v>
      </c>
    </row>
    <row r="13" customFormat="false" ht="20.1" hidden="false" customHeight="true" outlineLevel="0" collapsed="false">
      <c r="A13" s="881" t="s">
        <v>775</v>
      </c>
      <c r="B13" s="288" t="n">
        <v>8500</v>
      </c>
      <c r="C13" s="288" t="n">
        <v>8500</v>
      </c>
      <c r="D13" s="161"/>
      <c r="E13" s="163" t="n">
        <f aca="false">D13/C13*100</f>
        <v>0</v>
      </c>
    </row>
    <row r="14" customFormat="false" ht="20.1" hidden="false" customHeight="true" outlineLevel="0" collapsed="false">
      <c r="A14" s="881" t="s">
        <v>776</v>
      </c>
      <c r="B14" s="288" t="n">
        <v>13500</v>
      </c>
      <c r="C14" s="288" t="n">
        <v>14060</v>
      </c>
      <c r="D14" s="161" t="n">
        <v>9958</v>
      </c>
      <c r="E14" s="163" t="n">
        <f aca="false">D14/C14*100</f>
        <v>70.8250355618777</v>
      </c>
    </row>
    <row r="15" customFormat="false" ht="20.1" hidden="false" customHeight="true" outlineLevel="0" collapsed="false">
      <c r="A15" s="881" t="s">
        <v>777</v>
      </c>
      <c r="B15" s="288" t="n">
        <v>15000</v>
      </c>
      <c r="C15" s="288" t="n">
        <v>22801</v>
      </c>
      <c r="D15" s="161" t="n">
        <v>9173</v>
      </c>
      <c r="E15" s="163" t="n">
        <f aca="false">D15/C15*100</f>
        <v>40.2306916363317</v>
      </c>
    </row>
    <row r="16" customFormat="false" ht="20.1" hidden="false" customHeight="true" outlineLevel="0" collapsed="false">
      <c r="A16" s="881" t="s">
        <v>778</v>
      </c>
      <c r="B16" s="288" t="n">
        <v>11000</v>
      </c>
      <c r="C16" s="288" t="n">
        <v>15628</v>
      </c>
      <c r="D16" s="161" t="n">
        <v>6034</v>
      </c>
      <c r="E16" s="163" t="n">
        <f aca="false">D16/C16*100</f>
        <v>38.6101868441259</v>
      </c>
    </row>
    <row r="17" customFormat="false" ht="20.1" hidden="false" customHeight="true" outlineLevel="0" collapsed="false">
      <c r="A17" s="881" t="s">
        <v>779</v>
      </c>
      <c r="B17" s="288" t="n">
        <v>51000</v>
      </c>
      <c r="C17" s="288" t="n">
        <v>67125</v>
      </c>
      <c r="D17" s="161" t="n">
        <v>41731</v>
      </c>
      <c r="E17" s="163" t="n">
        <f aca="false">D17/C17*100</f>
        <v>62.1690875232775</v>
      </c>
    </row>
    <row r="18" customFormat="false" ht="20.1" hidden="false" customHeight="true" outlineLevel="0" collapsed="false">
      <c r="A18" s="881" t="s">
        <v>780</v>
      </c>
      <c r="B18" s="288" t="n">
        <v>9900</v>
      </c>
      <c r="C18" s="288" t="n">
        <v>10392</v>
      </c>
      <c r="D18" s="161" t="n">
        <v>714</v>
      </c>
      <c r="E18" s="163" t="n">
        <f aca="false">D18/C18*100</f>
        <v>6.87066974595843</v>
      </c>
    </row>
    <row r="19" customFormat="false" ht="20.1" hidden="false" customHeight="true" outlineLevel="0" collapsed="false">
      <c r="A19" s="881" t="s">
        <v>781</v>
      </c>
      <c r="B19" s="288" t="n">
        <v>1000</v>
      </c>
      <c r="C19" s="288" t="n">
        <v>1245</v>
      </c>
      <c r="D19" s="161" t="n">
        <v>400</v>
      </c>
      <c r="E19" s="163" t="n">
        <f aca="false">D19/C19*100</f>
        <v>32.1285140562249</v>
      </c>
    </row>
    <row r="20" customFormat="false" ht="20.1" hidden="false" customHeight="true" outlineLevel="0" collapsed="false">
      <c r="A20" s="881" t="s">
        <v>782</v>
      </c>
      <c r="B20" s="288" t="n">
        <v>1000</v>
      </c>
      <c r="C20" s="288" t="n">
        <v>1000</v>
      </c>
      <c r="D20" s="161" t="n">
        <v>218</v>
      </c>
      <c r="E20" s="163" t="n">
        <f aca="false">D20/C20*100</f>
        <v>21.8</v>
      </c>
    </row>
    <row r="21" customFormat="false" ht="20.1" hidden="false" customHeight="true" outlineLevel="0" collapsed="false">
      <c r="A21" s="881" t="s">
        <v>783</v>
      </c>
      <c r="B21" s="288" t="n">
        <v>6000</v>
      </c>
      <c r="C21" s="288" t="n">
        <v>8985</v>
      </c>
      <c r="D21" s="161" t="n">
        <v>2985</v>
      </c>
      <c r="E21" s="163" t="n">
        <f aca="false">D21/C21*100</f>
        <v>33.2220367278798</v>
      </c>
    </row>
    <row r="22" customFormat="false" ht="20.1" hidden="false" customHeight="true" outlineLevel="0" collapsed="false">
      <c r="A22" s="881" t="s">
        <v>784</v>
      </c>
      <c r="B22" s="288" t="n">
        <v>250</v>
      </c>
      <c r="C22" s="288" t="n">
        <v>250</v>
      </c>
      <c r="D22" s="161"/>
      <c r="E22" s="163" t="n">
        <f aca="false">D22/C22*100</f>
        <v>0</v>
      </c>
    </row>
    <row r="23" customFormat="false" ht="20.1" hidden="false" customHeight="true" outlineLevel="0" collapsed="false">
      <c r="A23" s="881" t="s">
        <v>785</v>
      </c>
      <c r="B23" s="288" t="n">
        <v>5000</v>
      </c>
      <c r="C23" s="288" t="n">
        <v>5745</v>
      </c>
      <c r="D23" s="161" t="n">
        <v>522</v>
      </c>
      <c r="E23" s="163" t="n">
        <f aca="false">D23/C23*100</f>
        <v>9.08616187989556</v>
      </c>
    </row>
    <row r="24" customFormat="false" ht="20.1" hidden="false" customHeight="true" outlineLevel="0" collapsed="false">
      <c r="A24" s="881" t="s">
        <v>786</v>
      </c>
      <c r="B24" s="288" t="n">
        <v>4000</v>
      </c>
      <c r="C24" s="288" t="n">
        <v>4756</v>
      </c>
      <c r="D24" s="161" t="n">
        <v>3246</v>
      </c>
      <c r="E24" s="163" t="n">
        <f aca="false">D24/C24*100</f>
        <v>68.2506307821699</v>
      </c>
    </row>
    <row r="25" customFormat="false" ht="20.1" hidden="false" customHeight="true" outlineLevel="0" collapsed="false">
      <c r="A25" s="881" t="s">
        <v>787</v>
      </c>
      <c r="B25" s="288" t="n">
        <v>12500</v>
      </c>
      <c r="C25" s="288" t="n">
        <v>14852</v>
      </c>
      <c r="D25" s="161" t="n">
        <v>3234</v>
      </c>
      <c r="E25" s="163" t="n">
        <f aca="false">D25/C25*100</f>
        <v>21.7748451387019</v>
      </c>
    </row>
    <row r="26" customFormat="false" ht="20.1" hidden="false" customHeight="true" outlineLevel="0" collapsed="false">
      <c r="A26" s="882" t="s">
        <v>788</v>
      </c>
      <c r="B26" s="883" t="n">
        <v>6000</v>
      </c>
      <c r="C26" s="883" t="n">
        <v>9657</v>
      </c>
      <c r="D26" s="884" t="n">
        <v>3583</v>
      </c>
      <c r="E26" s="163" t="n">
        <f aca="false">D26/C26*100</f>
        <v>37.1026198612406</v>
      </c>
    </row>
    <row r="27" customFormat="false" ht="20.1" hidden="false" customHeight="true" outlineLevel="0" collapsed="false">
      <c r="A27" s="217" t="s">
        <v>767</v>
      </c>
      <c r="B27" s="885" t="n">
        <f aca="false">SUM(B7:B26)</f>
        <v>196000</v>
      </c>
      <c r="C27" s="885" t="n">
        <f aca="false">SUM(C7:C26)</f>
        <v>236715</v>
      </c>
      <c r="D27" s="885" t="n">
        <f aca="false">SUM(D7:D26)</f>
        <v>90681</v>
      </c>
      <c r="E27" s="113" t="n">
        <f aca="false">D27/C27*100</f>
        <v>38.3080920093784</v>
      </c>
    </row>
    <row r="28" customFormat="false" ht="15" hidden="false" customHeight="true" outlineLevel="0" collapsed="false">
      <c r="B28" s="166"/>
    </row>
    <row r="31" customFormat="false" ht="15" hidden="false" customHeight="true" outlineLevel="0" collapsed="false">
      <c r="B31" s="1"/>
    </row>
    <row r="32" customFormat="false" ht="15" hidden="false" customHeight="true" outlineLevel="0" collapsed="false">
      <c r="B32" s="1"/>
    </row>
    <row r="33" customFormat="false" ht="15" hidden="false" customHeight="true" outlineLevel="0" collapsed="false">
      <c r="B33" s="1"/>
    </row>
    <row r="34" customFormat="false" ht="15" hidden="false" customHeight="true" outlineLevel="0" collapsed="false">
      <c r="B34" s="1"/>
    </row>
    <row r="35" customFormat="false" ht="15" hidden="false" customHeight="true" outlineLevel="0" collapsed="false">
      <c r="B35" s="1"/>
    </row>
    <row r="36" customFormat="false" ht="15" hidden="false" customHeight="true" outlineLevel="0" collapsed="false">
      <c r="B36" s="1"/>
    </row>
    <row r="37" customFormat="false" ht="15" hidden="false" customHeight="true" outlineLevel="0" collapsed="false">
      <c r="B37" s="1"/>
    </row>
    <row r="38" customFormat="false" ht="15" hidden="false" customHeight="true" outlineLevel="0" collapsed="false">
      <c r="B38" s="1"/>
    </row>
    <row r="39" customFormat="false" ht="15" hidden="false" customHeight="true" outlineLevel="0" collapsed="false">
      <c r="B39" s="1"/>
    </row>
    <row r="40" customFormat="false" ht="15" hidden="false" customHeight="true" outlineLevel="0" collapsed="false">
      <c r="B40" s="1"/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</row>
    <row r="44" customFormat="false" ht="15" hidden="false" customHeight="true" outlineLevel="0" collapsed="false">
      <c r="B44" s="1"/>
    </row>
    <row r="45" customFormat="false" ht="15" hidden="false" customHeight="true" outlineLevel="0" collapsed="false">
      <c r="B45" s="1"/>
    </row>
    <row r="46" customFormat="false" ht="15" hidden="false" customHeight="true" outlineLevel="0" collapsed="false">
      <c r="B46" s="1"/>
    </row>
    <row r="47" customFormat="false" ht="15" hidden="false" customHeight="true" outlineLevel="0" collapsed="false">
      <c r="B47" s="1"/>
    </row>
    <row r="48" customFormat="false" ht="15" hidden="false" customHeight="true" outlineLevel="0" collapsed="false">
      <c r="B48" s="1"/>
    </row>
    <row r="49" customFormat="false" ht="15" hidden="false" customHeight="true" outlineLevel="0" collapsed="false">
      <c r="B49" s="1"/>
    </row>
    <row r="50" customFormat="false" ht="15" hidden="false" customHeight="true" outlineLevel="0" collapsed="false">
      <c r="B50" s="1"/>
    </row>
    <row r="51" customFormat="false" ht="15" hidden="false" customHeight="true" outlineLevel="0" collapsed="false">
      <c r="B51" s="1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1"/>
    </row>
    <row r="54" customFormat="false" ht="15" hidden="false" customHeight="true" outlineLevel="0" collapsed="false">
      <c r="B54" s="1"/>
    </row>
    <row r="55" customFormat="false" ht="15" hidden="false" customHeight="true" outlineLevel="0" collapsed="false">
      <c r="B55" s="1"/>
    </row>
    <row r="56" customFormat="false" ht="15" hidden="false" customHeight="true" outlineLevel="0" collapsed="false">
      <c r="B56" s="1"/>
    </row>
    <row r="57" customFormat="false" ht="15" hidden="false" customHeight="true" outlineLevel="0" collapsed="false">
      <c r="B57" s="1"/>
    </row>
    <row r="58" customFormat="false" ht="15" hidden="false" customHeight="true" outlineLevel="0" collapsed="false">
      <c r="B58" s="1"/>
    </row>
    <row r="59" customFormat="false" ht="15" hidden="false" customHeight="true" outlineLevel="0" collapsed="false">
      <c r="B59" s="1"/>
    </row>
    <row r="60" customFormat="false" ht="15" hidden="false" customHeight="true" outlineLevel="0" collapsed="false">
      <c r="B60" s="1"/>
    </row>
    <row r="61" customFormat="false" ht="15" hidden="false" customHeight="true" outlineLevel="0" collapsed="false">
      <c r="B61" s="1"/>
    </row>
    <row r="62" customFormat="false" ht="15" hidden="false" customHeight="true" outlineLevel="0" collapsed="false">
      <c r="B62" s="1"/>
    </row>
    <row r="63" customFormat="false" ht="15" hidden="false" customHeight="true" outlineLevel="0" collapsed="false">
      <c r="B63" s="1"/>
    </row>
    <row r="64" customFormat="false" ht="15" hidden="false" customHeight="true" outlineLevel="0" collapsed="false">
      <c r="B64" s="1"/>
    </row>
    <row r="65" customFormat="false" ht="15" hidden="false" customHeight="true" outlineLevel="0" collapsed="false">
      <c r="B65" s="1"/>
    </row>
    <row r="66" customFormat="false" ht="15" hidden="false" customHeight="true" outlineLevel="0" collapsed="false">
      <c r="B66" s="1"/>
    </row>
    <row r="67" customFormat="false" ht="15" hidden="false" customHeight="true" outlineLevel="0" collapsed="false">
      <c r="B67" s="1"/>
    </row>
    <row r="68" customFormat="false" ht="15" hidden="false" customHeight="true" outlineLevel="0" collapsed="false">
      <c r="B68" s="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  <row r="136" customFormat="false" ht="15" hidden="false" customHeight="true" outlineLevel="0" collapsed="false">
      <c r="B136" s="1"/>
    </row>
    <row r="137" customFormat="false" ht="15" hidden="false" customHeight="true" outlineLevel="0" collapsed="false">
      <c r="B137" s="1"/>
    </row>
    <row r="138" customFormat="false" ht="15" hidden="false" customHeight="true" outlineLevel="0" collapsed="false">
      <c r="B138" s="1"/>
    </row>
    <row r="139" customFormat="false" ht="15" hidden="false" customHeight="true" outlineLevel="0" collapsed="false">
      <c r="B139" s="1"/>
    </row>
    <row r="140" customFormat="false" ht="15" hidden="false" customHeight="true" outlineLevel="0" collapsed="false">
      <c r="B140" s="1"/>
    </row>
    <row r="141" customFormat="false" ht="15" hidden="false" customHeight="true" outlineLevel="0" collapsed="false">
      <c r="B141" s="1"/>
    </row>
    <row r="142" customFormat="false" ht="15" hidden="false" customHeight="true" outlineLevel="0" collapsed="false">
      <c r="B142" s="1"/>
    </row>
    <row r="143" customFormat="false" ht="15" hidden="false" customHeight="true" outlineLevel="0" collapsed="false">
      <c r="B143" s="1"/>
    </row>
    <row r="144" customFormat="false" ht="15" hidden="false" customHeight="true" outlineLevel="0" collapsed="false">
      <c r="B144" s="1"/>
    </row>
    <row r="145" customFormat="false" ht="15" hidden="false" customHeight="true" outlineLevel="0" collapsed="false">
      <c r="B145" s="1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12.sz.melléklet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3.83"/>
    <col collapsed="false" customWidth="true" hidden="false" outlineLevel="0" max="2" min="2" style="127" width="9.82"/>
    <col collapsed="false" customWidth="false" hidden="false" outlineLevel="0" max="3" min="3" style="127" width="9.33"/>
    <col collapsed="false" customWidth="true" hidden="false" outlineLevel="0" max="4" min="4" style="127" width="9.99"/>
    <col collapsed="false" customWidth="true" hidden="false" outlineLevel="0" max="5" min="5" style="127" width="82.98"/>
    <col collapsed="false" customWidth="true" hidden="false" outlineLevel="0" max="6" min="6" style="127" width="21.32"/>
    <col collapsed="false" customWidth="true" hidden="false" outlineLevel="0" max="7" min="7" style="127" width="17.49"/>
    <col collapsed="false" customWidth="true" hidden="false" outlineLevel="0" max="8" min="8" style="127" width="18.33"/>
    <col collapsed="false" customWidth="true" hidden="false" outlineLevel="0" max="9" min="9" style="127" width="18.49"/>
    <col collapsed="false" customWidth="false" hidden="false" outlineLevel="0" max="10" min="10" style="127" width="9.33"/>
    <col collapsed="false" customWidth="true" hidden="false" outlineLevel="0" max="11" min="11" style="127" width="10.83"/>
    <col collapsed="false" customWidth="false" hidden="false" outlineLevel="0" max="13" min="12" style="127" width="9.33"/>
    <col collapsed="false" customWidth="true" hidden="false" outlineLevel="0" max="14" min="14" style="127" width="14.15"/>
    <col collapsed="false" customWidth="false" hidden="false" outlineLevel="0" max="257" min="15" style="127" width="9.33"/>
  </cols>
  <sheetData>
    <row r="1" customFormat="false" ht="15" hidden="false" customHeight="true" outlineLevel="0" collapsed="false">
      <c r="A1" s="128" t="s">
        <v>90</v>
      </c>
      <c r="B1" s="128"/>
      <c r="C1" s="128"/>
      <c r="D1" s="128"/>
      <c r="E1" s="128"/>
      <c r="F1" s="128"/>
      <c r="G1" s="128"/>
      <c r="H1" s="128"/>
      <c r="I1" s="128"/>
    </row>
    <row r="2" customFormat="false" ht="15" hidden="false" customHeight="true" outlineLevel="0" collapsed="false">
      <c r="A2" s="129" t="s">
        <v>91</v>
      </c>
      <c r="B2" s="129"/>
      <c r="C2" s="129"/>
      <c r="D2" s="129"/>
      <c r="E2" s="129"/>
      <c r="F2" s="129"/>
      <c r="G2" s="129"/>
      <c r="H2" s="129"/>
      <c r="I2" s="129"/>
    </row>
    <row r="3" customFormat="false" ht="15" hidden="false" customHeight="true" outlineLevel="0" collapsed="false">
      <c r="A3" s="130"/>
      <c r="B3" s="130"/>
      <c r="C3" s="130"/>
      <c r="D3" s="130"/>
      <c r="E3" s="131"/>
      <c r="F3" s="130"/>
    </row>
    <row r="4" customFormat="false" ht="15" hidden="false" customHeight="true" outlineLevel="0" collapsed="false">
      <c r="A4" s="132"/>
      <c r="B4" s="132"/>
      <c r="C4" s="132"/>
      <c r="D4" s="132"/>
      <c r="E4" s="132"/>
      <c r="F4" s="7"/>
      <c r="G4" s="7"/>
      <c r="H4" s="7"/>
      <c r="I4" s="7" t="s">
        <v>1</v>
      </c>
    </row>
    <row r="5" customFormat="false" ht="15" hidden="false" customHeight="true" outlineLevel="0" collapsed="false">
      <c r="A5" s="8" t="s">
        <v>92</v>
      </c>
      <c r="B5" s="133"/>
      <c r="C5" s="134"/>
      <c r="D5" s="134"/>
      <c r="E5" s="135"/>
      <c r="F5" s="12" t="s">
        <v>3</v>
      </c>
      <c r="G5" s="12"/>
      <c r="H5" s="12" t="s">
        <v>4</v>
      </c>
      <c r="I5" s="136" t="s">
        <v>5</v>
      </c>
    </row>
    <row r="6" customFormat="false" ht="15" hidden="false" customHeight="true" outlineLevel="0" collapsed="false">
      <c r="A6" s="137"/>
      <c r="B6" s="138" t="s">
        <v>93</v>
      </c>
      <c r="C6" s="139"/>
      <c r="D6" s="139"/>
      <c r="E6" s="140"/>
      <c r="F6" s="21" t="s">
        <v>7</v>
      </c>
      <c r="G6" s="21" t="s">
        <v>8</v>
      </c>
      <c r="H6" s="22" t="s">
        <v>9</v>
      </c>
      <c r="I6" s="141" t="s">
        <v>10</v>
      </c>
    </row>
    <row r="7" customFormat="false" ht="15" hidden="false" customHeight="true" outlineLevel="0" collapsed="false">
      <c r="A7" s="142" t="s">
        <v>94</v>
      </c>
      <c r="B7" s="143"/>
      <c r="C7" s="143"/>
      <c r="D7" s="143"/>
      <c r="E7" s="40"/>
      <c r="F7" s="45"/>
      <c r="G7" s="144"/>
      <c r="H7" s="144"/>
      <c r="I7" s="39"/>
    </row>
    <row r="8" customFormat="false" ht="15" hidden="false" customHeight="true" outlineLevel="0" collapsed="false">
      <c r="A8" s="145"/>
      <c r="B8" s="146" t="s">
        <v>15</v>
      </c>
      <c r="C8" s="146"/>
      <c r="D8" s="146"/>
      <c r="E8" s="147"/>
      <c r="F8" s="148" t="n">
        <v>5835357</v>
      </c>
      <c r="G8" s="149" t="n">
        <v>5854191</v>
      </c>
      <c r="H8" s="149" t="n">
        <v>3079836</v>
      </c>
      <c r="I8" s="150" t="n">
        <f aca="false">H8/G8*100</f>
        <v>52.6090795466018</v>
      </c>
    </row>
    <row r="9" customFormat="false" ht="15" hidden="false" customHeight="true" outlineLevel="0" collapsed="false">
      <c r="A9" s="145"/>
      <c r="B9" s="44" t="s">
        <v>95</v>
      </c>
      <c r="C9" s="44"/>
      <c r="D9" s="44"/>
      <c r="E9" s="151"/>
      <c r="F9" s="152" t="n">
        <v>2220</v>
      </c>
      <c r="G9" s="153" t="n">
        <v>2220</v>
      </c>
      <c r="H9" s="154" t="n">
        <v>1110</v>
      </c>
      <c r="I9" s="150" t="n">
        <f aca="false">H9/G9*100</f>
        <v>50</v>
      </c>
    </row>
    <row r="10" customFormat="false" ht="15" hidden="false" customHeight="true" outlineLevel="0" collapsed="false">
      <c r="A10" s="145"/>
      <c r="B10" s="44" t="s">
        <v>19</v>
      </c>
      <c r="C10" s="44"/>
      <c r="D10" s="44"/>
      <c r="E10" s="151"/>
      <c r="F10" s="152"/>
      <c r="G10" s="153" t="n">
        <v>1301</v>
      </c>
      <c r="H10" s="154" t="n">
        <v>650</v>
      </c>
      <c r="I10" s="150" t="n">
        <f aca="false">H10/G10*100</f>
        <v>49.9615680245965</v>
      </c>
    </row>
    <row r="11" customFormat="false" ht="15.75" hidden="false" customHeight="true" outlineLevel="0" collapsed="false">
      <c r="A11" s="145"/>
      <c r="B11" s="44" t="s">
        <v>21</v>
      </c>
      <c r="C11" s="44"/>
      <c r="D11" s="44"/>
      <c r="E11" s="151"/>
      <c r="F11" s="152" t="n">
        <f aca="false">SUM(F12:F22)</f>
        <v>100000</v>
      </c>
      <c r="G11" s="152" t="n">
        <f aca="false">SUM(G12:G22)</f>
        <v>621533</v>
      </c>
      <c r="H11" s="152" t="n">
        <f aca="false">SUM(H12:H22)</f>
        <v>614653</v>
      </c>
      <c r="I11" s="150" t="n">
        <f aca="false">H11/G11*100</f>
        <v>98.8930595801027</v>
      </c>
    </row>
    <row r="12" customFormat="false" ht="15" hidden="false" customHeight="true" outlineLevel="0" collapsed="false">
      <c r="A12" s="145"/>
      <c r="B12" s="155"/>
      <c r="C12" s="156" t="s">
        <v>96</v>
      </c>
      <c r="D12" s="156"/>
      <c r="E12" s="156"/>
      <c r="F12" s="152"/>
      <c r="G12" s="153" t="n">
        <v>20954</v>
      </c>
      <c r="H12" s="153" t="n">
        <v>25145</v>
      </c>
      <c r="I12" s="150" t="n">
        <f aca="false">H12/G12*100</f>
        <v>120.0009544717</v>
      </c>
    </row>
    <row r="13" customFormat="false" ht="15" hidden="false" customHeight="true" outlineLevel="0" collapsed="false">
      <c r="A13" s="145"/>
      <c r="B13" s="44"/>
      <c r="C13" s="44" t="s">
        <v>97</v>
      </c>
      <c r="D13" s="157"/>
      <c r="E13" s="158"/>
      <c r="F13" s="152"/>
      <c r="G13" s="153" t="n">
        <v>7760</v>
      </c>
      <c r="H13" s="153" t="n">
        <v>7760</v>
      </c>
      <c r="I13" s="150" t="n">
        <f aca="false">H13/G13*100</f>
        <v>100</v>
      </c>
    </row>
    <row r="14" customFormat="false" ht="15" hidden="false" customHeight="true" outlineLevel="0" collapsed="false">
      <c r="A14" s="145"/>
      <c r="B14" s="44"/>
      <c r="C14" s="156" t="s">
        <v>98</v>
      </c>
      <c r="D14" s="156"/>
      <c r="E14" s="156"/>
      <c r="F14" s="152"/>
      <c r="G14" s="153"/>
      <c r="H14" s="153" t="n">
        <v>62</v>
      </c>
      <c r="I14" s="150"/>
    </row>
    <row r="15" customFormat="false" ht="15" hidden="false" customHeight="true" outlineLevel="0" collapsed="false">
      <c r="A15" s="145"/>
      <c r="B15" s="44"/>
      <c r="C15" s="44" t="s">
        <v>99</v>
      </c>
      <c r="D15" s="44"/>
      <c r="E15" s="151"/>
      <c r="F15" s="152"/>
      <c r="G15" s="153"/>
      <c r="H15" s="153" t="n">
        <v>4465</v>
      </c>
      <c r="I15" s="150"/>
    </row>
    <row r="16" customFormat="false" ht="15" hidden="false" customHeight="true" outlineLevel="0" collapsed="false">
      <c r="A16" s="145"/>
      <c r="B16" s="146"/>
      <c r="C16" s="87" t="s">
        <v>100</v>
      </c>
      <c r="D16" s="87"/>
      <c r="E16" s="156"/>
      <c r="F16" s="152"/>
      <c r="G16" s="153" t="n">
        <v>136260</v>
      </c>
      <c r="H16" s="153" t="n">
        <v>163513</v>
      </c>
      <c r="I16" s="150" t="n">
        <f aca="false">H16/G16*100</f>
        <v>120.000733891091</v>
      </c>
    </row>
    <row r="17" customFormat="false" ht="15" hidden="false" customHeight="true" outlineLevel="0" collapsed="false">
      <c r="A17" s="145"/>
      <c r="B17" s="146"/>
      <c r="C17" s="156" t="s">
        <v>101</v>
      </c>
      <c r="D17" s="156"/>
      <c r="E17" s="156"/>
      <c r="F17" s="152"/>
      <c r="G17" s="153" t="n">
        <v>17149</v>
      </c>
      <c r="H17" s="153" t="n">
        <v>17149</v>
      </c>
      <c r="I17" s="150" t="n">
        <f aca="false">H17/G17*100</f>
        <v>100</v>
      </c>
    </row>
    <row r="18" customFormat="false" ht="15" hidden="false" customHeight="true" outlineLevel="0" collapsed="false">
      <c r="A18" s="145"/>
      <c r="B18" s="146"/>
      <c r="C18" s="156" t="s">
        <v>102</v>
      </c>
      <c r="D18" s="156"/>
      <c r="E18" s="156"/>
      <c r="F18" s="152"/>
      <c r="G18" s="153" t="n">
        <v>32749</v>
      </c>
      <c r="H18" s="153" t="n">
        <f aca="false">30078</f>
        <v>30078</v>
      </c>
      <c r="I18" s="150" t="n">
        <f aca="false">H18/G18*100</f>
        <v>91.8440257717793</v>
      </c>
    </row>
    <row r="19" customFormat="false" ht="15" hidden="false" customHeight="true" outlineLevel="0" collapsed="false">
      <c r="A19" s="145"/>
      <c r="B19" s="44"/>
      <c r="C19" s="44" t="s">
        <v>103</v>
      </c>
      <c r="D19" s="44"/>
      <c r="E19" s="151"/>
      <c r="F19" s="152"/>
      <c r="G19" s="153"/>
      <c r="H19" s="153" t="n">
        <v>6720</v>
      </c>
      <c r="I19" s="150"/>
    </row>
    <row r="20" customFormat="false" ht="15" hidden="false" customHeight="true" outlineLevel="0" collapsed="false">
      <c r="A20" s="145"/>
      <c r="B20" s="44"/>
      <c r="C20" s="44" t="s">
        <v>104</v>
      </c>
      <c r="D20" s="44"/>
      <c r="E20" s="151"/>
      <c r="F20" s="152"/>
      <c r="G20" s="153" t="n">
        <v>297</v>
      </c>
      <c r="H20" s="153" t="n">
        <v>297</v>
      </c>
      <c r="I20" s="150" t="n">
        <f aca="false">H20/G20*100</f>
        <v>100</v>
      </c>
    </row>
    <row r="21" customFormat="false" ht="15" hidden="false" customHeight="true" outlineLevel="0" collapsed="false">
      <c r="A21" s="145"/>
      <c r="B21" s="44"/>
      <c r="C21" s="44" t="s">
        <v>105</v>
      </c>
      <c r="D21" s="44"/>
      <c r="E21" s="151"/>
      <c r="F21" s="152"/>
      <c r="G21" s="153" t="n">
        <v>306364</v>
      </c>
      <c r="H21" s="153" t="n">
        <v>306364</v>
      </c>
      <c r="I21" s="150" t="n">
        <f aca="false">H21/G21*100</f>
        <v>100</v>
      </c>
    </row>
    <row r="22" customFormat="false" ht="15" hidden="false" customHeight="true" outlineLevel="0" collapsed="false">
      <c r="A22" s="145"/>
      <c r="B22" s="44"/>
      <c r="C22" s="44" t="s">
        <v>106</v>
      </c>
      <c r="D22" s="44"/>
      <c r="E22" s="151"/>
      <c r="F22" s="152" t="n">
        <v>100000</v>
      </c>
      <c r="G22" s="153" t="n">
        <v>100000</v>
      </c>
      <c r="H22" s="153" t="n">
        <v>53100</v>
      </c>
      <c r="I22" s="150" t="n">
        <f aca="false">H22/G22*100</f>
        <v>53.1</v>
      </c>
    </row>
    <row r="23" customFormat="false" ht="15" hidden="false" customHeight="true" outlineLevel="0" collapsed="false">
      <c r="A23" s="145"/>
      <c r="B23" s="44" t="s">
        <v>23</v>
      </c>
      <c r="C23" s="44"/>
      <c r="D23" s="44"/>
      <c r="E23" s="151"/>
      <c r="F23" s="152"/>
      <c r="G23" s="153"/>
      <c r="H23" s="153"/>
      <c r="I23" s="150"/>
    </row>
    <row r="24" customFormat="false" ht="15" hidden="false" customHeight="true" outlineLevel="0" collapsed="false">
      <c r="A24" s="145"/>
      <c r="B24" s="44"/>
      <c r="C24" s="159" t="s">
        <v>25</v>
      </c>
      <c r="D24" s="159"/>
      <c r="E24" s="160"/>
      <c r="F24" s="161" t="n">
        <v>33069</v>
      </c>
      <c r="G24" s="161" t="n">
        <v>33069</v>
      </c>
      <c r="H24" s="153" t="n">
        <v>17560</v>
      </c>
      <c r="I24" s="150" t="n">
        <f aca="false">H24/G24*100</f>
        <v>53.1010916568387</v>
      </c>
    </row>
    <row r="25" customFormat="false" ht="15" hidden="false" customHeight="true" outlineLevel="0" collapsed="false">
      <c r="A25" s="145"/>
      <c r="B25" s="159"/>
      <c r="C25" s="44" t="s">
        <v>27</v>
      </c>
      <c r="D25" s="44"/>
      <c r="E25" s="151"/>
      <c r="F25" s="152"/>
      <c r="G25" s="152"/>
      <c r="H25" s="153"/>
      <c r="I25" s="150"/>
    </row>
    <row r="26" customFormat="false" ht="15" hidden="false" customHeight="true" outlineLevel="0" collapsed="false">
      <c r="A26" s="145"/>
      <c r="B26" s="159"/>
      <c r="C26" s="159" t="s">
        <v>29</v>
      </c>
      <c r="D26" s="159"/>
      <c r="E26" s="160"/>
      <c r="F26" s="161" t="n">
        <v>170000</v>
      </c>
      <c r="G26" s="161" t="n">
        <v>170000</v>
      </c>
      <c r="H26" s="153" t="n">
        <f aca="false">139053-784-200</f>
        <v>138069</v>
      </c>
      <c r="I26" s="150" t="n">
        <f aca="false">H26/G26*100</f>
        <v>81.2170588235294</v>
      </c>
    </row>
    <row r="27" customFormat="false" ht="15" hidden="false" customHeight="true" outlineLevel="0" collapsed="false">
      <c r="A27" s="145"/>
      <c r="B27" s="159"/>
      <c r="C27" s="159" t="s">
        <v>31</v>
      </c>
      <c r="D27" s="159"/>
      <c r="E27" s="160"/>
      <c r="F27" s="161" t="n">
        <v>19385</v>
      </c>
      <c r="G27" s="161" t="n">
        <v>19385</v>
      </c>
      <c r="H27" s="153" t="n">
        <v>8648</v>
      </c>
      <c r="I27" s="150" t="n">
        <f aca="false">H27/G27*100</f>
        <v>44.6118132576735</v>
      </c>
    </row>
    <row r="28" customFormat="false" ht="15" hidden="false" customHeight="true" outlineLevel="0" collapsed="false">
      <c r="A28" s="145"/>
      <c r="B28" s="159"/>
      <c r="C28" s="159" t="s">
        <v>33</v>
      </c>
      <c r="D28" s="159"/>
      <c r="E28" s="160"/>
      <c r="F28" s="161" t="n">
        <v>2200</v>
      </c>
      <c r="G28" s="161" t="n">
        <v>2200</v>
      </c>
      <c r="H28" s="153" t="n">
        <v>1100</v>
      </c>
      <c r="I28" s="150" t="n">
        <f aca="false">H28/G28*100</f>
        <v>50</v>
      </c>
    </row>
    <row r="29" customFormat="false" ht="15" hidden="false" customHeight="true" outlineLevel="0" collapsed="false">
      <c r="A29" s="145"/>
      <c r="B29" s="159"/>
      <c r="C29" s="159" t="s">
        <v>35</v>
      </c>
      <c r="D29" s="159"/>
      <c r="E29" s="160"/>
      <c r="F29" s="161"/>
      <c r="G29" s="153" t="n">
        <v>359637</v>
      </c>
      <c r="H29" s="153" t="n">
        <v>190967</v>
      </c>
      <c r="I29" s="150" t="n">
        <f aca="false">H29/G29*100</f>
        <v>53.0999313196362</v>
      </c>
    </row>
    <row r="30" customFormat="false" ht="15" hidden="false" customHeight="true" outlineLevel="0" collapsed="false">
      <c r="A30" s="145"/>
      <c r="B30" s="50" t="s">
        <v>107</v>
      </c>
      <c r="C30" s="50"/>
      <c r="D30" s="50"/>
      <c r="E30" s="48"/>
      <c r="F30" s="34"/>
      <c r="G30" s="162"/>
      <c r="H30" s="162"/>
      <c r="I30" s="39"/>
    </row>
    <row r="31" customFormat="false" ht="15" hidden="false" customHeight="true" outlineLevel="0" collapsed="false">
      <c r="A31" s="145"/>
      <c r="B31" s="50"/>
      <c r="C31" s="159" t="s">
        <v>108</v>
      </c>
      <c r="D31" s="159"/>
      <c r="E31" s="160"/>
      <c r="F31" s="161"/>
      <c r="G31" s="153"/>
      <c r="H31" s="153" t="n">
        <v>55899</v>
      </c>
      <c r="I31" s="163"/>
    </row>
    <row r="32" customFormat="false" ht="15" hidden="false" customHeight="true" outlineLevel="0" collapsed="false">
      <c r="A32" s="145"/>
      <c r="B32" s="50"/>
      <c r="C32" s="159" t="s">
        <v>109</v>
      </c>
      <c r="D32" s="159"/>
      <c r="E32" s="160"/>
      <c r="F32" s="161"/>
      <c r="G32" s="153"/>
      <c r="H32" s="153" t="n">
        <v>6483</v>
      </c>
      <c r="I32" s="163"/>
    </row>
    <row r="33" customFormat="false" ht="15" hidden="false" customHeight="true" outlineLevel="0" collapsed="false">
      <c r="A33" s="164" t="s">
        <v>110</v>
      </c>
      <c r="B33" s="165"/>
      <c r="C33" s="165"/>
      <c r="D33" s="165"/>
      <c r="E33" s="166"/>
      <c r="F33" s="46"/>
      <c r="G33" s="162"/>
      <c r="H33" s="162"/>
      <c r="I33" s="39"/>
    </row>
    <row r="34" customFormat="false" ht="15" hidden="false" customHeight="true" outlineLevel="0" collapsed="false">
      <c r="A34" s="145"/>
      <c r="B34" s="146" t="s">
        <v>111</v>
      </c>
      <c r="C34" s="146"/>
      <c r="D34" s="146"/>
      <c r="E34" s="147"/>
      <c r="F34" s="148" t="n">
        <v>1133118</v>
      </c>
      <c r="G34" s="148" t="n">
        <v>1133118</v>
      </c>
      <c r="H34" s="149" t="n">
        <v>601686</v>
      </c>
      <c r="I34" s="150" t="n">
        <f aca="false">H34/G34*100</f>
        <v>53.1000301822052</v>
      </c>
    </row>
    <row r="35" customFormat="false" ht="15" hidden="false" customHeight="true" outlineLevel="0" collapsed="false">
      <c r="A35" s="145"/>
      <c r="B35" s="44" t="s">
        <v>112</v>
      </c>
      <c r="C35" s="44"/>
      <c r="D35" s="44"/>
      <c r="E35" s="151"/>
      <c r="F35" s="152" t="n">
        <v>359637</v>
      </c>
      <c r="G35" s="153" t="n">
        <v>0</v>
      </c>
      <c r="H35" s="153"/>
      <c r="I35" s="150"/>
    </row>
    <row r="36" customFormat="false" ht="15" hidden="false" customHeight="true" outlineLevel="0" collapsed="false">
      <c r="A36" s="145"/>
      <c r="B36" s="40"/>
      <c r="C36" s="167" t="s">
        <v>113</v>
      </c>
      <c r="D36" s="44"/>
      <c r="E36" s="151"/>
      <c r="F36" s="168" t="n">
        <v>359637</v>
      </c>
      <c r="G36" s="153"/>
      <c r="H36" s="153"/>
      <c r="I36" s="150"/>
    </row>
    <row r="37" customFormat="false" ht="18.75" hidden="false" customHeight="true" outlineLevel="0" collapsed="false">
      <c r="A37" s="169" t="s">
        <v>114</v>
      </c>
      <c r="B37" s="169"/>
      <c r="C37" s="169"/>
      <c r="D37" s="169"/>
      <c r="E37" s="169"/>
      <c r="F37" s="170" t="n">
        <f aca="false">F8+F9+F11+F24+F26+F27+F28+F29+F34+F35+F10+F31+F32</f>
        <v>7654986</v>
      </c>
      <c r="G37" s="170" t="n">
        <f aca="false">G8+G9+G11+G24+G26+G27+G28+G29+G34+G35+G10+G31+G32</f>
        <v>8196654</v>
      </c>
      <c r="H37" s="170" t="n">
        <f aca="false">H8+H9+H11+H24+H26+H27+H28+H29+H34+H35+H10+H31+H32</f>
        <v>4716661</v>
      </c>
      <c r="I37" s="171" t="n">
        <f aca="false">H37/G37*100</f>
        <v>57.5437367491662</v>
      </c>
    </row>
    <row r="38" customFormat="false" ht="15" hidden="false" customHeight="true" outlineLevel="0" collapsed="false">
      <c r="A38" s="164" t="s">
        <v>115</v>
      </c>
      <c r="B38" s="40"/>
      <c r="C38" s="172"/>
      <c r="D38" s="172"/>
      <c r="E38" s="173"/>
      <c r="F38" s="174"/>
      <c r="G38" s="34"/>
      <c r="H38" s="34"/>
      <c r="I38" s="39"/>
    </row>
    <row r="39" customFormat="false" ht="15" hidden="false" customHeight="true" outlineLevel="0" collapsed="false">
      <c r="A39" s="36"/>
      <c r="B39" s="146" t="s">
        <v>47</v>
      </c>
      <c r="C39" s="146"/>
      <c r="D39" s="146"/>
      <c r="E39" s="147"/>
      <c r="F39" s="148" t="n">
        <v>600000</v>
      </c>
      <c r="G39" s="148" t="n">
        <v>600000</v>
      </c>
      <c r="H39" s="175" t="n">
        <v>321901</v>
      </c>
      <c r="I39" s="150" t="n">
        <f aca="false">H39/G39*100</f>
        <v>53.6501666666667</v>
      </c>
    </row>
    <row r="40" customFormat="false" ht="15" hidden="false" customHeight="true" outlineLevel="0" collapsed="false">
      <c r="A40" s="36"/>
      <c r="B40" s="44" t="s">
        <v>49</v>
      </c>
      <c r="C40" s="44"/>
      <c r="D40" s="44"/>
      <c r="E40" s="151"/>
      <c r="F40" s="152" t="n">
        <v>650000</v>
      </c>
      <c r="G40" s="152" t="n">
        <v>650000</v>
      </c>
      <c r="H40" s="161" t="n">
        <v>360103</v>
      </c>
      <c r="I40" s="150" t="n">
        <f aca="false">H40/G40*100</f>
        <v>55.4004615384615</v>
      </c>
    </row>
    <row r="41" customFormat="false" ht="15" hidden="false" customHeight="true" outlineLevel="0" collapsed="false">
      <c r="A41" s="145"/>
      <c r="B41" s="159" t="s">
        <v>51</v>
      </c>
      <c r="C41" s="159"/>
      <c r="D41" s="159"/>
      <c r="E41" s="159"/>
      <c r="F41" s="161" t="n">
        <v>400</v>
      </c>
      <c r="G41" s="161" t="n">
        <v>400</v>
      </c>
      <c r="H41" s="176" t="n">
        <v>592</v>
      </c>
      <c r="I41" s="150" t="n">
        <f aca="false">H41/G41*100</f>
        <v>148</v>
      </c>
    </row>
    <row r="42" customFormat="false" ht="15" hidden="false" customHeight="true" outlineLevel="0" collapsed="false">
      <c r="A42" s="145"/>
      <c r="B42" s="155" t="s">
        <v>116</v>
      </c>
      <c r="C42" s="155"/>
      <c r="D42" s="155"/>
      <c r="E42" s="177"/>
      <c r="F42" s="178" t="n">
        <v>140</v>
      </c>
      <c r="G42" s="178" t="n">
        <v>140</v>
      </c>
      <c r="H42" s="179" t="n">
        <v>244</v>
      </c>
      <c r="I42" s="150" t="n">
        <f aca="false">H42/G42*100</f>
        <v>174.285714285714</v>
      </c>
    </row>
    <row r="43" customFormat="false" ht="15" hidden="false" customHeight="true" outlineLevel="0" collapsed="false">
      <c r="A43" s="145"/>
      <c r="B43" s="159" t="s">
        <v>53</v>
      </c>
      <c r="C43" s="159"/>
      <c r="D43" s="159"/>
      <c r="E43" s="159"/>
      <c r="F43" s="161" t="n">
        <v>1800</v>
      </c>
      <c r="G43" s="161" t="n">
        <v>1800</v>
      </c>
      <c r="H43" s="161" t="n">
        <v>2319</v>
      </c>
      <c r="I43" s="150" t="n">
        <f aca="false">H43/G43*100</f>
        <v>128.833333333333</v>
      </c>
    </row>
    <row r="44" customFormat="false" ht="15" hidden="false" customHeight="true" outlineLevel="0" collapsed="false">
      <c r="A44" s="145"/>
      <c r="B44" s="180" t="s">
        <v>55</v>
      </c>
      <c r="C44" s="180"/>
      <c r="D44" s="180"/>
      <c r="E44" s="180"/>
      <c r="F44" s="181" t="n">
        <v>380</v>
      </c>
      <c r="G44" s="181" t="n">
        <v>380</v>
      </c>
      <c r="H44" s="181" t="n">
        <v>191</v>
      </c>
      <c r="I44" s="150" t="n">
        <f aca="false">H44/G44*100</f>
        <v>50.2631578947368</v>
      </c>
    </row>
    <row r="45" customFormat="false" ht="18.75" hidden="false" customHeight="true" outlineLevel="0" collapsed="false">
      <c r="A45" s="182" t="s">
        <v>117</v>
      </c>
      <c r="B45" s="183"/>
      <c r="C45" s="183"/>
      <c r="D45" s="183"/>
      <c r="E45" s="184"/>
      <c r="F45" s="185" t="n">
        <f aca="false">SUM(F39:F44)</f>
        <v>1252720</v>
      </c>
      <c r="G45" s="185" t="n">
        <f aca="false">SUM(G39:G44)</f>
        <v>1252720</v>
      </c>
      <c r="H45" s="185" t="n">
        <f aca="false">SUM(H39:H44)</f>
        <v>685350</v>
      </c>
      <c r="I45" s="171" t="n">
        <f aca="false">H45/G45*100</f>
        <v>54.7089533175809</v>
      </c>
    </row>
    <row r="46" customFormat="false" ht="19.5" hidden="false" customHeight="true" outlineLevel="0" collapsed="false">
      <c r="A46" s="186" t="s">
        <v>118</v>
      </c>
      <c r="B46" s="186"/>
      <c r="C46" s="186"/>
      <c r="D46" s="186"/>
      <c r="E46" s="186"/>
      <c r="F46" s="187" t="n">
        <f aca="false">F37+F45</f>
        <v>8907706</v>
      </c>
      <c r="G46" s="187" t="n">
        <f aca="false">G37+G45</f>
        <v>9449374</v>
      </c>
      <c r="H46" s="187" t="n">
        <f aca="false">H37+H45</f>
        <v>5402011</v>
      </c>
      <c r="I46" s="188" t="n">
        <f aca="false">H46/G46*100</f>
        <v>57.1679245630451</v>
      </c>
    </row>
    <row r="47" customFormat="false" ht="15" hidden="false" customHeight="true" outlineLevel="0" collapsed="false">
      <c r="A47" s="142" t="s">
        <v>119</v>
      </c>
      <c r="B47" s="143"/>
      <c r="C47" s="143"/>
      <c r="D47" s="143"/>
      <c r="E47" s="189"/>
      <c r="F47" s="190"/>
      <c r="G47" s="34"/>
      <c r="H47" s="34"/>
      <c r="I47" s="39"/>
    </row>
    <row r="48" customFormat="false" ht="15" hidden="false" customHeight="true" outlineLevel="0" collapsed="false">
      <c r="A48" s="191"/>
      <c r="B48" s="192" t="s">
        <v>120</v>
      </c>
      <c r="C48" s="192"/>
      <c r="D48" s="192"/>
      <c r="E48" s="193"/>
      <c r="F48" s="148" t="n">
        <v>34000</v>
      </c>
      <c r="G48" s="148" t="n">
        <v>34000</v>
      </c>
      <c r="H48" s="149" t="n">
        <v>11196</v>
      </c>
      <c r="I48" s="150" t="n">
        <f aca="false">H48/G48*100</f>
        <v>32.9294117647059</v>
      </c>
    </row>
    <row r="49" customFormat="false" ht="15" hidden="false" customHeight="true" outlineLevel="0" collapsed="false">
      <c r="A49" s="191"/>
      <c r="B49" s="194" t="s">
        <v>121</v>
      </c>
      <c r="C49" s="194"/>
      <c r="D49" s="194" t="s">
        <v>122</v>
      </c>
      <c r="E49" s="195"/>
      <c r="F49" s="152" t="n">
        <v>755000</v>
      </c>
      <c r="G49" s="152" t="n">
        <v>761000</v>
      </c>
      <c r="H49" s="153" t="n">
        <v>428321</v>
      </c>
      <c r="I49" s="150" t="n">
        <f aca="false">H49/G49*100</f>
        <v>56.2839684625493</v>
      </c>
    </row>
    <row r="50" customFormat="false" ht="15" hidden="false" customHeight="true" outlineLevel="0" collapsed="false">
      <c r="A50" s="191"/>
      <c r="B50" s="194" t="s">
        <v>123</v>
      </c>
      <c r="C50" s="194"/>
      <c r="D50" s="194"/>
      <c r="E50" s="195"/>
      <c r="F50" s="152" t="n">
        <v>4989000</v>
      </c>
      <c r="G50" s="152" t="n">
        <v>4989000</v>
      </c>
      <c r="H50" s="153" t="n">
        <v>2177438</v>
      </c>
      <c r="I50" s="150" t="n">
        <f aca="false">H50/G50*100</f>
        <v>43.644778512728</v>
      </c>
    </row>
    <row r="51" customFormat="false" ht="15" hidden="false" customHeight="true" outlineLevel="0" collapsed="false">
      <c r="A51" s="191"/>
      <c r="B51" s="196" t="s">
        <v>124</v>
      </c>
      <c r="C51" s="196"/>
      <c r="D51" s="196"/>
      <c r="E51" s="197"/>
      <c r="F51" s="198" t="n">
        <v>12000</v>
      </c>
      <c r="G51" s="198" t="n">
        <v>12000</v>
      </c>
      <c r="H51" s="199" t="n">
        <v>6208</v>
      </c>
      <c r="I51" s="150" t="n">
        <f aca="false">H51/G51*100</f>
        <v>51.7333333333333</v>
      </c>
    </row>
    <row r="52" customFormat="false" ht="18.75" hidden="false" customHeight="true" outlineLevel="0" collapsed="false">
      <c r="A52" s="200" t="s">
        <v>125</v>
      </c>
      <c r="B52" s="201"/>
      <c r="C52" s="201"/>
      <c r="D52" s="201"/>
      <c r="E52" s="202"/>
      <c r="F52" s="187" t="n">
        <f aca="false">SUM(F48:F51)</f>
        <v>5790000</v>
      </c>
      <c r="G52" s="187" t="n">
        <f aca="false">SUM(G48:G51)</f>
        <v>5796000</v>
      </c>
      <c r="H52" s="187" t="n">
        <f aca="false">SUM(H48:H51)</f>
        <v>2623163</v>
      </c>
      <c r="I52" s="188" t="n">
        <f aca="false">H52/G52*100</f>
        <v>45.2581608005521</v>
      </c>
    </row>
    <row r="53" customFormat="false" ht="15" hidden="false" customHeight="true" outlineLevel="0" collapsed="false">
      <c r="A53" s="142" t="s">
        <v>126</v>
      </c>
      <c r="B53" s="143"/>
      <c r="C53" s="143"/>
      <c r="D53" s="143"/>
      <c r="E53" s="189"/>
      <c r="F53" s="190"/>
      <c r="G53" s="34"/>
      <c r="H53" s="34"/>
      <c r="I53" s="39"/>
    </row>
    <row r="54" customFormat="false" ht="15" hidden="false" customHeight="true" outlineLevel="0" collapsed="false">
      <c r="A54" s="145"/>
      <c r="B54" s="40" t="s">
        <v>127</v>
      </c>
      <c r="C54" s="40"/>
      <c r="D54" s="40"/>
      <c r="E54" s="189"/>
      <c r="F54" s="190" t="n">
        <f aca="false">'bev.részl'!D23</f>
        <v>48350</v>
      </c>
      <c r="G54" s="34" t="n">
        <f aca="false">'bev.részl'!E23</f>
        <v>54290</v>
      </c>
      <c r="H54" s="34" t="n">
        <f aca="false">'bev.részl'!F23</f>
        <v>32429</v>
      </c>
      <c r="I54" s="39" t="n">
        <f aca="false">H54/G54*100</f>
        <v>59.7329158224351</v>
      </c>
    </row>
    <row r="55" customFormat="false" ht="15" hidden="false" customHeight="true" outlineLevel="0" collapsed="false">
      <c r="A55" s="145"/>
      <c r="B55" s="40" t="s">
        <v>128</v>
      </c>
      <c r="D55" s="40"/>
      <c r="E55" s="189"/>
      <c r="F55" s="190" t="n">
        <f aca="false">'bev.részl'!D51</f>
        <v>72670</v>
      </c>
      <c r="G55" s="34" t="n">
        <f aca="false">'bev.részl'!E51</f>
        <v>73267</v>
      </c>
      <c r="H55" s="34" t="n">
        <f aca="false">'bev.részl'!F51</f>
        <v>39236</v>
      </c>
      <c r="I55" s="39" t="n">
        <f aca="false">H55/G55*100</f>
        <v>53.5520766511526</v>
      </c>
    </row>
    <row r="56" customFormat="false" ht="15" hidden="false" customHeight="true" outlineLevel="0" collapsed="false">
      <c r="A56" s="36"/>
      <c r="B56" s="40" t="s">
        <v>129</v>
      </c>
      <c r="C56" s="40"/>
      <c r="D56" s="40"/>
      <c r="E56" s="189"/>
      <c r="F56" s="190" t="n">
        <f aca="false">'bev.részl'!D61</f>
        <v>30150</v>
      </c>
      <c r="G56" s="34" t="n">
        <f aca="false">'bev.részl'!E61</f>
        <v>30150</v>
      </c>
      <c r="H56" s="34" t="n">
        <f aca="false">'bev.részl'!F61</f>
        <v>61620</v>
      </c>
      <c r="I56" s="39" t="n">
        <f aca="false">H56/G56*100</f>
        <v>204.378109452736</v>
      </c>
    </row>
    <row r="57" customFormat="false" ht="15" hidden="false" customHeight="true" outlineLevel="0" collapsed="false">
      <c r="A57" s="145"/>
      <c r="B57" s="40" t="s">
        <v>130</v>
      </c>
      <c r="C57" s="40"/>
      <c r="D57" s="40"/>
      <c r="E57" s="189"/>
      <c r="F57" s="190" t="n">
        <f aca="false">'bev.részl'!D86</f>
        <v>69721</v>
      </c>
      <c r="G57" s="34" t="n">
        <f aca="false">'bev.részl'!E86</f>
        <v>91543</v>
      </c>
      <c r="H57" s="34" t="n">
        <f aca="false">'bev.részl'!F86</f>
        <v>72925</v>
      </c>
      <c r="I57" s="39" t="n">
        <f aca="false">H57/G57*100</f>
        <v>79.6620167571524</v>
      </c>
    </row>
    <row r="58" customFormat="false" ht="15" hidden="false" customHeight="true" outlineLevel="0" collapsed="false">
      <c r="A58" s="145"/>
      <c r="B58" s="40" t="s">
        <v>131</v>
      </c>
      <c r="C58" s="40"/>
      <c r="D58" s="40"/>
      <c r="E58" s="189"/>
      <c r="F58" s="190" t="n">
        <f aca="false">'bev.részl'!D96</f>
        <v>2000</v>
      </c>
      <c r="G58" s="34" t="n">
        <f aca="false">'bev.részl'!E96</f>
        <v>31817</v>
      </c>
      <c r="H58" s="34" t="n">
        <f aca="false">'bev.részl'!F96</f>
        <v>10716</v>
      </c>
      <c r="I58" s="39" t="n">
        <f aca="false">H58/G58*100</f>
        <v>33.6801081183015</v>
      </c>
    </row>
    <row r="59" customFormat="false" ht="15" hidden="false" customHeight="true" outlineLevel="0" collapsed="false">
      <c r="A59" s="145"/>
      <c r="B59" s="40" t="s">
        <v>132</v>
      </c>
      <c r="C59" s="40"/>
      <c r="D59" s="40"/>
      <c r="E59" s="189"/>
      <c r="F59" s="190" t="n">
        <f aca="false">'bev.részl'!D99</f>
        <v>0</v>
      </c>
      <c r="G59" s="34" t="n">
        <f aca="false">'bev.részl'!E99</f>
        <v>0</v>
      </c>
      <c r="H59" s="34" t="n">
        <f aca="false">'bev.részl'!F99</f>
        <v>150438</v>
      </c>
      <c r="I59" s="39"/>
    </row>
    <row r="60" customFormat="false" ht="15" hidden="false" customHeight="true" outlineLevel="0" collapsed="false">
      <c r="A60" s="145"/>
      <c r="B60" s="40" t="s">
        <v>133</v>
      </c>
      <c r="C60" s="40"/>
      <c r="D60" s="40"/>
      <c r="E60" s="189"/>
      <c r="F60" s="190" t="n">
        <f aca="false">'bev.részl'!D105</f>
        <v>676000</v>
      </c>
      <c r="G60" s="34" t="n">
        <f aca="false">'bev.részl'!E105</f>
        <v>686097</v>
      </c>
      <c r="H60" s="34" t="n">
        <f aca="false">'bev.részl'!F105</f>
        <v>365662</v>
      </c>
      <c r="I60" s="39" t="n">
        <f aca="false">H60/G60*100</f>
        <v>53.2959625242495</v>
      </c>
    </row>
    <row r="61" customFormat="false" ht="15" hidden="false" customHeight="true" outlineLevel="0" collapsed="false">
      <c r="A61" s="145"/>
      <c r="B61" s="50" t="s">
        <v>134</v>
      </c>
      <c r="C61" s="50"/>
      <c r="D61" s="50"/>
      <c r="E61" s="48"/>
      <c r="F61" s="190" t="n">
        <f aca="false">'bev.részl'!D110</f>
        <v>257000</v>
      </c>
      <c r="G61" s="34" t="n">
        <f aca="false">'bev.részl'!E110</f>
        <v>415362</v>
      </c>
      <c r="H61" s="34" t="n">
        <f aca="false">'bev.részl'!F110</f>
        <v>210292</v>
      </c>
      <c r="I61" s="39" t="n">
        <f aca="false">H61/G61*100</f>
        <v>50.6286082983037</v>
      </c>
    </row>
    <row r="62" customFormat="false" ht="15" hidden="false" customHeight="true" outlineLevel="0" collapsed="false">
      <c r="A62" s="145"/>
      <c r="B62" s="50" t="s">
        <v>135</v>
      </c>
      <c r="C62" s="50"/>
      <c r="D62" s="50"/>
      <c r="E62" s="48"/>
      <c r="F62" s="190" t="n">
        <f aca="false">'bev.részl'!D117</f>
        <v>10000</v>
      </c>
      <c r="G62" s="34" t="n">
        <f aca="false">'bev.részl'!E117</f>
        <v>10000</v>
      </c>
      <c r="H62" s="34" t="n">
        <f aca="false">'bev.részl'!F117</f>
        <v>12398</v>
      </c>
      <c r="I62" s="39" t="n">
        <f aca="false">H62/G62*100</f>
        <v>123.98</v>
      </c>
    </row>
    <row r="63" customFormat="false" ht="15" hidden="false" customHeight="true" outlineLevel="0" collapsed="false">
      <c r="A63" s="145"/>
      <c r="B63" s="50" t="s">
        <v>80</v>
      </c>
      <c r="C63" s="50"/>
      <c r="D63" s="50"/>
      <c r="E63" s="48"/>
      <c r="F63" s="190" t="n">
        <f aca="false">'bev.részl'!D118</f>
        <v>0</v>
      </c>
      <c r="G63" s="34" t="n">
        <f aca="false">'bev.részl'!E118</f>
        <v>1834944</v>
      </c>
      <c r="H63" s="34" t="n">
        <f aca="false">'bev.részl'!F118</f>
        <v>1834944</v>
      </c>
      <c r="I63" s="39" t="n">
        <f aca="false">H63/G63*100</f>
        <v>100</v>
      </c>
    </row>
    <row r="64" customFormat="false" ht="15" hidden="false" customHeight="true" outlineLevel="0" collapsed="false">
      <c r="A64" s="145"/>
      <c r="B64" s="127" t="s">
        <v>136</v>
      </c>
      <c r="C64" s="50"/>
      <c r="D64" s="50"/>
      <c r="E64" s="48"/>
      <c r="F64" s="190" t="n">
        <f aca="false">'bev.részl'!D122</f>
        <v>470000</v>
      </c>
      <c r="G64" s="34" t="n">
        <f aca="false">'bev.részl'!E122</f>
        <v>470000</v>
      </c>
      <c r="H64" s="34" t="n">
        <f aca="false">'bev.részl'!F122</f>
        <v>0</v>
      </c>
      <c r="I64" s="39" t="n">
        <f aca="false">H64/G64*100</f>
        <v>0</v>
      </c>
    </row>
    <row r="65" customFormat="false" ht="18.75" hidden="false" customHeight="true" outlineLevel="0" collapsed="false">
      <c r="A65" s="200" t="s">
        <v>125</v>
      </c>
      <c r="B65" s="201"/>
      <c r="C65" s="201"/>
      <c r="D65" s="201"/>
      <c r="E65" s="202"/>
      <c r="F65" s="187" t="n">
        <f aca="false">SUM(F54:F64)</f>
        <v>1635891</v>
      </c>
      <c r="G65" s="187" t="n">
        <f aca="false">SUM(G54:G64)</f>
        <v>3697470</v>
      </c>
      <c r="H65" s="187" t="n">
        <f aca="false">SUM(H54:H64)</f>
        <v>2790660</v>
      </c>
      <c r="I65" s="188" t="n">
        <f aca="false">H65/G65*100</f>
        <v>75.4748517229349</v>
      </c>
    </row>
    <row r="66" s="209" customFormat="true" ht="15" hidden="false" customHeight="true" outlineLevel="0" collapsed="false">
      <c r="A66" s="203" t="s">
        <v>137</v>
      </c>
      <c r="B66" s="204"/>
      <c r="C66" s="204"/>
      <c r="D66" s="204"/>
      <c r="E66" s="205"/>
      <c r="F66" s="206"/>
      <c r="G66" s="34"/>
      <c r="H66" s="207"/>
      <c r="I66" s="208"/>
    </row>
    <row r="67" s="209" customFormat="true" ht="15" hidden="false" customHeight="true" outlineLevel="0" collapsed="false">
      <c r="A67" s="210"/>
      <c r="B67" s="211" t="s">
        <v>138</v>
      </c>
      <c r="C67" s="212"/>
      <c r="D67" s="212"/>
      <c r="E67" s="213"/>
      <c r="F67" s="214" t="n">
        <f aca="false">175881-218-25228</f>
        <v>150435</v>
      </c>
      <c r="G67" s="34" t="n">
        <v>254667</v>
      </c>
      <c r="H67" s="34" t="n">
        <v>230507</v>
      </c>
      <c r="I67" s="39" t="n">
        <f aca="false">H67/G67*100</f>
        <v>90.5131014226421</v>
      </c>
      <c r="L67" s="215"/>
    </row>
    <row r="68" s="209" customFormat="true" ht="15" hidden="false" customHeight="true" outlineLevel="0" collapsed="false">
      <c r="A68" s="210"/>
      <c r="B68" s="211" t="s">
        <v>139</v>
      </c>
      <c r="C68" s="212"/>
      <c r="D68" s="212"/>
      <c r="E68" s="213"/>
      <c r="F68" s="214" t="n">
        <v>181522</v>
      </c>
      <c r="G68" s="34" t="n">
        <v>289449</v>
      </c>
      <c r="H68" s="34" t="n">
        <v>316263</v>
      </c>
      <c r="I68" s="39" t="n">
        <f aca="false">H68/G68*100</f>
        <v>109.263808132003</v>
      </c>
      <c r="L68" s="215"/>
    </row>
    <row r="69" s="209" customFormat="true" ht="15" hidden="false" customHeight="true" outlineLevel="0" collapsed="false">
      <c r="A69" s="210"/>
      <c r="B69" s="211" t="s">
        <v>140</v>
      </c>
      <c r="C69" s="212"/>
      <c r="D69" s="212"/>
      <c r="E69" s="213"/>
      <c r="F69" s="214" t="n">
        <v>395922</v>
      </c>
      <c r="G69" s="34" t="n">
        <v>787460</v>
      </c>
      <c r="H69" s="34" t="n">
        <v>957791</v>
      </c>
      <c r="I69" s="39" t="n">
        <f aca="false">H69/G69*100</f>
        <v>121.630432021944</v>
      </c>
      <c r="L69" s="215"/>
    </row>
    <row r="70" s="209" customFormat="true" ht="15" hidden="false" customHeight="true" outlineLevel="0" collapsed="false">
      <c r="A70" s="210"/>
      <c r="B70" s="211" t="s">
        <v>141</v>
      </c>
      <c r="C70" s="212"/>
      <c r="D70" s="212"/>
      <c r="E70" s="213"/>
      <c r="F70" s="214" t="n">
        <v>123643</v>
      </c>
      <c r="G70" s="34" t="n">
        <v>187312</v>
      </c>
      <c r="H70" s="34" t="n">
        <v>187737</v>
      </c>
      <c r="I70" s="39" t="n">
        <f aca="false">H70/G70*100</f>
        <v>100.226894165884</v>
      </c>
      <c r="L70" s="215"/>
    </row>
    <row r="71" s="209" customFormat="true" ht="15" hidden="false" customHeight="true" outlineLevel="0" collapsed="false">
      <c r="A71" s="210"/>
      <c r="B71" s="211" t="s">
        <v>142</v>
      </c>
      <c r="C71" s="212"/>
      <c r="D71" s="212"/>
      <c r="E71" s="213"/>
      <c r="F71" s="214" t="n">
        <f aca="false">57671+3400</f>
        <v>61071</v>
      </c>
      <c r="G71" s="34" t="n">
        <v>128734</v>
      </c>
      <c r="H71" s="34" t="n">
        <v>107699</v>
      </c>
      <c r="I71" s="39" t="n">
        <f aca="false">H71/G71*100</f>
        <v>83.6601053334783</v>
      </c>
      <c r="L71" s="215"/>
    </row>
    <row r="72" s="209" customFormat="true" ht="15" hidden="false" customHeight="true" outlineLevel="0" collapsed="false">
      <c r="A72" s="210"/>
      <c r="B72" s="211" t="s">
        <v>143</v>
      </c>
      <c r="C72" s="212"/>
      <c r="D72" s="212"/>
      <c r="E72" s="213"/>
      <c r="F72" s="214" t="n">
        <f aca="false">30993+1249+160049</f>
        <v>192291</v>
      </c>
      <c r="G72" s="34" t="n">
        <v>211967</v>
      </c>
      <c r="H72" s="34" t="n">
        <v>133748</v>
      </c>
      <c r="I72" s="39" t="n">
        <f aca="false">H72/G72*100</f>
        <v>63.0985011817877</v>
      </c>
      <c r="L72" s="215"/>
    </row>
    <row r="73" s="209" customFormat="true" ht="15" hidden="false" customHeight="true" outlineLevel="0" collapsed="false">
      <c r="A73" s="210"/>
      <c r="B73" s="211" t="s">
        <v>144</v>
      </c>
      <c r="C73" s="212"/>
      <c r="D73" s="212"/>
      <c r="E73" s="213"/>
      <c r="F73" s="214" t="n">
        <v>157941</v>
      </c>
      <c r="G73" s="34" t="n">
        <v>167609</v>
      </c>
      <c r="H73" s="34" t="n">
        <v>104469</v>
      </c>
      <c r="I73" s="39" t="n">
        <f aca="false">H73/G73*100</f>
        <v>62.328991879911</v>
      </c>
      <c r="L73" s="215"/>
    </row>
    <row r="74" s="209" customFormat="true" ht="15" hidden="false" customHeight="true" outlineLevel="0" collapsed="false">
      <c r="A74" s="210"/>
      <c r="B74" s="211" t="s">
        <v>145</v>
      </c>
      <c r="C74" s="212"/>
      <c r="D74" s="212"/>
      <c r="E74" s="213"/>
      <c r="F74" s="214" t="n">
        <v>17500</v>
      </c>
      <c r="G74" s="34" t="n">
        <v>29177</v>
      </c>
      <c r="H74" s="34" t="n">
        <v>36599</v>
      </c>
      <c r="I74" s="39" t="n">
        <f aca="false">H74/G74*100</f>
        <v>125.437844877815</v>
      </c>
      <c r="L74" s="215"/>
    </row>
    <row r="75" s="209" customFormat="true" ht="15" hidden="false" customHeight="true" outlineLevel="0" collapsed="false">
      <c r="A75" s="210"/>
      <c r="B75" s="211" t="s">
        <v>146</v>
      </c>
      <c r="C75" s="212"/>
      <c r="D75" s="212"/>
      <c r="E75" s="213"/>
      <c r="F75" s="214" t="n">
        <v>156000</v>
      </c>
      <c r="G75" s="34" t="n">
        <v>159803</v>
      </c>
      <c r="H75" s="34" t="n">
        <v>62357</v>
      </c>
      <c r="I75" s="39" t="n">
        <f aca="false">H75/G75*100</f>
        <v>39.0211698153351</v>
      </c>
      <c r="L75" s="215"/>
    </row>
    <row r="76" s="209" customFormat="true" ht="15" hidden="false" customHeight="true" outlineLevel="0" collapsed="false">
      <c r="A76" s="210"/>
      <c r="B76" s="211" t="s">
        <v>147</v>
      </c>
      <c r="C76" s="212"/>
      <c r="D76" s="212"/>
      <c r="E76" s="213"/>
      <c r="F76" s="214" t="n">
        <v>2500</v>
      </c>
      <c r="G76" s="34" t="n">
        <v>11628</v>
      </c>
      <c r="H76" s="34" t="n">
        <v>20962</v>
      </c>
      <c r="I76" s="39" t="n">
        <f aca="false">H76/G76*100</f>
        <v>180.271757825937</v>
      </c>
      <c r="L76" s="215"/>
    </row>
    <row r="77" s="209" customFormat="true" ht="15" hidden="false" customHeight="true" outlineLevel="0" collapsed="false">
      <c r="A77" s="216" t="s">
        <v>148</v>
      </c>
      <c r="B77" s="212"/>
      <c r="C77" s="212"/>
      <c r="D77" s="212"/>
      <c r="E77" s="213"/>
      <c r="F77" s="46"/>
      <c r="G77" s="34"/>
      <c r="H77" s="207"/>
      <c r="I77" s="39"/>
    </row>
    <row r="78" s="209" customFormat="true" ht="18.75" hidden="false" customHeight="true" outlineLevel="0" collapsed="false">
      <c r="A78" s="217" t="s">
        <v>149</v>
      </c>
      <c r="B78" s="218"/>
      <c r="C78" s="218"/>
      <c r="D78" s="218"/>
      <c r="E78" s="219"/>
      <c r="F78" s="220" t="n">
        <f aca="false">SUM(F66:F77)</f>
        <v>1438825</v>
      </c>
      <c r="G78" s="220" t="n">
        <f aca="false">SUM(G66:G77)</f>
        <v>2227806</v>
      </c>
      <c r="H78" s="220" t="n">
        <f aca="false">SUM(H66:H77)</f>
        <v>2158132</v>
      </c>
      <c r="I78" s="221" t="n">
        <f aca="false">H78/G78*100</f>
        <v>96.8725283978946</v>
      </c>
    </row>
    <row r="79" s="209" customFormat="true" ht="18.75" hidden="false" customHeight="true" outlineLevel="0" collapsed="false">
      <c r="A79" s="217"/>
      <c r="B79" s="218"/>
      <c r="C79" s="218"/>
      <c r="D79" s="218"/>
      <c r="E79" s="219"/>
      <c r="F79" s="222"/>
      <c r="G79" s="222" t="n">
        <v>0</v>
      </c>
      <c r="H79" s="222"/>
      <c r="I79" s="113"/>
    </row>
    <row r="80" customFormat="false" ht="21" hidden="false" customHeight="true" outlineLevel="0" collapsed="false">
      <c r="A80" s="223" t="s">
        <v>150</v>
      </c>
      <c r="B80" s="224"/>
      <c r="C80" s="224"/>
      <c r="D80" s="224"/>
      <c r="E80" s="225"/>
      <c r="F80" s="226" t="n">
        <f aca="false">F65+F52+F46+F78+F79</f>
        <v>17772422</v>
      </c>
      <c r="G80" s="226" t="n">
        <f aca="false">G65+G52+G46+G78+G79</f>
        <v>21170650</v>
      </c>
      <c r="H80" s="226" t="n">
        <f aca="false">H65+H52+H46+H78+H79</f>
        <v>12973966</v>
      </c>
      <c r="I80" s="227" t="n">
        <f aca="false">H80/G80*100</f>
        <v>61.2827948126297</v>
      </c>
    </row>
    <row r="81" customFormat="false" ht="15" hidden="false" customHeight="true" outlineLevel="0" collapsed="false">
      <c r="F81" s="1"/>
    </row>
    <row r="82" customFormat="false" ht="15" hidden="false" customHeight="true" outlineLevel="0" collapsed="false">
      <c r="F82" s="228"/>
    </row>
    <row r="85" customFormat="false" ht="15" hidden="false" customHeight="true" outlineLevel="0" collapsed="false">
      <c r="C85" s="209"/>
      <c r="D85" s="209"/>
      <c r="E85" s="209"/>
      <c r="F85" s="209"/>
    </row>
  </sheetData>
  <mergeCells count="9">
    <mergeCell ref="A1:I1"/>
    <mergeCell ref="A2:I2"/>
    <mergeCell ref="F5:G5"/>
    <mergeCell ref="C12:E12"/>
    <mergeCell ref="C14:E14"/>
    <mergeCell ref="C17:E17"/>
    <mergeCell ref="C18:E18"/>
    <mergeCell ref="A37:E37"/>
    <mergeCell ref="A46:E46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.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328125" defaultRowHeight="15" zeroHeight="false" outlineLevelRow="0" outlineLevelCol="0"/>
  <cols>
    <col collapsed="false" customWidth="false" hidden="false" outlineLevel="0" max="1" min="1" style="886" width="9.33"/>
    <col collapsed="false" customWidth="true" hidden="false" outlineLevel="0" max="2" min="2" style="886" width="41.32"/>
    <col collapsed="false" customWidth="true" hidden="false" outlineLevel="0" max="5" min="3" style="886" width="17.99"/>
    <col collapsed="false" customWidth="true" hidden="false" outlineLevel="0" max="6" min="6" style="886" width="16.65"/>
    <col collapsed="false" customWidth="true" hidden="false" outlineLevel="0" max="7" min="7" style="886" width="43.33"/>
    <col collapsed="false" customWidth="true" hidden="false" outlineLevel="0" max="8" min="8" style="886" width="15.99"/>
    <col collapsed="false" customWidth="true" hidden="false" outlineLevel="0" max="9" min="9" style="886" width="14.99"/>
    <col collapsed="false" customWidth="true" hidden="false" outlineLevel="0" max="10" min="10" style="886" width="16.33"/>
    <col collapsed="false" customWidth="true" hidden="false" outlineLevel="0" max="11" min="11" style="886" width="16.15"/>
    <col collapsed="false" customWidth="false" hidden="false" outlineLevel="0" max="257" min="12" style="886" width="9.33"/>
  </cols>
  <sheetData>
    <row r="1" customFormat="false" ht="15" hidden="false" customHeight="true" outlineLevel="0" collapsed="false">
      <c r="A1" s="887"/>
      <c r="B1" s="887"/>
      <c r="C1" s="887"/>
      <c r="D1" s="887"/>
      <c r="E1" s="887"/>
      <c r="F1" s="887"/>
      <c r="G1" s="887"/>
      <c r="H1" s="887"/>
    </row>
    <row r="2" customFormat="false" ht="21" hidden="false" customHeight="true" outlineLevel="0" collapsed="false">
      <c r="A2" s="888" t="s">
        <v>789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</row>
    <row r="3" customFormat="false" ht="15" hidden="false" customHeight="true" outlineLevel="0" collapsed="false">
      <c r="A3" s="889"/>
      <c r="B3" s="890"/>
      <c r="C3" s="890"/>
      <c r="D3" s="890"/>
      <c r="E3" s="890"/>
      <c r="F3" s="890"/>
      <c r="G3" s="890"/>
    </row>
    <row r="4" customFormat="false" ht="15" hidden="false" customHeight="true" outlineLevel="0" collapsed="false">
      <c r="C4" s="891"/>
      <c r="D4" s="891"/>
      <c r="E4" s="891"/>
      <c r="F4" s="891"/>
      <c r="G4" s="891"/>
      <c r="H4" s="892"/>
      <c r="I4" s="892"/>
      <c r="J4" s="892"/>
      <c r="K4" s="892" t="s">
        <v>1</v>
      </c>
    </row>
    <row r="5" customFormat="false" ht="20.1" hidden="false" customHeight="true" outlineLevel="0" collapsed="false">
      <c r="A5" s="893"/>
      <c r="B5" s="893"/>
      <c r="C5" s="799" t="s">
        <v>3</v>
      </c>
      <c r="D5" s="799"/>
      <c r="E5" s="12" t="s">
        <v>4</v>
      </c>
      <c r="F5" s="894" t="s">
        <v>5</v>
      </c>
      <c r="G5" s="895"/>
      <c r="H5" s="799" t="s">
        <v>3</v>
      </c>
      <c r="I5" s="799"/>
      <c r="J5" s="12" t="s">
        <v>4</v>
      </c>
      <c r="K5" s="136" t="s">
        <v>5</v>
      </c>
    </row>
    <row r="6" customFormat="false" ht="20.1" hidden="false" customHeight="true" outlineLevel="0" collapsed="false">
      <c r="A6" s="896" t="s">
        <v>790</v>
      </c>
      <c r="B6" s="896"/>
      <c r="C6" s="438" t="s">
        <v>7</v>
      </c>
      <c r="D6" s="438" t="s">
        <v>8</v>
      </c>
      <c r="E6" s="22" t="s">
        <v>9</v>
      </c>
      <c r="F6" s="897" t="s">
        <v>10</v>
      </c>
      <c r="G6" s="898" t="s">
        <v>791</v>
      </c>
      <c r="H6" s="438" t="s">
        <v>7</v>
      </c>
      <c r="I6" s="438" t="s">
        <v>8</v>
      </c>
      <c r="J6" s="22" t="s">
        <v>9</v>
      </c>
      <c r="K6" s="141" t="s">
        <v>10</v>
      </c>
    </row>
    <row r="7" customFormat="false" ht="20.1" hidden="false" customHeight="true" outlineLevel="0" collapsed="false">
      <c r="A7" s="899" t="s">
        <v>706</v>
      </c>
      <c r="B7" s="900"/>
      <c r="C7" s="901" t="n">
        <v>3000</v>
      </c>
      <c r="D7" s="901" t="n">
        <v>3000</v>
      </c>
      <c r="E7" s="901" t="n">
        <v>1500</v>
      </c>
      <c r="F7" s="902" t="n">
        <f aca="false">E7/D7*100</f>
        <v>50</v>
      </c>
      <c r="G7" s="903" t="s">
        <v>361</v>
      </c>
      <c r="H7" s="904" t="n">
        <v>432</v>
      </c>
      <c r="I7" s="904" t="n">
        <v>432</v>
      </c>
      <c r="J7" s="901" t="n">
        <v>216</v>
      </c>
      <c r="K7" s="902" t="n">
        <f aca="false">J7/I7*100</f>
        <v>50</v>
      </c>
    </row>
    <row r="8" customFormat="false" ht="20.1" hidden="false" customHeight="true" outlineLevel="0" collapsed="false">
      <c r="A8" s="899" t="s">
        <v>792</v>
      </c>
      <c r="B8" s="900"/>
      <c r="C8" s="905" t="n">
        <v>555</v>
      </c>
      <c r="D8" s="905" t="n">
        <v>555</v>
      </c>
      <c r="E8" s="905" t="n">
        <v>278</v>
      </c>
      <c r="F8" s="906" t="n">
        <f aca="false">E8/D8*100</f>
        <v>50.0900900900901</v>
      </c>
      <c r="G8" s="899" t="s">
        <v>793</v>
      </c>
      <c r="H8" s="904" t="n">
        <v>150</v>
      </c>
      <c r="I8" s="904" t="n">
        <v>151</v>
      </c>
      <c r="J8" s="905" t="n">
        <v>75</v>
      </c>
      <c r="K8" s="906" t="n">
        <f aca="false">J8/I8*100</f>
        <v>49.6688741721854</v>
      </c>
    </row>
    <row r="9" customFormat="false" ht="20.1" hidden="false" customHeight="true" outlineLevel="0" collapsed="false">
      <c r="A9" s="899" t="s">
        <v>794</v>
      </c>
      <c r="B9" s="900"/>
      <c r="C9" s="905"/>
      <c r="D9" s="905" t="n">
        <v>440</v>
      </c>
      <c r="E9" s="905" t="n">
        <v>220</v>
      </c>
      <c r="F9" s="906" t="n">
        <f aca="false">E9/D9*100</f>
        <v>50</v>
      </c>
      <c r="G9" s="899" t="s">
        <v>795</v>
      </c>
      <c r="H9" s="904" t="n">
        <v>2673</v>
      </c>
      <c r="I9" s="904" t="n">
        <v>5193</v>
      </c>
      <c r="J9" s="905" t="n">
        <v>1165</v>
      </c>
      <c r="K9" s="906" t="n">
        <f aca="false">J9/I9*100</f>
        <v>22.4340458309262</v>
      </c>
    </row>
    <row r="10" customFormat="false" ht="20.1" hidden="false" customHeight="true" outlineLevel="0" collapsed="false">
      <c r="A10" s="899" t="s">
        <v>80</v>
      </c>
      <c r="B10" s="900"/>
      <c r="C10" s="905"/>
      <c r="D10" s="905" t="n">
        <v>2110</v>
      </c>
      <c r="E10" s="905" t="n">
        <v>2110</v>
      </c>
      <c r="F10" s="906" t="n">
        <f aca="false">E10/D10*100</f>
        <v>100</v>
      </c>
      <c r="G10" s="899" t="s">
        <v>66</v>
      </c>
      <c r="H10" s="904" t="n">
        <v>300</v>
      </c>
      <c r="I10" s="904" t="n">
        <v>329</v>
      </c>
      <c r="J10" s="905"/>
      <c r="K10" s="906" t="n">
        <f aca="false">J10/I10*100</f>
        <v>0</v>
      </c>
    </row>
    <row r="11" customFormat="false" ht="20.1" hidden="false" customHeight="true" outlineLevel="0" collapsed="false">
      <c r="A11" s="899" t="s">
        <v>796</v>
      </c>
      <c r="B11" s="900"/>
      <c r="C11" s="905"/>
      <c r="D11" s="905"/>
      <c r="E11" s="905"/>
      <c r="F11" s="907"/>
      <c r="G11" s="899" t="s">
        <v>367</v>
      </c>
      <c r="H11" s="904"/>
      <c r="I11" s="905"/>
      <c r="J11" s="905"/>
      <c r="K11" s="906"/>
    </row>
    <row r="12" customFormat="false" ht="20.1" hidden="false" customHeight="true" outlineLevel="0" collapsed="false">
      <c r="A12" s="908"/>
      <c r="B12" s="900" t="s">
        <v>797</v>
      </c>
      <c r="C12" s="905"/>
      <c r="D12" s="905"/>
      <c r="E12" s="905"/>
      <c r="F12" s="907"/>
      <c r="G12" s="899" t="s">
        <v>700</v>
      </c>
      <c r="H12" s="904"/>
      <c r="I12" s="905"/>
      <c r="J12" s="905"/>
      <c r="K12" s="906"/>
    </row>
    <row r="13" customFormat="false" ht="20.1" hidden="false" customHeight="true" outlineLevel="0" collapsed="false">
      <c r="A13" s="909"/>
      <c r="B13" s="900" t="s">
        <v>798</v>
      </c>
      <c r="C13" s="905"/>
      <c r="D13" s="905"/>
      <c r="E13" s="905" t="n">
        <v>106</v>
      </c>
      <c r="F13" s="910"/>
      <c r="G13" s="911"/>
      <c r="H13" s="904"/>
      <c r="I13" s="904"/>
      <c r="J13" s="904"/>
      <c r="K13" s="906"/>
    </row>
    <row r="14" customFormat="false" ht="15" hidden="false" customHeight="true" outlineLevel="0" collapsed="false">
      <c r="A14" s="912" t="s">
        <v>694</v>
      </c>
      <c r="B14" s="913"/>
      <c r="C14" s="914" t="n">
        <f aca="false">SUM(C7:C13)</f>
        <v>3555</v>
      </c>
      <c r="D14" s="914" t="n">
        <f aca="false">SUM(D7:D13)</f>
        <v>6105</v>
      </c>
      <c r="E14" s="914" t="n">
        <f aca="false">SUM(E7:E13)</f>
        <v>4214</v>
      </c>
      <c r="F14" s="915" t="n">
        <f aca="false">E14/D14*100</f>
        <v>69.025389025389</v>
      </c>
      <c r="G14" s="912" t="s">
        <v>694</v>
      </c>
      <c r="H14" s="916" t="n">
        <f aca="false">SUM(H7:H12)</f>
        <v>3555</v>
      </c>
      <c r="I14" s="916" t="n">
        <f aca="false">SUM(I7:I12)</f>
        <v>6105</v>
      </c>
      <c r="J14" s="916" t="n">
        <f aca="false">SUM(J7:J12)</f>
        <v>1456</v>
      </c>
      <c r="K14" s="917" t="n">
        <f aca="false">J14/I14*100</f>
        <v>23.8493038493038</v>
      </c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11.9921875" defaultRowHeight="15" zeroHeight="false" outlineLevelRow="0" outlineLevelCol="0"/>
  <cols>
    <col collapsed="false" customWidth="true" hidden="false" outlineLevel="0" max="1" min="1" style="918" width="9.33"/>
    <col collapsed="false" customWidth="true" hidden="false" outlineLevel="0" max="2" min="2" style="918" width="37.83"/>
    <col collapsed="false" customWidth="true" hidden="false" outlineLevel="0" max="4" min="3" style="918" width="13.83"/>
    <col collapsed="false" customWidth="true" hidden="false" outlineLevel="0" max="5" min="5" style="918" width="15.15"/>
    <col collapsed="false" customWidth="true" hidden="false" outlineLevel="0" max="6" min="6" style="918" width="15.65"/>
    <col collapsed="false" customWidth="true" hidden="false" outlineLevel="0" max="7" min="7" style="918" width="43.33"/>
    <col collapsed="false" customWidth="true" hidden="false" outlineLevel="0" max="8" min="8" style="918" width="15.82"/>
    <col collapsed="false" customWidth="true" hidden="false" outlineLevel="0" max="10" min="9" style="918" width="14.99"/>
    <col collapsed="false" customWidth="true" hidden="false" outlineLevel="0" max="11" min="11" style="918" width="16.33"/>
    <col collapsed="false" customWidth="false" hidden="false" outlineLevel="0" max="257" min="12" style="918" width="11.99"/>
  </cols>
  <sheetData>
    <row r="1" customFormat="false" ht="15" hidden="false" customHeight="true" outlineLevel="0" collapsed="false">
      <c r="A1" s="887"/>
      <c r="B1" s="887"/>
      <c r="C1" s="887"/>
      <c r="D1" s="887"/>
      <c r="E1" s="887"/>
      <c r="F1" s="887"/>
      <c r="G1" s="887"/>
      <c r="H1" s="887"/>
    </row>
    <row r="2" customFormat="false" ht="18.75" hidden="false" customHeight="true" outlineLevel="0" collapsed="false">
      <c r="A2" s="888" t="s">
        <v>799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</row>
    <row r="3" customFormat="false" ht="15" hidden="false" customHeight="true" outlineLevel="0" collapsed="false">
      <c r="A3" s="919"/>
      <c r="B3" s="919"/>
      <c r="C3" s="919"/>
      <c r="D3" s="919"/>
      <c r="E3" s="919"/>
      <c r="F3" s="919"/>
      <c r="G3" s="919"/>
      <c r="H3" s="919"/>
    </row>
    <row r="4" customFormat="false" ht="15" hidden="false" customHeight="true" outlineLevel="0" collapsed="false">
      <c r="H4" s="920"/>
      <c r="I4" s="920"/>
      <c r="J4" s="920"/>
      <c r="K4" s="920" t="s">
        <v>1</v>
      </c>
    </row>
    <row r="5" customFormat="false" ht="20.1" hidden="false" customHeight="true" outlineLevel="0" collapsed="false">
      <c r="A5" s="895"/>
      <c r="B5" s="895"/>
      <c r="C5" s="799" t="s">
        <v>3</v>
      </c>
      <c r="D5" s="799"/>
      <c r="E5" s="12" t="s">
        <v>4</v>
      </c>
      <c r="F5" s="894" t="s">
        <v>5</v>
      </c>
      <c r="G5" s="893"/>
      <c r="H5" s="799" t="s">
        <v>3</v>
      </c>
      <c r="I5" s="799"/>
      <c r="J5" s="12" t="s">
        <v>4</v>
      </c>
      <c r="K5" s="136" t="s">
        <v>5</v>
      </c>
    </row>
    <row r="6" customFormat="false" ht="20.1" hidden="false" customHeight="true" outlineLevel="0" collapsed="false">
      <c r="A6" s="921" t="s">
        <v>790</v>
      </c>
      <c r="B6" s="921"/>
      <c r="C6" s="438" t="s">
        <v>7</v>
      </c>
      <c r="D6" s="438" t="s">
        <v>8</v>
      </c>
      <c r="E6" s="22" t="s">
        <v>9</v>
      </c>
      <c r="F6" s="897" t="s">
        <v>10</v>
      </c>
      <c r="G6" s="922" t="s">
        <v>791</v>
      </c>
      <c r="H6" s="438" t="s">
        <v>7</v>
      </c>
      <c r="I6" s="438" t="s">
        <v>8</v>
      </c>
      <c r="J6" s="22" t="s">
        <v>9</v>
      </c>
      <c r="K6" s="141" t="s">
        <v>10</v>
      </c>
    </row>
    <row r="7" customFormat="false" ht="20.1" hidden="false" customHeight="true" outlineLevel="0" collapsed="false">
      <c r="A7" s="899" t="s">
        <v>706</v>
      </c>
      <c r="B7" s="891"/>
      <c r="C7" s="904" t="n">
        <v>3000</v>
      </c>
      <c r="D7" s="904" t="n">
        <v>3750</v>
      </c>
      <c r="E7" s="901" t="n">
        <v>2250</v>
      </c>
      <c r="F7" s="902" t="n">
        <f aca="false">E7/D7*100</f>
        <v>60</v>
      </c>
      <c r="G7" s="923" t="s">
        <v>361</v>
      </c>
      <c r="H7" s="891" t="n">
        <v>180</v>
      </c>
      <c r="I7" s="901" t="n">
        <v>192</v>
      </c>
      <c r="J7" s="924" t="n">
        <v>30</v>
      </c>
      <c r="K7" s="925" t="n">
        <f aca="false">J7/I7*100</f>
        <v>15.625</v>
      </c>
    </row>
    <row r="8" customFormat="false" ht="20.1" hidden="false" customHeight="true" outlineLevel="0" collapsed="false">
      <c r="A8" s="899" t="s">
        <v>796</v>
      </c>
      <c r="B8" s="891"/>
      <c r="C8" s="904"/>
      <c r="D8" s="904"/>
      <c r="E8" s="905"/>
      <c r="F8" s="906"/>
      <c r="G8" s="926" t="s">
        <v>793</v>
      </c>
      <c r="H8" s="891" t="n">
        <v>54</v>
      </c>
      <c r="I8" s="905" t="n">
        <v>83</v>
      </c>
      <c r="J8" s="927" t="n">
        <v>8</v>
      </c>
      <c r="K8" s="928" t="n">
        <f aca="false">J8/I8*100</f>
        <v>9.63855421686747</v>
      </c>
    </row>
    <row r="9" customFormat="false" ht="20.1" hidden="false" customHeight="true" outlineLevel="0" collapsed="false">
      <c r="A9" s="908" t="s">
        <v>122</v>
      </c>
      <c r="B9" s="891" t="s">
        <v>800</v>
      </c>
      <c r="C9" s="904"/>
      <c r="D9" s="904" t="n">
        <v>80</v>
      </c>
      <c r="E9" s="905" t="n">
        <v>80</v>
      </c>
      <c r="F9" s="906" t="n">
        <f aca="false">E9/D9*100</f>
        <v>100</v>
      </c>
      <c r="G9" s="926" t="s">
        <v>795</v>
      </c>
      <c r="H9" s="891" t="n">
        <v>3021</v>
      </c>
      <c r="I9" s="905" t="n">
        <v>4420</v>
      </c>
      <c r="J9" s="927" t="n">
        <v>2585</v>
      </c>
      <c r="K9" s="928" t="n">
        <f aca="false">J9/I9*100</f>
        <v>58.4841628959276</v>
      </c>
    </row>
    <row r="10" customFormat="false" ht="20.1" hidden="false" customHeight="true" outlineLevel="0" collapsed="false">
      <c r="A10" s="908"/>
      <c r="B10" s="929" t="s">
        <v>801</v>
      </c>
      <c r="C10" s="904"/>
      <c r="D10" s="904" t="n">
        <v>250</v>
      </c>
      <c r="E10" s="930"/>
      <c r="F10" s="906" t="n">
        <f aca="false">E10/D10*100</f>
        <v>0</v>
      </c>
      <c r="G10" s="926" t="s">
        <v>66</v>
      </c>
      <c r="H10" s="891" t="n">
        <v>300</v>
      </c>
      <c r="I10" s="905" t="n">
        <v>350</v>
      </c>
      <c r="J10" s="927"/>
      <c r="K10" s="928" t="n">
        <f aca="false">J10/I10*100</f>
        <v>0</v>
      </c>
    </row>
    <row r="11" customFormat="false" ht="20.1" hidden="false" customHeight="true" outlineLevel="0" collapsed="false">
      <c r="A11" s="908"/>
      <c r="B11" s="929" t="s">
        <v>802</v>
      </c>
      <c r="C11" s="904"/>
      <c r="D11" s="904"/>
      <c r="E11" s="931" t="n">
        <v>18</v>
      </c>
      <c r="F11" s="906"/>
      <c r="G11" s="926" t="s">
        <v>367</v>
      </c>
      <c r="H11" s="891"/>
      <c r="I11" s="905"/>
      <c r="J11" s="927"/>
      <c r="K11" s="928"/>
    </row>
    <row r="12" customFormat="false" ht="20.1" hidden="false" customHeight="true" outlineLevel="0" collapsed="false">
      <c r="A12" s="899" t="s">
        <v>792</v>
      </c>
      <c r="B12" s="891"/>
      <c r="C12" s="904" t="n">
        <v>555</v>
      </c>
      <c r="D12" s="904" t="n">
        <v>555</v>
      </c>
      <c r="E12" s="904" t="n">
        <v>278</v>
      </c>
      <c r="F12" s="906" t="n">
        <f aca="false">E12/D12*100</f>
        <v>50.0900900900901</v>
      </c>
      <c r="G12" s="926" t="s">
        <v>700</v>
      </c>
      <c r="H12" s="891"/>
      <c r="I12" s="927"/>
      <c r="J12" s="927"/>
      <c r="K12" s="928"/>
    </row>
    <row r="13" customFormat="false" ht="20.1" hidden="false" customHeight="true" outlineLevel="0" collapsed="false">
      <c r="A13" s="932" t="s">
        <v>794</v>
      </c>
      <c r="B13" s="891"/>
      <c r="C13" s="904"/>
      <c r="D13" s="904" t="n">
        <v>188</v>
      </c>
      <c r="E13" s="904" t="n">
        <v>94</v>
      </c>
      <c r="F13" s="906" t="n">
        <f aca="false">E13/D13*100</f>
        <v>50</v>
      </c>
      <c r="G13" s="926"/>
      <c r="H13" s="891"/>
      <c r="I13" s="933"/>
      <c r="J13" s="933"/>
      <c r="K13" s="928"/>
    </row>
    <row r="14" customFormat="false" ht="20.1" hidden="false" customHeight="true" outlineLevel="0" collapsed="false">
      <c r="A14" s="899" t="s">
        <v>80</v>
      </c>
      <c r="B14" s="891"/>
      <c r="C14" s="904"/>
      <c r="D14" s="905" t="n">
        <v>222</v>
      </c>
      <c r="E14" s="905" t="n">
        <v>222</v>
      </c>
      <c r="F14" s="934" t="n">
        <f aca="false">E14/D14*100</f>
        <v>100</v>
      </c>
      <c r="G14" s="926"/>
      <c r="H14" s="891"/>
      <c r="I14" s="933"/>
      <c r="J14" s="933"/>
      <c r="K14" s="928"/>
    </row>
    <row r="15" customFormat="false" ht="20.1" hidden="false" customHeight="true" outlineLevel="0" collapsed="false">
      <c r="A15" s="912" t="s">
        <v>694</v>
      </c>
      <c r="B15" s="935"/>
      <c r="C15" s="916" t="n">
        <f aca="false">SUM(C7:C14)</f>
        <v>3555</v>
      </c>
      <c r="D15" s="916" t="n">
        <f aca="false">SUM(D7:D14)</f>
        <v>5045</v>
      </c>
      <c r="E15" s="916" t="n">
        <f aca="false">SUM(E7:E14)</f>
        <v>2942</v>
      </c>
      <c r="F15" s="917" t="n">
        <f aca="false">E15/D15*100</f>
        <v>58.3151635282458</v>
      </c>
      <c r="G15" s="936" t="s">
        <v>694</v>
      </c>
      <c r="H15" s="916" t="n">
        <f aca="false">SUM(H7:H12)</f>
        <v>3555</v>
      </c>
      <c r="I15" s="916" t="n">
        <f aca="false">SUM(I7:I12)</f>
        <v>5045</v>
      </c>
      <c r="J15" s="916" t="n">
        <f aca="false">SUM(J7:J12)</f>
        <v>2623</v>
      </c>
      <c r="K15" s="917" t="n">
        <f aca="false">J15/I15*100</f>
        <v>51.99207135778</v>
      </c>
    </row>
    <row r="16" customFormat="false" ht="20.1" hidden="false" customHeight="true" outlineLevel="0" collapsed="false"/>
  </sheetData>
  <mergeCells count="7">
    <mergeCell ref="A1:H1"/>
    <mergeCell ref="A2:K2"/>
    <mergeCell ref="A3:H3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11.9921875" defaultRowHeight="15" zeroHeight="false" outlineLevelRow="0" outlineLevelCol="0"/>
  <cols>
    <col collapsed="false" customWidth="true" hidden="false" outlineLevel="0" max="1" min="1" style="918" width="9.33"/>
    <col collapsed="false" customWidth="true" hidden="false" outlineLevel="0" max="2" min="2" style="918" width="77.99"/>
    <col collapsed="false" customWidth="true" hidden="false" outlineLevel="0" max="3" min="3" style="918" width="16.82"/>
    <col collapsed="false" customWidth="true" hidden="false" outlineLevel="0" max="4" min="4" style="918" width="16.49"/>
    <col collapsed="false" customWidth="true" hidden="false" outlineLevel="0" max="5" min="5" style="918" width="16.82"/>
    <col collapsed="false" customWidth="true" hidden="false" outlineLevel="0" max="6" min="6" style="918" width="14.83"/>
    <col collapsed="false" customWidth="true" hidden="false" outlineLevel="0" max="7" min="7" style="918" width="43.33"/>
    <col collapsed="false" customWidth="true" hidden="false" outlineLevel="0" max="8" min="8" style="918" width="17.33"/>
    <col collapsed="false" customWidth="true" hidden="false" outlineLevel="0" max="9" min="9" style="918" width="15.33"/>
    <col collapsed="false" customWidth="true" hidden="false" outlineLevel="0" max="10" min="10" style="918" width="16.15"/>
    <col collapsed="false" customWidth="true" hidden="false" outlineLevel="0" max="11" min="11" style="918" width="14.32"/>
    <col collapsed="false" customWidth="false" hidden="false" outlineLevel="0" max="257" min="12" style="918" width="11.99"/>
  </cols>
  <sheetData>
    <row r="1" customFormat="false" ht="15" hidden="false" customHeight="true" outlineLevel="0" collapsed="false">
      <c r="A1" s="887"/>
      <c r="B1" s="887"/>
      <c r="C1" s="887"/>
      <c r="D1" s="887"/>
      <c r="E1" s="887"/>
      <c r="F1" s="887"/>
      <c r="G1" s="887"/>
      <c r="H1" s="887"/>
    </row>
    <row r="2" customFormat="false" ht="27" hidden="false" customHeight="true" outlineLevel="0" collapsed="false">
      <c r="A2" s="888" t="s">
        <v>803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</row>
    <row r="3" customFormat="false" ht="15" hidden="false" customHeight="true" outlineLevel="0" collapsed="false">
      <c r="A3" s="890"/>
      <c r="B3" s="890"/>
      <c r="C3" s="890"/>
      <c r="D3" s="890"/>
      <c r="E3" s="890"/>
      <c r="F3" s="890"/>
      <c r="G3" s="890"/>
    </row>
    <row r="4" customFormat="false" ht="15" hidden="false" customHeight="true" outlineLevel="0" collapsed="false">
      <c r="H4" s="920"/>
      <c r="I4" s="920"/>
      <c r="J4" s="920"/>
      <c r="K4" s="920" t="s">
        <v>1</v>
      </c>
    </row>
    <row r="5" customFormat="false" ht="20.1" hidden="false" customHeight="true" outlineLevel="0" collapsed="false">
      <c r="A5" s="895"/>
      <c r="B5" s="895"/>
      <c r="C5" s="799" t="s">
        <v>3</v>
      </c>
      <c r="D5" s="799"/>
      <c r="E5" s="12" t="s">
        <v>4</v>
      </c>
      <c r="F5" s="894" t="s">
        <v>5</v>
      </c>
      <c r="G5" s="895"/>
      <c r="H5" s="799" t="s">
        <v>3</v>
      </c>
      <c r="I5" s="799"/>
      <c r="J5" s="12" t="s">
        <v>4</v>
      </c>
      <c r="K5" s="136" t="s">
        <v>5</v>
      </c>
    </row>
    <row r="6" customFormat="false" ht="20.1" hidden="false" customHeight="true" outlineLevel="0" collapsed="false">
      <c r="A6" s="921" t="s">
        <v>790</v>
      </c>
      <c r="B6" s="921"/>
      <c r="C6" s="438" t="s">
        <v>7</v>
      </c>
      <c r="D6" s="438" t="s">
        <v>8</v>
      </c>
      <c r="E6" s="22" t="s">
        <v>9</v>
      </c>
      <c r="F6" s="897" t="s">
        <v>10</v>
      </c>
      <c r="G6" s="937" t="s">
        <v>791</v>
      </c>
      <c r="H6" s="438" t="s">
        <v>7</v>
      </c>
      <c r="I6" s="438" t="s">
        <v>8</v>
      </c>
      <c r="J6" s="22" t="s">
        <v>9</v>
      </c>
      <c r="K6" s="141" t="s">
        <v>10</v>
      </c>
    </row>
    <row r="7" customFormat="false" ht="20.1" hidden="false" customHeight="true" outlineLevel="0" collapsed="false">
      <c r="A7" s="899" t="s">
        <v>706</v>
      </c>
      <c r="B7" s="891"/>
      <c r="C7" s="904" t="n">
        <v>4500</v>
      </c>
      <c r="D7" s="904" t="n">
        <v>5000</v>
      </c>
      <c r="E7" s="901" t="n">
        <v>2250</v>
      </c>
      <c r="F7" s="902" t="n">
        <f aca="false">E7/D7*100</f>
        <v>45</v>
      </c>
      <c r="G7" s="903" t="s">
        <v>361</v>
      </c>
      <c r="H7" s="904" t="n">
        <v>4320</v>
      </c>
      <c r="I7" s="924" t="n">
        <v>7752</v>
      </c>
      <c r="J7" s="924" t="n">
        <v>4227</v>
      </c>
      <c r="K7" s="925" t="n">
        <f aca="false">J7/I7*100</f>
        <v>54.5278637770898</v>
      </c>
    </row>
    <row r="8" customFormat="false" ht="20.1" hidden="false" customHeight="true" outlineLevel="0" collapsed="false">
      <c r="A8" s="899" t="s">
        <v>804</v>
      </c>
      <c r="B8" s="891"/>
      <c r="C8" s="904" t="n">
        <v>5709</v>
      </c>
      <c r="D8" s="904" t="n">
        <v>5709</v>
      </c>
      <c r="E8" s="905" t="n">
        <v>673</v>
      </c>
      <c r="F8" s="906" t="n">
        <f aca="false">E8/D8*100</f>
        <v>11.7884042739534</v>
      </c>
      <c r="G8" s="899" t="s">
        <v>793</v>
      </c>
      <c r="H8" s="904" t="n">
        <v>1389</v>
      </c>
      <c r="I8" s="927" t="n">
        <v>2852</v>
      </c>
      <c r="J8" s="927" t="n">
        <v>1410</v>
      </c>
      <c r="K8" s="928" t="n">
        <f aca="false">J8/I8*100</f>
        <v>49.4389901823282</v>
      </c>
    </row>
    <row r="9" customFormat="false" ht="20.1" hidden="false" customHeight="true" outlineLevel="0" collapsed="false">
      <c r="A9" s="899" t="s">
        <v>796</v>
      </c>
      <c r="B9" s="891"/>
      <c r="C9" s="904"/>
      <c r="D9" s="904"/>
      <c r="E9" s="905"/>
      <c r="F9" s="906"/>
      <c r="G9" s="899" t="s">
        <v>795</v>
      </c>
      <c r="H9" s="904" t="n">
        <v>5055</v>
      </c>
      <c r="I9" s="927" t="n">
        <v>5939</v>
      </c>
      <c r="J9" s="938" t="n">
        <v>2699</v>
      </c>
      <c r="K9" s="928" t="n">
        <f aca="false">J9/I9*100</f>
        <v>45.4453611719145</v>
      </c>
    </row>
    <row r="10" customFormat="false" ht="20.1" hidden="false" customHeight="true" outlineLevel="0" collapsed="false">
      <c r="A10" s="899"/>
      <c r="B10" s="891" t="s">
        <v>805</v>
      </c>
      <c r="C10" s="904"/>
      <c r="D10" s="904" t="n">
        <v>1211</v>
      </c>
      <c r="E10" s="905" t="n">
        <v>1211</v>
      </c>
      <c r="F10" s="906" t="n">
        <f aca="false">E10/D10*100</f>
        <v>100</v>
      </c>
      <c r="G10" s="939" t="s">
        <v>66</v>
      </c>
      <c r="H10" s="904"/>
      <c r="I10" s="927"/>
      <c r="J10" s="927"/>
      <c r="K10" s="928"/>
    </row>
    <row r="11" customFormat="false" ht="20.1" hidden="false" customHeight="true" outlineLevel="0" collapsed="false">
      <c r="A11" s="908" t="s">
        <v>122</v>
      </c>
      <c r="B11" s="891" t="s">
        <v>806</v>
      </c>
      <c r="C11" s="904"/>
      <c r="D11" s="904"/>
      <c r="E11" s="930" t="n">
        <v>11</v>
      </c>
      <c r="F11" s="906"/>
      <c r="G11" s="939" t="s">
        <v>807</v>
      </c>
      <c r="H11" s="891"/>
      <c r="I11" s="927"/>
      <c r="J11" s="927"/>
      <c r="K11" s="928"/>
    </row>
    <row r="12" customFormat="false" ht="20.1" hidden="false" customHeight="true" outlineLevel="0" collapsed="false">
      <c r="A12" s="899" t="s">
        <v>792</v>
      </c>
      <c r="B12" s="891"/>
      <c r="C12" s="904" t="n">
        <v>555</v>
      </c>
      <c r="D12" s="904" t="n">
        <v>555</v>
      </c>
      <c r="E12" s="905" t="n">
        <v>278</v>
      </c>
      <c r="F12" s="906" t="n">
        <f aca="false">E12/D12*100</f>
        <v>50.0900900900901</v>
      </c>
      <c r="G12" s="939" t="s">
        <v>808</v>
      </c>
      <c r="H12" s="891"/>
      <c r="I12" s="927"/>
      <c r="J12" s="927"/>
      <c r="K12" s="928"/>
    </row>
    <row r="13" customFormat="false" ht="20.1" hidden="false" customHeight="true" outlineLevel="0" collapsed="false">
      <c r="A13" s="932" t="s">
        <v>794</v>
      </c>
      <c r="B13" s="891"/>
      <c r="C13" s="904"/>
      <c r="D13" s="904" t="n">
        <v>265</v>
      </c>
      <c r="E13" s="905" t="n">
        <v>133</v>
      </c>
      <c r="F13" s="906" t="n">
        <f aca="false">E13/D13*100</f>
        <v>50.188679245283</v>
      </c>
      <c r="G13" s="940"/>
      <c r="H13" s="905"/>
      <c r="I13" s="927"/>
      <c r="J13" s="927"/>
      <c r="K13" s="928"/>
    </row>
    <row r="14" customFormat="false" ht="20.1" hidden="false" customHeight="true" outlineLevel="0" collapsed="false">
      <c r="A14" s="941" t="s">
        <v>80</v>
      </c>
      <c r="B14" s="891"/>
      <c r="C14" s="904"/>
      <c r="D14" s="905" t="n">
        <v>3803</v>
      </c>
      <c r="E14" s="905" t="n">
        <v>3803</v>
      </c>
      <c r="F14" s="906" t="n">
        <f aca="false">E14/D14*100</f>
        <v>100</v>
      </c>
      <c r="H14" s="927"/>
      <c r="I14" s="927"/>
      <c r="J14" s="927"/>
      <c r="K14" s="928"/>
    </row>
    <row r="15" customFormat="false" ht="20.1" hidden="false" customHeight="true" outlineLevel="0" collapsed="false">
      <c r="A15" s="912" t="s">
        <v>694</v>
      </c>
      <c r="B15" s="935"/>
      <c r="C15" s="916" t="n">
        <f aca="false">SUM(C7:C14)</f>
        <v>10764</v>
      </c>
      <c r="D15" s="916" t="n">
        <f aca="false">SUM(D7:D14)</f>
        <v>16543</v>
      </c>
      <c r="E15" s="916" t="n">
        <f aca="false">SUM(E7:E14)</f>
        <v>8359</v>
      </c>
      <c r="F15" s="917" t="n">
        <f aca="false">E15/D15*100</f>
        <v>50.5289246206855</v>
      </c>
      <c r="G15" s="936" t="s">
        <v>694</v>
      </c>
      <c r="H15" s="916" t="n">
        <f aca="false">SUM(H7:H14)</f>
        <v>10764</v>
      </c>
      <c r="I15" s="916" t="n">
        <f aca="false">SUM(I7:I14)</f>
        <v>16543</v>
      </c>
      <c r="J15" s="916" t="n">
        <f aca="false">SUM(J7:J14)</f>
        <v>8336</v>
      </c>
      <c r="K15" s="942" t="n">
        <f aca="false">J15/I15*100</f>
        <v>50.3898930061053</v>
      </c>
    </row>
    <row r="16" customFormat="false" ht="20.1" hidden="false" customHeight="true" outlineLevel="0" collapsed="false"/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11.9921875" defaultRowHeight="15" zeroHeight="false" outlineLevelRow="0" outlineLevelCol="0"/>
  <cols>
    <col collapsed="false" customWidth="true" hidden="false" outlineLevel="0" max="1" min="1" style="943" width="9.33"/>
    <col collapsed="false" customWidth="true" hidden="false" outlineLevel="0" max="2" min="2" style="943" width="37.83"/>
    <col collapsed="false" customWidth="true" hidden="false" outlineLevel="0" max="4" min="3" style="943" width="17.99"/>
    <col collapsed="false" customWidth="true" hidden="false" outlineLevel="0" max="5" min="5" style="943" width="16.49"/>
    <col collapsed="false" customWidth="true" hidden="false" outlineLevel="0" max="6" min="6" style="943" width="16.65"/>
    <col collapsed="false" customWidth="true" hidden="false" outlineLevel="0" max="7" min="7" style="943" width="43.33"/>
    <col collapsed="false" customWidth="true" hidden="false" outlineLevel="0" max="8" min="8" style="943" width="16.33"/>
    <col collapsed="false" customWidth="true" hidden="false" outlineLevel="0" max="9" min="9" style="943" width="14.49"/>
    <col collapsed="false" customWidth="true" hidden="false" outlineLevel="0" max="10" min="10" style="943" width="14.99"/>
    <col collapsed="false" customWidth="true" hidden="false" outlineLevel="0" max="11" min="11" style="943" width="16.82"/>
    <col collapsed="false" customWidth="false" hidden="false" outlineLevel="0" max="257" min="12" style="943" width="11.99"/>
  </cols>
  <sheetData>
    <row r="1" customFormat="false" ht="15" hidden="false" customHeight="true" outlineLevel="0" collapsed="false">
      <c r="A1" s="887"/>
      <c r="B1" s="887"/>
      <c r="C1" s="887"/>
      <c r="D1" s="887"/>
      <c r="E1" s="887"/>
      <c r="F1" s="887"/>
      <c r="G1" s="887"/>
      <c r="H1" s="887"/>
    </row>
    <row r="2" customFormat="false" ht="21.75" hidden="false" customHeight="true" outlineLevel="0" collapsed="false">
      <c r="A2" s="888" t="s">
        <v>809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</row>
    <row r="3" customFormat="false" ht="15" hidden="false" customHeight="true" outlineLevel="0" collapsed="false">
      <c r="A3" s="944"/>
      <c r="B3" s="944"/>
      <c r="C3" s="944"/>
      <c r="D3" s="944"/>
      <c r="E3" s="944"/>
      <c r="F3" s="944"/>
      <c r="G3" s="944"/>
      <c r="H3" s="945"/>
    </row>
    <row r="4" customFormat="false" ht="15" hidden="false" customHeight="true" outlineLevel="0" collapsed="false">
      <c r="A4" s="890"/>
      <c r="B4" s="890"/>
      <c r="C4" s="890"/>
      <c r="D4" s="890"/>
      <c r="E4" s="890"/>
      <c r="F4" s="890"/>
      <c r="G4" s="890"/>
      <c r="H4" s="920"/>
      <c r="I4" s="920"/>
      <c r="J4" s="920"/>
      <c r="K4" s="920" t="s">
        <v>1</v>
      </c>
    </row>
    <row r="5" customFormat="false" ht="20.1" hidden="false" customHeight="true" outlineLevel="0" collapsed="false">
      <c r="A5" s="893"/>
      <c r="B5" s="893"/>
      <c r="C5" s="799" t="s">
        <v>3</v>
      </c>
      <c r="D5" s="799"/>
      <c r="E5" s="12" t="s">
        <v>4</v>
      </c>
      <c r="F5" s="894" t="s">
        <v>5</v>
      </c>
      <c r="G5" s="895"/>
      <c r="H5" s="799" t="s">
        <v>3</v>
      </c>
      <c r="I5" s="799"/>
      <c r="J5" s="12" t="s">
        <v>4</v>
      </c>
      <c r="K5" s="136" t="s">
        <v>5</v>
      </c>
    </row>
    <row r="6" customFormat="false" ht="20.1" hidden="false" customHeight="true" outlineLevel="0" collapsed="false">
      <c r="A6" s="896" t="s">
        <v>790</v>
      </c>
      <c r="B6" s="896"/>
      <c r="C6" s="438" t="s">
        <v>7</v>
      </c>
      <c r="D6" s="438" t="s">
        <v>8</v>
      </c>
      <c r="E6" s="22" t="s">
        <v>9</v>
      </c>
      <c r="F6" s="897" t="s">
        <v>10</v>
      </c>
      <c r="G6" s="937" t="s">
        <v>791</v>
      </c>
      <c r="H6" s="438" t="s">
        <v>7</v>
      </c>
      <c r="I6" s="438" t="s">
        <v>8</v>
      </c>
      <c r="J6" s="22" t="s">
        <v>9</v>
      </c>
      <c r="K6" s="141" t="s">
        <v>10</v>
      </c>
    </row>
    <row r="7" customFormat="false" ht="20.1" hidden="false" customHeight="true" outlineLevel="0" collapsed="false">
      <c r="A7" s="899" t="s">
        <v>706</v>
      </c>
      <c r="B7" s="900"/>
      <c r="C7" s="901" t="n">
        <v>3000</v>
      </c>
      <c r="D7" s="901" t="n">
        <v>3000</v>
      </c>
      <c r="E7" s="901" t="n">
        <v>1500</v>
      </c>
      <c r="F7" s="902" t="n">
        <f aca="false">E7/D7*100</f>
        <v>50</v>
      </c>
      <c r="G7" s="903" t="s">
        <v>361</v>
      </c>
      <c r="H7" s="904" t="n">
        <v>382</v>
      </c>
      <c r="I7" s="924" t="n">
        <v>386</v>
      </c>
      <c r="J7" s="924" t="n">
        <v>185</v>
      </c>
      <c r="K7" s="925" t="n">
        <f aca="false">J7/I7*100</f>
        <v>47.9274611398964</v>
      </c>
    </row>
    <row r="8" s="946" customFormat="true" ht="20.1" hidden="false" customHeight="true" outlineLevel="0" collapsed="false">
      <c r="A8" s="899" t="s">
        <v>792</v>
      </c>
      <c r="B8" s="900"/>
      <c r="C8" s="905" t="n">
        <v>555</v>
      </c>
      <c r="D8" s="905" t="n">
        <v>555</v>
      </c>
      <c r="E8" s="905" t="n">
        <v>278</v>
      </c>
      <c r="F8" s="906" t="n">
        <f aca="false">E8/D8*100</f>
        <v>50.0900900900901</v>
      </c>
      <c r="G8" s="899" t="s">
        <v>793</v>
      </c>
      <c r="H8" s="904" t="n">
        <v>51</v>
      </c>
      <c r="I8" s="927" t="n">
        <v>51</v>
      </c>
      <c r="J8" s="927" t="n">
        <v>27</v>
      </c>
      <c r="K8" s="928" t="n">
        <f aca="false">J8/I8*100</f>
        <v>52.9411764705882</v>
      </c>
    </row>
    <row r="9" s="946" customFormat="true" ht="20.1" hidden="false" customHeight="true" outlineLevel="0" collapsed="false">
      <c r="A9" s="932" t="s">
        <v>794</v>
      </c>
      <c r="B9" s="900"/>
      <c r="C9" s="905"/>
      <c r="D9" s="905" t="n">
        <v>408</v>
      </c>
      <c r="E9" s="905" t="n">
        <v>204</v>
      </c>
      <c r="F9" s="906" t="n">
        <f aca="false">E9/D9*100</f>
        <v>50</v>
      </c>
      <c r="G9" s="899" t="s">
        <v>795</v>
      </c>
      <c r="H9" s="904" t="n">
        <v>2522</v>
      </c>
      <c r="I9" s="927" t="n">
        <v>3283</v>
      </c>
      <c r="J9" s="927" t="n">
        <v>966</v>
      </c>
      <c r="K9" s="928" t="n">
        <f aca="false">J9/I9*100</f>
        <v>29.4243070362473</v>
      </c>
    </row>
    <row r="10" s="946" customFormat="true" ht="20.1" hidden="false" customHeight="true" outlineLevel="0" collapsed="false">
      <c r="A10" s="899" t="s">
        <v>80</v>
      </c>
      <c r="B10" s="900"/>
      <c r="C10" s="905"/>
      <c r="D10" s="905" t="n">
        <v>357</v>
      </c>
      <c r="E10" s="905" t="n">
        <v>357</v>
      </c>
      <c r="F10" s="906" t="n">
        <f aca="false">E10/D10*100</f>
        <v>100</v>
      </c>
      <c r="G10" s="899" t="s">
        <v>66</v>
      </c>
      <c r="H10" s="904" t="n">
        <v>600</v>
      </c>
      <c r="I10" s="927" t="n">
        <v>600</v>
      </c>
      <c r="J10" s="927" t="n">
        <v>600</v>
      </c>
      <c r="K10" s="928" t="n">
        <f aca="false">J10/I10*100</f>
        <v>100</v>
      </c>
    </row>
    <row r="11" s="946" customFormat="true" ht="20.1" hidden="false" customHeight="true" outlineLevel="0" collapsed="false">
      <c r="A11" s="899" t="s">
        <v>796</v>
      </c>
      <c r="B11" s="900"/>
      <c r="C11" s="905"/>
      <c r="D11" s="905"/>
      <c r="E11" s="905"/>
      <c r="F11" s="906"/>
      <c r="G11" s="899" t="s">
        <v>367</v>
      </c>
      <c r="H11" s="904"/>
      <c r="I11" s="927"/>
      <c r="J11" s="927"/>
      <c r="K11" s="928"/>
    </row>
    <row r="12" s="946" customFormat="true" ht="20.1" hidden="false" customHeight="true" outlineLevel="0" collapsed="false">
      <c r="A12" s="947"/>
      <c r="B12" s="948" t="s">
        <v>806</v>
      </c>
      <c r="C12" s="949"/>
      <c r="D12" s="949"/>
      <c r="E12" s="949" t="n">
        <v>31</v>
      </c>
      <c r="F12" s="934"/>
      <c r="G12" s="899" t="s">
        <v>700</v>
      </c>
      <c r="H12" s="904"/>
      <c r="I12" s="927"/>
      <c r="J12" s="927"/>
      <c r="K12" s="928"/>
    </row>
    <row r="13" s="946" customFormat="true" ht="20.1" hidden="false" customHeight="true" outlineLevel="0" collapsed="false">
      <c r="A13" s="912" t="s">
        <v>694</v>
      </c>
      <c r="B13" s="913"/>
      <c r="C13" s="914" t="n">
        <f aca="false">SUM(C7:C12)</f>
        <v>3555</v>
      </c>
      <c r="D13" s="914" t="n">
        <f aca="false">SUM(D7:D12)</f>
        <v>4320</v>
      </c>
      <c r="E13" s="914" t="n">
        <f aca="false">SUM(E7:E12)</f>
        <v>2370</v>
      </c>
      <c r="F13" s="917" t="n">
        <f aca="false">E13/D13*100</f>
        <v>54.8611111111111</v>
      </c>
      <c r="G13" s="936" t="s">
        <v>694</v>
      </c>
      <c r="H13" s="914" t="n">
        <f aca="false">SUM(H7:H12)</f>
        <v>3555</v>
      </c>
      <c r="I13" s="914" t="n">
        <f aca="false">SUM(I7:I12)</f>
        <v>4320</v>
      </c>
      <c r="J13" s="914" t="n">
        <f aca="false">SUM(J7:J12)</f>
        <v>1778</v>
      </c>
      <c r="K13" s="917" t="n">
        <f aca="false">J13/I13*100</f>
        <v>41.1574074074074</v>
      </c>
    </row>
    <row r="14" customFormat="false" ht="20.1" hidden="false" customHeight="true" outlineLevel="0" collapsed="false">
      <c r="H14" s="918"/>
      <c r="I14" s="918"/>
      <c r="J14" s="918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68" activeCellId="0" sqref="I68"/>
    </sheetView>
  </sheetViews>
  <sheetFormatPr defaultColWidth="10.65625" defaultRowHeight="15" zeroHeight="false" outlineLevelRow="0" outlineLevelCol="0"/>
  <cols>
    <col collapsed="false" customWidth="true" hidden="false" outlineLevel="0" max="1" min="1" style="950" width="5.99"/>
    <col collapsed="false" customWidth="true" hidden="false" outlineLevel="0" max="2" min="2" style="950" width="114.33"/>
    <col collapsed="false" customWidth="true" hidden="false" outlineLevel="0" max="3" min="3" style="950" width="17.82"/>
    <col collapsed="false" customWidth="true" hidden="false" outlineLevel="0" max="4" min="4" style="951" width="17.99"/>
    <col collapsed="false" customWidth="true" hidden="false" outlineLevel="0" max="5" min="5" style="951" width="16.15"/>
    <col collapsed="false" customWidth="true" hidden="false" outlineLevel="0" max="6" min="6" style="950" width="16.15"/>
    <col collapsed="false" customWidth="true" hidden="false" outlineLevel="0" max="7" min="7" style="950" width="12.65"/>
    <col collapsed="false" customWidth="false" hidden="false" outlineLevel="0" max="257" min="8" style="950" width="10.65"/>
  </cols>
  <sheetData>
    <row r="1" customFormat="false" ht="15.75" hidden="false" customHeight="false" outlineLevel="0" collapsed="false">
      <c r="A1" s="952" t="s">
        <v>810</v>
      </c>
      <c r="B1" s="952"/>
      <c r="C1" s="952"/>
      <c r="D1" s="952"/>
      <c r="E1" s="952"/>
      <c r="F1" s="952"/>
    </row>
    <row r="2" customFormat="false" ht="15.75" hidden="false" customHeight="false" outlineLevel="0" collapsed="false">
      <c r="A2" s="952"/>
      <c r="B2" s="952"/>
      <c r="C2" s="952"/>
      <c r="D2" s="952"/>
      <c r="E2" s="952"/>
      <c r="F2" s="952"/>
    </row>
    <row r="3" customFormat="false" ht="16.5" hidden="false" customHeight="false" outlineLevel="0" collapsed="false">
      <c r="B3" s="953"/>
      <c r="C3" s="954"/>
      <c r="D3" s="955"/>
      <c r="E3" s="955"/>
      <c r="F3" s="954" t="s">
        <v>811</v>
      </c>
    </row>
    <row r="4" customFormat="false" ht="18" hidden="false" customHeight="true" outlineLevel="0" collapsed="false">
      <c r="A4" s="956"/>
      <c r="B4" s="957" t="s">
        <v>431</v>
      </c>
      <c r="C4" s="799" t="s">
        <v>3</v>
      </c>
      <c r="D4" s="799"/>
      <c r="E4" s="12" t="s">
        <v>4</v>
      </c>
      <c r="F4" s="136" t="s">
        <v>5</v>
      </c>
    </row>
    <row r="5" customFormat="false" ht="16.5" hidden="false" customHeight="false" outlineLevel="0" collapsed="false">
      <c r="A5" s="958"/>
      <c r="B5" s="959"/>
      <c r="C5" s="438" t="s">
        <v>7</v>
      </c>
      <c r="D5" s="754" t="s">
        <v>8</v>
      </c>
      <c r="E5" s="22" t="s">
        <v>9</v>
      </c>
      <c r="F5" s="141" t="s">
        <v>10</v>
      </c>
    </row>
    <row r="6" customFormat="false" ht="15.75" hidden="false" customHeight="false" outlineLevel="0" collapsed="false">
      <c r="A6" s="960"/>
      <c r="B6" s="961" t="s">
        <v>812</v>
      </c>
      <c r="C6" s="962"/>
      <c r="D6" s="963"/>
      <c r="E6" s="963"/>
      <c r="F6" s="964"/>
    </row>
    <row r="7" customFormat="false" ht="16.5" hidden="false" customHeight="true" outlineLevel="0" collapsed="false">
      <c r="A7" s="960"/>
      <c r="B7" s="965" t="s">
        <v>813</v>
      </c>
      <c r="C7" s="966"/>
      <c r="D7" s="967" t="n">
        <v>4841</v>
      </c>
      <c r="E7" s="968"/>
      <c r="F7" s="969"/>
    </row>
    <row r="8" customFormat="false" ht="15.75" hidden="false" customHeight="false" outlineLevel="0" collapsed="false">
      <c r="A8" s="960"/>
      <c r="B8" s="970" t="s">
        <v>814</v>
      </c>
      <c r="C8" s="971"/>
      <c r="D8" s="972" t="n">
        <v>2926</v>
      </c>
      <c r="E8" s="973" t="n">
        <v>2926</v>
      </c>
      <c r="F8" s="969" t="n">
        <f aca="false">E8/D8*100</f>
        <v>100</v>
      </c>
    </row>
    <row r="9" customFormat="false" ht="15.75" hidden="false" customHeight="false" outlineLevel="0" collapsed="false">
      <c r="A9" s="974" t="s">
        <v>492</v>
      </c>
      <c r="B9" s="974"/>
      <c r="C9" s="975" t="n">
        <f aca="false">SUM(C7:C8)</f>
        <v>0</v>
      </c>
      <c r="D9" s="975" t="n">
        <f aca="false">SUM(D7:D8)</f>
        <v>7767</v>
      </c>
      <c r="E9" s="975" t="n">
        <f aca="false">SUM(E7:E8)</f>
        <v>2926</v>
      </c>
      <c r="F9" s="976" t="n">
        <f aca="false">E9/D9*100</f>
        <v>37.6722029097464</v>
      </c>
    </row>
    <row r="10" customFormat="false" ht="15.75" hidden="false" customHeight="false" outlineLevel="0" collapsed="false">
      <c r="A10" s="977"/>
      <c r="B10" s="978" t="s">
        <v>815</v>
      </c>
      <c r="C10" s="979"/>
      <c r="D10" s="980"/>
      <c r="E10" s="980"/>
      <c r="F10" s="981"/>
    </row>
    <row r="11" customFormat="false" ht="15.75" hidden="false" customHeight="false" outlineLevel="0" collapsed="false">
      <c r="A11" s="977"/>
      <c r="B11" s="982" t="s">
        <v>816</v>
      </c>
      <c r="C11" s="983" t="n">
        <v>9074</v>
      </c>
      <c r="D11" s="980" t="n">
        <v>9074</v>
      </c>
      <c r="E11" s="980"/>
      <c r="F11" s="969" t="n">
        <f aca="false">E11/D11*100</f>
        <v>0</v>
      </c>
    </row>
    <row r="12" customFormat="false" ht="15.75" hidden="false" customHeight="false" outlineLevel="0" collapsed="false">
      <c r="A12" s="977"/>
      <c r="B12" s="984" t="s">
        <v>817</v>
      </c>
      <c r="C12" s="985"/>
      <c r="D12" s="986" t="n">
        <v>12595</v>
      </c>
      <c r="E12" s="986" t="n">
        <v>12595</v>
      </c>
      <c r="F12" s="969" t="n">
        <f aca="false">E12/D12*100</f>
        <v>100</v>
      </c>
    </row>
    <row r="13" customFormat="false" ht="15.75" hidden="false" customHeight="false" outlineLevel="0" collapsed="false">
      <c r="A13" s="974" t="s">
        <v>492</v>
      </c>
      <c r="B13" s="974"/>
      <c r="C13" s="987" t="n">
        <f aca="false">SUM(C11:C12)</f>
        <v>9074</v>
      </c>
      <c r="D13" s="987" t="n">
        <f aca="false">SUM(D11:D12)</f>
        <v>21669</v>
      </c>
      <c r="E13" s="987" t="n">
        <f aca="false">SUM(E11:E12)</f>
        <v>12595</v>
      </c>
      <c r="F13" s="976" t="n">
        <f aca="false">E13/D13*100</f>
        <v>58.1245096681896</v>
      </c>
    </row>
    <row r="14" customFormat="false" ht="15.75" hidden="false" customHeight="false" outlineLevel="0" collapsed="false">
      <c r="A14" s="977"/>
      <c r="B14" s="978" t="s">
        <v>69</v>
      </c>
      <c r="C14" s="979"/>
      <c r="D14" s="980"/>
      <c r="E14" s="980"/>
      <c r="F14" s="981"/>
    </row>
    <row r="15" customFormat="false" ht="15.75" hidden="false" customHeight="false" outlineLevel="0" collapsed="false">
      <c r="A15" s="988"/>
      <c r="B15" s="984" t="s">
        <v>816</v>
      </c>
      <c r="C15" s="985" t="n">
        <v>161139</v>
      </c>
      <c r="D15" s="986" t="n">
        <v>172232</v>
      </c>
      <c r="E15" s="986" t="n">
        <v>172232</v>
      </c>
      <c r="F15" s="969" t="n">
        <f aca="false">E15/D15*100</f>
        <v>100</v>
      </c>
    </row>
    <row r="16" customFormat="false" ht="15.75" hidden="false" customHeight="false" outlineLevel="0" collapsed="false">
      <c r="A16" s="974" t="s">
        <v>492</v>
      </c>
      <c r="B16" s="974"/>
      <c r="C16" s="987" t="n">
        <f aca="false">SUM(C15:C15)</f>
        <v>161139</v>
      </c>
      <c r="D16" s="987" t="n">
        <f aca="false">SUM(D15:D15)</f>
        <v>172232</v>
      </c>
      <c r="E16" s="987" t="n">
        <f aca="false">SUM(E15:E15)</f>
        <v>172232</v>
      </c>
      <c r="F16" s="976" t="n">
        <f aca="false">E16/D16*100</f>
        <v>100</v>
      </c>
    </row>
    <row r="17" customFormat="false" ht="15.75" hidden="false" customHeight="false" outlineLevel="0" collapsed="false">
      <c r="A17" s="989"/>
      <c r="B17" s="961" t="s">
        <v>818</v>
      </c>
      <c r="C17" s="990"/>
      <c r="D17" s="980"/>
      <c r="E17" s="980"/>
      <c r="F17" s="981"/>
    </row>
    <row r="18" customFormat="false" ht="15" hidden="false" customHeight="false" outlineLevel="0" collapsed="false">
      <c r="A18" s="989"/>
      <c r="B18" s="991" t="s">
        <v>819</v>
      </c>
      <c r="C18" s="966"/>
      <c r="D18" s="967" t="n">
        <v>2094818</v>
      </c>
      <c r="E18" s="992" t="n">
        <v>67879</v>
      </c>
      <c r="F18" s="969" t="n">
        <f aca="false">E18/D18*100</f>
        <v>3.24032923146545</v>
      </c>
    </row>
    <row r="19" customFormat="false" ht="15" hidden="false" customHeight="false" outlineLevel="0" collapsed="false">
      <c r="A19" s="989"/>
      <c r="B19" s="993" t="s">
        <v>820</v>
      </c>
      <c r="C19" s="994"/>
      <c r="D19" s="995" t="n">
        <v>305906</v>
      </c>
      <c r="E19" s="996"/>
      <c r="F19" s="969" t="n">
        <f aca="false">E19/D19*100</f>
        <v>0</v>
      </c>
    </row>
    <row r="20" customFormat="false" ht="15" hidden="false" customHeight="false" outlineLevel="0" collapsed="false">
      <c r="A20" s="989"/>
      <c r="B20" s="993" t="s">
        <v>821</v>
      </c>
      <c r="C20" s="971"/>
      <c r="D20" s="972" t="n">
        <v>6005</v>
      </c>
      <c r="E20" s="973"/>
      <c r="F20" s="969" t="n">
        <f aca="false">E20/D20*100</f>
        <v>0</v>
      </c>
      <c r="G20" s="997"/>
    </row>
    <row r="21" customFormat="false" ht="15" hidden="false" customHeight="false" outlineLevel="0" collapsed="false">
      <c r="A21" s="989"/>
      <c r="B21" s="998" t="s">
        <v>822</v>
      </c>
      <c r="C21" s="990"/>
      <c r="D21" s="999" t="n">
        <v>8311</v>
      </c>
      <c r="E21" s="1000" t="n">
        <v>8311</v>
      </c>
      <c r="F21" s="969" t="n">
        <f aca="false">E21/D21*100</f>
        <v>100</v>
      </c>
    </row>
    <row r="22" customFormat="false" ht="15" hidden="false" customHeight="false" outlineLevel="0" collapsed="false">
      <c r="A22" s="989"/>
      <c r="B22" s="1001" t="s">
        <v>823</v>
      </c>
      <c r="C22" s="971"/>
      <c r="D22" s="1002" t="n">
        <v>14000</v>
      </c>
      <c r="E22" s="1003"/>
      <c r="F22" s="969" t="n">
        <f aca="false">E22/D22*100</f>
        <v>0</v>
      </c>
    </row>
    <row r="23" customFormat="false" ht="15" hidden="false" customHeight="false" outlineLevel="0" collapsed="false">
      <c r="A23" s="989"/>
      <c r="B23" s="1001" t="s">
        <v>824</v>
      </c>
      <c r="C23" s="971"/>
      <c r="D23" s="1002" t="n">
        <v>3142</v>
      </c>
      <c r="E23" s="1003"/>
      <c r="F23" s="969" t="n">
        <f aca="false">E23/D23*100</f>
        <v>0</v>
      </c>
    </row>
    <row r="24" customFormat="false" ht="15" hidden="false" customHeight="false" outlineLevel="0" collapsed="false">
      <c r="A24" s="989"/>
      <c r="B24" s="1001" t="s">
        <v>825</v>
      </c>
      <c r="C24" s="971"/>
      <c r="D24" s="1002" t="n">
        <v>12600</v>
      </c>
      <c r="E24" s="1003"/>
      <c r="F24" s="969" t="n">
        <f aca="false">E24/D24*100</f>
        <v>0</v>
      </c>
    </row>
    <row r="25" customFormat="false" ht="15" hidden="false" customHeight="false" outlineLevel="0" collapsed="false">
      <c r="A25" s="989"/>
      <c r="B25" s="993" t="s">
        <v>826</v>
      </c>
      <c r="C25" s="994"/>
      <c r="D25" s="995" t="n">
        <v>63860</v>
      </c>
      <c r="E25" s="996"/>
      <c r="F25" s="969" t="n">
        <f aca="false">E25/D25*100</f>
        <v>0</v>
      </c>
    </row>
    <row r="26" customFormat="false" ht="16.5" hidden="false" customHeight="true" outlineLevel="0" collapsed="false">
      <c r="A26" s="974" t="s">
        <v>492</v>
      </c>
      <c r="B26" s="974"/>
      <c r="C26" s="1004" t="n">
        <f aca="false">SUM(C18:C25)</f>
        <v>0</v>
      </c>
      <c r="D26" s="1004" t="n">
        <f aca="false">SUM(D18:D25)</f>
        <v>2508642</v>
      </c>
      <c r="E26" s="1004" t="n">
        <f aca="false">SUM(E18:E25)</f>
        <v>76190</v>
      </c>
      <c r="F26" s="976" t="n">
        <f aca="false">E26/D26*100</f>
        <v>3.03710134806003</v>
      </c>
    </row>
    <row r="27" customFormat="false" ht="15.75" hidden="false" customHeight="false" outlineLevel="0" collapsed="false">
      <c r="A27" s="960"/>
      <c r="B27" s="961" t="s">
        <v>827</v>
      </c>
      <c r="C27" s="999"/>
      <c r="D27" s="980"/>
      <c r="E27" s="980"/>
      <c r="F27" s="981"/>
    </row>
    <row r="28" customFormat="false" ht="15" hidden="false" customHeight="false" outlineLevel="0" collapsed="false">
      <c r="A28" s="989"/>
      <c r="B28" s="965" t="s">
        <v>828</v>
      </c>
      <c r="C28" s="1005"/>
      <c r="D28" s="1005"/>
      <c r="E28" s="992" t="n">
        <v>112216</v>
      </c>
      <c r="F28" s="969"/>
    </row>
    <row r="29" customFormat="false" ht="15" hidden="false" customHeight="false" outlineLevel="0" collapsed="false">
      <c r="A29" s="989"/>
      <c r="B29" s="970" t="s">
        <v>829</v>
      </c>
      <c r="C29" s="1006"/>
      <c r="D29" s="973" t="n">
        <v>11405</v>
      </c>
      <c r="E29" s="973" t="n">
        <f aca="false">9219+8466</f>
        <v>17685</v>
      </c>
      <c r="F29" s="969" t="n">
        <f aca="false">E29/D29*100</f>
        <v>155.063568610259</v>
      </c>
    </row>
    <row r="30" customFormat="false" ht="15" hidden="false" customHeight="false" outlineLevel="0" collapsed="false">
      <c r="A30" s="989"/>
      <c r="B30" s="970" t="s">
        <v>830</v>
      </c>
      <c r="C30" s="1002"/>
      <c r="D30" s="972"/>
      <c r="E30" s="973" t="n">
        <v>415</v>
      </c>
      <c r="F30" s="969"/>
    </row>
    <row r="31" customFormat="false" ht="15" hidden="false" customHeight="false" outlineLevel="0" collapsed="false">
      <c r="A31" s="989"/>
      <c r="B31" s="970" t="s">
        <v>831</v>
      </c>
      <c r="C31" s="1005"/>
      <c r="D31" s="967"/>
      <c r="E31" s="992" t="n">
        <v>234</v>
      </c>
      <c r="F31" s="969"/>
    </row>
    <row r="32" customFormat="false" ht="15" hidden="false" customHeight="false" outlineLevel="0" collapsed="false">
      <c r="A32" s="989"/>
      <c r="B32" s="970" t="s">
        <v>832</v>
      </c>
      <c r="C32" s="1002"/>
      <c r="D32" s="1006" t="n">
        <v>4504</v>
      </c>
      <c r="E32" s="1006" t="n">
        <v>53931</v>
      </c>
      <c r="F32" s="969" t="n">
        <f aca="false">E32/D32*100</f>
        <v>1197.40230905861</v>
      </c>
    </row>
    <row r="33" customFormat="false" ht="15" hidden="false" customHeight="false" outlineLevel="0" collapsed="false">
      <c r="A33" s="989"/>
      <c r="B33" s="970" t="s">
        <v>833</v>
      </c>
      <c r="C33" s="1002"/>
      <c r="D33" s="1006" t="n">
        <v>74911</v>
      </c>
      <c r="E33" s="1006"/>
      <c r="F33" s="1007" t="n">
        <f aca="false">E33/D33*100</f>
        <v>0</v>
      </c>
    </row>
    <row r="34" customFormat="false" ht="15" hidden="false" customHeight="false" outlineLevel="0" collapsed="false">
      <c r="A34" s="989"/>
      <c r="B34" s="1008" t="s">
        <v>834</v>
      </c>
      <c r="C34" s="986"/>
      <c r="D34" s="1009" t="n">
        <v>11782</v>
      </c>
      <c r="E34" s="1009"/>
      <c r="F34" s="1010" t="n">
        <f aca="false">E34/D34*100</f>
        <v>0</v>
      </c>
    </row>
    <row r="35" customFormat="false" ht="15.75" hidden="false" customHeight="false" outlineLevel="0" collapsed="false">
      <c r="A35" s="974" t="s">
        <v>492</v>
      </c>
      <c r="B35" s="974"/>
      <c r="C35" s="1004" t="n">
        <f aca="false">SUM(C28:C32)</f>
        <v>0</v>
      </c>
      <c r="D35" s="1004" t="n">
        <f aca="false">SUM(D28:D34)</f>
        <v>102602</v>
      </c>
      <c r="E35" s="1004" t="n">
        <f aca="false">SUM(E28:E34)</f>
        <v>184481</v>
      </c>
      <c r="F35" s="976" t="n">
        <f aca="false">E35/D35*100</f>
        <v>179.802537962223</v>
      </c>
    </row>
    <row r="36" customFormat="false" ht="15.75" hidden="false" customHeight="false" outlineLevel="0" collapsed="false">
      <c r="A36" s="960"/>
      <c r="B36" s="961" t="s">
        <v>75</v>
      </c>
      <c r="C36" s="999"/>
      <c r="D36" s="980"/>
      <c r="E36" s="980"/>
      <c r="F36" s="981"/>
    </row>
    <row r="37" customFormat="false" ht="15" hidden="false" customHeight="false" outlineLevel="0" collapsed="false">
      <c r="A37" s="989"/>
      <c r="B37" s="1011" t="s">
        <v>835</v>
      </c>
      <c r="C37" s="1012" t="n">
        <v>5000</v>
      </c>
      <c r="D37" s="1012" t="n">
        <v>5000</v>
      </c>
      <c r="E37" s="967" t="n">
        <v>1600</v>
      </c>
      <c r="F37" s="969" t="n">
        <f aca="false">E37/D37*100</f>
        <v>32</v>
      </c>
    </row>
    <row r="38" customFormat="false" ht="15" hidden="false" customHeight="false" outlineLevel="0" collapsed="false">
      <c r="A38" s="989"/>
      <c r="B38" s="970" t="s">
        <v>836</v>
      </c>
      <c r="C38" s="1006"/>
      <c r="D38" s="1006" t="n">
        <v>58866</v>
      </c>
      <c r="E38" s="973" t="n">
        <f aca="false">2841+83837</f>
        <v>86678</v>
      </c>
      <c r="F38" s="969" t="n">
        <f aca="false">E38/D38*100</f>
        <v>147.246288179934</v>
      </c>
    </row>
    <row r="39" customFormat="false" ht="15" hidden="false" customHeight="false" outlineLevel="0" collapsed="false">
      <c r="A39" s="989"/>
      <c r="B39" s="970" t="s">
        <v>837</v>
      </c>
      <c r="C39" s="1006"/>
      <c r="D39" s="1006" t="n">
        <v>200655</v>
      </c>
      <c r="E39" s="973" t="n">
        <v>63091</v>
      </c>
      <c r="F39" s="969" t="n">
        <f aca="false">E39/D39*100</f>
        <v>31.44252572824</v>
      </c>
    </row>
    <row r="40" customFormat="false" ht="15" hidden="false" customHeight="false" outlineLevel="0" collapsed="false">
      <c r="A40" s="989"/>
      <c r="B40" s="970" t="s">
        <v>838</v>
      </c>
      <c r="C40" s="1006" t="n">
        <v>160000</v>
      </c>
      <c r="D40" s="1006" t="n">
        <v>160000</v>
      </c>
      <c r="E40" s="972" t="n">
        <v>43731</v>
      </c>
      <c r="F40" s="969" t="n">
        <f aca="false">E40/D40*100</f>
        <v>27.331875</v>
      </c>
    </row>
    <row r="41" customFormat="false" ht="15" hidden="false" customHeight="false" outlineLevel="0" collapsed="false">
      <c r="A41" s="989"/>
      <c r="B41" s="970" t="s">
        <v>839</v>
      </c>
      <c r="C41" s="1006"/>
      <c r="D41" s="1006"/>
      <c r="E41" s="973" t="n">
        <v>7479</v>
      </c>
      <c r="F41" s="969"/>
    </row>
    <row r="42" customFormat="false" ht="15" hidden="false" customHeight="false" outlineLevel="0" collapsed="false">
      <c r="A42" s="989"/>
      <c r="B42" s="970" t="s">
        <v>840</v>
      </c>
      <c r="C42" s="1006"/>
      <c r="D42" s="1006" t="n">
        <v>641</v>
      </c>
      <c r="E42" s="973" t="n">
        <v>641</v>
      </c>
      <c r="F42" s="969" t="n">
        <f aca="false">E42/D42*100</f>
        <v>100</v>
      </c>
    </row>
    <row r="43" customFormat="false" ht="15" hidden="false" customHeight="false" outlineLevel="0" collapsed="false">
      <c r="A43" s="989"/>
      <c r="B43" s="1013" t="s">
        <v>841</v>
      </c>
      <c r="C43" s="995"/>
      <c r="D43" s="995"/>
      <c r="E43" s="1014" t="n">
        <v>152</v>
      </c>
      <c r="F43" s="969"/>
    </row>
    <row r="44" customFormat="false" ht="15.75" hidden="false" customHeight="false" outlineLevel="0" collapsed="false">
      <c r="A44" s="974" t="s">
        <v>492</v>
      </c>
      <c r="B44" s="974"/>
      <c r="C44" s="1004" t="n">
        <f aca="false">SUM(C37:C43)</f>
        <v>165000</v>
      </c>
      <c r="D44" s="1004" t="n">
        <f aca="false">SUM(D37:D43)</f>
        <v>425162</v>
      </c>
      <c r="E44" s="1004" t="n">
        <f aca="false">SUM(E37:E43)</f>
        <v>203372</v>
      </c>
      <c r="F44" s="976" t="n">
        <f aca="false">E44/D44*100</f>
        <v>47.8340020980238</v>
      </c>
    </row>
    <row r="45" customFormat="false" ht="15.75" hidden="false" customHeight="false" outlineLevel="0" collapsed="false">
      <c r="A45" s="960"/>
      <c r="B45" s="961" t="s">
        <v>74</v>
      </c>
      <c r="C45" s="999"/>
      <c r="D45" s="980"/>
      <c r="E45" s="980"/>
      <c r="F45" s="981"/>
    </row>
    <row r="46" customFormat="false" ht="15" hidden="false" customHeight="false" outlineLevel="0" collapsed="false">
      <c r="A46" s="989" t="s">
        <v>122</v>
      </c>
      <c r="B46" s="1011" t="s">
        <v>842</v>
      </c>
      <c r="C46" s="1005" t="n">
        <v>36000</v>
      </c>
      <c r="D46" s="1005" t="n">
        <v>36000</v>
      </c>
      <c r="E46" s="992" t="n">
        <v>6231</v>
      </c>
      <c r="F46" s="969" t="n">
        <f aca="false">E46/D46*100</f>
        <v>17.3083333333333</v>
      </c>
    </row>
    <row r="47" customFormat="false" ht="15" hidden="false" customHeight="false" outlineLevel="0" collapsed="false">
      <c r="A47" s="989"/>
      <c r="B47" s="970" t="s">
        <v>843</v>
      </c>
      <c r="C47" s="1002" t="n">
        <v>60000</v>
      </c>
      <c r="D47" s="1002" t="n">
        <v>60000</v>
      </c>
      <c r="E47" s="973" t="n">
        <f aca="false">55345-152</f>
        <v>55193</v>
      </c>
      <c r="F47" s="969" t="n">
        <f aca="false">E47/D47*100</f>
        <v>91.9883333333333</v>
      </c>
      <c r="G47" s="1015"/>
    </row>
    <row r="48" customFormat="false" ht="15" hidden="false" customHeight="false" outlineLevel="0" collapsed="false">
      <c r="A48" s="989"/>
      <c r="B48" s="970" t="s">
        <v>844</v>
      </c>
      <c r="C48" s="1002" t="n">
        <v>6000</v>
      </c>
      <c r="D48" s="1002" t="n">
        <v>6000</v>
      </c>
      <c r="E48" s="973" t="n">
        <v>1783</v>
      </c>
      <c r="F48" s="969" t="n">
        <f aca="false">E48/D48*100</f>
        <v>29.7166666666667</v>
      </c>
    </row>
    <row r="49" customFormat="false" ht="15" hidden="false" customHeight="false" outlineLevel="0" collapsed="false">
      <c r="A49" s="989"/>
      <c r="B49" s="970" t="s">
        <v>845</v>
      </c>
      <c r="C49" s="1002"/>
      <c r="D49" s="1002" t="n">
        <v>18833</v>
      </c>
      <c r="E49" s="973" t="n">
        <v>277633</v>
      </c>
      <c r="F49" s="969" t="n">
        <f aca="false">E49/D49*100</f>
        <v>1474.18361386927</v>
      </c>
    </row>
    <row r="50" customFormat="false" ht="15" hidden="false" customHeight="false" outlineLevel="0" collapsed="false">
      <c r="A50" s="989"/>
      <c r="B50" s="970" t="s">
        <v>846</v>
      </c>
      <c r="C50" s="1002"/>
      <c r="D50" s="1002"/>
      <c r="E50" s="1006" t="n">
        <v>51760</v>
      </c>
      <c r="F50" s="969"/>
      <c r="G50" s="951"/>
    </row>
    <row r="51" customFormat="false" ht="15" hidden="false" customHeight="false" outlineLevel="0" collapsed="false">
      <c r="A51" s="989"/>
      <c r="B51" s="970" t="s">
        <v>847</v>
      </c>
      <c r="C51" s="1002" t="n">
        <v>148400</v>
      </c>
      <c r="D51" s="1002" t="n">
        <v>148400</v>
      </c>
      <c r="E51" s="1002"/>
      <c r="F51" s="969" t="n">
        <f aca="false">E51/D51*100</f>
        <v>0</v>
      </c>
    </row>
    <row r="52" customFormat="false" ht="15" hidden="false" customHeight="false" outlineLevel="0" collapsed="false">
      <c r="A52" s="989"/>
      <c r="B52" s="1013" t="s">
        <v>848</v>
      </c>
      <c r="C52" s="995" t="n">
        <v>284000</v>
      </c>
      <c r="D52" s="995" t="n">
        <v>284000</v>
      </c>
      <c r="E52" s="1016" t="n">
        <v>284000</v>
      </c>
      <c r="F52" s="969" t="n">
        <f aca="false">E52/D52*100</f>
        <v>100</v>
      </c>
    </row>
    <row r="53" customFormat="false" ht="15" hidden="false" customHeight="false" outlineLevel="0" collapsed="false">
      <c r="A53" s="989"/>
      <c r="B53" s="970" t="s">
        <v>849</v>
      </c>
      <c r="C53" s="1002"/>
      <c r="D53" s="1002"/>
      <c r="E53" s="973" t="n">
        <v>44</v>
      </c>
      <c r="F53" s="969"/>
    </row>
    <row r="54" customFormat="false" ht="15.75" hidden="false" customHeight="false" outlineLevel="0" collapsed="false">
      <c r="A54" s="974" t="s">
        <v>492</v>
      </c>
      <c r="B54" s="974"/>
      <c r="C54" s="1004" t="n">
        <f aca="false">SUM(C46:C53)</f>
        <v>534400</v>
      </c>
      <c r="D54" s="1004" t="n">
        <f aca="false">SUM(D46:D53)</f>
        <v>553233</v>
      </c>
      <c r="E54" s="1004" t="n">
        <f aca="false">SUM(E46:E53)</f>
        <v>676644</v>
      </c>
      <c r="F54" s="976" t="n">
        <f aca="false">E54/D54*100</f>
        <v>122.307237637668</v>
      </c>
    </row>
    <row r="55" customFormat="false" ht="15.75" hidden="false" customHeight="false" outlineLevel="0" collapsed="false">
      <c r="A55" s="1017"/>
      <c r="B55" s="1018" t="s">
        <v>135</v>
      </c>
      <c r="C55" s="1019"/>
      <c r="D55" s="980"/>
      <c r="E55" s="980"/>
      <c r="F55" s="981"/>
    </row>
    <row r="56" customFormat="false" ht="15" hidden="false" customHeight="false" outlineLevel="0" collapsed="false">
      <c r="A56" s="989"/>
      <c r="B56" s="982" t="s">
        <v>850</v>
      </c>
      <c r="C56" s="999" t="n">
        <v>100000</v>
      </c>
      <c r="D56" s="999" t="n">
        <v>100000</v>
      </c>
      <c r="E56" s="1020" t="n">
        <v>45881</v>
      </c>
      <c r="F56" s="969" t="n">
        <f aca="false">E56/D56*100</f>
        <v>45.881</v>
      </c>
    </row>
    <row r="57" customFormat="false" ht="15" hidden="false" customHeight="false" outlineLevel="0" collapsed="false">
      <c r="A57" s="989"/>
      <c r="B57" s="984" t="s">
        <v>851</v>
      </c>
      <c r="C57" s="986" t="n">
        <v>30000</v>
      </c>
      <c r="D57" s="986" t="n">
        <v>30000</v>
      </c>
      <c r="E57" s="1021"/>
      <c r="F57" s="969" t="n">
        <f aca="false">E57/D57*100</f>
        <v>0</v>
      </c>
    </row>
    <row r="58" customFormat="false" ht="16.5" hidden="false" customHeight="false" outlineLevel="0" collapsed="false">
      <c r="A58" s="974" t="s">
        <v>492</v>
      </c>
      <c r="B58" s="974"/>
      <c r="C58" s="1004" t="n">
        <f aca="false">SUM(C56:C57)</f>
        <v>130000</v>
      </c>
      <c r="D58" s="1004" t="n">
        <f aca="false">SUM(D56:D57)</f>
        <v>130000</v>
      </c>
      <c r="E58" s="1004" t="n">
        <f aca="false">SUM(E56:E57)</f>
        <v>45881</v>
      </c>
      <c r="F58" s="976" t="n">
        <f aca="false">E58/D58*100</f>
        <v>35.2930769230769</v>
      </c>
    </row>
    <row r="59" customFormat="false" ht="15" hidden="false" customHeight="true" outlineLevel="0" collapsed="false">
      <c r="A59" s="1022"/>
      <c r="B59" s="1023" t="s">
        <v>852</v>
      </c>
      <c r="C59" s="1024" t="n">
        <f aca="false">C9+C13+C16+C26+C35+C44+C54+C58</f>
        <v>999613</v>
      </c>
      <c r="D59" s="1024" t="n">
        <f aca="false">D9+D13+D16+D26+D35+D44+D54+D58</f>
        <v>3921307</v>
      </c>
      <c r="E59" s="1024" t="n">
        <f aca="false">E9+E13+E16+E26+E35+E44+E54+E58</f>
        <v>1374321</v>
      </c>
      <c r="F59" s="1025" t="n">
        <f aca="false">E59/D59*100</f>
        <v>35.0475236955434</v>
      </c>
    </row>
    <row r="61" customFormat="false" ht="15.75" hidden="false" customHeight="false" outlineLevel="0" collapsed="false">
      <c r="A61" s="1026"/>
      <c r="B61" s="1018" t="s">
        <v>853</v>
      </c>
      <c r="C61" s="1027"/>
      <c r="D61" s="1028"/>
      <c r="E61" s="1028"/>
      <c r="F61" s="1029"/>
    </row>
    <row r="62" customFormat="false" ht="15" hidden="false" customHeight="true" outlineLevel="0" collapsed="false">
      <c r="A62" s="960"/>
      <c r="B62" s="1030" t="s">
        <v>854</v>
      </c>
      <c r="C62" s="1031" t="n">
        <v>2100000</v>
      </c>
      <c r="D62" s="1031" t="n">
        <v>2100000</v>
      </c>
      <c r="E62" s="1032"/>
      <c r="F62" s="1033" t="n">
        <f aca="false">E62/D62*100</f>
        <v>0</v>
      </c>
    </row>
    <row r="63" customFormat="false" ht="15" hidden="false" customHeight="true" outlineLevel="0" collapsed="false">
      <c r="A63" s="1034" t="s">
        <v>855</v>
      </c>
      <c r="B63" s="1034"/>
      <c r="C63" s="1035" t="n">
        <f aca="false">SUM(C62:C62)</f>
        <v>2100000</v>
      </c>
      <c r="D63" s="1035" t="n">
        <f aca="false">SUM(D62:D62)</f>
        <v>2100000</v>
      </c>
      <c r="E63" s="1035" t="n">
        <f aca="false">SUM(E62:E62)</f>
        <v>0</v>
      </c>
      <c r="F63" s="976" t="n">
        <f aca="false">E63/D63*100</f>
        <v>0</v>
      </c>
    </row>
    <row r="64" customFormat="false" ht="15.75" hidden="false" customHeight="false" outlineLevel="0" collapsed="false"/>
    <row r="65" customFormat="false" ht="16.5" hidden="false" customHeight="false" outlineLevel="0" collapsed="false">
      <c r="A65" s="1022"/>
      <c r="B65" s="1036" t="s">
        <v>856</v>
      </c>
      <c r="C65" s="1037" t="n">
        <f aca="false">C59+C63</f>
        <v>3099613</v>
      </c>
      <c r="D65" s="1037" t="n">
        <f aca="false">D59+D63</f>
        <v>6021307</v>
      </c>
      <c r="E65" s="1037" t="n">
        <f aca="false">E59+E63</f>
        <v>1374321</v>
      </c>
      <c r="F65" s="1038" t="n">
        <f aca="false">E65/D65*100</f>
        <v>22.8242971168884</v>
      </c>
    </row>
    <row r="68" customFormat="false" ht="15" hidden="false" customHeight="false" outlineLevel="0" collapsed="false">
      <c r="D68" s="1039"/>
    </row>
  </sheetData>
  <mergeCells count="12">
    <mergeCell ref="A1:F1"/>
    <mergeCell ref="A2:F2"/>
    <mergeCell ref="C4:D4"/>
    <mergeCell ref="A9:B9"/>
    <mergeCell ref="A13:B13"/>
    <mergeCell ref="A16:B16"/>
    <mergeCell ref="A26:B26"/>
    <mergeCell ref="A35:B35"/>
    <mergeCell ref="A44:B44"/>
    <mergeCell ref="A54:B54"/>
    <mergeCell ref="A58:B58"/>
    <mergeCell ref="A63:B63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68" activeCellId="0" sqref="I68"/>
    </sheetView>
  </sheetViews>
  <sheetFormatPr defaultColWidth="10.65625" defaultRowHeight="15" zeroHeight="false" outlineLevelRow="0" outlineLevelCol="0"/>
  <cols>
    <col collapsed="false" customWidth="true" hidden="false" outlineLevel="0" max="1" min="1" style="950" width="5.65"/>
    <col collapsed="false" customWidth="true" hidden="false" outlineLevel="0" max="2" min="2" style="950" width="126.82"/>
    <col collapsed="false" customWidth="true" hidden="false" outlineLevel="0" max="3" min="3" style="950" width="21.15"/>
    <col collapsed="false" customWidth="true" hidden="false" outlineLevel="0" max="4" min="4" style="951" width="17.99"/>
    <col collapsed="false" customWidth="true" hidden="false" outlineLevel="0" max="5" min="5" style="951" width="18.99"/>
    <col collapsed="false" customWidth="true" hidden="false" outlineLevel="0" max="6" min="6" style="950" width="16.82"/>
    <col collapsed="false" customWidth="false" hidden="false" outlineLevel="0" max="257" min="7" style="950" width="10.65"/>
  </cols>
  <sheetData>
    <row r="1" customFormat="false" ht="15" hidden="false" customHeight="true" outlineLevel="0" collapsed="false">
      <c r="A1" s="952" t="s">
        <v>857</v>
      </c>
      <c r="B1" s="952"/>
      <c r="C1" s="952"/>
      <c r="D1" s="952"/>
      <c r="E1" s="952"/>
      <c r="F1" s="952"/>
    </row>
    <row r="2" customFormat="false" ht="15" hidden="false" customHeight="true" outlineLevel="0" collapsed="false">
      <c r="A2" s="952" t="s">
        <v>858</v>
      </c>
      <c r="B2" s="952"/>
      <c r="C2" s="952"/>
      <c r="D2" s="952"/>
      <c r="E2" s="952"/>
      <c r="F2" s="952"/>
    </row>
    <row r="3" customFormat="false" ht="15" hidden="false" customHeight="true" outlineLevel="0" collapsed="false">
      <c r="A3" s="950" t="s">
        <v>122</v>
      </c>
      <c r="F3" s="954" t="s">
        <v>1</v>
      </c>
    </row>
    <row r="4" customFormat="false" ht="15" hidden="false" customHeight="true" outlineLevel="0" collapsed="false">
      <c r="A4" s="1040" t="s">
        <v>431</v>
      </c>
      <c r="B4" s="1040"/>
      <c r="C4" s="799" t="s">
        <v>3</v>
      </c>
      <c r="D4" s="799"/>
      <c r="E4" s="12" t="s">
        <v>4</v>
      </c>
      <c r="F4" s="136" t="s">
        <v>5</v>
      </c>
    </row>
    <row r="5" customFormat="false" ht="15" hidden="false" customHeight="true" outlineLevel="0" collapsed="false">
      <c r="A5" s="977"/>
      <c r="B5" s="1041"/>
      <c r="C5" s="438" t="s">
        <v>7</v>
      </c>
      <c r="D5" s="754" t="s">
        <v>8</v>
      </c>
      <c r="E5" s="22" t="s">
        <v>9</v>
      </c>
      <c r="F5" s="141" t="s">
        <v>10</v>
      </c>
    </row>
    <row r="6" customFormat="false" ht="15" hidden="false" customHeight="true" outlineLevel="0" collapsed="false">
      <c r="A6" s="1042" t="s">
        <v>859</v>
      </c>
      <c r="B6" s="1043" t="s">
        <v>66</v>
      </c>
      <c r="C6" s="1044"/>
      <c r="D6" s="980"/>
      <c r="E6" s="980"/>
      <c r="F6" s="981"/>
    </row>
    <row r="7" customFormat="false" ht="15" hidden="false" customHeight="true" outlineLevel="0" collapsed="false">
      <c r="A7" s="989"/>
      <c r="B7" s="1011" t="s">
        <v>860</v>
      </c>
      <c r="C7" s="1045" t="n">
        <v>23550</v>
      </c>
      <c r="D7" s="967" t="n">
        <v>29054</v>
      </c>
      <c r="E7" s="992" t="n">
        <v>9763</v>
      </c>
      <c r="F7" s="969" t="n">
        <f aca="false">E7/D7*100</f>
        <v>33.6029462380395</v>
      </c>
    </row>
    <row r="8" customFormat="false" ht="15" hidden="false" customHeight="true" outlineLevel="0" collapsed="false">
      <c r="A8" s="989"/>
      <c r="B8" s="970" t="s">
        <v>861</v>
      </c>
      <c r="C8" s="1046" t="n">
        <v>37000</v>
      </c>
      <c r="D8" s="972" t="n">
        <v>37000</v>
      </c>
      <c r="E8" s="973" t="n">
        <v>32668</v>
      </c>
      <c r="F8" s="969" t="n">
        <f aca="false">E8/D8*100</f>
        <v>88.2918918918919</v>
      </c>
    </row>
    <row r="9" customFormat="false" ht="15" hidden="false" customHeight="true" outlineLevel="0" collapsed="false">
      <c r="A9" s="989"/>
      <c r="B9" s="970" t="s">
        <v>862</v>
      </c>
      <c r="C9" s="1046" t="n">
        <v>4000</v>
      </c>
      <c r="D9" s="972" t="n">
        <v>4000</v>
      </c>
      <c r="E9" s="973"/>
      <c r="F9" s="969" t="n">
        <f aca="false">E9/D9*100</f>
        <v>0</v>
      </c>
    </row>
    <row r="10" customFormat="false" ht="15" hidden="false" customHeight="true" outlineLevel="0" collapsed="false">
      <c r="A10" s="989"/>
      <c r="B10" s="970" t="s">
        <v>863</v>
      </c>
      <c r="C10" s="1046" t="n">
        <v>85000</v>
      </c>
      <c r="D10" s="972" t="n">
        <v>85000</v>
      </c>
      <c r="E10" s="973" t="n">
        <v>85000</v>
      </c>
      <c r="F10" s="969" t="n">
        <f aca="false">E10/D10*100</f>
        <v>100</v>
      </c>
    </row>
    <row r="11" customFormat="false" ht="15" hidden="false" customHeight="true" outlineLevel="0" collapsed="false">
      <c r="A11" s="989"/>
      <c r="B11" s="1047" t="s">
        <v>864</v>
      </c>
      <c r="C11" s="1046"/>
      <c r="D11" s="972" t="n">
        <v>29000</v>
      </c>
      <c r="E11" s="973" t="n">
        <v>29000</v>
      </c>
      <c r="F11" s="969" t="n">
        <f aca="false">E11/D11*100</f>
        <v>100</v>
      </c>
    </row>
    <row r="12" customFormat="false" ht="15" hidden="false" customHeight="true" outlineLevel="0" collapsed="false">
      <c r="A12" s="989"/>
      <c r="B12" s="1001" t="s">
        <v>865</v>
      </c>
      <c r="C12" s="1046"/>
      <c r="D12" s="972" t="n">
        <v>72000</v>
      </c>
      <c r="E12" s="973"/>
      <c r="F12" s="969" t="n">
        <f aca="false">E12/D12*100</f>
        <v>0</v>
      </c>
    </row>
    <row r="13" customFormat="false" ht="15" hidden="false" customHeight="true" outlineLevel="0" collapsed="false">
      <c r="A13" s="989"/>
      <c r="B13" s="993" t="s">
        <v>866</v>
      </c>
      <c r="C13" s="1048"/>
      <c r="D13" s="1014" t="n">
        <v>10000</v>
      </c>
      <c r="E13" s="1049" t="n">
        <v>10000</v>
      </c>
      <c r="F13" s="969" t="n">
        <f aca="false">E13/D13*100</f>
        <v>100</v>
      </c>
    </row>
    <row r="14" customFormat="false" ht="15" hidden="false" customHeight="true" outlineLevel="0" collapsed="false">
      <c r="A14" s="989"/>
      <c r="B14" s="993" t="s">
        <v>867</v>
      </c>
      <c r="C14" s="1048"/>
      <c r="D14" s="1014" t="n">
        <v>200</v>
      </c>
      <c r="E14" s="1049" t="n">
        <v>200</v>
      </c>
      <c r="F14" s="969" t="n">
        <f aca="false">E14/D14*100</f>
        <v>100</v>
      </c>
    </row>
    <row r="15" customFormat="false" ht="15" hidden="false" customHeight="true" outlineLevel="0" collapsed="false">
      <c r="A15" s="989"/>
      <c r="B15" s="1050" t="s">
        <v>868</v>
      </c>
      <c r="C15" s="1051"/>
      <c r="D15" s="1021" t="n">
        <v>2000</v>
      </c>
      <c r="E15" s="1052"/>
      <c r="F15" s="969" t="n">
        <f aca="false">E15/D15*100</f>
        <v>0</v>
      </c>
    </row>
    <row r="16" customFormat="false" ht="15" hidden="false" customHeight="true" outlineLevel="0" collapsed="false">
      <c r="A16" s="1026"/>
      <c r="B16" s="1053" t="s">
        <v>869</v>
      </c>
      <c r="C16" s="1054" t="n">
        <f aca="false">SUM(C7:C15)</f>
        <v>149550</v>
      </c>
      <c r="D16" s="1054" t="n">
        <f aca="false">SUM(D7:D15)</f>
        <v>268254</v>
      </c>
      <c r="E16" s="1054" t="n">
        <f aca="false">SUM(E7:E15)</f>
        <v>166631</v>
      </c>
      <c r="F16" s="976" t="n">
        <f aca="false">E16/D16*100</f>
        <v>62.1168743056954</v>
      </c>
    </row>
    <row r="17" customFormat="false" ht="15" hidden="false" customHeight="true" outlineLevel="0" collapsed="false">
      <c r="A17" s="1026" t="s">
        <v>870</v>
      </c>
      <c r="B17" s="1055" t="s">
        <v>871</v>
      </c>
      <c r="C17" s="1054" t="n">
        <f aca="false">+felújítas!B27</f>
        <v>275663</v>
      </c>
      <c r="D17" s="1054" t="n">
        <f aca="false">+felújítas!C27</f>
        <v>425502</v>
      </c>
      <c r="E17" s="1054" t="n">
        <f aca="false">+felújítas!D27</f>
        <v>241231</v>
      </c>
      <c r="F17" s="976" t="n">
        <f aca="false">E17/D17*100</f>
        <v>56.6932705369187</v>
      </c>
    </row>
    <row r="18" customFormat="false" ht="15" hidden="false" customHeight="true" outlineLevel="0" collapsed="false">
      <c r="A18" s="960" t="s">
        <v>872</v>
      </c>
      <c r="B18" s="961" t="s">
        <v>70</v>
      </c>
      <c r="C18" s="1044"/>
      <c r="D18" s="980"/>
      <c r="E18" s="980"/>
      <c r="F18" s="981"/>
    </row>
    <row r="19" customFormat="false" ht="15" hidden="false" customHeight="true" outlineLevel="0" collapsed="false">
      <c r="A19" s="960"/>
      <c r="B19" s="85" t="s">
        <v>873</v>
      </c>
      <c r="C19" s="1056" t="n">
        <v>20000</v>
      </c>
      <c r="D19" s="980" t="n">
        <v>20000</v>
      </c>
      <c r="E19" s="980" t="n">
        <v>17113</v>
      </c>
      <c r="F19" s="969" t="n">
        <f aca="false">E19/D19*100</f>
        <v>85.565</v>
      </c>
    </row>
    <row r="20" customFormat="false" ht="15" hidden="false" customHeight="true" outlineLevel="0" collapsed="false">
      <c r="A20" s="989"/>
      <c r="B20" s="970" t="s">
        <v>874</v>
      </c>
      <c r="C20" s="1057" t="n">
        <v>500</v>
      </c>
      <c r="D20" s="972" t="n">
        <v>4510</v>
      </c>
      <c r="E20" s="973" t="n">
        <v>636</v>
      </c>
      <c r="F20" s="1058" t="n">
        <f aca="false">E20/D20*100</f>
        <v>14.1019955654102</v>
      </c>
    </row>
    <row r="21" customFormat="false" ht="15" hidden="false" customHeight="true" outlineLevel="0" collapsed="false">
      <c r="A21" s="989"/>
      <c r="B21" s="970" t="s">
        <v>875</v>
      </c>
      <c r="C21" s="1046"/>
      <c r="D21" s="972" t="n">
        <v>57919</v>
      </c>
      <c r="E21" s="973"/>
      <c r="F21" s="1058" t="n">
        <f aca="false">E21/D21*100</f>
        <v>0</v>
      </c>
    </row>
    <row r="22" customFormat="false" ht="15" hidden="false" customHeight="true" outlineLevel="0" collapsed="false">
      <c r="A22" s="989"/>
      <c r="B22" s="970" t="s">
        <v>876</v>
      </c>
      <c r="C22" s="1046"/>
      <c r="D22" s="972" t="n">
        <v>4881</v>
      </c>
      <c r="E22" s="973" t="n">
        <v>3088</v>
      </c>
      <c r="F22" s="1058" t="n">
        <f aca="false">E22/D22*100</f>
        <v>63.2657242368367</v>
      </c>
    </row>
    <row r="23" customFormat="false" ht="15" hidden="false" customHeight="true" outlineLevel="0" collapsed="false">
      <c r="A23" s="989"/>
      <c r="B23" s="970" t="s">
        <v>877</v>
      </c>
      <c r="C23" s="1046" t="n">
        <v>235151</v>
      </c>
      <c r="D23" s="972" t="n">
        <v>309644</v>
      </c>
      <c r="E23" s="973" t="n">
        <v>164405</v>
      </c>
      <c r="F23" s="1058" t="n">
        <f aca="false">E23/D23*100</f>
        <v>53.0948444019584</v>
      </c>
    </row>
    <row r="24" customFormat="false" ht="15" hidden="false" customHeight="true" outlineLevel="0" collapsed="false">
      <c r="A24" s="989"/>
      <c r="B24" s="970" t="s">
        <v>878</v>
      </c>
      <c r="C24" s="1046" t="n">
        <v>74493</v>
      </c>
      <c r="D24" s="972" t="n">
        <v>0</v>
      </c>
      <c r="E24" s="973"/>
      <c r="F24" s="1058"/>
    </row>
    <row r="25" customFormat="false" ht="15" hidden="false" customHeight="true" outlineLevel="0" collapsed="false">
      <c r="A25" s="989"/>
      <c r="B25" s="970" t="s">
        <v>879</v>
      </c>
      <c r="C25" s="1046" t="n">
        <v>3500</v>
      </c>
      <c r="D25" s="972" t="n">
        <v>3500</v>
      </c>
      <c r="E25" s="973"/>
      <c r="F25" s="1058" t="n">
        <f aca="false">E25/D25*100</f>
        <v>0</v>
      </c>
    </row>
    <row r="26" customFormat="false" ht="15" hidden="false" customHeight="true" outlineLevel="0" collapsed="false">
      <c r="A26" s="989"/>
      <c r="B26" s="970" t="s">
        <v>880</v>
      </c>
      <c r="C26" s="1057"/>
      <c r="D26" s="972"/>
      <c r="E26" s="973" t="n">
        <v>1100</v>
      </c>
      <c r="F26" s="1058"/>
    </row>
    <row r="27" customFormat="false" ht="15" hidden="false" customHeight="true" outlineLevel="0" collapsed="false">
      <c r="A27" s="989"/>
      <c r="B27" s="970" t="s">
        <v>881</v>
      </c>
      <c r="C27" s="1057"/>
      <c r="D27" s="972" t="n">
        <v>13450</v>
      </c>
      <c r="E27" s="973"/>
      <c r="F27" s="1058" t="n">
        <f aca="false">E27/D27*100</f>
        <v>0</v>
      </c>
    </row>
    <row r="28" customFormat="false" ht="15" hidden="false" customHeight="true" outlineLevel="0" collapsed="false">
      <c r="A28" s="989"/>
      <c r="B28" s="1008" t="s">
        <v>882</v>
      </c>
      <c r="C28" s="1059"/>
      <c r="D28" s="1021" t="n">
        <v>2400</v>
      </c>
      <c r="E28" s="1052"/>
      <c r="F28" s="1058" t="n">
        <f aca="false">E28/D28*100</f>
        <v>0</v>
      </c>
    </row>
    <row r="29" customFormat="false" ht="15" hidden="false" customHeight="true" outlineLevel="0" collapsed="false">
      <c r="A29" s="1026"/>
      <c r="B29" s="1053" t="s">
        <v>883</v>
      </c>
      <c r="C29" s="1054" t="n">
        <f aca="false">SUM(C19:C26)</f>
        <v>333644</v>
      </c>
      <c r="D29" s="1054" t="n">
        <f aca="false">SUM(D19:D28)</f>
        <v>416304</v>
      </c>
      <c r="E29" s="1054" t="n">
        <f aca="false">SUM(E19:E26)</f>
        <v>186342</v>
      </c>
      <c r="F29" s="976" t="n">
        <f aca="false">E29/D29*100</f>
        <v>44.761040009224</v>
      </c>
    </row>
    <row r="30" customFormat="false" ht="15" hidden="false" customHeight="true" outlineLevel="0" collapsed="false">
      <c r="A30" s="1026" t="s">
        <v>884</v>
      </c>
      <c r="B30" s="1055" t="s">
        <v>885</v>
      </c>
      <c r="C30" s="975" t="n">
        <v>5000</v>
      </c>
      <c r="D30" s="975" t="n">
        <v>12000</v>
      </c>
      <c r="E30" s="975" t="n">
        <v>4300</v>
      </c>
      <c r="F30" s="976" t="n">
        <f aca="false">E30/D30*100</f>
        <v>35.8333333333333</v>
      </c>
    </row>
    <row r="31" customFormat="false" ht="15" hidden="false" customHeight="true" outlineLevel="0" collapsed="false">
      <c r="A31" s="960" t="s">
        <v>886</v>
      </c>
      <c r="B31" s="961" t="s">
        <v>74</v>
      </c>
      <c r="C31" s="1044"/>
      <c r="D31" s="980"/>
      <c r="E31" s="980"/>
      <c r="F31" s="981"/>
    </row>
    <row r="32" customFormat="false" ht="15" hidden="false" customHeight="true" outlineLevel="0" collapsed="false">
      <c r="A32" s="989"/>
      <c r="B32" s="1011" t="s">
        <v>887</v>
      </c>
      <c r="C32" s="1045" t="n">
        <v>54000</v>
      </c>
      <c r="D32" s="967" t="n">
        <v>162046</v>
      </c>
      <c r="E32" s="992" t="n">
        <v>7423</v>
      </c>
      <c r="F32" s="969" t="n">
        <f aca="false">E32/D32*100</f>
        <v>4.58079804499957</v>
      </c>
    </row>
    <row r="33" customFormat="false" ht="15" hidden="false" customHeight="true" outlineLevel="0" collapsed="false">
      <c r="A33" s="989"/>
      <c r="B33" s="970" t="s">
        <v>888</v>
      </c>
      <c r="C33" s="1057" t="n">
        <v>12000</v>
      </c>
      <c r="D33" s="972" t="n">
        <v>20451</v>
      </c>
      <c r="E33" s="973" t="n">
        <v>4645</v>
      </c>
      <c r="F33" s="969" t="n">
        <f aca="false">E33/D33*100</f>
        <v>22.7128257786905</v>
      </c>
    </row>
    <row r="34" customFormat="false" ht="15" hidden="false" customHeight="true" outlineLevel="0" collapsed="false">
      <c r="A34" s="989"/>
      <c r="B34" s="1013" t="s">
        <v>845</v>
      </c>
      <c r="C34" s="1060"/>
      <c r="D34" s="1014" t="n">
        <v>18833</v>
      </c>
      <c r="E34" s="1049" t="n">
        <v>330960</v>
      </c>
      <c r="F34" s="969" t="n">
        <f aca="false">E34/D34*100</f>
        <v>1757.34083789094</v>
      </c>
    </row>
    <row r="35" customFormat="false" ht="15" hidden="false" customHeight="true" outlineLevel="0" collapsed="false">
      <c r="A35" s="989"/>
      <c r="B35" s="1013" t="s">
        <v>889</v>
      </c>
      <c r="C35" s="1060"/>
      <c r="D35" s="1014"/>
      <c r="E35" s="1049" t="n">
        <v>1845</v>
      </c>
      <c r="F35" s="969"/>
    </row>
    <row r="36" customFormat="false" ht="15" hidden="false" customHeight="true" outlineLevel="0" collapsed="false">
      <c r="A36" s="989"/>
      <c r="B36" s="1013" t="s">
        <v>890</v>
      </c>
      <c r="C36" s="1060"/>
      <c r="D36" s="1014"/>
      <c r="E36" s="1049" t="n">
        <v>910</v>
      </c>
      <c r="F36" s="969"/>
    </row>
    <row r="37" customFormat="false" ht="15" hidden="false" customHeight="true" outlineLevel="0" collapsed="false">
      <c r="A37" s="989"/>
      <c r="B37" s="1008" t="s">
        <v>891</v>
      </c>
      <c r="C37" s="1059"/>
      <c r="D37" s="1021" t="n">
        <v>40000</v>
      </c>
      <c r="E37" s="1052"/>
      <c r="F37" s="969" t="n">
        <f aca="false">E37/D37*100</f>
        <v>0</v>
      </c>
    </row>
    <row r="38" customFormat="false" ht="15" hidden="false" customHeight="true" outlineLevel="0" collapsed="false">
      <c r="A38" s="1026"/>
      <c r="B38" s="1055" t="s">
        <v>892</v>
      </c>
      <c r="C38" s="1054" t="n">
        <f aca="false">SUM(C32:C37)</f>
        <v>66000</v>
      </c>
      <c r="D38" s="1054" t="n">
        <f aca="false">SUM(D32:D37)</f>
        <v>241330</v>
      </c>
      <c r="E38" s="1054" t="n">
        <f aca="false">SUM(E32:E37)</f>
        <v>345783</v>
      </c>
      <c r="F38" s="976" t="n">
        <f aca="false">E38/D38*100</f>
        <v>143.282227655078</v>
      </c>
    </row>
    <row r="39" customFormat="false" ht="15" hidden="false" customHeight="true" outlineLevel="0" collapsed="false">
      <c r="A39" s="960" t="s">
        <v>893</v>
      </c>
      <c r="B39" s="961" t="s">
        <v>76</v>
      </c>
      <c r="C39" s="1044"/>
      <c r="D39" s="980"/>
      <c r="E39" s="1020"/>
      <c r="F39" s="981"/>
    </row>
    <row r="40" customFormat="false" ht="15" hidden="false" customHeight="true" outlineLevel="0" collapsed="false">
      <c r="A40" s="1061" t="s">
        <v>894</v>
      </c>
      <c r="B40" s="1062"/>
      <c r="C40" s="1044"/>
      <c r="D40" s="980"/>
      <c r="E40" s="1020"/>
      <c r="F40" s="981"/>
    </row>
    <row r="41" customFormat="false" ht="15" hidden="false" customHeight="true" outlineLevel="0" collapsed="false">
      <c r="A41" s="989"/>
      <c r="B41" s="1063" t="s">
        <v>895</v>
      </c>
      <c r="C41" s="1045"/>
      <c r="D41" s="967" t="n">
        <v>2301986</v>
      </c>
      <c r="E41" s="992" t="n">
        <v>203439</v>
      </c>
      <c r="F41" s="969" t="n">
        <f aca="false">E41/D41*100</f>
        <v>8.83754288688115</v>
      </c>
    </row>
    <row r="42" customFormat="false" ht="15" hidden="false" customHeight="true" outlineLevel="0" collapsed="false">
      <c r="A42" s="989"/>
      <c r="B42" s="1064" t="s">
        <v>896</v>
      </c>
      <c r="C42" s="1046"/>
      <c r="D42" s="972" t="n">
        <v>194813</v>
      </c>
      <c r="E42" s="973" t="n">
        <v>1605</v>
      </c>
      <c r="F42" s="969" t="n">
        <f aca="false">E42/D42*100</f>
        <v>0.823866990395918</v>
      </c>
    </row>
    <row r="43" customFormat="false" ht="15" hidden="false" customHeight="true" outlineLevel="0" collapsed="false">
      <c r="A43" s="989"/>
      <c r="B43" s="1064" t="s">
        <v>897</v>
      </c>
      <c r="C43" s="1046"/>
      <c r="D43" s="972" t="n">
        <v>9805</v>
      </c>
      <c r="E43" s="973" t="n">
        <f aca="false">730-3</f>
        <v>727</v>
      </c>
      <c r="F43" s="969" t="n">
        <f aca="false">E43/D43*100</f>
        <v>7.41458439571647</v>
      </c>
    </row>
    <row r="44" customFormat="false" ht="15" hidden="false" customHeight="true" outlineLevel="0" collapsed="false">
      <c r="A44" s="989"/>
      <c r="B44" s="1064" t="s">
        <v>898</v>
      </c>
      <c r="C44" s="1048"/>
      <c r="D44" s="1014" t="n">
        <v>35085</v>
      </c>
      <c r="E44" s="1049" t="n">
        <v>7558</v>
      </c>
      <c r="F44" s="969" t="n">
        <f aca="false">E44/D44*100</f>
        <v>21.5419695026365</v>
      </c>
    </row>
    <row r="45" customFormat="false" ht="15" hidden="false" customHeight="true" outlineLevel="0" collapsed="false">
      <c r="A45" s="989"/>
      <c r="B45" s="1064" t="s">
        <v>899</v>
      </c>
      <c r="C45" s="1048" t="n">
        <v>19200</v>
      </c>
      <c r="D45" s="1014" t="n">
        <v>19200</v>
      </c>
      <c r="E45" s="1014" t="n">
        <v>19200</v>
      </c>
      <c r="F45" s="969" t="n">
        <f aca="false">E45/D45*100</f>
        <v>100</v>
      </c>
    </row>
    <row r="46" customFormat="false" ht="15" hidden="false" customHeight="true" outlineLevel="0" collapsed="false">
      <c r="A46" s="1061" t="s">
        <v>900</v>
      </c>
      <c r="B46" s="1062"/>
      <c r="C46" s="1060"/>
      <c r="D46" s="1014"/>
      <c r="E46" s="1014"/>
      <c r="F46" s="981"/>
    </row>
    <row r="47" customFormat="false" ht="15" hidden="false" customHeight="true" outlineLevel="0" collapsed="false">
      <c r="A47" s="989"/>
      <c r="B47" s="275" t="s">
        <v>901</v>
      </c>
      <c r="C47" s="175" t="n">
        <v>300000</v>
      </c>
      <c r="D47" s="967" t="n">
        <v>413098</v>
      </c>
      <c r="E47" s="967" t="n">
        <v>2327</v>
      </c>
      <c r="F47" s="969" t="n">
        <f aca="false">E47/D47*100</f>
        <v>0.563304591162388</v>
      </c>
    </row>
    <row r="48" customFormat="false" ht="15" hidden="false" customHeight="true" outlineLevel="0" collapsed="false">
      <c r="A48" s="989"/>
      <c r="B48" s="1065" t="s">
        <v>902</v>
      </c>
      <c r="C48" s="179"/>
      <c r="D48" s="1014" t="n">
        <v>5280</v>
      </c>
      <c r="E48" s="1014" t="n">
        <v>990</v>
      </c>
      <c r="F48" s="969" t="n">
        <f aca="false">E48/D48*100</f>
        <v>18.75</v>
      </c>
    </row>
    <row r="49" customFormat="false" ht="15" hidden="false" customHeight="true" outlineLevel="0" collapsed="false">
      <c r="A49" s="989"/>
      <c r="B49" s="160" t="s">
        <v>903</v>
      </c>
      <c r="C49" s="161"/>
      <c r="D49" s="972" t="n">
        <v>22380</v>
      </c>
      <c r="E49" s="972" t="n">
        <v>21841</v>
      </c>
      <c r="F49" s="969" t="n">
        <f aca="false">E49/D49*100</f>
        <v>97.591599642538</v>
      </c>
    </row>
    <row r="50" customFormat="false" ht="15" hidden="false" customHeight="true" outlineLevel="0" collapsed="false">
      <c r="A50" s="989"/>
      <c r="B50" s="1064" t="s">
        <v>904</v>
      </c>
      <c r="C50" s="161"/>
      <c r="D50" s="972" t="n">
        <v>664</v>
      </c>
      <c r="E50" s="972" t="n">
        <v>492</v>
      </c>
      <c r="F50" s="969" t="n">
        <f aca="false">E50/D50*100</f>
        <v>74.0963855421687</v>
      </c>
    </row>
    <row r="51" customFormat="false" ht="15" hidden="false" customHeight="true" outlineLevel="0" collapsed="false">
      <c r="A51" s="989"/>
      <c r="B51" s="1001" t="s">
        <v>905</v>
      </c>
      <c r="C51" s="161" t="n">
        <v>25000</v>
      </c>
      <c r="D51" s="972" t="n">
        <v>25000</v>
      </c>
      <c r="E51" s="972"/>
      <c r="F51" s="969" t="n">
        <f aca="false">E51/D51*100</f>
        <v>0</v>
      </c>
    </row>
    <row r="52" customFormat="false" ht="15" hidden="false" customHeight="true" outlineLevel="0" collapsed="false">
      <c r="A52" s="1061" t="s">
        <v>906</v>
      </c>
      <c r="B52" s="48"/>
      <c r="C52" s="983"/>
      <c r="D52" s="980"/>
      <c r="E52" s="980"/>
      <c r="F52" s="981"/>
    </row>
    <row r="53" customFormat="false" ht="15" hidden="false" customHeight="true" outlineLevel="0" collapsed="false">
      <c r="A53" s="989"/>
      <c r="B53" s="275" t="s">
        <v>907</v>
      </c>
      <c r="C53" s="1066"/>
      <c r="D53" s="967" t="n">
        <v>1336</v>
      </c>
      <c r="E53" s="967" t="n">
        <v>720</v>
      </c>
      <c r="F53" s="969" t="n">
        <f aca="false">E53/D53*100</f>
        <v>53.8922155688623</v>
      </c>
    </row>
    <row r="54" customFormat="false" ht="15" hidden="false" customHeight="true" outlineLevel="0" collapsed="false">
      <c r="A54" s="989"/>
      <c r="B54" s="1067" t="s">
        <v>908</v>
      </c>
      <c r="C54" s="1057"/>
      <c r="D54" s="972" t="n">
        <v>32705</v>
      </c>
      <c r="E54" s="973" t="n">
        <v>867</v>
      </c>
      <c r="F54" s="969" t="n">
        <f aca="false">E54/D54*100</f>
        <v>2.65097079957193</v>
      </c>
    </row>
    <row r="55" customFormat="false" ht="15" hidden="false" customHeight="true" outlineLevel="0" collapsed="false">
      <c r="A55" s="989"/>
      <c r="B55" s="1001" t="s">
        <v>909</v>
      </c>
      <c r="C55" s="1046"/>
      <c r="D55" s="972" t="n">
        <v>4418</v>
      </c>
      <c r="E55" s="992" t="n">
        <v>1308</v>
      </c>
      <c r="F55" s="969" t="n">
        <f aca="false">E55/D55*100</f>
        <v>29.6061566319602</v>
      </c>
    </row>
    <row r="56" customFormat="false" ht="15" hidden="false" customHeight="true" outlineLevel="0" collapsed="false">
      <c r="A56" s="989"/>
      <c r="B56" s="1001" t="s">
        <v>910</v>
      </c>
      <c r="C56" s="1046"/>
      <c r="D56" s="972" t="n">
        <v>14500</v>
      </c>
      <c r="E56" s="972"/>
      <c r="F56" s="969" t="n">
        <f aca="false">E56/D56*100</f>
        <v>0</v>
      </c>
    </row>
    <row r="57" customFormat="false" ht="15" hidden="false" customHeight="true" outlineLevel="0" collapsed="false">
      <c r="A57" s="989"/>
      <c r="B57" s="970" t="s">
        <v>911</v>
      </c>
      <c r="C57" s="1046" t="n">
        <v>29000</v>
      </c>
      <c r="D57" s="972" t="n">
        <v>36537</v>
      </c>
      <c r="E57" s="973" t="n">
        <v>120</v>
      </c>
      <c r="F57" s="969" t="n">
        <f aca="false">E57/D57*100</f>
        <v>0.328434189999179</v>
      </c>
    </row>
    <row r="58" customFormat="false" ht="15" hidden="false" customHeight="true" outlineLevel="0" collapsed="false">
      <c r="A58" s="989"/>
      <c r="B58" s="160" t="s">
        <v>912</v>
      </c>
      <c r="C58" s="1057"/>
      <c r="D58" s="972" t="n">
        <v>10023</v>
      </c>
      <c r="E58" s="972" t="n">
        <v>107</v>
      </c>
      <c r="F58" s="969" t="n">
        <f aca="false">E58/D58*100</f>
        <v>1.06754464731118</v>
      </c>
    </row>
    <row r="59" customFormat="false" ht="15" hidden="false" customHeight="true" outlineLevel="0" collapsed="false">
      <c r="A59" s="1068"/>
      <c r="B59" s="1067" t="s">
        <v>913</v>
      </c>
      <c r="C59" s="1057"/>
      <c r="D59" s="972" t="n">
        <v>11907</v>
      </c>
      <c r="E59" s="973" t="n">
        <v>2408</v>
      </c>
      <c r="F59" s="969" t="n">
        <f aca="false">E59/D59*100</f>
        <v>20.2233980011758</v>
      </c>
    </row>
    <row r="60" customFormat="false" ht="15" hidden="false" customHeight="true" outlineLevel="0" collapsed="false">
      <c r="A60" s="989"/>
      <c r="B60" s="1067" t="s">
        <v>914</v>
      </c>
      <c r="C60" s="1046" t="n">
        <v>6000</v>
      </c>
      <c r="D60" s="972" t="n">
        <v>16000</v>
      </c>
      <c r="E60" s="973" t="n">
        <v>1294</v>
      </c>
      <c r="F60" s="969" t="n">
        <f aca="false">E60/D60*100</f>
        <v>8.0875</v>
      </c>
    </row>
    <row r="61" customFormat="false" ht="15" hidden="false" customHeight="true" outlineLevel="0" collapsed="false">
      <c r="A61" s="989"/>
      <c r="B61" s="1001" t="s">
        <v>915</v>
      </c>
      <c r="C61" s="1057"/>
      <c r="D61" s="972" t="n">
        <v>164</v>
      </c>
      <c r="E61" s="972"/>
      <c r="F61" s="969" t="n">
        <f aca="false">E61/D61*100</f>
        <v>0</v>
      </c>
    </row>
    <row r="62" customFormat="false" ht="15" hidden="false" customHeight="true" outlineLevel="0" collapsed="false">
      <c r="A62" s="989"/>
      <c r="B62" s="1013" t="s">
        <v>916</v>
      </c>
      <c r="C62" s="1048"/>
      <c r="D62" s="1014" t="n">
        <v>2100</v>
      </c>
      <c r="E62" s="1014" t="n">
        <v>2100</v>
      </c>
      <c r="F62" s="969" t="n">
        <f aca="false">E62/D62*100</f>
        <v>100</v>
      </c>
    </row>
    <row r="63" customFormat="false" ht="15" hidden="false" customHeight="true" outlineLevel="0" collapsed="false">
      <c r="A63" s="989"/>
      <c r="B63" s="160" t="s">
        <v>917</v>
      </c>
      <c r="C63" s="1048"/>
      <c r="D63" s="1014" t="n">
        <v>3671</v>
      </c>
      <c r="E63" s="1014"/>
      <c r="F63" s="969" t="n">
        <f aca="false">E63/D63*100</f>
        <v>0</v>
      </c>
    </row>
    <row r="64" customFormat="false" ht="15" hidden="false" customHeight="true" outlineLevel="0" collapsed="false">
      <c r="A64" s="989"/>
      <c r="B64" s="1013" t="s">
        <v>918</v>
      </c>
      <c r="C64" s="1048"/>
      <c r="D64" s="1014" t="n">
        <v>1233</v>
      </c>
      <c r="E64" s="1014" t="n">
        <v>96</v>
      </c>
      <c r="F64" s="969" t="n">
        <f aca="false">E64/D64*100</f>
        <v>7.78588807785888</v>
      </c>
    </row>
    <row r="65" customFormat="false" ht="15" hidden="false" customHeight="true" outlineLevel="0" collapsed="false">
      <c r="A65" s="989"/>
      <c r="B65" s="1013" t="s">
        <v>919</v>
      </c>
      <c r="C65" s="1048"/>
      <c r="D65" s="1014" t="n">
        <v>2600</v>
      </c>
      <c r="E65" s="1014"/>
      <c r="F65" s="969" t="n">
        <f aca="false">E65/D65*100</f>
        <v>0</v>
      </c>
    </row>
    <row r="66" customFormat="false" ht="15" hidden="false" customHeight="true" outlineLevel="0" collapsed="false">
      <c r="A66" s="989"/>
      <c r="B66" s="970" t="s">
        <v>920</v>
      </c>
      <c r="C66" s="1046"/>
      <c r="D66" s="972" t="n">
        <v>2000</v>
      </c>
      <c r="E66" s="972" t="n">
        <v>430</v>
      </c>
      <c r="F66" s="969" t="n">
        <f aca="false">E66/D66*100</f>
        <v>21.5</v>
      </c>
    </row>
    <row r="67" customFormat="false" ht="15" hidden="false" customHeight="true" outlineLevel="0" collapsed="false">
      <c r="A67" s="989"/>
      <c r="B67" s="970" t="s">
        <v>921</v>
      </c>
      <c r="C67" s="1046"/>
      <c r="D67" s="972" t="n">
        <v>35</v>
      </c>
      <c r="E67" s="972"/>
      <c r="F67" s="969" t="n">
        <f aca="false">E67/D67*100</f>
        <v>0</v>
      </c>
    </row>
    <row r="68" customFormat="false" ht="15" hidden="false" customHeight="true" outlineLevel="0" collapsed="false">
      <c r="A68" s="989"/>
      <c r="B68" s="1069" t="s">
        <v>922</v>
      </c>
      <c r="C68" s="1048"/>
      <c r="D68" s="1014" t="n">
        <v>1000000</v>
      </c>
      <c r="E68" s="1014" t="n">
        <v>8</v>
      </c>
      <c r="F68" s="969" t="n">
        <f aca="false">E68/D68*100</f>
        <v>0.0008</v>
      </c>
    </row>
    <row r="69" customFormat="false" ht="15" hidden="false" customHeight="true" outlineLevel="0" collapsed="false">
      <c r="A69" s="989"/>
      <c r="B69" s="1070" t="s">
        <v>923</v>
      </c>
      <c r="C69" s="1046"/>
      <c r="D69" s="972" t="n">
        <v>42000</v>
      </c>
      <c r="E69" s="972"/>
      <c r="F69" s="969" t="n">
        <f aca="false">E69/D69*100</f>
        <v>0</v>
      </c>
    </row>
    <row r="70" customFormat="false" ht="15" hidden="false" customHeight="true" outlineLevel="0" collapsed="false">
      <c r="A70" s="989"/>
      <c r="B70" s="1070" t="s">
        <v>924</v>
      </c>
      <c r="C70" s="1046"/>
      <c r="D70" s="972" t="n">
        <v>7200</v>
      </c>
      <c r="E70" s="972" t="n">
        <v>6000</v>
      </c>
      <c r="F70" s="969" t="n">
        <f aca="false">E70/D70*100</f>
        <v>83.3333333333333</v>
      </c>
    </row>
    <row r="71" customFormat="false" ht="15" hidden="false" customHeight="true" outlineLevel="0" collapsed="false">
      <c r="A71" s="1071" t="s">
        <v>925</v>
      </c>
      <c r="C71" s="1072"/>
      <c r="D71" s="980"/>
      <c r="E71" s="980"/>
      <c r="F71" s="981"/>
    </row>
    <row r="72" customFormat="false" ht="15" hidden="false" customHeight="true" outlineLevel="0" collapsed="false">
      <c r="A72" s="989"/>
      <c r="B72" s="1011" t="s">
        <v>926</v>
      </c>
      <c r="C72" s="1045" t="n">
        <v>50000</v>
      </c>
      <c r="D72" s="967" t="n">
        <v>113943</v>
      </c>
      <c r="E72" s="992" t="n">
        <v>16149</v>
      </c>
      <c r="F72" s="969" t="n">
        <f aca="false">E72/D72*100</f>
        <v>14.17287591164</v>
      </c>
    </row>
    <row r="73" customFormat="false" ht="15" hidden="false" customHeight="true" outlineLevel="0" collapsed="false">
      <c r="A73" s="989"/>
      <c r="B73" s="970" t="s">
        <v>927</v>
      </c>
      <c r="C73" s="1046" t="n">
        <v>20000</v>
      </c>
      <c r="D73" s="972" t="n">
        <v>35002</v>
      </c>
      <c r="E73" s="972" t="n">
        <v>12003</v>
      </c>
      <c r="F73" s="969" t="n">
        <f aca="false">E73/D73*100</f>
        <v>34.2923261527913</v>
      </c>
    </row>
    <row r="74" customFormat="false" ht="15" hidden="false" customHeight="true" outlineLevel="0" collapsed="false">
      <c r="A74" s="1073" t="s">
        <v>928</v>
      </c>
      <c r="B74" s="993"/>
      <c r="C74" s="1048"/>
      <c r="D74" s="1014"/>
      <c r="E74" s="1014"/>
      <c r="F74" s="981"/>
    </row>
    <row r="75" customFormat="false" ht="15" hidden="false" customHeight="true" outlineLevel="0" collapsed="false">
      <c r="A75" s="1068"/>
      <c r="B75" s="1063" t="s">
        <v>929</v>
      </c>
      <c r="C75" s="992" t="n">
        <v>218500</v>
      </c>
      <c r="D75" s="967" t="n">
        <v>310880</v>
      </c>
      <c r="E75" s="967" t="n">
        <v>49968</v>
      </c>
      <c r="F75" s="969" t="n">
        <f aca="false">E75/D75*100</f>
        <v>16.0730828615543</v>
      </c>
    </row>
    <row r="76" customFormat="false" ht="15" hidden="false" customHeight="true" outlineLevel="0" collapsed="false">
      <c r="A76" s="1068"/>
      <c r="B76" s="1001" t="s">
        <v>930</v>
      </c>
      <c r="C76" s="973" t="n">
        <v>60000</v>
      </c>
      <c r="D76" s="1014" t="n">
        <v>60000</v>
      </c>
      <c r="E76" s="1014" t="n">
        <v>2817</v>
      </c>
      <c r="F76" s="969" t="n">
        <f aca="false">E76/D76*100</f>
        <v>4.695</v>
      </c>
    </row>
    <row r="77" customFormat="false" ht="15" hidden="false" customHeight="true" outlineLevel="0" collapsed="false">
      <c r="A77" s="1068"/>
      <c r="B77" s="1074" t="s">
        <v>931</v>
      </c>
      <c r="C77" s="973" t="n">
        <v>46047</v>
      </c>
      <c r="D77" s="1014" t="n">
        <v>109907</v>
      </c>
      <c r="E77" s="1014"/>
      <c r="F77" s="969" t="n">
        <f aca="false">E77/D77*100</f>
        <v>0</v>
      </c>
    </row>
    <row r="78" customFormat="false" ht="15" hidden="false" customHeight="true" outlineLevel="0" collapsed="false">
      <c r="A78" s="1068"/>
      <c r="B78" s="1001" t="s">
        <v>932</v>
      </c>
      <c r="C78" s="973" t="n">
        <v>30000</v>
      </c>
      <c r="D78" s="1014" t="n">
        <v>30000</v>
      </c>
      <c r="E78" s="1014"/>
      <c r="F78" s="969" t="n">
        <f aca="false">E78/D78*100</f>
        <v>0</v>
      </c>
    </row>
    <row r="79" customFormat="false" ht="15" hidden="false" customHeight="true" outlineLevel="0" collapsed="false">
      <c r="A79" s="1068"/>
      <c r="B79" s="1075" t="s">
        <v>933</v>
      </c>
      <c r="C79" s="1049" t="n">
        <v>3750</v>
      </c>
      <c r="D79" s="1014" t="n">
        <v>3750</v>
      </c>
      <c r="E79" s="1014"/>
      <c r="F79" s="969" t="n">
        <f aca="false">E79/D79*100</f>
        <v>0</v>
      </c>
    </row>
    <row r="80" customFormat="false" ht="15" hidden="false" customHeight="true" outlineLevel="0" collapsed="false">
      <c r="A80" s="1068"/>
      <c r="B80" s="1075" t="s">
        <v>934</v>
      </c>
      <c r="C80" s="1049" t="n">
        <v>30000</v>
      </c>
      <c r="D80" s="1014" t="n">
        <v>30000</v>
      </c>
      <c r="E80" s="1014" t="n">
        <v>30000</v>
      </c>
      <c r="F80" s="969" t="n">
        <f aca="false">E80/D80*100</f>
        <v>100</v>
      </c>
    </row>
    <row r="81" customFormat="false" ht="15" hidden="false" customHeight="true" outlineLevel="0" collapsed="false">
      <c r="A81" s="1068"/>
      <c r="B81" s="1075" t="s">
        <v>935</v>
      </c>
      <c r="C81" s="1049" t="n">
        <v>40000</v>
      </c>
      <c r="D81" s="1014" t="n">
        <v>40000</v>
      </c>
      <c r="E81" s="1014" t="n">
        <v>1772</v>
      </c>
      <c r="F81" s="969" t="n">
        <f aca="false">E81/D81*100</f>
        <v>4.43</v>
      </c>
    </row>
    <row r="82" customFormat="false" ht="15" hidden="false" customHeight="true" outlineLevel="0" collapsed="false">
      <c r="A82" s="1068"/>
      <c r="B82" s="1075" t="s">
        <v>936</v>
      </c>
      <c r="C82" s="1049" t="n">
        <v>27000</v>
      </c>
      <c r="D82" s="1014" t="n">
        <v>0</v>
      </c>
      <c r="E82" s="1014"/>
      <c r="F82" s="969"/>
    </row>
    <row r="83" customFormat="false" ht="15" hidden="false" customHeight="true" outlineLevel="0" collapsed="false">
      <c r="A83" s="1068"/>
      <c r="B83" s="1076" t="s">
        <v>937</v>
      </c>
      <c r="C83" s="1049"/>
      <c r="D83" s="1014" t="n">
        <v>8000</v>
      </c>
      <c r="E83" s="1014" t="n">
        <v>6000</v>
      </c>
      <c r="F83" s="969" t="n">
        <f aca="false">E83/D83*100</f>
        <v>75</v>
      </c>
    </row>
    <row r="84" customFormat="false" ht="15" hidden="false" customHeight="true" outlineLevel="0" collapsed="false">
      <c r="A84" s="1068"/>
      <c r="B84" s="1075" t="s">
        <v>938</v>
      </c>
      <c r="C84" s="1049"/>
      <c r="D84" s="1014" t="n">
        <v>50000</v>
      </c>
      <c r="E84" s="1014"/>
      <c r="F84" s="969" t="n">
        <f aca="false">E84/D84*100</f>
        <v>0</v>
      </c>
    </row>
    <row r="85" customFormat="false" ht="15" hidden="false" customHeight="true" outlineLevel="0" collapsed="false">
      <c r="A85" s="1071" t="s">
        <v>698</v>
      </c>
      <c r="C85" s="1048"/>
      <c r="D85" s="1014"/>
      <c r="E85" s="1014"/>
      <c r="F85" s="981"/>
    </row>
    <row r="86" customFormat="false" ht="15" hidden="false" customHeight="true" outlineLevel="0" collapsed="false">
      <c r="A86" s="989"/>
      <c r="B86" s="1011" t="s">
        <v>939</v>
      </c>
      <c r="C86" s="1045" t="n">
        <v>6769</v>
      </c>
      <c r="D86" s="967" t="n">
        <v>6769</v>
      </c>
      <c r="E86" s="992"/>
      <c r="F86" s="969" t="n">
        <f aca="false">E86/D86*100</f>
        <v>0</v>
      </c>
    </row>
    <row r="87" customFormat="false" ht="15" hidden="false" customHeight="true" outlineLevel="0" collapsed="false">
      <c r="A87" s="989"/>
      <c r="B87" s="970" t="s">
        <v>940</v>
      </c>
      <c r="C87" s="1046" t="n">
        <v>19000</v>
      </c>
      <c r="D87" s="972" t="n">
        <v>25778</v>
      </c>
      <c r="E87" s="973" t="n">
        <v>8474</v>
      </c>
      <c r="F87" s="969" t="n">
        <f aca="false">E87/D87*100</f>
        <v>32.8729924742028</v>
      </c>
    </row>
    <row r="88" customFormat="false" ht="15" hidden="false" customHeight="true" outlineLevel="0" collapsed="false">
      <c r="A88" s="989"/>
      <c r="B88" s="970" t="s">
        <v>941</v>
      </c>
      <c r="C88" s="1046" t="n">
        <v>5000</v>
      </c>
      <c r="D88" s="972" t="n">
        <v>5000</v>
      </c>
      <c r="E88" s="973"/>
      <c r="F88" s="969" t="n">
        <f aca="false">E88/D88*100</f>
        <v>0</v>
      </c>
    </row>
    <row r="89" customFormat="false" ht="15" hidden="false" customHeight="true" outlineLevel="0" collapsed="false">
      <c r="A89" s="989"/>
      <c r="B89" s="970" t="s">
        <v>942</v>
      </c>
      <c r="C89" s="1046" t="n">
        <v>25125</v>
      </c>
      <c r="D89" s="972" t="n">
        <v>30703</v>
      </c>
      <c r="E89" s="973" t="n">
        <v>12563</v>
      </c>
      <c r="F89" s="969" t="n">
        <f aca="false">E89/D89*100</f>
        <v>40.9178256196463</v>
      </c>
    </row>
    <row r="90" customFormat="false" ht="15" hidden="false" customHeight="true" outlineLevel="0" collapsed="false">
      <c r="A90" s="989"/>
      <c r="B90" s="1077" t="s">
        <v>943</v>
      </c>
      <c r="C90" s="1078" t="n">
        <v>15000</v>
      </c>
      <c r="D90" s="1014" t="n">
        <v>15000</v>
      </c>
      <c r="E90" s="1014"/>
      <c r="F90" s="969" t="n">
        <f aca="false">E90/D90*100</f>
        <v>0</v>
      </c>
    </row>
    <row r="91" customFormat="false" ht="15" hidden="false" customHeight="true" outlineLevel="0" collapsed="false">
      <c r="A91" s="989"/>
      <c r="B91" s="1008" t="s">
        <v>944</v>
      </c>
      <c r="C91" s="1079"/>
      <c r="D91" s="1021" t="n">
        <v>2500</v>
      </c>
      <c r="E91" s="1021"/>
      <c r="F91" s="969" t="n">
        <f aca="false">E91/D91*100</f>
        <v>0</v>
      </c>
    </row>
    <row r="92" customFormat="false" ht="15" hidden="false" customHeight="true" outlineLevel="0" collapsed="false">
      <c r="A92" s="1026"/>
      <c r="B92" s="1055" t="s">
        <v>945</v>
      </c>
      <c r="C92" s="1080" t="n">
        <f aca="false">SUM(C41:C91)</f>
        <v>975391</v>
      </c>
      <c r="D92" s="1080" t="n">
        <f aca="false">SUM(D41:D91)</f>
        <v>5092972</v>
      </c>
      <c r="E92" s="1080" t="n">
        <f aca="false">SUM(E41:E91)</f>
        <v>413383</v>
      </c>
      <c r="F92" s="976" t="n">
        <f aca="false">E92/D92*100</f>
        <v>8.11673419763549</v>
      </c>
    </row>
    <row r="93" customFormat="false" ht="15" hidden="false" customHeight="true" outlineLevel="0" collapsed="false">
      <c r="A93" s="960" t="s">
        <v>946</v>
      </c>
      <c r="B93" s="961" t="s">
        <v>947</v>
      </c>
      <c r="C93" s="1081"/>
      <c r="D93" s="980"/>
      <c r="E93" s="980"/>
      <c r="F93" s="981"/>
    </row>
    <row r="94" customFormat="false" ht="15" hidden="false" customHeight="true" outlineLevel="0" collapsed="false">
      <c r="A94" s="960"/>
      <c r="B94" s="85" t="s">
        <v>948</v>
      </c>
      <c r="C94" s="1056" t="n">
        <v>5503</v>
      </c>
      <c r="D94" s="980" t="n">
        <v>5103</v>
      </c>
      <c r="E94" s="980"/>
      <c r="F94" s="969" t="n">
        <f aca="false">E94/D94*100</f>
        <v>0</v>
      </c>
    </row>
    <row r="95" customFormat="false" ht="15" hidden="false" customHeight="true" outlineLevel="0" collapsed="false">
      <c r="A95" s="960"/>
      <c r="B95" s="1082" t="s">
        <v>949</v>
      </c>
      <c r="C95" s="1052" t="n">
        <v>310000</v>
      </c>
      <c r="D95" s="1021" t="n">
        <v>0</v>
      </c>
      <c r="E95" s="1021"/>
      <c r="F95" s="1010"/>
    </row>
    <row r="96" customFormat="false" ht="15" hidden="false" customHeight="true" outlineLevel="0" collapsed="false">
      <c r="A96" s="1026"/>
      <c r="B96" s="1055" t="s">
        <v>950</v>
      </c>
      <c r="C96" s="1054" t="n">
        <f aca="false">SUM(C94:C95)</f>
        <v>315503</v>
      </c>
      <c r="D96" s="1054" t="n">
        <f aca="false">SUM(D94:D94)</f>
        <v>5103</v>
      </c>
      <c r="E96" s="1054" t="n">
        <f aca="false">SUM(E94:E94)</f>
        <v>0</v>
      </c>
      <c r="F96" s="1033" t="n">
        <f aca="false">E96/D96*100</f>
        <v>0</v>
      </c>
    </row>
    <row r="97" customFormat="false" ht="15" hidden="false" customHeight="true" outlineLevel="0" collapsed="false">
      <c r="A97" s="960" t="s">
        <v>951</v>
      </c>
      <c r="B97" s="85" t="s">
        <v>952</v>
      </c>
      <c r="C97" s="1056"/>
      <c r="D97" s="1032" t="n">
        <v>2926</v>
      </c>
      <c r="E97" s="1032" t="n">
        <v>2941</v>
      </c>
      <c r="F97" s="981" t="n">
        <f aca="false">E97/D97*100</f>
        <v>100.512645249487</v>
      </c>
    </row>
    <row r="98" customFormat="false" ht="15" hidden="false" customHeight="true" outlineLevel="0" collapsed="false">
      <c r="A98" s="1083"/>
      <c r="B98" s="1084" t="s">
        <v>953</v>
      </c>
      <c r="C98" s="1085" t="n">
        <f aca="false">SUM(C97:C97)</f>
        <v>0</v>
      </c>
      <c r="D98" s="1085" t="n">
        <f aca="false">SUM(D97:D97)</f>
        <v>2926</v>
      </c>
      <c r="E98" s="1085" t="n">
        <f aca="false">SUM(E97:E97)</f>
        <v>2941</v>
      </c>
      <c r="F98" s="1086" t="n">
        <f aca="false">E98/D98*100</f>
        <v>100.512645249487</v>
      </c>
    </row>
    <row r="99" customFormat="false" ht="15" hidden="false" customHeight="true" outlineLevel="0" collapsed="false">
      <c r="A99" s="1087"/>
      <c r="B99" s="1088" t="s">
        <v>694</v>
      </c>
      <c r="C99" s="1037" t="n">
        <f aca="false">C16+C17+C29+C30+C38+C92+C96+C98</f>
        <v>2120751</v>
      </c>
      <c r="D99" s="1037" t="n">
        <f aca="false">D16+D17+D29+D30+D38+D92+D96+D98</f>
        <v>6464391</v>
      </c>
      <c r="E99" s="1037" t="n">
        <f aca="false">E16+E17+E29+E30+E38+E92+E96+E98</f>
        <v>1360611</v>
      </c>
      <c r="F99" s="1089" t="n">
        <f aca="false">E99/D99*100</f>
        <v>21.0477831554434</v>
      </c>
    </row>
    <row r="100" customFormat="false" ht="15" hidden="false" customHeight="true" outlineLevel="0" collapsed="false">
      <c r="C100" s="1090"/>
    </row>
    <row r="101" customFormat="false" ht="15" hidden="false" customHeight="true" outlineLevel="0" collapsed="false">
      <c r="A101" s="956"/>
      <c r="B101" s="1091" t="s">
        <v>83</v>
      </c>
      <c r="C101" s="1092"/>
      <c r="D101" s="963"/>
      <c r="E101" s="1093"/>
      <c r="F101" s="1094"/>
    </row>
    <row r="102" customFormat="false" ht="15" hidden="false" customHeight="true" outlineLevel="0" collapsed="false">
      <c r="A102" s="1095"/>
      <c r="B102" s="1011" t="s">
        <v>954</v>
      </c>
      <c r="C102" s="992" t="n">
        <v>728862</v>
      </c>
      <c r="D102" s="967" t="n">
        <v>751466</v>
      </c>
      <c r="E102" s="1096" t="n">
        <v>385571</v>
      </c>
      <c r="F102" s="1097" t="n">
        <f aca="false">E102/D102*100</f>
        <v>51.309174333902</v>
      </c>
    </row>
    <row r="103" customFormat="false" ht="15" hidden="false" customHeight="true" outlineLevel="0" collapsed="false">
      <c r="A103" s="1095"/>
      <c r="B103" s="1013" t="s">
        <v>955</v>
      </c>
      <c r="C103" s="1049" t="n">
        <v>250000</v>
      </c>
      <c r="D103" s="1014" t="n">
        <v>254697</v>
      </c>
      <c r="E103" s="1098" t="n">
        <v>117947</v>
      </c>
      <c r="F103" s="1099" t="n">
        <f aca="false">E103/D103*100</f>
        <v>46.308751182778</v>
      </c>
    </row>
    <row r="104" customFormat="false" ht="15" hidden="false" customHeight="true" outlineLevel="0" collapsed="false">
      <c r="A104" s="1022"/>
      <c r="B104" s="1100" t="s">
        <v>88</v>
      </c>
      <c r="C104" s="1101" t="n">
        <f aca="false">SUM(C102:C103)</f>
        <v>978862</v>
      </c>
      <c r="D104" s="1101" t="n">
        <f aca="false">SUM(D102:D103)</f>
        <v>1006163</v>
      </c>
      <c r="E104" s="1102" t="n">
        <f aca="false">SUM(E102:E103)</f>
        <v>503518</v>
      </c>
      <c r="F104" s="1103" t="n">
        <f aca="false">E104/D104*100</f>
        <v>50.0433826328339</v>
      </c>
      <c r="G104" s="85"/>
    </row>
    <row r="105" customFormat="false" ht="15" hidden="false" customHeight="true" outlineLevel="0" collapsed="false">
      <c r="C105" s="1090"/>
      <c r="F105" s="1104"/>
      <c r="G105" s="85"/>
    </row>
    <row r="106" customFormat="false" ht="16.5" hidden="false" customHeight="true" outlineLevel="0" collapsed="false">
      <c r="A106" s="1022"/>
      <c r="B106" s="1088" t="s">
        <v>956</v>
      </c>
      <c r="C106" s="1101" t="n">
        <f aca="false">C99+C104</f>
        <v>3099613</v>
      </c>
      <c r="D106" s="1101" t="n">
        <f aca="false">D99+D104</f>
        <v>7470554</v>
      </c>
      <c r="E106" s="1101" t="n">
        <f aca="false">E99+E104</f>
        <v>1864129</v>
      </c>
      <c r="F106" s="1103" t="n">
        <f aca="false">E106/D106*100</f>
        <v>24.9530222256609</v>
      </c>
      <c r="G106" s="85"/>
    </row>
    <row r="107" customFormat="false" ht="15" hidden="false" customHeight="true" outlineLevel="0" collapsed="false">
      <c r="C107" s="1090"/>
    </row>
    <row r="108" customFormat="false" ht="15" hidden="false" customHeight="true" outlineLevel="0" collapsed="false">
      <c r="C108" s="1090"/>
    </row>
    <row r="109" customFormat="false" ht="15" hidden="false" customHeight="true" outlineLevel="0" collapsed="false">
      <c r="C109" s="1090"/>
    </row>
    <row r="110" customFormat="false" ht="15" hidden="false" customHeight="true" outlineLevel="0" collapsed="false">
      <c r="C110" s="1090"/>
    </row>
    <row r="111" customFormat="false" ht="15" hidden="false" customHeight="true" outlineLevel="0" collapsed="false">
      <c r="C111" s="1090"/>
    </row>
    <row r="112" customFormat="false" ht="15" hidden="false" customHeight="true" outlineLevel="0" collapsed="false">
      <c r="C112" s="1090"/>
    </row>
    <row r="113" customFormat="false" ht="15" hidden="false" customHeight="true" outlineLevel="0" collapsed="false">
      <c r="C113" s="1090"/>
    </row>
    <row r="114" customFormat="false" ht="15" hidden="false" customHeight="true" outlineLevel="0" collapsed="false">
      <c r="C114" s="1090"/>
    </row>
    <row r="115" customFormat="false" ht="15" hidden="false" customHeight="true" outlineLevel="0" collapsed="false">
      <c r="C115" s="1090"/>
    </row>
    <row r="116" customFormat="false" ht="15" hidden="false" customHeight="true" outlineLevel="0" collapsed="false">
      <c r="C116" s="1090"/>
    </row>
    <row r="117" customFormat="false" ht="15" hidden="false" customHeight="true" outlineLevel="0" collapsed="false">
      <c r="C117" s="1090"/>
    </row>
    <row r="118" customFormat="false" ht="15" hidden="false" customHeight="true" outlineLevel="0" collapsed="false">
      <c r="C118" s="1090"/>
    </row>
    <row r="119" customFormat="false" ht="15" hidden="false" customHeight="true" outlineLevel="0" collapsed="false">
      <c r="C119" s="1090"/>
    </row>
    <row r="120" customFormat="false" ht="15" hidden="false" customHeight="true" outlineLevel="0" collapsed="false">
      <c r="C120" s="1090"/>
    </row>
    <row r="121" customFormat="false" ht="15" hidden="false" customHeight="true" outlineLevel="0" collapsed="false">
      <c r="C121" s="1090"/>
    </row>
    <row r="122" customFormat="false" ht="15" hidden="false" customHeight="true" outlineLevel="0" collapsed="false">
      <c r="C122" s="1090"/>
    </row>
    <row r="123" customFormat="false" ht="15" hidden="false" customHeight="true" outlineLevel="0" collapsed="false">
      <c r="C123" s="1090"/>
    </row>
    <row r="124" customFormat="false" ht="15" hidden="false" customHeight="true" outlineLevel="0" collapsed="false">
      <c r="C124" s="1090"/>
    </row>
    <row r="125" customFormat="false" ht="15" hidden="false" customHeight="true" outlineLevel="0" collapsed="false">
      <c r="C125" s="1090"/>
    </row>
    <row r="126" customFormat="false" ht="15" hidden="false" customHeight="true" outlineLevel="0" collapsed="false">
      <c r="C126" s="1090"/>
    </row>
    <row r="127" customFormat="false" ht="15" hidden="false" customHeight="true" outlineLevel="0" collapsed="false">
      <c r="C127" s="1090"/>
    </row>
    <row r="128" customFormat="false" ht="15" hidden="false" customHeight="true" outlineLevel="0" collapsed="false">
      <c r="C128" s="1090"/>
    </row>
    <row r="129" customFormat="false" ht="15" hidden="false" customHeight="true" outlineLevel="0" collapsed="false">
      <c r="C129" s="1090"/>
    </row>
    <row r="130" customFormat="false" ht="15" hidden="false" customHeight="true" outlineLevel="0" collapsed="false">
      <c r="C130" s="1090"/>
    </row>
    <row r="131" customFormat="false" ht="15" hidden="false" customHeight="true" outlineLevel="0" collapsed="false">
      <c r="C131" s="1090"/>
    </row>
    <row r="132" customFormat="false" ht="15" hidden="false" customHeight="true" outlineLevel="0" collapsed="false">
      <c r="C132" s="1090"/>
    </row>
    <row r="133" customFormat="false" ht="15" hidden="false" customHeight="true" outlineLevel="0" collapsed="false">
      <c r="C133" s="1090"/>
    </row>
    <row r="134" customFormat="false" ht="15" hidden="false" customHeight="true" outlineLevel="0" collapsed="false">
      <c r="C134" s="1090"/>
    </row>
    <row r="135" customFormat="false" ht="15" hidden="false" customHeight="true" outlineLevel="0" collapsed="false">
      <c r="C135" s="1090"/>
    </row>
    <row r="136" customFormat="false" ht="15" hidden="false" customHeight="true" outlineLevel="0" collapsed="false">
      <c r="C136" s="1090"/>
    </row>
    <row r="137" customFormat="false" ht="15" hidden="false" customHeight="true" outlineLevel="0" collapsed="false">
      <c r="C137" s="1090"/>
    </row>
    <row r="138" customFormat="false" ht="15" hidden="false" customHeight="true" outlineLevel="0" collapsed="false">
      <c r="C138" s="1090"/>
    </row>
    <row r="139" customFormat="false" ht="15" hidden="false" customHeight="true" outlineLevel="0" collapsed="false">
      <c r="C139" s="1090"/>
    </row>
    <row r="140" customFormat="false" ht="15" hidden="false" customHeight="true" outlineLevel="0" collapsed="false">
      <c r="C140" s="1090"/>
    </row>
    <row r="141" customFormat="false" ht="15" hidden="false" customHeight="true" outlineLevel="0" collapsed="false">
      <c r="C141" s="1090"/>
    </row>
    <row r="142" customFormat="false" ht="15" hidden="false" customHeight="true" outlineLevel="0" collapsed="false">
      <c r="C142" s="1090"/>
    </row>
    <row r="143" customFormat="false" ht="15" hidden="false" customHeight="true" outlineLevel="0" collapsed="false">
      <c r="C143" s="1090"/>
    </row>
    <row r="144" customFormat="false" ht="15" hidden="false" customHeight="true" outlineLevel="0" collapsed="false">
      <c r="C144" s="1090"/>
    </row>
    <row r="145" customFormat="false" ht="15" hidden="false" customHeight="true" outlineLevel="0" collapsed="false">
      <c r="C145" s="1090"/>
    </row>
    <row r="146" customFormat="false" ht="15" hidden="false" customHeight="true" outlineLevel="0" collapsed="false">
      <c r="C146" s="1090"/>
    </row>
    <row r="147" customFormat="false" ht="15" hidden="false" customHeight="true" outlineLevel="0" collapsed="false">
      <c r="C147" s="1090"/>
    </row>
    <row r="148" customFormat="false" ht="15" hidden="false" customHeight="true" outlineLevel="0" collapsed="false">
      <c r="C148" s="1090"/>
    </row>
    <row r="149" customFormat="false" ht="15" hidden="false" customHeight="true" outlineLevel="0" collapsed="false">
      <c r="C149" s="1090"/>
    </row>
    <row r="150" customFormat="false" ht="15" hidden="false" customHeight="true" outlineLevel="0" collapsed="false">
      <c r="C150" s="1090"/>
    </row>
    <row r="151" customFormat="false" ht="15" hidden="false" customHeight="true" outlineLevel="0" collapsed="false">
      <c r="C151" s="1090"/>
    </row>
    <row r="152" customFormat="false" ht="15" hidden="false" customHeight="true" outlineLevel="0" collapsed="false">
      <c r="C152" s="1090"/>
    </row>
    <row r="153" customFormat="false" ht="15" hidden="false" customHeight="true" outlineLevel="0" collapsed="false">
      <c r="C153" s="1090"/>
    </row>
    <row r="154" customFormat="false" ht="15" hidden="false" customHeight="true" outlineLevel="0" collapsed="false">
      <c r="C154" s="1090"/>
    </row>
    <row r="155" customFormat="false" ht="15" hidden="false" customHeight="true" outlineLevel="0" collapsed="false">
      <c r="C155" s="1090"/>
    </row>
    <row r="156" customFormat="false" ht="15" hidden="false" customHeight="true" outlineLevel="0" collapsed="false">
      <c r="C156" s="1090"/>
    </row>
    <row r="157" customFormat="false" ht="15" hidden="false" customHeight="true" outlineLevel="0" collapsed="false">
      <c r="C157" s="1090"/>
    </row>
    <row r="158" customFormat="false" ht="15" hidden="false" customHeight="true" outlineLevel="0" collapsed="false">
      <c r="C158" s="1090"/>
    </row>
    <row r="159" customFormat="false" ht="15" hidden="false" customHeight="true" outlineLevel="0" collapsed="false">
      <c r="C159" s="1090"/>
    </row>
    <row r="160" customFormat="false" ht="15" hidden="false" customHeight="true" outlineLevel="0" collapsed="false">
      <c r="C160" s="1090"/>
    </row>
    <row r="161" customFormat="false" ht="15" hidden="false" customHeight="true" outlineLevel="0" collapsed="false">
      <c r="C161" s="1090"/>
    </row>
    <row r="162" customFormat="false" ht="15" hidden="false" customHeight="true" outlineLevel="0" collapsed="false">
      <c r="C162" s="1090"/>
    </row>
    <row r="163" customFormat="false" ht="15" hidden="false" customHeight="true" outlineLevel="0" collapsed="false">
      <c r="C163" s="1090"/>
    </row>
    <row r="164" customFormat="false" ht="15" hidden="false" customHeight="true" outlineLevel="0" collapsed="false">
      <c r="C164" s="1090"/>
    </row>
    <row r="165" customFormat="false" ht="15" hidden="false" customHeight="true" outlineLevel="0" collapsed="false">
      <c r="C165" s="1090"/>
    </row>
    <row r="166" customFormat="false" ht="15" hidden="false" customHeight="true" outlineLevel="0" collapsed="false">
      <c r="C166" s="1090"/>
    </row>
    <row r="167" customFormat="false" ht="15" hidden="false" customHeight="true" outlineLevel="0" collapsed="false">
      <c r="C167" s="1090"/>
    </row>
    <row r="168" customFormat="false" ht="15" hidden="false" customHeight="true" outlineLevel="0" collapsed="false">
      <c r="C168" s="1090"/>
    </row>
    <row r="169" customFormat="false" ht="15" hidden="false" customHeight="true" outlineLevel="0" collapsed="false">
      <c r="C169" s="1090"/>
    </row>
    <row r="170" customFormat="false" ht="15" hidden="false" customHeight="true" outlineLevel="0" collapsed="false">
      <c r="C170" s="1090"/>
    </row>
    <row r="171" customFormat="false" ht="15" hidden="false" customHeight="true" outlineLevel="0" collapsed="false">
      <c r="C171" s="1090"/>
    </row>
    <row r="172" customFormat="false" ht="15" hidden="false" customHeight="true" outlineLevel="0" collapsed="false">
      <c r="C172" s="1090"/>
    </row>
    <row r="173" customFormat="false" ht="15" hidden="false" customHeight="true" outlineLevel="0" collapsed="false">
      <c r="C173" s="1090"/>
    </row>
    <row r="174" customFormat="false" ht="15" hidden="false" customHeight="true" outlineLevel="0" collapsed="false">
      <c r="C174" s="1090"/>
    </row>
    <row r="175" customFormat="false" ht="15" hidden="false" customHeight="true" outlineLevel="0" collapsed="false">
      <c r="C175" s="1090"/>
    </row>
    <row r="176" customFormat="false" ht="15" hidden="false" customHeight="true" outlineLevel="0" collapsed="false">
      <c r="C176" s="1090"/>
    </row>
    <row r="177" customFormat="false" ht="15" hidden="false" customHeight="true" outlineLevel="0" collapsed="false">
      <c r="C177" s="1090"/>
    </row>
    <row r="178" customFormat="false" ht="15" hidden="false" customHeight="true" outlineLevel="0" collapsed="false">
      <c r="C178" s="1090"/>
    </row>
    <row r="179" customFormat="false" ht="15" hidden="false" customHeight="true" outlineLevel="0" collapsed="false">
      <c r="C179" s="1090"/>
    </row>
    <row r="180" customFormat="false" ht="15" hidden="false" customHeight="true" outlineLevel="0" collapsed="false">
      <c r="C180" s="1090"/>
    </row>
    <row r="181" customFormat="false" ht="15" hidden="false" customHeight="true" outlineLevel="0" collapsed="false">
      <c r="C181" s="1090"/>
    </row>
    <row r="182" customFormat="false" ht="15" hidden="false" customHeight="true" outlineLevel="0" collapsed="false">
      <c r="C182" s="1090"/>
    </row>
    <row r="183" customFormat="false" ht="15" hidden="false" customHeight="true" outlineLevel="0" collapsed="false">
      <c r="C183" s="1090"/>
    </row>
    <row r="184" customFormat="false" ht="15" hidden="false" customHeight="true" outlineLevel="0" collapsed="false">
      <c r="C184" s="1090"/>
    </row>
    <row r="185" customFormat="false" ht="15" hidden="false" customHeight="true" outlineLevel="0" collapsed="false">
      <c r="C185" s="1090"/>
    </row>
    <row r="186" customFormat="false" ht="15" hidden="false" customHeight="true" outlineLevel="0" collapsed="false">
      <c r="C186" s="1090"/>
    </row>
    <row r="187" customFormat="false" ht="15" hidden="false" customHeight="true" outlineLevel="0" collapsed="false">
      <c r="C187" s="1090"/>
    </row>
    <row r="188" customFormat="false" ht="15" hidden="false" customHeight="true" outlineLevel="0" collapsed="false">
      <c r="C188" s="1090"/>
    </row>
    <row r="189" customFormat="false" ht="15" hidden="false" customHeight="true" outlineLevel="0" collapsed="false">
      <c r="C189" s="1090"/>
    </row>
    <row r="190" customFormat="false" ht="15" hidden="false" customHeight="true" outlineLevel="0" collapsed="false">
      <c r="C190" s="1090"/>
    </row>
    <row r="191" customFormat="false" ht="15" hidden="false" customHeight="true" outlineLevel="0" collapsed="false">
      <c r="C191" s="1090"/>
    </row>
    <row r="192" customFormat="false" ht="15" hidden="false" customHeight="true" outlineLevel="0" collapsed="false">
      <c r="C192" s="1090"/>
    </row>
    <row r="193" customFormat="false" ht="15" hidden="false" customHeight="true" outlineLevel="0" collapsed="false">
      <c r="C193" s="1090"/>
    </row>
    <row r="194" customFormat="false" ht="15" hidden="false" customHeight="true" outlineLevel="0" collapsed="false">
      <c r="C194" s="1090"/>
    </row>
    <row r="195" customFormat="false" ht="15" hidden="false" customHeight="true" outlineLevel="0" collapsed="false">
      <c r="C195" s="1090"/>
    </row>
    <row r="196" customFormat="false" ht="15" hidden="false" customHeight="true" outlineLevel="0" collapsed="false">
      <c r="C196" s="1090"/>
    </row>
    <row r="197" customFormat="false" ht="15" hidden="false" customHeight="true" outlineLevel="0" collapsed="false">
      <c r="C197" s="1090"/>
    </row>
    <row r="198" customFormat="false" ht="15" hidden="false" customHeight="true" outlineLevel="0" collapsed="false">
      <c r="C198" s="1090"/>
    </row>
    <row r="199" customFormat="false" ht="15" hidden="false" customHeight="true" outlineLevel="0" collapsed="false">
      <c r="C199" s="1090"/>
    </row>
    <row r="200" customFormat="false" ht="15" hidden="false" customHeight="true" outlineLevel="0" collapsed="false">
      <c r="C200" s="1090"/>
    </row>
    <row r="201" customFormat="false" ht="15" hidden="false" customHeight="true" outlineLevel="0" collapsed="false">
      <c r="C201" s="1090"/>
    </row>
    <row r="202" customFormat="false" ht="15" hidden="false" customHeight="true" outlineLevel="0" collapsed="false">
      <c r="C202" s="1090"/>
    </row>
    <row r="203" customFormat="false" ht="15" hidden="false" customHeight="true" outlineLevel="0" collapsed="false">
      <c r="C203" s="1090"/>
    </row>
    <row r="204" customFormat="false" ht="15" hidden="false" customHeight="true" outlineLevel="0" collapsed="false">
      <c r="C204" s="1090"/>
    </row>
    <row r="205" customFormat="false" ht="15" hidden="false" customHeight="true" outlineLevel="0" collapsed="false">
      <c r="C205" s="1090"/>
    </row>
    <row r="206" customFormat="false" ht="15" hidden="false" customHeight="true" outlineLevel="0" collapsed="false">
      <c r="C206" s="1090"/>
    </row>
    <row r="207" customFormat="false" ht="15" hidden="false" customHeight="true" outlineLevel="0" collapsed="false">
      <c r="C207" s="1090"/>
    </row>
    <row r="208" customFormat="false" ht="15" hidden="false" customHeight="true" outlineLevel="0" collapsed="false">
      <c r="C208" s="1090"/>
    </row>
    <row r="209" customFormat="false" ht="15" hidden="false" customHeight="true" outlineLevel="0" collapsed="false">
      <c r="C209" s="1090"/>
    </row>
    <row r="210" customFormat="false" ht="15" hidden="false" customHeight="true" outlineLevel="0" collapsed="false">
      <c r="C210" s="1090"/>
    </row>
    <row r="211" customFormat="false" ht="15" hidden="false" customHeight="true" outlineLevel="0" collapsed="false">
      <c r="C211" s="1090"/>
    </row>
    <row r="212" customFormat="false" ht="15" hidden="false" customHeight="true" outlineLevel="0" collapsed="false">
      <c r="C212" s="1090"/>
    </row>
    <row r="213" customFormat="false" ht="15" hidden="false" customHeight="true" outlineLevel="0" collapsed="false">
      <c r="C213" s="1090"/>
    </row>
    <row r="214" customFormat="false" ht="15" hidden="false" customHeight="true" outlineLevel="0" collapsed="false">
      <c r="C214" s="1090"/>
    </row>
    <row r="215" customFormat="false" ht="15" hidden="false" customHeight="true" outlineLevel="0" collapsed="false">
      <c r="C215" s="1090"/>
    </row>
    <row r="216" customFormat="false" ht="15" hidden="false" customHeight="true" outlineLevel="0" collapsed="false">
      <c r="C216" s="1090"/>
    </row>
    <row r="217" customFormat="false" ht="15" hidden="false" customHeight="true" outlineLevel="0" collapsed="false">
      <c r="C217" s="1090"/>
    </row>
    <row r="218" customFormat="false" ht="15" hidden="false" customHeight="true" outlineLevel="0" collapsed="false">
      <c r="C218" s="1090"/>
    </row>
    <row r="219" customFormat="false" ht="15" hidden="false" customHeight="true" outlineLevel="0" collapsed="false">
      <c r="C219" s="1090"/>
    </row>
    <row r="220" customFormat="false" ht="15" hidden="false" customHeight="true" outlineLevel="0" collapsed="false">
      <c r="C220" s="1090"/>
    </row>
    <row r="221" customFormat="false" ht="15" hidden="false" customHeight="true" outlineLevel="0" collapsed="false">
      <c r="C221" s="1090"/>
    </row>
    <row r="222" customFormat="false" ht="15" hidden="false" customHeight="true" outlineLevel="0" collapsed="false">
      <c r="C222" s="1090"/>
    </row>
    <row r="223" customFormat="false" ht="15" hidden="false" customHeight="true" outlineLevel="0" collapsed="false">
      <c r="C223" s="1090"/>
    </row>
    <row r="224" customFormat="false" ht="15" hidden="false" customHeight="true" outlineLevel="0" collapsed="false">
      <c r="C224" s="1090"/>
    </row>
    <row r="225" customFormat="false" ht="15" hidden="false" customHeight="true" outlineLevel="0" collapsed="false">
      <c r="C225" s="1090"/>
    </row>
    <row r="226" customFormat="false" ht="15" hidden="false" customHeight="true" outlineLevel="0" collapsed="false">
      <c r="C226" s="1090"/>
    </row>
    <row r="227" customFormat="false" ht="15" hidden="false" customHeight="true" outlineLevel="0" collapsed="false">
      <c r="C227" s="1090"/>
    </row>
    <row r="228" customFormat="false" ht="15" hidden="false" customHeight="true" outlineLevel="0" collapsed="false">
      <c r="C228" s="1090"/>
    </row>
    <row r="229" customFormat="false" ht="15" hidden="false" customHeight="true" outlineLevel="0" collapsed="false">
      <c r="C229" s="1090"/>
    </row>
    <row r="230" customFormat="false" ht="15" hidden="false" customHeight="true" outlineLevel="0" collapsed="false">
      <c r="C230" s="1090"/>
    </row>
    <row r="231" customFormat="false" ht="15" hidden="false" customHeight="true" outlineLevel="0" collapsed="false">
      <c r="C231" s="1090"/>
    </row>
    <row r="232" customFormat="false" ht="15" hidden="false" customHeight="true" outlineLevel="0" collapsed="false">
      <c r="C232" s="1090"/>
    </row>
    <row r="233" customFormat="false" ht="15" hidden="false" customHeight="true" outlineLevel="0" collapsed="false">
      <c r="C233" s="1090"/>
    </row>
    <row r="234" customFormat="false" ht="15" hidden="false" customHeight="true" outlineLevel="0" collapsed="false">
      <c r="C234" s="1090"/>
    </row>
    <row r="235" customFormat="false" ht="15" hidden="false" customHeight="true" outlineLevel="0" collapsed="false">
      <c r="C235" s="1090"/>
    </row>
    <row r="236" customFormat="false" ht="15" hidden="false" customHeight="true" outlineLevel="0" collapsed="false">
      <c r="C236" s="1090"/>
    </row>
    <row r="237" customFormat="false" ht="15" hidden="false" customHeight="true" outlineLevel="0" collapsed="false">
      <c r="C237" s="1090"/>
    </row>
    <row r="238" customFormat="false" ht="15" hidden="false" customHeight="true" outlineLevel="0" collapsed="false">
      <c r="C238" s="1090"/>
    </row>
    <row r="239" customFormat="false" ht="15" hidden="false" customHeight="true" outlineLevel="0" collapsed="false">
      <c r="C239" s="1090"/>
    </row>
    <row r="240" customFormat="false" ht="15" hidden="false" customHeight="true" outlineLevel="0" collapsed="false">
      <c r="C240" s="1090"/>
    </row>
    <row r="241" customFormat="false" ht="15" hidden="false" customHeight="true" outlineLevel="0" collapsed="false">
      <c r="C241" s="1090"/>
    </row>
    <row r="242" customFormat="false" ht="15" hidden="false" customHeight="true" outlineLevel="0" collapsed="false">
      <c r="C242" s="1090"/>
    </row>
    <row r="243" customFormat="false" ht="15" hidden="false" customHeight="true" outlineLevel="0" collapsed="false">
      <c r="C243" s="1090"/>
    </row>
    <row r="244" customFormat="false" ht="15" hidden="false" customHeight="true" outlineLevel="0" collapsed="false">
      <c r="C244" s="1090"/>
    </row>
    <row r="245" customFormat="false" ht="15" hidden="false" customHeight="true" outlineLevel="0" collapsed="false">
      <c r="C245" s="1090"/>
    </row>
    <row r="246" customFormat="false" ht="15" hidden="false" customHeight="true" outlineLevel="0" collapsed="false">
      <c r="C246" s="1090"/>
    </row>
    <row r="247" customFormat="false" ht="15" hidden="false" customHeight="true" outlineLevel="0" collapsed="false">
      <c r="C247" s="1090"/>
    </row>
    <row r="248" customFormat="false" ht="15" hidden="false" customHeight="true" outlineLevel="0" collapsed="false">
      <c r="C248" s="1090"/>
    </row>
    <row r="249" customFormat="false" ht="15" hidden="false" customHeight="true" outlineLevel="0" collapsed="false">
      <c r="C249" s="1090"/>
    </row>
    <row r="250" customFormat="false" ht="15" hidden="false" customHeight="true" outlineLevel="0" collapsed="false">
      <c r="C250" s="1090"/>
    </row>
    <row r="251" customFormat="false" ht="15" hidden="false" customHeight="true" outlineLevel="0" collapsed="false">
      <c r="C251" s="1090"/>
    </row>
    <row r="252" customFormat="false" ht="15" hidden="false" customHeight="true" outlineLevel="0" collapsed="false">
      <c r="C252" s="1090"/>
    </row>
    <row r="253" customFormat="false" ht="15" hidden="false" customHeight="true" outlineLevel="0" collapsed="false">
      <c r="C253" s="1090"/>
    </row>
    <row r="254" customFormat="false" ht="15" hidden="false" customHeight="true" outlineLevel="0" collapsed="false">
      <c r="C254" s="1090"/>
    </row>
    <row r="255" customFormat="false" ht="15" hidden="false" customHeight="true" outlineLevel="0" collapsed="false">
      <c r="C255" s="1090"/>
    </row>
    <row r="256" customFormat="false" ht="15" hidden="false" customHeight="true" outlineLevel="0" collapsed="false">
      <c r="C256" s="1090"/>
    </row>
    <row r="257" customFormat="false" ht="15" hidden="false" customHeight="true" outlineLevel="0" collapsed="false">
      <c r="C257" s="1090"/>
    </row>
    <row r="258" customFormat="false" ht="15" hidden="false" customHeight="true" outlineLevel="0" collapsed="false">
      <c r="C258" s="1090"/>
    </row>
    <row r="259" customFormat="false" ht="15" hidden="false" customHeight="true" outlineLevel="0" collapsed="false">
      <c r="C259" s="1090"/>
    </row>
    <row r="260" customFormat="false" ht="15" hidden="false" customHeight="true" outlineLevel="0" collapsed="false">
      <c r="C260" s="1090"/>
    </row>
    <row r="261" customFormat="false" ht="15" hidden="false" customHeight="true" outlineLevel="0" collapsed="false">
      <c r="C261" s="1090"/>
    </row>
    <row r="262" customFormat="false" ht="15" hidden="false" customHeight="true" outlineLevel="0" collapsed="false">
      <c r="C262" s="1090"/>
    </row>
    <row r="263" customFormat="false" ht="15" hidden="false" customHeight="true" outlineLevel="0" collapsed="false">
      <c r="C263" s="1090"/>
    </row>
    <row r="264" customFormat="false" ht="15" hidden="false" customHeight="true" outlineLevel="0" collapsed="false">
      <c r="C264" s="1090"/>
    </row>
    <row r="265" customFormat="false" ht="15" hidden="false" customHeight="true" outlineLevel="0" collapsed="false">
      <c r="C265" s="1090"/>
    </row>
    <row r="266" customFormat="false" ht="15" hidden="false" customHeight="true" outlineLevel="0" collapsed="false">
      <c r="C266" s="1090"/>
    </row>
    <row r="267" customFormat="false" ht="15" hidden="false" customHeight="true" outlineLevel="0" collapsed="false">
      <c r="C267" s="1090"/>
    </row>
    <row r="268" customFormat="false" ht="15" hidden="false" customHeight="true" outlineLevel="0" collapsed="false">
      <c r="C268" s="1090"/>
    </row>
    <row r="269" customFormat="false" ht="15" hidden="false" customHeight="true" outlineLevel="0" collapsed="false">
      <c r="C269" s="1090"/>
    </row>
    <row r="270" customFormat="false" ht="15" hidden="false" customHeight="true" outlineLevel="0" collapsed="false">
      <c r="C270" s="1090"/>
    </row>
    <row r="271" customFormat="false" ht="15" hidden="false" customHeight="true" outlineLevel="0" collapsed="false">
      <c r="C271" s="1090"/>
    </row>
    <row r="272" customFormat="false" ht="15" hidden="false" customHeight="true" outlineLevel="0" collapsed="false">
      <c r="C272" s="1090"/>
    </row>
    <row r="273" customFormat="false" ht="15" hidden="false" customHeight="true" outlineLevel="0" collapsed="false">
      <c r="C273" s="1090"/>
    </row>
    <row r="274" customFormat="false" ht="15" hidden="false" customHeight="true" outlineLevel="0" collapsed="false">
      <c r="C274" s="1090"/>
    </row>
    <row r="275" customFormat="false" ht="15" hidden="false" customHeight="true" outlineLevel="0" collapsed="false">
      <c r="C275" s="1090"/>
    </row>
    <row r="276" customFormat="false" ht="15" hidden="false" customHeight="true" outlineLevel="0" collapsed="false">
      <c r="C276" s="1090"/>
    </row>
    <row r="277" customFormat="false" ht="15" hidden="false" customHeight="true" outlineLevel="0" collapsed="false">
      <c r="C277" s="1090"/>
    </row>
    <row r="278" customFormat="false" ht="15" hidden="false" customHeight="true" outlineLevel="0" collapsed="false">
      <c r="C278" s="1090"/>
    </row>
    <row r="279" customFormat="false" ht="15" hidden="false" customHeight="true" outlineLevel="0" collapsed="false">
      <c r="C279" s="1090"/>
    </row>
    <row r="280" customFormat="false" ht="15" hidden="false" customHeight="true" outlineLevel="0" collapsed="false">
      <c r="C280" s="1090"/>
    </row>
    <row r="281" customFormat="false" ht="15" hidden="false" customHeight="true" outlineLevel="0" collapsed="false">
      <c r="C281" s="1090"/>
    </row>
    <row r="282" customFormat="false" ht="15" hidden="false" customHeight="true" outlineLevel="0" collapsed="false">
      <c r="C282" s="1090"/>
    </row>
    <row r="283" customFormat="false" ht="15" hidden="false" customHeight="true" outlineLevel="0" collapsed="false">
      <c r="C283" s="1090"/>
    </row>
    <row r="284" customFormat="false" ht="15" hidden="false" customHeight="true" outlineLevel="0" collapsed="false">
      <c r="C284" s="1090"/>
    </row>
    <row r="285" customFormat="false" ht="15" hidden="false" customHeight="true" outlineLevel="0" collapsed="false">
      <c r="C285" s="1090"/>
    </row>
    <row r="286" customFormat="false" ht="15" hidden="false" customHeight="true" outlineLevel="0" collapsed="false">
      <c r="C286" s="1090"/>
    </row>
    <row r="287" customFormat="false" ht="15" hidden="false" customHeight="true" outlineLevel="0" collapsed="false">
      <c r="C287" s="1090"/>
    </row>
    <row r="288" customFormat="false" ht="15" hidden="false" customHeight="true" outlineLevel="0" collapsed="false">
      <c r="C288" s="1090"/>
    </row>
    <row r="289" customFormat="false" ht="15" hidden="false" customHeight="true" outlineLevel="0" collapsed="false">
      <c r="C289" s="1090"/>
    </row>
    <row r="290" customFormat="false" ht="15" hidden="false" customHeight="true" outlineLevel="0" collapsed="false">
      <c r="C290" s="1090"/>
    </row>
    <row r="291" customFormat="false" ht="15" hidden="false" customHeight="true" outlineLevel="0" collapsed="false">
      <c r="C291" s="1090"/>
    </row>
    <row r="292" customFormat="false" ht="15" hidden="false" customHeight="true" outlineLevel="0" collapsed="false">
      <c r="C292" s="1090"/>
    </row>
    <row r="293" customFormat="false" ht="15" hidden="false" customHeight="true" outlineLevel="0" collapsed="false">
      <c r="C293" s="1090"/>
    </row>
    <row r="294" customFormat="false" ht="15" hidden="false" customHeight="true" outlineLevel="0" collapsed="false">
      <c r="C294" s="1090"/>
    </row>
    <row r="295" customFormat="false" ht="15" hidden="false" customHeight="true" outlineLevel="0" collapsed="false">
      <c r="C295" s="1090"/>
    </row>
    <row r="296" customFormat="false" ht="15" hidden="false" customHeight="true" outlineLevel="0" collapsed="false">
      <c r="C296" s="1090"/>
    </row>
    <row r="297" customFormat="false" ht="15" hidden="false" customHeight="true" outlineLevel="0" collapsed="false">
      <c r="C297" s="1090"/>
    </row>
    <row r="298" customFormat="false" ht="15" hidden="false" customHeight="true" outlineLevel="0" collapsed="false">
      <c r="C298" s="1090"/>
    </row>
    <row r="299" customFormat="false" ht="15" hidden="false" customHeight="true" outlineLevel="0" collapsed="false">
      <c r="C299" s="1090"/>
    </row>
    <row r="300" customFormat="false" ht="15" hidden="false" customHeight="true" outlineLevel="0" collapsed="false">
      <c r="C300" s="1090"/>
    </row>
    <row r="301" customFormat="false" ht="15" hidden="false" customHeight="true" outlineLevel="0" collapsed="false">
      <c r="C301" s="1090"/>
    </row>
    <row r="302" customFormat="false" ht="15" hidden="false" customHeight="true" outlineLevel="0" collapsed="false">
      <c r="C302" s="1090"/>
    </row>
    <row r="303" customFormat="false" ht="15" hidden="false" customHeight="true" outlineLevel="0" collapsed="false">
      <c r="C303" s="1090"/>
    </row>
    <row r="304" customFormat="false" ht="15" hidden="false" customHeight="true" outlineLevel="0" collapsed="false">
      <c r="C304" s="1090"/>
    </row>
    <row r="305" customFormat="false" ht="15" hidden="false" customHeight="true" outlineLevel="0" collapsed="false">
      <c r="C305" s="1090"/>
    </row>
    <row r="306" customFormat="false" ht="15" hidden="false" customHeight="true" outlineLevel="0" collapsed="false">
      <c r="C306" s="1090"/>
    </row>
    <row r="307" customFormat="false" ht="15" hidden="false" customHeight="true" outlineLevel="0" collapsed="false">
      <c r="C307" s="1090"/>
    </row>
    <row r="308" customFormat="false" ht="15" hidden="false" customHeight="true" outlineLevel="0" collapsed="false">
      <c r="C308" s="1090"/>
    </row>
    <row r="309" customFormat="false" ht="15" hidden="false" customHeight="true" outlineLevel="0" collapsed="false">
      <c r="C309" s="1090"/>
    </row>
    <row r="310" customFormat="false" ht="15" hidden="false" customHeight="true" outlineLevel="0" collapsed="false">
      <c r="C310" s="1090"/>
    </row>
    <row r="311" customFormat="false" ht="15" hidden="false" customHeight="true" outlineLevel="0" collapsed="false">
      <c r="C311" s="1090"/>
    </row>
    <row r="312" customFormat="false" ht="15" hidden="false" customHeight="true" outlineLevel="0" collapsed="false">
      <c r="C312" s="1090"/>
    </row>
    <row r="313" customFormat="false" ht="15" hidden="false" customHeight="true" outlineLevel="0" collapsed="false">
      <c r="C313" s="1090"/>
    </row>
    <row r="314" customFormat="false" ht="15" hidden="false" customHeight="true" outlineLevel="0" collapsed="false">
      <c r="C314" s="1090"/>
    </row>
    <row r="315" customFormat="false" ht="15" hidden="false" customHeight="true" outlineLevel="0" collapsed="false">
      <c r="C315" s="1090"/>
    </row>
    <row r="316" customFormat="false" ht="15" hidden="false" customHeight="true" outlineLevel="0" collapsed="false">
      <c r="C316" s="1090"/>
    </row>
    <row r="317" customFormat="false" ht="15" hidden="false" customHeight="true" outlineLevel="0" collapsed="false">
      <c r="C317" s="1090"/>
    </row>
    <row r="318" customFormat="false" ht="15" hidden="false" customHeight="true" outlineLevel="0" collapsed="false">
      <c r="C318" s="1090"/>
    </row>
    <row r="319" customFormat="false" ht="15" hidden="false" customHeight="true" outlineLevel="0" collapsed="false">
      <c r="C319" s="1090"/>
    </row>
    <row r="320" customFormat="false" ht="15" hidden="false" customHeight="true" outlineLevel="0" collapsed="false">
      <c r="C320" s="1090"/>
    </row>
    <row r="321" customFormat="false" ht="15" hidden="false" customHeight="true" outlineLevel="0" collapsed="false">
      <c r="C321" s="1090"/>
    </row>
    <row r="322" customFormat="false" ht="15" hidden="false" customHeight="true" outlineLevel="0" collapsed="false">
      <c r="C322" s="1090"/>
    </row>
    <row r="323" customFormat="false" ht="15" hidden="false" customHeight="true" outlineLevel="0" collapsed="false">
      <c r="C323" s="1090"/>
    </row>
    <row r="324" customFormat="false" ht="15" hidden="false" customHeight="true" outlineLevel="0" collapsed="false">
      <c r="C324" s="1090"/>
    </row>
    <row r="325" customFormat="false" ht="15" hidden="false" customHeight="true" outlineLevel="0" collapsed="false">
      <c r="C325" s="1090"/>
    </row>
    <row r="326" customFormat="false" ht="15" hidden="false" customHeight="true" outlineLevel="0" collapsed="false">
      <c r="C326" s="1090"/>
    </row>
    <row r="327" customFormat="false" ht="15" hidden="false" customHeight="true" outlineLevel="0" collapsed="false">
      <c r="C327" s="1090"/>
    </row>
    <row r="328" customFormat="false" ht="15" hidden="false" customHeight="true" outlineLevel="0" collapsed="false">
      <c r="C328" s="1090"/>
    </row>
    <row r="329" customFormat="false" ht="15" hidden="false" customHeight="true" outlineLevel="0" collapsed="false">
      <c r="C329" s="1090"/>
    </row>
    <row r="330" customFormat="false" ht="15" hidden="false" customHeight="true" outlineLevel="0" collapsed="false">
      <c r="C330" s="1090"/>
    </row>
    <row r="331" customFormat="false" ht="15" hidden="false" customHeight="true" outlineLevel="0" collapsed="false">
      <c r="C331" s="1090"/>
    </row>
    <row r="332" customFormat="false" ht="15" hidden="false" customHeight="true" outlineLevel="0" collapsed="false">
      <c r="C332" s="1090"/>
    </row>
    <row r="333" customFormat="false" ht="15" hidden="false" customHeight="true" outlineLevel="0" collapsed="false">
      <c r="C333" s="1090"/>
    </row>
    <row r="334" customFormat="false" ht="15" hidden="false" customHeight="true" outlineLevel="0" collapsed="false">
      <c r="C334" s="1090"/>
    </row>
    <row r="335" customFormat="false" ht="15" hidden="false" customHeight="true" outlineLevel="0" collapsed="false">
      <c r="C335" s="1090"/>
    </row>
    <row r="336" customFormat="false" ht="15" hidden="false" customHeight="true" outlineLevel="0" collapsed="false">
      <c r="C336" s="1090"/>
    </row>
    <row r="337" customFormat="false" ht="15" hidden="false" customHeight="true" outlineLevel="0" collapsed="false">
      <c r="C337" s="1090"/>
    </row>
    <row r="338" customFormat="false" ht="15" hidden="false" customHeight="true" outlineLevel="0" collapsed="false">
      <c r="C338" s="1090"/>
    </row>
    <row r="339" customFormat="false" ht="15" hidden="false" customHeight="true" outlineLevel="0" collapsed="false">
      <c r="C339" s="1090"/>
    </row>
    <row r="340" customFormat="false" ht="15" hidden="false" customHeight="true" outlineLevel="0" collapsed="false">
      <c r="C340" s="1090"/>
    </row>
    <row r="341" customFormat="false" ht="15" hidden="false" customHeight="true" outlineLevel="0" collapsed="false">
      <c r="C341" s="1090"/>
    </row>
    <row r="342" customFormat="false" ht="15" hidden="false" customHeight="true" outlineLevel="0" collapsed="false">
      <c r="C342" s="1090"/>
    </row>
    <row r="343" customFormat="false" ht="15" hidden="false" customHeight="true" outlineLevel="0" collapsed="false">
      <c r="C343" s="1090"/>
    </row>
    <row r="344" customFormat="false" ht="15" hidden="false" customHeight="true" outlineLevel="0" collapsed="false">
      <c r="C344" s="1090"/>
    </row>
    <row r="345" customFormat="false" ht="15" hidden="false" customHeight="true" outlineLevel="0" collapsed="false">
      <c r="C345" s="1090"/>
    </row>
    <row r="346" customFormat="false" ht="15" hidden="false" customHeight="true" outlineLevel="0" collapsed="false">
      <c r="C346" s="1090"/>
    </row>
    <row r="347" customFormat="false" ht="15" hidden="false" customHeight="true" outlineLevel="0" collapsed="false">
      <c r="C347" s="1090"/>
    </row>
    <row r="348" customFormat="false" ht="15" hidden="false" customHeight="true" outlineLevel="0" collapsed="false">
      <c r="C348" s="1090"/>
    </row>
    <row r="349" customFormat="false" ht="15" hidden="false" customHeight="true" outlineLevel="0" collapsed="false">
      <c r="C349" s="1090"/>
    </row>
    <row r="350" customFormat="false" ht="15" hidden="false" customHeight="true" outlineLevel="0" collapsed="false">
      <c r="C350" s="1090"/>
    </row>
    <row r="351" customFormat="false" ht="15" hidden="false" customHeight="true" outlineLevel="0" collapsed="false">
      <c r="C351" s="1090"/>
    </row>
    <row r="352" customFormat="false" ht="15" hidden="false" customHeight="true" outlineLevel="0" collapsed="false">
      <c r="C352" s="1090"/>
    </row>
    <row r="353" customFormat="false" ht="15" hidden="false" customHeight="true" outlineLevel="0" collapsed="false">
      <c r="C353" s="1090"/>
    </row>
    <row r="354" customFormat="false" ht="15" hidden="false" customHeight="true" outlineLevel="0" collapsed="false">
      <c r="C354" s="1090"/>
    </row>
    <row r="355" customFormat="false" ht="15" hidden="false" customHeight="true" outlineLevel="0" collapsed="false">
      <c r="C355" s="1090"/>
    </row>
    <row r="356" customFormat="false" ht="15" hidden="false" customHeight="true" outlineLevel="0" collapsed="false">
      <c r="C356" s="1090"/>
    </row>
    <row r="357" customFormat="false" ht="15" hidden="false" customHeight="true" outlineLevel="0" collapsed="false">
      <c r="C357" s="1090"/>
    </row>
    <row r="358" customFormat="false" ht="15" hidden="false" customHeight="true" outlineLevel="0" collapsed="false">
      <c r="C358" s="1090"/>
    </row>
    <row r="359" customFormat="false" ht="15" hidden="false" customHeight="true" outlineLevel="0" collapsed="false">
      <c r="C359" s="1090"/>
    </row>
    <row r="360" customFormat="false" ht="15" hidden="false" customHeight="true" outlineLevel="0" collapsed="false">
      <c r="C360" s="1090"/>
    </row>
    <row r="361" customFormat="false" ht="15" hidden="false" customHeight="true" outlineLevel="0" collapsed="false">
      <c r="C361" s="1090"/>
    </row>
    <row r="362" customFormat="false" ht="15" hidden="false" customHeight="true" outlineLevel="0" collapsed="false">
      <c r="C362" s="1090"/>
    </row>
    <row r="363" customFormat="false" ht="15" hidden="false" customHeight="true" outlineLevel="0" collapsed="false">
      <c r="C363" s="1090"/>
    </row>
    <row r="364" customFormat="false" ht="15" hidden="false" customHeight="true" outlineLevel="0" collapsed="false">
      <c r="C364" s="1090"/>
    </row>
    <row r="365" customFormat="false" ht="15" hidden="false" customHeight="true" outlineLevel="0" collapsed="false">
      <c r="C365" s="1090"/>
    </row>
    <row r="366" customFormat="false" ht="15" hidden="false" customHeight="true" outlineLevel="0" collapsed="false">
      <c r="C366" s="1090"/>
    </row>
    <row r="367" customFormat="false" ht="15" hidden="false" customHeight="true" outlineLevel="0" collapsed="false">
      <c r="C367" s="1090"/>
    </row>
    <row r="368" customFormat="false" ht="15" hidden="false" customHeight="true" outlineLevel="0" collapsed="false">
      <c r="C368" s="1090"/>
    </row>
    <row r="369" customFormat="false" ht="15" hidden="false" customHeight="true" outlineLevel="0" collapsed="false">
      <c r="C369" s="1090"/>
    </row>
    <row r="370" customFormat="false" ht="15" hidden="false" customHeight="true" outlineLevel="0" collapsed="false">
      <c r="C370" s="1090"/>
    </row>
    <row r="371" customFormat="false" ht="15" hidden="false" customHeight="true" outlineLevel="0" collapsed="false">
      <c r="C371" s="1090"/>
    </row>
    <row r="372" customFormat="false" ht="15" hidden="false" customHeight="true" outlineLevel="0" collapsed="false">
      <c r="C372" s="1090"/>
    </row>
    <row r="373" customFormat="false" ht="15" hidden="false" customHeight="true" outlineLevel="0" collapsed="false">
      <c r="C373" s="1090"/>
    </row>
    <row r="374" customFormat="false" ht="15" hidden="false" customHeight="true" outlineLevel="0" collapsed="false">
      <c r="C374" s="1090"/>
    </row>
    <row r="375" customFormat="false" ht="15" hidden="false" customHeight="true" outlineLevel="0" collapsed="false">
      <c r="C375" s="1090"/>
    </row>
    <row r="376" customFormat="false" ht="15" hidden="false" customHeight="true" outlineLevel="0" collapsed="false">
      <c r="C376" s="1090"/>
    </row>
    <row r="377" customFormat="false" ht="15" hidden="false" customHeight="true" outlineLevel="0" collapsed="false">
      <c r="C377" s="1090"/>
    </row>
    <row r="378" customFormat="false" ht="15" hidden="false" customHeight="true" outlineLevel="0" collapsed="false">
      <c r="C378" s="1090"/>
    </row>
    <row r="379" customFormat="false" ht="15" hidden="false" customHeight="true" outlineLevel="0" collapsed="false">
      <c r="C379" s="1090"/>
    </row>
    <row r="380" customFormat="false" ht="15" hidden="false" customHeight="true" outlineLevel="0" collapsed="false">
      <c r="C380" s="1090"/>
    </row>
    <row r="381" customFormat="false" ht="15" hidden="false" customHeight="true" outlineLevel="0" collapsed="false">
      <c r="C381" s="1090"/>
    </row>
    <row r="382" customFormat="false" ht="15" hidden="false" customHeight="true" outlineLevel="0" collapsed="false">
      <c r="C382" s="1090"/>
    </row>
    <row r="383" customFormat="false" ht="15" hidden="false" customHeight="true" outlineLevel="0" collapsed="false">
      <c r="C383" s="1090"/>
    </row>
    <row r="384" customFormat="false" ht="15" hidden="false" customHeight="true" outlineLevel="0" collapsed="false">
      <c r="C384" s="1090"/>
    </row>
    <row r="385" customFormat="false" ht="15" hidden="false" customHeight="true" outlineLevel="0" collapsed="false">
      <c r="C385" s="1090"/>
    </row>
    <row r="386" customFormat="false" ht="15" hidden="false" customHeight="true" outlineLevel="0" collapsed="false">
      <c r="C386" s="1090"/>
    </row>
    <row r="387" customFormat="false" ht="15" hidden="false" customHeight="true" outlineLevel="0" collapsed="false">
      <c r="C387" s="1090"/>
    </row>
    <row r="388" customFormat="false" ht="15" hidden="false" customHeight="true" outlineLevel="0" collapsed="false">
      <c r="C388" s="1090"/>
    </row>
    <row r="389" customFormat="false" ht="15" hidden="false" customHeight="true" outlineLevel="0" collapsed="false">
      <c r="C389" s="1090"/>
    </row>
    <row r="390" customFormat="false" ht="15" hidden="false" customHeight="true" outlineLevel="0" collapsed="false">
      <c r="C390" s="1090"/>
    </row>
    <row r="391" customFormat="false" ht="15" hidden="false" customHeight="true" outlineLevel="0" collapsed="false">
      <c r="C391" s="1090"/>
    </row>
    <row r="392" customFormat="false" ht="15" hidden="false" customHeight="true" outlineLevel="0" collapsed="false">
      <c r="C392" s="1090"/>
    </row>
    <row r="393" customFormat="false" ht="15" hidden="false" customHeight="true" outlineLevel="0" collapsed="false">
      <c r="C393" s="1090"/>
    </row>
    <row r="394" customFormat="false" ht="15" hidden="false" customHeight="true" outlineLevel="0" collapsed="false">
      <c r="C394" s="1090"/>
    </row>
    <row r="395" customFormat="false" ht="15" hidden="false" customHeight="true" outlineLevel="0" collapsed="false">
      <c r="C395" s="1090"/>
    </row>
    <row r="396" customFormat="false" ht="15" hidden="false" customHeight="true" outlineLevel="0" collapsed="false">
      <c r="C396" s="1090"/>
    </row>
    <row r="397" customFormat="false" ht="15" hidden="false" customHeight="true" outlineLevel="0" collapsed="false">
      <c r="C397" s="1090"/>
    </row>
    <row r="398" customFormat="false" ht="15" hidden="false" customHeight="true" outlineLevel="0" collapsed="false">
      <c r="C398" s="1090"/>
    </row>
    <row r="399" customFormat="false" ht="15" hidden="false" customHeight="true" outlineLevel="0" collapsed="false">
      <c r="C399" s="1090"/>
    </row>
    <row r="400" customFormat="false" ht="15" hidden="false" customHeight="true" outlineLevel="0" collapsed="false">
      <c r="C400" s="1090"/>
    </row>
    <row r="401" customFormat="false" ht="15" hidden="false" customHeight="true" outlineLevel="0" collapsed="false">
      <c r="C401" s="1090"/>
    </row>
    <row r="402" customFormat="false" ht="15" hidden="false" customHeight="true" outlineLevel="0" collapsed="false">
      <c r="C402" s="1090"/>
    </row>
    <row r="403" customFormat="false" ht="15" hidden="false" customHeight="true" outlineLevel="0" collapsed="false">
      <c r="C403" s="1090"/>
    </row>
    <row r="404" customFormat="false" ht="15" hidden="false" customHeight="true" outlineLevel="0" collapsed="false">
      <c r="C404" s="1090"/>
    </row>
    <row r="405" customFormat="false" ht="15" hidden="false" customHeight="true" outlineLevel="0" collapsed="false">
      <c r="C405" s="1090"/>
    </row>
    <row r="406" customFormat="false" ht="15" hidden="false" customHeight="true" outlineLevel="0" collapsed="false">
      <c r="C406" s="1090"/>
    </row>
    <row r="407" customFormat="false" ht="15" hidden="false" customHeight="true" outlineLevel="0" collapsed="false">
      <c r="C407" s="1090"/>
    </row>
    <row r="408" customFormat="false" ht="15" hidden="false" customHeight="true" outlineLevel="0" collapsed="false">
      <c r="C408" s="1090"/>
    </row>
    <row r="409" customFormat="false" ht="15" hidden="false" customHeight="true" outlineLevel="0" collapsed="false">
      <c r="C409" s="1090"/>
    </row>
    <row r="410" customFormat="false" ht="15" hidden="false" customHeight="true" outlineLevel="0" collapsed="false">
      <c r="C410" s="1090"/>
    </row>
    <row r="411" customFormat="false" ht="15" hidden="false" customHeight="true" outlineLevel="0" collapsed="false">
      <c r="C411" s="1090"/>
    </row>
    <row r="412" customFormat="false" ht="15" hidden="false" customHeight="true" outlineLevel="0" collapsed="false">
      <c r="C412" s="1090"/>
    </row>
    <row r="413" customFormat="false" ht="15" hidden="false" customHeight="true" outlineLevel="0" collapsed="false">
      <c r="C413" s="1090"/>
    </row>
    <row r="414" customFormat="false" ht="15" hidden="false" customHeight="true" outlineLevel="0" collapsed="false">
      <c r="C414" s="1090"/>
    </row>
    <row r="415" customFormat="false" ht="15" hidden="false" customHeight="true" outlineLevel="0" collapsed="false">
      <c r="C415" s="1090"/>
    </row>
    <row r="416" customFormat="false" ht="15" hidden="false" customHeight="true" outlineLevel="0" collapsed="false">
      <c r="C416" s="1090"/>
    </row>
    <row r="417" customFormat="false" ht="15" hidden="false" customHeight="true" outlineLevel="0" collapsed="false">
      <c r="C417" s="1090"/>
    </row>
    <row r="418" customFormat="false" ht="15" hidden="false" customHeight="true" outlineLevel="0" collapsed="false">
      <c r="C418" s="1090"/>
    </row>
    <row r="419" customFormat="false" ht="15" hidden="false" customHeight="true" outlineLevel="0" collapsed="false">
      <c r="C419" s="1090"/>
    </row>
    <row r="420" customFormat="false" ht="15" hidden="false" customHeight="true" outlineLevel="0" collapsed="false">
      <c r="C420" s="1090"/>
    </row>
    <row r="421" customFormat="false" ht="15" hidden="false" customHeight="true" outlineLevel="0" collapsed="false">
      <c r="C421" s="1090"/>
    </row>
    <row r="422" customFormat="false" ht="15" hidden="false" customHeight="true" outlineLevel="0" collapsed="false">
      <c r="C422" s="1090"/>
    </row>
    <row r="423" customFormat="false" ht="15" hidden="false" customHeight="true" outlineLevel="0" collapsed="false">
      <c r="C423" s="1090"/>
    </row>
    <row r="424" customFormat="false" ht="15" hidden="false" customHeight="true" outlineLevel="0" collapsed="false">
      <c r="C424" s="1090"/>
    </row>
    <row r="425" customFormat="false" ht="15" hidden="false" customHeight="true" outlineLevel="0" collapsed="false">
      <c r="C425" s="1090"/>
    </row>
    <row r="426" customFormat="false" ht="15" hidden="false" customHeight="true" outlineLevel="0" collapsed="false">
      <c r="C426" s="1090"/>
    </row>
    <row r="427" customFormat="false" ht="15" hidden="false" customHeight="true" outlineLevel="0" collapsed="false">
      <c r="C427" s="1090"/>
    </row>
    <row r="428" customFormat="false" ht="15" hidden="false" customHeight="true" outlineLevel="0" collapsed="false">
      <c r="C428" s="1090"/>
    </row>
    <row r="429" customFormat="false" ht="15" hidden="false" customHeight="true" outlineLevel="0" collapsed="false">
      <c r="C429" s="1090"/>
    </row>
    <row r="430" customFormat="false" ht="15" hidden="false" customHeight="true" outlineLevel="0" collapsed="false">
      <c r="C430" s="1090"/>
    </row>
    <row r="431" customFormat="false" ht="15" hidden="false" customHeight="true" outlineLevel="0" collapsed="false">
      <c r="C431" s="1090"/>
    </row>
    <row r="432" customFormat="false" ht="15" hidden="false" customHeight="true" outlineLevel="0" collapsed="false">
      <c r="C432" s="1090"/>
    </row>
    <row r="433" customFormat="false" ht="15" hidden="false" customHeight="true" outlineLevel="0" collapsed="false">
      <c r="C433" s="1090"/>
    </row>
    <row r="434" customFormat="false" ht="15" hidden="false" customHeight="true" outlineLevel="0" collapsed="false">
      <c r="C434" s="1090"/>
    </row>
    <row r="435" customFormat="false" ht="15" hidden="false" customHeight="true" outlineLevel="0" collapsed="false">
      <c r="C435" s="1090"/>
    </row>
    <row r="436" customFormat="false" ht="15" hidden="false" customHeight="true" outlineLevel="0" collapsed="false">
      <c r="C436" s="1090"/>
    </row>
    <row r="437" customFormat="false" ht="15" hidden="false" customHeight="true" outlineLevel="0" collapsed="false">
      <c r="C437" s="1090"/>
    </row>
    <row r="438" customFormat="false" ht="15" hidden="false" customHeight="true" outlineLevel="0" collapsed="false">
      <c r="C438" s="1090"/>
    </row>
    <row r="439" customFormat="false" ht="15" hidden="false" customHeight="true" outlineLevel="0" collapsed="false">
      <c r="C439" s="1090"/>
    </row>
    <row r="440" customFormat="false" ht="15" hidden="false" customHeight="true" outlineLevel="0" collapsed="false">
      <c r="C440" s="1090"/>
    </row>
    <row r="441" customFormat="false" ht="15" hidden="false" customHeight="true" outlineLevel="0" collapsed="false">
      <c r="C441" s="1090"/>
    </row>
    <row r="442" customFormat="false" ht="15" hidden="false" customHeight="true" outlineLevel="0" collapsed="false">
      <c r="C442" s="1090"/>
    </row>
    <row r="443" customFormat="false" ht="15" hidden="false" customHeight="true" outlineLevel="0" collapsed="false">
      <c r="C443" s="1090"/>
    </row>
    <row r="444" customFormat="false" ht="15" hidden="false" customHeight="true" outlineLevel="0" collapsed="false">
      <c r="C444" s="1090"/>
    </row>
    <row r="445" customFormat="false" ht="15" hidden="false" customHeight="true" outlineLevel="0" collapsed="false">
      <c r="C445" s="1090"/>
    </row>
    <row r="446" customFormat="false" ht="15" hidden="false" customHeight="true" outlineLevel="0" collapsed="false">
      <c r="C446" s="1090"/>
    </row>
    <row r="447" customFormat="false" ht="15" hidden="false" customHeight="true" outlineLevel="0" collapsed="false">
      <c r="C447" s="1090"/>
    </row>
    <row r="448" customFormat="false" ht="15" hidden="false" customHeight="true" outlineLevel="0" collapsed="false">
      <c r="C448" s="1090"/>
    </row>
    <row r="449" customFormat="false" ht="15" hidden="false" customHeight="true" outlineLevel="0" collapsed="false">
      <c r="C449" s="1090"/>
    </row>
    <row r="450" customFormat="false" ht="15" hidden="false" customHeight="true" outlineLevel="0" collapsed="false">
      <c r="C450" s="1090"/>
    </row>
    <row r="451" customFormat="false" ht="15" hidden="false" customHeight="true" outlineLevel="0" collapsed="false">
      <c r="C451" s="1090"/>
    </row>
    <row r="452" customFormat="false" ht="15" hidden="false" customHeight="true" outlineLevel="0" collapsed="false">
      <c r="C452" s="1090"/>
    </row>
    <row r="453" customFormat="false" ht="15" hidden="false" customHeight="true" outlineLevel="0" collapsed="false">
      <c r="C453" s="1090"/>
    </row>
    <row r="454" customFormat="false" ht="15" hidden="false" customHeight="true" outlineLevel="0" collapsed="false">
      <c r="C454" s="1090"/>
    </row>
    <row r="455" customFormat="false" ht="15" hidden="false" customHeight="true" outlineLevel="0" collapsed="false">
      <c r="C455" s="1090"/>
    </row>
    <row r="456" customFormat="false" ht="15" hidden="false" customHeight="true" outlineLevel="0" collapsed="false">
      <c r="C456" s="1090"/>
    </row>
    <row r="457" customFormat="false" ht="15" hidden="false" customHeight="true" outlineLevel="0" collapsed="false">
      <c r="C457" s="1090"/>
    </row>
    <row r="458" customFormat="false" ht="15" hidden="false" customHeight="true" outlineLevel="0" collapsed="false">
      <c r="C458" s="1090"/>
    </row>
    <row r="459" customFormat="false" ht="15" hidden="false" customHeight="true" outlineLevel="0" collapsed="false">
      <c r="C459" s="1090"/>
    </row>
    <row r="460" customFormat="false" ht="15" hidden="false" customHeight="true" outlineLevel="0" collapsed="false">
      <c r="C460" s="1090"/>
    </row>
    <row r="461" customFormat="false" ht="15" hidden="false" customHeight="true" outlineLevel="0" collapsed="false">
      <c r="C461" s="1090"/>
    </row>
    <row r="462" customFormat="false" ht="15" hidden="false" customHeight="true" outlineLevel="0" collapsed="false">
      <c r="C462" s="1090"/>
    </row>
    <row r="463" customFormat="false" ht="15" hidden="false" customHeight="true" outlineLevel="0" collapsed="false">
      <c r="C463" s="1090"/>
    </row>
    <row r="464" customFormat="false" ht="15" hidden="false" customHeight="true" outlineLevel="0" collapsed="false">
      <c r="C464" s="1090"/>
    </row>
    <row r="465" customFormat="false" ht="15" hidden="false" customHeight="true" outlineLevel="0" collapsed="false">
      <c r="C465" s="1090"/>
    </row>
    <row r="466" customFormat="false" ht="15" hidden="false" customHeight="true" outlineLevel="0" collapsed="false">
      <c r="C466" s="1090"/>
    </row>
    <row r="467" customFormat="false" ht="15" hidden="false" customHeight="true" outlineLevel="0" collapsed="false">
      <c r="C467" s="1090"/>
    </row>
    <row r="468" customFormat="false" ht="15" hidden="false" customHeight="true" outlineLevel="0" collapsed="false">
      <c r="C468" s="1090"/>
    </row>
    <row r="469" customFormat="false" ht="15" hidden="false" customHeight="true" outlineLevel="0" collapsed="false">
      <c r="C469" s="1090"/>
    </row>
    <row r="470" customFormat="false" ht="15" hidden="false" customHeight="true" outlineLevel="0" collapsed="false">
      <c r="C470" s="1090"/>
    </row>
    <row r="471" customFormat="false" ht="15" hidden="false" customHeight="true" outlineLevel="0" collapsed="false">
      <c r="C471" s="1090"/>
    </row>
    <row r="472" customFormat="false" ht="15" hidden="false" customHeight="true" outlineLevel="0" collapsed="false">
      <c r="C472" s="1090"/>
    </row>
    <row r="473" customFormat="false" ht="15" hidden="false" customHeight="true" outlineLevel="0" collapsed="false">
      <c r="C473" s="1090"/>
    </row>
    <row r="474" customFormat="false" ht="15" hidden="false" customHeight="true" outlineLevel="0" collapsed="false">
      <c r="C474" s="1090"/>
    </row>
    <row r="475" customFormat="false" ht="15" hidden="false" customHeight="true" outlineLevel="0" collapsed="false">
      <c r="C475" s="1090"/>
    </row>
    <row r="476" customFormat="false" ht="15" hidden="false" customHeight="true" outlineLevel="0" collapsed="false">
      <c r="C476" s="1090"/>
    </row>
    <row r="477" customFormat="false" ht="15" hidden="false" customHeight="true" outlineLevel="0" collapsed="false">
      <c r="C477" s="1090"/>
    </row>
    <row r="478" customFormat="false" ht="15" hidden="false" customHeight="true" outlineLevel="0" collapsed="false">
      <c r="C478" s="1090"/>
    </row>
    <row r="479" customFormat="false" ht="15" hidden="false" customHeight="true" outlineLevel="0" collapsed="false">
      <c r="C479" s="1090"/>
    </row>
    <row r="480" customFormat="false" ht="15" hidden="false" customHeight="true" outlineLevel="0" collapsed="false">
      <c r="C480" s="1090"/>
    </row>
    <row r="481" customFormat="false" ht="15" hidden="false" customHeight="true" outlineLevel="0" collapsed="false">
      <c r="C481" s="1090"/>
    </row>
    <row r="482" customFormat="false" ht="15" hidden="false" customHeight="true" outlineLevel="0" collapsed="false">
      <c r="C482" s="1090"/>
    </row>
    <row r="483" customFormat="false" ht="15" hidden="false" customHeight="true" outlineLevel="0" collapsed="false">
      <c r="C483" s="1090"/>
    </row>
    <row r="484" customFormat="false" ht="15" hidden="false" customHeight="true" outlineLevel="0" collapsed="false">
      <c r="C484" s="1090"/>
    </row>
    <row r="485" customFormat="false" ht="15" hidden="false" customHeight="true" outlineLevel="0" collapsed="false">
      <c r="C485" s="1090"/>
    </row>
    <row r="486" customFormat="false" ht="15" hidden="false" customHeight="true" outlineLevel="0" collapsed="false">
      <c r="C486" s="1090"/>
    </row>
    <row r="487" customFormat="false" ht="15" hidden="false" customHeight="true" outlineLevel="0" collapsed="false">
      <c r="C487" s="1090"/>
    </row>
    <row r="488" customFormat="false" ht="15" hidden="false" customHeight="true" outlineLevel="0" collapsed="false">
      <c r="C488" s="1090"/>
    </row>
    <row r="489" customFormat="false" ht="15" hidden="false" customHeight="true" outlineLevel="0" collapsed="false">
      <c r="C489" s="1090"/>
    </row>
    <row r="490" customFormat="false" ht="15" hidden="false" customHeight="true" outlineLevel="0" collapsed="false">
      <c r="C490" s="1090"/>
    </row>
    <row r="491" customFormat="false" ht="15" hidden="false" customHeight="true" outlineLevel="0" collapsed="false">
      <c r="C491" s="1090"/>
    </row>
    <row r="492" customFormat="false" ht="15" hidden="false" customHeight="true" outlineLevel="0" collapsed="false">
      <c r="C492" s="1090"/>
    </row>
    <row r="493" customFormat="false" ht="15" hidden="false" customHeight="true" outlineLevel="0" collapsed="false">
      <c r="C493" s="1090"/>
    </row>
    <row r="494" customFormat="false" ht="15" hidden="false" customHeight="true" outlineLevel="0" collapsed="false">
      <c r="C494" s="1090"/>
    </row>
    <row r="495" customFormat="false" ht="15" hidden="false" customHeight="true" outlineLevel="0" collapsed="false">
      <c r="C495" s="1090"/>
    </row>
    <row r="496" customFormat="false" ht="15" hidden="false" customHeight="true" outlineLevel="0" collapsed="false">
      <c r="C496" s="1090"/>
    </row>
    <row r="497" customFormat="false" ht="15" hidden="false" customHeight="true" outlineLevel="0" collapsed="false">
      <c r="C497" s="1090"/>
    </row>
    <row r="498" customFormat="false" ht="15" hidden="false" customHeight="true" outlineLevel="0" collapsed="false">
      <c r="C498" s="1090"/>
    </row>
    <row r="499" customFormat="false" ht="15" hidden="false" customHeight="true" outlineLevel="0" collapsed="false">
      <c r="C499" s="1090"/>
    </row>
    <row r="500" customFormat="false" ht="15" hidden="false" customHeight="true" outlineLevel="0" collapsed="false">
      <c r="C500" s="1090"/>
    </row>
    <row r="501" customFormat="false" ht="15" hidden="false" customHeight="true" outlineLevel="0" collapsed="false">
      <c r="C501" s="1090"/>
    </row>
    <row r="502" customFormat="false" ht="15" hidden="false" customHeight="true" outlineLevel="0" collapsed="false">
      <c r="C502" s="1090"/>
    </row>
    <row r="503" customFormat="false" ht="15" hidden="false" customHeight="true" outlineLevel="0" collapsed="false">
      <c r="C503" s="1090"/>
    </row>
    <row r="504" customFormat="false" ht="15" hidden="false" customHeight="true" outlineLevel="0" collapsed="false">
      <c r="C504" s="1090"/>
    </row>
    <row r="505" customFormat="false" ht="15" hidden="false" customHeight="true" outlineLevel="0" collapsed="false">
      <c r="C505" s="1090"/>
    </row>
    <row r="506" customFormat="false" ht="15" hidden="false" customHeight="true" outlineLevel="0" collapsed="false">
      <c r="C506" s="1090"/>
    </row>
    <row r="507" customFormat="false" ht="15" hidden="false" customHeight="true" outlineLevel="0" collapsed="false">
      <c r="C507" s="1090"/>
    </row>
    <row r="508" customFormat="false" ht="15" hidden="false" customHeight="true" outlineLevel="0" collapsed="false">
      <c r="C508" s="1090"/>
    </row>
    <row r="509" customFormat="false" ht="15" hidden="false" customHeight="true" outlineLevel="0" collapsed="false">
      <c r="C509" s="1090"/>
    </row>
    <row r="510" customFormat="false" ht="15" hidden="false" customHeight="true" outlineLevel="0" collapsed="false">
      <c r="C510" s="1090"/>
    </row>
    <row r="511" customFormat="false" ht="15" hidden="false" customHeight="true" outlineLevel="0" collapsed="false">
      <c r="C511" s="1090"/>
    </row>
    <row r="512" customFormat="false" ht="15" hidden="false" customHeight="true" outlineLevel="0" collapsed="false">
      <c r="C512" s="1090"/>
    </row>
    <row r="513" customFormat="false" ht="15" hidden="false" customHeight="true" outlineLevel="0" collapsed="false">
      <c r="C513" s="1090"/>
    </row>
    <row r="514" customFormat="false" ht="15" hidden="false" customHeight="true" outlineLevel="0" collapsed="false">
      <c r="C514" s="1090"/>
    </row>
    <row r="515" customFormat="false" ht="15" hidden="false" customHeight="true" outlineLevel="0" collapsed="false">
      <c r="C515" s="1090"/>
    </row>
    <row r="516" customFormat="false" ht="15" hidden="false" customHeight="true" outlineLevel="0" collapsed="false">
      <c r="C516" s="1090"/>
    </row>
    <row r="517" customFormat="false" ht="15" hidden="false" customHeight="true" outlineLevel="0" collapsed="false">
      <c r="C517" s="1090"/>
    </row>
    <row r="518" customFormat="false" ht="15" hidden="false" customHeight="true" outlineLevel="0" collapsed="false">
      <c r="C518" s="1090"/>
    </row>
    <row r="519" customFormat="false" ht="15" hidden="false" customHeight="true" outlineLevel="0" collapsed="false">
      <c r="C519" s="1090"/>
    </row>
    <row r="520" customFormat="false" ht="15" hidden="false" customHeight="true" outlineLevel="0" collapsed="false">
      <c r="C520" s="1090"/>
    </row>
    <row r="521" customFormat="false" ht="15" hidden="false" customHeight="true" outlineLevel="0" collapsed="false">
      <c r="C521" s="1090"/>
    </row>
    <row r="522" customFormat="false" ht="15" hidden="false" customHeight="true" outlineLevel="0" collapsed="false">
      <c r="C522" s="1090"/>
    </row>
    <row r="523" customFormat="false" ht="15" hidden="false" customHeight="true" outlineLevel="0" collapsed="false">
      <c r="C523" s="1090"/>
    </row>
    <row r="524" customFormat="false" ht="15" hidden="false" customHeight="true" outlineLevel="0" collapsed="false">
      <c r="C524" s="1090"/>
    </row>
    <row r="525" customFormat="false" ht="15" hidden="false" customHeight="true" outlineLevel="0" collapsed="false">
      <c r="C525" s="1090"/>
    </row>
    <row r="526" customFormat="false" ht="15" hidden="false" customHeight="true" outlineLevel="0" collapsed="false">
      <c r="C526" s="1090"/>
    </row>
    <row r="527" customFormat="false" ht="15" hidden="false" customHeight="true" outlineLevel="0" collapsed="false">
      <c r="C527" s="1090"/>
    </row>
    <row r="528" customFormat="false" ht="15" hidden="false" customHeight="true" outlineLevel="0" collapsed="false">
      <c r="C528" s="1090"/>
    </row>
    <row r="529" customFormat="false" ht="15" hidden="false" customHeight="true" outlineLevel="0" collapsed="false">
      <c r="C529" s="1090"/>
    </row>
    <row r="530" customFormat="false" ht="15" hidden="false" customHeight="true" outlineLevel="0" collapsed="false">
      <c r="C530" s="1090"/>
    </row>
    <row r="531" customFormat="false" ht="15" hidden="false" customHeight="true" outlineLevel="0" collapsed="false">
      <c r="C531" s="1090"/>
    </row>
    <row r="532" customFormat="false" ht="15" hidden="false" customHeight="true" outlineLevel="0" collapsed="false">
      <c r="C532" s="1090"/>
    </row>
    <row r="533" customFormat="false" ht="15" hidden="false" customHeight="true" outlineLevel="0" collapsed="false">
      <c r="C533" s="1090"/>
    </row>
    <row r="534" customFormat="false" ht="15" hidden="false" customHeight="true" outlineLevel="0" collapsed="false">
      <c r="C534" s="1090"/>
    </row>
    <row r="535" customFormat="false" ht="15" hidden="false" customHeight="true" outlineLevel="0" collapsed="false">
      <c r="C535" s="1090"/>
    </row>
    <row r="536" customFormat="false" ht="15" hidden="false" customHeight="true" outlineLevel="0" collapsed="false">
      <c r="C536" s="1090"/>
    </row>
    <row r="537" customFormat="false" ht="15" hidden="false" customHeight="true" outlineLevel="0" collapsed="false">
      <c r="C537" s="1090"/>
    </row>
    <row r="538" customFormat="false" ht="15" hidden="false" customHeight="true" outlineLevel="0" collapsed="false">
      <c r="C538" s="1090"/>
    </row>
    <row r="539" customFormat="false" ht="15" hidden="false" customHeight="true" outlineLevel="0" collapsed="false">
      <c r="C539" s="1090"/>
    </row>
    <row r="540" customFormat="false" ht="15" hidden="false" customHeight="true" outlineLevel="0" collapsed="false">
      <c r="C540" s="1090"/>
    </row>
    <row r="541" customFormat="false" ht="15" hidden="false" customHeight="true" outlineLevel="0" collapsed="false">
      <c r="C541" s="1090"/>
    </row>
    <row r="542" customFormat="false" ht="15" hidden="false" customHeight="true" outlineLevel="0" collapsed="false">
      <c r="C542" s="1090"/>
    </row>
    <row r="543" customFormat="false" ht="15" hidden="false" customHeight="true" outlineLevel="0" collapsed="false">
      <c r="C543" s="1090"/>
    </row>
    <row r="544" customFormat="false" ht="15" hidden="false" customHeight="true" outlineLevel="0" collapsed="false">
      <c r="C544" s="1090"/>
    </row>
    <row r="545" customFormat="false" ht="15" hidden="false" customHeight="true" outlineLevel="0" collapsed="false">
      <c r="C545" s="1090"/>
    </row>
    <row r="546" customFormat="false" ht="15" hidden="false" customHeight="true" outlineLevel="0" collapsed="false">
      <c r="C546" s="1090"/>
    </row>
    <row r="547" customFormat="false" ht="15" hidden="false" customHeight="true" outlineLevel="0" collapsed="false">
      <c r="C547" s="1090"/>
    </row>
    <row r="548" customFormat="false" ht="15" hidden="false" customHeight="true" outlineLevel="0" collapsed="false">
      <c r="C548" s="1090"/>
    </row>
    <row r="549" customFormat="false" ht="15" hidden="false" customHeight="true" outlineLevel="0" collapsed="false">
      <c r="C549" s="1090"/>
    </row>
    <row r="550" customFormat="false" ht="15" hidden="false" customHeight="true" outlineLevel="0" collapsed="false">
      <c r="C550" s="1090"/>
    </row>
    <row r="551" customFormat="false" ht="15" hidden="false" customHeight="true" outlineLevel="0" collapsed="false">
      <c r="C551" s="1090"/>
    </row>
    <row r="552" customFormat="false" ht="15" hidden="false" customHeight="true" outlineLevel="0" collapsed="false">
      <c r="C552" s="1090"/>
    </row>
    <row r="553" customFormat="false" ht="15" hidden="false" customHeight="true" outlineLevel="0" collapsed="false">
      <c r="C553" s="1090"/>
    </row>
    <row r="554" customFormat="false" ht="15" hidden="false" customHeight="true" outlineLevel="0" collapsed="false">
      <c r="C554" s="1090"/>
    </row>
    <row r="555" customFormat="false" ht="15" hidden="false" customHeight="true" outlineLevel="0" collapsed="false">
      <c r="C555" s="1090"/>
    </row>
    <row r="556" customFormat="false" ht="15" hidden="false" customHeight="true" outlineLevel="0" collapsed="false">
      <c r="C556" s="1090"/>
    </row>
    <row r="557" customFormat="false" ht="15" hidden="false" customHeight="true" outlineLevel="0" collapsed="false">
      <c r="C557" s="1090"/>
    </row>
    <row r="558" customFormat="false" ht="15" hidden="false" customHeight="true" outlineLevel="0" collapsed="false">
      <c r="C558" s="1090"/>
    </row>
    <row r="559" customFormat="false" ht="15" hidden="false" customHeight="true" outlineLevel="0" collapsed="false">
      <c r="C559" s="1090"/>
    </row>
    <row r="560" customFormat="false" ht="15" hidden="false" customHeight="true" outlineLevel="0" collapsed="false">
      <c r="C560" s="1090"/>
    </row>
    <row r="561" customFormat="false" ht="15" hidden="false" customHeight="true" outlineLevel="0" collapsed="false">
      <c r="C561" s="1090"/>
    </row>
    <row r="562" customFormat="false" ht="15" hidden="false" customHeight="true" outlineLevel="0" collapsed="false">
      <c r="C562" s="1090"/>
    </row>
    <row r="563" customFormat="false" ht="15" hidden="false" customHeight="true" outlineLevel="0" collapsed="false">
      <c r="C563" s="1090"/>
    </row>
    <row r="564" customFormat="false" ht="15" hidden="false" customHeight="true" outlineLevel="0" collapsed="false">
      <c r="C564" s="1090"/>
    </row>
    <row r="565" customFormat="false" ht="15" hidden="false" customHeight="true" outlineLevel="0" collapsed="false">
      <c r="C565" s="1090"/>
    </row>
    <row r="566" customFormat="false" ht="15" hidden="false" customHeight="true" outlineLevel="0" collapsed="false">
      <c r="C566" s="1090"/>
    </row>
    <row r="567" customFormat="false" ht="15" hidden="false" customHeight="true" outlineLevel="0" collapsed="false">
      <c r="C567" s="1090"/>
    </row>
    <row r="568" customFormat="false" ht="15" hidden="false" customHeight="true" outlineLevel="0" collapsed="false">
      <c r="C568" s="1090"/>
    </row>
    <row r="569" customFormat="false" ht="15" hidden="false" customHeight="true" outlineLevel="0" collapsed="false">
      <c r="C569" s="1090"/>
    </row>
    <row r="570" customFormat="false" ht="15" hidden="false" customHeight="true" outlineLevel="0" collapsed="false">
      <c r="C570" s="1090"/>
    </row>
    <row r="571" customFormat="false" ht="15" hidden="false" customHeight="true" outlineLevel="0" collapsed="false">
      <c r="C571" s="1090"/>
    </row>
    <row r="572" customFormat="false" ht="15" hidden="false" customHeight="true" outlineLevel="0" collapsed="false">
      <c r="C572" s="1090"/>
    </row>
    <row r="573" customFormat="false" ht="15" hidden="false" customHeight="true" outlineLevel="0" collapsed="false">
      <c r="C573" s="1090"/>
    </row>
    <row r="574" customFormat="false" ht="15" hidden="false" customHeight="true" outlineLevel="0" collapsed="false">
      <c r="C574" s="1090"/>
    </row>
    <row r="575" customFormat="false" ht="15" hidden="false" customHeight="true" outlineLevel="0" collapsed="false">
      <c r="C575" s="1090"/>
    </row>
    <row r="576" customFormat="false" ht="15" hidden="false" customHeight="true" outlineLevel="0" collapsed="false">
      <c r="C576" s="1090"/>
    </row>
    <row r="577" customFormat="false" ht="15" hidden="false" customHeight="true" outlineLevel="0" collapsed="false">
      <c r="C577" s="1090"/>
    </row>
    <row r="578" customFormat="false" ht="15" hidden="false" customHeight="true" outlineLevel="0" collapsed="false">
      <c r="C578" s="1090"/>
    </row>
    <row r="579" customFormat="false" ht="15" hidden="false" customHeight="true" outlineLevel="0" collapsed="false">
      <c r="C579" s="1090"/>
    </row>
    <row r="580" customFormat="false" ht="15" hidden="false" customHeight="true" outlineLevel="0" collapsed="false">
      <c r="C580" s="1090"/>
    </row>
    <row r="581" customFormat="false" ht="15" hidden="false" customHeight="true" outlineLevel="0" collapsed="false">
      <c r="C581" s="1090"/>
    </row>
    <row r="582" customFormat="false" ht="15" hidden="false" customHeight="true" outlineLevel="0" collapsed="false">
      <c r="C582" s="1090"/>
    </row>
    <row r="583" customFormat="false" ht="15" hidden="false" customHeight="true" outlineLevel="0" collapsed="false">
      <c r="C583" s="1090"/>
    </row>
    <row r="584" customFormat="false" ht="15" hidden="false" customHeight="true" outlineLevel="0" collapsed="false">
      <c r="C584" s="1090"/>
    </row>
    <row r="585" customFormat="false" ht="15" hidden="false" customHeight="true" outlineLevel="0" collapsed="false">
      <c r="C585" s="1090"/>
    </row>
    <row r="586" customFormat="false" ht="15" hidden="false" customHeight="true" outlineLevel="0" collapsed="false">
      <c r="C586" s="1090"/>
    </row>
    <row r="587" customFormat="false" ht="15" hidden="false" customHeight="true" outlineLevel="0" collapsed="false">
      <c r="C587" s="1090"/>
    </row>
    <row r="588" customFormat="false" ht="15" hidden="false" customHeight="true" outlineLevel="0" collapsed="false">
      <c r="C588" s="1090"/>
    </row>
    <row r="589" customFormat="false" ht="15" hidden="false" customHeight="true" outlineLevel="0" collapsed="false">
      <c r="C589" s="1090"/>
    </row>
    <row r="590" customFormat="false" ht="15" hidden="false" customHeight="true" outlineLevel="0" collapsed="false">
      <c r="C590" s="1090"/>
    </row>
    <row r="591" customFormat="false" ht="15" hidden="false" customHeight="true" outlineLevel="0" collapsed="false">
      <c r="C591" s="1090"/>
    </row>
    <row r="592" customFormat="false" ht="15" hidden="false" customHeight="true" outlineLevel="0" collapsed="false">
      <c r="C592" s="1090"/>
    </row>
    <row r="593" customFormat="false" ht="15" hidden="false" customHeight="true" outlineLevel="0" collapsed="false">
      <c r="C593" s="1090"/>
    </row>
    <row r="594" customFormat="false" ht="15" hidden="false" customHeight="true" outlineLevel="0" collapsed="false">
      <c r="C594" s="1090"/>
    </row>
    <row r="595" customFormat="false" ht="15" hidden="false" customHeight="true" outlineLevel="0" collapsed="false">
      <c r="C595" s="1090"/>
    </row>
    <row r="596" customFormat="false" ht="15" hidden="false" customHeight="true" outlineLevel="0" collapsed="false">
      <c r="C596" s="1090"/>
    </row>
    <row r="597" customFormat="false" ht="15" hidden="false" customHeight="true" outlineLevel="0" collapsed="false">
      <c r="C597" s="1090"/>
    </row>
    <row r="598" customFormat="false" ht="15" hidden="false" customHeight="true" outlineLevel="0" collapsed="false">
      <c r="C598" s="1090"/>
    </row>
    <row r="599" customFormat="false" ht="15" hidden="false" customHeight="true" outlineLevel="0" collapsed="false">
      <c r="C599" s="1090"/>
    </row>
    <row r="600" customFormat="false" ht="15" hidden="false" customHeight="true" outlineLevel="0" collapsed="false">
      <c r="C600" s="1090"/>
    </row>
    <row r="601" customFormat="false" ht="15" hidden="false" customHeight="true" outlineLevel="0" collapsed="false">
      <c r="C601" s="1090"/>
    </row>
    <row r="602" customFormat="false" ht="15" hidden="false" customHeight="true" outlineLevel="0" collapsed="false">
      <c r="C602" s="1090"/>
    </row>
    <row r="603" customFormat="false" ht="15" hidden="false" customHeight="true" outlineLevel="0" collapsed="false">
      <c r="C603" s="1090"/>
    </row>
    <row r="604" customFormat="false" ht="15" hidden="false" customHeight="true" outlineLevel="0" collapsed="false">
      <c r="C604" s="1090"/>
    </row>
    <row r="605" customFormat="false" ht="15" hidden="false" customHeight="true" outlineLevel="0" collapsed="false">
      <c r="C605" s="1090"/>
    </row>
    <row r="606" customFormat="false" ht="15" hidden="false" customHeight="true" outlineLevel="0" collapsed="false">
      <c r="C606" s="1090"/>
    </row>
    <row r="607" customFormat="false" ht="15" hidden="false" customHeight="true" outlineLevel="0" collapsed="false">
      <c r="C607" s="1090"/>
    </row>
    <row r="608" customFormat="false" ht="15" hidden="false" customHeight="true" outlineLevel="0" collapsed="false">
      <c r="C608" s="1090"/>
    </row>
    <row r="609" customFormat="false" ht="15" hidden="false" customHeight="true" outlineLevel="0" collapsed="false">
      <c r="C609" s="1090"/>
    </row>
    <row r="610" customFormat="false" ht="15" hidden="false" customHeight="true" outlineLevel="0" collapsed="false">
      <c r="C610" s="1090"/>
    </row>
    <row r="611" customFormat="false" ht="15" hidden="false" customHeight="true" outlineLevel="0" collapsed="false">
      <c r="C611" s="1090"/>
    </row>
    <row r="612" customFormat="false" ht="15" hidden="false" customHeight="true" outlineLevel="0" collapsed="false">
      <c r="C612" s="1090"/>
    </row>
    <row r="613" customFormat="false" ht="15" hidden="false" customHeight="true" outlineLevel="0" collapsed="false">
      <c r="C613" s="1090"/>
    </row>
    <row r="614" customFormat="false" ht="15" hidden="false" customHeight="true" outlineLevel="0" collapsed="false">
      <c r="C614" s="1090"/>
    </row>
    <row r="615" customFormat="false" ht="15" hidden="false" customHeight="true" outlineLevel="0" collapsed="false">
      <c r="C615" s="1090"/>
    </row>
    <row r="616" customFormat="false" ht="15" hidden="false" customHeight="true" outlineLevel="0" collapsed="false">
      <c r="C616" s="1090"/>
    </row>
    <row r="617" customFormat="false" ht="15" hidden="false" customHeight="true" outlineLevel="0" collapsed="false">
      <c r="C617" s="1090"/>
    </row>
    <row r="618" customFormat="false" ht="15" hidden="false" customHeight="true" outlineLevel="0" collapsed="false">
      <c r="C618" s="1090"/>
    </row>
    <row r="619" customFormat="false" ht="15" hidden="false" customHeight="true" outlineLevel="0" collapsed="false">
      <c r="C619" s="1090"/>
    </row>
    <row r="620" customFormat="false" ht="15" hidden="false" customHeight="true" outlineLevel="0" collapsed="false">
      <c r="C620" s="1090"/>
    </row>
    <row r="621" customFormat="false" ht="15" hidden="false" customHeight="true" outlineLevel="0" collapsed="false">
      <c r="C621" s="1090"/>
    </row>
    <row r="622" customFormat="false" ht="15" hidden="false" customHeight="true" outlineLevel="0" collapsed="false">
      <c r="C622" s="1090"/>
    </row>
    <row r="623" customFormat="false" ht="15" hidden="false" customHeight="true" outlineLevel="0" collapsed="false">
      <c r="C623" s="1090"/>
    </row>
    <row r="624" customFormat="false" ht="15" hidden="false" customHeight="true" outlineLevel="0" collapsed="false">
      <c r="C624" s="1090"/>
    </row>
    <row r="625" customFormat="false" ht="15" hidden="false" customHeight="true" outlineLevel="0" collapsed="false">
      <c r="C625" s="1090"/>
    </row>
    <row r="626" customFormat="false" ht="15" hidden="false" customHeight="true" outlineLevel="0" collapsed="false">
      <c r="C626" s="1090"/>
    </row>
    <row r="627" customFormat="false" ht="15" hidden="false" customHeight="true" outlineLevel="0" collapsed="false">
      <c r="C627" s="1090"/>
    </row>
    <row r="628" customFormat="false" ht="15" hidden="false" customHeight="true" outlineLevel="0" collapsed="false">
      <c r="C628" s="1090"/>
    </row>
    <row r="629" customFormat="false" ht="15" hidden="false" customHeight="true" outlineLevel="0" collapsed="false">
      <c r="C629" s="1090"/>
    </row>
    <row r="630" customFormat="false" ht="15" hidden="false" customHeight="true" outlineLevel="0" collapsed="false">
      <c r="C630" s="1090"/>
    </row>
    <row r="631" customFormat="false" ht="15" hidden="false" customHeight="true" outlineLevel="0" collapsed="false">
      <c r="C631" s="1090"/>
    </row>
    <row r="632" customFormat="false" ht="15" hidden="false" customHeight="true" outlineLevel="0" collapsed="false">
      <c r="C632" s="1090"/>
    </row>
    <row r="633" customFormat="false" ht="15" hidden="false" customHeight="true" outlineLevel="0" collapsed="false">
      <c r="C633" s="1090"/>
    </row>
    <row r="634" customFormat="false" ht="15" hidden="false" customHeight="true" outlineLevel="0" collapsed="false">
      <c r="C634" s="1090"/>
    </row>
    <row r="635" customFormat="false" ht="15" hidden="false" customHeight="true" outlineLevel="0" collapsed="false">
      <c r="C635" s="1090"/>
    </row>
    <row r="636" customFormat="false" ht="15" hidden="false" customHeight="true" outlineLevel="0" collapsed="false">
      <c r="C636" s="1090"/>
    </row>
    <row r="637" customFormat="false" ht="15" hidden="false" customHeight="true" outlineLevel="0" collapsed="false">
      <c r="C637" s="1090"/>
    </row>
    <row r="638" customFormat="false" ht="15" hidden="false" customHeight="true" outlineLevel="0" collapsed="false">
      <c r="C638" s="1090"/>
    </row>
    <row r="639" customFormat="false" ht="15" hidden="false" customHeight="true" outlineLevel="0" collapsed="false">
      <c r="C639" s="1090"/>
    </row>
    <row r="640" customFormat="false" ht="15" hidden="false" customHeight="true" outlineLevel="0" collapsed="false">
      <c r="C640" s="1090"/>
    </row>
    <row r="641" customFormat="false" ht="15" hidden="false" customHeight="true" outlineLevel="0" collapsed="false">
      <c r="C641" s="1090"/>
    </row>
    <row r="642" customFormat="false" ht="15" hidden="false" customHeight="true" outlineLevel="0" collapsed="false">
      <c r="C642" s="1090"/>
    </row>
    <row r="643" customFormat="false" ht="15" hidden="false" customHeight="true" outlineLevel="0" collapsed="false">
      <c r="C643" s="1090"/>
    </row>
    <row r="644" customFormat="false" ht="15" hidden="false" customHeight="true" outlineLevel="0" collapsed="false">
      <c r="C644" s="1090"/>
    </row>
    <row r="645" customFormat="false" ht="15" hidden="false" customHeight="true" outlineLevel="0" collapsed="false">
      <c r="C645" s="1090"/>
    </row>
    <row r="646" customFormat="false" ht="15" hidden="false" customHeight="true" outlineLevel="0" collapsed="false">
      <c r="C646" s="1090"/>
    </row>
    <row r="647" customFormat="false" ht="15" hidden="false" customHeight="true" outlineLevel="0" collapsed="false">
      <c r="C647" s="1090"/>
    </row>
    <row r="648" customFormat="false" ht="15" hidden="false" customHeight="true" outlineLevel="0" collapsed="false">
      <c r="C648" s="1090"/>
    </row>
    <row r="649" customFormat="false" ht="15" hidden="false" customHeight="true" outlineLevel="0" collapsed="false">
      <c r="C649" s="1090"/>
    </row>
    <row r="650" customFormat="false" ht="15" hidden="false" customHeight="true" outlineLevel="0" collapsed="false">
      <c r="C650" s="1090"/>
    </row>
    <row r="651" customFormat="false" ht="15" hidden="false" customHeight="true" outlineLevel="0" collapsed="false">
      <c r="C651" s="1090"/>
    </row>
    <row r="652" customFormat="false" ht="15" hidden="false" customHeight="true" outlineLevel="0" collapsed="false">
      <c r="C652" s="1090"/>
    </row>
    <row r="653" customFormat="false" ht="15" hidden="false" customHeight="true" outlineLevel="0" collapsed="false">
      <c r="C653" s="1090"/>
    </row>
    <row r="654" customFormat="false" ht="15" hidden="false" customHeight="true" outlineLevel="0" collapsed="false">
      <c r="C654" s="1090"/>
    </row>
    <row r="655" customFormat="false" ht="15" hidden="false" customHeight="true" outlineLevel="0" collapsed="false">
      <c r="C655" s="1090"/>
    </row>
    <row r="656" customFormat="false" ht="15" hidden="false" customHeight="true" outlineLevel="0" collapsed="false">
      <c r="C656" s="1090"/>
    </row>
    <row r="657" customFormat="false" ht="15" hidden="false" customHeight="true" outlineLevel="0" collapsed="false">
      <c r="C657" s="1090"/>
    </row>
    <row r="658" customFormat="false" ht="15" hidden="false" customHeight="true" outlineLevel="0" collapsed="false">
      <c r="C658" s="1090"/>
    </row>
    <row r="659" customFormat="false" ht="15" hidden="false" customHeight="true" outlineLevel="0" collapsed="false">
      <c r="C659" s="1090"/>
    </row>
    <row r="660" customFormat="false" ht="15" hidden="false" customHeight="true" outlineLevel="0" collapsed="false">
      <c r="C660" s="1090"/>
    </row>
    <row r="661" customFormat="false" ht="15" hidden="false" customHeight="true" outlineLevel="0" collapsed="false">
      <c r="C661" s="1090"/>
    </row>
    <row r="662" customFormat="false" ht="15" hidden="false" customHeight="true" outlineLevel="0" collapsed="false">
      <c r="C662" s="1090"/>
    </row>
    <row r="663" customFormat="false" ht="15" hidden="false" customHeight="true" outlineLevel="0" collapsed="false">
      <c r="C663" s="1090"/>
    </row>
    <row r="664" customFormat="false" ht="15" hidden="false" customHeight="true" outlineLevel="0" collapsed="false">
      <c r="C664" s="1090"/>
    </row>
    <row r="665" customFormat="false" ht="15" hidden="false" customHeight="true" outlineLevel="0" collapsed="false">
      <c r="C665" s="1090"/>
    </row>
    <row r="666" customFormat="false" ht="15" hidden="false" customHeight="true" outlineLevel="0" collapsed="false">
      <c r="C666" s="1090"/>
    </row>
    <row r="667" customFormat="false" ht="15" hidden="false" customHeight="true" outlineLevel="0" collapsed="false">
      <c r="C667" s="1090"/>
    </row>
    <row r="668" customFormat="false" ht="15" hidden="false" customHeight="true" outlineLevel="0" collapsed="false">
      <c r="C668" s="1090"/>
    </row>
    <row r="669" customFormat="false" ht="15" hidden="false" customHeight="true" outlineLevel="0" collapsed="false">
      <c r="C669" s="1090"/>
    </row>
    <row r="670" customFormat="false" ht="15" hidden="false" customHeight="true" outlineLevel="0" collapsed="false">
      <c r="C670" s="1090"/>
    </row>
    <row r="671" customFormat="false" ht="15" hidden="false" customHeight="true" outlineLevel="0" collapsed="false">
      <c r="C671" s="1090"/>
    </row>
    <row r="672" customFormat="false" ht="15" hidden="false" customHeight="true" outlineLevel="0" collapsed="false">
      <c r="C672" s="1090"/>
    </row>
    <row r="673" customFormat="false" ht="15" hidden="false" customHeight="true" outlineLevel="0" collapsed="false">
      <c r="C673" s="1090"/>
    </row>
    <row r="674" customFormat="false" ht="15" hidden="false" customHeight="true" outlineLevel="0" collapsed="false">
      <c r="C674" s="1090"/>
    </row>
    <row r="675" customFormat="false" ht="15" hidden="false" customHeight="true" outlineLevel="0" collapsed="false">
      <c r="C675" s="1090"/>
    </row>
    <row r="676" customFormat="false" ht="15" hidden="false" customHeight="true" outlineLevel="0" collapsed="false">
      <c r="C676" s="1090"/>
    </row>
    <row r="677" customFormat="false" ht="15" hidden="false" customHeight="true" outlineLevel="0" collapsed="false">
      <c r="C677" s="1090"/>
    </row>
    <row r="678" customFormat="false" ht="15" hidden="false" customHeight="true" outlineLevel="0" collapsed="false">
      <c r="C678" s="1090"/>
    </row>
    <row r="679" customFormat="false" ht="15" hidden="false" customHeight="true" outlineLevel="0" collapsed="false">
      <c r="C679" s="1090"/>
    </row>
    <row r="680" customFormat="false" ht="15" hidden="false" customHeight="true" outlineLevel="0" collapsed="false">
      <c r="C680" s="1090"/>
    </row>
    <row r="681" customFormat="false" ht="15" hidden="false" customHeight="true" outlineLevel="0" collapsed="false">
      <c r="C681" s="1090"/>
    </row>
    <row r="682" customFormat="false" ht="15" hidden="false" customHeight="true" outlineLevel="0" collapsed="false">
      <c r="C682" s="1090"/>
    </row>
    <row r="683" customFormat="false" ht="15" hidden="false" customHeight="true" outlineLevel="0" collapsed="false">
      <c r="C683" s="1090"/>
    </row>
    <row r="684" customFormat="false" ht="15" hidden="false" customHeight="true" outlineLevel="0" collapsed="false">
      <c r="C684" s="1090"/>
    </row>
    <row r="685" customFormat="false" ht="15" hidden="false" customHeight="true" outlineLevel="0" collapsed="false">
      <c r="C685" s="1090"/>
    </row>
    <row r="686" customFormat="false" ht="15" hidden="false" customHeight="true" outlineLevel="0" collapsed="false">
      <c r="C686" s="1090"/>
    </row>
    <row r="687" customFormat="false" ht="15" hidden="false" customHeight="true" outlineLevel="0" collapsed="false">
      <c r="C687" s="1090"/>
    </row>
    <row r="688" customFormat="false" ht="15" hidden="false" customHeight="true" outlineLevel="0" collapsed="false">
      <c r="C688" s="1090"/>
    </row>
    <row r="689" customFormat="false" ht="15" hidden="false" customHeight="true" outlineLevel="0" collapsed="false">
      <c r="C689" s="1090"/>
    </row>
    <row r="690" customFormat="false" ht="15" hidden="false" customHeight="true" outlineLevel="0" collapsed="false">
      <c r="C690" s="1090"/>
    </row>
    <row r="691" customFormat="false" ht="15" hidden="false" customHeight="true" outlineLevel="0" collapsed="false">
      <c r="C691" s="1090"/>
    </row>
    <row r="692" customFormat="false" ht="15" hidden="false" customHeight="true" outlineLevel="0" collapsed="false">
      <c r="C692" s="1090"/>
    </row>
    <row r="693" customFormat="false" ht="15" hidden="false" customHeight="true" outlineLevel="0" collapsed="false">
      <c r="C693" s="1090"/>
    </row>
    <row r="694" customFormat="false" ht="15" hidden="false" customHeight="true" outlineLevel="0" collapsed="false">
      <c r="C694" s="1090"/>
    </row>
    <row r="695" customFormat="false" ht="15" hidden="false" customHeight="true" outlineLevel="0" collapsed="false">
      <c r="C695" s="1090"/>
    </row>
    <row r="696" customFormat="false" ht="15" hidden="false" customHeight="true" outlineLevel="0" collapsed="false">
      <c r="C696" s="1090"/>
    </row>
    <row r="697" customFormat="false" ht="15" hidden="false" customHeight="true" outlineLevel="0" collapsed="false">
      <c r="C697" s="1090"/>
    </row>
    <row r="698" customFormat="false" ht="15" hidden="false" customHeight="true" outlineLevel="0" collapsed="false">
      <c r="C698" s="1090"/>
    </row>
    <row r="699" customFormat="false" ht="15" hidden="false" customHeight="true" outlineLevel="0" collapsed="false">
      <c r="C699" s="1090"/>
    </row>
    <row r="700" customFormat="false" ht="15" hidden="false" customHeight="true" outlineLevel="0" collapsed="false">
      <c r="C700" s="1090"/>
    </row>
    <row r="701" customFormat="false" ht="15" hidden="false" customHeight="true" outlineLevel="0" collapsed="false">
      <c r="C701" s="1090"/>
    </row>
    <row r="702" customFormat="false" ht="15" hidden="false" customHeight="true" outlineLevel="0" collapsed="false">
      <c r="C702" s="1090"/>
    </row>
    <row r="703" customFormat="false" ht="15" hidden="false" customHeight="true" outlineLevel="0" collapsed="false">
      <c r="C703" s="1090"/>
    </row>
    <row r="704" customFormat="false" ht="15" hidden="false" customHeight="true" outlineLevel="0" collapsed="false">
      <c r="C704" s="1090"/>
    </row>
    <row r="705" customFormat="false" ht="15" hidden="false" customHeight="true" outlineLevel="0" collapsed="false">
      <c r="C705" s="1090"/>
    </row>
    <row r="706" customFormat="false" ht="15" hidden="false" customHeight="true" outlineLevel="0" collapsed="false">
      <c r="C706" s="1090"/>
    </row>
    <row r="707" customFormat="false" ht="15" hidden="false" customHeight="true" outlineLevel="0" collapsed="false">
      <c r="C707" s="1090"/>
    </row>
    <row r="708" customFormat="false" ht="15" hidden="false" customHeight="true" outlineLevel="0" collapsed="false">
      <c r="C708" s="1090"/>
    </row>
    <row r="709" customFormat="false" ht="15" hidden="false" customHeight="true" outlineLevel="0" collapsed="false">
      <c r="C709" s="1090"/>
    </row>
    <row r="710" customFormat="false" ht="15" hidden="false" customHeight="true" outlineLevel="0" collapsed="false">
      <c r="C710" s="1090"/>
    </row>
    <row r="711" customFormat="false" ht="15" hidden="false" customHeight="true" outlineLevel="0" collapsed="false">
      <c r="C711" s="1090"/>
    </row>
    <row r="712" customFormat="false" ht="15" hidden="false" customHeight="true" outlineLevel="0" collapsed="false">
      <c r="C712" s="1090"/>
    </row>
    <row r="713" customFormat="false" ht="15" hidden="false" customHeight="true" outlineLevel="0" collapsed="false">
      <c r="C713" s="1090"/>
    </row>
    <row r="714" customFormat="false" ht="15" hidden="false" customHeight="true" outlineLevel="0" collapsed="false">
      <c r="C714" s="1090"/>
    </row>
    <row r="715" customFormat="false" ht="15" hidden="false" customHeight="true" outlineLevel="0" collapsed="false">
      <c r="C715" s="1090"/>
    </row>
    <row r="716" customFormat="false" ht="15" hidden="false" customHeight="true" outlineLevel="0" collapsed="false">
      <c r="C716" s="1090"/>
    </row>
    <row r="717" customFormat="false" ht="15" hidden="false" customHeight="true" outlineLevel="0" collapsed="false">
      <c r="C717" s="1090"/>
    </row>
    <row r="718" customFormat="false" ht="15" hidden="false" customHeight="true" outlineLevel="0" collapsed="false">
      <c r="C718" s="1090"/>
    </row>
    <row r="719" customFormat="false" ht="15" hidden="false" customHeight="true" outlineLevel="0" collapsed="false">
      <c r="C719" s="1090"/>
    </row>
    <row r="720" customFormat="false" ht="15" hidden="false" customHeight="true" outlineLevel="0" collapsed="false">
      <c r="C720" s="1090"/>
    </row>
    <row r="721" customFormat="false" ht="15" hidden="false" customHeight="true" outlineLevel="0" collapsed="false">
      <c r="C721" s="1090"/>
    </row>
    <row r="722" customFormat="false" ht="15" hidden="false" customHeight="true" outlineLevel="0" collapsed="false">
      <c r="C722" s="1090"/>
    </row>
    <row r="723" customFormat="false" ht="15" hidden="false" customHeight="true" outlineLevel="0" collapsed="false">
      <c r="C723" s="1090"/>
    </row>
    <row r="724" customFormat="false" ht="15" hidden="false" customHeight="true" outlineLevel="0" collapsed="false">
      <c r="C724" s="1090"/>
    </row>
    <row r="725" customFormat="false" ht="15" hidden="false" customHeight="true" outlineLevel="0" collapsed="false">
      <c r="C725" s="1090"/>
    </row>
    <row r="726" customFormat="false" ht="15" hidden="false" customHeight="true" outlineLevel="0" collapsed="false">
      <c r="C726" s="1090"/>
    </row>
    <row r="727" customFormat="false" ht="15" hidden="false" customHeight="true" outlineLevel="0" collapsed="false">
      <c r="C727" s="1090"/>
    </row>
    <row r="728" customFormat="false" ht="15" hidden="false" customHeight="true" outlineLevel="0" collapsed="false">
      <c r="C728" s="1090"/>
    </row>
    <row r="729" customFormat="false" ht="15" hidden="false" customHeight="true" outlineLevel="0" collapsed="false">
      <c r="C729" s="1090"/>
    </row>
    <row r="730" customFormat="false" ht="15" hidden="false" customHeight="true" outlineLevel="0" collapsed="false">
      <c r="C730" s="1090"/>
    </row>
    <row r="731" customFormat="false" ht="15" hidden="false" customHeight="true" outlineLevel="0" collapsed="false">
      <c r="C731" s="1090"/>
    </row>
    <row r="732" customFormat="false" ht="15" hidden="false" customHeight="true" outlineLevel="0" collapsed="false">
      <c r="C732" s="1090"/>
    </row>
    <row r="733" customFormat="false" ht="15" hidden="false" customHeight="true" outlineLevel="0" collapsed="false">
      <c r="C733" s="1090"/>
    </row>
    <row r="734" customFormat="false" ht="15" hidden="false" customHeight="true" outlineLevel="0" collapsed="false">
      <c r="C734" s="1090"/>
    </row>
    <row r="735" customFormat="false" ht="15" hidden="false" customHeight="true" outlineLevel="0" collapsed="false">
      <c r="C735" s="1090"/>
    </row>
    <row r="736" customFormat="false" ht="15" hidden="false" customHeight="true" outlineLevel="0" collapsed="false">
      <c r="C736" s="1090"/>
    </row>
    <row r="737" customFormat="false" ht="15" hidden="false" customHeight="true" outlineLevel="0" collapsed="false">
      <c r="C737" s="1090"/>
    </row>
    <row r="738" customFormat="false" ht="15" hidden="false" customHeight="true" outlineLevel="0" collapsed="false">
      <c r="C738" s="1090"/>
    </row>
    <row r="739" customFormat="false" ht="15" hidden="false" customHeight="true" outlineLevel="0" collapsed="false">
      <c r="C739" s="1090"/>
    </row>
    <row r="740" customFormat="false" ht="15" hidden="false" customHeight="true" outlineLevel="0" collapsed="false">
      <c r="C740" s="1090"/>
    </row>
    <row r="741" customFormat="false" ht="15" hidden="false" customHeight="true" outlineLevel="0" collapsed="false">
      <c r="C741" s="1090"/>
    </row>
    <row r="742" customFormat="false" ht="15" hidden="false" customHeight="true" outlineLevel="0" collapsed="false">
      <c r="C742" s="1090"/>
    </row>
    <row r="743" customFormat="false" ht="15" hidden="false" customHeight="true" outlineLevel="0" collapsed="false">
      <c r="C743" s="1090"/>
    </row>
    <row r="744" customFormat="false" ht="15" hidden="false" customHeight="true" outlineLevel="0" collapsed="false">
      <c r="C744" s="1090"/>
    </row>
    <row r="745" customFormat="false" ht="15" hidden="false" customHeight="true" outlineLevel="0" collapsed="false">
      <c r="C745" s="1090"/>
    </row>
    <row r="746" customFormat="false" ht="15" hidden="false" customHeight="true" outlineLevel="0" collapsed="false">
      <c r="C746" s="1090"/>
    </row>
    <row r="747" customFormat="false" ht="15" hidden="false" customHeight="true" outlineLevel="0" collapsed="false">
      <c r="C747" s="1090"/>
    </row>
    <row r="748" customFormat="false" ht="15" hidden="false" customHeight="true" outlineLevel="0" collapsed="false">
      <c r="C748" s="1090"/>
    </row>
    <row r="749" customFormat="false" ht="15" hidden="false" customHeight="true" outlineLevel="0" collapsed="false">
      <c r="C749" s="1090"/>
    </row>
    <row r="750" customFormat="false" ht="15" hidden="false" customHeight="true" outlineLevel="0" collapsed="false">
      <c r="C750" s="1090"/>
    </row>
    <row r="751" customFormat="false" ht="15" hidden="false" customHeight="true" outlineLevel="0" collapsed="false">
      <c r="C751" s="1090"/>
    </row>
    <row r="752" customFormat="false" ht="15" hidden="false" customHeight="true" outlineLevel="0" collapsed="false">
      <c r="C752" s="1090"/>
    </row>
    <row r="753" customFormat="false" ht="15" hidden="false" customHeight="true" outlineLevel="0" collapsed="false">
      <c r="C753" s="1090"/>
    </row>
    <row r="754" customFormat="false" ht="15" hidden="false" customHeight="true" outlineLevel="0" collapsed="false">
      <c r="C754" s="1090"/>
    </row>
    <row r="755" customFormat="false" ht="15" hidden="false" customHeight="true" outlineLevel="0" collapsed="false">
      <c r="C755" s="1090"/>
    </row>
    <row r="756" customFormat="false" ht="15" hidden="false" customHeight="true" outlineLevel="0" collapsed="false">
      <c r="C756" s="1090"/>
    </row>
    <row r="757" customFormat="false" ht="15" hidden="false" customHeight="true" outlineLevel="0" collapsed="false">
      <c r="C757" s="1090"/>
    </row>
    <row r="758" customFormat="false" ht="15" hidden="false" customHeight="true" outlineLevel="0" collapsed="false">
      <c r="C758" s="1090"/>
    </row>
    <row r="759" customFormat="false" ht="15" hidden="false" customHeight="true" outlineLevel="0" collapsed="false">
      <c r="C759" s="1090"/>
    </row>
    <row r="760" customFormat="false" ht="15" hidden="false" customHeight="true" outlineLevel="0" collapsed="false">
      <c r="C760" s="1090"/>
    </row>
    <row r="761" customFormat="false" ht="15" hidden="false" customHeight="true" outlineLevel="0" collapsed="false">
      <c r="C761" s="1090"/>
    </row>
    <row r="762" customFormat="false" ht="15" hidden="false" customHeight="true" outlineLevel="0" collapsed="false">
      <c r="C762" s="1090"/>
    </row>
    <row r="763" customFormat="false" ht="15" hidden="false" customHeight="true" outlineLevel="0" collapsed="false">
      <c r="C763" s="1090"/>
    </row>
    <row r="764" customFormat="false" ht="15" hidden="false" customHeight="true" outlineLevel="0" collapsed="false">
      <c r="C764" s="1090"/>
    </row>
    <row r="765" customFormat="false" ht="15" hidden="false" customHeight="true" outlineLevel="0" collapsed="false">
      <c r="C765" s="1090"/>
    </row>
    <row r="766" customFormat="false" ht="15" hidden="false" customHeight="true" outlineLevel="0" collapsed="false">
      <c r="C766" s="1090"/>
    </row>
    <row r="767" customFormat="false" ht="15" hidden="false" customHeight="true" outlineLevel="0" collapsed="false">
      <c r="C767" s="1090"/>
    </row>
    <row r="768" customFormat="false" ht="15" hidden="false" customHeight="true" outlineLevel="0" collapsed="false">
      <c r="C768" s="1090"/>
    </row>
    <row r="769" customFormat="false" ht="15" hidden="false" customHeight="true" outlineLevel="0" collapsed="false">
      <c r="C769" s="1090"/>
    </row>
    <row r="770" customFormat="false" ht="15" hidden="false" customHeight="true" outlineLevel="0" collapsed="false">
      <c r="C770" s="1090"/>
    </row>
    <row r="771" customFormat="false" ht="15" hidden="false" customHeight="true" outlineLevel="0" collapsed="false">
      <c r="C771" s="1090"/>
    </row>
    <row r="772" customFormat="false" ht="15" hidden="false" customHeight="true" outlineLevel="0" collapsed="false">
      <c r="C772" s="1090"/>
    </row>
    <row r="773" customFormat="false" ht="15" hidden="false" customHeight="true" outlineLevel="0" collapsed="false">
      <c r="C773" s="1090"/>
    </row>
    <row r="774" customFormat="false" ht="15" hidden="false" customHeight="true" outlineLevel="0" collapsed="false">
      <c r="C774" s="1090"/>
    </row>
    <row r="775" customFormat="false" ht="15" hidden="false" customHeight="true" outlineLevel="0" collapsed="false">
      <c r="C775" s="1090"/>
    </row>
    <row r="776" customFormat="false" ht="15" hidden="false" customHeight="true" outlineLevel="0" collapsed="false">
      <c r="C776" s="1090"/>
    </row>
    <row r="777" customFormat="false" ht="15" hidden="false" customHeight="true" outlineLevel="0" collapsed="false">
      <c r="C777" s="1090"/>
    </row>
    <row r="778" customFormat="false" ht="15" hidden="false" customHeight="true" outlineLevel="0" collapsed="false">
      <c r="C778" s="1090"/>
    </row>
    <row r="779" customFormat="false" ht="15" hidden="false" customHeight="true" outlineLevel="0" collapsed="false">
      <c r="C779" s="1090"/>
    </row>
    <row r="780" customFormat="false" ht="15" hidden="false" customHeight="true" outlineLevel="0" collapsed="false">
      <c r="C780" s="1090"/>
    </row>
    <row r="781" customFormat="false" ht="15" hidden="false" customHeight="true" outlineLevel="0" collapsed="false">
      <c r="C781" s="1090"/>
    </row>
    <row r="782" customFormat="false" ht="15" hidden="false" customHeight="true" outlineLevel="0" collapsed="false">
      <c r="C782" s="1090"/>
    </row>
    <row r="783" customFormat="false" ht="15" hidden="false" customHeight="true" outlineLevel="0" collapsed="false">
      <c r="C783" s="1090"/>
    </row>
    <row r="784" customFormat="false" ht="15" hidden="false" customHeight="true" outlineLevel="0" collapsed="false">
      <c r="C784" s="1090"/>
    </row>
    <row r="785" customFormat="false" ht="15" hidden="false" customHeight="true" outlineLevel="0" collapsed="false">
      <c r="C785" s="1090"/>
    </row>
    <row r="786" customFormat="false" ht="15" hidden="false" customHeight="true" outlineLevel="0" collapsed="false">
      <c r="C786" s="1090"/>
    </row>
    <row r="787" customFormat="false" ht="15" hidden="false" customHeight="true" outlineLevel="0" collapsed="false">
      <c r="C787" s="1090"/>
    </row>
    <row r="788" customFormat="false" ht="15" hidden="false" customHeight="true" outlineLevel="0" collapsed="false">
      <c r="C788" s="1090"/>
    </row>
    <row r="789" customFormat="false" ht="15" hidden="false" customHeight="true" outlineLevel="0" collapsed="false">
      <c r="C789" s="1090"/>
    </row>
    <row r="790" customFormat="false" ht="15" hidden="false" customHeight="true" outlineLevel="0" collapsed="false">
      <c r="C790" s="1090"/>
    </row>
    <row r="791" customFormat="false" ht="15" hidden="false" customHeight="true" outlineLevel="0" collapsed="false">
      <c r="C791" s="1090"/>
    </row>
    <row r="792" customFormat="false" ht="15" hidden="false" customHeight="true" outlineLevel="0" collapsed="false">
      <c r="C792" s="1090"/>
    </row>
    <row r="793" customFormat="false" ht="15" hidden="false" customHeight="true" outlineLevel="0" collapsed="false">
      <c r="C793" s="1090"/>
    </row>
    <row r="794" customFormat="false" ht="15" hidden="false" customHeight="true" outlineLevel="0" collapsed="false">
      <c r="C794" s="1090"/>
    </row>
    <row r="795" customFormat="false" ht="15" hidden="false" customHeight="true" outlineLevel="0" collapsed="false">
      <c r="C795" s="1090"/>
    </row>
    <row r="796" customFormat="false" ht="15" hidden="false" customHeight="true" outlineLevel="0" collapsed="false">
      <c r="C796" s="1090"/>
    </row>
    <row r="797" customFormat="false" ht="15" hidden="false" customHeight="true" outlineLevel="0" collapsed="false">
      <c r="C797" s="1090"/>
    </row>
    <row r="798" customFormat="false" ht="15" hidden="false" customHeight="true" outlineLevel="0" collapsed="false">
      <c r="C798" s="1090"/>
    </row>
    <row r="799" customFormat="false" ht="15" hidden="false" customHeight="true" outlineLevel="0" collapsed="false">
      <c r="C799" s="1090"/>
    </row>
    <row r="800" customFormat="false" ht="15" hidden="false" customHeight="true" outlineLevel="0" collapsed="false">
      <c r="C800" s="1090"/>
    </row>
    <row r="801" customFormat="false" ht="15" hidden="false" customHeight="true" outlineLevel="0" collapsed="false">
      <c r="C801" s="1090"/>
    </row>
    <row r="802" customFormat="false" ht="15" hidden="false" customHeight="true" outlineLevel="0" collapsed="false">
      <c r="C802" s="1090"/>
    </row>
    <row r="803" customFormat="false" ht="15" hidden="false" customHeight="true" outlineLevel="0" collapsed="false">
      <c r="C803" s="1090"/>
    </row>
    <row r="804" customFormat="false" ht="15" hidden="false" customHeight="true" outlineLevel="0" collapsed="false">
      <c r="C804" s="1090"/>
    </row>
    <row r="805" customFormat="false" ht="15" hidden="false" customHeight="true" outlineLevel="0" collapsed="false">
      <c r="C805" s="1090"/>
    </row>
    <row r="806" customFormat="false" ht="15" hidden="false" customHeight="true" outlineLevel="0" collapsed="false">
      <c r="C806" s="1090"/>
    </row>
    <row r="807" customFormat="false" ht="15" hidden="false" customHeight="true" outlineLevel="0" collapsed="false">
      <c r="C807" s="1090"/>
    </row>
    <row r="808" customFormat="false" ht="15" hidden="false" customHeight="true" outlineLevel="0" collapsed="false">
      <c r="C808" s="1090"/>
    </row>
    <row r="809" customFormat="false" ht="15" hidden="false" customHeight="true" outlineLevel="0" collapsed="false">
      <c r="C809" s="1090"/>
    </row>
    <row r="810" customFormat="false" ht="15" hidden="false" customHeight="true" outlineLevel="0" collapsed="false">
      <c r="C810" s="1090"/>
    </row>
    <row r="811" customFormat="false" ht="15" hidden="false" customHeight="true" outlineLevel="0" collapsed="false">
      <c r="C811" s="1090"/>
    </row>
    <row r="812" customFormat="false" ht="15" hidden="false" customHeight="true" outlineLevel="0" collapsed="false">
      <c r="C812" s="1090"/>
    </row>
    <row r="813" customFormat="false" ht="15" hidden="false" customHeight="true" outlineLevel="0" collapsed="false">
      <c r="C813" s="1090"/>
    </row>
    <row r="814" customFormat="false" ht="15" hidden="false" customHeight="true" outlineLevel="0" collapsed="false">
      <c r="C814" s="1090"/>
    </row>
    <row r="815" customFormat="false" ht="15" hidden="false" customHeight="true" outlineLevel="0" collapsed="false">
      <c r="C815" s="1090"/>
    </row>
    <row r="816" customFormat="false" ht="15" hidden="false" customHeight="true" outlineLevel="0" collapsed="false">
      <c r="C816" s="1090"/>
    </row>
    <row r="817" customFormat="false" ht="15" hidden="false" customHeight="true" outlineLevel="0" collapsed="false">
      <c r="C817" s="1090"/>
    </row>
    <row r="818" customFormat="false" ht="15" hidden="false" customHeight="true" outlineLevel="0" collapsed="false">
      <c r="C818" s="1090"/>
    </row>
    <row r="819" customFormat="false" ht="15" hidden="false" customHeight="true" outlineLevel="0" collapsed="false">
      <c r="C819" s="1090"/>
    </row>
    <row r="820" customFormat="false" ht="15" hidden="false" customHeight="true" outlineLevel="0" collapsed="false">
      <c r="C820" s="1090"/>
    </row>
    <row r="821" customFormat="false" ht="15" hidden="false" customHeight="true" outlineLevel="0" collapsed="false">
      <c r="C821" s="1090"/>
    </row>
    <row r="822" customFormat="false" ht="15" hidden="false" customHeight="true" outlineLevel="0" collapsed="false">
      <c r="C822" s="1090"/>
    </row>
    <row r="823" customFormat="false" ht="15" hidden="false" customHeight="true" outlineLevel="0" collapsed="false">
      <c r="C823" s="1090"/>
    </row>
    <row r="824" customFormat="false" ht="15" hidden="false" customHeight="true" outlineLevel="0" collapsed="false">
      <c r="C824" s="1090"/>
    </row>
    <row r="825" customFormat="false" ht="15" hidden="false" customHeight="true" outlineLevel="0" collapsed="false">
      <c r="C825" s="1090"/>
    </row>
    <row r="826" customFormat="false" ht="15" hidden="false" customHeight="true" outlineLevel="0" collapsed="false">
      <c r="C826" s="1090"/>
    </row>
    <row r="827" customFormat="false" ht="15" hidden="false" customHeight="true" outlineLevel="0" collapsed="false">
      <c r="C827" s="1090"/>
    </row>
    <row r="828" customFormat="false" ht="15" hidden="false" customHeight="true" outlineLevel="0" collapsed="false">
      <c r="C828" s="1090"/>
    </row>
    <row r="829" customFormat="false" ht="15" hidden="false" customHeight="true" outlineLevel="0" collapsed="false">
      <c r="C829" s="1090"/>
    </row>
    <row r="830" customFormat="false" ht="15" hidden="false" customHeight="true" outlineLevel="0" collapsed="false">
      <c r="C830" s="1090"/>
    </row>
    <row r="831" customFormat="false" ht="15" hidden="false" customHeight="true" outlineLevel="0" collapsed="false">
      <c r="C831" s="1090"/>
    </row>
    <row r="832" customFormat="false" ht="15" hidden="false" customHeight="true" outlineLevel="0" collapsed="false">
      <c r="C832" s="1090"/>
    </row>
    <row r="833" customFormat="false" ht="15" hidden="false" customHeight="true" outlineLevel="0" collapsed="false">
      <c r="C833" s="1090"/>
    </row>
    <row r="834" customFormat="false" ht="15" hidden="false" customHeight="true" outlineLevel="0" collapsed="false">
      <c r="C834" s="1090"/>
    </row>
    <row r="835" customFormat="false" ht="15" hidden="false" customHeight="true" outlineLevel="0" collapsed="false">
      <c r="C835" s="1090"/>
    </row>
    <row r="836" customFormat="false" ht="15" hidden="false" customHeight="true" outlineLevel="0" collapsed="false">
      <c r="C836" s="1090"/>
    </row>
    <row r="837" customFormat="false" ht="15" hidden="false" customHeight="true" outlineLevel="0" collapsed="false">
      <c r="C837" s="1090"/>
    </row>
    <row r="838" customFormat="false" ht="15" hidden="false" customHeight="true" outlineLevel="0" collapsed="false">
      <c r="C838" s="1090"/>
    </row>
    <row r="839" customFormat="false" ht="15" hidden="false" customHeight="true" outlineLevel="0" collapsed="false">
      <c r="C839" s="1090"/>
    </row>
    <row r="840" customFormat="false" ht="15" hidden="false" customHeight="true" outlineLevel="0" collapsed="false">
      <c r="C840" s="1090"/>
    </row>
    <row r="841" customFormat="false" ht="15" hidden="false" customHeight="true" outlineLevel="0" collapsed="false">
      <c r="C841" s="1090"/>
    </row>
    <row r="842" customFormat="false" ht="15" hidden="false" customHeight="true" outlineLevel="0" collapsed="false">
      <c r="C842" s="1090"/>
    </row>
    <row r="843" customFormat="false" ht="15" hidden="false" customHeight="true" outlineLevel="0" collapsed="false">
      <c r="C843" s="1090"/>
    </row>
    <row r="844" customFormat="false" ht="15" hidden="false" customHeight="true" outlineLevel="0" collapsed="false">
      <c r="C844" s="1090"/>
    </row>
    <row r="845" customFormat="false" ht="15" hidden="false" customHeight="true" outlineLevel="0" collapsed="false">
      <c r="C845" s="1090"/>
    </row>
    <row r="846" customFormat="false" ht="15" hidden="false" customHeight="true" outlineLevel="0" collapsed="false">
      <c r="C846" s="1090"/>
    </row>
    <row r="847" customFormat="false" ht="15" hidden="false" customHeight="true" outlineLevel="0" collapsed="false">
      <c r="C847" s="1090"/>
    </row>
    <row r="848" customFormat="false" ht="15" hidden="false" customHeight="true" outlineLevel="0" collapsed="false">
      <c r="C848" s="1090"/>
    </row>
    <row r="849" customFormat="false" ht="15" hidden="false" customHeight="true" outlineLevel="0" collapsed="false">
      <c r="C849" s="1090"/>
    </row>
    <row r="850" customFormat="false" ht="15" hidden="false" customHeight="true" outlineLevel="0" collapsed="false">
      <c r="C850" s="1090"/>
    </row>
    <row r="851" customFormat="false" ht="15" hidden="false" customHeight="true" outlineLevel="0" collapsed="false">
      <c r="C851" s="1090"/>
    </row>
    <row r="852" customFormat="false" ht="15" hidden="false" customHeight="true" outlineLevel="0" collapsed="false">
      <c r="C852" s="1090"/>
    </row>
    <row r="853" customFormat="false" ht="15" hidden="false" customHeight="true" outlineLevel="0" collapsed="false">
      <c r="C853" s="1090"/>
    </row>
    <row r="854" customFormat="false" ht="15" hidden="false" customHeight="true" outlineLevel="0" collapsed="false">
      <c r="C854" s="1090"/>
    </row>
    <row r="855" customFormat="false" ht="15" hidden="false" customHeight="true" outlineLevel="0" collapsed="false">
      <c r="C855" s="1090"/>
    </row>
    <row r="856" customFormat="false" ht="15" hidden="false" customHeight="true" outlineLevel="0" collapsed="false">
      <c r="C856" s="1090"/>
    </row>
    <row r="857" customFormat="false" ht="15" hidden="false" customHeight="true" outlineLevel="0" collapsed="false">
      <c r="C857" s="1090"/>
    </row>
    <row r="858" customFormat="false" ht="15" hidden="false" customHeight="true" outlineLevel="0" collapsed="false">
      <c r="C858" s="1090"/>
    </row>
    <row r="859" customFormat="false" ht="15" hidden="false" customHeight="true" outlineLevel="0" collapsed="false">
      <c r="C859" s="1090"/>
    </row>
    <row r="860" customFormat="false" ht="15" hidden="false" customHeight="true" outlineLevel="0" collapsed="false">
      <c r="C860" s="1090"/>
    </row>
    <row r="861" customFormat="false" ht="15" hidden="false" customHeight="true" outlineLevel="0" collapsed="false">
      <c r="C861" s="1090"/>
    </row>
    <row r="862" customFormat="false" ht="15" hidden="false" customHeight="true" outlineLevel="0" collapsed="false">
      <c r="C862" s="1090"/>
    </row>
    <row r="863" customFormat="false" ht="15" hidden="false" customHeight="true" outlineLevel="0" collapsed="false">
      <c r="C863" s="1090"/>
    </row>
    <row r="864" customFormat="false" ht="15" hidden="false" customHeight="true" outlineLevel="0" collapsed="false">
      <c r="C864" s="1090"/>
    </row>
    <row r="865" customFormat="false" ht="15" hidden="false" customHeight="true" outlineLevel="0" collapsed="false">
      <c r="C865" s="1090"/>
    </row>
    <row r="866" customFormat="false" ht="15" hidden="false" customHeight="true" outlineLevel="0" collapsed="false">
      <c r="C866" s="1090"/>
    </row>
    <row r="867" customFormat="false" ht="15" hidden="false" customHeight="true" outlineLevel="0" collapsed="false">
      <c r="C867" s="1090"/>
    </row>
    <row r="868" customFormat="false" ht="15" hidden="false" customHeight="true" outlineLevel="0" collapsed="false">
      <c r="C868" s="1090"/>
    </row>
    <row r="869" customFormat="false" ht="15" hidden="false" customHeight="true" outlineLevel="0" collapsed="false">
      <c r="C869" s="1090"/>
    </row>
    <row r="870" customFormat="false" ht="15" hidden="false" customHeight="true" outlineLevel="0" collapsed="false">
      <c r="C870" s="1090"/>
    </row>
    <row r="871" customFormat="false" ht="15" hidden="false" customHeight="true" outlineLevel="0" collapsed="false">
      <c r="C871" s="1090"/>
    </row>
    <row r="872" customFormat="false" ht="15" hidden="false" customHeight="true" outlineLevel="0" collapsed="false">
      <c r="C872" s="1090"/>
    </row>
    <row r="873" customFormat="false" ht="15" hidden="false" customHeight="true" outlineLevel="0" collapsed="false">
      <c r="C873" s="1090"/>
    </row>
    <row r="874" customFormat="false" ht="15" hidden="false" customHeight="true" outlineLevel="0" collapsed="false">
      <c r="C874" s="1090"/>
    </row>
    <row r="875" customFormat="false" ht="15" hidden="false" customHeight="true" outlineLevel="0" collapsed="false">
      <c r="C875" s="1090"/>
    </row>
    <row r="876" customFormat="false" ht="15" hidden="false" customHeight="true" outlineLevel="0" collapsed="false">
      <c r="C876" s="1090"/>
    </row>
    <row r="877" customFormat="false" ht="15" hidden="false" customHeight="true" outlineLevel="0" collapsed="false">
      <c r="C877" s="1090"/>
    </row>
    <row r="878" customFormat="false" ht="15" hidden="false" customHeight="true" outlineLevel="0" collapsed="false">
      <c r="C878" s="1090"/>
    </row>
    <row r="879" customFormat="false" ht="15" hidden="false" customHeight="true" outlineLevel="0" collapsed="false">
      <c r="C879" s="1090"/>
    </row>
    <row r="880" customFormat="false" ht="15" hidden="false" customHeight="true" outlineLevel="0" collapsed="false">
      <c r="C880" s="1090"/>
    </row>
    <row r="881" customFormat="false" ht="15" hidden="false" customHeight="true" outlineLevel="0" collapsed="false">
      <c r="C881" s="1090"/>
    </row>
    <row r="882" customFormat="false" ht="15" hidden="false" customHeight="true" outlineLevel="0" collapsed="false">
      <c r="C882" s="1090"/>
    </row>
    <row r="883" customFormat="false" ht="15" hidden="false" customHeight="true" outlineLevel="0" collapsed="false">
      <c r="C883" s="1090"/>
    </row>
    <row r="884" customFormat="false" ht="15" hidden="false" customHeight="true" outlineLevel="0" collapsed="false">
      <c r="C884" s="1090"/>
    </row>
    <row r="885" customFormat="false" ht="15" hidden="false" customHeight="true" outlineLevel="0" collapsed="false">
      <c r="C885" s="1090"/>
    </row>
    <row r="886" customFormat="false" ht="15" hidden="false" customHeight="true" outlineLevel="0" collapsed="false">
      <c r="C886" s="1090"/>
    </row>
    <row r="887" customFormat="false" ht="15" hidden="false" customHeight="true" outlineLevel="0" collapsed="false">
      <c r="C887" s="1090"/>
    </row>
    <row r="888" customFormat="false" ht="15" hidden="false" customHeight="true" outlineLevel="0" collapsed="false">
      <c r="C888" s="1090"/>
    </row>
    <row r="889" customFormat="false" ht="15" hidden="false" customHeight="true" outlineLevel="0" collapsed="false">
      <c r="C889" s="1090"/>
    </row>
    <row r="890" customFormat="false" ht="15" hidden="false" customHeight="true" outlineLevel="0" collapsed="false">
      <c r="C890" s="1090"/>
    </row>
    <row r="891" customFormat="false" ht="15" hidden="false" customHeight="true" outlineLevel="0" collapsed="false">
      <c r="C891" s="1090"/>
    </row>
    <row r="892" customFormat="false" ht="15" hidden="false" customHeight="true" outlineLevel="0" collapsed="false">
      <c r="C892" s="1090"/>
    </row>
    <row r="893" customFormat="false" ht="15" hidden="false" customHeight="true" outlineLevel="0" collapsed="false">
      <c r="C893" s="1090"/>
    </row>
    <row r="894" customFormat="false" ht="15" hidden="false" customHeight="true" outlineLevel="0" collapsed="false">
      <c r="C894" s="1090"/>
    </row>
    <row r="895" customFormat="false" ht="15" hidden="false" customHeight="true" outlineLevel="0" collapsed="false">
      <c r="C895" s="1090"/>
    </row>
    <row r="896" customFormat="false" ht="15" hidden="false" customHeight="true" outlineLevel="0" collapsed="false">
      <c r="C896" s="1090"/>
    </row>
    <row r="897" customFormat="false" ht="15" hidden="false" customHeight="true" outlineLevel="0" collapsed="false">
      <c r="C897" s="1090"/>
    </row>
    <row r="898" customFormat="false" ht="15" hidden="false" customHeight="true" outlineLevel="0" collapsed="false">
      <c r="C898" s="1090"/>
    </row>
    <row r="899" customFormat="false" ht="15" hidden="false" customHeight="true" outlineLevel="0" collapsed="false">
      <c r="C899" s="1090"/>
    </row>
    <row r="900" customFormat="false" ht="15" hidden="false" customHeight="true" outlineLevel="0" collapsed="false">
      <c r="C900" s="1090"/>
    </row>
    <row r="901" customFormat="false" ht="15" hidden="false" customHeight="true" outlineLevel="0" collapsed="false">
      <c r="C901" s="1090"/>
    </row>
    <row r="902" customFormat="false" ht="15" hidden="false" customHeight="true" outlineLevel="0" collapsed="false">
      <c r="C902" s="1090"/>
    </row>
    <row r="903" customFormat="false" ht="15" hidden="false" customHeight="true" outlineLevel="0" collapsed="false">
      <c r="C903" s="1090"/>
    </row>
    <row r="904" customFormat="false" ht="15" hidden="false" customHeight="true" outlineLevel="0" collapsed="false">
      <c r="C904" s="1090"/>
    </row>
    <row r="905" customFormat="false" ht="15" hidden="false" customHeight="true" outlineLevel="0" collapsed="false">
      <c r="C905" s="1090"/>
    </row>
    <row r="906" customFormat="false" ht="15" hidden="false" customHeight="true" outlineLevel="0" collapsed="false">
      <c r="C906" s="1090"/>
    </row>
    <row r="907" customFormat="false" ht="15" hidden="false" customHeight="true" outlineLevel="0" collapsed="false">
      <c r="C907" s="1090"/>
    </row>
    <row r="908" customFormat="false" ht="15" hidden="false" customHeight="true" outlineLevel="0" collapsed="false">
      <c r="C908" s="1090"/>
    </row>
    <row r="909" customFormat="false" ht="15" hidden="false" customHeight="true" outlineLevel="0" collapsed="false">
      <c r="C909" s="1090"/>
    </row>
    <row r="910" customFormat="false" ht="15" hidden="false" customHeight="true" outlineLevel="0" collapsed="false">
      <c r="C910" s="1090"/>
    </row>
    <row r="911" customFormat="false" ht="15" hidden="false" customHeight="true" outlineLevel="0" collapsed="false">
      <c r="C911" s="1090"/>
    </row>
    <row r="912" customFormat="false" ht="15" hidden="false" customHeight="true" outlineLevel="0" collapsed="false">
      <c r="C912" s="1090"/>
    </row>
    <row r="913" customFormat="false" ht="15" hidden="false" customHeight="true" outlineLevel="0" collapsed="false">
      <c r="C913" s="1090"/>
    </row>
    <row r="914" customFormat="false" ht="15" hidden="false" customHeight="true" outlineLevel="0" collapsed="false">
      <c r="C914" s="1090"/>
    </row>
    <row r="915" customFormat="false" ht="15" hidden="false" customHeight="true" outlineLevel="0" collapsed="false">
      <c r="C915" s="1090"/>
    </row>
    <row r="916" customFormat="false" ht="15" hidden="false" customHeight="true" outlineLevel="0" collapsed="false">
      <c r="C916" s="1090"/>
    </row>
    <row r="917" customFormat="false" ht="15" hidden="false" customHeight="true" outlineLevel="0" collapsed="false">
      <c r="C917" s="1090"/>
    </row>
    <row r="918" customFormat="false" ht="15" hidden="false" customHeight="true" outlineLevel="0" collapsed="false">
      <c r="C918" s="1090"/>
    </row>
    <row r="919" customFormat="false" ht="15" hidden="false" customHeight="true" outlineLevel="0" collapsed="false">
      <c r="C919" s="1090"/>
    </row>
    <row r="920" customFormat="false" ht="15" hidden="false" customHeight="true" outlineLevel="0" collapsed="false">
      <c r="C920" s="1090"/>
    </row>
    <row r="921" customFormat="false" ht="15" hidden="false" customHeight="true" outlineLevel="0" collapsed="false">
      <c r="C921" s="1090"/>
    </row>
    <row r="922" customFormat="false" ht="15" hidden="false" customHeight="true" outlineLevel="0" collapsed="false">
      <c r="C922" s="1090"/>
    </row>
    <row r="923" customFormat="false" ht="15" hidden="false" customHeight="true" outlineLevel="0" collapsed="false">
      <c r="C923" s="1090"/>
    </row>
    <row r="924" customFormat="false" ht="15" hidden="false" customHeight="true" outlineLevel="0" collapsed="false">
      <c r="C924" s="1090"/>
    </row>
    <row r="925" customFormat="false" ht="15" hidden="false" customHeight="true" outlineLevel="0" collapsed="false">
      <c r="C925" s="1090"/>
    </row>
    <row r="926" customFormat="false" ht="15" hidden="false" customHeight="true" outlineLevel="0" collapsed="false">
      <c r="C926" s="1090"/>
    </row>
    <row r="927" customFormat="false" ht="15" hidden="false" customHeight="true" outlineLevel="0" collapsed="false">
      <c r="C927" s="1090"/>
    </row>
    <row r="928" customFormat="false" ht="15" hidden="false" customHeight="true" outlineLevel="0" collapsed="false">
      <c r="C928" s="1090"/>
    </row>
    <row r="929" customFormat="false" ht="15" hidden="false" customHeight="true" outlineLevel="0" collapsed="false">
      <c r="C929" s="1090"/>
    </row>
    <row r="930" customFormat="false" ht="15" hidden="false" customHeight="true" outlineLevel="0" collapsed="false">
      <c r="C930" s="1090"/>
    </row>
    <row r="931" customFormat="false" ht="15" hidden="false" customHeight="true" outlineLevel="0" collapsed="false">
      <c r="C931" s="1090"/>
    </row>
    <row r="932" customFormat="false" ht="15" hidden="false" customHeight="true" outlineLevel="0" collapsed="false">
      <c r="C932" s="1090"/>
    </row>
    <row r="933" customFormat="false" ht="15" hidden="false" customHeight="true" outlineLevel="0" collapsed="false">
      <c r="C933" s="1090"/>
    </row>
    <row r="934" customFormat="false" ht="15" hidden="false" customHeight="true" outlineLevel="0" collapsed="false">
      <c r="C934" s="1090"/>
    </row>
    <row r="935" customFormat="false" ht="15" hidden="false" customHeight="true" outlineLevel="0" collapsed="false">
      <c r="C935" s="1090"/>
    </row>
    <row r="936" customFormat="false" ht="15" hidden="false" customHeight="true" outlineLevel="0" collapsed="false">
      <c r="C936" s="1090"/>
    </row>
    <row r="937" customFormat="false" ht="15" hidden="false" customHeight="true" outlineLevel="0" collapsed="false">
      <c r="C937" s="1090"/>
    </row>
    <row r="938" customFormat="false" ht="15" hidden="false" customHeight="true" outlineLevel="0" collapsed="false">
      <c r="C938" s="1090"/>
    </row>
    <row r="939" customFormat="false" ht="15" hidden="false" customHeight="true" outlineLevel="0" collapsed="false">
      <c r="C939" s="1090"/>
    </row>
    <row r="940" customFormat="false" ht="15" hidden="false" customHeight="true" outlineLevel="0" collapsed="false">
      <c r="C940" s="1090"/>
    </row>
    <row r="941" customFormat="false" ht="15" hidden="false" customHeight="true" outlineLevel="0" collapsed="false">
      <c r="C941" s="1090"/>
    </row>
    <row r="942" customFormat="false" ht="15" hidden="false" customHeight="true" outlineLevel="0" collapsed="false">
      <c r="C942" s="1090"/>
    </row>
    <row r="943" customFormat="false" ht="15" hidden="false" customHeight="true" outlineLevel="0" collapsed="false">
      <c r="C943" s="1090"/>
    </row>
    <row r="944" customFormat="false" ht="15" hidden="false" customHeight="true" outlineLevel="0" collapsed="false">
      <c r="C944" s="1090"/>
    </row>
    <row r="945" customFormat="false" ht="15" hidden="false" customHeight="true" outlineLevel="0" collapsed="false">
      <c r="C945" s="1090"/>
    </row>
    <row r="946" customFormat="false" ht="15" hidden="false" customHeight="true" outlineLevel="0" collapsed="false">
      <c r="C946" s="1090"/>
    </row>
    <row r="947" customFormat="false" ht="15" hidden="false" customHeight="true" outlineLevel="0" collapsed="false">
      <c r="C947" s="1090"/>
    </row>
    <row r="948" customFormat="false" ht="15" hidden="false" customHeight="true" outlineLevel="0" collapsed="false">
      <c r="C948" s="1090"/>
    </row>
    <row r="949" customFormat="false" ht="15" hidden="false" customHeight="true" outlineLevel="0" collapsed="false">
      <c r="C949" s="1090"/>
    </row>
    <row r="950" customFormat="false" ht="15" hidden="false" customHeight="true" outlineLevel="0" collapsed="false">
      <c r="C950" s="1090"/>
    </row>
    <row r="951" customFormat="false" ht="15" hidden="false" customHeight="true" outlineLevel="0" collapsed="false">
      <c r="C951" s="1090"/>
    </row>
    <row r="952" customFormat="false" ht="15" hidden="false" customHeight="true" outlineLevel="0" collapsed="false">
      <c r="C952" s="1090"/>
    </row>
    <row r="953" customFormat="false" ht="15" hidden="false" customHeight="true" outlineLevel="0" collapsed="false">
      <c r="C953" s="1090"/>
    </row>
    <row r="954" customFormat="false" ht="15" hidden="false" customHeight="true" outlineLevel="0" collapsed="false">
      <c r="C954" s="1090"/>
    </row>
    <row r="955" customFormat="false" ht="15" hidden="false" customHeight="true" outlineLevel="0" collapsed="false">
      <c r="C955" s="1090"/>
    </row>
    <row r="956" customFormat="false" ht="15" hidden="false" customHeight="true" outlineLevel="0" collapsed="false">
      <c r="C956" s="1090"/>
    </row>
    <row r="957" customFormat="false" ht="15" hidden="false" customHeight="true" outlineLevel="0" collapsed="false">
      <c r="C957" s="1090"/>
    </row>
    <row r="958" customFormat="false" ht="15" hidden="false" customHeight="true" outlineLevel="0" collapsed="false">
      <c r="C958" s="1090"/>
    </row>
    <row r="959" customFormat="false" ht="15" hidden="false" customHeight="true" outlineLevel="0" collapsed="false">
      <c r="C959" s="1090"/>
    </row>
    <row r="960" customFormat="false" ht="15" hidden="false" customHeight="true" outlineLevel="0" collapsed="false">
      <c r="C960" s="1090"/>
    </row>
    <row r="961" customFormat="false" ht="15" hidden="false" customHeight="true" outlineLevel="0" collapsed="false">
      <c r="C961" s="1090"/>
    </row>
    <row r="962" customFormat="false" ht="15" hidden="false" customHeight="true" outlineLevel="0" collapsed="false">
      <c r="C962" s="1090"/>
    </row>
    <row r="963" customFormat="false" ht="15" hidden="false" customHeight="true" outlineLevel="0" collapsed="false">
      <c r="C963" s="1090"/>
    </row>
    <row r="964" customFormat="false" ht="15" hidden="false" customHeight="true" outlineLevel="0" collapsed="false">
      <c r="C964" s="1090"/>
    </row>
    <row r="965" customFormat="false" ht="15" hidden="false" customHeight="true" outlineLevel="0" collapsed="false">
      <c r="C965" s="1090"/>
    </row>
    <row r="966" customFormat="false" ht="15" hidden="false" customHeight="true" outlineLevel="0" collapsed="false">
      <c r="C966" s="1090"/>
    </row>
    <row r="967" customFormat="false" ht="15" hidden="false" customHeight="true" outlineLevel="0" collapsed="false">
      <c r="C967" s="1090"/>
    </row>
    <row r="968" customFormat="false" ht="15" hidden="false" customHeight="true" outlineLevel="0" collapsed="false">
      <c r="C968" s="1090"/>
    </row>
    <row r="969" customFormat="false" ht="15" hidden="false" customHeight="true" outlineLevel="0" collapsed="false">
      <c r="C969" s="1090"/>
    </row>
    <row r="970" customFormat="false" ht="15" hidden="false" customHeight="true" outlineLevel="0" collapsed="false">
      <c r="C970" s="1090"/>
    </row>
    <row r="971" customFormat="false" ht="15" hidden="false" customHeight="true" outlineLevel="0" collapsed="false">
      <c r="C971" s="1090"/>
    </row>
    <row r="972" customFormat="false" ht="15" hidden="false" customHeight="true" outlineLevel="0" collapsed="false">
      <c r="C972" s="1090"/>
    </row>
    <row r="973" customFormat="false" ht="15" hidden="false" customHeight="true" outlineLevel="0" collapsed="false">
      <c r="C973" s="1090"/>
    </row>
    <row r="974" customFormat="false" ht="15" hidden="false" customHeight="true" outlineLevel="0" collapsed="false">
      <c r="C974" s="1090"/>
    </row>
    <row r="975" customFormat="false" ht="15" hidden="false" customHeight="true" outlineLevel="0" collapsed="false">
      <c r="C975" s="1090"/>
    </row>
    <row r="976" customFormat="false" ht="15" hidden="false" customHeight="true" outlineLevel="0" collapsed="false">
      <c r="C976" s="1090"/>
    </row>
    <row r="977" customFormat="false" ht="15" hidden="false" customHeight="true" outlineLevel="0" collapsed="false">
      <c r="C977" s="1090"/>
    </row>
    <row r="978" customFormat="false" ht="15" hidden="false" customHeight="true" outlineLevel="0" collapsed="false">
      <c r="C978" s="1090"/>
    </row>
    <row r="979" customFormat="false" ht="15" hidden="false" customHeight="true" outlineLevel="0" collapsed="false">
      <c r="C979" s="1090"/>
    </row>
    <row r="980" customFormat="false" ht="15" hidden="false" customHeight="true" outlineLevel="0" collapsed="false">
      <c r="C980" s="1090"/>
    </row>
    <row r="981" customFormat="false" ht="15" hidden="false" customHeight="true" outlineLevel="0" collapsed="false">
      <c r="C981" s="1090"/>
    </row>
    <row r="982" customFormat="false" ht="15" hidden="false" customHeight="true" outlineLevel="0" collapsed="false">
      <c r="C982" s="1090"/>
    </row>
    <row r="983" customFormat="false" ht="15" hidden="false" customHeight="true" outlineLevel="0" collapsed="false">
      <c r="C983" s="1090"/>
    </row>
    <row r="984" customFormat="false" ht="15" hidden="false" customHeight="true" outlineLevel="0" collapsed="false">
      <c r="C984" s="1090"/>
    </row>
    <row r="985" customFormat="false" ht="15" hidden="false" customHeight="true" outlineLevel="0" collapsed="false">
      <c r="C985" s="1090"/>
    </row>
    <row r="986" customFormat="false" ht="15" hidden="false" customHeight="true" outlineLevel="0" collapsed="false">
      <c r="C986" s="1090"/>
    </row>
    <row r="987" customFormat="false" ht="15" hidden="false" customHeight="true" outlineLevel="0" collapsed="false">
      <c r="C987" s="1090"/>
    </row>
    <row r="988" customFormat="false" ht="15" hidden="false" customHeight="true" outlineLevel="0" collapsed="false">
      <c r="C988" s="1090"/>
    </row>
    <row r="989" customFormat="false" ht="15" hidden="false" customHeight="true" outlineLevel="0" collapsed="false">
      <c r="C989" s="1090"/>
    </row>
    <row r="990" customFormat="false" ht="15" hidden="false" customHeight="true" outlineLevel="0" collapsed="false">
      <c r="C990" s="1090"/>
    </row>
    <row r="991" customFormat="false" ht="15" hidden="false" customHeight="true" outlineLevel="0" collapsed="false">
      <c r="C991" s="1090"/>
    </row>
    <row r="992" customFormat="false" ht="15" hidden="false" customHeight="true" outlineLevel="0" collapsed="false">
      <c r="C992" s="1090"/>
    </row>
    <row r="993" customFormat="false" ht="15" hidden="false" customHeight="true" outlineLevel="0" collapsed="false">
      <c r="C993" s="1090"/>
    </row>
    <row r="994" customFormat="false" ht="15" hidden="false" customHeight="true" outlineLevel="0" collapsed="false">
      <c r="C994" s="1090"/>
    </row>
    <row r="995" customFormat="false" ht="15" hidden="false" customHeight="true" outlineLevel="0" collapsed="false">
      <c r="C995" s="1090"/>
    </row>
    <row r="996" customFormat="false" ht="15" hidden="false" customHeight="true" outlineLevel="0" collapsed="false">
      <c r="C996" s="1090"/>
    </row>
    <row r="997" customFormat="false" ht="15" hidden="false" customHeight="true" outlineLevel="0" collapsed="false">
      <c r="C997" s="1090"/>
    </row>
    <row r="998" customFormat="false" ht="15" hidden="false" customHeight="true" outlineLevel="0" collapsed="false">
      <c r="C998" s="1090"/>
    </row>
    <row r="999" customFormat="false" ht="15" hidden="false" customHeight="true" outlineLevel="0" collapsed="false">
      <c r="C999" s="1090"/>
    </row>
    <row r="1000" customFormat="false" ht="15" hidden="false" customHeight="true" outlineLevel="0" collapsed="false">
      <c r="C1000" s="1090"/>
    </row>
    <row r="1001" customFormat="false" ht="15" hidden="false" customHeight="true" outlineLevel="0" collapsed="false">
      <c r="C1001" s="1090"/>
    </row>
    <row r="1002" customFormat="false" ht="15" hidden="false" customHeight="true" outlineLevel="0" collapsed="false">
      <c r="C1002" s="1090"/>
    </row>
    <row r="1003" customFormat="false" ht="15" hidden="false" customHeight="true" outlineLevel="0" collapsed="false">
      <c r="C1003" s="1090"/>
    </row>
    <row r="1004" customFormat="false" ht="15" hidden="false" customHeight="true" outlineLevel="0" collapsed="false">
      <c r="C1004" s="1090"/>
    </row>
    <row r="1005" customFormat="false" ht="15" hidden="false" customHeight="true" outlineLevel="0" collapsed="false">
      <c r="C1005" s="1090"/>
    </row>
    <row r="1006" customFormat="false" ht="15" hidden="false" customHeight="true" outlineLevel="0" collapsed="false">
      <c r="C1006" s="1090"/>
    </row>
    <row r="1007" customFormat="false" ht="15" hidden="false" customHeight="true" outlineLevel="0" collapsed="false">
      <c r="C1007" s="1090"/>
    </row>
    <row r="1008" customFormat="false" ht="15" hidden="false" customHeight="true" outlineLevel="0" collapsed="false">
      <c r="C1008" s="1090"/>
    </row>
    <row r="1009" customFormat="false" ht="15" hidden="false" customHeight="true" outlineLevel="0" collapsed="false">
      <c r="C1009" s="1090"/>
    </row>
    <row r="1010" customFormat="false" ht="15" hidden="false" customHeight="true" outlineLevel="0" collapsed="false">
      <c r="C1010" s="1090"/>
    </row>
    <row r="1011" customFormat="false" ht="15" hidden="false" customHeight="true" outlineLevel="0" collapsed="false">
      <c r="C1011" s="1090"/>
    </row>
    <row r="1012" customFormat="false" ht="15" hidden="false" customHeight="true" outlineLevel="0" collapsed="false">
      <c r="C1012" s="1090"/>
    </row>
    <row r="1013" customFormat="false" ht="15" hidden="false" customHeight="true" outlineLevel="0" collapsed="false">
      <c r="C1013" s="1090"/>
    </row>
    <row r="1014" customFormat="false" ht="15" hidden="false" customHeight="true" outlineLevel="0" collapsed="false">
      <c r="C1014" s="1090"/>
    </row>
    <row r="1015" customFormat="false" ht="15" hidden="false" customHeight="true" outlineLevel="0" collapsed="false">
      <c r="C1015" s="1090"/>
    </row>
    <row r="1016" customFormat="false" ht="15" hidden="false" customHeight="true" outlineLevel="0" collapsed="false">
      <c r="C1016" s="1090"/>
    </row>
    <row r="1017" customFormat="false" ht="15" hidden="false" customHeight="true" outlineLevel="0" collapsed="false">
      <c r="C1017" s="1090"/>
    </row>
    <row r="1018" customFormat="false" ht="15" hidden="false" customHeight="true" outlineLevel="0" collapsed="false">
      <c r="C1018" s="1090"/>
    </row>
    <row r="1019" customFormat="false" ht="15" hidden="false" customHeight="true" outlineLevel="0" collapsed="false">
      <c r="C1019" s="1090"/>
    </row>
    <row r="1020" customFormat="false" ht="15" hidden="false" customHeight="true" outlineLevel="0" collapsed="false">
      <c r="C1020" s="1090"/>
    </row>
    <row r="1021" customFormat="false" ht="15" hidden="false" customHeight="true" outlineLevel="0" collapsed="false">
      <c r="C1021" s="1090"/>
    </row>
    <row r="1022" customFormat="false" ht="15" hidden="false" customHeight="true" outlineLevel="0" collapsed="false">
      <c r="C1022" s="1090"/>
    </row>
    <row r="1023" customFormat="false" ht="15" hidden="false" customHeight="true" outlineLevel="0" collapsed="false">
      <c r="C1023" s="1090"/>
    </row>
    <row r="1024" customFormat="false" ht="15" hidden="false" customHeight="true" outlineLevel="0" collapsed="false">
      <c r="C1024" s="1090"/>
    </row>
    <row r="1025" customFormat="false" ht="15" hidden="false" customHeight="true" outlineLevel="0" collapsed="false">
      <c r="C1025" s="1090"/>
    </row>
    <row r="1026" customFormat="false" ht="15" hidden="false" customHeight="true" outlineLevel="0" collapsed="false">
      <c r="C1026" s="1090"/>
    </row>
    <row r="1027" customFormat="false" ht="15" hidden="false" customHeight="true" outlineLevel="0" collapsed="false">
      <c r="C1027" s="1090"/>
    </row>
    <row r="1028" customFormat="false" ht="15" hidden="false" customHeight="true" outlineLevel="0" collapsed="false">
      <c r="C1028" s="1090"/>
    </row>
    <row r="1029" customFormat="false" ht="15" hidden="false" customHeight="true" outlineLevel="0" collapsed="false">
      <c r="C1029" s="1090"/>
    </row>
    <row r="1030" customFormat="false" ht="15" hidden="false" customHeight="true" outlineLevel="0" collapsed="false">
      <c r="C1030" s="1090"/>
    </row>
    <row r="1031" customFormat="false" ht="15" hidden="false" customHeight="true" outlineLevel="0" collapsed="false">
      <c r="C1031" s="1090"/>
    </row>
    <row r="1032" customFormat="false" ht="15" hidden="false" customHeight="true" outlineLevel="0" collapsed="false">
      <c r="C1032" s="1090"/>
    </row>
    <row r="1033" customFormat="false" ht="15" hidden="false" customHeight="true" outlineLevel="0" collapsed="false">
      <c r="C1033" s="1090"/>
    </row>
    <row r="1034" customFormat="false" ht="15" hidden="false" customHeight="true" outlineLevel="0" collapsed="false">
      <c r="C1034" s="1090"/>
    </row>
    <row r="1035" customFormat="false" ht="15" hidden="false" customHeight="true" outlineLevel="0" collapsed="false">
      <c r="C1035" s="1090"/>
    </row>
    <row r="1036" customFormat="false" ht="15" hidden="false" customHeight="true" outlineLevel="0" collapsed="false">
      <c r="C1036" s="1090"/>
    </row>
    <row r="1037" customFormat="false" ht="15" hidden="false" customHeight="true" outlineLevel="0" collapsed="false">
      <c r="C1037" s="1090"/>
    </row>
    <row r="1038" customFormat="false" ht="15" hidden="false" customHeight="true" outlineLevel="0" collapsed="false">
      <c r="C1038" s="1090"/>
    </row>
    <row r="1039" customFormat="false" ht="15" hidden="false" customHeight="true" outlineLevel="0" collapsed="false">
      <c r="C1039" s="1090"/>
    </row>
    <row r="1040" customFormat="false" ht="15" hidden="false" customHeight="true" outlineLevel="0" collapsed="false">
      <c r="C1040" s="1090"/>
    </row>
    <row r="1041" customFormat="false" ht="15" hidden="false" customHeight="true" outlineLevel="0" collapsed="false">
      <c r="C1041" s="1090"/>
    </row>
    <row r="1042" customFormat="false" ht="15" hidden="false" customHeight="true" outlineLevel="0" collapsed="false">
      <c r="C1042" s="1090"/>
    </row>
    <row r="1043" customFormat="false" ht="15" hidden="false" customHeight="true" outlineLevel="0" collapsed="false">
      <c r="C1043" s="1090"/>
    </row>
    <row r="1044" customFormat="false" ht="15" hidden="false" customHeight="true" outlineLevel="0" collapsed="false">
      <c r="C1044" s="1090"/>
    </row>
    <row r="1045" customFormat="false" ht="15" hidden="false" customHeight="true" outlineLevel="0" collapsed="false">
      <c r="C1045" s="1090"/>
    </row>
    <row r="1046" customFormat="false" ht="15" hidden="false" customHeight="true" outlineLevel="0" collapsed="false">
      <c r="C1046" s="1090"/>
    </row>
    <row r="1047" customFormat="false" ht="15" hidden="false" customHeight="true" outlineLevel="0" collapsed="false">
      <c r="C1047" s="1090"/>
    </row>
    <row r="1048" customFormat="false" ht="15" hidden="false" customHeight="true" outlineLevel="0" collapsed="false">
      <c r="C1048" s="1090"/>
    </row>
    <row r="1049" customFormat="false" ht="15" hidden="false" customHeight="true" outlineLevel="0" collapsed="false">
      <c r="C1049" s="1090"/>
    </row>
  </sheetData>
  <mergeCells count="4">
    <mergeCell ref="A1:F1"/>
    <mergeCell ref="A2:F2"/>
    <mergeCell ref="A4:B4"/>
    <mergeCell ref="C4:D4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F.1.sz.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10.65625" defaultRowHeight="15" zeroHeight="false" outlineLevelRow="0" outlineLevelCol="0"/>
  <cols>
    <col collapsed="false" customWidth="true" hidden="false" outlineLevel="0" max="1" min="1" style="950" width="84.49"/>
    <col collapsed="false" customWidth="true" hidden="false" outlineLevel="0" max="2" min="2" style="950" width="17.15"/>
    <col collapsed="false" customWidth="true" hidden="false" outlineLevel="0" max="3" min="3" style="951" width="14.83"/>
    <col collapsed="false" customWidth="true" hidden="false" outlineLevel="0" max="4" min="4" style="951" width="15.65"/>
    <col collapsed="false" customWidth="true" hidden="false" outlineLevel="0" max="5" min="5" style="950" width="16.82"/>
    <col collapsed="false" customWidth="false" hidden="false" outlineLevel="0" max="257" min="6" style="950" width="10.65"/>
  </cols>
  <sheetData>
    <row r="1" customFormat="false" ht="20.1" hidden="false" customHeight="true" outlineLevel="0" collapsed="false">
      <c r="A1" s="952" t="s">
        <v>371</v>
      </c>
      <c r="B1" s="952"/>
      <c r="C1" s="952"/>
      <c r="D1" s="952"/>
      <c r="E1" s="952"/>
    </row>
    <row r="2" customFormat="false" ht="20.1" hidden="false" customHeight="true" outlineLevel="0" collapsed="false">
      <c r="A2" s="952" t="s">
        <v>957</v>
      </c>
      <c r="B2" s="952"/>
      <c r="C2" s="952"/>
      <c r="D2" s="952"/>
      <c r="E2" s="952"/>
    </row>
    <row r="3" customFormat="false" ht="15" hidden="false" customHeight="true" outlineLevel="0" collapsed="false">
      <c r="A3" s="1105"/>
      <c r="B3" s="1105"/>
    </row>
    <row r="4" customFormat="false" ht="15" hidden="false" customHeight="true" outlineLevel="0" collapsed="false">
      <c r="B4" s="954"/>
      <c r="C4" s="955"/>
      <c r="D4" s="955"/>
      <c r="E4" s="954" t="s">
        <v>1</v>
      </c>
    </row>
    <row r="5" customFormat="false" ht="20.1" hidden="false" customHeight="true" outlineLevel="0" collapsed="false">
      <c r="A5" s="1040" t="s">
        <v>431</v>
      </c>
      <c r="B5" s="799" t="s">
        <v>3</v>
      </c>
      <c r="C5" s="799"/>
      <c r="D5" s="12" t="s">
        <v>4</v>
      </c>
      <c r="E5" s="136" t="s">
        <v>5</v>
      </c>
    </row>
    <row r="6" customFormat="false" ht="20.1" hidden="false" customHeight="true" outlineLevel="0" collapsed="false">
      <c r="A6" s="1106"/>
      <c r="B6" s="438" t="s">
        <v>7</v>
      </c>
      <c r="C6" s="754" t="s">
        <v>8</v>
      </c>
      <c r="D6" s="22" t="s">
        <v>9</v>
      </c>
      <c r="E6" s="141" t="s">
        <v>10</v>
      </c>
    </row>
    <row r="7" customFormat="false" ht="20.1" hidden="false" customHeight="true" outlineLevel="0" collapsed="false">
      <c r="A7" s="1107" t="s">
        <v>958</v>
      </c>
      <c r="B7" s="1015"/>
      <c r="C7" s="963"/>
      <c r="D7" s="963"/>
      <c r="E7" s="1094"/>
    </row>
    <row r="8" customFormat="false" ht="20.1" hidden="false" customHeight="true" outlineLevel="0" collapsed="false">
      <c r="A8" s="1108" t="s">
        <v>959</v>
      </c>
      <c r="B8" s="1096" t="n">
        <v>170213</v>
      </c>
      <c r="C8" s="967" t="n">
        <v>179702</v>
      </c>
      <c r="D8" s="992" t="n">
        <v>179644</v>
      </c>
      <c r="E8" s="969" t="n">
        <f aca="false">D8/C8*100</f>
        <v>99.9677243436356</v>
      </c>
    </row>
    <row r="9" customFormat="false" ht="20.1" hidden="false" customHeight="true" outlineLevel="0" collapsed="false">
      <c r="A9" s="1109" t="s">
        <v>960</v>
      </c>
      <c r="B9" s="1002" t="n">
        <v>32000</v>
      </c>
      <c r="C9" s="972" t="n">
        <v>39807</v>
      </c>
      <c r="D9" s="973" t="n">
        <v>3110</v>
      </c>
      <c r="E9" s="969" t="n">
        <f aca="false">D9/C9*100</f>
        <v>7.81269625945186</v>
      </c>
    </row>
    <row r="10" customFormat="false" ht="20.1" hidden="false" customHeight="true" outlineLevel="0" collapsed="false">
      <c r="A10" s="1110" t="s">
        <v>961</v>
      </c>
      <c r="B10" s="995"/>
      <c r="C10" s="1014" t="n">
        <v>11679</v>
      </c>
      <c r="D10" s="1014"/>
      <c r="E10" s="969" t="n">
        <f aca="false">D10/C10*100</f>
        <v>0</v>
      </c>
    </row>
    <row r="11" customFormat="false" ht="20.1" hidden="false" customHeight="true" outlineLevel="0" collapsed="false">
      <c r="A11" s="1111" t="s">
        <v>962</v>
      </c>
      <c r="B11" s="1002"/>
      <c r="C11" s="1002" t="n">
        <v>2602</v>
      </c>
      <c r="D11" s="1002" t="n">
        <v>537</v>
      </c>
      <c r="E11" s="969" t="n">
        <f aca="false">D11/C11*100</f>
        <v>20.6379707916987</v>
      </c>
    </row>
    <row r="12" customFormat="false" ht="20.1" hidden="false" customHeight="true" outlineLevel="0" collapsed="false">
      <c r="A12" s="1111" t="s">
        <v>963</v>
      </c>
      <c r="B12" s="1002"/>
      <c r="C12" s="1002" t="n">
        <v>925</v>
      </c>
      <c r="D12" s="1002" t="n">
        <v>319</v>
      </c>
      <c r="E12" s="969" t="n">
        <f aca="false">D12/C12*100</f>
        <v>34.4864864864865</v>
      </c>
    </row>
    <row r="13" customFormat="false" ht="20.1" hidden="false" customHeight="true" outlineLevel="0" collapsed="false">
      <c r="A13" s="1111" t="s">
        <v>964</v>
      </c>
      <c r="B13" s="1002" t="n">
        <v>38000</v>
      </c>
      <c r="C13" s="1002" t="n">
        <v>38000</v>
      </c>
      <c r="D13" s="1002"/>
      <c r="E13" s="969" t="n">
        <f aca="false">D13/C13*100</f>
        <v>0</v>
      </c>
    </row>
    <row r="14" customFormat="false" ht="33.75" hidden="false" customHeight="true" outlineLevel="0" collapsed="false">
      <c r="A14" s="1112" t="s">
        <v>965</v>
      </c>
      <c r="B14" s="1002"/>
      <c r="C14" s="1002" t="n">
        <v>1099</v>
      </c>
      <c r="D14" s="1002"/>
      <c r="E14" s="969" t="n">
        <f aca="false">D14/C14*100</f>
        <v>0</v>
      </c>
    </row>
    <row r="15" customFormat="false" ht="18.75" hidden="false" customHeight="true" outlineLevel="0" collapsed="false">
      <c r="A15" s="1112" t="s">
        <v>966</v>
      </c>
      <c r="B15" s="1002" t="n">
        <v>12400</v>
      </c>
      <c r="C15" s="1002" t="n">
        <v>35896</v>
      </c>
      <c r="D15" s="1002"/>
      <c r="E15" s="969" t="n">
        <f aca="false">D15/C15*100</f>
        <v>0</v>
      </c>
    </row>
    <row r="16" customFormat="false" ht="18.75" hidden="false" customHeight="true" outlineLevel="0" collapsed="false">
      <c r="A16" s="1112" t="s">
        <v>967</v>
      </c>
      <c r="B16" s="1002"/>
      <c r="C16" s="1002" t="n">
        <v>42341</v>
      </c>
      <c r="D16" s="1002" t="n">
        <v>42279</v>
      </c>
      <c r="E16" s="969" t="n">
        <f aca="false">D16/C16*100</f>
        <v>99.853569825937</v>
      </c>
    </row>
    <row r="17" customFormat="false" ht="18.75" hidden="false" customHeight="true" outlineLevel="0" collapsed="false">
      <c r="A17" s="1112" t="s">
        <v>968</v>
      </c>
      <c r="B17" s="1002"/>
      <c r="C17" s="1002" t="n">
        <v>724</v>
      </c>
      <c r="D17" s="1002"/>
      <c r="E17" s="969" t="n">
        <f aca="false">D17/C17*100</f>
        <v>0</v>
      </c>
    </row>
    <row r="18" customFormat="false" ht="18.75" hidden="false" customHeight="true" outlineLevel="0" collapsed="false">
      <c r="A18" s="1113" t="s">
        <v>969</v>
      </c>
      <c r="B18" s="995"/>
      <c r="C18" s="995" t="n">
        <v>3091</v>
      </c>
      <c r="D18" s="995" t="n">
        <v>2962</v>
      </c>
      <c r="E18" s="969" t="n">
        <f aca="false">D18/C18*100</f>
        <v>95.8265933354901</v>
      </c>
    </row>
    <row r="19" customFormat="false" ht="18.75" hidden="false" customHeight="true" outlineLevel="0" collapsed="false">
      <c r="A19" s="1112" t="s">
        <v>970</v>
      </c>
      <c r="B19" s="1002"/>
      <c r="C19" s="1002" t="n">
        <v>4020</v>
      </c>
      <c r="D19" s="1002" t="n">
        <v>4020</v>
      </c>
      <c r="E19" s="969" t="n">
        <f aca="false">D19/C19*100</f>
        <v>100</v>
      </c>
    </row>
    <row r="20" customFormat="false" ht="30" hidden="false" customHeight="true" outlineLevel="0" collapsed="false">
      <c r="A20" s="1112" t="s">
        <v>971</v>
      </c>
      <c r="B20" s="1002" t="n">
        <v>11720</v>
      </c>
      <c r="C20" s="1002" t="n">
        <v>11720</v>
      </c>
      <c r="D20" s="1002" t="n">
        <v>17</v>
      </c>
      <c r="E20" s="969" t="n">
        <f aca="false">D20/C20*100</f>
        <v>0.145051194539249</v>
      </c>
    </row>
    <row r="21" customFormat="false" ht="30" hidden="false" customHeight="true" outlineLevel="0" collapsed="false">
      <c r="A21" s="1114" t="s">
        <v>972</v>
      </c>
      <c r="B21" s="1006" t="n">
        <v>10009</v>
      </c>
      <c r="C21" s="995" t="n">
        <v>10009</v>
      </c>
      <c r="D21" s="995"/>
      <c r="E21" s="969" t="n">
        <f aca="false">D21/C21*100</f>
        <v>0</v>
      </c>
    </row>
    <row r="22" customFormat="false" ht="30" hidden="false" customHeight="true" outlineLevel="0" collapsed="false">
      <c r="A22" s="1114" t="s">
        <v>973</v>
      </c>
      <c r="B22" s="1006" t="n">
        <v>1321</v>
      </c>
      <c r="C22" s="995" t="n">
        <v>9632</v>
      </c>
      <c r="D22" s="995"/>
      <c r="E22" s="969" t="n">
        <f aca="false">D22/C22*100</f>
        <v>0</v>
      </c>
    </row>
    <row r="23" customFormat="false" ht="18.75" hidden="false" customHeight="true" outlineLevel="0" collapsed="false">
      <c r="A23" s="1115" t="s">
        <v>974</v>
      </c>
      <c r="B23" s="995"/>
      <c r="C23" s="995" t="n">
        <v>11000</v>
      </c>
      <c r="D23" s="995" t="n">
        <v>8343</v>
      </c>
      <c r="E23" s="969" t="n">
        <f aca="false">D23/C23*100</f>
        <v>75.8454545454545</v>
      </c>
    </row>
    <row r="24" customFormat="false" ht="18.75" hidden="false" customHeight="true" outlineLevel="0" collapsed="false">
      <c r="A24" s="1115" t="s">
        <v>975</v>
      </c>
      <c r="B24" s="995"/>
      <c r="C24" s="995" t="n">
        <v>3120</v>
      </c>
      <c r="D24" s="995"/>
      <c r="E24" s="969" t="n">
        <f aca="false">D24/C24*100</f>
        <v>0</v>
      </c>
    </row>
    <row r="25" customFormat="false" ht="30" hidden="false" customHeight="true" outlineLevel="0" collapsed="false">
      <c r="A25" s="1114" t="s">
        <v>976</v>
      </c>
      <c r="B25" s="995"/>
      <c r="C25" s="995" t="n">
        <v>5135</v>
      </c>
      <c r="D25" s="995"/>
      <c r="E25" s="969" t="n">
        <f aca="false">D25/C25*100</f>
        <v>0</v>
      </c>
    </row>
    <row r="26" customFormat="false" ht="15.75" hidden="false" customHeight="true" outlineLevel="0" collapsed="false">
      <c r="A26" s="1113" t="s">
        <v>977</v>
      </c>
      <c r="B26" s="995"/>
      <c r="C26" s="995" t="n">
        <v>15000</v>
      </c>
      <c r="D26" s="995"/>
      <c r="E26" s="969" t="n">
        <f aca="false">D26/C26*100</f>
        <v>0</v>
      </c>
    </row>
    <row r="27" customFormat="false" ht="20.1" hidden="false" customHeight="true" outlineLevel="0" collapsed="false">
      <c r="A27" s="1116" t="s">
        <v>544</v>
      </c>
      <c r="B27" s="1117" t="n">
        <f aca="false">SUM(B8:B26)</f>
        <v>275663</v>
      </c>
      <c r="C27" s="1117" t="n">
        <f aca="false">SUM(C8:C26)</f>
        <v>425502</v>
      </c>
      <c r="D27" s="1117" t="n">
        <f aca="false">SUM(D8:D26)</f>
        <v>241231</v>
      </c>
      <c r="E27" s="1025" t="n">
        <f aca="false">D27/C27*100</f>
        <v>56.6932705369187</v>
      </c>
    </row>
    <row r="32" customFormat="false" ht="15" hidden="false" customHeight="true" outlineLevel="0" collapsed="false">
      <c r="B32" s="1118"/>
    </row>
  </sheetData>
  <mergeCells count="3">
    <mergeCell ref="A1:E1"/>
    <mergeCell ref="A2:E2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1.98"/>
    <col collapsed="false" customWidth="true" hidden="false" outlineLevel="0" max="2" min="2" style="127" width="2.32"/>
    <col collapsed="false" customWidth="true" hidden="false" outlineLevel="0" max="3" min="3" style="127" width="109.65"/>
    <col collapsed="false" customWidth="true" hidden="false" outlineLevel="0" max="4" min="4" style="127" width="14.99"/>
    <col collapsed="false" customWidth="true" hidden="false" outlineLevel="0" max="5" min="5" style="1" width="15.65"/>
    <col collapsed="false" customWidth="true" hidden="false" outlineLevel="0" max="6" min="6" style="127" width="15.33"/>
    <col collapsed="false" customWidth="true" hidden="false" outlineLevel="0" max="7" min="7" style="127" width="16.15"/>
    <col collapsed="false" customWidth="false" hidden="false" outlineLevel="0" max="257" min="8" style="127" width="9.33"/>
  </cols>
  <sheetData>
    <row r="1" customFormat="false" ht="15" hidden="false" customHeight="true" outlineLevel="0" collapsed="false">
      <c r="A1" s="229"/>
      <c r="B1" s="229"/>
      <c r="C1" s="229"/>
      <c r="D1" s="229"/>
    </row>
    <row r="2" customFormat="false" ht="15" hidden="false" customHeight="true" outlineLevel="0" collapsed="false">
      <c r="A2" s="229" t="s">
        <v>151</v>
      </c>
      <c r="B2" s="229"/>
      <c r="C2" s="229"/>
      <c r="D2" s="229"/>
      <c r="E2" s="229"/>
      <c r="F2" s="229"/>
      <c r="G2" s="229"/>
    </row>
    <row r="3" customFormat="false" ht="15" hidden="false" customHeight="true" outlineLevel="0" collapsed="false">
      <c r="A3" s="230"/>
      <c r="B3" s="230"/>
      <c r="C3" s="230"/>
      <c r="D3" s="230"/>
    </row>
    <row r="4" customFormat="false" ht="15" hidden="false" customHeight="true" outlineLevel="0" collapsed="false">
      <c r="B4" s="132"/>
      <c r="C4" s="231"/>
      <c r="D4" s="232"/>
      <c r="E4" s="233"/>
      <c r="F4" s="232"/>
      <c r="G4" s="7" t="s">
        <v>1</v>
      </c>
    </row>
    <row r="5" customFormat="false" ht="15" hidden="false" customHeight="true" outlineLevel="0" collapsed="false">
      <c r="A5" s="8" t="s">
        <v>92</v>
      </c>
      <c r="B5" s="133"/>
      <c r="C5" s="133"/>
      <c r="D5" s="12" t="s">
        <v>3</v>
      </c>
      <c r="E5" s="12"/>
      <c r="F5" s="12" t="s">
        <v>4</v>
      </c>
      <c r="G5" s="136" t="s">
        <v>5</v>
      </c>
    </row>
    <row r="6" customFormat="false" ht="15" hidden="false" customHeight="true" outlineLevel="0" collapsed="false">
      <c r="A6" s="24"/>
      <c r="B6" s="138" t="s">
        <v>93</v>
      </c>
      <c r="C6" s="234"/>
      <c r="D6" s="21" t="s">
        <v>7</v>
      </c>
      <c r="E6" s="26" t="s">
        <v>8</v>
      </c>
      <c r="F6" s="22" t="s">
        <v>9</v>
      </c>
      <c r="G6" s="141" t="s">
        <v>10</v>
      </c>
    </row>
    <row r="7" customFormat="false" ht="15" hidden="false" customHeight="true" outlineLevel="0" collapsed="false">
      <c r="A7" s="235"/>
      <c r="B7" s="236"/>
      <c r="C7" s="236"/>
      <c r="D7" s="237"/>
      <c r="E7" s="105"/>
      <c r="F7" s="105"/>
      <c r="G7" s="238"/>
    </row>
    <row r="8" customFormat="false" ht="15" hidden="false" customHeight="true" outlineLevel="0" collapsed="false">
      <c r="A8" s="36"/>
      <c r="B8" s="143" t="s">
        <v>152</v>
      </c>
      <c r="C8" s="212"/>
      <c r="D8" s="239"/>
      <c r="E8" s="34"/>
      <c r="F8" s="34"/>
      <c r="G8" s="240"/>
    </row>
    <row r="9" customFormat="false" ht="15" hidden="false" customHeight="true" outlineLevel="0" collapsed="false">
      <c r="A9" s="36"/>
      <c r="B9" s="40"/>
      <c r="C9" s="40" t="s">
        <v>24</v>
      </c>
      <c r="D9" s="241"/>
      <c r="E9" s="34"/>
      <c r="F9" s="242"/>
      <c r="G9" s="39"/>
    </row>
    <row r="10" customFormat="false" ht="15" hidden="false" customHeight="true" outlineLevel="0" collapsed="false">
      <c r="A10" s="36"/>
      <c r="B10" s="40"/>
      <c r="C10" s="146" t="s">
        <v>153</v>
      </c>
      <c r="D10" s="243" t="n">
        <v>5000</v>
      </c>
      <c r="E10" s="243" t="n">
        <v>5000</v>
      </c>
      <c r="F10" s="149" t="n">
        <v>1653</v>
      </c>
      <c r="G10" s="150" t="n">
        <f aca="false">F10/E10*100</f>
        <v>33.06</v>
      </c>
    </row>
    <row r="11" customFormat="false" ht="15" hidden="false" customHeight="true" outlineLevel="0" collapsed="false">
      <c r="A11" s="36"/>
      <c r="B11" s="40"/>
      <c r="C11" s="146" t="s">
        <v>154</v>
      </c>
      <c r="D11" s="243"/>
      <c r="E11" s="243"/>
      <c r="F11" s="149" t="n">
        <v>164</v>
      </c>
      <c r="G11" s="150"/>
    </row>
    <row r="12" customFormat="false" ht="15" hidden="false" customHeight="true" outlineLevel="0" collapsed="false">
      <c r="A12" s="36"/>
      <c r="B12" s="40"/>
      <c r="C12" s="146" t="s">
        <v>155</v>
      </c>
      <c r="D12" s="243" t="n">
        <v>1000</v>
      </c>
      <c r="E12" s="243" t="n">
        <v>1000</v>
      </c>
      <c r="F12" s="149" t="n">
        <v>91</v>
      </c>
      <c r="G12" s="150" t="n">
        <f aca="false">F12/E12*100</f>
        <v>9.1</v>
      </c>
    </row>
    <row r="13" customFormat="false" ht="15" hidden="false" customHeight="true" outlineLevel="0" collapsed="false">
      <c r="A13" s="36"/>
      <c r="B13" s="40"/>
      <c r="C13" s="146" t="s">
        <v>156</v>
      </c>
      <c r="D13" s="243" t="n">
        <v>200</v>
      </c>
      <c r="E13" s="243" t="n">
        <v>200</v>
      </c>
      <c r="F13" s="149"/>
      <c r="G13" s="150" t="n">
        <f aca="false">F13/E13*100</f>
        <v>0</v>
      </c>
    </row>
    <row r="14" customFormat="false" ht="15" hidden="false" customHeight="true" outlineLevel="0" collapsed="false">
      <c r="A14" s="36"/>
      <c r="B14" s="40"/>
      <c r="C14" s="146" t="s">
        <v>157</v>
      </c>
      <c r="D14" s="243"/>
      <c r="E14" s="243"/>
      <c r="F14" s="149" t="n">
        <v>144</v>
      </c>
      <c r="G14" s="150"/>
    </row>
    <row r="15" customFormat="false" ht="15" hidden="false" customHeight="true" outlineLevel="0" collapsed="false">
      <c r="A15" s="36"/>
      <c r="B15" s="40"/>
      <c r="C15" s="146" t="s">
        <v>158</v>
      </c>
      <c r="D15" s="243"/>
      <c r="E15" s="243"/>
      <c r="F15" s="149" t="n">
        <v>421</v>
      </c>
      <c r="G15" s="150"/>
    </row>
    <row r="16" customFormat="false" ht="15" hidden="false" customHeight="true" outlineLevel="0" collapsed="false">
      <c r="A16" s="36"/>
      <c r="B16" s="40"/>
      <c r="C16" s="44" t="s">
        <v>159</v>
      </c>
      <c r="D16" s="244" t="n">
        <v>19000</v>
      </c>
      <c r="E16" s="244" t="n">
        <v>19000</v>
      </c>
      <c r="F16" s="153" t="n">
        <v>9736</v>
      </c>
      <c r="G16" s="150" t="n">
        <f aca="false">F16/E16*100</f>
        <v>51.2421052631579</v>
      </c>
    </row>
    <row r="17" customFormat="false" ht="15" hidden="false" customHeight="true" outlineLevel="0" collapsed="false">
      <c r="A17" s="36"/>
      <c r="B17" s="40"/>
      <c r="C17" s="44" t="s">
        <v>160</v>
      </c>
      <c r="D17" s="244" t="n">
        <v>150</v>
      </c>
      <c r="E17" s="244" t="n">
        <v>150</v>
      </c>
      <c r="F17" s="153" t="n">
        <v>115</v>
      </c>
      <c r="G17" s="150" t="n">
        <f aca="false">F17/E17*100</f>
        <v>76.6666666666667</v>
      </c>
    </row>
    <row r="18" customFormat="false" ht="15" hidden="false" customHeight="true" outlineLevel="0" collapsed="false">
      <c r="A18" s="36"/>
      <c r="B18" s="40"/>
      <c r="C18" s="44" t="s">
        <v>161</v>
      </c>
      <c r="D18" s="244"/>
      <c r="E18" s="244"/>
      <c r="F18" s="153" t="n">
        <v>141</v>
      </c>
      <c r="G18" s="150"/>
    </row>
    <row r="19" customFormat="false" ht="15" hidden="false" customHeight="true" outlineLevel="0" collapsed="false">
      <c r="A19" s="36"/>
      <c r="B19" s="40"/>
      <c r="C19" s="44" t="s">
        <v>162</v>
      </c>
      <c r="D19" s="244" t="n">
        <v>20000</v>
      </c>
      <c r="E19" s="244" t="n">
        <v>25940</v>
      </c>
      <c r="F19" s="153" t="n">
        <v>19182</v>
      </c>
      <c r="G19" s="150" t="n">
        <f aca="false">F19/E19*100</f>
        <v>73.9475713184271</v>
      </c>
    </row>
    <row r="20" customFormat="false" ht="15" hidden="false" customHeight="true" outlineLevel="0" collapsed="false">
      <c r="A20" s="36"/>
      <c r="B20" s="40"/>
      <c r="C20" s="155" t="s">
        <v>163</v>
      </c>
      <c r="D20" s="245" t="n">
        <v>3000</v>
      </c>
      <c r="E20" s="245" t="n">
        <v>3000</v>
      </c>
      <c r="F20" s="246" t="n">
        <v>619</v>
      </c>
      <c r="G20" s="150" t="n">
        <f aca="false">F20/E20*100</f>
        <v>20.6333333333333</v>
      </c>
    </row>
    <row r="21" customFormat="false" ht="15" hidden="false" customHeight="true" outlineLevel="0" collapsed="false">
      <c r="A21" s="36"/>
      <c r="B21" s="40"/>
      <c r="C21" s="155" t="s">
        <v>164</v>
      </c>
      <c r="D21" s="245"/>
      <c r="E21" s="245"/>
      <c r="F21" s="247" t="n">
        <v>70</v>
      </c>
      <c r="G21" s="150"/>
    </row>
    <row r="22" customFormat="false" ht="15" hidden="false" customHeight="true" outlineLevel="0" collapsed="false">
      <c r="A22" s="248"/>
      <c r="B22" s="249"/>
      <c r="C22" s="249" t="s">
        <v>165</v>
      </c>
      <c r="D22" s="250"/>
      <c r="E22" s="250"/>
      <c r="F22" s="251" t="n">
        <v>93</v>
      </c>
      <c r="G22" s="39"/>
    </row>
    <row r="23" customFormat="false" ht="18.75" hidden="false" customHeight="true" outlineLevel="0" collapsed="false">
      <c r="A23" s="252"/>
      <c r="B23" s="253" t="s">
        <v>125</v>
      </c>
      <c r="C23" s="253"/>
      <c r="D23" s="254" t="n">
        <f aca="false">SUM(D10:D22)</f>
        <v>48350</v>
      </c>
      <c r="E23" s="254" t="n">
        <f aca="false">SUM(E10:E22)</f>
        <v>54290</v>
      </c>
      <c r="F23" s="254" t="n">
        <f aca="false">SUM(F10:F22)</f>
        <v>32429</v>
      </c>
      <c r="G23" s="188" t="n">
        <f aca="false">F23/E23*100</f>
        <v>59.7329158224351</v>
      </c>
    </row>
    <row r="24" customFormat="false" ht="15" hidden="false" customHeight="true" outlineLevel="0" collapsed="false">
      <c r="A24" s="36"/>
      <c r="B24" s="143" t="s">
        <v>166</v>
      </c>
      <c r="C24" s="143"/>
      <c r="D24" s="241"/>
      <c r="E24" s="34"/>
      <c r="F24" s="34"/>
      <c r="G24" s="39"/>
    </row>
    <row r="25" customFormat="false" ht="15" hidden="false" customHeight="true" outlineLevel="0" collapsed="false">
      <c r="A25" s="36"/>
      <c r="B25" s="40"/>
      <c r="C25" s="40" t="s">
        <v>167</v>
      </c>
      <c r="D25" s="241"/>
      <c r="E25" s="34"/>
      <c r="F25" s="242"/>
      <c r="G25" s="39"/>
    </row>
    <row r="26" customFormat="false" ht="15" hidden="false" customHeight="true" outlineLevel="0" collapsed="false">
      <c r="A26" s="36"/>
      <c r="B26" s="40"/>
      <c r="C26" s="44" t="s">
        <v>168</v>
      </c>
      <c r="D26" s="244"/>
      <c r="E26" s="161"/>
      <c r="F26" s="153" t="n">
        <v>26</v>
      </c>
      <c r="G26" s="163"/>
    </row>
    <row r="27" customFormat="false" ht="15" hidden="false" customHeight="true" outlineLevel="0" collapsed="false">
      <c r="A27" s="36"/>
      <c r="B27" s="40"/>
      <c r="C27" s="44" t="s">
        <v>169</v>
      </c>
      <c r="D27" s="244"/>
      <c r="E27" s="161"/>
      <c r="F27" s="153" t="n">
        <v>367</v>
      </c>
      <c r="G27" s="150"/>
    </row>
    <row r="28" customFormat="false" ht="15" hidden="false" customHeight="true" outlineLevel="0" collapsed="false">
      <c r="A28" s="36"/>
      <c r="B28" s="40"/>
      <c r="C28" s="44" t="s">
        <v>170</v>
      </c>
      <c r="D28" s="244" t="n">
        <v>120</v>
      </c>
      <c r="E28" s="244" t="n">
        <v>120</v>
      </c>
      <c r="F28" s="153"/>
      <c r="G28" s="150" t="n">
        <f aca="false">F28/E28*100</f>
        <v>0</v>
      </c>
    </row>
    <row r="29" customFormat="false" ht="15" hidden="false" customHeight="true" outlineLevel="0" collapsed="false">
      <c r="A29" s="36"/>
      <c r="B29" s="40"/>
      <c r="C29" s="44" t="s">
        <v>171</v>
      </c>
      <c r="D29" s="243" t="n">
        <v>1600</v>
      </c>
      <c r="E29" s="243" t="n">
        <v>1600</v>
      </c>
      <c r="F29" s="149"/>
      <c r="G29" s="150" t="n">
        <f aca="false">F29/E29*100</f>
        <v>0</v>
      </c>
    </row>
    <row r="30" customFormat="false" ht="15" hidden="false" customHeight="true" outlineLevel="0" collapsed="false">
      <c r="A30" s="36"/>
      <c r="B30" s="40"/>
      <c r="C30" s="146" t="s">
        <v>172</v>
      </c>
      <c r="D30" s="243"/>
      <c r="E30" s="243"/>
      <c r="F30" s="149" t="n">
        <v>1559</v>
      </c>
      <c r="G30" s="150"/>
    </row>
    <row r="31" customFormat="false" ht="15" hidden="false" customHeight="true" outlineLevel="0" collapsed="false">
      <c r="A31" s="36"/>
      <c r="B31" s="40"/>
      <c r="C31" s="146" t="s">
        <v>173</v>
      </c>
      <c r="D31" s="243"/>
      <c r="E31" s="243"/>
      <c r="F31" s="149" t="n">
        <v>96</v>
      </c>
      <c r="G31" s="150"/>
    </row>
    <row r="32" customFormat="false" ht="15" hidden="false" customHeight="true" outlineLevel="0" collapsed="false">
      <c r="A32" s="36"/>
      <c r="B32" s="40"/>
      <c r="C32" s="146" t="s">
        <v>174</v>
      </c>
      <c r="D32" s="243"/>
      <c r="E32" s="243"/>
      <c r="F32" s="149" t="n">
        <v>81</v>
      </c>
      <c r="G32" s="150"/>
    </row>
    <row r="33" customFormat="false" ht="15" hidden="false" customHeight="true" outlineLevel="0" collapsed="false">
      <c r="A33" s="36"/>
      <c r="B33" s="40"/>
      <c r="C33" s="146" t="s">
        <v>175</v>
      </c>
      <c r="D33" s="243"/>
      <c r="E33" s="243"/>
      <c r="F33" s="149" t="n">
        <v>3</v>
      </c>
      <c r="G33" s="150"/>
    </row>
    <row r="34" customFormat="false" ht="15" hidden="false" customHeight="true" outlineLevel="0" collapsed="false">
      <c r="A34" s="36"/>
      <c r="B34" s="40"/>
      <c r="C34" s="44" t="s">
        <v>176</v>
      </c>
      <c r="D34" s="255" t="n">
        <v>36800</v>
      </c>
      <c r="E34" s="255" t="n">
        <v>36800</v>
      </c>
      <c r="F34" s="153" t="n">
        <v>12679</v>
      </c>
      <c r="G34" s="150" t="n">
        <f aca="false">F34/E34*100</f>
        <v>34.4538043478261</v>
      </c>
    </row>
    <row r="35" customFormat="false" ht="15" hidden="false" customHeight="true" outlineLevel="0" collapsed="false">
      <c r="A35" s="36"/>
      <c r="B35" s="40"/>
      <c r="C35" s="44" t="s">
        <v>177</v>
      </c>
      <c r="D35" s="255"/>
      <c r="E35" s="255"/>
      <c r="F35" s="153" t="n">
        <v>147</v>
      </c>
      <c r="G35" s="150"/>
    </row>
    <row r="36" customFormat="false" ht="15" hidden="false" customHeight="true" outlineLevel="0" collapsed="false">
      <c r="A36" s="36"/>
      <c r="B36" s="40"/>
      <c r="C36" s="44" t="s">
        <v>178</v>
      </c>
      <c r="D36" s="244" t="n">
        <v>4200</v>
      </c>
      <c r="E36" s="244" t="n">
        <v>4200</v>
      </c>
      <c r="F36" s="153" t="n">
        <v>4663</v>
      </c>
      <c r="G36" s="150" t="n">
        <f aca="false">F36/E36*100</f>
        <v>111.02380952381</v>
      </c>
    </row>
    <row r="37" customFormat="false" ht="15" hidden="false" customHeight="true" outlineLevel="0" collapsed="false">
      <c r="A37" s="36"/>
      <c r="B37" s="40"/>
      <c r="C37" s="256" t="s">
        <v>179</v>
      </c>
      <c r="D37" s="244" t="n">
        <v>4000</v>
      </c>
      <c r="E37" s="244" t="n">
        <v>4000</v>
      </c>
      <c r="F37" s="153" t="n">
        <v>2392</v>
      </c>
      <c r="G37" s="150" t="n">
        <f aca="false">F37/E37*100</f>
        <v>59.8</v>
      </c>
    </row>
    <row r="38" customFormat="false" ht="15" hidden="false" customHeight="true" outlineLevel="0" collapsed="false">
      <c r="A38" s="36"/>
      <c r="B38" s="40"/>
      <c r="C38" s="44" t="s">
        <v>180</v>
      </c>
      <c r="D38" s="244" t="n">
        <v>150</v>
      </c>
      <c r="E38" s="244" t="n">
        <v>150</v>
      </c>
      <c r="F38" s="153" t="n">
        <v>301</v>
      </c>
      <c r="G38" s="150" t="n">
        <f aca="false">F38/E38*100</f>
        <v>200.666666666667</v>
      </c>
    </row>
    <row r="39" customFormat="false" ht="15" hidden="false" customHeight="true" outlineLevel="0" collapsed="false">
      <c r="A39" s="36"/>
      <c r="B39" s="40"/>
      <c r="C39" s="44" t="s">
        <v>181</v>
      </c>
      <c r="D39" s="244" t="n">
        <v>5000</v>
      </c>
      <c r="E39" s="244" t="n">
        <v>5000</v>
      </c>
      <c r="F39" s="153" t="n">
        <v>2751</v>
      </c>
      <c r="G39" s="150" t="n">
        <f aca="false">F39/E39*100</f>
        <v>55.02</v>
      </c>
    </row>
    <row r="40" customFormat="false" ht="15" hidden="false" customHeight="true" outlineLevel="0" collapsed="false">
      <c r="A40" s="36"/>
      <c r="B40" s="40"/>
      <c r="C40" s="44" t="s">
        <v>182</v>
      </c>
      <c r="D40" s="244" t="n">
        <v>17000</v>
      </c>
      <c r="E40" s="244" t="n">
        <v>17000</v>
      </c>
      <c r="F40" s="153" t="n">
        <v>11045</v>
      </c>
      <c r="G40" s="150" t="n">
        <f aca="false">F40/E40*100</f>
        <v>64.9705882352941</v>
      </c>
    </row>
    <row r="41" customFormat="false" ht="15" hidden="false" customHeight="true" outlineLevel="0" collapsed="false">
      <c r="A41" s="36"/>
      <c r="B41" s="40"/>
      <c r="C41" s="44" t="s">
        <v>183</v>
      </c>
      <c r="D41" s="244" t="n">
        <v>800</v>
      </c>
      <c r="E41" s="244" t="n">
        <v>0</v>
      </c>
      <c r="F41" s="153"/>
      <c r="G41" s="150"/>
    </row>
    <row r="42" customFormat="false" ht="15" hidden="false" customHeight="true" outlineLevel="0" collapsed="false">
      <c r="A42" s="36"/>
      <c r="B42" s="40"/>
      <c r="C42" s="155" t="s">
        <v>184</v>
      </c>
      <c r="D42" s="245" t="n">
        <v>3000</v>
      </c>
      <c r="E42" s="245" t="n">
        <v>3000</v>
      </c>
      <c r="F42" s="246" t="n">
        <v>829</v>
      </c>
      <c r="G42" s="150" t="n">
        <f aca="false">F42/E42*100</f>
        <v>27.6333333333333</v>
      </c>
    </row>
    <row r="43" customFormat="false" ht="15" hidden="false" customHeight="true" outlineLevel="0" collapsed="false">
      <c r="A43" s="36"/>
      <c r="B43" s="40"/>
      <c r="C43" s="44" t="s">
        <v>185</v>
      </c>
      <c r="D43" s="244"/>
      <c r="E43" s="161"/>
      <c r="F43" s="153" t="n">
        <v>155</v>
      </c>
      <c r="G43" s="150"/>
    </row>
    <row r="44" customFormat="false" ht="15" hidden="false" customHeight="true" outlineLevel="0" collapsed="false">
      <c r="A44" s="36"/>
      <c r="B44" s="40"/>
      <c r="C44" s="155" t="s">
        <v>186</v>
      </c>
      <c r="D44" s="245"/>
      <c r="E44" s="257" t="n">
        <v>107</v>
      </c>
      <c r="F44" s="247" t="n">
        <v>107</v>
      </c>
      <c r="G44" s="150" t="n">
        <f aca="false">F44/E44*100</f>
        <v>100</v>
      </c>
    </row>
    <row r="45" customFormat="false" ht="15" hidden="false" customHeight="true" outlineLevel="0" collapsed="false">
      <c r="A45" s="36"/>
      <c r="B45" s="40"/>
      <c r="C45" s="44" t="s">
        <v>187</v>
      </c>
      <c r="D45" s="244"/>
      <c r="E45" s="161"/>
      <c r="F45" s="153" t="n">
        <v>150</v>
      </c>
      <c r="G45" s="150"/>
    </row>
    <row r="46" customFormat="false" ht="15" hidden="false" customHeight="true" outlineLevel="0" collapsed="false">
      <c r="A46" s="36"/>
      <c r="B46" s="40"/>
      <c r="C46" s="44" t="s">
        <v>188</v>
      </c>
      <c r="D46" s="244"/>
      <c r="E46" s="161" t="n">
        <v>440</v>
      </c>
      <c r="F46" s="153" t="n">
        <v>679</v>
      </c>
      <c r="G46" s="150" t="n">
        <f aca="false">F46/E46*100</f>
        <v>154.318181818182</v>
      </c>
    </row>
    <row r="47" customFormat="false" ht="15" hidden="false" customHeight="true" outlineLevel="0" collapsed="false">
      <c r="A47" s="36"/>
      <c r="B47" s="40"/>
      <c r="C47" s="40" t="s">
        <v>189</v>
      </c>
      <c r="D47" s="241"/>
      <c r="E47" s="33"/>
      <c r="F47" s="258" t="n">
        <v>15</v>
      </c>
      <c r="G47" s="150"/>
    </row>
    <row r="48" customFormat="false" ht="15" hidden="false" customHeight="true" outlineLevel="0" collapsed="false">
      <c r="A48" s="36"/>
      <c r="B48" s="40"/>
      <c r="C48" s="44" t="s">
        <v>166</v>
      </c>
      <c r="D48" s="244"/>
      <c r="E48" s="259"/>
      <c r="F48" s="153" t="n">
        <f aca="false">176+1</f>
        <v>177</v>
      </c>
      <c r="G48" s="150"/>
    </row>
    <row r="49" customFormat="false" ht="15" hidden="false" customHeight="true" outlineLevel="0" collapsed="false">
      <c r="A49" s="36"/>
      <c r="B49" s="40"/>
      <c r="C49" s="155" t="s">
        <v>190</v>
      </c>
      <c r="D49" s="245"/>
      <c r="E49" s="257" t="n">
        <v>69</v>
      </c>
      <c r="F49" s="247" t="n">
        <f aca="false">67+2</f>
        <v>69</v>
      </c>
      <c r="G49" s="150" t="n">
        <f aca="false">F49/E49*100</f>
        <v>100</v>
      </c>
    </row>
    <row r="50" customFormat="false" ht="15" hidden="false" customHeight="true" outlineLevel="0" collapsed="false">
      <c r="A50" s="36"/>
      <c r="B50" s="40"/>
      <c r="C50" s="249" t="s">
        <v>191</v>
      </c>
      <c r="D50" s="250"/>
      <c r="E50" s="251" t="n">
        <v>781</v>
      </c>
      <c r="F50" s="199" t="n">
        <v>945</v>
      </c>
      <c r="G50" s="150" t="n">
        <f aca="false">F50/E50*100</f>
        <v>120.998719590269</v>
      </c>
    </row>
    <row r="51" customFormat="false" ht="18" hidden="false" customHeight="true" outlineLevel="0" collapsed="false">
      <c r="A51" s="260"/>
      <c r="B51" s="261" t="s">
        <v>125</v>
      </c>
      <c r="C51" s="261"/>
      <c r="D51" s="262" t="n">
        <f aca="false">SUM(D26:D50)</f>
        <v>72670</v>
      </c>
      <c r="E51" s="262" t="n">
        <f aca="false">SUM(E26:E50)</f>
        <v>73267</v>
      </c>
      <c r="F51" s="262" t="n">
        <f aca="false">SUM(F26:F50)</f>
        <v>39236</v>
      </c>
      <c r="G51" s="188" t="n">
        <f aca="false">F51/E51*100</f>
        <v>53.5520766511526</v>
      </c>
    </row>
    <row r="52" customFormat="false" ht="15" hidden="false" customHeight="true" outlineLevel="0" collapsed="false">
      <c r="A52" s="36"/>
      <c r="B52" s="143" t="s">
        <v>192</v>
      </c>
      <c r="C52" s="143"/>
      <c r="D52" s="241"/>
      <c r="E52" s="34"/>
      <c r="F52" s="34"/>
      <c r="G52" s="39"/>
    </row>
    <row r="53" customFormat="false" ht="15" hidden="false" customHeight="true" outlineLevel="0" collapsed="false">
      <c r="A53" s="36"/>
      <c r="B53" s="40"/>
      <c r="C53" s="146" t="s">
        <v>24</v>
      </c>
      <c r="D53" s="243" t="n">
        <v>30000</v>
      </c>
      <c r="E53" s="243" t="n">
        <v>30000</v>
      </c>
      <c r="F53" s="149" t="n">
        <v>59127</v>
      </c>
      <c r="G53" s="150" t="n">
        <f aca="false">F53/E53*100</f>
        <v>197.09</v>
      </c>
    </row>
    <row r="54" customFormat="false" ht="15" hidden="false" customHeight="true" outlineLevel="0" collapsed="false">
      <c r="A54" s="36"/>
      <c r="B54" s="143"/>
      <c r="C54" s="263" t="s">
        <v>193</v>
      </c>
      <c r="D54" s="241"/>
      <c r="E54" s="34"/>
      <c r="F54" s="162"/>
      <c r="G54" s="39"/>
    </row>
    <row r="55" customFormat="false" ht="15" hidden="false" customHeight="true" outlineLevel="0" collapsed="false">
      <c r="A55" s="36"/>
      <c r="B55" s="143"/>
      <c r="C55" s="264" t="s">
        <v>194</v>
      </c>
      <c r="D55" s="243"/>
      <c r="E55" s="149"/>
      <c r="F55" s="149" t="n">
        <v>106</v>
      </c>
      <c r="G55" s="150"/>
    </row>
    <row r="56" customFormat="false" ht="15" hidden="false" customHeight="true" outlineLevel="0" collapsed="false">
      <c r="A56" s="36"/>
      <c r="B56" s="143"/>
      <c r="C56" s="265" t="s">
        <v>195</v>
      </c>
      <c r="D56" s="244"/>
      <c r="E56" s="153"/>
      <c r="F56" s="153" t="n">
        <v>18</v>
      </c>
      <c r="G56" s="150"/>
    </row>
    <row r="57" customFormat="false" ht="15" hidden="false" customHeight="true" outlineLevel="0" collapsed="false">
      <c r="A57" s="36"/>
      <c r="B57" s="143"/>
      <c r="C57" s="265" t="s">
        <v>196</v>
      </c>
      <c r="D57" s="244"/>
      <c r="E57" s="153"/>
      <c r="F57" s="153" t="n">
        <v>11</v>
      </c>
      <c r="G57" s="150"/>
    </row>
    <row r="58" customFormat="false" ht="14.25" hidden="false" customHeight="true" outlineLevel="0" collapsed="false">
      <c r="A58" s="36"/>
      <c r="B58" s="143"/>
      <c r="C58" s="266" t="s">
        <v>197</v>
      </c>
      <c r="D58" s="244"/>
      <c r="E58" s="153"/>
      <c r="F58" s="153" t="n">
        <v>31</v>
      </c>
      <c r="G58" s="150"/>
    </row>
    <row r="59" customFormat="false" ht="15" hidden="false" customHeight="true" outlineLevel="0" collapsed="false">
      <c r="A59" s="36"/>
      <c r="B59" s="143"/>
      <c r="C59" s="267" t="s">
        <v>180</v>
      </c>
      <c r="D59" s="244" t="n">
        <v>150</v>
      </c>
      <c r="E59" s="244" t="n">
        <v>150</v>
      </c>
      <c r="F59" s="153" t="n">
        <v>95</v>
      </c>
      <c r="G59" s="150" t="n">
        <f aca="false">F59/E59*100</f>
        <v>63.3333333333333</v>
      </c>
    </row>
    <row r="60" customFormat="false" ht="15" hidden="false" customHeight="true" outlineLevel="0" collapsed="false">
      <c r="A60" s="36"/>
      <c r="B60" s="143"/>
      <c r="C60" s="40" t="s">
        <v>198</v>
      </c>
      <c r="D60" s="241"/>
      <c r="E60" s="33"/>
      <c r="F60" s="258" t="n">
        <v>2232</v>
      </c>
      <c r="G60" s="150"/>
    </row>
    <row r="61" customFormat="false" ht="18.75" hidden="false" customHeight="true" outlineLevel="0" collapsed="false">
      <c r="A61" s="260"/>
      <c r="B61" s="261" t="s">
        <v>125</v>
      </c>
      <c r="C61" s="261"/>
      <c r="D61" s="262" t="n">
        <f aca="false">SUM(D53:D60)</f>
        <v>30150</v>
      </c>
      <c r="E61" s="262" t="n">
        <f aca="false">SUM(E53:E60)</f>
        <v>30150</v>
      </c>
      <c r="F61" s="262" t="n">
        <f aca="false">SUM(F53:F60)</f>
        <v>61620</v>
      </c>
      <c r="G61" s="188" t="n">
        <f aca="false">F61/E61*100</f>
        <v>204.378109452736</v>
      </c>
    </row>
    <row r="62" customFormat="false" ht="16.5" hidden="false" customHeight="true" outlineLevel="0" collapsed="false">
      <c r="A62" s="268"/>
      <c r="B62" s="269"/>
      <c r="C62" s="269"/>
      <c r="D62" s="270"/>
      <c r="E62" s="270"/>
      <c r="F62" s="270"/>
      <c r="G62" s="7" t="s">
        <v>1</v>
      </c>
    </row>
    <row r="63" customFormat="false" ht="15" hidden="false" customHeight="true" outlineLevel="0" collapsed="false">
      <c r="A63" s="8" t="s">
        <v>92</v>
      </c>
      <c r="B63" s="133"/>
      <c r="C63" s="133"/>
      <c r="D63" s="12" t="s">
        <v>3</v>
      </c>
      <c r="E63" s="12"/>
      <c r="F63" s="12" t="s">
        <v>4</v>
      </c>
      <c r="G63" s="136" t="s">
        <v>5</v>
      </c>
    </row>
    <row r="64" customFormat="false" ht="15" hidden="false" customHeight="true" outlineLevel="0" collapsed="false">
      <c r="A64" s="24"/>
      <c r="B64" s="138" t="s">
        <v>93</v>
      </c>
      <c r="C64" s="234"/>
      <c r="D64" s="21" t="s">
        <v>7</v>
      </c>
      <c r="E64" s="26" t="s">
        <v>8</v>
      </c>
      <c r="F64" s="22" t="s">
        <v>9</v>
      </c>
      <c r="G64" s="141" t="s">
        <v>10</v>
      </c>
    </row>
    <row r="65" customFormat="false" ht="15" hidden="false" customHeight="true" outlineLevel="0" collapsed="false">
      <c r="A65" s="271"/>
      <c r="B65" s="272" t="s">
        <v>199</v>
      </c>
      <c r="C65" s="272"/>
      <c r="D65" s="273"/>
      <c r="E65" s="105"/>
      <c r="F65" s="105"/>
      <c r="G65" s="208"/>
    </row>
    <row r="66" customFormat="false" ht="15" hidden="false" customHeight="true" outlineLevel="0" collapsed="false">
      <c r="A66" s="36"/>
      <c r="B66" s="274"/>
      <c r="C66" s="275" t="s">
        <v>200</v>
      </c>
      <c r="D66" s="243" t="n">
        <v>7221</v>
      </c>
      <c r="E66" s="243" t="n">
        <v>7221</v>
      </c>
      <c r="F66" s="175" t="n">
        <v>2242</v>
      </c>
      <c r="G66" s="150" t="n">
        <f aca="false">F66/E66*100</f>
        <v>31.0483312560587</v>
      </c>
    </row>
    <row r="67" customFormat="false" ht="15" hidden="false" customHeight="true" outlineLevel="0" collapsed="false">
      <c r="A67" s="36"/>
      <c r="B67" s="274"/>
      <c r="C67" s="159" t="s">
        <v>201</v>
      </c>
      <c r="D67" s="244" t="n">
        <v>13000</v>
      </c>
      <c r="E67" s="244" t="n">
        <v>13000</v>
      </c>
      <c r="F67" s="161" t="n">
        <v>6000</v>
      </c>
      <c r="G67" s="150" t="n">
        <f aca="false">F67/E67*100</f>
        <v>46.1538461538462</v>
      </c>
    </row>
    <row r="68" customFormat="false" ht="15" hidden="false" customHeight="true" outlineLevel="0" collapsed="false">
      <c r="A68" s="36"/>
      <c r="B68" s="274"/>
      <c r="C68" s="159" t="s">
        <v>202</v>
      </c>
      <c r="D68" s="244"/>
      <c r="E68" s="244" t="n">
        <v>34731</v>
      </c>
      <c r="F68" s="161" t="n">
        <v>40158</v>
      </c>
      <c r="G68" s="150" t="n">
        <f aca="false">F68/E68*100</f>
        <v>115.625809795284</v>
      </c>
    </row>
    <row r="69" customFormat="false" ht="15" hidden="false" customHeight="true" outlineLevel="0" collapsed="false">
      <c r="A69" s="36"/>
      <c r="B69" s="274"/>
      <c r="C69" s="159" t="s">
        <v>203</v>
      </c>
      <c r="D69" s="245" t="n">
        <v>11500</v>
      </c>
      <c r="E69" s="244" t="n">
        <v>12670</v>
      </c>
      <c r="F69" s="153" t="n">
        <v>12670</v>
      </c>
      <c r="G69" s="150" t="n">
        <f aca="false">F69/E69*100</f>
        <v>100</v>
      </c>
    </row>
    <row r="70" customFormat="false" ht="15" hidden="false" customHeight="true" outlineLevel="0" collapsed="false">
      <c r="A70" s="36"/>
      <c r="B70" s="274"/>
      <c r="C70" s="276" t="s">
        <v>204</v>
      </c>
      <c r="D70" s="244" t="n">
        <v>8000</v>
      </c>
      <c r="E70" s="244" t="n">
        <v>8000</v>
      </c>
      <c r="F70" s="246" t="n">
        <v>2887</v>
      </c>
      <c r="G70" s="150" t="n">
        <f aca="false">F70/E70*100</f>
        <v>36.0875</v>
      </c>
    </row>
    <row r="71" customFormat="false" ht="15" hidden="false" customHeight="true" outlineLevel="0" collapsed="false">
      <c r="A71" s="36"/>
      <c r="B71" s="274"/>
      <c r="C71" s="277" t="s">
        <v>205</v>
      </c>
      <c r="D71" s="278"/>
      <c r="E71" s="278" t="n">
        <v>4903</v>
      </c>
      <c r="F71" s="161" t="n">
        <v>551</v>
      </c>
      <c r="G71" s="150" t="n">
        <f aca="false">F71/E71*100</f>
        <v>11.2380175402815</v>
      </c>
    </row>
    <row r="72" customFormat="false" ht="15" hidden="false" customHeight="true" outlineLevel="0" collapsed="false">
      <c r="A72" s="36"/>
      <c r="B72" s="274"/>
      <c r="C72" s="276" t="s">
        <v>190</v>
      </c>
      <c r="D72" s="245"/>
      <c r="E72" s="245" t="n">
        <v>173</v>
      </c>
      <c r="F72" s="246" t="n">
        <v>188</v>
      </c>
      <c r="G72" s="150" t="n">
        <f aca="false">F72/E72*100</f>
        <v>108.670520231214</v>
      </c>
    </row>
    <row r="73" customFormat="false" ht="15" hidden="false" customHeight="true" outlineLevel="0" collapsed="false">
      <c r="A73" s="36"/>
      <c r="B73" s="274"/>
      <c r="C73" s="266" t="s">
        <v>206</v>
      </c>
      <c r="D73" s="245" t="n">
        <v>30000</v>
      </c>
      <c r="E73" s="245" t="n">
        <v>0</v>
      </c>
      <c r="F73" s="179"/>
      <c r="G73" s="150"/>
    </row>
    <row r="74" customFormat="false" ht="15" hidden="false" customHeight="true" outlineLevel="0" collapsed="false">
      <c r="A74" s="36"/>
      <c r="B74" s="274"/>
      <c r="C74" s="266" t="s">
        <v>207</v>
      </c>
      <c r="D74" s="245"/>
      <c r="E74" s="245" t="n">
        <v>1900</v>
      </c>
      <c r="F74" s="257" t="n">
        <v>950</v>
      </c>
      <c r="G74" s="150" t="n">
        <f aca="false">F74/E74*100</f>
        <v>50</v>
      </c>
    </row>
    <row r="75" customFormat="false" ht="36" hidden="false" customHeight="true" outlineLevel="0" collapsed="false">
      <c r="A75" s="36"/>
      <c r="B75" s="274"/>
      <c r="C75" s="279" t="s">
        <v>208</v>
      </c>
      <c r="D75" s="245"/>
      <c r="E75" s="245" t="n">
        <v>1980</v>
      </c>
      <c r="F75" s="257" t="n">
        <v>1980</v>
      </c>
      <c r="G75" s="150" t="n">
        <f aca="false">F75/E75*100</f>
        <v>100</v>
      </c>
    </row>
    <row r="76" customFormat="false" ht="15" hidden="false" customHeight="true" outlineLevel="0" collapsed="false">
      <c r="A76" s="36"/>
      <c r="B76" s="274"/>
      <c r="C76" s="266" t="s">
        <v>209</v>
      </c>
      <c r="D76" s="245"/>
      <c r="E76" s="245" t="n">
        <v>1032</v>
      </c>
      <c r="F76" s="257" t="n">
        <v>1032</v>
      </c>
      <c r="G76" s="150" t="n">
        <f aca="false">F76/E76*100</f>
        <v>100</v>
      </c>
    </row>
    <row r="77" customFormat="false" ht="15" hidden="false" customHeight="true" outlineLevel="0" collapsed="false">
      <c r="A77" s="36"/>
      <c r="B77" s="274"/>
      <c r="C77" s="266" t="s">
        <v>210</v>
      </c>
      <c r="D77" s="245"/>
      <c r="E77" s="245" t="n">
        <v>310</v>
      </c>
      <c r="F77" s="257" t="n">
        <v>310</v>
      </c>
      <c r="G77" s="150" t="n">
        <f aca="false">F77/E77*100</f>
        <v>100</v>
      </c>
    </row>
    <row r="78" customFormat="false" ht="15" hidden="false" customHeight="true" outlineLevel="0" collapsed="false">
      <c r="A78" s="36"/>
      <c r="B78" s="274"/>
      <c r="C78" s="266" t="s">
        <v>211</v>
      </c>
      <c r="D78" s="245"/>
      <c r="E78" s="245"/>
      <c r="F78" s="257" t="n">
        <v>195</v>
      </c>
      <c r="G78" s="150"/>
    </row>
    <row r="79" customFormat="false" ht="15" hidden="false" customHeight="true" outlineLevel="0" collapsed="false">
      <c r="A79" s="36"/>
      <c r="B79" s="274"/>
      <c r="C79" s="266" t="s">
        <v>212</v>
      </c>
      <c r="D79" s="245"/>
      <c r="E79" s="245" t="n">
        <v>4332</v>
      </c>
      <c r="F79" s="257"/>
      <c r="G79" s="150" t="n">
        <f aca="false">F79/E79*100</f>
        <v>0</v>
      </c>
    </row>
    <row r="80" customFormat="false" ht="15" hidden="false" customHeight="true" outlineLevel="0" collapsed="false">
      <c r="A80" s="36"/>
      <c r="B80" s="274"/>
      <c r="C80" s="266" t="s">
        <v>213</v>
      </c>
      <c r="D80" s="245"/>
      <c r="E80" s="245"/>
      <c r="F80" s="257" t="n">
        <v>1487</v>
      </c>
      <c r="G80" s="150"/>
    </row>
    <row r="81" customFormat="false" ht="15" hidden="false" customHeight="true" outlineLevel="0" collapsed="false">
      <c r="A81" s="36"/>
      <c r="B81" s="274"/>
      <c r="C81" s="266" t="s">
        <v>214</v>
      </c>
      <c r="D81" s="245"/>
      <c r="E81" s="245"/>
      <c r="F81" s="257" t="n">
        <v>784</v>
      </c>
      <c r="G81" s="163"/>
    </row>
    <row r="82" customFormat="false" ht="15" hidden="false" customHeight="true" outlineLevel="0" collapsed="false">
      <c r="A82" s="36"/>
      <c r="B82" s="274"/>
      <c r="C82" s="266" t="s">
        <v>215</v>
      </c>
      <c r="D82" s="245"/>
      <c r="E82" s="245"/>
      <c r="F82" s="257" t="n">
        <v>200</v>
      </c>
      <c r="G82" s="163"/>
    </row>
    <row r="83" customFormat="false" ht="15" hidden="false" customHeight="true" outlineLevel="0" collapsed="false">
      <c r="A83" s="36"/>
      <c r="B83" s="274"/>
      <c r="C83" s="266" t="s">
        <v>193</v>
      </c>
      <c r="D83" s="245"/>
      <c r="E83" s="245"/>
      <c r="F83" s="257"/>
      <c r="G83" s="39"/>
    </row>
    <row r="84" customFormat="false" ht="14.85" hidden="false" customHeight="true" outlineLevel="0" collapsed="false">
      <c r="A84" s="36"/>
      <c r="B84" s="274"/>
      <c r="C84" s="264" t="s">
        <v>195</v>
      </c>
      <c r="D84" s="243"/>
      <c r="E84" s="243" t="n">
        <v>80</v>
      </c>
      <c r="F84" s="149" t="n">
        <v>80</v>
      </c>
      <c r="G84" s="150" t="n">
        <f aca="false">F84/E84*100</f>
        <v>100</v>
      </c>
    </row>
    <row r="85" customFormat="false" ht="14.85" hidden="false" customHeight="true" outlineLevel="0" collapsed="false">
      <c r="A85" s="36"/>
      <c r="B85" s="274"/>
      <c r="C85" s="266" t="s">
        <v>196</v>
      </c>
      <c r="D85" s="245"/>
      <c r="E85" s="245" t="n">
        <v>1211</v>
      </c>
      <c r="F85" s="247" t="n">
        <v>1211</v>
      </c>
      <c r="G85" s="150" t="n">
        <f aca="false">F85/E85*100</f>
        <v>100</v>
      </c>
    </row>
    <row r="86" customFormat="false" ht="15" hidden="false" customHeight="true" outlineLevel="0" collapsed="false">
      <c r="A86" s="260"/>
      <c r="B86" s="261" t="s">
        <v>125</v>
      </c>
      <c r="C86" s="261"/>
      <c r="D86" s="280" t="n">
        <f aca="false">SUM(D66:D85)</f>
        <v>69721</v>
      </c>
      <c r="E86" s="280" t="n">
        <f aca="false">SUM(E66:E85)</f>
        <v>91543</v>
      </c>
      <c r="F86" s="281" t="n">
        <f aca="false">SUM(F66:F85)</f>
        <v>72925</v>
      </c>
      <c r="G86" s="188" t="n">
        <f aca="false">F86/E86*100</f>
        <v>79.6620167571524</v>
      </c>
    </row>
    <row r="87" customFormat="false" ht="15" hidden="false" customHeight="true" outlineLevel="0" collapsed="false">
      <c r="A87" s="36"/>
      <c r="B87" s="282" t="s">
        <v>216</v>
      </c>
      <c r="C87" s="282"/>
      <c r="D87" s="283"/>
      <c r="E87" s="34"/>
      <c r="F87" s="34"/>
      <c r="G87" s="39"/>
    </row>
    <row r="88" customFormat="false" ht="15" hidden="false" customHeight="true" outlineLevel="0" collapsed="false">
      <c r="A88" s="36"/>
      <c r="B88" s="282"/>
      <c r="C88" s="284" t="s">
        <v>217</v>
      </c>
      <c r="D88" s="285" t="n">
        <v>2000</v>
      </c>
      <c r="E88" s="286" t="n">
        <v>2000</v>
      </c>
      <c r="F88" s="162" t="n">
        <v>1547</v>
      </c>
      <c r="G88" s="150" t="n">
        <f aca="false">F88/E88*100</f>
        <v>77.35</v>
      </c>
    </row>
    <row r="89" customFormat="false" ht="15" hidden="false" customHeight="true" outlineLevel="0" collapsed="false">
      <c r="A89" s="36"/>
      <c r="B89" s="282"/>
      <c r="C89" s="287" t="s">
        <v>218</v>
      </c>
      <c r="D89" s="288"/>
      <c r="E89" s="289" t="n">
        <v>1616</v>
      </c>
      <c r="F89" s="153" t="n">
        <v>1616</v>
      </c>
      <c r="G89" s="150" t="n">
        <f aca="false">F89/E89*100</f>
        <v>100</v>
      </c>
    </row>
    <row r="90" customFormat="false" ht="15" hidden="false" customHeight="true" outlineLevel="0" collapsed="false">
      <c r="A90" s="36"/>
      <c r="B90" s="282"/>
      <c r="C90" s="265" t="s">
        <v>219</v>
      </c>
      <c r="D90" s="290"/>
      <c r="E90" s="179" t="n">
        <v>4867</v>
      </c>
      <c r="F90" s="246" t="n">
        <v>4867</v>
      </c>
      <c r="G90" s="150" t="n">
        <f aca="false">F90/E90*100</f>
        <v>100</v>
      </c>
    </row>
    <row r="91" customFormat="false" ht="15" hidden="false" customHeight="true" outlineLevel="0" collapsed="false">
      <c r="A91" s="36"/>
      <c r="B91" s="282"/>
      <c r="C91" s="266" t="s">
        <v>220</v>
      </c>
      <c r="D91" s="290"/>
      <c r="E91" s="179" t="n">
        <v>23059</v>
      </c>
      <c r="F91" s="246" t="n">
        <v>2601</v>
      </c>
      <c r="G91" s="150" t="n">
        <f aca="false">F91/E91*100</f>
        <v>11.2797606140769</v>
      </c>
    </row>
    <row r="92" customFormat="false" ht="15" hidden="false" customHeight="true" outlineLevel="0" collapsed="false">
      <c r="A92" s="36"/>
      <c r="B92" s="282"/>
      <c r="C92" s="266" t="s">
        <v>221</v>
      </c>
      <c r="D92" s="290"/>
      <c r="E92" s="179" t="n">
        <v>25</v>
      </c>
      <c r="F92" s="246" t="n">
        <v>25</v>
      </c>
      <c r="G92" s="150" t="n">
        <f aca="false">F92/E92*100</f>
        <v>100</v>
      </c>
    </row>
    <row r="93" customFormat="false" ht="15" hidden="false" customHeight="true" outlineLevel="0" collapsed="false">
      <c r="A93" s="36"/>
      <c r="B93" s="282"/>
      <c r="C93" s="276" t="s">
        <v>190</v>
      </c>
      <c r="D93" s="290"/>
      <c r="E93" s="179"/>
      <c r="F93" s="246" t="n">
        <v>60</v>
      </c>
      <c r="G93" s="150"/>
    </row>
    <row r="94" customFormat="false" ht="15" hidden="false" customHeight="true" outlineLevel="0" collapsed="false">
      <c r="A94" s="36"/>
      <c r="B94" s="282"/>
      <c r="C94" s="266" t="s">
        <v>193</v>
      </c>
      <c r="D94" s="290"/>
      <c r="E94" s="179"/>
      <c r="F94" s="246"/>
      <c r="G94" s="39"/>
    </row>
    <row r="95" customFormat="false" ht="14.85" hidden="false" customHeight="true" outlineLevel="0" collapsed="false">
      <c r="A95" s="36"/>
      <c r="B95" s="282"/>
      <c r="C95" s="291" t="s">
        <v>195</v>
      </c>
      <c r="D95" s="292"/>
      <c r="E95" s="181" t="n">
        <v>250</v>
      </c>
      <c r="F95" s="293"/>
      <c r="G95" s="294" t="n">
        <f aca="false">F95/E95*100</f>
        <v>0</v>
      </c>
    </row>
    <row r="96" customFormat="false" ht="15" hidden="false" customHeight="true" outlineLevel="0" collapsed="false">
      <c r="A96" s="295" t="s">
        <v>222</v>
      </c>
      <c r="B96" s="295"/>
      <c r="C96" s="295"/>
      <c r="D96" s="280" t="n">
        <f aca="false">SUM(D88:D95)</f>
        <v>2000</v>
      </c>
      <c r="E96" s="280" t="n">
        <f aca="false">SUM(E88:E95)</f>
        <v>31817</v>
      </c>
      <c r="F96" s="280" t="n">
        <f aca="false">SUM(F88:F95)</f>
        <v>10716</v>
      </c>
      <c r="G96" s="188" t="n">
        <f aca="false">F96/E96*100</f>
        <v>33.6801081183015</v>
      </c>
    </row>
    <row r="97" customFormat="false" ht="15" hidden="false" customHeight="true" outlineLevel="0" collapsed="false">
      <c r="A97" s="296"/>
      <c r="B97" s="297" t="s">
        <v>132</v>
      </c>
      <c r="C97" s="229"/>
      <c r="D97" s="283"/>
      <c r="E97" s="34"/>
      <c r="F97" s="34"/>
      <c r="G97" s="39"/>
    </row>
    <row r="98" customFormat="false" ht="15" hidden="false" customHeight="true" outlineLevel="0" collapsed="false">
      <c r="A98" s="296"/>
      <c r="B98" s="297"/>
      <c r="C98" s="298" t="s">
        <v>223</v>
      </c>
      <c r="D98" s="299"/>
      <c r="E98" s="175"/>
      <c r="F98" s="175" t="n">
        <v>150438</v>
      </c>
      <c r="G98" s="150"/>
    </row>
    <row r="99" customFormat="false" ht="15" hidden="false" customHeight="true" outlineLevel="0" collapsed="false">
      <c r="A99" s="295" t="s">
        <v>222</v>
      </c>
      <c r="B99" s="295"/>
      <c r="C99" s="295"/>
      <c r="D99" s="280" t="n">
        <f aca="false">SUM(D98:D98)</f>
        <v>0</v>
      </c>
      <c r="E99" s="280" t="n">
        <f aca="false">SUM(E98:E98)</f>
        <v>0</v>
      </c>
      <c r="F99" s="280" t="n">
        <f aca="false">SUM(F98:F98)</f>
        <v>150438</v>
      </c>
      <c r="G99" s="188"/>
    </row>
    <row r="100" customFormat="false" ht="15" hidden="false" customHeight="true" outlineLevel="0" collapsed="false">
      <c r="A100" s="271"/>
      <c r="B100" s="272" t="s">
        <v>224</v>
      </c>
      <c r="C100" s="272"/>
      <c r="D100" s="300"/>
      <c r="E100" s="34"/>
      <c r="F100" s="162"/>
      <c r="G100" s="39"/>
    </row>
    <row r="101" customFormat="false" ht="15" hidden="false" customHeight="true" outlineLevel="0" collapsed="false">
      <c r="A101" s="36"/>
      <c r="B101" s="40"/>
      <c r="C101" s="146" t="s">
        <v>225</v>
      </c>
      <c r="D101" s="243" t="n">
        <v>23000</v>
      </c>
      <c r="E101" s="243" t="n">
        <v>23000</v>
      </c>
      <c r="F101" s="301" t="n">
        <v>16875</v>
      </c>
      <c r="G101" s="150" t="n">
        <f aca="false">F101/E101*100</f>
        <v>73.3695652173913</v>
      </c>
    </row>
    <row r="102" customFormat="false" ht="15" hidden="false" customHeight="true" outlineLevel="0" collapsed="false">
      <c r="A102" s="36"/>
      <c r="B102" s="40"/>
      <c r="C102" s="44" t="s">
        <v>226</v>
      </c>
      <c r="D102" s="244" t="n">
        <v>3000</v>
      </c>
      <c r="E102" s="244" t="n">
        <v>3000</v>
      </c>
      <c r="F102" s="153" t="n">
        <v>261</v>
      </c>
      <c r="G102" s="150" t="n">
        <f aca="false">F102/E102*100</f>
        <v>8.7</v>
      </c>
    </row>
    <row r="103" customFormat="false" ht="15" hidden="false" customHeight="true" outlineLevel="0" collapsed="false">
      <c r="A103" s="36"/>
      <c r="B103" s="40"/>
      <c r="C103" s="44" t="s">
        <v>227</v>
      </c>
      <c r="D103" s="244" t="n">
        <v>600000</v>
      </c>
      <c r="E103" s="244" t="n">
        <v>610097</v>
      </c>
      <c r="F103" s="153" t="n">
        <v>315941</v>
      </c>
      <c r="G103" s="150" t="n">
        <f aca="false">F103/E103*100</f>
        <v>51.7853718343149</v>
      </c>
    </row>
    <row r="104" customFormat="false" ht="15" hidden="false" customHeight="true" outlineLevel="0" collapsed="false">
      <c r="A104" s="36"/>
      <c r="B104" s="40"/>
      <c r="C104" s="249" t="s">
        <v>228</v>
      </c>
      <c r="D104" s="250" t="n">
        <v>50000</v>
      </c>
      <c r="E104" s="250" t="n">
        <v>50000</v>
      </c>
      <c r="F104" s="199" t="n">
        <f aca="false">32592-7</f>
        <v>32585</v>
      </c>
      <c r="G104" s="150" t="n">
        <f aca="false">F104/E104*100</f>
        <v>65.17</v>
      </c>
    </row>
    <row r="105" customFormat="false" ht="15" hidden="false" customHeight="true" outlineLevel="0" collapsed="false">
      <c r="A105" s="260"/>
      <c r="B105" s="261" t="s">
        <v>125</v>
      </c>
      <c r="C105" s="261"/>
      <c r="D105" s="280" t="n">
        <f aca="false">SUM(D101:D104)</f>
        <v>676000</v>
      </c>
      <c r="E105" s="280" t="n">
        <f aca="false">SUM(E101:E104)</f>
        <v>686097</v>
      </c>
      <c r="F105" s="302" t="n">
        <f aca="false">SUM(F101:F104)</f>
        <v>365662</v>
      </c>
      <c r="G105" s="188" t="n">
        <f aca="false">F105/E105*100</f>
        <v>53.2959625242495</v>
      </c>
    </row>
    <row r="106" customFormat="false" ht="15" hidden="false" customHeight="true" outlineLevel="0" collapsed="false">
      <c r="A106" s="271"/>
      <c r="B106" s="303" t="s">
        <v>134</v>
      </c>
      <c r="C106" s="303"/>
      <c r="D106" s="300"/>
      <c r="E106" s="34"/>
      <c r="F106" s="162"/>
      <c r="G106" s="39"/>
    </row>
    <row r="107" customFormat="false" ht="15" hidden="false" customHeight="true" outlineLevel="0" collapsed="false">
      <c r="A107" s="36"/>
      <c r="B107" s="282"/>
      <c r="C107" s="304" t="s">
        <v>229</v>
      </c>
      <c r="D107" s="305" t="n">
        <v>250000</v>
      </c>
      <c r="E107" s="305" t="n">
        <v>250000</v>
      </c>
      <c r="F107" s="149" t="n">
        <f aca="false">90006-1+152</f>
        <v>90157</v>
      </c>
      <c r="G107" s="150" t="n">
        <f aca="false">F107/E107*100</f>
        <v>36.0628</v>
      </c>
    </row>
    <row r="108" customFormat="false" ht="15" hidden="false" customHeight="true" outlineLevel="0" collapsed="false">
      <c r="A108" s="36"/>
      <c r="B108" s="282"/>
      <c r="C108" s="287" t="s">
        <v>230</v>
      </c>
      <c r="D108" s="288" t="n">
        <v>7000</v>
      </c>
      <c r="E108" s="288" t="n">
        <v>13521</v>
      </c>
      <c r="F108" s="153" t="n">
        <f aca="false">75325-51760</f>
        <v>23565</v>
      </c>
      <c r="G108" s="150" t="n">
        <f aca="false">F108/E108*100</f>
        <v>174.284446416685</v>
      </c>
    </row>
    <row r="109" customFormat="false" ht="15" hidden="false" customHeight="true" outlineLevel="0" collapsed="false">
      <c r="A109" s="36"/>
      <c r="B109" s="282"/>
      <c r="C109" s="284" t="s">
        <v>231</v>
      </c>
      <c r="D109" s="285"/>
      <c r="E109" s="285" t="n">
        <v>151841</v>
      </c>
      <c r="F109" s="258" t="n">
        <v>96570</v>
      </c>
      <c r="G109" s="150" t="n">
        <f aca="false">F109/E109*100</f>
        <v>63.5994230807226</v>
      </c>
    </row>
    <row r="110" customFormat="false" ht="15" hidden="false" customHeight="true" outlineLevel="0" collapsed="false">
      <c r="A110" s="295" t="s">
        <v>222</v>
      </c>
      <c r="B110" s="295"/>
      <c r="C110" s="295"/>
      <c r="D110" s="280" t="n">
        <f aca="false">SUM(D107:D109)</f>
        <v>257000</v>
      </c>
      <c r="E110" s="280" t="n">
        <f aca="false">SUM(E107:E109)</f>
        <v>415362</v>
      </c>
      <c r="F110" s="280" t="n">
        <f aca="false">SUM(F107:F109)</f>
        <v>210292</v>
      </c>
      <c r="G110" s="188" t="n">
        <f aca="false">F110/E110*100</f>
        <v>50.6286082983037</v>
      </c>
    </row>
    <row r="111" customFormat="false" ht="15" hidden="false" customHeight="true" outlineLevel="0" collapsed="false">
      <c r="A111" s="306"/>
      <c r="B111" s="307" t="s">
        <v>135</v>
      </c>
      <c r="C111" s="308"/>
      <c r="D111" s="300"/>
      <c r="E111" s="34"/>
      <c r="F111" s="34"/>
      <c r="G111" s="39"/>
    </row>
    <row r="112" customFormat="false" ht="15" hidden="false" customHeight="true" outlineLevel="0" collapsed="false">
      <c r="A112" s="296"/>
      <c r="B112" s="87"/>
      <c r="C112" s="298" t="s">
        <v>232</v>
      </c>
      <c r="D112" s="305"/>
      <c r="E112" s="175"/>
      <c r="F112" s="149" t="n">
        <v>1390</v>
      </c>
      <c r="G112" s="150"/>
    </row>
    <row r="113" customFormat="false" ht="15" hidden="false" customHeight="true" outlineLevel="0" collapsed="false">
      <c r="A113" s="296"/>
      <c r="B113" s="87"/>
      <c r="C113" s="157" t="s">
        <v>233</v>
      </c>
      <c r="D113" s="288"/>
      <c r="E113" s="259"/>
      <c r="F113" s="153" t="n">
        <v>580</v>
      </c>
      <c r="G113" s="150"/>
    </row>
    <row r="114" customFormat="false" ht="15" hidden="false" customHeight="true" outlineLevel="0" collapsed="false">
      <c r="A114" s="296"/>
      <c r="B114" s="87"/>
      <c r="C114" s="157" t="s">
        <v>234</v>
      </c>
      <c r="D114" s="288" t="n">
        <v>10000</v>
      </c>
      <c r="E114" s="288" t="n">
        <v>10000</v>
      </c>
      <c r="F114" s="153" t="n">
        <v>8112</v>
      </c>
      <c r="G114" s="150" t="n">
        <f aca="false">F114/E114*100</f>
        <v>81.12</v>
      </c>
    </row>
    <row r="115" customFormat="false" ht="15" hidden="false" customHeight="true" outlineLevel="0" collapsed="false">
      <c r="A115" s="296"/>
      <c r="B115" s="87"/>
      <c r="C115" s="309" t="s">
        <v>235</v>
      </c>
      <c r="D115" s="310"/>
      <c r="E115" s="310"/>
      <c r="F115" s="246" t="n">
        <v>600</v>
      </c>
      <c r="G115" s="150"/>
    </row>
    <row r="116" customFormat="false" ht="15" hidden="false" customHeight="true" outlineLevel="0" collapsed="false">
      <c r="A116" s="296"/>
      <c r="B116" s="297"/>
      <c r="C116" s="157" t="s">
        <v>236</v>
      </c>
      <c r="D116" s="311"/>
      <c r="E116" s="311"/>
      <c r="F116" s="153" t="n">
        <v>1716</v>
      </c>
      <c r="G116" s="150"/>
    </row>
    <row r="117" customFormat="false" ht="15" hidden="false" customHeight="true" outlineLevel="0" collapsed="false">
      <c r="A117" s="295" t="s">
        <v>222</v>
      </c>
      <c r="B117" s="295"/>
      <c r="C117" s="295"/>
      <c r="D117" s="280" t="n">
        <f aca="false">SUM(D112:D116)</f>
        <v>10000</v>
      </c>
      <c r="E117" s="280" t="n">
        <f aca="false">SUM(E112:E116)</f>
        <v>10000</v>
      </c>
      <c r="F117" s="280" t="n">
        <f aca="false">SUM(F112:F116)</f>
        <v>12398</v>
      </c>
      <c r="G117" s="188" t="n">
        <f aca="false">F117/E117*100</f>
        <v>123.98</v>
      </c>
    </row>
    <row r="118" s="209" customFormat="true" ht="15.75" hidden="false" customHeight="true" outlineLevel="0" collapsed="false">
      <c r="A118" s="296"/>
      <c r="B118" s="297" t="s">
        <v>80</v>
      </c>
      <c r="C118" s="297"/>
      <c r="D118" s="283"/>
      <c r="E118" s="111" t="n">
        <v>1834944</v>
      </c>
      <c r="F118" s="111" t="n">
        <v>1834944</v>
      </c>
      <c r="G118" s="188" t="n">
        <f aca="false">F118/E118*100</f>
        <v>100</v>
      </c>
    </row>
    <row r="119" customFormat="false" ht="15" hidden="false" customHeight="true" outlineLevel="0" collapsed="false">
      <c r="A119" s="306"/>
      <c r="B119" s="312" t="s">
        <v>237</v>
      </c>
      <c r="C119" s="313"/>
      <c r="D119" s="300"/>
      <c r="E119" s="34"/>
      <c r="F119" s="34"/>
      <c r="G119" s="39"/>
    </row>
    <row r="120" customFormat="false" ht="15" hidden="false" customHeight="true" outlineLevel="0" collapsed="false">
      <c r="A120" s="296"/>
      <c r="B120" s="87"/>
      <c r="C120" s="298" t="s">
        <v>238</v>
      </c>
      <c r="D120" s="305" t="n">
        <v>350000</v>
      </c>
      <c r="E120" s="305" t="n">
        <v>350000</v>
      </c>
      <c r="F120" s="175"/>
      <c r="G120" s="150" t="n">
        <f aca="false">F120/E120*100</f>
        <v>0</v>
      </c>
    </row>
    <row r="121" customFormat="false" ht="15" hidden="false" customHeight="true" outlineLevel="0" collapsed="false">
      <c r="A121" s="296"/>
      <c r="B121" s="87"/>
      <c r="C121" s="157" t="s">
        <v>239</v>
      </c>
      <c r="D121" s="288" t="n">
        <v>120000</v>
      </c>
      <c r="E121" s="288" t="n">
        <v>120000</v>
      </c>
      <c r="F121" s="161"/>
      <c r="G121" s="150" t="n">
        <f aca="false">F121/E121*100</f>
        <v>0</v>
      </c>
    </row>
    <row r="122" customFormat="false" ht="15" hidden="false" customHeight="true" outlineLevel="0" collapsed="false">
      <c r="A122" s="295" t="s">
        <v>222</v>
      </c>
      <c r="B122" s="295"/>
      <c r="C122" s="295"/>
      <c r="D122" s="280" t="n">
        <f aca="false">SUM(D120:D121)</f>
        <v>470000</v>
      </c>
      <c r="E122" s="280" t="n">
        <f aca="false">SUM(E120:E121)</f>
        <v>470000</v>
      </c>
      <c r="F122" s="280" t="n">
        <f aca="false">SUM(F120:F121)</f>
        <v>0</v>
      </c>
      <c r="G122" s="188" t="n">
        <f aca="false">F122/E122*100</f>
        <v>0</v>
      </c>
    </row>
    <row r="123" customFormat="false" ht="5.25" hidden="false" customHeight="true" outlineLevel="0" collapsed="false">
      <c r="A123" s="314"/>
      <c r="B123" s="315"/>
      <c r="C123" s="315"/>
      <c r="D123" s="316"/>
      <c r="E123" s="110"/>
      <c r="F123" s="110"/>
      <c r="G123" s="317"/>
    </row>
    <row r="124" customFormat="false" ht="17.25" hidden="false" customHeight="true" outlineLevel="0" collapsed="false">
      <c r="A124" s="252"/>
      <c r="B124" s="318" t="s">
        <v>240</v>
      </c>
      <c r="C124" s="319"/>
      <c r="D124" s="280" t="n">
        <f aca="false">D23+D51+D61+D86+D96+D99+D105+D110+D117+D122</f>
        <v>1635891</v>
      </c>
      <c r="E124" s="280" t="n">
        <f aca="false">E23+E51+E61+E86+E96+E99+E105+E110+E117+E122+E118</f>
        <v>3697470</v>
      </c>
      <c r="F124" s="280" t="n">
        <f aca="false">F23+F51+F61+F86+F96+F99+F105+F110+F117+F122+F118</f>
        <v>2790660</v>
      </c>
      <c r="G124" s="113" t="n">
        <f aca="false">F124/E124*100</f>
        <v>75.4748517229349</v>
      </c>
    </row>
    <row r="125" customFormat="false" ht="15" hidden="false" customHeight="true" outlineLevel="0" collapsed="false">
      <c r="A125" s="50"/>
      <c r="B125" s="165"/>
      <c r="C125" s="143"/>
      <c r="D125" s="320"/>
    </row>
    <row r="127" customFormat="false" ht="15" hidden="false" customHeight="true" outlineLevel="0" collapsed="false">
      <c r="D127" s="1"/>
    </row>
  </sheetData>
  <mergeCells count="9">
    <mergeCell ref="A1:D1"/>
    <mergeCell ref="A2:G2"/>
    <mergeCell ref="D5:E5"/>
    <mergeCell ref="D63:E63"/>
    <mergeCell ref="A96:C96"/>
    <mergeCell ref="A99:C99"/>
    <mergeCell ref="A110:C110"/>
    <mergeCell ref="A117:C117"/>
    <mergeCell ref="A122:C122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/1.sz. melléklet</oddHeader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I68" activeCellId="0" sqref="I68"/>
    </sheetView>
  </sheetViews>
  <sheetFormatPr defaultColWidth="11.9921875" defaultRowHeight="27.75" zeroHeight="false" outlineLevelRow="0" outlineLevelCol="0"/>
  <cols>
    <col collapsed="false" customWidth="true" hidden="false" outlineLevel="0" max="1" min="1" style="321" width="108.15"/>
    <col collapsed="false" customWidth="true" hidden="false" outlineLevel="0" max="2" min="2" style="322" width="31.49"/>
    <col collapsed="false" customWidth="true" hidden="false" outlineLevel="0" max="3" min="3" style="322" width="33.82"/>
    <col collapsed="false" customWidth="true" hidden="false" outlineLevel="0" max="4" min="4" style="322" width="29.83"/>
    <col collapsed="false" customWidth="true" hidden="false" outlineLevel="0" max="5" min="5" style="322" width="28.65"/>
    <col collapsed="false" customWidth="true" hidden="false" outlineLevel="0" max="6" min="6" style="322" width="26.82"/>
    <col collapsed="false" customWidth="true" hidden="false" outlineLevel="0" max="7" min="7" style="322" width="28.49"/>
    <col collapsed="false" customWidth="true" hidden="false" outlineLevel="0" max="8" min="8" style="322" width="26.99"/>
    <col collapsed="false" customWidth="true" hidden="false" outlineLevel="0" max="9" min="9" style="322" width="27.33"/>
    <col collapsed="false" customWidth="true" hidden="false" outlineLevel="0" max="10" min="10" style="322" width="20.99"/>
    <col collapsed="false" customWidth="true" hidden="false" outlineLevel="0" max="11" min="11" style="322" width="22.32"/>
    <col collapsed="false" customWidth="true" hidden="false" outlineLevel="0" max="12" min="12" style="322" width="24.48"/>
    <col collapsed="false" customWidth="true" hidden="false" outlineLevel="0" max="13" min="13" style="322" width="28.33"/>
    <col collapsed="false" customWidth="true" hidden="false" outlineLevel="0" max="14" min="14" style="322" width="26.49"/>
    <col collapsed="false" customWidth="true" hidden="false" outlineLevel="0" max="15" min="15" style="322" width="22.32"/>
    <col collapsed="false" customWidth="true" hidden="false" outlineLevel="0" max="16" min="16" style="322" width="24.65"/>
    <col collapsed="false" customWidth="true" hidden="false" outlineLevel="0" max="17" min="17" style="322" width="28.33"/>
    <col collapsed="false" customWidth="true" hidden="false" outlineLevel="0" max="18" min="18" style="322" width="34.33"/>
    <col collapsed="false" customWidth="true" hidden="false" outlineLevel="0" max="19" min="19" style="322" width="33.33"/>
    <col collapsed="false" customWidth="true" hidden="false" outlineLevel="0" max="20" min="20" style="322" width="27.82"/>
    <col collapsed="false" customWidth="true" hidden="false" outlineLevel="0" max="21" min="21" style="322" width="27.99"/>
    <col collapsed="false" customWidth="true" hidden="false" outlineLevel="0" max="22" min="22" style="321" width="108.15"/>
    <col collapsed="false" customWidth="true" hidden="false" outlineLevel="0" max="23" min="23" style="322" width="22.99"/>
    <col collapsed="false" customWidth="true" hidden="false" outlineLevel="0" max="25" min="24" style="322" width="24.65"/>
    <col collapsed="false" customWidth="true" hidden="false" outlineLevel="0" max="26" min="26" style="322" width="29.65"/>
    <col collapsed="false" customWidth="true" hidden="false" outlineLevel="0" max="27" min="27" style="322" width="29.49"/>
    <col collapsed="false" customWidth="true" hidden="false" outlineLevel="0" max="28" min="28" style="322" width="27.82"/>
    <col collapsed="false" customWidth="true" hidden="false" outlineLevel="0" max="29" min="29" style="322" width="28.15"/>
    <col collapsed="false" customWidth="true" hidden="false" outlineLevel="0" max="30" min="30" style="322" width="30.99"/>
    <col collapsed="false" customWidth="true" hidden="false" outlineLevel="0" max="31" min="31" style="322" width="35.65"/>
    <col collapsed="false" customWidth="true" hidden="false" outlineLevel="0" max="32" min="32" style="322" width="35.33"/>
    <col collapsed="false" customWidth="true" hidden="false" outlineLevel="0" max="33" min="33" style="322" width="34.99"/>
    <col collapsed="false" customWidth="true" hidden="false" outlineLevel="0" max="34" min="34" style="322" width="29.49"/>
    <col collapsed="false" customWidth="true" hidden="false" outlineLevel="0" max="35" min="35" style="322" width="21.99"/>
    <col collapsed="false" customWidth="true" hidden="false" outlineLevel="0" max="36" min="36" style="322" width="29.49"/>
    <col collapsed="false" customWidth="true" hidden="false" outlineLevel="0" max="37" min="37" style="322" width="30.83"/>
    <col collapsed="false" customWidth="true" hidden="false" outlineLevel="0" max="38" min="38" style="322" width="31.32"/>
    <col collapsed="false" customWidth="true" hidden="false" outlineLevel="0" max="39" min="39" style="323" width="38.49"/>
    <col collapsed="false" customWidth="true" hidden="false" outlineLevel="0" max="40" min="40" style="322" width="36.49"/>
    <col collapsed="false" customWidth="true" hidden="false" outlineLevel="0" max="41" min="41" style="322" width="37.83"/>
    <col collapsed="false" customWidth="true" hidden="false" outlineLevel="0" max="42" min="42" style="322" width="33.99"/>
    <col collapsed="false" customWidth="true" hidden="false" outlineLevel="0" max="43" min="43" style="322" width="32.65"/>
    <col collapsed="false" customWidth="false" hidden="false" outlineLevel="0" max="257" min="44" style="324" width="11.99"/>
  </cols>
  <sheetData>
    <row r="1" customFormat="false" ht="32.25" hidden="false" customHeight="true" outlineLevel="0" collapsed="false"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6"/>
      <c r="AN1" s="325"/>
      <c r="AO1" s="325"/>
      <c r="AP1" s="325"/>
      <c r="AQ1" s="325"/>
    </row>
    <row r="2" s="329" customFormat="true" ht="33.75" hidden="false" customHeight="true" outlineLevel="0" collapsed="false">
      <c r="A2" s="327" t="s">
        <v>241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8" t="s">
        <v>241</v>
      </c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</row>
    <row r="3" s="332" customFormat="true" ht="40.5" hidden="false" customHeight="true" outlineLevel="0" collapsed="false">
      <c r="A3" s="327" t="s">
        <v>242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8" t="s">
        <v>243</v>
      </c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30"/>
      <c r="AS3" s="330"/>
      <c r="AT3" s="330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</row>
    <row r="4" s="334" customFormat="true" ht="33" hidden="false" customHeight="true" outlineLevel="0" collapsed="false">
      <c r="A4" s="333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3"/>
      <c r="W4" s="335"/>
      <c r="X4" s="335"/>
      <c r="Y4" s="335"/>
      <c r="Z4" s="335"/>
      <c r="AA4" s="336"/>
      <c r="AB4" s="336"/>
      <c r="AC4" s="336"/>
      <c r="AD4" s="336"/>
      <c r="AE4" s="335"/>
      <c r="AF4" s="335"/>
      <c r="AG4" s="335"/>
      <c r="AH4" s="335"/>
      <c r="AI4" s="336"/>
      <c r="AJ4" s="336"/>
      <c r="AK4" s="336"/>
      <c r="AL4" s="336"/>
      <c r="AM4" s="337"/>
      <c r="AN4" s="336"/>
      <c r="AO4" s="336"/>
      <c r="AP4" s="336"/>
      <c r="AQ4" s="336"/>
      <c r="AR4" s="338"/>
      <c r="AS4" s="338"/>
      <c r="AT4" s="339"/>
      <c r="AU4" s="338"/>
    </row>
    <row r="5" customFormat="false" ht="28.5" hidden="false" customHeight="false" outlineLevel="0" collapsed="false"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W5" s="325"/>
      <c r="X5" s="325"/>
      <c r="Y5" s="325"/>
      <c r="Z5" s="325"/>
      <c r="AA5" s="325"/>
      <c r="AB5" s="325"/>
      <c r="AC5" s="325" t="s">
        <v>244</v>
      </c>
      <c r="AD5" s="325"/>
      <c r="AE5" s="325"/>
      <c r="AF5" s="325"/>
      <c r="AG5" s="325"/>
      <c r="AH5" s="325"/>
      <c r="AI5" s="325"/>
      <c r="AJ5" s="325"/>
      <c r="AK5" s="325"/>
      <c r="AL5" s="325"/>
      <c r="AM5" s="326"/>
      <c r="AN5" s="325"/>
      <c r="AO5" s="325"/>
      <c r="AP5" s="325"/>
      <c r="AQ5" s="322" t="s">
        <v>1</v>
      </c>
    </row>
    <row r="6" s="345" customFormat="true" ht="26.1" hidden="false" customHeight="true" outlineLevel="0" collapsed="false">
      <c r="A6" s="340" t="s">
        <v>245</v>
      </c>
      <c r="B6" s="341" t="s">
        <v>246</v>
      </c>
      <c r="C6" s="341"/>
      <c r="D6" s="341"/>
      <c r="E6" s="341"/>
      <c r="F6" s="341" t="s">
        <v>247</v>
      </c>
      <c r="G6" s="341"/>
      <c r="H6" s="341"/>
      <c r="I6" s="341"/>
      <c r="J6" s="341" t="s">
        <v>248</v>
      </c>
      <c r="K6" s="341"/>
      <c r="L6" s="341"/>
      <c r="M6" s="341"/>
      <c r="N6" s="342" t="s">
        <v>249</v>
      </c>
      <c r="O6" s="342"/>
      <c r="P6" s="342"/>
      <c r="Q6" s="343"/>
      <c r="R6" s="341" t="s">
        <v>250</v>
      </c>
      <c r="S6" s="341"/>
      <c r="T6" s="341"/>
      <c r="U6" s="341"/>
      <c r="V6" s="340" t="s">
        <v>245</v>
      </c>
      <c r="W6" s="341" t="s">
        <v>251</v>
      </c>
      <c r="X6" s="341"/>
      <c r="Y6" s="341"/>
      <c r="Z6" s="341"/>
      <c r="AA6" s="341" t="s">
        <v>252</v>
      </c>
      <c r="AB6" s="341"/>
      <c r="AC6" s="341"/>
      <c r="AD6" s="341"/>
      <c r="AE6" s="341" t="s">
        <v>253</v>
      </c>
      <c r="AF6" s="341"/>
      <c r="AG6" s="341"/>
      <c r="AH6" s="341"/>
      <c r="AI6" s="341" t="s">
        <v>80</v>
      </c>
      <c r="AJ6" s="341"/>
      <c r="AK6" s="341"/>
      <c r="AL6" s="341"/>
      <c r="AM6" s="344" t="s">
        <v>254</v>
      </c>
      <c r="AN6" s="341" t="s">
        <v>255</v>
      </c>
      <c r="AO6" s="341"/>
      <c r="AP6" s="341"/>
      <c r="AQ6" s="341"/>
    </row>
    <row r="7" s="355" customFormat="true" ht="31.5" hidden="false" customHeight="true" outlineLevel="0" collapsed="false">
      <c r="A7" s="346"/>
      <c r="B7" s="347"/>
      <c r="C7" s="348"/>
      <c r="D7" s="348"/>
      <c r="E7" s="349"/>
      <c r="F7" s="347"/>
      <c r="G7" s="348"/>
      <c r="H7" s="348"/>
      <c r="I7" s="349"/>
      <c r="J7" s="347"/>
      <c r="K7" s="348"/>
      <c r="L7" s="348"/>
      <c r="M7" s="349"/>
      <c r="N7" s="347" t="s">
        <v>256</v>
      </c>
      <c r="O7" s="347"/>
      <c r="P7" s="347"/>
      <c r="Q7" s="349"/>
      <c r="R7" s="347"/>
      <c r="S7" s="348"/>
      <c r="T7" s="348"/>
      <c r="U7" s="349"/>
      <c r="V7" s="346"/>
      <c r="W7" s="350" t="s">
        <v>257</v>
      </c>
      <c r="X7" s="350"/>
      <c r="Y7" s="350"/>
      <c r="Z7" s="350"/>
      <c r="AA7" s="347"/>
      <c r="AB7" s="348"/>
      <c r="AC7" s="348"/>
      <c r="AD7" s="349"/>
      <c r="AE7" s="347"/>
      <c r="AF7" s="348"/>
      <c r="AG7" s="348"/>
      <c r="AH7" s="349"/>
      <c r="AI7" s="350" t="s">
        <v>258</v>
      </c>
      <c r="AJ7" s="350"/>
      <c r="AK7" s="350"/>
      <c r="AL7" s="350"/>
      <c r="AM7" s="351" t="s">
        <v>259</v>
      </c>
      <c r="AN7" s="352"/>
      <c r="AO7" s="353"/>
      <c r="AP7" s="353"/>
      <c r="AQ7" s="354"/>
    </row>
    <row r="8" s="359" customFormat="true" ht="26.1" hidden="false" customHeight="true" outlineLevel="0" collapsed="false">
      <c r="A8" s="356"/>
      <c r="B8" s="357" t="s">
        <v>260</v>
      </c>
      <c r="C8" s="357" t="s">
        <v>260</v>
      </c>
      <c r="D8" s="357" t="s">
        <v>260</v>
      </c>
      <c r="E8" s="357" t="s">
        <v>9</v>
      </c>
      <c r="F8" s="357" t="s">
        <v>260</v>
      </c>
      <c r="G8" s="357" t="s">
        <v>260</v>
      </c>
      <c r="H8" s="357" t="s">
        <v>260</v>
      </c>
      <c r="I8" s="357" t="s">
        <v>9</v>
      </c>
      <c r="J8" s="357" t="s">
        <v>260</v>
      </c>
      <c r="K8" s="357" t="s">
        <v>260</v>
      </c>
      <c r="L8" s="357" t="s">
        <v>260</v>
      </c>
      <c r="M8" s="357" t="s">
        <v>9</v>
      </c>
      <c r="N8" s="357" t="s">
        <v>260</v>
      </c>
      <c r="O8" s="357" t="s">
        <v>260</v>
      </c>
      <c r="P8" s="357" t="s">
        <v>260</v>
      </c>
      <c r="Q8" s="357" t="s">
        <v>9</v>
      </c>
      <c r="R8" s="357" t="s">
        <v>260</v>
      </c>
      <c r="S8" s="357" t="s">
        <v>260</v>
      </c>
      <c r="T8" s="357" t="s">
        <v>260</v>
      </c>
      <c r="U8" s="357" t="s">
        <v>9</v>
      </c>
      <c r="V8" s="356"/>
      <c r="W8" s="357" t="s">
        <v>260</v>
      </c>
      <c r="X8" s="357" t="s">
        <v>260</v>
      </c>
      <c r="Y8" s="357" t="s">
        <v>260</v>
      </c>
      <c r="Z8" s="357" t="s">
        <v>9</v>
      </c>
      <c r="AA8" s="357" t="s">
        <v>260</v>
      </c>
      <c r="AB8" s="357" t="s">
        <v>260</v>
      </c>
      <c r="AC8" s="357" t="s">
        <v>260</v>
      </c>
      <c r="AD8" s="357" t="s">
        <v>9</v>
      </c>
      <c r="AE8" s="357" t="s">
        <v>260</v>
      </c>
      <c r="AF8" s="357" t="s">
        <v>260</v>
      </c>
      <c r="AG8" s="357" t="s">
        <v>260</v>
      </c>
      <c r="AH8" s="357" t="s">
        <v>9</v>
      </c>
      <c r="AI8" s="357" t="s">
        <v>260</v>
      </c>
      <c r="AJ8" s="357" t="s">
        <v>260</v>
      </c>
      <c r="AK8" s="357" t="s">
        <v>260</v>
      </c>
      <c r="AL8" s="357" t="s">
        <v>9</v>
      </c>
      <c r="AM8" s="358" t="s">
        <v>261</v>
      </c>
      <c r="AN8" s="357" t="s">
        <v>260</v>
      </c>
      <c r="AO8" s="357" t="s">
        <v>260</v>
      </c>
      <c r="AP8" s="357" t="s">
        <v>260</v>
      </c>
      <c r="AQ8" s="357" t="s">
        <v>9</v>
      </c>
    </row>
    <row r="9" s="359" customFormat="true" ht="36" hidden="false" customHeight="true" outlineLevel="0" collapsed="false">
      <c r="A9" s="360"/>
      <c r="B9" s="361" t="s">
        <v>262</v>
      </c>
      <c r="C9" s="361" t="s">
        <v>8</v>
      </c>
      <c r="D9" s="361" t="s">
        <v>263</v>
      </c>
      <c r="E9" s="361" t="s">
        <v>10</v>
      </c>
      <c r="F9" s="361" t="s">
        <v>262</v>
      </c>
      <c r="G9" s="361" t="s">
        <v>8</v>
      </c>
      <c r="H9" s="361" t="s">
        <v>263</v>
      </c>
      <c r="I9" s="361" t="s">
        <v>10</v>
      </c>
      <c r="J9" s="361" t="s">
        <v>262</v>
      </c>
      <c r="K9" s="361" t="s">
        <v>8</v>
      </c>
      <c r="L9" s="361" t="s">
        <v>263</v>
      </c>
      <c r="M9" s="361" t="s">
        <v>10</v>
      </c>
      <c r="N9" s="361" t="s">
        <v>262</v>
      </c>
      <c r="O9" s="361" t="s">
        <v>8</v>
      </c>
      <c r="P9" s="361" t="s">
        <v>263</v>
      </c>
      <c r="Q9" s="361" t="s">
        <v>10</v>
      </c>
      <c r="R9" s="361" t="s">
        <v>262</v>
      </c>
      <c r="S9" s="361" t="s">
        <v>8</v>
      </c>
      <c r="T9" s="361" t="s">
        <v>263</v>
      </c>
      <c r="U9" s="361" t="s">
        <v>10</v>
      </c>
      <c r="V9" s="360"/>
      <c r="W9" s="361" t="s">
        <v>262</v>
      </c>
      <c r="X9" s="361" t="s">
        <v>8</v>
      </c>
      <c r="Y9" s="361" t="s">
        <v>263</v>
      </c>
      <c r="Z9" s="361" t="s">
        <v>10</v>
      </c>
      <c r="AA9" s="361" t="s">
        <v>262</v>
      </c>
      <c r="AB9" s="361" t="s">
        <v>8</v>
      </c>
      <c r="AC9" s="361" t="s">
        <v>263</v>
      </c>
      <c r="AD9" s="361" t="s">
        <v>10</v>
      </c>
      <c r="AE9" s="361" t="s">
        <v>262</v>
      </c>
      <c r="AF9" s="361" t="s">
        <v>8</v>
      </c>
      <c r="AG9" s="361" t="s">
        <v>263</v>
      </c>
      <c r="AH9" s="361" t="s">
        <v>10</v>
      </c>
      <c r="AI9" s="361" t="s">
        <v>262</v>
      </c>
      <c r="AJ9" s="361" t="s">
        <v>8</v>
      </c>
      <c r="AK9" s="361" t="s">
        <v>263</v>
      </c>
      <c r="AL9" s="361" t="s">
        <v>10</v>
      </c>
      <c r="AM9" s="362" t="s">
        <v>263</v>
      </c>
      <c r="AN9" s="361" t="s">
        <v>262</v>
      </c>
      <c r="AO9" s="361" t="s">
        <v>8</v>
      </c>
      <c r="AP9" s="361" t="s">
        <v>263</v>
      </c>
      <c r="AQ9" s="361" t="s">
        <v>10</v>
      </c>
    </row>
    <row r="10" customFormat="false" ht="39" hidden="false" customHeight="true" outlineLevel="0" collapsed="false">
      <c r="A10" s="363" t="s">
        <v>264</v>
      </c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3" t="s">
        <v>264</v>
      </c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5"/>
      <c r="AN10" s="364"/>
      <c r="AO10" s="364"/>
      <c r="AP10" s="364"/>
      <c r="AQ10" s="364"/>
    </row>
    <row r="11" customFormat="false" ht="39" hidden="false" customHeight="true" outlineLevel="0" collapsed="false">
      <c r="A11" s="366" t="s">
        <v>265</v>
      </c>
      <c r="B11" s="367" t="n">
        <f aca="false">'[1]bevétel (1)'!B11</f>
        <v>11868</v>
      </c>
      <c r="C11" s="367" t="n">
        <f aca="false">'[1]bevétel (1)'!D11</f>
        <v>12709</v>
      </c>
      <c r="D11" s="367" t="n">
        <v>6157</v>
      </c>
      <c r="E11" s="368" t="n">
        <f aca="false">D11/C11</f>
        <v>0.484459831615391</v>
      </c>
      <c r="F11" s="367" t="n">
        <f aca="false">'[1]bevétel (1)'!E11</f>
        <v>2299</v>
      </c>
      <c r="G11" s="367" t="n">
        <f aca="false">'[1]bevétel (1)'!G11</f>
        <v>3112</v>
      </c>
      <c r="H11" s="367" t="n">
        <v>1265</v>
      </c>
      <c r="I11" s="368" t="n">
        <f aca="false">H11/G11</f>
        <v>0.406491002570694</v>
      </c>
      <c r="J11" s="367" t="n">
        <f aca="false">'[1]bevétel (1)'!H11</f>
        <v>0</v>
      </c>
      <c r="K11" s="367" t="n">
        <f aca="false">'[1]bevétel (1)'!J11</f>
        <v>0</v>
      </c>
      <c r="L11" s="367" t="n">
        <v>0</v>
      </c>
      <c r="M11" s="368"/>
      <c r="N11" s="367" t="n">
        <f aca="false">'[1]bevétel (1)'!K11</f>
        <v>0</v>
      </c>
      <c r="O11" s="367" t="n">
        <f aca="false">'[1]bevétel (1)'!M11</f>
        <v>0</v>
      </c>
      <c r="P11" s="367" t="n">
        <v>40</v>
      </c>
      <c r="Q11" s="368"/>
      <c r="R11" s="367" t="n">
        <f aca="false">B11+F11+J11+N11</f>
        <v>14167</v>
      </c>
      <c r="S11" s="367" t="n">
        <f aca="false">C11+G11+K11+O11</f>
        <v>15821</v>
      </c>
      <c r="T11" s="367" t="n">
        <f aca="false">D11+H11+L11+P11</f>
        <v>7462</v>
      </c>
      <c r="U11" s="368" t="n">
        <f aca="false">T11/S11</f>
        <v>0.47165160230074</v>
      </c>
      <c r="V11" s="366" t="s">
        <v>265</v>
      </c>
      <c r="W11" s="367" t="n">
        <f aca="false">'[1]bevétel (1)'!R11</f>
        <v>0</v>
      </c>
      <c r="X11" s="367" t="n">
        <f aca="false">'[1]bevétel (1)'!T11</f>
        <v>0</v>
      </c>
      <c r="Y11" s="367" t="n">
        <v>0</v>
      </c>
      <c r="Z11" s="368"/>
      <c r="AA11" s="367" t="n">
        <f aca="false">'[1]bevétel (1)'!U11</f>
        <v>0</v>
      </c>
      <c r="AB11" s="367" t="n">
        <f aca="false">'[1]bevétel (1)'!W11</f>
        <v>0</v>
      </c>
      <c r="AC11" s="367" t="n">
        <v>0</v>
      </c>
      <c r="AD11" s="368"/>
      <c r="AE11" s="367" t="n">
        <f aca="false">'[1]bevétel (1)'!X11</f>
        <v>99174</v>
      </c>
      <c r="AF11" s="367" t="n">
        <f aca="false">'[1]bevétel (1)'!Z11</f>
        <v>103445</v>
      </c>
      <c r="AG11" s="367" t="n">
        <v>47275</v>
      </c>
      <c r="AH11" s="368" t="n">
        <f aca="false">AG11/AF11</f>
        <v>0.45700613852772</v>
      </c>
      <c r="AI11" s="367" t="n">
        <f aca="false">'[1]bevétel (1)'!AA11</f>
        <v>0</v>
      </c>
      <c r="AJ11" s="367" t="n">
        <f aca="false">'[1]bevétel (1)'!AC11</f>
        <v>8169</v>
      </c>
      <c r="AK11" s="367" t="n">
        <v>5647</v>
      </c>
      <c r="AL11" s="368" t="n">
        <f aca="false">AK11/AJ11</f>
        <v>0.691271881503244</v>
      </c>
      <c r="AM11" s="369" t="n">
        <v>6957</v>
      </c>
      <c r="AN11" s="367" t="n">
        <f aca="false">R11+W11+AA11+AE11+AI11</f>
        <v>113341</v>
      </c>
      <c r="AO11" s="367" t="n">
        <f aca="false">S11+X11+AB11+AF11+AJ11</f>
        <v>127435</v>
      </c>
      <c r="AP11" s="367" t="n">
        <f aca="false">T11+Y11+AC11+AG11+AK11+AM11</f>
        <v>67341</v>
      </c>
      <c r="AQ11" s="368" t="n">
        <f aca="false">AP11/AO11</f>
        <v>0.52843410366069</v>
      </c>
    </row>
    <row r="12" customFormat="false" ht="39" hidden="false" customHeight="true" outlineLevel="0" collapsed="false">
      <c r="A12" s="370" t="s">
        <v>266</v>
      </c>
      <c r="B12" s="367" t="n">
        <f aca="false">'[1]bevétel (1)'!B12</f>
        <v>6536</v>
      </c>
      <c r="C12" s="367" t="n">
        <f aca="false">'[1]bevétel (1)'!D12</f>
        <v>7129</v>
      </c>
      <c r="D12" s="367" t="n">
        <v>3641</v>
      </c>
      <c r="E12" s="368" t="n">
        <f aca="false">D12/C12</f>
        <v>0.510730817786506</v>
      </c>
      <c r="F12" s="367" t="n">
        <f aca="false">'[1]bevétel (1)'!E12</f>
        <v>1308</v>
      </c>
      <c r="G12" s="367" t="n">
        <f aca="false">'[1]bevétel (1)'!G12</f>
        <v>1969</v>
      </c>
      <c r="H12" s="367" t="n">
        <v>812</v>
      </c>
      <c r="I12" s="368" t="n">
        <f aca="false">H12/G12</f>
        <v>0.412392077196546</v>
      </c>
      <c r="J12" s="367" t="n">
        <f aca="false">'[1]bevétel (1)'!H12</f>
        <v>0</v>
      </c>
      <c r="K12" s="367" t="n">
        <f aca="false">'[1]bevétel (1)'!J12</f>
        <v>0</v>
      </c>
      <c r="L12" s="367" t="n">
        <v>0</v>
      </c>
      <c r="M12" s="368"/>
      <c r="N12" s="367" t="n">
        <f aca="false">'[1]bevétel (1)'!K12</f>
        <v>0</v>
      </c>
      <c r="O12" s="367" t="n">
        <f aca="false">'[1]bevétel (1)'!M12</f>
        <v>0</v>
      </c>
      <c r="P12" s="367" t="n">
        <v>40</v>
      </c>
      <c r="Q12" s="368"/>
      <c r="R12" s="367" t="n">
        <f aca="false">B12+F12+J12+N12</f>
        <v>7844</v>
      </c>
      <c r="S12" s="367" t="n">
        <f aca="false">C12+G12+K12+O12</f>
        <v>9098</v>
      </c>
      <c r="T12" s="367" t="n">
        <f aca="false">D12+H12+L12+P12</f>
        <v>4493</v>
      </c>
      <c r="U12" s="368" t="n">
        <f aca="false">T12/S12</f>
        <v>0.493844801055177</v>
      </c>
      <c r="V12" s="370" t="s">
        <v>266</v>
      </c>
      <c r="W12" s="367" t="n">
        <f aca="false">'[1]bevétel (1)'!R12</f>
        <v>0</v>
      </c>
      <c r="X12" s="367" t="n">
        <f aca="false">'[1]bevétel (1)'!T12</f>
        <v>0</v>
      </c>
      <c r="Y12" s="367" t="n">
        <v>0</v>
      </c>
      <c r="Z12" s="368"/>
      <c r="AA12" s="367" t="n">
        <f aca="false">'[1]bevétel (1)'!U12</f>
        <v>0</v>
      </c>
      <c r="AB12" s="367" t="n">
        <f aca="false">'[1]bevétel (1)'!W12</f>
        <v>0</v>
      </c>
      <c r="AC12" s="367" t="n">
        <v>0</v>
      </c>
      <c r="AD12" s="368"/>
      <c r="AE12" s="367" t="n">
        <f aca="false">'[1]bevétel (1)'!X12</f>
        <v>71659</v>
      </c>
      <c r="AF12" s="367" t="n">
        <f aca="false">'[1]bevétel (1)'!Z12</f>
        <v>74743</v>
      </c>
      <c r="AG12" s="367" t="n">
        <v>36242</v>
      </c>
      <c r="AH12" s="368" t="n">
        <f aca="false">AG12/AF12</f>
        <v>0.484888216956772</v>
      </c>
      <c r="AI12" s="367" t="n">
        <f aca="false">'[1]bevétel (1)'!AA12</f>
        <v>0</v>
      </c>
      <c r="AJ12" s="367" t="n">
        <f aca="false">'[1]bevétel (1)'!AC12</f>
        <v>3308</v>
      </c>
      <c r="AK12" s="367" t="n">
        <v>2538</v>
      </c>
      <c r="AL12" s="368" t="n">
        <f aca="false">AK12/AJ12</f>
        <v>0.767230955259976</v>
      </c>
      <c r="AM12" s="369" t="n">
        <v>3160</v>
      </c>
      <c r="AN12" s="367" t="n">
        <f aca="false">R12+W12+AA12+AE12+AI12</f>
        <v>79503</v>
      </c>
      <c r="AO12" s="367" t="n">
        <f aca="false">S12+X12+AB12+AF12+AJ12</f>
        <v>87149</v>
      </c>
      <c r="AP12" s="367" t="n">
        <f aca="false">T12+Y12+AC12+AG12+AK12+AM12</f>
        <v>46433</v>
      </c>
      <c r="AQ12" s="368" t="n">
        <f aca="false">AP12/AO12</f>
        <v>0.532800146874892</v>
      </c>
    </row>
    <row r="13" customFormat="false" ht="37.5" hidden="false" customHeight="true" outlineLevel="0" collapsed="false">
      <c r="A13" s="370" t="s">
        <v>267</v>
      </c>
      <c r="B13" s="367" t="n">
        <f aca="false">'[1]bevétel (1)'!B13</f>
        <v>9113</v>
      </c>
      <c r="C13" s="367" t="n">
        <f aca="false">'[1]bevétel (1)'!D13</f>
        <v>9856</v>
      </c>
      <c r="D13" s="367" t="n">
        <v>5213</v>
      </c>
      <c r="E13" s="368" t="n">
        <f aca="false">D13/C13</f>
        <v>0.528916396103896</v>
      </c>
      <c r="F13" s="367" t="n">
        <f aca="false">'[1]bevétel (1)'!E13</f>
        <v>1823</v>
      </c>
      <c r="G13" s="367" t="n">
        <f aca="false">'[1]bevétel (1)'!G13</f>
        <v>2352</v>
      </c>
      <c r="H13" s="367" t="n">
        <v>1086</v>
      </c>
      <c r="I13" s="368" t="n">
        <f aca="false">H13/G13</f>
        <v>0.461734693877551</v>
      </c>
      <c r="J13" s="367" t="n">
        <f aca="false">'[1]bevétel (1)'!H13</f>
        <v>0</v>
      </c>
      <c r="K13" s="367" t="n">
        <f aca="false">'[1]bevétel (1)'!J13</f>
        <v>0</v>
      </c>
      <c r="L13" s="367" t="n">
        <v>0</v>
      </c>
      <c r="M13" s="368"/>
      <c r="N13" s="367" t="n">
        <f aca="false">'[1]bevétel (1)'!K13</f>
        <v>0</v>
      </c>
      <c r="O13" s="367" t="n">
        <f aca="false">'[1]bevétel (1)'!M13</f>
        <v>0</v>
      </c>
      <c r="P13" s="367" t="n">
        <v>0</v>
      </c>
      <c r="Q13" s="368"/>
      <c r="R13" s="367" t="n">
        <f aca="false">B13+F13+J13+N13</f>
        <v>10936</v>
      </c>
      <c r="S13" s="367" t="n">
        <f aca="false">C13+G13+K13+O13</f>
        <v>12208</v>
      </c>
      <c r="T13" s="367" t="n">
        <f aca="false">D13+H13+L13+P13</f>
        <v>6299</v>
      </c>
      <c r="U13" s="368" t="n">
        <f aca="false">T13/S13</f>
        <v>0.515973132372215</v>
      </c>
      <c r="V13" s="370" t="s">
        <v>267</v>
      </c>
      <c r="W13" s="367" t="n">
        <f aca="false">'[1]bevétel (1)'!R13</f>
        <v>0</v>
      </c>
      <c r="X13" s="367" t="n">
        <f aca="false">'[1]bevétel (1)'!T13</f>
        <v>0</v>
      </c>
      <c r="Y13" s="367" t="n">
        <v>0</v>
      </c>
      <c r="Z13" s="368"/>
      <c r="AA13" s="367" t="n">
        <f aca="false">'[1]bevétel (1)'!U13</f>
        <v>0</v>
      </c>
      <c r="AB13" s="367" t="n">
        <f aca="false">'[1]bevétel (1)'!W13</f>
        <v>0</v>
      </c>
      <c r="AC13" s="367" t="n">
        <v>0</v>
      </c>
      <c r="AD13" s="368"/>
      <c r="AE13" s="367" t="n">
        <f aca="false">'[1]bevétel (1)'!X13</f>
        <v>89590</v>
      </c>
      <c r="AF13" s="367" t="n">
        <f aca="false">'[1]bevétel (1)'!Z13</f>
        <v>93646</v>
      </c>
      <c r="AG13" s="367" t="n">
        <v>48847</v>
      </c>
      <c r="AH13" s="368" t="n">
        <f aca="false">AG13/AF13</f>
        <v>0.521613309698225</v>
      </c>
      <c r="AI13" s="367" t="n">
        <f aca="false">'[1]bevétel (1)'!AA13</f>
        <v>0</v>
      </c>
      <c r="AJ13" s="367" t="n">
        <f aca="false">'[1]bevétel (1)'!AC13</f>
        <v>8169</v>
      </c>
      <c r="AK13" s="367" t="n">
        <v>7270</v>
      </c>
      <c r="AL13" s="368" t="n">
        <f aca="false">AK13/AJ13</f>
        <v>0.889949810258294</v>
      </c>
      <c r="AM13" s="369" t="n">
        <v>8017</v>
      </c>
      <c r="AN13" s="367" t="n">
        <f aca="false">R13+W13+AA13+AE13+AI13</f>
        <v>100526</v>
      </c>
      <c r="AO13" s="367" t="n">
        <f aca="false">S13+X13+AB13+AF13+AJ13</f>
        <v>114023</v>
      </c>
      <c r="AP13" s="367" t="n">
        <f aca="false">T13+Y13+AC13+AG13+AK13+AM13</f>
        <v>70433</v>
      </c>
      <c r="AQ13" s="368" t="n">
        <f aca="false">AP13/AO13</f>
        <v>0.617708707892267</v>
      </c>
    </row>
    <row r="14" customFormat="false" ht="37.5" hidden="false" customHeight="true" outlineLevel="0" collapsed="false">
      <c r="A14" s="370" t="s">
        <v>268</v>
      </c>
      <c r="B14" s="367" t="n">
        <f aca="false">'[1]bevétel (1)'!B14</f>
        <v>8256</v>
      </c>
      <c r="C14" s="367" t="n">
        <f aca="false">'[1]bevétel (1)'!D14</f>
        <v>9046</v>
      </c>
      <c r="D14" s="367" t="n">
        <v>4850</v>
      </c>
      <c r="E14" s="368" t="n">
        <f aca="false">D14/C14</f>
        <v>0.536148573955339</v>
      </c>
      <c r="F14" s="367" t="n">
        <f aca="false">'[1]bevétel (1)'!E14</f>
        <v>1652</v>
      </c>
      <c r="G14" s="367" t="n">
        <f aca="false">'[1]bevétel (1)'!G14</f>
        <v>2264</v>
      </c>
      <c r="H14" s="367" t="n">
        <v>1081</v>
      </c>
      <c r="I14" s="368" t="n">
        <f aca="false">H14/G14</f>
        <v>0.477473498233216</v>
      </c>
      <c r="J14" s="367" t="n">
        <f aca="false">'[1]bevétel (1)'!H14</f>
        <v>0</v>
      </c>
      <c r="K14" s="367" t="n">
        <f aca="false">'[1]bevétel (1)'!J14</f>
        <v>0</v>
      </c>
      <c r="L14" s="367" t="n">
        <v>0</v>
      </c>
      <c r="M14" s="368"/>
      <c r="N14" s="367" t="n">
        <f aca="false">'[1]bevétel (1)'!K14</f>
        <v>0</v>
      </c>
      <c r="O14" s="367" t="n">
        <f aca="false">'[1]bevétel (1)'!M14</f>
        <v>0</v>
      </c>
      <c r="P14" s="367" t="n">
        <v>0</v>
      </c>
      <c r="Q14" s="368"/>
      <c r="R14" s="367" t="n">
        <f aca="false">B14+F14+J14+N14</f>
        <v>9908</v>
      </c>
      <c r="S14" s="367" t="n">
        <f aca="false">C14+G14+K14+O14</f>
        <v>11310</v>
      </c>
      <c r="T14" s="367" t="n">
        <f aca="false">D14+H14+L14+P14</f>
        <v>5931</v>
      </c>
      <c r="U14" s="368" t="n">
        <f aca="false">T14/S14</f>
        <v>0.524403183023873</v>
      </c>
      <c r="V14" s="370" t="s">
        <v>268</v>
      </c>
      <c r="W14" s="367" t="n">
        <f aca="false">'[1]bevétel (1)'!R14</f>
        <v>0</v>
      </c>
      <c r="X14" s="367" t="n">
        <f aca="false">'[1]bevétel (1)'!T14</f>
        <v>0</v>
      </c>
      <c r="Y14" s="367" t="n">
        <v>0</v>
      </c>
      <c r="Z14" s="368"/>
      <c r="AA14" s="367" t="n">
        <f aca="false">'[1]bevétel (1)'!U14</f>
        <v>0</v>
      </c>
      <c r="AB14" s="367" t="n">
        <f aca="false">'[1]bevétel (1)'!W14</f>
        <v>0</v>
      </c>
      <c r="AC14" s="367" t="n">
        <v>0</v>
      </c>
      <c r="AD14" s="368"/>
      <c r="AE14" s="367" t="n">
        <f aca="false">'[1]bevétel (1)'!X14</f>
        <v>85344</v>
      </c>
      <c r="AF14" s="367" t="n">
        <f aca="false">'[1]bevétel (1)'!Z14</f>
        <v>89087</v>
      </c>
      <c r="AG14" s="367" t="n">
        <v>44255</v>
      </c>
      <c r="AH14" s="368" t="n">
        <f aca="false">AG14/AF14</f>
        <v>0.496761592600492</v>
      </c>
      <c r="AI14" s="367" t="n">
        <f aca="false">'[1]bevétel (1)'!AA14</f>
        <v>0</v>
      </c>
      <c r="AJ14" s="367" t="n">
        <f aca="false">'[1]bevétel (1)'!AC14</f>
        <v>3447</v>
      </c>
      <c r="AK14" s="367" t="n">
        <v>3005</v>
      </c>
      <c r="AL14" s="368" t="n">
        <f aca="false">AK14/AJ14</f>
        <v>0.871772555845663</v>
      </c>
      <c r="AM14" s="369" t="n">
        <v>3353</v>
      </c>
      <c r="AN14" s="367" t="n">
        <f aca="false">R14+W14+AA14+AE14+AI14</f>
        <v>95252</v>
      </c>
      <c r="AO14" s="367" t="n">
        <f aca="false">S14+X14+AB14+AF14+AJ14</f>
        <v>103844</v>
      </c>
      <c r="AP14" s="367" t="n">
        <f aca="false">T14+Y14+AC14+AG14+AK14+AM14</f>
        <v>56544</v>
      </c>
      <c r="AQ14" s="368" t="n">
        <f aca="false">AP14/AO14</f>
        <v>0.544509071299257</v>
      </c>
    </row>
    <row r="15" customFormat="false" ht="37.5" hidden="false" customHeight="true" outlineLevel="0" collapsed="false">
      <c r="A15" s="370" t="s">
        <v>269</v>
      </c>
      <c r="B15" s="367" t="n">
        <f aca="false">'[1]bevétel (1)'!B15</f>
        <v>8779</v>
      </c>
      <c r="C15" s="367" t="n">
        <f aca="false">'[1]bevétel (1)'!D15</f>
        <v>9769</v>
      </c>
      <c r="D15" s="367" t="n">
        <v>5361</v>
      </c>
      <c r="E15" s="368" t="n">
        <f aca="false">D15/C15</f>
        <v>0.548776742757703</v>
      </c>
      <c r="F15" s="367" t="n">
        <f aca="false">'[1]bevétel (1)'!E15</f>
        <v>1756</v>
      </c>
      <c r="G15" s="367" t="n">
        <f aca="false">'[1]bevétel (1)'!G15</f>
        <v>2368</v>
      </c>
      <c r="H15" s="367" t="n">
        <v>992</v>
      </c>
      <c r="I15" s="368" t="n">
        <f aca="false">H15/G15</f>
        <v>0.418918918918919</v>
      </c>
      <c r="J15" s="367" t="n">
        <f aca="false">'[1]bevétel (1)'!H15</f>
        <v>0</v>
      </c>
      <c r="K15" s="367" t="n">
        <f aca="false">'[1]bevétel (1)'!J15</f>
        <v>0</v>
      </c>
      <c r="L15" s="367" t="n">
        <v>0</v>
      </c>
      <c r="M15" s="368"/>
      <c r="N15" s="367" t="n">
        <f aca="false">'[1]bevétel (1)'!K15</f>
        <v>0</v>
      </c>
      <c r="O15" s="367" t="n">
        <f aca="false">'[1]bevétel (1)'!M15</f>
        <v>0</v>
      </c>
      <c r="P15" s="367" t="n">
        <v>0</v>
      </c>
      <c r="Q15" s="368"/>
      <c r="R15" s="367" t="n">
        <f aca="false">B15+F15+J15+N15</f>
        <v>10535</v>
      </c>
      <c r="S15" s="367" t="n">
        <f aca="false">C15+G15+K15+O15</f>
        <v>12137</v>
      </c>
      <c r="T15" s="367" t="n">
        <f aca="false">D15+H15+L15+P15</f>
        <v>6353</v>
      </c>
      <c r="U15" s="368" t="n">
        <f aca="false">T15/S15</f>
        <v>0.5234407184642</v>
      </c>
      <c r="V15" s="370" t="s">
        <v>269</v>
      </c>
      <c r="W15" s="367" t="n">
        <f aca="false">'[1]bevétel (1)'!R15</f>
        <v>0</v>
      </c>
      <c r="X15" s="367" t="n">
        <f aca="false">'[1]bevétel (1)'!T15</f>
        <v>0</v>
      </c>
      <c r="Y15" s="367" t="n">
        <v>0</v>
      </c>
      <c r="Z15" s="368"/>
      <c r="AA15" s="367" t="n">
        <f aca="false">'[1]bevétel (1)'!U15</f>
        <v>0</v>
      </c>
      <c r="AB15" s="367" t="n">
        <f aca="false">'[1]bevétel (1)'!W15</f>
        <v>0</v>
      </c>
      <c r="AC15" s="367" t="n">
        <v>0</v>
      </c>
      <c r="AD15" s="368"/>
      <c r="AE15" s="367" t="n">
        <f aca="false">'[1]bevétel (1)'!X15</f>
        <v>78607</v>
      </c>
      <c r="AF15" s="367" t="n">
        <f aca="false">'[1]bevétel (1)'!Z15</f>
        <v>82901</v>
      </c>
      <c r="AG15" s="367" t="n">
        <v>41613</v>
      </c>
      <c r="AH15" s="368" t="n">
        <f aca="false">AG15/AF15</f>
        <v>0.501960169358633</v>
      </c>
      <c r="AI15" s="367" t="n">
        <f aca="false">'[1]bevétel (1)'!AA15</f>
        <v>0</v>
      </c>
      <c r="AJ15" s="367" t="n">
        <f aca="false">'[1]bevétel (1)'!AC15</f>
        <v>3912</v>
      </c>
      <c r="AK15" s="367" t="n">
        <v>3196</v>
      </c>
      <c r="AL15" s="368" t="n">
        <f aca="false">AK15/AJ15</f>
        <v>0.816973415132924</v>
      </c>
      <c r="AM15" s="369" t="n">
        <v>3887</v>
      </c>
      <c r="AN15" s="367" t="n">
        <f aca="false">R15+W15+AA15+AE15+AI15</f>
        <v>89142</v>
      </c>
      <c r="AO15" s="367" t="n">
        <f aca="false">S15+X15+AB15+AF15+AJ15</f>
        <v>98950</v>
      </c>
      <c r="AP15" s="367" t="n">
        <f aca="false">T15+Y15+AC15+AG15+AK15+AM15</f>
        <v>55049</v>
      </c>
      <c r="AQ15" s="368" t="n">
        <f aca="false">AP15/AO15</f>
        <v>0.55633148054573</v>
      </c>
    </row>
    <row r="16" customFormat="false" ht="37.5" hidden="false" customHeight="true" outlineLevel="0" collapsed="false">
      <c r="A16" s="370" t="s">
        <v>270</v>
      </c>
      <c r="B16" s="367" t="n">
        <f aca="false">'[1]bevétel (1)'!B16</f>
        <v>7416</v>
      </c>
      <c r="C16" s="367" t="n">
        <f aca="false">'[1]bevétel (1)'!D16</f>
        <v>8001</v>
      </c>
      <c r="D16" s="367" t="n">
        <v>4126</v>
      </c>
      <c r="E16" s="368" t="n">
        <f aca="false">D16/C16</f>
        <v>0.515685539307587</v>
      </c>
      <c r="F16" s="367" t="n">
        <f aca="false">'[1]bevétel (1)'!E16</f>
        <v>1483</v>
      </c>
      <c r="G16" s="367" t="n">
        <f aca="false">'[1]bevétel (1)'!G16</f>
        <v>1941</v>
      </c>
      <c r="H16" s="367" t="n">
        <v>834</v>
      </c>
      <c r="I16" s="368" t="n">
        <f aca="false">H16/G16</f>
        <v>0.42967542503864</v>
      </c>
      <c r="J16" s="367" t="n">
        <f aca="false">'[1]bevétel (1)'!H16</f>
        <v>0</v>
      </c>
      <c r="K16" s="367" t="n">
        <f aca="false">'[1]bevétel (1)'!J16</f>
        <v>0</v>
      </c>
      <c r="L16" s="367" t="n">
        <v>0</v>
      </c>
      <c r="M16" s="368"/>
      <c r="N16" s="367" t="n">
        <f aca="false">'[1]bevétel (1)'!K16</f>
        <v>0</v>
      </c>
      <c r="O16" s="367" t="n">
        <f aca="false">'[1]bevétel (1)'!M16</f>
        <v>0</v>
      </c>
      <c r="P16" s="367" t="n">
        <v>40</v>
      </c>
      <c r="Q16" s="368"/>
      <c r="R16" s="367" t="n">
        <f aca="false">B16+F16+J16+N16</f>
        <v>8899</v>
      </c>
      <c r="S16" s="367" t="n">
        <f aca="false">C16+G16+K16+O16</f>
        <v>9942</v>
      </c>
      <c r="T16" s="367" t="n">
        <f aca="false">D16+H16+L16+P16</f>
        <v>5000</v>
      </c>
      <c r="U16" s="368" t="n">
        <f aca="false">T16/S16</f>
        <v>0.502916918125126</v>
      </c>
      <c r="V16" s="370" t="s">
        <v>270</v>
      </c>
      <c r="W16" s="367" t="n">
        <f aca="false">'[1]bevétel (1)'!R16</f>
        <v>0</v>
      </c>
      <c r="X16" s="367" t="n">
        <f aca="false">'[1]bevétel (1)'!T16</f>
        <v>0</v>
      </c>
      <c r="Y16" s="367" t="n">
        <v>0</v>
      </c>
      <c r="Z16" s="368"/>
      <c r="AA16" s="367" t="n">
        <f aca="false">'[1]bevétel (1)'!U16</f>
        <v>0</v>
      </c>
      <c r="AB16" s="367" t="n">
        <f aca="false">'[1]bevétel (1)'!W16</f>
        <v>0</v>
      </c>
      <c r="AC16" s="367" t="n">
        <v>0</v>
      </c>
      <c r="AD16" s="368"/>
      <c r="AE16" s="367" t="n">
        <f aca="false">'[1]bevétel (1)'!X16</f>
        <v>69048</v>
      </c>
      <c r="AF16" s="367" t="n">
        <f aca="false">'[1]bevétel (1)'!Z16</f>
        <v>72255</v>
      </c>
      <c r="AG16" s="367" t="n">
        <v>35180</v>
      </c>
      <c r="AH16" s="368" t="n">
        <f aca="false">AG16/AF16</f>
        <v>0.48688672064217</v>
      </c>
      <c r="AI16" s="367" t="n">
        <f aca="false">'[1]bevétel (1)'!AA16</f>
        <v>0</v>
      </c>
      <c r="AJ16" s="367" t="n">
        <f aca="false">'[1]bevétel (1)'!AC16</f>
        <v>5256</v>
      </c>
      <c r="AK16" s="367" t="n">
        <v>4815</v>
      </c>
      <c r="AL16" s="368" t="n">
        <f aca="false">AK16/AJ16</f>
        <v>0.916095890410959</v>
      </c>
      <c r="AM16" s="369" t="n">
        <v>5091</v>
      </c>
      <c r="AN16" s="367" t="n">
        <f aca="false">R16+W16+AA16+AE16+AI16</f>
        <v>77947</v>
      </c>
      <c r="AO16" s="367" t="n">
        <f aca="false">S16+X16+AB16+AF16+AJ16</f>
        <v>87453</v>
      </c>
      <c r="AP16" s="367" t="n">
        <f aca="false">T16+Y16+AC16+AG16+AK16+AM16</f>
        <v>50086</v>
      </c>
      <c r="AQ16" s="368" t="n">
        <f aca="false">AP16/AO16</f>
        <v>0.572719060523939</v>
      </c>
    </row>
    <row r="17" customFormat="false" ht="37.5" hidden="false" customHeight="true" outlineLevel="0" collapsed="false">
      <c r="A17" s="370" t="s">
        <v>271</v>
      </c>
      <c r="B17" s="367" t="n">
        <f aca="false">'[1]bevétel (1)'!B17</f>
        <v>5139</v>
      </c>
      <c r="C17" s="367" t="n">
        <f aca="false">'[1]bevétel (1)'!D17</f>
        <v>5657</v>
      </c>
      <c r="D17" s="367" t="n">
        <v>2799</v>
      </c>
      <c r="E17" s="368" t="n">
        <f aca="false">D17/C17</f>
        <v>0.494785221849037</v>
      </c>
      <c r="F17" s="367" t="n">
        <f aca="false">'[1]bevétel (1)'!E17</f>
        <v>1028</v>
      </c>
      <c r="G17" s="367" t="n">
        <f aca="false">'[1]bevétel (1)'!G17</f>
        <v>1401</v>
      </c>
      <c r="H17" s="367" t="n">
        <v>588</v>
      </c>
      <c r="I17" s="368" t="n">
        <f aca="false">H17/G17</f>
        <v>0.419700214132762</v>
      </c>
      <c r="J17" s="367" t="n">
        <f aca="false">'[1]bevétel (1)'!H17</f>
        <v>0</v>
      </c>
      <c r="K17" s="367" t="n">
        <f aca="false">'[1]bevétel (1)'!J17</f>
        <v>0</v>
      </c>
      <c r="L17" s="367" t="n">
        <v>0</v>
      </c>
      <c r="M17" s="368"/>
      <c r="N17" s="367" t="n">
        <f aca="false">'[1]bevétel (1)'!K17</f>
        <v>0</v>
      </c>
      <c r="O17" s="367" t="n">
        <f aca="false">'[1]bevétel (1)'!M17</f>
        <v>0</v>
      </c>
      <c r="P17" s="367" t="n">
        <v>0</v>
      </c>
      <c r="Q17" s="368"/>
      <c r="R17" s="367" t="n">
        <f aca="false">B17+F17+J17+N17</f>
        <v>6167</v>
      </c>
      <c r="S17" s="367" t="n">
        <f aca="false">C17+G17+K17+O17</f>
        <v>7058</v>
      </c>
      <c r="T17" s="367" t="n">
        <f aca="false">D17+H17+L17+P17</f>
        <v>3387</v>
      </c>
      <c r="U17" s="368" t="n">
        <f aca="false">T17/S17</f>
        <v>0.479880986115047</v>
      </c>
      <c r="V17" s="370" t="s">
        <v>271</v>
      </c>
      <c r="W17" s="367" t="n">
        <f aca="false">'[1]bevétel (1)'!R17</f>
        <v>0</v>
      </c>
      <c r="X17" s="367" t="n">
        <f aca="false">'[1]bevétel (1)'!T17</f>
        <v>0</v>
      </c>
      <c r="Y17" s="367" t="n">
        <v>0</v>
      </c>
      <c r="Z17" s="368"/>
      <c r="AA17" s="367" t="n">
        <f aca="false">'[1]bevétel (1)'!U17</f>
        <v>0</v>
      </c>
      <c r="AB17" s="367" t="n">
        <f aca="false">'[1]bevétel (1)'!W17</f>
        <v>0</v>
      </c>
      <c r="AC17" s="367" t="n">
        <v>0</v>
      </c>
      <c r="AD17" s="368"/>
      <c r="AE17" s="367" t="n">
        <f aca="false">'[1]bevétel (1)'!X17</f>
        <v>48999</v>
      </c>
      <c r="AF17" s="367" t="n">
        <f aca="false">'[1]bevétel (1)'!Z17</f>
        <v>52147</v>
      </c>
      <c r="AG17" s="367" t="n">
        <v>25310</v>
      </c>
      <c r="AH17" s="368" t="n">
        <f aca="false">AG17/AF17</f>
        <v>0.485358697528142</v>
      </c>
      <c r="AI17" s="367" t="n">
        <f aca="false">'[1]bevétel (1)'!AA17</f>
        <v>0</v>
      </c>
      <c r="AJ17" s="367" t="n">
        <f aca="false">'[1]bevétel (1)'!AC17</f>
        <v>2764</v>
      </c>
      <c r="AK17" s="367" t="n">
        <v>2072</v>
      </c>
      <c r="AL17" s="368" t="n">
        <f aca="false">AK17/AJ17</f>
        <v>0.749638205499276</v>
      </c>
      <c r="AM17" s="369" t="n">
        <v>2672</v>
      </c>
      <c r="AN17" s="367" t="n">
        <f aca="false">R17+W17+AA17+AE17+AI17</f>
        <v>55166</v>
      </c>
      <c r="AO17" s="367" t="n">
        <f aca="false">S17+X17+AB17+AF17+AJ17</f>
        <v>61969</v>
      </c>
      <c r="AP17" s="367" t="n">
        <f aca="false">T17+Y17+AC17+AG17+AK17+AM17</f>
        <v>33441</v>
      </c>
      <c r="AQ17" s="368" t="n">
        <f aca="false">AP17/AO17</f>
        <v>0.539640788136004</v>
      </c>
    </row>
    <row r="18" customFormat="false" ht="37.5" hidden="false" customHeight="true" outlineLevel="0" collapsed="false">
      <c r="A18" s="370" t="s">
        <v>272</v>
      </c>
      <c r="B18" s="367" t="n">
        <f aca="false">'[1]bevétel (1)'!B18</f>
        <v>4723</v>
      </c>
      <c r="C18" s="367" t="n">
        <f aca="false">'[1]bevétel (1)'!D18</f>
        <v>5264</v>
      </c>
      <c r="D18" s="367" t="n">
        <v>2811</v>
      </c>
      <c r="E18" s="368" t="n">
        <f aca="false">D18/C18</f>
        <v>0.534004559270517</v>
      </c>
      <c r="F18" s="367" t="n">
        <f aca="false">'[1]bevétel (1)'!E18</f>
        <v>945</v>
      </c>
      <c r="G18" s="367" t="n">
        <f aca="false">'[1]bevétel (1)'!G18</f>
        <v>1224</v>
      </c>
      <c r="H18" s="367" t="n">
        <v>555</v>
      </c>
      <c r="I18" s="368" t="n">
        <f aca="false">H18/G18</f>
        <v>0.45343137254902</v>
      </c>
      <c r="J18" s="367" t="n">
        <f aca="false">'[1]bevétel (1)'!H18</f>
        <v>0</v>
      </c>
      <c r="K18" s="367" t="n">
        <f aca="false">'[1]bevétel (1)'!J18</f>
        <v>0</v>
      </c>
      <c r="L18" s="367" t="n">
        <v>0</v>
      </c>
      <c r="M18" s="368"/>
      <c r="N18" s="367" t="n">
        <f aca="false">'[1]bevétel (1)'!K18</f>
        <v>0</v>
      </c>
      <c r="O18" s="367" t="n">
        <f aca="false">'[1]bevétel (1)'!M18</f>
        <v>0</v>
      </c>
      <c r="P18" s="367" t="n">
        <v>0</v>
      </c>
      <c r="Q18" s="368"/>
      <c r="R18" s="367" t="n">
        <f aca="false">B18+F18+J18+N18</f>
        <v>5668</v>
      </c>
      <c r="S18" s="367" t="n">
        <f aca="false">C18+G18+K18+O18</f>
        <v>6488</v>
      </c>
      <c r="T18" s="367" t="n">
        <f aca="false">D18+H18+L18+P18</f>
        <v>3366</v>
      </c>
      <c r="U18" s="368" t="n">
        <f aca="false">T18/S18</f>
        <v>0.518803945745993</v>
      </c>
      <c r="V18" s="370" t="s">
        <v>272</v>
      </c>
      <c r="W18" s="367" t="n">
        <f aca="false">'[1]bevétel (1)'!R18</f>
        <v>0</v>
      </c>
      <c r="X18" s="367" t="n">
        <f aca="false">'[1]bevétel (1)'!T18</f>
        <v>0</v>
      </c>
      <c r="Y18" s="367" t="n">
        <v>0</v>
      </c>
      <c r="Z18" s="368"/>
      <c r="AA18" s="367" t="n">
        <f aca="false">'[1]bevétel (1)'!U18</f>
        <v>0</v>
      </c>
      <c r="AB18" s="367" t="n">
        <f aca="false">'[1]bevétel (1)'!W18</f>
        <v>0</v>
      </c>
      <c r="AC18" s="367" t="n">
        <v>0</v>
      </c>
      <c r="AD18" s="368"/>
      <c r="AE18" s="367" t="n">
        <f aca="false">'[1]bevétel (1)'!X18</f>
        <v>49349</v>
      </c>
      <c r="AF18" s="367" t="n">
        <f aca="false">'[1]bevétel (1)'!Z18</f>
        <v>51651</v>
      </c>
      <c r="AG18" s="367" t="n">
        <v>24916</v>
      </c>
      <c r="AH18" s="368" t="n">
        <f aca="false">AG18/AF18</f>
        <v>0.482391434822172</v>
      </c>
      <c r="AI18" s="367" t="n">
        <f aca="false">'[1]bevétel (1)'!AA18</f>
        <v>0</v>
      </c>
      <c r="AJ18" s="367" t="n">
        <f aca="false">'[1]bevétel (1)'!AC18</f>
        <v>2245</v>
      </c>
      <c r="AK18" s="367" t="n">
        <v>1628</v>
      </c>
      <c r="AL18" s="368" t="n">
        <f aca="false">AK18/AJ18</f>
        <v>0.725167037861915</v>
      </c>
      <c r="AM18" s="369" t="n">
        <v>2197</v>
      </c>
      <c r="AN18" s="367" t="n">
        <f aca="false">R18+W18+AA18+AE18+AI18</f>
        <v>55017</v>
      </c>
      <c r="AO18" s="367" t="n">
        <f aca="false">S18+X18+AB18+AF18+AJ18</f>
        <v>60384</v>
      </c>
      <c r="AP18" s="367" t="n">
        <f aca="false">T18+Y18+AC18+AG18+AK18+AM18</f>
        <v>32107</v>
      </c>
      <c r="AQ18" s="368" t="n">
        <f aca="false">AP18/AO18</f>
        <v>0.531713698993111</v>
      </c>
    </row>
    <row r="19" customFormat="false" ht="37.5" hidden="false" customHeight="true" outlineLevel="0" collapsed="false">
      <c r="A19" s="370" t="s">
        <v>273</v>
      </c>
      <c r="B19" s="367" t="n">
        <f aca="false">'[1]bevétel (1)'!B19</f>
        <v>7392</v>
      </c>
      <c r="C19" s="367" t="n">
        <f aca="false">'[1]bevétel (1)'!D19</f>
        <v>9657</v>
      </c>
      <c r="D19" s="367" t="n">
        <v>6136</v>
      </c>
      <c r="E19" s="368" t="n">
        <f aca="false">D19/C19</f>
        <v>0.63539401470436</v>
      </c>
      <c r="F19" s="367" t="n">
        <f aca="false">'[1]bevétel (1)'!E19</f>
        <v>1478</v>
      </c>
      <c r="G19" s="367" t="n">
        <f aca="false">'[1]bevétel (1)'!G19</f>
        <v>2013</v>
      </c>
      <c r="H19" s="367" t="n">
        <v>785</v>
      </c>
      <c r="I19" s="368" t="n">
        <f aca="false">H19/G19</f>
        <v>0.3899652260308</v>
      </c>
      <c r="J19" s="367" t="n">
        <f aca="false">'[1]bevétel (1)'!H19</f>
        <v>0</v>
      </c>
      <c r="K19" s="367" t="n">
        <f aca="false">'[1]bevétel (1)'!J19</f>
        <v>0</v>
      </c>
      <c r="L19" s="367" t="n">
        <v>0</v>
      </c>
      <c r="M19" s="368"/>
      <c r="N19" s="367" t="n">
        <f aca="false">'[1]bevétel (1)'!K19</f>
        <v>0</v>
      </c>
      <c r="O19" s="367" t="n">
        <f aca="false">'[1]bevétel (1)'!M19</f>
        <v>60</v>
      </c>
      <c r="P19" s="367" t="n">
        <v>60</v>
      </c>
      <c r="Q19" s="368" t="n">
        <f aca="false">P19/O19</f>
        <v>1</v>
      </c>
      <c r="R19" s="367" t="n">
        <f aca="false">B19+F19+J19+N19</f>
        <v>8870</v>
      </c>
      <c r="S19" s="367" t="n">
        <f aca="false">C19+G19+K19+O19</f>
        <v>11730</v>
      </c>
      <c r="T19" s="367" t="n">
        <f aca="false">D19+H19+L19+P19</f>
        <v>6981</v>
      </c>
      <c r="U19" s="368" t="n">
        <f aca="false">T19/S19</f>
        <v>0.595140664961637</v>
      </c>
      <c r="V19" s="370" t="s">
        <v>273</v>
      </c>
      <c r="W19" s="367" t="n">
        <f aca="false">'[1]bevétel (1)'!R19</f>
        <v>0</v>
      </c>
      <c r="X19" s="367" t="n">
        <f aca="false">'[1]bevétel (1)'!T19</f>
        <v>0</v>
      </c>
      <c r="Y19" s="367" t="n">
        <v>0</v>
      </c>
      <c r="Z19" s="368"/>
      <c r="AA19" s="367" t="n">
        <f aca="false">'[1]bevétel (1)'!U19</f>
        <v>0</v>
      </c>
      <c r="AB19" s="367" t="n">
        <f aca="false">'[1]bevétel (1)'!W19</f>
        <v>0</v>
      </c>
      <c r="AC19" s="367" t="n">
        <v>0</v>
      </c>
      <c r="AD19" s="368"/>
      <c r="AE19" s="367" t="n">
        <f aca="false">'[1]bevétel (1)'!X19</f>
        <v>69752</v>
      </c>
      <c r="AF19" s="367" t="n">
        <f aca="false">'[1]bevétel (1)'!Z19</f>
        <v>73187</v>
      </c>
      <c r="AG19" s="367" t="n">
        <v>38654</v>
      </c>
      <c r="AH19" s="368" t="n">
        <f aca="false">AG19/AF19</f>
        <v>0.528153907114652</v>
      </c>
      <c r="AI19" s="367" t="n">
        <f aca="false">'[1]bevétel (1)'!AA19</f>
        <v>0</v>
      </c>
      <c r="AJ19" s="367" t="n">
        <f aca="false">'[1]bevétel (1)'!AC19</f>
        <v>3527</v>
      </c>
      <c r="AK19" s="367" t="n">
        <v>3153</v>
      </c>
      <c r="AL19" s="368" t="n">
        <f aca="false">AK19/AJ19</f>
        <v>0.893960873263397</v>
      </c>
      <c r="AM19" s="369" t="n">
        <v>3321</v>
      </c>
      <c r="AN19" s="367" t="n">
        <f aca="false">R19+W19+AA19+AE19+AI19</f>
        <v>78622</v>
      </c>
      <c r="AO19" s="367" t="n">
        <f aca="false">S19+X19+AB19+AF19+AJ19</f>
        <v>88444</v>
      </c>
      <c r="AP19" s="367" t="n">
        <f aca="false">T19+Y19+AC19+AG19+AK19+AM19</f>
        <v>52109</v>
      </c>
      <c r="AQ19" s="368" t="n">
        <f aca="false">AP19/AO19</f>
        <v>0.589175071231514</v>
      </c>
    </row>
    <row r="20" customFormat="false" ht="37.5" hidden="false" customHeight="true" outlineLevel="0" collapsed="false">
      <c r="A20" s="370" t="s">
        <v>274</v>
      </c>
      <c r="B20" s="367" t="n">
        <f aca="false">'[1]bevétel (1)'!B20</f>
        <v>9876</v>
      </c>
      <c r="C20" s="367" t="n">
        <f aca="false">'[1]bevétel (1)'!D20</f>
        <v>11515</v>
      </c>
      <c r="D20" s="367" t="n">
        <v>6960</v>
      </c>
      <c r="E20" s="368" t="n">
        <f aca="false">D20/C20</f>
        <v>0.604429005644811</v>
      </c>
      <c r="F20" s="367" t="n">
        <f aca="false">'[1]bevétel (1)'!E20</f>
        <v>1976</v>
      </c>
      <c r="G20" s="367" t="n">
        <f aca="false">'[1]bevétel (1)'!G20</f>
        <v>2402</v>
      </c>
      <c r="H20" s="367" t="n">
        <v>999</v>
      </c>
      <c r="I20" s="368" t="n">
        <f aca="false">H20/G20</f>
        <v>0.415903413821815</v>
      </c>
      <c r="J20" s="367" t="n">
        <f aca="false">'[1]bevétel (1)'!H20</f>
        <v>0</v>
      </c>
      <c r="K20" s="367" t="n">
        <f aca="false">'[1]bevétel (1)'!J20</f>
        <v>0</v>
      </c>
      <c r="L20" s="367" t="n">
        <v>0</v>
      </c>
      <c r="M20" s="368"/>
      <c r="N20" s="367" t="n">
        <f aca="false">'[1]bevétel (1)'!K20</f>
        <v>0</v>
      </c>
      <c r="O20" s="367" t="n">
        <f aca="false">'[1]bevétel (1)'!M20</f>
        <v>80</v>
      </c>
      <c r="P20" s="367" t="n">
        <v>80</v>
      </c>
      <c r="Q20" s="368" t="n">
        <f aca="false">P20/O20</f>
        <v>1</v>
      </c>
      <c r="R20" s="367" t="n">
        <f aca="false">B20+F20+J20+N20</f>
        <v>11852</v>
      </c>
      <c r="S20" s="367" t="n">
        <f aca="false">C20+G20+K20+O20</f>
        <v>13997</v>
      </c>
      <c r="T20" s="367" t="n">
        <f aca="false">D20+H20+L20+P20</f>
        <v>8039</v>
      </c>
      <c r="U20" s="368" t="n">
        <f aca="false">T20/S20</f>
        <v>0.574337358005287</v>
      </c>
      <c r="V20" s="370" t="s">
        <v>274</v>
      </c>
      <c r="W20" s="367" t="n">
        <f aca="false">'[1]bevétel (1)'!R20</f>
        <v>0</v>
      </c>
      <c r="X20" s="367" t="n">
        <f aca="false">'[1]bevétel (1)'!T20</f>
        <v>0</v>
      </c>
      <c r="Y20" s="367" t="n">
        <v>0</v>
      </c>
      <c r="Z20" s="368"/>
      <c r="AA20" s="367" t="n">
        <f aca="false">'[1]bevétel (1)'!U20</f>
        <v>0</v>
      </c>
      <c r="AB20" s="367" t="n">
        <f aca="false">'[1]bevétel (1)'!W20</f>
        <v>0</v>
      </c>
      <c r="AC20" s="367" t="n">
        <v>0</v>
      </c>
      <c r="AD20" s="368"/>
      <c r="AE20" s="367" t="n">
        <f aca="false">'[1]bevétel (1)'!X20</f>
        <v>83286</v>
      </c>
      <c r="AF20" s="367" t="n">
        <f aca="false">'[1]bevétel (1)'!Z20</f>
        <v>87202</v>
      </c>
      <c r="AG20" s="367" t="n">
        <v>44407</v>
      </c>
      <c r="AH20" s="368" t="n">
        <f aca="false">AG20/AF20</f>
        <v>0.509242907272769</v>
      </c>
      <c r="AI20" s="367" t="n">
        <f aca="false">'[1]bevétel (1)'!AA20</f>
        <v>0</v>
      </c>
      <c r="AJ20" s="367" t="n">
        <f aca="false">'[1]bevétel (1)'!AC20</f>
        <v>5190</v>
      </c>
      <c r="AK20" s="367" t="n">
        <v>4520</v>
      </c>
      <c r="AL20" s="368" t="n">
        <f aca="false">AK20/AJ20</f>
        <v>0.870905587668594</v>
      </c>
      <c r="AM20" s="369" t="n">
        <v>4784</v>
      </c>
      <c r="AN20" s="367" t="n">
        <f aca="false">R20+W20+AA20+AE20+AI20</f>
        <v>95138</v>
      </c>
      <c r="AO20" s="367" t="n">
        <f aca="false">S20+X20+AB20+AF20+AJ20</f>
        <v>106389</v>
      </c>
      <c r="AP20" s="367" t="n">
        <f aca="false">T20+Y20+AC20+AG20+AK20+AM20</f>
        <v>61750</v>
      </c>
      <c r="AQ20" s="368" t="n">
        <f aca="false">AP20/AO20</f>
        <v>0.580417148389401</v>
      </c>
    </row>
    <row r="21" customFormat="false" ht="37.5" hidden="false" customHeight="true" outlineLevel="0" collapsed="false">
      <c r="A21" s="370" t="s">
        <v>275</v>
      </c>
      <c r="B21" s="367" t="n">
        <f aca="false">'[1]bevétel (1)'!B21</f>
        <v>5669</v>
      </c>
      <c r="C21" s="367" t="n">
        <f aca="false">'[1]bevétel (1)'!D21</f>
        <v>6207</v>
      </c>
      <c r="D21" s="367" t="n">
        <v>3289</v>
      </c>
      <c r="E21" s="368" t="n">
        <f aca="false">D21/C21</f>
        <v>0.529885613017561</v>
      </c>
      <c r="F21" s="367" t="n">
        <f aca="false">'[1]bevétel (1)'!E21</f>
        <v>1133</v>
      </c>
      <c r="G21" s="367" t="n">
        <f aca="false">'[1]bevétel (1)'!G21</f>
        <v>1424</v>
      </c>
      <c r="H21" s="367" t="n">
        <v>618</v>
      </c>
      <c r="I21" s="368" t="n">
        <f aca="false">H21/G21</f>
        <v>0.433988764044944</v>
      </c>
      <c r="J21" s="367" t="n">
        <f aca="false">'[1]bevétel (1)'!H21</f>
        <v>0</v>
      </c>
      <c r="K21" s="367" t="n">
        <f aca="false">'[1]bevétel (1)'!J21</f>
        <v>0</v>
      </c>
      <c r="L21" s="367" t="n">
        <v>0</v>
      </c>
      <c r="M21" s="368"/>
      <c r="N21" s="367" t="n">
        <f aca="false">'[1]bevétel (1)'!K21</f>
        <v>0</v>
      </c>
      <c r="O21" s="367" t="n">
        <f aca="false">'[1]bevétel (1)'!M21</f>
        <v>0</v>
      </c>
      <c r="P21" s="367" t="n">
        <v>80</v>
      </c>
      <c r="Q21" s="368"/>
      <c r="R21" s="367" t="n">
        <f aca="false">B21+F21+J21+N21</f>
        <v>6802</v>
      </c>
      <c r="S21" s="367" t="n">
        <f aca="false">C21+G21+K21+O21</f>
        <v>7631</v>
      </c>
      <c r="T21" s="367" t="n">
        <f aca="false">D21+H21+L21+P21</f>
        <v>3987</v>
      </c>
      <c r="U21" s="368" t="n">
        <f aca="false">T21/S21</f>
        <v>0.522474118726248</v>
      </c>
      <c r="V21" s="370" t="s">
        <v>275</v>
      </c>
      <c r="W21" s="367" t="n">
        <f aca="false">'[1]bevétel (1)'!R21</f>
        <v>0</v>
      </c>
      <c r="X21" s="367" t="n">
        <f aca="false">'[1]bevétel (1)'!T21</f>
        <v>0</v>
      </c>
      <c r="Y21" s="367" t="n">
        <v>0</v>
      </c>
      <c r="Z21" s="368"/>
      <c r="AA21" s="367" t="n">
        <f aca="false">'[1]bevétel (1)'!U21</f>
        <v>0</v>
      </c>
      <c r="AB21" s="367" t="n">
        <f aca="false">'[1]bevétel (1)'!W21</f>
        <v>0</v>
      </c>
      <c r="AC21" s="367" t="n">
        <v>0</v>
      </c>
      <c r="AD21" s="368"/>
      <c r="AE21" s="367" t="n">
        <f aca="false">'[1]bevétel (1)'!X21</f>
        <v>49359</v>
      </c>
      <c r="AF21" s="367" t="n">
        <f aca="false">'[1]bevétel (1)'!Z21</f>
        <v>51928</v>
      </c>
      <c r="AG21" s="367" t="n">
        <v>25660</v>
      </c>
      <c r="AH21" s="368" t="n">
        <f aca="false">AG21/AF21</f>
        <v>0.494145740255739</v>
      </c>
      <c r="AI21" s="367" t="n">
        <f aca="false">'[1]bevétel (1)'!AA21</f>
        <v>0</v>
      </c>
      <c r="AJ21" s="367" t="n">
        <f aca="false">'[1]bevétel (1)'!AC21</f>
        <v>2151</v>
      </c>
      <c r="AK21" s="367" t="n">
        <v>2000</v>
      </c>
      <c r="AL21" s="368" t="n">
        <f aca="false">AK21/AJ21</f>
        <v>0.929800092980009</v>
      </c>
      <c r="AM21" s="369" t="n">
        <v>2134</v>
      </c>
      <c r="AN21" s="367" t="n">
        <f aca="false">R21+W21+AA21+AE21+AI21</f>
        <v>56161</v>
      </c>
      <c r="AO21" s="367" t="n">
        <f aca="false">S21+X21+AB21+AF21+AJ21</f>
        <v>61710</v>
      </c>
      <c r="AP21" s="367" t="n">
        <f aca="false">T21+Y21+AC21+AG21+AK21+AM21</f>
        <v>33781</v>
      </c>
      <c r="AQ21" s="368" t="n">
        <f aca="false">AP21/AO21</f>
        <v>0.547415329768271</v>
      </c>
    </row>
    <row r="22" customFormat="false" ht="37.5" hidden="false" customHeight="true" outlineLevel="0" collapsed="false">
      <c r="A22" s="370" t="s">
        <v>276</v>
      </c>
      <c r="B22" s="367" t="n">
        <f aca="false">'[1]bevétel (1)'!B22</f>
        <v>4407</v>
      </c>
      <c r="C22" s="367" t="n">
        <f aca="false">'[1]bevétel (1)'!D22</f>
        <v>4791</v>
      </c>
      <c r="D22" s="367" t="n">
        <v>2646</v>
      </c>
      <c r="E22" s="368" t="n">
        <f aca="false">D22/C22</f>
        <v>0.552285535378835</v>
      </c>
      <c r="F22" s="367" t="n">
        <f aca="false">'[1]bevétel (1)'!E22</f>
        <v>818</v>
      </c>
      <c r="G22" s="367" t="n">
        <f aca="false">'[1]bevétel (1)'!G22</f>
        <v>1037</v>
      </c>
      <c r="H22" s="367" t="n">
        <v>411</v>
      </c>
      <c r="I22" s="368" t="n">
        <f aca="false">H22/G22</f>
        <v>0.396335583413693</v>
      </c>
      <c r="J22" s="367" t="n">
        <f aca="false">'[1]bevétel (1)'!H22</f>
        <v>0</v>
      </c>
      <c r="K22" s="367" t="n">
        <f aca="false">'[1]bevétel (1)'!J22</f>
        <v>0</v>
      </c>
      <c r="L22" s="367" t="n">
        <v>0</v>
      </c>
      <c r="M22" s="368"/>
      <c r="N22" s="367" t="n">
        <f aca="false">'[1]bevétel (1)'!K22</f>
        <v>0</v>
      </c>
      <c r="O22" s="367" t="n">
        <f aca="false">'[1]bevétel (1)'!M22</f>
        <v>0</v>
      </c>
      <c r="P22" s="367" t="n">
        <v>80</v>
      </c>
      <c r="Q22" s="368"/>
      <c r="R22" s="367" t="n">
        <f aca="false">B22+F22+J22+N22</f>
        <v>5225</v>
      </c>
      <c r="S22" s="367" t="n">
        <f aca="false">C22+G22+K22+O22</f>
        <v>5828</v>
      </c>
      <c r="T22" s="367" t="n">
        <f aca="false">D22+H22+L22+P22</f>
        <v>3137</v>
      </c>
      <c r="U22" s="368" t="n">
        <f aca="false">T22/S22</f>
        <v>0.538263555250515</v>
      </c>
      <c r="V22" s="370" t="s">
        <v>276</v>
      </c>
      <c r="W22" s="367" t="n">
        <f aca="false">'[1]bevétel (1)'!R22</f>
        <v>0</v>
      </c>
      <c r="X22" s="367" t="n">
        <f aca="false">'[1]bevétel (1)'!T22</f>
        <v>0</v>
      </c>
      <c r="Y22" s="367" t="n">
        <v>0</v>
      </c>
      <c r="Z22" s="368"/>
      <c r="AA22" s="367" t="n">
        <f aca="false">'[1]bevétel (1)'!U22</f>
        <v>0</v>
      </c>
      <c r="AB22" s="367" t="n">
        <f aca="false">'[1]bevétel (1)'!W22</f>
        <v>0</v>
      </c>
      <c r="AC22" s="367" t="n">
        <v>0</v>
      </c>
      <c r="AD22" s="368"/>
      <c r="AE22" s="367" t="n">
        <f aca="false">'[1]bevétel (1)'!X22</f>
        <v>36461</v>
      </c>
      <c r="AF22" s="367" t="n">
        <f aca="false">'[1]bevétel (1)'!Z22</f>
        <v>38349</v>
      </c>
      <c r="AG22" s="367" t="n">
        <v>19092</v>
      </c>
      <c r="AH22" s="368" t="n">
        <f aca="false">AG22/AF22</f>
        <v>0.497848705311742</v>
      </c>
      <c r="AI22" s="367" t="n">
        <f aca="false">'[1]bevétel (1)'!AA22</f>
        <v>0</v>
      </c>
      <c r="AJ22" s="367" t="n">
        <f aca="false">'[1]bevétel (1)'!AC22</f>
        <v>2548</v>
      </c>
      <c r="AK22" s="367" t="n">
        <v>2119</v>
      </c>
      <c r="AL22" s="368" t="n">
        <f aca="false">AK22/AJ22</f>
        <v>0.831632653061225</v>
      </c>
      <c r="AM22" s="369" t="n">
        <v>2416</v>
      </c>
      <c r="AN22" s="367" t="n">
        <f aca="false">R22+W22+AA22+AE22+AI22</f>
        <v>41686</v>
      </c>
      <c r="AO22" s="367" t="n">
        <f aca="false">S22+X22+AB22+AF22+AJ22</f>
        <v>46725</v>
      </c>
      <c r="AP22" s="367" t="n">
        <f aca="false">T22+Y22+AC22+AG22+AK22+AM22</f>
        <v>26764</v>
      </c>
      <c r="AQ22" s="368" t="n">
        <f aca="false">AP22/AO22</f>
        <v>0.572798287854468</v>
      </c>
    </row>
    <row r="23" customFormat="false" ht="37.5" hidden="false" customHeight="true" outlineLevel="0" collapsed="false">
      <c r="A23" s="370" t="s">
        <v>277</v>
      </c>
      <c r="B23" s="367" t="n">
        <f aca="false">'[1]bevétel (1)'!B23</f>
        <v>4439</v>
      </c>
      <c r="C23" s="367" t="n">
        <f aca="false">'[1]bevétel (1)'!D23</f>
        <v>4672</v>
      </c>
      <c r="D23" s="367" t="n">
        <v>2864</v>
      </c>
      <c r="E23" s="368" t="n">
        <f aca="false">D23/C23</f>
        <v>0.613013698630137</v>
      </c>
      <c r="F23" s="367" t="n">
        <f aca="false">'[1]bevétel (1)'!E23</f>
        <v>887</v>
      </c>
      <c r="G23" s="367" t="n">
        <f aca="false">'[1]bevétel (1)'!G23</f>
        <v>1405</v>
      </c>
      <c r="H23" s="367" t="n">
        <v>687</v>
      </c>
      <c r="I23" s="368" t="n">
        <f aca="false">H23/G23</f>
        <v>0.488967971530249</v>
      </c>
      <c r="J23" s="367" t="n">
        <f aca="false">'[1]bevétel (1)'!H23</f>
        <v>0</v>
      </c>
      <c r="K23" s="367" t="n">
        <f aca="false">'[1]bevétel (1)'!J23</f>
        <v>0</v>
      </c>
      <c r="L23" s="367" t="n">
        <v>0</v>
      </c>
      <c r="M23" s="368"/>
      <c r="N23" s="367" t="n">
        <f aca="false">'[1]bevétel (1)'!K23</f>
        <v>0</v>
      </c>
      <c r="O23" s="367" t="n">
        <f aca="false">'[1]bevétel (1)'!M23</f>
        <v>0</v>
      </c>
      <c r="P23" s="367" t="n">
        <v>1</v>
      </c>
      <c r="Q23" s="368"/>
      <c r="R23" s="367" t="n">
        <f aca="false">B23+F23+J23+N23</f>
        <v>5326</v>
      </c>
      <c r="S23" s="367" t="n">
        <f aca="false">C23+G23+K23+O23</f>
        <v>6077</v>
      </c>
      <c r="T23" s="367" t="n">
        <f aca="false">D23+H23+L23+P23</f>
        <v>3552</v>
      </c>
      <c r="U23" s="368" t="n">
        <f aca="false">T23/S23</f>
        <v>0.584498930393286</v>
      </c>
      <c r="V23" s="370" t="s">
        <v>277</v>
      </c>
      <c r="W23" s="367" t="n">
        <f aca="false">'[1]bevétel (1)'!R23</f>
        <v>0</v>
      </c>
      <c r="X23" s="367" t="n">
        <f aca="false">'[1]bevétel (1)'!T23</f>
        <v>0</v>
      </c>
      <c r="Y23" s="367" t="n">
        <v>0</v>
      </c>
      <c r="Z23" s="368"/>
      <c r="AA23" s="367" t="n">
        <f aca="false">'[1]bevétel (1)'!U23</f>
        <v>0</v>
      </c>
      <c r="AB23" s="367" t="n">
        <f aca="false">'[1]bevétel (1)'!W23</f>
        <v>0</v>
      </c>
      <c r="AC23" s="367" t="n">
        <v>0</v>
      </c>
      <c r="AD23" s="368"/>
      <c r="AE23" s="367" t="n">
        <f aca="false">'[1]bevétel (1)'!X23</f>
        <v>49197</v>
      </c>
      <c r="AF23" s="367" t="n">
        <f aca="false">'[1]bevétel (1)'!Z23</f>
        <v>53895</v>
      </c>
      <c r="AG23" s="367" t="n">
        <v>26124</v>
      </c>
      <c r="AH23" s="368" t="n">
        <f aca="false">AG23/AF23</f>
        <v>0.484720289451712</v>
      </c>
      <c r="AI23" s="367" t="n">
        <f aca="false">'[1]bevétel (1)'!AA23</f>
        <v>0</v>
      </c>
      <c r="AJ23" s="367" t="n">
        <f aca="false">'[1]bevétel (1)'!AC23</f>
        <v>3697</v>
      </c>
      <c r="AK23" s="367" t="n">
        <v>3439</v>
      </c>
      <c r="AL23" s="368" t="n">
        <f aca="false">AK23/AJ23</f>
        <v>0.930213686773059</v>
      </c>
      <c r="AM23" s="369" t="n">
        <v>3560</v>
      </c>
      <c r="AN23" s="367" t="n">
        <f aca="false">R23+W23+AA23+AE23+AI23</f>
        <v>54523</v>
      </c>
      <c r="AO23" s="367" t="n">
        <f aca="false">S23+X23+AB23+AF23+AJ23</f>
        <v>63669</v>
      </c>
      <c r="AP23" s="367" t="n">
        <f aca="false">T23+Y23+AC23+AG23+AK23+AM23</f>
        <v>36675</v>
      </c>
      <c r="AQ23" s="368" t="n">
        <f aca="false">AP23/AO23</f>
        <v>0.576026009517976</v>
      </c>
    </row>
    <row r="24" customFormat="false" ht="37.5" hidden="false" customHeight="true" outlineLevel="0" collapsed="false">
      <c r="A24" s="370" t="s">
        <v>278</v>
      </c>
      <c r="B24" s="367" t="n">
        <f aca="false">'[1]bevétel (1)'!B24</f>
        <v>4953</v>
      </c>
      <c r="C24" s="367" t="n">
        <f aca="false">'[1]bevétel (1)'!D24</f>
        <v>5598</v>
      </c>
      <c r="D24" s="367" t="n">
        <v>3715</v>
      </c>
      <c r="E24" s="368" t="n">
        <f aca="false">D24/C24</f>
        <v>0.663629867809932</v>
      </c>
      <c r="F24" s="367" t="n">
        <f aca="false">'[1]bevétel (1)'!E24</f>
        <v>990</v>
      </c>
      <c r="G24" s="367" t="n">
        <f aca="false">'[1]bevétel (1)'!G24</f>
        <v>1524</v>
      </c>
      <c r="H24" s="367" t="n">
        <v>668</v>
      </c>
      <c r="I24" s="368" t="n">
        <f aca="false">H24/G24</f>
        <v>0.438320209973753</v>
      </c>
      <c r="J24" s="367" t="n">
        <f aca="false">'[1]bevétel (1)'!H24</f>
        <v>0</v>
      </c>
      <c r="K24" s="367" t="n">
        <f aca="false">'[1]bevétel (1)'!J24</f>
        <v>0</v>
      </c>
      <c r="L24" s="367" t="n">
        <v>0</v>
      </c>
      <c r="M24" s="368"/>
      <c r="N24" s="367" t="n">
        <f aca="false">'[1]bevétel (1)'!K24</f>
        <v>0</v>
      </c>
      <c r="O24" s="367" t="n">
        <f aca="false">'[1]bevétel (1)'!M24</f>
        <v>0</v>
      </c>
      <c r="P24" s="367" t="n">
        <v>70</v>
      </c>
      <c r="Q24" s="368"/>
      <c r="R24" s="367" t="n">
        <f aca="false">B24+F24+J24+N24</f>
        <v>5943</v>
      </c>
      <c r="S24" s="367" t="n">
        <f aca="false">C24+G24+K24+O24</f>
        <v>7122</v>
      </c>
      <c r="T24" s="367" t="n">
        <f aca="false">D24+H24+L24+P24</f>
        <v>4453</v>
      </c>
      <c r="U24" s="368" t="n">
        <f aca="false">T24/S24</f>
        <v>0.625245717495086</v>
      </c>
      <c r="V24" s="370" t="s">
        <v>278</v>
      </c>
      <c r="W24" s="367" t="n">
        <f aca="false">'[1]bevétel (1)'!R24</f>
        <v>0</v>
      </c>
      <c r="X24" s="367" t="n">
        <f aca="false">'[1]bevétel (1)'!T24</f>
        <v>0</v>
      </c>
      <c r="Y24" s="367" t="n">
        <v>0</v>
      </c>
      <c r="Z24" s="368"/>
      <c r="AA24" s="367" t="n">
        <f aca="false">'[1]bevétel (1)'!U24</f>
        <v>0</v>
      </c>
      <c r="AB24" s="367" t="n">
        <f aca="false">'[1]bevétel (1)'!W24</f>
        <v>0</v>
      </c>
      <c r="AC24" s="367" t="n">
        <v>0</v>
      </c>
      <c r="AD24" s="368"/>
      <c r="AE24" s="367" t="n">
        <f aca="false">'[1]bevétel (1)'!X24</f>
        <v>69454</v>
      </c>
      <c r="AF24" s="367" t="n">
        <f aca="false">'[1]bevétel (1)'!Z24</f>
        <v>72763</v>
      </c>
      <c r="AG24" s="367" t="n">
        <v>35482</v>
      </c>
      <c r="AH24" s="368" t="n">
        <f aca="false">AG24/AF24</f>
        <v>0.487637947858115</v>
      </c>
      <c r="AI24" s="367" t="n">
        <f aca="false">'[1]bevétel (1)'!AA24</f>
        <v>0</v>
      </c>
      <c r="AJ24" s="367" t="n">
        <f aca="false">'[1]bevétel (1)'!AC24</f>
        <v>4619</v>
      </c>
      <c r="AK24" s="367" t="n">
        <v>3757</v>
      </c>
      <c r="AL24" s="368" t="n">
        <f aca="false">AK24/AJ24</f>
        <v>0.813379519376488</v>
      </c>
      <c r="AM24" s="369" t="n">
        <v>4254</v>
      </c>
      <c r="AN24" s="367" t="n">
        <f aca="false">R24+W24+AA24+AE24+AI24</f>
        <v>75397</v>
      </c>
      <c r="AO24" s="367" t="n">
        <f aca="false">S24+X24+AB24+AF24+AJ24</f>
        <v>84504</v>
      </c>
      <c r="AP24" s="367" t="n">
        <f aca="false">T24+Y24+AC24+AG24+AK24+AM24</f>
        <v>47946</v>
      </c>
      <c r="AQ24" s="368" t="n">
        <f aca="false">AP24/AO24</f>
        <v>0.567381425731326</v>
      </c>
    </row>
    <row r="25" customFormat="false" ht="37.5" hidden="false" customHeight="true" outlineLevel="0" collapsed="false">
      <c r="A25" s="370" t="s">
        <v>279</v>
      </c>
      <c r="B25" s="367" t="n">
        <f aca="false">'[1]bevétel (1)'!B25</f>
        <v>9251</v>
      </c>
      <c r="C25" s="367" t="n">
        <f aca="false">'[1]bevétel (1)'!D25</f>
        <v>9920</v>
      </c>
      <c r="D25" s="367" t="n">
        <v>5432</v>
      </c>
      <c r="E25" s="368" t="n">
        <f aca="false">D25/C25</f>
        <v>0.54758064516129</v>
      </c>
      <c r="F25" s="367" t="n">
        <f aca="false">'[1]bevétel (1)'!E25</f>
        <v>1795</v>
      </c>
      <c r="G25" s="367" t="n">
        <f aca="false">'[1]bevétel (1)'!G25</f>
        <v>2510</v>
      </c>
      <c r="H25" s="367" t="n">
        <v>1126</v>
      </c>
      <c r="I25" s="368" t="n">
        <f aca="false">H25/G25</f>
        <v>0.448605577689243</v>
      </c>
      <c r="J25" s="367" t="n">
        <f aca="false">'[1]bevétel (1)'!H25</f>
        <v>0</v>
      </c>
      <c r="K25" s="367" t="n">
        <f aca="false">'[1]bevétel (1)'!J25</f>
        <v>0</v>
      </c>
      <c r="L25" s="367" t="n">
        <v>0</v>
      </c>
      <c r="M25" s="368"/>
      <c r="N25" s="367" t="n">
        <f aca="false">'[1]bevétel (1)'!K25</f>
        <v>0</v>
      </c>
      <c r="O25" s="367" t="n">
        <f aca="false">'[1]bevétel (1)'!M25</f>
        <v>0</v>
      </c>
      <c r="P25" s="367" t="n">
        <v>0</v>
      </c>
      <c r="Q25" s="368"/>
      <c r="R25" s="367" t="n">
        <f aca="false">B25+F25+J25+N25</f>
        <v>11046</v>
      </c>
      <c r="S25" s="367" t="n">
        <f aca="false">C25+G25+K25+O25</f>
        <v>12430</v>
      </c>
      <c r="T25" s="367" t="n">
        <f aca="false">D25+H25+L25+P25</f>
        <v>6558</v>
      </c>
      <c r="U25" s="368" t="n">
        <f aca="false">T25/S25</f>
        <v>0.527594529364441</v>
      </c>
      <c r="V25" s="370" t="s">
        <v>279</v>
      </c>
      <c r="W25" s="367" t="n">
        <f aca="false">'[1]bevétel (1)'!R25</f>
        <v>0</v>
      </c>
      <c r="X25" s="367" t="n">
        <f aca="false">'[1]bevétel (1)'!T25</f>
        <v>0</v>
      </c>
      <c r="Y25" s="367" t="n">
        <v>0</v>
      </c>
      <c r="Z25" s="368"/>
      <c r="AA25" s="367" t="n">
        <f aca="false">'[1]bevétel (1)'!U25</f>
        <v>0</v>
      </c>
      <c r="AB25" s="367" t="n">
        <f aca="false">'[1]bevétel (1)'!W25</f>
        <v>16</v>
      </c>
      <c r="AC25" s="367" t="n">
        <v>16</v>
      </c>
      <c r="AD25" s="368" t="n">
        <f aca="false">AC25/AB25</f>
        <v>1</v>
      </c>
      <c r="AE25" s="367" t="n">
        <f aca="false">'[1]bevétel (1)'!X25</f>
        <v>79462</v>
      </c>
      <c r="AF25" s="367" t="n">
        <f aca="false">'[1]bevétel (1)'!Z25</f>
        <v>83797</v>
      </c>
      <c r="AG25" s="367" t="n">
        <v>39489</v>
      </c>
      <c r="AH25" s="368" t="n">
        <f aca="false">AG25/AF25</f>
        <v>0.471245987326515</v>
      </c>
      <c r="AI25" s="367" t="n">
        <f aca="false">'[1]bevétel (1)'!AA25</f>
        <v>0</v>
      </c>
      <c r="AJ25" s="367" t="n">
        <f aca="false">'[1]bevétel (1)'!AC25</f>
        <v>6485</v>
      </c>
      <c r="AK25" s="367" t="n">
        <v>4882</v>
      </c>
      <c r="AL25" s="368" t="n">
        <f aca="false">AK25/AJ25</f>
        <v>0.752814186584426</v>
      </c>
      <c r="AM25" s="369" t="n">
        <v>5769</v>
      </c>
      <c r="AN25" s="367" t="n">
        <f aca="false">R25+W25+AA25+AE25+AI25</f>
        <v>90508</v>
      </c>
      <c r="AO25" s="367" t="n">
        <f aca="false">S25+X25+AB25+AF25+AJ25</f>
        <v>102728</v>
      </c>
      <c r="AP25" s="367" t="n">
        <f aca="false">T25+Y25+AC25+AG25+AK25+AM25</f>
        <v>56714</v>
      </c>
      <c r="AQ25" s="368" t="n">
        <f aca="false">AP25/AO25</f>
        <v>0.552079277314851</v>
      </c>
    </row>
    <row r="26" customFormat="false" ht="37.5" hidden="false" customHeight="true" outlineLevel="0" collapsed="false">
      <c r="A26" s="370" t="s">
        <v>280</v>
      </c>
      <c r="B26" s="367" t="n">
        <f aca="false">'[1]bevétel (1)'!B26</f>
        <v>6663</v>
      </c>
      <c r="C26" s="367" t="n">
        <f aca="false">'[1]bevétel (1)'!D26</f>
        <v>7182</v>
      </c>
      <c r="D26" s="367" t="n">
        <v>3830</v>
      </c>
      <c r="E26" s="368" t="n">
        <f aca="false">D26/C26</f>
        <v>0.533277638540797</v>
      </c>
      <c r="F26" s="367" t="n">
        <f aca="false">'[1]bevétel (1)'!E26</f>
        <v>1333</v>
      </c>
      <c r="G26" s="367" t="n">
        <f aca="false">'[1]bevétel (1)'!G26</f>
        <v>1955</v>
      </c>
      <c r="H26" s="367" t="n">
        <v>822</v>
      </c>
      <c r="I26" s="368" t="n">
        <f aca="false">H26/G26</f>
        <v>0.420460358056266</v>
      </c>
      <c r="J26" s="367" t="n">
        <f aca="false">'[1]bevétel (1)'!H26</f>
        <v>0</v>
      </c>
      <c r="K26" s="367" t="n">
        <f aca="false">'[1]bevétel (1)'!J26</f>
        <v>0</v>
      </c>
      <c r="L26" s="367" t="n">
        <v>0</v>
      </c>
      <c r="M26" s="368"/>
      <c r="N26" s="367" t="n">
        <f aca="false">'[1]bevétel (1)'!K26</f>
        <v>0</v>
      </c>
      <c r="O26" s="367" t="n">
        <f aca="false">'[1]bevétel (1)'!M26</f>
        <v>0</v>
      </c>
      <c r="P26" s="367" t="n">
        <v>0</v>
      </c>
      <c r="Q26" s="368"/>
      <c r="R26" s="367" t="n">
        <f aca="false">B26+F26+J26+N26</f>
        <v>7996</v>
      </c>
      <c r="S26" s="367" t="n">
        <f aca="false">C26+G26+K26+O26</f>
        <v>9137</v>
      </c>
      <c r="T26" s="367" t="n">
        <f aca="false">D26+H26+L26+P26</f>
        <v>4652</v>
      </c>
      <c r="U26" s="368" t="n">
        <f aca="false">T26/S26</f>
        <v>0.50913866695852</v>
      </c>
      <c r="V26" s="370" t="s">
        <v>280</v>
      </c>
      <c r="W26" s="367" t="n">
        <f aca="false">'[1]bevétel (1)'!R26</f>
        <v>0</v>
      </c>
      <c r="X26" s="367" t="n">
        <f aca="false">'[1]bevétel (1)'!T26</f>
        <v>0</v>
      </c>
      <c r="Y26" s="367" t="n">
        <v>0</v>
      </c>
      <c r="Z26" s="368"/>
      <c r="AA26" s="367" t="n">
        <f aca="false">'[1]bevétel (1)'!U26</f>
        <v>0</v>
      </c>
      <c r="AB26" s="367" t="n">
        <f aca="false">'[1]bevétel (1)'!W26</f>
        <v>0</v>
      </c>
      <c r="AC26" s="367" t="n">
        <v>0</v>
      </c>
      <c r="AD26" s="368"/>
      <c r="AE26" s="367" t="n">
        <f aca="false">'[1]bevétel (1)'!X26</f>
        <v>71506</v>
      </c>
      <c r="AF26" s="367" t="n">
        <f aca="false">'[1]bevétel (1)'!Z26</f>
        <v>74338</v>
      </c>
      <c r="AG26" s="367" t="n">
        <v>35390</v>
      </c>
      <c r="AH26" s="368" t="n">
        <f aca="false">AG26/AF26</f>
        <v>0.476068766983239</v>
      </c>
      <c r="AI26" s="367" t="n">
        <f aca="false">'[1]bevétel (1)'!AA26</f>
        <v>0</v>
      </c>
      <c r="AJ26" s="367" t="n">
        <f aca="false">'[1]bevétel (1)'!AC26</f>
        <v>3063</v>
      </c>
      <c r="AK26" s="367" t="n">
        <v>2248</v>
      </c>
      <c r="AL26" s="368" t="n">
        <f aca="false">AK26/AJ26</f>
        <v>0.733920992491022</v>
      </c>
      <c r="AM26" s="369" t="n">
        <v>2969</v>
      </c>
      <c r="AN26" s="367" t="n">
        <f aca="false">R26+W26+AA26+AE26+AI26</f>
        <v>79502</v>
      </c>
      <c r="AO26" s="367" t="n">
        <f aca="false">S26+X26+AB26+AF26+AJ26</f>
        <v>86538</v>
      </c>
      <c r="AP26" s="367" t="n">
        <f aca="false">T26+Y26+AC26+AG26+AK26+AM26</f>
        <v>45259</v>
      </c>
      <c r="AQ26" s="368" t="n">
        <f aca="false">AP26/AO26</f>
        <v>0.522995678199173</v>
      </c>
    </row>
    <row r="27" customFormat="false" ht="37.5" hidden="false" customHeight="true" outlineLevel="0" collapsed="false">
      <c r="A27" s="370" t="s">
        <v>281</v>
      </c>
      <c r="B27" s="367" t="n">
        <f aca="false">'[1]bevétel (1)'!B27</f>
        <v>6450</v>
      </c>
      <c r="C27" s="367" t="n">
        <f aca="false">'[1]bevétel (1)'!D27</f>
        <v>6916</v>
      </c>
      <c r="D27" s="367" t="n">
        <v>3220</v>
      </c>
      <c r="E27" s="368" t="n">
        <f aca="false">D27/C27</f>
        <v>0.465587044534413</v>
      </c>
      <c r="F27" s="367" t="n">
        <f aca="false">'[1]bevétel (1)'!E27</f>
        <v>1290</v>
      </c>
      <c r="G27" s="367" t="n">
        <f aca="false">'[1]bevétel (1)'!G27</f>
        <v>1635</v>
      </c>
      <c r="H27" s="367" t="n">
        <v>614</v>
      </c>
      <c r="I27" s="368" t="n">
        <f aca="false">H27/G27</f>
        <v>0.375535168195719</v>
      </c>
      <c r="J27" s="367" t="n">
        <f aca="false">'[1]bevétel (1)'!H27</f>
        <v>0</v>
      </c>
      <c r="K27" s="367" t="n">
        <f aca="false">'[1]bevétel (1)'!J27</f>
        <v>0</v>
      </c>
      <c r="L27" s="367" t="n">
        <v>0</v>
      </c>
      <c r="M27" s="368"/>
      <c r="N27" s="367" t="n">
        <f aca="false">'[1]bevétel (1)'!K27</f>
        <v>0</v>
      </c>
      <c r="O27" s="367" t="n">
        <f aca="false">'[1]bevétel (1)'!M27</f>
        <v>0</v>
      </c>
      <c r="P27" s="367" t="n">
        <v>0</v>
      </c>
      <c r="Q27" s="368"/>
      <c r="R27" s="367" t="n">
        <f aca="false">B27+F27+J27+N27</f>
        <v>7740</v>
      </c>
      <c r="S27" s="367" t="n">
        <f aca="false">C27+G27+K27+O27</f>
        <v>8551</v>
      </c>
      <c r="T27" s="367" t="n">
        <f aca="false">D27+H27+L27+P27</f>
        <v>3834</v>
      </c>
      <c r="U27" s="368" t="n">
        <f aca="false">T27/S27</f>
        <v>0.448368611858262</v>
      </c>
      <c r="V27" s="370" t="s">
        <v>281</v>
      </c>
      <c r="W27" s="367" t="n">
        <f aca="false">'[1]bevétel (1)'!R27</f>
        <v>0</v>
      </c>
      <c r="X27" s="367" t="n">
        <f aca="false">'[1]bevétel (1)'!T27</f>
        <v>0</v>
      </c>
      <c r="Y27" s="367" t="n">
        <v>0</v>
      </c>
      <c r="Z27" s="368"/>
      <c r="AA27" s="367" t="n">
        <f aca="false">'[1]bevétel (1)'!U27</f>
        <v>0</v>
      </c>
      <c r="AB27" s="367" t="n">
        <f aca="false">'[1]bevétel (1)'!W27</f>
        <v>0</v>
      </c>
      <c r="AC27" s="367" t="n">
        <v>0</v>
      </c>
      <c r="AD27" s="368"/>
      <c r="AE27" s="367" t="n">
        <f aca="false">'[1]bevétel (1)'!X27</f>
        <v>57012</v>
      </c>
      <c r="AF27" s="367" t="n">
        <f aca="false">'[1]bevétel (1)'!Z27</f>
        <v>62019</v>
      </c>
      <c r="AG27" s="367" t="n">
        <v>29033</v>
      </c>
      <c r="AH27" s="368" t="n">
        <f aca="false">AG27/AF27</f>
        <v>0.468130734129863</v>
      </c>
      <c r="AI27" s="367" t="n">
        <f aca="false">'[1]bevétel (1)'!AA27</f>
        <v>0</v>
      </c>
      <c r="AJ27" s="367" t="n">
        <f aca="false">'[1]bevétel (1)'!AC27</f>
        <v>4464</v>
      </c>
      <c r="AK27" s="367" t="n">
        <v>3947</v>
      </c>
      <c r="AL27" s="368" t="n">
        <f aca="false">AK27/AJ27</f>
        <v>0.88418458781362</v>
      </c>
      <c r="AM27" s="369" t="n">
        <v>4400</v>
      </c>
      <c r="AN27" s="367" t="n">
        <f aca="false">R27+W27+AA27+AE27+AI27</f>
        <v>64752</v>
      </c>
      <c r="AO27" s="367" t="n">
        <f aca="false">S27+X27+AB27+AF27+AJ27</f>
        <v>75034</v>
      </c>
      <c r="AP27" s="367" t="n">
        <f aca="false">T27+Y27+AC27+AG27+AK27+AM27</f>
        <v>41214</v>
      </c>
      <c r="AQ27" s="368" t="n">
        <f aca="false">AP27/AO27</f>
        <v>0.54927099714796</v>
      </c>
    </row>
    <row r="28" customFormat="false" ht="39" hidden="false" customHeight="true" outlineLevel="0" collapsed="false">
      <c r="A28" s="371" t="s">
        <v>282</v>
      </c>
      <c r="B28" s="367" t="n">
        <f aca="false">'[1]bevétel (1)'!B28</f>
        <v>4311</v>
      </c>
      <c r="C28" s="367" t="n">
        <f aca="false">'[1]bevétel (1)'!D28</f>
        <v>4611</v>
      </c>
      <c r="D28" s="372" t="n">
        <v>2442</v>
      </c>
      <c r="E28" s="373" t="n">
        <f aca="false">D28/C28</f>
        <v>0.529603122966818</v>
      </c>
      <c r="F28" s="367" t="n">
        <f aca="false">'[1]bevétel (1)'!E28</f>
        <v>862</v>
      </c>
      <c r="G28" s="367" t="n">
        <f aca="false">'[1]bevétel (1)'!G28</f>
        <v>1096</v>
      </c>
      <c r="H28" s="372" t="n">
        <v>482</v>
      </c>
      <c r="I28" s="373" t="n">
        <f aca="false">H28/G28</f>
        <v>0.43978102189781</v>
      </c>
      <c r="J28" s="367" t="n">
        <f aca="false">'[1]bevétel (1)'!H28</f>
        <v>0</v>
      </c>
      <c r="K28" s="367" t="n">
        <f aca="false">'[1]bevétel (1)'!J28</f>
        <v>0</v>
      </c>
      <c r="L28" s="372" t="n">
        <v>0</v>
      </c>
      <c r="M28" s="373"/>
      <c r="N28" s="367" t="n">
        <f aca="false">'[1]bevétel (1)'!K28</f>
        <v>0</v>
      </c>
      <c r="O28" s="367" t="n">
        <f aca="false">'[1]bevétel (1)'!M28</f>
        <v>0</v>
      </c>
      <c r="P28" s="372" t="n">
        <v>0</v>
      </c>
      <c r="Q28" s="373"/>
      <c r="R28" s="367" t="n">
        <f aca="false">B28+F28+J28+N28</f>
        <v>5173</v>
      </c>
      <c r="S28" s="367" t="n">
        <f aca="false">C28+G28+K28+O28</f>
        <v>5707</v>
      </c>
      <c r="T28" s="367" t="n">
        <f aca="false">D28+H28+L28+P28</f>
        <v>2924</v>
      </c>
      <c r="U28" s="373" t="n">
        <f aca="false">T28/S28</f>
        <v>0.512353250394253</v>
      </c>
      <c r="V28" s="374" t="s">
        <v>282</v>
      </c>
      <c r="W28" s="367" t="n">
        <f aca="false">'[1]bevétel (1)'!R28</f>
        <v>0</v>
      </c>
      <c r="X28" s="367" t="n">
        <f aca="false">'[1]bevétel (1)'!T28</f>
        <v>0</v>
      </c>
      <c r="Y28" s="372" t="n">
        <v>0</v>
      </c>
      <c r="Z28" s="373"/>
      <c r="AA28" s="367" t="n">
        <f aca="false">'[1]bevétel (1)'!U28</f>
        <v>0</v>
      </c>
      <c r="AB28" s="367" t="n">
        <f aca="false">'[1]bevétel (1)'!W28</f>
        <v>0</v>
      </c>
      <c r="AC28" s="372" t="n">
        <v>0</v>
      </c>
      <c r="AD28" s="373"/>
      <c r="AE28" s="367" t="n">
        <f aca="false">'[1]bevétel (1)'!X28</f>
        <v>34854</v>
      </c>
      <c r="AF28" s="367" t="n">
        <f aca="false">'[1]bevétel (1)'!Z28</f>
        <v>36563</v>
      </c>
      <c r="AG28" s="372" t="n">
        <v>17577</v>
      </c>
      <c r="AH28" s="373" t="n">
        <f aca="false">AG28/AF28</f>
        <v>0.480731887427181</v>
      </c>
      <c r="AI28" s="367" t="n">
        <f aca="false">'[1]bevétel (1)'!AA28</f>
        <v>0</v>
      </c>
      <c r="AJ28" s="367" t="n">
        <f aca="false">'[1]bevétel (1)'!AC28</f>
        <v>2218</v>
      </c>
      <c r="AK28" s="372" t="n">
        <v>1296</v>
      </c>
      <c r="AL28" s="373" t="n">
        <f aca="false">AK28/AJ28</f>
        <v>0.584310189359784</v>
      </c>
      <c r="AM28" s="369" t="n">
        <v>2083</v>
      </c>
      <c r="AN28" s="367" t="n">
        <f aca="false">R28+W28+AA28+AE28+AI28</f>
        <v>40027</v>
      </c>
      <c r="AO28" s="367" t="n">
        <f aca="false">S28+X28+AB28+AF28+AJ28</f>
        <v>44488</v>
      </c>
      <c r="AP28" s="367" t="n">
        <f aca="false">T28+Y28+AC28+AG28+AK28+AM28</f>
        <v>23880</v>
      </c>
      <c r="AQ28" s="373" t="n">
        <f aca="false">AP28/AO28</f>
        <v>0.536773961517713</v>
      </c>
    </row>
    <row r="29" s="380" customFormat="true" ht="37.5" hidden="false" customHeight="true" outlineLevel="0" collapsed="false">
      <c r="A29" s="375" t="s">
        <v>283</v>
      </c>
      <c r="B29" s="376" t="n">
        <f aca="false">SUM(B11:B28)</f>
        <v>125241</v>
      </c>
      <c r="C29" s="376" t="n">
        <f aca="false">SUM(C11:C28)</f>
        <v>138500</v>
      </c>
      <c r="D29" s="376" t="n">
        <f aca="false">SUM(D11:D28)</f>
        <v>75492</v>
      </c>
      <c r="E29" s="377" t="n">
        <f aca="false">D29/C29</f>
        <v>0.545068592057762</v>
      </c>
      <c r="F29" s="376" t="n">
        <f aca="false">SUM(F11:F28)</f>
        <v>24856</v>
      </c>
      <c r="G29" s="376" t="n">
        <f aca="false">SUM(G11:G28)</f>
        <v>33632</v>
      </c>
      <c r="H29" s="376" t="n">
        <f aca="false">SUM(H11:H28)</f>
        <v>14425</v>
      </c>
      <c r="I29" s="377" t="n">
        <f aca="false">H29/G29</f>
        <v>0.428906993339677</v>
      </c>
      <c r="J29" s="376" t="n">
        <f aca="false">SUM(J11:J28)</f>
        <v>0</v>
      </c>
      <c r="K29" s="376" t="n">
        <f aca="false">SUM(K11:K28)</f>
        <v>0</v>
      </c>
      <c r="L29" s="376" t="n">
        <f aca="false">SUM(L11:L28)</f>
        <v>0</v>
      </c>
      <c r="M29" s="377"/>
      <c r="N29" s="376" t="n">
        <f aca="false">SUM(N11:N28)</f>
        <v>0</v>
      </c>
      <c r="O29" s="376" t="n">
        <f aca="false">SUM(O11:O28)</f>
        <v>140</v>
      </c>
      <c r="P29" s="376" t="n">
        <f aca="false">SUM(P11:P28)</f>
        <v>491</v>
      </c>
      <c r="Q29" s="377" t="n">
        <f aca="false">P29/O29</f>
        <v>3.50714285714286</v>
      </c>
      <c r="R29" s="376" t="n">
        <f aca="false">SUM(R11:R28)</f>
        <v>150097</v>
      </c>
      <c r="S29" s="376" t="n">
        <f aca="false">SUM(S11:S28)</f>
        <v>172272</v>
      </c>
      <c r="T29" s="376" t="n">
        <f aca="false">SUM(T11:T28)</f>
        <v>90408</v>
      </c>
      <c r="U29" s="377" t="n">
        <f aca="false">T29/S29</f>
        <v>0.524797993870159</v>
      </c>
      <c r="V29" s="378" t="s">
        <v>283</v>
      </c>
      <c r="W29" s="376" t="n">
        <f aca="false">SUM(W11:W28)</f>
        <v>0</v>
      </c>
      <c r="X29" s="376" t="n">
        <f aca="false">SUM(X11:X28)</f>
        <v>0</v>
      </c>
      <c r="Y29" s="376" t="n">
        <f aca="false">SUM(Y11:Y28)</f>
        <v>0</v>
      </c>
      <c r="Z29" s="377"/>
      <c r="AA29" s="376" t="n">
        <f aca="false">SUM(AA11:AA28)</f>
        <v>0</v>
      </c>
      <c r="AB29" s="376" t="n">
        <f aca="false">SUM(AB11:AB28)</f>
        <v>16</v>
      </c>
      <c r="AC29" s="376" t="n">
        <f aca="false">SUM(AC11:AC28)</f>
        <v>16</v>
      </c>
      <c r="AD29" s="377" t="n">
        <f aca="false">AC29/AB29</f>
        <v>1</v>
      </c>
      <c r="AE29" s="376" t="n">
        <f aca="false">SUM(AE11:AE28)</f>
        <v>1192113</v>
      </c>
      <c r="AF29" s="376" t="n">
        <f aca="false">SUM(AF11:AF28)</f>
        <v>1253916</v>
      </c>
      <c r="AG29" s="376" t="n">
        <f aca="false">SUM(AG11:AG28)</f>
        <v>614546</v>
      </c>
      <c r="AH29" s="377" t="n">
        <f aca="false">AG29/AF29</f>
        <v>0.490101410301807</v>
      </c>
      <c r="AI29" s="376" t="n">
        <f aca="false">SUM(AI11:AI28)</f>
        <v>0</v>
      </c>
      <c r="AJ29" s="376" t="n">
        <f aca="false">SUM(AJ11:AJ28)</f>
        <v>75232</v>
      </c>
      <c r="AK29" s="376" t="n">
        <f aca="false">SUM(AK11:AK28)</f>
        <v>61532</v>
      </c>
      <c r="AL29" s="377" t="n">
        <f aca="false">AK29/AJ29</f>
        <v>0.817896639727775</v>
      </c>
      <c r="AM29" s="379" t="n">
        <f aca="false">SUM(AM11:AM28)</f>
        <v>71024</v>
      </c>
      <c r="AN29" s="376" t="n">
        <f aca="false">SUM(AN11:AN28)</f>
        <v>1342210</v>
      </c>
      <c r="AO29" s="376" t="n">
        <f aca="false">SUM(AO11:AO28)</f>
        <v>1501436</v>
      </c>
      <c r="AP29" s="376" t="n">
        <f aca="false">SUM(AP11:AP28)</f>
        <v>837526</v>
      </c>
      <c r="AQ29" s="377" t="n">
        <f aca="false">AP29/AO29</f>
        <v>0.557816650193548</v>
      </c>
    </row>
    <row r="30" customFormat="false" ht="39" hidden="false" customHeight="true" outlineLevel="0" collapsed="false">
      <c r="A30" s="381" t="s">
        <v>284</v>
      </c>
      <c r="B30" s="367" t="n">
        <f aca="false">'[1]bevétel (1)'!B30</f>
        <v>282</v>
      </c>
      <c r="C30" s="367" t="n">
        <f aca="false">'[1]bevétel (1)'!D30</f>
        <v>294</v>
      </c>
      <c r="D30" s="382" t="n">
        <v>128</v>
      </c>
      <c r="E30" s="383" t="n">
        <f aca="false">D30/C30</f>
        <v>0.435374149659864</v>
      </c>
      <c r="F30" s="367" t="n">
        <f aca="false">'[1]bevétel (1)'!E30</f>
        <v>56</v>
      </c>
      <c r="G30" s="367" t="n">
        <f aca="false">'[1]bevétel (1)'!G30</f>
        <v>56</v>
      </c>
      <c r="H30" s="382" t="n">
        <v>24</v>
      </c>
      <c r="I30" s="383" t="n">
        <f aca="false">H30/G30</f>
        <v>0.428571428571429</v>
      </c>
      <c r="J30" s="367" t="n">
        <f aca="false">'[1]bevétel (1)'!H30</f>
        <v>0</v>
      </c>
      <c r="K30" s="367" t="n">
        <f aca="false">'[1]bevétel (1)'!J30</f>
        <v>29</v>
      </c>
      <c r="L30" s="382" t="n">
        <v>61</v>
      </c>
      <c r="M30" s="383" t="n">
        <f aca="false">L30/K30</f>
        <v>2.10344827586207</v>
      </c>
      <c r="N30" s="367" t="n">
        <f aca="false">'[1]bevétel (1)'!K30</f>
        <v>0</v>
      </c>
      <c r="O30" s="367" t="n">
        <f aca="false">'[1]bevétel (1)'!M30</f>
        <v>0</v>
      </c>
      <c r="P30" s="372" t="n">
        <v>0</v>
      </c>
      <c r="Q30" s="383"/>
      <c r="R30" s="367" t="n">
        <f aca="false">B30+F30+J30+N30</f>
        <v>338</v>
      </c>
      <c r="S30" s="367" t="n">
        <f aca="false">C30+G30+K30+O30</f>
        <v>379</v>
      </c>
      <c r="T30" s="367" t="n">
        <f aca="false">D30+H30+L30+P30</f>
        <v>213</v>
      </c>
      <c r="U30" s="383" t="n">
        <f aca="false">T30/S30</f>
        <v>0.562005277044855</v>
      </c>
      <c r="V30" s="381" t="s">
        <v>284</v>
      </c>
      <c r="W30" s="367" t="n">
        <f aca="false">'[1]bevétel (1)'!R30</f>
        <v>0</v>
      </c>
      <c r="X30" s="367" t="n">
        <f aca="false">'[1]bevétel (1)'!T30</f>
        <v>0</v>
      </c>
      <c r="Y30" s="372" t="n">
        <v>0</v>
      </c>
      <c r="Z30" s="383"/>
      <c r="AA30" s="367" t="n">
        <f aca="false">'[1]bevétel (1)'!U30</f>
        <v>0</v>
      </c>
      <c r="AB30" s="367" t="n">
        <f aca="false">'[1]bevétel (1)'!W30</f>
        <v>4</v>
      </c>
      <c r="AC30" s="382" t="n">
        <v>4</v>
      </c>
      <c r="AD30" s="383" t="n">
        <f aca="false">AC30/AB30</f>
        <v>1</v>
      </c>
      <c r="AE30" s="367" t="n">
        <f aca="false">'[1]bevétel (1)'!X30</f>
        <v>59024</v>
      </c>
      <c r="AF30" s="367" t="n">
        <f aca="false">'[1]bevétel (1)'!Z30</f>
        <v>48065</v>
      </c>
      <c r="AG30" s="372" t="n">
        <v>24314</v>
      </c>
      <c r="AH30" s="383" t="n">
        <f aca="false">AG30/AF30</f>
        <v>0.505856652449808</v>
      </c>
      <c r="AI30" s="367" t="n">
        <f aca="false">'[1]bevétel (1)'!AA30</f>
        <v>0</v>
      </c>
      <c r="AJ30" s="367" t="n">
        <f aca="false">'[1]bevétel (1)'!AC30</f>
        <v>6764</v>
      </c>
      <c r="AK30" s="372" t="n">
        <v>663</v>
      </c>
      <c r="AL30" s="383" t="n">
        <f aca="false">AK30/AJ30</f>
        <v>0.0980189237137788</v>
      </c>
      <c r="AM30" s="369" t="n">
        <v>6647</v>
      </c>
      <c r="AN30" s="367" t="n">
        <f aca="false">R30+W30+AA30+AE30+AI30</f>
        <v>59362</v>
      </c>
      <c r="AO30" s="367" t="n">
        <f aca="false">S30+X30+AB30+AF30+AJ30</f>
        <v>55212</v>
      </c>
      <c r="AP30" s="367" t="n">
        <f aca="false">T30+Y30+AC30+AG30+AK30+AM30</f>
        <v>31841</v>
      </c>
      <c r="AQ30" s="383" t="n">
        <f aca="false">AP30/AO30</f>
        <v>0.576704339636311</v>
      </c>
    </row>
    <row r="31" s="380" customFormat="true" ht="39" hidden="false" customHeight="true" outlineLevel="0" collapsed="false">
      <c r="A31" s="384" t="s">
        <v>285</v>
      </c>
      <c r="B31" s="376" t="n">
        <f aca="false">SUM(B29:B30)</f>
        <v>125523</v>
      </c>
      <c r="C31" s="376" t="n">
        <f aca="false">SUM(C29:C30)</f>
        <v>138794</v>
      </c>
      <c r="D31" s="376" t="n">
        <f aca="false">SUM(D29:D30)</f>
        <v>75620</v>
      </c>
      <c r="E31" s="377" t="n">
        <f aca="false">D31/C31</f>
        <v>0.54483623211378</v>
      </c>
      <c r="F31" s="376" t="n">
        <f aca="false">SUM(F29:F30)</f>
        <v>24912</v>
      </c>
      <c r="G31" s="376" t="n">
        <f aca="false">SUM(G29:G30)</f>
        <v>33688</v>
      </c>
      <c r="H31" s="376" t="n">
        <f aca="false">SUM(H29:H30)</f>
        <v>14449</v>
      </c>
      <c r="I31" s="377" t="n">
        <f aca="false">H31/G31</f>
        <v>0.428906435526003</v>
      </c>
      <c r="J31" s="376" t="n">
        <f aca="false">SUM(J29:J30)</f>
        <v>0</v>
      </c>
      <c r="K31" s="376" t="n">
        <f aca="false">SUM(K29:K30)</f>
        <v>29</v>
      </c>
      <c r="L31" s="376" t="n">
        <f aca="false">SUM(L29:L30)</f>
        <v>61</v>
      </c>
      <c r="M31" s="377" t="n">
        <f aca="false">L31/K31</f>
        <v>2.10344827586207</v>
      </c>
      <c r="N31" s="376" t="n">
        <f aca="false">SUM(N29:N30)</f>
        <v>0</v>
      </c>
      <c r="O31" s="376" t="n">
        <f aca="false">SUM(O29:O30)</f>
        <v>140</v>
      </c>
      <c r="P31" s="376" t="n">
        <f aca="false">SUM(P29:P30)</f>
        <v>491</v>
      </c>
      <c r="Q31" s="377" t="n">
        <f aca="false">P31/O31</f>
        <v>3.50714285714286</v>
      </c>
      <c r="R31" s="376" t="n">
        <f aca="false">SUM(R29:R30)</f>
        <v>150435</v>
      </c>
      <c r="S31" s="376" t="n">
        <f aca="false">SUM(S29:S30)</f>
        <v>172651</v>
      </c>
      <c r="T31" s="376" t="n">
        <f aca="false">SUM(T29:T30)</f>
        <v>90621</v>
      </c>
      <c r="U31" s="377" t="n">
        <f aca="false">T31/S31</f>
        <v>0.524879670549258</v>
      </c>
      <c r="V31" s="378" t="s">
        <v>285</v>
      </c>
      <c r="W31" s="376" t="n">
        <f aca="false">SUM(W29:W30)</f>
        <v>0</v>
      </c>
      <c r="X31" s="376" t="n">
        <f aca="false">SUM(X29:X30)</f>
        <v>0</v>
      </c>
      <c r="Y31" s="376" t="n">
        <f aca="false">SUM(Y29:Y30)</f>
        <v>0</v>
      </c>
      <c r="Z31" s="377"/>
      <c r="AA31" s="376" t="n">
        <f aca="false">SUM(AA29:AA30)</f>
        <v>0</v>
      </c>
      <c r="AB31" s="376" t="n">
        <f aca="false">SUM(AB29:AB30)</f>
        <v>20</v>
      </c>
      <c r="AC31" s="376" t="n">
        <f aca="false">SUM(AC29:AC30)</f>
        <v>20</v>
      </c>
      <c r="AD31" s="377" t="n">
        <f aca="false">AC31/AB31</f>
        <v>1</v>
      </c>
      <c r="AE31" s="376" t="n">
        <f aca="false">SUM(AE29:AE30)</f>
        <v>1251137</v>
      </c>
      <c r="AF31" s="376" t="n">
        <f aca="false">SUM(AF29:AF30)</f>
        <v>1301981</v>
      </c>
      <c r="AG31" s="376" t="n">
        <f aca="false">SUM(AG29:AG30)</f>
        <v>638860</v>
      </c>
      <c r="AH31" s="377" t="n">
        <f aca="false">AG31/AF31</f>
        <v>0.490683043761775</v>
      </c>
      <c r="AI31" s="376" t="n">
        <f aca="false">SUM(AI29:AI30)</f>
        <v>0</v>
      </c>
      <c r="AJ31" s="376" t="n">
        <f aca="false">SUM(AJ29:AJ30)</f>
        <v>81996</v>
      </c>
      <c r="AK31" s="376" t="n">
        <f aca="false">SUM(AK29:AK30)</f>
        <v>62195</v>
      </c>
      <c r="AL31" s="377" t="n">
        <f aca="false">AK31/AJ31</f>
        <v>0.758512610371238</v>
      </c>
      <c r="AM31" s="379" t="n">
        <f aca="false">SUM(AM29:AM30)</f>
        <v>77671</v>
      </c>
      <c r="AN31" s="376" t="n">
        <f aca="false">SUM(AN29:AN30)</f>
        <v>1401572</v>
      </c>
      <c r="AO31" s="376" t="n">
        <f aca="false">SUM(AO29:AO30)</f>
        <v>1556648</v>
      </c>
      <c r="AP31" s="376" t="n">
        <f aca="false">SUM(AP29:AP30)</f>
        <v>869367</v>
      </c>
      <c r="AQ31" s="377" t="n">
        <f aca="false">AP31/AO31</f>
        <v>0.558486568575555</v>
      </c>
    </row>
    <row r="32" customFormat="false" ht="39" hidden="false" customHeight="true" outlineLevel="0" collapsed="false">
      <c r="A32" s="385" t="s">
        <v>286</v>
      </c>
      <c r="B32" s="367" t="n">
        <f aca="false">'[1]bevétel (1)'!B32</f>
        <v>2500</v>
      </c>
      <c r="C32" s="367" t="n">
        <f aca="false">'[1]bevétel (1)'!D32</f>
        <v>2540</v>
      </c>
      <c r="D32" s="372" t="n">
        <v>2806</v>
      </c>
      <c r="E32" s="383" t="n">
        <f aca="false">D32/C32</f>
        <v>1.10472440944882</v>
      </c>
      <c r="F32" s="367" t="n">
        <f aca="false">'[1]bevétel (1)'!E32</f>
        <v>0</v>
      </c>
      <c r="G32" s="367" t="n">
        <f aca="false">'[1]bevétel (1)'!G32</f>
        <v>8</v>
      </c>
      <c r="H32" s="372" t="n">
        <v>14</v>
      </c>
      <c r="I32" s="383" t="n">
        <f aca="false">H32/G32</f>
        <v>1.75</v>
      </c>
      <c r="J32" s="367" t="n">
        <f aca="false">'[1]bevétel (1)'!H32</f>
        <v>0</v>
      </c>
      <c r="K32" s="367" t="n">
        <f aca="false">'[1]bevétel (1)'!J32</f>
        <v>0</v>
      </c>
      <c r="L32" s="372" t="n">
        <v>4</v>
      </c>
      <c r="M32" s="383"/>
      <c r="N32" s="367" t="n">
        <f aca="false">'[1]bevétel (1)'!K32</f>
        <v>0</v>
      </c>
      <c r="O32" s="367" t="n">
        <f aca="false">'[1]bevétel (1)'!M32</f>
        <v>0</v>
      </c>
      <c r="P32" s="372" t="n">
        <v>2041</v>
      </c>
      <c r="Q32" s="383"/>
      <c r="R32" s="367" t="n">
        <f aca="false">B32+F32+J32+N32</f>
        <v>2500</v>
      </c>
      <c r="S32" s="367" t="n">
        <f aca="false">C32+G32+K32+O32</f>
        <v>2548</v>
      </c>
      <c r="T32" s="367" t="n">
        <f aca="false">D32+H32+L32+P32</f>
        <v>4865</v>
      </c>
      <c r="U32" s="383" t="n">
        <f aca="false">T32/S32</f>
        <v>1.90934065934066</v>
      </c>
      <c r="V32" s="385" t="s">
        <v>286</v>
      </c>
      <c r="W32" s="367" t="n">
        <f aca="false">'[1]bevétel (1)'!R32</f>
        <v>0</v>
      </c>
      <c r="X32" s="367" t="n">
        <f aca="false">'[1]bevétel (1)'!T32</f>
        <v>0</v>
      </c>
      <c r="Y32" s="372" t="n">
        <v>0</v>
      </c>
      <c r="Z32" s="383"/>
      <c r="AA32" s="367" t="n">
        <f aca="false">'[1]bevétel (1)'!U32</f>
        <v>0</v>
      </c>
      <c r="AB32" s="367" t="n">
        <f aca="false">'[1]bevétel (1)'!W32</f>
        <v>0</v>
      </c>
      <c r="AC32" s="372" t="n">
        <v>0</v>
      </c>
      <c r="AD32" s="383"/>
      <c r="AE32" s="367" t="n">
        <f aca="false">'[1]bevétel (1)'!X32</f>
        <v>56150</v>
      </c>
      <c r="AF32" s="367" t="n">
        <f aca="false">'[1]bevétel (1)'!Z32</f>
        <v>69843</v>
      </c>
      <c r="AG32" s="372" t="n">
        <v>25118</v>
      </c>
      <c r="AH32" s="383" t="n">
        <f aca="false">AG32/AF32</f>
        <v>0.359635181764815</v>
      </c>
      <c r="AI32" s="367" t="n">
        <f aca="false">'[1]bevétel (1)'!AA32</f>
        <v>0</v>
      </c>
      <c r="AJ32" s="367" t="n">
        <f aca="false">'[1]bevétel (1)'!AC32</f>
        <v>9080</v>
      </c>
      <c r="AK32" s="372" t="n">
        <v>9080</v>
      </c>
      <c r="AL32" s="383" t="n">
        <f aca="false">AK32/AJ32</f>
        <v>1</v>
      </c>
      <c r="AM32" s="369" t="n">
        <v>7017</v>
      </c>
      <c r="AN32" s="367" t="n">
        <f aca="false">R32+W32+AA32+AE32+AI32</f>
        <v>58650</v>
      </c>
      <c r="AO32" s="367" t="n">
        <f aca="false">S32+X32+AB32+AF32+AJ32</f>
        <v>81471</v>
      </c>
      <c r="AP32" s="367" t="n">
        <f aca="false">T32+Y32+AC32+AG32+AK32+AM32</f>
        <v>46080</v>
      </c>
      <c r="AQ32" s="383" t="n">
        <f aca="false">AP32/AO32</f>
        <v>0.565600029458335</v>
      </c>
    </row>
    <row r="33" s="380" customFormat="true" ht="39" hidden="false" customHeight="true" outlineLevel="0" collapsed="false">
      <c r="A33" s="384" t="s">
        <v>287</v>
      </c>
      <c r="B33" s="376" t="n">
        <f aca="false">SUM(B31:B32)</f>
        <v>128023</v>
      </c>
      <c r="C33" s="376" t="n">
        <f aca="false">SUM(C31:C32)</f>
        <v>141334</v>
      </c>
      <c r="D33" s="376" t="n">
        <f aca="false">SUM(D31:D32)</f>
        <v>78426</v>
      </c>
      <c r="E33" s="377" t="n">
        <f aca="false">D33/C33</f>
        <v>0.554898325951293</v>
      </c>
      <c r="F33" s="376" t="n">
        <f aca="false">SUM(F31:F32)</f>
        <v>24912</v>
      </c>
      <c r="G33" s="376" t="n">
        <f aca="false">SUM(G31:G32)</f>
        <v>33696</v>
      </c>
      <c r="H33" s="376" t="n">
        <f aca="false">SUM(H31:H32)</f>
        <v>14463</v>
      </c>
      <c r="I33" s="377" t="n">
        <f aca="false">H33/G33</f>
        <v>0.429220085470085</v>
      </c>
      <c r="J33" s="376" t="n">
        <f aca="false">SUM(J31:J32)</f>
        <v>0</v>
      </c>
      <c r="K33" s="376" t="n">
        <f aca="false">SUM(K31:K32)</f>
        <v>29</v>
      </c>
      <c r="L33" s="376" t="n">
        <f aca="false">SUM(L31:L32)</f>
        <v>65</v>
      </c>
      <c r="M33" s="377" t="n">
        <f aca="false">L33/K33</f>
        <v>2.24137931034483</v>
      </c>
      <c r="N33" s="376" t="n">
        <f aca="false">SUM(N31:N32)</f>
        <v>0</v>
      </c>
      <c r="O33" s="376" t="n">
        <f aca="false">SUM(O31:O32)</f>
        <v>140</v>
      </c>
      <c r="P33" s="376" t="n">
        <f aca="false">SUM(P31:P32)</f>
        <v>2532</v>
      </c>
      <c r="Q33" s="377"/>
      <c r="R33" s="376" t="n">
        <f aca="false">SUM(R31:R32)</f>
        <v>152935</v>
      </c>
      <c r="S33" s="376" t="n">
        <f aca="false">SUM(S31:S32)</f>
        <v>175199</v>
      </c>
      <c r="T33" s="376" t="n">
        <f aca="false">SUM(T31:T32)</f>
        <v>95486</v>
      </c>
      <c r="U33" s="377" t="n">
        <f aca="false">T33/S33</f>
        <v>0.545014526338621</v>
      </c>
      <c r="V33" s="384" t="s">
        <v>287</v>
      </c>
      <c r="W33" s="376" t="n">
        <f aca="false">SUM(W31:W32)</f>
        <v>0</v>
      </c>
      <c r="X33" s="376" t="n">
        <f aca="false">SUM(X31:X32)</f>
        <v>0</v>
      </c>
      <c r="Y33" s="376" t="n">
        <f aca="false">SUM(Y31:Y32)</f>
        <v>0</v>
      </c>
      <c r="Z33" s="377"/>
      <c r="AA33" s="376" t="n">
        <f aca="false">SUM(AA31:AA32)</f>
        <v>0</v>
      </c>
      <c r="AB33" s="376" t="n">
        <f aca="false">SUM(AB31:AB32)</f>
        <v>20</v>
      </c>
      <c r="AC33" s="376" t="n">
        <f aca="false">SUM(AC31:AC32)</f>
        <v>20</v>
      </c>
      <c r="AD33" s="377" t="n">
        <f aca="false">AC33/AB33</f>
        <v>1</v>
      </c>
      <c r="AE33" s="376" t="n">
        <f aca="false">SUM(AE31:AE32)</f>
        <v>1307287</v>
      </c>
      <c r="AF33" s="376" t="n">
        <f aca="false">SUM(AF31:AF32)</f>
        <v>1371824</v>
      </c>
      <c r="AG33" s="376" t="n">
        <f aca="false">SUM(AG31:AG32)</f>
        <v>663978</v>
      </c>
      <c r="AH33" s="377" t="n">
        <f aca="false">AG33/AF33</f>
        <v>0.484011068475256</v>
      </c>
      <c r="AI33" s="376" t="n">
        <f aca="false">SUM(AI31:AI32)</f>
        <v>0</v>
      </c>
      <c r="AJ33" s="376" t="n">
        <f aca="false">SUM(AJ31:AJ32)</f>
        <v>91076</v>
      </c>
      <c r="AK33" s="376" t="n">
        <f aca="false">SUM(AK31:AK32)</f>
        <v>71275</v>
      </c>
      <c r="AL33" s="377" t="n">
        <f aca="false">AK33/AJ33</f>
        <v>0.782588168123326</v>
      </c>
      <c r="AM33" s="379" t="n">
        <f aca="false">SUM(AM31:AM32)</f>
        <v>84688</v>
      </c>
      <c r="AN33" s="376" t="n">
        <f aca="false">SUM(AN31:AN32)</f>
        <v>1460222</v>
      </c>
      <c r="AO33" s="376" t="n">
        <f aca="false">SUM(AO31:AO32)</f>
        <v>1638119</v>
      </c>
      <c r="AP33" s="376" t="n">
        <f aca="false">SUM(AP31:AP32)</f>
        <v>915447</v>
      </c>
      <c r="AQ33" s="377" t="n">
        <f aca="false">AP33/AO33</f>
        <v>0.558840352868137</v>
      </c>
    </row>
    <row r="34" customFormat="false" ht="37.5" hidden="false" customHeight="true" outlineLevel="0" collapsed="false">
      <c r="A34" s="386" t="s">
        <v>139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6" t="s">
        <v>139</v>
      </c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87"/>
      <c r="AL34" s="387"/>
      <c r="AM34" s="388"/>
      <c r="AN34" s="387"/>
      <c r="AO34" s="387"/>
      <c r="AP34" s="387"/>
      <c r="AQ34" s="387"/>
    </row>
    <row r="35" customFormat="false" ht="39" hidden="false" customHeight="true" outlineLevel="0" collapsed="false">
      <c r="A35" s="389" t="s">
        <v>288</v>
      </c>
      <c r="B35" s="367" t="n">
        <f aca="false">'[1]bevétel (1)'!B35</f>
        <v>7994</v>
      </c>
      <c r="C35" s="367" t="n">
        <f aca="false">'[1]bevétel (1)'!D35</f>
        <v>7994</v>
      </c>
      <c r="D35" s="367" t="n">
        <v>3737</v>
      </c>
      <c r="E35" s="368" t="n">
        <f aca="false">D35/C35</f>
        <v>0.467475606705029</v>
      </c>
      <c r="F35" s="367" t="n">
        <f aca="false">'[1]bevétel (1)'!E35</f>
        <v>1186</v>
      </c>
      <c r="G35" s="367" t="n">
        <f aca="false">'[1]bevétel (1)'!G35</f>
        <v>1186</v>
      </c>
      <c r="H35" s="367" t="n">
        <v>553</v>
      </c>
      <c r="I35" s="368" t="n">
        <f aca="false">H35/G35</f>
        <v>0.466273187183811</v>
      </c>
      <c r="J35" s="367" t="n">
        <f aca="false">'[1]bevétel (1)'!H35</f>
        <v>0</v>
      </c>
      <c r="K35" s="367" t="n">
        <f aca="false">'[1]bevétel (1)'!J35</f>
        <v>0</v>
      </c>
      <c r="L35" s="367" t="n">
        <v>1</v>
      </c>
      <c r="M35" s="368"/>
      <c r="N35" s="367" t="n">
        <f aca="false">'[1]bevétel (1)'!K35</f>
        <v>0</v>
      </c>
      <c r="O35" s="367" t="n">
        <f aca="false">'[1]bevétel (1)'!M35</f>
        <v>140</v>
      </c>
      <c r="P35" s="367" t="n">
        <v>220</v>
      </c>
      <c r="Q35" s="368" t="n">
        <f aca="false">P35/O35</f>
        <v>1.57142857142857</v>
      </c>
      <c r="R35" s="367" t="n">
        <f aca="false">B35+F35+J35+N35</f>
        <v>9180</v>
      </c>
      <c r="S35" s="367" t="n">
        <f aca="false">C35+G35+K35+O35</f>
        <v>9320</v>
      </c>
      <c r="T35" s="367" t="n">
        <f aca="false">D35+H35+L35+P35</f>
        <v>4511</v>
      </c>
      <c r="U35" s="368" t="n">
        <f aca="false">T35/S35</f>
        <v>0.484012875536481</v>
      </c>
      <c r="V35" s="389" t="s">
        <v>288</v>
      </c>
      <c r="W35" s="367" t="n">
        <f aca="false">'[1]bevétel (1)'!R35</f>
        <v>0</v>
      </c>
      <c r="X35" s="367" t="n">
        <f aca="false">'[1]bevétel (1)'!T35</f>
        <v>0</v>
      </c>
      <c r="Y35" s="367" t="n">
        <v>0</v>
      </c>
      <c r="Z35" s="368"/>
      <c r="AA35" s="367" t="n">
        <f aca="false">'[1]bevétel (1)'!U35</f>
        <v>0</v>
      </c>
      <c r="AB35" s="367" t="n">
        <f aca="false">'[1]bevétel (1)'!W35</f>
        <v>60</v>
      </c>
      <c r="AC35" s="367" t="n">
        <v>60</v>
      </c>
      <c r="AD35" s="368" t="n">
        <f aca="false">AC35/AB35</f>
        <v>1</v>
      </c>
      <c r="AE35" s="367" t="n">
        <f aca="false">'[1]bevétel (1)'!X35</f>
        <v>127868</v>
      </c>
      <c r="AF35" s="367" t="n">
        <f aca="false">'[1]bevétel (1)'!Z35</f>
        <v>135058</v>
      </c>
      <c r="AG35" s="367" t="n">
        <v>81612</v>
      </c>
      <c r="AH35" s="368" t="n">
        <f aca="false">AG35/AF35</f>
        <v>0.604273719439056</v>
      </c>
      <c r="AI35" s="367" t="n">
        <f aca="false">'[1]bevétel (1)'!AA35</f>
        <v>0</v>
      </c>
      <c r="AJ35" s="367" t="n">
        <f aca="false">'[1]bevétel (1)'!AC35</f>
        <v>2497</v>
      </c>
      <c r="AK35" s="390" t="n">
        <v>2497</v>
      </c>
      <c r="AL35" s="368" t="n">
        <f aca="false">AK35/AJ35</f>
        <v>1</v>
      </c>
      <c r="AM35" s="369" t="n">
        <v>1334</v>
      </c>
      <c r="AN35" s="367" t="n">
        <f aca="false">R35+W35+AA35+AE35+AI35</f>
        <v>137048</v>
      </c>
      <c r="AO35" s="367" t="n">
        <f aca="false">S35+X35+AB35+AF35+AJ35</f>
        <v>146935</v>
      </c>
      <c r="AP35" s="367" t="n">
        <f aca="false">T35+Y35+AC35+AG35+AK35+AM35</f>
        <v>90014</v>
      </c>
      <c r="AQ35" s="368" t="n">
        <f aca="false">AP35/AO35</f>
        <v>0.612611018477558</v>
      </c>
    </row>
    <row r="36" customFormat="false" ht="39" hidden="false" customHeight="true" outlineLevel="0" collapsed="false">
      <c r="A36" s="370" t="s">
        <v>289</v>
      </c>
      <c r="B36" s="367" t="n">
        <f aca="false">'[1]bevétel (1)'!B36</f>
        <v>12492</v>
      </c>
      <c r="C36" s="367" t="n">
        <f aca="false">'[1]bevétel (1)'!D36</f>
        <v>12492</v>
      </c>
      <c r="D36" s="367" t="n">
        <v>7560</v>
      </c>
      <c r="E36" s="368" t="n">
        <f aca="false">D36/C36</f>
        <v>0.605187319884726</v>
      </c>
      <c r="F36" s="367" t="n">
        <f aca="false">'[1]bevétel (1)'!E36</f>
        <v>4154</v>
      </c>
      <c r="G36" s="367" t="n">
        <f aca="false">'[1]bevétel (1)'!G36</f>
        <v>4154</v>
      </c>
      <c r="H36" s="367" t="n">
        <v>2713</v>
      </c>
      <c r="I36" s="368" t="n">
        <f aca="false">H36/G36</f>
        <v>0.653105440539239</v>
      </c>
      <c r="J36" s="367" t="n">
        <f aca="false">'[1]bevétel (1)'!H36</f>
        <v>0</v>
      </c>
      <c r="K36" s="367" t="n">
        <f aca="false">'[1]bevétel (1)'!J36</f>
        <v>0</v>
      </c>
      <c r="L36" s="367" t="n">
        <v>6</v>
      </c>
      <c r="M36" s="368"/>
      <c r="N36" s="367" t="n">
        <f aca="false">'[1]bevétel (1)'!K36</f>
        <v>0</v>
      </c>
      <c r="O36" s="367" t="n">
        <f aca="false">'[1]bevétel (1)'!M36</f>
        <v>0</v>
      </c>
      <c r="P36" s="367" t="n">
        <v>638</v>
      </c>
      <c r="Q36" s="368"/>
      <c r="R36" s="367" t="n">
        <f aca="false">B36+F36+J36+N36</f>
        <v>16646</v>
      </c>
      <c r="S36" s="367" t="n">
        <f aca="false">C36+G36+K36+O36</f>
        <v>16646</v>
      </c>
      <c r="T36" s="367" t="n">
        <f aca="false">D36+H36+L36+P36</f>
        <v>10917</v>
      </c>
      <c r="U36" s="368" t="n">
        <f aca="false">T36/S36</f>
        <v>0.655833233209179</v>
      </c>
      <c r="V36" s="370" t="s">
        <v>289</v>
      </c>
      <c r="W36" s="367" t="n">
        <f aca="false">'[1]bevétel (1)'!R36</f>
        <v>0</v>
      </c>
      <c r="X36" s="367" t="n">
        <f aca="false">'[1]bevétel (1)'!T36</f>
        <v>0</v>
      </c>
      <c r="Y36" s="367" t="n">
        <v>0</v>
      </c>
      <c r="Z36" s="368"/>
      <c r="AA36" s="367" t="n">
        <f aca="false">'[1]bevétel (1)'!U36</f>
        <v>0</v>
      </c>
      <c r="AB36" s="367" t="n">
        <f aca="false">'[1]bevétel (1)'!W36</f>
        <v>0</v>
      </c>
      <c r="AC36" s="367" t="n">
        <v>0</v>
      </c>
      <c r="AD36" s="368"/>
      <c r="AE36" s="367" t="n">
        <f aca="false">'[1]bevétel (1)'!X36</f>
        <v>222552</v>
      </c>
      <c r="AF36" s="367" t="n">
        <f aca="false">'[1]bevétel (1)'!Z36</f>
        <v>233462</v>
      </c>
      <c r="AG36" s="367" t="n">
        <v>119348</v>
      </c>
      <c r="AH36" s="368" t="n">
        <f aca="false">AG36/AF36</f>
        <v>0.51120953302893</v>
      </c>
      <c r="AI36" s="367" t="n">
        <f aca="false">'[1]bevétel (1)'!AA36</f>
        <v>0</v>
      </c>
      <c r="AJ36" s="367" t="n">
        <f aca="false">'[1]bevétel (1)'!AC36</f>
        <v>15216</v>
      </c>
      <c r="AK36" s="367" t="n">
        <v>15216</v>
      </c>
      <c r="AL36" s="368" t="n">
        <f aca="false">AK36/AJ36</f>
        <v>1</v>
      </c>
      <c r="AM36" s="369" t="n">
        <v>13870</v>
      </c>
      <c r="AN36" s="367" t="n">
        <f aca="false">R36+W36+AA36+AE36+AI36</f>
        <v>239198</v>
      </c>
      <c r="AO36" s="367" t="n">
        <f aca="false">S36+X36+AB36+AF36+AJ36</f>
        <v>265324</v>
      </c>
      <c r="AP36" s="367" t="n">
        <f aca="false">T36+Y36+AC36+AG36+AK36+AM36</f>
        <v>159351</v>
      </c>
      <c r="AQ36" s="368" t="n">
        <f aca="false">AP36/AO36</f>
        <v>0.600590221766595</v>
      </c>
    </row>
    <row r="37" customFormat="false" ht="39" hidden="false" customHeight="true" outlineLevel="0" collapsed="false">
      <c r="A37" s="370" t="s">
        <v>290</v>
      </c>
      <c r="B37" s="367" t="n">
        <f aca="false">'[1]bevétel (1)'!B37</f>
        <v>11899</v>
      </c>
      <c r="C37" s="367" t="n">
        <f aca="false">'[1]bevétel (1)'!D37</f>
        <v>11899</v>
      </c>
      <c r="D37" s="367" t="n">
        <v>6931</v>
      </c>
      <c r="E37" s="368" t="n">
        <f aca="false">D37/C37</f>
        <v>0.582485923186823</v>
      </c>
      <c r="F37" s="367" t="n">
        <f aca="false">'[1]bevétel (1)'!E37</f>
        <v>2306</v>
      </c>
      <c r="G37" s="367" t="n">
        <f aca="false">'[1]bevétel (1)'!G37</f>
        <v>2306</v>
      </c>
      <c r="H37" s="367" t="n">
        <v>1733</v>
      </c>
      <c r="I37" s="368" t="n">
        <f aca="false">H37/G37</f>
        <v>0.751517779705117</v>
      </c>
      <c r="J37" s="367" t="n">
        <f aca="false">'[1]bevétel (1)'!H37</f>
        <v>0</v>
      </c>
      <c r="K37" s="367" t="n">
        <f aca="false">'[1]bevétel (1)'!J37</f>
        <v>0</v>
      </c>
      <c r="L37" s="367" t="n">
        <v>4</v>
      </c>
      <c r="M37" s="368"/>
      <c r="N37" s="367" t="n">
        <f aca="false">'[1]bevétel (1)'!K37</f>
        <v>0</v>
      </c>
      <c r="O37" s="367" t="n">
        <f aca="false">'[1]bevétel (1)'!M37</f>
        <v>570</v>
      </c>
      <c r="P37" s="367" t="n">
        <v>591</v>
      </c>
      <c r="Q37" s="368" t="n">
        <f aca="false">P37/O37</f>
        <v>1.03684210526316</v>
      </c>
      <c r="R37" s="367" t="n">
        <f aca="false">B37+F37+J37+N37</f>
        <v>14205</v>
      </c>
      <c r="S37" s="367" t="n">
        <f aca="false">C37+G37+K37+O37</f>
        <v>14775</v>
      </c>
      <c r="T37" s="367" t="n">
        <f aca="false">D37+H37+L37+P37</f>
        <v>9259</v>
      </c>
      <c r="U37" s="368" t="n">
        <f aca="false">T37/S37</f>
        <v>0.626666666666667</v>
      </c>
      <c r="V37" s="370" t="s">
        <v>290</v>
      </c>
      <c r="W37" s="367" t="n">
        <f aca="false">'[1]bevétel (1)'!R37</f>
        <v>0</v>
      </c>
      <c r="X37" s="367" t="n">
        <f aca="false">'[1]bevétel (1)'!T37</f>
        <v>0</v>
      </c>
      <c r="Y37" s="367" t="n">
        <v>0</v>
      </c>
      <c r="Z37" s="368"/>
      <c r="AA37" s="367" t="n">
        <f aca="false">'[1]bevétel (1)'!U37</f>
        <v>0</v>
      </c>
      <c r="AB37" s="367" t="n">
        <f aca="false">'[1]bevétel (1)'!W37</f>
        <v>50</v>
      </c>
      <c r="AC37" s="367" t="n">
        <v>100</v>
      </c>
      <c r="AD37" s="368" t="n">
        <f aca="false">AC37/AB37</f>
        <v>2</v>
      </c>
      <c r="AE37" s="367" t="n">
        <f aca="false">'[1]bevétel (1)'!X37</f>
        <v>168201</v>
      </c>
      <c r="AF37" s="367" t="n">
        <f aca="false">'[1]bevétel (1)'!Z37</f>
        <v>177525</v>
      </c>
      <c r="AG37" s="367" t="n">
        <v>96118</v>
      </c>
      <c r="AH37" s="368" t="n">
        <f aca="false">AG37/AF37</f>
        <v>0.541433600901282</v>
      </c>
      <c r="AI37" s="367" t="n">
        <f aca="false">'[1]bevétel (1)'!AA37</f>
        <v>0</v>
      </c>
      <c r="AJ37" s="367" t="n">
        <f aca="false">'[1]bevétel (1)'!AC37</f>
        <v>3792</v>
      </c>
      <c r="AK37" s="367" t="n">
        <v>3792</v>
      </c>
      <c r="AL37" s="368" t="n">
        <f aca="false">AK37/AJ37</f>
        <v>1</v>
      </c>
      <c r="AM37" s="369" t="n">
        <v>3253</v>
      </c>
      <c r="AN37" s="367" t="n">
        <f aca="false">R37+W37+AA37+AE37+AI37</f>
        <v>182406</v>
      </c>
      <c r="AO37" s="367" t="n">
        <f aca="false">S37+X37+AB37+AF37+AJ37</f>
        <v>196142</v>
      </c>
      <c r="AP37" s="367" t="n">
        <f aca="false">T37+Y37+AC37+AG37+AK37+AM37</f>
        <v>112522</v>
      </c>
      <c r="AQ37" s="368" t="n">
        <f aca="false">AP37/AO37</f>
        <v>0.573676214171366</v>
      </c>
    </row>
    <row r="38" customFormat="false" ht="39" hidden="false" customHeight="true" outlineLevel="0" collapsed="false">
      <c r="A38" s="370" t="s">
        <v>291</v>
      </c>
      <c r="B38" s="367" t="n">
        <f aca="false">'[1]bevétel (1)'!B38</f>
        <v>11991</v>
      </c>
      <c r="C38" s="367" t="n">
        <f aca="false">'[1]bevétel (1)'!D38</f>
        <v>11991</v>
      </c>
      <c r="D38" s="367" t="n">
        <v>6980</v>
      </c>
      <c r="E38" s="368" t="n">
        <f aca="false">D38/C38</f>
        <v>0.582103244099742</v>
      </c>
      <c r="F38" s="367" t="n">
        <f aca="false">'[1]bevétel (1)'!E38</f>
        <v>2247</v>
      </c>
      <c r="G38" s="367" t="n">
        <f aca="false">'[1]bevétel (1)'!G38</f>
        <v>2247</v>
      </c>
      <c r="H38" s="367" t="n">
        <v>3581</v>
      </c>
      <c r="I38" s="368" t="n">
        <f aca="false">H38/G38</f>
        <v>1.59368046283934</v>
      </c>
      <c r="J38" s="367" t="n">
        <f aca="false">'[1]bevétel (1)'!H38</f>
        <v>7</v>
      </c>
      <c r="K38" s="367" t="n">
        <f aca="false">'[1]bevétel (1)'!J38</f>
        <v>7</v>
      </c>
      <c r="L38" s="367" t="n">
        <v>13</v>
      </c>
      <c r="M38" s="368" t="n">
        <f aca="false">L38/K38</f>
        <v>1.85714285714286</v>
      </c>
      <c r="N38" s="367" t="n">
        <f aca="false">'[1]bevétel (1)'!K38</f>
        <v>0</v>
      </c>
      <c r="O38" s="367" t="n">
        <f aca="false">'[1]bevétel (1)'!M38</f>
        <v>0</v>
      </c>
      <c r="P38" s="367" t="n">
        <v>10</v>
      </c>
      <c r="Q38" s="368"/>
      <c r="R38" s="367" t="n">
        <f aca="false">B38+F38+J38+N38</f>
        <v>14245</v>
      </c>
      <c r="S38" s="367" t="n">
        <f aca="false">C38+G38+K38+O38</f>
        <v>14245</v>
      </c>
      <c r="T38" s="367" t="n">
        <f aca="false">D38+H38+L38+P38</f>
        <v>10584</v>
      </c>
      <c r="U38" s="368" t="n">
        <f aca="false">T38/S38</f>
        <v>0.742997542997543</v>
      </c>
      <c r="V38" s="370" t="s">
        <v>291</v>
      </c>
      <c r="W38" s="367" t="n">
        <f aca="false">'[1]bevétel (1)'!R38</f>
        <v>0</v>
      </c>
      <c r="X38" s="367" t="n">
        <f aca="false">'[1]bevétel (1)'!T38</f>
        <v>0</v>
      </c>
      <c r="Y38" s="367" t="n">
        <v>0</v>
      </c>
      <c r="Z38" s="368"/>
      <c r="AA38" s="367" t="n">
        <f aca="false">'[1]bevétel (1)'!U38</f>
        <v>0</v>
      </c>
      <c r="AB38" s="367" t="n">
        <f aca="false">'[1]bevétel (1)'!W38</f>
        <v>0</v>
      </c>
      <c r="AC38" s="367" t="n">
        <v>0</v>
      </c>
      <c r="AD38" s="368"/>
      <c r="AE38" s="367" t="n">
        <f aca="false">'[1]bevétel (1)'!X38</f>
        <v>190845</v>
      </c>
      <c r="AF38" s="367" t="n">
        <f aca="false">'[1]bevétel (1)'!Z38</f>
        <v>200575</v>
      </c>
      <c r="AG38" s="367" t="n">
        <v>106660</v>
      </c>
      <c r="AH38" s="368" t="n">
        <f aca="false">AG38/AF38</f>
        <v>0.531771157920977</v>
      </c>
      <c r="AI38" s="367" t="n">
        <f aca="false">'[1]bevétel (1)'!AA38</f>
        <v>0</v>
      </c>
      <c r="AJ38" s="367" t="n">
        <f aca="false">'[1]bevétel (1)'!AC38</f>
        <v>11487</v>
      </c>
      <c r="AK38" s="367" t="n">
        <v>6498</v>
      </c>
      <c r="AL38" s="368" t="n">
        <f aca="false">AK38/AJ38</f>
        <v>0.565682945938888</v>
      </c>
      <c r="AM38" s="369" t="n">
        <v>10600</v>
      </c>
      <c r="AN38" s="367" t="n">
        <f aca="false">R38+W38+AA38+AE38+AI38</f>
        <v>205090</v>
      </c>
      <c r="AO38" s="367" t="n">
        <f aca="false">S38+X38+AB38+AF38+AJ38</f>
        <v>226307</v>
      </c>
      <c r="AP38" s="367" t="n">
        <f aca="false">T38+Y38+AC38+AG38+AK38+AM38</f>
        <v>134342</v>
      </c>
      <c r="AQ38" s="368" t="n">
        <f aca="false">AP38/AO38</f>
        <v>0.593627240871913</v>
      </c>
    </row>
    <row r="39" customFormat="false" ht="39" hidden="false" customHeight="true" outlineLevel="0" collapsed="false">
      <c r="A39" s="370" t="s">
        <v>292</v>
      </c>
      <c r="B39" s="367" t="n">
        <f aca="false">'[1]bevétel (1)'!B39</f>
        <v>19007</v>
      </c>
      <c r="C39" s="367" t="n">
        <f aca="false">'[1]bevétel (1)'!D39</f>
        <v>19177</v>
      </c>
      <c r="D39" s="367" t="n">
        <v>12013</v>
      </c>
      <c r="E39" s="368" t="n">
        <f aca="false">D39/C39</f>
        <v>0.626427491265579</v>
      </c>
      <c r="F39" s="367" t="n">
        <f aca="false">'[1]bevétel (1)'!E39</f>
        <v>6120</v>
      </c>
      <c r="G39" s="367" t="n">
        <f aca="false">'[1]bevétel (1)'!G39</f>
        <v>6120</v>
      </c>
      <c r="H39" s="367" t="n">
        <v>3348</v>
      </c>
      <c r="I39" s="368" t="n">
        <f aca="false">H39/G39</f>
        <v>0.547058823529412</v>
      </c>
      <c r="J39" s="367" t="n">
        <f aca="false">'[1]bevétel (1)'!H39</f>
        <v>0</v>
      </c>
      <c r="K39" s="367" t="n">
        <f aca="false">'[1]bevétel (1)'!J39</f>
        <v>0</v>
      </c>
      <c r="L39" s="367" t="n">
        <v>9</v>
      </c>
      <c r="M39" s="368"/>
      <c r="N39" s="367" t="n">
        <f aca="false">'[1]bevétel (1)'!K39</f>
        <v>0</v>
      </c>
      <c r="O39" s="367" t="n">
        <f aca="false">'[1]bevétel (1)'!M39</f>
        <v>10</v>
      </c>
      <c r="P39" s="367" t="n">
        <v>110</v>
      </c>
      <c r="Q39" s="368"/>
      <c r="R39" s="367" t="n">
        <f aca="false">B39+F39+J39+N39</f>
        <v>25127</v>
      </c>
      <c r="S39" s="367" t="n">
        <f aca="false">C39+G39+K39+O39</f>
        <v>25307</v>
      </c>
      <c r="T39" s="367" t="n">
        <f aca="false">D39+H39+L39+P39</f>
        <v>15480</v>
      </c>
      <c r="U39" s="368" t="n">
        <f aca="false">T39/S39</f>
        <v>0.611688465641917</v>
      </c>
      <c r="V39" s="370" t="s">
        <v>292</v>
      </c>
      <c r="W39" s="367" t="n">
        <f aca="false">'[1]bevétel (1)'!R39</f>
        <v>0</v>
      </c>
      <c r="X39" s="367" t="n">
        <f aca="false">'[1]bevétel (1)'!T39</f>
        <v>0</v>
      </c>
      <c r="Y39" s="367" t="n">
        <v>0</v>
      </c>
      <c r="Z39" s="368"/>
      <c r="AA39" s="367" t="n">
        <f aca="false">'[1]bevétel (1)'!U39</f>
        <v>0</v>
      </c>
      <c r="AB39" s="367" t="n">
        <f aca="false">'[1]bevétel (1)'!W39</f>
        <v>191</v>
      </c>
      <c r="AC39" s="367" t="n">
        <v>191</v>
      </c>
      <c r="AD39" s="368" t="n">
        <f aca="false">AC39/AB39</f>
        <v>1</v>
      </c>
      <c r="AE39" s="367" t="n">
        <f aca="false">'[1]bevétel (1)'!X39</f>
        <v>290013</v>
      </c>
      <c r="AF39" s="367" t="n">
        <f aca="false">'[1]bevétel (1)'!Z39</f>
        <v>308144</v>
      </c>
      <c r="AG39" s="367" t="n">
        <v>164096</v>
      </c>
      <c r="AH39" s="368" t="n">
        <f aca="false">AG39/AF39</f>
        <v>0.53253024559946</v>
      </c>
      <c r="AI39" s="367" t="n">
        <f aca="false">'[1]bevétel (1)'!AA39</f>
        <v>0</v>
      </c>
      <c r="AJ39" s="367" t="n">
        <f aca="false">'[1]bevétel (1)'!AC39</f>
        <v>6126</v>
      </c>
      <c r="AK39" s="367" t="n">
        <v>6126</v>
      </c>
      <c r="AL39" s="368" t="n">
        <f aca="false">AK39/AJ39</f>
        <v>1</v>
      </c>
      <c r="AM39" s="369" t="n">
        <v>5926</v>
      </c>
      <c r="AN39" s="367" t="n">
        <f aca="false">R39+W39+AA39+AE39+AI39</f>
        <v>315140</v>
      </c>
      <c r="AO39" s="367" t="n">
        <f aca="false">S39+X39+AB39+AF39+AJ39</f>
        <v>339768</v>
      </c>
      <c r="AP39" s="367" t="n">
        <f aca="false">T39+Y39+AC39+AG39+AK39+AM39</f>
        <v>191819</v>
      </c>
      <c r="AQ39" s="368" t="n">
        <f aca="false">AP39/AO39</f>
        <v>0.564558757740576</v>
      </c>
    </row>
    <row r="40" customFormat="false" ht="39" hidden="false" customHeight="true" outlineLevel="0" collapsed="false">
      <c r="A40" s="370" t="s">
        <v>293</v>
      </c>
      <c r="B40" s="367" t="n">
        <f aca="false">'[1]bevétel (1)'!B40</f>
        <v>9314</v>
      </c>
      <c r="C40" s="367" t="n">
        <f aca="false">'[1]bevétel (1)'!D40</f>
        <v>9314</v>
      </c>
      <c r="D40" s="367" t="n">
        <v>6192</v>
      </c>
      <c r="E40" s="368" t="n">
        <f aca="false">D40/C40</f>
        <v>0.664805668885549</v>
      </c>
      <c r="F40" s="367" t="n">
        <f aca="false">'[1]bevétel (1)'!E40</f>
        <v>3544</v>
      </c>
      <c r="G40" s="367" t="n">
        <f aca="false">'[1]bevétel (1)'!G40</f>
        <v>3544</v>
      </c>
      <c r="H40" s="367" t="n">
        <v>1643</v>
      </c>
      <c r="I40" s="368" t="n">
        <f aca="false">H40/G40</f>
        <v>0.463600451467269</v>
      </c>
      <c r="J40" s="367" t="n">
        <f aca="false">'[1]bevétel (1)'!H40</f>
        <v>0</v>
      </c>
      <c r="K40" s="367" t="n">
        <f aca="false">'[1]bevétel (1)'!J40</f>
        <v>0</v>
      </c>
      <c r="L40" s="367" t="n">
        <v>4</v>
      </c>
      <c r="M40" s="368"/>
      <c r="N40" s="367" t="n">
        <f aca="false">'[1]bevétel (1)'!K40</f>
        <v>0</v>
      </c>
      <c r="O40" s="367" t="n">
        <f aca="false">'[1]bevétel (1)'!M40</f>
        <v>0</v>
      </c>
      <c r="P40" s="367" t="n">
        <v>105</v>
      </c>
      <c r="Q40" s="368"/>
      <c r="R40" s="367" t="n">
        <f aca="false">B40+F40+J40+N40</f>
        <v>12858</v>
      </c>
      <c r="S40" s="367" t="n">
        <f aca="false">C40+G40+K40+O40</f>
        <v>12858</v>
      </c>
      <c r="T40" s="367" t="n">
        <f aca="false">D40+H40+L40+P40</f>
        <v>7944</v>
      </c>
      <c r="U40" s="368" t="n">
        <f aca="false">T40/S40</f>
        <v>0.617825478301447</v>
      </c>
      <c r="V40" s="370" t="s">
        <v>293</v>
      </c>
      <c r="W40" s="367" t="n">
        <f aca="false">'[1]bevétel (1)'!R40</f>
        <v>0</v>
      </c>
      <c r="X40" s="367" t="n">
        <f aca="false">'[1]bevétel (1)'!T40</f>
        <v>0</v>
      </c>
      <c r="Y40" s="367" t="n">
        <v>0</v>
      </c>
      <c r="Z40" s="368"/>
      <c r="AA40" s="367" t="n">
        <f aca="false">'[1]bevétel (1)'!U40</f>
        <v>0</v>
      </c>
      <c r="AB40" s="367" t="n">
        <f aca="false">'[1]bevétel (1)'!W40</f>
        <v>0</v>
      </c>
      <c r="AC40" s="367" t="n">
        <v>70</v>
      </c>
      <c r="AD40" s="368"/>
      <c r="AE40" s="367" t="n">
        <f aca="false">'[1]bevétel (1)'!X40</f>
        <v>183221</v>
      </c>
      <c r="AF40" s="367" t="n">
        <f aca="false">'[1]bevétel (1)'!Z40</f>
        <v>195058</v>
      </c>
      <c r="AG40" s="367" t="n">
        <v>100699</v>
      </c>
      <c r="AH40" s="368" t="n">
        <f aca="false">AG40/AF40</f>
        <v>0.516251576454183</v>
      </c>
      <c r="AI40" s="367" t="n">
        <f aca="false">'[1]bevétel (1)'!AA40</f>
        <v>0</v>
      </c>
      <c r="AJ40" s="367" t="n">
        <f aca="false">'[1]bevétel (1)'!AC40</f>
        <v>16939</v>
      </c>
      <c r="AK40" s="367" t="n">
        <v>16939</v>
      </c>
      <c r="AL40" s="368" t="n">
        <f aca="false">AK40/AJ40</f>
        <v>1</v>
      </c>
      <c r="AM40" s="369" t="n">
        <v>13541</v>
      </c>
      <c r="AN40" s="367" t="n">
        <f aca="false">R40+W40+AA40+AE40+AI40</f>
        <v>196079</v>
      </c>
      <c r="AO40" s="367" t="n">
        <f aca="false">S40+X40+AB40+AF40+AJ40</f>
        <v>224855</v>
      </c>
      <c r="AP40" s="367" t="n">
        <f aca="false">T40+Y40+AC40+AG40+AK40+AM40</f>
        <v>139193</v>
      </c>
      <c r="AQ40" s="368" t="n">
        <f aca="false">AP40/AO40</f>
        <v>0.619034488892842</v>
      </c>
    </row>
    <row r="41" customFormat="false" ht="39" hidden="false" customHeight="true" outlineLevel="0" collapsed="false">
      <c r="A41" s="370" t="s">
        <v>294</v>
      </c>
      <c r="B41" s="367" t="n">
        <f aca="false">'[1]bevétel (1)'!B41</f>
        <v>7757</v>
      </c>
      <c r="C41" s="367" t="n">
        <f aca="false">'[1]bevétel (1)'!D41</f>
        <v>7757</v>
      </c>
      <c r="D41" s="367" t="n">
        <v>4372</v>
      </c>
      <c r="E41" s="368" t="n">
        <f aca="false">D41/C41</f>
        <v>0.563619956168622</v>
      </c>
      <c r="F41" s="367" t="n">
        <f aca="false">'[1]bevétel (1)'!E41</f>
        <v>1295</v>
      </c>
      <c r="G41" s="367" t="n">
        <f aca="false">'[1]bevétel (1)'!G41</f>
        <v>1295</v>
      </c>
      <c r="H41" s="367" t="n">
        <v>4032</v>
      </c>
      <c r="I41" s="368" t="n">
        <f aca="false">H41/G41</f>
        <v>3.11351351351351</v>
      </c>
      <c r="J41" s="367" t="n">
        <f aca="false">'[1]bevétel (1)'!H41</f>
        <v>0</v>
      </c>
      <c r="K41" s="367" t="n">
        <f aca="false">'[1]bevétel (1)'!J41</f>
        <v>0</v>
      </c>
      <c r="L41" s="367" t="n">
        <v>1</v>
      </c>
      <c r="M41" s="368"/>
      <c r="N41" s="367" t="n">
        <f aca="false">'[1]bevétel (1)'!K41</f>
        <v>0</v>
      </c>
      <c r="O41" s="367" t="n">
        <f aca="false">'[1]bevétel (1)'!M41</f>
        <v>0</v>
      </c>
      <c r="P41" s="367" t="n">
        <v>5</v>
      </c>
      <c r="Q41" s="368"/>
      <c r="R41" s="367" t="n">
        <f aca="false">B41+F41+J41+N41</f>
        <v>9052</v>
      </c>
      <c r="S41" s="367" t="n">
        <f aca="false">C41+G41+K41+O41</f>
        <v>9052</v>
      </c>
      <c r="T41" s="367" t="n">
        <f aca="false">D41+H41+L41+P41</f>
        <v>8410</v>
      </c>
      <c r="U41" s="368" t="n">
        <f aca="false">T41/S41</f>
        <v>0.92907644719399</v>
      </c>
      <c r="V41" s="370" t="s">
        <v>294</v>
      </c>
      <c r="W41" s="367" t="n">
        <f aca="false">'[1]bevétel (1)'!R41</f>
        <v>0</v>
      </c>
      <c r="X41" s="367" t="n">
        <f aca="false">'[1]bevétel (1)'!T41</f>
        <v>0</v>
      </c>
      <c r="Y41" s="367" t="n">
        <v>0</v>
      </c>
      <c r="Z41" s="368"/>
      <c r="AA41" s="367" t="n">
        <f aca="false">'[1]bevétel (1)'!U41</f>
        <v>0</v>
      </c>
      <c r="AB41" s="367" t="n">
        <f aca="false">'[1]bevétel (1)'!W41</f>
        <v>0</v>
      </c>
      <c r="AC41" s="367" t="n">
        <v>229</v>
      </c>
      <c r="AD41" s="368"/>
      <c r="AE41" s="367" t="n">
        <f aca="false">'[1]bevétel (1)'!X41</f>
        <v>124188</v>
      </c>
      <c r="AF41" s="367" t="n">
        <f aca="false">'[1]bevétel (1)'!Z41</f>
        <v>131018</v>
      </c>
      <c r="AG41" s="367" t="n">
        <v>67878</v>
      </c>
      <c r="AH41" s="368" t="n">
        <f aca="false">AG41/AF41</f>
        <v>0.518081484986796</v>
      </c>
      <c r="AI41" s="367" t="n">
        <f aca="false">'[1]bevétel (1)'!AA41</f>
        <v>0</v>
      </c>
      <c r="AJ41" s="367" t="n">
        <f aca="false">'[1]bevétel (1)'!AC41</f>
        <v>5152</v>
      </c>
      <c r="AK41" s="367" t="n">
        <v>5152</v>
      </c>
      <c r="AL41" s="368" t="n">
        <f aca="false">AK41/AJ41</f>
        <v>1</v>
      </c>
      <c r="AM41" s="369" t="n">
        <v>4500</v>
      </c>
      <c r="AN41" s="367" t="n">
        <f aca="false">R41+W41+AA41+AE41+AI41</f>
        <v>133240</v>
      </c>
      <c r="AO41" s="367" t="n">
        <f aca="false">S41+X41+AB41+AF41+AJ41</f>
        <v>145222</v>
      </c>
      <c r="AP41" s="367" t="n">
        <f aca="false">T41+Y41+AC41+AG41+AK41+AM41</f>
        <v>86169</v>
      </c>
      <c r="AQ41" s="368" t="n">
        <f aca="false">AP41/AO41</f>
        <v>0.593360510115547</v>
      </c>
    </row>
    <row r="42" customFormat="false" ht="39" hidden="false" customHeight="true" outlineLevel="0" collapsed="false">
      <c r="A42" s="391" t="s">
        <v>295</v>
      </c>
      <c r="B42" s="367" t="n">
        <f aca="false">'[1]bevétel (1)'!B42</f>
        <v>18259</v>
      </c>
      <c r="C42" s="367" t="n">
        <f aca="false">'[1]bevétel (1)'!D42</f>
        <v>18259</v>
      </c>
      <c r="D42" s="367" t="n">
        <v>10633</v>
      </c>
      <c r="E42" s="368" t="n">
        <f aca="false">D42/C42</f>
        <v>0.582342954159593</v>
      </c>
      <c r="F42" s="367" t="n">
        <f aca="false">'[1]bevétel (1)'!E42</f>
        <v>5941</v>
      </c>
      <c r="G42" s="367" t="n">
        <f aca="false">'[1]bevétel (1)'!G42</f>
        <v>5941</v>
      </c>
      <c r="H42" s="367" t="n">
        <v>3159</v>
      </c>
      <c r="I42" s="368" t="n">
        <f aca="false">H42/G42</f>
        <v>0.531728665207877</v>
      </c>
      <c r="J42" s="367" t="n">
        <f aca="false">'[1]bevétel (1)'!H42</f>
        <v>0</v>
      </c>
      <c r="K42" s="367" t="n">
        <f aca="false">'[1]bevétel (1)'!J42</f>
        <v>0</v>
      </c>
      <c r="L42" s="367" t="n">
        <v>5</v>
      </c>
      <c r="M42" s="368"/>
      <c r="N42" s="367" t="n">
        <f aca="false">'[1]bevétel (1)'!K42</f>
        <v>0</v>
      </c>
      <c r="O42" s="367" t="n">
        <f aca="false">'[1]bevétel (1)'!M42</f>
        <v>0</v>
      </c>
      <c r="P42" s="367" t="n">
        <v>10</v>
      </c>
      <c r="Q42" s="368"/>
      <c r="R42" s="367" t="n">
        <f aca="false">B42+F42+J42+N42</f>
        <v>24200</v>
      </c>
      <c r="S42" s="367" t="n">
        <f aca="false">C42+G42+K42+O42</f>
        <v>24200</v>
      </c>
      <c r="T42" s="367" t="n">
        <f aca="false">D42+H42+L42+P42</f>
        <v>13807</v>
      </c>
      <c r="U42" s="368" t="n">
        <f aca="false">T42/S42</f>
        <v>0.570537190082645</v>
      </c>
      <c r="V42" s="370" t="s">
        <v>295</v>
      </c>
      <c r="W42" s="367" t="n">
        <f aca="false">'[1]bevétel (1)'!R42</f>
        <v>0</v>
      </c>
      <c r="X42" s="367" t="n">
        <f aca="false">'[1]bevétel (1)'!T42</f>
        <v>0</v>
      </c>
      <c r="Y42" s="367" t="n">
        <v>0</v>
      </c>
      <c r="Z42" s="368"/>
      <c r="AA42" s="367" t="n">
        <f aca="false">'[1]bevétel (1)'!U42</f>
        <v>0</v>
      </c>
      <c r="AB42" s="367" t="n">
        <f aca="false">'[1]bevétel (1)'!W42</f>
        <v>0</v>
      </c>
      <c r="AC42" s="367" t="n">
        <v>250</v>
      </c>
      <c r="AD42" s="368"/>
      <c r="AE42" s="367" t="n">
        <f aca="false">'[1]bevétel (1)'!X42</f>
        <v>209205</v>
      </c>
      <c r="AF42" s="367" t="n">
        <f aca="false">'[1]bevétel (1)'!Z42</f>
        <v>220405</v>
      </c>
      <c r="AG42" s="367" t="n">
        <v>124698</v>
      </c>
      <c r="AH42" s="368" t="n">
        <f aca="false">AG42/AF42</f>
        <v>0.565767564256709</v>
      </c>
      <c r="AI42" s="367" t="n">
        <f aca="false">'[1]bevétel (1)'!AA42</f>
        <v>0</v>
      </c>
      <c r="AJ42" s="367" t="n">
        <f aca="false">'[1]bevétel (1)'!AC42</f>
        <v>3727</v>
      </c>
      <c r="AK42" s="367" t="n">
        <v>3727</v>
      </c>
      <c r="AL42" s="368" t="n">
        <f aca="false">AK42/AJ42</f>
        <v>1</v>
      </c>
      <c r="AM42" s="369" t="n">
        <v>3221</v>
      </c>
      <c r="AN42" s="367" t="n">
        <f aca="false">R42+W42+AA42+AE42+AI42</f>
        <v>233405</v>
      </c>
      <c r="AO42" s="367" t="n">
        <f aca="false">S42+X42+AB42+AF42+AJ42</f>
        <v>248332</v>
      </c>
      <c r="AP42" s="367" t="n">
        <f aca="false">T42+Y42+AC42+AG42+AK42+AM42</f>
        <v>145703</v>
      </c>
      <c r="AQ42" s="368" t="n">
        <f aca="false">AP42/AO42</f>
        <v>0.586726640143034</v>
      </c>
    </row>
    <row r="43" customFormat="false" ht="39" hidden="false" customHeight="true" outlineLevel="0" collapsed="false">
      <c r="A43" s="370" t="s">
        <v>296</v>
      </c>
      <c r="B43" s="367" t="n">
        <f aca="false">'[1]bevétel (1)'!B43</f>
        <v>11162</v>
      </c>
      <c r="C43" s="367" t="n">
        <f aca="false">'[1]bevétel (1)'!D43</f>
        <v>11162</v>
      </c>
      <c r="D43" s="367" t="n">
        <v>6911</v>
      </c>
      <c r="E43" s="368" t="n">
        <f aca="false">D43/C43</f>
        <v>0.619154273427701</v>
      </c>
      <c r="F43" s="367" t="n">
        <f aca="false">'[1]bevétel (1)'!E43</f>
        <v>4421</v>
      </c>
      <c r="G43" s="367" t="n">
        <f aca="false">'[1]bevétel (1)'!G43</f>
        <v>4421</v>
      </c>
      <c r="H43" s="367" t="n">
        <v>2111</v>
      </c>
      <c r="I43" s="368" t="n">
        <f aca="false">H43/G43</f>
        <v>0.477493779687853</v>
      </c>
      <c r="J43" s="367" t="n">
        <f aca="false">'[1]bevétel (1)'!H43</f>
        <v>0</v>
      </c>
      <c r="K43" s="367" t="n">
        <f aca="false">'[1]bevétel (1)'!J43</f>
        <v>0</v>
      </c>
      <c r="L43" s="367" t="n">
        <v>8</v>
      </c>
      <c r="M43" s="368"/>
      <c r="N43" s="367" t="n">
        <f aca="false">'[1]bevétel (1)'!K43</f>
        <v>0</v>
      </c>
      <c r="O43" s="367" t="n">
        <f aca="false">'[1]bevétel (1)'!M43</f>
        <v>120</v>
      </c>
      <c r="P43" s="367" t="n">
        <v>390</v>
      </c>
      <c r="Q43" s="368" t="n">
        <f aca="false">P43/O43</f>
        <v>3.25</v>
      </c>
      <c r="R43" s="367" t="n">
        <f aca="false">B43+F43+J43+N43</f>
        <v>15583</v>
      </c>
      <c r="S43" s="367" t="n">
        <f aca="false">C43+G43+K43+O43</f>
        <v>15703</v>
      </c>
      <c r="T43" s="367" t="n">
        <f aca="false">D43+H43+L43+P43</f>
        <v>9420</v>
      </c>
      <c r="U43" s="368" t="n">
        <f aca="false">T43/S43</f>
        <v>0.599885372221868</v>
      </c>
      <c r="V43" s="370" t="s">
        <v>296</v>
      </c>
      <c r="W43" s="367" t="n">
        <f aca="false">'[1]bevétel (1)'!R43</f>
        <v>0</v>
      </c>
      <c r="X43" s="367" t="n">
        <f aca="false">'[1]bevétel (1)'!T43</f>
        <v>0</v>
      </c>
      <c r="Y43" s="367" t="n">
        <v>0</v>
      </c>
      <c r="Z43" s="368"/>
      <c r="AA43" s="367" t="n">
        <f aca="false">'[1]bevétel (1)'!U43</f>
        <v>0</v>
      </c>
      <c r="AB43" s="367" t="n">
        <f aca="false">'[1]bevétel (1)'!W43</f>
        <v>0</v>
      </c>
      <c r="AC43" s="367" t="n">
        <v>421</v>
      </c>
      <c r="AD43" s="368"/>
      <c r="AE43" s="367" t="n">
        <f aca="false">'[1]bevétel (1)'!X43</f>
        <v>178279</v>
      </c>
      <c r="AF43" s="367" t="n">
        <f aca="false">'[1]bevétel (1)'!Z43</f>
        <v>189427</v>
      </c>
      <c r="AG43" s="367" t="n">
        <v>102494</v>
      </c>
      <c r="AH43" s="368" t="n">
        <f aca="false">AG43/AF43</f>
        <v>0.541073870145228</v>
      </c>
      <c r="AI43" s="367" t="n">
        <f aca="false">'[1]bevétel (1)'!AA43</f>
        <v>0</v>
      </c>
      <c r="AJ43" s="367" t="n">
        <f aca="false">'[1]bevétel (1)'!AC43</f>
        <v>7363</v>
      </c>
      <c r="AK43" s="367" t="n">
        <v>7363</v>
      </c>
      <c r="AL43" s="368" t="n">
        <f aca="false">AK43/AJ43</f>
        <v>1</v>
      </c>
      <c r="AM43" s="369" t="n">
        <v>5457</v>
      </c>
      <c r="AN43" s="367" t="n">
        <f aca="false">R43+W43+AA43+AE43+AI43</f>
        <v>193862</v>
      </c>
      <c r="AO43" s="367" t="n">
        <f aca="false">S43+X43+AB43+AF43+AJ43</f>
        <v>212493</v>
      </c>
      <c r="AP43" s="367" t="n">
        <f aca="false">T43+Y43+AC43+AG43+AK43+AM43</f>
        <v>125155</v>
      </c>
      <c r="AQ43" s="368" t="n">
        <f aca="false">AP43/AO43</f>
        <v>0.588984107711783</v>
      </c>
    </row>
    <row r="44" customFormat="false" ht="39" hidden="false" customHeight="true" outlineLevel="0" collapsed="false">
      <c r="A44" s="370" t="s">
        <v>297</v>
      </c>
      <c r="B44" s="367" t="n">
        <f aca="false">'[1]bevétel (1)'!B44</f>
        <v>18358</v>
      </c>
      <c r="C44" s="367" t="n">
        <f aca="false">'[1]bevétel (1)'!D44</f>
        <v>18358</v>
      </c>
      <c r="D44" s="367" t="n">
        <v>11900</v>
      </c>
      <c r="E44" s="368" t="n">
        <f aca="false">D44/C44</f>
        <v>0.648218760213531</v>
      </c>
      <c r="F44" s="367" t="n">
        <f aca="false">'[1]bevétel (1)'!E44</f>
        <v>7151</v>
      </c>
      <c r="G44" s="367" t="n">
        <f aca="false">'[1]bevétel (1)'!G44</f>
        <v>7151</v>
      </c>
      <c r="H44" s="367" t="n">
        <v>3461</v>
      </c>
      <c r="I44" s="368" t="n">
        <f aca="false">H44/G44</f>
        <v>0.483988253391134</v>
      </c>
      <c r="J44" s="367" t="n">
        <f aca="false">'[1]bevétel (1)'!H44</f>
        <v>0</v>
      </c>
      <c r="K44" s="367" t="n">
        <f aca="false">'[1]bevétel (1)'!J44</f>
        <v>0</v>
      </c>
      <c r="L44" s="367" t="n">
        <v>44</v>
      </c>
      <c r="M44" s="368"/>
      <c r="N44" s="367" t="n">
        <f aca="false">'[1]bevétel (1)'!K44</f>
        <v>0</v>
      </c>
      <c r="O44" s="367" t="n">
        <f aca="false">'[1]bevétel (1)'!M44</f>
        <v>0</v>
      </c>
      <c r="P44" s="367" t="n">
        <v>40</v>
      </c>
      <c r="Q44" s="368"/>
      <c r="R44" s="367" t="n">
        <f aca="false">B44+F44+J44+N44</f>
        <v>25509</v>
      </c>
      <c r="S44" s="367" t="n">
        <f aca="false">C44+G44+K44+O44</f>
        <v>25509</v>
      </c>
      <c r="T44" s="367" t="n">
        <f aca="false">D44+H44+L44+P44</f>
        <v>15445</v>
      </c>
      <c r="U44" s="368" t="n">
        <f aca="false">T44/S44</f>
        <v>0.605472578305696</v>
      </c>
      <c r="V44" s="370" t="s">
        <v>297</v>
      </c>
      <c r="W44" s="367" t="n">
        <f aca="false">'[1]bevétel (1)'!R44</f>
        <v>0</v>
      </c>
      <c r="X44" s="367" t="n">
        <f aca="false">'[1]bevétel (1)'!T44</f>
        <v>0</v>
      </c>
      <c r="Y44" s="367" t="n">
        <v>0</v>
      </c>
      <c r="Z44" s="368"/>
      <c r="AA44" s="367" t="n">
        <f aca="false">'[1]bevétel (1)'!U44</f>
        <v>0</v>
      </c>
      <c r="AB44" s="367" t="n">
        <f aca="false">'[1]bevétel (1)'!W44</f>
        <v>0</v>
      </c>
      <c r="AC44" s="367" t="n">
        <v>1559</v>
      </c>
      <c r="AD44" s="368"/>
      <c r="AE44" s="367" t="n">
        <f aca="false">'[1]bevétel (1)'!X44</f>
        <v>210056</v>
      </c>
      <c r="AF44" s="367" t="n">
        <f aca="false">'[1]bevétel (1)'!Z44</f>
        <v>224689</v>
      </c>
      <c r="AG44" s="367" t="n">
        <v>112210</v>
      </c>
      <c r="AH44" s="368" t="n">
        <f aca="false">AG44/AF44</f>
        <v>0.499401394816836</v>
      </c>
      <c r="AI44" s="367" t="n">
        <f aca="false">'[1]bevétel (1)'!AA44</f>
        <v>0</v>
      </c>
      <c r="AJ44" s="367" t="n">
        <f aca="false">'[1]bevétel (1)'!AC44</f>
        <v>10151</v>
      </c>
      <c r="AK44" s="367" t="n">
        <v>10151</v>
      </c>
      <c r="AL44" s="368" t="n">
        <f aca="false">AK44/AJ44</f>
        <v>1</v>
      </c>
      <c r="AM44" s="369" t="n">
        <v>8696</v>
      </c>
      <c r="AN44" s="367" t="n">
        <f aca="false">R44+W44+AA44+AE44+AI44</f>
        <v>235565</v>
      </c>
      <c r="AO44" s="367" t="n">
        <f aca="false">S44+X44+AB44+AF44+AJ44</f>
        <v>260349</v>
      </c>
      <c r="AP44" s="367" t="n">
        <f aca="false">T44+Y44+AC44+AG44+AK44+AM44</f>
        <v>148061</v>
      </c>
      <c r="AQ44" s="368" t="n">
        <f aca="false">AP44/AO44</f>
        <v>0.568702011530676</v>
      </c>
    </row>
    <row r="45" s="380" customFormat="true" ht="39" hidden="false" customHeight="true" outlineLevel="0" collapsed="false">
      <c r="A45" s="375" t="s">
        <v>298</v>
      </c>
      <c r="B45" s="392" t="n">
        <f aca="false">SUM(B35:B44)</f>
        <v>128233</v>
      </c>
      <c r="C45" s="392" t="n">
        <f aca="false">SUM(C35:C44)</f>
        <v>128403</v>
      </c>
      <c r="D45" s="392" t="n">
        <f aca="false">SUM(D35:D44)</f>
        <v>77229</v>
      </c>
      <c r="E45" s="393" t="n">
        <f aca="false">D45/C45</f>
        <v>0.601457909861919</v>
      </c>
      <c r="F45" s="392" t="n">
        <f aca="false">SUM(F35:F44)</f>
        <v>38365</v>
      </c>
      <c r="G45" s="392" t="n">
        <f aca="false">SUM(G35:G44)</f>
        <v>38365</v>
      </c>
      <c r="H45" s="392" t="n">
        <f aca="false">SUM(H35:H44)</f>
        <v>26334</v>
      </c>
      <c r="I45" s="393" t="n">
        <f aca="false">H45/G45</f>
        <v>0.686406881271993</v>
      </c>
      <c r="J45" s="392" t="n">
        <f aca="false">SUM(J35:J44)</f>
        <v>7</v>
      </c>
      <c r="K45" s="392" t="n">
        <f aca="false">SUM(K35:K44)</f>
        <v>7</v>
      </c>
      <c r="L45" s="392" t="n">
        <f aca="false">SUM(L35:L44)</f>
        <v>95</v>
      </c>
      <c r="M45" s="393"/>
      <c r="N45" s="392" t="n">
        <f aca="false">SUM(N35:N44)</f>
        <v>0</v>
      </c>
      <c r="O45" s="392" t="n">
        <f aca="false">SUM(O35:O44)</f>
        <v>840</v>
      </c>
      <c r="P45" s="392" t="n">
        <f aca="false">SUM(P35:P44)</f>
        <v>2119</v>
      </c>
      <c r="Q45" s="393" t="n">
        <f aca="false">P45/O45</f>
        <v>2.52261904761905</v>
      </c>
      <c r="R45" s="392" t="n">
        <f aca="false">SUM(R35:R44)</f>
        <v>166605</v>
      </c>
      <c r="S45" s="392" t="n">
        <f aca="false">SUM(S35:S44)</f>
        <v>167615</v>
      </c>
      <c r="T45" s="392" t="n">
        <f aca="false">SUM(T35:T44)</f>
        <v>105777</v>
      </c>
      <c r="U45" s="393" t="n">
        <f aca="false">T45/S45</f>
        <v>0.631071204844435</v>
      </c>
      <c r="V45" s="375" t="s">
        <v>298</v>
      </c>
      <c r="W45" s="392" t="n">
        <f aca="false">SUM(W35:W44)</f>
        <v>0</v>
      </c>
      <c r="X45" s="392" t="n">
        <f aca="false">SUM(X35:X44)</f>
        <v>0</v>
      </c>
      <c r="Y45" s="392" t="n">
        <f aca="false">SUM(Y35:Y44)</f>
        <v>0</v>
      </c>
      <c r="Z45" s="393"/>
      <c r="AA45" s="392" t="n">
        <f aca="false">SUM(AA35:AA44)</f>
        <v>0</v>
      </c>
      <c r="AB45" s="392" t="n">
        <f aca="false">SUM(AB35:AB44)</f>
        <v>301</v>
      </c>
      <c r="AC45" s="392" t="n">
        <f aca="false">SUM(AC35:AC44)</f>
        <v>2880</v>
      </c>
      <c r="AD45" s="393"/>
      <c r="AE45" s="392" t="n">
        <f aca="false">SUM(AE35:AE44)</f>
        <v>1904428</v>
      </c>
      <c r="AF45" s="392" t="n">
        <f aca="false">SUM(AF35:AF44)</f>
        <v>2015361</v>
      </c>
      <c r="AG45" s="392" t="n">
        <f aca="false">SUM(AG35:AG44)</f>
        <v>1075813</v>
      </c>
      <c r="AH45" s="393" t="n">
        <f aca="false">AG45/AF45</f>
        <v>0.533806598420829</v>
      </c>
      <c r="AI45" s="392" t="n">
        <f aca="false">SUM(AI35:AI44)</f>
        <v>0</v>
      </c>
      <c r="AJ45" s="392" t="n">
        <f aca="false">SUM(AJ35:AJ44)</f>
        <v>82450</v>
      </c>
      <c r="AK45" s="392" t="n">
        <f aca="false">SUM(AK35:AK44)</f>
        <v>77461</v>
      </c>
      <c r="AL45" s="393" t="n">
        <f aca="false">AK45/AJ45</f>
        <v>0.939490600363857</v>
      </c>
      <c r="AM45" s="394" t="n">
        <f aca="false">SUM(AM35:AM44)</f>
        <v>70398</v>
      </c>
      <c r="AN45" s="392" t="n">
        <f aca="false">SUM(AN35:AN44)</f>
        <v>2071033</v>
      </c>
      <c r="AO45" s="392" t="n">
        <f aca="false">SUM(AO35:AO44)</f>
        <v>2265727</v>
      </c>
      <c r="AP45" s="392" t="n">
        <f aca="false">SUM(AP35:AP44)</f>
        <v>1332329</v>
      </c>
      <c r="AQ45" s="393" t="n">
        <f aca="false">AP45/AO45</f>
        <v>0.58803598138699</v>
      </c>
    </row>
    <row r="46" customFormat="false" ht="39" hidden="false" customHeight="true" outlineLevel="0" collapsed="false">
      <c r="A46" s="395" t="s">
        <v>299</v>
      </c>
      <c r="B46" s="367" t="n">
        <f aca="false">'[1]bevétel (1)'!B46</f>
        <v>9612</v>
      </c>
      <c r="C46" s="367" t="n">
        <f aca="false">'[1]bevétel (1)'!D46</f>
        <v>9612</v>
      </c>
      <c r="D46" s="372" t="n">
        <v>10041</v>
      </c>
      <c r="E46" s="396" t="n">
        <f aca="false">D46/C46</f>
        <v>1.04463171036205</v>
      </c>
      <c r="F46" s="367" t="n">
        <f aca="false">'[1]bevétel (1)'!E46</f>
        <v>0</v>
      </c>
      <c r="G46" s="367" t="n">
        <f aca="false">'[1]bevétel (1)'!G46</f>
        <v>0</v>
      </c>
      <c r="H46" s="397" t="n">
        <v>0</v>
      </c>
      <c r="I46" s="368"/>
      <c r="J46" s="367" t="n">
        <f aca="false">'[1]bevétel (1)'!H46</f>
        <v>0</v>
      </c>
      <c r="K46" s="367" t="n">
        <f aca="false">'[1]bevétel (1)'!J46</f>
        <v>0</v>
      </c>
      <c r="L46" s="367" t="n">
        <v>18</v>
      </c>
      <c r="M46" s="396"/>
      <c r="N46" s="367" t="n">
        <f aca="false">'[1]bevétel (1)'!K46</f>
        <v>0</v>
      </c>
      <c r="O46" s="367" t="n">
        <f aca="false">'[1]bevétel (1)'!M46</f>
        <v>100</v>
      </c>
      <c r="P46" s="397" t="n">
        <v>200</v>
      </c>
      <c r="Q46" s="396" t="n">
        <f aca="false">P46/O46</f>
        <v>2</v>
      </c>
      <c r="R46" s="367" t="n">
        <f aca="false">B46+F46+J46+N46</f>
        <v>9612</v>
      </c>
      <c r="S46" s="367" t="n">
        <f aca="false">C46+G46+K46+O46</f>
        <v>9712</v>
      </c>
      <c r="T46" s="367" t="n">
        <f aca="false">D46+H46+L46+P46</f>
        <v>10259</v>
      </c>
      <c r="U46" s="396" t="n">
        <f aca="false">T46/S46</f>
        <v>1.05632207578254</v>
      </c>
      <c r="V46" s="395" t="s">
        <v>299</v>
      </c>
      <c r="W46" s="367" t="n">
        <f aca="false">'[1]bevétel (1)'!R46</f>
        <v>0</v>
      </c>
      <c r="X46" s="367" t="n">
        <f aca="false">'[1]bevétel (1)'!T46</f>
        <v>0</v>
      </c>
      <c r="Y46" s="397" t="n">
        <v>0</v>
      </c>
      <c r="Z46" s="396"/>
      <c r="AA46" s="367" t="n">
        <f aca="false">'[1]bevétel (1)'!U46</f>
        <v>0</v>
      </c>
      <c r="AB46" s="367" t="n">
        <f aca="false">'[1]bevétel (1)'!W46</f>
        <v>200</v>
      </c>
      <c r="AC46" s="397" t="n">
        <v>200</v>
      </c>
      <c r="AD46" s="396" t="n">
        <f aca="false">AC46/AB46</f>
        <v>1</v>
      </c>
      <c r="AE46" s="367" t="n">
        <f aca="false">'[1]bevétel (1)'!X46</f>
        <v>211859</v>
      </c>
      <c r="AF46" s="367" t="n">
        <f aca="false">'[1]bevétel (1)'!Z46</f>
        <v>226040</v>
      </c>
      <c r="AG46" s="367" t="n">
        <v>111307</v>
      </c>
      <c r="AH46" s="396" t="n">
        <f aca="false">AG46/AF46</f>
        <v>0.492421695275173</v>
      </c>
      <c r="AI46" s="367" t="n">
        <f aca="false">'[1]bevétel (1)'!AA46</f>
        <v>0</v>
      </c>
      <c r="AJ46" s="367" t="n">
        <f aca="false">'[1]bevétel (1)'!AC46</f>
        <v>11848</v>
      </c>
      <c r="AK46" s="390" t="n">
        <v>11085</v>
      </c>
      <c r="AL46" s="396" t="n">
        <f aca="false">AK46/AJ46</f>
        <v>0.935600945307225</v>
      </c>
      <c r="AM46" s="369" t="n">
        <v>10113</v>
      </c>
      <c r="AN46" s="367" t="n">
        <f aca="false">R46+W46+AA46+AE46+AI46</f>
        <v>221471</v>
      </c>
      <c r="AO46" s="367" t="n">
        <f aca="false">S46+X46+AB46+AF46+AJ46</f>
        <v>247800</v>
      </c>
      <c r="AP46" s="367" t="n">
        <f aca="false">T46+Y46+AC46+AG46+AK46+AM46</f>
        <v>142964</v>
      </c>
      <c r="AQ46" s="396" t="n">
        <f aca="false">AP46/AO46</f>
        <v>0.576933010492333</v>
      </c>
    </row>
    <row r="47" customFormat="false" ht="39" hidden="false" customHeight="true" outlineLevel="0" collapsed="false">
      <c r="A47" s="398" t="s">
        <v>300</v>
      </c>
      <c r="B47" s="367" t="n">
        <f aca="false">'[1]bevétel (1)'!B47</f>
        <v>4580</v>
      </c>
      <c r="C47" s="367" t="n">
        <f aca="false">'[1]bevétel (1)'!D47</f>
        <v>5038</v>
      </c>
      <c r="D47" s="382" t="n">
        <v>4723</v>
      </c>
      <c r="E47" s="396" t="n">
        <f aca="false">D47/C47</f>
        <v>0.937475188566892</v>
      </c>
      <c r="F47" s="367" t="n">
        <v>725</v>
      </c>
      <c r="G47" s="367" t="n">
        <f aca="false">'[1]bevétel (1)'!G47</f>
        <v>696</v>
      </c>
      <c r="H47" s="372" t="n">
        <v>593</v>
      </c>
      <c r="I47" s="396" t="n">
        <f aca="false">H47/G47</f>
        <v>0.852011494252874</v>
      </c>
      <c r="J47" s="367" t="n">
        <f aca="false">'[1]bevétel (1)'!H47</f>
        <v>0</v>
      </c>
      <c r="K47" s="367" t="n">
        <f aca="false">'[1]bevétel (1)'!J47</f>
        <v>0</v>
      </c>
      <c r="L47" s="367" t="n">
        <v>41</v>
      </c>
      <c r="M47" s="396"/>
      <c r="N47" s="367" t="n">
        <f aca="false">'[1]bevétel (1)'!K47</f>
        <v>0</v>
      </c>
      <c r="O47" s="367" t="n">
        <f aca="false">'[1]bevétel (1)'!M47</f>
        <v>715</v>
      </c>
      <c r="P47" s="372" t="n">
        <v>695</v>
      </c>
      <c r="Q47" s="396" t="n">
        <f aca="false">P47/O47</f>
        <v>0.972027972027972</v>
      </c>
      <c r="R47" s="372" t="n">
        <f aca="false">B47+F47+J47+N47</f>
        <v>5305</v>
      </c>
      <c r="S47" s="372" t="n">
        <f aca="false">C47+G47+K47+O47</f>
        <v>6449</v>
      </c>
      <c r="T47" s="372" t="n">
        <f aca="false">D47+H47+L47+P47</f>
        <v>6052</v>
      </c>
      <c r="U47" s="396" t="n">
        <f aca="false">T47/S47</f>
        <v>0.938440068227632</v>
      </c>
      <c r="V47" s="395" t="s">
        <v>300</v>
      </c>
      <c r="W47" s="367" t="n">
        <f aca="false">'[1]bevétel (1)'!R47</f>
        <v>0</v>
      </c>
      <c r="X47" s="367" t="n">
        <f aca="false">'[1]bevétel (1)'!T47</f>
        <v>0</v>
      </c>
      <c r="Y47" s="372" t="n">
        <v>0</v>
      </c>
      <c r="Z47" s="396"/>
      <c r="AA47" s="367" t="n">
        <f aca="false">'[1]bevétel (1)'!U47</f>
        <v>0</v>
      </c>
      <c r="AB47" s="367" t="n">
        <f aca="false">'[1]bevétel (1)'!W47</f>
        <v>80</v>
      </c>
      <c r="AC47" s="372" t="n">
        <v>2050</v>
      </c>
      <c r="AD47" s="396"/>
      <c r="AE47" s="367" t="n">
        <f aca="false">'[1]bevétel (1)'!X47</f>
        <v>341129</v>
      </c>
      <c r="AF47" s="367" t="n">
        <f aca="false">'[1]bevétel (1)'!Z47</f>
        <v>375885</v>
      </c>
      <c r="AG47" s="372" t="n">
        <v>199514</v>
      </c>
      <c r="AH47" s="396" t="n">
        <f aca="false">AG47/AF47</f>
        <v>0.530784681485029</v>
      </c>
      <c r="AI47" s="367" t="n">
        <f aca="false">'[1]bevétel (1)'!AA47</f>
        <v>0</v>
      </c>
      <c r="AJ47" s="367" t="n">
        <f aca="false">'[1]bevétel (1)'!AC47</f>
        <v>10794</v>
      </c>
      <c r="AK47" s="399" t="n">
        <v>10794</v>
      </c>
      <c r="AL47" s="396" t="n">
        <f aca="false">AK47/AJ47</f>
        <v>1</v>
      </c>
      <c r="AM47" s="369" t="n">
        <v>9194</v>
      </c>
      <c r="AN47" s="372" t="n">
        <f aca="false">R47+W47+AA47+AE47+AI47</f>
        <v>346434</v>
      </c>
      <c r="AO47" s="372" t="n">
        <f aca="false">S47+X47+AB47+AF47+AJ47</f>
        <v>393208</v>
      </c>
      <c r="AP47" s="367" t="n">
        <f aca="false">T47+Y47+AC47+AG47+AK47+AM47</f>
        <v>227604</v>
      </c>
      <c r="AQ47" s="396" t="n">
        <f aca="false">AP47/AO47</f>
        <v>0.578838680799984</v>
      </c>
    </row>
    <row r="48" s="401" customFormat="true" ht="37.5" hidden="false" customHeight="true" outlineLevel="0" collapsed="false">
      <c r="A48" s="378" t="s">
        <v>301</v>
      </c>
      <c r="B48" s="376" t="n">
        <f aca="false">SUM(B45:B47)</f>
        <v>142425</v>
      </c>
      <c r="C48" s="376" t="n">
        <f aca="false">SUM(C45:C47)</f>
        <v>143053</v>
      </c>
      <c r="D48" s="376" t="n">
        <f aca="false">SUM(D45:D47)</f>
        <v>91993</v>
      </c>
      <c r="E48" s="377" t="n">
        <f aca="false">D48/C48</f>
        <v>0.64306935191852</v>
      </c>
      <c r="F48" s="376" t="n">
        <f aca="false">SUM(F45:F47)</f>
        <v>39090</v>
      </c>
      <c r="G48" s="376" t="n">
        <f aca="false">SUM(G45:G47)</f>
        <v>39061</v>
      </c>
      <c r="H48" s="376" t="n">
        <f aca="false">SUM(H45:H47)</f>
        <v>26927</v>
      </c>
      <c r="I48" s="377" t="n">
        <f aca="false">H48/G48</f>
        <v>0.689357671334579</v>
      </c>
      <c r="J48" s="376" t="n">
        <f aca="false">SUM(J45:J47)</f>
        <v>7</v>
      </c>
      <c r="K48" s="376" t="n">
        <f aca="false">SUM(K45:K47)</f>
        <v>7</v>
      </c>
      <c r="L48" s="376" t="n">
        <f aca="false">SUM(L45:L47)</f>
        <v>154</v>
      </c>
      <c r="M48" s="377"/>
      <c r="N48" s="376" t="n">
        <f aca="false">SUM(N45:N47)</f>
        <v>0</v>
      </c>
      <c r="O48" s="376" t="n">
        <f aca="false">SUM(O45:O47)</f>
        <v>1655</v>
      </c>
      <c r="P48" s="376" t="n">
        <f aca="false">SUM(P45:P47)</f>
        <v>3014</v>
      </c>
      <c r="Q48" s="377" t="n">
        <f aca="false">P48/O48</f>
        <v>1.82114803625378</v>
      </c>
      <c r="R48" s="376" t="n">
        <f aca="false">SUM(R45:R47)</f>
        <v>181522</v>
      </c>
      <c r="S48" s="376" t="n">
        <f aca="false">SUM(S45:S47)</f>
        <v>183776</v>
      </c>
      <c r="T48" s="376" t="n">
        <f aca="false">SUM(T45:T47)</f>
        <v>122088</v>
      </c>
      <c r="U48" s="377" t="n">
        <f aca="false">T48/S48</f>
        <v>0.664330489291311</v>
      </c>
      <c r="V48" s="378" t="s">
        <v>301</v>
      </c>
      <c r="W48" s="376" t="n">
        <f aca="false">SUM(W45:W47)</f>
        <v>0</v>
      </c>
      <c r="X48" s="376" t="n">
        <f aca="false">SUM(X45:X47)</f>
        <v>0</v>
      </c>
      <c r="Y48" s="376" t="n">
        <f aca="false">SUM(Y45:Y47)</f>
        <v>0</v>
      </c>
      <c r="Z48" s="377"/>
      <c r="AA48" s="376" t="n">
        <f aca="false">SUM(AA45:AA47)</f>
        <v>0</v>
      </c>
      <c r="AB48" s="376" t="n">
        <f aca="false">SUM(AB45:AB47)</f>
        <v>581</v>
      </c>
      <c r="AC48" s="376" t="n">
        <f aca="false">SUM(AC45:AC47)</f>
        <v>5130</v>
      </c>
      <c r="AD48" s="377" t="n">
        <f aca="false">AC48/AB48</f>
        <v>8.82960413080895</v>
      </c>
      <c r="AE48" s="376" t="n">
        <f aca="false">SUM(AE45:AE47)</f>
        <v>2457416</v>
      </c>
      <c r="AF48" s="376" t="n">
        <f aca="false">SUM(AF45:AF47)</f>
        <v>2617286</v>
      </c>
      <c r="AG48" s="376" t="n">
        <f aca="false">SUM(AG45:AG47)</f>
        <v>1386634</v>
      </c>
      <c r="AH48" s="377" t="n">
        <f aca="false">AG48/AF48</f>
        <v>0.529798424780479</v>
      </c>
      <c r="AI48" s="376" t="n">
        <f aca="false">SUM(AI45:AI47)</f>
        <v>0</v>
      </c>
      <c r="AJ48" s="376" t="n">
        <f aca="false">SUM(AJ45:AJ47)</f>
        <v>105092</v>
      </c>
      <c r="AK48" s="400" t="n">
        <f aca="false">SUM(AK45:AK47)</f>
        <v>99340</v>
      </c>
      <c r="AL48" s="377" t="n">
        <f aca="false">AK48/AJ48</f>
        <v>0.945267004148746</v>
      </c>
      <c r="AM48" s="379" t="n">
        <f aca="false">SUM(AM45:AM47)</f>
        <v>89705</v>
      </c>
      <c r="AN48" s="376" t="n">
        <f aca="false">SUM(AN45:AN47)</f>
        <v>2638938</v>
      </c>
      <c r="AO48" s="376" t="n">
        <f aca="false">SUM(AO45:AO47)</f>
        <v>2906735</v>
      </c>
      <c r="AP48" s="376" t="n">
        <f aca="false">SUM(AP45:AP47)</f>
        <v>1702897</v>
      </c>
      <c r="AQ48" s="377" t="n">
        <f aca="false">AP48/AO48</f>
        <v>0.585845286894058</v>
      </c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</row>
    <row r="49" customFormat="false" ht="37.5" hidden="false" customHeight="true" outlineLevel="0" collapsed="false">
      <c r="A49" s="402" t="s">
        <v>140</v>
      </c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402" t="s">
        <v>140</v>
      </c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99"/>
      <c r="AL49" s="372"/>
      <c r="AM49" s="403"/>
      <c r="AN49" s="372"/>
      <c r="AO49" s="372"/>
      <c r="AP49" s="372"/>
      <c r="AQ49" s="372"/>
    </row>
    <row r="50" customFormat="false" ht="39" hidden="false" customHeight="true" outlineLevel="0" collapsed="false">
      <c r="A50" s="404" t="s">
        <v>302</v>
      </c>
      <c r="B50" s="367" t="n">
        <f aca="false">'[1]bevétel (1)'!B50</f>
        <v>26942</v>
      </c>
      <c r="C50" s="367" t="n">
        <f aca="false">'[1]bevétel (1)'!D50</f>
        <v>28075</v>
      </c>
      <c r="D50" s="367" t="n">
        <v>17099</v>
      </c>
      <c r="E50" s="368" t="n">
        <f aca="false">D50/C50</f>
        <v>0.609047195013357</v>
      </c>
      <c r="F50" s="367" t="n">
        <f aca="false">'[1]bevétel (1)'!E50</f>
        <v>4924</v>
      </c>
      <c r="G50" s="367" t="n">
        <f aca="false">'[1]bevétel (1)'!G50</f>
        <v>5091</v>
      </c>
      <c r="H50" s="367" t="n">
        <v>1453</v>
      </c>
      <c r="I50" s="368" t="n">
        <f aca="false">H50/G50</f>
        <v>0.285405617756826</v>
      </c>
      <c r="J50" s="367" t="n">
        <f aca="false">'[1]bevétel (1)'!H50</f>
        <v>0</v>
      </c>
      <c r="K50" s="367" t="n">
        <f aca="false">'[1]bevétel (1)'!J50</f>
        <v>0</v>
      </c>
      <c r="L50" s="367" t="n">
        <v>77</v>
      </c>
      <c r="M50" s="368"/>
      <c r="N50" s="367" t="n">
        <f aca="false">'[1]bevétel (1)'!K50</f>
        <v>0</v>
      </c>
      <c r="O50" s="367" t="n">
        <f aca="false">'[1]bevétel (1)'!M50</f>
        <v>1267</v>
      </c>
      <c r="P50" s="367" t="n">
        <v>6032</v>
      </c>
      <c r="Q50" s="368"/>
      <c r="R50" s="367" t="n">
        <f aca="false">B50+F50+J50+N50</f>
        <v>31866</v>
      </c>
      <c r="S50" s="367" t="n">
        <f aca="false">C50+G50+K50+O50</f>
        <v>34433</v>
      </c>
      <c r="T50" s="367" t="n">
        <f aca="false">D50+H50+L50+P50</f>
        <v>24661</v>
      </c>
      <c r="U50" s="368" t="n">
        <f aca="false">T50/S50</f>
        <v>0.716202480178898</v>
      </c>
      <c r="V50" s="404" t="s">
        <v>302</v>
      </c>
      <c r="W50" s="367" t="n">
        <f aca="false">'[1]bevétel (1)'!R50</f>
        <v>0</v>
      </c>
      <c r="X50" s="367" t="n">
        <f aca="false">'[1]bevétel (1)'!T50</f>
        <v>5649</v>
      </c>
      <c r="Y50" s="367" t="n">
        <v>15443</v>
      </c>
      <c r="Z50" s="368" t="n">
        <f aca="false">Y50/X50</f>
        <v>2.73375818728979</v>
      </c>
      <c r="AA50" s="367" t="n">
        <f aca="false">'[1]bevétel (1)'!U50</f>
        <v>0</v>
      </c>
      <c r="AB50" s="367" t="n">
        <f aca="false">'[1]bevétel (1)'!W50</f>
        <v>0</v>
      </c>
      <c r="AC50" s="367" t="n">
        <v>4250</v>
      </c>
      <c r="AD50" s="368"/>
      <c r="AE50" s="367" t="n">
        <f aca="false">'[1]bevétel (1)'!X50</f>
        <v>358486</v>
      </c>
      <c r="AF50" s="367" t="n">
        <f aca="false">'[1]bevétel (1)'!Z50</f>
        <v>381539</v>
      </c>
      <c r="AG50" s="367" t="n">
        <v>164255</v>
      </c>
      <c r="AH50" s="368" t="n">
        <f aca="false">AG50/AF50</f>
        <v>0.430506448882028</v>
      </c>
      <c r="AI50" s="367" t="n">
        <f aca="false">'[1]bevétel (1)'!AA50</f>
        <v>0</v>
      </c>
      <c r="AJ50" s="367" t="n">
        <f aca="false">'[1]bevétel (1)'!AC50</f>
        <v>40801</v>
      </c>
      <c r="AK50" s="390" t="n">
        <v>40801</v>
      </c>
      <c r="AL50" s="368" t="n">
        <f aca="false">AK50/AJ50</f>
        <v>1</v>
      </c>
      <c r="AM50" s="369" t="n">
        <v>28668</v>
      </c>
      <c r="AN50" s="367" t="n">
        <f aca="false">R50+W50+AA50+AE50+AI50</f>
        <v>390352</v>
      </c>
      <c r="AO50" s="367" t="n">
        <f aca="false">S50+X50+AB50+AF50+AJ50</f>
        <v>462422</v>
      </c>
      <c r="AP50" s="367" t="n">
        <f aca="false">T50+Y50+AC50+AG50+AK50+AM50</f>
        <v>278078</v>
      </c>
      <c r="AQ50" s="368" t="n">
        <f aca="false">AP50/AO50</f>
        <v>0.601351146787999</v>
      </c>
    </row>
    <row r="51" customFormat="false" ht="40.5" hidden="false" customHeight="true" outlineLevel="0" collapsed="false">
      <c r="A51" s="370" t="s">
        <v>303</v>
      </c>
      <c r="B51" s="367" t="n">
        <f aca="false">'[1]bevétel (1)'!B51</f>
        <v>11333</v>
      </c>
      <c r="C51" s="367" t="n">
        <f aca="false">'[1]bevétel (1)'!D51</f>
        <v>11333</v>
      </c>
      <c r="D51" s="367" t="n">
        <v>5490</v>
      </c>
      <c r="E51" s="368" t="n">
        <f aca="false">D51/C51</f>
        <v>0.48442601252978</v>
      </c>
      <c r="F51" s="367" t="n">
        <f aca="false">'[1]bevétel (1)'!E51</f>
        <v>4681</v>
      </c>
      <c r="G51" s="367" t="n">
        <f aca="false">'[1]bevétel (1)'!G51</f>
        <v>4681</v>
      </c>
      <c r="H51" s="367" t="n">
        <v>1420</v>
      </c>
      <c r="I51" s="368" t="n">
        <f aca="false">H51/G51</f>
        <v>0.303353984191412</v>
      </c>
      <c r="J51" s="367" t="n">
        <f aca="false">'[1]bevétel (1)'!H51</f>
        <v>0</v>
      </c>
      <c r="K51" s="367" t="n">
        <f aca="false">'[1]bevétel (1)'!J51</f>
        <v>0</v>
      </c>
      <c r="L51" s="367" t="n">
        <v>69</v>
      </c>
      <c r="M51" s="368"/>
      <c r="N51" s="367" t="n">
        <f aca="false">'[1]bevétel (1)'!K51</f>
        <v>0</v>
      </c>
      <c r="O51" s="367" t="n">
        <f aca="false">'[1]bevétel (1)'!M51</f>
        <v>0</v>
      </c>
      <c r="P51" s="367" t="n">
        <v>4192</v>
      </c>
      <c r="Q51" s="368"/>
      <c r="R51" s="367" t="n">
        <f aca="false">B51+F51+J51+N51</f>
        <v>16014</v>
      </c>
      <c r="S51" s="367" t="n">
        <f aca="false">C51+G51+K51+O51</f>
        <v>16014</v>
      </c>
      <c r="T51" s="367" t="n">
        <f aca="false">D51+H51+L51+P51</f>
        <v>11171</v>
      </c>
      <c r="U51" s="368" t="n">
        <f aca="false">T51/S51</f>
        <v>0.697577120019983</v>
      </c>
      <c r="V51" s="370" t="s">
        <v>303</v>
      </c>
      <c r="W51" s="367" t="n">
        <f aca="false">'[1]bevétel (1)'!R51</f>
        <v>0</v>
      </c>
      <c r="X51" s="367" t="n">
        <f aca="false">'[1]bevétel (1)'!T51</f>
        <v>0</v>
      </c>
      <c r="Y51" s="367" t="n">
        <v>9277</v>
      </c>
      <c r="Z51" s="368"/>
      <c r="AA51" s="367" t="n">
        <f aca="false">'[1]bevétel (1)'!U51</f>
        <v>0</v>
      </c>
      <c r="AB51" s="367" t="n">
        <f aca="false">'[1]bevétel (1)'!W51</f>
        <v>0</v>
      </c>
      <c r="AC51" s="367" t="n">
        <v>0</v>
      </c>
      <c r="AD51" s="368"/>
      <c r="AE51" s="367" t="n">
        <f aca="false">'[1]bevétel (1)'!X51</f>
        <v>247282</v>
      </c>
      <c r="AF51" s="367" t="n">
        <f aca="false">'[1]bevétel (1)'!Z51</f>
        <v>259851</v>
      </c>
      <c r="AG51" s="367" t="n">
        <v>129155</v>
      </c>
      <c r="AH51" s="368" t="n">
        <f aca="false">AG51/AF51</f>
        <v>0.497034839196309</v>
      </c>
      <c r="AI51" s="367" t="n">
        <f aca="false">'[1]bevétel (1)'!AA51</f>
        <v>0</v>
      </c>
      <c r="AJ51" s="367" t="n">
        <f aca="false">'[1]bevétel (1)'!AC51</f>
        <v>18457</v>
      </c>
      <c r="AK51" s="367" t="n">
        <v>18457</v>
      </c>
      <c r="AL51" s="368" t="n">
        <f aca="false">AK51/AJ51</f>
        <v>1</v>
      </c>
      <c r="AM51" s="369" t="n">
        <v>8463</v>
      </c>
      <c r="AN51" s="367" t="n">
        <f aca="false">R51+W51+AA51+AE51+AI51</f>
        <v>263296</v>
      </c>
      <c r="AO51" s="367" t="n">
        <f aca="false">S51+X51+AB51+AF51+AJ51</f>
        <v>294322</v>
      </c>
      <c r="AP51" s="367" t="n">
        <f aca="false">T51+Y51+AC51+AG51+AK51+AM51</f>
        <v>176523</v>
      </c>
      <c r="AQ51" s="368" t="n">
        <f aca="false">AP51/AO51</f>
        <v>0.599761485719722</v>
      </c>
    </row>
    <row r="52" customFormat="false" ht="40.5" hidden="false" customHeight="true" outlineLevel="0" collapsed="false">
      <c r="A52" s="370" t="s">
        <v>304</v>
      </c>
      <c r="B52" s="367" t="n">
        <f aca="false">'[1]bevétel (1)'!B52</f>
        <v>33966</v>
      </c>
      <c r="C52" s="367" t="n">
        <f aca="false">'[1]bevétel (1)'!D52</f>
        <v>35581</v>
      </c>
      <c r="D52" s="367" t="n">
        <v>25430</v>
      </c>
      <c r="E52" s="368" t="n">
        <f aca="false">D52/C52</f>
        <v>0.714707287597313</v>
      </c>
      <c r="F52" s="367" t="n">
        <f aca="false">'[1]bevétel (1)'!E52</f>
        <v>7220</v>
      </c>
      <c r="G52" s="367" t="n">
        <f aca="false">'[1]bevétel (1)'!G52</f>
        <v>7220</v>
      </c>
      <c r="H52" s="367" t="n">
        <v>2761</v>
      </c>
      <c r="I52" s="368" t="n">
        <f aca="false">H52/G52</f>
        <v>0.382409972299169</v>
      </c>
      <c r="J52" s="367" t="n">
        <f aca="false">'[1]bevétel (1)'!H52</f>
        <v>0</v>
      </c>
      <c r="K52" s="367" t="n">
        <f aca="false">'[1]bevétel (1)'!J52</f>
        <v>854</v>
      </c>
      <c r="L52" s="367" t="n">
        <v>879</v>
      </c>
      <c r="M52" s="368" t="n">
        <f aca="false">L52/K52</f>
        <v>1.02927400468384</v>
      </c>
      <c r="N52" s="367" t="n">
        <f aca="false">'[1]bevétel (1)'!K52</f>
        <v>0</v>
      </c>
      <c r="O52" s="367" t="n">
        <f aca="false">'[1]bevétel (1)'!M52</f>
        <v>404</v>
      </c>
      <c r="P52" s="367" t="n">
        <v>635</v>
      </c>
      <c r="Q52" s="368" t="n">
        <f aca="false">P52/O52</f>
        <v>1.57178217821782</v>
      </c>
      <c r="R52" s="367" t="n">
        <f aca="false">B52+F52+J52+N52</f>
        <v>41186</v>
      </c>
      <c r="S52" s="367" t="n">
        <f aca="false">C52+G52+K52+O52</f>
        <v>44059</v>
      </c>
      <c r="T52" s="367" t="n">
        <f aca="false">D52+H52+L52+P52</f>
        <v>29705</v>
      </c>
      <c r="U52" s="368" t="n">
        <f aca="false">T52/S52</f>
        <v>0.674209582605143</v>
      </c>
      <c r="V52" s="370" t="s">
        <v>304</v>
      </c>
      <c r="W52" s="367" t="n">
        <f aca="false">'[1]bevétel (1)'!R52</f>
        <v>0</v>
      </c>
      <c r="X52" s="367" t="n">
        <f aca="false">'[1]bevétel (1)'!T52</f>
        <v>336</v>
      </c>
      <c r="Y52" s="367" t="n">
        <v>18301</v>
      </c>
      <c r="Z52" s="368"/>
      <c r="AA52" s="367" t="n">
        <f aca="false">'[1]bevétel (1)'!U52</f>
        <v>0</v>
      </c>
      <c r="AB52" s="367" t="n">
        <f aca="false">'[1]bevétel (1)'!W52</f>
        <v>0</v>
      </c>
      <c r="AC52" s="367" t="n">
        <v>0</v>
      </c>
      <c r="AD52" s="368"/>
      <c r="AE52" s="367" t="n">
        <f aca="false">'[1]bevétel (1)'!X52</f>
        <v>331674</v>
      </c>
      <c r="AF52" s="367" t="n">
        <f aca="false">'[1]bevétel (1)'!Z52</f>
        <v>346562</v>
      </c>
      <c r="AG52" s="367" t="n">
        <v>131329</v>
      </c>
      <c r="AH52" s="368" t="n">
        <f aca="false">AG52/AF52</f>
        <v>0.37894806701254</v>
      </c>
      <c r="AI52" s="367" t="n">
        <f aca="false">'[1]bevétel (1)'!AA52</f>
        <v>0</v>
      </c>
      <c r="AJ52" s="367" t="n">
        <f aca="false">'[1]bevétel (1)'!AC52</f>
        <v>88015</v>
      </c>
      <c r="AK52" s="367" t="n">
        <v>88015</v>
      </c>
      <c r="AL52" s="368" t="n">
        <f aca="false">AK52/AJ52</f>
        <v>1</v>
      </c>
      <c r="AM52" s="369" t="n">
        <v>52182</v>
      </c>
      <c r="AN52" s="367" t="n">
        <f aca="false">R52+W52+AA52+AE52+AI52</f>
        <v>372860</v>
      </c>
      <c r="AO52" s="367" t="n">
        <f aca="false">S52+X52+AB52+AF52+AJ52</f>
        <v>478972</v>
      </c>
      <c r="AP52" s="367" t="n">
        <f aca="false">T52+Y52+AC52+AG52+AK52+AM52</f>
        <v>319532</v>
      </c>
      <c r="AQ52" s="368" t="n">
        <f aca="false">AP52/AO52</f>
        <v>0.667120416224748</v>
      </c>
    </row>
    <row r="53" customFormat="false" ht="40.5" hidden="false" customHeight="true" outlineLevel="0" collapsed="false">
      <c r="A53" s="391" t="s">
        <v>305</v>
      </c>
      <c r="B53" s="367" t="n">
        <f aca="false">'[1]bevétel (1)'!B53</f>
        <v>70636</v>
      </c>
      <c r="C53" s="367" t="n">
        <f aca="false">'[1]bevétel (1)'!D53</f>
        <v>70636</v>
      </c>
      <c r="D53" s="367" t="n">
        <v>44217</v>
      </c>
      <c r="E53" s="368" t="n">
        <f aca="false">D53/C53</f>
        <v>0.625983917549125</v>
      </c>
      <c r="F53" s="367" t="n">
        <f aca="false">'[1]bevétel (1)'!E53</f>
        <v>14127</v>
      </c>
      <c r="G53" s="367" t="n">
        <f aca="false">'[1]bevétel (1)'!G53</f>
        <v>14127</v>
      </c>
      <c r="H53" s="367" t="n">
        <v>10186</v>
      </c>
      <c r="I53" s="368" t="n">
        <f aca="false">H53/G53</f>
        <v>0.721030650527359</v>
      </c>
      <c r="J53" s="367" t="n">
        <f aca="false">'[1]bevétel (1)'!H53</f>
        <v>360</v>
      </c>
      <c r="K53" s="367" t="n">
        <f aca="false">'[1]bevétel (1)'!J53</f>
        <v>360</v>
      </c>
      <c r="L53" s="367" t="n">
        <v>46</v>
      </c>
      <c r="M53" s="368" t="n">
        <f aca="false">L53/K53</f>
        <v>0.127777777777778</v>
      </c>
      <c r="N53" s="367" t="n">
        <f aca="false">'[1]bevétel (1)'!K53</f>
        <v>0</v>
      </c>
      <c r="O53" s="367" t="n">
        <f aca="false">'[1]bevétel (1)'!M53</f>
        <v>0</v>
      </c>
      <c r="P53" s="367" t="n">
        <v>1127</v>
      </c>
      <c r="Q53" s="368"/>
      <c r="R53" s="367" t="n">
        <f aca="false">B53+F53+J53+N53</f>
        <v>85123</v>
      </c>
      <c r="S53" s="367" t="n">
        <f aca="false">C53+G53+K53+O53</f>
        <v>85123</v>
      </c>
      <c r="T53" s="367" t="n">
        <f aca="false">D53+H53+L53+P53</f>
        <v>55576</v>
      </c>
      <c r="U53" s="368" t="n">
        <f aca="false">T53/S53</f>
        <v>0.65289052312536</v>
      </c>
      <c r="V53" s="370" t="s">
        <v>305</v>
      </c>
      <c r="W53" s="367" t="n">
        <f aca="false">'[1]bevétel (1)'!R53</f>
        <v>0</v>
      </c>
      <c r="X53" s="367" t="n">
        <f aca="false">'[1]bevétel (1)'!T53</f>
        <v>0</v>
      </c>
      <c r="Y53" s="367" t="n">
        <v>2415</v>
      </c>
      <c r="Z53" s="368"/>
      <c r="AA53" s="367" t="n">
        <f aca="false">'[1]bevétel (1)'!U53</f>
        <v>0</v>
      </c>
      <c r="AB53" s="367" t="n">
        <f aca="false">'[1]bevétel (1)'!W53</f>
        <v>0</v>
      </c>
      <c r="AC53" s="367" t="n">
        <v>4661</v>
      </c>
      <c r="AD53" s="368"/>
      <c r="AE53" s="367" t="n">
        <f aca="false">'[1]bevétel (1)'!X53</f>
        <v>331485</v>
      </c>
      <c r="AF53" s="367" t="n">
        <f aca="false">'[1]bevétel (1)'!Z53</f>
        <v>347018</v>
      </c>
      <c r="AG53" s="367" t="n">
        <v>167811</v>
      </c>
      <c r="AH53" s="368" t="n">
        <f aca="false">AG53/AF53</f>
        <v>0.483580102473071</v>
      </c>
      <c r="AI53" s="367" t="n">
        <f aca="false">'[1]bevétel (1)'!AA53</f>
        <v>0</v>
      </c>
      <c r="AJ53" s="367" t="n">
        <f aca="false">'[1]bevétel (1)'!AC53</f>
        <v>12421</v>
      </c>
      <c r="AK53" s="367" t="n">
        <v>12421</v>
      </c>
      <c r="AL53" s="368" t="n">
        <f aca="false">AK53/AJ53</f>
        <v>1</v>
      </c>
      <c r="AM53" s="369" t="n">
        <v>10484</v>
      </c>
      <c r="AN53" s="367" t="n">
        <f aca="false">R53+W53+AA53+AE53+AI53</f>
        <v>416608</v>
      </c>
      <c r="AO53" s="367" t="n">
        <f aca="false">S53+X53+AB53+AF53+AJ53</f>
        <v>444562</v>
      </c>
      <c r="AP53" s="367" t="n">
        <f aca="false">T53+Y53+AC53+AG53+AK53+AM53</f>
        <v>253368</v>
      </c>
      <c r="AQ53" s="368" t="n">
        <f aca="false">AP53/AO53</f>
        <v>0.569927254241253</v>
      </c>
    </row>
    <row r="54" customFormat="false" ht="40.5" hidden="false" customHeight="true" outlineLevel="0" collapsed="false">
      <c r="A54" s="391" t="s">
        <v>306</v>
      </c>
      <c r="B54" s="367" t="n">
        <f aca="false">'[1]bevétel (1)'!B54</f>
        <v>19483</v>
      </c>
      <c r="C54" s="367" t="n">
        <f aca="false">'[1]bevétel (1)'!D54</f>
        <v>20095</v>
      </c>
      <c r="D54" s="367" t="n">
        <v>13680</v>
      </c>
      <c r="E54" s="368" t="n">
        <f aca="false">D54/C54</f>
        <v>0.680766359790993</v>
      </c>
      <c r="F54" s="367" t="n">
        <f aca="false">'[1]bevétel (1)'!E54</f>
        <v>5567</v>
      </c>
      <c r="G54" s="367" t="n">
        <f aca="false">'[1]bevétel (1)'!G54</f>
        <v>5698</v>
      </c>
      <c r="H54" s="367" t="n">
        <v>2118</v>
      </c>
      <c r="I54" s="368" t="n">
        <f aca="false">H54/G54</f>
        <v>0.371709371709372</v>
      </c>
      <c r="J54" s="367" t="n">
        <f aca="false">'[1]bevétel (1)'!H54</f>
        <v>725</v>
      </c>
      <c r="K54" s="367" t="n">
        <f aca="false">'[1]bevétel (1)'!J54</f>
        <v>725</v>
      </c>
      <c r="L54" s="367" t="n">
        <v>48</v>
      </c>
      <c r="M54" s="368" t="n">
        <f aca="false">L54/K54</f>
        <v>0.0662068965517241</v>
      </c>
      <c r="N54" s="367" t="n">
        <f aca="false">'[1]bevétel (1)'!K54</f>
        <v>0</v>
      </c>
      <c r="O54" s="367" t="n">
        <f aca="false">'[1]bevétel (1)'!M54</f>
        <v>30</v>
      </c>
      <c r="P54" s="367" t="n">
        <v>4054</v>
      </c>
      <c r="Q54" s="368"/>
      <c r="R54" s="367" t="n">
        <f aca="false">B54+F54+J54+N54</f>
        <v>25775</v>
      </c>
      <c r="S54" s="367" t="n">
        <f aca="false">C54+G54+K54+O54</f>
        <v>26548</v>
      </c>
      <c r="T54" s="367" t="n">
        <f aca="false">D54+H54+L54+P54</f>
        <v>19900</v>
      </c>
      <c r="U54" s="368" t="n">
        <f aca="false">T54/S54</f>
        <v>0.749585656169956</v>
      </c>
      <c r="V54" s="370" t="s">
        <v>306</v>
      </c>
      <c r="W54" s="367" t="n">
        <f aca="false">'[1]bevétel (1)'!R54</f>
        <v>0</v>
      </c>
      <c r="X54" s="367" t="n">
        <f aca="false">'[1]bevétel (1)'!T54</f>
        <v>571</v>
      </c>
      <c r="Y54" s="367" t="n">
        <v>6220</v>
      </c>
      <c r="Z54" s="368"/>
      <c r="AA54" s="367" t="n">
        <f aca="false">'[1]bevétel (1)'!U54</f>
        <v>0</v>
      </c>
      <c r="AB54" s="367" t="n">
        <f aca="false">'[1]bevétel (1)'!W54</f>
        <v>102</v>
      </c>
      <c r="AC54" s="367" t="n">
        <v>306</v>
      </c>
      <c r="AD54" s="368" t="n">
        <f aca="false">AC54/AB54</f>
        <v>3</v>
      </c>
      <c r="AE54" s="367" t="n">
        <f aca="false">'[1]bevétel (1)'!X54</f>
        <v>266391</v>
      </c>
      <c r="AF54" s="367" t="n">
        <f aca="false">'[1]bevétel (1)'!Z54</f>
        <v>295957</v>
      </c>
      <c r="AG54" s="367" t="n">
        <v>128365</v>
      </c>
      <c r="AH54" s="368" t="n">
        <f aca="false">AG54/AF54</f>
        <v>0.433728548403991</v>
      </c>
      <c r="AI54" s="367" t="n">
        <f aca="false">'[1]bevétel (1)'!AA54</f>
        <v>0</v>
      </c>
      <c r="AJ54" s="367" t="n">
        <f aca="false">'[1]bevétel (1)'!AC54</f>
        <v>40870</v>
      </c>
      <c r="AK54" s="367" t="n">
        <v>40870</v>
      </c>
      <c r="AL54" s="368" t="n">
        <f aca="false">AK54/AJ54</f>
        <v>1</v>
      </c>
      <c r="AM54" s="369" t="n">
        <v>33375</v>
      </c>
      <c r="AN54" s="367" t="n">
        <f aca="false">R54+W54+AA54+AE54+AI54</f>
        <v>292166</v>
      </c>
      <c r="AO54" s="367" t="n">
        <f aca="false">S54+X54+AB54+AF54+AJ54</f>
        <v>364048</v>
      </c>
      <c r="AP54" s="367" t="n">
        <f aca="false">T54+Y54+AC54+AG54+AK54+AM54</f>
        <v>229036</v>
      </c>
      <c r="AQ54" s="368" t="n">
        <f aca="false">AP54/AO54</f>
        <v>0.629136817123017</v>
      </c>
    </row>
    <row r="55" customFormat="false" ht="40.5" hidden="false" customHeight="true" outlineLevel="0" collapsed="false">
      <c r="A55" s="370" t="s">
        <v>307</v>
      </c>
      <c r="B55" s="367" t="n">
        <f aca="false">'[1]bevétel (1)'!B55</f>
        <v>24210</v>
      </c>
      <c r="C55" s="367" t="n">
        <f aca="false">'[1]bevétel (1)'!D55</f>
        <v>24210</v>
      </c>
      <c r="D55" s="367" t="n">
        <v>11229</v>
      </c>
      <c r="E55" s="368" t="n">
        <f aca="false">D55/C55</f>
        <v>0.463816604708798</v>
      </c>
      <c r="F55" s="367" t="n">
        <f aca="false">'[1]bevétel (1)'!E55</f>
        <v>4743</v>
      </c>
      <c r="G55" s="367" t="n">
        <f aca="false">'[1]bevétel (1)'!G55</f>
        <v>4743</v>
      </c>
      <c r="H55" s="367" t="n">
        <v>2010</v>
      </c>
      <c r="I55" s="368" t="n">
        <f aca="false">H55/G55</f>
        <v>0.423782416192283</v>
      </c>
      <c r="J55" s="367" t="n">
        <f aca="false">'[1]bevétel (1)'!H55</f>
        <v>50</v>
      </c>
      <c r="K55" s="367" t="n">
        <f aca="false">'[1]bevétel (1)'!J55</f>
        <v>50</v>
      </c>
      <c r="L55" s="367" t="n">
        <v>51</v>
      </c>
      <c r="M55" s="368" t="n">
        <f aca="false">L55/K55</f>
        <v>1.02</v>
      </c>
      <c r="N55" s="367" t="n">
        <f aca="false">'[1]bevétel (1)'!K55</f>
        <v>0</v>
      </c>
      <c r="O55" s="367" t="n">
        <f aca="false">'[1]bevétel (1)'!M55</f>
        <v>0</v>
      </c>
      <c r="P55" s="367" t="n">
        <v>11234</v>
      </c>
      <c r="Q55" s="368"/>
      <c r="R55" s="367" t="n">
        <f aca="false">B55+F55+J55+N55</f>
        <v>29003</v>
      </c>
      <c r="S55" s="367" t="n">
        <f aca="false">C55+G55+K55+O55</f>
        <v>29003</v>
      </c>
      <c r="T55" s="367" t="n">
        <f aca="false">D55+H55+L55+P55</f>
        <v>24524</v>
      </c>
      <c r="U55" s="368" t="n">
        <f aca="false">T55/S55</f>
        <v>0.845567699893115</v>
      </c>
      <c r="V55" s="370" t="s">
        <v>307</v>
      </c>
      <c r="W55" s="367" t="n">
        <f aca="false">'[1]bevétel (1)'!R55</f>
        <v>0</v>
      </c>
      <c r="X55" s="367" t="n">
        <f aca="false">'[1]bevétel (1)'!T55</f>
        <v>0</v>
      </c>
      <c r="Y55" s="367" t="n">
        <v>0</v>
      </c>
      <c r="Z55" s="368"/>
      <c r="AA55" s="367" t="n">
        <f aca="false">'[1]bevétel (1)'!U55</f>
        <v>0</v>
      </c>
      <c r="AB55" s="367" t="n">
        <f aca="false">'[1]bevétel (1)'!W55</f>
        <v>0</v>
      </c>
      <c r="AC55" s="367" t="n">
        <v>0</v>
      </c>
      <c r="AD55" s="368"/>
      <c r="AE55" s="367" t="n">
        <f aca="false">'[1]bevétel (1)'!X55</f>
        <v>407174</v>
      </c>
      <c r="AF55" s="367" t="n">
        <f aca="false">'[1]bevétel (1)'!Z55</f>
        <v>435105</v>
      </c>
      <c r="AG55" s="367" t="n">
        <v>214582</v>
      </c>
      <c r="AH55" s="368" t="n">
        <f aca="false">AG55/AF55</f>
        <v>0.49317291228554</v>
      </c>
      <c r="AI55" s="367" t="n">
        <f aca="false">'[1]bevétel (1)'!AA55</f>
        <v>0</v>
      </c>
      <c r="AJ55" s="367" t="n">
        <f aca="false">'[1]bevétel (1)'!AC55</f>
        <v>34934</v>
      </c>
      <c r="AK55" s="367" t="n">
        <v>34934</v>
      </c>
      <c r="AL55" s="368" t="n">
        <f aca="false">AK55/AJ55</f>
        <v>1</v>
      </c>
      <c r="AM55" s="369" t="n">
        <v>28746</v>
      </c>
      <c r="AN55" s="367" t="n">
        <f aca="false">R55+W55+AA55+AE55+AI55</f>
        <v>436177</v>
      </c>
      <c r="AO55" s="367" t="n">
        <f aca="false">S55+X55+AB55+AF55+AJ55</f>
        <v>499042</v>
      </c>
      <c r="AP55" s="367" t="n">
        <f aca="false">T55+Y55+AC55+AG55+AK55+AM55</f>
        <v>302786</v>
      </c>
      <c r="AQ55" s="368" t="n">
        <f aca="false">AP55/AO55</f>
        <v>0.606734503308339</v>
      </c>
    </row>
    <row r="56" customFormat="false" ht="40.5" hidden="false" customHeight="true" outlineLevel="0" collapsed="false">
      <c r="A56" s="370" t="s">
        <v>308</v>
      </c>
      <c r="B56" s="367" t="n">
        <f aca="false">'[1]bevétel (1)'!B56</f>
        <v>6050</v>
      </c>
      <c r="C56" s="367" t="n">
        <f aca="false">'[1]bevétel (1)'!D56</f>
        <v>6611</v>
      </c>
      <c r="D56" s="367" t="n">
        <v>3960</v>
      </c>
      <c r="E56" s="368" t="n">
        <f aca="false">D56/C56</f>
        <v>0.599001663893511</v>
      </c>
      <c r="F56" s="367" t="n">
        <f aca="false">'[1]bevétel (1)'!E56</f>
        <v>1054</v>
      </c>
      <c r="G56" s="367" t="n">
        <f aca="false">'[1]bevétel (1)'!G56</f>
        <v>1054</v>
      </c>
      <c r="H56" s="367" t="n">
        <v>480</v>
      </c>
      <c r="I56" s="368" t="n">
        <f aca="false">H56/G56</f>
        <v>0.455407969639469</v>
      </c>
      <c r="J56" s="367" t="n">
        <f aca="false">'[1]bevétel (1)'!H56</f>
        <v>80</v>
      </c>
      <c r="K56" s="367" t="n">
        <f aca="false">'[1]bevétel (1)'!J56</f>
        <v>80</v>
      </c>
      <c r="L56" s="367" t="n">
        <v>3</v>
      </c>
      <c r="M56" s="368" t="n">
        <f aca="false">L56/K56</f>
        <v>0.0375</v>
      </c>
      <c r="N56" s="367" t="n">
        <f aca="false">'[1]bevétel (1)'!K56</f>
        <v>0</v>
      </c>
      <c r="O56" s="367" t="n">
        <f aca="false">'[1]bevétel (1)'!M56</f>
        <v>20</v>
      </c>
      <c r="P56" s="367" t="n">
        <v>118</v>
      </c>
      <c r="Q56" s="368"/>
      <c r="R56" s="367" t="n">
        <f aca="false">B56+F56+J56+N56</f>
        <v>7184</v>
      </c>
      <c r="S56" s="367" t="n">
        <f aca="false">C56+G56+K56+O56</f>
        <v>7765</v>
      </c>
      <c r="T56" s="367" t="n">
        <f aca="false">D56+H56+L56+P56</f>
        <v>4561</v>
      </c>
      <c r="U56" s="368" t="n">
        <f aca="false">T56/S56</f>
        <v>0.587379265936896</v>
      </c>
      <c r="V56" s="370" t="s">
        <v>308</v>
      </c>
      <c r="W56" s="367" t="n">
        <f aca="false">'[1]bevétel (1)'!R56</f>
        <v>0</v>
      </c>
      <c r="X56" s="367" t="n">
        <f aca="false">'[1]bevétel (1)'!T56</f>
        <v>0</v>
      </c>
      <c r="Y56" s="367" t="n">
        <v>0</v>
      </c>
      <c r="Z56" s="368"/>
      <c r="AA56" s="367" t="n">
        <f aca="false">'[1]bevétel (1)'!U56</f>
        <v>0</v>
      </c>
      <c r="AB56" s="367" t="n">
        <f aca="false">'[1]bevétel (1)'!W56</f>
        <v>0</v>
      </c>
      <c r="AC56" s="367" t="n">
        <v>0</v>
      </c>
      <c r="AD56" s="368"/>
      <c r="AE56" s="367" t="n">
        <f aca="false">'[1]bevétel (1)'!X56</f>
        <v>230147</v>
      </c>
      <c r="AF56" s="367" t="n">
        <f aca="false">'[1]bevétel (1)'!Z56</f>
        <v>242696</v>
      </c>
      <c r="AG56" s="367" t="n">
        <v>123010</v>
      </c>
      <c r="AH56" s="368" t="n">
        <f aca="false">AG56/AF56</f>
        <v>0.50684807330982</v>
      </c>
      <c r="AI56" s="367" t="n">
        <f aca="false">'[1]bevétel (1)'!AA56</f>
        <v>0</v>
      </c>
      <c r="AJ56" s="367" t="n">
        <f aca="false">'[1]bevétel (1)'!AC56</f>
        <v>9919</v>
      </c>
      <c r="AK56" s="367" t="n">
        <v>9919</v>
      </c>
      <c r="AL56" s="368" t="n">
        <f aca="false">AK56/AJ56</f>
        <v>1</v>
      </c>
      <c r="AM56" s="369" t="n">
        <v>9224</v>
      </c>
      <c r="AN56" s="367" t="n">
        <f aca="false">R56+W56+AA56+AE56+AI56</f>
        <v>237331</v>
      </c>
      <c r="AO56" s="367" t="n">
        <f aca="false">S56+X56+AB56+AF56+AJ56</f>
        <v>260380</v>
      </c>
      <c r="AP56" s="367" t="n">
        <f aca="false">T56+Y56+AC56+AG56+AK56+AM56</f>
        <v>146714</v>
      </c>
      <c r="AQ56" s="368" t="n">
        <f aca="false">AP56/AO56</f>
        <v>0.563461095322221</v>
      </c>
    </row>
    <row r="57" customFormat="false" ht="40.5" hidden="false" customHeight="true" outlineLevel="0" collapsed="false">
      <c r="A57" s="370" t="s">
        <v>309</v>
      </c>
      <c r="B57" s="367" t="n">
        <f aca="false">'[1]bevétel (1)'!B57</f>
        <v>22026</v>
      </c>
      <c r="C57" s="367" t="n">
        <f aca="false">'[1]bevétel (1)'!D57</f>
        <v>22076</v>
      </c>
      <c r="D57" s="367" t="n">
        <v>11080</v>
      </c>
      <c r="E57" s="368" t="n">
        <f aca="false">D57/C57</f>
        <v>0.501902518572205</v>
      </c>
      <c r="F57" s="367" t="n">
        <f aca="false">'[1]bevétel (1)'!E57</f>
        <v>0</v>
      </c>
      <c r="G57" s="367" t="n">
        <f aca="false">'[1]bevétel (1)'!G57</f>
        <v>0</v>
      </c>
      <c r="H57" s="367" t="n">
        <v>0</v>
      </c>
      <c r="I57" s="368"/>
      <c r="J57" s="367" t="n">
        <f aca="false">'[1]bevétel (1)'!H57</f>
        <v>0</v>
      </c>
      <c r="K57" s="367" t="n">
        <f aca="false">'[1]bevétel (1)'!J57</f>
        <v>0</v>
      </c>
      <c r="L57" s="367" t="n">
        <v>88</v>
      </c>
      <c r="M57" s="368"/>
      <c r="N57" s="367" t="n">
        <f aca="false">'[1]bevétel (1)'!K57</f>
        <v>0</v>
      </c>
      <c r="O57" s="367" t="n">
        <f aca="false">'[1]bevétel (1)'!M57</f>
        <v>0</v>
      </c>
      <c r="P57" s="367" t="n">
        <v>0</v>
      </c>
      <c r="Q57" s="368"/>
      <c r="R57" s="367" t="n">
        <f aca="false">B57+F57+J57+N57</f>
        <v>22026</v>
      </c>
      <c r="S57" s="367" t="n">
        <f aca="false">C57+G57+K57+O57</f>
        <v>22076</v>
      </c>
      <c r="T57" s="367" t="n">
        <f aca="false">D57+H57+L57+P57</f>
        <v>11168</v>
      </c>
      <c r="U57" s="368" t="n">
        <f aca="false">T57/S57</f>
        <v>0.505888747961587</v>
      </c>
      <c r="V57" s="370" t="s">
        <v>309</v>
      </c>
      <c r="W57" s="367" t="n">
        <f aca="false">'[1]bevétel (1)'!R57</f>
        <v>0</v>
      </c>
      <c r="X57" s="367" t="n">
        <f aca="false">'[1]bevétel (1)'!T57</f>
        <v>0</v>
      </c>
      <c r="Y57" s="367" t="n">
        <v>0</v>
      </c>
      <c r="Z57" s="368"/>
      <c r="AA57" s="367" t="n">
        <f aca="false">'[1]bevétel (1)'!U57</f>
        <v>0</v>
      </c>
      <c r="AB57" s="367" t="n">
        <f aca="false">'[1]bevétel (1)'!W57</f>
        <v>1199</v>
      </c>
      <c r="AC57" s="367" t="n">
        <v>3262</v>
      </c>
      <c r="AD57" s="368" t="n">
        <f aca="false">AC57/AB57</f>
        <v>2.72060050041701</v>
      </c>
      <c r="AE57" s="367" t="n">
        <f aca="false">'[1]bevétel (1)'!X57</f>
        <v>186837</v>
      </c>
      <c r="AF57" s="367" t="n">
        <f aca="false">'[1]bevétel (1)'!Z57</f>
        <v>195153</v>
      </c>
      <c r="AG57" s="367" t="n">
        <v>103198</v>
      </c>
      <c r="AH57" s="368" t="n">
        <f aca="false">AG57/AF57</f>
        <v>0.528805603808294</v>
      </c>
      <c r="AI57" s="367" t="n">
        <f aca="false">'[1]bevétel (1)'!AA57</f>
        <v>0</v>
      </c>
      <c r="AJ57" s="367" t="n">
        <f aca="false">'[1]bevétel (1)'!AC57</f>
        <v>7416</v>
      </c>
      <c r="AK57" s="367" t="n">
        <v>7416</v>
      </c>
      <c r="AL57" s="368" t="n">
        <f aca="false">AK57/AJ57</f>
        <v>1</v>
      </c>
      <c r="AM57" s="369" t="n">
        <v>7669</v>
      </c>
      <c r="AN57" s="367" t="n">
        <f aca="false">R57+W57+AA57+AE57+AI57</f>
        <v>208863</v>
      </c>
      <c r="AO57" s="367" t="n">
        <f aca="false">S57+X57+AB57+AF57+AJ57</f>
        <v>225844</v>
      </c>
      <c r="AP57" s="367" t="n">
        <f aca="false">T57+Y57+AC57+AG57+AK57+AM57</f>
        <v>132713</v>
      </c>
      <c r="AQ57" s="368" t="n">
        <f aca="false">AP57/AO57</f>
        <v>0.587631285311985</v>
      </c>
    </row>
    <row r="58" customFormat="false" ht="40.5" hidden="false" customHeight="true" outlineLevel="0" collapsed="false">
      <c r="A58" s="370" t="s">
        <v>310</v>
      </c>
      <c r="B58" s="367" t="n">
        <f aca="false">'[1]bevétel (1)'!B58</f>
        <v>20006</v>
      </c>
      <c r="C58" s="367" t="n">
        <f aca="false">'[1]bevétel (1)'!D58</f>
        <v>20006</v>
      </c>
      <c r="D58" s="367" t="n">
        <v>16241</v>
      </c>
      <c r="E58" s="368" t="n">
        <f aca="false">D58/C58</f>
        <v>0.811806458062581</v>
      </c>
      <c r="F58" s="367" t="n">
        <f aca="false">'[1]bevétel (1)'!E58</f>
        <v>3681</v>
      </c>
      <c r="G58" s="367" t="n">
        <f aca="false">'[1]bevétel (1)'!G58</f>
        <v>3681</v>
      </c>
      <c r="H58" s="367" t="n">
        <v>1831</v>
      </c>
      <c r="I58" s="368" t="n">
        <f aca="false">H58/G58</f>
        <v>0.497419179570769</v>
      </c>
      <c r="J58" s="367" t="n">
        <f aca="false">'[1]bevétel (1)'!H58</f>
        <v>200</v>
      </c>
      <c r="K58" s="367" t="n">
        <f aca="false">'[1]bevétel (1)'!J58</f>
        <v>200</v>
      </c>
      <c r="L58" s="367" t="n">
        <v>28</v>
      </c>
      <c r="M58" s="368" t="n">
        <f aca="false">L58/K58</f>
        <v>0.14</v>
      </c>
      <c r="N58" s="367" t="n">
        <f aca="false">'[1]bevétel (1)'!K58</f>
        <v>0</v>
      </c>
      <c r="O58" s="367" t="n">
        <f aca="false">'[1]bevétel (1)'!M58</f>
        <v>0</v>
      </c>
      <c r="P58" s="367" t="n">
        <v>7169</v>
      </c>
      <c r="Q58" s="368"/>
      <c r="R58" s="367" t="n">
        <f aca="false">B58+F58+J58+N58</f>
        <v>23887</v>
      </c>
      <c r="S58" s="367" t="n">
        <f aca="false">C58+G58+K58+O58</f>
        <v>23887</v>
      </c>
      <c r="T58" s="367" t="n">
        <f aca="false">D58+H58+L58+P58</f>
        <v>25269</v>
      </c>
      <c r="U58" s="368" t="n">
        <f aca="false">T58/S58</f>
        <v>1.0578557374304</v>
      </c>
      <c r="V58" s="370" t="s">
        <v>310</v>
      </c>
      <c r="W58" s="367" t="n">
        <f aca="false">'[1]bevétel (1)'!R58</f>
        <v>0</v>
      </c>
      <c r="X58" s="367" t="n">
        <f aca="false">'[1]bevétel (1)'!T58</f>
        <v>0</v>
      </c>
      <c r="Y58" s="367" t="n">
        <v>0</v>
      </c>
      <c r="Z58" s="368"/>
      <c r="AA58" s="367" t="n">
        <f aca="false">'[1]bevétel (1)'!U58</f>
        <v>0</v>
      </c>
      <c r="AB58" s="367" t="n">
        <f aca="false">'[1]bevétel (1)'!W58</f>
        <v>0</v>
      </c>
      <c r="AC58" s="367" t="n">
        <v>0</v>
      </c>
      <c r="AD58" s="368"/>
      <c r="AE58" s="367" t="n">
        <f aca="false">'[1]bevétel (1)'!X58</f>
        <v>324294</v>
      </c>
      <c r="AF58" s="367" t="n">
        <f aca="false">'[1]bevétel (1)'!Z58</f>
        <v>337756</v>
      </c>
      <c r="AG58" s="367" t="n">
        <v>159117</v>
      </c>
      <c r="AH58" s="368" t="n">
        <f aca="false">AG58/AF58</f>
        <v>0.471100439370433</v>
      </c>
      <c r="AI58" s="367" t="n">
        <f aca="false">'[1]bevétel (1)'!AA58</f>
        <v>0</v>
      </c>
      <c r="AJ58" s="367" t="n">
        <f aca="false">'[1]bevétel (1)'!AC58</f>
        <v>34314</v>
      </c>
      <c r="AK58" s="367" t="n">
        <v>34314</v>
      </c>
      <c r="AL58" s="368" t="n">
        <f aca="false">AK58/AJ58</f>
        <v>1</v>
      </c>
      <c r="AM58" s="369" t="n">
        <v>30643</v>
      </c>
      <c r="AN58" s="367" t="n">
        <f aca="false">R58+W58+AA58+AE58+AI58</f>
        <v>348181</v>
      </c>
      <c r="AO58" s="367" t="n">
        <f aca="false">S58+X58+AB58+AF58+AJ58</f>
        <v>395957</v>
      </c>
      <c r="AP58" s="367" t="n">
        <f aca="false">T58+Y58+AC58+AG58+AK58+AM58</f>
        <v>249343</v>
      </c>
      <c r="AQ58" s="368" t="n">
        <f aca="false">AP58/AO58</f>
        <v>0.629722419353617</v>
      </c>
    </row>
    <row r="59" customFormat="false" ht="40.5" hidden="false" customHeight="true" outlineLevel="0" collapsed="false">
      <c r="A59" s="370" t="s">
        <v>311</v>
      </c>
      <c r="B59" s="367" t="n">
        <f aca="false">'[1]bevétel (1)'!B59</f>
        <v>9308</v>
      </c>
      <c r="C59" s="367" t="n">
        <f aca="false">'[1]bevétel (1)'!D59</f>
        <v>9308</v>
      </c>
      <c r="D59" s="367" t="n">
        <v>4349</v>
      </c>
      <c r="E59" s="368" t="n">
        <f aca="false">D59/C59</f>
        <v>0.467232488182209</v>
      </c>
      <c r="F59" s="367" t="n">
        <f aca="false">'[1]bevétel (1)'!E59</f>
        <v>1247</v>
      </c>
      <c r="G59" s="367" t="n">
        <f aca="false">'[1]bevétel (1)'!G59</f>
        <v>1247</v>
      </c>
      <c r="H59" s="367" t="n">
        <v>407</v>
      </c>
      <c r="I59" s="368" t="n">
        <f aca="false">H59/G59</f>
        <v>0.326383319967923</v>
      </c>
      <c r="J59" s="367" t="n">
        <f aca="false">'[1]bevétel (1)'!H59</f>
        <v>120</v>
      </c>
      <c r="K59" s="367" t="n">
        <f aca="false">'[1]bevétel (1)'!J59</f>
        <v>120</v>
      </c>
      <c r="L59" s="367" t="n">
        <v>68</v>
      </c>
      <c r="M59" s="368" t="n">
        <f aca="false">L59/K59</f>
        <v>0.566666666666667</v>
      </c>
      <c r="N59" s="367" t="n">
        <f aca="false">'[1]bevétel (1)'!K59</f>
        <v>0</v>
      </c>
      <c r="O59" s="367" t="n">
        <f aca="false">'[1]bevétel (1)'!M59</f>
        <v>125</v>
      </c>
      <c r="P59" s="367" t="n">
        <v>125</v>
      </c>
      <c r="Q59" s="368" t="n">
        <f aca="false">P59/O59</f>
        <v>1</v>
      </c>
      <c r="R59" s="367" t="n">
        <f aca="false">B59+F59+J59+N59</f>
        <v>10675</v>
      </c>
      <c r="S59" s="367" t="n">
        <f aca="false">C59+G59+K59+O59</f>
        <v>10800</v>
      </c>
      <c r="T59" s="367" t="n">
        <f aca="false">D59+H59+L59+P59</f>
        <v>4949</v>
      </c>
      <c r="U59" s="368" t="n">
        <f aca="false">T59/S59</f>
        <v>0.458240740740741</v>
      </c>
      <c r="V59" s="370" t="s">
        <v>311</v>
      </c>
      <c r="W59" s="367" t="n">
        <f aca="false">'[1]bevétel (1)'!R59</f>
        <v>0</v>
      </c>
      <c r="X59" s="367" t="n">
        <f aca="false">'[1]bevétel (1)'!T59</f>
        <v>192</v>
      </c>
      <c r="Y59" s="367" t="n">
        <v>1975</v>
      </c>
      <c r="Z59" s="368"/>
      <c r="AA59" s="367" t="n">
        <f aca="false">'[1]bevétel (1)'!U59</f>
        <v>0</v>
      </c>
      <c r="AB59" s="367" t="n">
        <f aca="false">'[1]bevétel (1)'!W59</f>
        <v>4200</v>
      </c>
      <c r="AC59" s="367" t="n">
        <v>4892</v>
      </c>
      <c r="AD59" s="368" t="n">
        <f aca="false">AC59/AB59</f>
        <v>1.1647619047619</v>
      </c>
      <c r="AE59" s="367" t="n">
        <f aca="false">'[1]bevétel (1)'!X59</f>
        <v>251132</v>
      </c>
      <c r="AF59" s="367" t="n">
        <f aca="false">'[1]bevétel (1)'!Z59</f>
        <v>263699</v>
      </c>
      <c r="AG59" s="367" t="n">
        <v>132898</v>
      </c>
      <c r="AH59" s="368" t="n">
        <f aca="false">AG59/AF59</f>
        <v>0.503976124293228</v>
      </c>
      <c r="AI59" s="367" t="n">
        <f aca="false">'[1]bevétel (1)'!AA59</f>
        <v>0</v>
      </c>
      <c r="AJ59" s="367" t="n">
        <f aca="false">'[1]bevétel (1)'!AC59</f>
        <v>22144</v>
      </c>
      <c r="AK59" s="367" t="n">
        <v>19254</v>
      </c>
      <c r="AL59" s="368" t="n">
        <f aca="false">AK59/AJ59</f>
        <v>0.869490606936416</v>
      </c>
      <c r="AM59" s="369" t="n">
        <v>14385</v>
      </c>
      <c r="AN59" s="367" t="n">
        <f aca="false">R59+W59+AA59+AE59+AI59</f>
        <v>261807</v>
      </c>
      <c r="AO59" s="367" t="n">
        <f aca="false">S59+X59+AB59+AF59+AJ59</f>
        <v>301035</v>
      </c>
      <c r="AP59" s="367" t="n">
        <f aca="false">T59+Y59+AC59+AG59+AK59+AM59</f>
        <v>178353</v>
      </c>
      <c r="AQ59" s="368" t="n">
        <f aca="false">AP59/AO59</f>
        <v>0.592465992326474</v>
      </c>
    </row>
    <row r="60" customFormat="false" ht="40.5" hidden="false" customHeight="true" outlineLevel="0" collapsed="false">
      <c r="A60" s="370" t="s">
        <v>312</v>
      </c>
      <c r="B60" s="367" t="n">
        <f aca="false">'[1]bevétel (1)'!B60</f>
        <v>47204</v>
      </c>
      <c r="C60" s="367" t="n">
        <f aca="false">'[1]bevétel (1)'!D60</f>
        <v>47204</v>
      </c>
      <c r="D60" s="367" t="n">
        <v>20977</v>
      </c>
      <c r="E60" s="368" t="n">
        <f aca="false">D60/C60</f>
        <v>0.444390305906279</v>
      </c>
      <c r="F60" s="367" t="n">
        <f aca="false">'[1]bevétel (1)'!E60</f>
        <v>9023</v>
      </c>
      <c r="G60" s="367" t="n">
        <f aca="false">'[1]bevétel (1)'!G60</f>
        <v>9023</v>
      </c>
      <c r="H60" s="367" t="n">
        <v>3739</v>
      </c>
      <c r="I60" s="368" t="n">
        <f aca="false">H60/G60</f>
        <v>0.41438545938158</v>
      </c>
      <c r="J60" s="367" t="n">
        <f aca="false">'[1]bevétel (1)'!H60</f>
        <v>0</v>
      </c>
      <c r="K60" s="367" t="n">
        <f aca="false">'[1]bevétel (1)'!J60</f>
        <v>0</v>
      </c>
      <c r="L60" s="367" t="n">
        <v>51</v>
      </c>
      <c r="M60" s="368"/>
      <c r="N60" s="367" t="n">
        <f aca="false">'[1]bevétel (1)'!K60</f>
        <v>0</v>
      </c>
      <c r="O60" s="367" t="n">
        <f aca="false">'[1]bevétel (1)'!M60</f>
        <v>0</v>
      </c>
      <c r="P60" s="367" t="n">
        <v>17</v>
      </c>
      <c r="Q60" s="368"/>
      <c r="R60" s="367" t="n">
        <f aca="false">B60+F60+J60+N60</f>
        <v>56227</v>
      </c>
      <c r="S60" s="367" t="n">
        <f aca="false">C60+G60+K60+O60</f>
        <v>56227</v>
      </c>
      <c r="T60" s="367" t="n">
        <f aca="false">D60+H60+L60+P60</f>
        <v>24784</v>
      </c>
      <c r="U60" s="368" t="n">
        <f aca="false">T60/S60</f>
        <v>0.440784676401017</v>
      </c>
      <c r="V60" s="370" t="s">
        <v>312</v>
      </c>
      <c r="W60" s="367" t="n">
        <f aca="false">'[1]bevétel (1)'!R60</f>
        <v>0</v>
      </c>
      <c r="X60" s="367" t="n">
        <f aca="false">'[1]bevétel (1)'!T60</f>
        <v>0</v>
      </c>
      <c r="Y60" s="367" t="n">
        <v>0</v>
      </c>
      <c r="Z60" s="368"/>
      <c r="AA60" s="367" t="n">
        <f aca="false">'[1]bevétel (1)'!U60</f>
        <v>0</v>
      </c>
      <c r="AB60" s="367" t="n">
        <f aca="false">'[1]bevétel (1)'!W60</f>
        <v>0</v>
      </c>
      <c r="AC60" s="367" t="n">
        <v>0</v>
      </c>
      <c r="AD60" s="368"/>
      <c r="AE60" s="367" t="n">
        <f aca="false">'[1]bevétel (1)'!X60</f>
        <v>168954</v>
      </c>
      <c r="AF60" s="367" t="n">
        <f aca="false">'[1]bevétel (1)'!Z60</f>
        <v>182371</v>
      </c>
      <c r="AG60" s="367" t="n">
        <v>92472</v>
      </c>
      <c r="AH60" s="368" t="n">
        <f aca="false">AG60/AF60</f>
        <v>0.507054301396604</v>
      </c>
      <c r="AI60" s="367" t="n">
        <f aca="false">'[1]bevétel (1)'!AA60</f>
        <v>0</v>
      </c>
      <c r="AJ60" s="367" t="n">
        <f aca="false">'[1]bevétel (1)'!AC60</f>
        <v>14695</v>
      </c>
      <c r="AK60" s="367" t="n">
        <v>14695</v>
      </c>
      <c r="AL60" s="368" t="n">
        <f aca="false">AK60/AJ60</f>
        <v>1</v>
      </c>
      <c r="AM60" s="369" t="n">
        <v>10737</v>
      </c>
      <c r="AN60" s="367" t="n">
        <f aca="false">R60+W60+AA60+AE60+AI60</f>
        <v>225181</v>
      </c>
      <c r="AO60" s="367" t="n">
        <f aca="false">S60+X60+AB60+AF60+AJ60</f>
        <v>253293</v>
      </c>
      <c r="AP60" s="367" t="n">
        <f aca="false">T60+Y60+AC60+AG60+AK60+AM60</f>
        <v>142688</v>
      </c>
      <c r="AQ60" s="368" t="n">
        <f aca="false">AP60/AO60</f>
        <v>0.56333179361451</v>
      </c>
    </row>
    <row r="61" customFormat="false" ht="40.5" hidden="false" customHeight="true" outlineLevel="0" collapsed="false">
      <c r="A61" s="370" t="s">
        <v>313</v>
      </c>
      <c r="B61" s="367" t="n">
        <f aca="false">'[1]bevétel (1)'!B61</f>
        <v>4403</v>
      </c>
      <c r="C61" s="367" t="n">
        <f aca="false">'[1]bevétel (1)'!D61</f>
        <v>4403</v>
      </c>
      <c r="D61" s="367" t="n">
        <v>3655</v>
      </c>
      <c r="E61" s="368" t="n">
        <f aca="false">D61/C61</f>
        <v>0.83011583011583</v>
      </c>
      <c r="F61" s="367" t="n">
        <f aca="false">'[1]bevétel (1)'!E61</f>
        <v>0</v>
      </c>
      <c r="G61" s="367" t="n">
        <f aca="false">'[1]bevétel (1)'!G61</f>
        <v>0</v>
      </c>
      <c r="H61" s="367" t="n">
        <v>0</v>
      </c>
      <c r="I61" s="368"/>
      <c r="J61" s="367" t="n">
        <f aca="false">'[1]bevétel (1)'!H61</f>
        <v>0</v>
      </c>
      <c r="K61" s="367" t="n">
        <f aca="false">'[1]bevétel (1)'!J61</f>
        <v>2</v>
      </c>
      <c r="L61" s="367" t="n">
        <v>2</v>
      </c>
      <c r="M61" s="368" t="n">
        <f aca="false">L61/K61</f>
        <v>1</v>
      </c>
      <c r="N61" s="367" t="n">
        <f aca="false">'[1]bevétel (1)'!K61</f>
        <v>0</v>
      </c>
      <c r="O61" s="367" t="n">
        <f aca="false">'[1]bevétel (1)'!M61</f>
        <v>200</v>
      </c>
      <c r="P61" s="367" t="n">
        <v>262</v>
      </c>
      <c r="Q61" s="368" t="n">
        <f aca="false">P61/O61</f>
        <v>1.31</v>
      </c>
      <c r="R61" s="367" t="n">
        <f aca="false">B61+F61+J61+N61</f>
        <v>4403</v>
      </c>
      <c r="S61" s="367" t="n">
        <f aca="false">C61+G61+K61+O61</f>
        <v>4605</v>
      </c>
      <c r="T61" s="367" t="n">
        <f aca="false">D61+H61+L61+P61</f>
        <v>3919</v>
      </c>
      <c r="U61" s="368" t="n">
        <f aca="false">T61/S61</f>
        <v>0.851031487513572</v>
      </c>
      <c r="V61" s="370" t="s">
        <v>313</v>
      </c>
      <c r="W61" s="367" t="n">
        <f aca="false">'[1]bevétel (1)'!R61</f>
        <v>0</v>
      </c>
      <c r="X61" s="367" t="n">
        <f aca="false">'[1]bevétel (1)'!T61</f>
        <v>100</v>
      </c>
      <c r="Y61" s="367" t="n">
        <v>100</v>
      </c>
      <c r="Z61" s="368" t="n">
        <f aca="false">Y61/X61</f>
        <v>1</v>
      </c>
      <c r="AA61" s="367" t="n">
        <f aca="false">'[1]bevétel (1)'!U61</f>
        <v>0</v>
      </c>
      <c r="AB61" s="367" t="n">
        <f aca="false">'[1]bevétel (1)'!W61</f>
        <v>427</v>
      </c>
      <c r="AC61" s="367" t="n">
        <v>427</v>
      </c>
      <c r="AD61" s="368" t="n">
        <f aca="false">AC61/AB61</f>
        <v>1</v>
      </c>
      <c r="AE61" s="367" t="n">
        <f aca="false">'[1]bevétel (1)'!X61</f>
        <v>187109</v>
      </c>
      <c r="AF61" s="367" t="n">
        <f aca="false">'[1]bevétel (1)'!Z61</f>
        <v>197981</v>
      </c>
      <c r="AG61" s="367" t="n">
        <v>98971</v>
      </c>
      <c r="AH61" s="368" t="n">
        <f aca="false">AG61/AF61</f>
        <v>0.499901505700042</v>
      </c>
      <c r="AI61" s="367" t="n">
        <f aca="false">'[1]bevétel (1)'!AA61</f>
        <v>0</v>
      </c>
      <c r="AJ61" s="367" t="n">
        <f aca="false">'[1]bevétel (1)'!AC61</f>
        <v>11992</v>
      </c>
      <c r="AK61" s="367" t="n">
        <v>11992</v>
      </c>
      <c r="AL61" s="368" t="n">
        <f aca="false">AK61/AJ61</f>
        <v>1</v>
      </c>
      <c r="AM61" s="369" t="n">
        <v>11867</v>
      </c>
      <c r="AN61" s="367" t="n">
        <f aca="false">R61+W61+AA61+AE61+AI61</f>
        <v>191512</v>
      </c>
      <c r="AO61" s="367" t="n">
        <f aca="false">S61+X61+AB61+AF61+AJ61</f>
        <v>215105</v>
      </c>
      <c r="AP61" s="367" t="n">
        <f aca="false">T61+Y61+AC61+AG61+AK61+AM61</f>
        <v>127276</v>
      </c>
      <c r="AQ61" s="368" t="n">
        <f aca="false">AP61/AO61</f>
        <v>0.591692429278724</v>
      </c>
    </row>
    <row r="62" customFormat="false" ht="39" hidden="false" customHeight="true" outlineLevel="0" collapsed="false">
      <c r="A62" s="395" t="s">
        <v>314</v>
      </c>
      <c r="B62" s="367" t="n">
        <f aca="false">'[1]bevétel (1)'!B62</f>
        <v>35679</v>
      </c>
      <c r="C62" s="367" t="n">
        <f aca="false">'[1]bevétel (1)'!D62</f>
        <v>35679</v>
      </c>
      <c r="D62" s="372" t="n">
        <v>16032</v>
      </c>
      <c r="E62" s="373" t="n">
        <f aca="false">D62/C62</f>
        <v>0.449339947868494</v>
      </c>
      <c r="F62" s="367" t="n">
        <f aca="false">'[1]bevétel (1)'!E62</f>
        <v>6820</v>
      </c>
      <c r="G62" s="367" t="n">
        <f aca="false">'[1]bevétel (1)'!G62</f>
        <v>6820</v>
      </c>
      <c r="H62" s="372" t="n">
        <v>1250</v>
      </c>
      <c r="I62" s="373" t="n">
        <f aca="false">H62/G62</f>
        <v>0.183284457478006</v>
      </c>
      <c r="J62" s="367" t="n">
        <f aca="false">'[1]bevétel (1)'!H62</f>
        <v>54</v>
      </c>
      <c r="K62" s="367" t="n">
        <f aca="false">'[1]bevétel (1)'!J62</f>
        <v>54</v>
      </c>
      <c r="L62" s="372" t="n">
        <v>1</v>
      </c>
      <c r="M62" s="368" t="n">
        <f aca="false">L62/K62</f>
        <v>0.0185185185185185</v>
      </c>
      <c r="N62" s="367" t="n">
        <f aca="false">'[1]bevétel (1)'!K62</f>
        <v>0</v>
      </c>
      <c r="O62" s="367" t="n">
        <f aca="false">'[1]bevétel (1)'!M62</f>
        <v>0</v>
      </c>
      <c r="P62" s="372" t="n">
        <v>805</v>
      </c>
      <c r="Q62" s="368"/>
      <c r="R62" s="372" t="n">
        <f aca="false">B62+F62+J62+N62</f>
        <v>42553</v>
      </c>
      <c r="S62" s="372" t="n">
        <f aca="false">C62+G62+K62+O62</f>
        <v>42553</v>
      </c>
      <c r="T62" s="372" t="n">
        <f aca="false">D62+H62+L62+P62</f>
        <v>18088</v>
      </c>
      <c r="U62" s="373" t="n">
        <f aca="false">T62/S62</f>
        <v>0.425069912814608</v>
      </c>
      <c r="V62" s="395" t="s">
        <v>314</v>
      </c>
      <c r="W62" s="367" t="n">
        <f aca="false">'[1]bevétel (1)'!R62</f>
        <v>0</v>
      </c>
      <c r="X62" s="367" t="n">
        <f aca="false">'[1]bevétel (1)'!T62</f>
        <v>0</v>
      </c>
      <c r="Y62" s="372" t="n">
        <v>3855</v>
      </c>
      <c r="Z62" s="368"/>
      <c r="AA62" s="367" t="n">
        <f aca="false">'[1]bevétel (1)'!U62</f>
        <v>0</v>
      </c>
      <c r="AB62" s="367" t="n">
        <f aca="false">'[1]bevétel (1)'!W62</f>
        <v>0</v>
      </c>
      <c r="AC62" s="372" t="n">
        <v>2123</v>
      </c>
      <c r="AD62" s="368"/>
      <c r="AE62" s="367" t="n">
        <f aca="false">'[1]bevétel (1)'!X62</f>
        <v>417300</v>
      </c>
      <c r="AF62" s="367" t="n">
        <f aca="false">'[1]bevétel (1)'!Z62</f>
        <v>444352</v>
      </c>
      <c r="AG62" s="372" t="n">
        <v>245856</v>
      </c>
      <c r="AH62" s="373" t="n">
        <f aca="false">AG62/AF62</f>
        <v>0.553291084545586</v>
      </c>
      <c r="AI62" s="367" t="n">
        <f aca="false">'[1]bevétel (1)'!AA62</f>
        <v>0</v>
      </c>
      <c r="AJ62" s="367" t="n">
        <f aca="false">'[1]bevétel (1)'!AC62</f>
        <v>35613</v>
      </c>
      <c r="AK62" s="372" t="n">
        <v>22240</v>
      </c>
      <c r="AL62" s="373" t="n">
        <f aca="false">AK62/AJ62</f>
        <v>0.624491056636621</v>
      </c>
      <c r="AM62" s="369" t="n">
        <v>20238</v>
      </c>
      <c r="AN62" s="372" t="n">
        <f aca="false">R62+W62+AA62+AE62+AI62</f>
        <v>459853</v>
      </c>
      <c r="AO62" s="372" t="n">
        <f aca="false">S62+X62+AB62+AF62+AJ62</f>
        <v>522518</v>
      </c>
      <c r="AP62" s="405" t="n">
        <f aca="false">T62+Y62+AC62+AG62+AK62+AM62</f>
        <v>312400</v>
      </c>
      <c r="AQ62" s="373" t="n">
        <f aca="false">AP62/AO62</f>
        <v>0.597874140221007</v>
      </c>
    </row>
    <row r="63" s="331" customFormat="true" ht="39" hidden="false" customHeight="true" outlineLevel="0" collapsed="false">
      <c r="A63" s="406" t="s">
        <v>315</v>
      </c>
      <c r="B63" s="376" t="n">
        <f aca="false">SUM(B50:B62)</f>
        <v>331246</v>
      </c>
      <c r="C63" s="376" t="n">
        <f aca="false">SUM(C50:C62)</f>
        <v>335217</v>
      </c>
      <c r="D63" s="376" t="n">
        <f aca="false">SUM(D50:D62)</f>
        <v>193439</v>
      </c>
      <c r="E63" s="377" t="n">
        <f aca="false">D63/C63</f>
        <v>0.577056056226265</v>
      </c>
      <c r="F63" s="376" t="n">
        <f aca="false">SUM(F50:F62)</f>
        <v>63087</v>
      </c>
      <c r="G63" s="376" t="n">
        <f aca="false">SUM(G50:G62)</f>
        <v>63385</v>
      </c>
      <c r="H63" s="376" t="n">
        <f aca="false">SUM(H50:H62)</f>
        <v>27655</v>
      </c>
      <c r="I63" s="377" t="n">
        <f aca="false">H63/G63</f>
        <v>0.436301964187111</v>
      </c>
      <c r="J63" s="376" t="n">
        <f aca="false">SUM(J50:J62)</f>
        <v>1589</v>
      </c>
      <c r="K63" s="376" t="n">
        <f aca="false">SUM(K50:K62)</f>
        <v>2445</v>
      </c>
      <c r="L63" s="376" t="n">
        <f aca="false">SUM(L50:L62)</f>
        <v>1411</v>
      </c>
      <c r="M63" s="377" t="n">
        <f aca="false">L63/K63</f>
        <v>0.577096114519427</v>
      </c>
      <c r="N63" s="376" t="n">
        <f aca="false">SUM(N50:N62)</f>
        <v>0</v>
      </c>
      <c r="O63" s="376" t="n">
        <f aca="false">SUM(O50:O62)</f>
        <v>2046</v>
      </c>
      <c r="P63" s="376" t="n">
        <f aca="false">SUM(P50:P62)</f>
        <v>35770</v>
      </c>
      <c r="Q63" s="377"/>
      <c r="R63" s="376" t="n">
        <f aca="false">SUM(R50:R62)</f>
        <v>395922</v>
      </c>
      <c r="S63" s="376" t="n">
        <f aca="false">SUM(S50:S62)</f>
        <v>403093</v>
      </c>
      <c r="T63" s="376" t="n">
        <f aca="false">SUM(T50:T62)</f>
        <v>258275</v>
      </c>
      <c r="U63" s="377" t="n">
        <f aca="false">T63/S63</f>
        <v>0.640733031831364</v>
      </c>
      <c r="V63" s="406" t="s">
        <v>315</v>
      </c>
      <c r="W63" s="376" t="n">
        <f aca="false">SUM(W50:W62)</f>
        <v>0</v>
      </c>
      <c r="X63" s="376" t="n">
        <f aca="false">SUM(X50:X62)</f>
        <v>6848</v>
      </c>
      <c r="Y63" s="376" t="n">
        <f aca="false">SUM(Y50:Y62)</f>
        <v>57586</v>
      </c>
      <c r="Z63" s="377"/>
      <c r="AA63" s="376" t="n">
        <f aca="false">SUM(AA50:AA62)</f>
        <v>0</v>
      </c>
      <c r="AB63" s="376" t="n">
        <f aca="false">SUM(AB50:AB62)</f>
        <v>5928</v>
      </c>
      <c r="AC63" s="376" t="n">
        <f aca="false">SUM(AC50:AC62)</f>
        <v>19921</v>
      </c>
      <c r="AD63" s="377" t="n">
        <f aca="false">AC63/AB63</f>
        <v>3.36049257759784</v>
      </c>
      <c r="AE63" s="376" t="n">
        <f aca="false">SUM(AE50:AE62)</f>
        <v>3708265</v>
      </c>
      <c r="AF63" s="376" t="n">
        <f aca="false">SUM(AF50:AF62)</f>
        <v>3930040</v>
      </c>
      <c r="AG63" s="376" t="n">
        <f aca="false">SUM(AG50:AG62)</f>
        <v>1891019</v>
      </c>
      <c r="AH63" s="377" t="n">
        <f aca="false">AG63/AF63</f>
        <v>0.481170420657296</v>
      </c>
      <c r="AI63" s="376" t="n">
        <f aca="false">SUM(AI50:AI62)</f>
        <v>0</v>
      </c>
      <c r="AJ63" s="376" t="n">
        <f aca="false">SUM(AJ50:AJ62)</f>
        <v>371591</v>
      </c>
      <c r="AK63" s="376" t="n">
        <f aca="false">SUM(AK50:AK62)</f>
        <v>355328</v>
      </c>
      <c r="AL63" s="377" t="n">
        <f aca="false">AK63/AJ63</f>
        <v>0.956234139147611</v>
      </c>
      <c r="AM63" s="379" t="n">
        <f aca="false">SUM(AM50:AM62)</f>
        <v>266681</v>
      </c>
      <c r="AN63" s="376" t="n">
        <f aca="false">SUM(AN50:AN62)</f>
        <v>4104187</v>
      </c>
      <c r="AO63" s="376" t="n">
        <f aca="false">SUM(AO50:AO62)</f>
        <v>4717500</v>
      </c>
      <c r="AP63" s="376" t="n">
        <f aca="false">SUM(AP50:AP62)</f>
        <v>2848810</v>
      </c>
      <c r="AQ63" s="377" t="n">
        <f aca="false">AP63/AO63</f>
        <v>0.603881293057764</v>
      </c>
    </row>
    <row r="64" s="331" customFormat="true" ht="39" hidden="false" customHeight="true" outlineLevel="0" collapsed="false">
      <c r="A64" s="407" t="s">
        <v>285</v>
      </c>
      <c r="B64" s="408" t="n">
        <f aca="false">B33</f>
        <v>128023</v>
      </c>
      <c r="C64" s="408" t="n">
        <f aca="false">C33</f>
        <v>141334</v>
      </c>
      <c r="D64" s="408" t="n">
        <f aca="false">D33</f>
        <v>78426</v>
      </c>
      <c r="E64" s="409" t="n">
        <f aca="false">D64/C64</f>
        <v>0.554898325951293</v>
      </c>
      <c r="F64" s="408" t="n">
        <f aca="false">F33</f>
        <v>24912</v>
      </c>
      <c r="G64" s="408" t="n">
        <f aca="false">G33</f>
        <v>33696</v>
      </c>
      <c r="H64" s="408" t="n">
        <f aca="false">H33</f>
        <v>14463</v>
      </c>
      <c r="I64" s="409" t="n">
        <f aca="false">H64/G64</f>
        <v>0.429220085470085</v>
      </c>
      <c r="J64" s="408" t="n">
        <f aca="false">J33</f>
        <v>0</v>
      </c>
      <c r="K64" s="408" t="n">
        <f aca="false">K33</f>
        <v>29</v>
      </c>
      <c r="L64" s="408" t="n">
        <f aca="false">L33</f>
        <v>65</v>
      </c>
      <c r="M64" s="377" t="n">
        <f aca="false">L64/K64</f>
        <v>2.24137931034483</v>
      </c>
      <c r="N64" s="408" t="n">
        <f aca="false">N33</f>
        <v>0</v>
      </c>
      <c r="O64" s="408" t="n">
        <f aca="false">O33</f>
        <v>140</v>
      </c>
      <c r="P64" s="408" t="n">
        <f aca="false">P33</f>
        <v>2532</v>
      </c>
      <c r="Q64" s="409"/>
      <c r="R64" s="408" t="n">
        <f aca="false">R33</f>
        <v>152935</v>
      </c>
      <c r="S64" s="408" t="n">
        <f aca="false">S33</f>
        <v>175199</v>
      </c>
      <c r="T64" s="408" t="n">
        <f aca="false">T33</f>
        <v>95486</v>
      </c>
      <c r="U64" s="409" t="n">
        <f aca="false">T64/S64</f>
        <v>0.545014526338621</v>
      </c>
      <c r="V64" s="407" t="s">
        <v>285</v>
      </c>
      <c r="W64" s="408" t="n">
        <f aca="false">W33</f>
        <v>0</v>
      </c>
      <c r="X64" s="408" t="n">
        <f aca="false">X33</f>
        <v>0</v>
      </c>
      <c r="Y64" s="408" t="n">
        <f aca="false">Y33</f>
        <v>0</v>
      </c>
      <c r="Z64" s="377"/>
      <c r="AA64" s="408" t="n">
        <f aca="false">AA33</f>
        <v>0</v>
      </c>
      <c r="AB64" s="408" t="n">
        <f aca="false">AB33</f>
        <v>20</v>
      </c>
      <c r="AC64" s="408" t="n">
        <f aca="false">AC33</f>
        <v>20</v>
      </c>
      <c r="AD64" s="409" t="n">
        <f aca="false">AC64/AB64</f>
        <v>1</v>
      </c>
      <c r="AE64" s="408" t="n">
        <f aca="false">AE33</f>
        <v>1307287</v>
      </c>
      <c r="AF64" s="408" t="n">
        <f aca="false">AF33</f>
        <v>1371824</v>
      </c>
      <c r="AG64" s="408" t="n">
        <f aca="false">AG33</f>
        <v>663978</v>
      </c>
      <c r="AH64" s="409" t="n">
        <f aca="false">AG64/AF64</f>
        <v>0.484011068475256</v>
      </c>
      <c r="AI64" s="408" t="n">
        <f aca="false">AI33</f>
        <v>0</v>
      </c>
      <c r="AJ64" s="408" t="n">
        <f aca="false">AJ33</f>
        <v>91076</v>
      </c>
      <c r="AK64" s="408" t="n">
        <f aca="false">AK33</f>
        <v>71275</v>
      </c>
      <c r="AL64" s="409" t="n">
        <f aca="false">AK64/AJ64</f>
        <v>0.782588168123326</v>
      </c>
      <c r="AM64" s="410" t="n">
        <f aca="false">AM33</f>
        <v>84688</v>
      </c>
      <c r="AN64" s="408" t="n">
        <f aca="false">AN33</f>
        <v>1460222</v>
      </c>
      <c r="AO64" s="408" t="n">
        <f aca="false">AO33</f>
        <v>1638119</v>
      </c>
      <c r="AP64" s="408" t="n">
        <f aca="false">AP33</f>
        <v>915447</v>
      </c>
      <c r="AQ64" s="409" t="n">
        <f aca="false">AP64/AO64</f>
        <v>0.558840352868137</v>
      </c>
    </row>
    <row r="65" s="331" customFormat="true" ht="39" hidden="false" customHeight="true" outlineLevel="0" collapsed="false">
      <c r="A65" s="411" t="s">
        <v>316</v>
      </c>
      <c r="B65" s="376" t="n">
        <f aca="false">B48</f>
        <v>142425</v>
      </c>
      <c r="C65" s="376" t="n">
        <f aca="false">C48</f>
        <v>143053</v>
      </c>
      <c r="D65" s="376" t="n">
        <f aca="false">D48</f>
        <v>91993</v>
      </c>
      <c r="E65" s="377" t="n">
        <f aca="false">D65/C65</f>
        <v>0.64306935191852</v>
      </c>
      <c r="F65" s="376" t="n">
        <f aca="false">F48</f>
        <v>39090</v>
      </c>
      <c r="G65" s="376" t="n">
        <f aca="false">G48</f>
        <v>39061</v>
      </c>
      <c r="H65" s="376" t="n">
        <f aca="false">H48</f>
        <v>26927</v>
      </c>
      <c r="I65" s="377" t="n">
        <f aca="false">H65/G65</f>
        <v>0.689357671334579</v>
      </c>
      <c r="J65" s="376" t="n">
        <f aca="false">J48</f>
        <v>7</v>
      </c>
      <c r="K65" s="376" t="n">
        <f aca="false">K48</f>
        <v>7</v>
      </c>
      <c r="L65" s="376" t="n">
        <f aca="false">L48</f>
        <v>154</v>
      </c>
      <c r="M65" s="377"/>
      <c r="N65" s="376" t="n">
        <f aca="false">N48</f>
        <v>0</v>
      </c>
      <c r="O65" s="376" t="n">
        <f aca="false">O48</f>
        <v>1655</v>
      </c>
      <c r="P65" s="376" t="n">
        <f aca="false">P48</f>
        <v>3014</v>
      </c>
      <c r="Q65" s="377" t="n">
        <f aca="false">P65/O65</f>
        <v>1.82114803625378</v>
      </c>
      <c r="R65" s="376" t="n">
        <f aca="false">R48</f>
        <v>181522</v>
      </c>
      <c r="S65" s="376" t="n">
        <f aca="false">S48</f>
        <v>183776</v>
      </c>
      <c r="T65" s="376" t="n">
        <f aca="false">T48</f>
        <v>122088</v>
      </c>
      <c r="U65" s="377" t="n">
        <f aca="false">T65/S65</f>
        <v>0.664330489291311</v>
      </c>
      <c r="V65" s="411" t="s">
        <v>316</v>
      </c>
      <c r="W65" s="376" t="n">
        <f aca="false">W48</f>
        <v>0</v>
      </c>
      <c r="X65" s="376" t="n">
        <f aca="false">X48</f>
        <v>0</v>
      </c>
      <c r="Y65" s="376" t="n">
        <f aca="false">Y48</f>
        <v>0</v>
      </c>
      <c r="Z65" s="377"/>
      <c r="AA65" s="376" t="n">
        <f aca="false">AA48</f>
        <v>0</v>
      </c>
      <c r="AB65" s="376" t="n">
        <f aca="false">AB48</f>
        <v>581</v>
      </c>
      <c r="AC65" s="376" t="n">
        <f aca="false">AC48</f>
        <v>5130</v>
      </c>
      <c r="AD65" s="377"/>
      <c r="AE65" s="376" t="n">
        <f aca="false">AE48</f>
        <v>2457416</v>
      </c>
      <c r="AF65" s="376" t="n">
        <f aca="false">AF48</f>
        <v>2617286</v>
      </c>
      <c r="AG65" s="376" t="n">
        <f aca="false">AG48</f>
        <v>1386634</v>
      </c>
      <c r="AH65" s="377" t="n">
        <f aca="false">AG65/AF65</f>
        <v>0.529798424780479</v>
      </c>
      <c r="AI65" s="376" t="n">
        <f aca="false">AI48</f>
        <v>0</v>
      </c>
      <c r="AJ65" s="376" t="n">
        <f aca="false">AJ48</f>
        <v>105092</v>
      </c>
      <c r="AK65" s="376" t="n">
        <f aca="false">AK48</f>
        <v>99340</v>
      </c>
      <c r="AL65" s="377" t="n">
        <f aca="false">AK65/AJ65</f>
        <v>0.945267004148746</v>
      </c>
      <c r="AM65" s="379" t="n">
        <f aca="false">AM48</f>
        <v>89705</v>
      </c>
      <c r="AN65" s="376" t="n">
        <f aca="false">AN48</f>
        <v>2638938</v>
      </c>
      <c r="AO65" s="376" t="n">
        <f aca="false">AO48</f>
        <v>2906735</v>
      </c>
      <c r="AP65" s="376" t="n">
        <f aca="false">AP48</f>
        <v>1702897</v>
      </c>
      <c r="AQ65" s="377" t="n">
        <f aca="false">AP65/AO65</f>
        <v>0.585845286894058</v>
      </c>
    </row>
    <row r="66" s="331" customFormat="true" ht="40.5" hidden="false" customHeight="true" outlineLevel="0" collapsed="false">
      <c r="A66" s="411" t="s">
        <v>317</v>
      </c>
      <c r="B66" s="376" t="n">
        <f aca="false">SUM(B63:B65)</f>
        <v>601694</v>
      </c>
      <c r="C66" s="376" t="n">
        <f aca="false">SUM(C63:C65)</f>
        <v>619604</v>
      </c>
      <c r="D66" s="376" t="n">
        <f aca="false">SUM(D63:D65)</f>
        <v>363858</v>
      </c>
      <c r="E66" s="377" t="n">
        <f aca="false">D66/C66</f>
        <v>0.587242819607362</v>
      </c>
      <c r="F66" s="376" t="n">
        <f aca="false">SUM(F63:F65)</f>
        <v>127089</v>
      </c>
      <c r="G66" s="376" t="n">
        <f aca="false">SUM(G63:G65)</f>
        <v>136142</v>
      </c>
      <c r="H66" s="376" t="n">
        <f aca="false">SUM(H63:H65)</f>
        <v>69045</v>
      </c>
      <c r="I66" s="377" t="n">
        <f aca="false">H66/G66</f>
        <v>0.50715429478045</v>
      </c>
      <c r="J66" s="376" t="n">
        <f aca="false">SUM(J63:J65)</f>
        <v>1596</v>
      </c>
      <c r="K66" s="376" t="n">
        <f aca="false">SUM(K63:K65)</f>
        <v>2481</v>
      </c>
      <c r="L66" s="376" t="n">
        <f aca="false">SUM(L63:L65)</f>
        <v>1630</v>
      </c>
      <c r="M66" s="377" t="n">
        <f aca="false">L66/K66</f>
        <v>0.656993147924224</v>
      </c>
      <c r="N66" s="376" t="n">
        <f aca="false">SUM(N63:N65)</f>
        <v>0</v>
      </c>
      <c r="O66" s="376" t="n">
        <f aca="false">SUM(O63:O65)</f>
        <v>3841</v>
      </c>
      <c r="P66" s="376" t="n">
        <f aca="false">SUM(P63:P65)</f>
        <v>41316</v>
      </c>
      <c r="Q66" s="377"/>
      <c r="R66" s="376" t="n">
        <f aca="false">SUM(R63:R65)</f>
        <v>730379</v>
      </c>
      <c r="S66" s="376" t="n">
        <f aca="false">SUM(S63:S65)</f>
        <v>762068</v>
      </c>
      <c r="T66" s="376" t="n">
        <f aca="false">SUM(T63:T65)</f>
        <v>475849</v>
      </c>
      <c r="U66" s="377" t="n">
        <f aca="false">T66/S66</f>
        <v>0.624418030936872</v>
      </c>
      <c r="V66" s="411" t="s">
        <v>317</v>
      </c>
      <c r="W66" s="376" t="n">
        <f aca="false">SUM(W63:W65)</f>
        <v>0</v>
      </c>
      <c r="X66" s="376" t="n">
        <f aca="false">SUM(X63:X65)</f>
        <v>6848</v>
      </c>
      <c r="Y66" s="376" t="n">
        <f aca="false">SUM(Y63:Y65)</f>
        <v>57586</v>
      </c>
      <c r="Z66" s="377"/>
      <c r="AA66" s="376" t="n">
        <f aca="false">SUM(AA63:AA65)</f>
        <v>0</v>
      </c>
      <c r="AB66" s="376" t="n">
        <f aca="false">SUM(AB63:AB65)</f>
        <v>6529</v>
      </c>
      <c r="AC66" s="376" t="n">
        <f aca="false">SUM(AC63:AC65)</f>
        <v>25071</v>
      </c>
      <c r="AD66" s="377" t="n">
        <f aca="false">AC66/AB66</f>
        <v>3.83994486138766</v>
      </c>
      <c r="AE66" s="376" t="n">
        <f aca="false">SUM(AE63:AE65)</f>
        <v>7472968</v>
      </c>
      <c r="AF66" s="376" t="n">
        <f aca="false">SUM(AF63:AF65)</f>
        <v>7919150</v>
      </c>
      <c r="AG66" s="376" t="n">
        <f aca="false">SUM(AG63:AG65)</f>
        <v>3941631</v>
      </c>
      <c r="AH66" s="377" t="n">
        <f aca="false">AG66/AF66</f>
        <v>0.497734100250658</v>
      </c>
      <c r="AI66" s="376" t="n">
        <f aca="false">SUM(AI63:AI65)</f>
        <v>0</v>
      </c>
      <c r="AJ66" s="376" t="n">
        <f aca="false">SUM(AJ63:AJ65)</f>
        <v>567759</v>
      </c>
      <c r="AK66" s="376" t="n">
        <f aca="false">SUM(AK63:AK65)</f>
        <v>525943</v>
      </c>
      <c r="AL66" s="377" t="n">
        <f aca="false">AK66/AJ66</f>
        <v>0.926349031895575</v>
      </c>
      <c r="AM66" s="379" t="n">
        <f aca="false">SUM(AM63:AM65)</f>
        <v>441074</v>
      </c>
      <c r="AN66" s="376" t="n">
        <f aca="false">SUM(AN63:AN65)</f>
        <v>8203347</v>
      </c>
      <c r="AO66" s="376" t="n">
        <f aca="false">SUM(AO63:AO65)</f>
        <v>9262354</v>
      </c>
      <c r="AP66" s="376" t="n">
        <f aca="false">SUM(AP63:AP65)</f>
        <v>5467154</v>
      </c>
      <c r="AQ66" s="377" t="n">
        <f aca="false">AP66/AO66</f>
        <v>0.590255349773934</v>
      </c>
    </row>
    <row r="67" customFormat="false" ht="39" hidden="false" customHeight="true" outlineLevel="0" collapsed="false">
      <c r="A67" s="412" t="s">
        <v>318</v>
      </c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412" t="s">
        <v>318</v>
      </c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372"/>
      <c r="AL67" s="372"/>
      <c r="AM67" s="403"/>
      <c r="AN67" s="372"/>
      <c r="AO67" s="372"/>
      <c r="AP67" s="372"/>
      <c r="AQ67" s="37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7.5" hidden="false" customHeight="true" outlineLevel="0" collapsed="false">
      <c r="A68" s="413" t="s">
        <v>141</v>
      </c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2"/>
      <c r="Q68" s="372"/>
      <c r="R68" s="372"/>
      <c r="S68" s="372"/>
      <c r="T68" s="372"/>
      <c r="U68" s="372"/>
      <c r="V68" s="413" t="s">
        <v>141</v>
      </c>
      <c r="W68" s="372"/>
      <c r="X68" s="372"/>
      <c r="Y68" s="372"/>
      <c r="Z68" s="372"/>
      <c r="AA68" s="372"/>
      <c r="AB68" s="372"/>
      <c r="AC68" s="372"/>
      <c r="AD68" s="372"/>
      <c r="AE68" s="372"/>
      <c r="AF68" s="372"/>
      <c r="AG68" s="372"/>
      <c r="AH68" s="372"/>
      <c r="AI68" s="372"/>
      <c r="AJ68" s="372"/>
      <c r="AK68" s="372"/>
      <c r="AL68" s="372"/>
      <c r="AM68" s="403"/>
      <c r="AN68" s="372"/>
      <c r="AO68" s="372"/>
      <c r="AP68" s="372"/>
      <c r="AQ68" s="372"/>
    </row>
    <row r="69" customFormat="false" ht="40.5" hidden="false" customHeight="true" outlineLevel="0" collapsed="false">
      <c r="A69" s="414" t="s">
        <v>319</v>
      </c>
      <c r="B69" s="367" t="n">
        <f aca="false">'[1]bevétel (1)'!B69</f>
        <v>98911</v>
      </c>
      <c r="C69" s="367" t="n">
        <f aca="false">'[1]bevétel (1)'!D69</f>
        <v>98911</v>
      </c>
      <c r="D69" s="367" t="n">
        <v>63017</v>
      </c>
      <c r="E69" s="368" t="n">
        <f aca="false">D69/C69</f>
        <v>0.63710810728837</v>
      </c>
      <c r="F69" s="367" t="n">
        <f aca="false">'[1]bevétel (1)'!E69</f>
        <v>20632</v>
      </c>
      <c r="G69" s="367" t="n">
        <f aca="false">'[1]bevétel (1)'!G69</f>
        <v>20632</v>
      </c>
      <c r="H69" s="367" t="n">
        <v>12494</v>
      </c>
      <c r="I69" s="368" t="n">
        <f aca="false">H69/G69</f>
        <v>0.605564172159752</v>
      </c>
      <c r="J69" s="367" t="n">
        <f aca="false">'[1]bevétel (1)'!H69</f>
        <v>100</v>
      </c>
      <c r="K69" s="367" t="n">
        <f aca="false">'[1]bevétel (1)'!J69</f>
        <v>100</v>
      </c>
      <c r="L69" s="367" t="n">
        <v>2</v>
      </c>
      <c r="M69" s="368" t="n">
        <f aca="false">L69/K69</f>
        <v>0.02</v>
      </c>
      <c r="N69" s="367" t="n">
        <f aca="false">'[1]bevétel (1)'!K69</f>
        <v>4000</v>
      </c>
      <c r="O69" s="367" t="n">
        <f aca="false">'[1]bevétel (1)'!M69</f>
        <v>4160</v>
      </c>
      <c r="P69" s="367" t="n">
        <v>3160</v>
      </c>
      <c r="Q69" s="368" t="n">
        <f aca="false">P69/O69</f>
        <v>0.759615384615385</v>
      </c>
      <c r="R69" s="367" t="n">
        <f aca="false">B69+F69+J69+N69</f>
        <v>123643</v>
      </c>
      <c r="S69" s="367" t="n">
        <f aca="false">C69+G69+K69+O69</f>
        <v>123803</v>
      </c>
      <c r="T69" s="367" t="n">
        <f aca="false">D69+H69+L69+P69</f>
        <v>78673</v>
      </c>
      <c r="U69" s="368" t="n">
        <f aca="false">T69/S69</f>
        <v>0.635469253572207</v>
      </c>
      <c r="V69" s="414" t="s">
        <v>319</v>
      </c>
      <c r="W69" s="367" t="n">
        <f aca="false">'[1]bevétel (1)'!R69</f>
        <v>0</v>
      </c>
      <c r="X69" s="367" t="n">
        <f aca="false">'[1]bevétel (1)'!T69</f>
        <v>0</v>
      </c>
      <c r="Y69" s="367" t="n">
        <v>0</v>
      </c>
      <c r="Z69" s="368"/>
      <c r="AA69" s="367" t="n">
        <f aca="false">'[1]bevétel (1)'!U69</f>
        <v>0</v>
      </c>
      <c r="AB69" s="367" t="n">
        <f aca="false">'[1]bevétel (1)'!W69</f>
        <v>529</v>
      </c>
      <c r="AC69" s="367" t="n">
        <v>9521</v>
      </c>
      <c r="AD69" s="368"/>
      <c r="AE69" s="367" t="n">
        <f aca="false">'[1]bevétel (1)'!X69</f>
        <v>179395</v>
      </c>
      <c r="AF69" s="367" t="n">
        <f aca="false">'[1]bevétel (1)'!Z69</f>
        <v>214606</v>
      </c>
      <c r="AG69" s="367" t="n">
        <v>64464</v>
      </c>
      <c r="AH69" s="368" t="n">
        <f aca="false">AG69/AF69</f>
        <v>0.300383027501561</v>
      </c>
      <c r="AI69" s="367" t="n">
        <f aca="false">'[1]bevétel (1)'!AA69</f>
        <v>0</v>
      </c>
      <c r="AJ69" s="367" t="n">
        <f aca="false">'[1]bevétel (1)'!AC69</f>
        <v>62980</v>
      </c>
      <c r="AK69" s="390" t="n">
        <v>40042</v>
      </c>
      <c r="AL69" s="368" t="n">
        <f aca="false">AK69/AJ69</f>
        <v>0.635789139409336</v>
      </c>
      <c r="AM69" s="369" t="n">
        <v>59501</v>
      </c>
      <c r="AN69" s="367" t="n">
        <f aca="false">R69+W69+AA69+AE69+AI69</f>
        <v>303038</v>
      </c>
      <c r="AO69" s="367" t="n">
        <f aca="false">S69+X69+AB69+AF69+AJ69</f>
        <v>401918</v>
      </c>
      <c r="AP69" s="367" t="n">
        <f aca="false">T69+Y69+AC69+AG69+AK69+AM69</f>
        <v>252201</v>
      </c>
      <c r="AQ69" s="368" t="n">
        <f aca="false">AP69/AO69</f>
        <v>0.627493667862599</v>
      </c>
    </row>
    <row r="70" s="380" customFormat="true" ht="40.5" hidden="false" customHeight="true" outlineLevel="0" collapsed="false">
      <c r="A70" s="415" t="s">
        <v>320</v>
      </c>
      <c r="B70" s="392" t="n">
        <f aca="false">SUM(B69:B69)</f>
        <v>98911</v>
      </c>
      <c r="C70" s="392" t="n">
        <f aca="false">SUM(C69:C69)</f>
        <v>98911</v>
      </c>
      <c r="D70" s="392" t="n">
        <f aca="false">SUM(D69:D69)</f>
        <v>63017</v>
      </c>
      <c r="E70" s="393" t="n">
        <f aca="false">D70/C70</f>
        <v>0.63710810728837</v>
      </c>
      <c r="F70" s="392" t="n">
        <f aca="false">SUM(F69:F69)</f>
        <v>20632</v>
      </c>
      <c r="G70" s="392" t="n">
        <f aca="false">SUM(G69:G69)</f>
        <v>20632</v>
      </c>
      <c r="H70" s="392" t="n">
        <f aca="false">SUM(H69:H69)</f>
        <v>12494</v>
      </c>
      <c r="I70" s="393" t="n">
        <f aca="false">H70/G70</f>
        <v>0.605564172159752</v>
      </c>
      <c r="J70" s="392" t="n">
        <f aca="false">SUM(J69:J69)</f>
        <v>100</v>
      </c>
      <c r="K70" s="392" t="n">
        <f aca="false">SUM(K69:K69)</f>
        <v>100</v>
      </c>
      <c r="L70" s="392" t="n">
        <f aca="false">SUM(L69:L69)</f>
        <v>2</v>
      </c>
      <c r="M70" s="393" t="n">
        <f aca="false">L70/K70</f>
        <v>0.02</v>
      </c>
      <c r="N70" s="392" t="n">
        <f aca="false">SUM(N69:N69)</f>
        <v>4000</v>
      </c>
      <c r="O70" s="392" t="n">
        <f aca="false">SUM(O69:O69)</f>
        <v>4160</v>
      </c>
      <c r="P70" s="392" t="n">
        <f aca="false">SUM(P69:P69)</f>
        <v>3160</v>
      </c>
      <c r="Q70" s="393" t="n">
        <f aca="false">P70/O70</f>
        <v>0.759615384615385</v>
      </c>
      <c r="R70" s="392" t="n">
        <f aca="false">SUM(R69:R69)</f>
        <v>123643</v>
      </c>
      <c r="S70" s="392" t="n">
        <f aca="false">SUM(S69:S69)</f>
        <v>123803</v>
      </c>
      <c r="T70" s="392" t="n">
        <f aca="false">SUM(T69:T69)</f>
        <v>78673</v>
      </c>
      <c r="U70" s="393" t="n">
        <f aca="false">T70/S70</f>
        <v>0.635469253572207</v>
      </c>
      <c r="V70" s="415" t="s">
        <v>320</v>
      </c>
      <c r="W70" s="392" t="n">
        <f aca="false">SUM(W69:W69)</f>
        <v>0</v>
      </c>
      <c r="X70" s="392" t="n">
        <f aca="false">SUM(X69:X69)</f>
        <v>0</v>
      </c>
      <c r="Y70" s="392" t="n">
        <f aca="false">SUM(Y69:Y69)</f>
        <v>0</v>
      </c>
      <c r="Z70" s="393"/>
      <c r="AA70" s="392" t="n">
        <f aca="false">SUM(AA69:AA69)</f>
        <v>0</v>
      </c>
      <c r="AB70" s="392" t="n">
        <f aca="false">SUM(AB69:AB69)</f>
        <v>529</v>
      </c>
      <c r="AC70" s="392" t="n">
        <f aca="false">SUM(AC69:AC69)</f>
        <v>9521</v>
      </c>
      <c r="AD70" s="393"/>
      <c r="AE70" s="392" t="n">
        <f aca="false">SUM(AE69:AE69)</f>
        <v>179395</v>
      </c>
      <c r="AF70" s="392" t="n">
        <f aca="false">SUM(AF69:AF69)</f>
        <v>214606</v>
      </c>
      <c r="AG70" s="392" t="n">
        <f aca="false">SUM(AG69:AG69)</f>
        <v>64464</v>
      </c>
      <c r="AH70" s="393" t="n">
        <f aca="false">AG70/AF70</f>
        <v>0.300383027501561</v>
      </c>
      <c r="AI70" s="392" t="n">
        <f aca="false">SUM(AI69:AI69)</f>
        <v>0</v>
      </c>
      <c r="AJ70" s="392" t="n">
        <f aca="false">SUM(AJ69:AJ69)</f>
        <v>62980</v>
      </c>
      <c r="AK70" s="416" t="n">
        <f aca="false">SUM(AK69:AK69)</f>
        <v>40042</v>
      </c>
      <c r="AL70" s="393" t="n">
        <f aca="false">AK70/AJ70</f>
        <v>0.635789139409336</v>
      </c>
      <c r="AM70" s="394" t="n">
        <f aca="false">SUM(AM69:AM69)</f>
        <v>59501</v>
      </c>
      <c r="AN70" s="392" t="n">
        <f aca="false">SUM(AN69:AN69)</f>
        <v>303038</v>
      </c>
      <c r="AO70" s="392" t="n">
        <f aca="false">SUM(AO69:AO69)</f>
        <v>401918</v>
      </c>
      <c r="AP70" s="392" t="n">
        <f aca="false">SUM(AP69:AP69)</f>
        <v>252201</v>
      </c>
      <c r="AQ70" s="393" t="n">
        <f aca="false">AP70/AO70</f>
        <v>0.627493667862599</v>
      </c>
    </row>
    <row r="71" customFormat="false" ht="39" hidden="false" customHeight="true" outlineLevel="0" collapsed="false">
      <c r="A71" s="413" t="s">
        <v>321</v>
      </c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413" t="s">
        <v>321</v>
      </c>
      <c r="W71" s="372"/>
      <c r="X71" s="372"/>
      <c r="Y71" s="372"/>
      <c r="Z71" s="372"/>
      <c r="AA71" s="372"/>
      <c r="AB71" s="372"/>
      <c r="AC71" s="372"/>
      <c r="AD71" s="372"/>
      <c r="AE71" s="372"/>
      <c r="AF71" s="372"/>
      <c r="AG71" s="372"/>
      <c r="AH71" s="372"/>
      <c r="AI71" s="372"/>
      <c r="AJ71" s="372"/>
      <c r="AK71" s="399"/>
      <c r="AL71" s="372"/>
      <c r="AM71" s="403"/>
      <c r="AN71" s="372"/>
      <c r="AO71" s="372"/>
      <c r="AP71" s="372"/>
      <c r="AQ71" s="372"/>
    </row>
    <row r="72" customFormat="false" ht="39" hidden="false" customHeight="true" outlineLevel="0" collapsed="false">
      <c r="A72" s="414" t="s">
        <v>322</v>
      </c>
      <c r="B72" s="367" t="n">
        <f aca="false">'[1]bevétel (1)'!B72</f>
        <v>14583</v>
      </c>
      <c r="C72" s="367" t="n">
        <f aca="false">'[1]bevétel (1)'!D72</f>
        <v>14583</v>
      </c>
      <c r="D72" s="367" t="n">
        <v>11072</v>
      </c>
      <c r="E72" s="368" t="n">
        <f aca="false">D72/C72</f>
        <v>0.759240211204828</v>
      </c>
      <c r="F72" s="367" t="n">
        <f aca="false">'[1]bevétel (1)'!E72</f>
        <v>2917</v>
      </c>
      <c r="G72" s="367" t="n">
        <f aca="false">'[1]bevétel (1)'!G72</f>
        <v>2917</v>
      </c>
      <c r="H72" s="367" t="n">
        <v>2339</v>
      </c>
      <c r="I72" s="368" t="n">
        <f aca="false">H72/G72</f>
        <v>0.801851217003771</v>
      </c>
      <c r="J72" s="367" t="n">
        <f aca="false">'[1]bevétel (1)'!H72</f>
        <v>0</v>
      </c>
      <c r="K72" s="367" t="n">
        <f aca="false">'[1]bevétel (1)'!J72</f>
        <v>0</v>
      </c>
      <c r="L72" s="367" t="n">
        <v>15</v>
      </c>
      <c r="M72" s="368"/>
      <c r="N72" s="367" t="n">
        <f aca="false">'[1]bevétel (1)'!K72</f>
        <v>0</v>
      </c>
      <c r="O72" s="367" t="n">
        <f aca="false">'[1]bevétel (1)'!M72</f>
        <v>0</v>
      </c>
      <c r="P72" s="367" t="n">
        <v>50</v>
      </c>
      <c r="Q72" s="368"/>
      <c r="R72" s="367" t="n">
        <f aca="false">B72+F72+J72+N72</f>
        <v>17500</v>
      </c>
      <c r="S72" s="367" t="n">
        <f aca="false">C72+G72+K72+O72</f>
        <v>17500</v>
      </c>
      <c r="T72" s="367" t="n">
        <f aca="false">D72+H72+L72+P72</f>
        <v>13476</v>
      </c>
      <c r="U72" s="368" t="n">
        <f aca="false">T72/S72</f>
        <v>0.770057142857143</v>
      </c>
      <c r="V72" s="414" t="s">
        <v>322</v>
      </c>
      <c r="W72" s="367" t="n">
        <f aca="false">'[1]bevétel (1)'!R72</f>
        <v>0</v>
      </c>
      <c r="X72" s="367" t="n">
        <f aca="false">'[1]bevétel (1)'!T72</f>
        <v>0</v>
      </c>
      <c r="Y72" s="367" t="n">
        <v>3000</v>
      </c>
      <c r="Z72" s="368"/>
      <c r="AA72" s="367" t="n">
        <f aca="false">'[1]bevétel (1)'!U72</f>
        <v>0</v>
      </c>
      <c r="AB72" s="367" t="n">
        <f aca="false">'[1]bevétel (1)'!W72</f>
        <v>0</v>
      </c>
      <c r="AC72" s="367" t="n">
        <v>0</v>
      </c>
      <c r="AD72" s="368"/>
      <c r="AE72" s="367" t="n">
        <f aca="false">'[1]bevétel (1)'!X72</f>
        <v>371397</v>
      </c>
      <c r="AF72" s="367" t="n">
        <f aca="false">'[1]bevétel (1)'!Z72</f>
        <v>398178</v>
      </c>
      <c r="AG72" s="367" t="n">
        <v>198669</v>
      </c>
      <c r="AH72" s="368" t="n">
        <f aca="false">AG72/AF72</f>
        <v>0.498945195364887</v>
      </c>
      <c r="AI72" s="367" t="n">
        <f aca="false">'[1]bevétel (1)'!AA72</f>
        <v>0</v>
      </c>
      <c r="AJ72" s="367" t="n">
        <f aca="false">'[1]bevétel (1)'!AC72</f>
        <v>11677</v>
      </c>
      <c r="AK72" s="390" t="n">
        <v>11677</v>
      </c>
      <c r="AL72" s="368" t="n">
        <f aca="false">AK72/AJ72</f>
        <v>1</v>
      </c>
      <c r="AM72" s="369" t="n">
        <v>8446</v>
      </c>
      <c r="AN72" s="367" t="n">
        <f aca="false">R72+W72+AA72+AE72+AI72</f>
        <v>388897</v>
      </c>
      <c r="AO72" s="367" t="n">
        <f aca="false">S72+X72+AB72+AF72+AJ72</f>
        <v>427355</v>
      </c>
      <c r="AP72" s="367" t="n">
        <f aca="false">T72+Y72+AC72+AG72+AK72+AM72</f>
        <v>235268</v>
      </c>
      <c r="AQ72" s="368" t="n">
        <f aca="false">AP72/AO72</f>
        <v>0.550521229422845</v>
      </c>
    </row>
    <row r="73" customFormat="false" ht="39" hidden="false" customHeight="true" outlineLevel="0" collapsed="false">
      <c r="A73" s="414" t="s">
        <v>323</v>
      </c>
      <c r="B73" s="367" t="n">
        <f aca="false">'[1]bevétel (1)'!B73</f>
        <v>129400</v>
      </c>
      <c r="C73" s="367" t="n">
        <f aca="false">'[1]bevétel (1)'!D73</f>
        <v>129400</v>
      </c>
      <c r="D73" s="367" t="n">
        <v>51067</v>
      </c>
      <c r="E73" s="368" t="n">
        <f aca="false">D73/C73</f>
        <v>0.394644513137558</v>
      </c>
      <c r="F73" s="367" t="n">
        <f aca="false">'[1]bevétel (1)'!E73</f>
        <v>25800</v>
      </c>
      <c r="G73" s="367" t="n">
        <f aca="false">'[1]bevétel (1)'!G73</f>
        <v>25800</v>
      </c>
      <c r="H73" s="367" t="n">
        <v>10213</v>
      </c>
      <c r="I73" s="368" t="n">
        <f aca="false">H73/G73</f>
        <v>0.395852713178295</v>
      </c>
      <c r="J73" s="367" t="n">
        <f aca="false">'[1]bevétel (1)'!H73</f>
        <v>800</v>
      </c>
      <c r="K73" s="367" t="n">
        <f aca="false">'[1]bevétel (1)'!J73</f>
        <v>800</v>
      </c>
      <c r="L73" s="367" t="n">
        <v>447</v>
      </c>
      <c r="M73" s="368" t="n">
        <f aca="false">L73/K73</f>
        <v>0.55875</v>
      </c>
      <c r="N73" s="367" t="n">
        <f aca="false">'[1]bevétel (1)'!K73</f>
        <v>0</v>
      </c>
      <c r="O73" s="367" t="n">
        <f aca="false">'[1]bevétel (1)'!M73</f>
        <v>0</v>
      </c>
      <c r="P73" s="367" t="n">
        <v>0</v>
      </c>
      <c r="Q73" s="368"/>
      <c r="R73" s="367" t="n">
        <f aca="false">B73+F73+J73+N73</f>
        <v>156000</v>
      </c>
      <c r="S73" s="367" t="n">
        <f aca="false">C73+G73+K73+O73</f>
        <v>156000</v>
      </c>
      <c r="T73" s="367" t="n">
        <f aca="false">D73+H73+L73+P73</f>
        <v>61727</v>
      </c>
      <c r="U73" s="368" t="n">
        <f aca="false">T73/S73</f>
        <v>0.395685897435897</v>
      </c>
      <c r="V73" s="414" t="s">
        <v>323</v>
      </c>
      <c r="W73" s="367" t="n">
        <f aca="false">'[1]bevétel (1)'!R73</f>
        <v>0</v>
      </c>
      <c r="X73" s="367" t="n">
        <f aca="false">'[1]bevétel (1)'!T73</f>
        <v>0</v>
      </c>
      <c r="Y73" s="367" t="n">
        <v>0</v>
      </c>
      <c r="Z73" s="368"/>
      <c r="AA73" s="367" t="n">
        <f aca="false">'[1]bevétel (1)'!U73</f>
        <v>0</v>
      </c>
      <c r="AB73" s="367" t="n">
        <f aca="false">'[1]bevétel (1)'!W73</f>
        <v>0</v>
      </c>
      <c r="AC73" s="367" t="n">
        <v>0</v>
      </c>
      <c r="AD73" s="368"/>
      <c r="AE73" s="367" t="n">
        <f aca="false">'[1]bevétel (1)'!X73</f>
        <v>0</v>
      </c>
      <c r="AF73" s="367" t="n">
        <f aca="false">'[1]bevétel (1)'!Z73</f>
        <v>2315</v>
      </c>
      <c r="AG73" s="367" t="n">
        <v>2315</v>
      </c>
      <c r="AH73" s="368" t="n">
        <f aca="false">AG73/AF73</f>
        <v>1</v>
      </c>
      <c r="AI73" s="367" t="n">
        <f aca="false">'[1]bevétel (1)'!AA73</f>
        <v>0</v>
      </c>
      <c r="AJ73" s="367" t="n">
        <f aca="false">'[1]bevétel (1)'!AC73</f>
        <v>3803</v>
      </c>
      <c r="AK73" s="390" t="n">
        <v>630</v>
      </c>
      <c r="AL73" s="368" t="n">
        <f aca="false">AK73/AJ73</f>
        <v>0.165658690507494</v>
      </c>
      <c r="AM73" s="369" t="n">
        <v>0</v>
      </c>
      <c r="AN73" s="367" t="n">
        <f aca="false">R73+W73+AA73+AE73+AI73</f>
        <v>156000</v>
      </c>
      <c r="AO73" s="367" t="n">
        <f aca="false">S73+X73+AB73+AF73+AJ73</f>
        <v>162118</v>
      </c>
      <c r="AP73" s="367" t="n">
        <f aca="false">T73+Y73+AC73+AG73+AK73+AM73</f>
        <v>64672</v>
      </c>
      <c r="AQ73" s="368" t="n">
        <f aca="false">AP73/AO73</f>
        <v>0.398919305690917</v>
      </c>
    </row>
    <row r="74" s="380" customFormat="true" ht="37.5" hidden="false" customHeight="true" outlineLevel="0" collapsed="false">
      <c r="A74" s="415" t="s">
        <v>320</v>
      </c>
      <c r="B74" s="392" t="n">
        <f aca="false">SUM(B72:B73)</f>
        <v>143983</v>
      </c>
      <c r="C74" s="392" t="n">
        <f aca="false">SUM(C72:C73)</f>
        <v>143983</v>
      </c>
      <c r="D74" s="392" t="n">
        <f aca="false">SUM(D72:D73)</f>
        <v>62139</v>
      </c>
      <c r="E74" s="393" t="n">
        <f aca="false">D74/C74</f>
        <v>0.431571782779912</v>
      </c>
      <c r="F74" s="392" t="n">
        <f aca="false">SUM(F72:F73)</f>
        <v>28717</v>
      </c>
      <c r="G74" s="392" t="n">
        <f aca="false">SUM(G72:G73)</f>
        <v>28717</v>
      </c>
      <c r="H74" s="392" t="n">
        <f aca="false">SUM(H72:H73)</f>
        <v>12552</v>
      </c>
      <c r="I74" s="393" t="n">
        <f aca="false">H74/G74</f>
        <v>0.437093011108403</v>
      </c>
      <c r="J74" s="392" t="n">
        <f aca="false">SUM(J72:J73)</f>
        <v>800</v>
      </c>
      <c r="K74" s="392" t="n">
        <f aca="false">SUM(K72:K73)</f>
        <v>800</v>
      </c>
      <c r="L74" s="392" t="n">
        <f aca="false">SUM(L72:L73)</f>
        <v>462</v>
      </c>
      <c r="M74" s="393" t="n">
        <f aca="false">L74/K74</f>
        <v>0.5775</v>
      </c>
      <c r="N74" s="392" t="n">
        <f aca="false">SUM(N72:N73)</f>
        <v>0</v>
      </c>
      <c r="O74" s="392" t="n">
        <f aca="false">SUM(O72:O73)</f>
        <v>0</v>
      </c>
      <c r="P74" s="392" t="n">
        <f aca="false">SUM(P72:P73)</f>
        <v>50</v>
      </c>
      <c r="Q74" s="393"/>
      <c r="R74" s="392" t="n">
        <f aca="false">SUM(R72:R73)</f>
        <v>173500</v>
      </c>
      <c r="S74" s="392" t="n">
        <f aca="false">SUM(S72:S73)</f>
        <v>173500</v>
      </c>
      <c r="T74" s="392" t="n">
        <f aca="false">SUM(T72:T73)</f>
        <v>75203</v>
      </c>
      <c r="U74" s="393" t="n">
        <f aca="false">T74/S74</f>
        <v>0.433446685878963</v>
      </c>
      <c r="V74" s="415" t="s">
        <v>320</v>
      </c>
      <c r="W74" s="392" t="n">
        <f aca="false">SUM(W72:W73)</f>
        <v>0</v>
      </c>
      <c r="X74" s="392" t="n">
        <f aca="false">SUM(X72:X73)</f>
        <v>0</v>
      </c>
      <c r="Y74" s="392" t="n">
        <f aca="false">SUM(Y72:Y73)</f>
        <v>3000</v>
      </c>
      <c r="Z74" s="393"/>
      <c r="AA74" s="392" t="n">
        <f aca="false">SUM(AA72:AA73)</f>
        <v>0</v>
      </c>
      <c r="AB74" s="392" t="n">
        <f aca="false">SUM(AB72:AB73)</f>
        <v>0</v>
      </c>
      <c r="AC74" s="392" t="n">
        <f aca="false">SUM(AC72:AC73)</f>
        <v>0</v>
      </c>
      <c r="AD74" s="393"/>
      <c r="AE74" s="392" t="n">
        <f aca="false">SUM(AE72:AE73)</f>
        <v>371397</v>
      </c>
      <c r="AF74" s="392" t="n">
        <f aca="false">SUM(AF72:AF73)</f>
        <v>400493</v>
      </c>
      <c r="AG74" s="392" t="n">
        <f aca="false">SUM(AG72:AG73)</f>
        <v>200984</v>
      </c>
      <c r="AH74" s="393" t="n">
        <f aca="false">AG74/AF74</f>
        <v>0.501841480375437</v>
      </c>
      <c r="AI74" s="392" t="n">
        <f aca="false">SUM(AI72:AI73)</f>
        <v>0</v>
      </c>
      <c r="AJ74" s="392" t="n">
        <f aca="false">SUM(AJ72:AJ73)</f>
        <v>15480</v>
      </c>
      <c r="AK74" s="416" t="n">
        <f aca="false">SUM(AK72:AK73)</f>
        <v>12307</v>
      </c>
      <c r="AL74" s="393" t="n">
        <f aca="false">AK74/AJ74</f>
        <v>0.795025839793282</v>
      </c>
      <c r="AM74" s="394" t="n">
        <f aca="false">SUM(AM72:AM73)</f>
        <v>8446</v>
      </c>
      <c r="AN74" s="392" t="n">
        <f aca="false">SUM(AN72:AN73)</f>
        <v>544897</v>
      </c>
      <c r="AO74" s="392" t="n">
        <f aca="false">SUM(AO72:AO73)</f>
        <v>589473</v>
      </c>
      <c r="AP74" s="392" t="n">
        <f aca="false">SUM(AP72:AP73)</f>
        <v>299940</v>
      </c>
      <c r="AQ74" s="393" t="n">
        <f aca="false">AP74/AO74</f>
        <v>0.50882737631749</v>
      </c>
    </row>
    <row r="75" customFormat="false" ht="37.5" hidden="false" customHeight="true" outlineLevel="0" collapsed="false">
      <c r="A75" s="413" t="s">
        <v>324</v>
      </c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413" t="s">
        <v>324</v>
      </c>
      <c r="W75" s="372"/>
      <c r="X75" s="372"/>
      <c r="Y75" s="372"/>
      <c r="Z75" s="372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399"/>
      <c r="AL75" s="372"/>
      <c r="AM75" s="403"/>
      <c r="AN75" s="372"/>
      <c r="AO75" s="372"/>
      <c r="AP75" s="372"/>
      <c r="AQ75" s="372"/>
    </row>
    <row r="76" customFormat="false" ht="37.5" hidden="false" customHeight="true" outlineLevel="0" collapsed="false">
      <c r="A76" s="414" t="s">
        <v>325</v>
      </c>
      <c r="B76" s="367" t="n">
        <f aca="false">'[1]bevétel (1)'!B76</f>
        <v>26861</v>
      </c>
      <c r="C76" s="367" t="n">
        <f aca="false">'[1]bevétel (1)'!D76</f>
        <v>27069</v>
      </c>
      <c r="D76" s="367" t="n">
        <v>15023</v>
      </c>
      <c r="E76" s="368" t="n">
        <f aca="false">D76/C76</f>
        <v>0.554989101924711</v>
      </c>
      <c r="F76" s="367" t="n">
        <f aca="false">'[1]bevétel (1)'!E76</f>
        <v>4132</v>
      </c>
      <c r="G76" s="367" t="n">
        <f aca="false">'[1]bevétel (1)'!G76</f>
        <v>4159</v>
      </c>
      <c r="H76" s="367" t="n">
        <v>2351</v>
      </c>
      <c r="I76" s="368" t="n">
        <f aca="false">H76/G76</f>
        <v>0.565280115412359</v>
      </c>
      <c r="J76" s="367" t="n">
        <f aca="false">'[1]bevétel (1)'!H76</f>
        <v>0</v>
      </c>
      <c r="K76" s="367" t="n">
        <f aca="false">'[1]bevétel (1)'!J76</f>
        <v>200</v>
      </c>
      <c r="L76" s="367" t="n">
        <v>183</v>
      </c>
      <c r="M76" s="368" t="n">
        <f aca="false">L76/K76</f>
        <v>0.915</v>
      </c>
      <c r="N76" s="367" t="n">
        <f aca="false">'[1]bevétel (1)'!K76</f>
        <v>0</v>
      </c>
      <c r="O76" s="367" t="n">
        <f aca="false">'[1]bevétel (1)'!M76</f>
        <v>0</v>
      </c>
      <c r="P76" s="367" t="n">
        <v>0</v>
      </c>
      <c r="Q76" s="368"/>
      <c r="R76" s="367" t="n">
        <f aca="false">B76+F76+J76+N76</f>
        <v>30993</v>
      </c>
      <c r="S76" s="367" t="n">
        <f aca="false">C76+G76+K76</f>
        <v>31428</v>
      </c>
      <c r="T76" s="367" t="n">
        <f aca="false">D76+H76+L76</f>
        <v>17557</v>
      </c>
      <c r="U76" s="368" t="n">
        <f aca="false">T76/S76</f>
        <v>0.558641975308642</v>
      </c>
      <c r="V76" s="414" t="s">
        <v>325</v>
      </c>
      <c r="W76" s="367" t="n">
        <f aca="false">'[1]bevétel (1)'!R76</f>
        <v>1249</v>
      </c>
      <c r="X76" s="367" t="n">
        <f aca="false">'[1]bevétel (1)'!T76</f>
        <v>1249</v>
      </c>
      <c r="Y76" s="367" t="n">
        <v>1124</v>
      </c>
      <c r="Z76" s="368" t="n">
        <f aca="false">Y76/X76</f>
        <v>0.899919935948759</v>
      </c>
      <c r="AA76" s="367" t="n">
        <f aca="false">'[1]bevétel (1)'!U76</f>
        <v>160049</v>
      </c>
      <c r="AB76" s="367" t="n">
        <f aca="false">'[1]bevétel (1)'!W76</f>
        <v>160049</v>
      </c>
      <c r="AC76" s="367" t="n">
        <v>85626</v>
      </c>
      <c r="AD76" s="368" t="n">
        <f aca="false">AC76/AB76</f>
        <v>0.534998656661398</v>
      </c>
      <c r="AE76" s="367" t="n">
        <f aca="false">'[1]bevétel (1)'!X76</f>
        <v>71056</v>
      </c>
      <c r="AF76" s="367" t="n">
        <f aca="false">'[1]bevétel (1)'!Z76</f>
        <v>96127</v>
      </c>
      <c r="AG76" s="367" t="n">
        <v>28743</v>
      </c>
      <c r="AH76" s="368" t="n">
        <f aca="false">AG76/AF76</f>
        <v>0.299010683782912</v>
      </c>
      <c r="AI76" s="367" t="n">
        <f aca="false">'[1]bevétel (1)'!AA76</f>
        <v>0</v>
      </c>
      <c r="AJ76" s="367" t="n">
        <f aca="false">'[1]bevétel (1)'!AC76</f>
        <v>19241</v>
      </c>
      <c r="AK76" s="390" t="n">
        <v>11928</v>
      </c>
      <c r="AL76" s="368" t="n">
        <f aca="false">AK76/AJ76</f>
        <v>0.619926199261993</v>
      </c>
      <c r="AM76" s="369" t="n">
        <v>17513</v>
      </c>
      <c r="AN76" s="367" t="n">
        <f aca="false">R76+W76+AA76+AE76+AI76</f>
        <v>263347</v>
      </c>
      <c r="AO76" s="367" t="n">
        <f aca="false">S76+X76+AB76+AF76+AJ76</f>
        <v>308094</v>
      </c>
      <c r="AP76" s="367" t="n">
        <f aca="false">T76+Y76+AC76+AG76+AK76+AM76</f>
        <v>162491</v>
      </c>
      <c r="AQ76" s="368" t="n">
        <f aca="false">AP76/AO76</f>
        <v>0.527407219874454</v>
      </c>
    </row>
    <row r="77" s="380" customFormat="true" ht="39" hidden="false" customHeight="true" outlineLevel="0" collapsed="false">
      <c r="A77" s="415" t="s">
        <v>320</v>
      </c>
      <c r="B77" s="392" t="n">
        <f aca="false">SUM(B76)</f>
        <v>26861</v>
      </c>
      <c r="C77" s="392" t="n">
        <f aca="false">SUM(C76)</f>
        <v>27069</v>
      </c>
      <c r="D77" s="392" t="n">
        <f aca="false">SUM(D76)</f>
        <v>15023</v>
      </c>
      <c r="E77" s="393" t="n">
        <f aca="false">D77/C77</f>
        <v>0.554989101924711</v>
      </c>
      <c r="F77" s="392" t="n">
        <f aca="false">SUM(F76)</f>
        <v>4132</v>
      </c>
      <c r="G77" s="392" t="n">
        <f aca="false">SUM(G76)</f>
        <v>4159</v>
      </c>
      <c r="H77" s="392" t="n">
        <f aca="false">SUM(H76)</f>
        <v>2351</v>
      </c>
      <c r="I77" s="393" t="n">
        <f aca="false">H77/G77</f>
        <v>0.565280115412359</v>
      </c>
      <c r="J77" s="392" t="n">
        <f aca="false">SUM(J76)</f>
        <v>0</v>
      </c>
      <c r="K77" s="392" t="n">
        <f aca="false">SUM(K76)</f>
        <v>200</v>
      </c>
      <c r="L77" s="392" t="n">
        <f aca="false">SUM(L76)</f>
        <v>183</v>
      </c>
      <c r="M77" s="393" t="n">
        <f aca="false">L77/K77</f>
        <v>0.915</v>
      </c>
      <c r="N77" s="392" t="n">
        <f aca="false">SUM(N76)</f>
        <v>0</v>
      </c>
      <c r="O77" s="392" t="n">
        <f aca="false">SUM(O76)</f>
        <v>0</v>
      </c>
      <c r="P77" s="392" t="n">
        <f aca="false">SUM(P76)</f>
        <v>0</v>
      </c>
      <c r="Q77" s="393"/>
      <c r="R77" s="392" t="n">
        <f aca="false">SUM(R76)</f>
        <v>30993</v>
      </c>
      <c r="S77" s="392" t="n">
        <f aca="false">SUM(S76)</f>
        <v>31428</v>
      </c>
      <c r="T77" s="392" t="n">
        <f aca="false">SUM(T76)</f>
        <v>17557</v>
      </c>
      <c r="U77" s="393" t="n">
        <f aca="false">T77/S77</f>
        <v>0.558641975308642</v>
      </c>
      <c r="V77" s="415" t="s">
        <v>320</v>
      </c>
      <c r="W77" s="392" t="n">
        <f aca="false">SUM(W76)</f>
        <v>1249</v>
      </c>
      <c r="X77" s="392" t="n">
        <f aca="false">SUM(X76)</f>
        <v>1249</v>
      </c>
      <c r="Y77" s="392" t="n">
        <f aca="false">SUM(Y76)</f>
        <v>1124</v>
      </c>
      <c r="Z77" s="393" t="n">
        <f aca="false">Y77/X77</f>
        <v>0.899919935948759</v>
      </c>
      <c r="AA77" s="392" t="n">
        <f aca="false">SUM(AA76)</f>
        <v>160049</v>
      </c>
      <c r="AB77" s="392" t="n">
        <f aca="false">SUM(AB76)</f>
        <v>160049</v>
      </c>
      <c r="AC77" s="392" t="n">
        <f aca="false">SUM(AC76)</f>
        <v>85626</v>
      </c>
      <c r="AD77" s="393" t="n">
        <f aca="false">AC77/AB77</f>
        <v>0.534998656661398</v>
      </c>
      <c r="AE77" s="392" t="n">
        <f aca="false">SUM(AE76)</f>
        <v>71056</v>
      </c>
      <c r="AF77" s="392" t="n">
        <f aca="false">SUM(AF76)</f>
        <v>96127</v>
      </c>
      <c r="AG77" s="392" t="n">
        <f aca="false">SUM(AG76)</f>
        <v>28743</v>
      </c>
      <c r="AH77" s="393" t="n">
        <f aca="false">AG77/AF77</f>
        <v>0.299010683782912</v>
      </c>
      <c r="AI77" s="392" t="n">
        <f aca="false">SUM(AI76)</f>
        <v>0</v>
      </c>
      <c r="AJ77" s="392" t="n">
        <f aca="false">SUM(AJ76)</f>
        <v>19241</v>
      </c>
      <c r="AK77" s="416" t="n">
        <f aca="false">SUM(AK76)</f>
        <v>11928</v>
      </c>
      <c r="AL77" s="393" t="n">
        <f aca="false">AK77/AJ77</f>
        <v>0.619926199261993</v>
      </c>
      <c r="AM77" s="394" t="n">
        <f aca="false">SUM(AM76)</f>
        <v>17513</v>
      </c>
      <c r="AN77" s="392" t="n">
        <f aca="false">SUM(AN76)</f>
        <v>263347</v>
      </c>
      <c r="AO77" s="392" t="n">
        <f aca="false">SUM(AO76)</f>
        <v>308094</v>
      </c>
      <c r="AP77" s="392" t="n">
        <f aca="false">SUM(AP76)</f>
        <v>162491</v>
      </c>
      <c r="AQ77" s="393" t="n">
        <f aca="false">AP77/AO77</f>
        <v>0.527407219874454</v>
      </c>
    </row>
    <row r="78" customFormat="false" ht="39" hidden="false" customHeight="true" outlineLevel="0" collapsed="false">
      <c r="A78" s="413" t="s">
        <v>142</v>
      </c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413" t="s">
        <v>142</v>
      </c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99"/>
      <c r="AL78" s="372"/>
      <c r="AM78" s="403"/>
      <c r="AN78" s="372"/>
      <c r="AO78" s="372"/>
      <c r="AP78" s="372"/>
      <c r="AQ78" s="372"/>
    </row>
    <row r="79" customFormat="false" ht="39" hidden="false" customHeight="true" outlineLevel="0" collapsed="false">
      <c r="A79" s="414" t="s">
        <v>326</v>
      </c>
      <c r="B79" s="367" t="n">
        <f aca="false">'[1]bevétel (1)'!B79</f>
        <v>134792</v>
      </c>
      <c r="C79" s="367" t="n">
        <f aca="false">'[1]bevétel (1)'!D79</f>
        <v>134792</v>
      </c>
      <c r="D79" s="367" t="n">
        <v>73711</v>
      </c>
      <c r="E79" s="368" t="n">
        <f aca="false">D79/C79</f>
        <v>0.546849961422043</v>
      </c>
      <c r="F79" s="367" t="n">
        <f aca="false">'[1]bevétel (1)'!E79</f>
        <v>23149</v>
      </c>
      <c r="G79" s="367" t="n">
        <f aca="false">'[1]bevétel (1)'!G79</f>
        <v>23149</v>
      </c>
      <c r="H79" s="367" t="n">
        <v>12809</v>
      </c>
      <c r="I79" s="368" t="n">
        <f aca="false">H79/G79</f>
        <v>0.5533284375135</v>
      </c>
      <c r="J79" s="367" t="n">
        <f aca="false">'[1]bevétel (1)'!H79</f>
        <v>0</v>
      </c>
      <c r="K79" s="367" t="n">
        <f aca="false">'[1]bevétel (1)'!J79</f>
        <v>0</v>
      </c>
      <c r="L79" s="367" t="n">
        <v>111</v>
      </c>
      <c r="M79" s="368"/>
      <c r="N79" s="367" t="n">
        <f aca="false">'[1]bevétel (1)'!K79</f>
        <v>0</v>
      </c>
      <c r="O79" s="367" t="n">
        <f aca="false">'[1]bevétel (1)'!M79</f>
        <v>0</v>
      </c>
      <c r="P79" s="367" t="n">
        <v>0</v>
      </c>
      <c r="Q79" s="368"/>
      <c r="R79" s="367" t="n">
        <f aca="false">B79+F79+J79+N79</f>
        <v>157941</v>
      </c>
      <c r="S79" s="367" t="n">
        <f aca="false">C79+G79+K79+O79</f>
        <v>157941</v>
      </c>
      <c r="T79" s="367" t="n">
        <f aca="false">D79+H79+L79+P79</f>
        <v>86631</v>
      </c>
      <c r="U79" s="368" t="n">
        <f aca="false">T79/S79</f>
        <v>0.548502288829373</v>
      </c>
      <c r="V79" s="414" t="s">
        <v>326</v>
      </c>
      <c r="W79" s="367" t="n">
        <f aca="false">'[1]bevétel (1)'!R79</f>
        <v>0</v>
      </c>
      <c r="X79" s="367" t="n">
        <f aca="false">'[1]bevétel (1)'!T79</f>
        <v>0</v>
      </c>
      <c r="Y79" s="367" t="n">
        <v>0</v>
      </c>
      <c r="Z79" s="368"/>
      <c r="AA79" s="367" t="n">
        <f aca="false">'[1]bevétel (1)'!U79</f>
        <v>0</v>
      </c>
      <c r="AB79" s="367" t="n">
        <f aca="false">'[1]bevétel (1)'!W79</f>
        <v>1545</v>
      </c>
      <c r="AC79" s="405" t="n">
        <v>3758</v>
      </c>
      <c r="AD79" s="368" t="n">
        <f aca="false">AC79/AB79</f>
        <v>2.43236245954693</v>
      </c>
      <c r="AE79" s="367" t="n">
        <f aca="false">'[1]bevétel (1)'!X79</f>
        <v>425878</v>
      </c>
      <c r="AF79" s="367" t="n">
        <f aca="false">'[1]bevétel (1)'!Z79</f>
        <v>461554</v>
      </c>
      <c r="AG79" s="367" t="n">
        <v>245988</v>
      </c>
      <c r="AH79" s="368" t="n">
        <f aca="false">AG79/AF79</f>
        <v>0.532956057146076</v>
      </c>
      <c r="AI79" s="367" t="n">
        <f aca="false">'[1]bevétel (1)'!AA79</f>
        <v>0</v>
      </c>
      <c r="AJ79" s="367" t="n">
        <f aca="false">'[1]bevétel (1)'!AC79</f>
        <v>8123</v>
      </c>
      <c r="AK79" s="390" t="n">
        <v>8123</v>
      </c>
      <c r="AL79" s="368" t="n">
        <f aca="false">AK79/AJ79</f>
        <v>1</v>
      </c>
      <c r="AM79" s="369" t="n">
        <v>5957</v>
      </c>
      <c r="AN79" s="367" t="n">
        <f aca="false">R79+W79+AA79+AE79+AI79</f>
        <v>583819</v>
      </c>
      <c r="AO79" s="367" t="n">
        <f aca="false">S79+X79+AB79+AF79+AJ79</f>
        <v>629163</v>
      </c>
      <c r="AP79" s="367" t="n">
        <f aca="false">T79+Y79+AC79+AG79+AK79+AM79</f>
        <v>350457</v>
      </c>
      <c r="AQ79" s="368" t="n">
        <f aca="false">AP79/AO79</f>
        <v>0.557020994559439</v>
      </c>
    </row>
    <row r="80" customFormat="false" ht="39" hidden="false" customHeight="true" outlineLevel="0" collapsed="false">
      <c r="A80" s="414" t="s">
        <v>327</v>
      </c>
      <c r="B80" s="367" t="n">
        <f aca="false">'[1]bevétel (1)'!B80</f>
        <v>57671</v>
      </c>
      <c r="C80" s="367" t="n">
        <f aca="false">'[1]bevétel (1)'!D80</f>
        <v>57671</v>
      </c>
      <c r="D80" s="367" t="n">
        <v>30468</v>
      </c>
      <c r="E80" s="368" t="n">
        <f aca="false">D80/C80</f>
        <v>0.528307121430182</v>
      </c>
      <c r="F80" s="367" t="n">
        <f aca="false">'[1]bevétel (1)'!E80</f>
        <v>0</v>
      </c>
      <c r="G80" s="367" t="n">
        <f aca="false">'[1]bevétel (1)'!G80</f>
        <v>701</v>
      </c>
      <c r="H80" s="367" t="n">
        <v>1458</v>
      </c>
      <c r="I80" s="368" t="n">
        <f aca="false">H80/G80</f>
        <v>2.07988587731812</v>
      </c>
      <c r="J80" s="367" t="n">
        <f aca="false">'[1]bevétel (1)'!H80</f>
        <v>0</v>
      </c>
      <c r="K80" s="367" t="n">
        <f aca="false">'[1]bevétel (1)'!J80</f>
        <v>0</v>
      </c>
      <c r="L80" s="367" t="n">
        <v>21</v>
      </c>
      <c r="M80" s="368"/>
      <c r="N80" s="367" t="n">
        <f aca="false">'[1]bevétel (1)'!K80</f>
        <v>0</v>
      </c>
      <c r="O80" s="367" t="n">
        <f aca="false">'[1]bevétel (1)'!M80</f>
        <v>0</v>
      </c>
      <c r="P80" s="367" t="n">
        <v>0</v>
      </c>
      <c r="Q80" s="368"/>
      <c r="R80" s="367" t="n">
        <f aca="false">B80+F80+J80+N80</f>
        <v>57671</v>
      </c>
      <c r="S80" s="367" t="n">
        <f aca="false">C80+G80+K80+O80</f>
        <v>58372</v>
      </c>
      <c r="T80" s="367" t="n">
        <f aca="false">D80+H80+L80+P80</f>
        <v>31947</v>
      </c>
      <c r="U80" s="368" t="n">
        <f aca="false">T80/S80</f>
        <v>0.547300075378606</v>
      </c>
      <c r="V80" s="414" t="s">
        <v>327</v>
      </c>
      <c r="W80" s="367" t="n">
        <f aca="false">'[1]bevétel (1)'!R80</f>
        <v>0</v>
      </c>
      <c r="X80" s="367" t="n">
        <f aca="false">'[1]bevétel (1)'!T80</f>
        <v>0</v>
      </c>
      <c r="Y80" s="367" t="n">
        <v>0</v>
      </c>
      <c r="Z80" s="368"/>
      <c r="AA80" s="367" t="n">
        <f aca="false">'[1]bevétel (1)'!U80</f>
        <v>0</v>
      </c>
      <c r="AB80" s="367" t="n">
        <f aca="false">'[1]bevétel (1)'!W80</f>
        <v>260</v>
      </c>
      <c r="AC80" s="367" t="n">
        <v>260</v>
      </c>
      <c r="AD80" s="368" t="n">
        <f aca="false">AC80/AB80</f>
        <v>1</v>
      </c>
      <c r="AE80" s="367" t="n">
        <f aca="false">'[1]bevétel (1)'!X80</f>
        <v>371959</v>
      </c>
      <c r="AF80" s="367" t="n">
        <f aca="false">'[1]bevétel (1)'!Z80</f>
        <v>385148</v>
      </c>
      <c r="AG80" s="367" t="n">
        <v>199555</v>
      </c>
      <c r="AH80" s="368" t="n">
        <f aca="false">AG80/AF80</f>
        <v>0.518125499807866</v>
      </c>
      <c r="AI80" s="367" t="n">
        <f aca="false">'[1]bevétel (1)'!AA80</f>
        <v>0</v>
      </c>
      <c r="AJ80" s="367" t="n">
        <f aca="false">'[1]bevétel (1)'!AC80</f>
        <v>2725</v>
      </c>
      <c r="AK80" s="390" t="n">
        <v>2725</v>
      </c>
      <c r="AL80" s="368" t="n">
        <f aca="false">AK80/AJ80</f>
        <v>1</v>
      </c>
      <c r="AM80" s="369" t="n">
        <v>2216</v>
      </c>
      <c r="AN80" s="367" t="n">
        <f aca="false">R80+W80+AA80+AE80+AI80</f>
        <v>429630</v>
      </c>
      <c r="AO80" s="367" t="n">
        <f aca="false">S80+X80+AB80+AF80+AJ80</f>
        <v>446505</v>
      </c>
      <c r="AP80" s="367" t="n">
        <f aca="false">T80+Y80+AC80+AG80+AK80+AM80</f>
        <v>236703</v>
      </c>
      <c r="AQ80" s="368" t="n">
        <f aca="false">AP80/AO80</f>
        <v>0.530123962777573</v>
      </c>
    </row>
    <row r="81" customFormat="false" ht="39" hidden="false" customHeight="true" outlineLevel="0" collapsed="false">
      <c r="A81" s="414" t="s">
        <v>328</v>
      </c>
      <c r="B81" s="367" t="n">
        <f aca="false">'[1]bevétel (1)'!B81</f>
        <v>3400</v>
      </c>
      <c r="C81" s="367" t="n">
        <f aca="false">'[1]bevétel (1)'!D81</f>
        <v>3400</v>
      </c>
      <c r="D81" s="367" t="n">
        <v>3124</v>
      </c>
      <c r="E81" s="368" t="n">
        <f aca="false">D81/C81</f>
        <v>0.918823529411765</v>
      </c>
      <c r="F81" s="367" t="n">
        <f aca="false">'[1]bevétel (1)'!E81</f>
        <v>0</v>
      </c>
      <c r="G81" s="367" t="n">
        <f aca="false">'[1]bevétel (1)'!G81</f>
        <v>0</v>
      </c>
      <c r="H81" s="367" t="n">
        <v>0</v>
      </c>
      <c r="I81" s="368"/>
      <c r="J81" s="367" t="n">
        <f aca="false">'[1]bevétel (1)'!H81</f>
        <v>0</v>
      </c>
      <c r="K81" s="367" t="n">
        <f aca="false">'[1]bevétel (1)'!J81</f>
        <v>0</v>
      </c>
      <c r="L81" s="367" t="n">
        <v>5</v>
      </c>
      <c r="M81" s="368"/>
      <c r="N81" s="367" t="n">
        <f aca="false">'[1]bevétel (1)'!K81</f>
        <v>0</v>
      </c>
      <c r="O81" s="367" t="n">
        <f aca="false">'[1]bevétel (1)'!M81</f>
        <v>0</v>
      </c>
      <c r="P81" s="367" t="n">
        <v>0</v>
      </c>
      <c r="Q81" s="368"/>
      <c r="R81" s="367" t="n">
        <f aca="false">B81+F81+J81+N81</f>
        <v>3400</v>
      </c>
      <c r="S81" s="367" t="n">
        <f aca="false">C81+G81+K81+O81</f>
        <v>3400</v>
      </c>
      <c r="T81" s="367" t="n">
        <f aca="false">D81+H81+L81+P81</f>
        <v>3129</v>
      </c>
      <c r="U81" s="368" t="n">
        <f aca="false">T81/S81</f>
        <v>0.920294117647059</v>
      </c>
      <c r="V81" s="414" t="s">
        <v>328</v>
      </c>
      <c r="W81" s="367" t="n">
        <f aca="false">'[1]bevétel (1)'!R81</f>
        <v>0</v>
      </c>
      <c r="X81" s="367" t="n">
        <f aca="false">'[1]bevétel (1)'!T81</f>
        <v>0</v>
      </c>
      <c r="Y81" s="367" t="n">
        <v>0</v>
      </c>
      <c r="Z81" s="368"/>
      <c r="AA81" s="367" t="n">
        <f aca="false">'[1]bevétel (1)'!U81</f>
        <v>0</v>
      </c>
      <c r="AB81" s="367" t="n">
        <f aca="false">'[1]bevétel (1)'!W81</f>
        <v>0</v>
      </c>
      <c r="AC81" s="367" t="n">
        <v>1925</v>
      </c>
      <c r="AD81" s="368"/>
      <c r="AE81" s="367" t="n">
        <f aca="false">'[1]bevétel (1)'!X81</f>
        <v>248080</v>
      </c>
      <c r="AF81" s="367" t="n">
        <f aca="false">'[1]bevétel (1)'!Z81</f>
        <v>286760</v>
      </c>
      <c r="AG81" s="367" t="n">
        <v>76089</v>
      </c>
      <c r="AH81" s="368" t="n">
        <f aca="false">AG81/AF81</f>
        <v>0.26534035430325</v>
      </c>
      <c r="AI81" s="367" t="n">
        <f aca="false">'[1]bevétel (1)'!AA81</f>
        <v>0</v>
      </c>
      <c r="AJ81" s="367" t="n">
        <f aca="false">'[1]bevétel (1)'!AC81</f>
        <v>63977</v>
      </c>
      <c r="AK81" s="390" t="n">
        <v>4403</v>
      </c>
      <c r="AL81" s="368" t="n">
        <f aca="false">AK81/AJ81</f>
        <v>0.0688216077652907</v>
      </c>
      <c r="AM81" s="369" t="n">
        <v>61094</v>
      </c>
      <c r="AN81" s="367" t="n">
        <f aca="false">R81+W81+AA81+AE81+AI81</f>
        <v>251480</v>
      </c>
      <c r="AO81" s="367" t="n">
        <f aca="false">S81+X81+AB81+AF81+AJ81</f>
        <v>354137</v>
      </c>
      <c r="AP81" s="367" t="n">
        <f aca="false">T81+Y81+AC81+AG81+AK81+AM81</f>
        <v>146640</v>
      </c>
      <c r="AQ81" s="368" t="n">
        <f aca="false">AP81/AO81</f>
        <v>0.414077037982476</v>
      </c>
    </row>
    <row r="82" s="380" customFormat="true" ht="39" hidden="false" customHeight="true" outlineLevel="0" collapsed="false">
      <c r="A82" s="415" t="s">
        <v>320</v>
      </c>
      <c r="B82" s="392" t="n">
        <f aca="false">SUM(B79:B81)</f>
        <v>195863</v>
      </c>
      <c r="C82" s="392" t="n">
        <f aca="false">SUM(C79:C81)</f>
        <v>195863</v>
      </c>
      <c r="D82" s="392" t="n">
        <f aca="false">SUM(D79:D81)</f>
        <v>107303</v>
      </c>
      <c r="E82" s="393" t="n">
        <f aca="false">D82/C82</f>
        <v>0.547847219740329</v>
      </c>
      <c r="F82" s="392" t="n">
        <f aca="false">SUM(F79:F81)</f>
        <v>23149</v>
      </c>
      <c r="G82" s="392" t="n">
        <f aca="false">SUM(G79:G81)</f>
        <v>23850</v>
      </c>
      <c r="H82" s="392" t="n">
        <f aca="false">SUM(H79:H81)</f>
        <v>14267</v>
      </c>
      <c r="I82" s="393" t="n">
        <f aca="false">H82/G82</f>
        <v>0.598197064989518</v>
      </c>
      <c r="J82" s="392" t="n">
        <f aca="false">SUM(J79:J81)</f>
        <v>0</v>
      </c>
      <c r="K82" s="392" t="n">
        <f aca="false">SUM(K79:K81)</f>
        <v>0</v>
      </c>
      <c r="L82" s="392" t="n">
        <f aca="false">SUM(L79:L81)</f>
        <v>137</v>
      </c>
      <c r="M82" s="393"/>
      <c r="N82" s="392" t="n">
        <f aca="false">SUM(N79:N81)</f>
        <v>0</v>
      </c>
      <c r="O82" s="392" t="n">
        <f aca="false">SUM(O79:O81)</f>
        <v>0</v>
      </c>
      <c r="P82" s="392" t="n">
        <f aca="false">SUM(P79:P81)</f>
        <v>0</v>
      </c>
      <c r="Q82" s="417"/>
      <c r="R82" s="392" t="n">
        <f aca="false">SUM(R79:R81)</f>
        <v>219012</v>
      </c>
      <c r="S82" s="392" t="n">
        <f aca="false">SUM(S79:S81)</f>
        <v>219713</v>
      </c>
      <c r="T82" s="392" t="n">
        <f aca="false">SUM(T79:T81)</f>
        <v>121707</v>
      </c>
      <c r="U82" s="393" t="n">
        <f aca="false">T82/S82</f>
        <v>0.55393627140861</v>
      </c>
      <c r="V82" s="415" t="s">
        <v>320</v>
      </c>
      <c r="W82" s="392" t="n">
        <f aca="false">SUM(W79:W81)</f>
        <v>0</v>
      </c>
      <c r="X82" s="392" t="n">
        <f aca="false">SUM(X79:X81)</f>
        <v>0</v>
      </c>
      <c r="Y82" s="392" t="n">
        <f aca="false">SUM(Y79:Y81)</f>
        <v>0</v>
      </c>
      <c r="Z82" s="393"/>
      <c r="AA82" s="392" t="n">
        <f aca="false">SUM(AA79:AA81)</f>
        <v>0</v>
      </c>
      <c r="AB82" s="392" t="n">
        <f aca="false">SUM(AB79:AB81)</f>
        <v>1805</v>
      </c>
      <c r="AC82" s="392" t="n">
        <f aca="false">SUM(AC79:AC81)</f>
        <v>5943</v>
      </c>
      <c r="AD82" s="393" t="n">
        <f aca="false">AC82/AB82</f>
        <v>3.29252077562327</v>
      </c>
      <c r="AE82" s="392" t="n">
        <f aca="false">SUM(AE79:AE81)</f>
        <v>1045917</v>
      </c>
      <c r="AF82" s="392" t="n">
        <f aca="false">SUM(AF79:AF81)</f>
        <v>1133462</v>
      </c>
      <c r="AG82" s="392" t="n">
        <f aca="false">SUM(AG79:AG81)</f>
        <v>521632</v>
      </c>
      <c r="AH82" s="393" t="n">
        <f aca="false">AG82/AF82</f>
        <v>0.460211281895644</v>
      </c>
      <c r="AI82" s="392" t="n">
        <f aca="false">SUM(AI79:AI81)</f>
        <v>0</v>
      </c>
      <c r="AJ82" s="392" t="n">
        <f aca="false">SUM(AJ79:AJ81)</f>
        <v>74825</v>
      </c>
      <c r="AK82" s="392" t="n">
        <f aca="false">SUM(AK79:AK81)</f>
        <v>15251</v>
      </c>
      <c r="AL82" s="393" t="n">
        <f aca="false">AK82/AJ82</f>
        <v>0.203822251921149</v>
      </c>
      <c r="AM82" s="394" t="n">
        <f aca="false">SUM(AM79:AM81)</f>
        <v>69267</v>
      </c>
      <c r="AN82" s="392" t="n">
        <f aca="false">SUM(AN79:AN81)</f>
        <v>1264929</v>
      </c>
      <c r="AO82" s="392" t="n">
        <f aca="false">SUM(AO79:AO81)</f>
        <v>1429805</v>
      </c>
      <c r="AP82" s="392" t="n">
        <f aca="false">SUM(AP79:AP81)</f>
        <v>733800</v>
      </c>
      <c r="AQ82" s="393" t="n">
        <f aca="false">AP82/AO82</f>
        <v>0.513216837261025</v>
      </c>
    </row>
    <row r="83" s="380" customFormat="true" ht="39" hidden="false" customHeight="true" outlineLevel="0" collapsed="false">
      <c r="A83" s="418" t="s">
        <v>318</v>
      </c>
      <c r="B83" s="419" t="n">
        <f aca="false">B82+B77+B74+B70</f>
        <v>465618</v>
      </c>
      <c r="C83" s="419" t="n">
        <f aca="false">C82+C77+C74+C70</f>
        <v>465826</v>
      </c>
      <c r="D83" s="419" t="n">
        <f aca="false">D82+D77+D74+D70</f>
        <v>247482</v>
      </c>
      <c r="E83" s="409" t="n">
        <f aca="false">D83/C83</f>
        <v>0.531275626521491</v>
      </c>
      <c r="F83" s="419" t="n">
        <f aca="false">F82+F77+F74+F70</f>
        <v>76630</v>
      </c>
      <c r="G83" s="419" t="n">
        <f aca="false">G82+G77+G74+G70</f>
        <v>77358</v>
      </c>
      <c r="H83" s="419" t="n">
        <f aca="false">H82+H77+H74+H70</f>
        <v>41664</v>
      </c>
      <c r="I83" s="409" t="n">
        <f aca="false">H83/G83</f>
        <v>0.538586830062825</v>
      </c>
      <c r="J83" s="419" t="n">
        <f aca="false">J82+J77+J74+J70</f>
        <v>900</v>
      </c>
      <c r="K83" s="419" t="n">
        <f aca="false">K82+K77+K74+K70</f>
        <v>1100</v>
      </c>
      <c r="L83" s="419" t="n">
        <f aca="false">L82+L77+L74+L70</f>
        <v>784</v>
      </c>
      <c r="M83" s="409" t="n">
        <f aca="false">L83/K83</f>
        <v>0.712727272727273</v>
      </c>
      <c r="N83" s="419" t="n">
        <f aca="false">N82+N77+N74+N70</f>
        <v>4000</v>
      </c>
      <c r="O83" s="419" t="n">
        <f aca="false">O82+O77+O74+O70</f>
        <v>4160</v>
      </c>
      <c r="P83" s="419" t="n">
        <f aca="false">P82+P77+P74+P70</f>
        <v>3210</v>
      </c>
      <c r="Q83" s="420" t="n">
        <f aca="false">P83/O83</f>
        <v>0.771634615384615</v>
      </c>
      <c r="R83" s="419" t="n">
        <f aca="false">R82+R77+R74+R70</f>
        <v>547148</v>
      </c>
      <c r="S83" s="419" t="n">
        <f aca="false">S82+S77+S74+S70</f>
        <v>548444</v>
      </c>
      <c r="T83" s="419" t="n">
        <f aca="false">T82+T77+T74+T70</f>
        <v>293140</v>
      </c>
      <c r="U83" s="409" t="n">
        <f aca="false">T83/S83</f>
        <v>0.534493950157172</v>
      </c>
      <c r="V83" s="418" t="s">
        <v>318</v>
      </c>
      <c r="W83" s="419" t="n">
        <f aca="false">W82+W77+W74+W70</f>
        <v>1249</v>
      </c>
      <c r="X83" s="419" t="n">
        <f aca="false">X82+X77+X74+X70</f>
        <v>1249</v>
      </c>
      <c r="Y83" s="419" t="n">
        <f aca="false">Y82+Y77+Y74+Y70</f>
        <v>4124</v>
      </c>
      <c r="Z83" s="409" t="n">
        <f aca="false">Y83/X83</f>
        <v>3.30184147317854</v>
      </c>
      <c r="AA83" s="419" t="n">
        <f aca="false">AA82+AA77+AA74+AA70</f>
        <v>160049</v>
      </c>
      <c r="AB83" s="419" t="n">
        <f aca="false">AB82+AB77+AB74+AB70</f>
        <v>162383</v>
      </c>
      <c r="AC83" s="419" t="n">
        <f aca="false">AC82+AC77+AC74+AC70</f>
        <v>101090</v>
      </c>
      <c r="AD83" s="409" t="n">
        <f aca="false">AC83/AB83</f>
        <v>0.622540536878861</v>
      </c>
      <c r="AE83" s="419" t="n">
        <f aca="false">AE82+AE77+AE74+AE70</f>
        <v>1667765</v>
      </c>
      <c r="AF83" s="419" t="n">
        <f aca="false">AF82+AF77+AF74+AF70</f>
        <v>1844688</v>
      </c>
      <c r="AG83" s="419" t="n">
        <f aca="false">AG82+AG77+AG74+AG70</f>
        <v>815823</v>
      </c>
      <c r="AH83" s="409" t="n">
        <f aca="false">AG83/AF83</f>
        <v>0.442255275688897</v>
      </c>
      <c r="AI83" s="419" t="n">
        <f aca="false">AI82+AI77+AI74+AI70</f>
        <v>0</v>
      </c>
      <c r="AJ83" s="419" t="n">
        <f aca="false">AJ82+AJ77+AJ74+AJ70</f>
        <v>172526</v>
      </c>
      <c r="AK83" s="419" t="n">
        <f aca="false">AK82+AK77+AK74+AK70</f>
        <v>79528</v>
      </c>
      <c r="AL83" s="409" t="n">
        <f aca="false">AK83/AJ83</f>
        <v>0.460962405666392</v>
      </c>
      <c r="AM83" s="421" t="n">
        <f aca="false">AM82+AM77+AM74+AM70</f>
        <v>154727</v>
      </c>
      <c r="AN83" s="419" t="n">
        <f aca="false">AN82+AN77+AN74+AN70</f>
        <v>2376211</v>
      </c>
      <c r="AO83" s="419" t="n">
        <f aca="false">AO82+AO77+AO74+AO70</f>
        <v>2729290</v>
      </c>
      <c r="AP83" s="419" t="n">
        <f aca="false">AP82+AP77+AP74+AP70</f>
        <v>1448432</v>
      </c>
      <c r="AQ83" s="409" t="n">
        <f aca="false">AP83/AO83</f>
        <v>0.53069919283037</v>
      </c>
    </row>
    <row r="84" s="380" customFormat="true" ht="39" hidden="false" customHeight="true" outlineLevel="0" collapsed="false">
      <c r="A84" s="422" t="s">
        <v>317</v>
      </c>
      <c r="B84" s="423" t="n">
        <f aca="false">B66</f>
        <v>601694</v>
      </c>
      <c r="C84" s="423" t="n">
        <f aca="false">C66</f>
        <v>619604</v>
      </c>
      <c r="D84" s="423" t="n">
        <f aca="false">D66</f>
        <v>363858</v>
      </c>
      <c r="E84" s="420" t="n">
        <f aca="false">D84/C84</f>
        <v>0.587242819607362</v>
      </c>
      <c r="F84" s="423" t="n">
        <f aca="false">F66</f>
        <v>127089</v>
      </c>
      <c r="G84" s="423" t="n">
        <f aca="false">G66</f>
        <v>136142</v>
      </c>
      <c r="H84" s="423" t="n">
        <f aca="false">H66</f>
        <v>69045</v>
      </c>
      <c r="I84" s="420" t="n">
        <f aca="false">H84/G84</f>
        <v>0.50715429478045</v>
      </c>
      <c r="J84" s="423" t="n">
        <f aca="false">J66</f>
        <v>1596</v>
      </c>
      <c r="K84" s="423" t="n">
        <f aca="false">K66</f>
        <v>2481</v>
      </c>
      <c r="L84" s="423" t="n">
        <f aca="false">L66</f>
        <v>1630</v>
      </c>
      <c r="M84" s="420" t="n">
        <f aca="false">L84/K84</f>
        <v>0.656993147924224</v>
      </c>
      <c r="N84" s="423" t="n">
        <f aca="false">N66</f>
        <v>0</v>
      </c>
      <c r="O84" s="423" t="n">
        <f aca="false">O66</f>
        <v>3841</v>
      </c>
      <c r="P84" s="423" t="n">
        <f aca="false">P66</f>
        <v>41316</v>
      </c>
      <c r="Q84" s="420"/>
      <c r="R84" s="423" t="n">
        <f aca="false">R66</f>
        <v>730379</v>
      </c>
      <c r="S84" s="423" t="n">
        <f aca="false">S66</f>
        <v>762068</v>
      </c>
      <c r="T84" s="423" t="n">
        <f aca="false">T66</f>
        <v>475849</v>
      </c>
      <c r="U84" s="420" t="n">
        <f aca="false">T84/S84</f>
        <v>0.624418030936872</v>
      </c>
      <c r="V84" s="422" t="s">
        <v>317</v>
      </c>
      <c r="W84" s="423" t="n">
        <f aca="false">W66</f>
        <v>0</v>
      </c>
      <c r="X84" s="423" t="n">
        <f aca="false">X66</f>
        <v>6848</v>
      </c>
      <c r="Y84" s="423" t="n">
        <f aca="false">Y66</f>
        <v>57586</v>
      </c>
      <c r="Z84" s="420" t="n">
        <f aca="false">Y84/X84</f>
        <v>8.40917056074766</v>
      </c>
      <c r="AA84" s="423" t="n">
        <f aca="false">AA66</f>
        <v>0</v>
      </c>
      <c r="AB84" s="423" t="n">
        <f aca="false">AB66</f>
        <v>6529</v>
      </c>
      <c r="AC84" s="423" t="n">
        <f aca="false">AC66</f>
        <v>25071</v>
      </c>
      <c r="AD84" s="420" t="n">
        <f aca="false">AC84/AB84</f>
        <v>3.83994486138766</v>
      </c>
      <c r="AE84" s="423" t="n">
        <f aca="false">AE66</f>
        <v>7472968</v>
      </c>
      <c r="AF84" s="423" t="n">
        <f aca="false">AF66</f>
        <v>7919150</v>
      </c>
      <c r="AG84" s="423" t="n">
        <f aca="false">AG66</f>
        <v>3941631</v>
      </c>
      <c r="AH84" s="420" t="n">
        <f aca="false">AG84/AF84</f>
        <v>0.497734100250658</v>
      </c>
      <c r="AI84" s="423" t="n">
        <f aca="false">AI66</f>
        <v>0</v>
      </c>
      <c r="AJ84" s="423" t="n">
        <f aca="false">AJ66</f>
        <v>567759</v>
      </c>
      <c r="AK84" s="423" t="n">
        <f aca="false">AK66</f>
        <v>525943</v>
      </c>
      <c r="AL84" s="420" t="n">
        <f aca="false">AK84/AJ84</f>
        <v>0.926349031895575</v>
      </c>
      <c r="AM84" s="424" t="n">
        <f aca="false">AM66</f>
        <v>441074</v>
      </c>
      <c r="AN84" s="423" t="n">
        <f aca="false">AN66</f>
        <v>8203347</v>
      </c>
      <c r="AO84" s="423" t="n">
        <f aca="false">AO66</f>
        <v>9262354</v>
      </c>
      <c r="AP84" s="423" t="n">
        <f aca="false">AP66</f>
        <v>5467154</v>
      </c>
      <c r="AQ84" s="420" t="n">
        <f aca="false">AP84/AO84</f>
        <v>0.590255349773934</v>
      </c>
    </row>
    <row r="85" s="331" customFormat="true" ht="39" hidden="false" customHeight="true" outlineLevel="0" collapsed="false">
      <c r="A85" s="425" t="s">
        <v>329</v>
      </c>
      <c r="B85" s="376" t="n">
        <f aca="false">SUM(B83:B84)</f>
        <v>1067312</v>
      </c>
      <c r="C85" s="376" t="n">
        <f aca="false">SUM(C83:C84)</f>
        <v>1085430</v>
      </c>
      <c r="D85" s="376" t="n">
        <f aca="false">SUM(D83:D84)</f>
        <v>611340</v>
      </c>
      <c r="E85" s="377" t="n">
        <f aca="false">D85/C85</f>
        <v>0.563223791492773</v>
      </c>
      <c r="F85" s="376" t="n">
        <f aca="false">SUM(F83:F84)</f>
        <v>203719</v>
      </c>
      <c r="G85" s="376" t="n">
        <f aca="false">SUM(G83:G84)</f>
        <v>213500</v>
      </c>
      <c r="H85" s="376" t="n">
        <f aca="false">SUM(H83:H84)</f>
        <v>110709</v>
      </c>
      <c r="I85" s="377" t="n">
        <f aca="false">H85/G85</f>
        <v>0.518543325526932</v>
      </c>
      <c r="J85" s="376" t="n">
        <f aca="false">SUM(J83:J84)</f>
        <v>2496</v>
      </c>
      <c r="K85" s="376" t="n">
        <f aca="false">SUM(K83:K84)</f>
        <v>3581</v>
      </c>
      <c r="L85" s="376" t="n">
        <f aca="false">SUM(L83:L84)</f>
        <v>2414</v>
      </c>
      <c r="M85" s="377" t="n">
        <f aca="false">L85/K85</f>
        <v>0.674113376151913</v>
      </c>
      <c r="N85" s="376" t="n">
        <f aca="false">SUM(N83:N84)</f>
        <v>4000</v>
      </c>
      <c r="O85" s="376" t="n">
        <f aca="false">SUM(O83:O84)</f>
        <v>8001</v>
      </c>
      <c r="P85" s="376" t="n">
        <f aca="false">SUM(P83:P84)</f>
        <v>44526</v>
      </c>
      <c r="Q85" s="377"/>
      <c r="R85" s="376" t="n">
        <f aca="false">SUM(R83:R84)</f>
        <v>1277527</v>
      </c>
      <c r="S85" s="376" t="n">
        <f aca="false">SUM(S83:S84)</f>
        <v>1310512</v>
      </c>
      <c r="T85" s="376" t="n">
        <f aca="false">SUM(T83:T84)</f>
        <v>768989</v>
      </c>
      <c r="U85" s="377" t="n">
        <f aca="false">T85/S85</f>
        <v>0.586785164882122</v>
      </c>
      <c r="V85" s="425" t="s">
        <v>329</v>
      </c>
      <c r="W85" s="376" t="n">
        <f aca="false">SUM(W83:W84)</f>
        <v>1249</v>
      </c>
      <c r="X85" s="376" t="n">
        <f aca="false">SUM(X83:X84)</f>
        <v>8097</v>
      </c>
      <c r="Y85" s="376" t="n">
        <f aca="false">SUM(Y83:Y84)</f>
        <v>61710</v>
      </c>
      <c r="Z85" s="377" t="n">
        <f aca="false">Y85/X85</f>
        <v>7.62134123749537</v>
      </c>
      <c r="AA85" s="376" t="n">
        <f aca="false">SUM(AA83:AA84)</f>
        <v>160049</v>
      </c>
      <c r="AB85" s="376" t="n">
        <f aca="false">SUM(AB83:AB84)</f>
        <v>168912</v>
      </c>
      <c r="AC85" s="376" t="n">
        <f aca="false">SUM(AC83:AC84)</f>
        <v>126161</v>
      </c>
      <c r="AD85" s="377" t="n">
        <f aca="false">AC85/AB85</f>
        <v>0.746903713176092</v>
      </c>
      <c r="AE85" s="376" t="n">
        <f aca="false">SUM(AE83:AE84)</f>
        <v>9140733</v>
      </c>
      <c r="AF85" s="376" t="n">
        <f aca="false">SUM(AF83:AF84)</f>
        <v>9763838</v>
      </c>
      <c r="AG85" s="376" t="n">
        <f aca="false">SUM(AG83:AG84)</f>
        <v>4757454</v>
      </c>
      <c r="AH85" s="377" t="n">
        <f aca="false">AG85/AF85</f>
        <v>0.487252451341368</v>
      </c>
      <c r="AI85" s="376" t="n">
        <f aca="false">SUM(AI83:AI84)</f>
        <v>0</v>
      </c>
      <c r="AJ85" s="376" t="n">
        <f aca="false">SUM(AJ83:AJ84)</f>
        <v>740285</v>
      </c>
      <c r="AK85" s="376" t="n">
        <f aca="false">SUM(AK83:AK84)</f>
        <v>605471</v>
      </c>
      <c r="AL85" s="377" t="n">
        <f aca="false">AK85/AJ85</f>
        <v>0.817889056241853</v>
      </c>
      <c r="AM85" s="379" t="n">
        <f aca="false">SUM(AM83:AM84)</f>
        <v>595801</v>
      </c>
      <c r="AN85" s="376" t="n">
        <f aca="false">SUM(AN83:AN84)</f>
        <v>10579558</v>
      </c>
      <c r="AO85" s="376" t="n">
        <f aca="false">SUM(AO83:AO84)</f>
        <v>11991644</v>
      </c>
      <c r="AP85" s="376" t="n">
        <f aca="false">SUM(AP83:AP84)</f>
        <v>6915586</v>
      </c>
      <c r="AQ85" s="377" t="n">
        <f aca="false">AP85/AO85</f>
        <v>0.576700409051503</v>
      </c>
    </row>
    <row r="86" customFormat="false" ht="24.95" hidden="false" customHeight="true" outlineLevel="0" collapsed="false">
      <c r="A86" s="426"/>
      <c r="V86" s="426"/>
    </row>
    <row r="87" s="429" customFormat="true" ht="27.75" hidden="false" customHeight="false" outlineLevel="0" collapsed="false">
      <c r="A87" s="427"/>
      <c r="B87" s="428"/>
      <c r="C87" s="428"/>
      <c r="D87" s="428"/>
      <c r="E87" s="428"/>
      <c r="F87" s="428"/>
      <c r="G87" s="428"/>
      <c r="H87" s="428"/>
      <c r="I87" s="428"/>
      <c r="J87" s="428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428"/>
      <c r="V87" s="427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323"/>
      <c r="AN87" s="428"/>
      <c r="AO87" s="428"/>
      <c r="AP87" s="428"/>
      <c r="AQ87" s="428"/>
    </row>
    <row r="88" customFormat="false" ht="27.75" hidden="false" customHeight="false" outlineLevel="0" collapsed="false">
      <c r="AG88" s="322" t="e">
        <f aca="false">SUM(#REF!)</f>
        <v>#REF!</v>
      </c>
    </row>
    <row r="95" customFormat="false" ht="27.75" hidden="false" customHeight="false" outlineLevel="0" collapsed="false">
      <c r="A95" s="395"/>
    </row>
  </sheetData>
  <mergeCells count="17">
    <mergeCell ref="A2:U2"/>
    <mergeCell ref="V2:AQ2"/>
    <mergeCell ref="A3:U3"/>
    <mergeCell ref="V3:AQ3"/>
    <mergeCell ref="B6:E6"/>
    <mergeCell ref="F6:I6"/>
    <mergeCell ref="J6:M6"/>
    <mergeCell ref="N6:P6"/>
    <mergeCell ref="R6:U6"/>
    <mergeCell ref="W6:Z6"/>
    <mergeCell ref="AA6:AD6"/>
    <mergeCell ref="AE6:AH6"/>
    <mergeCell ref="AI6:AL6"/>
    <mergeCell ref="AN6:AQ6"/>
    <mergeCell ref="N7:P7"/>
    <mergeCell ref="W7:Z7"/>
    <mergeCell ref="AI7:AL7"/>
  </mergeCells>
  <printOptions headings="false" gridLines="false" gridLinesSet="true" horizontalCentered="true" verticalCentered="true"/>
  <pageMargins left="0" right="0" top="0.511805555555556" bottom="1.10208333333333" header="0.511805555555556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M.II/2. számú melléklet</oddHeader>
    <oddFooter/>
  </headerFooter>
  <rowBreaks count="1" manualBreakCount="1">
    <brk id="48" man="true" max="16383" min="0"/>
  </rowBreaks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127" width="3.32"/>
    <col collapsed="false" customWidth="false" hidden="false" outlineLevel="0" max="2" min="2" style="127" width="9.33"/>
    <col collapsed="false" customWidth="true" hidden="false" outlineLevel="0" max="3" min="3" style="127" width="56.65"/>
    <col collapsed="false" customWidth="true" hidden="false" outlineLevel="0" max="4" min="4" style="127" width="12.15"/>
    <col collapsed="false" customWidth="true" hidden="false" outlineLevel="0" max="5" min="5" style="127" width="17.82"/>
    <col collapsed="false" customWidth="true" hidden="false" outlineLevel="0" max="6" min="6" style="127" width="17.33"/>
    <col collapsed="false" customWidth="true" hidden="false" outlineLevel="0" max="8" min="7" style="127" width="17.82"/>
    <col collapsed="false" customWidth="false" hidden="false" outlineLevel="0" max="9" min="9" style="127" width="9.33"/>
    <col collapsed="false" customWidth="true" hidden="false" outlineLevel="0" max="10" min="10" style="127" width="15.48"/>
    <col collapsed="false" customWidth="true" hidden="false" outlineLevel="0" max="11" min="11" style="127" width="12.65"/>
    <col collapsed="false" customWidth="false" hidden="false" outlineLevel="0" max="257" min="12" style="127" width="9.33"/>
  </cols>
  <sheetData>
    <row r="1" customFormat="false" ht="27.75" hidden="false" customHeight="true" outlineLevel="0" collapsed="false">
      <c r="A1" s="430" t="s">
        <v>330</v>
      </c>
      <c r="B1" s="430"/>
      <c r="C1" s="430"/>
      <c r="D1" s="430"/>
      <c r="E1" s="430"/>
      <c r="F1" s="430"/>
      <c r="G1" s="430"/>
      <c r="H1" s="430"/>
    </row>
    <row r="3" customFormat="false" ht="15" hidden="false" customHeight="true" outlineLevel="0" collapsed="false">
      <c r="E3" s="431"/>
      <c r="F3" s="431"/>
      <c r="G3" s="431"/>
      <c r="H3" s="431" t="s">
        <v>1</v>
      </c>
    </row>
    <row r="4" customFormat="false" ht="20.1" hidden="false" customHeight="true" outlineLevel="0" collapsed="false">
      <c r="A4" s="432"/>
      <c r="B4" s="432"/>
      <c r="C4" s="432"/>
      <c r="D4" s="433"/>
      <c r="E4" s="12" t="s">
        <v>3</v>
      </c>
      <c r="F4" s="12"/>
      <c r="G4" s="12" t="s">
        <v>4</v>
      </c>
      <c r="H4" s="136" t="s">
        <v>5</v>
      </c>
    </row>
    <row r="5" customFormat="false" ht="20.1" hidden="false" customHeight="true" outlineLevel="0" collapsed="false">
      <c r="A5" s="434"/>
      <c r="B5" s="435"/>
      <c r="C5" s="436"/>
      <c r="D5" s="437" t="s">
        <v>331</v>
      </c>
      <c r="E5" s="438" t="s">
        <v>7</v>
      </c>
      <c r="F5" s="439" t="s">
        <v>8</v>
      </c>
      <c r="G5" s="22" t="s">
        <v>9</v>
      </c>
      <c r="H5" s="141" t="s">
        <v>10</v>
      </c>
    </row>
    <row r="6" customFormat="false" ht="20.1" hidden="false" customHeight="true" outlineLevel="0" collapsed="false">
      <c r="A6" s="36" t="s">
        <v>332</v>
      </c>
      <c r="B6" s="50"/>
      <c r="C6" s="50"/>
      <c r="D6" s="440" t="s">
        <v>333</v>
      </c>
      <c r="E6" s="441" t="n">
        <f aca="false">'okt.'!B55</f>
        <v>8397099</v>
      </c>
      <c r="F6" s="441" t="n">
        <f aca="false">'okt.'!C55</f>
        <v>9464662</v>
      </c>
      <c r="G6" s="441" t="n">
        <f aca="false">'okt.'!D55</f>
        <v>5046428</v>
      </c>
      <c r="H6" s="208" t="n">
        <f aca="false">G6/F6*100</f>
        <v>53.3186288110447</v>
      </c>
    </row>
    <row r="7" customFormat="false" ht="20.1" hidden="false" customHeight="true" outlineLevel="0" collapsed="false">
      <c r="A7" s="36" t="s">
        <v>334</v>
      </c>
      <c r="B7" s="50"/>
      <c r="C7" s="50"/>
      <c r="D7" s="440" t="s">
        <v>335</v>
      </c>
      <c r="E7" s="442" t="n">
        <f aca="false">'kult.'!B111</f>
        <v>1011169</v>
      </c>
      <c r="F7" s="442" t="n">
        <f aca="false">'kult.'!C111</f>
        <v>1166621</v>
      </c>
      <c r="G7" s="442" t="n">
        <f aca="false">'kult.'!D111</f>
        <v>611082</v>
      </c>
      <c r="H7" s="39" t="n">
        <f aca="false">G7/F7*100</f>
        <v>52.3805074655779</v>
      </c>
    </row>
    <row r="8" customFormat="false" ht="20.1" hidden="false" customHeight="true" outlineLevel="0" collapsed="false">
      <c r="A8" s="36" t="s">
        <v>16</v>
      </c>
      <c r="B8" s="50"/>
      <c r="C8" s="50"/>
      <c r="D8" s="440" t="s">
        <v>336</v>
      </c>
      <c r="E8" s="442" t="n">
        <f aca="false">'szoc.'!B30</f>
        <v>1280957</v>
      </c>
      <c r="F8" s="442" t="n">
        <f aca="false">'szoc.'!C30</f>
        <v>1424007</v>
      </c>
      <c r="G8" s="442" t="n">
        <f aca="false">'szoc.'!D30</f>
        <v>691945</v>
      </c>
      <c r="H8" s="39" t="n">
        <f aca="false">G8/F8*100</f>
        <v>48.5914043961863</v>
      </c>
    </row>
    <row r="9" customFormat="false" ht="20.1" hidden="false" customHeight="true" outlineLevel="0" collapsed="false">
      <c r="A9" s="36" t="s">
        <v>18</v>
      </c>
      <c r="B9" s="50"/>
      <c r="C9" s="50"/>
      <c r="D9" s="440" t="s">
        <v>337</v>
      </c>
      <c r="E9" s="442" t="n">
        <f aca="false">'eü.'!B24</f>
        <v>327831</v>
      </c>
      <c r="F9" s="442" t="n">
        <f aca="false">'eü.'!C24</f>
        <v>365225</v>
      </c>
      <c r="G9" s="442" t="n">
        <f aca="false">'eü.'!D24</f>
        <v>171632</v>
      </c>
      <c r="H9" s="39" t="n">
        <f aca="false">G9/F9*100</f>
        <v>46.9934971592854</v>
      </c>
    </row>
    <row r="10" customFormat="false" ht="20.1" hidden="false" customHeight="true" outlineLevel="0" collapsed="false">
      <c r="A10" s="36" t="s">
        <v>20</v>
      </c>
      <c r="B10" s="50"/>
      <c r="C10" s="50"/>
      <c r="D10" s="440" t="s">
        <v>338</v>
      </c>
      <c r="E10" s="442" t="n">
        <f aca="false">'Gyerm. ifj.'!B31</f>
        <v>603680</v>
      </c>
      <c r="F10" s="442" t="n">
        <f aca="false">'Gyerm. ifj.'!C31</f>
        <v>648100</v>
      </c>
      <c r="G10" s="442" t="n">
        <f aca="false">'Gyerm. ifj.'!D31</f>
        <v>340551</v>
      </c>
      <c r="H10" s="39" t="n">
        <f aca="false">G10/F10*100</f>
        <v>52.546057707144</v>
      </c>
    </row>
    <row r="11" customFormat="false" ht="20.1" hidden="false" customHeight="true" outlineLevel="0" collapsed="false">
      <c r="A11" s="36" t="s">
        <v>22</v>
      </c>
      <c r="B11" s="50"/>
      <c r="C11" s="50"/>
      <c r="D11" s="440" t="s">
        <v>339</v>
      </c>
      <c r="E11" s="442" t="n">
        <f aca="false">egyéb!B68</f>
        <v>2017453</v>
      </c>
      <c r="F11" s="442" t="n">
        <f aca="false">egyéb!C68</f>
        <v>3102916</v>
      </c>
      <c r="G11" s="442" t="n">
        <f aca="false">egyéb!D68</f>
        <v>1814911</v>
      </c>
      <c r="H11" s="39" t="n">
        <f aca="false">G11/F11*100</f>
        <v>58.4904973257413</v>
      </c>
    </row>
    <row r="12" customFormat="false" ht="20.1" hidden="false" customHeight="true" outlineLevel="0" collapsed="false">
      <c r="A12" s="36" t="s">
        <v>24</v>
      </c>
      <c r="B12" s="50"/>
      <c r="C12" s="50"/>
      <c r="D12" s="440" t="s">
        <v>340</v>
      </c>
      <c r="E12" s="442" t="n">
        <f aca="false">+'polg. hív'!D15</f>
        <v>2023343</v>
      </c>
      <c r="F12" s="443" t="n">
        <f aca="false">+'polg. hív'!E15</f>
        <v>2181702</v>
      </c>
      <c r="G12" s="442" t="n">
        <f aca="false">+'polg. hív'!F15</f>
        <v>1081261</v>
      </c>
      <c r="H12" s="39" t="n">
        <f aca="false">G12/F12*100</f>
        <v>49.5604349264932</v>
      </c>
      <c r="J12" s="48"/>
      <c r="K12" s="48"/>
    </row>
    <row r="13" customFormat="false" ht="20.1" hidden="false" customHeight="true" outlineLevel="0" collapsed="false">
      <c r="A13" s="36" t="s">
        <v>341</v>
      </c>
      <c r="B13" s="50"/>
      <c r="C13" s="50"/>
      <c r="D13" s="440" t="s">
        <v>342</v>
      </c>
      <c r="E13" s="442" t="n">
        <f aca="false">'közter '!H14</f>
        <v>122612</v>
      </c>
      <c r="F13" s="443" t="n">
        <f aca="false">'közter '!I14</f>
        <v>154925</v>
      </c>
      <c r="G13" s="442" t="n">
        <f aca="false">'közter '!J14</f>
        <v>94399</v>
      </c>
      <c r="H13" s="39" t="n">
        <f aca="false">G13/F13*100</f>
        <v>60.932063901888</v>
      </c>
      <c r="J13" s="48"/>
      <c r="K13" s="48"/>
    </row>
    <row r="14" customFormat="false" ht="20.1" hidden="false" customHeight="true" outlineLevel="0" collapsed="false">
      <c r="A14" s="36" t="s">
        <v>343</v>
      </c>
      <c r="B14" s="50"/>
      <c r="C14" s="50"/>
      <c r="D14" s="440" t="s">
        <v>344</v>
      </c>
      <c r="E14" s="442" t="n">
        <f aca="false">sport!B40</f>
        <v>420875</v>
      </c>
      <c r="F14" s="442" t="n">
        <f aca="false">sport!C40</f>
        <v>532455</v>
      </c>
      <c r="G14" s="442" t="n">
        <f aca="false">sport!D40</f>
        <v>316099</v>
      </c>
      <c r="H14" s="39" t="n">
        <f aca="false">G14/F14*100</f>
        <v>59.366331427069</v>
      </c>
      <c r="J14" s="50"/>
      <c r="K14" s="48"/>
    </row>
    <row r="15" customFormat="false" ht="20.1" hidden="false" customHeight="true" outlineLevel="0" collapsed="false">
      <c r="A15" s="36" t="s">
        <v>30</v>
      </c>
      <c r="B15" s="50"/>
      <c r="C15" s="50"/>
      <c r="D15" s="440" t="s">
        <v>345</v>
      </c>
      <c r="E15" s="442" t="n">
        <f aca="false">'Körny.'!B12</f>
        <v>5900</v>
      </c>
      <c r="F15" s="442" t="n">
        <f aca="false">'Körny.'!C12</f>
        <v>11737</v>
      </c>
      <c r="G15" s="442" t="n">
        <f aca="false">'Körny.'!D12</f>
        <v>0</v>
      </c>
      <c r="H15" s="39" t="n">
        <f aca="false">G15/F15*100</f>
        <v>0</v>
      </c>
    </row>
    <row r="16" customFormat="false" ht="20.1" hidden="false" customHeight="true" outlineLevel="0" collapsed="false">
      <c r="A16" s="36" t="s">
        <v>32</v>
      </c>
      <c r="B16" s="50"/>
      <c r="C16" s="50"/>
      <c r="D16" s="440" t="s">
        <v>346</v>
      </c>
      <c r="E16" s="442" t="n">
        <f aca="false">'város.ü.'!F27</f>
        <v>789680</v>
      </c>
      <c r="F16" s="442" t="n">
        <f aca="false">'város.ü.'!G27</f>
        <v>976507</v>
      </c>
      <c r="G16" s="442" t="n">
        <f aca="false">'város.ü.'!H27</f>
        <v>390592</v>
      </c>
      <c r="H16" s="39" t="n">
        <f aca="false">G16/F16*100</f>
        <v>39.9988940171448</v>
      </c>
    </row>
    <row r="17" customFormat="false" ht="20.1" hidden="false" customHeight="true" outlineLevel="0" collapsed="false">
      <c r="A17" s="36" t="s">
        <v>347</v>
      </c>
      <c r="B17" s="50"/>
      <c r="C17" s="50"/>
      <c r="D17" s="440" t="s">
        <v>348</v>
      </c>
      <c r="E17" s="442" t="n">
        <f aca="false">'út-híd'!B27</f>
        <v>196000</v>
      </c>
      <c r="F17" s="442" t="n">
        <f aca="false">'út-híd'!C27</f>
        <v>236715</v>
      </c>
      <c r="G17" s="442" t="n">
        <f aca="false">'út-híd'!D27</f>
        <v>90681</v>
      </c>
      <c r="H17" s="39" t="n">
        <f aca="false">G17/F17*100</f>
        <v>38.3080920093784</v>
      </c>
    </row>
    <row r="18" customFormat="false" ht="20.1" hidden="false" customHeight="true" outlineLevel="0" collapsed="false">
      <c r="A18" s="36"/>
      <c r="B18" s="50"/>
      <c r="C18" s="50"/>
      <c r="D18" s="440"/>
      <c r="E18" s="442"/>
      <c r="F18" s="442"/>
      <c r="G18" s="442"/>
      <c r="H18" s="39"/>
    </row>
    <row r="19" customFormat="false" ht="20.1" hidden="false" customHeight="true" outlineLevel="0" collapsed="false">
      <c r="A19" s="36" t="s">
        <v>36</v>
      </c>
      <c r="B19" s="50"/>
      <c r="C19" s="50"/>
      <c r="D19" s="144"/>
      <c r="E19" s="444"/>
      <c r="F19" s="34"/>
      <c r="G19" s="144"/>
      <c r="H19" s="39"/>
    </row>
    <row r="20" customFormat="false" ht="20.1" hidden="false" customHeight="true" outlineLevel="0" collapsed="false">
      <c r="A20" s="36"/>
      <c r="B20" s="50" t="s">
        <v>38</v>
      </c>
      <c r="C20" s="50"/>
      <c r="D20" s="144"/>
      <c r="E20" s="33" t="n">
        <v>6100</v>
      </c>
      <c r="F20" s="34" t="n">
        <v>2459</v>
      </c>
      <c r="G20" s="144"/>
      <c r="H20" s="39" t="n">
        <f aca="false">G20/F20*100</f>
        <v>0</v>
      </c>
    </row>
    <row r="21" customFormat="false" ht="20.1" hidden="false" customHeight="true" outlineLevel="0" collapsed="false">
      <c r="A21" s="36"/>
      <c r="B21" s="50" t="s">
        <v>40</v>
      </c>
      <c r="C21" s="50"/>
      <c r="D21" s="144"/>
      <c r="E21" s="33" t="n">
        <v>15000</v>
      </c>
      <c r="F21" s="34" t="n">
        <v>15000</v>
      </c>
      <c r="G21" s="144"/>
      <c r="H21" s="39" t="n">
        <f aca="false">G21/F21*100</f>
        <v>0</v>
      </c>
    </row>
    <row r="22" customFormat="false" ht="20.1" hidden="false" customHeight="true" outlineLevel="0" collapsed="false">
      <c r="A22" s="36"/>
      <c r="B22" s="50" t="s">
        <v>42</v>
      </c>
      <c r="C22" s="50"/>
      <c r="D22" s="144"/>
      <c r="E22" s="33"/>
      <c r="F22" s="34" t="n">
        <v>67918</v>
      </c>
      <c r="G22" s="144"/>
      <c r="H22" s="39" t="n">
        <f aca="false">G22/F22*100</f>
        <v>0</v>
      </c>
    </row>
    <row r="23" customFormat="false" ht="20.1" hidden="false" customHeight="true" outlineLevel="0" collapsed="false">
      <c r="A23" s="36"/>
      <c r="B23" s="50" t="s">
        <v>349</v>
      </c>
      <c r="C23" s="50"/>
      <c r="D23" s="144"/>
      <c r="E23" s="33" t="n">
        <v>25000</v>
      </c>
      <c r="F23" s="34" t="n">
        <v>25000</v>
      </c>
      <c r="G23" s="144"/>
      <c r="H23" s="39" t="n">
        <f aca="false">G23/F23*100</f>
        <v>0</v>
      </c>
    </row>
    <row r="24" customFormat="false" ht="20.1" hidden="false" customHeight="true" outlineLevel="0" collapsed="false">
      <c r="A24" s="36"/>
      <c r="B24" s="50" t="s">
        <v>46</v>
      </c>
      <c r="C24" s="50"/>
      <c r="D24" s="144"/>
      <c r="E24" s="33" t="n">
        <v>30000</v>
      </c>
      <c r="F24" s="34" t="n">
        <v>30000</v>
      </c>
      <c r="G24" s="144"/>
      <c r="H24" s="39" t="n">
        <f aca="false">G24/F24*100</f>
        <v>0</v>
      </c>
    </row>
    <row r="25" customFormat="false" ht="20.1" hidden="false" customHeight="true" outlineLevel="0" collapsed="false">
      <c r="A25" s="36"/>
      <c r="B25" s="50" t="s">
        <v>48</v>
      </c>
      <c r="C25" s="50"/>
      <c r="D25" s="144"/>
      <c r="E25" s="33" t="n">
        <v>35269</v>
      </c>
      <c r="F25" s="34" t="n">
        <v>0</v>
      </c>
      <c r="G25" s="144"/>
      <c r="H25" s="39"/>
    </row>
    <row r="26" customFormat="false" ht="20.1" hidden="false" customHeight="true" outlineLevel="0" collapsed="false">
      <c r="A26" s="36"/>
      <c r="B26" s="50" t="s">
        <v>350</v>
      </c>
      <c r="C26" s="50"/>
      <c r="D26" s="144"/>
      <c r="E26" s="33" t="n">
        <v>730000</v>
      </c>
      <c r="F26" s="34" t="n">
        <v>0</v>
      </c>
      <c r="G26" s="144"/>
      <c r="H26" s="39"/>
    </row>
    <row r="27" customFormat="false" ht="20.1" hidden="false" customHeight="true" outlineLevel="0" collapsed="false">
      <c r="A27" s="36"/>
      <c r="B27" s="50" t="s">
        <v>52</v>
      </c>
      <c r="C27" s="50"/>
      <c r="D27" s="144"/>
      <c r="E27" s="33" t="n">
        <v>54125</v>
      </c>
      <c r="F27" s="34" t="n">
        <v>0</v>
      </c>
      <c r="G27" s="144"/>
      <c r="H27" s="39"/>
    </row>
    <row r="28" customFormat="false" ht="20.1" hidden="false" customHeight="true" outlineLevel="0" collapsed="false">
      <c r="A28" s="445" t="s">
        <v>351</v>
      </c>
      <c r="B28" s="446"/>
      <c r="C28" s="447"/>
      <c r="D28" s="448" t="s">
        <v>352</v>
      </c>
      <c r="E28" s="449" t="n">
        <f aca="false">+német!H14</f>
        <v>3555</v>
      </c>
      <c r="F28" s="449" t="n">
        <f aca="false">+német!I14</f>
        <v>6105</v>
      </c>
      <c r="G28" s="449" t="n">
        <f aca="false">+német!J14</f>
        <v>1456</v>
      </c>
      <c r="H28" s="450" t="n">
        <f aca="false">G28/F28*100</f>
        <v>23.8493038493038</v>
      </c>
    </row>
    <row r="29" customFormat="false" ht="20.1" hidden="false" customHeight="true" outlineLevel="0" collapsed="false">
      <c r="A29" s="445" t="s">
        <v>353</v>
      </c>
      <c r="B29" s="268"/>
      <c r="C29" s="451"/>
      <c r="D29" s="452" t="s">
        <v>354</v>
      </c>
      <c r="E29" s="449" t="n">
        <f aca="false">+'horvát '!H15</f>
        <v>3555</v>
      </c>
      <c r="F29" s="449" t="n">
        <f aca="false">+'horvát '!I15</f>
        <v>5045</v>
      </c>
      <c r="G29" s="449" t="n">
        <f aca="false">+'horvát '!J15</f>
        <v>2623</v>
      </c>
      <c r="H29" s="450" t="n">
        <f aca="false">G29/F29*100</f>
        <v>51.99207135778</v>
      </c>
    </row>
    <row r="30" customFormat="false" ht="20.1" hidden="false" customHeight="true" outlineLevel="0" collapsed="false">
      <c r="A30" s="445" t="s">
        <v>355</v>
      </c>
      <c r="B30" s="268"/>
      <c r="C30" s="451"/>
      <c r="D30" s="452" t="s">
        <v>356</v>
      </c>
      <c r="E30" s="449" t="n">
        <f aca="false">+roma!H15</f>
        <v>10764</v>
      </c>
      <c r="F30" s="449" t="n">
        <f aca="false">+roma!I15</f>
        <v>16543</v>
      </c>
      <c r="G30" s="449" t="n">
        <f aca="false">+roma!J15</f>
        <v>8336</v>
      </c>
      <c r="H30" s="450" t="n">
        <f aca="false">G30/F30*100</f>
        <v>50.3898930061053</v>
      </c>
    </row>
    <row r="31" customFormat="false" ht="15" hidden="false" customHeight="true" outlineLevel="0" collapsed="false">
      <c r="A31" s="445" t="s">
        <v>357</v>
      </c>
      <c r="B31" s="268"/>
      <c r="C31" s="451"/>
      <c r="D31" s="452" t="s">
        <v>358</v>
      </c>
      <c r="E31" s="449" t="n">
        <f aca="false">+szlovén!H13</f>
        <v>3555</v>
      </c>
      <c r="F31" s="449" t="n">
        <f aca="false">+szlovén!I13</f>
        <v>4320</v>
      </c>
      <c r="G31" s="449" t="n">
        <f aca="false">+szlovén!J13</f>
        <v>1778</v>
      </c>
      <c r="H31" s="450" t="n">
        <f aca="false">G31/F31*100</f>
        <v>41.1574074074074</v>
      </c>
    </row>
    <row r="32" customFormat="false" ht="15" hidden="false" customHeight="true" outlineLevel="0" collapsed="false">
      <c r="A32" s="453" t="s">
        <v>359</v>
      </c>
      <c r="B32" s="454"/>
      <c r="C32" s="454"/>
      <c r="D32" s="455"/>
      <c r="E32" s="456" t="n">
        <f aca="false">SUM(E6:E31)</f>
        <v>18113522</v>
      </c>
      <c r="F32" s="456" t="n">
        <f aca="false">SUM(F6:F31)</f>
        <v>20437962</v>
      </c>
      <c r="G32" s="456" t="n">
        <f aca="false">SUM(G6:G31)</f>
        <v>10663774</v>
      </c>
      <c r="H32" s="457" t="n">
        <f aca="false">G32/F32*100</f>
        <v>52.1763079900041</v>
      </c>
    </row>
  </sheetData>
  <mergeCells count="3">
    <mergeCell ref="A1:H1"/>
    <mergeCell ref="A4:C4"/>
    <mergeCell ref="E4:F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I68" activeCellId="0" sqref="I68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58" width="102.15"/>
    <col collapsed="false" customWidth="true" hidden="false" outlineLevel="0" max="2" min="2" style="459" width="30.99"/>
    <col collapsed="false" customWidth="true" hidden="false" outlineLevel="0" max="4" min="3" style="459" width="30.49"/>
    <col collapsed="false" customWidth="true" hidden="false" outlineLevel="0" max="5" min="5" style="459" width="27.99"/>
    <col collapsed="false" customWidth="true" hidden="false" outlineLevel="0" max="6" min="6" style="459" width="29.65"/>
    <col collapsed="false" customWidth="true" hidden="false" outlineLevel="0" max="7" min="7" style="459" width="31.65"/>
    <col collapsed="false" customWidth="true" hidden="false" outlineLevel="0" max="8" min="8" style="459" width="28.98"/>
    <col collapsed="false" customWidth="true" hidden="false" outlineLevel="0" max="9" min="9" style="459" width="29.32"/>
    <col collapsed="false" customWidth="true" hidden="false" outlineLevel="0" max="10" min="10" style="459" width="28.33"/>
    <col collapsed="false" customWidth="true" hidden="false" outlineLevel="0" max="11" min="11" style="459" width="30.49"/>
    <col collapsed="false" customWidth="true" hidden="false" outlineLevel="0" max="12" min="12" style="459" width="27.82"/>
    <col collapsed="false" customWidth="true" hidden="false" outlineLevel="0" max="13" min="13" style="459" width="30.32"/>
    <col collapsed="false" customWidth="true" hidden="false" outlineLevel="0" max="14" min="14" style="460" width="22.15"/>
    <col collapsed="false" customWidth="true" hidden="false" outlineLevel="0" max="15" min="15" style="459" width="24.82"/>
    <col collapsed="false" customWidth="true" hidden="false" outlineLevel="0" max="16" min="16" style="459" width="25.15"/>
    <col collapsed="false" customWidth="true" hidden="false" outlineLevel="0" max="17" min="17" style="459" width="29.83"/>
    <col collapsed="false" customWidth="true" hidden="false" outlineLevel="0" max="18" min="18" style="458" width="98.15"/>
    <col collapsed="false" customWidth="true" hidden="false" outlineLevel="0" max="19" min="19" style="459" width="21.15"/>
    <col collapsed="false" customWidth="true" hidden="false" outlineLevel="0" max="20" min="20" style="459" width="21.83"/>
    <col collapsed="false" customWidth="true" hidden="false" outlineLevel="0" max="21" min="21" style="459" width="24.48"/>
    <col collapsed="false" customWidth="true" hidden="false" outlineLevel="0" max="22" min="22" style="459" width="28.33"/>
    <col collapsed="false" customWidth="true" hidden="false" outlineLevel="0" max="23" min="23" style="459" width="21.15"/>
    <col collapsed="false" customWidth="true" hidden="false" outlineLevel="0" max="24" min="24" style="459" width="21.49"/>
    <col collapsed="false" customWidth="true" hidden="false" outlineLevel="0" max="25" min="25" style="459" width="23.49"/>
    <col collapsed="false" customWidth="true" hidden="false" outlineLevel="0" max="26" min="26" style="459" width="27.99"/>
    <col collapsed="false" customWidth="true" hidden="false" outlineLevel="0" max="27" min="27" style="459" width="22.49"/>
    <col collapsed="false" customWidth="true" hidden="false" outlineLevel="0" max="28" min="28" style="459" width="25.49"/>
    <col collapsed="false" customWidth="true" hidden="false" outlineLevel="0" max="29" min="29" style="459" width="24.48"/>
    <col collapsed="false" customWidth="true" hidden="false" outlineLevel="0" max="30" min="30" style="459" width="27.65"/>
    <col collapsed="false" customWidth="true" hidden="false" outlineLevel="0" max="31" min="31" style="459" width="34.99"/>
    <col collapsed="false" customWidth="true" hidden="false" outlineLevel="0" max="32" min="32" style="459" width="34.82"/>
    <col collapsed="false" customWidth="true" hidden="false" outlineLevel="0" max="33" min="33" style="459" width="35.65"/>
    <col collapsed="false" customWidth="true" hidden="false" outlineLevel="0" max="34" min="34" style="459" width="25.33"/>
    <col collapsed="false" customWidth="false" hidden="false" outlineLevel="0" max="257" min="60" style="461" width="11.99"/>
  </cols>
  <sheetData>
    <row r="1" customFormat="false" ht="18.75" hidden="false" customHeight="false" outlineLevel="0" collapsed="false"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3"/>
      <c r="O1" s="462"/>
      <c r="P1" s="462"/>
      <c r="Q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</row>
    <row r="2" customFormat="false" ht="18.75" hidden="false" customHeight="false" outlineLevel="0" collapsed="false">
      <c r="A2" s="464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3"/>
      <c r="O2" s="462"/>
      <c r="P2" s="462"/>
      <c r="Q2" s="462"/>
      <c r="R2" s="464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  <c r="AD2" s="462"/>
      <c r="AE2" s="462"/>
      <c r="AF2" s="462"/>
      <c r="AG2" s="462"/>
      <c r="AH2" s="462"/>
    </row>
    <row r="3" s="467" customFormat="true" ht="39.75" hidden="false" customHeight="true" outlineLevel="0" collapsed="false">
      <c r="A3" s="465" t="s">
        <v>241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6" t="s">
        <v>241</v>
      </c>
      <c r="S3" s="466"/>
      <c r="T3" s="466"/>
      <c r="U3" s="466"/>
      <c r="V3" s="466"/>
      <c r="W3" s="466"/>
      <c r="X3" s="466"/>
      <c r="Y3" s="466"/>
      <c r="Z3" s="466"/>
      <c r="AA3" s="466"/>
      <c r="AB3" s="466"/>
      <c r="AC3" s="466"/>
      <c r="AD3" s="466"/>
      <c r="AE3" s="466"/>
      <c r="AF3" s="466"/>
      <c r="AG3" s="466"/>
      <c r="AH3" s="466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s="467" customFormat="true" ht="47.25" hidden="false" customHeight="true" outlineLevel="0" collapsed="false">
      <c r="A4" s="465" t="s">
        <v>360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6" t="s">
        <v>360</v>
      </c>
      <c r="S4" s="466"/>
      <c r="T4" s="466"/>
      <c r="U4" s="466"/>
      <c r="V4" s="466"/>
      <c r="W4" s="466"/>
      <c r="X4" s="466"/>
      <c r="Y4" s="466"/>
      <c r="Z4" s="466"/>
      <c r="AA4" s="466"/>
      <c r="AB4" s="466"/>
      <c r="AC4" s="466"/>
      <c r="AD4" s="466"/>
      <c r="AE4" s="466"/>
      <c r="AF4" s="466"/>
      <c r="AG4" s="466"/>
      <c r="AH4" s="46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43.5" hidden="false" customHeight="true" outlineLevel="0" collapsed="false">
      <c r="AH5" s="459" t="s">
        <v>1</v>
      </c>
    </row>
    <row r="6" s="470" customFormat="true" ht="26.25" hidden="false" customHeight="false" outlineLevel="0" collapsed="false">
      <c r="A6" s="468" t="s">
        <v>245</v>
      </c>
      <c r="B6" s="469" t="s">
        <v>361</v>
      </c>
      <c r="C6" s="469"/>
      <c r="D6" s="469"/>
      <c r="E6" s="469"/>
      <c r="F6" s="469" t="s">
        <v>362</v>
      </c>
      <c r="G6" s="469"/>
      <c r="H6" s="469"/>
      <c r="I6" s="469"/>
      <c r="J6" s="469" t="s">
        <v>363</v>
      </c>
      <c r="K6" s="469"/>
      <c r="L6" s="469"/>
      <c r="M6" s="469"/>
      <c r="N6" s="469" t="s">
        <v>364</v>
      </c>
      <c r="O6" s="469"/>
      <c r="P6" s="469"/>
      <c r="Q6" s="469"/>
      <c r="R6" s="468" t="s">
        <v>245</v>
      </c>
      <c r="S6" s="469" t="s">
        <v>365</v>
      </c>
      <c r="T6" s="469"/>
      <c r="U6" s="469"/>
      <c r="V6" s="469"/>
      <c r="W6" s="469" t="s">
        <v>366</v>
      </c>
      <c r="X6" s="469"/>
      <c r="Y6" s="469"/>
      <c r="Z6" s="469"/>
      <c r="AA6" s="469" t="s">
        <v>367</v>
      </c>
      <c r="AB6" s="469"/>
      <c r="AC6" s="469"/>
      <c r="AD6" s="469"/>
      <c r="AE6" s="469" t="s">
        <v>368</v>
      </c>
      <c r="AF6" s="469"/>
      <c r="AG6" s="469"/>
      <c r="AH6" s="469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470" customFormat="true" ht="27" hidden="false" customHeight="false" outlineLevel="0" collapsed="false">
      <c r="A7" s="356"/>
      <c r="B7" s="471"/>
      <c r="C7" s="472"/>
      <c r="D7" s="472"/>
      <c r="E7" s="473"/>
      <c r="F7" s="471"/>
      <c r="G7" s="472"/>
      <c r="H7" s="472"/>
      <c r="I7" s="473"/>
      <c r="J7" s="471"/>
      <c r="K7" s="472"/>
      <c r="L7" s="472"/>
      <c r="M7" s="473"/>
      <c r="N7" s="474" t="s">
        <v>369</v>
      </c>
      <c r="O7" s="474"/>
      <c r="P7" s="474"/>
      <c r="Q7" s="474"/>
      <c r="R7" s="356"/>
      <c r="S7" s="474" t="s">
        <v>370</v>
      </c>
      <c r="T7" s="474"/>
      <c r="U7" s="474"/>
      <c r="V7" s="474"/>
      <c r="W7" s="472"/>
      <c r="X7" s="472"/>
      <c r="Y7" s="472"/>
      <c r="Z7" s="472"/>
      <c r="AA7" s="471"/>
      <c r="AB7" s="472"/>
      <c r="AC7" s="472"/>
      <c r="AD7" s="473"/>
      <c r="AE7" s="471"/>
      <c r="AF7" s="472"/>
      <c r="AG7" s="472"/>
      <c r="AH7" s="47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s="470" customFormat="true" ht="26.1" hidden="false" customHeight="true" outlineLevel="0" collapsed="false">
      <c r="A8" s="356"/>
      <c r="B8" s="475" t="s">
        <v>260</v>
      </c>
      <c r="C8" s="475" t="s">
        <v>260</v>
      </c>
      <c r="D8" s="475" t="s">
        <v>260</v>
      </c>
      <c r="E8" s="475" t="s">
        <v>9</v>
      </c>
      <c r="F8" s="475" t="s">
        <v>260</v>
      </c>
      <c r="G8" s="475" t="s">
        <v>260</v>
      </c>
      <c r="H8" s="475" t="s">
        <v>260</v>
      </c>
      <c r="I8" s="475" t="s">
        <v>9</v>
      </c>
      <c r="J8" s="475" t="s">
        <v>260</v>
      </c>
      <c r="K8" s="475" t="s">
        <v>260</v>
      </c>
      <c r="L8" s="475" t="s">
        <v>260</v>
      </c>
      <c r="M8" s="475" t="s">
        <v>9</v>
      </c>
      <c r="N8" s="475" t="s">
        <v>260</v>
      </c>
      <c r="O8" s="475" t="s">
        <v>260</v>
      </c>
      <c r="P8" s="475" t="s">
        <v>260</v>
      </c>
      <c r="Q8" s="475" t="s">
        <v>9</v>
      </c>
      <c r="R8" s="356"/>
      <c r="S8" s="475" t="s">
        <v>260</v>
      </c>
      <c r="T8" s="475" t="s">
        <v>260</v>
      </c>
      <c r="U8" s="475" t="s">
        <v>260</v>
      </c>
      <c r="V8" s="475" t="s">
        <v>9</v>
      </c>
      <c r="W8" s="475" t="s">
        <v>260</v>
      </c>
      <c r="X8" s="475" t="s">
        <v>260</v>
      </c>
      <c r="Y8" s="475" t="s">
        <v>260</v>
      </c>
      <c r="Z8" s="475" t="s">
        <v>9</v>
      </c>
      <c r="AA8" s="475" t="s">
        <v>260</v>
      </c>
      <c r="AB8" s="475" t="s">
        <v>260</v>
      </c>
      <c r="AC8" s="475" t="s">
        <v>260</v>
      </c>
      <c r="AD8" s="475" t="s">
        <v>9</v>
      </c>
      <c r="AE8" s="475" t="s">
        <v>260</v>
      </c>
      <c r="AF8" s="475" t="s">
        <v>260</v>
      </c>
      <c r="AG8" s="475" t="s">
        <v>260</v>
      </c>
      <c r="AH8" s="475" t="s">
        <v>9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s="478" customFormat="true" ht="26.1" hidden="false" customHeight="true" outlineLevel="0" collapsed="false">
      <c r="A9" s="360"/>
      <c r="B9" s="476" t="s">
        <v>262</v>
      </c>
      <c r="C9" s="476" t="s">
        <v>8</v>
      </c>
      <c r="D9" s="476" t="s">
        <v>263</v>
      </c>
      <c r="E9" s="476" t="s">
        <v>10</v>
      </c>
      <c r="F9" s="476" t="s">
        <v>262</v>
      </c>
      <c r="G9" s="476" t="s">
        <v>8</v>
      </c>
      <c r="H9" s="476" t="s">
        <v>263</v>
      </c>
      <c r="I9" s="476" t="s">
        <v>10</v>
      </c>
      <c r="J9" s="476" t="s">
        <v>262</v>
      </c>
      <c r="K9" s="476" t="s">
        <v>8</v>
      </c>
      <c r="L9" s="476" t="s">
        <v>263</v>
      </c>
      <c r="M9" s="476" t="s">
        <v>10</v>
      </c>
      <c r="N9" s="477" t="s">
        <v>262</v>
      </c>
      <c r="O9" s="476" t="s">
        <v>8</v>
      </c>
      <c r="P9" s="476" t="s">
        <v>263</v>
      </c>
      <c r="Q9" s="476" t="s">
        <v>10</v>
      </c>
      <c r="R9" s="360"/>
      <c r="S9" s="476" t="s">
        <v>262</v>
      </c>
      <c r="T9" s="476" t="s">
        <v>8</v>
      </c>
      <c r="U9" s="476" t="s">
        <v>263</v>
      </c>
      <c r="V9" s="476" t="s">
        <v>10</v>
      </c>
      <c r="W9" s="476" t="s">
        <v>262</v>
      </c>
      <c r="X9" s="476" t="s">
        <v>8</v>
      </c>
      <c r="Y9" s="476" t="s">
        <v>263</v>
      </c>
      <c r="Z9" s="476" t="s">
        <v>10</v>
      </c>
      <c r="AA9" s="476" t="s">
        <v>262</v>
      </c>
      <c r="AB9" s="476" t="s">
        <v>8</v>
      </c>
      <c r="AC9" s="476" t="s">
        <v>263</v>
      </c>
      <c r="AD9" s="476" t="s">
        <v>10</v>
      </c>
      <c r="AE9" s="476" t="s">
        <v>262</v>
      </c>
      <c r="AF9" s="476" t="s">
        <v>8</v>
      </c>
      <c r="AG9" s="476" t="s">
        <v>263</v>
      </c>
      <c r="AH9" s="476" t="s">
        <v>1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35.1" hidden="false" customHeight="true" outlineLevel="0" collapsed="false">
      <c r="A10" s="479" t="s">
        <v>264</v>
      </c>
      <c r="B10" s="480"/>
      <c r="C10" s="364"/>
      <c r="D10" s="480"/>
      <c r="E10" s="480"/>
      <c r="F10" s="480"/>
      <c r="G10" s="364"/>
      <c r="H10" s="480"/>
      <c r="I10" s="480"/>
      <c r="J10" s="480"/>
      <c r="K10" s="364"/>
      <c r="L10" s="480"/>
      <c r="M10" s="480"/>
      <c r="N10" s="480"/>
      <c r="O10" s="480"/>
      <c r="P10" s="480"/>
      <c r="Q10" s="480"/>
      <c r="R10" s="479" t="s">
        <v>264</v>
      </c>
      <c r="S10" s="480"/>
      <c r="T10" s="480"/>
      <c r="U10" s="480"/>
      <c r="V10" s="480"/>
      <c r="W10" s="480"/>
      <c r="X10" s="480"/>
      <c r="Y10" s="480"/>
      <c r="Z10" s="480"/>
      <c r="AA10" s="480"/>
      <c r="AB10" s="480"/>
      <c r="AC10" s="480"/>
      <c r="AD10" s="480"/>
      <c r="AE10" s="364"/>
      <c r="AF10" s="364"/>
      <c r="AG10" s="364"/>
      <c r="AH10" s="480"/>
    </row>
    <row r="11" customFormat="false" ht="35.1" hidden="false" customHeight="true" outlineLevel="0" collapsed="false">
      <c r="A11" s="481" t="s">
        <v>265</v>
      </c>
      <c r="B11" s="482" t="n">
        <f aca="false">'[1]kiadás (1)'!B11</f>
        <v>57046</v>
      </c>
      <c r="C11" s="482" t="n">
        <f aca="false">'[1]kiadás (1)'!D11</f>
        <v>64909</v>
      </c>
      <c r="D11" s="482" t="n">
        <v>31216</v>
      </c>
      <c r="E11" s="368" t="n">
        <f aca="false">D11/C11</f>
        <v>0.480919441063643</v>
      </c>
      <c r="F11" s="482" t="n">
        <f aca="false">'[1]kiadás (1)'!E11</f>
        <v>18859</v>
      </c>
      <c r="G11" s="367" t="n">
        <f aca="false">'[1]kiadás (1)'!G11</f>
        <v>21045</v>
      </c>
      <c r="H11" s="482" t="n">
        <v>10087</v>
      </c>
      <c r="I11" s="368" t="n">
        <f aca="false">H11/G11</f>
        <v>0.479306248515087</v>
      </c>
      <c r="J11" s="482" t="n">
        <f aca="false">'[1]kiadás (1)'!H11</f>
        <v>37436</v>
      </c>
      <c r="K11" s="367" t="n">
        <f aca="false">'[1]kiadás (1)'!J11</f>
        <v>37985</v>
      </c>
      <c r="L11" s="482" t="n">
        <v>17515</v>
      </c>
      <c r="M11" s="368" t="n">
        <f aca="false">L11/K11</f>
        <v>0.461103067000132</v>
      </c>
      <c r="N11" s="482" t="n">
        <f aca="false">'[1]kiadás (1)'!K11</f>
        <v>0</v>
      </c>
      <c r="O11" s="482" t="n">
        <f aca="false">'[1]kiadás (1)'!M11</f>
        <v>3496</v>
      </c>
      <c r="P11" s="482" t="n">
        <v>3496</v>
      </c>
      <c r="Q11" s="368" t="n">
        <f aca="false">P11/O11</f>
        <v>1</v>
      </c>
      <c r="R11" s="481" t="s">
        <v>265</v>
      </c>
      <c r="S11" s="482" t="n">
        <f aca="false">'[1]kiadás (1)'!N11</f>
        <v>0</v>
      </c>
      <c r="T11" s="482" t="n">
        <f aca="false">'[1]kiadás (1)'!P11</f>
        <v>0</v>
      </c>
      <c r="U11" s="482" t="n">
        <v>26</v>
      </c>
      <c r="V11" s="368"/>
      <c r="W11" s="482" t="n">
        <f aca="false">'[1]kiadás (1)'!R11</f>
        <v>0</v>
      </c>
      <c r="X11" s="482" t="n">
        <f aca="false">'[1]kiadás (1)'!T11</f>
        <v>0</v>
      </c>
      <c r="Y11" s="482" t="n">
        <v>0</v>
      </c>
      <c r="Z11" s="368"/>
      <c r="AA11" s="482" t="n">
        <f aca="false">'[1]kiadás (1)'!U11</f>
        <v>0</v>
      </c>
      <c r="AB11" s="482" t="n">
        <f aca="false">'[1]kiadás (1)'!W11</f>
        <v>0</v>
      </c>
      <c r="AC11" s="482" t="n">
        <v>0</v>
      </c>
      <c r="AD11" s="368"/>
      <c r="AE11" s="367" t="n">
        <f aca="false">B11+F11+J11+N11+S11+W11+AA11</f>
        <v>113341</v>
      </c>
      <c r="AF11" s="367" t="n">
        <f aca="false">C11+G11+K11+O11+T11+X11+AB11</f>
        <v>127435</v>
      </c>
      <c r="AG11" s="367" t="n">
        <f aca="false">D11+H11+L11+P11+U11+Y11+AC11</f>
        <v>62340</v>
      </c>
      <c r="AH11" s="368" t="n">
        <f aca="false">AG11/AF11</f>
        <v>0.489190567740417</v>
      </c>
    </row>
    <row r="12" customFormat="false" ht="35.1" hidden="false" customHeight="true" outlineLevel="0" collapsed="false">
      <c r="A12" s="391" t="s">
        <v>266</v>
      </c>
      <c r="B12" s="482" t="n">
        <f aca="false">'[1]kiadás (1)'!B12</f>
        <v>43147</v>
      </c>
      <c r="C12" s="482" t="n">
        <f aca="false">'[1]kiadás (1)'!D12</f>
        <v>46646</v>
      </c>
      <c r="D12" s="482" t="n">
        <v>23050</v>
      </c>
      <c r="E12" s="368" t="n">
        <f aca="false">D12/C12</f>
        <v>0.49414740813789</v>
      </c>
      <c r="F12" s="482" t="n">
        <f aca="false">'[1]kiadás (1)'!E12</f>
        <v>14280</v>
      </c>
      <c r="G12" s="367" t="n">
        <f aca="false">'[1]kiadás (1)'!G12</f>
        <v>15400</v>
      </c>
      <c r="H12" s="482" t="n">
        <v>7537</v>
      </c>
      <c r="I12" s="368" t="n">
        <f aca="false">H12/G12</f>
        <v>0.489415584415584</v>
      </c>
      <c r="J12" s="482" t="n">
        <f aca="false">'[1]kiadás (1)'!H12</f>
        <v>22076</v>
      </c>
      <c r="K12" s="367" t="n">
        <f aca="false">'[1]kiadás (1)'!J12</f>
        <v>22774</v>
      </c>
      <c r="L12" s="482" t="n">
        <v>10910</v>
      </c>
      <c r="M12" s="368" t="n">
        <f aca="false">L12/K12</f>
        <v>0.479055062790902</v>
      </c>
      <c r="N12" s="482" t="n">
        <f aca="false">'[1]kiadás (1)'!K12</f>
        <v>0</v>
      </c>
      <c r="O12" s="482" t="n">
        <f aca="false">'[1]kiadás (1)'!M12</f>
        <v>2329</v>
      </c>
      <c r="P12" s="482" t="n">
        <v>2329</v>
      </c>
      <c r="Q12" s="368" t="n">
        <f aca="false">P12/O12</f>
        <v>1</v>
      </c>
      <c r="R12" s="391" t="s">
        <v>266</v>
      </c>
      <c r="S12" s="482" t="n">
        <f aca="false">'[1]kiadás (1)'!N12</f>
        <v>0</v>
      </c>
      <c r="T12" s="482" t="n">
        <f aca="false">'[1]kiadás (1)'!P12</f>
        <v>0</v>
      </c>
      <c r="U12" s="482" t="n">
        <v>0</v>
      </c>
      <c r="V12" s="368"/>
      <c r="W12" s="482" t="n">
        <f aca="false">'[1]kiadás (1)'!R12</f>
        <v>0</v>
      </c>
      <c r="X12" s="482" t="n">
        <f aca="false">'[1]kiadás (1)'!T12</f>
        <v>0</v>
      </c>
      <c r="Y12" s="482" t="n">
        <v>0</v>
      </c>
      <c r="Z12" s="368"/>
      <c r="AA12" s="482" t="n">
        <f aca="false">'[1]kiadás (1)'!U12</f>
        <v>0</v>
      </c>
      <c r="AB12" s="482" t="n">
        <f aca="false">'[1]kiadás (1)'!W12</f>
        <v>0</v>
      </c>
      <c r="AC12" s="482" t="n">
        <v>0</v>
      </c>
      <c r="AD12" s="368"/>
      <c r="AE12" s="367" t="n">
        <f aca="false">B12+F12+J12+N12+S12+W12+AA12</f>
        <v>79503</v>
      </c>
      <c r="AF12" s="367" t="n">
        <f aca="false">C12+G12+K12+O12+T12+X12+AB12</f>
        <v>87149</v>
      </c>
      <c r="AG12" s="367" t="n">
        <f aca="false">D12+H12+L12+P12+U12+Y12+AC12</f>
        <v>43826</v>
      </c>
      <c r="AH12" s="368" t="n">
        <f aca="false">AG12/AF12</f>
        <v>0.502885862144144</v>
      </c>
    </row>
    <row r="13" customFormat="false" ht="35.1" hidden="false" customHeight="true" outlineLevel="0" collapsed="false">
      <c r="A13" s="391" t="s">
        <v>267</v>
      </c>
      <c r="B13" s="482" t="n">
        <f aca="false">'[1]kiadás (1)'!B13</f>
        <v>50190</v>
      </c>
      <c r="C13" s="482" t="n">
        <f aca="false">'[1]kiadás (1)'!D13</f>
        <v>54358</v>
      </c>
      <c r="D13" s="482" t="n">
        <v>28188</v>
      </c>
      <c r="E13" s="368" t="n">
        <f aca="false">D13/C13</f>
        <v>0.518562125170168</v>
      </c>
      <c r="F13" s="482" t="n">
        <f aca="false">'[1]kiadás (1)'!E13</f>
        <v>16480</v>
      </c>
      <c r="G13" s="367" t="n">
        <f aca="false">'[1]kiadás (1)'!G13</f>
        <v>17751</v>
      </c>
      <c r="H13" s="482" t="n">
        <v>9117</v>
      </c>
      <c r="I13" s="368" t="n">
        <f aca="false">H13/G13</f>
        <v>0.513604867331418</v>
      </c>
      <c r="J13" s="482" t="n">
        <f aca="false">'[1]kiadás (1)'!H13</f>
        <v>33856</v>
      </c>
      <c r="K13" s="367" t="n">
        <f aca="false">'[1]kiadás (1)'!J13</f>
        <v>35428</v>
      </c>
      <c r="L13" s="482" t="n">
        <v>18746</v>
      </c>
      <c r="M13" s="368" t="n">
        <f aca="false">L13/K13</f>
        <v>0.529129502088743</v>
      </c>
      <c r="N13" s="482" t="n">
        <f aca="false">'[1]kiadás (1)'!K13</f>
        <v>0</v>
      </c>
      <c r="O13" s="482" t="n">
        <f aca="false">'[1]kiadás (1)'!M13</f>
        <v>6486</v>
      </c>
      <c r="P13" s="482" t="n">
        <v>6486</v>
      </c>
      <c r="Q13" s="368" t="n">
        <f aca="false">P13/O13</f>
        <v>1</v>
      </c>
      <c r="R13" s="391" t="s">
        <v>267</v>
      </c>
      <c r="S13" s="482" t="n">
        <f aca="false">'[1]kiadás (1)'!N13</f>
        <v>0</v>
      </c>
      <c r="T13" s="482" t="n">
        <f aca="false">'[1]kiadás (1)'!P13</f>
        <v>0</v>
      </c>
      <c r="U13" s="482" t="n">
        <v>93</v>
      </c>
      <c r="V13" s="368"/>
      <c r="W13" s="482" t="n">
        <f aca="false">'[1]kiadás (1)'!R13</f>
        <v>0</v>
      </c>
      <c r="X13" s="482" t="n">
        <f aca="false">'[1]kiadás (1)'!T13</f>
        <v>0</v>
      </c>
      <c r="Y13" s="482" t="n">
        <v>0</v>
      </c>
      <c r="Z13" s="368"/>
      <c r="AA13" s="482" t="n">
        <f aca="false">'[1]kiadás (1)'!U13</f>
        <v>0</v>
      </c>
      <c r="AB13" s="482" t="n">
        <f aca="false">'[1]kiadás (1)'!W13</f>
        <v>0</v>
      </c>
      <c r="AC13" s="482" t="n">
        <v>0</v>
      </c>
      <c r="AD13" s="368"/>
      <c r="AE13" s="367" t="n">
        <f aca="false">B13+F13+J13+N13+S13+W13+AA13</f>
        <v>100526</v>
      </c>
      <c r="AF13" s="367" t="n">
        <f aca="false">C13+G13+K13+O13+T13+X13+AB13</f>
        <v>114023</v>
      </c>
      <c r="AG13" s="367" t="n">
        <f aca="false">D13+H13+L13+P13+U13+Y13+AC13</f>
        <v>62630</v>
      </c>
      <c r="AH13" s="368" t="n">
        <f aca="false">AG13/AF13</f>
        <v>0.549275146242425</v>
      </c>
    </row>
    <row r="14" customFormat="false" ht="35.1" hidden="false" customHeight="true" outlineLevel="0" collapsed="false">
      <c r="A14" s="391" t="s">
        <v>268</v>
      </c>
      <c r="B14" s="482" t="n">
        <f aca="false">'[1]kiadás (1)'!B14</f>
        <v>49766</v>
      </c>
      <c r="C14" s="482" t="n">
        <f aca="false">'[1]kiadás (1)'!D14</f>
        <v>53532</v>
      </c>
      <c r="D14" s="482" t="n">
        <v>26520</v>
      </c>
      <c r="E14" s="368" t="n">
        <f aca="false">D14/C14</f>
        <v>0.4954046177987</v>
      </c>
      <c r="F14" s="482" t="n">
        <f aca="false">'[1]kiadás (1)'!E14</f>
        <v>16419</v>
      </c>
      <c r="G14" s="367" t="n">
        <f aca="false">'[1]kiadás (1)'!G14</f>
        <v>17558</v>
      </c>
      <c r="H14" s="482" t="n">
        <v>8608</v>
      </c>
      <c r="I14" s="368" t="n">
        <f aca="false">H14/G14</f>
        <v>0.490260849755097</v>
      </c>
      <c r="J14" s="482" t="n">
        <f aca="false">'[1]kiadás (1)'!H14</f>
        <v>29067</v>
      </c>
      <c r="K14" s="367" t="n">
        <f aca="false">'[1]kiadás (1)'!J14</f>
        <v>30188</v>
      </c>
      <c r="L14" s="482" t="n">
        <v>15378</v>
      </c>
      <c r="M14" s="368" t="n">
        <f aca="false">L14/K14</f>
        <v>0.509407711673513</v>
      </c>
      <c r="N14" s="482" t="n">
        <f aca="false">'[1]kiadás (1)'!K14</f>
        <v>0</v>
      </c>
      <c r="O14" s="482" t="n">
        <f aca="false">'[1]kiadás (1)'!M14</f>
        <v>2466</v>
      </c>
      <c r="P14" s="482" t="n">
        <v>2466</v>
      </c>
      <c r="Q14" s="368" t="n">
        <f aca="false">P14/O14</f>
        <v>1</v>
      </c>
      <c r="R14" s="391" t="s">
        <v>268</v>
      </c>
      <c r="S14" s="482" t="n">
        <f aca="false">'[1]kiadás (1)'!N14</f>
        <v>0</v>
      </c>
      <c r="T14" s="482" t="n">
        <f aca="false">'[1]kiadás (1)'!P14</f>
        <v>0</v>
      </c>
      <c r="U14" s="482" t="n">
        <v>203</v>
      </c>
      <c r="V14" s="368"/>
      <c r="W14" s="482" t="n">
        <f aca="false">'[1]kiadás (1)'!R14</f>
        <v>0</v>
      </c>
      <c r="X14" s="482" t="n">
        <f aca="false">'[1]kiadás (1)'!T14</f>
        <v>0</v>
      </c>
      <c r="Y14" s="482" t="n">
        <v>0</v>
      </c>
      <c r="Z14" s="368"/>
      <c r="AA14" s="482" t="n">
        <f aca="false">'[1]kiadás (1)'!U14</f>
        <v>0</v>
      </c>
      <c r="AB14" s="482" t="n">
        <f aca="false">'[1]kiadás (1)'!W14</f>
        <v>100</v>
      </c>
      <c r="AC14" s="482" t="n">
        <v>0</v>
      </c>
      <c r="AD14" s="368"/>
      <c r="AE14" s="367" t="n">
        <f aca="false">B14+F14+J14+N14+S14+W14+AA14</f>
        <v>95252</v>
      </c>
      <c r="AF14" s="367" t="n">
        <f aca="false">C14+G14+K14+O14+T14+X14+AB14</f>
        <v>103844</v>
      </c>
      <c r="AG14" s="367" t="n">
        <f aca="false">D14+H14+L14+P14+U14+Y14+AC14</f>
        <v>53175</v>
      </c>
      <c r="AH14" s="368" t="n">
        <f aca="false">AG14/AF14</f>
        <v>0.512066176187358</v>
      </c>
    </row>
    <row r="15" customFormat="false" ht="35.1" hidden="false" customHeight="true" outlineLevel="0" collapsed="false">
      <c r="A15" s="391" t="s">
        <v>269</v>
      </c>
      <c r="B15" s="482" t="n">
        <f aca="false">'[1]kiadás (1)'!B15</f>
        <v>45547</v>
      </c>
      <c r="C15" s="482" t="n">
        <f aca="false">'[1]kiadás (1)'!D15</f>
        <v>49677</v>
      </c>
      <c r="D15" s="482" t="n">
        <v>25471</v>
      </c>
      <c r="E15" s="368" t="n">
        <f aca="false">D15/C15</f>
        <v>0.512732250337178</v>
      </c>
      <c r="F15" s="482" t="n">
        <f aca="false">'[1]kiadás (1)'!E15</f>
        <v>15024</v>
      </c>
      <c r="G15" s="367" t="n">
        <f aca="false">'[1]kiadás (1)'!G15</f>
        <v>16279</v>
      </c>
      <c r="H15" s="482" t="n">
        <v>8256</v>
      </c>
      <c r="I15" s="368" t="n">
        <f aca="false">H15/G15</f>
        <v>0.507156459241968</v>
      </c>
      <c r="J15" s="482" t="n">
        <f aca="false">'[1]kiadás (1)'!H15</f>
        <v>28571</v>
      </c>
      <c r="K15" s="367" t="n">
        <f aca="false">'[1]kiadás (1)'!J15</f>
        <v>29824</v>
      </c>
      <c r="L15" s="482" t="n">
        <v>14543</v>
      </c>
      <c r="M15" s="368" t="n">
        <f aca="false">L15/K15</f>
        <v>0.48762741416309</v>
      </c>
      <c r="N15" s="482" t="n">
        <f aca="false">'[1]kiadás (1)'!K15</f>
        <v>0</v>
      </c>
      <c r="O15" s="482" t="n">
        <f aca="false">'[1]kiadás (1)'!M15</f>
        <v>2897</v>
      </c>
      <c r="P15" s="482" t="n">
        <v>2897</v>
      </c>
      <c r="Q15" s="368" t="n">
        <f aca="false">P15/O15</f>
        <v>1</v>
      </c>
      <c r="R15" s="391" t="s">
        <v>269</v>
      </c>
      <c r="S15" s="482" t="n">
        <f aca="false">'[1]kiadás (1)'!N15</f>
        <v>0</v>
      </c>
      <c r="T15" s="482" t="n">
        <f aca="false">'[1]kiadás (1)'!P15</f>
        <v>0</v>
      </c>
      <c r="U15" s="482" t="n">
        <v>52</v>
      </c>
      <c r="V15" s="368"/>
      <c r="W15" s="482" t="n">
        <f aca="false">'[1]kiadás (1)'!R15</f>
        <v>0</v>
      </c>
      <c r="X15" s="482" t="n">
        <f aca="false">'[1]kiadás (1)'!T15</f>
        <v>0</v>
      </c>
      <c r="Y15" s="482" t="n">
        <v>0</v>
      </c>
      <c r="Z15" s="368"/>
      <c r="AA15" s="482" t="n">
        <f aca="false">'[1]kiadás (1)'!U15</f>
        <v>0</v>
      </c>
      <c r="AB15" s="482" t="n">
        <f aca="false">'[1]kiadás (1)'!W15</f>
        <v>273</v>
      </c>
      <c r="AC15" s="482" t="n">
        <v>0</v>
      </c>
      <c r="AD15" s="368"/>
      <c r="AE15" s="367" t="n">
        <f aca="false">B15+F15+J15+N15+S15+W15+AA15</f>
        <v>89142</v>
      </c>
      <c r="AF15" s="367" t="n">
        <f aca="false">C15+G15+K15+O15+T15+X15+AB15</f>
        <v>98950</v>
      </c>
      <c r="AG15" s="367" t="n">
        <f aca="false">D15+H15+L15+P15+U15+Y15+AC15</f>
        <v>51219</v>
      </c>
      <c r="AH15" s="368" t="n">
        <f aca="false">AG15/AF15</f>
        <v>0.517625063163214</v>
      </c>
    </row>
    <row r="16" customFormat="false" ht="35.1" hidden="false" customHeight="true" outlineLevel="0" collapsed="false">
      <c r="A16" s="391" t="s">
        <v>270</v>
      </c>
      <c r="B16" s="482" t="n">
        <f aca="false">'[1]kiadás (1)'!B16</f>
        <v>41227</v>
      </c>
      <c r="C16" s="482" t="n">
        <f aca="false">'[1]kiadás (1)'!D16</f>
        <v>45025</v>
      </c>
      <c r="D16" s="482" t="n">
        <v>22170</v>
      </c>
      <c r="E16" s="368" t="n">
        <f aca="false">D16/C16</f>
        <v>0.492393114936147</v>
      </c>
      <c r="F16" s="482" t="n">
        <f aca="false">'[1]kiadás (1)'!E16</f>
        <v>13612</v>
      </c>
      <c r="G16" s="367" t="n">
        <f aca="false">'[1]kiadás (1)'!G16</f>
        <v>14758</v>
      </c>
      <c r="H16" s="482" t="n">
        <v>7208</v>
      </c>
      <c r="I16" s="368" t="n">
        <f aca="false">H16/G16</f>
        <v>0.488413064100827</v>
      </c>
      <c r="J16" s="482" t="n">
        <f aca="false">'[1]kiadás (1)'!H16</f>
        <v>23108</v>
      </c>
      <c r="K16" s="367" t="n">
        <f aca="false">'[1]kiadás (1)'!J16</f>
        <v>24269</v>
      </c>
      <c r="L16" s="482" t="n">
        <v>12188</v>
      </c>
      <c r="M16" s="368" t="n">
        <f aca="false">L16/K16</f>
        <v>0.50220445836252</v>
      </c>
      <c r="N16" s="482" t="n">
        <f aca="false">'[1]kiadás (1)'!K16</f>
        <v>0</v>
      </c>
      <c r="O16" s="482" t="n">
        <f aca="false">'[1]kiadás (1)'!M16</f>
        <v>3401</v>
      </c>
      <c r="P16" s="482" t="n">
        <v>3401</v>
      </c>
      <c r="Q16" s="368" t="n">
        <f aca="false">P16/O16</f>
        <v>1</v>
      </c>
      <c r="R16" s="391" t="s">
        <v>270</v>
      </c>
      <c r="S16" s="482" t="n">
        <f aca="false">'[1]kiadás (1)'!N16</f>
        <v>0</v>
      </c>
      <c r="T16" s="482" t="n">
        <f aca="false">'[1]kiadás (1)'!P16</f>
        <v>0</v>
      </c>
      <c r="U16" s="482" t="n">
        <v>54</v>
      </c>
      <c r="V16" s="368"/>
      <c r="W16" s="482" t="n">
        <f aca="false">'[1]kiadás (1)'!R16</f>
        <v>0</v>
      </c>
      <c r="X16" s="482" t="n">
        <f aca="false">'[1]kiadás (1)'!T16</f>
        <v>0</v>
      </c>
      <c r="Y16" s="482" t="n">
        <v>0</v>
      </c>
      <c r="Z16" s="368"/>
      <c r="AA16" s="482" t="n">
        <f aca="false">'[1]kiadás (1)'!U16</f>
        <v>0</v>
      </c>
      <c r="AB16" s="482" t="n">
        <f aca="false">'[1]kiadás (1)'!W16</f>
        <v>0</v>
      </c>
      <c r="AC16" s="482" t="n">
        <v>0</v>
      </c>
      <c r="AD16" s="368"/>
      <c r="AE16" s="367" t="n">
        <f aca="false">B16+F16+J16+N16+S16+W16+AA16</f>
        <v>77947</v>
      </c>
      <c r="AF16" s="367" t="n">
        <f aca="false">C16+G16+K16+O16+T16+X16+AB16</f>
        <v>87453</v>
      </c>
      <c r="AG16" s="367" t="n">
        <f aca="false">D16+H16+L16+P16+U16+Y16+AC16</f>
        <v>45021</v>
      </c>
      <c r="AH16" s="368" t="n">
        <f aca="false">AG16/AF16</f>
        <v>0.514802236629961</v>
      </c>
    </row>
    <row r="17" customFormat="false" ht="35.1" hidden="false" customHeight="true" outlineLevel="0" collapsed="false">
      <c r="A17" s="391" t="s">
        <v>271</v>
      </c>
      <c r="B17" s="482" t="n">
        <f aca="false">'[1]kiadás (1)'!B17</f>
        <v>29321</v>
      </c>
      <c r="C17" s="482" t="n">
        <f aca="false">'[1]kiadás (1)'!D17</f>
        <v>31763</v>
      </c>
      <c r="D17" s="482" t="n">
        <v>16107</v>
      </c>
      <c r="E17" s="368" t="n">
        <f aca="false">D17/C17</f>
        <v>0.50709945534112</v>
      </c>
      <c r="F17" s="482" t="n">
        <f aca="false">'[1]kiadás (1)'!E17</f>
        <v>9733</v>
      </c>
      <c r="G17" s="367" t="n">
        <f aca="false">'[1]kiadás (1)'!G17</f>
        <v>10472</v>
      </c>
      <c r="H17" s="482" t="n">
        <v>5280</v>
      </c>
      <c r="I17" s="368" t="n">
        <f aca="false">H17/G17</f>
        <v>0.504201680672269</v>
      </c>
      <c r="J17" s="482" t="n">
        <f aca="false">'[1]kiadás (1)'!H17</f>
        <v>16112</v>
      </c>
      <c r="K17" s="367" t="n">
        <f aca="false">'[1]kiadás (1)'!J17</f>
        <v>17424</v>
      </c>
      <c r="L17" s="482" t="n">
        <v>8118</v>
      </c>
      <c r="M17" s="368" t="n">
        <f aca="false">L17/K17</f>
        <v>0.465909090909091</v>
      </c>
      <c r="N17" s="482" t="n">
        <f aca="false">'[1]kiadás (1)'!K17</f>
        <v>0</v>
      </c>
      <c r="O17" s="482" t="n">
        <f aca="false">'[1]kiadás (1)'!M17</f>
        <v>1710</v>
      </c>
      <c r="P17" s="482" t="n">
        <v>1710</v>
      </c>
      <c r="Q17" s="368" t="n">
        <f aca="false">P17/O17</f>
        <v>1</v>
      </c>
      <c r="R17" s="391" t="s">
        <v>271</v>
      </c>
      <c r="S17" s="482" t="n">
        <f aca="false">'[1]kiadás (1)'!N17</f>
        <v>0</v>
      </c>
      <c r="T17" s="482" t="n">
        <f aca="false">'[1]kiadás (1)'!P17</f>
        <v>0</v>
      </c>
      <c r="U17" s="482" t="n">
        <v>129</v>
      </c>
      <c r="V17" s="368"/>
      <c r="W17" s="482" t="n">
        <f aca="false">'[1]kiadás (1)'!R17</f>
        <v>0</v>
      </c>
      <c r="X17" s="482" t="n">
        <f aca="false">'[1]kiadás (1)'!T17</f>
        <v>0</v>
      </c>
      <c r="Y17" s="482" t="n">
        <v>0</v>
      </c>
      <c r="Z17" s="368"/>
      <c r="AA17" s="482" t="n">
        <f aca="false">'[1]kiadás (1)'!U17</f>
        <v>0</v>
      </c>
      <c r="AB17" s="482" t="n">
        <f aca="false">'[1]kiadás (1)'!W17</f>
        <v>600</v>
      </c>
      <c r="AC17" s="482" t="n">
        <v>0</v>
      </c>
      <c r="AD17" s="368"/>
      <c r="AE17" s="367" t="n">
        <f aca="false">B17+F17+J17+N17+S17+W17+AA17</f>
        <v>55166</v>
      </c>
      <c r="AF17" s="367" t="n">
        <f aca="false">C17+G17+K17+O17+T17+X17+AB17</f>
        <v>61969</v>
      </c>
      <c r="AG17" s="367" t="n">
        <f aca="false">D17+H17+L17+P17+U17+Y17+AC17</f>
        <v>31344</v>
      </c>
      <c r="AH17" s="368" t="n">
        <f aca="false">AG17/AF17</f>
        <v>0.505801287740645</v>
      </c>
    </row>
    <row r="18" customFormat="false" ht="35.1" hidden="false" customHeight="true" outlineLevel="0" collapsed="false">
      <c r="A18" s="391" t="s">
        <v>272</v>
      </c>
      <c r="B18" s="482" t="n">
        <f aca="false">'[1]kiadás (1)'!B18</f>
        <v>30007</v>
      </c>
      <c r="C18" s="482" t="n">
        <f aca="false">'[1]kiadás (1)'!D18</f>
        <v>32658</v>
      </c>
      <c r="D18" s="482" t="n">
        <v>16247</v>
      </c>
      <c r="E18" s="368" t="n">
        <f aca="false">D18/C18</f>
        <v>0.497489129769122</v>
      </c>
      <c r="F18" s="482" t="n">
        <f aca="false">'[1]kiadás (1)'!E18</f>
        <v>9947</v>
      </c>
      <c r="G18" s="367" t="n">
        <f aca="false">'[1]kiadás (1)'!G18</f>
        <v>10752</v>
      </c>
      <c r="H18" s="482" t="n">
        <v>5252</v>
      </c>
      <c r="I18" s="368" t="n">
        <f aca="false">H18/G18</f>
        <v>0.488467261904762</v>
      </c>
      <c r="J18" s="482" t="n">
        <f aca="false">'[1]kiadás (1)'!H18</f>
        <v>15063</v>
      </c>
      <c r="K18" s="367" t="n">
        <f aca="false">'[1]kiadás (1)'!J18</f>
        <v>15642</v>
      </c>
      <c r="L18" s="482" t="n">
        <v>7249</v>
      </c>
      <c r="M18" s="368" t="n">
        <f aca="false">L18/K18</f>
        <v>0.463431786216596</v>
      </c>
      <c r="N18" s="482" t="n">
        <f aca="false">'[1]kiadás (1)'!K18</f>
        <v>0</v>
      </c>
      <c r="O18" s="482" t="n">
        <f aca="false">'[1]kiadás (1)'!M18</f>
        <v>1332</v>
      </c>
      <c r="P18" s="482" t="n">
        <v>1332</v>
      </c>
      <c r="Q18" s="368" t="n">
        <f aca="false">P18/O18</f>
        <v>1</v>
      </c>
      <c r="R18" s="391" t="s">
        <v>272</v>
      </c>
      <c r="S18" s="482" t="n">
        <f aca="false">'[1]kiadás (1)'!N18</f>
        <v>0</v>
      </c>
      <c r="T18" s="482" t="n">
        <f aca="false">'[1]kiadás (1)'!P18</f>
        <v>0</v>
      </c>
      <c r="U18" s="482" t="n">
        <v>174</v>
      </c>
      <c r="V18" s="368"/>
      <c r="W18" s="482" t="n">
        <f aca="false">'[1]kiadás (1)'!R18</f>
        <v>0</v>
      </c>
      <c r="X18" s="482" t="n">
        <f aca="false">'[1]kiadás (1)'!T18</f>
        <v>0</v>
      </c>
      <c r="Y18" s="482" t="n">
        <v>0</v>
      </c>
      <c r="Z18" s="368"/>
      <c r="AA18" s="482" t="n">
        <f aca="false">'[1]kiadás (1)'!U18</f>
        <v>0</v>
      </c>
      <c r="AB18" s="482" t="n">
        <f aca="false">'[1]kiadás (1)'!W18</f>
        <v>0</v>
      </c>
      <c r="AC18" s="482" t="n">
        <v>0</v>
      </c>
      <c r="AD18" s="368"/>
      <c r="AE18" s="367" t="n">
        <f aca="false">B18+F18+J18+N18+S18+W18+AA18</f>
        <v>55017</v>
      </c>
      <c r="AF18" s="367" t="n">
        <f aca="false">C18+G18+K18+O18+T18+X18+AB18</f>
        <v>60384</v>
      </c>
      <c r="AG18" s="367" t="n">
        <f aca="false">D18+H18+L18+P18+U18+Y18+AC18</f>
        <v>30254</v>
      </c>
      <c r="AH18" s="368" t="n">
        <f aca="false">AG18/AF18</f>
        <v>0.501026762056174</v>
      </c>
    </row>
    <row r="19" customFormat="false" ht="35.1" hidden="false" customHeight="true" outlineLevel="0" collapsed="false">
      <c r="A19" s="391" t="s">
        <v>273</v>
      </c>
      <c r="B19" s="482" t="n">
        <f aca="false">'[1]kiadás (1)'!B19</f>
        <v>40532</v>
      </c>
      <c r="C19" s="482" t="n">
        <f aca="false">'[1]kiadás (1)'!D19</f>
        <v>44427</v>
      </c>
      <c r="D19" s="482" t="n">
        <v>23191</v>
      </c>
      <c r="E19" s="368" t="n">
        <f aca="false">D19/C19</f>
        <v>0.52200238593648</v>
      </c>
      <c r="F19" s="482" t="n">
        <f aca="false">'[1]kiadás (1)'!E19</f>
        <v>13368</v>
      </c>
      <c r="G19" s="367" t="n">
        <f aca="false">'[1]kiadás (1)'!G19</f>
        <v>14542</v>
      </c>
      <c r="H19" s="482" t="n">
        <v>7466</v>
      </c>
      <c r="I19" s="368" t="n">
        <f aca="false">H19/G19</f>
        <v>0.513409434740751</v>
      </c>
      <c r="J19" s="482" t="n">
        <f aca="false">'[1]kiadás (1)'!H19</f>
        <v>24722</v>
      </c>
      <c r="K19" s="367" t="n">
        <f aca="false">'[1]kiadás (1)'!J19</f>
        <v>26959</v>
      </c>
      <c r="L19" s="482" t="n">
        <v>15081</v>
      </c>
      <c r="M19" s="368" t="n">
        <f aca="false">L19/K19</f>
        <v>0.559405022441485</v>
      </c>
      <c r="N19" s="482" t="n">
        <f aca="false">'[1]kiadás (1)'!K19</f>
        <v>0</v>
      </c>
      <c r="O19" s="482" t="n">
        <f aca="false">'[1]kiadás (1)'!M19</f>
        <v>2516</v>
      </c>
      <c r="P19" s="482" t="n">
        <v>2516</v>
      </c>
      <c r="Q19" s="368" t="n">
        <f aca="false">P19/O19</f>
        <v>1</v>
      </c>
      <c r="R19" s="391" t="s">
        <v>273</v>
      </c>
      <c r="S19" s="482" t="n">
        <f aca="false">'[1]kiadás (1)'!N19</f>
        <v>0</v>
      </c>
      <c r="T19" s="482" t="n">
        <f aca="false">'[1]kiadás (1)'!P19</f>
        <v>0</v>
      </c>
      <c r="U19" s="482" t="n">
        <v>46</v>
      </c>
      <c r="V19" s="368"/>
      <c r="W19" s="482" t="n">
        <f aca="false">'[1]kiadás (1)'!R19</f>
        <v>0</v>
      </c>
      <c r="X19" s="482" t="n">
        <f aca="false">'[1]kiadás (1)'!T19</f>
        <v>0</v>
      </c>
      <c r="Y19" s="482" t="n">
        <v>0</v>
      </c>
      <c r="Z19" s="368"/>
      <c r="AA19" s="482" t="n">
        <f aca="false">'[1]kiadás (1)'!U19</f>
        <v>0</v>
      </c>
      <c r="AB19" s="482" t="n">
        <f aca="false">'[1]kiadás (1)'!W19</f>
        <v>0</v>
      </c>
      <c r="AC19" s="482" t="n">
        <v>0</v>
      </c>
      <c r="AD19" s="368"/>
      <c r="AE19" s="367" t="n">
        <f aca="false">B19+F19+J19+N19+S19+W19+AA19</f>
        <v>78622</v>
      </c>
      <c r="AF19" s="367" t="n">
        <f aca="false">C19+G19+K19+O19+T19+X19+AB19</f>
        <v>88444</v>
      </c>
      <c r="AG19" s="367" t="n">
        <f aca="false">D19+H19+L19+P19+U19+Y19+AC19</f>
        <v>48300</v>
      </c>
      <c r="AH19" s="368" t="n">
        <f aca="false">AG19/AF19</f>
        <v>0.546108271900864</v>
      </c>
    </row>
    <row r="20" customFormat="false" ht="35.1" hidden="false" customHeight="true" outlineLevel="0" collapsed="false">
      <c r="A20" s="391" t="s">
        <v>274</v>
      </c>
      <c r="B20" s="482" t="n">
        <f aca="false">'[1]kiadás (1)'!B20</f>
        <v>51211</v>
      </c>
      <c r="C20" s="482" t="n">
        <f aca="false">'[1]kiadás (1)'!D20</f>
        <v>56004</v>
      </c>
      <c r="D20" s="482" t="n">
        <v>30588</v>
      </c>
      <c r="E20" s="368" t="n">
        <f aca="false">D20/C20</f>
        <v>0.546175273194772</v>
      </c>
      <c r="F20" s="482" t="n">
        <f aca="false">'[1]kiadás (1)'!E20</f>
        <v>16785</v>
      </c>
      <c r="G20" s="367" t="n">
        <f aca="false">'[1]kiadás (1)'!G20</f>
        <v>18194</v>
      </c>
      <c r="H20" s="482" t="n">
        <v>9778</v>
      </c>
      <c r="I20" s="368" t="n">
        <f aca="false">H20/G20</f>
        <v>0.537429921952292</v>
      </c>
      <c r="J20" s="482" t="n">
        <f aca="false">'[1]kiadás (1)'!H20</f>
        <v>27142</v>
      </c>
      <c r="K20" s="367" t="n">
        <f aca="false">'[1]kiadás (1)'!J20</f>
        <v>28624</v>
      </c>
      <c r="L20" s="482" t="n">
        <v>13304</v>
      </c>
      <c r="M20" s="368" t="n">
        <f aca="false">L20/K20</f>
        <v>0.464784795975405</v>
      </c>
      <c r="N20" s="482" t="n">
        <f aca="false">'[1]kiadás (1)'!K20</f>
        <v>0</v>
      </c>
      <c r="O20" s="482" t="n">
        <f aca="false">'[1]kiadás (1)'!M20</f>
        <v>3567</v>
      </c>
      <c r="P20" s="482" t="n">
        <v>3567</v>
      </c>
      <c r="Q20" s="368" t="n">
        <f aca="false">P20/O20</f>
        <v>1</v>
      </c>
      <c r="R20" s="391" t="s">
        <v>274</v>
      </c>
      <c r="S20" s="482" t="n">
        <f aca="false">'[1]kiadás (1)'!N20</f>
        <v>0</v>
      </c>
      <c r="T20" s="482" t="n">
        <f aca="false">'[1]kiadás (1)'!P20</f>
        <v>0</v>
      </c>
      <c r="U20" s="482" t="n">
        <v>64</v>
      </c>
      <c r="V20" s="368"/>
      <c r="W20" s="482" t="n">
        <f aca="false">'[1]kiadás (1)'!R20</f>
        <v>0</v>
      </c>
      <c r="X20" s="482" t="n">
        <f aca="false">'[1]kiadás (1)'!T20</f>
        <v>0</v>
      </c>
      <c r="Y20" s="482" t="n">
        <v>0</v>
      </c>
      <c r="Z20" s="368"/>
      <c r="AA20" s="482" t="n">
        <f aca="false">'[1]kiadás (1)'!U20</f>
        <v>0</v>
      </c>
      <c r="AB20" s="482" t="n">
        <f aca="false">'[1]kiadás (1)'!W20</f>
        <v>0</v>
      </c>
      <c r="AC20" s="482" t="n">
        <v>0</v>
      </c>
      <c r="AD20" s="368"/>
      <c r="AE20" s="367" t="n">
        <f aca="false">B20+F20+J20+N20+S20+W20+AA20</f>
        <v>95138</v>
      </c>
      <c r="AF20" s="367" t="n">
        <f aca="false">C20+G20+K20+O20+T20+X20+AB20</f>
        <v>106389</v>
      </c>
      <c r="AG20" s="367" t="n">
        <f aca="false">D20+H20+L20+P20+U20+Y20+AC20</f>
        <v>57301</v>
      </c>
      <c r="AH20" s="368" t="n">
        <f aca="false">AG20/AF20</f>
        <v>0.538598915301394</v>
      </c>
    </row>
    <row r="21" customFormat="false" ht="35.1" hidden="false" customHeight="true" outlineLevel="0" collapsed="false">
      <c r="A21" s="391" t="s">
        <v>275</v>
      </c>
      <c r="B21" s="482" t="n">
        <f aca="false">'[1]kiadás (1)'!B21</f>
        <v>28811</v>
      </c>
      <c r="C21" s="482" t="n">
        <f aca="false">'[1]kiadás (1)'!D21</f>
        <v>30868</v>
      </c>
      <c r="D21" s="482" t="n">
        <v>15634</v>
      </c>
      <c r="E21" s="368" t="n">
        <f aca="false">D21/C21</f>
        <v>0.506479201762343</v>
      </c>
      <c r="F21" s="482" t="n">
        <f aca="false">'[1]kiadás (1)'!E21</f>
        <v>9528</v>
      </c>
      <c r="G21" s="367" t="n">
        <f aca="false">'[1]kiadás (1)'!G21</f>
        <v>10152</v>
      </c>
      <c r="H21" s="482" t="n">
        <v>5100</v>
      </c>
      <c r="I21" s="368" t="n">
        <f aca="false">H21/G21</f>
        <v>0.502364066193853</v>
      </c>
      <c r="J21" s="482" t="n">
        <f aca="false">'[1]kiadás (1)'!H21</f>
        <v>17822</v>
      </c>
      <c r="K21" s="367" t="n">
        <f aca="false">'[1]kiadás (1)'!J21</f>
        <v>18132</v>
      </c>
      <c r="L21" s="482" t="n">
        <v>9077</v>
      </c>
      <c r="M21" s="368" t="n">
        <f aca="false">L21/K21</f>
        <v>0.500606662254578</v>
      </c>
      <c r="N21" s="482" t="n">
        <f aca="false">'[1]kiadás (1)'!K21</f>
        <v>0</v>
      </c>
      <c r="O21" s="482" t="n">
        <f aca="false">'[1]kiadás (1)'!M21</f>
        <v>1858</v>
      </c>
      <c r="P21" s="482" t="n">
        <v>1858</v>
      </c>
      <c r="Q21" s="368" t="n">
        <f aca="false">P21/O21</f>
        <v>1</v>
      </c>
      <c r="R21" s="391" t="s">
        <v>275</v>
      </c>
      <c r="S21" s="482" t="n">
        <f aca="false">'[1]kiadás (1)'!N21</f>
        <v>0</v>
      </c>
      <c r="T21" s="482" t="n">
        <f aca="false">'[1]kiadás (1)'!P21</f>
        <v>0</v>
      </c>
      <c r="U21" s="482" t="n">
        <v>6</v>
      </c>
      <c r="V21" s="368"/>
      <c r="W21" s="482" t="n">
        <f aca="false">'[1]kiadás (1)'!R21</f>
        <v>0</v>
      </c>
      <c r="X21" s="482" t="n">
        <f aca="false">'[1]kiadás (1)'!T21</f>
        <v>0</v>
      </c>
      <c r="Y21" s="482" t="n">
        <v>0</v>
      </c>
      <c r="Z21" s="368"/>
      <c r="AA21" s="482" t="n">
        <f aca="false">'[1]kiadás (1)'!U21</f>
        <v>0</v>
      </c>
      <c r="AB21" s="482" t="n">
        <f aca="false">'[1]kiadás (1)'!W21</f>
        <v>700</v>
      </c>
      <c r="AC21" s="482" t="n">
        <v>0</v>
      </c>
      <c r="AD21" s="368"/>
      <c r="AE21" s="367" t="n">
        <f aca="false">B21+F21+J21+N21+S21+W21+AA21</f>
        <v>56161</v>
      </c>
      <c r="AF21" s="367" t="n">
        <f aca="false">C21+G21+K21+O21+T21+X21+AB21</f>
        <v>61710</v>
      </c>
      <c r="AG21" s="367" t="n">
        <f aca="false">D21+H21+L21+P21+U21+Y21+AC21</f>
        <v>31675</v>
      </c>
      <c r="AH21" s="368" t="n">
        <f aca="false">AG21/AF21</f>
        <v>0.513287959812024</v>
      </c>
    </row>
    <row r="22" customFormat="false" ht="35.1" hidden="false" customHeight="true" outlineLevel="0" collapsed="false">
      <c r="A22" s="391" t="s">
        <v>276</v>
      </c>
      <c r="B22" s="482" t="n">
        <f aca="false">'[1]kiadás (1)'!B22</f>
        <v>21959</v>
      </c>
      <c r="C22" s="482" t="n">
        <f aca="false">'[1]kiadás (1)'!D22</f>
        <v>23862</v>
      </c>
      <c r="D22" s="482" t="n">
        <v>11891</v>
      </c>
      <c r="E22" s="368" t="n">
        <f aca="false">D22/C22</f>
        <v>0.498323694577152</v>
      </c>
      <c r="F22" s="482" t="n">
        <f aca="false">'[1]kiadás (1)'!E22</f>
        <v>7271</v>
      </c>
      <c r="G22" s="367" t="n">
        <f aca="false">'[1]kiadás (1)'!G22</f>
        <v>7837</v>
      </c>
      <c r="H22" s="482" t="n">
        <v>3852</v>
      </c>
      <c r="I22" s="368" t="n">
        <f aca="false">H22/G22</f>
        <v>0.491514610182468</v>
      </c>
      <c r="J22" s="482" t="n">
        <f aca="false">'[1]kiadás (1)'!H22</f>
        <v>12456</v>
      </c>
      <c r="K22" s="367" t="n">
        <f aca="false">'[1]kiadás (1)'!J22</f>
        <v>13131</v>
      </c>
      <c r="L22" s="482" t="n">
        <v>6885</v>
      </c>
      <c r="M22" s="368" t="n">
        <f aca="false">L22/K22</f>
        <v>0.524331734064428</v>
      </c>
      <c r="N22" s="482" t="n">
        <f aca="false">'[1]kiadás (1)'!K22</f>
        <v>0</v>
      </c>
      <c r="O22" s="482" t="n">
        <f aca="false">'[1]kiadás (1)'!M22</f>
        <v>1895</v>
      </c>
      <c r="P22" s="482" t="n">
        <v>1895</v>
      </c>
      <c r="Q22" s="368" t="n">
        <f aca="false">P22/O22</f>
        <v>1</v>
      </c>
      <c r="R22" s="391" t="s">
        <v>276</v>
      </c>
      <c r="S22" s="482" t="n">
        <f aca="false">'[1]kiadás (1)'!N22</f>
        <v>0</v>
      </c>
      <c r="T22" s="482" t="n">
        <f aca="false">'[1]kiadás (1)'!P22</f>
        <v>0</v>
      </c>
      <c r="U22" s="482" t="n">
        <v>12</v>
      </c>
      <c r="V22" s="368"/>
      <c r="W22" s="482" t="n">
        <f aca="false">'[1]kiadás (1)'!R22</f>
        <v>0</v>
      </c>
      <c r="X22" s="482" t="n">
        <f aca="false">'[1]kiadás (1)'!T22</f>
        <v>0</v>
      </c>
      <c r="Y22" s="482" t="n">
        <v>0</v>
      </c>
      <c r="Z22" s="368"/>
      <c r="AA22" s="482" t="n">
        <f aca="false">'[1]kiadás (1)'!U22</f>
        <v>0</v>
      </c>
      <c r="AB22" s="482" t="n">
        <f aca="false">'[1]kiadás (1)'!W22</f>
        <v>0</v>
      </c>
      <c r="AC22" s="482" t="n">
        <v>0</v>
      </c>
      <c r="AD22" s="368"/>
      <c r="AE22" s="367" t="n">
        <f aca="false">B22+F22+J22+N22+S22+W22+AA22</f>
        <v>41686</v>
      </c>
      <c r="AF22" s="367" t="n">
        <f aca="false">C22+G22+K22+O22+T22+X22+AB22</f>
        <v>46725</v>
      </c>
      <c r="AG22" s="367" t="n">
        <f aca="false">D22+H22+L22+P22+U22+Y22+AC22</f>
        <v>24535</v>
      </c>
      <c r="AH22" s="368" t="n">
        <f aca="false">AG22/AF22</f>
        <v>0.525093632958802</v>
      </c>
    </row>
    <row r="23" customFormat="false" ht="35.1" hidden="false" customHeight="true" outlineLevel="0" collapsed="false">
      <c r="A23" s="391" t="s">
        <v>277</v>
      </c>
      <c r="B23" s="482" t="n">
        <f aca="false">'[1]kiadás (1)'!B23</f>
        <v>28292</v>
      </c>
      <c r="C23" s="482" t="n">
        <f aca="false">'[1]kiadás (1)'!D23</f>
        <v>30880</v>
      </c>
      <c r="D23" s="482" t="n">
        <v>15756</v>
      </c>
      <c r="E23" s="368" t="n">
        <f aca="false">D23/C23</f>
        <v>0.510233160621762</v>
      </c>
      <c r="F23" s="482" t="n">
        <f aca="false">'[1]kiadás (1)'!E23</f>
        <v>9390</v>
      </c>
      <c r="G23" s="367" t="n">
        <f aca="false">'[1]kiadás (1)'!G23</f>
        <v>10167</v>
      </c>
      <c r="H23" s="482" t="n">
        <v>5156</v>
      </c>
      <c r="I23" s="368" t="n">
        <f aca="false">H23/G23</f>
        <v>0.507130913740533</v>
      </c>
      <c r="J23" s="482" t="n">
        <f aca="false">'[1]kiadás (1)'!H23</f>
        <v>16841</v>
      </c>
      <c r="K23" s="367" t="n">
        <f aca="false">'[1]kiadás (1)'!J23</f>
        <v>17488</v>
      </c>
      <c r="L23" s="482" t="n">
        <v>9142</v>
      </c>
      <c r="M23" s="368" t="n">
        <f aca="false">L23/K23</f>
        <v>0.52275846294602</v>
      </c>
      <c r="N23" s="482" t="n">
        <f aca="false">'[1]kiadás (1)'!K23</f>
        <v>0</v>
      </c>
      <c r="O23" s="482" t="n">
        <f aca="false">'[1]kiadás (1)'!M23</f>
        <v>3134</v>
      </c>
      <c r="P23" s="482" t="n">
        <v>3134</v>
      </c>
      <c r="Q23" s="368" t="n">
        <f aca="false">P23/O23</f>
        <v>1</v>
      </c>
      <c r="R23" s="391" t="s">
        <v>277</v>
      </c>
      <c r="S23" s="482" t="n">
        <f aca="false">'[1]kiadás (1)'!N23</f>
        <v>0</v>
      </c>
      <c r="T23" s="482" t="n">
        <f aca="false">'[1]kiadás (1)'!P23</f>
        <v>0</v>
      </c>
      <c r="U23" s="482" t="n">
        <v>0</v>
      </c>
      <c r="V23" s="368"/>
      <c r="W23" s="482" t="n">
        <f aca="false">'[1]kiadás (1)'!R23</f>
        <v>0</v>
      </c>
      <c r="X23" s="482" t="n">
        <f aca="false">'[1]kiadás (1)'!T23</f>
        <v>0</v>
      </c>
      <c r="Y23" s="482" t="n">
        <v>0</v>
      </c>
      <c r="Z23" s="368"/>
      <c r="AA23" s="482" t="n">
        <f aca="false">'[1]kiadás (1)'!U23</f>
        <v>0</v>
      </c>
      <c r="AB23" s="482" t="n">
        <f aca="false">'[1]kiadás (1)'!W23</f>
        <v>2000</v>
      </c>
      <c r="AC23" s="482" t="n">
        <v>0</v>
      </c>
      <c r="AD23" s="368"/>
      <c r="AE23" s="367" t="n">
        <f aca="false">B23+F23+J23+N23+S23+W23+AA23</f>
        <v>54523</v>
      </c>
      <c r="AF23" s="367" t="n">
        <f aca="false">C23+G23+K23+O23+T23+X23+AB23</f>
        <v>63669</v>
      </c>
      <c r="AG23" s="367" t="n">
        <f aca="false">D23+H23+L23+P23+U23+Y23+AC23</f>
        <v>33188</v>
      </c>
      <c r="AH23" s="368" t="n">
        <f aca="false">AG23/AF23</f>
        <v>0.521258383200616</v>
      </c>
    </row>
    <row r="24" customFormat="false" ht="35.1" hidden="false" customHeight="true" outlineLevel="0" collapsed="false">
      <c r="A24" s="391" t="s">
        <v>278</v>
      </c>
      <c r="B24" s="482" t="n">
        <f aca="false">'[1]kiadás (1)'!B24</f>
        <v>42060</v>
      </c>
      <c r="C24" s="482" t="n">
        <f aca="false">'[1]kiadás (1)'!D24</f>
        <v>46357</v>
      </c>
      <c r="D24" s="482" t="n">
        <v>22918</v>
      </c>
      <c r="E24" s="368" t="n">
        <f aca="false">D24/C24</f>
        <v>0.494380568198978</v>
      </c>
      <c r="F24" s="482" t="n">
        <f aca="false">'[1]kiadás (1)'!E24</f>
        <v>13781</v>
      </c>
      <c r="G24" s="367" t="n">
        <f aca="false">'[1]kiadás (1)'!G24</f>
        <v>15066</v>
      </c>
      <c r="H24" s="482" t="n">
        <v>7498</v>
      </c>
      <c r="I24" s="368" t="n">
        <f aca="false">H24/G24</f>
        <v>0.497676888357892</v>
      </c>
      <c r="J24" s="482" t="n">
        <f aca="false">'[1]kiadás (1)'!H24</f>
        <v>19556</v>
      </c>
      <c r="K24" s="367" t="n">
        <f aca="false">'[1]kiadás (1)'!J24</f>
        <v>20936</v>
      </c>
      <c r="L24" s="482" t="n">
        <v>11565</v>
      </c>
      <c r="M24" s="368" t="n">
        <f aca="false">L24/K24</f>
        <v>0.552397783721819</v>
      </c>
      <c r="N24" s="482" t="n">
        <f aca="false">'[1]kiadás (1)'!K24</f>
        <v>0</v>
      </c>
      <c r="O24" s="482" t="n">
        <f aca="false">'[1]kiadás (1)'!M24</f>
        <v>2020</v>
      </c>
      <c r="P24" s="482" t="n">
        <v>2020</v>
      </c>
      <c r="Q24" s="368" t="n">
        <f aca="false">P24/O24</f>
        <v>1</v>
      </c>
      <c r="R24" s="391" t="s">
        <v>278</v>
      </c>
      <c r="S24" s="482" t="n">
        <f aca="false">'[1]kiadás (1)'!N24</f>
        <v>0</v>
      </c>
      <c r="T24" s="482" t="n">
        <f aca="false">'[1]kiadás (1)'!P24</f>
        <v>0</v>
      </c>
      <c r="U24" s="482" t="n">
        <v>45</v>
      </c>
      <c r="V24" s="368"/>
      <c r="W24" s="482" t="n">
        <f aca="false">'[1]kiadás (1)'!R24</f>
        <v>0</v>
      </c>
      <c r="X24" s="482" t="n">
        <f aca="false">'[1]kiadás (1)'!T24</f>
        <v>0</v>
      </c>
      <c r="Y24" s="482" t="n">
        <v>0</v>
      </c>
      <c r="Z24" s="368"/>
      <c r="AA24" s="482" t="n">
        <f aca="false">'[1]kiadás (1)'!U24</f>
        <v>0</v>
      </c>
      <c r="AB24" s="482" t="n">
        <f aca="false">'[1]kiadás (1)'!W24</f>
        <v>125</v>
      </c>
      <c r="AC24" s="482" t="n">
        <v>125</v>
      </c>
      <c r="AD24" s="368" t="n">
        <f aca="false">AC24/AB24</f>
        <v>1</v>
      </c>
      <c r="AE24" s="367" t="n">
        <f aca="false">B24+F24+J24+N24+S24+W24+AA24</f>
        <v>75397</v>
      </c>
      <c r="AF24" s="367" t="n">
        <f aca="false">C24+G24+K24+O24+T24+X24+AB24</f>
        <v>84504</v>
      </c>
      <c r="AG24" s="367" t="n">
        <f aca="false">D24+H24+L24+P24+U24+Y24+AC24</f>
        <v>44171</v>
      </c>
      <c r="AH24" s="368" t="n">
        <f aca="false">AG24/AF24</f>
        <v>0.522708984190098</v>
      </c>
    </row>
    <row r="25" customFormat="false" ht="35.1" hidden="false" customHeight="true" outlineLevel="0" collapsed="false">
      <c r="A25" s="391" t="s">
        <v>279</v>
      </c>
      <c r="B25" s="482" t="n">
        <f aca="false">'[1]kiadás (1)'!B25</f>
        <v>46229</v>
      </c>
      <c r="C25" s="482" t="n">
        <f aca="false">'[1]kiadás (1)'!D25</f>
        <v>51863</v>
      </c>
      <c r="D25" s="482" t="n">
        <v>24852</v>
      </c>
      <c r="E25" s="368" t="n">
        <f aca="false">D25/C25</f>
        <v>0.479185546536066</v>
      </c>
      <c r="F25" s="482" t="n">
        <f aca="false">'[1]kiadás (1)'!E25</f>
        <v>15183</v>
      </c>
      <c r="G25" s="367" t="n">
        <f aca="false">'[1]kiadás (1)'!G25</f>
        <v>16772</v>
      </c>
      <c r="H25" s="482" t="n">
        <v>7960</v>
      </c>
      <c r="I25" s="368" t="n">
        <f aca="false">H25/G25</f>
        <v>0.474600524683997</v>
      </c>
      <c r="J25" s="482" t="n">
        <f aca="false">'[1]kiadás (1)'!H25</f>
        <v>29096</v>
      </c>
      <c r="K25" s="367" t="n">
        <f aca="false">'[1]kiadás (1)'!J25</f>
        <v>30219</v>
      </c>
      <c r="L25" s="482" t="n">
        <v>15608</v>
      </c>
      <c r="M25" s="368" t="n">
        <f aca="false">L25/K25</f>
        <v>0.516496244084847</v>
      </c>
      <c r="N25" s="482" t="n">
        <f aca="false">'[1]kiadás (1)'!K25</f>
        <v>0</v>
      </c>
      <c r="O25" s="482" t="n">
        <f aca="false">'[1]kiadás (1)'!M25</f>
        <v>3184</v>
      </c>
      <c r="P25" s="482" t="n">
        <v>3184</v>
      </c>
      <c r="Q25" s="368" t="n">
        <f aca="false">P25/O25</f>
        <v>1</v>
      </c>
      <c r="R25" s="391" t="s">
        <v>279</v>
      </c>
      <c r="S25" s="482" t="n">
        <f aca="false">'[1]kiadás (1)'!N25</f>
        <v>0</v>
      </c>
      <c r="T25" s="482" t="n">
        <f aca="false">'[1]kiadás (1)'!P25</f>
        <v>0</v>
      </c>
      <c r="U25" s="482" t="n">
        <v>148</v>
      </c>
      <c r="V25" s="368"/>
      <c r="W25" s="482" t="n">
        <f aca="false">'[1]kiadás (1)'!R25</f>
        <v>0</v>
      </c>
      <c r="X25" s="482" t="n">
        <f aca="false">'[1]kiadás (1)'!T25</f>
        <v>0</v>
      </c>
      <c r="Y25" s="482" t="n">
        <v>0</v>
      </c>
      <c r="Z25" s="368"/>
      <c r="AA25" s="482" t="n">
        <f aca="false">'[1]kiadás (1)'!U25</f>
        <v>0</v>
      </c>
      <c r="AB25" s="482" t="n">
        <f aca="false">'[1]kiadás (1)'!W25</f>
        <v>690</v>
      </c>
      <c r="AC25" s="482" t="n">
        <v>200</v>
      </c>
      <c r="AD25" s="368" t="n">
        <f aca="false">AC25/AB25</f>
        <v>0.289855072463768</v>
      </c>
      <c r="AE25" s="367" t="n">
        <f aca="false">B25+F25+J25+N25+S25+W25+AA25</f>
        <v>90508</v>
      </c>
      <c r="AF25" s="367" t="n">
        <f aca="false">C25+G25+K25+O25+T25+X25+AB25</f>
        <v>102728</v>
      </c>
      <c r="AG25" s="367" t="n">
        <f aca="false">D25+H25+L25+P25+U25+Y25+AC25</f>
        <v>51952</v>
      </c>
      <c r="AH25" s="368" t="n">
        <f aca="false">AG25/AF25</f>
        <v>0.505723853282455</v>
      </c>
    </row>
    <row r="26" customFormat="false" ht="35.1" hidden="false" customHeight="true" outlineLevel="0" collapsed="false">
      <c r="A26" s="391" t="s">
        <v>280</v>
      </c>
      <c r="B26" s="482" t="n">
        <f aca="false">'[1]kiadás (1)'!B26</f>
        <v>42178</v>
      </c>
      <c r="C26" s="482" t="n">
        <f aca="false">'[1]kiadás (1)'!D26</f>
        <v>45614</v>
      </c>
      <c r="D26" s="482" t="n">
        <v>21791</v>
      </c>
      <c r="E26" s="368" t="n">
        <f aca="false">D26/C26</f>
        <v>0.477726136712413</v>
      </c>
      <c r="F26" s="482" t="n">
        <f aca="false">'[1]kiadás (1)'!E26</f>
        <v>13966</v>
      </c>
      <c r="G26" s="367" t="n">
        <f aca="false">'[1]kiadás (1)'!G26</f>
        <v>15019</v>
      </c>
      <c r="H26" s="482" t="n">
        <v>7151</v>
      </c>
      <c r="I26" s="368" t="n">
        <f aca="false">H26/G26</f>
        <v>0.476130235035622</v>
      </c>
      <c r="J26" s="482" t="n">
        <f aca="false">'[1]kiadás (1)'!H26</f>
        <v>23358</v>
      </c>
      <c r="K26" s="367" t="n">
        <f aca="false">'[1]kiadás (1)'!J26</f>
        <v>24423</v>
      </c>
      <c r="L26" s="482" t="n">
        <v>12327</v>
      </c>
      <c r="M26" s="368" t="n">
        <f aca="false">L26/K26</f>
        <v>0.504729148753224</v>
      </c>
      <c r="N26" s="482" t="n">
        <f aca="false">'[1]kiadás (1)'!K26</f>
        <v>0</v>
      </c>
      <c r="O26" s="482" t="n">
        <f aca="false">'[1]kiadás (1)'!M26</f>
        <v>1482</v>
      </c>
      <c r="P26" s="482" t="n">
        <v>1482</v>
      </c>
      <c r="Q26" s="368" t="n">
        <f aca="false">P26/O26</f>
        <v>1</v>
      </c>
      <c r="R26" s="391" t="s">
        <v>280</v>
      </c>
      <c r="S26" s="482" t="n">
        <f aca="false">'[1]kiadás (1)'!N26</f>
        <v>0</v>
      </c>
      <c r="T26" s="482" t="n">
        <f aca="false">'[1]kiadás (1)'!P26</f>
        <v>0</v>
      </c>
      <c r="U26" s="482" t="n">
        <v>184</v>
      </c>
      <c r="V26" s="368"/>
      <c r="W26" s="482" t="n">
        <f aca="false">'[1]kiadás (1)'!R26</f>
        <v>0</v>
      </c>
      <c r="X26" s="482" t="n">
        <f aca="false">'[1]kiadás (1)'!T26</f>
        <v>0</v>
      </c>
      <c r="Y26" s="482" t="n">
        <v>0</v>
      </c>
      <c r="Z26" s="368"/>
      <c r="AA26" s="482" t="n">
        <f aca="false">'[1]kiadás (1)'!U26</f>
        <v>0</v>
      </c>
      <c r="AB26" s="482" t="n">
        <f aca="false">'[1]kiadás (1)'!W26</f>
        <v>0</v>
      </c>
      <c r="AC26" s="482" t="n">
        <v>0</v>
      </c>
      <c r="AD26" s="368"/>
      <c r="AE26" s="367" t="n">
        <f aca="false">B26+F26+J26+N26+S26+W26+AA26</f>
        <v>79502</v>
      </c>
      <c r="AF26" s="367" t="n">
        <f aca="false">C26+G26+K26+O26+T26+X26+AB26</f>
        <v>86538</v>
      </c>
      <c r="AG26" s="367" t="n">
        <f aca="false">D26+H26+L26+P26+U26+Y26+AC26</f>
        <v>42935</v>
      </c>
      <c r="AH26" s="368" t="n">
        <f aca="false">AG26/AF26</f>
        <v>0.496140423860038</v>
      </c>
    </row>
    <row r="27" customFormat="false" ht="35.1" hidden="false" customHeight="true" outlineLevel="0" collapsed="false">
      <c r="A27" s="391" t="s">
        <v>281</v>
      </c>
      <c r="B27" s="482" t="n">
        <f aca="false">'[1]kiadás (1)'!B27</f>
        <v>34143</v>
      </c>
      <c r="C27" s="482" t="n">
        <f aca="false">'[1]kiadás (1)'!D27</f>
        <v>38388</v>
      </c>
      <c r="D27" s="482" t="n">
        <v>17879</v>
      </c>
      <c r="E27" s="368" t="n">
        <f aca="false">D27/C27</f>
        <v>0.465744503490674</v>
      </c>
      <c r="F27" s="482" t="n">
        <f aca="false">'[1]kiadás (1)'!E27</f>
        <v>11282</v>
      </c>
      <c r="G27" s="367" t="n">
        <f aca="false">'[1]kiadás (1)'!G27</f>
        <v>12547</v>
      </c>
      <c r="H27" s="482" t="n">
        <v>5799</v>
      </c>
      <c r="I27" s="368" t="n">
        <f aca="false">H27/G27</f>
        <v>0.462182194946999</v>
      </c>
      <c r="J27" s="482" t="n">
        <f aca="false">'[1]kiadás (1)'!H27</f>
        <v>19327</v>
      </c>
      <c r="K27" s="367" t="n">
        <f aca="false">'[1]kiadás (1)'!J27</f>
        <v>19727</v>
      </c>
      <c r="L27" s="482" t="n">
        <v>9408</v>
      </c>
      <c r="M27" s="368" t="n">
        <f aca="false">L27/K27</f>
        <v>0.476909819029756</v>
      </c>
      <c r="N27" s="482" t="n">
        <f aca="false">'[1]kiadás (1)'!K27</f>
        <v>0</v>
      </c>
      <c r="O27" s="482" t="n">
        <f aca="false">'[1]kiadás (1)'!M27</f>
        <v>3197</v>
      </c>
      <c r="P27" s="482" t="n">
        <v>3197</v>
      </c>
      <c r="Q27" s="368" t="n">
        <f aca="false">P27/O27</f>
        <v>1</v>
      </c>
      <c r="R27" s="391" t="s">
        <v>281</v>
      </c>
      <c r="S27" s="482" t="n">
        <f aca="false">'[1]kiadás (1)'!N27</f>
        <v>0</v>
      </c>
      <c r="T27" s="482" t="n">
        <f aca="false">'[1]kiadás (1)'!P27</f>
        <v>0</v>
      </c>
      <c r="U27" s="482" t="n">
        <v>67</v>
      </c>
      <c r="V27" s="368"/>
      <c r="W27" s="482" t="n">
        <f aca="false">'[1]kiadás (1)'!R27</f>
        <v>0</v>
      </c>
      <c r="X27" s="482" t="n">
        <f aca="false">'[1]kiadás (1)'!T27</f>
        <v>0</v>
      </c>
      <c r="Y27" s="482" t="n">
        <v>0</v>
      </c>
      <c r="Z27" s="368"/>
      <c r="AA27" s="482" t="n">
        <f aca="false">'[1]kiadás (1)'!U27</f>
        <v>0</v>
      </c>
      <c r="AB27" s="482" t="n">
        <f aca="false">'[1]kiadás (1)'!W27</f>
        <v>1175</v>
      </c>
      <c r="AC27" s="482" t="n">
        <v>426</v>
      </c>
      <c r="AD27" s="368" t="n">
        <f aca="false">AC27/AB27</f>
        <v>0.362553191489362</v>
      </c>
      <c r="AE27" s="367" t="n">
        <f aca="false">B27+F27+J27+N27+S27+W27+AA27</f>
        <v>64752</v>
      </c>
      <c r="AF27" s="367" t="n">
        <f aca="false">C27+G27+K27+O27+T27+X27+AB27</f>
        <v>75034</v>
      </c>
      <c r="AG27" s="367" t="n">
        <f aca="false">D27+H27+L27+P27+U27+Y27+AC27</f>
        <v>36776</v>
      </c>
      <c r="AH27" s="368" t="n">
        <f aca="false">AG27/AF27</f>
        <v>0.490124476903804</v>
      </c>
    </row>
    <row r="28" customFormat="false" ht="35.1" hidden="false" customHeight="true" outlineLevel="0" collapsed="false">
      <c r="A28" s="483" t="s">
        <v>282</v>
      </c>
      <c r="B28" s="482" t="n">
        <f aca="false">'[1]kiadás (1)'!B28</f>
        <v>20335</v>
      </c>
      <c r="C28" s="482" t="n">
        <f aca="false">'[1]kiadás (1)'!D28</f>
        <v>22634</v>
      </c>
      <c r="D28" s="484" t="n">
        <v>11426</v>
      </c>
      <c r="E28" s="373" t="n">
        <f aca="false">D28/C28</f>
        <v>0.504815763895025</v>
      </c>
      <c r="F28" s="482" t="n">
        <f aca="false">'[1]kiadás (1)'!E28</f>
        <v>6775</v>
      </c>
      <c r="G28" s="367" t="n">
        <f aca="false">'[1]kiadás (1)'!G28</f>
        <v>7466</v>
      </c>
      <c r="H28" s="484" t="n">
        <v>3720</v>
      </c>
      <c r="I28" s="373" t="n">
        <f aca="false">H28/G28</f>
        <v>0.498258773104742</v>
      </c>
      <c r="J28" s="482" t="n">
        <f aca="false">'[1]kiadás (1)'!H28</f>
        <v>12917</v>
      </c>
      <c r="K28" s="367" t="n">
        <f aca="false">'[1]kiadás (1)'!J28</f>
        <v>13426</v>
      </c>
      <c r="L28" s="484" t="n">
        <v>6290</v>
      </c>
      <c r="M28" s="373" t="n">
        <f aca="false">L28/K28</f>
        <v>0.468493966929838</v>
      </c>
      <c r="N28" s="482" t="n">
        <f aca="false">'[1]kiadás (1)'!K28</f>
        <v>0</v>
      </c>
      <c r="O28" s="482" t="n">
        <f aca="false">'[1]kiadás (1)'!M28</f>
        <v>962</v>
      </c>
      <c r="P28" s="484" t="n">
        <v>962</v>
      </c>
      <c r="Q28" s="368" t="n">
        <f aca="false">P28/O28</f>
        <v>1</v>
      </c>
      <c r="R28" s="485" t="s">
        <v>282</v>
      </c>
      <c r="S28" s="482" t="n">
        <f aca="false">'[1]kiadás (1)'!N28</f>
        <v>0</v>
      </c>
      <c r="T28" s="482" t="n">
        <f aca="false">'[1]kiadás (1)'!P28</f>
        <v>0</v>
      </c>
      <c r="U28" s="484" t="n">
        <v>48</v>
      </c>
      <c r="V28" s="373"/>
      <c r="W28" s="482" t="n">
        <f aca="false">'[1]kiadás (1)'!R28</f>
        <v>0</v>
      </c>
      <c r="X28" s="482" t="n">
        <f aca="false">'[1]kiadás (1)'!T28</f>
        <v>0</v>
      </c>
      <c r="Y28" s="484" t="n">
        <v>0</v>
      </c>
      <c r="Z28" s="373"/>
      <c r="AA28" s="482" t="n">
        <f aca="false">'[1]kiadás (1)'!U28</f>
        <v>0</v>
      </c>
      <c r="AB28" s="482" t="n">
        <f aca="false">'[1]kiadás (1)'!W28</f>
        <v>0</v>
      </c>
      <c r="AC28" s="484" t="n">
        <v>0</v>
      </c>
      <c r="AD28" s="373"/>
      <c r="AE28" s="372" t="n">
        <f aca="false">B28+F28+J28+N28+S28+W28+AA28</f>
        <v>40027</v>
      </c>
      <c r="AF28" s="372" t="n">
        <f aca="false">C28+G28+K28+O28+T28+X28+AB28</f>
        <v>44488</v>
      </c>
      <c r="AG28" s="372" t="n">
        <f aca="false">D28+H28+L28+P28+U28+Y28+AC28</f>
        <v>22446</v>
      </c>
      <c r="AH28" s="373" t="n">
        <f aca="false">AG28/AF28</f>
        <v>0.504540550260745</v>
      </c>
    </row>
    <row r="29" s="489" customFormat="true" ht="35.1" hidden="false" customHeight="true" outlineLevel="0" collapsed="false">
      <c r="A29" s="486" t="s">
        <v>283</v>
      </c>
      <c r="B29" s="487" t="n">
        <f aca="false">SUM(B11:B28)</f>
        <v>702001</v>
      </c>
      <c r="C29" s="376" t="n">
        <f aca="false">SUM(C11:C28)</f>
        <v>769465</v>
      </c>
      <c r="D29" s="487" t="n">
        <f aca="false">SUM(D11:D28)</f>
        <v>384895</v>
      </c>
      <c r="E29" s="377" t="n">
        <f aca="false">D29/C29</f>
        <v>0.500211185693956</v>
      </c>
      <c r="F29" s="487" t="n">
        <f aca="false">SUM(F11:F28)</f>
        <v>231683</v>
      </c>
      <c r="G29" s="376" t="n">
        <f aca="false">SUM(G11:G28)</f>
        <v>251777</v>
      </c>
      <c r="H29" s="487" t="n">
        <f aca="false">SUM(H11:H28)</f>
        <v>124825</v>
      </c>
      <c r="I29" s="377" t="n">
        <f aca="false">H29/G29</f>
        <v>0.495776024021257</v>
      </c>
      <c r="J29" s="487" t="n">
        <f aca="false">SUM(J11:J28)</f>
        <v>408526</v>
      </c>
      <c r="K29" s="376" t="n">
        <f aca="false">SUM(K11:K28)</f>
        <v>426599</v>
      </c>
      <c r="L29" s="487" t="n">
        <f aca="false">SUM(L11:L28)</f>
        <v>213334</v>
      </c>
      <c r="M29" s="377" t="n">
        <f aca="false">L29/K29</f>
        <v>0.500080872200826</v>
      </c>
      <c r="N29" s="487" t="n">
        <f aca="false">SUM(N11:N28)</f>
        <v>0</v>
      </c>
      <c r="O29" s="376" t="n">
        <f aca="false">SUM(O11:O28)</f>
        <v>47932</v>
      </c>
      <c r="P29" s="487" t="n">
        <f aca="false">SUM(P11:P28)</f>
        <v>47932</v>
      </c>
      <c r="Q29" s="377" t="n">
        <f aca="false">P29/O29</f>
        <v>1</v>
      </c>
      <c r="R29" s="488" t="s">
        <v>283</v>
      </c>
      <c r="S29" s="487" t="n">
        <f aca="false">SUM(S11:S28)</f>
        <v>0</v>
      </c>
      <c r="T29" s="376" t="n">
        <f aca="false">SUM(T11:T28)</f>
        <v>0</v>
      </c>
      <c r="U29" s="487" t="n">
        <f aca="false">SUM(U11:U28)</f>
        <v>1351</v>
      </c>
      <c r="V29" s="377"/>
      <c r="W29" s="487" t="n">
        <f aca="false">SUM(W11:W28)</f>
        <v>0</v>
      </c>
      <c r="X29" s="487" t="n">
        <f aca="false">SUM(X11:X28)</f>
        <v>0</v>
      </c>
      <c r="Y29" s="487" t="n">
        <f aca="false">SUM(Y11:Y28)</f>
        <v>0</v>
      </c>
      <c r="Z29" s="377"/>
      <c r="AA29" s="487" t="n">
        <f aca="false">SUM(AA11:AA28)</f>
        <v>0</v>
      </c>
      <c r="AB29" s="487" t="n">
        <f aca="false">SUM(AB11:AB28)</f>
        <v>5663</v>
      </c>
      <c r="AC29" s="487" t="n">
        <f aca="false">SUM(AC11:AC28)</f>
        <v>751</v>
      </c>
      <c r="AD29" s="377" t="n">
        <f aca="false">AC29/AB29</f>
        <v>0.132615221613986</v>
      </c>
      <c r="AE29" s="376" t="n">
        <f aca="false">SUM(AE11:AE28)</f>
        <v>1342210</v>
      </c>
      <c r="AF29" s="376" t="n">
        <f aca="false">SUM(AF11:AF28)</f>
        <v>1501436</v>
      </c>
      <c r="AG29" s="376" t="n">
        <f aca="false">SUM(AG11:AG28)</f>
        <v>773088</v>
      </c>
      <c r="AH29" s="377" t="n">
        <f aca="false">AG29/AF29</f>
        <v>0.514899069957028</v>
      </c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</row>
    <row r="30" s="495" customFormat="true" ht="35.1" hidden="false" customHeight="true" outlineLevel="0" collapsed="false">
      <c r="A30" s="490" t="s">
        <v>284</v>
      </c>
      <c r="B30" s="482" t="n">
        <f aca="false">'[1]kiadás (1)'!B30</f>
        <v>37683</v>
      </c>
      <c r="C30" s="482" t="n">
        <f aca="false">'[1]kiadás (1)'!D30</f>
        <v>28428</v>
      </c>
      <c r="D30" s="491" t="n">
        <v>20009</v>
      </c>
      <c r="E30" s="383" t="n">
        <f aca="false">D30/C30</f>
        <v>0.703848318559167</v>
      </c>
      <c r="F30" s="482" t="n">
        <f aca="false">'[1]kiadás (1)'!E30</f>
        <v>12133</v>
      </c>
      <c r="G30" s="367" t="n">
        <f aca="false">'[1]kiadás (1)'!G30</f>
        <v>8939</v>
      </c>
      <c r="H30" s="491" t="n">
        <v>6372</v>
      </c>
      <c r="I30" s="383" t="n">
        <f aca="false">H30/G30</f>
        <v>0.712831412909721</v>
      </c>
      <c r="J30" s="482" t="n">
        <f aca="false">'[1]kiadás (1)'!H30</f>
        <v>7346</v>
      </c>
      <c r="K30" s="367" t="n">
        <f aca="false">'[1]kiadás (1)'!J30</f>
        <v>10111</v>
      </c>
      <c r="L30" s="491" t="n">
        <v>3133</v>
      </c>
      <c r="M30" s="383" t="n">
        <f aca="false">L30/K30</f>
        <v>0.309860547918109</v>
      </c>
      <c r="N30" s="482" t="n">
        <f aca="false">'[1]kiadás (1)'!K30</f>
        <v>0</v>
      </c>
      <c r="O30" s="482" t="n">
        <f aca="false">'[1]kiadás (1)'!M30</f>
        <v>0</v>
      </c>
      <c r="P30" s="491" t="n">
        <v>0</v>
      </c>
      <c r="Q30" s="492"/>
      <c r="R30" s="490" t="s">
        <v>284</v>
      </c>
      <c r="S30" s="482" t="n">
        <f aca="false">'[1]kiadás (1)'!N30</f>
        <v>0</v>
      </c>
      <c r="T30" s="482" t="n">
        <f aca="false">'[1]kiadás (1)'!P30</f>
        <v>0</v>
      </c>
      <c r="U30" s="491" t="n">
        <v>0</v>
      </c>
      <c r="V30" s="383"/>
      <c r="W30" s="491" t="n">
        <f aca="false">'[1]kiadás (1)'!R30</f>
        <v>0</v>
      </c>
      <c r="X30" s="491" t="n">
        <f aca="false">'[1]kiadás (1)'!T30</f>
        <v>0</v>
      </c>
      <c r="Y30" s="491" t="n">
        <v>0</v>
      </c>
      <c r="Z30" s="383"/>
      <c r="AA30" s="491" t="n">
        <f aca="false">'[1]kiadás (1)'!U30</f>
        <v>2200</v>
      </c>
      <c r="AB30" s="491" t="n">
        <f aca="false">'[1]kiadás (1)'!W30</f>
        <v>7734</v>
      </c>
      <c r="AC30" s="491" t="n">
        <v>552</v>
      </c>
      <c r="AD30" s="383" t="n">
        <f aca="false">AC30/AB30</f>
        <v>0.0713731574864236</v>
      </c>
      <c r="AE30" s="493" t="n">
        <f aca="false">B30+F30+J30+N30+S30+W30+AA30</f>
        <v>59362</v>
      </c>
      <c r="AF30" s="493" t="n">
        <f aca="false">C30+G30+K30+O30+T30+X30+AB30</f>
        <v>55212</v>
      </c>
      <c r="AG30" s="493" t="n">
        <f aca="false">D30+H30+L30+P30+U30+Y30+AC30</f>
        <v>30066</v>
      </c>
      <c r="AH30" s="383" t="n">
        <f aca="false">AG30/AF30</f>
        <v>0.544555531406216</v>
      </c>
      <c r="AI30" s="494"/>
      <c r="AJ30" s="494"/>
      <c r="AK30" s="494"/>
      <c r="AL30" s="494"/>
      <c r="AM30" s="494"/>
      <c r="AN30" s="494"/>
      <c r="AO30" s="494"/>
      <c r="AP30" s="494"/>
      <c r="AQ30" s="494"/>
      <c r="AR30" s="494"/>
      <c r="AS30" s="494"/>
      <c r="AT30" s="494"/>
      <c r="AU30" s="494"/>
      <c r="AV30" s="494"/>
      <c r="AW30" s="494"/>
      <c r="AX30" s="494"/>
      <c r="AY30" s="494"/>
      <c r="AZ30" s="494"/>
      <c r="BA30" s="494"/>
      <c r="BB30" s="494"/>
      <c r="BC30" s="494"/>
      <c r="BD30" s="494"/>
      <c r="BE30" s="494"/>
      <c r="BF30" s="494"/>
      <c r="BG30" s="494"/>
    </row>
    <row r="31" s="499" customFormat="true" ht="35.1" hidden="false" customHeight="true" outlineLevel="0" collapsed="false">
      <c r="A31" s="496" t="s">
        <v>285</v>
      </c>
      <c r="B31" s="487" t="n">
        <f aca="false">SUM(B29:B30)</f>
        <v>739684</v>
      </c>
      <c r="C31" s="487" t="n">
        <f aca="false">SUM(C29:C30)</f>
        <v>797893</v>
      </c>
      <c r="D31" s="497" t="n">
        <f aca="false">SUM(D29:D30)</f>
        <v>404904</v>
      </c>
      <c r="E31" s="498" t="n">
        <f aca="false">D31/C31</f>
        <v>0.507466539999724</v>
      </c>
      <c r="F31" s="487" t="n">
        <f aca="false">SUM(F29:F30)</f>
        <v>243816</v>
      </c>
      <c r="G31" s="487" t="n">
        <f aca="false">SUM(G29:G30)</f>
        <v>260716</v>
      </c>
      <c r="H31" s="497" t="n">
        <f aca="false">SUM(H29:H30)</f>
        <v>131197</v>
      </c>
      <c r="I31" s="498" t="n">
        <f aca="false">H31/G31</f>
        <v>0.503218061031928</v>
      </c>
      <c r="J31" s="487" t="n">
        <f aca="false">SUM(J29:J30)</f>
        <v>415872</v>
      </c>
      <c r="K31" s="487" t="n">
        <f aca="false">SUM(K29:K30)</f>
        <v>436710</v>
      </c>
      <c r="L31" s="497" t="n">
        <f aca="false">SUM(L29:L30)</f>
        <v>216467</v>
      </c>
      <c r="M31" s="498" t="n">
        <f aca="false">L31/K31</f>
        <v>0.495676764901193</v>
      </c>
      <c r="N31" s="487" t="n">
        <f aca="false">SUM(N29:N30)</f>
        <v>0</v>
      </c>
      <c r="O31" s="487" t="n">
        <f aca="false">SUM(O29:O30)</f>
        <v>47932</v>
      </c>
      <c r="P31" s="497" t="n">
        <f aca="false">SUM(P29:P30)</f>
        <v>47932</v>
      </c>
      <c r="Q31" s="498" t="n">
        <f aca="false">P31/O31</f>
        <v>1</v>
      </c>
      <c r="R31" s="496" t="s">
        <v>285</v>
      </c>
      <c r="S31" s="487" t="n">
        <f aca="false">SUM(S29:S30)</f>
        <v>0</v>
      </c>
      <c r="T31" s="487" t="n">
        <f aca="false">SUM(T29:T30)</f>
        <v>0</v>
      </c>
      <c r="U31" s="497" t="n">
        <f aca="false">SUM(U29:U30)</f>
        <v>1351</v>
      </c>
      <c r="V31" s="498"/>
      <c r="W31" s="497" t="n">
        <f aca="false">SUM(W29:W30)</f>
        <v>0</v>
      </c>
      <c r="X31" s="497" t="n">
        <f aca="false">SUM(X29:X30)</f>
        <v>0</v>
      </c>
      <c r="Y31" s="497" t="n">
        <f aca="false">SUM(Y29:Y30)</f>
        <v>0</v>
      </c>
      <c r="Z31" s="498"/>
      <c r="AA31" s="497" t="n">
        <f aca="false">SUM(AA29:AA30)</f>
        <v>2200</v>
      </c>
      <c r="AB31" s="497" t="n">
        <f aca="false">SUM(AB29:AB30)</f>
        <v>13397</v>
      </c>
      <c r="AC31" s="497" t="n">
        <f aca="false">SUM(AC29:AC30)</f>
        <v>1303</v>
      </c>
      <c r="AD31" s="498" t="n">
        <f aca="false">AC31/AB31</f>
        <v>0.0972605807270284</v>
      </c>
      <c r="AE31" s="419" t="n">
        <f aca="false">SUM(AE29:AE30)</f>
        <v>1401572</v>
      </c>
      <c r="AF31" s="419" t="n">
        <f aca="false">SUM(AF29:AF30)</f>
        <v>1556648</v>
      </c>
      <c r="AG31" s="419" t="n">
        <f aca="false">SUM(AG29:AG30)</f>
        <v>803154</v>
      </c>
      <c r="AH31" s="498" t="n">
        <f aca="false">AG31/AF31</f>
        <v>0.515950940739332</v>
      </c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</row>
    <row r="32" s="495" customFormat="true" ht="35.1" hidden="false" customHeight="true" outlineLevel="0" collapsed="false">
      <c r="A32" s="490" t="s">
        <v>286</v>
      </c>
      <c r="B32" s="482" t="n">
        <f aca="false">'[1]kiadás (1)'!B32</f>
        <v>18198</v>
      </c>
      <c r="C32" s="482" t="n">
        <f aca="false">'[1]kiadás (1)'!D32</f>
        <v>30376</v>
      </c>
      <c r="D32" s="491" t="n">
        <v>13231</v>
      </c>
      <c r="E32" s="383" t="n">
        <f aca="false">D32/C32</f>
        <v>0.435574137476956</v>
      </c>
      <c r="F32" s="482" t="n">
        <f aca="false">'[1]kiadás (1)'!E32</f>
        <v>5956</v>
      </c>
      <c r="G32" s="367" t="n">
        <f aca="false">'[1]kiadás (1)'!G32</f>
        <v>9795</v>
      </c>
      <c r="H32" s="491" t="n">
        <v>4058</v>
      </c>
      <c r="I32" s="383" t="n">
        <f aca="false">H32/G32</f>
        <v>0.414293006636039</v>
      </c>
      <c r="J32" s="482" t="n">
        <f aca="false">'[1]kiadás (1)'!H32</f>
        <v>34496</v>
      </c>
      <c r="K32" s="367" t="n">
        <f aca="false">'[1]kiadás (1)'!J32</f>
        <v>40764</v>
      </c>
      <c r="L32" s="491" t="n">
        <v>19772</v>
      </c>
      <c r="M32" s="383" t="n">
        <f aca="false">L32/K32</f>
        <v>0.485035815916004</v>
      </c>
      <c r="N32" s="482" t="n">
        <f aca="false">'[1]kiadás (1)'!K32</f>
        <v>0</v>
      </c>
      <c r="O32" s="482" t="n">
        <f aca="false">'[1]kiadás (1)'!M32</f>
        <v>536</v>
      </c>
      <c r="P32" s="491" t="n">
        <v>536</v>
      </c>
      <c r="Q32" s="492" t="n">
        <f aca="false">P32/O32</f>
        <v>1</v>
      </c>
      <c r="R32" s="490" t="s">
        <v>286</v>
      </c>
      <c r="S32" s="482" t="n">
        <f aca="false">'[1]kiadás (1)'!O32</f>
        <v>0</v>
      </c>
      <c r="T32" s="482" t="n">
        <f aca="false">'[1]kiadás (1)'!P32</f>
        <v>0</v>
      </c>
      <c r="U32" s="491" t="n">
        <v>0</v>
      </c>
      <c r="V32" s="383"/>
      <c r="W32" s="491" t="n">
        <f aca="false">'[1]kiadás (1)'!R32</f>
        <v>0</v>
      </c>
      <c r="X32" s="491" t="n">
        <f aca="false">'[1]kiadás (1)'!T32</f>
        <v>0</v>
      </c>
      <c r="Y32" s="491" t="n">
        <v>0</v>
      </c>
      <c r="Z32" s="383"/>
      <c r="AA32" s="491" t="n">
        <f aca="false">'[1]kiadás (1)'!U32</f>
        <v>0</v>
      </c>
      <c r="AB32" s="491" t="n">
        <f aca="false">'[1]kiadás (1)'!W32</f>
        <v>0</v>
      </c>
      <c r="AC32" s="491" t="n">
        <v>0</v>
      </c>
      <c r="AD32" s="383"/>
      <c r="AE32" s="493" t="n">
        <f aca="false">B32+F32+J32+N32+S32+W32+AA32</f>
        <v>58650</v>
      </c>
      <c r="AF32" s="493" t="n">
        <f aca="false">C32+G32+K32+O32+T32+X32+AB32</f>
        <v>81471</v>
      </c>
      <c r="AG32" s="493" t="n">
        <f aca="false">D32+H32+L32+P32+U32+Y32+AC32</f>
        <v>37597</v>
      </c>
      <c r="AH32" s="383" t="n">
        <f aca="false">AG32/AF32</f>
        <v>0.461477090007487</v>
      </c>
      <c r="AI32" s="494"/>
      <c r="AJ32" s="494"/>
      <c r="AK32" s="494"/>
      <c r="AL32" s="494"/>
      <c r="AM32" s="494"/>
      <c r="AN32" s="494"/>
      <c r="AO32" s="494"/>
      <c r="AP32" s="494"/>
      <c r="AQ32" s="494"/>
      <c r="AR32" s="494"/>
      <c r="AS32" s="494"/>
      <c r="AT32" s="494"/>
      <c r="AU32" s="494"/>
      <c r="AV32" s="494"/>
      <c r="AW32" s="494"/>
      <c r="AX32" s="494"/>
      <c r="AY32" s="494"/>
      <c r="AZ32" s="494"/>
      <c r="BA32" s="494"/>
      <c r="BB32" s="494"/>
      <c r="BC32" s="494"/>
      <c r="BD32" s="494"/>
      <c r="BE32" s="494"/>
      <c r="BF32" s="494"/>
      <c r="BG32" s="494"/>
    </row>
    <row r="33" s="499" customFormat="true" ht="35.1" hidden="false" customHeight="true" outlineLevel="0" collapsed="false">
      <c r="A33" s="496" t="s">
        <v>287</v>
      </c>
      <c r="B33" s="487" t="n">
        <f aca="false">SUM(B31:B32)</f>
        <v>757882</v>
      </c>
      <c r="C33" s="487" t="n">
        <f aca="false">SUM(C31:C32)</f>
        <v>828269</v>
      </c>
      <c r="D33" s="497" t="n">
        <f aca="false">SUM(D31:D32)</f>
        <v>418135</v>
      </c>
      <c r="E33" s="498" t="n">
        <f aca="false">D33/C33</f>
        <v>0.504829952587867</v>
      </c>
      <c r="F33" s="487" t="n">
        <f aca="false">SUM(F31:F32)</f>
        <v>249772</v>
      </c>
      <c r="G33" s="487" t="n">
        <f aca="false">SUM(G31:G32)</f>
        <v>270511</v>
      </c>
      <c r="H33" s="497" t="n">
        <f aca="false">SUM(H31:H32)</f>
        <v>135255</v>
      </c>
      <c r="I33" s="498" t="n">
        <f aca="false">H33/G33</f>
        <v>0.499998151646329</v>
      </c>
      <c r="J33" s="487" t="n">
        <f aca="false">SUM(J31:J32)</f>
        <v>450368</v>
      </c>
      <c r="K33" s="487" t="n">
        <f aca="false">SUM(K31:K32)</f>
        <v>477474</v>
      </c>
      <c r="L33" s="497" t="n">
        <f aca="false">SUM(L31:L32)</f>
        <v>236239</v>
      </c>
      <c r="M33" s="498" t="n">
        <f aca="false">L33/K33</f>
        <v>0.494768301520083</v>
      </c>
      <c r="N33" s="487" t="n">
        <f aca="false">SUM(N31:N32)</f>
        <v>0</v>
      </c>
      <c r="O33" s="487" t="n">
        <f aca="false">SUM(O31:O32)</f>
        <v>48468</v>
      </c>
      <c r="P33" s="497" t="n">
        <f aca="false">SUM(P31:P32)</f>
        <v>48468</v>
      </c>
      <c r="Q33" s="498" t="n">
        <f aca="false">P33/O33</f>
        <v>1</v>
      </c>
      <c r="R33" s="496" t="s">
        <v>287</v>
      </c>
      <c r="S33" s="487" t="n">
        <f aca="false">SUM(S31:S32)</f>
        <v>0</v>
      </c>
      <c r="T33" s="487" t="n">
        <f aca="false">SUM(T31:T32)</f>
        <v>0</v>
      </c>
      <c r="U33" s="497" t="n">
        <f aca="false">U31+U32</f>
        <v>1351</v>
      </c>
      <c r="V33" s="498"/>
      <c r="W33" s="497" t="n">
        <f aca="false">SUM(W31:W32)</f>
        <v>0</v>
      </c>
      <c r="X33" s="497" t="n">
        <f aca="false">SUM(X31:X32)</f>
        <v>0</v>
      </c>
      <c r="Y33" s="497" t="n">
        <f aca="false">SUM(Y31:Y32)</f>
        <v>0</v>
      </c>
      <c r="Z33" s="498"/>
      <c r="AA33" s="497" t="n">
        <f aca="false">SUM(AA31:AA32)</f>
        <v>2200</v>
      </c>
      <c r="AB33" s="497" t="n">
        <f aca="false">SUM(AB31:AB32)</f>
        <v>13397</v>
      </c>
      <c r="AC33" s="497" t="n">
        <f aca="false">SUM(AC31:AC32)</f>
        <v>1303</v>
      </c>
      <c r="AD33" s="498" t="n">
        <f aca="false">AC33/AB33</f>
        <v>0.0972605807270284</v>
      </c>
      <c r="AE33" s="419" t="n">
        <f aca="false">SUM(AE31:AE32)</f>
        <v>1460222</v>
      </c>
      <c r="AF33" s="419" t="n">
        <f aca="false">SUM(AF31:AF32)</f>
        <v>1638119</v>
      </c>
      <c r="AG33" s="419" t="n">
        <f aca="false">SUM(AG31:AG32)</f>
        <v>840751</v>
      </c>
      <c r="AH33" s="498" t="n">
        <f aca="false">AG33/AF33</f>
        <v>0.513241711987957</v>
      </c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</row>
    <row r="34" customFormat="false" ht="35.1" hidden="false" customHeight="true" outlineLevel="0" collapsed="false">
      <c r="A34" s="500" t="s">
        <v>139</v>
      </c>
      <c r="B34" s="501"/>
      <c r="C34" s="372"/>
      <c r="D34" s="502"/>
      <c r="E34" s="372"/>
      <c r="F34" s="501"/>
      <c r="G34" s="372"/>
      <c r="H34" s="502"/>
      <c r="I34" s="372"/>
      <c r="J34" s="501"/>
      <c r="K34" s="399"/>
      <c r="L34" s="502"/>
      <c r="M34" s="372"/>
      <c r="N34" s="502"/>
      <c r="O34" s="502"/>
      <c r="P34" s="502"/>
      <c r="Q34" s="372"/>
      <c r="R34" s="500"/>
      <c r="S34" s="502"/>
      <c r="T34" s="502"/>
      <c r="U34" s="502"/>
      <c r="V34" s="372"/>
      <c r="W34" s="502"/>
      <c r="X34" s="502"/>
      <c r="Y34" s="502"/>
      <c r="Z34" s="372"/>
      <c r="AA34" s="502"/>
      <c r="AB34" s="502"/>
      <c r="AC34" s="502"/>
      <c r="AD34" s="372"/>
      <c r="AE34" s="372"/>
      <c r="AF34" s="372"/>
      <c r="AG34" s="372"/>
      <c r="AH34" s="372"/>
    </row>
    <row r="35" customFormat="false" ht="35.1" hidden="false" customHeight="true" outlineLevel="0" collapsed="false">
      <c r="A35" s="503" t="s">
        <v>288</v>
      </c>
      <c r="B35" s="482" t="n">
        <f aca="false">'[1]kiadás (1)'!B35</f>
        <v>65505</v>
      </c>
      <c r="C35" s="482" t="n">
        <f aca="false">'[1]kiadás (1)'!D35</f>
        <v>69233</v>
      </c>
      <c r="D35" s="482" t="n">
        <v>37436</v>
      </c>
      <c r="E35" s="368" t="n">
        <f aca="false">D35/C35</f>
        <v>0.540724798867592</v>
      </c>
      <c r="F35" s="482" t="n">
        <f aca="false">'[1]kiadás (1)'!E35</f>
        <v>21568</v>
      </c>
      <c r="G35" s="367" t="n">
        <f aca="false">'[1]kiadás (1)'!G35</f>
        <v>22512</v>
      </c>
      <c r="H35" s="482" t="n">
        <v>11831</v>
      </c>
      <c r="I35" s="368" t="n">
        <f aca="false">H35/G35</f>
        <v>0.525541933191187</v>
      </c>
      <c r="J35" s="482" t="n">
        <f aca="false">'[1]kiadás (1)'!H35</f>
        <v>49975</v>
      </c>
      <c r="K35" s="367" t="n">
        <f aca="false">'[1]kiadás (1)'!J35</f>
        <v>53482</v>
      </c>
      <c r="L35" s="482" t="n">
        <v>37310</v>
      </c>
      <c r="M35" s="368" t="n">
        <f aca="false">L35/K35</f>
        <v>0.697617890131259</v>
      </c>
      <c r="N35" s="482" t="n">
        <f aca="false">'[1]kiadás (1)'!K35</f>
        <v>0</v>
      </c>
      <c r="O35" s="482" t="n">
        <f aca="false">'[1]kiadás (1)'!M35</f>
        <v>0</v>
      </c>
      <c r="P35" s="482" t="n">
        <v>0</v>
      </c>
      <c r="Q35" s="368"/>
      <c r="R35" s="504" t="s">
        <v>288</v>
      </c>
      <c r="S35" s="482" t="n">
        <f aca="false">'[1]kiadás (1)'!N35</f>
        <v>0</v>
      </c>
      <c r="T35" s="482" t="n">
        <f aca="false">'[1]kiadás (1)'!P35</f>
        <v>63</v>
      </c>
      <c r="U35" s="482" t="n">
        <v>471</v>
      </c>
      <c r="V35" s="368"/>
      <c r="W35" s="482" t="n">
        <f aca="false">'[1]kiadás (1)'!R35</f>
        <v>0</v>
      </c>
      <c r="X35" s="482" t="n">
        <f aca="false">'[1]kiadás (1)'!T35</f>
        <v>1645</v>
      </c>
      <c r="Y35" s="482" t="n">
        <v>0</v>
      </c>
      <c r="Z35" s="368"/>
      <c r="AA35" s="482" t="n">
        <f aca="false">'[1]kiadás (1)'!U35</f>
        <v>0</v>
      </c>
      <c r="AB35" s="482" t="n">
        <f aca="false">'[1]kiadás (1)'!W35</f>
        <v>0</v>
      </c>
      <c r="AC35" s="482" t="n">
        <v>168</v>
      </c>
      <c r="AD35" s="368"/>
      <c r="AE35" s="367" t="n">
        <f aca="false">B35+F35+J35+N35+S35+W35+AA35</f>
        <v>137048</v>
      </c>
      <c r="AF35" s="367" t="n">
        <f aca="false">C35+G35+K35+O35+T35+X35+AB35</f>
        <v>146935</v>
      </c>
      <c r="AG35" s="367" t="n">
        <f aca="false">D35+H35+L35+P35+U35+Y35+AC35</f>
        <v>87216</v>
      </c>
      <c r="AH35" s="368" t="n">
        <f aca="false">AG35/AF35</f>
        <v>0.593568584748358</v>
      </c>
    </row>
    <row r="36" customFormat="false" ht="35.1" hidden="false" customHeight="true" outlineLevel="0" collapsed="false">
      <c r="A36" s="505" t="s">
        <v>289</v>
      </c>
      <c r="B36" s="482" t="n">
        <f aca="false">'[1]kiadás (1)'!B36</f>
        <v>136986</v>
      </c>
      <c r="C36" s="482" t="n">
        <f aca="false">'[1]kiadás (1)'!D36</f>
        <v>145330</v>
      </c>
      <c r="D36" s="482" t="n">
        <v>72179</v>
      </c>
      <c r="E36" s="368" t="n">
        <f aca="false">D36/C36</f>
        <v>0.496655886602904</v>
      </c>
      <c r="F36" s="482" t="n">
        <f aca="false">'[1]kiadás (1)'!E36</f>
        <v>44322</v>
      </c>
      <c r="G36" s="367" t="n">
        <f aca="false">'[1]kiadás (1)'!G36</f>
        <v>46805</v>
      </c>
      <c r="H36" s="482" t="n">
        <v>23015</v>
      </c>
      <c r="I36" s="368" t="n">
        <f aca="false">H36/G36</f>
        <v>0.49172096998184</v>
      </c>
      <c r="J36" s="482" t="n">
        <f aca="false">'[1]kiadás (1)'!H36</f>
        <v>57851</v>
      </c>
      <c r="K36" s="367" t="n">
        <f aca="false">'[1]kiadás (1)'!J36</f>
        <v>64607</v>
      </c>
      <c r="L36" s="482" t="n">
        <v>39023</v>
      </c>
      <c r="M36" s="368" t="n">
        <f aca="false">L36/K36</f>
        <v>0.604005757890012</v>
      </c>
      <c r="N36" s="482" t="n">
        <f aca="false">'[1]kiadás (1)'!K36</f>
        <v>0</v>
      </c>
      <c r="O36" s="482" t="n">
        <f aca="false">'[1]kiadás (1)'!M36</f>
        <v>3757</v>
      </c>
      <c r="P36" s="482" t="n">
        <v>3757</v>
      </c>
      <c r="Q36" s="368" t="n">
        <f aca="false">P36/O36</f>
        <v>1</v>
      </c>
      <c r="R36" s="505" t="s">
        <v>289</v>
      </c>
      <c r="S36" s="482" t="n">
        <f aca="false">'[1]kiadás (1)'!N36</f>
        <v>39</v>
      </c>
      <c r="T36" s="482" t="n">
        <f aca="false">'[1]kiadás (1)'!P36</f>
        <v>145</v>
      </c>
      <c r="U36" s="482" t="n">
        <v>39</v>
      </c>
      <c r="V36" s="368" t="n">
        <f aca="false">U36/T36</f>
        <v>0.268965517241379</v>
      </c>
      <c r="W36" s="482" t="n">
        <f aca="false">'[1]kiadás (1)'!R36</f>
        <v>0</v>
      </c>
      <c r="X36" s="482" t="n">
        <f aca="false">'[1]kiadás (1)'!T36</f>
        <v>0</v>
      </c>
      <c r="Y36" s="482" t="n">
        <v>130</v>
      </c>
      <c r="Z36" s="368"/>
      <c r="AA36" s="482" t="n">
        <f aca="false">'[1]kiadás (1)'!U36</f>
        <v>0</v>
      </c>
      <c r="AB36" s="482" t="n">
        <f aca="false">'[1]kiadás (1)'!W36</f>
        <v>4680</v>
      </c>
      <c r="AC36" s="482" t="n">
        <v>4723</v>
      </c>
      <c r="AD36" s="368" t="n">
        <f aca="false">AC36/AB36</f>
        <v>1.00918803418803</v>
      </c>
      <c r="AE36" s="367" t="n">
        <f aca="false">B36+F36+J36+N36+S36+W36+AA36</f>
        <v>239198</v>
      </c>
      <c r="AF36" s="367" t="n">
        <f aca="false">C36+G36+K36+O36+T36+X36+AB36</f>
        <v>265324</v>
      </c>
      <c r="AG36" s="367" t="n">
        <f aca="false">D36+H36+L36+P36+U36+Y36+AC36</f>
        <v>142866</v>
      </c>
      <c r="AH36" s="368" t="n">
        <f aca="false">AG36/AF36</f>
        <v>0.538458639248617</v>
      </c>
    </row>
    <row r="37" customFormat="false" ht="35.1" hidden="false" customHeight="true" outlineLevel="0" collapsed="false">
      <c r="A37" s="505" t="s">
        <v>290</v>
      </c>
      <c r="B37" s="482" t="n">
        <f aca="false">'[1]kiadás (1)'!B37</f>
        <v>104719</v>
      </c>
      <c r="C37" s="482" t="n">
        <f aca="false">'[1]kiadás (1)'!D37</f>
        <v>110024</v>
      </c>
      <c r="D37" s="482" t="n">
        <v>57334</v>
      </c>
      <c r="E37" s="368" t="n">
        <f aca="false">D37/C37</f>
        <v>0.5211044862939</v>
      </c>
      <c r="F37" s="482" t="n">
        <f aca="false">'[1]kiadás (1)'!E37</f>
        <v>34456</v>
      </c>
      <c r="G37" s="367" t="n">
        <f aca="false">'[1]kiadás (1)'!G37</f>
        <v>36048</v>
      </c>
      <c r="H37" s="482" t="n">
        <v>18435</v>
      </c>
      <c r="I37" s="368" t="n">
        <f aca="false">H37/G37</f>
        <v>0.511401464713715</v>
      </c>
      <c r="J37" s="482" t="n">
        <f aca="false">'[1]kiadás (1)'!H37</f>
        <v>43152</v>
      </c>
      <c r="K37" s="367" t="n">
        <f aca="false">'[1]kiadás (1)'!J37</f>
        <v>48259</v>
      </c>
      <c r="L37" s="482" t="n">
        <v>27870</v>
      </c>
      <c r="M37" s="368" t="n">
        <f aca="false">L37/K37</f>
        <v>0.577508858451273</v>
      </c>
      <c r="N37" s="482" t="n">
        <f aca="false">'[1]kiadás (1)'!K37</f>
        <v>0</v>
      </c>
      <c r="O37" s="482" t="n">
        <f aca="false">'[1]kiadás (1)'!M37</f>
        <v>1429</v>
      </c>
      <c r="P37" s="482" t="n">
        <v>1429</v>
      </c>
      <c r="Q37" s="368" t="n">
        <f aca="false">P37/O37</f>
        <v>1</v>
      </c>
      <c r="R37" s="505" t="s">
        <v>290</v>
      </c>
      <c r="S37" s="482" t="n">
        <f aca="false">'[1]kiadás (1)'!N37</f>
        <v>79</v>
      </c>
      <c r="T37" s="482" t="n">
        <f aca="false">'[1]kiadás (1)'!P37</f>
        <v>207</v>
      </c>
      <c r="U37" s="482" t="n">
        <v>745</v>
      </c>
      <c r="V37" s="368" t="n">
        <f aca="false">U37/T37</f>
        <v>3.59903381642512</v>
      </c>
      <c r="W37" s="482" t="n">
        <f aca="false">'[1]kiadás (1)'!R37</f>
        <v>0</v>
      </c>
      <c r="X37" s="482" t="n">
        <f aca="false">'[1]kiadás (1)'!T37</f>
        <v>0</v>
      </c>
      <c r="Y37" s="482" t="n">
        <v>840</v>
      </c>
      <c r="Z37" s="368"/>
      <c r="AA37" s="482" t="n">
        <f aca="false">'[1]kiadás (1)'!U37</f>
        <v>0</v>
      </c>
      <c r="AB37" s="482" t="n">
        <f aca="false">'[1]kiadás (1)'!W37</f>
        <v>175</v>
      </c>
      <c r="AC37" s="482" t="n">
        <v>175</v>
      </c>
      <c r="AD37" s="368" t="n">
        <f aca="false">AC37/AB37</f>
        <v>1</v>
      </c>
      <c r="AE37" s="367" t="n">
        <f aca="false">B37+F37+J37+N37+S37+W37+AA37</f>
        <v>182406</v>
      </c>
      <c r="AF37" s="367" t="n">
        <f aca="false">C37+G37+K37+O37+T37+X37+AB37</f>
        <v>196142</v>
      </c>
      <c r="AG37" s="367" t="n">
        <f aca="false">D37+H37+L37+P37+U37+Y37+AC37</f>
        <v>106828</v>
      </c>
      <c r="AH37" s="368" t="n">
        <f aca="false">AG37/AF37</f>
        <v>0.54464622569363</v>
      </c>
    </row>
    <row r="38" customFormat="false" ht="35.1" hidden="false" customHeight="true" outlineLevel="0" collapsed="false">
      <c r="A38" s="505" t="s">
        <v>291</v>
      </c>
      <c r="B38" s="482" t="n">
        <f aca="false">'[1]kiadás (1)'!B38</f>
        <v>120150</v>
      </c>
      <c r="C38" s="482" t="n">
        <f aca="false">'[1]kiadás (1)'!D38</f>
        <v>128976</v>
      </c>
      <c r="D38" s="482" t="n">
        <v>69852</v>
      </c>
      <c r="E38" s="368" t="n">
        <f aca="false">D38/C38</f>
        <v>0.541589132861928</v>
      </c>
      <c r="F38" s="482" t="n">
        <f aca="false">'[1]kiadás (1)'!E38</f>
        <v>39053</v>
      </c>
      <c r="G38" s="367" t="n">
        <f aca="false">'[1]kiadás (1)'!G38</f>
        <v>41746</v>
      </c>
      <c r="H38" s="482" t="n">
        <v>22359</v>
      </c>
      <c r="I38" s="368" t="n">
        <f aca="false">H38/G38</f>
        <v>0.535596224788004</v>
      </c>
      <c r="J38" s="482" t="n">
        <f aca="false">'[1]kiadás (1)'!H38</f>
        <v>45887</v>
      </c>
      <c r="K38" s="367" t="n">
        <f aca="false">'[1]kiadás (1)'!J38</f>
        <v>50782</v>
      </c>
      <c r="L38" s="482" t="n">
        <v>29549</v>
      </c>
      <c r="M38" s="368" t="n">
        <f aca="false">L38/K38</f>
        <v>0.581879406088772</v>
      </c>
      <c r="N38" s="482" t="n">
        <f aca="false">'[1]kiadás (1)'!K38</f>
        <v>0</v>
      </c>
      <c r="O38" s="482" t="n">
        <f aca="false">'[1]kiadás (1)'!M38</f>
        <v>4731</v>
      </c>
      <c r="P38" s="482" t="n">
        <f aca="false">4731</f>
        <v>4731</v>
      </c>
      <c r="Q38" s="368" t="n">
        <f aca="false">P38/O38</f>
        <v>1</v>
      </c>
      <c r="R38" s="505" t="s">
        <v>291</v>
      </c>
      <c r="S38" s="482" t="n">
        <f aca="false">'[1]kiadás (1)'!N38</f>
        <v>0</v>
      </c>
      <c r="T38" s="482" t="n">
        <f aca="false">'[1]kiadás (1)'!P38</f>
        <v>72</v>
      </c>
      <c r="U38" s="482" t="n">
        <v>624</v>
      </c>
      <c r="V38" s="368"/>
      <c r="W38" s="482" t="n">
        <f aca="false">'[1]kiadás (1)'!R38</f>
        <v>0</v>
      </c>
      <c r="X38" s="482" t="n">
        <f aca="false">'[1]kiadás (1)'!T38</f>
        <v>0</v>
      </c>
      <c r="Y38" s="482" t="n">
        <v>0</v>
      </c>
      <c r="Z38" s="368"/>
      <c r="AA38" s="482" t="n">
        <f aca="false">'[1]kiadás (1)'!U38</f>
        <v>0</v>
      </c>
      <c r="AB38" s="482" t="n">
        <f aca="false">'[1]kiadás (1)'!W38</f>
        <v>0</v>
      </c>
      <c r="AC38" s="482" t="n">
        <v>0</v>
      </c>
      <c r="AD38" s="368"/>
      <c r="AE38" s="367" t="n">
        <f aca="false">B38+F38+J38+N38+S38+W38+AA38</f>
        <v>205090</v>
      </c>
      <c r="AF38" s="367" t="n">
        <f aca="false">C38+G38+K38+O38+T38+X38+AB38</f>
        <v>226307</v>
      </c>
      <c r="AG38" s="367" t="n">
        <f aca="false">D38+H38+L38+P38+U38+Y38+AC38</f>
        <v>127115</v>
      </c>
      <c r="AH38" s="368" t="n">
        <f aca="false">AG38/AF38</f>
        <v>0.561692744811252</v>
      </c>
    </row>
    <row r="39" customFormat="false" ht="35.1" hidden="false" customHeight="true" outlineLevel="0" collapsed="false">
      <c r="A39" s="505" t="s">
        <v>292</v>
      </c>
      <c r="B39" s="482" t="n">
        <f aca="false">'[1]kiadás (1)'!B39</f>
        <v>186301</v>
      </c>
      <c r="C39" s="482" t="n">
        <f aca="false">'[1]kiadás (1)'!D39</f>
        <v>196142</v>
      </c>
      <c r="D39" s="482" t="n">
        <v>100884</v>
      </c>
      <c r="E39" s="368" t="n">
        <f aca="false">D39/C39</f>
        <v>0.514341650436928</v>
      </c>
      <c r="F39" s="482" t="n">
        <f aca="false">'[1]kiadás (1)'!E39</f>
        <v>60913</v>
      </c>
      <c r="G39" s="367" t="n">
        <f aca="false">'[1]kiadás (1)'!G39</f>
        <v>64168</v>
      </c>
      <c r="H39" s="482" t="n">
        <v>32347</v>
      </c>
      <c r="I39" s="368" t="n">
        <f aca="false">H39/G39</f>
        <v>0.504098616132652</v>
      </c>
      <c r="J39" s="482" t="n">
        <f aca="false">'[1]kiadás (1)'!H39</f>
        <v>67887</v>
      </c>
      <c r="K39" s="367" t="n">
        <f aca="false">'[1]kiadás (1)'!J39</f>
        <v>75638</v>
      </c>
      <c r="L39" s="482" t="n">
        <v>45084</v>
      </c>
      <c r="M39" s="368" t="n">
        <f aca="false">L39/K39</f>
        <v>0.596049604696052</v>
      </c>
      <c r="N39" s="482" t="n">
        <f aca="false">'[1]kiadás (1)'!K39</f>
        <v>0</v>
      </c>
      <c r="O39" s="482" t="n">
        <f aca="false">'[1]kiadás (1)'!M39</f>
        <v>3684</v>
      </c>
      <c r="P39" s="482" t="n">
        <v>3684</v>
      </c>
      <c r="Q39" s="368" t="n">
        <f aca="false">P39/O39</f>
        <v>1</v>
      </c>
      <c r="R39" s="505" t="s">
        <v>292</v>
      </c>
      <c r="S39" s="482" t="n">
        <f aca="false">'[1]kiadás (1)'!N39</f>
        <v>39</v>
      </c>
      <c r="T39" s="482" t="n">
        <f aca="false">'[1]kiadás (1)'!P39</f>
        <v>136</v>
      </c>
      <c r="U39" s="482" t="n">
        <v>269</v>
      </c>
      <c r="V39" s="368" t="n">
        <f aca="false">U39/T39</f>
        <v>1.97794117647059</v>
      </c>
      <c r="W39" s="482" t="n">
        <f aca="false">'[1]kiadás (1)'!R39</f>
        <v>0</v>
      </c>
      <c r="X39" s="482" t="n">
        <f aca="false">'[1]kiadás (1)'!T39</f>
        <v>0</v>
      </c>
      <c r="Y39" s="482" t="n">
        <v>0</v>
      </c>
      <c r="Z39" s="368"/>
      <c r="AA39" s="482" t="n">
        <f aca="false">'[1]kiadás (1)'!U39</f>
        <v>0</v>
      </c>
      <c r="AB39" s="482" t="n">
        <f aca="false">'[1]kiadás (1)'!W39</f>
        <v>0</v>
      </c>
      <c r="AC39" s="482" t="n">
        <v>240</v>
      </c>
      <c r="AD39" s="368"/>
      <c r="AE39" s="367" t="n">
        <f aca="false">B39+F39+J39+N39+S39+W39+AA39</f>
        <v>315140</v>
      </c>
      <c r="AF39" s="367" t="n">
        <f aca="false">C39+G39+K39+O39+T39+X39+AB39</f>
        <v>339768</v>
      </c>
      <c r="AG39" s="367" t="n">
        <f aca="false">D39+H39+L39+P39+U39+Y39+AC39</f>
        <v>182508</v>
      </c>
      <c r="AH39" s="368" t="n">
        <f aca="false">AG39/AF39</f>
        <v>0.537154764427492</v>
      </c>
    </row>
    <row r="40" customFormat="false" ht="35.1" hidden="false" customHeight="true" outlineLevel="0" collapsed="false">
      <c r="A40" s="505" t="s">
        <v>293</v>
      </c>
      <c r="B40" s="482" t="n">
        <f aca="false">'[1]kiadás (1)'!B40</f>
        <v>116795</v>
      </c>
      <c r="C40" s="482" t="n">
        <f aca="false">'[1]kiadás (1)'!D40</f>
        <v>129163</v>
      </c>
      <c r="D40" s="482" t="n">
        <v>71123</v>
      </c>
      <c r="E40" s="368" t="n">
        <f aca="false">D40/C40</f>
        <v>0.55064530864102</v>
      </c>
      <c r="F40" s="482" t="n">
        <f aca="false">'[1]kiadás (1)'!E40</f>
        <v>38658</v>
      </c>
      <c r="G40" s="367" t="n">
        <f aca="false">'[1]kiadás (1)'!G40</f>
        <v>42197</v>
      </c>
      <c r="H40" s="482" t="n">
        <v>22681</v>
      </c>
      <c r="I40" s="368" t="n">
        <f aca="false">H40/G40</f>
        <v>0.537502666066308</v>
      </c>
      <c r="J40" s="482" t="n">
        <f aca="false">'[1]kiadás (1)'!H40</f>
        <v>40547</v>
      </c>
      <c r="K40" s="367" t="n">
        <f aca="false">'[1]kiadás (1)'!J40</f>
        <v>48985</v>
      </c>
      <c r="L40" s="482" t="n">
        <v>24677</v>
      </c>
      <c r="M40" s="368" t="n">
        <f aca="false">L40/K40</f>
        <v>0.503766459120139</v>
      </c>
      <c r="N40" s="482" t="n">
        <f aca="false">'[1]kiadás (1)'!K40</f>
        <v>0</v>
      </c>
      <c r="O40" s="482" t="n">
        <f aca="false">'[1]kiadás (1)'!M40</f>
        <v>4304</v>
      </c>
      <c r="P40" s="482" t="n">
        <v>4304</v>
      </c>
      <c r="Q40" s="368" t="n">
        <f aca="false">P40/O40</f>
        <v>1</v>
      </c>
      <c r="R40" s="505" t="s">
        <v>293</v>
      </c>
      <c r="S40" s="482" t="n">
        <f aca="false">'[1]kiadás (1)'!N40</f>
        <v>79</v>
      </c>
      <c r="T40" s="482" t="n">
        <f aca="false">'[1]kiadás (1)'!P40</f>
        <v>206</v>
      </c>
      <c r="U40" s="482" t="n">
        <v>721</v>
      </c>
      <c r="V40" s="368" t="n">
        <f aca="false">U40/T40</f>
        <v>3.5</v>
      </c>
      <c r="W40" s="482" t="n">
        <f aca="false">'[1]kiadás (1)'!R40</f>
        <v>0</v>
      </c>
      <c r="X40" s="482" t="n">
        <f aca="false">'[1]kiadás (1)'!T40</f>
        <v>0</v>
      </c>
      <c r="Y40" s="482" t="n">
        <v>0</v>
      </c>
      <c r="Z40" s="368"/>
      <c r="AA40" s="482" t="n">
        <f aca="false">'[1]kiadás (1)'!U40</f>
        <v>0</v>
      </c>
      <c r="AB40" s="482" t="n">
        <f aca="false">'[1]kiadás (1)'!W40</f>
        <v>0</v>
      </c>
      <c r="AC40" s="482" t="n">
        <v>0</v>
      </c>
      <c r="AD40" s="368"/>
      <c r="AE40" s="367" t="n">
        <f aca="false">B40+F40+J40+N40+S40+W40+AA40</f>
        <v>196079</v>
      </c>
      <c r="AF40" s="367" t="n">
        <f aca="false">C40+G40+K40+O40+T40+X40+AB40</f>
        <v>224855</v>
      </c>
      <c r="AG40" s="367" t="n">
        <f aca="false">D40+H40+L40+P40+U40+Y40+AC40</f>
        <v>123506</v>
      </c>
      <c r="AH40" s="368" t="n">
        <f aca="false">AG40/AF40</f>
        <v>0.549269529252185</v>
      </c>
    </row>
    <row r="41" customFormat="false" ht="35.1" hidden="false" customHeight="true" outlineLevel="0" collapsed="false">
      <c r="A41" s="505" t="s">
        <v>294</v>
      </c>
      <c r="B41" s="482" t="n">
        <f aca="false">'[1]kiadás (1)'!B41</f>
        <v>80609</v>
      </c>
      <c r="C41" s="482" t="n">
        <f aca="false">'[1]kiadás (1)'!D41</f>
        <v>85874</v>
      </c>
      <c r="D41" s="482" t="n">
        <v>45614</v>
      </c>
      <c r="E41" s="368" t="n">
        <f aca="false">D41/C41</f>
        <v>0.531173579896127</v>
      </c>
      <c r="F41" s="482" t="n">
        <f aca="false">'[1]kiadás (1)'!E41</f>
        <v>27017</v>
      </c>
      <c r="G41" s="367" t="n">
        <f aca="false">'[1]kiadás (1)'!G41</f>
        <v>28727</v>
      </c>
      <c r="H41" s="482" t="n">
        <v>15095</v>
      </c>
      <c r="I41" s="368" t="n">
        <f aca="false">H41/G41</f>
        <v>0.525463849340342</v>
      </c>
      <c r="J41" s="482" t="n">
        <f aca="false">'[1]kiadás (1)'!H41</f>
        <v>25535</v>
      </c>
      <c r="K41" s="367" t="n">
        <f aca="false">'[1]kiadás (1)'!J41</f>
        <v>28711</v>
      </c>
      <c r="L41" s="482" t="n">
        <v>17587</v>
      </c>
      <c r="M41" s="368" t="n">
        <f aca="false">L41/K41</f>
        <v>0.612552680157431</v>
      </c>
      <c r="N41" s="482" t="n">
        <f aca="false">'[1]kiadás (1)'!K41</f>
        <v>0</v>
      </c>
      <c r="O41" s="482" t="n">
        <f aca="false">'[1]kiadás (1)'!M41</f>
        <v>1508</v>
      </c>
      <c r="P41" s="482" t="n">
        <v>1508</v>
      </c>
      <c r="Q41" s="368" t="n">
        <f aca="false">P41/O41</f>
        <v>1</v>
      </c>
      <c r="R41" s="505" t="s">
        <v>294</v>
      </c>
      <c r="S41" s="482" t="n">
        <f aca="false">'[1]kiadás (1)'!N41</f>
        <v>79</v>
      </c>
      <c r="T41" s="482" t="n">
        <f aca="false">'[1]kiadás (1)'!P41</f>
        <v>132</v>
      </c>
      <c r="U41" s="482" t="n">
        <v>325</v>
      </c>
      <c r="V41" s="368" t="n">
        <f aca="false">U41/T41</f>
        <v>2.46212121212121</v>
      </c>
      <c r="W41" s="482" t="n">
        <f aca="false">'[1]kiadás (1)'!R41</f>
        <v>0</v>
      </c>
      <c r="X41" s="482" t="n">
        <f aca="false">'[1]kiadás (1)'!T41</f>
        <v>0</v>
      </c>
      <c r="Y41" s="482" t="n">
        <v>0</v>
      </c>
      <c r="Z41" s="368"/>
      <c r="AA41" s="482" t="n">
        <f aca="false">'[1]kiadás (1)'!U41</f>
        <v>0</v>
      </c>
      <c r="AB41" s="482" t="n">
        <f aca="false">'[1]kiadás (1)'!W41</f>
        <v>270</v>
      </c>
      <c r="AC41" s="482" t="n">
        <v>270</v>
      </c>
      <c r="AD41" s="368" t="n">
        <f aca="false">AC41/AB41</f>
        <v>1</v>
      </c>
      <c r="AE41" s="367" t="n">
        <f aca="false">B41+F41+J41+N41+S41+W41+AA41</f>
        <v>133240</v>
      </c>
      <c r="AF41" s="367" t="n">
        <f aca="false">C41+G41+K41+O41+T41+X41+AB41</f>
        <v>145222</v>
      </c>
      <c r="AG41" s="367" t="n">
        <f aca="false">D41+H41+L41+P41+U41+Y41+AC41</f>
        <v>80399</v>
      </c>
      <c r="AH41" s="368" t="n">
        <f aca="false">AG41/AF41</f>
        <v>0.553628238145736</v>
      </c>
    </row>
    <row r="42" customFormat="false" ht="35.1" hidden="false" customHeight="true" outlineLevel="0" collapsed="false">
      <c r="A42" s="505" t="s">
        <v>295</v>
      </c>
      <c r="B42" s="482" t="n">
        <f aca="false">'[1]kiadás (1)'!B42</f>
        <v>131596</v>
      </c>
      <c r="C42" s="482" t="n">
        <f aca="false">'[1]kiadás (1)'!D42</f>
        <v>137995</v>
      </c>
      <c r="D42" s="482" t="n">
        <v>73772</v>
      </c>
      <c r="E42" s="368" t="n">
        <f aca="false">D42/C42</f>
        <v>0.5345990796768</v>
      </c>
      <c r="F42" s="482" t="n">
        <f aca="false">'[1]kiadás (1)'!E42</f>
        <v>42984</v>
      </c>
      <c r="G42" s="367" t="n">
        <f aca="false">'[1]kiadás (1)'!G42</f>
        <v>44976</v>
      </c>
      <c r="H42" s="482" t="n">
        <v>24148</v>
      </c>
      <c r="I42" s="368" t="n">
        <f aca="false">H42/G42</f>
        <v>0.536908573461402</v>
      </c>
      <c r="J42" s="482" t="n">
        <f aca="false">'[1]kiadás (1)'!H42</f>
        <v>58786</v>
      </c>
      <c r="K42" s="367" t="n">
        <f aca="false">'[1]kiadás (1)'!J42</f>
        <v>64445</v>
      </c>
      <c r="L42" s="482" t="n">
        <v>41502</v>
      </c>
      <c r="M42" s="368" t="n">
        <f aca="false">L42/K42</f>
        <v>0.643991000077586</v>
      </c>
      <c r="N42" s="482" t="n">
        <f aca="false">'[1]kiadás (1)'!K42</f>
        <v>0</v>
      </c>
      <c r="O42" s="482" t="n">
        <f aca="false">'[1]kiadás (1)'!M42</f>
        <v>794</v>
      </c>
      <c r="P42" s="482" t="n">
        <v>794</v>
      </c>
      <c r="Q42" s="368" t="n">
        <f aca="false">P42/O42</f>
        <v>1</v>
      </c>
      <c r="R42" s="505" t="s">
        <v>295</v>
      </c>
      <c r="S42" s="482" t="n">
        <f aca="false">'[1]kiadás (1)'!N42</f>
        <v>39</v>
      </c>
      <c r="T42" s="482" t="n">
        <f aca="false">'[1]kiadás (1)'!P42</f>
        <v>122</v>
      </c>
      <c r="U42" s="482" t="n">
        <v>885</v>
      </c>
      <c r="V42" s="368" t="n">
        <f aca="false">U42/T42</f>
        <v>7.25409836065574</v>
      </c>
      <c r="W42" s="482" t="n">
        <f aca="false">'[1]kiadás (1)'!R42</f>
        <v>0</v>
      </c>
      <c r="X42" s="482" t="n">
        <f aca="false">'[1]kiadás (1)'!T42</f>
        <v>0</v>
      </c>
      <c r="Y42" s="482" t="n">
        <v>699</v>
      </c>
      <c r="Z42" s="368"/>
      <c r="AA42" s="482" t="n">
        <f aca="false">'[1]kiadás (1)'!U42</f>
        <v>0</v>
      </c>
      <c r="AB42" s="482" t="n">
        <f aca="false">'[1]kiadás (1)'!W42</f>
        <v>0</v>
      </c>
      <c r="AC42" s="482" t="n">
        <v>0</v>
      </c>
      <c r="AD42" s="368"/>
      <c r="AE42" s="367" t="n">
        <f aca="false">B42+F42+J42+N42+S42+W42+AA42</f>
        <v>233405</v>
      </c>
      <c r="AF42" s="367" t="n">
        <f aca="false">C42+G42+K42+O42+T42+X42+AB42</f>
        <v>248332</v>
      </c>
      <c r="AG42" s="367" t="n">
        <f aca="false">D42+H42+L42+P42+U42+Y42+AC42</f>
        <v>141800</v>
      </c>
      <c r="AH42" s="368" t="n">
        <f aca="false">AG42/AF42</f>
        <v>0.571009777233703</v>
      </c>
    </row>
    <row r="43" customFormat="false" ht="35.1" hidden="false" customHeight="true" outlineLevel="0" collapsed="false">
      <c r="A43" s="505" t="s">
        <v>296</v>
      </c>
      <c r="B43" s="482" t="n">
        <f aca="false">'[1]kiadás (1)'!B43</f>
        <v>115550</v>
      </c>
      <c r="C43" s="482" t="n">
        <f aca="false">'[1]kiadás (1)'!D43</f>
        <v>121540</v>
      </c>
      <c r="D43" s="482" t="n">
        <v>64355</v>
      </c>
      <c r="E43" s="368" t="n">
        <f aca="false">D43/C43</f>
        <v>0.5294964620701</v>
      </c>
      <c r="F43" s="482" t="n">
        <f aca="false">'[1]kiadás (1)'!E43</f>
        <v>37586</v>
      </c>
      <c r="G43" s="367" t="n">
        <f aca="false">'[1]kiadás (1)'!G43</f>
        <v>38619</v>
      </c>
      <c r="H43" s="482" t="n">
        <v>20257</v>
      </c>
      <c r="I43" s="368" t="n">
        <f aca="false">H43/G43</f>
        <v>0.524534555529662</v>
      </c>
      <c r="J43" s="482" t="n">
        <f aca="false">'[1]kiadás (1)'!H43</f>
        <v>40687</v>
      </c>
      <c r="K43" s="367" t="n">
        <f aca="false">'[1]kiadás (1)'!J43</f>
        <v>45873</v>
      </c>
      <c r="L43" s="482" t="n">
        <v>28064</v>
      </c>
      <c r="M43" s="368" t="n">
        <f aca="false">L43/K43</f>
        <v>0.611775990233907</v>
      </c>
      <c r="N43" s="482" t="n">
        <f aca="false">'[1]kiadás (1)'!K43</f>
        <v>0</v>
      </c>
      <c r="O43" s="482" t="n">
        <f aca="false">'[1]kiadás (1)'!M43</f>
        <v>5324</v>
      </c>
      <c r="P43" s="482" t="n">
        <v>5324</v>
      </c>
      <c r="Q43" s="368" t="n">
        <f aca="false">P43/O43</f>
        <v>1</v>
      </c>
      <c r="R43" s="505" t="s">
        <v>296</v>
      </c>
      <c r="S43" s="482" t="n">
        <f aca="false">'[1]kiadás (1)'!N43</f>
        <v>39</v>
      </c>
      <c r="T43" s="482" t="n">
        <f aca="false">'[1]kiadás (1)'!P43</f>
        <v>137</v>
      </c>
      <c r="U43" s="482" t="n">
        <v>325</v>
      </c>
      <c r="V43" s="368" t="n">
        <f aca="false">U43/T43</f>
        <v>2.37226277372263</v>
      </c>
      <c r="W43" s="482" t="n">
        <f aca="false">'[1]kiadás (1)'!R43</f>
        <v>0</v>
      </c>
      <c r="X43" s="482" t="n">
        <f aca="false">'[1]kiadás (1)'!T43</f>
        <v>1000</v>
      </c>
      <c r="Y43" s="482" t="n">
        <v>0</v>
      </c>
      <c r="Z43" s="368"/>
      <c r="AA43" s="482" t="n">
        <f aca="false">'[1]kiadás (1)'!U43</f>
        <v>0</v>
      </c>
      <c r="AB43" s="482" t="n">
        <f aca="false">'[1]kiadás (1)'!W43</f>
        <v>0</v>
      </c>
      <c r="AC43" s="482" t="n">
        <v>0</v>
      </c>
      <c r="AD43" s="368"/>
      <c r="AE43" s="367" t="n">
        <f aca="false">B43+F43+J43+N43+S43+W43+AA43</f>
        <v>193862</v>
      </c>
      <c r="AF43" s="367" t="n">
        <f aca="false">C43+G43+K43+O43+T43+X43+AB43</f>
        <v>212493</v>
      </c>
      <c r="AG43" s="367" t="n">
        <f aca="false">D43+H43+L43+P43+U43+Y43+AC43</f>
        <v>118325</v>
      </c>
      <c r="AH43" s="368" t="n">
        <f aca="false">AG43/AF43</f>
        <v>0.556841872438151</v>
      </c>
    </row>
    <row r="44" customFormat="false" ht="35.1" hidden="false" customHeight="true" outlineLevel="0" collapsed="false">
      <c r="A44" s="505" t="s">
        <v>297</v>
      </c>
      <c r="B44" s="482" t="n">
        <f aca="false">'[1]kiadás (1)'!B44</f>
        <v>132377</v>
      </c>
      <c r="C44" s="482" t="n">
        <f aca="false">'[1]kiadás (1)'!D44</f>
        <v>142716</v>
      </c>
      <c r="D44" s="482" t="n">
        <v>73247</v>
      </c>
      <c r="E44" s="368" t="n">
        <f aca="false">D44/C44</f>
        <v>0.513236077244317</v>
      </c>
      <c r="F44" s="482" t="n">
        <f aca="false">'[1]kiadás (1)'!E44</f>
        <v>43976</v>
      </c>
      <c r="G44" s="367" t="n">
        <f aca="false">'[1]kiadás (1)'!G44</f>
        <v>47087</v>
      </c>
      <c r="H44" s="482" t="n">
        <v>24039</v>
      </c>
      <c r="I44" s="368" t="n">
        <f aca="false">H44/G44</f>
        <v>0.510523074309257</v>
      </c>
      <c r="J44" s="482" t="n">
        <f aca="false">'[1]kiadás (1)'!H44</f>
        <v>59173</v>
      </c>
      <c r="K44" s="367" t="n">
        <f aca="false">'[1]kiadás (1)'!J44</f>
        <v>66355</v>
      </c>
      <c r="L44" s="482" t="n">
        <v>36085</v>
      </c>
      <c r="M44" s="368" t="n">
        <f aca="false">L44/K44</f>
        <v>0.543817346092985</v>
      </c>
      <c r="N44" s="482" t="n">
        <f aca="false">'[1]kiadás (1)'!K44</f>
        <v>0</v>
      </c>
      <c r="O44" s="482" t="n">
        <f aca="false">'[1]kiadás (1)'!M44</f>
        <v>4040</v>
      </c>
      <c r="P44" s="482" t="n">
        <v>4040</v>
      </c>
      <c r="Q44" s="368" t="n">
        <f aca="false">P44/O44</f>
        <v>1</v>
      </c>
      <c r="R44" s="505" t="s">
        <v>297</v>
      </c>
      <c r="S44" s="482" t="n">
        <f aca="false">'[1]kiadás (1)'!N44</f>
        <v>39</v>
      </c>
      <c r="T44" s="482" t="n">
        <f aca="false">'[1]kiadás (1)'!P44</f>
        <v>151</v>
      </c>
      <c r="U44" s="482" t="n">
        <v>358</v>
      </c>
      <c r="V44" s="368" t="n">
        <f aca="false">U44/T44</f>
        <v>2.37086092715232</v>
      </c>
      <c r="W44" s="482" t="n">
        <f aca="false">'[1]kiadás (1)'!R44</f>
        <v>0</v>
      </c>
      <c r="X44" s="482" t="n">
        <f aca="false">'[1]kiadás (1)'!T44</f>
        <v>0</v>
      </c>
      <c r="Y44" s="482" t="n">
        <v>0</v>
      </c>
      <c r="Z44" s="368"/>
      <c r="AA44" s="482" t="n">
        <f aca="false">'[1]kiadás (1)'!U44</f>
        <v>0</v>
      </c>
      <c r="AB44" s="482" t="n">
        <f aca="false">'[1]kiadás (1)'!W44</f>
        <v>0</v>
      </c>
      <c r="AC44" s="482" t="n">
        <v>116</v>
      </c>
      <c r="AD44" s="368"/>
      <c r="AE44" s="367" t="n">
        <f aca="false">B44+F44+J44+N44+S44+W44+AA44</f>
        <v>235565</v>
      </c>
      <c r="AF44" s="367" t="n">
        <f aca="false">C44+G44+K44+O44+T44+X44+AB44</f>
        <v>260349</v>
      </c>
      <c r="AG44" s="367" t="n">
        <f aca="false">D44+H44+L44+P44+U44+Y44+AC44</f>
        <v>137885</v>
      </c>
      <c r="AH44" s="368" t="n">
        <f aca="false">AG44/AF44</f>
        <v>0.529616015425448</v>
      </c>
    </row>
    <row r="45" s="499" customFormat="true" ht="35.1" hidden="false" customHeight="true" outlineLevel="0" collapsed="false">
      <c r="A45" s="506" t="s">
        <v>298</v>
      </c>
      <c r="B45" s="507" t="n">
        <f aca="false">SUM(B35:B44)</f>
        <v>1190588</v>
      </c>
      <c r="C45" s="392" t="n">
        <f aca="false">SUM(C35:C44)</f>
        <v>1266993</v>
      </c>
      <c r="D45" s="507" t="n">
        <f aca="false">SUM(D35:D44)</f>
        <v>665796</v>
      </c>
      <c r="E45" s="393" t="n">
        <f aca="false">D45/C45</f>
        <v>0.525493037451667</v>
      </c>
      <c r="F45" s="507" t="n">
        <f aca="false">SUM(F35:F44)</f>
        <v>390533</v>
      </c>
      <c r="G45" s="392" t="n">
        <f aca="false">SUM(G35:G44)</f>
        <v>412885</v>
      </c>
      <c r="H45" s="507" t="n">
        <f aca="false">SUM(H35:H44)</f>
        <v>214207</v>
      </c>
      <c r="I45" s="393" t="n">
        <f aca="false">H45/G45</f>
        <v>0.518805478523076</v>
      </c>
      <c r="J45" s="507" t="n">
        <f aca="false">SUM(J35:J44)</f>
        <v>489480</v>
      </c>
      <c r="K45" s="416" t="n">
        <f aca="false">SUM(K35:K44)</f>
        <v>547137</v>
      </c>
      <c r="L45" s="507" t="n">
        <f aca="false">SUM(L35:L44)</f>
        <v>326751</v>
      </c>
      <c r="M45" s="393" t="n">
        <f aca="false">L45/K45</f>
        <v>0.597201432182433</v>
      </c>
      <c r="N45" s="507" t="n">
        <f aca="false">SUM(N35:N44)</f>
        <v>0</v>
      </c>
      <c r="O45" s="507" t="n">
        <f aca="false">SUM(O35:O44)</f>
        <v>29571</v>
      </c>
      <c r="P45" s="507" t="n">
        <f aca="false">SUM(P35:P44)</f>
        <v>29571</v>
      </c>
      <c r="Q45" s="393" t="n">
        <f aca="false">P45/O45</f>
        <v>1</v>
      </c>
      <c r="R45" s="506" t="s">
        <v>298</v>
      </c>
      <c r="S45" s="507" t="n">
        <f aca="false">SUM(S35:S44)</f>
        <v>432</v>
      </c>
      <c r="T45" s="507" t="n">
        <f aca="false">SUM(T35:T44)</f>
        <v>1371</v>
      </c>
      <c r="U45" s="507" t="n">
        <f aca="false">SUM(U35:U44)</f>
        <v>4762</v>
      </c>
      <c r="V45" s="393" t="n">
        <f aca="false">U45/T45</f>
        <v>3.47337709700948</v>
      </c>
      <c r="W45" s="507" t="n">
        <f aca="false">SUM(W35:W44)</f>
        <v>0</v>
      </c>
      <c r="X45" s="507" t="n">
        <f aca="false">SUM(X35:X44)</f>
        <v>2645</v>
      </c>
      <c r="Y45" s="507" t="n">
        <f aca="false">SUM(Y35:Y44)</f>
        <v>1669</v>
      </c>
      <c r="Z45" s="393" t="n">
        <f aca="false">Y45/X45</f>
        <v>0.631001890359168</v>
      </c>
      <c r="AA45" s="507" t="n">
        <f aca="false">SUM(AA35:AA44)</f>
        <v>0</v>
      </c>
      <c r="AB45" s="507" t="n">
        <f aca="false">SUM(AB35:AB44)</f>
        <v>5125</v>
      </c>
      <c r="AC45" s="507" t="n">
        <f aca="false">SUM(AC35:AC44)</f>
        <v>5692</v>
      </c>
      <c r="AD45" s="393" t="n">
        <f aca="false">AC45/AB45</f>
        <v>1.11063414634146</v>
      </c>
      <c r="AE45" s="392" t="n">
        <f aca="false">SUM(AE35:AE44)</f>
        <v>2071033</v>
      </c>
      <c r="AF45" s="392" t="n">
        <f aca="false">SUM(AF35:AF44)</f>
        <v>2265727</v>
      </c>
      <c r="AG45" s="392" t="n">
        <f aca="false">SUM(AG35:AG44)</f>
        <v>1248448</v>
      </c>
      <c r="AH45" s="393" t="n">
        <f aca="false">AG45/AF45</f>
        <v>0.551014310197124</v>
      </c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</row>
    <row r="46" customFormat="false" ht="35.1" hidden="false" customHeight="true" outlineLevel="0" collapsed="false">
      <c r="A46" s="508" t="s">
        <v>299</v>
      </c>
      <c r="B46" s="482" t="n">
        <f aca="false">'[1]kiadás (1)'!B46</f>
        <v>157711</v>
      </c>
      <c r="C46" s="482" t="n">
        <f aca="false">'[1]kiadás (1)'!D46</f>
        <v>169404</v>
      </c>
      <c r="D46" s="484" t="n">
        <v>84438</v>
      </c>
      <c r="E46" s="396" t="n">
        <f aca="false">D46/C46</f>
        <v>0.498441595239782</v>
      </c>
      <c r="F46" s="482" t="n">
        <f aca="false">'[1]kiadás (1)'!E46</f>
        <v>51166</v>
      </c>
      <c r="G46" s="367" t="n">
        <f aca="false">'[1]kiadás (1)'!G46</f>
        <v>54441</v>
      </c>
      <c r="H46" s="484" t="n">
        <v>26452</v>
      </c>
      <c r="I46" s="396" t="n">
        <f aca="false">H46/G46</f>
        <v>0.485883800811888</v>
      </c>
      <c r="J46" s="482" t="n">
        <f aca="false">'[1]kiadás (1)'!H46</f>
        <v>12594</v>
      </c>
      <c r="K46" s="367" t="n">
        <f aca="false">'[1]kiadás (1)'!J46</f>
        <v>14977</v>
      </c>
      <c r="L46" s="484" t="n">
        <v>10338</v>
      </c>
      <c r="M46" s="396" t="n">
        <f aca="false">L46/K46</f>
        <v>0.690258396207518</v>
      </c>
      <c r="N46" s="482" t="n">
        <f aca="false">'[1]kiadás (1)'!K46</f>
        <v>0</v>
      </c>
      <c r="O46" s="482" t="n">
        <f aca="false">'[1]kiadás (1)'!M46</f>
        <v>283</v>
      </c>
      <c r="P46" s="484" t="n">
        <v>283</v>
      </c>
      <c r="Q46" s="396" t="n">
        <f aca="false">P46/O46</f>
        <v>1</v>
      </c>
      <c r="R46" s="508" t="s">
        <v>299</v>
      </c>
      <c r="S46" s="482" t="n">
        <f aca="false">'[1]kiadás (1)'!N46</f>
        <v>0</v>
      </c>
      <c r="T46" s="482" t="n">
        <f aca="false">'[1]kiadás (1)'!P46</f>
        <v>0</v>
      </c>
      <c r="U46" s="484" t="n">
        <v>0</v>
      </c>
      <c r="V46" s="396"/>
      <c r="W46" s="482" t="n">
        <f aca="false">'[1]kiadás (1)'!R46</f>
        <v>0</v>
      </c>
      <c r="X46" s="482" t="n">
        <f aca="false">'[1]kiadás (1)'!T46</f>
        <v>4895</v>
      </c>
      <c r="Y46" s="484" t="n">
        <v>4895</v>
      </c>
      <c r="Z46" s="396" t="n">
        <f aca="false">X46/Y46</f>
        <v>1</v>
      </c>
      <c r="AA46" s="482" t="n">
        <f aca="false">'[1]kiadás (1)'!U46</f>
        <v>0</v>
      </c>
      <c r="AB46" s="482" t="n">
        <f aca="false">'[1]kiadás (1)'!W46</f>
        <v>3800</v>
      </c>
      <c r="AC46" s="484" t="n">
        <v>4754</v>
      </c>
      <c r="AD46" s="396" t="n">
        <f aca="false">AB46/AC46</f>
        <v>0.799326882625158</v>
      </c>
      <c r="AE46" s="372" t="n">
        <f aca="false">B46+F46+J46+N46+S46+W46+AA46</f>
        <v>221471</v>
      </c>
      <c r="AF46" s="372" t="n">
        <f aca="false">C46+G46+K46+O46+T46+X46+AB46</f>
        <v>247800</v>
      </c>
      <c r="AG46" s="372" t="n">
        <f aca="false">D46+H46+L46+P46+U46+Y46+AC46</f>
        <v>131160</v>
      </c>
      <c r="AH46" s="396" t="n">
        <f aca="false">AG46/AF46</f>
        <v>0.529297820823245</v>
      </c>
      <c r="BH46" s="0"/>
      <c r="BI46" s="0"/>
      <c r="BJ46" s="0"/>
      <c r="BK46" s="0"/>
      <c r="BL46" s="0"/>
      <c r="BM46" s="0"/>
    </row>
    <row r="47" s="513" customFormat="true" ht="35.1" hidden="false" customHeight="true" outlineLevel="0" collapsed="false">
      <c r="A47" s="509" t="s">
        <v>300</v>
      </c>
      <c r="B47" s="482" t="n">
        <f aca="false">'[1]kiadás (1)'!B47</f>
        <v>230308</v>
      </c>
      <c r="C47" s="482" t="n">
        <f aca="false">'[1]kiadás (1)'!D47</f>
        <v>253878</v>
      </c>
      <c r="D47" s="510" t="n">
        <v>130024</v>
      </c>
      <c r="E47" s="511" t="n">
        <f aca="false">D47/C47</f>
        <v>0.512151505841388</v>
      </c>
      <c r="F47" s="482" t="n">
        <f aca="false">'[1]kiadás (1)'!E47</f>
        <v>75438</v>
      </c>
      <c r="G47" s="367" t="n">
        <f aca="false">'[1]kiadás (1)'!G47</f>
        <v>82820</v>
      </c>
      <c r="H47" s="510" t="n">
        <v>41424</v>
      </c>
      <c r="I47" s="511" t="n">
        <f aca="false">H47/G47</f>
        <v>0.500169041294373</v>
      </c>
      <c r="J47" s="482" t="n">
        <f aca="false">'[1]kiadás (1)'!H47</f>
        <v>40629</v>
      </c>
      <c r="K47" s="367" t="n">
        <f aca="false">'[1]kiadás (1)'!J47</f>
        <v>49747</v>
      </c>
      <c r="L47" s="510" t="n">
        <v>35133</v>
      </c>
      <c r="M47" s="511" t="n">
        <f aca="false">L47/K47</f>
        <v>0.706233541721109</v>
      </c>
      <c r="N47" s="482" t="n">
        <f aca="false">'[1]kiadás (1)'!K47</f>
        <v>0</v>
      </c>
      <c r="O47" s="482" t="n">
        <f aca="false">'[1]kiadás (1)'!M47</f>
        <v>3812</v>
      </c>
      <c r="P47" s="510" t="n">
        <v>3812</v>
      </c>
      <c r="Q47" s="396" t="n">
        <f aca="false">P47/O47</f>
        <v>1</v>
      </c>
      <c r="R47" s="509" t="s">
        <v>300</v>
      </c>
      <c r="S47" s="482" t="n">
        <f aca="false">'[1]kiadás (1)'!N47</f>
        <v>59</v>
      </c>
      <c r="T47" s="482" t="n">
        <f aca="false">'[1]kiadás (1)'!P47</f>
        <v>59</v>
      </c>
      <c r="U47" s="510" t="n">
        <v>973</v>
      </c>
      <c r="V47" s="511"/>
      <c r="W47" s="482" t="n">
        <f aca="false">'[1]kiadás (1)'!R47</f>
        <v>0</v>
      </c>
      <c r="X47" s="482" t="n">
        <f aca="false">'[1]kiadás (1)'!T47</f>
        <v>0</v>
      </c>
      <c r="Y47" s="510" t="n">
        <v>0</v>
      </c>
      <c r="Z47" s="511"/>
      <c r="AA47" s="482" t="n">
        <f aca="false">'[1]kiadás (1)'!U47</f>
        <v>0</v>
      </c>
      <c r="AB47" s="482" t="n">
        <f aca="false">'[1]kiadás (1)'!W47</f>
        <v>2892</v>
      </c>
      <c r="AC47" s="510" t="n">
        <v>2702</v>
      </c>
      <c r="AD47" s="511" t="n">
        <f aca="false">AC47/AB47</f>
        <v>0.934301521438451</v>
      </c>
      <c r="AE47" s="512" t="n">
        <f aca="false">B47+F47+J47+N47+S47+W47+AA47</f>
        <v>346434</v>
      </c>
      <c r="AF47" s="512" t="n">
        <f aca="false">C47+G47+K47+O47+T47+X47+AB47</f>
        <v>393208</v>
      </c>
      <c r="AG47" s="512" t="n">
        <f aca="false">D47+H47+L47+P47+U47+Y47+AC47</f>
        <v>214068</v>
      </c>
      <c r="AH47" s="511" t="n">
        <f aca="false">AG47/AF47</f>
        <v>0.544414152306159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s="489" customFormat="true" ht="35.1" hidden="false" customHeight="true" outlineLevel="0" collapsed="false">
      <c r="A48" s="411" t="s">
        <v>301</v>
      </c>
      <c r="B48" s="487" t="n">
        <f aca="false">SUM(B45:B47)</f>
        <v>1578607</v>
      </c>
      <c r="C48" s="376" t="n">
        <f aca="false">SUM(C45:C47)</f>
        <v>1690275</v>
      </c>
      <c r="D48" s="487" t="n">
        <f aca="false">SUM(D45:D47)</f>
        <v>880258</v>
      </c>
      <c r="E48" s="377" t="n">
        <f aca="false">D48/C48</f>
        <v>0.520777979914511</v>
      </c>
      <c r="F48" s="487" t="n">
        <f aca="false">SUM(F45:F47)</f>
        <v>517137</v>
      </c>
      <c r="G48" s="376" t="n">
        <f aca="false">SUM(G45:G47)</f>
        <v>550146</v>
      </c>
      <c r="H48" s="487" t="n">
        <f aca="false">SUM(H45:H47)</f>
        <v>282083</v>
      </c>
      <c r="I48" s="377" t="n">
        <f aca="false">H48/G48</f>
        <v>0.512742072104496</v>
      </c>
      <c r="J48" s="487" t="n">
        <f aca="false">SUM(J45:J47)</f>
        <v>542703</v>
      </c>
      <c r="K48" s="376" t="n">
        <f aca="false">SUM(K45:K47)</f>
        <v>611861</v>
      </c>
      <c r="L48" s="487" t="n">
        <f aca="false">SUM(L45:L47)</f>
        <v>372222</v>
      </c>
      <c r="M48" s="377" t="n">
        <f aca="false">L48/K48</f>
        <v>0.608344051998738</v>
      </c>
      <c r="N48" s="487" t="n">
        <f aca="false">SUM(N45:N47)</f>
        <v>0</v>
      </c>
      <c r="O48" s="487" t="n">
        <f aca="false">SUM(O45:O47)</f>
        <v>33666</v>
      </c>
      <c r="P48" s="487" t="n">
        <f aca="false">SUM(P45:P47)</f>
        <v>33666</v>
      </c>
      <c r="Q48" s="377" t="n">
        <f aca="false">P48/O48</f>
        <v>1</v>
      </c>
      <c r="R48" s="406" t="s">
        <v>301</v>
      </c>
      <c r="S48" s="487" t="n">
        <f aca="false">SUM(S45:S47)</f>
        <v>491</v>
      </c>
      <c r="T48" s="487" t="n">
        <f aca="false">SUM(T45:T47)</f>
        <v>1430</v>
      </c>
      <c r="U48" s="487" t="n">
        <f aca="false">SUM(U45:U47)</f>
        <v>5735</v>
      </c>
      <c r="V48" s="377" t="n">
        <f aca="false">U48/T48</f>
        <v>4.01048951048951</v>
      </c>
      <c r="W48" s="487" t="n">
        <f aca="false">SUM(W45:W47)</f>
        <v>0</v>
      </c>
      <c r="X48" s="487" t="n">
        <f aca="false">SUM(X45:X47)</f>
        <v>7540</v>
      </c>
      <c r="Y48" s="487" t="n">
        <f aca="false">SUM(Y45:Y47)</f>
        <v>6564</v>
      </c>
      <c r="Z48" s="377" t="n">
        <f aca="false">Y48/X48</f>
        <v>0.870557029177719</v>
      </c>
      <c r="AA48" s="487" t="n">
        <f aca="false">SUM(AA45:AA47)</f>
        <v>0</v>
      </c>
      <c r="AB48" s="487" t="n">
        <f aca="false">SUM(AB45:AB47)</f>
        <v>11817</v>
      </c>
      <c r="AC48" s="487" t="n">
        <f aca="false">SUM(AC45:AC47)</f>
        <v>13148</v>
      </c>
      <c r="AD48" s="377" t="n">
        <f aca="false">AC48/AB48</f>
        <v>1.11263434035711</v>
      </c>
      <c r="AE48" s="376" t="n">
        <f aca="false">SUM(AE45:AE47)</f>
        <v>2638938</v>
      </c>
      <c r="AF48" s="376" t="n">
        <f aca="false">SUM(AF45:AF47)</f>
        <v>2906735</v>
      </c>
      <c r="AG48" s="376" t="n">
        <f aca="false">SUM(AG45:AG47)</f>
        <v>1593676</v>
      </c>
      <c r="AH48" s="377" t="n">
        <f aca="false">AG48/AF48</f>
        <v>0.548270138144688</v>
      </c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</row>
    <row r="49" customFormat="false" ht="35.1" hidden="false" customHeight="true" outlineLevel="0" collapsed="false">
      <c r="A49" s="500" t="s">
        <v>140</v>
      </c>
      <c r="B49" s="501"/>
      <c r="C49" s="372"/>
      <c r="D49" s="502"/>
      <c r="E49" s="372"/>
      <c r="F49" s="501"/>
      <c r="G49" s="372"/>
      <c r="H49" s="502"/>
      <c r="I49" s="372"/>
      <c r="J49" s="501"/>
      <c r="K49" s="399"/>
      <c r="L49" s="502"/>
      <c r="M49" s="372"/>
      <c r="N49" s="502"/>
      <c r="O49" s="502"/>
      <c r="P49" s="502"/>
      <c r="Q49" s="372"/>
      <c r="R49" s="500" t="s">
        <v>140</v>
      </c>
      <c r="S49" s="502"/>
      <c r="T49" s="502"/>
      <c r="U49" s="502"/>
      <c r="V49" s="372"/>
      <c r="W49" s="502"/>
      <c r="X49" s="502"/>
      <c r="Y49" s="502"/>
      <c r="Z49" s="372"/>
      <c r="AA49" s="372"/>
      <c r="AB49" s="372"/>
      <c r="AC49" s="502"/>
      <c r="AD49" s="372"/>
      <c r="AE49" s="372"/>
      <c r="AF49" s="372"/>
      <c r="AG49" s="372"/>
      <c r="AH49" s="372"/>
    </row>
    <row r="50" customFormat="false" ht="35.1" hidden="false" customHeight="true" outlineLevel="0" collapsed="false">
      <c r="A50" s="514" t="s">
        <v>302</v>
      </c>
      <c r="B50" s="482" t="n">
        <f aca="false">'[1]kiadás (1)'!B50</f>
        <v>223139</v>
      </c>
      <c r="C50" s="482" t="n">
        <f aca="false">'[1]kiadás (1)'!D50</f>
        <v>233519</v>
      </c>
      <c r="D50" s="482" t="n">
        <v>119571</v>
      </c>
      <c r="E50" s="368" t="n">
        <f aca="false">D50/C50</f>
        <v>0.512039705548585</v>
      </c>
      <c r="F50" s="482" t="n">
        <f aca="false">'[1]kiadás (1)'!E50</f>
        <v>71964</v>
      </c>
      <c r="G50" s="367" t="n">
        <f aca="false">'[1]kiadás (1)'!G50</f>
        <v>74552</v>
      </c>
      <c r="H50" s="482" t="n">
        <v>38156</v>
      </c>
      <c r="I50" s="368" t="n">
        <f aca="false">H50/G50</f>
        <v>0.511803841613907</v>
      </c>
      <c r="J50" s="482" t="n">
        <f aca="false">'[1]kiadás (1)'!H50</f>
        <v>94393</v>
      </c>
      <c r="K50" s="367" t="n">
        <f aca="false">'[1]kiadás (1)'!J50</f>
        <v>103394</v>
      </c>
      <c r="L50" s="482" t="n">
        <v>62628</v>
      </c>
      <c r="M50" s="368" t="n">
        <f aca="false">L50/K50</f>
        <v>0.605721802038803</v>
      </c>
      <c r="N50" s="482" t="n">
        <f aca="false">'[1]kiadás (1)'!K50</f>
        <v>0</v>
      </c>
      <c r="O50" s="482" t="n">
        <f aca="false">'[1]kiadás (1)'!M50</f>
        <v>4169</v>
      </c>
      <c r="P50" s="482" t="n">
        <v>4169</v>
      </c>
      <c r="Q50" s="368" t="n">
        <f aca="false">P50/O50</f>
        <v>1</v>
      </c>
      <c r="R50" s="514" t="s">
        <v>302</v>
      </c>
      <c r="S50" s="482" t="n">
        <f aca="false">'[1]kiadás (1)'!N50</f>
        <v>856</v>
      </c>
      <c r="T50" s="482" t="n">
        <f aca="false">'[1]kiadás (1)'!P50</f>
        <v>977</v>
      </c>
      <c r="U50" s="482" t="n">
        <v>224</v>
      </c>
      <c r="V50" s="368" t="n">
        <f aca="false">U50/T50</f>
        <v>0.229273285568066</v>
      </c>
      <c r="W50" s="482" t="n">
        <f aca="false">'[1]kiadás (1)'!R50</f>
        <v>0</v>
      </c>
      <c r="X50" s="482" t="n">
        <f aca="false">'[1]kiadás (1)'!T50</f>
        <v>0</v>
      </c>
      <c r="Y50" s="482" t="n">
        <v>0</v>
      </c>
      <c r="Z50" s="368"/>
      <c r="AA50" s="482" t="n">
        <f aca="false">'[1]kiadás (1)'!U50</f>
        <v>0</v>
      </c>
      <c r="AB50" s="482" t="n">
        <f aca="false">'[1]kiadás (1)'!W50</f>
        <v>45811</v>
      </c>
      <c r="AC50" s="482" t="n">
        <v>13796</v>
      </c>
      <c r="AD50" s="368" t="n">
        <f aca="false">AC50/AB50</f>
        <v>0.301150378729999</v>
      </c>
      <c r="AE50" s="367" t="n">
        <f aca="false">B50+F50+J50+N50+S50+W50+AA50</f>
        <v>390352</v>
      </c>
      <c r="AF50" s="367" t="n">
        <f aca="false">C50+G50+K50+O50+T50+X50+AB50</f>
        <v>462422</v>
      </c>
      <c r="AG50" s="367" t="n">
        <f aca="false">D50+H50+L50+P50+U50+Y50+AC50</f>
        <v>238544</v>
      </c>
      <c r="AH50" s="368" t="n">
        <f aca="false">AG50/AF50</f>
        <v>0.515857809533283</v>
      </c>
    </row>
    <row r="51" customFormat="false" ht="35.1" hidden="false" customHeight="true" outlineLevel="0" collapsed="false">
      <c r="A51" s="391" t="s">
        <v>303</v>
      </c>
      <c r="B51" s="482" t="n">
        <f aca="false">'[1]kiadás (1)'!B51</f>
        <v>159070</v>
      </c>
      <c r="C51" s="482" t="n">
        <f aca="false">'[1]kiadás (1)'!D51</f>
        <v>167192</v>
      </c>
      <c r="D51" s="482" t="n">
        <v>87276</v>
      </c>
      <c r="E51" s="368" t="n">
        <f aca="false">D51/C51</f>
        <v>0.522010622517824</v>
      </c>
      <c r="F51" s="482" t="n">
        <f aca="false">'[1]kiadás (1)'!E51</f>
        <v>52087</v>
      </c>
      <c r="G51" s="367" t="n">
        <f aca="false">'[1]kiadás (1)'!G51</f>
        <v>54015</v>
      </c>
      <c r="H51" s="482" t="n">
        <v>27966</v>
      </c>
      <c r="I51" s="368" t="n">
        <f aca="false">H51/G51</f>
        <v>0.517745070813663</v>
      </c>
      <c r="J51" s="482" t="n">
        <f aca="false">'[1]kiadás (1)'!H51</f>
        <v>51273</v>
      </c>
      <c r="K51" s="367" t="n">
        <f aca="false">'[1]kiadás (1)'!J51</f>
        <v>53727</v>
      </c>
      <c r="L51" s="482" t="n">
        <v>34505</v>
      </c>
      <c r="M51" s="368" t="n">
        <f aca="false">L51/K51</f>
        <v>0.642228302343328</v>
      </c>
      <c r="N51" s="482" t="n">
        <f aca="false">'[1]kiadás (1)'!K51</f>
        <v>0</v>
      </c>
      <c r="O51" s="482" t="n">
        <f aca="false">'[1]kiadás (1)'!M51</f>
        <v>3774</v>
      </c>
      <c r="P51" s="482" t="n">
        <v>3774</v>
      </c>
      <c r="Q51" s="368" t="n">
        <f aca="false">P51/O51</f>
        <v>1</v>
      </c>
      <c r="R51" s="391" t="s">
        <v>303</v>
      </c>
      <c r="S51" s="482" t="n">
        <f aca="false">'[1]kiadás (1)'!N51</f>
        <v>866</v>
      </c>
      <c r="T51" s="482" t="n">
        <f aca="false">'[1]kiadás (1)'!P51</f>
        <v>931</v>
      </c>
      <c r="U51" s="482" t="n">
        <v>79</v>
      </c>
      <c r="V51" s="368" t="n">
        <f aca="false">U51/T51</f>
        <v>0.0848549946294307</v>
      </c>
      <c r="W51" s="482" t="n">
        <f aca="false">'[1]kiadás (1)'!R51</f>
        <v>0</v>
      </c>
      <c r="X51" s="482" t="n">
        <f aca="false">'[1]kiadás (1)'!T51</f>
        <v>0</v>
      </c>
      <c r="Y51" s="482" t="n">
        <v>0</v>
      </c>
      <c r="Z51" s="368"/>
      <c r="AA51" s="482" t="n">
        <f aca="false">'[1]kiadás (1)'!U51</f>
        <v>0</v>
      </c>
      <c r="AB51" s="482" t="n">
        <f aca="false">'[1]kiadás (1)'!W51</f>
        <v>14683</v>
      </c>
      <c r="AC51" s="482" t="n">
        <v>4433</v>
      </c>
      <c r="AD51" s="368" t="n">
        <f aca="false">AC51/AB51</f>
        <v>0.301913777838316</v>
      </c>
      <c r="AE51" s="367" t="n">
        <f aca="false">B51+F51+J51+N51+S51+W51+AA51</f>
        <v>263296</v>
      </c>
      <c r="AF51" s="367" t="n">
        <f aca="false">C51+G51+K51+O51+T51+X51+AB51</f>
        <v>294322</v>
      </c>
      <c r="AG51" s="367" t="n">
        <f aca="false">D51+H51+L51+P51+U51+Y51+AC51</f>
        <v>158033</v>
      </c>
      <c r="AH51" s="368" t="n">
        <f aca="false">AG51/AF51</f>
        <v>0.536939134689218</v>
      </c>
    </row>
    <row r="52" customFormat="false" ht="35.1" hidden="false" customHeight="true" outlineLevel="0" collapsed="false">
      <c r="A52" s="391" t="s">
        <v>304</v>
      </c>
      <c r="B52" s="482" t="n">
        <f aca="false">'[1]kiadás (1)'!B52</f>
        <v>208774</v>
      </c>
      <c r="C52" s="482" t="n">
        <f aca="false">'[1]kiadás (1)'!D52</f>
        <v>219006</v>
      </c>
      <c r="D52" s="482" t="n">
        <v>112612</v>
      </c>
      <c r="E52" s="368" t="n">
        <f aca="false">D52/C52</f>
        <v>0.514195958101605</v>
      </c>
      <c r="F52" s="482" t="n">
        <f aca="false">'[1]kiadás (1)'!E52</f>
        <v>67848</v>
      </c>
      <c r="G52" s="367" t="n">
        <f aca="false">'[1]kiadás (1)'!G52</f>
        <v>71378</v>
      </c>
      <c r="H52" s="482" t="n">
        <v>36096</v>
      </c>
      <c r="I52" s="368" t="n">
        <f aca="false">H52/G52</f>
        <v>0.505702037042226</v>
      </c>
      <c r="J52" s="482" t="n">
        <f aca="false">'[1]kiadás (1)'!H52</f>
        <v>96238</v>
      </c>
      <c r="K52" s="367" t="n">
        <f aca="false">'[1]kiadás (1)'!J52</f>
        <v>122091</v>
      </c>
      <c r="L52" s="482" t="n">
        <v>63778</v>
      </c>
      <c r="M52" s="368" t="n">
        <f aca="false">L52/K52</f>
        <v>0.522380847073085</v>
      </c>
      <c r="N52" s="482" t="n">
        <f aca="false">'[1]kiadás (1)'!K52</f>
        <v>0</v>
      </c>
      <c r="O52" s="482" t="n">
        <f aca="false">'[1]kiadás (1)'!M52</f>
        <v>0</v>
      </c>
      <c r="P52" s="482" t="n">
        <v>0</v>
      </c>
      <c r="Q52" s="368"/>
      <c r="R52" s="391" t="s">
        <v>304</v>
      </c>
      <c r="S52" s="482" t="n">
        <f aca="false">'[1]kiadás (1)'!N52</f>
        <v>0</v>
      </c>
      <c r="T52" s="482" t="n">
        <f aca="false">'[1]kiadás (1)'!P52</f>
        <v>121</v>
      </c>
      <c r="U52" s="482" t="n">
        <v>217</v>
      </c>
      <c r="V52" s="368" t="n">
        <f aca="false">U52/T52</f>
        <v>1.79338842975207</v>
      </c>
      <c r="W52" s="482" t="n">
        <f aca="false">'[1]kiadás (1)'!R52</f>
        <v>0</v>
      </c>
      <c r="X52" s="482" t="n">
        <f aca="false">'[1]kiadás (1)'!T52</f>
        <v>0</v>
      </c>
      <c r="Y52" s="482" t="n">
        <v>0</v>
      </c>
      <c r="Z52" s="368"/>
      <c r="AA52" s="482" t="n">
        <f aca="false">'[1]kiadás (1)'!U52</f>
        <v>0</v>
      </c>
      <c r="AB52" s="482" t="n">
        <f aca="false">'[1]kiadás (1)'!W52</f>
        <v>66376</v>
      </c>
      <c r="AC52" s="482" t="n">
        <v>17994</v>
      </c>
      <c r="AD52" s="368" t="n">
        <f aca="false">AC52/AB52</f>
        <v>0.271091960949741</v>
      </c>
      <c r="AE52" s="367" t="n">
        <f aca="false">B52+F52+J52+N52+S52+W52+AA52</f>
        <v>372860</v>
      </c>
      <c r="AF52" s="367" t="n">
        <f aca="false">C52+G52+K52+O52+T52+X52+AB52</f>
        <v>478972</v>
      </c>
      <c r="AG52" s="367" t="n">
        <f aca="false">D52+H52+L52+P52+U52+Y52+AC52</f>
        <v>230697</v>
      </c>
      <c r="AH52" s="368" t="n">
        <f aca="false">AG52/AF52</f>
        <v>0.481650284359002</v>
      </c>
    </row>
    <row r="53" customFormat="false" ht="35.1" hidden="false" customHeight="true" outlineLevel="0" collapsed="false">
      <c r="A53" s="515" t="s">
        <v>305</v>
      </c>
      <c r="B53" s="482" t="n">
        <f aca="false">'[1]kiadás (1)'!B53</f>
        <v>230553</v>
      </c>
      <c r="C53" s="482" t="n">
        <f aca="false">'[1]kiadás (1)'!D53</f>
        <v>239969</v>
      </c>
      <c r="D53" s="482" t="n">
        <v>128259</v>
      </c>
      <c r="E53" s="368" t="n">
        <f aca="false">D53/C53</f>
        <v>0.534481537198555</v>
      </c>
      <c r="F53" s="482" t="n">
        <f aca="false">'[1]kiadás (1)'!E53</f>
        <v>74167</v>
      </c>
      <c r="G53" s="367" t="n">
        <f aca="false">'[1]kiadás (1)'!G53</f>
        <v>77281</v>
      </c>
      <c r="H53" s="482" t="n">
        <v>41440</v>
      </c>
      <c r="I53" s="368" t="n">
        <f aca="false">H53/G53</f>
        <v>0.536224945329382</v>
      </c>
      <c r="J53" s="482" t="n">
        <f aca="false">'[1]kiadás (1)'!H53</f>
        <v>108834</v>
      </c>
      <c r="K53" s="367" t="n">
        <f aca="false">'[1]kiadás (1)'!J53</f>
        <v>114762</v>
      </c>
      <c r="L53" s="482" t="n">
        <v>64763</v>
      </c>
      <c r="M53" s="368" t="n">
        <f aca="false">L53/K53</f>
        <v>0.564324427946533</v>
      </c>
      <c r="N53" s="482" t="n">
        <f aca="false">'[1]kiadás (1)'!K53</f>
        <v>0</v>
      </c>
      <c r="O53" s="482" t="n">
        <f aca="false">'[1]kiadás (1)'!M53</f>
        <v>0</v>
      </c>
      <c r="P53" s="482" t="n">
        <v>0</v>
      </c>
      <c r="Q53" s="368"/>
      <c r="R53" s="515" t="s">
        <v>305</v>
      </c>
      <c r="S53" s="482" t="n">
        <f aca="false">'[1]kiadás (1)'!N53</f>
        <v>3054</v>
      </c>
      <c r="T53" s="482" t="n">
        <f aca="false">'[1]kiadás (1)'!P53</f>
        <v>3104</v>
      </c>
      <c r="U53" s="482" t="n">
        <v>291</v>
      </c>
      <c r="V53" s="368" t="n">
        <f aca="false">U53/T53</f>
        <v>0.09375</v>
      </c>
      <c r="W53" s="482" t="n">
        <f aca="false">'[1]kiadás (1)'!R53</f>
        <v>0</v>
      </c>
      <c r="X53" s="482" t="n">
        <f aca="false">'[1]kiadás (1)'!T53</f>
        <v>0</v>
      </c>
      <c r="Y53" s="482" t="n">
        <v>0</v>
      </c>
      <c r="Z53" s="368"/>
      <c r="AA53" s="482" t="n">
        <f aca="false">'[1]kiadás (1)'!U53</f>
        <v>0</v>
      </c>
      <c r="AB53" s="482" t="n">
        <f aca="false">'[1]kiadás (1)'!W53</f>
        <v>9446</v>
      </c>
      <c r="AC53" s="482" t="n">
        <v>5711</v>
      </c>
      <c r="AD53" s="368" t="n">
        <f aca="false">AC53/AB53</f>
        <v>0.604594537370315</v>
      </c>
      <c r="AE53" s="367" t="n">
        <f aca="false">B53+F53+J53+N53+S53+W53+AA53</f>
        <v>416608</v>
      </c>
      <c r="AF53" s="367" t="n">
        <f aca="false">C53+G53+K53+O53+T53+X53+AB53</f>
        <v>444562</v>
      </c>
      <c r="AG53" s="367" t="n">
        <f aca="false">D53+H53+L53+P53+U53+Y53+AC53</f>
        <v>240464</v>
      </c>
      <c r="AH53" s="368" t="n">
        <f aca="false">AG53/AF53</f>
        <v>0.540900931703565</v>
      </c>
    </row>
    <row r="54" customFormat="false" ht="35.1" hidden="false" customHeight="true" outlineLevel="0" collapsed="false">
      <c r="A54" s="391" t="s">
        <v>306</v>
      </c>
      <c r="B54" s="482" t="n">
        <f aca="false">'[1]kiadás (1)'!B54</f>
        <v>176642</v>
      </c>
      <c r="C54" s="482" t="n">
        <f aca="false">'[1]kiadás (1)'!D54</f>
        <v>187227</v>
      </c>
      <c r="D54" s="482" t="n">
        <v>93463</v>
      </c>
      <c r="E54" s="368" t="n">
        <f aca="false">D54/C54</f>
        <v>0.499196162946584</v>
      </c>
      <c r="F54" s="482" t="n">
        <f aca="false">'[1]kiadás (1)'!E54</f>
        <v>57667</v>
      </c>
      <c r="G54" s="367" t="n">
        <f aca="false">'[1]kiadás (1)'!G54</f>
        <v>61058</v>
      </c>
      <c r="H54" s="482" t="n">
        <v>30315</v>
      </c>
      <c r="I54" s="368" t="n">
        <f aca="false">H54/G54</f>
        <v>0.496495135772544</v>
      </c>
      <c r="J54" s="482" t="n">
        <f aca="false">'[1]kiadás (1)'!H54</f>
        <v>57778</v>
      </c>
      <c r="K54" s="367" t="n">
        <f aca="false">'[1]kiadás (1)'!J54</f>
        <v>65174</v>
      </c>
      <c r="L54" s="482" t="n">
        <v>46131</v>
      </c>
      <c r="M54" s="368" t="n">
        <f aca="false">L54/K54</f>
        <v>0.707812931537116</v>
      </c>
      <c r="N54" s="482" t="n">
        <f aca="false">'[1]kiadás (1)'!K54</f>
        <v>0</v>
      </c>
      <c r="O54" s="482" t="n">
        <f aca="false">'[1]kiadás (1)'!M54</f>
        <v>0</v>
      </c>
      <c r="P54" s="482" t="n">
        <v>0</v>
      </c>
      <c r="Q54" s="368"/>
      <c r="R54" s="391" t="s">
        <v>306</v>
      </c>
      <c r="S54" s="482" t="n">
        <f aca="false">'[1]kiadás (1)'!N54</f>
        <v>79</v>
      </c>
      <c r="T54" s="482" t="n">
        <f aca="false">'[1]kiadás (1)'!P54</f>
        <v>179</v>
      </c>
      <c r="U54" s="482" t="n">
        <v>358</v>
      </c>
      <c r="V54" s="368" t="n">
        <f aca="false">U54/T54</f>
        <v>2</v>
      </c>
      <c r="W54" s="482" t="n">
        <f aca="false">'[1]kiadás (1)'!R54</f>
        <v>0</v>
      </c>
      <c r="X54" s="482" t="n">
        <f aca="false">'[1]kiadás (1)'!T54</f>
        <v>0</v>
      </c>
      <c r="Y54" s="482" t="n">
        <v>0</v>
      </c>
      <c r="Z54" s="368"/>
      <c r="AA54" s="482" t="n">
        <f aca="false">'[1]kiadás (1)'!U54</f>
        <v>0</v>
      </c>
      <c r="AB54" s="482" t="n">
        <f aca="false">'[1]kiadás (1)'!W54</f>
        <v>50410</v>
      </c>
      <c r="AC54" s="482" t="n">
        <v>19321</v>
      </c>
      <c r="AD54" s="368" t="n">
        <f aca="false">AC54/AB54</f>
        <v>0.383277127554057</v>
      </c>
      <c r="AE54" s="367" t="n">
        <f aca="false">B54+F54+J54+N54+S54+W54+AA54</f>
        <v>292166</v>
      </c>
      <c r="AF54" s="367" t="n">
        <f aca="false">C54+G54+K54+O54+T54+X54+AB54</f>
        <v>364048</v>
      </c>
      <c r="AG54" s="367" t="n">
        <f aca="false">D54+H54+L54+P54+U54+Y54+AC54</f>
        <v>189588</v>
      </c>
      <c r="AH54" s="368" t="n">
        <f aca="false">AG54/AF54</f>
        <v>0.520777479892761</v>
      </c>
    </row>
    <row r="55" customFormat="false" ht="35.1" hidden="false" customHeight="true" outlineLevel="0" collapsed="false">
      <c r="A55" s="391" t="s">
        <v>307</v>
      </c>
      <c r="B55" s="482" t="n">
        <f aca="false">'[1]kiadás (1)'!B55</f>
        <v>252583</v>
      </c>
      <c r="C55" s="482" t="n">
        <f aca="false">'[1]kiadás (1)'!D55</f>
        <v>262330</v>
      </c>
      <c r="D55" s="482" t="n">
        <v>139308</v>
      </c>
      <c r="E55" s="368" t="n">
        <f aca="false">D55/C55</f>
        <v>0.531041055159532</v>
      </c>
      <c r="F55" s="482" t="n">
        <f aca="false">'[1]kiadás (1)'!E55</f>
        <v>82245</v>
      </c>
      <c r="G55" s="367" t="n">
        <f aca="false">'[1]kiadás (1)'!G55</f>
        <v>85095</v>
      </c>
      <c r="H55" s="482" t="n">
        <v>44666</v>
      </c>
      <c r="I55" s="368" t="n">
        <f aca="false">H55/G55</f>
        <v>0.524895704800517</v>
      </c>
      <c r="J55" s="482" t="n">
        <f aca="false">'[1]kiadás (1)'!H55</f>
        <v>101074</v>
      </c>
      <c r="K55" s="367" t="n">
        <f aca="false">'[1]kiadás (1)'!J55</f>
        <v>111336</v>
      </c>
      <c r="L55" s="516" t="n">
        <v>59532</v>
      </c>
      <c r="M55" s="368" t="n">
        <f aca="false">L55/K55</f>
        <v>0.534705755550765</v>
      </c>
      <c r="N55" s="482" t="n">
        <f aca="false">'[1]kiadás (1)'!K55</f>
        <v>0</v>
      </c>
      <c r="O55" s="482" t="n">
        <f aca="false">'[1]kiadás (1)'!M55</f>
        <v>14672</v>
      </c>
      <c r="P55" s="482" t="n">
        <v>14672</v>
      </c>
      <c r="Q55" s="368" t="n">
        <f aca="false">P55/O55</f>
        <v>1</v>
      </c>
      <c r="R55" s="391" t="s">
        <v>307</v>
      </c>
      <c r="S55" s="482" t="n">
        <f aca="false">'[1]kiadás (1)'!N55</f>
        <v>275</v>
      </c>
      <c r="T55" s="482" t="n">
        <f aca="false">'[1]kiadás (1)'!P55</f>
        <v>341</v>
      </c>
      <c r="U55" s="482" t="n">
        <v>325</v>
      </c>
      <c r="V55" s="368" t="n">
        <f aca="false">U55/T55</f>
        <v>0.953079178885631</v>
      </c>
      <c r="W55" s="482" t="n">
        <f aca="false">'[1]kiadás (1)'!R55</f>
        <v>0</v>
      </c>
      <c r="X55" s="482" t="n">
        <f aca="false">'[1]kiadás (1)'!T55</f>
        <v>9824</v>
      </c>
      <c r="Y55" s="482" t="n">
        <v>0</v>
      </c>
      <c r="Z55" s="368"/>
      <c r="AA55" s="482" t="n">
        <f aca="false">'[1]kiadás (1)'!U55</f>
        <v>0</v>
      </c>
      <c r="AB55" s="482" t="n">
        <f aca="false">'[1]kiadás (1)'!W55</f>
        <v>15444</v>
      </c>
      <c r="AC55" s="482" t="n">
        <v>12534</v>
      </c>
      <c r="AD55" s="368" t="n">
        <f aca="false">AC55/AB55</f>
        <v>0.811577311577312</v>
      </c>
      <c r="AE55" s="367" t="n">
        <f aca="false">B55+F55+J55+N55+S55+W55+AA55</f>
        <v>436177</v>
      </c>
      <c r="AF55" s="367" t="n">
        <f aca="false">C55+G55+K55+O55+T55+X55+AB55</f>
        <v>499042</v>
      </c>
      <c r="AG55" s="367" t="n">
        <f aca="false">D55+H55+L55+P55+U55+Y55+AC55</f>
        <v>271037</v>
      </c>
      <c r="AH55" s="368" t="n">
        <f aca="false">AG55/AF55</f>
        <v>0.543114607588139</v>
      </c>
    </row>
    <row r="56" customFormat="false" ht="35.1" hidden="false" customHeight="true" outlineLevel="0" collapsed="false">
      <c r="A56" s="391" t="s">
        <v>308</v>
      </c>
      <c r="B56" s="482" t="n">
        <f aca="false">'[1]kiadás (1)'!B56</f>
        <v>159694</v>
      </c>
      <c r="C56" s="482" t="n">
        <f aca="false">'[1]kiadás (1)'!D56</f>
        <v>167856</v>
      </c>
      <c r="D56" s="482" t="n">
        <v>87704</v>
      </c>
      <c r="E56" s="368" t="n">
        <f aca="false">D56/C56</f>
        <v>0.522495472309599</v>
      </c>
      <c r="F56" s="482" t="n">
        <f aca="false">'[1]kiadás (1)'!E56</f>
        <v>50988</v>
      </c>
      <c r="G56" s="367" t="n">
        <f aca="false">'[1]kiadás (1)'!G56</f>
        <v>53423</v>
      </c>
      <c r="H56" s="482" t="n">
        <v>27661</v>
      </c>
      <c r="I56" s="368" t="n">
        <f aca="false">H56/G56</f>
        <v>0.517773243733972</v>
      </c>
      <c r="J56" s="482" t="n">
        <f aca="false">'[1]kiadás (1)'!H56</f>
        <v>26649</v>
      </c>
      <c r="K56" s="367" t="n">
        <f aca="false">'[1]kiadás (1)'!J56</f>
        <v>32782</v>
      </c>
      <c r="L56" s="516" t="n">
        <v>15341</v>
      </c>
      <c r="M56" s="368" t="n">
        <f aca="false">L56/K56</f>
        <v>0.467970227563907</v>
      </c>
      <c r="N56" s="482" t="n">
        <f aca="false">'[1]kiadás (1)'!K56</f>
        <v>0</v>
      </c>
      <c r="O56" s="482" t="n">
        <f aca="false">'[1]kiadás (1)'!M56</f>
        <v>4157</v>
      </c>
      <c r="P56" s="482" t="n">
        <v>4157</v>
      </c>
      <c r="Q56" s="368" t="n">
        <f aca="false">P56/O56</f>
        <v>1</v>
      </c>
      <c r="R56" s="391" t="s">
        <v>308</v>
      </c>
      <c r="S56" s="482" t="n">
        <f aca="false">'[1]kiadás (1)'!N56</f>
        <v>0</v>
      </c>
      <c r="T56" s="482" t="n">
        <f aca="false">'[1]kiadás (1)'!P56</f>
        <v>18</v>
      </c>
      <c r="U56" s="482" t="n">
        <v>0</v>
      </c>
      <c r="V56" s="368" t="n">
        <f aca="false">U56/T56</f>
        <v>0</v>
      </c>
      <c r="W56" s="482" t="n">
        <f aca="false">'[1]kiadás (1)'!R56</f>
        <v>0</v>
      </c>
      <c r="X56" s="482" t="n">
        <f aca="false">'[1]kiadás (1)'!T56</f>
        <v>0</v>
      </c>
      <c r="Y56" s="482" t="n">
        <v>0</v>
      </c>
      <c r="Z56" s="368"/>
      <c r="AA56" s="482" t="n">
        <f aca="false">'[1]kiadás (1)'!U56</f>
        <v>0</v>
      </c>
      <c r="AB56" s="482" t="n">
        <f aca="false">'[1]kiadás (1)'!W56</f>
        <v>2144</v>
      </c>
      <c r="AC56" s="482" t="n">
        <v>300</v>
      </c>
      <c r="AD56" s="368" t="n">
        <f aca="false">AC56/AB56</f>
        <v>0.139925373134328</v>
      </c>
      <c r="AE56" s="367" t="n">
        <f aca="false">B56+F56+J56+N56+S56+W56+AA56</f>
        <v>237331</v>
      </c>
      <c r="AF56" s="367" t="n">
        <f aca="false">C56+G56+K56+O56+T56+X56+AB56</f>
        <v>260380</v>
      </c>
      <c r="AG56" s="367" t="n">
        <f aca="false">D56+H56+L56+P56+U56+Y56+AC56</f>
        <v>135163</v>
      </c>
      <c r="AH56" s="368" t="n">
        <f aca="false">AG56/AF56</f>
        <v>0.519099009140487</v>
      </c>
    </row>
    <row r="57" customFormat="false" ht="35.1" hidden="false" customHeight="true" outlineLevel="0" collapsed="false">
      <c r="A57" s="391" t="s">
        <v>309</v>
      </c>
      <c r="B57" s="482" t="n">
        <f aca="false">'[1]kiadás (1)'!B57</f>
        <v>122756</v>
      </c>
      <c r="C57" s="482" t="n">
        <f aca="false">'[1]kiadás (1)'!D57</f>
        <v>132040</v>
      </c>
      <c r="D57" s="482" t="n">
        <v>68533</v>
      </c>
      <c r="E57" s="368" t="n">
        <f aca="false">D57/C57</f>
        <v>0.519032111481369</v>
      </c>
      <c r="F57" s="482" t="n">
        <f aca="false">'[1]kiadás (1)'!E57</f>
        <v>39728</v>
      </c>
      <c r="G57" s="367" t="n">
        <f aca="false">'[1]kiadás (1)'!G57</f>
        <v>41688</v>
      </c>
      <c r="H57" s="482" t="n">
        <v>21708</v>
      </c>
      <c r="I57" s="368" t="n">
        <f aca="false">H57/G57</f>
        <v>0.520725388601036</v>
      </c>
      <c r="J57" s="482" t="n">
        <f aca="false">'[1]kiadás (1)'!H57</f>
        <v>45899</v>
      </c>
      <c r="K57" s="367" t="n">
        <f aca="false">'[1]kiadás (1)'!J57</f>
        <v>48445</v>
      </c>
      <c r="L57" s="482" t="n">
        <v>28734</v>
      </c>
      <c r="M57" s="368" t="n">
        <f aca="false">L57/K57</f>
        <v>0.593126225616679</v>
      </c>
      <c r="N57" s="482" t="n">
        <f aca="false">'[1]kiadás (1)'!K57</f>
        <v>0</v>
      </c>
      <c r="O57" s="482" t="n">
        <f aca="false">'[1]kiadás (1)'!M57</f>
        <v>0</v>
      </c>
      <c r="P57" s="482" t="n">
        <v>0</v>
      </c>
      <c r="Q57" s="368"/>
      <c r="R57" s="391" t="s">
        <v>309</v>
      </c>
      <c r="S57" s="482" t="n">
        <f aca="false">'[1]kiadás (1)'!N57</f>
        <v>480</v>
      </c>
      <c r="T57" s="482" t="n">
        <f aca="false">'[1]kiadás (1)'!P57</f>
        <v>672</v>
      </c>
      <c r="U57" s="482" t="n">
        <v>135</v>
      </c>
      <c r="V57" s="368" t="n">
        <f aca="false">U57/T57</f>
        <v>0.200892857142857</v>
      </c>
      <c r="W57" s="482" t="n">
        <f aca="false">'[1]kiadás (1)'!R57</f>
        <v>0</v>
      </c>
      <c r="X57" s="482" t="n">
        <f aca="false">'[1]kiadás (1)'!T57</f>
        <v>0</v>
      </c>
      <c r="Y57" s="482" t="n">
        <v>0</v>
      </c>
      <c r="Z57" s="368"/>
      <c r="AA57" s="482" t="n">
        <f aca="false">'[1]kiadás (1)'!U57</f>
        <v>0</v>
      </c>
      <c r="AB57" s="482" t="n">
        <f aca="false">'[1]kiadás (1)'!W57</f>
        <v>2999</v>
      </c>
      <c r="AC57" s="482" t="n">
        <v>4351</v>
      </c>
      <c r="AD57" s="368" t="n">
        <f aca="false">AC57/AB57</f>
        <v>1.45081693897966</v>
      </c>
      <c r="AE57" s="367" t="n">
        <f aca="false">B57+F57+J57+N57+S57+W57+AA57</f>
        <v>208863</v>
      </c>
      <c r="AF57" s="367" t="n">
        <f aca="false">C57+G57+K57+O57+T57+X57+AB57</f>
        <v>225844</v>
      </c>
      <c r="AG57" s="367" t="n">
        <f aca="false">D57+H57+L57+P57+U57+Y57+AC57</f>
        <v>123461</v>
      </c>
      <c r="AH57" s="368" t="n">
        <f aca="false">AG57/AF57</f>
        <v>0.546664954570411</v>
      </c>
    </row>
    <row r="58" customFormat="false" ht="35.1" hidden="false" customHeight="true" outlineLevel="0" collapsed="false">
      <c r="A58" s="391" t="s">
        <v>310</v>
      </c>
      <c r="B58" s="482" t="n">
        <f aca="false">'[1]kiadás (1)'!B58</f>
        <v>190042</v>
      </c>
      <c r="C58" s="482" t="n">
        <f aca="false">'[1]kiadás (1)'!D58</f>
        <v>200449</v>
      </c>
      <c r="D58" s="482" t="n">
        <v>103104</v>
      </c>
      <c r="E58" s="368" t="n">
        <f aca="false">D58/C58</f>
        <v>0.514365250013719</v>
      </c>
      <c r="F58" s="482" t="n">
        <f aca="false">'[1]kiadás (1)'!E58</f>
        <v>62201</v>
      </c>
      <c r="G58" s="367" t="n">
        <f aca="false">'[1]kiadás (1)'!G58</f>
        <v>65709</v>
      </c>
      <c r="H58" s="482" t="n">
        <v>32523</v>
      </c>
      <c r="I58" s="368" t="n">
        <f aca="false">H58/G58</f>
        <v>0.494955028991462</v>
      </c>
      <c r="J58" s="482" t="n">
        <f aca="false">'[1]kiadás (1)'!H58</f>
        <v>95538</v>
      </c>
      <c r="K58" s="367" t="n">
        <f aca="false">'[1]kiadás (1)'!J58</f>
        <v>103899</v>
      </c>
      <c r="L58" s="482" t="n">
        <v>67643</v>
      </c>
      <c r="M58" s="368" t="n">
        <f aca="false">L58/K58</f>
        <v>0.651045727100357</v>
      </c>
      <c r="N58" s="482" t="n">
        <f aca="false">'[1]kiadás (1)'!K58</f>
        <v>0</v>
      </c>
      <c r="O58" s="482" t="n">
        <f aca="false">'[1]kiadás (1)'!M58</f>
        <v>904</v>
      </c>
      <c r="P58" s="482" t="n">
        <v>904</v>
      </c>
      <c r="Q58" s="368" t="n">
        <f aca="false">P58/O58</f>
        <v>1</v>
      </c>
      <c r="R58" s="391" t="s">
        <v>310</v>
      </c>
      <c r="S58" s="482" t="n">
        <f aca="false">'[1]kiadás (1)'!N58</f>
        <v>400</v>
      </c>
      <c r="T58" s="482" t="n">
        <f aca="false">'[1]kiadás (1)'!P58</f>
        <v>940</v>
      </c>
      <c r="U58" s="482" t="n">
        <v>1911</v>
      </c>
      <c r="V58" s="368" t="n">
        <f aca="false">U58/T58</f>
        <v>2.03297872340426</v>
      </c>
      <c r="W58" s="482" t="n">
        <f aca="false">'[1]kiadás (1)'!R58</f>
        <v>0</v>
      </c>
      <c r="X58" s="482" t="n">
        <f aca="false">'[1]kiadás (1)'!T58</f>
        <v>0</v>
      </c>
      <c r="Y58" s="482" t="n">
        <v>0</v>
      </c>
      <c r="Z58" s="368"/>
      <c r="AA58" s="482" t="n">
        <f aca="false">'[1]kiadás (1)'!U58</f>
        <v>0</v>
      </c>
      <c r="AB58" s="482" t="n">
        <f aca="false">'[1]kiadás (1)'!W58</f>
        <v>24056</v>
      </c>
      <c r="AC58" s="482" t="n">
        <v>8542</v>
      </c>
      <c r="AD58" s="368" t="n">
        <f aca="false">AC58/AB58</f>
        <v>0.355088127702029</v>
      </c>
      <c r="AE58" s="367" t="n">
        <f aca="false">B58+F58+J58+N58+S58+W58+AA58</f>
        <v>348181</v>
      </c>
      <c r="AF58" s="367" t="n">
        <f aca="false">C58+G58+K58+O58+T58+X58+AB58</f>
        <v>395957</v>
      </c>
      <c r="AG58" s="367" t="n">
        <f aca="false">D58+H58+L58+P58+U58+Y58+AC58</f>
        <v>214627</v>
      </c>
      <c r="AH58" s="368" t="n">
        <f aca="false">AG58/AF58</f>
        <v>0.542046232292901</v>
      </c>
    </row>
    <row r="59" customFormat="false" ht="35.1" hidden="false" customHeight="true" outlineLevel="0" collapsed="false">
      <c r="A59" s="391" t="s">
        <v>311</v>
      </c>
      <c r="B59" s="482" t="n">
        <f aca="false">'[1]kiadás (1)'!B59</f>
        <v>172360</v>
      </c>
      <c r="C59" s="482" t="n">
        <f aca="false">'[1]kiadás (1)'!D59</f>
        <v>178408</v>
      </c>
      <c r="D59" s="482" t="n">
        <v>93203</v>
      </c>
      <c r="E59" s="368" t="n">
        <f aca="false">D59/C59</f>
        <v>0.522414914129411</v>
      </c>
      <c r="F59" s="482" t="n">
        <f aca="false">'[1]kiadás (1)'!E59</f>
        <v>55765</v>
      </c>
      <c r="G59" s="367" t="n">
        <f aca="false">'[1]kiadás (1)'!G59</f>
        <v>57430</v>
      </c>
      <c r="H59" s="482" t="n">
        <v>30160</v>
      </c>
      <c r="I59" s="368" t="n">
        <f aca="false">H59/G59</f>
        <v>0.525161065645133</v>
      </c>
      <c r="J59" s="482" t="n">
        <f aca="false">'[1]kiadás (1)'!H59</f>
        <v>32678</v>
      </c>
      <c r="K59" s="367" t="n">
        <f aca="false">'[1]kiadás (1)'!J59</f>
        <v>40893</v>
      </c>
      <c r="L59" s="482" t="n">
        <v>25354</v>
      </c>
      <c r="M59" s="368" t="n">
        <f aca="false">L59/K59</f>
        <v>0.620008314381434</v>
      </c>
      <c r="N59" s="482" t="n">
        <f aca="false">'[1]kiadás (1)'!K59</f>
        <v>0</v>
      </c>
      <c r="O59" s="482" t="n">
        <f aca="false">'[1]kiadás (1)'!M59</f>
        <v>3547</v>
      </c>
      <c r="P59" s="482" t="n">
        <v>3547</v>
      </c>
      <c r="Q59" s="368" t="n">
        <f aca="false">P59/O59</f>
        <v>1</v>
      </c>
      <c r="R59" s="391" t="s">
        <v>311</v>
      </c>
      <c r="S59" s="482" t="n">
        <f aca="false">'[1]kiadás (1)'!N59</f>
        <v>1004</v>
      </c>
      <c r="T59" s="482" t="n">
        <f aca="false">'[1]kiadás (1)'!P59</f>
        <v>1114</v>
      </c>
      <c r="U59" s="482" t="n">
        <f aca="false">135+160</f>
        <v>295</v>
      </c>
      <c r="V59" s="368" t="n">
        <f aca="false">U59/T59</f>
        <v>0.264811490125673</v>
      </c>
      <c r="W59" s="482" t="n">
        <f aca="false">'[1]kiadás (1)'!R59</f>
        <v>0</v>
      </c>
      <c r="X59" s="482" t="n">
        <f aca="false">'[1]kiadás (1)'!T59</f>
        <v>0</v>
      </c>
      <c r="Y59" s="482" t="n">
        <v>0</v>
      </c>
      <c r="Z59" s="368"/>
      <c r="AA59" s="482" t="n">
        <f aca="false">'[1]kiadás (1)'!U59</f>
        <v>0</v>
      </c>
      <c r="AB59" s="482" t="n">
        <f aca="false">'[1]kiadás (1)'!W59</f>
        <v>19643</v>
      </c>
      <c r="AC59" s="482" t="n">
        <v>16518</v>
      </c>
      <c r="AD59" s="368" t="n">
        <f aca="false">AC59/AB59</f>
        <v>0.84091024792547</v>
      </c>
      <c r="AE59" s="367" t="n">
        <f aca="false">B59+F59+J59+N59+S59+W59+AA59</f>
        <v>261807</v>
      </c>
      <c r="AF59" s="367" t="n">
        <f aca="false">C59+G59+K59+O59+T59+X59+AB59</f>
        <v>301035</v>
      </c>
      <c r="AG59" s="367" t="n">
        <f aca="false">D59+H59+L59+P59+U59+Y59+AC59</f>
        <v>169077</v>
      </c>
      <c r="AH59" s="368" t="n">
        <f aca="false">AG59/AF59</f>
        <v>0.561652299566496</v>
      </c>
    </row>
    <row r="60" customFormat="false" ht="35.1" hidden="false" customHeight="true" outlineLevel="0" collapsed="false">
      <c r="A60" s="391" t="s">
        <v>312</v>
      </c>
      <c r="B60" s="482" t="n">
        <f aca="false">'[1]kiadás (1)'!B60</f>
        <v>107305</v>
      </c>
      <c r="C60" s="482" t="n">
        <f aca="false">'[1]kiadás (1)'!D60</f>
        <v>113587</v>
      </c>
      <c r="D60" s="482" t="n">
        <v>58617</v>
      </c>
      <c r="E60" s="368" t="n">
        <f aca="false">D60/C60</f>
        <v>0.516053773759321</v>
      </c>
      <c r="F60" s="482" t="n">
        <f aca="false">'[1]kiadás (1)'!E60</f>
        <v>34932</v>
      </c>
      <c r="G60" s="367" t="n">
        <f aca="false">'[1]kiadás (1)'!G60</f>
        <v>36632</v>
      </c>
      <c r="H60" s="482" t="n">
        <v>18155</v>
      </c>
      <c r="I60" s="368" t="n">
        <f aca="false">H60/G60</f>
        <v>0.495604935575453</v>
      </c>
      <c r="J60" s="482" t="n">
        <f aca="false">'[1]kiadás (1)'!H60</f>
        <v>82708</v>
      </c>
      <c r="K60" s="367" t="n">
        <f aca="false">'[1]kiadás (1)'!J60</f>
        <v>96949</v>
      </c>
      <c r="L60" s="482" t="n">
        <v>47187</v>
      </c>
      <c r="M60" s="368" t="n">
        <f aca="false">L60/K60</f>
        <v>0.486719821761957</v>
      </c>
      <c r="N60" s="482" t="n">
        <f aca="false">'[1]kiadás (1)'!K60</f>
        <v>0</v>
      </c>
      <c r="O60" s="482" t="n">
        <f aca="false">'[1]kiadás (1)'!M60</f>
        <v>4645</v>
      </c>
      <c r="P60" s="482" t="n">
        <v>4645</v>
      </c>
      <c r="Q60" s="368" t="n">
        <f aca="false">P60/O60</f>
        <v>1</v>
      </c>
      <c r="R60" s="391" t="s">
        <v>312</v>
      </c>
      <c r="S60" s="482" t="n">
        <f aca="false">'[1]kiadás (1)'!N60</f>
        <v>236</v>
      </c>
      <c r="T60" s="482" t="n">
        <f aca="false">'[1]kiadás (1)'!P60</f>
        <v>378</v>
      </c>
      <c r="U60" s="482" t="n">
        <f aca="false">236+16</f>
        <v>252</v>
      </c>
      <c r="V60" s="368" t="n">
        <f aca="false">U60/T60</f>
        <v>0.666666666666667</v>
      </c>
      <c r="W60" s="482" t="n">
        <f aca="false">'[1]kiadás (1)'!R60</f>
        <v>0</v>
      </c>
      <c r="X60" s="482" t="n">
        <f aca="false">'[1]kiadás (1)'!T60</f>
        <v>0</v>
      </c>
      <c r="Y60" s="482" t="n">
        <v>0</v>
      </c>
      <c r="Z60" s="368"/>
      <c r="AA60" s="482" t="n">
        <f aca="false">'[1]kiadás (1)'!U60</f>
        <v>0</v>
      </c>
      <c r="AB60" s="482" t="n">
        <f aca="false">'[1]kiadás (1)'!W60</f>
        <v>1102</v>
      </c>
      <c r="AC60" s="482" t="n">
        <v>100</v>
      </c>
      <c r="AD60" s="368" t="n">
        <f aca="false">AC60/AB60</f>
        <v>0.0907441016333938</v>
      </c>
      <c r="AE60" s="367" t="n">
        <f aca="false">B60+F60+J60+N60+S60+W60+AA60</f>
        <v>225181</v>
      </c>
      <c r="AF60" s="367" t="n">
        <f aca="false">C60+G60+K60+O60+T60+X60+AB60</f>
        <v>253293</v>
      </c>
      <c r="AG60" s="367" t="n">
        <f aca="false">D60+H60+L60+P60+U60+Y60+AC60</f>
        <v>128956</v>
      </c>
      <c r="AH60" s="368" t="n">
        <f aca="false">AG60/AF60</f>
        <v>0.509117899033925</v>
      </c>
    </row>
    <row r="61" customFormat="false" ht="35.1" hidden="false" customHeight="true" outlineLevel="0" collapsed="false">
      <c r="A61" s="505" t="s">
        <v>313</v>
      </c>
      <c r="B61" s="482" t="n">
        <f aca="false">'[1]kiadás (1)'!B61</f>
        <v>127746</v>
      </c>
      <c r="C61" s="482" t="n">
        <f aca="false">'[1]kiadás (1)'!D61</f>
        <v>137205</v>
      </c>
      <c r="D61" s="482" t="n">
        <v>72116</v>
      </c>
      <c r="E61" s="368" t="n">
        <f aca="false">D61/C61</f>
        <v>0.525607667359061</v>
      </c>
      <c r="F61" s="482" t="n">
        <f aca="false">'[1]kiadás (1)'!E61</f>
        <v>41519</v>
      </c>
      <c r="G61" s="367" t="n">
        <f aca="false">'[1]kiadás (1)'!G61</f>
        <v>44579</v>
      </c>
      <c r="H61" s="482" t="n">
        <v>22643</v>
      </c>
      <c r="I61" s="368" t="n">
        <f aca="false">H61/G61</f>
        <v>0.507929742703964</v>
      </c>
      <c r="J61" s="482" t="n">
        <f aca="false">'[1]kiadás (1)'!H61</f>
        <v>22011</v>
      </c>
      <c r="K61" s="367" t="n">
        <f aca="false">'[1]kiadás (1)'!J61</f>
        <v>27095</v>
      </c>
      <c r="L61" s="482" t="n">
        <v>15950</v>
      </c>
      <c r="M61" s="368" t="n">
        <f aca="false">L61/K61</f>
        <v>0.588669496217014</v>
      </c>
      <c r="N61" s="482" t="n">
        <f aca="false">'[1]kiadás (1)'!K61</f>
        <v>0</v>
      </c>
      <c r="O61" s="482" t="n">
        <f aca="false">'[1]kiadás (1)'!M61</f>
        <v>3981</v>
      </c>
      <c r="P61" s="482" t="n">
        <v>3981</v>
      </c>
      <c r="Q61" s="368" t="n">
        <f aca="false">P61/O61</f>
        <v>1</v>
      </c>
      <c r="R61" s="505" t="s">
        <v>313</v>
      </c>
      <c r="S61" s="482" t="n">
        <f aca="false">'[1]kiadás (1)'!N61</f>
        <v>236</v>
      </c>
      <c r="T61" s="482" t="n">
        <f aca="false">'[1]kiadás (1)'!P61</f>
        <v>267</v>
      </c>
      <c r="U61" s="482" t="n">
        <v>236</v>
      </c>
      <c r="V61" s="368" t="n">
        <f aca="false">U61/T61</f>
        <v>0.883895131086142</v>
      </c>
      <c r="W61" s="482" t="n">
        <f aca="false">'[1]kiadás (1)'!R61</f>
        <v>0</v>
      </c>
      <c r="X61" s="482" t="n">
        <f aca="false">'[1]kiadás (1)'!T61</f>
        <v>0</v>
      </c>
      <c r="Y61" s="482" t="n">
        <v>0</v>
      </c>
      <c r="Z61" s="368"/>
      <c r="AA61" s="482" t="n">
        <f aca="false">'[1]kiadás (1)'!U61</f>
        <v>0</v>
      </c>
      <c r="AB61" s="482" t="n">
        <f aca="false">'[1]kiadás (1)'!W61</f>
        <v>1978</v>
      </c>
      <c r="AC61" s="482" t="n">
        <v>100</v>
      </c>
      <c r="AD61" s="368" t="n">
        <f aca="false">AC61/AB61</f>
        <v>0.0505561172901921</v>
      </c>
      <c r="AE61" s="367" t="n">
        <f aca="false">B61+F61+J61+N61+S61+W61+AA61</f>
        <v>191512</v>
      </c>
      <c r="AF61" s="367" t="n">
        <f aca="false">C61+G61+K61+O61+T61+X61+AB61</f>
        <v>215105</v>
      </c>
      <c r="AG61" s="367" t="n">
        <f aca="false">D61+H61+L61+P61+U61+Y61+AC61</f>
        <v>115026</v>
      </c>
      <c r="AH61" s="368" t="n">
        <f aca="false">AG61/AF61</f>
        <v>0.534743497361754</v>
      </c>
    </row>
    <row r="62" customFormat="false" ht="35.1" hidden="false" customHeight="true" outlineLevel="0" collapsed="false">
      <c r="A62" s="508" t="s">
        <v>314</v>
      </c>
      <c r="B62" s="482" t="n">
        <f aca="false">'[1]kiadás (1)'!B62</f>
        <v>270689</v>
      </c>
      <c r="C62" s="482" t="n">
        <f aca="false">'[1]kiadás (1)'!D62</f>
        <v>293343</v>
      </c>
      <c r="D62" s="484" t="n">
        <v>165630</v>
      </c>
      <c r="E62" s="373" t="n">
        <f aca="false">D62/C62</f>
        <v>0.564629120176721</v>
      </c>
      <c r="F62" s="482" t="n">
        <f aca="false">'[1]kiadás (1)'!E62</f>
        <v>88655</v>
      </c>
      <c r="G62" s="367" t="n">
        <f aca="false">'[1]kiadás (1)'!G62</f>
        <v>94897</v>
      </c>
      <c r="H62" s="484" t="n">
        <v>52711</v>
      </c>
      <c r="I62" s="373" t="n">
        <f aca="false">H62/G62</f>
        <v>0.555454861586773</v>
      </c>
      <c r="J62" s="482" t="n">
        <f aca="false">'[1]kiadás (1)'!H62</f>
        <v>100050</v>
      </c>
      <c r="K62" s="367" t="n">
        <f aca="false">'[1]kiadás (1)'!J62</f>
        <v>116192</v>
      </c>
      <c r="L62" s="484" t="n">
        <v>69909</v>
      </c>
      <c r="M62" s="373" t="n">
        <f aca="false">L62/K62</f>
        <v>0.601667928945194</v>
      </c>
      <c r="N62" s="482" t="n">
        <f aca="false">'[1]kiadás (1)'!K62</f>
        <v>0</v>
      </c>
      <c r="O62" s="482" t="n">
        <f aca="false">'[1]kiadás (1)'!M62</f>
        <v>4434</v>
      </c>
      <c r="P62" s="484" t="n">
        <v>4434</v>
      </c>
      <c r="Q62" s="373" t="n">
        <f aca="false">P62/O62</f>
        <v>1</v>
      </c>
      <c r="R62" s="508" t="s">
        <v>314</v>
      </c>
      <c r="S62" s="482" t="n">
        <f aca="false">'[1]kiadás (1)'!N62</f>
        <v>459</v>
      </c>
      <c r="T62" s="482" t="n">
        <f aca="false">'[1]kiadás (1)'!P62</f>
        <v>904</v>
      </c>
      <c r="U62" s="484" t="n">
        <v>471</v>
      </c>
      <c r="V62" s="368" t="n">
        <f aca="false">U62/T62</f>
        <v>0.521017699115044</v>
      </c>
      <c r="W62" s="482" t="n">
        <f aca="false">'[1]kiadás (1)'!R62</f>
        <v>0</v>
      </c>
      <c r="X62" s="482" t="n">
        <f aca="false">'[1]kiadás (1)'!T62</f>
        <v>0</v>
      </c>
      <c r="Y62" s="484" t="n">
        <v>0</v>
      </c>
      <c r="Z62" s="373"/>
      <c r="AA62" s="482" t="n">
        <f aca="false">'[1]kiadás (1)'!U62</f>
        <v>0</v>
      </c>
      <c r="AB62" s="482" t="n">
        <f aca="false">'[1]kiadás (1)'!W62</f>
        <v>12748</v>
      </c>
      <c r="AC62" s="484" t="n">
        <v>7560</v>
      </c>
      <c r="AD62" s="368" t="n">
        <f aca="false">AC62/AB62</f>
        <v>0.593034201443364</v>
      </c>
      <c r="AE62" s="372" t="n">
        <f aca="false">B62+F62+J62+N62+S62+W62+AA62</f>
        <v>459853</v>
      </c>
      <c r="AF62" s="372" t="n">
        <f aca="false">C62+G62+K62+O62+T62+X62+AB62</f>
        <v>522518</v>
      </c>
      <c r="AG62" s="372" t="n">
        <f aca="false">D62+H62+L62+P62+U62+Y62+AC62</f>
        <v>300715</v>
      </c>
      <c r="AH62" s="373" t="n">
        <f aca="false">AG62/AF62</f>
        <v>0.575511274252753</v>
      </c>
    </row>
    <row r="63" s="489" customFormat="true" ht="35.1" hidden="false" customHeight="true" outlineLevel="0" collapsed="false">
      <c r="A63" s="411" t="s">
        <v>315</v>
      </c>
      <c r="B63" s="487" t="n">
        <f aca="false">SUM(B50:B62)</f>
        <v>2401353</v>
      </c>
      <c r="C63" s="376" t="n">
        <f aca="false">SUM(C50:C62)</f>
        <v>2532131</v>
      </c>
      <c r="D63" s="487" t="n">
        <f aca="false">SUM(D50:D62)</f>
        <v>1329396</v>
      </c>
      <c r="E63" s="377" t="n">
        <f aca="false">D63/C63</f>
        <v>0.525010751813394</v>
      </c>
      <c r="F63" s="487" t="n">
        <f aca="false">SUM(F50:F62)</f>
        <v>779766</v>
      </c>
      <c r="G63" s="376" t="n">
        <f aca="false">SUM(G50:G62)</f>
        <v>817737</v>
      </c>
      <c r="H63" s="487" t="n">
        <f aca="false">SUM(H50:H62)</f>
        <v>424200</v>
      </c>
      <c r="I63" s="377" t="n">
        <f aca="false">H63/G63</f>
        <v>0.518748693039449</v>
      </c>
      <c r="J63" s="487" t="n">
        <f aca="false">SUM(J50:J62)</f>
        <v>915123</v>
      </c>
      <c r="K63" s="376" t="n">
        <f aca="false">SUM(K50:K62)</f>
        <v>1036739</v>
      </c>
      <c r="L63" s="487" t="n">
        <f aca="false">SUM(L50:L62)</f>
        <v>601455</v>
      </c>
      <c r="M63" s="377" t="n">
        <f aca="false">L63/K63</f>
        <v>0.580141192720637</v>
      </c>
      <c r="N63" s="487" t="n">
        <f aca="false">SUM(N50:N62)</f>
        <v>0</v>
      </c>
      <c r="O63" s="487" t="n">
        <f aca="false">SUM(O50:O62)</f>
        <v>44283</v>
      </c>
      <c r="P63" s="487" t="n">
        <f aca="false">SUM(P50:P62)</f>
        <v>44283</v>
      </c>
      <c r="Q63" s="377" t="n">
        <f aca="false">P63/O63</f>
        <v>1</v>
      </c>
      <c r="R63" s="406" t="s">
        <v>315</v>
      </c>
      <c r="S63" s="487" t="n">
        <f aca="false">SUM(S50:S62)</f>
        <v>7945</v>
      </c>
      <c r="T63" s="487" t="n">
        <f aca="false">SUM(T50:T62)</f>
        <v>9946</v>
      </c>
      <c r="U63" s="487" t="n">
        <f aca="false">SUM(U50:U62)</f>
        <v>4794</v>
      </c>
      <c r="V63" s="377" t="n">
        <f aca="false">U63/T63</f>
        <v>0.482002815202091</v>
      </c>
      <c r="W63" s="487" t="n">
        <f aca="false">SUM(W50:W62)</f>
        <v>0</v>
      </c>
      <c r="X63" s="487" t="n">
        <f aca="false">SUM(X50:X62)</f>
        <v>9824</v>
      </c>
      <c r="Y63" s="487" t="n">
        <f aca="false">SUM(Y50:Y62)</f>
        <v>0</v>
      </c>
      <c r="Z63" s="377"/>
      <c r="AA63" s="487" t="n">
        <f aca="false">SUM(AA50:AA62)</f>
        <v>0</v>
      </c>
      <c r="AB63" s="487" t="n">
        <f aca="false">SUM(AB50:AB62)</f>
        <v>266840</v>
      </c>
      <c r="AC63" s="487" t="n">
        <f aca="false">SUM(AC50:AC62)</f>
        <v>111260</v>
      </c>
      <c r="AD63" s="377" t="n">
        <f aca="false">AC63/AB63</f>
        <v>0.416953979913057</v>
      </c>
      <c r="AE63" s="376" t="n">
        <f aca="false">SUM(AE50:AE62)</f>
        <v>4104187</v>
      </c>
      <c r="AF63" s="376" t="n">
        <f aca="false">SUM(AF50:AF62)</f>
        <v>4717500</v>
      </c>
      <c r="AG63" s="376" t="n">
        <f aca="false">SUM(AG50:AG62)</f>
        <v>2515388</v>
      </c>
      <c r="AH63" s="377" t="n">
        <f aca="false">AG63/AF63</f>
        <v>0.533203603603604</v>
      </c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</row>
    <row r="64" s="489" customFormat="true" ht="35.1" hidden="false" customHeight="true" outlineLevel="0" collapsed="false">
      <c r="A64" s="411" t="str">
        <f aca="false">A33</f>
        <v>Óvodák,GAMESZ,Sportiskola összesen    </v>
      </c>
      <c r="B64" s="487" t="n">
        <f aca="false">B33</f>
        <v>757882</v>
      </c>
      <c r="C64" s="376" t="n">
        <f aca="false">C33</f>
        <v>828269</v>
      </c>
      <c r="D64" s="487" t="n">
        <f aca="false">D33</f>
        <v>418135</v>
      </c>
      <c r="E64" s="377" t="n">
        <f aca="false">D64/C64</f>
        <v>0.504829952587867</v>
      </c>
      <c r="F64" s="487" t="n">
        <f aca="false">F33</f>
        <v>249772</v>
      </c>
      <c r="G64" s="376" t="n">
        <f aca="false">G33</f>
        <v>270511</v>
      </c>
      <c r="H64" s="487" t="n">
        <f aca="false">H33</f>
        <v>135255</v>
      </c>
      <c r="I64" s="377" t="n">
        <f aca="false">H64/G64</f>
        <v>0.499998151646329</v>
      </c>
      <c r="J64" s="487" t="n">
        <f aca="false">J33</f>
        <v>450368</v>
      </c>
      <c r="K64" s="376" t="n">
        <f aca="false">K33</f>
        <v>477474</v>
      </c>
      <c r="L64" s="487" t="n">
        <f aca="false">L33</f>
        <v>236239</v>
      </c>
      <c r="M64" s="377" t="n">
        <f aca="false">L64/K64</f>
        <v>0.494768301520083</v>
      </c>
      <c r="N64" s="487" t="n">
        <f aca="false">N33</f>
        <v>0</v>
      </c>
      <c r="O64" s="487" t="n">
        <f aca="false">O33</f>
        <v>48468</v>
      </c>
      <c r="P64" s="487" t="n">
        <f aca="false">P33</f>
        <v>48468</v>
      </c>
      <c r="Q64" s="377" t="n">
        <f aca="false">P64/O64</f>
        <v>1</v>
      </c>
      <c r="R64" s="517" t="str">
        <f aca="false">R33</f>
        <v>Óvodák,GAMESZ,Sportiskola összesen    </v>
      </c>
      <c r="S64" s="487" t="n">
        <f aca="false">S33</f>
        <v>0</v>
      </c>
      <c r="T64" s="487" t="n">
        <f aca="false">T33</f>
        <v>0</v>
      </c>
      <c r="U64" s="487" t="n">
        <f aca="false">U33</f>
        <v>1351</v>
      </c>
      <c r="V64" s="377"/>
      <c r="W64" s="487" t="n">
        <f aca="false">W33</f>
        <v>0</v>
      </c>
      <c r="X64" s="487" t="n">
        <f aca="false">X33</f>
        <v>0</v>
      </c>
      <c r="Y64" s="487" t="n">
        <f aca="false">Y33</f>
        <v>0</v>
      </c>
      <c r="Z64" s="377"/>
      <c r="AA64" s="487" t="n">
        <f aca="false">AA33</f>
        <v>2200</v>
      </c>
      <c r="AB64" s="487" t="n">
        <f aca="false">AB33</f>
        <v>13397</v>
      </c>
      <c r="AC64" s="487" t="n">
        <f aca="false">AC33</f>
        <v>1303</v>
      </c>
      <c r="AD64" s="377" t="n">
        <f aca="false">AC64/AB64</f>
        <v>0.0972605807270284</v>
      </c>
      <c r="AE64" s="376" t="n">
        <f aca="false">AE33</f>
        <v>1460222</v>
      </c>
      <c r="AF64" s="376" t="n">
        <f aca="false">AF33</f>
        <v>1638119</v>
      </c>
      <c r="AG64" s="376" t="n">
        <f aca="false">AG33</f>
        <v>840751</v>
      </c>
      <c r="AH64" s="377" t="n">
        <f aca="false">AG64/AF64</f>
        <v>0.513241711987957</v>
      </c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</row>
    <row r="65" s="499" customFormat="true" ht="35.1" hidden="false" customHeight="true" outlineLevel="0" collapsed="false">
      <c r="A65" s="518" t="s">
        <v>316</v>
      </c>
      <c r="B65" s="519" t="n">
        <f aca="false">B48</f>
        <v>1578607</v>
      </c>
      <c r="C65" s="408" t="n">
        <f aca="false">C48</f>
        <v>1690275</v>
      </c>
      <c r="D65" s="519" t="n">
        <f aca="false">D48</f>
        <v>880258</v>
      </c>
      <c r="E65" s="409" t="n">
        <f aca="false">D65/C65</f>
        <v>0.520777979914511</v>
      </c>
      <c r="F65" s="519" t="n">
        <f aca="false">F48</f>
        <v>517137</v>
      </c>
      <c r="G65" s="408" t="n">
        <f aca="false">G48</f>
        <v>550146</v>
      </c>
      <c r="H65" s="519" t="n">
        <f aca="false">H48</f>
        <v>282083</v>
      </c>
      <c r="I65" s="409" t="n">
        <f aca="false">H65/G65</f>
        <v>0.512742072104496</v>
      </c>
      <c r="J65" s="519" t="n">
        <f aca="false">J48</f>
        <v>542703</v>
      </c>
      <c r="K65" s="408" t="n">
        <f aca="false">K48</f>
        <v>611861</v>
      </c>
      <c r="L65" s="519" t="n">
        <f aca="false">L48</f>
        <v>372222</v>
      </c>
      <c r="M65" s="409" t="n">
        <f aca="false">L65/K65</f>
        <v>0.608344051998738</v>
      </c>
      <c r="N65" s="519" t="n">
        <f aca="false">N48</f>
        <v>0</v>
      </c>
      <c r="O65" s="519" t="n">
        <f aca="false">O48</f>
        <v>33666</v>
      </c>
      <c r="P65" s="519" t="n">
        <f aca="false">P48</f>
        <v>33666</v>
      </c>
      <c r="Q65" s="409" t="n">
        <f aca="false">P65/O65</f>
        <v>1</v>
      </c>
      <c r="R65" s="518" t="s">
        <v>316</v>
      </c>
      <c r="S65" s="519" t="n">
        <f aca="false">S48</f>
        <v>491</v>
      </c>
      <c r="T65" s="519" t="n">
        <f aca="false">T48</f>
        <v>1430</v>
      </c>
      <c r="U65" s="519" t="n">
        <f aca="false">U48</f>
        <v>5735</v>
      </c>
      <c r="V65" s="409" t="n">
        <f aca="false">U65/T65</f>
        <v>4.01048951048951</v>
      </c>
      <c r="W65" s="519" t="n">
        <f aca="false">W48</f>
        <v>0</v>
      </c>
      <c r="X65" s="519" t="n">
        <f aca="false">X48</f>
        <v>7540</v>
      </c>
      <c r="Y65" s="519" t="n">
        <f aca="false">Y48</f>
        <v>6564</v>
      </c>
      <c r="Z65" s="409" t="n">
        <f aca="false">Y65/X65</f>
        <v>0.870557029177719</v>
      </c>
      <c r="AA65" s="519" t="n">
        <f aca="false">AA48</f>
        <v>0</v>
      </c>
      <c r="AB65" s="519" t="n">
        <f aca="false">AB48</f>
        <v>11817</v>
      </c>
      <c r="AC65" s="519" t="n">
        <f aca="false">AC48</f>
        <v>13148</v>
      </c>
      <c r="AD65" s="409" t="n">
        <f aca="false">AC65/AB65</f>
        <v>1.11263434035711</v>
      </c>
      <c r="AE65" s="408" t="n">
        <f aca="false">AE48</f>
        <v>2638938</v>
      </c>
      <c r="AF65" s="408" t="n">
        <f aca="false">AF48</f>
        <v>2906735</v>
      </c>
      <c r="AG65" s="408" t="n">
        <f aca="false">AG48</f>
        <v>1593676</v>
      </c>
      <c r="AH65" s="409" t="n">
        <f aca="false">AG65/AF65</f>
        <v>0.548270138144688</v>
      </c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</row>
    <row r="66" s="489" customFormat="true" ht="35.1" hidden="false" customHeight="true" outlineLevel="0" collapsed="false">
      <c r="A66" s="411" t="s">
        <v>317</v>
      </c>
      <c r="B66" s="487" t="n">
        <f aca="false">SUM(B63:B65)</f>
        <v>4737842</v>
      </c>
      <c r="C66" s="376" t="n">
        <f aca="false">SUM(C63:C65)</f>
        <v>5050675</v>
      </c>
      <c r="D66" s="487" t="n">
        <f aca="false">SUM(D63:D65)</f>
        <v>2627789</v>
      </c>
      <c r="E66" s="377" t="n">
        <f aca="false">D66/C66</f>
        <v>0.52028471441936</v>
      </c>
      <c r="F66" s="487" t="n">
        <f aca="false">SUM(F63:F65)</f>
        <v>1546675</v>
      </c>
      <c r="G66" s="376" t="n">
        <f aca="false">SUM(G63:G65)</f>
        <v>1638394</v>
      </c>
      <c r="H66" s="487" t="n">
        <f aca="false">SUM(H63:H65)</f>
        <v>841538</v>
      </c>
      <c r="I66" s="377" t="n">
        <f aca="false">H66/G66</f>
        <v>0.513635914194022</v>
      </c>
      <c r="J66" s="487" t="n">
        <f aca="false">SUM(J63:J65)</f>
        <v>1908194</v>
      </c>
      <c r="K66" s="376" t="n">
        <f aca="false">SUM(K63:K65)</f>
        <v>2126074</v>
      </c>
      <c r="L66" s="487" t="n">
        <f aca="false">SUM(L63:L65)</f>
        <v>1209916</v>
      </c>
      <c r="M66" s="377" t="n">
        <f aca="false">L66/K66</f>
        <v>0.569084613235475</v>
      </c>
      <c r="N66" s="487" t="n">
        <f aca="false">SUM(N63:N65)</f>
        <v>0</v>
      </c>
      <c r="O66" s="487" t="n">
        <f aca="false">SUM(O63:O65)</f>
        <v>126417</v>
      </c>
      <c r="P66" s="487" t="n">
        <f aca="false">SUM(P63:P65)</f>
        <v>126417</v>
      </c>
      <c r="Q66" s="377" t="n">
        <f aca="false">P66/O66</f>
        <v>1</v>
      </c>
      <c r="R66" s="411" t="s">
        <v>317</v>
      </c>
      <c r="S66" s="487" t="n">
        <f aca="false">SUM(S63:S65)</f>
        <v>8436</v>
      </c>
      <c r="T66" s="487" t="n">
        <f aca="false">SUM(T63:T65)</f>
        <v>11376</v>
      </c>
      <c r="U66" s="487" t="n">
        <f aca="false">SUM(U63:U65)</f>
        <v>11880</v>
      </c>
      <c r="V66" s="377" t="n">
        <f aca="false">U66/T66</f>
        <v>1.04430379746835</v>
      </c>
      <c r="W66" s="487" t="n">
        <f aca="false">SUM(W63:W65)</f>
        <v>0</v>
      </c>
      <c r="X66" s="487" t="n">
        <f aca="false">SUM(X63:X65)</f>
        <v>17364</v>
      </c>
      <c r="Y66" s="487" t="n">
        <f aca="false">SUM(Y63:Y65)</f>
        <v>6564</v>
      </c>
      <c r="Z66" s="377" t="n">
        <f aca="false">Y66/X66</f>
        <v>0.378023496890118</v>
      </c>
      <c r="AA66" s="487" t="n">
        <f aca="false">SUM(AA63:AA65)</f>
        <v>2200</v>
      </c>
      <c r="AB66" s="487" t="n">
        <f aca="false">SUM(AB63:AB65)</f>
        <v>292054</v>
      </c>
      <c r="AC66" s="487" t="n">
        <f aca="false">SUM(AC63:AC65)</f>
        <v>125711</v>
      </c>
      <c r="AD66" s="377" t="n">
        <f aca="false">AC66/AB66</f>
        <v>0.430437521828155</v>
      </c>
      <c r="AE66" s="376" t="n">
        <f aca="false">SUM(AE63:AE65)</f>
        <v>8203347</v>
      </c>
      <c r="AF66" s="376" t="n">
        <f aca="false">SUM(AF63:AF65)</f>
        <v>9262354</v>
      </c>
      <c r="AG66" s="376" t="n">
        <f aca="false">SUM(AG63:AG65)</f>
        <v>4949815</v>
      </c>
      <c r="AH66" s="377" t="n">
        <f aca="false">AG66/AF66</f>
        <v>0.534401405949287</v>
      </c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</row>
    <row r="67" customFormat="false" ht="35.1" hidden="false" customHeight="true" outlineLevel="0" collapsed="false">
      <c r="A67" s="412" t="s">
        <v>318</v>
      </c>
      <c r="B67" s="501"/>
      <c r="C67" s="372"/>
      <c r="D67" s="520"/>
      <c r="E67" s="372"/>
      <c r="F67" s="501"/>
      <c r="G67" s="372"/>
      <c r="H67" s="520"/>
      <c r="I67" s="372"/>
      <c r="J67" s="501"/>
      <c r="K67" s="372"/>
      <c r="L67" s="520"/>
      <c r="M67" s="372"/>
      <c r="N67" s="520"/>
      <c r="O67" s="520"/>
      <c r="P67" s="520"/>
      <c r="Q67" s="372"/>
      <c r="R67" s="412" t="s">
        <v>318</v>
      </c>
      <c r="S67" s="520"/>
      <c r="T67" s="520"/>
      <c r="U67" s="520"/>
      <c r="V67" s="372"/>
      <c r="W67" s="520"/>
      <c r="X67" s="520"/>
      <c r="Y67" s="520"/>
      <c r="Z67" s="372"/>
      <c r="AA67" s="520"/>
      <c r="AB67" s="520"/>
      <c r="AC67" s="520"/>
      <c r="AD67" s="372"/>
      <c r="AE67" s="372"/>
      <c r="AF67" s="372"/>
      <c r="AG67" s="372"/>
      <c r="AH67" s="372"/>
    </row>
    <row r="68" customFormat="false" ht="35.1" hidden="false" customHeight="true" outlineLevel="0" collapsed="false">
      <c r="A68" s="413" t="s">
        <v>141</v>
      </c>
      <c r="B68" s="501"/>
      <c r="C68" s="372"/>
      <c r="D68" s="484"/>
      <c r="E68" s="372"/>
      <c r="F68" s="501"/>
      <c r="G68" s="372"/>
      <c r="H68" s="484"/>
      <c r="I68" s="372"/>
      <c r="J68" s="501"/>
      <c r="K68" s="372"/>
      <c r="L68" s="484"/>
      <c r="M68" s="372"/>
      <c r="N68" s="484"/>
      <c r="O68" s="484"/>
      <c r="P68" s="484"/>
      <c r="Q68" s="372"/>
      <c r="R68" s="413" t="s">
        <v>141</v>
      </c>
      <c r="S68" s="484"/>
      <c r="T68" s="484"/>
      <c r="U68" s="484"/>
      <c r="V68" s="372"/>
      <c r="W68" s="484"/>
      <c r="X68" s="484"/>
      <c r="Y68" s="484"/>
      <c r="Z68" s="372"/>
      <c r="AA68" s="484"/>
      <c r="AB68" s="484"/>
      <c r="AC68" s="484"/>
      <c r="AD68" s="372"/>
      <c r="AE68" s="372"/>
      <c r="AF68" s="372"/>
      <c r="AG68" s="372"/>
      <c r="AH68" s="372"/>
    </row>
    <row r="69" customFormat="false" ht="35.1" hidden="false" customHeight="true" outlineLevel="0" collapsed="false">
      <c r="A69" s="414" t="s">
        <v>319</v>
      </c>
      <c r="B69" s="482" t="n">
        <f aca="false">'[1]kiadás (1)'!B69</f>
        <v>107458</v>
      </c>
      <c r="C69" s="482" t="n">
        <f aca="false">'[1]kiadás (1)'!D69</f>
        <v>127381</v>
      </c>
      <c r="D69" s="482" t="n">
        <v>57884</v>
      </c>
      <c r="E69" s="368" t="n">
        <f aca="false">D69/C69</f>
        <v>0.454416278722887</v>
      </c>
      <c r="F69" s="482" t="n">
        <f aca="false">'[1]kiadás (1)'!E69</f>
        <v>34792</v>
      </c>
      <c r="G69" s="367" t="n">
        <f aca="false">'[1]kiadás (1)'!G69</f>
        <v>40607</v>
      </c>
      <c r="H69" s="482" t="n">
        <v>17618</v>
      </c>
      <c r="I69" s="368" t="n">
        <f aca="false">H69/G69</f>
        <v>0.433866082202576</v>
      </c>
      <c r="J69" s="482" t="n">
        <f aca="false">'[1]kiadás (1)'!H69</f>
        <v>159288</v>
      </c>
      <c r="K69" s="367" t="n">
        <f aca="false">'[1]kiadás (1)'!J69</f>
        <v>216430</v>
      </c>
      <c r="L69" s="482" t="n">
        <v>127247</v>
      </c>
      <c r="M69" s="368" t="n">
        <f aca="false">L69/K69</f>
        <v>0.587936053227371</v>
      </c>
      <c r="N69" s="482" t="n">
        <f aca="false">'[1]kiadás (1)'!K69</f>
        <v>0</v>
      </c>
      <c r="O69" s="482" t="n">
        <f aca="false">'[1]kiadás (1)'!M69</f>
        <v>11157</v>
      </c>
      <c r="P69" s="482" t="n">
        <f aca="false">10041+542</f>
        <v>10583</v>
      </c>
      <c r="Q69" s="368" t="n">
        <f aca="false">P69/O69</f>
        <v>0.948552478264767</v>
      </c>
      <c r="R69" s="414" t="s">
        <v>319</v>
      </c>
      <c r="S69" s="482" t="n">
        <f aca="false">'[1]kiadás (1)'!N69</f>
        <v>0</v>
      </c>
      <c r="T69" s="482" t="n">
        <f aca="false">'[1]kiadás (1)'!P69</f>
        <v>0</v>
      </c>
      <c r="U69" s="482" t="n">
        <v>0</v>
      </c>
      <c r="V69" s="368"/>
      <c r="W69" s="482" t="n">
        <f aca="false">'[1]kiadás (1)'!R69</f>
        <v>0</v>
      </c>
      <c r="X69" s="482" t="n">
        <f aca="false">'[1]kiadás (1)'!T69</f>
        <v>0</v>
      </c>
      <c r="Y69" s="482" t="n">
        <v>0</v>
      </c>
      <c r="Z69" s="368"/>
      <c r="AA69" s="482" t="n">
        <f aca="false">'[1]kiadás (1)'!U69</f>
        <v>1500</v>
      </c>
      <c r="AB69" s="482" t="n">
        <f aca="false">'[1]kiadás (1)'!W69</f>
        <v>6343</v>
      </c>
      <c r="AC69" s="482" t="n">
        <v>1384</v>
      </c>
      <c r="AD69" s="368" t="n">
        <f aca="false">AC69/AB69</f>
        <v>0.218193283935047</v>
      </c>
      <c r="AE69" s="367" t="n">
        <f aca="false">B69+F69+J69+N69+S69+W69+AA69</f>
        <v>303038</v>
      </c>
      <c r="AF69" s="367" t="n">
        <f aca="false">C69+G69+K69+O69+T69+X69+AB69</f>
        <v>401918</v>
      </c>
      <c r="AG69" s="367" t="n">
        <f aca="false">D69+H69+L69+P69+U69+Y69+AC69</f>
        <v>214716</v>
      </c>
      <c r="AH69" s="368" t="n">
        <f aca="false">AG69/AF69</f>
        <v>0.534228374942152</v>
      </c>
    </row>
    <row r="70" s="499" customFormat="true" ht="35.1" hidden="false" customHeight="true" outlineLevel="0" collapsed="false">
      <c r="A70" s="415" t="s">
        <v>320</v>
      </c>
      <c r="B70" s="507" t="n">
        <f aca="false">SUM(B69:B69)</f>
        <v>107458</v>
      </c>
      <c r="C70" s="392" t="n">
        <f aca="false">SUM(C69:C69)</f>
        <v>127381</v>
      </c>
      <c r="D70" s="507" t="n">
        <f aca="false">SUM(D69:D69)</f>
        <v>57884</v>
      </c>
      <c r="E70" s="393" t="n">
        <f aca="false">D70/C70</f>
        <v>0.454416278722887</v>
      </c>
      <c r="F70" s="507" t="n">
        <f aca="false">SUM(F69:F69)</f>
        <v>34792</v>
      </c>
      <c r="G70" s="392" t="n">
        <f aca="false">SUM(G69:G69)</f>
        <v>40607</v>
      </c>
      <c r="H70" s="507" t="n">
        <f aca="false">SUM(H69:H69)</f>
        <v>17618</v>
      </c>
      <c r="I70" s="393" t="n">
        <f aca="false">H70/G70</f>
        <v>0.433866082202576</v>
      </c>
      <c r="J70" s="507" t="n">
        <f aca="false">SUM(J69:J69)</f>
        <v>159288</v>
      </c>
      <c r="K70" s="392" t="n">
        <f aca="false">SUM(K69:K69)</f>
        <v>216430</v>
      </c>
      <c r="L70" s="507" t="n">
        <f aca="false">SUM(L69:L69)</f>
        <v>127247</v>
      </c>
      <c r="M70" s="393" t="n">
        <f aca="false">L70/K70</f>
        <v>0.587936053227371</v>
      </c>
      <c r="N70" s="507" t="n">
        <f aca="false">SUM(N69:N69)</f>
        <v>0</v>
      </c>
      <c r="O70" s="507" t="n">
        <f aca="false">SUM(O69:O69)</f>
        <v>11157</v>
      </c>
      <c r="P70" s="507" t="n">
        <f aca="false">SUM(P69:P69)</f>
        <v>10583</v>
      </c>
      <c r="Q70" s="393" t="n">
        <f aca="false">P70/O70</f>
        <v>0.948552478264767</v>
      </c>
      <c r="R70" s="415" t="s">
        <v>320</v>
      </c>
      <c r="S70" s="507" t="n">
        <f aca="false">SUM(S69:S69)</f>
        <v>0</v>
      </c>
      <c r="T70" s="507" t="n">
        <f aca="false">SUM(T69:T69)</f>
        <v>0</v>
      </c>
      <c r="U70" s="507" t="n">
        <f aca="false">SUM(U69:U69)</f>
        <v>0</v>
      </c>
      <c r="V70" s="393"/>
      <c r="W70" s="507" t="n">
        <f aca="false">SUM(W69:W69)</f>
        <v>0</v>
      </c>
      <c r="X70" s="507" t="n">
        <f aca="false">SUM(X69:X69)</f>
        <v>0</v>
      </c>
      <c r="Y70" s="507" t="n">
        <f aca="false">SUM(Y69:Y69)</f>
        <v>0</v>
      </c>
      <c r="Z70" s="393"/>
      <c r="AA70" s="507" t="n">
        <f aca="false">SUM(AA69:AA69)</f>
        <v>1500</v>
      </c>
      <c r="AB70" s="507" t="n">
        <f aca="false">SUM(AB69:AB69)</f>
        <v>6343</v>
      </c>
      <c r="AC70" s="507" t="n">
        <f aca="false">SUM(AC69:AC69)</f>
        <v>1384</v>
      </c>
      <c r="AD70" s="393" t="n">
        <f aca="false">AC70/AB70</f>
        <v>0.218193283935047</v>
      </c>
      <c r="AE70" s="392" t="n">
        <f aca="false">SUM(AE69:AE69)</f>
        <v>303038</v>
      </c>
      <c r="AF70" s="392" t="n">
        <f aca="false">SUM(AF69:AF69)</f>
        <v>401918</v>
      </c>
      <c r="AG70" s="392" t="n">
        <f aca="false">SUM(AG69:AG69)</f>
        <v>214716</v>
      </c>
      <c r="AH70" s="393" t="n">
        <f aca="false">AG70/AF70</f>
        <v>0.534228374942152</v>
      </c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</row>
    <row r="71" customFormat="false" ht="35.1" hidden="false" customHeight="true" outlineLevel="0" collapsed="false">
      <c r="A71" s="413" t="s">
        <v>321</v>
      </c>
      <c r="B71" s="501"/>
      <c r="C71" s="372"/>
      <c r="D71" s="484"/>
      <c r="E71" s="372"/>
      <c r="F71" s="484"/>
      <c r="G71" s="372"/>
      <c r="H71" s="484"/>
      <c r="I71" s="372"/>
      <c r="J71" s="501"/>
      <c r="K71" s="372"/>
      <c r="L71" s="484"/>
      <c r="M71" s="372"/>
      <c r="N71" s="484"/>
      <c r="O71" s="484"/>
      <c r="P71" s="484"/>
      <c r="Q71" s="372"/>
      <c r="R71" s="413" t="s">
        <v>321</v>
      </c>
      <c r="S71" s="484"/>
      <c r="T71" s="484"/>
      <c r="U71" s="484"/>
      <c r="V71" s="372"/>
      <c r="W71" s="484"/>
      <c r="X71" s="484"/>
      <c r="Y71" s="484"/>
      <c r="Z71" s="372"/>
      <c r="AA71" s="484"/>
      <c r="AB71" s="484"/>
      <c r="AC71" s="484"/>
      <c r="AD71" s="372"/>
      <c r="AE71" s="372"/>
      <c r="AF71" s="372"/>
      <c r="AG71" s="372"/>
      <c r="AH71" s="372"/>
    </row>
    <row r="72" customFormat="false" ht="35.1" hidden="false" customHeight="true" outlineLevel="0" collapsed="false">
      <c r="A72" s="414" t="s">
        <v>322</v>
      </c>
      <c r="B72" s="482" t="n">
        <f aca="false">'[1]kiadás (1)'!B72</f>
        <v>269961</v>
      </c>
      <c r="C72" s="482" t="n">
        <f aca="false">'[1]kiadás (1)'!D72</f>
        <v>292959</v>
      </c>
      <c r="D72" s="482" t="n">
        <v>148664</v>
      </c>
      <c r="E72" s="368" t="n">
        <f aca="false">D72/C72</f>
        <v>0.507456674824805</v>
      </c>
      <c r="F72" s="482" t="n">
        <f aca="false">'[1]kiadás (1)'!E72</f>
        <v>82854</v>
      </c>
      <c r="G72" s="367" t="n">
        <f aca="false">'[1]kiadás (1)'!G72</f>
        <v>89249</v>
      </c>
      <c r="H72" s="482" t="n">
        <v>43988</v>
      </c>
      <c r="I72" s="368" t="n">
        <f aca="false">H72/G72</f>
        <v>0.492868267431568</v>
      </c>
      <c r="J72" s="482" t="n">
        <f aca="false">'[1]kiadás (1)'!H72</f>
        <v>36082</v>
      </c>
      <c r="K72" s="367" t="n">
        <f aca="false">'[1]kiadás (1)'!J72</f>
        <v>44297</v>
      </c>
      <c r="L72" s="482" t="n">
        <v>30819</v>
      </c>
      <c r="M72" s="368" t="n">
        <f aca="false">L72/K72</f>
        <v>0.695735602862496</v>
      </c>
      <c r="N72" s="482" t="n">
        <f aca="false">'[1]kiadás (1)'!K72</f>
        <v>0</v>
      </c>
      <c r="O72" s="482" t="n">
        <f aca="false">'[1]kiadás (1)'!M72</f>
        <v>0</v>
      </c>
      <c r="P72" s="482" t="n">
        <v>0</v>
      </c>
      <c r="Q72" s="368"/>
      <c r="R72" s="414" t="s">
        <v>322</v>
      </c>
      <c r="S72" s="482" t="n">
        <f aca="false">'[1]kiadás (1)'!N72</f>
        <v>0</v>
      </c>
      <c r="T72" s="482" t="n">
        <f aca="false">'[1]kiadás (1)'!P72</f>
        <v>0</v>
      </c>
      <c r="U72" s="482" t="n">
        <v>0</v>
      </c>
      <c r="V72" s="368"/>
      <c r="W72" s="482" t="n">
        <f aca="false">'[1]kiadás (1)'!R72</f>
        <v>0</v>
      </c>
      <c r="X72" s="482" t="n">
        <f aca="false">'[1]kiadás (1)'!T72</f>
        <v>0</v>
      </c>
      <c r="Y72" s="482" t="n">
        <v>0</v>
      </c>
      <c r="Z72" s="368"/>
      <c r="AA72" s="482" t="n">
        <f aca="false">'[1]kiadás (1)'!U72</f>
        <v>0</v>
      </c>
      <c r="AB72" s="482" t="n">
        <f aca="false">'[1]kiadás (1)'!W72</f>
        <v>850</v>
      </c>
      <c r="AC72" s="482" t="n">
        <v>552</v>
      </c>
      <c r="AD72" s="368" t="n">
        <f aca="false">AC72/AB72</f>
        <v>0.649411764705882</v>
      </c>
      <c r="AE72" s="367" t="n">
        <f aca="false">B72+F72+J72+N72+S72+W72+AA72</f>
        <v>388897</v>
      </c>
      <c r="AF72" s="367" t="n">
        <f aca="false">C72+G72+K72+O72+T72+X72+AB72</f>
        <v>427355</v>
      </c>
      <c r="AG72" s="367" t="n">
        <f aca="false">D72+H72+L72+P72+U72+Y72+AC72</f>
        <v>224023</v>
      </c>
      <c r="AH72" s="368" t="n">
        <f aca="false">AG72/AF72</f>
        <v>0.524208210972143</v>
      </c>
    </row>
    <row r="73" customFormat="false" ht="35.1" hidden="false" customHeight="true" outlineLevel="0" collapsed="false">
      <c r="A73" s="414" t="s">
        <v>323</v>
      </c>
      <c r="B73" s="482" t="n">
        <f aca="false">'[1]kiadás (1)'!B73</f>
        <v>52282</v>
      </c>
      <c r="C73" s="482" t="n">
        <f aca="false">'[1]kiadás (1)'!D73</f>
        <v>54593</v>
      </c>
      <c r="D73" s="482" t="n">
        <v>25858</v>
      </c>
      <c r="E73" s="368" t="n">
        <f aca="false">D73/C73</f>
        <v>0.473650468008719</v>
      </c>
      <c r="F73" s="482" t="n">
        <f aca="false">'[1]kiadás (1)'!E73</f>
        <v>17452</v>
      </c>
      <c r="G73" s="367" t="n">
        <f aca="false">'[1]kiadás (1)'!G73</f>
        <v>18080</v>
      </c>
      <c r="H73" s="482" t="n">
        <v>7924</v>
      </c>
      <c r="I73" s="368" t="n">
        <f aca="false">H73/G73</f>
        <v>0.438274336283186</v>
      </c>
      <c r="J73" s="482" t="n">
        <f aca="false">'[1]kiadás (1)'!H73</f>
        <v>53266</v>
      </c>
      <c r="K73" s="367" t="n">
        <f aca="false">'[1]kiadás (1)'!J73</f>
        <v>53272</v>
      </c>
      <c r="L73" s="482" t="n">
        <v>22237</v>
      </c>
      <c r="M73" s="368" t="n">
        <f aca="false">L73/K73</f>
        <v>0.417423787355459</v>
      </c>
      <c r="N73" s="482" t="n">
        <f aca="false">'[1]kiadás (1)'!K73</f>
        <v>13000</v>
      </c>
      <c r="O73" s="482" t="n">
        <f aca="false">'[1]kiadás (1)'!M73</f>
        <v>13000</v>
      </c>
      <c r="P73" s="482" t="n">
        <v>6000</v>
      </c>
      <c r="Q73" s="368" t="n">
        <f aca="false">P73/O73</f>
        <v>0.461538461538462</v>
      </c>
      <c r="R73" s="414" t="s">
        <v>323</v>
      </c>
      <c r="S73" s="482" t="n">
        <f aca="false">'[1]kiadás (1)'!N73</f>
        <v>0</v>
      </c>
      <c r="T73" s="482" t="n">
        <f aca="false">'[1]kiadás (1)'!P73</f>
        <v>0</v>
      </c>
      <c r="U73" s="482" t="n">
        <v>0</v>
      </c>
      <c r="V73" s="368"/>
      <c r="W73" s="482" t="n">
        <f aca="false">'[1]kiadás (1)'!R73</f>
        <v>16000</v>
      </c>
      <c r="X73" s="482" t="n">
        <f aca="false">'[1]kiadás (1)'!T73</f>
        <v>19173</v>
      </c>
      <c r="Y73" s="482" t="n">
        <v>479</v>
      </c>
      <c r="Z73" s="368" t="n">
        <f aca="false">Y73/X73</f>
        <v>0.0249830490794346</v>
      </c>
      <c r="AA73" s="482" t="n">
        <f aca="false">'[1]kiadás (1)'!U73</f>
        <v>4000</v>
      </c>
      <c r="AB73" s="482" t="n">
        <f aca="false">'[1]kiadás (1)'!W73</f>
        <v>4000</v>
      </c>
      <c r="AC73" s="482" t="n">
        <v>199</v>
      </c>
      <c r="AD73" s="368" t="n">
        <f aca="false">AC73/AB73</f>
        <v>0.04975</v>
      </c>
      <c r="AE73" s="367" t="n">
        <f aca="false">B73+F73+J73+N73+S73+W73+AA73</f>
        <v>156000</v>
      </c>
      <c r="AF73" s="367" t="n">
        <f aca="false">C73+G73+K73+O73+T73+X73+AB73</f>
        <v>162118</v>
      </c>
      <c r="AG73" s="367" t="n">
        <f aca="false">D73+H73+L73+P73+U73+Y73+AC73</f>
        <v>62697</v>
      </c>
      <c r="AH73" s="368" t="n">
        <f aca="false">AG73/AF73</f>
        <v>0.386736821327675</v>
      </c>
    </row>
    <row r="74" s="499" customFormat="true" ht="35.1" hidden="false" customHeight="true" outlineLevel="0" collapsed="false">
      <c r="A74" s="415" t="s">
        <v>320</v>
      </c>
      <c r="B74" s="507" t="n">
        <f aca="false">SUM(B72:B73)</f>
        <v>322243</v>
      </c>
      <c r="C74" s="392" t="n">
        <f aca="false">SUM(C72:C73)</f>
        <v>347552</v>
      </c>
      <c r="D74" s="507" t="n">
        <f aca="false">SUM(D72:D73)</f>
        <v>174522</v>
      </c>
      <c r="E74" s="393" t="n">
        <f aca="false">D74/C74</f>
        <v>0.50214644139582</v>
      </c>
      <c r="F74" s="507" t="n">
        <f aca="false">SUM(F72:F73)</f>
        <v>100306</v>
      </c>
      <c r="G74" s="392" t="n">
        <f aca="false">SUM(G72:G73)</f>
        <v>107329</v>
      </c>
      <c r="H74" s="507" t="n">
        <f aca="false">SUM(H72:H73)</f>
        <v>51912</v>
      </c>
      <c r="I74" s="393" t="n">
        <f aca="false">H74/G74</f>
        <v>0.483671701031408</v>
      </c>
      <c r="J74" s="507" t="n">
        <f aca="false">SUM(J72:J73)</f>
        <v>89348</v>
      </c>
      <c r="K74" s="392" t="n">
        <f aca="false">SUM(K72:K73)</f>
        <v>97569</v>
      </c>
      <c r="L74" s="507" t="n">
        <f aca="false">SUM(L72:L73)</f>
        <v>53056</v>
      </c>
      <c r="M74" s="393" t="n">
        <f aca="false">L74/K74</f>
        <v>0.543779274154701</v>
      </c>
      <c r="N74" s="507" t="n">
        <f aca="false">SUM(N72:N73)</f>
        <v>13000</v>
      </c>
      <c r="O74" s="507" t="n">
        <f aca="false">SUM(O72:O73)</f>
        <v>13000</v>
      </c>
      <c r="P74" s="507" t="n">
        <f aca="false">SUM(P72:P73)</f>
        <v>6000</v>
      </c>
      <c r="Q74" s="393" t="n">
        <f aca="false">P74/O74</f>
        <v>0.461538461538462</v>
      </c>
      <c r="R74" s="415" t="s">
        <v>320</v>
      </c>
      <c r="S74" s="507" t="n">
        <f aca="false">SUM(S72:S73)</f>
        <v>0</v>
      </c>
      <c r="T74" s="507" t="n">
        <f aca="false">SUM(T72:T73)</f>
        <v>0</v>
      </c>
      <c r="U74" s="507" t="n">
        <f aca="false">SUM(U72:U73)</f>
        <v>0</v>
      </c>
      <c r="V74" s="393"/>
      <c r="W74" s="507" t="n">
        <f aca="false">SUM(W72:W73)</f>
        <v>16000</v>
      </c>
      <c r="X74" s="507" t="n">
        <f aca="false">SUM(X72:X73)</f>
        <v>19173</v>
      </c>
      <c r="Y74" s="507" t="n">
        <f aca="false">SUM(Y72:Y73)</f>
        <v>479</v>
      </c>
      <c r="Z74" s="393" t="n">
        <f aca="false">Y74/X74</f>
        <v>0.0249830490794346</v>
      </c>
      <c r="AA74" s="507" t="n">
        <f aca="false">SUM(AA72:AA73)</f>
        <v>4000</v>
      </c>
      <c r="AB74" s="507" t="n">
        <f aca="false">SUM(AB72:AB73)</f>
        <v>4850</v>
      </c>
      <c r="AC74" s="507" t="n">
        <f aca="false">SUM(AC72:AC73)</f>
        <v>751</v>
      </c>
      <c r="AD74" s="393" t="n">
        <f aca="false">AC74/AB74</f>
        <v>0.154845360824742</v>
      </c>
      <c r="AE74" s="392" t="n">
        <f aca="false">SUM(AE72:AE73)</f>
        <v>544897</v>
      </c>
      <c r="AF74" s="392" t="n">
        <f aca="false">SUM(AF72:AF73)</f>
        <v>589473</v>
      </c>
      <c r="AG74" s="392" t="n">
        <f aca="false">SUM(AG72:AG73)</f>
        <v>286720</v>
      </c>
      <c r="AH74" s="393" t="n">
        <f aca="false">AG74/AF74</f>
        <v>0.486400564572084</v>
      </c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</row>
    <row r="75" customFormat="false" ht="35.1" hidden="false" customHeight="true" outlineLevel="0" collapsed="false">
      <c r="A75" s="413" t="s">
        <v>324</v>
      </c>
      <c r="B75" s="501"/>
      <c r="C75" s="372"/>
      <c r="D75" s="484"/>
      <c r="E75" s="372"/>
      <c r="F75" s="501"/>
      <c r="G75" s="372"/>
      <c r="H75" s="484"/>
      <c r="I75" s="372"/>
      <c r="J75" s="501"/>
      <c r="K75" s="372"/>
      <c r="L75" s="484"/>
      <c r="M75" s="372"/>
      <c r="N75" s="484"/>
      <c r="O75" s="484"/>
      <c r="P75" s="484"/>
      <c r="Q75" s="372"/>
      <c r="R75" s="413" t="s">
        <v>324</v>
      </c>
      <c r="S75" s="484"/>
      <c r="T75" s="484"/>
      <c r="U75" s="484"/>
      <c r="V75" s="372"/>
      <c r="W75" s="484"/>
      <c r="X75" s="484"/>
      <c r="Y75" s="484"/>
      <c r="Z75" s="372"/>
      <c r="AA75" s="484"/>
      <c r="AB75" s="484"/>
      <c r="AC75" s="484"/>
      <c r="AD75" s="372"/>
      <c r="AE75" s="372"/>
      <c r="AF75" s="372"/>
      <c r="AG75" s="372"/>
      <c r="AH75" s="372"/>
    </row>
    <row r="76" customFormat="false" ht="35.1" hidden="false" customHeight="true" outlineLevel="0" collapsed="false">
      <c r="A76" s="414" t="s">
        <v>325</v>
      </c>
      <c r="B76" s="482" t="n">
        <f aca="false">'[1]kiadás (1)'!B76</f>
        <v>133896</v>
      </c>
      <c r="C76" s="482" t="n">
        <f aca="false">'[1]kiadás (1)'!D76</f>
        <v>142381</v>
      </c>
      <c r="D76" s="482" t="n">
        <v>71457</v>
      </c>
      <c r="E76" s="368" t="n">
        <f aca="false">D76/C76</f>
        <v>0.501871738504435</v>
      </c>
      <c r="F76" s="482" t="n">
        <f aca="false">'[1]kiadás (1)'!E76</f>
        <v>43513</v>
      </c>
      <c r="G76" s="367" t="n">
        <f aca="false">'[1]kiadás (1)'!G76</f>
        <v>46017</v>
      </c>
      <c r="H76" s="482" t="n">
        <v>22527</v>
      </c>
      <c r="I76" s="368" t="n">
        <f aca="false">H76/G76</f>
        <v>0.489536475650303</v>
      </c>
      <c r="J76" s="482" t="n">
        <f aca="false">'[1]kiadás (1)'!H76</f>
        <v>82914</v>
      </c>
      <c r="K76" s="367" t="n">
        <f aca="false">'[1]kiadás (1)'!J76</f>
        <v>98955</v>
      </c>
      <c r="L76" s="482" t="n">
        <v>41404</v>
      </c>
      <c r="M76" s="368" t="n">
        <f aca="false">L76/K76</f>
        <v>0.418412409681168</v>
      </c>
      <c r="N76" s="482" t="n">
        <f aca="false">'[1]kiadás (1)'!K76</f>
        <v>0</v>
      </c>
      <c r="O76" s="482" t="n">
        <f aca="false">'[1]kiadás (1)'!M76</f>
        <v>1200</v>
      </c>
      <c r="P76" s="482" t="n">
        <v>1200</v>
      </c>
      <c r="Q76" s="368" t="n">
        <f aca="false">P76/O76</f>
        <v>1</v>
      </c>
      <c r="R76" s="414" t="s">
        <v>325</v>
      </c>
      <c r="S76" s="482" t="n">
        <f aca="false">'[1]kiadás (1)'!N76</f>
        <v>0</v>
      </c>
      <c r="T76" s="482" t="n">
        <f aca="false">'[1]kiadás (1)'!P76</f>
        <v>0</v>
      </c>
      <c r="U76" s="482" t="n">
        <v>0</v>
      </c>
      <c r="V76" s="368"/>
      <c r="W76" s="482" t="n">
        <f aca="false">'[1]kiadás (1)'!R76</f>
        <v>0</v>
      </c>
      <c r="X76" s="482" t="n">
        <f aca="false">'[1]kiadás (1)'!T76</f>
        <v>1667</v>
      </c>
      <c r="Y76" s="482" t="n">
        <v>1591</v>
      </c>
      <c r="Z76" s="368" t="n">
        <f aca="false">Y76/X76</f>
        <v>0.954409118176365</v>
      </c>
      <c r="AA76" s="482" t="n">
        <f aca="false">'[1]kiadás (1)'!U76</f>
        <v>3024</v>
      </c>
      <c r="AB76" s="482" t="n">
        <f aca="false">'[1]kiadás (1)'!W76</f>
        <v>17874</v>
      </c>
      <c r="AC76" s="482" t="n">
        <v>9685</v>
      </c>
      <c r="AD76" s="368" t="n">
        <f aca="false">AC76/AB76</f>
        <v>0.5418484950207</v>
      </c>
      <c r="AE76" s="367" t="n">
        <f aca="false">B76+F76+J76+N76+S76+W76+AA76</f>
        <v>263347</v>
      </c>
      <c r="AF76" s="367" t="n">
        <f aca="false">C76+G76+K76+O76+T76+X76+AB76</f>
        <v>308094</v>
      </c>
      <c r="AG76" s="367" t="n">
        <f aca="false">D76+H76+L76+P76+U76+Y76+AC76</f>
        <v>147864</v>
      </c>
      <c r="AH76" s="368" t="n">
        <f aca="false">AG76/AF76</f>
        <v>0.479931449492687</v>
      </c>
    </row>
    <row r="77" s="499" customFormat="true" ht="35.1" hidden="false" customHeight="true" outlineLevel="0" collapsed="false">
      <c r="A77" s="415" t="s">
        <v>320</v>
      </c>
      <c r="B77" s="507" t="n">
        <f aca="false">SUM(B76:B76)</f>
        <v>133896</v>
      </c>
      <c r="C77" s="392" t="n">
        <f aca="false">SUM(C76:C76)</f>
        <v>142381</v>
      </c>
      <c r="D77" s="507" t="n">
        <f aca="false">SUM(D76:D76)</f>
        <v>71457</v>
      </c>
      <c r="E77" s="393" t="n">
        <f aca="false">D77/C77</f>
        <v>0.501871738504435</v>
      </c>
      <c r="F77" s="507" t="n">
        <f aca="false">SUM(F76:F76)</f>
        <v>43513</v>
      </c>
      <c r="G77" s="392" t="n">
        <f aca="false">SUM(G76:G76)</f>
        <v>46017</v>
      </c>
      <c r="H77" s="507" t="n">
        <f aca="false">SUM(H76:H76)</f>
        <v>22527</v>
      </c>
      <c r="I77" s="393" t="n">
        <f aca="false">H77/G77</f>
        <v>0.489536475650303</v>
      </c>
      <c r="J77" s="507" t="n">
        <f aca="false">SUM(J76:J76)</f>
        <v>82914</v>
      </c>
      <c r="K77" s="392" t="n">
        <f aca="false">SUM(K76:K76)</f>
        <v>98955</v>
      </c>
      <c r="L77" s="507" t="n">
        <f aca="false">SUM(L76:L76)</f>
        <v>41404</v>
      </c>
      <c r="M77" s="393" t="n">
        <f aca="false">L77/K77</f>
        <v>0.418412409681168</v>
      </c>
      <c r="N77" s="507" t="n">
        <f aca="false">SUM(N76:N76)</f>
        <v>0</v>
      </c>
      <c r="O77" s="507" t="n">
        <f aca="false">SUM(O76:O76)</f>
        <v>1200</v>
      </c>
      <c r="P77" s="507" t="n">
        <f aca="false">SUM(P76:P76)</f>
        <v>1200</v>
      </c>
      <c r="Q77" s="393" t="n">
        <f aca="false">P77/O77</f>
        <v>1</v>
      </c>
      <c r="R77" s="415" t="s">
        <v>320</v>
      </c>
      <c r="S77" s="507" t="n">
        <f aca="false">SUM(S76:S76)</f>
        <v>0</v>
      </c>
      <c r="T77" s="507" t="n">
        <f aca="false">SUM(T76:T76)</f>
        <v>0</v>
      </c>
      <c r="U77" s="507" t="n">
        <f aca="false">SUM(U76:U76)</f>
        <v>0</v>
      </c>
      <c r="V77" s="393"/>
      <c r="W77" s="507" t="n">
        <f aca="false">SUM(W76:W76)</f>
        <v>0</v>
      </c>
      <c r="X77" s="507" t="n">
        <f aca="false">SUM(X76:X76)</f>
        <v>1667</v>
      </c>
      <c r="Y77" s="507" t="n">
        <f aca="false">SUM(Y76:Y76)</f>
        <v>1591</v>
      </c>
      <c r="Z77" s="393" t="n">
        <f aca="false">Y77/X77</f>
        <v>0.954409118176365</v>
      </c>
      <c r="AA77" s="507" t="n">
        <f aca="false">SUM(AA76:AA76)</f>
        <v>3024</v>
      </c>
      <c r="AB77" s="507" t="n">
        <f aca="false">SUM(AB76:AB76)</f>
        <v>17874</v>
      </c>
      <c r="AC77" s="507" t="n">
        <f aca="false">SUM(AC76:AC76)</f>
        <v>9685</v>
      </c>
      <c r="AD77" s="393" t="n">
        <f aca="false">AC77/AB77</f>
        <v>0.5418484950207</v>
      </c>
      <c r="AE77" s="392" t="n">
        <f aca="false">SUM(AE76:AE76)</f>
        <v>263347</v>
      </c>
      <c r="AF77" s="392" t="n">
        <f aca="false">SUM(AF76:AF76)</f>
        <v>308094</v>
      </c>
      <c r="AG77" s="392" t="n">
        <f aca="false">SUM(AG76:AG76)</f>
        <v>147864</v>
      </c>
      <c r="AH77" s="393" t="n">
        <f aca="false">AG77/AF77</f>
        <v>0.479931449492687</v>
      </c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</row>
    <row r="78" customFormat="false" ht="35.1" hidden="false" customHeight="true" outlineLevel="0" collapsed="false">
      <c r="A78" s="413" t="s">
        <v>142</v>
      </c>
      <c r="B78" s="501"/>
      <c r="C78" s="372"/>
      <c r="D78" s="484"/>
      <c r="E78" s="372"/>
      <c r="F78" s="501"/>
      <c r="G78" s="372"/>
      <c r="H78" s="484"/>
      <c r="I78" s="372"/>
      <c r="J78" s="501"/>
      <c r="K78" s="372"/>
      <c r="L78" s="484"/>
      <c r="M78" s="372"/>
      <c r="N78" s="484"/>
      <c r="O78" s="484"/>
      <c r="P78" s="484"/>
      <c r="Q78" s="372"/>
      <c r="R78" s="413" t="s">
        <v>142</v>
      </c>
      <c r="S78" s="484"/>
      <c r="T78" s="484"/>
      <c r="U78" s="484"/>
      <c r="V78" s="372"/>
      <c r="W78" s="484"/>
      <c r="X78" s="484"/>
      <c r="Y78" s="484"/>
      <c r="Z78" s="372"/>
      <c r="AA78" s="484"/>
      <c r="AB78" s="484"/>
      <c r="AC78" s="484"/>
      <c r="AD78" s="372"/>
      <c r="AE78" s="372"/>
      <c r="AF78" s="372"/>
      <c r="AG78" s="372"/>
      <c r="AH78" s="372"/>
    </row>
    <row r="79" customFormat="false" ht="35.1" hidden="false" customHeight="true" outlineLevel="0" collapsed="false">
      <c r="A79" s="414" t="s">
        <v>326</v>
      </c>
      <c r="B79" s="482" t="n">
        <f aca="false">'[1]kiadás (1)'!B79</f>
        <v>282658</v>
      </c>
      <c r="C79" s="482" t="n">
        <f aca="false">'[1]kiadás (1)'!D79</f>
        <v>311920</v>
      </c>
      <c r="D79" s="482" t="n">
        <v>163661</v>
      </c>
      <c r="E79" s="368" t="n">
        <f aca="false">D79/C79</f>
        <v>0.524689022826366</v>
      </c>
      <c r="F79" s="482" t="n">
        <f aca="false">'[1]kiadás (1)'!E79</f>
        <v>95285</v>
      </c>
      <c r="G79" s="367" t="n">
        <f aca="false">'[1]kiadás (1)'!G79</f>
        <v>103631</v>
      </c>
      <c r="H79" s="482" t="n">
        <v>53534</v>
      </c>
      <c r="I79" s="368" t="n">
        <f aca="false">H79/G79</f>
        <v>0.516582875780413</v>
      </c>
      <c r="J79" s="482" t="n">
        <f aca="false">'[1]kiadás (1)'!H79</f>
        <v>205876</v>
      </c>
      <c r="K79" s="367" t="n">
        <f aca="false">'[1]kiadás (1)'!J79</f>
        <v>212938</v>
      </c>
      <c r="L79" s="482" t="n">
        <v>117051</v>
      </c>
      <c r="M79" s="368" t="n">
        <f aca="false">L79/K79</f>
        <v>0.54969521644798</v>
      </c>
      <c r="N79" s="482" t="n">
        <f aca="false">'[1]kiadás (1)'!K79</f>
        <v>0</v>
      </c>
      <c r="O79" s="482" t="n">
        <f aca="false">'[1]kiadás (1)'!M79</f>
        <v>0</v>
      </c>
      <c r="P79" s="482" t="n">
        <v>0</v>
      </c>
      <c r="Q79" s="368"/>
      <c r="R79" s="414" t="s">
        <v>326</v>
      </c>
      <c r="S79" s="482" t="n">
        <f aca="false">'[1]kiadás (1)'!N79</f>
        <v>0</v>
      </c>
      <c r="T79" s="482" t="n">
        <f aca="false">'[1]kiadás (1)'!P79</f>
        <v>0</v>
      </c>
      <c r="U79" s="482" t="n">
        <v>0</v>
      </c>
      <c r="V79" s="368"/>
      <c r="W79" s="482" t="n">
        <f aca="false">'[1]kiadás (1)'!R79</f>
        <v>0</v>
      </c>
      <c r="X79" s="482" t="n">
        <f aca="false">'[1]kiadás (1)'!T79</f>
        <v>0</v>
      </c>
      <c r="Y79" s="482" t="n">
        <v>2593</v>
      </c>
      <c r="Z79" s="368"/>
      <c r="AA79" s="482" t="n">
        <f aca="false">'[1]kiadás (1)'!U79</f>
        <v>0</v>
      </c>
      <c r="AB79" s="482" t="n">
        <f aca="false">'[1]kiadás (1)'!W79</f>
        <v>674</v>
      </c>
      <c r="AC79" s="482" t="n">
        <v>223</v>
      </c>
      <c r="AD79" s="368" t="n">
        <f aca="false">AC79/AB79</f>
        <v>0.330860534124629</v>
      </c>
      <c r="AE79" s="367" t="n">
        <f aca="false">B79+F79+J79+N79+S79+W79+AA79</f>
        <v>583819</v>
      </c>
      <c r="AF79" s="367" t="n">
        <f aca="false">C79+G79+K79+O79+T79+X79+AB79</f>
        <v>629163</v>
      </c>
      <c r="AG79" s="367" t="n">
        <f aca="false">D79+H79+L79+P79+U79+Y79+AC79</f>
        <v>337062</v>
      </c>
      <c r="AH79" s="368" t="n">
        <f aca="false">AG79/AF79</f>
        <v>0.535730804258992</v>
      </c>
    </row>
    <row r="80" customFormat="false" ht="35.1" hidden="false" customHeight="true" outlineLevel="0" collapsed="false">
      <c r="A80" s="414" t="s">
        <v>327</v>
      </c>
      <c r="B80" s="482" t="n">
        <f aca="false">'[1]kiadás (1)'!B80</f>
        <v>158532</v>
      </c>
      <c r="C80" s="482" t="n">
        <f aca="false">'[1]kiadás (1)'!D80</f>
        <v>169098</v>
      </c>
      <c r="D80" s="482" t="n">
        <v>79658</v>
      </c>
      <c r="E80" s="368" t="n">
        <f aca="false">D80/C80</f>
        <v>0.471075944127074</v>
      </c>
      <c r="F80" s="482" t="n">
        <f aca="false">'[1]kiadás (1)'!E80</f>
        <v>51242</v>
      </c>
      <c r="G80" s="367" t="n">
        <f aca="false">'[1]kiadás (1)'!G80</f>
        <v>54170</v>
      </c>
      <c r="H80" s="482" t="n">
        <v>26044</v>
      </c>
      <c r="I80" s="368" t="n">
        <f aca="false">H80/G80</f>
        <v>0.480782721063319</v>
      </c>
      <c r="J80" s="482" t="n">
        <f aca="false">'[1]kiadás (1)'!H80</f>
        <v>219856</v>
      </c>
      <c r="K80" s="367" t="n">
        <f aca="false">'[1]kiadás (1)'!J80</f>
        <v>222371</v>
      </c>
      <c r="L80" s="482" t="n">
        <v>124142</v>
      </c>
      <c r="M80" s="368" t="n">
        <f aca="false">L80/K80</f>
        <v>0.558265241420869</v>
      </c>
      <c r="N80" s="482" t="n">
        <f aca="false">'[1]kiadás (1)'!K80</f>
        <v>0</v>
      </c>
      <c r="O80" s="482" t="n">
        <f aca="false">'[1]kiadás (1)'!M80</f>
        <v>0</v>
      </c>
      <c r="P80" s="482" t="n">
        <v>0</v>
      </c>
      <c r="Q80" s="368"/>
      <c r="R80" s="414" t="s">
        <v>327</v>
      </c>
      <c r="S80" s="482" t="n">
        <f aca="false">'[1]kiadás (1)'!N80</f>
        <v>0</v>
      </c>
      <c r="T80" s="482" t="n">
        <f aca="false">'[1]kiadás (1)'!P80</f>
        <v>0</v>
      </c>
      <c r="U80" s="482" t="n">
        <v>421</v>
      </c>
      <c r="V80" s="368"/>
      <c r="W80" s="482" t="n">
        <f aca="false">'[1]kiadás (1)'!R80</f>
        <v>0</v>
      </c>
      <c r="X80" s="482" t="n">
        <f aca="false">'[1]kiadás (1)'!T80</f>
        <v>701</v>
      </c>
      <c r="Y80" s="482" t="n">
        <v>1140</v>
      </c>
      <c r="Z80" s="368" t="n">
        <f aca="false">Y80/X80</f>
        <v>1.6262482168331</v>
      </c>
      <c r="AA80" s="482" t="n">
        <f aca="false">'[1]kiadás (1)'!U80</f>
        <v>0</v>
      </c>
      <c r="AB80" s="482" t="n">
        <f aca="false">'[1]kiadás (1)'!W80</f>
        <v>165</v>
      </c>
      <c r="AC80" s="482" t="n">
        <v>487</v>
      </c>
      <c r="AD80" s="368" t="n">
        <f aca="false">AC80/AB80</f>
        <v>2.95151515151515</v>
      </c>
      <c r="AE80" s="367" t="n">
        <f aca="false">B80+F80+J80+N80+S80+W80+AA80</f>
        <v>429630</v>
      </c>
      <c r="AF80" s="367" t="n">
        <f aca="false">C80+G80+K80+O80+T80+X80+AB80</f>
        <v>446505</v>
      </c>
      <c r="AG80" s="367" t="n">
        <f aca="false">D80+H80+L80+P80+U80+Y80+AC80</f>
        <v>231892</v>
      </c>
      <c r="AH80" s="368" t="n">
        <f aca="false">AG80/AF80</f>
        <v>0.519349167422537</v>
      </c>
    </row>
    <row r="81" customFormat="false" ht="35.1" hidden="false" customHeight="true" outlineLevel="0" collapsed="false">
      <c r="A81" s="414" t="s">
        <v>328</v>
      </c>
      <c r="B81" s="482" t="n">
        <f aca="false">'[1]kiadás (1)'!B81</f>
        <v>163659</v>
      </c>
      <c r="C81" s="482" t="n">
        <f aca="false">'[1]kiadás (1)'!D81</f>
        <v>193697</v>
      </c>
      <c r="D81" s="482" t="n">
        <v>81155</v>
      </c>
      <c r="E81" s="368" t="n">
        <f aca="false">D81/C81</f>
        <v>0.418979127193503</v>
      </c>
      <c r="F81" s="482" t="n">
        <f aca="false">'[1]kiadás (1)'!E81</f>
        <v>53902</v>
      </c>
      <c r="G81" s="367" t="n">
        <f aca="false">'[1]kiadás (1)'!G81</f>
        <v>60836</v>
      </c>
      <c r="H81" s="482" t="n">
        <v>26047</v>
      </c>
      <c r="I81" s="368" t="n">
        <f aca="false">H81/G81</f>
        <v>0.428151094746532</v>
      </c>
      <c r="J81" s="482" t="n">
        <f aca="false">'[1]kiadás (1)'!H81</f>
        <v>33919</v>
      </c>
      <c r="K81" s="367" t="n">
        <f aca="false">'[1]kiadás (1)'!J81</f>
        <v>52296</v>
      </c>
      <c r="L81" s="482" t="n">
        <v>21910</v>
      </c>
      <c r="M81" s="368" t="n">
        <f aca="false">L81/K81</f>
        <v>0.418961297231146</v>
      </c>
      <c r="N81" s="482" t="n">
        <f aca="false">'[1]kiadás (1)'!K81</f>
        <v>0</v>
      </c>
      <c r="O81" s="482" t="n">
        <f aca="false">'[1]kiadás (1)'!M81</f>
        <v>12877</v>
      </c>
      <c r="P81" s="482" t="n">
        <v>12877</v>
      </c>
      <c r="Q81" s="368" t="n">
        <f aca="false">P81/O81</f>
        <v>1</v>
      </c>
      <c r="R81" s="414" t="s">
        <v>328</v>
      </c>
      <c r="S81" s="482" t="n">
        <f aca="false">'[1]kiadás (1)'!N81</f>
        <v>0</v>
      </c>
      <c r="T81" s="482" t="n">
        <f aca="false">'[1]kiadás (1)'!P81</f>
        <v>0</v>
      </c>
      <c r="U81" s="482" t="n">
        <v>0</v>
      </c>
      <c r="V81" s="368"/>
      <c r="W81" s="482" t="n">
        <f aca="false">'[1]kiadás (1)'!R81</f>
        <v>0</v>
      </c>
      <c r="X81" s="482" t="n">
        <f aca="false">'[1]kiadás (1)'!T81</f>
        <v>8000</v>
      </c>
      <c r="Y81" s="482" t="n">
        <v>0</v>
      </c>
      <c r="Z81" s="368" t="n">
        <f aca="false">Y81/X81</f>
        <v>0</v>
      </c>
      <c r="AA81" s="482" t="n">
        <f aca="false">'[1]kiadás (1)'!U81</f>
        <v>0</v>
      </c>
      <c r="AB81" s="482" t="n">
        <f aca="false">'[1]kiadás (1)'!W81</f>
        <v>26431</v>
      </c>
      <c r="AC81" s="482" t="n">
        <v>0</v>
      </c>
      <c r="AD81" s="368" t="n">
        <f aca="false">AC81/AB81</f>
        <v>0</v>
      </c>
      <c r="AE81" s="367" t="n">
        <f aca="false">B81+F81+J81+N81+S81+W81+AA81</f>
        <v>251480</v>
      </c>
      <c r="AF81" s="367" t="n">
        <f aca="false">C81+G81+K81+O81+T81+X81+AB81</f>
        <v>354137</v>
      </c>
      <c r="AG81" s="367" t="n">
        <f aca="false">D81+H81+L81+P81+U81+Y81+AC81</f>
        <v>141989</v>
      </c>
      <c r="AH81" s="368" t="n">
        <f aca="false">AG81/AF81</f>
        <v>0.400943702578381</v>
      </c>
    </row>
    <row r="82" s="499" customFormat="true" ht="35.1" hidden="false" customHeight="true" outlineLevel="0" collapsed="false">
      <c r="A82" s="521" t="s">
        <v>320</v>
      </c>
      <c r="B82" s="522" t="n">
        <f aca="false">SUM(B79:B81)</f>
        <v>604849</v>
      </c>
      <c r="C82" s="423" t="n">
        <f aca="false">SUM(C79:C81)</f>
        <v>674715</v>
      </c>
      <c r="D82" s="522" t="n">
        <f aca="false">SUM(D79:D81)</f>
        <v>324474</v>
      </c>
      <c r="E82" s="523" t="n">
        <f aca="false">D82/C82</f>
        <v>0.480905271114471</v>
      </c>
      <c r="F82" s="522" t="n">
        <f aca="false">SUM(F79:F81)</f>
        <v>200429</v>
      </c>
      <c r="G82" s="423" t="n">
        <f aca="false">SUM(G79:G81)</f>
        <v>218637</v>
      </c>
      <c r="H82" s="522" t="n">
        <f aca="false">SUM(H79:H81)</f>
        <v>105625</v>
      </c>
      <c r="I82" s="523" t="n">
        <f aca="false">H82/G82</f>
        <v>0.483106701976335</v>
      </c>
      <c r="J82" s="522" t="n">
        <f aca="false">SUM(J79:J81)</f>
        <v>459651</v>
      </c>
      <c r="K82" s="423" t="n">
        <f aca="false">SUM(K79:K81)</f>
        <v>487605</v>
      </c>
      <c r="L82" s="522" t="n">
        <f aca="false">SUM(L79:L81)</f>
        <v>263103</v>
      </c>
      <c r="M82" s="523" t="n">
        <f aca="false">L82/K82</f>
        <v>0.539582243824407</v>
      </c>
      <c r="N82" s="522" t="n">
        <f aca="false">SUM(N79:N81)</f>
        <v>0</v>
      </c>
      <c r="O82" s="522" t="n">
        <f aca="false">SUM(O79:O81)</f>
        <v>12877</v>
      </c>
      <c r="P82" s="522" t="n">
        <f aca="false">SUM(P79:P81)</f>
        <v>12877</v>
      </c>
      <c r="Q82" s="523" t="n">
        <f aca="false">P82/O82</f>
        <v>1</v>
      </c>
      <c r="R82" s="521" t="s">
        <v>320</v>
      </c>
      <c r="S82" s="522" t="n">
        <f aca="false">SUM(S79:S81)</f>
        <v>0</v>
      </c>
      <c r="T82" s="522" t="n">
        <f aca="false">SUM(T79:T81)</f>
        <v>0</v>
      </c>
      <c r="U82" s="522" t="n">
        <f aca="false">SUM(U79:U81)</f>
        <v>421</v>
      </c>
      <c r="V82" s="523"/>
      <c r="W82" s="522" t="n">
        <f aca="false">SUM(W79:W81)</f>
        <v>0</v>
      </c>
      <c r="X82" s="522" t="n">
        <f aca="false">SUM(X79:X81)</f>
        <v>8701</v>
      </c>
      <c r="Y82" s="522" t="n">
        <f aca="false">SUM(Y79:Y81)</f>
        <v>3733</v>
      </c>
      <c r="Z82" s="523" t="n">
        <f aca="false">Y82/X82</f>
        <v>0.429031145845305</v>
      </c>
      <c r="AA82" s="522" t="n">
        <f aca="false">SUM(AA79:AA81)</f>
        <v>0</v>
      </c>
      <c r="AB82" s="522" t="n">
        <f aca="false">SUM(AB79:AB81)</f>
        <v>27270</v>
      </c>
      <c r="AC82" s="522" t="n">
        <f aca="false">SUM(AC79:AC81)</f>
        <v>710</v>
      </c>
      <c r="AD82" s="523" t="n">
        <f aca="false">AC82/AB82</f>
        <v>0.026035936927026</v>
      </c>
      <c r="AE82" s="423" t="n">
        <f aca="false">SUM(AE79:AE81)</f>
        <v>1264929</v>
      </c>
      <c r="AF82" s="423" t="n">
        <f aca="false">SUM(AF79:AF81)</f>
        <v>1429805</v>
      </c>
      <c r="AG82" s="423" t="n">
        <f aca="false">D82+H82+L82+P82+U82+Y82+AC82</f>
        <v>710943</v>
      </c>
      <c r="AH82" s="523" t="n">
        <f aca="false">AG82/AF82</f>
        <v>0.497230741254926</v>
      </c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  <c r="AX82" s="331"/>
      <c r="AY82" s="331"/>
      <c r="AZ82" s="331"/>
      <c r="BA82" s="331"/>
      <c r="BB82" s="331"/>
      <c r="BC82" s="331"/>
      <c r="BD82" s="331"/>
      <c r="BE82" s="331"/>
      <c r="BF82" s="331"/>
      <c r="BG82" s="331"/>
    </row>
    <row r="83" s="489" customFormat="true" ht="35.1" hidden="false" customHeight="true" outlineLevel="0" collapsed="false">
      <c r="A83" s="406" t="s">
        <v>318</v>
      </c>
      <c r="B83" s="487" t="n">
        <f aca="false">B70+B74+B77+B82</f>
        <v>1168446</v>
      </c>
      <c r="C83" s="376" t="n">
        <f aca="false">C70+C74+C77+C82</f>
        <v>1292029</v>
      </c>
      <c r="D83" s="487" t="n">
        <f aca="false">D70+D74+D77+D82</f>
        <v>628337</v>
      </c>
      <c r="E83" s="377" t="n">
        <f aca="false">D83/C83</f>
        <v>0.486318031561211</v>
      </c>
      <c r="F83" s="487" t="n">
        <f aca="false">F70+F74+F77+F82</f>
        <v>379040</v>
      </c>
      <c r="G83" s="376" t="n">
        <f aca="false">G70+G74+G77+G82</f>
        <v>412590</v>
      </c>
      <c r="H83" s="487" t="n">
        <f aca="false">H70+H74+H77+H82</f>
        <v>197682</v>
      </c>
      <c r="I83" s="377" t="n">
        <f aca="false">H83/G83</f>
        <v>0.479124554642623</v>
      </c>
      <c r="J83" s="487" t="n">
        <f aca="false">J70+J74+J77+J82</f>
        <v>791201</v>
      </c>
      <c r="K83" s="376" t="n">
        <f aca="false">K70+K74+K77+K82</f>
        <v>900559</v>
      </c>
      <c r="L83" s="487" t="n">
        <f aca="false">L70+L74+L77+L82</f>
        <v>484810</v>
      </c>
      <c r="M83" s="377" t="n">
        <f aca="false">L83/K83</f>
        <v>0.538343406706279</v>
      </c>
      <c r="N83" s="487" t="n">
        <f aca="false">N70+N74+N77+N82</f>
        <v>13000</v>
      </c>
      <c r="O83" s="487" t="n">
        <f aca="false">O70+O74+O77+O82</f>
        <v>38234</v>
      </c>
      <c r="P83" s="487" t="n">
        <f aca="false">P70+P74+P77+P82</f>
        <v>30660</v>
      </c>
      <c r="Q83" s="377" t="n">
        <f aca="false">P83/O83</f>
        <v>0.801904064445258</v>
      </c>
      <c r="R83" s="406" t="s">
        <v>318</v>
      </c>
      <c r="S83" s="487" t="n">
        <f aca="false">S70+S74+S77+S82</f>
        <v>0</v>
      </c>
      <c r="T83" s="487" t="n">
        <f aca="false">T70+T74+T77+T82</f>
        <v>0</v>
      </c>
      <c r="U83" s="487" t="n">
        <f aca="false">U70+U74+U77+U82</f>
        <v>421</v>
      </c>
      <c r="V83" s="377"/>
      <c r="W83" s="487" t="n">
        <f aca="false">W70+W74+W77+W82</f>
        <v>16000</v>
      </c>
      <c r="X83" s="487" t="n">
        <f aca="false">X70+X74+X77+X82</f>
        <v>29541</v>
      </c>
      <c r="Y83" s="487" t="n">
        <f aca="false">Y70+Y74+Y77+Y82</f>
        <v>5803</v>
      </c>
      <c r="Z83" s="377" t="n">
        <f aca="false">Y83/X83</f>
        <v>0.196438847703192</v>
      </c>
      <c r="AA83" s="487" t="n">
        <f aca="false">AA70+AA74+AA77+AA82</f>
        <v>8524</v>
      </c>
      <c r="AB83" s="487" t="n">
        <f aca="false">AB70+AB74+AB77+AB82</f>
        <v>56337</v>
      </c>
      <c r="AC83" s="487" t="n">
        <f aca="false">AC70+AC74+AC77+AC82</f>
        <v>12530</v>
      </c>
      <c r="AD83" s="377" t="n">
        <f aca="false">AC83/AB83</f>
        <v>0.222411559010952</v>
      </c>
      <c r="AE83" s="376" t="n">
        <f aca="false">AE70+AE74+AE77+AE82</f>
        <v>2376211</v>
      </c>
      <c r="AF83" s="376" t="n">
        <f aca="false">AF70+AF74+AF77+AF82</f>
        <v>2729290</v>
      </c>
      <c r="AG83" s="376" t="n">
        <f aca="false">AG70+AG74+AG77+AG82</f>
        <v>1360243</v>
      </c>
      <c r="AH83" s="377" t="n">
        <f aca="false">AG83/AF83</f>
        <v>0.49838712632223</v>
      </c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  <c r="BA83" s="331"/>
      <c r="BB83" s="331"/>
      <c r="BC83" s="331"/>
      <c r="BD83" s="331"/>
      <c r="BE83" s="331"/>
      <c r="BF83" s="331"/>
      <c r="BG83" s="331"/>
    </row>
    <row r="84" s="489" customFormat="true" ht="35.1" hidden="false" customHeight="true" outlineLevel="0" collapsed="false">
      <c r="A84" s="524" t="s">
        <v>317</v>
      </c>
      <c r="B84" s="487" t="n">
        <f aca="false">B66</f>
        <v>4737842</v>
      </c>
      <c r="C84" s="376" t="n">
        <f aca="false">C66</f>
        <v>5050675</v>
      </c>
      <c r="D84" s="487" t="n">
        <f aca="false">D66</f>
        <v>2627789</v>
      </c>
      <c r="E84" s="377" t="n">
        <f aca="false">D84/C84</f>
        <v>0.52028471441936</v>
      </c>
      <c r="F84" s="487" t="n">
        <f aca="false">F66</f>
        <v>1546675</v>
      </c>
      <c r="G84" s="376" t="n">
        <f aca="false">G66</f>
        <v>1638394</v>
      </c>
      <c r="H84" s="487" t="n">
        <f aca="false">H66</f>
        <v>841538</v>
      </c>
      <c r="I84" s="377" t="n">
        <f aca="false">H84/G84</f>
        <v>0.513635914194022</v>
      </c>
      <c r="J84" s="487" t="n">
        <f aca="false">J66</f>
        <v>1908194</v>
      </c>
      <c r="K84" s="376" t="n">
        <f aca="false">K66</f>
        <v>2126074</v>
      </c>
      <c r="L84" s="487" t="n">
        <f aca="false">L66</f>
        <v>1209916</v>
      </c>
      <c r="M84" s="377" t="n">
        <f aca="false">L84/K84</f>
        <v>0.569084613235475</v>
      </c>
      <c r="N84" s="487" t="n">
        <f aca="false">N66</f>
        <v>0</v>
      </c>
      <c r="O84" s="487" t="n">
        <f aca="false">O66</f>
        <v>126417</v>
      </c>
      <c r="P84" s="487" t="n">
        <f aca="false">P66</f>
        <v>126417</v>
      </c>
      <c r="Q84" s="377" t="n">
        <f aca="false">P84/O84</f>
        <v>1</v>
      </c>
      <c r="R84" s="524" t="s">
        <v>317</v>
      </c>
      <c r="S84" s="487" t="n">
        <f aca="false">S66</f>
        <v>8436</v>
      </c>
      <c r="T84" s="487" t="n">
        <f aca="false">T66</f>
        <v>11376</v>
      </c>
      <c r="U84" s="487" t="n">
        <f aca="false">U66</f>
        <v>11880</v>
      </c>
      <c r="V84" s="377" t="n">
        <f aca="false">U84/T84</f>
        <v>1.04430379746835</v>
      </c>
      <c r="W84" s="487" t="n">
        <f aca="false">W66</f>
        <v>0</v>
      </c>
      <c r="X84" s="487" t="n">
        <f aca="false">X66</f>
        <v>17364</v>
      </c>
      <c r="Y84" s="487" t="n">
        <f aca="false">Y66</f>
        <v>6564</v>
      </c>
      <c r="Z84" s="377" t="n">
        <f aca="false">Y84/X84</f>
        <v>0.378023496890118</v>
      </c>
      <c r="AA84" s="487" t="n">
        <f aca="false">AA66</f>
        <v>2200</v>
      </c>
      <c r="AB84" s="487" t="n">
        <f aca="false">AB66</f>
        <v>292054</v>
      </c>
      <c r="AC84" s="487" t="n">
        <f aca="false">AC66</f>
        <v>125711</v>
      </c>
      <c r="AD84" s="377" t="n">
        <f aca="false">AC84/AB84</f>
        <v>0.430437521828155</v>
      </c>
      <c r="AE84" s="376" t="n">
        <f aca="false">AE66</f>
        <v>8203347</v>
      </c>
      <c r="AF84" s="376" t="n">
        <f aca="false">AF66</f>
        <v>9262354</v>
      </c>
      <c r="AG84" s="376" t="n">
        <f aca="false">AG66</f>
        <v>4949815</v>
      </c>
      <c r="AH84" s="377" t="n">
        <f aca="false">AG84/AF84</f>
        <v>0.534401405949287</v>
      </c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</row>
    <row r="85" s="489" customFormat="true" ht="35.1" hidden="false" customHeight="true" outlineLevel="0" collapsed="false">
      <c r="A85" s="425" t="s">
        <v>329</v>
      </c>
      <c r="B85" s="487" t="n">
        <f aca="false">SUM(B83:B84)</f>
        <v>5906288</v>
      </c>
      <c r="C85" s="376" t="n">
        <f aca="false">SUM(C83:C84)</f>
        <v>6342704</v>
      </c>
      <c r="D85" s="487" t="n">
        <f aca="false">SUM(D83:D84)</f>
        <v>3256126</v>
      </c>
      <c r="E85" s="377" t="n">
        <f aca="false">D85/C85</f>
        <v>0.513365592971074</v>
      </c>
      <c r="F85" s="487" t="n">
        <f aca="false">SUM(F83:F84)</f>
        <v>1925715</v>
      </c>
      <c r="G85" s="376" t="n">
        <f aca="false">SUM(G83:G84)</f>
        <v>2050984</v>
      </c>
      <c r="H85" s="487" t="n">
        <f aca="false">SUM(H83:H84)</f>
        <v>1039220</v>
      </c>
      <c r="I85" s="377" t="n">
        <f aca="false">H85/G85</f>
        <v>0.506693372547031</v>
      </c>
      <c r="J85" s="487" t="n">
        <f aca="false">SUM(J83:J84)</f>
        <v>2699395</v>
      </c>
      <c r="K85" s="376" t="n">
        <f aca="false">SUM(K83:K84)</f>
        <v>3026633</v>
      </c>
      <c r="L85" s="487" t="n">
        <f aca="false">SUM(L83:L84)</f>
        <v>1694726</v>
      </c>
      <c r="M85" s="377" t="n">
        <f aca="false">L85/K85</f>
        <v>0.559937726179553</v>
      </c>
      <c r="N85" s="487" t="n">
        <f aca="false">SUM(N83:N84)</f>
        <v>13000</v>
      </c>
      <c r="O85" s="487" t="n">
        <f aca="false">SUM(O83:O84)</f>
        <v>164651</v>
      </c>
      <c r="P85" s="487" t="n">
        <f aca="false">SUM(P83:P84)</f>
        <v>157077</v>
      </c>
      <c r="Q85" s="377" t="n">
        <f aca="false">P85/O85</f>
        <v>0.953999672033574</v>
      </c>
      <c r="R85" s="425" t="s">
        <v>329</v>
      </c>
      <c r="S85" s="487" t="n">
        <f aca="false">SUM(S83:S84)</f>
        <v>8436</v>
      </c>
      <c r="T85" s="487" t="n">
        <f aca="false">SUM(T83:T84)</f>
        <v>11376</v>
      </c>
      <c r="U85" s="487" t="n">
        <f aca="false">SUM(U83:U84)</f>
        <v>12301</v>
      </c>
      <c r="V85" s="377" t="n">
        <f aca="false">U85/T85</f>
        <v>1.08131153305204</v>
      </c>
      <c r="W85" s="487" t="n">
        <f aca="false">SUM(W83:W84)</f>
        <v>16000</v>
      </c>
      <c r="X85" s="487" t="n">
        <f aca="false">SUM(X83:X84)</f>
        <v>46905</v>
      </c>
      <c r="Y85" s="487" t="n">
        <f aca="false">SUM(Y83:Y84)</f>
        <v>12367</v>
      </c>
      <c r="Z85" s="377" t="n">
        <f aca="false">Y85/X85</f>
        <v>0.263660590555378</v>
      </c>
      <c r="AA85" s="487" t="n">
        <f aca="false">SUM(AA83:AA84)</f>
        <v>10724</v>
      </c>
      <c r="AB85" s="487" t="n">
        <f aca="false">SUM(AB83:AB84)</f>
        <v>348391</v>
      </c>
      <c r="AC85" s="487" t="n">
        <f aca="false">SUM(AC83:AC84)</f>
        <v>138241</v>
      </c>
      <c r="AD85" s="377" t="n">
        <f aca="false">AC85/AB85</f>
        <v>0.396798424758389</v>
      </c>
      <c r="AE85" s="376" t="n">
        <f aca="false">SUM(AE83:AE84)</f>
        <v>10579558</v>
      </c>
      <c r="AF85" s="376" t="n">
        <f aca="false">SUM(AF83:AF84)</f>
        <v>11991644</v>
      </c>
      <c r="AG85" s="376" t="n">
        <f aca="false">SUM(AG83:AG84)</f>
        <v>6310058</v>
      </c>
      <c r="AH85" s="377" t="n">
        <f aca="false">AG85/AF85</f>
        <v>0.526204580456191</v>
      </c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  <c r="AX85" s="331"/>
      <c r="AY85" s="331"/>
      <c r="AZ85" s="331"/>
      <c r="BA85" s="331"/>
      <c r="BB85" s="331"/>
      <c r="BC85" s="331"/>
      <c r="BD85" s="331"/>
      <c r="BE85" s="331"/>
      <c r="BF85" s="331"/>
      <c r="BG85" s="331"/>
    </row>
    <row r="86" customFormat="false" ht="26.25" hidden="false" customHeight="true" outlineLevel="0" collapsed="false">
      <c r="A86" s="525"/>
      <c r="N86" s="459"/>
      <c r="R86" s="525"/>
    </row>
    <row r="87" s="529" customFormat="true" ht="18.75" hidden="false" customHeight="false" outlineLevel="0" collapsed="false">
      <c r="A87" s="526"/>
      <c r="B87" s="527"/>
      <c r="C87" s="527"/>
      <c r="D87" s="527"/>
      <c r="E87" s="527"/>
      <c r="F87" s="527"/>
      <c r="G87" s="527"/>
      <c r="H87" s="527"/>
      <c r="I87" s="527"/>
      <c r="J87" s="527"/>
      <c r="K87" s="527"/>
      <c r="L87" s="527"/>
      <c r="M87" s="527"/>
      <c r="N87" s="459"/>
      <c r="O87" s="527"/>
      <c r="P87" s="527"/>
      <c r="Q87" s="527"/>
      <c r="R87" s="526"/>
      <c r="S87" s="527"/>
      <c r="T87" s="527"/>
      <c r="U87" s="527"/>
      <c r="V87" s="527"/>
      <c r="W87" s="527"/>
      <c r="X87" s="527"/>
      <c r="Y87" s="527"/>
      <c r="Z87" s="527"/>
      <c r="AA87" s="527"/>
      <c r="AB87" s="527"/>
      <c r="AC87" s="527"/>
      <c r="AD87" s="527"/>
      <c r="AE87" s="527"/>
      <c r="AF87" s="527"/>
      <c r="AG87" s="527"/>
      <c r="AH87" s="527"/>
      <c r="AI87" s="528"/>
      <c r="AJ87" s="528"/>
      <c r="AK87" s="528"/>
      <c r="AL87" s="528"/>
      <c r="AM87" s="528"/>
      <c r="AN87" s="528"/>
      <c r="AO87" s="528"/>
      <c r="AP87" s="528"/>
      <c r="AQ87" s="528"/>
      <c r="AR87" s="528"/>
      <c r="AS87" s="528"/>
      <c r="AT87" s="528"/>
      <c r="AU87" s="528"/>
      <c r="AV87" s="528"/>
      <c r="AW87" s="528"/>
      <c r="AX87" s="528"/>
      <c r="AY87" s="528"/>
      <c r="AZ87" s="528"/>
      <c r="BA87" s="528"/>
      <c r="BB87" s="528"/>
      <c r="BC87" s="528"/>
      <c r="BD87" s="528"/>
      <c r="BE87" s="528"/>
      <c r="BF87" s="528"/>
      <c r="BG87" s="528"/>
    </row>
    <row r="88" customFormat="false" ht="18.75" hidden="false" customHeight="false" outlineLevel="0" collapsed="false">
      <c r="N88" s="459"/>
      <c r="AF88" s="527"/>
      <c r="AG88" s="527"/>
    </row>
    <row r="89" customFormat="false" ht="18.75" hidden="false" customHeight="false" outlineLevel="0" collapsed="false">
      <c r="N89" s="459"/>
      <c r="AF89" s="527"/>
      <c r="AG89" s="527"/>
    </row>
    <row r="90" customFormat="false" ht="18.75" hidden="false" customHeight="false" outlineLevel="0" collapsed="false">
      <c r="N90" s="459"/>
    </row>
    <row r="91" customFormat="false" ht="18.75" hidden="false" customHeight="false" outlineLevel="0" collapsed="false">
      <c r="N91" s="459"/>
    </row>
    <row r="92" customFormat="false" ht="18.75" hidden="false" customHeight="false" outlineLevel="0" collapsed="false">
      <c r="N92" s="459"/>
    </row>
    <row r="93" customFormat="false" ht="18.75" hidden="false" customHeight="false" outlineLevel="0" collapsed="false">
      <c r="N93" s="459"/>
    </row>
    <row r="94" customFormat="false" ht="18.75" hidden="false" customHeight="false" outlineLevel="0" collapsed="false">
      <c r="N94" s="459"/>
    </row>
    <row r="95" customFormat="false" ht="18.75" hidden="false" customHeight="false" outlineLevel="0" collapsed="false">
      <c r="N95" s="459"/>
    </row>
    <row r="96" customFormat="false" ht="18.75" hidden="false" customHeight="false" outlineLevel="0" collapsed="false">
      <c r="N96" s="459"/>
    </row>
    <row r="97" customFormat="false" ht="18.75" hidden="false" customHeight="false" outlineLevel="0" collapsed="false">
      <c r="N97" s="459"/>
    </row>
    <row r="98" customFormat="false" ht="18.75" hidden="false" customHeight="false" outlineLevel="0" collapsed="false">
      <c r="N98" s="459"/>
    </row>
    <row r="99" customFormat="false" ht="18.75" hidden="false" customHeight="false" outlineLevel="0" collapsed="false">
      <c r="N99" s="459"/>
    </row>
    <row r="100" customFormat="false" ht="18.75" hidden="false" customHeight="false" outlineLevel="0" collapsed="false">
      <c r="N100" s="459"/>
    </row>
    <row r="101" customFormat="false" ht="18.75" hidden="false" customHeight="false" outlineLevel="0" collapsed="false">
      <c r="N101" s="459"/>
    </row>
    <row r="102" customFormat="false" ht="18.75" hidden="false" customHeight="false" outlineLevel="0" collapsed="false">
      <c r="N102" s="459"/>
    </row>
    <row r="103" customFormat="false" ht="18.75" hidden="false" customHeight="false" outlineLevel="0" collapsed="false">
      <c r="N103" s="459"/>
    </row>
    <row r="104" customFormat="false" ht="18.75" hidden="false" customHeight="false" outlineLevel="0" collapsed="false">
      <c r="N104" s="459"/>
    </row>
    <row r="105" customFormat="false" ht="18.75" hidden="false" customHeight="false" outlineLevel="0" collapsed="false">
      <c r="N105" s="459"/>
    </row>
    <row r="106" customFormat="false" ht="18.75" hidden="false" customHeight="false" outlineLevel="0" collapsed="false">
      <c r="N106" s="459"/>
    </row>
    <row r="107" customFormat="false" ht="18.75" hidden="false" customHeight="false" outlineLevel="0" collapsed="false">
      <c r="N107" s="459"/>
    </row>
    <row r="108" customFormat="false" ht="18.75" hidden="false" customHeight="false" outlineLevel="0" collapsed="false">
      <c r="N108" s="459"/>
    </row>
    <row r="109" customFormat="false" ht="18.75" hidden="false" customHeight="false" outlineLevel="0" collapsed="false">
      <c r="N109" s="459"/>
    </row>
    <row r="110" customFormat="false" ht="18.75" hidden="false" customHeight="false" outlineLevel="0" collapsed="false">
      <c r="N110" s="459"/>
    </row>
    <row r="111" customFormat="false" ht="18.75" hidden="false" customHeight="false" outlineLevel="0" collapsed="false">
      <c r="N111" s="459"/>
    </row>
    <row r="112" customFormat="false" ht="18.75" hidden="false" customHeight="false" outlineLevel="0" collapsed="false">
      <c r="N112" s="459"/>
    </row>
    <row r="113" customFormat="false" ht="18.75" hidden="false" customHeight="false" outlineLevel="0" collapsed="false">
      <c r="N113" s="459"/>
    </row>
    <row r="114" customFormat="false" ht="18.75" hidden="false" customHeight="false" outlineLevel="0" collapsed="false">
      <c r="N114" s="459"/>
    </row>
    <row r="115" customFormat="false" ht="18.75" hidden="false" customHeight="false" outlineLevel="0" collapsed="false">
      <c r="N115" s="459"/>
    </row>
    <row r="116" customFormat="false" ht="18.75" hidden="false" customHeight="false" outlineLevel="0" collapsed="false">
      <c r="N116" s="459"/>
    </row>
    <row r="117" customFormat="false" ht="18.75" hidden="false" customHeight="false" outlineLevel="0" collapsed="false">
      <c r="N117" s="459"/>
    </row>
    <row r="118" customFormat="false" ht="18.75" hidden="false" customHeight="false" outlineLevel="0" collapsed="false">
      <c r="N118" s="459"/>
    </row>
    <row r="119" customFormat="false" ht="18.75" hidden="false" customHeight="false" outlineLevel="0" collapsed="false">
      <c r="N119" s="459"/>
    </row>
    <row r="120" customFormat="false" ht="18.75" hidden="false" customHeight="false" outlineLevel="0" collapsed="false">
      <c r="N120" s="459"/>
    </row>
    <row r="121" customFormat="false" ht="18.75" hidden="false" customHeight="false" outlineLevel="0" collapsed="false">
      <c r="N121" s="459"/>
    </row>
    <row r="122" customFormat="false" ht="18.75" hidden="false" customHeight="false" outlineLevel="0" collapsed="false">
      <c r="N122" s="459"/>
    </row>
    <row r="123" customFormat="false" ht="18.75" hidden="false" customHeight="false" outlineLevel="0" collapsed="false">
      <c r="N123" s="459"/>
    </row>
  </sheetData>
  <mergeCells count="14">
    <mergeCell ref="A3:Q3"/>
    <mergeCell ref="R3:AH3"/>
    <mergeCell ref="A4:Q4"/>
    <mergeCell ref="R4:AH4"/>
    <mergeCell ref="B6:E6"/>
    <mergeCell ref="F6:I6"/>
    <mergeCell ref="J6:M6"/>
    <mergeCell ref="N6:Q6"/>
    <mergeCell ref="S6:V6"/>
    <mergeCell ref="W6:Z6"/>
    <mergeCell ref="AA6:AD6"/>
    <mergeCell ref="AE6:AH6"/>
    <mergeCell ref="N7:Q7"/>
    <mergeCell ref="S7:V7"/>
  </mergeCells>
  <printOptions headings="false" gridLines="false" gridLinesSet="true" horizontalCentered="true" verticalCentered="true"/>
  <pageMargins left="0.39375" right="0" top="0.669444444444445" bottom="0.7875" header="0.31527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>&amp;R&amp;D &amp;T</oddFooter>
  </headerFooter>
  <rowBreaks count="1" manualBreakCount="1">
    <brk id="48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50" workbookViewId="0">
      <selection pane="topLeft" activeCell="A55" activeCellId="0" sqref="A5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530" width="100.15"/>
    <col collapsed="false" customWidth="true" hidden="false" outlineLevel="0" max="2" min="2" style="531" width="23.49"/>
    <col collapsed="false" customWidth="true" hidden="false" outlineLevel="0" max="3" min="3" style="531" width="30.49"/>
    <col collapsed="false" customWidth="true" hidden="false" outlineLevel="0" max="4" min="4" style="532" width="23.49"/>
    <col collapsed="false" customWidth="true" hidden="false" outlineLevel="0" max="5" min="5" style="533" width="24.82"/>
    <col collapsed="false" customWidth="true" hidden="false" outlineLevel="0" max="7" min="6" style="531" width="22.49"/>
    <col collapsed="false" customWidth="true" hidden="false" outlineLevel="0" max="8" min="8" style="532" width="23.49"/>
    <col collapsed="false" customWidth="true" hidden="false" outlineLevel="0" max="9" min="9" style="533" width="23.49"/>
    <col collapsed="false" customWidth="true" hidden="false" outlineLevel="0" max="10" min="10" style="532" width="45.49"/>
    <col collapsed="false" customWidth="true" hidden="false" outlineLevel="0" max="11" min="11" style="533" width="45.49"/>
    <col collapsed="false" customWidth="true" hidden="false" outlineLevel="0" max="12" min="12" style="532" width="52.82"/>
    <col collapsed="false" customWidth="true" hidden="false" outlineLevel="0" max="13" min="13" style="533" width="57.49"/>
    <col collapsed="false" customWidth="false" hidden="false" outlineLevel="0" max="14" min="14" style="531" width="11.99"/>
    <col collapsed="false" customWidth="true" hidden="false" outlineLevel="0" max="15" min="15" style="531" width="15.33"/>
    <col collapsed="false" customWidth="false" hidden="false" outlineLevel="0" max="18" min="16" style="531" width="11.99"/>
    <col collapsed="false" customWidth="true" hidden="false" outlineLevel="0" max="19" min="19" style="534" width="22.49"/>
    <col collapsed="false" customWidth="false" hidden="false" outlineLevel="0" max="29" min="20" style="531" width="11.99"/>
    <col collapsed="false" customWidth="true" hidden="false" outlineLevel="0" max="30" min="30" style="534" width="22.49"/>
    <col collapsed="false" customWidth="false" hidden="false" outlineLevel="0" max="257" min="31" style="531" width="11.99"/>
  </cols>
  <sheetData>
    <row r="1" s="537" customFormat="true" ht="27.75" hidden="false" customHeight="true" outlineLevel="0" collapsed="false">
      <c r="A1" s="535" t="s">
        <v>371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6"/>
      <c r="S1" s="534"/>
      <c r="AD1" s="534"/>
    </row>
    <row r="2" s="537" customFormat="true" ht="30.75" hidden="false" customHeight="true" outlineLevel="0" collapsed="false">
      <c r="A2" s="535" t="s">
        <v>372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8"/>
      <c r="S2" s="534"/>
      <c r="AD2" s="534"/>
    </row>
    <row r="3" customFormat="false" ht="33" hidden="false" customHeight="true" outlineLevel="0" collapsed="false">
      <c r="A3" s="539"/>
      <c r="B3" s="540"/>
      <c r="C3" s="540"/>
      <c r="D3" s="540"/>
      <c r="E3" s="540"/>
      <c r="F3" s="540"/>
      <c r="G3" s="540"/>
      <c r="H3" s="540"/>
      <c r="I3" s="540"/>
      <c r="J3" s="541"/>
      <c r="K3" s="542"/>
      <c r="L3" s="543"/>
      <c r="M3" s="544" t="s">
        <v>373</v>
      </c>
    </row>
    <row r="4" s="532" customFormat="true" ht="25.5" hidden="false" customHeight="true" outlineLevel="0" collapsed="false">
      <c r="A4" s="545"/>
      <c r="B4" s="546" t="s">
        <v>374</v>
      </c>
      <c r="C4" s="546"/>
      <c r="D4" s="546"/>
      <c r="E4" s="546"/>
      <c r="F4" s="546"/>
      <c r="G4" s="546"/>
      <c r="H4" s="546"/>
      <c r="I4" s="546"/>
      <c r="J4" s="547" t="s">
        <v>375</v>
      </c>
      <c r="K4" s="547" t="s">
        <v>375</v>
      </c>
      <c r="L4" s="547" t="s">
        <v>376</v>
      </c>
      <c r="M4" s="547" t="s">
        <v>376</v>
      </c>
      <c r="S4" s="534"/>
      <c r="AD4" s="534"/>
    </row>
    <row r="5" s="532" customFormat="true" ht="24.75" hidden="false" customHeight="true" outlineLevel="0" collapsed="false">
      <c r="A5" s="548" t="s">
        <v>377</v>
      </c>
      <c r="B5" s="549" t="s">
        <v>378</v>
      </c>
      <c r="C5" s="549"/>
      <c r="D5" s="549"/>
      <c r="E5" s="549"/>
      <c r="F5" s="549" t="s">
        <v>379</v>
      </c>
      <c r="G5" s="549"/>
      <c r="H5" s="549"/>
      <c r="I5" s="549"/>
      <c r="J5" s="550" t="s">
        <v>380</v>
      </c>
      <c r="K5" s="550" t="s">
        <v>380</v>
      </c>
      <c r="L5" s="550" t="s">
        <v>381</v>
      </c>
      <c r="M5" s="550" t="s">
        <v>381</v>
      </c>
      <c r="S5" s="534"/>
      <c r="AD5" s="534"/>
    </row>
    <row r="6" s="532" customFormat="true" ht="24.75" hidden="false" customHeight="true" outlineLevel="0" collapsed="false">
      <c r="A6" s="548"/>
      <c r="B6" s="551" t="s">
        <v>382</v>
      </c>
      <c r="C6" s="551"/>
      <c r="D6" s="551" t="s">
        <v>383</v>
      </c>
      <c r="E6" s="551"/>
      <c r="F6" s="551" t="s">
        <v>382</v>
      </c>
      <c r="G6" s="551"/>
      <c r="H6" s="551" t="s">
        <v>383</v>
      </c>
      <c r="I6" s="551"/>
      <c r="J6" s="552"/>
      <c r="K6" s="552"/>
      <c r="L6" s="552"/>
      <c r="M6" s="552"/>
      <c r="S6" s="534"/>
      <c r="AD6" s="534"/>
    </row>
    <row r="7" s="532" customFormat="true" ht="72" hidden="false" customHeight="true" outlineLevel="0" collapsed="false">
      <c r="A7" s="553"/>
      <c r="B7" s="554" t="s">
        <v>384</v>
      </c>
      <c r="C7" s="555" t="s">
        <v>385</v>
      </c>
      <c r="D7" s="554" t="s">
        <v>386</v>
      </c>
      <c r="E7" s="555" t="s">
        <v>385</v>
      </c>
      <c r="F7" s="554" t="s">
        <v>384</v>
      </c>
      <c r="G7" s="555" t="s">
        <v>385</v>
      </c>
      <c r="H7" s="554" t="s">
        <v>386</v>
      </c>
      <c r="I7" s="555" t="s">
        <v>387</v>
      </c>
      <c r="J7" s="554" t="s">
        <v>384</v>
      </c>
      <c r="K7" s="555" t="s">
        <v>385</v>
      </c>
      <c r="L7" s="554" t="s">
        <v>384</v>
      </c>
      <c r="M7" s="555" t="s">
        <v>385</v>
      </c>
      <c r="S7" s="534"/>
      <c r="AD7" s="534"/>
    </row>
    <row r="8" s="532" customFormat="true" ht="23.25" hidden="false" customHeight="true" outlineLevel="0" collapsed="false">
      <c r="A8" s="556" t="s">
        <v>388</v>
      </c>
      <c r="B8" s="557"/>
      <c r="C8" s="557"/>
      <c r="D8" s="557"/>
      <c r="E8" s="558"/>
      <c r="F8" s="557"/>
      <c r="G8" s="557"/>
      <c r="H8" s="557"/>
      <c r="I8" s="558"/>
      <c r="J8" s="557"/>
      <c r="K8" s="558"/>
      <c r="L8" s="557"/>
      <c r="M8" s="558"/>
      <c r="S8" s="534"/>
      <c r="AD8" s="534"/>
    </row>
    <row r="9" s="532" customFormat="true" ht="25.5" hidden="false" customHeight="true" outlineLevel="0" collapsed="false">
      <c r="A9" s="559" t="s">
        <v>265</v>
      </c>
      <c r="B9" s="560" t="n">
        <v>27</v>
      </c>
      <c r="C9" s="561" t="n">
        <f aca="false">'[2]2008 létsz.eredeti'!B8</f>
        <v>27</v>
      </c>
      <c r="D9" s="560" t="n">
        <f aca="false">'[2]2008-1 rm mód (3)'!F9</f>
        <v>27</v>
      </c>
      <c r="E9" s="561" t="n">
        <f aca="false">'[2]2008-1 rm mód (3)'!G9</f>
        <v>27</v>
      </c>
      <c r="F9" s="560" t="n">
        <v>2</v>
      </c>
      <c r="G9" s="561" t="n">
        <f aca="false">'[2]2008 létsz.eredeti'!C8</f>
        <v>2</v>
      </c>
      <c r="H9" s="560" t="n">
        <f aca="false">'[2]2008-1 rm mód (3)'!L9</f>
        <v>2</v>
      </c>
      <c r="I9" s="561" t="n">
        <v>2</v>
      </c>
      <c r="J9" s="560" t="n">
        <f aca="false">B9+F9</f>
        <v>29</v>
      </c>
      <c r="K9" s="561" t="n">
        <f aca="false">C9+G9</f>
        <v>29</v>
      </c>
      <c r="L9" s="560" t="n">
        <f aca="false">+D9+H9</f>
        <v>29</v>
      </c>
      <c r="M9" s="561" t="n">
        <f aca="false">E9+I9</f>
        <v>29</v>
      </c>
      <c r="O9" s="562"/>
      <c r="S9" s="534"/>
      <c r="AD9" s="534"/>
    </row>
    <row r="10" s="532" customFormat="true" ht="23.25" hidden="false" customHeight="true" outlineLevel="0" collapsed="false">
      <c r="A10" s="559" t="s">
        <v>389</v>
      </c>
      <c r="B10" s="560" t="n">
        <v>18.1</v>
      </c>
      <c r="C10" s="561" t="n">
        <f aca="false">'[2]2008 létsz.eredeti'!B9</f>
        <v>18</v>
      </c>
      <c r="D10" s="560" t="n">
        <f aca="false">'[2]2008-1 rm mód (3)'!F10</f>
        <v>18.1</v>
      </c>
      <c r="E10" s="561" t="n">
        <f aca="false">'[2]2008-1 rm mód (3)'!G10</f>
        <v>18</v>
      </c>
      <c r="F10" s="560" t="n">
        <v>2</v>
      </c>
      <c r="G10" s="561" t="n">
        <f aca="false">'[2]2008 létsz.eredeti'!C9</f>
        <v>2</v>
      </c>
      <c r="H10" s="560" t="n">
        <f aca="false">'[2]2008-1 rm mód (3)'!L10</f>
        <v>2</v>
      </c>
      <c r="I10" s="561" t="n">
        <v>2</v>
      </c>
      <c r="J10" s="560" t="n">
        <f aca="false">B10+F10</f>
        <v>20.1</v>
      </c>
      <c r="K10" s="561" t="n">
        <f aca="false">C10+G10</f>
        <v>20</v>
      </c>
      <c r="L10" s="560" t="n">
        <f aca="false">+D10+H10</f>
        <v>20.1</v>
      </c>
      <c r="M10" s="561" t="n">
        <f aca="false">E10+I10</f>
        <v>20</v>
      </c>
      <c r="O10" s="562"/>
      <c r="S10" s="534"/>
      <c r="AD10" s="534"/>
    </row>
    <row r="11" s="532" customFormat="true" ht="23.25" hidden="false" customHeight="true" outlineLevel="0" collapsed="false">
      <c r="A11" s="559" t="s">
        <v>390</v>
      </c>
      <c r="B11" s="560" t="n">
        <v>18.1</v>
      </c>
      <c r="C11" s="561" t="n">
        <f aca="false">'[2]2008 létsz.eredeti'!B10</f>
        <v>18</v>
      </c>
      <c r="D11" s="560" t="n">
        <f aca="false">'[2]2008-1 rm mód (3)'!F11</f>
        <v>18.1</v>
      </c>
      <c r="E11" s="561" t="n">
        <f aca="false">'[2]2008-1 rm mód (3)'!G11</f>
        <v>18</v>
      </c>
      <c r="F11" s="560" t="n">
        <v>2</v>
      </c>
      <c r="G11" s="561" t="n">
        <f aca="false">'[2]2008 létsz.eredeti'!C10</f>
        <v>2</v>
      </c>
      <c r="H11" s="560" t="n">
        <f aca="false">'[2]2008-1 rm mód (3)'!L11</f>
        <v>2</v>
      </c>
      <c r="I11" s="561" t="n">
        <v>2</v>
      </c>
      <c r="J11" s="560" t="n">
        <f aca="false">B11+F11</f>
        <v>20.1</v>
      </c>
      <c r="K11" s="561" t="n">
        <f aca="false">C11+G11</f>
        <v>20</v>
      </c>
      <c r="L11" s="560" t="n">
        <f aca="false">+D11+H11</f>
        <v>20.1</v>
      </c>
      <c r="M11" s="561" t="n">
        <f aca="false">E11+I11</f>
        <v>20</v>
      </c>
      <c r="O11" s="562"/>
      <c r="S11" s="534"/>
      <c r="AD11" s="534"/>
    </row>
    <row r="12" s="532" customFormat="true" ht="23.25" hidden="false" customHeight="true" outlineLevel="0" collapsed="false">
      <c r="A12" s="559" t="s">
        <v>391</v>
      </c>
      <c r="B12" s="560" t="n">
        <v>21</v>
      </c>
      <c r="C12" s="561" t="n">
        <f aca="false">'[2]2008 létsz.eredeti'!B11</f>
        <v>21</v>
      </c>
      <c r="D12" s="560" t="n">
        <f aca="false">'[2]2008-1 rm mód (3)'!F12</f>
        <v>21</v>
      </c>
      <c r="E12" s="561" t="n">
        <f aca="false">'[2]2008-1 rm mód (3)'!G12</f>
        <v>21</v>
      </c>
      <c r="F12" s="560" t="n">
        <v>2</v>
      </c>
      <c r="G12" s="561" t="n">
        <f aca="false">'[2]2008 létsz.eredeti'!C11</f>
        <v>2</v>
      </c>
      <c r="H12" s="560" t="n">
        <f aca="false">'[2]2008-1 rm mód (3)'!L12</f>
        <v>2</v>
      </c>
      <c r="I12" s="561" t="n">
        <v>2</v>
      </c>
      <c r="J12" s="560" t="n">
        <f aca="false">B12+F12</f>
        <v>23</v>
      </c>
      <c r="K12" s="561" t="n">
        <f aca="false">C12+G12</f>
        <v>23</v>
      </c>
      <c r="L12" s="560" t="n">
        <f aca="false">+D12+H12</f>
        <v>23</v>
      </c>
      <c r="M12" s="561" t="n">
        <f aca="false">E12+I12</f>
        <v>23</v>
      </c>
      <c r="O12" s="562"/>
      <c r="S12" s="534"/>
      <c r="AD12" s="534"/>
    </row>
    <row r="13" s="532" customFormat="true" ht="23.25" hidden="false" customHeight="true" outlineLevel="0" collapsed="false">
      <c r="A13" s="559" t="s">
        <v>392</v>
      </c>
      <c r="B13" s="560" t="n">
        <v>21</v>
      </c>
      <c r="C13" s="561" t="n">
        <f aca="false">'[2]2008 létsz.eredeti'!B12</f>
        <v>21</v>
      </c>
      <c r="D13" s="560" t="n">
        <f aca="false">'[2]2008-1 rm mód (3)'!F13</f>
        <v>21</v>
      </c>
      <c r="E13" s="561" t="n">
        <f aca="false">'[2]2008-1 rm mód (3)'!G13</f>
        <v>21</v>
      </c>
      <c r="F13" s="560" t="n">
        <v>2</v>
      </c>
      <c r="G13" s="561" t="n">
        <f aca="false">'[2]2008 létsz.eredeti'!C12</f>
        <v>2</v>
      </c>
      <c r="H13" s="560" t="n">
        <f aca="false">'[2]2008-1 rm mód (3)'!L13</f>
        <v>2</v>
      </c>
      <c r="I13" s="561" t="n">
        <v>2</v>
      </c>
      <c r="J13" s="560" t="n">
        <f aca="false">B13+F13</f>
        <v>23</v>
      </c>
      <c r="K13" s="561" t="n">
        <f aca="false">C13+G13</f>
        <v>23</v>
      </c>
      <c r="L13" s="560" t="n">
        <f aca="false">+D13+H13</f>
        <v>23</v>
      </c>
      <c r="M13" s="561" t="n">
        <f aca="false">E13+I13</f>
        <v>23</v>
      </c>
      <c r="O13" s="562"/>
      <c r="S13" s="534"/>
      <c r="AD13" s="534"/>
    </row>
    <row r="14" s="532" customFormat="true" ht="23.25" hidden="false" customHeight="true" outlineLevel="0" collapsed="false">
      <c r="A14" s="559" t="s">
        <v>393</v>
      </c>
      <c r="B14" s="560" t="n">
        <v>18.1</v>
      </c>
      <c r="C14" s="561" t="n">
        <f aca="false">'[2]2008 létsz.eredeti'!B13</f>
        <v>18</v>
      </c>
      <c r="D14" s="560" t="n">
        <f aca="false">'[2]2008-1 rm mód (3)'!F14</f>
        <v>18.1</v>
      </c>
      <c r="E14" s="561" t="n">
        <f aca="false">'[2]2008-1 rm mód (3)'!G14</f>
        <v>18</v>
      </c>
      <c r="F14" s="560" t="n">
        <v>2</v>
      </c>
      <c r="G14" s="561" t="n">
        <f aca="false">'[2]2008 létsz.eredeti'!C13</f>
        <v>2</v>
      </c>
      <c r="H14" s="560" t="n">
        <f aca="false">'[2]2008-1 rm mód (3)'!L14</f>
        <v>2</v>
      </c>
      <c r="I14" s="561" t="n">
        <v>2</v>
      </c>
      <c r="J14" s="560" t="n">
        <f aca="false">B14+F14</f>
        <v>20.1</v>
      </c>
      <c r="K14" s="561" t="n">
        <f aca="false">C14+G14</f>
        <v>20</v>
      </c>
      <c r="L14" s="560" t="n">
        <f aca="false">+D14+H14</f>
        <v>20.1</v>
      </c>
      <c r="M14" s="561" t="n">
        <f aca="false">E14+I14</f>
        <v>20</v>
      </c>
      <c r="O14" s="562"/>
      <c r="S14" s="534"/>
      <c r="AD14" s="534"/>
    </row>
    <row r="15" s="532" customFormat="true" ht="23.25" hidden="false" customHeight="true" outlineLevel="0" collapsed="false">
      <c r="A15" s="559" t="s">
        <v>394</v>
      </c>
      <c r="B15" s="560" t="n">
        <v>12.3</v>
      </c>
      <c r="C15" s="561" t="n">
        <f aca="false">'[2]2008 létsz.eredeti'!B14</f>
        <v>12</v>
      </c>
      <c r="D15" s="560" t="n">
        <f aca="false">'[2]2008-1 rm mód (3)'!F15</f>
        <v>12.3</v>
      </c>
      <c r="E15" s="561" t="n">
        <f aca="false">'[2]2008-1 rm mód (3)'!G15</f>
        <v>12</v>
      </c>
      <c r="F15" s="560" t="n">
        <v>2</v>
      </c>
      <c r="G15" s="561" t="n">
        <f aca="false">'[2]2008 létsz.eredeti'!C14</f>
        <v>2</v>
      </c>
      <c r="H15" s="560" t="n">
        <f aca="false">'[2]2008-1 rm mód (3)'!L15</f>
        <v>2</v>
      </c>
      <c r="I15" s="561" t="n">
        <v>2</v>
      </c>
      <c r="J15" s="560" t="n">
        <f aca="false">B15+F15</f>
        <v>14.3</v>
      </c>
      <c r="K15" s="561" t="n">
        <f aca="false">C15+G15</f>
        <v>14</v>
      </c>
      <c r="L15" s="560" t="n">
        <f aca="false">+D15+H15</f>
        <v>14.3</v>
      </c>
      <c r="M15" s="561" t="n">
        <f aca="false">E15+I15</f>
        <v>14</v>
      </c>
      <c r="O15" s="562"/>
      <c r="S15" s="534"/>
      <c r="AD15" s="534"/>
    </row>
    <row r="16" s="532" customFormat="true" ht="23.25" hidden="false" customHeight="true" outlineLevel="0" collapsed="false">
      <c r="A16" s="559" t="s">
        <v>395</v>
      </c>
      <c r="B16" s="560" t="n">
        <v>12.3</v>
      </c>
      <c r="C16" s="561" t="n">
        <f aca="false">'[2]2008 létsz.eredeti'!B15</f>
        <v>12</v>
      </c>
      <c r="D16" s="560" t="n">
        <f aca="false">'[2]2008-1 rm mód (3)'!F16</f>
        <v>12.3</v>
      </c>
      <c r="E16" s="561" t="n">
        <f aca="false">'[2]2008-1 rm mód (3)'!G16</f>
        <v>12</v>
      </c>
      <c r="F16" s="560" t="n">
        <v>2</v>
      </c>
      <c r="G16" s="561" t="n">
        <f aca="false">'[2]2008 létsz.eredeti'!C15</f>
        <v>2</v>
      </c>
      <c r="H16" s="560" t="n">
        <f aca="false">'[2]2008-1 rm mód (3)'!L16</f>
        <v>2</v>
      </c>
      <c r="I16" s="561" t="n">
        <v>2</v>
      </c>
      <c r="J16" s="560" t="n">
        <f aca="false">B16+F16</f>
        <v>14.3</v>
      </c>
      <c r="K16" s="561" t="n">
        <f aca="false">C16+G16</f>
        <v>14</v>
      </c>
      <c r="L16" s="560" t="n">
        <f aca="false">+D16+H16</f>
        <v>14.3</v>
      </c>
      <c r="M16" s="561" t="n">
        <f aca="false">E16+I16</f>
        <v>14</v>
      </c>
      <c r="O16" s="562"/>
      <c r="S16" s="534"/>
      <c r="AD16" s="534"/>
    </row>
    <row r="17" s="532" customFormat="true" ht="23.25" hidden="false" customHeight="true" outlineLevel="0" collapsed="false">
      <c r="A17" s="559" t="s">
        <v>396</v>
      </c>
      <c r="B17" s="560" t="n">
        <v>18.1</v>
      </c>
      <c r="C17" s="561" t="n">
        <f aca="false">'[2]2008 létsz.eredeti'!B16</f>
        <v>18</v>
      </c>
      <c r="D17" s="560" t="n">
        <f aca="false">'[2]2008-1 rm mód (3)'!F17</f>
        <v>18.1</v>
      </c>
      <c r="E17" s="561" t="n">
        <f aca="false">'[2]2008-1 rm mód (3)'!G17</f>
        <v>18</v>
      </c>
      <c r="F17" s="560" t="n">
        <v>2</v>
      </c>
      <c r="G17" s="561" t="n">
        <f aca="false">'[2]2008 létsz.eredeti'!C16</f>
        <v>2</v>
      </c>
      <c r="H17" s="560" t="n">
        <f aca="false">'[2]2008-1 rm mód (3)'!L17</f>
        <v>2</v>
      </c>
      <c r="I17" s="561" t="n">
        <v>2</v>
      </c>
      <c r="J17" s="560" t="n">
        <f aca="false">B17+F17</f>
        <v>20.1</v>
      </c>
      <c r="K17" s="561" t="n">
        <f aca="false">C17+G17</f>
        <v>20</v>
      </c>
      <c r="L17" s="560" t="n">
        <f aca="false">+D17+H17</f>
        <v>20.1</v>
      </c>
      <c r="M17" s="561" t="n">
        <f aca="false">E17+I17</f>
        <v>20</v>
      </c>
      <c r="O17" s="562"/>
      <c r="S17" s="534"/>
      <c r="AD17" s="534"/>
    </row>
    <row r="18" s="532" customFormat="true" ht="23.25" hidden="false" customHeight="true" outlineLevel="0" collapsed="false">
      <c r="A18" s="559" t="s">
        <v>397</v>
      </c>
      <c r="B18" s="560" t="n">
        <v>21</v>
      </c>
      <c r="C18" s="561" t="n">
        <f aca="false">'[2]2008 létsz.eredeti'!B17</f>
        <v>21</v>
      </c>
      <c r="D18" s="560" t="n">
        <f aca="false">'[2]2008-1 rm mód (3)'!F18</f>
        <v>21</v>
      </c>
      <c r="E18" s="561" t="n">
        <f aca="false">'[2]2008-1 rm mód (3)'!G18</f>
        <v>21</v>
      </c>
      <c r="F18" s="560" t="n">
        <v>2</v>
      </c>
      <c r="G18" s="561" t="n">
        <f aca="false">'[2]2008 létsz.eredeti'!C17</f>
        <v>2</v>
      </c>
      <c r="H18" s="560" t="n">
        <f aca="false">'[2]2008-1 rm mód (3)'!L18</f>
        <v>2</v>
      </c>
      <c r="I18" s="561" t="n">
        <v>2</v>
      </c>
      <c r="J18" s="560" t="n">
        <f aca="false">B18+F18</f>
        <v>23</v>
      </c>
      <c r="K18" s="561" t="n">
        <f aca="false">C18+G18</f>
        <v>23</v>
      </c>
      <c r="L18" s="560" t="n">
        <f aca="false">+D18+H18</f>
        <v>23</v>
      </c>
      <c r="M18" s="561" t="n">
        <f aca="false">E18+I18</f>
        <v>23</v>
      </c>
      <c r="O18" s="562"/>
      <c r="S18" s="534"/>
      <c r="AD18" s="534"/>
    </row>
    <row r="19" s="532" customFormat="true" ht="23.25" hidden="false" customHeight="true" outlineLevel="0" collapsed="false">
      <c r="A19" s="559" t="s">
        <v>398</v>
      </c>
      <c r="B19" s="560" t="n">
        <v>12.3</v>
      </c>
      <c r="C19" s="561" t="n">
        <f aca="false">'[2]2008 létsz.eredeti'!B18</f>
        <v>12</v>
      </c>
      <c r="D19" s="560" t="n">
        <f aca="false">'[2]2008-1 rm mód (3)'!F19</f>
        <v>12.3</v>
      </c>
      <c r="E19" s="561" t="n">
        <f aca="false">'[2]2008-1 rm mód (3)'!G19</f>
        <v>12</v>
      </c>
      <c r="F19" s="560" t="n">
        <v>2</v>
      </c>
      <c r="G19" s="561" t="n">
        <f aca="false">'[2]2008 létsz.eredeti'!C18</f>
        <v>2</v>
      </c>
      <c r="H19" s="560" t="n">
        <f aca="false">'[2]2008-1 rm mód (3)'!L19</f>
        <v>2</v>
      </c>
      <c r="I19" s="561" t="n">
        <v>2</v>
      </c>
      <c r="J19" s="560" t="n">
        <f aca="false">B19+F19</f>
        <v>14.3</v>
      </c>
      <c r="K19" s="561" t="n">
        <f aca="false">C19+G19</f>
        <v>14</v>
      </c>
      <c r="L19" s="560" t="n">
        <f aca="false">+D19+H19</f>
        <v>14.3</v>
      </c>
      <c r="M19" s="561" t="n">
        <f aca="false">E19+I19</f>
        <v>14</v>
      </c>
      <c r="O19" s="562"/>
      <c r="S19" s="534"/>
      <c r="AD19" s="534"/>
    </row>
    <row r="20" s="532" customFormat="true" ht="23.25" hidden="false" customHeight="true" outlineLevel="0" collapsed="false">
      <c r="A20" s="559" t="s">
        <v>399</v>
      </c>
      <c r="B20" s="560" t="n">
        <v>9</v>
      </c>
      <c r="C20" s="561" t="n">
        <f aca="false">'[2]2008 létsz.eredeti'!B19</f>
        <v>9</v>
      </c>
      <c r="D20" s="560" t="n">
        <f aca="false">'[2]2008-1 rm mód (3)'!F20</f>
        <v>9</v>
      </c>
      <c r="E20" s="561" t="n">
        <f aca="false">'[2]2008-1 rm mód (3)'!G20</f>
        <v>9</v>
      </c>
      <c r="F20" s="560" t="n">
        <v>1.5</v>
      </c>
      <c r="G20" s="561" t="n">
        <f aca="false">'[2]2008 létsz.eredeti'!C19</f>
        <v>1</v>
      </c>
      <c r="H20" s="560" t="n">
        <f aca="false">'[2]2008-1 rm mód (3)'!L20</f>
        <v>1.5</v>
      </c>
      <c r="I20" s="561" t="n">
        <v>1</v>
      </c>
      <c r="J20" s="560" t="n">
        <f aca="false">B20+F20</f>
        <v>10.5</v>
      </c>
      <c r="K20" s="561" t="n">
        <f aca="false">C20+G20</f>
        <v>10</v>
      </c>
      <c r="L20" s="560" t="n">
        <f aca="false">+D20+H20</f>
        <v>10.5</v>
      </c>
      <c r="M20" s="561" t="n">
        <f aca="false">E20+I20</f>
        <v>10</v>
      </c>
      <c r="O20" s="562"/>
      <c r="S20" s="534"/>
      <c r="AD20" s="534"/>
    </row>
    <row r="21" s="532" customFormat="true" ht="23.25" hidden="false" customHeight="true" outlineLevel="0" collapsed="false">
      <c r="A21" s="559" t="s">
        <v>400</v>
      </c>
      <c r="B21" s="560" t="n">
        <v>12.3</v>
      </c>
      <c r="C21" s="561" t="n">
        <f aca="false">'[2]2008 létsz.eredeti'!B20</f>
        <v>12</v>
      </c>
      <c r="D21" s="560" t="n">
        <f aca="false">'[2]2008-1 rm mód (3)'!F21</f>
        <v>12.3</v>
      </c>
      <c r="E21" s="561" t="n">
        <f aca="false">'[2]2008-1 rm mód (3)'!G21</f>
        <v>12</v>
      </c>
      <c r="F21" s="560" t="n">
        <v>2</v>
      </c>
      <c r="G21" s="561" t="n">
        <f aca="false">'[2]2008 létsz.eredeti'!C20</f>
        <v>2</v>
      </c>
      <c r="H21" s="560" t="n">
        <f aca="false">'[2]2008-1 rm mód (3)'!L21</f>
        <v>2</v>
      </c>
      <c r="I21" s="561" t="n">
        <v>2</v>
      </c>
      <c r="J21" s="560" t="n">
        <f aca="false">B21+F21</f>
        <v>14.3</v>
      </c>
      <c r="K21" s="561" t="n">
        <f aca="false">C21+G21</f>
        <v>14</v>
      </c>
      <c r="L21" s="560" t="n">
        <f aca="false">+D21+H21</f>
        <v>14.3</v>
      </c>
      <c r="M21" s="561" t="n">
        <f aca="false">E21+I21</f>
        <v>14</v>
      </c>
      <c r="O21" s="562"/>
      <c r="S21" s="534"/>
      <c r="AD21" s="534"/>
    </row>
    <row r="22" s="532" customFormat="true" ht="23.25" hidden="false" customHeight="true" outlineLevel="0" collapsed="false">
      <c r="A22" s="559" t="s">
        <v>401</v>
      </c>
      <c r="B22" s="560" t="n">
        <v>17.25</v>
      </c>
      <c r="C22" s="561" t="n">
        <f aca="false">'[2]2008 létsz.eredeti'!B21</f>
        <v>17</v>
      </c>
      <c r="D22" s="560" t="n">
        <f aca="false">'[2]2008-1 rm mód (3)'!F22</f>
        <v>17.25</v>
      </c>
      <c r="E22" s="561" t="n">
        <f aca="false">'[2]2008-1 rm mód (3)'!G22</f>
        <v>17</v>
      </c>
      <c r="F22" s="560" t="n">
        <v>2</v>
      </c>
      <c r="G22" s="561" t="n">
        <f aca="false">'[2]2008 létsz.eredeti'!C21</f>
        <v>2</v>
      </c>
      <c r="H22" s="560" t="n">
        <f aca="false">'[2]2008-1 rm mód (3)'!L22</f>
        <v>2</v>
      </c>
      <c r="I22" s="561" t="n">
        <v>2</v>
      </c>
      <c r="J22" s="560" t="n">
        <f aca="false">B22+F22</f>
        <v>19.25</v>
      </c>
      <c r="K22" s="561" t="n">
        <f aca="false">C22+G22</f>
        <v>19</v>
      </c>
      <c r="L22" s="560" t="n">
        <f aca="false">+D22+H22</f>
        <v>19.25</v>
      </c>
      <c r="M22" s="561" t="n">
        <f aca="false">E22+I22</f>
        <v>19</v>
      </c>
      <c r="O22" s="562"/>
      <c r="S22" s="534"/>
      <c r="AD22" s="534"/>
    </row>
    <row r="23" s="532" customFormat="true" ht="23.25" hidden="false" customHeight="true" outlineLevel="0" collapsed="false">
      <c r="A23" s="559" t="s">
        <v>402</v>
      </c>
      <c r="B23" s="560" t="n">
        <v>21</v>
      </c>
      <c r="C23" s="561" t="n">
        <f aca="false">'[2]2008 létsz.eredeti'!B22</f>
        <v>21</v>
      </c>
      <c r="D23" s="560" t="n">
        <f aca="false">'[2]2008-1 rm mód (3)'!F23</f>
        <v>21</v>
      </c>
      <c r="E23" s="561" t="n">
        <f aca="false">'[2]2008-1 rm mód (3)'!G23</f>
        <v>21</v>
      </c>
      <c r="F23" s="560" t="n">
        <v>2</v>
      </c>
      <c r="G23" s="561" t="n">
        <f aca="false">'[2]2008 létsz.eredeti'!C22</f>
        <v>2</v>
      </c>
      <c r="H23" s="560" t="n">
        <f aca="false">'[2]2008-1 rm mód (3)'!L23</f>
        <v>2</v>
      </c>
      <c r="I23" s="561" t="n">
        <v>2</v>
      </c>
      <c r="J23" s="560" t="n">
        <f aca="false">B23+F23</f>
        <v>23</v>
      </c>
      <c r="K23" s="561" t="n">
        <f aca="false">C23+G23</f>
        <v>23</v>
      </c>
      <c r="L23" s="560" t="n">
        <f aca="false">+D23+H23</f>
        <v>23</v>
      </c>
      <c r="M23" s="561" t="n">
        <f aca="false">E23+I23</f>
        <v>23</v>
      </c>
      <c r="O23" s="562"/>
      <c r="S23" s="534"/>
      <c r="AD23" s="534"/>
    </row>
    <row r="24" s="532" customFormat="true" ht="23.25" hidden="false" customHeight="true" outlineLevel="0" collapsed="false">
      <c r="A24" s="559" t="s">
        <v>403</v>
      </c>
      <c r="B24" s="560" t="n">
        <v>18.1</v>
      </c>
      <c r="C24" s="561" t="n">
        <f aca="false">'[2]2008 létsz.eredeti'!B23</f>
        <v>18</v>
      </c>
      <c r="D24" s="560" t="n">
        <f aca="false">'[2]2008-1 rm mód (3)'!F24</f>
        <v>18.1</v>
      </c>
      <c r="E24" s="561" t="n">
        <f aca="false">'[2]2008-1 rm mód (3)'!G24</f>
        <v>18</v>
      </c>
      <c r="F24" s="560" t="n">
        <v>2</v>
      </c>
      <c r="G24" s="561" t="n">
        <f aca="false">'[2]2008 létsz.eredeti'!C23</f>
        <v>2</v>
      </c>
      <c r="H24" s="560" t="n">
        <f aca="false">'[2]2008-1 rm mód (3)'!L24</f>
        <v>2</v>
      </c>
      <c r="I24" s="561" t="n">
        <v>2</v>
      </c>
      <c r="J24" s="560" t="n">
        <f aca="false">B24+F24</f>
        <v>20.1</v>
      </c>
      <c r="K24" s="561" t="n">
        <f aca="false">C24+G24</f>
        <v>20</v>
      </c>
      <c r="L24" s="560" t="n">
        <f aca="false">+D24+H24</f>
        <v>20.1</v>
      </c>
      <c r="M24" s="561" t="n">
        <f aca="false">E24+I24</f>
        <v>20</v>
      </c>
      <c r="O24" s="562"/>
      <c r="S24" s="534"/>
      <c r="AD24" s="534"/>
    </row>
    <row r="25" s="532" customFormat="true" ht="23.25" hidden="false" customHeight="true" outlineLevel="0" collapsed="false">
      <c r="A25" s="559" t="s">
        <v>404</v>
      </c>
      <c r="B25" s="560" t="n">
        <v>14.3</v>
      </c>
      <c r="C25" s="561" t="n">
        <f aca="false">'[2]2008 létsz.eredeti'!B24</f>
        <v>14</v>
      </c>
      <c r="D25" s="560" t="n">
        <f aca="false">'[2]2008-1 rm mód (3)'!F25</f>
        <v>14.3</v>
      </c>
      <c r="E25" s="561" t="n">
        <f aca="false">'[2]2008-1 rm mód (3)'!G25</f>
        <v>14</v>
      </c>
      <c r="F25" s="560" t="n">
        <v>2</v>
      </c>
      <c r="G25" s="561" t="n">
        <f aca="false">'[2]2008 létsz.eredeti'!C24</f>
        <v>2</v>
      </c>
      <c r="H25" s="560" t="n">
        <f aca="false">'[2]2008-1 rm mód (3)'!L25</f>
        <v>2</v>
      </c>
      <c r="I25" s="561" t="n">
        <v>2</v>
      </c>
      <c r="J25" s="560" t="n">
        <f aca="false">B25+F25</f>
        <v>16.3</v>
      </c>
      <c r="K25" s="561" t="n">
        <f aca="false">C25+G25</f>
        <v>16</v>
      </c>
      <c r="L25" s="560" t="n">
        <f aca="false">+D25+H25</f>
        <v>16.3</v>
      </c>
      <c r="M25" s="561" t="n">
        <f aca="false">E25+I25</f>
        <v>16</v>
      </c>
      <c r="O25" s="562"/>
      <c r="S25" s="534"/>
      <c r="AD25" s="534"/>
    </row>
    <row r="26" s="532" customFormat="true" ht="25.5" hidden="false" customHeight="true" outlineLevel="0" collapsed="false">
      <c r="A26" s="559" t="s">
        <v>405</v>
      </c>
      <c r="B26" s="560" t="n">
        <v>9</v>
      </c>
      <c r="C26" s="561" t="n">
        <f aca="false">'[2]2008 létsz.eredeti'!B25</f>
        <v>9</v>
      </c>
      <c r="D26" s="560" t="n">
        <f aca="false">'[2]2008-1 rm mód (3)'!F26</f>
        <v>9</v>
      </c>
      <c r="E26" s="561" t="n">
        <f aca="false">'[2]2008-1 rm mód (3)'!G26</f>
        <v>9</v>
      </c>
      <c r="F26" s="560" t="n">
        <v>1.5</v>
      </c>
      <c r="G26" s="561" t="n">
        <f aca="false">'[2]2008 létsz.eredeti'!C25</f>
        <v>1</v>
      </c>
      <c r="H26" s="560" t="n">
        <f aca="false">'[2]2008-1 rm mód (3)'!L26</f>
        <v>1.5</v>
      </c>
      <c r="I26" s="561" t="n">
        <v>1</v>
      </c>
      <c r="J26" s="560" t="n">
        <f aca="false">B26+F26</f>
        <v>10.5</v>
      </c>
      <c r="K26" s="561" t="n">
        <f aca="false">C26+G26</f>
        <v>10</v>
      </c>
      <c r="L26" s="560" t="n">
        <f aca="false">+D26+H26</f>
        <v>10.5</v>
      </c>
      <c r="M26" s="561" t="n">
        <f aca="false">E26+I26</f>
        <v>10</v>
      </c>
      <c r="O26" s="562"/>
      <c r="S26" s="534"/>
      <c r="AD26" s="534"/>
    </row>
    <row r="27" s="532" customFormat="true" ht="25.5" hidden="false" customHeight="true" outlineLevel="0" collapsed="false">
      <c r="A27" s="563" t="s">
        <v>406</v>
      </c>
      <c r="B27" s="564" t="n">
        <f aca="false">SUM(B9:B26)</f>
        <v>300.25</v>
      </c>
      <c r="C27" s="565" t="n">
        <f aca="false">SUM(C9:C26)</f>
        <v>298</v>
      </c>
      <c r="D27" s="564" t="n">
        <f aca="false">SUM(D9:D26)</f>
        <v>300.25</v>
      </c>
      <c r="E27" s="565" t="n">
        <f aca="false">SUM(E9:E26)</f>
        <v>298</v>
      </c>
      <c r="F27" s="564" t="n">
        <f aca="false">SUM(F9:F26)</f>
        <v>35</v>
      </c>
      <c r="G27" s="565" t="n">
        <f aca="false">SUM(G9:G26)</f>
        <v>34</v>
      </c>
      <c r="H27" s="564" t="n">
        <f aca="false">SUM(H9:H26)</f>
        <v>35</v>
      </c>
      <c r="I27" s="565" t="n">
        <f aca="false">SUM(I9:I26)</f>
        <v>34</v>
      </c>
      <c r="J27" s="564" t="n">
        <f aca="false">SUM(J9:J26)</f>
        <v>335.25</v>
      </c>
      <c r="K27" s="565" t="n">
        <f aca="false">SUM(K9:K26)</f>
        <v>332</v>
      </c>
      <c r="L27" s="564" t="n">
        <f aca="false">SUM(L9:L26)</f>
        <v>335.25</v>
      </c>
      <c r="M27" s="565" t="n">
        <f aca="false">SUM(M9:M26)</f>
        <v>332</v>
      </c>
      <c r="O27" s="562"/>
      <c r="S27" s="534"/>
      <c r="AD27" s="534"/>
    </row>
    <row r="28" s="532" customFormat="true" ht="25.5" hidden="false" customHeight="true" outlineLevel="0" collapsed="false">
      <c r="A28" s="563" t="s">
        <v>407</v>
      </c>
      <c r="B28" s="564" t="n">
        <v>0</v>
      </c>
      <c r="C28" s="565" t="n">
        <f aca="false">'[2]2008 létsz.eredeti'!B27</f>
        <v>0</v>
      </c>
      <c r="D28" s="560" t="n">
        <f aca="false">'[2]2008-1 rm mód (3)'!F28</f>
        <v>0</v>
      </c>
      <c r="E28" s="561" t="n">
        <f aca="false">'[2]2008-1 rm mód (3)'!G28</f>
        <v>0</v>
      </c>
      <c r="F28" s="564" t="n">
        <v>19</v>
      </c>
      <c r="G28" s="565" t="n">
        <f aca="false">'[2]2008 létsz.eredeti'!C27</f>
        <v>19</v>
      </c>
      <c r="H28" s="560" t="n">
        <f aca="false">'[2]2008-1 rm mód (3)'!L28</f>
        <v>19</v>
      </c>
      <c r="I28" s="565" t="n">
        <v>19</v>
      </c>
      <c r="J28" s="564" t="n">
        <f aca="false">B28+F28</f>
        <v>19</v>
      </c>
      <c r="K28" s="565" t="n">
        <f aca="false">C28+G28</f>
        <v>19</v>
      </c>
      <c r="L28" s="564" t="n">
        <f aca="false">+D28+H28</f>
        <v>19</v>
      </c>
      <c r="M28" s="565" t="n">
        <f aca="false">E28+I28</f>
        <v>19</v>
      </c>
      <c r="O28" s="562"/>
      <c r="S28" s="534"/>
      <c r="AD28" s="534"/>
    </row>
    <row r="29" s="532" customFormat="true" ht="25.5" hidden="false" customHeight="true" outlineLevel="0" collapsed="false">
      <c r="A29" s="563" t="s">
        <v>285</v>
      </c>
      <c r="B29" s="564" t="n">
        <f aca="false">SUM(B27:B28)</f>
        <v>300.25</v>
      </c>
      <c r="C29" s="565" t="n">
        <f aca="false">SUM(C27:C28)</f>
        <v>298</v>
      </c>
      <c r="D29" s="564" t="n">
        <f aca="false">SUM(D27:D28)</f>
        <v>300.25</v>
      </c>
      <c r="E29" s="565" t="n">
        <f aca="false">SUM(E27:E28)</f>
        <v>298</v>
      </c>
      <c r="F29" s="564" t="n">
        <f aca="false">SUM(F27:F28)</f>
        <v>54</v>
      </c>
      <c r="G29" s="565" t="n">
        <f aca="false">SUM(G27:G28)</f>
        <v>53</v>
      </c>
      <c r="H29" s="564" t="n">
        <f aca="false">SUM(H27:H28)</f>
        <v>54</v>
      </c>
      <c r="I29" s="565" t="n">
        <f aca="false">SUM(I27:I28)</f>
        <v>53</v>
      </c>
      <c r="J29" s="564" t="n">
        <f aca="false">SUM(J27:J28)</f>
        <v>354.25</v>
      </c>
      <c r="K29" s="565" t="n">
        <f aca="false">SUM(K27:K28)</f>
        <v>351</v>
      </c>
      <c r="L29" s="564" t="n">
        <f aca="false">SUM(L27:L28)</f>
        <v>354.25</v>
      </c>
      <c r="M29" s="565" t="n">
        <f aca="false">SUM(M27:M28)</f>
        <v>351</v>
      </c>
      <c r="O29" s="562"/>
      <c r="S29" s="534"/>
      <c r="AD29" s="534"/>
    </row>
    <row r="30" s="532" customFormat="true" ht="25.5" hidden="false" customHeight="true" outlineLevel="0" collapsed="false">
      <c r="A30" s="563" t="s">
        <v>286</v>
      </c>
      <c r="B30" s="564" t="n">
        <v>5.5</v>
      </c>
      <c r="C30" s="565" t="n">
        <f aca="false">'[2]2008 létsz.eredeti'!B29</f>
        <v>5</v>
      </c>
      <c r="D30" s="560" t="n">
        <f aca="false">'[2]2008-1 rm mód (3)'!F30</f>
        <v>5.5</v>
      </c>
      <c r="E30" s="561" t="n">
        <f aca="false">'[2]2008-1 rm mód (3)'!G30</f>
        <v>5</v>
      </c>
      <c r="F30" s="564" t="n">
        <v>1</v>
      </c>
      <c r="G30" s="565" t="n">
        <f aca="false">'[2]2008 létsz.eredeti'!C29</f>
        <v>1</v>
      </c>
      <c r="H30" s="560" t="n">
        <f aca="false">'[2]2008-1 rm mód (3)'!L30</f>
        <v>1</v>
      </c>
      <c r="I30" s="565" t="n">
        <v>1</v>
      </c>
      <c r="J30" s="564" t="n">
        <f aca="false">B30+F30</f>
        <v>6.5</v>
      </c>
      <c r="K30" s="565" t="n">
        <f aca="false">C30+G30</f>
        <v>6</v>
      </c>
      <c r="L30" s="564" t="n">
        <f aca="false">+D30+H30</f>
        <v>6.5</v>
      </c>
      <c r="M30" s="561" t="n">
        <f aca="false">E30+I30</f>
        <v>6</v>
      </c>
      <c r="O30" s="562"/>
      <c r="S30" s="534"/>
      <c r="AD30" s="534"/>
    </row>
    <row r="31" s="532" customFormat="true" ht="25.5" hidden="false" customHeight="true" outlineLevel="0" collapsed="false">
      <c r="A31" s="563" t="s">
        <v>287</v>
      </c>
      <c r="B31" s="564" t="n">
        <f aca="false">SUM(B29:B30)</f>
        <v>305.75</v>
      </c>
      <c r="C31" s="565" t="n">
        <f aca="false">SUM(C29:C30)</f>
        <v>303</v>
      </c>
      <c r="D31" s="564" t="n">
        <f aca="false">SUM(D29:D30)</f>
        <v>305.75</v>
      </c>
      <c r="E31" s="565" t="n">
        <f aca="false">SUM(E29:E30)</f>
        <v>303</v>
      </c>
      <c r="F31" s="564" t="n">
        <f aca="false">SUM(F29:F30)</f>
        <v>55</v>
      </c>
      <c r="G31" s="565" t="n">
        <f aca="false">SUM(G29:G30)</f>
        <v>54</v>
      </c>
      <c r="H31" s="564" t="n">
        <f aca="false">SUM(H29:H30)</f>
        <v>55</v>
      </c>
      <c r="I31" s="565" t="n">
        <f aca="false">SUM(I29:I30)</f>
        <v>54</v>
      </c>
      <c r="J31" s="564" t="n">
        <f aca="false">SUM(J29:J30)</f>
        <v>360.75</v>
      </c>
      <c r="K31" s="565" t="n">
        <f aca="false">SUM(K29:K30)</f>
        <v>357</v>
      </c>
      <c r="L31" s="564" t="n">
        <f aca="false">SUM(L29:L30)</f>
        <v>360.75</v>
      </c>
      <c r="M31" s="565" t="n">
        <f aca="false">SUM(M29:M30)</f>
        <v>357</v>
      </c>
      <c r="O31" s="562"/>
      <c r="S31" s="534"/>
      <c r="AD31" s="534"/>
    </row>
    <row r="32" s="532" customFormat="true" ht="25.5" hidden="false" customHeight="true" outlineLevel="0" collapsed="false">
      <c r="A32" s="566" t="s">
        <v>408</v>
      </c>
      <c r="B32" s="567"/>
      <c r="C32" s="568"/>
      <c r="D32" s="567"/>
      <c r="E32" s="567"/>
      <c r="F32" s="567"/>
      <c r="G32" s="568"/>
      <c r="H32" s="567"/>
      <c r="I32" s="568"/>
      <c r="J32" s="567"/>
      <c r="K32" s="568"/>
      <c r="L32" s="567"/>
      <c r="M32" s="568"/>
      <c r="O32" s="562"/>
      <c r="S32" s="534"/>
      <c r="AD32" s="534"/>
    </row>
    <row r="33" s="532" customFormat="true" ht="25.5" hidden="false" customHeight="true" outlineLevel="0" collapsed="false">
      <c r="A33" s="559" t="s">
        <v>288</v>
      </c>
      <c r="B33" s="560" t="n">
        <v>19</v>
      </c>
      <c r="C33" s="561" t="n">
        <f aca="false">'[2]2008 létsz.eredeti'!B32</f>
        <v>19</v>
      </c>
      <c r="D33" s="560" t="n">
        <f aca="false">'[2]2008-1 rm mód (3)'!F33</f>
        <v>19</v>
      </c>
      <c r="E33" s="561" t="n">
        <f aca="false">'[2]2008-1 rm mód (3)'!G33</f>
        <v>19</v>
      </c>
      <c r="F33" s="560" t="n">
        <v>7</v>
      </c>
      <c r="G33" s="561" t="n">
        <f aca="false">'[2]2008 létsz.eredeti'!C32</f>
        <v>7</v>
      </c>
      <c r="H33" s="560" t="n">
        <f aca="false">'[2]2008-1 rm mód (3)'!L33</f>
        <v>6</v>
      </c>
      <c r="I33" s="561" t="n">
        <v>6</v>
      </c>
      <c r="J33" s="560" t="n">
        <f aca="false">B33+F33</f>
        <v>26</v>
      </c>
      <c r="K33" s="561" t="n">
        <f aca="false">C33+G33</f>
        <v>26</v>
      </c>
      <c r="L33" s="560" t="n">
        <f aca="false">+D33+H33</f>
        <v>25</v>
      </c>
      <c r="M33" s="561" t="n">
        <f aca="false">E33+I33</f>
        <v>25</v>
      </c>
      <c r="O33" s="562"/>
      <c r="S33" s="534"/>
      <c r="AD33" s="534"/>
    </row>
    <row r="34" s="532" customFormat="true" ht="25.5" hidden="false" customHeight="true" outlineLevel="0" collapsed="false">
      <c r="A34" s="559" t="s">
        <v>289</v>
      </c>
      <c r="B34" s="560" t="n">
        <v>50</v>
      </c>
      <c r="C34" s="561" t="n">
        <f aca="false">'[2]2008 létsz.eredeti'!B33</f>
        <v>50</v>
      </c>
      <c r="D34" s="560" t="n">
        <f aca="false">'[2]2008-1 rm mód (3)'!F34</f>
        <v>50</v>
      </c>
      <c r="E34" s="561" t="n">
        <f aca="false">'[2]2008-1 rm mód (3)'!G34</f>
        <v>50</v>
      </c>
      <c r="F34" s="560" t="n">
        <v>11.5</v>
      </c>
      <c r="G34" s="561" t="n">
        <f aca="false">'[2]2008 létsz.eredeti'!C33</f>
        <v>11</v>
      </c>
      <c r="H34" s="560" t="n">
        <f aca="false">'[2]2008-1 rm mód (3)'!L34</f>
        <v>9.75</v>
      </c>
      <c r="I34" s="561" t="n">
        <v>10</v>
      </c>
      <c r="J34" s="560" t="n">
        <f aca="false">B34+F34</f>
        <v>61.5</v>
      </c>
      <c r="K34" s="561" t="n">
        <f aca="false">C34+G34</f>
        <v>61</v>
      </c>
      <c r="L34" s="560" t="n">
        <f aca="false">+D34+H34</f>
        <v>59.75</v>
      </c>
      <c r="M34" s="561" t="n">
        <f aca="false">E34+I34</f>
        <v>60</v>
      </c>
      <c r="O34" s="562"/>
      <c r="S34" s="534"/>
      <c r="AD34" s="534"/>
    </row>
    <row r="35" s="532" customFormat="true" ht="25.5" hidden="false" customHeight="true" outlineLevel="0" collapsed="false">
      <c r="A35" s="559" t="s">
        <v>290</v>
      </c>
      <c r="B35" s="560" t="n">
        <v>38</v>
      </c>
      <c r="C35" s="561" t="n">
        <f aca="false">'[2]2008 létsz.eredeti'!B34</f>
        <v>38</v>
      </c>
      <c r="D35" s="560" t="n">
        <f aca="false">'[2]2008-1 rm mód (3)'!F35</f>
        <v>38</v>
      </c>
      <c r="E35" s="561" t="n">
        <f aca="false">'[2]2008-1 rm mód (3)'!G35</f>
        <v>38</v>
      </c>
      <c r="F35" s="560" t="n">
        <v>9</v>
      </c>
      <c r="G35" s="561" t="n">
        <f aca="false">'[2]2008 létsz.eredeti'!C34</f>
        <v>9</v>
      </c>
      <c r="H35" s="560" t="n">
        <f aca="false">'[2]2008-1 rm mód (3)'!L35</f>
        <v>8</v>
      </c>
      <c r="I35" s="561" t="n">
        <v>8</v>
      </c>
      <c r="J35" s="560" t="n">
        <f aca="false">B35+F35</f>
        <v>47</v>
      </c>
      <c r="K35" s="561" t="n">
        <f aca="false">C35+G35</f>
        <v>47</v>
      </c>
      <c r="L35" s="560" t="n">
        <f aca="false">+D35+H35</f>
        <v>46</v>
      </c>
      <c r="M35" s="561" t="n">
        <f aca="false">E35+I35</f>
        <v>46</v>
      </c>
      <c r="O35" s="562"/>
      <c r="S35" s="534"/>
      <c r="AD35" s="534"/>
    </row>
    <row r="36" s="532" customFormat="true" ht="25.5" hidden="false" customHeight="true" outlineLevel="0" collapsed="false">
      <c r="A36" s="559" t="s">
        <v>291</v>
      </c>
      <c r="B36" s="560" t="n">
        <v>41.5</v>
      </c>
      <c r="C36" s="561" t="n">
        <f aca="false">'[2]2008 létsz.eredeti'!B35</f>
        <v>41</v>
      </c>
      <c r="D36" s="560" t="n">
        <f aca="false">'[2]2008-1 rm mód (3)'!F36</f>
        <v>41.5</v>
      </c>
      <c r="E36" s="561" t="n">
        <f aca="false">'[2]2008-1 rm mód (3)'!G36</f>
        <v>41</v>
      </c>
      <c r="F36" s="560" t="n">
        <v>13</v>
      </c>
      <c r="G36" s="561" t="n">
        <f aca="false">'[2]2008 létsz.eredeti'!C35</f>
        <v>13</v>
      </c>
      <c r="H36" s="560" t="n">
        <f aca="false">'[2]2008-1 rm mód (3)'!L36</f>
        <v>12.5</v>
      </c>
      <c r="I36" s="561" t="n">
        <v>13</v>
      </c>
      <c r="J36" s="560" t="n">
        <f aca="false">B36+F36</f>
        <v>54.5</v>
      </c>
      <c r="K36" s="561" t="n">
        <f aca="false">C36+G36</f>
        <v>54</v>
      </c>
      <c r="L36" s="560" t="n">
        <f aca="false">+D36+H36</f>
        <v>54</v>
      </c>
      <c r="M36" s="561" t="n">
        <f aca="false">E36+I36</f>
        <v>54</v>
      </c>
      <c r="O36" s="562"/>
      <c r="S36" s="534"/>
      <c r="AD36" s="534"/>
    </row>
    <row r="37" s="532" customFormat="true" ht="25.5" hidden="false" customHeight="true" outlineLevel="0" collapsed="false">
      <c r="A37" s="559" t="s">
        <v>409</v>
      </c>
      <c r="B37" s="560" t="n">
        <v>65</v>
      </c>
      <c r="C37" s="561" t="n">
        <f aca="false">'[2]2008 létsz.eredeti'!B36</f>
        <v>65</v>
      </c>
      <c r="D37" s="560" t="n">
        <f aca="false">'[2]2008-1 rm mód (3)'!F37</f>
        <v>65</v>
      </c>
      <c r="E37" s="561" t="n">
        <f aca="false">'[2]2008-1 rm mód (3)'!G37</f>
        <v>65</v>
      </c>
      <c r="F37" s="560" t="n">
        <v>18</v>
      </c>
      <c r="G37" s="561" t="n">
        <f aca="false">'[2]2008 létsz.eredeti'!C36</f>
        <v>18</v>
      </c>
      <c r="H37" s="560" t="n">
        <f aca="false">'[2]2008-1 rm mód (3)'!L37</f>
        <v>16.75</v>
      </c>
      <c r="I37" s="561" t="n">
        <v>17</v>
      </c>
      <c r="J37" s="560" t="n">
        <f aca="false">B37+F37</f>
        <v>83</v>
      </c>
      <c r="K37" s="561" t="n">
        <f aca="false">C37+G37</f>
        <v>83</v>
      </c>
      <c r="L37" s="560" t="n">
        <f aca="false">+D37+H37</f>
        <v>81.75</v>
      </c>
      <c r="M37" s="561" t="n">
        <f aca="false">E37+I37</f>
        <v>82</v>
      </c>
      <c r="O37" s="562"/>
      <c r="S37" s="534"/>
      <c r="AD37" s="534"/>
    </row>
    <row r="38" s="532" customFormat="true" ht="25.5" hidden="false" customHeight="true" outlineLevel="0" collapsed="false">
      <c r="A38" s="559" t="s">
        <v>293</v>
      </c>
      <c r="B38" s="560" t="n">
        <v>35.5</v>
      </c>
      <c r="C38" s="561" t="n">
        <f aca="false">'[2]2008 létsz.eredeti'!B37</f>
        <v>35</v>
      </c>
      <c r="D38" s="560" t="n">
        <f aca="false">'[2]2008-1 rm mód (3)'!F38</f>
        <v>35.5</v>
      </c>
      <c r="E38" s="561" t="n">
        <f aca="false">'[2]2008-1 rm mód (3)'!G38</f>
        <v>35</v>
      </c>
      <c r="F38" s="560" t="n">
        <v>10</v>
      </c>
      <c r="G38" s="561" t="n">
        <f aca="false">'[2]2008 létsz.eredeti'!C37</f>
        <v>10</v>
      </c>
      <c r="H38" s="560" t="n">
        <f aca="false">'[2]2008-1 rm mód (3)'!L38</f>
        <v>9</v>
      </c>
      <c r="I38" s="561" t="n">
        <v>9</v>
      </c>
      <c r="J38" s="560" t="n">
        <f aca="false">B38+F38</f>
        <v>45.5</v>
      </c>
      <c r="K38" s="561" t="n">
        <f aca="false">C38+G38</f>
        <v>45</v>
      </c>
      <c r="L38" s="560" t="n">
        <f aca="false">+D38+H38</f>
        <v>44.5</v>
      </c>
      <c r="M38" s="561" t="n">
        <f aca="false">E38+I38</f>
        <v>44</v>
      </c>
      <c r="O38" s="562"/>
      <c r="S38" s="534"/>
      <c r="AD38" s="534"/>
    </row>
    <row r="39" s="532" customFormat="true" ht="25.5" hidden="false" customHeight="true" outlineLevel="0" collapsed="false">
      <c r="A39" s="559" t="s">
        <v>294</v>
      </c>
      <c r="B39" s="560" t="n">
        <v>28.5</v>
      </c>
      <c r="C39" s="561" t="n">
        <f aca="false">'[2]2008 létsz.eredeti'!B38</f>
        <v>29</v>
      </c>
      <c r="D39" s="560" t="n">
        <f aca="false">'[2]2008-1 rm mód (3)'!F39</f>
        <v>27.5</v>
      </c>
      <c r="E39" s="561" t="n">
        <f aca="false">'[2]2008-1 rm mód (3)'!G39</f>
        <v>28</v>
      </c>
      <c r="F39" s="560" t="n">
        <v>8</v>
      </c>
      <c r="G39" s="561" t="n">
        <f aca="false">'[2]2008 létsz.eredeti'!C38</f>
        <v>8</v>
      </c>
      <c r="H39" s="560" t="n">
        <f aca="false">'[2]2008-1 rm mód (3)'!L39</f>
        <v>8</v>
      </c>
      <c r="I39" s="561" t="n">
        <v>8</v>
      </c>
      <c r="J39" s="560" t="n">
        <f aca="false">B39+F39</f>
        <v>36.5</v>
      </c>
      <c r="K39" s="561" t="n">
        <f aca="false">C39+G39</f>
        <v>37</v>
      </c>
      <c r="L39" s="560" t="n">
        <f aca="false">+D39+H39</f>
        <v>35.5</v>
      </c>
      <c r="M39" s="561" t="n">
        <f aca="false">E39+I39</f>
        <v>36</v>
      </c>
      <c r="O39" s="562"/>
      <c r="S39" s="534"/>
      <c r="AD39" s="534"/>
    </row>
    <row r="40" s="532" customFormat="true" ht="25.5" hidden="false" customHeight="true" outlineLevel="0" collapsed="false">
      <c r="A40" s="559" t="s">
        <v>410</v>
      </c>
      <c r="B40" s="560" t="n">
        <v>45.6</v>
      </c>
      <c r="C40" s="561" t="n">
        <f aca="false">'[2]2008 létsz.eredeti'!B39</f>
        <v>46</v>
      </c>
      <c r="D40" s="560" t="n">
        <f aca="false">'[2]2008-1 rm mód (3)'!F40</f>
        <v>45.6</v>
      </c>
      <c r="E40" s="561" t="n">
        <f aca="false">'[2]2008-1 rm mód (3)'!G40</f>
        <v>46</v>
      </c>
      <c r="F40" s="560" t="n">
        <v>10</v>
      </c>
      <c r="G40" s="561" t="n">
        <f aca="false">'[2]2008 létsz.eredeti'!C39</f>
        <v>10</v>
      </c>
      <c r="H40" s="560" t="n">
        <f aca="false">'[2]2008-1 rm mód (3)'!L40</f>
        <v>9.5</v>
      </c>
      <c r="I40" s="561" t="n">
        <v>9</v>
      </c>
      <c r="J40" s="560" t="n">
        <f aca="false">B40+F40</f>
        <v>55.6</v>
      </c>
      <c r="K40" s="561" t="n">
        <f aca="false">C40+G40</f>
        <v>56</v>
      </c>
      <c r="L40" s="560" t="n">
        <f aca="false">+D40+H40</f>
        <v>55.1</v>
      </c>
      <c r="M40" s="561" t="n">
        <f aca="false">E40+I40</f>
        <v>55</v>
      </c>
      <c r="O40" s="562"/>
      <c r="S40" s="534"/>
      <c r="AD40" s="534"/>
    </row>
    <row r="41" s="532" customFormat="true" ht="25.5" hidden="false" customHeight="true" outlineLevel="0" collapsed="false">
      <c r="A41" s="559" t="s">
        <v>296</v>
      </c>
      <c r="B41" s="560" t="n">
        <v>41.5</v>
      </c>
      <c r="C41" s="561" t="n">
        <f aca="false">'[2]2008 létsz.eredeti'!B40</f>
        <v>42</v>
      </c>
      <c r="D41" s="560" t="n">
        <f aca="false">'[2]2008-1 rm mód (3)'!F41</f>
        <v>41.5</v>
      </c>
      <c r="E41" s="561" t="n">
        <f aca="false">'[2]2008-1 rm mód (3)'!G41</f>
        <v>42</v>
      </c>
      <c r="F41" s="560" t="n">
        <v>9.5</v>
      </c>
      <c r="G41" s="561" t="n">
        <f aca="false">'[2]2008 létsz.eredeti'!C40</f>
        <v>9</v>
      </c>
      <c r="H41" s="560" t="n">
        <f aca="false">'[2]2008-1 rm mód (3)'!L41</f>
        <v>9.5</v>
      </c>
      <c r="I41" s="561" t="n">
        <v>9</v>
      </c>
      <c r="J41" s="560" t="n">
        <f aca="false">B41+F41</f>
        <v>51</v>
      </c>
      <c r="K41" s="561" t="n">
        <f aca="false">C41+G41</f>
        <v>51</v>
      </c>
      <c r="L41" s="560" t="n">
        <f aca="false">+D41+H41</f>
        <v>51</v>
      </c>
      <c r="M41" s="561" t="n">
        <f aca="false">E41+I41</f>
        <v>51</v>
      </c>
      <c r="O41" s="562"/>
      <c r="S41" s="534"/>
      <c r="AD41" s="534"/>
    </row>
    <row r="42" s="532" customFormat="true" ht="25.5" hidden="false" customHeight="true" outlineLevel="0" collapsed="false">
      <c r="A42" s="559" t="s">
        <v>411</v>
      </c>
      <c r="B42" s="560" t="n">
        <v>48</v>
      </c>
      <c r="C42" s="561" t="n">
        <f aca="false">'[2]2008 létsz.eredeti'!B41</f>
        <v>48</v>
      </c>
      <c r="D42" s="560" t="n">
        <f aca="false">'[2]2008-1 rm mód (3)'!F42</f>
        <v>47</v>
      </c>
      <c r="E42" s="561" t="n">
        <f aca="false">'[2]2008-1 rm mód (3)'!G42</f>
        <v>47</v>
      </c>
      <c r="F42" s="560" t="n">
        <v>14.5</v>
      </c>
      <c r="G42" s="561" t="n">
        <f aca="false">'[2]2008 létsz.eredeti'!C41</f>
        <v>14</v>
      </c>
      <c r="H42" s="560" t="n">
        <f aca="false">'[2]2008-1 rm mód (3)'!L42</f>
        <v>14.5</v>
      </c>
      <c r="I42" s="561" t="n">
        <v>14</v>
      </c>
      <c r="J42" s="560" t="n">
        <f aca="false">B42+F42</f>
        <v>62.5</v>
      </c>
      <c r="K42" s="561" t="n">
        <f aca="false">C42+G42</f>
        <v>62</v>
      </c>
      <c r="L42" s="560" t="n">
        <f aca="false">+D42+H42</f>
        <v>61.5</v>
      </c>
      <c r="M42" s="561" t="n">
        <f aca="false">E42+I42</f>
        <v>61</v>
      </c>
      <c r="O42" s="562"/>
      <c r="S42" s="534"/>
      <c r="AD42" s="534"/>
    </row>
    <row r="43" s="532" customFormat="true" ht="27" hidden="false" customHeight="true" outlineLevel="0" collapsed="false">
      <c r="A43" s="563" t="s">
        <v>320</v>
      </c>
      <c r="B43" s="564" t="n">
        <f aca="false">SUM(B33:B42)</f>
        <v>412.6</v>
      </c>
      <c r="C43" s="565" t="n">
        <f aca="false">SUM(C33:C42)</f>
        <v>413</v>
      </c>
      <c r="D43" s="564" t="n">
        <f aca="false">SUM(D33:D42)</f>
        <v>410.6</v>
      </c>
      <c r="E43" s="565" t="n">
        <f aca="false">SUM(E33:E42)</f>
        <v>411</v>
      </c>
      <c r="F43" s="564" t="n">
        <f aca="false">SUM(F33:F42)</f>
        <v>110.5</v>
      </c>
      <c r="G43" s="565" t="n">
        <f aca="false">SUM(G33:G42)</f>
        <v>109</v>
      </c>
      <c r="H43" s="564" t="n">
        <f aca="false">SUM(H33:H42)</f>
        <v>103.5</v>
      </c>
      <c r="I43" s="565" t="n">
        <f aca="false">SUM(I33:I42)</f>
        <v>103</v>
      </c>
      <c r="J43" s="564" t="n">
        <f aca="false">SUM(J33:J42)</f>
        <v>523.1</v>
      </c>
      <c r="K43" s="565" t="n">
        <f aca="false">SUM(K33:K42)</f>
        <v>522</v>
      </c>
      <c r="L43" s="564" t="n">
        <f aca="false">SUM(L33:L42)</f>
        <v>514.1</v>
      </c>
      <c r="M43" s="565" t="n">
        <f aca="false">SUM(M33:M42)</f>
        <v>514</v>
      </c>
      <c r="O43" s="562"/>
      <c r="S43" s="534"/>
      <c r="AD43" s="534"/>
    </row>
    <row r="44" s="532" customFormat="true" ht="25.5" hidden="false" customHeight="true" outlineLevel="0" collapsed="false">
      <c r="A44" s="559" t="s">
        <v>299</v>
      </c>
      <c r="B44" s="560" t="n">
        <v>49</v>
      </c>
      <c r="C44" s="561" t="n">
        <f aca="false">'[2]2008 létsz.eredeti'!B43</f>
        <v>49</v>
      </c>
      <c r="D44" s="560" t="n">
        <f aca="false">'[2]2008-1 rm mód (3)'!F44</f>
        <v>48</v>
      </c>
      <c r="E44" s="561" t="n">
        <f aca="false">'[2]2008-1 rm mód (3)'!G44</f>
        <v>48</v>
      </c>
      <c r="F44" s="560" t="n">
        <v>13.5</v>
      </c>
      <c r="G44" s="561" t="n">
        <f aca="false">'[2]2008 létsz.eredeti'!C43</f>
        <v>13</v>
      </c>
      <c r="H44" s="560" t="n">
        <f aca="false">'[2]2008-1 rm mód (3)'!L44</f>
        <v>13.5</v>
      </c>
      <c r="I44" s="561" t="n">
        <v>13</v>
      </c>
      <c r="J44" s="560" t="n">
        <f aca="false">B44+F44</f>
        <v>62.5</v>
      </c>
      <c r="K44" s="561" t="n">
        <f aca="false">C44+G44</f>
        <v>62</v>
      </c>
      <c r="L44" s="560" t="n">
        <f aca="false">+D44+H44</f>
        <v>61.5</v>
      </c>
      <c r="M44" s="561" t="n">
        <f aca="false">E44+I44</f>
        <v>61</v>
      </c>
      <c r="O44" s="562"/>
      <c r="S44" s="534"/>
      <c r="AD44" s="534"/>
    </row>
    <row r="45" s="532" customFormat="true" ht="25.5" hidden="false" customHeight="true" outlineLevel="0" collapsed="false">
      <c r="A45" s="559" t="s">
        <v>300</v>
      </c>
      <c r="B45" s="567" t="n">
        <v>84</v>
      </c>
      <c r="C45" s="561" t="n">
        <f aca="false">'[2]2008 létsz.eredeti'!B44</f>
        <v>84</v>
      </c>
      <c r="D45" s="560" t="n">
        <f aca="false">'[2]2008-1 rm mód (3)'!F45</f>
        <v>84</v>
      </c>
      <c r="E45" s="561" t="n">
        <f aca="false">'[2]2008-1 rm mód (3)'!G45</f>
        <v>84</v>
      </c>
      <c r="F45" s="567" t="n">
        <v>14</v>
      </c>
      <c r="G45" s="561" t="n">
        <f aca="false">'[2]2008 létsz.eredeti'!C44</f>
        <v>14</v>
      </c>
      <c r="H45" s="560" t="n">
        <f aca="false">'[2]2008-1 rm mód (3)'!L45</f>
        <v>13.5</v>
      </c>
      <c r="I45" s="561" t="n">
        <v>14</v>
      </c>
      <c r="J45" s="560" t="n">
        <f aca="false">B45+F45</f>
        <v>98</v>
      </c>
      <c r="K45" s="561" t="n">
        <f aca="false">C45+G45</f>
        <v>98</v>
      </c>
      <c r="L45" s="560" t="n">
        <f aca="false">+D45+H45</f>
        <v>97.5</v>
      </c>
      <c r="M45" s="561" t="n">
        <f aca="false">E45+I45</f>
        <v>98</v>
      </c>
      <c r="O45" s="562"/>
      <c r="S45" s="534"/>
      <c r="AD45" s="534"/>
    </row>
    <row r="46" s="532" customFormat="true" ht="25.5" hidden="false" customHeight="true" outlineLevel="0" collapsed="false">
      <c r="A46" s="563" t="s">
        <v>412</v>
      </c>
      <c r="B46" s="564" t="n">
        <f aca="false">SUM(B43:B45)</f>
        <v>545.6</v>
      </c>
      <c r="C46" s="565" t="n">
        <f aca="false">SUM(C43:C45)</f>
        <v>546</v>
      </c>
      <c r="D46" s="564" t="n">
        <f aca="false">SUM(D43:D45)</f>
        <v>542.6</v>
      </c>
      <c r="E46" s="565" t="n">
        <f aca="false">SUM(E43:E45)</f>
        <v>543</v>
      </c>
      <c r="F46" s="564" t="n">
        <f aca="false">SUM(F43:F45)</f>
        <v>138</v>
      </c>
      <c r="G46" s="565" t="n">
        <f aca="false">SUM(G43:G45)</f>
        <v>136</v>
      </c>
      <c r="H46" s="564" t="n">
        <f aca="false">SUM(H43:H45)</f>
        <v>130.5</v>
      </c>
      <c r="I46" s="565" t="n">
        <f aca="false">SUM(I43:I45)</f>
        <v>130</v>
      </c>
      <c r="J46" s="564" t="n">
        <f aca="false">SUM(J43:J45)</f>
        <v>683.6</v>
      </c>
      <c r="K46" s="565" t="n">
        <f aca="false">SUM(K43:K45)</f>
        <v>682</v>
      </c>
      <c r="L46" s="564" t="n">
        <f aca="false">SUM(L43:L45)</f>
        <v>673.1</v>
      </c>
      <c r="M46" s="565" t="n">
        <f aca="false">SUM(M43:M45)</f>
        <v>673</v>
      </c>
      <c r="O46" s="562"/>
      <c r="S46" s="534"/>
      <c r="AD46" s="534"/>
    </row>
    <row r="47" s="532" customFormat="true" ht="25.5" hidden="false" customHeight="true" outlineLevel="0" collapsed="false">
      <c r="A47" s="566" t="s">
        <v>413</v>
      </c>
      <c r="B47" s="567"/>
      <c r="C47" s="568"/>
      <c r="D47" s="567"/>
      <c r="E47" s="568"/>
      <c r="F47" s="567"/>
      <c r="G47" s="568"/>
      <c r="H47" s="567"/>
      <c r="I47" s="568"/>
      <c r="J47" s="567"/>
      <c r="K47" s="568"/>
      <c r="L47" s="567"/>
      <c r="M47" s="568"/>
      <c r="O47" s="562"/>
      <c r="S47" s="534"/>
      <c r="AD47" s="534"/>
    </row>
    <row r="48" s="532" customFormat="true" ht="25.5" hidden="false" customHeight="true" outlineLevel="0" collapsed="false">
      <c r="A48" s="559" t="s">
        <v>414</v>
      </c>
      <c r="B48" s="560" t="n">
        <v>62</v>
      </c>
      <c r="C48" s="561" t="n">
        <f aca="false">'[2]2008 létsz.eredeti'!B47</f>
        <v>62</v>
      </c>
      <c r="D48" s="560" t="n">
        <f aca="false">'[2]2008-1 rm mód (3)'!F48</f>
        <v>62</v>
      </c>
      <c r="E48" s="561" t="n">
        <f aca="false">'[2]2008-1 rm mód (3)'!G48</f>
        <v>62</v>
      </c>
      <c r="F48" s="560" t="n">
        <v>32.25</v>
      </c>
      <c r="G48" s="561" t="n">
        <f aca="false">'[2]2008 létsz.eredeti'!C47</f>
        <v>32</v>
      </c>
      <c r="H48" s="560" t="n">
        <f aca="false">'[2]2008-1 rm mód (3)'!L48</f>
        <v>30.25</v>
      </c>
      <c r="I48" s="561" t="n">
        <v>30</v>
      </c>
      <c r="J48" s="560" t="n">
        <f aca="false">B48+F48</f>
        <v>94.25</v>
      </c>
      <c r="K48" s="561" t="n">
        <f aca="false">C48+G48</f>
        <v>94</v>
      </c>
      <c r="L48" s="560" t="n">
        <f aca="false">+D48+H48</f>
        <v>92.25</v>
      </c>
      <c r="M48" s="561" t="n">
        <f aca="false">E48+I48</f>
        <v>92</v>
      </c>
      <c r="O48" s="562"/>
      <c r="S48" s="534"/>
      <c r="AD48" s="534"/>
    </row>
    <row r="49" s="532" customFormat="true" ht="24.75" hidden="false" customHeight="true" outlineLevel="0" collapsed="false">
      <c r="A49" s="559" t="s">
        <v>303</v>
      </c>
      <c r="B49" s="569" t="n">
        <v>45</v>
      </c>
      <c r="C49" s="561" t="n">
        <f aca="false">'[2]2008 létsz.eredeti'!B48</f>
        <v>45</v>
      </c>
      <c r="D49" s="560" t="n">
        <f aca="false">'[2]2008-1 rm mód (3)'!F49</f>
        <v>43</v>
      </c>
      <c r="E49" s="561" t="n">
        <f aca="false">'[2]2008-1 rm mód (3)'!G49</f>
        <v>43</v>
      </c>
      <c r="F49" s="569" t="n">
        <v>17</v>
      </c>
      <c r="G49" s="561" t="n">
        <f aca="false">'[2]2008 létsz.eredeti'!C48</f>
        <v>17</v>
      </c>
      <c r="H49" s="560" t="n">
        <f aca="false">'[2]2008-1 rm mód (3)'!L49</f>
        <v>17</v>
      </c>
      <c r="I49" s="561" t="n">
        <v>17</v>
      </c>
      <c r="J49" s="560" t="n">
        <f aca="false">B49+F49</f>
        <v>62</v>
      </c>
      <c r="K49" s="561" t="n">
        <f aca="false">C49+G49</f>
        <v>62</v>
      </c>
      <c r="L49" s="560" t="n">
        <f aca="false">+D49+H49</f>
        <v>60</v>
      </c>
      <c r="M49" s="561" t="n">
        <f aca="false">E49+I49</f>
        <v>60</v>
      </c>
      <c r="O49" s="562"/>
      <c r="S49" s="534"/>
      <c r="AD49" s="534"/>
    </row>
    <row r="50" s="532" customFormat="true" ht="24.75" hidden="false" customHeight="true" outlineLevel="0" collapsed="false">
      <c r="A50" s="559" t="s">
        <v>415</v>
      </c>
      <c r="B50" s="569" t="n">
        <v>51.5</v>
      </c>
      <c r="C50" s="561" t="n">
        <f aca="false">'[2]2008 létsz.eredeti'!B49</f>
        <v>51</v>
      </c>
      <c r="D50" s="560" t="n">
        <f aca="false">'[2]2008-1 rm mód (3)'!F50</f>
        <v>51.5</v>
      </c>
      <c r="E50" s="561" t="n">
        <f aca="false">'[2]2008-1 rm mód (3)'!G50</f>
        <v>51</v>
      </c>
      <c r="F50" s="569" t="n">
        <v>31</v>
      </c>
      <c r="G50" s="561" t="n">
        <f aca="false">'[2]2008 létsz.eredeti'!C49</f>
        <v>31</v>
      </c>
      <c r="H50" s="560" t="n">
        <f aca="false">'[2]2008-1 rm mód (3)'!L50</f>
        <v>29</v>
      </c>
      <c r="I50" s="561" t="n">
        <v>29</v>
      </c>
      <c r="J50" s="560" t="n">
        <f aca="false">B50+F50</f>
        <v>82.5</v>
      </c>
      <c r="K50" s="561" t="n">
        <f aca="false">C50+G50</f>
        <v>82</v>
      </c>
      <c r="L50" s="560" t="n">
        <f aca="false">+D50+H50</f>
        <v>80.5</v>
      </c>
      <c r="M50" s="561" t="n">
        <f aca="false">E50+I50</f>
        <v>80</v>
      </c>
      <c r="O50" s="562"/>
      <c r="S50" s="534"/>
      <c r="AD50" s="534"/>
    </row>
    <row r="51" s="532" customFormat="true" ht="24.75" hidden="false" customHeight="true" outlineLevel="0" collapsed="false">
      <c r="A51" s="559" t="s">
        <v>305</v>
      </c>
      <c r="B51" s="569" t="n">
        <v>53</v>
      </c>
      <c r="C51" s="561" t="n">
        <f aca="false">'[2]2008 létsz.eredeti'!B50</f>
        <v>53</v>
      </c>
      <c r="D51" s="560" t="n">
        <f aca="false">'[2]2008-1 rm mód (3)'!F51</f>
        <v>53</v>
      </c>
      <c r="E51" s="561" t="n">
        <f aca="false">'[2]2008-1 rm mód (3)'!G51</f>
        <v>53</v>
      </c>
      <c r="F51" s="569" t="n">
        <v>36</v>
      </c>
      <c r="G51" s="561" t="n">
        <f aca="false">'[2]2008 létsz.eredeti'!C50</f>
        <v>36</v>
      </c>
      <c r="H51" s="560" t="n">
        <f aca="false">'[2]2008-1 rm mód (3)'!L51</f>
        <v>33</v>
      </c>
      <c r="I51" s="561" t="n">
        <v>33</v>
      </c>
      <c r="J51" s="560" t="n">
        <f aca="false">B51+F51</f>
        <v>89</v>
      </c>
      <c r="K51" s="561" t="n">
        <f aca="false">C51+G51</f>
        <v>89</v>
      </c>
      <c r="L51" s="560" t="n">
        <f aca="false">+D51+H51</f>
        <v>86</v>
      </c>
      <c r="M51" s="561" t="n">
        <f aca="false">E51+I51</f>
        <v>86</v>
      </c>
      <c r="O51" s="562"/>
      <c r="S51" s="534"/>
      <c r="AD51" s="534"/>
    </row>
    <row r="52" s="532" customFormat="true" ht="24.75" hidden="false" customHeight="true" outlineLevel="0" collapsed="false">
      <c r="A52" s="559" t="s">
        <v>416</v>
      </c>
      <c r="B52" s="569" t="n">
        <v>50</v>
      </c>
      <c r="C52" s="561" t="n">
        <f aca="false">'[2]2008 létsz.eredeti'!B51</f>
        <v>50</v>
      </c>
      <c r="D52" s="560" t="n">
        <f aca="false">'[2]2008-1 rm mód (3)'!F52</f>
        <v>50</v>
      </c>
      <c r="E52" s="561" t="n">
        <f aca="false">'[2]2008-1 rm mód (3)'!G52</f>
        <v>50</v>
      </c>
      <c r="F52" s="569" t="n">
        <v>21</v>
      </c>
      <c r="G52" s="561" t="n">
        <f aca="false">'[2]2008 létsz.eredeti'!C51</f>
        <v>21</v>
      </c>
      <c r="H52" s="560" t="n">
        <f aca="false">'[2]2008-1 rm mód (3)'!L52</f>
        <v>19.25</v>
      </c>
      <c r="I52" s="561" t="n">
        <v>19</v>
      </c>
      <c r="J52" s="560" t="n">
        <f aca="false">B52+F52</f>
        <v>71</v>
      </c>
      <c r="K52" s="561" t="n">
        <f aca="false">C52+G52</f>
        <v>71</v>
      </c>
      <c r="L52" s="560" t="n">
        <f aca="false">+D52+H52</f>
        <v>69.25</v>
      </c>
      <c r="M52" s="561" t="n">
        <f aca="false">E52+I52</f>
        <v>69</v>
      </c>
      <c r="O52" s="562"/>
      <c r="S52" s="534"/>
      <c r="AD52" s="534"/>
    </row>
    <row r="53" s="532" customFormat="true" ht="24.75" hidden="false" customHeight="true" outlineLevel="0" collapsed="false">
      <c r="A53" s="559" t="s">
        <v>417</v>
      </c>
      <c r="B53" s="569" t="n">
        <v>64</v>
      </c>
      <c r="C53" s="561" t="n">
        <f aca="false">'[2]2008 létsz.eredeti'!B52</f>
        <v>64</v>
      </c>
      <c r="D53" s="560" t="n">
        <f aca="false">'[2]2008-1 rm mód (3)'!F53</f>
        <v>64</v>
      </c>
      <c r="E53" s="561" t="n">
        <f aca="false">'[2]2008-1 rm mód (3)'!G53</f>
        <v>64</v>
      </c>
      <c r="F53" s="569" t="n">
        <v>29</v>
      </c>
      <c r="G53" s="561" t="n">
        <f aca="false">'[2]2008 létsz.eredeti'!C52</f>
        <v>29</v>
      </c>
      <c r="H53" s="560" t="n">
        <f aca="false">'[2]2008-1 rm mód (3)'!L53</f>
        <v>27</v>
      </c>
      <c r="I53" s="561" t="n">
        <v>27</v>
      </c>
      <c r="J53" s="560" t="n">
        <f aca="false">B53+F53</f>
        <v>93</v>
      </c>
      <c r="K53" s="561" t="n">
        <f aca="false">C53+G53</f>
        <v>93</v>
      </c>
      <c r="L53" s="560" t="n">
        <f aca="false">+D53+H53</f>
        <v>91</v>
      </c>
      <c r="M53" s="561" t="n">
        <f aca="false">E53+I53</f>
        <v>91</v>
      </c>
      <c r="O53" s="562"/>
      <c r="S53" s="534"/>
      <c r="AD53" s="534"/>
    </row>
    <row r="54" s="532" customFormat="true" ht="24.75" hidden="false" customHeight="true" outlineLevel="0" collapsed="false">
      <c r="A54" s="559" t="s">
        <v>418</v>
      </c>
      <c r="B54" s="569" t="n">
        <v>47</v>
      </c>
      <c r="C54" s="561" t="n">
        <f aca="false">'[2]2008 létsz.eredeti'!B53</f>
        <v>47</v>
      </c>
      <c r="D54" s="560" t="n">
        <f aca="false">'[2]2008-1 rm mód (3)'!F54</f>
        <v>46.25</v>
      </c>
      <c r="E54" s="561" t="n">
        <f aca="false">'[2]2008-1 rm mód (3)'!G54</f>
        <v>46</v>
      </c>
      <c r="F54" s="569" t="n">
        <v>10</v>
      </c>
      <c r="G54" s="561" t="n">
        <f aca="false">'[2]2008 létsz.eredeti'!C53</f>
        <v>10</v>
      </c>
      <c r="H54" s="560" t="n">
        <f aca="false">'[2]2008-1 rm mód (3)'!L54</f>
        <v>10</v>
      </c>
      <c r="I54" s="561" t="n">
        <v>10</v>
      </c>
      <c r="J54" s="560" t="n">
        <f aca="false">B54+F54</f>
        <v>57</v>
      </c>
      <c r="K54" s="561" t="n">
        <f aca="false">C54+G54</f>
        <v>57</v>
      </c>
      <c r="L54" s="560" t="n">
        <f aca="false">+D54+H54</f>
        <v>56.25</v>
      </c>
      <c r="M54" s="561" t="n">
        <f aca="false">E54+I54</f>
        <v>56</v>
      </c>
      <c r="O54" s="562"/>
      <c r="S54" s="534"/>
      <c r="AD54" s="534"/>
    </row>
    <row r="55" s="532" customFormat="true" ht="24.75" hidden="false" customHeight="true" outlineLevel="0" collapsed="false">
      <c r="A55" s="559" t="s">
        <v>309</v>
      </c>
      <c r="B55" s="569" t="n">
        <v>31.5</v>
      </c>
      <c r="C55" s="561" t="n">
        <f aca="false">'[2]2008 létsz.eredeti'!B54</f>
        <v>32</v>
      </c>
      <c r="D55" s="560" t="n">
        <f aca="false">'[2]2008-1 rm mód (3)'!F55</f>
        <v>31.5</v>
      </c>
      <c r="E55" s="561" t="n">
        <f aca="false">'[2]2008-1 rm mód (3)'!G55</f>
        <v>32</v>
      </c>
      <c r="F55" s="569" t="n">
        <v>7</v>
      </c>
      <c r="G55" s="561" t="n">
        <f aca="false">'[2]2008 létsz.eredeti'!C54</f>
        <v>7</v>
      </c>
      <c r="H55" s="560" t="n">
        <f aca="false">'[2]2008-1 rm mód (3)'!L55</f>
        <v>7</v>
      </c>
      <c r="I55" s="561" t="n">
        <v>7</v>
      </c>
      <c r="J55" s="560" t="n">
        <f aca="false">B55+F55</f>
        <v>38.5</v>
      </c>
      <c r="K55" s="561" t="n">
        <f aca="false">C55+G55</f>
        <v>39</v>
      </c>
      <c r="L55" s="560" t="n">
        <f aca="false">+D55+H55</f>
        <v>38.5</v>
      </c>
      <c r="M55" s="561" t="n">
        <f aca="false">E55+I55</f>
        <v>39</v>
      </c>
      <c r="O55" s="562"/>
      <c r="S55" s="534"/>
      <c r="AD55" s="534"/>
    </row>
    <row r="56" s="532" customFormat="true" ht="24.75" hidden="false" customHeight="true" outlineLevel="0" collapsed="false">
      <c r="A56" s="559" t="s">
        <v>419</v>
      </c>
      <c r="B56" s="569" t="n">
        <v>45</v>
      </c>
      <c r="C56" s="561" t="n">
        <f aca="false">'[2]2008 létsz.eredeti'!B55</f>
        <v>45</v>
      </c>
      <c r="D56" s="560" t="n">
        <f aca="false">'[2]2008-1 rm mód (3)'!F56</f>
        <v>45</v>
      </c>
      <c r="E56" s="561" t="n">
        <f aca="false">'[2]2008-1 rm mód (3)'!G56</f>
        <v>45</v>
      </c>
      <c r="F56" s="569" t="n">
        <v>30</v>
      </c>
      <c r="G56" s="561" t="n">
        <f aca="false">'[2]2008 létsz.eredeti'!C55</f>
        <v>30</v>
      </c>
      <c r="H56" s="560" t="n">
        <f aca="false">'[2]2008-1 rm mód (3)'!L56</f>
        <v>28</v>
      </c>
      <c r="I56" s="561" t="n">
        <v>28</v>
      </c>
      <c r="J56" s="560" t="n">
        <f aca="false">B56+F56</f>
        <v>75</v>
      </c>
      <c r="K56" s="561" t="n">
        <f aca="false">C56+G56</f>
        <v>75</v>
      </c>
      <c r="L56" s="560" t="n">
        <f aca="false">+D56+H56</f>
        <v>73</v>
      </c>
      <c r="M56" s="561" t="n">
        <f aca="false">E56+I56</f>
        <v>73</v>
      </c>
      <c r="O56" s="562"/>
      <c r="S56" s="534"/>
      <c r="AD56" s="534"/>
    </row>
    <row r="57" s="532" customFormat="true" ht="24.75" hidden="false" customHeight="true" outlineLevel="0" collapsed="false">
      <c r="A57" s="559" t="s">
        <v>311</v>
      </c>
      <c r="B57" s="569" t="n">
        <v>50.5</v>
      </c>
      <c r="C57" s="561" t="n">
        <f aca="false">'[2]2008 létsz.eredeti'!B56</f>
        <v>51</v>
      </c>
      <c r="D57" s="560" t="n">
        <f aca="false">'[2]2008-1 rm mód (3)'!F57</f>
        <v>50.5</v>
      </c>
      <c r="E57" s="561" t="n">
        <f aca="false">'[2]2008-1 rm mód (3)'!G57</f>
        <v>51</v>
      </c>
      <c r="F57" s="569" t="n">
        <v>19.5</v>
      </c>
      <c r="G57" s="561" t="n">
        <f aca="false">'[2]2008 létsz.eredeti'!C56</f>
        <v>19</v>
      </c>
      <c r="H57" s="560" t="n">
        <f aca="false">'[2]2008-1 rm mód (3)'!L57</f>
        <v>18</v>
      </c>
      <c r="I57" s="561" t="n">
        <v>18</v>
      </c>
      <c r="J57" s="560" t="n">
        <f aca="false">B57+F57</f>
        <v>70</v>
      </c>
      <c r="K57" s="561" t="n">
        <f aca="false">C57+G57</f>
        <v>70</v>
      </c>
      <c r="L57" s="560" t="n">
        <f aca="false">+D57+H57</f>
        <v>68.5</v>
      </c>
      <c r="M57" s="561" t="n">
        <f aca="false">E57+I57</f>
        <v>69</v>
      </c>
      <c r="O57" s="562"/>
      <c r="S57" s="534"/>
      <c r="AD57" s="534"/>
    </row>
    <row r="58" s="532" customFormat="true" ht="24.75" hidden="false" customHeight="true" outlineLevel="0" collapsed="false">
      <c r="A58" s="559" t="s">
        <v>312</v>
      </c>
      <c r="B58" s="569" t="n">
        <v>33</v>
      </c>
      <c r="C58" s="561" t="n">
        <f aca="false">'[2]2008 létsz.eredeti'!B57</f>
        <v>33</v>
      </c>
      <c r="D58" s="560" t="n">
        <f aca="false">'[2]2008-1 rm mód (3)'!F58</f>
        <v>33</v>
      </c>
      <c r="E58" s="561" t="n">
        <f aca="false">'[2]2008-1 rm mód (3)'!G58</f>
        <v>33</v>
      </c>
      <c r="F58" s="569" t="n">
        <v>12.375</v>
      </c>
      <c r="G58" s="561" t="n">
        <f aca="false">'[2]2008 létsz.eredeti'!C57</f>
        <v>12</v>
      </c>
      <c r="H58" s="560" t="n">
        <f aca="false">'[2]2008-1 rm mód (3)'!L58</f>
        <v>12.375</v>
      </c>
      <c r="I58" s="561" t="n">
        <v>12</v>
      </c>
      <c r="J58" s="560" t="n">
        <f aca="false">B58+F58</f>
        <v>45.375</v>
      </c>
      <c r="K58" s="561" t="n">
        <f aca="false">C58+G58</f>
        <v>45</v>
      </c>
      <c r="L58" s="560" t="n">
        <f aca="false">+D58+H58</f>
        <v>45.375</v>
      </c>
      <c r="M58" s="561" t="n">
        <f aca="false">E58+I58</f>
        <v>45</v>
      </c>
      <c r="O58" s="562"/>
      <c r="S58" s="534"/>
      <c r="AD58" s="534"/>
    </row>
    <row r="59" s="532" customFormat="true" ht="24.75" hidden="false" customHeight="true" outlineLevel="0" collapsed="false">
      <c r="A59" s="559" t="s">
        <v>420</v>
      </c>
      <c r="B59" s="569" t="n">
        <v>40</v>
      </c>
      <c r="C59" s="561" t="n">
        <f aca="false">'[2]2008 létsz.eredeti'!B58</f>
        <v>40</v>
      </c>
      <c r="D59" s="560" t="n">
        <f aca="false">'[2]2008-1 rm mód (3)'!F59</f>
        <v>39</v>
      </c>
      <c r="E59" s="561" t="n">
        <f aca="false">'[2]2008-1 rm mód (3)'!G59</f>
        <v>39</v>
      </c>
      <c r="F59" s="569" t="n">
        <v>12</v>
      </c>
      <c r="G59" s="561" t="n">
        <f aca="false">'[2]2008 létsz.eredeti'!C58</f>
        <v>12</v>
      </c>
      <c r="H59" s="560" t="n">
        <f aca="false">'[2]2008-1 rm mód (3)'!L59</f>
        <v>11</v>
      </c>
      <c r="I59" s="561" t="n">
        <v>11</v>
      </c>
      <c r="J59" s="560" t="n">
        <f aca="false">B59+F59</f>
        <v>52</v>
      </c>
      <c r="K59" s="561" t="n">
        <f aca="false">C59+G59</f>
        <v>52</v>
      </c>
      <c r="L59" s="560" t="n">
        <f aca="false">+D59+H59</f>
        <v>50</v>
      </c>
      <c r="M59" s="561" t="n">
        <f aca="false">E59+I59</f>
        <v>50</v>
      </c>
      <c r="O59" s="562"/>
      <c r="S59" s="534"/>
      <c r="AD59" s="534"/>
    </row>
    <row r="60" s="532" customFormat="true" ht="27" hidden="false" customHeight="true" outlineLevel="0" collapsed="false">
      <c r="A60" s="570" t="s">
        <v>421</v>
      </c>
      <c r="B60" s="567" t="n">
        <v>74</v>
      </c>
      <c r="C60" s="561" t="n">
        <f aca="false">'[2]2008 létsz.eredeti'!B59</f>
        <v>74</v>
      </c>
      <c r="D60" s="560" t="n">
        <f aca="false">'[2]2008-1 rm mód (3)'!F60</f>
        <v>73</v>
      </c>
      <c r="E60" s="561" t="n">
        <f aca="false">'[2]2008-1 rm mód (3)'!G60</f>
        <v>73</v>
      </c>
      <c r="F60" s="567" t="n">
        <v>49.5</v>
      </c>
      <c r="G60" s="561" t="n">
        <f aca="false">'[2]2008 létsz.eredeti'!C59</f>
        <v>50</v>
      </c>
      <c r="H60" s="560" t="n">
        <f aca="false">'[2]2008-1 rm mód (3)'!L60</f>
        <v>49</v>
      </c>
      <c r="I60" s="561" t="n">
        <v>49</v>
      </c>
      <c r="J60" s="560" t="n">
        <f aca="false">B60+F60</f>
        <v>123.5</v>
      </c>
      <c r="K60" s="561" t="n">
        <f aca="false">C60+G60</f>
        <v>124</v>
      </c>
      <c r="L60" s="560" t="n">
        <f aca="false">+D60+H60</f>
        <v>122</v>
      </c>
      <c r="M60" s="561" t="n">
        <f aca="false">E60+I60</f>
        <v>122</v>
      </c>
      <c r="O60" s="562"/>
      <c r="S60" s="534"/>
      <c r="AD60" s="534"/>
    </row>
    <row r="61" s="532" customFormat="true" ht="25.5" hidden="false" customHeight="true" outlineLevel="0" collapsed="false">
      <c r="A61" s="563" t="s">
        <v>315</v>
      </c>
      <c r="B61" s="571" t="n">
        <f aca="false">SUM(B48:B60)</f>
        <v>646.5</v>
      </c>
      <c r="C61" s="572" t="n">
        <f aca="false">SUM(C48:C60)</f>
        <v>647</v>
      </c>
      <c r="D61" s="571" t="n">
        <f aca="false">SUM(D48:D60)</f>
        <v>641.75</v>
      </c>
      <c r="E61" s="572" t="n">
        <f aca="false">SUM(E48:E60)</f>
        <v>642</v>
      </c>
      <c r="F61" s="571" t="n">
        <f aca="false">SUM(F48:F60)</f>
        <v>306.625</v>
      </c>
      <c r="G61" s="572" t="n">
        <f aca="false">SUM(G48:G60)</f>
        <v>306</v>
      </c>
      <c r="H61" s="571" t="n">
        <f aca="false">SUM(H48:H60)</f>
        <v>290.875</v>
      </c>
      <c r="I61" s="572" t="n">
        <f aca="false">SUM(I48:I60)</f>
        <v>290</v>
      </c>
      <c r="J61" s="571" t="n">
        <f aca="false">SUM(J48:J60)</f>
        <v>953.125</v>
      </c>
      <c r="K61" s="572" t="n">
        <f aca="false">SUM(K48:K60)</f>
        <v>953</v>
      </c>
      <c r="L61" s="571" t="n">
        <f aca="false">SUM(L48:L60)</f>
        <v>932.625</v>
      </c>
      <c r="M61" s="572" t="n">
        <f aca="false">SUM(M48:M60)</f>
        <v>932</v>
      </c>
      <c r="O61" s="562"/>
      <c r="S61" s="534"/>
      <c r="AD61" s="534"/>
    </row>
    <row r="62" s="532" customFormat="true" ht="25.5" hidden="false" customHeight="true" outlineLevel="0" collapsed="false">
      <c r="A62" s="563" t="s">
        <v>287</v>
      </c>
      <c r="B62" s="571" t="n">
        <f aca="false">B31</f>
        <v>305.75</v>
      </c>
      <c r="C62" s="572" t="n">
        <f aca="false">C31</f>
        <v>303</v>
      </c>
      <c r="D62" s="571" t="n">
        <f aca="false">D31</f>
        <v>305.75</v>
      </c>
      <c r="E62" s="572" t="n">
        <f aca="false">E31</f>
        <v>303</v>
      </c>
      <c r="F62" s="571" t="n">
        <f aca="false">F31</f>
        <v>55</v>
      </c>
      <c r="G62" s="572" t="n">
        <f aca="false">G31</f>
        <v>54</v>
      </c>
      <c r="H62" s="571" t="n">
        <f aca="false">H31</f>
        <v>55</v>
      </c>
      <c r="I62" s="572" t="n">
        <f aca="false">I31</f>
        <v>54</v>
      </c>
      <c r="J62" s="571" t="n">
        <f aca="false">J31</f>
        <v>360.75</v>
      </c>
      <c r="K62" s="572" t="n">
        <f aca="false">K31</f>
        <v>357</v>
      </c>
      <c r="L62" s="571" t="n">
        <f aca="false">L31</f>
        <v>360.75</v>
      </c>
      <c r="M62" s="572" t="n">
        <f aca="false">M31</f>
        <v>357</v>
      </c>
      <c r="O62" s="562"/>
      <c r="S62" s="534"/>
      <c r="AD62" s="534"/>
    </row>
    <row r="63" s="532" customFormat="true" ht="25.5" hidden="false" customHeight="true" outlineLevel="0" collapsed="false">
      <c r="A63" s="563" t="s">
        <v>412</v>
      </c>
      <c r="B63" s="571" t="n">
        <f aca="false">B46</f>
        <v>545.6</v>
      </c>
      <c r="C63" s="572" t="n">
        <f aca="false">C46</f>
        <v>546</v>
      </c>
      <c r="D63" s="571" t="n">
        <f aca="false">D46</f>
        <v>542.6</v>
      </c>
      <c r="E63" s="572" t="n">
        <f aca="false">E46</f>
        <v>543</v>
      </c>
      <c r="F63" s="571" t="n">
        <f aca="false">F46</f>
        <v>138</v>
      </c>
      <c r="G63" s="572" t="n">
        <f aca="false">G46</f>
        <v>136</v>
      </c>
      <c r="H63" s="571" t="n">
        <f aca="false">H46</f>
        <v>130.5</v>
      </c>
      <c r="I63" s="572" t="n">
        <f aca="false">I46</f>
        <v>130</v>
      </c>
      <c r="J63" s="571" t="n">
        <f aca="false">J46</f>
        <v>683.6</v>
      </c>
      <c r="K63" s="572" t="n">
        <f aca="false">K46</f>
        <v>682</v>
      </c>
      <c r="L63" s="571" t="n">
        <f aca="false">L46</f>
        <v>673.1</v>
      </c>
      <c r="M63" s="572" t="n">
        <f aca="false">M46</f>
        <v>673</v>
      </c>
      <c r="O63" s="562"/>
      <c r="S63" s="534"/>
      <c r="AD63" s="534"/>
    </row>
    <row r="64" s="532" customFormat="true" ht="25.5" hidden="false" customHeight="true" outlineLevel="0" collapsed="false">
      <c r="A64" s="563" t="s">
        <v>422</v>
      </c>
      <c r="B64" s="571" t="n">
        <f aca="false">SUM(B61:B63)</f>
        <v>1497.85</v>
      </c>
      <c r="C64" s="572" t="n">
        <f aca="false">SUM(C61:C63)</f>
        <v>1496</v>
      </c>
      <c r="D64" s="571" t="n">
        <f aca="false">SUM(D61:D63)</f>
        <v>1490.1</v>
      </c>
      <c r="E64" s="572" t="n">
        <f aca="false">SUM(E61:E63)</f>
        <v>1488</v>
      </c>
      <c r="F64" s="571" t="n">
        <f aca="false">SUM(F61:F63)</f>
        <v>499.625</v>
      </c>
      <c r="G64" s="572" t="n">
        <f aca="false">SUM(G61:G63)</f>
        <v>496</v>
      </c>
      <c r="H64" s="571" t="n">
        <f aca="false">SUM(H61:H63)</f>
        <v>476.375</v>
      </c>
      <c r="I64" s="572" t="n">
        <f aca="false">SUM(I61:I63)</f>
        <v>474</v>
      </c>
      <c r="J64" s="571" t="n">
        <f aca="false">SUM(J61:J63)</f>
        <v>1997.475</v>
      </c>
      <c r="K64" s="572" t="n">
        <f aca="false">SUM(K61:K63)</f>
        <v>1992</v>
      </c>
      <c r="L64" s="571" t="n">
        <f aca="false">SUM(L61:L63)</f>
        <v>1966.475</v>
      </c>
      <c r="M64" s="572" t="n">
        <f aca="false">SUM(M61:M63)</f>
        <v>1962</v>
      </c>
      <c r="O64" s="562"/>
      <c r="S64" s="534"/>
      <c r="AD64" s="534"/>
    </row>
    <row r="65" s="532" customFormat="true" ht="25.5" hidden="false" customHeight="true" outlineLevel="0" collapsed="false">
      <c r="A65" s="573" t="s">
        <v>423</v>
      </c>
      <c r="B65" s="574"/>
      <c r="C65" s="575"/>
      <c r="D65" s="574"/>
      <c r="E65" s="575"/>
      <c r="F65" s="574"/>
      <c r="G65" s="575"/>
      <c r="H65" s="574"/>
      <c r="I65" s="575"/>
      <c r="J65" s="574"/>
      <c r="K65" s="575"/>
      <c r="L65" s="574"/>
      <c r="M65" s="575"/>
      <c r="O65" s="562"/>
      <c r="S65" s="534"/>
      <c r="AD65" s="534"/>
    </row>
    <row r="66" s="532" customFormat="true" ht="24" hidden="false" customHeight="true" outlineLevel="0" collapsed="false">
      <c r="A66" s="566" t="s">
        <v>424</v>
      </c>
      <c r="B66" s="567"/>
      <c r="C66" s="568"/>
      <c r="D66" s="567"/>
      <c r="E66" s="568"/>
      <c r="F66" s="567"/>
      <c r="G66" s="568"/>
      <c r="H66" s="567"/>
      <c r="I66" s="568"/>
      <c r="J66" s="567"/>
      <c r="K66" s="568"/>
      <c r="L66" s="567"/>
      <c r="M66" s="568"/>
      <c r="O66" s="562"/>
      <c r="S66" s="534"/>
      <c r="AD66" s="534"/>
    </row>
    <row r="67" s="532" customFormat="true" ht="25.5" hidden="false" customHeight="true" outlineLevel="0" collapsed="false">
      <c r="A67" s="559" t="s">
        <v>319</v>
      </c>
      <c r="B67" s="560" t="n">
        <f aca="false">'[2]2008 létsz.eredeti'!B67</f>
        <v>22</v>
      </c>
      <c r="C67" s="561" t="n">
        <f aca="false">'[2]2008 létsz.eredeti'!B66</f>
        <v>22</v>
      </c>
      <c r="D67" s="560" t="n">
        <f aca="false">'[2]2008-1 rm mód (3)'!F67</f>
        <v>22</v>
      </c>
      <c r="E67" s="561" t="n">
        <f aca="false">'[2]2008-1 rm mód (3)'!G67</f>
        <v>22</v>
      </c>
      <c r="F67" s="560" t="n">
        <f aca="false">'[2]2008 létsz.eredeti'!C66</f>
        <v>23</v>
      </c>
      <c r="G67" s="561" t="n">
        <f aca="false">'[2]2008 létsz.eredeti'!C66</f>
        <v>23</v>
      </c>
      <c r="H67" s="560" t="n">
        <f aca="false">'[2]2008-1 rm mód (3)'!L67</f>
        <v>23</v>
      </c>
      <c r="I67" s="561" t="n">
        <v>23</v>
      </c>
      <c r="J67" s="560" t="n">
        <f aca="false">B67+F67</f>
        <v>45</v>
      </c>
      <c r="K67" s="561" t="n">
        <f aca="false">C67+G67</f>
        <v>45</v>
      </c>
      <c r="L67" s="560" t="n">
        <f aca="false">+D67+H67</f>
        <v>45</v>
      </c>
      <c r="M67" s="561" t="n">
        <f aca="false">E67+I67</f>
        <v>45</v>
      </c>
      <c r="O67" s="562"/>
      <c r="S67" s="534"/>
      <c r="AD67" s="534"/>
    </row>
    <row r="68" s="532" customFormat="true" ht="24" hidden="false" customHeight="true" outlineLevel="0" collapsed="false">
      <c r="A68" s="563" t="s">
        <v>320</v>
      </c>
      <c r="B68" s="564" t="n">
        <f aca="false">SUM(B67:B67)</f>
        <v>22</v>
      </c>
      <c r="C68" s="565" t="n">
        <f aca="false">SUM(C67:C67)</f>
        <v>22</v>
      </c>
      <c r="D68" s="564" t="n">
        <f aca="false">SUM(D67:D67)</f>
        <v>22</v>
      </c>
      <c r="E68" s="565" t="n">
        <f aca="false">SUM(E67:E67)</f>
        <v>22</v>
      </c>
      <c r="F68" s="564" t="n">
        <f aca="false">SUM(F67:F67)</f>
        <v>23</v>
      </c>
      <c r="G68" s="565" t="n">
        <f aca="false">SUM(G67:G67)</f>
        <v>23</v>
      </c>
      <c r="H68" s="564" t="n">
        <f aca="false">SUM(H67:H67)</f>
        <v>23</v>
      </c>
      <c r="I68" s="565" t="n">
        <f aca="false">SUM(I67:I67)</f>
        <v>23</v>
      </c>
      <c r="J68" s="564" t="n">
        <f aca="false">SUM(J67:J67)</f>
        <v>45</v>
      </c>
      <c r="K68" s="565" t="n">
        <f aca="false">SUM(K67:K67)</f>
        <v>45</v>
      </c>
      <c r="L68" s="564" t="n">
        <f aca="false">SUM(L67:L67)</f>
        <v>45</v>
      </c>
      <c r="M68" s="565" t="n">
        <f aca="false">SUM(M67:M67)</f>
        <v>45</v>
      </c>
      <c r="O68" s="562"/>
      <c r="S68" s="534"/>
      <c r="AD68" s="534"/>
    </row>
    <row r="69" s="532" customFormat="true" ht="25.5" hidden="false" customHeight="true" outlineLevel="0" collapsed="false">
      <c r="A69" s="566" t="s">
        <v>321</v>
      </c>
      <c r="B69" s="567"/>
      <c r="C69" s="568"/>
      <c r="D69" s="567"/>
      <c r="E69" s="568"/>
      <c r="F69" s="567"/>
      <c r="G69" s="568"/>
      <c r="H69" s="567"/>
      <c r="I69" s="568"/>
      <c r="J69" s="567"/>
      <c r="K69" s="568"/>
      <c r="L69" s="567"/>
      <c r="M69" s="568"/>
      <c r="O69" s="562"/>
      <c r="S69" s="534"/>
      <c r="AD69" s="534"/>
    </row>
    <row r="70" s="532" customFormat="true" ht="27" hidden="false" customHeight="true" outlineLevel="0" collapsed="false">
      <c r="A70" s="559" t="s">
        <v>145</v>
      </c>
      <c r="B70" s="560" t="n">
        <f aca="false">'[2]2008 létsz.eredeti'!B69</f>
        <v>83</v>
      </c>
      <c r="C70" s="561" t="n">
        <f aca="false">'[2]2008 létsz.eredeti'!B69</f>
        <v>83</v>
      </c>
      <c r="D70" s="560" t="n">
        <f aca="false">'[2]2008-1 rm mód (3)'!F70</f>
        <v>98</v>
      </c>
      <c r="E70" s="561" t="n">
        <f aca="false">'[2]2008-1 rm mód (3)'!G70</f>
        <v>98</v>
      </c>
      <c r="F70" s="560" t="n">
        <f aca="false">'[2]2008 létsz.eredeti'!C69</f>
        <v>7</v>
      </c>
      <c r="G70" s="561" t="n">
        <f aca="false">'[2]2008 létsz.eredeti'!C69</f>
        <v>7</v>
      </c>
      <c r="H70" s="560" t="n">
        <f aca="false">'[2]2008-1 rm mód (3)'!L70</f>
        <v>7</v>
      </c>
      <c r="I70" s="561" t="n">
        <v>7</v>
      </c>
      <c r="J70" s="560" t="n">
        <f aca="false">B70+F70</f>
        <v>90</v>
      </c>
      <c r="K70" s="561" t="n">
        <f aca="false">C70+G70</f>
        <v>90</v>
      </c>
      <c r="L70" s="560" t="n">
        <f aca="false">+D70+H70</f>
        <v>105</v>
      </c>
      <c r="M70" s="561" t="n">
        <f aca="false">E70+I70</f>
        <v>105</v>
      </c>
      <c r="O70" s="562"/>
      <c r="S70" s="534"/>
      <c r="AD70" s="534"/>
    </row>
    <row r="71" s="532" customFormat="true" ht="24" hidden="false" customHeight="true" outlineLevel="0" collapsed="false">
      <c r="A71" s="559" t="s">
        <v>146</v>
      </c>
      <c r="B71" s="560" t="n">
        <f aca="false">'[2]2008 létsz.eredeti'!B70</f>
        <v>1</v>
      </c>
      <c r="C71" s="561" t="n">
        <f aca="false">'[2]2008 létsz.eredeti'!B70</f>
        <v>1</v>
      </c>
      <c r="D71" s="560" t="n">
        <f aca="false">'[2]2008-1 rm mód (3)'!F71</f>
        <v>1</v>
      </c>
      <c r="E71" s="561" t="n">
        <f aca="false">'[2]2008-1 rm mód (3)'!G71</f>
        <v>1</v>
      </c>
      <c r="F71" s="560" t="n">
        <f aca="false">'[2]2008 létsz.eredeti'!C70</f>
        <v>22</v>
      </c>
      <c r="G71" s="561" t="n">
        <f aca="false">'[2]2008 létsz.eredeti'!C70</f>
        <v>22</v>
      </c>
      <c r="H71" s="560" t="n">
        <f aca="false">'[2]2008-1 rm mód (3)'!L71</f>
        <v>22</v>
      </c>
      <c r="I71" s="561" t="n">
        <v>22</v>
      </c>
      <c r="J71" s="560" t="n">
        <f aca="false">B71+F71</f>
        <v>23</v>
      </c>
      <c r="K71" s="561" t="n">
        <f aca="false">C71+G71</f>
        <v>23</v>
      </c>
      <c r="L71" s="560" t="n">
        <f aca="false">+D71+H71</f>
        <v>23</v>
      </c>
      <c r="M71" s="561" t="n">
        <f aca="false">E71+I71</f>
        <v>23</v>
      </c>
      <c r="O71" s="562"/>
      <c r="S71" s="534"/>
      <c r="AD71" s="534"/>
    </row>
    <row r="72" s="532" customFormat="true" ht="25.5" hidden="false" customHeight="true" outlineLevel="0" collapsed="false">
      <c r="A72" s="563" t="s">
        <v>320</v>
      </c>
      <c r="B72" s="564" t="n">
        <f aca="false">SUM(B70:B71)</f>
        <v>84</v>
      </c>
      <c r="C72" s="565" t="n">
        <f aca="false">SUM(C70:C71)</f>
        <v>84</v>
      </c>
      <c r="D72" s="564" t="n">
        <f aca="false">SUM(D70:D71)</f>
        <v>99</v>
      </c>
      <c r="E72" s="565" t="n">
        <f aca="false">SUM(E70:E71)</f>
        <v>99</v>
      </c>
      <c r="F72" s="564" t="n">
        <f aca="false">SUM(F70:F71)</f>
        <v>29</v>
      </c>
      <c r="G72" s="565" t="n">
        <f aca="false">SUM(G70:G71)</f>
        <v>29</v>
      </c>
      <c r="H72" s="564" t="n">
        <f aca="false">SUM(H70:H71)</f>
        <v>29</v>
      </c>
      <c r="I72" s="565" t="n">
        <f aca="false">SUM(I70:I71)</f>
        <v>29</v>
      </c>
      <c r="J72" s="564" t="n">
        <f aca="false">SUM(J70:J71)</f>
        <v>113</v>
      </c>
      <c r="K72" s="565" t="n">
        <f aca="false">SUM(K70:K71)</f>
        <v>113</v>
      </c>
      <c r="L72" s="564" t="n">
        <f aca="false">SUM(L70:L71)</f>
        <v>128</v>
      </c>
      <c r="M72" s="565" t="n">
        <f aca="false">SUM(M70:M71)</f>
        <v>128</v>
      </c>
      <c r="O72" s="562"/>
      <c r="S72" s="534"/>
      <c r="AD72" s="534"/>
    </row>
    <row r="73" s="532" customFormat="true" ht="25.5" hidden="false" customHeight="true" outlineLevel="0" collapsed="false">
      <c r="A73" s="566" t="s">
        <v>324</v>
      </c>
      <c r="B73" s="567"/>
      <c r="C73" s="568"/>
      <c r="D73" s="567"/>
      <c r="E73" s="568"/>
      <c r="F73" s="567"/>
      <c r="G73" s="568"/>
      <c r="H73" s="567"/>
      <c r="I73" s="568"/>
      <c r="J73" s="567"/>
      <c r="K73" s="568"/>
      <c r="L73" s="567"/>
      <c r="M73" s="568"/>
      <c r="O73" s="562"/>
      <c r="S73" s="534"/>
      <c r="AD73" s="534"/>
    </row>
    <row r="74" s="532" customFormat="true" ht="25.5" hidden="false" customHeight="true" outlineLevel="0" collapsed="false">
      <c r="A74" s="559" t="s">
        <v>425</v>
      </c>
      <c r="B74" s="560" t="n">
        <f aca="false">'[2]2008 létsz.eredeti'!B73</f>
        <v>56</v>
      </c>
      <c r="C74" s="561" t="n">
        <f aca="false">'[2]2008 létsz.eredeti'!B73</f>
        <v>56</v>
      </c>
      <c r="D74" s="560" t="n">
        <f aca="false">'[2]2008-1 rm mód (3)'!F74</f>
        <v>56</v>
      </c>
      <c r="E74" s="561" t="n">
        <f aca="false">'[2]2008-1 rm mód (3)'!G74</f>
        <v>56</v>
      </c>
      <c r="F74" s="560" t="n">
        <f aca="false">'[2]2008 létsz.eredeti'!C73</f>
        <v>12</v>
      </c>
      <c r="G74" s="561" t="n">
        <f aca="false">'[2]2008 létsz.eredeti'!C73</f>
        <v>12</v>
      </c>
      <c r="H74" s="560" t="n">
        <f aca="false">'[2]2008-1 rm mód (3)'!L74</f>
        <v>12</v>
      </c>
      <c r="I74" s="561" t="n">
        <v>12</v>
      </c>
      <c r="J74" s="560" t="n">
        <f aca="false">B74+F74</f>
        <v>68</v>
      </c>
      <c r="K74" s="561" t="n">
        <f aca="false">C74+G74</f>
        <v>68</v>
      </c>
      <c r="L74" s="560" t="n">
        <f aca="false">+D74+H74</f>
        <v>68</v>
      </c>
      <c r="M74" s="561" t="n">
        <f aca="false">E74+I74</f>
        <v>68</v>
      </c>
      <c r="O74" s="562"/>
      <c r="S74" s="534"/>
      <c r="AD74" s="534"/>
    </row>
    <row r="75" s="532" customFormat="true" ht="27" hidden="false" customHeight="true" outlineLevel="0" collapsed="false">
      <c r="A75" s="563" t="s">
        <v>320</v>
      </c>
      <c r="B75" s="564" t="n">
        <f aca="false">SUM(B74)</f>
        <v>56</v>
      </c>
      <c r="C75" s="565" t="n">
        <f aca="false">SUM(C74)</f>
        <v>56</v>
      </c>
      <c r="D75" s="564" t="n">
        <f aca="false">SUM(D74)</f>
        <v>56</v>
      </c>
      <c r="E75" s="565" t="n">
        <f aca="false">SUM(E74)</f>
        <v>56</v>
      </c>
      <c r="F75" s="564" t="n">
        <f aca="false">SUM(F74)</f>
        <v>12</v>
      </c>
      <c r="G75" s="565" t="n">
        <f aca="false">SUM(G74)</f>
        <v>12</v>
      </c>
      <c r="H75" s="564" t="n">
        <f aca="false">SUM(H74)</f>
        <v>12</v>
      </c>
      <c r="I75" s="565" t="n">
        <f aca="false">SUM(I74)</f>
        <v>12</v>
      </c>
      <c r="J75" s="564" t="n">
        <f aca="false">SUM(J74)</f>
        <v>68</v>
      </c>
      <c r="K75" s="565" t="n">
        <f aca="false">SUM(K74)</f>
        <v>68</v>
      </c>
      <c r="L75" s="564" t="n">
        <f aca="false">SUM(L74)</f>
        <v>68</v>
      </c>
      <c r="M75" s="565" t="n">
        <f aca="false">SUM(M74)</f>
        <v>68</v>
      </c>
      <c r="O75" s="562"/>
      <c r="S75" s="534"/>
      <c r="AD75" s="534"/>
    </row>
    <row r="76" s="532" customFormat="true" ht="25.5" hidden="false" customHeight="true" outlineLevel="0" collapsed="false">
      <c r="A76" s="566" t="s">
        <v>142</v>
      </c>
      <c r="B76" s="567"/>
      <c r="C76" s="568"/>
      <c r="D76" s="567"/>
      <c r="E76" s="568"/>
      <c r="F76" s="567"/>
      <c r="G76" s="568"/>
      <c r="H76" s="567"/>
      <c r="I76" s="568"/>
      <c r="J76" s="567"/>
      <c r="K76" s="568"/>
      <c r="L76" s="567"/>
      <c r="M76" s="568"/>
      <c r="O76" s="562"/>
      <c r="S76" s="534"/>
      <c r="AD76" s="534"/>
    </row>
    <row r="77" s="532" customFormat="true" ht="25.5" hidden="false" customHeight="true" outlineLevel="0" collapsed="false">
      <c r="A77" s="559" t="s">
        <v>426</v>
      </c>
      <c r="B77" s="560" t="n">
        <f aca="false">'[2]2008 létsz.eredeti'!B76</f>
        <v>100</v>
      </c>
      <c r="C77" s="561" t="n">
        <f aca="false">'[2]2008 létsz.eredeti'!B76</f>
        <v>100</v>
      </c>
      <c r="D77" s="560" t="n">
        <f aca="false">'[2]2008-1 rm mód (3)'!F77</f>
        <v>100</v>
      </c>
      <c r="E77" s="561" t="n">
        <f aca="false">'[2]2008-1 rm mód (3)'!G77</f>
        <v>100</v>
      </c>
      <c r="F77" s="560" t="n">
        <v>90.25</v>
      </c>
      <c r="G77" s="561" t="n">
        <f aca="false">'[2]2008 létsz.eredeti'!C76</f>
        <v>90</v>
      </c>
      <c r="H77" s="560" t="n">
        <f aca="false">'[2]2008-1 rm mód (3)'!L77</f>
        <v>90.25</v>
      </c>
      <c r="I77" s="561" t="n">
        <v>90</v>
      </c>
      <c r="J77" s="560" t="n">
        <f aca="false">B77+F77</f>
        <v>190.25</v>
      </c>
      <c r="K77" s="561" t="n">
        <f aca="false">C77+G77</f>
        <v>190</v>
      </c>
      <c r="L77" s="560" t="n">
        <f aca="false">+D77+H77</f>
        <v>190.25</v>
      </c>
      <c r="M77" s="561" t="n">
        <f aca="false">E77+I77</f>
        <v>190</v>
      </c>
      <c r="O77" s="562"/>
      <c r="S77" s="534"/>
      <c r="AD77" s="534"/>
    </row>
    <row r="78" s="532" customFormat="true" ht="25.5" hidden="false" customHeight="true" outlineLevel="0" collapsed="false">
      <c r="A78" s="559" t="s">
        <v>427</v>
      </c>
      <c r="B78" s="560" t="n">
        <f aca="false">'[2]2008 létsz.eredeti'!B77</f>
        <v>78</v>
      </c>
      <c r="C78" s="561" t="n">
        <f aca="false">'[2]2008 létsz.eredeti'!B77</f>
        <v>78</v>
      </c>
      <c r="D78" s="560" t="n">
        <f aca="false">'[2]2008-1 rm mód (3)'!F78</f>
        <v>78</v>
      </c>
      <c r="E78" s="561" t="n">
        <f aca="false">'[2]2008-1 rm mód (3)'!G78</f>
        <v>78</v>
      </c>
      <c r="F78" s="560" t="n">
        <f aca="false">'[2]2008 létsz.eredeti'!C77</f>
        <v>17</v>
      </c>
      <c r="G78" s="561" t="n">
        <f aca="false">'[2]2008 létsz.eredeti'!C77</f>
        <v>17</v>
      </c>
      <c r="H78" s="560" t="n">
        <f aca="false">'[2]2008-1 rm mód (3)'!L78</f>
        <v>17</v>
      </c>
      <c r="I78" s="561" t="n">
        <v>17</v>
      </c>
      <c r="J78" s="560" t="n">
        <f aca="false">B78+F78</f>
        <v>95</v>
      </c>
      <c r="K78" s="561" t="n">
        <f aca="false">C78+G78</f>
        <v>95</v>
      </c>
      <c r="L78" s="560" t="n">
        <f aca="false">+D78+H78</f>
        <v>95</v>
      </c>
      <c r="M78" s="561" t="n">
        <f aca="false">E78+I78</f>
        <v>95</v>
      </c>
      <c r="O78" s="562"/>
      <c r="S78" s="534"/>
      <c r="AD78" s="534"/>
    </row>
    <row r="79" s="532" customFormat="true" ht="27" hidden="false" customHeight="true" outlineLevel="0" collapsed="false">
      <c r="A79" s="559" t="s">
        <v>428</v>
      </c>
      <c r="B79" s="560" t="n">
        <f aca="false">'[2]2008 létsz.eredeti'!B78</f>
        <v>78</v>
      </c>
      <c r="C79" s="561" t="n">
        <f aca="false">'[2]2008 létsz.eredeti'!B78</f>
        <v>78</v>
      </c>
      <c r="D79" s="560" t="n">
        <f aca="false">'[2]2008-1 rm mód (3)'!F79</f>
        <v>78</v>
      </c>
      <c r="E79" s="561" t="n">
        <f aca="false">'[2]2008-1 rm mód (3)'!G79</f>
        <v>78</v>
      </c>
      <c r="F79" s="560" t="n">
        <f aca="false">'[2]2008 létsz.eredeti'!C78</f>
        <v>7</v>
      </c>
      <c r="G79" s="561" t="n">
        <f aca="false">'[2]2008 létsz.eredeti'!C78</f>
        <v>7</v>
      </c>
      <c r="H79" s="560" t="n">
        <f aca="false">'[2]2008-1 rm mód (3)'!L79</f>
        <v>7</v>
      </c>
      <c r="I79" s="561" t="n">
        <v>7</v>
      </c>
      <c r="J79" s="560" t="n">
        <f aca="false">B79+F79</f>
        <v>85</v>
      </c>
      <c r="K79" s="561" t="n">
        <f aca="false">C79+G79</f>
        <v>85</v>
      </c>
      <c r="L79" s="560" t="n">
        <f aca="false">+D79+H79</f>
        <v>85</v>
      </c>
      <c r="M79" s="561" t="n">
        <f aca="false">E79+I79</f>
        <v>85</v>
      </c>
      <c r="O79" s="562"/>
      <c r="S79" s="534"/>
      <c r="AD79" s="534"/>
    </row>
    <row r="80" s="532" customFormat="true" ht="27" hidden="false" customHeight="true" outlineLevel="0" collapsed="false">
      <c r="A80" s="563" t="s">
        <v>320</v>
      </c>
      <c r="B80" s="564" t="n">
        <f aca="false">SUM(B77:B79)</f>
        <v>256</v>
      </c>
      <c r="C80" s="565" t="n">
        <f aca="false">SUM(C77:C79)</f>
        <v>256</v>
      </c>
      <c r="D80" s="564" t="n">
        <f aca="false">SUM(D77:D79)</f>
        <v>256</v>
      </c>
      <c r="E80" s="565" t="n">
        <f aca="false">SUM(E77:E79)</f>
        <v>256</v>
      </c>
      <c r="F80" s="564" t="n">
        <f aca="false">SUM(F77:F79)</f>
        <v>114.25</v>
      </c>
      <c r="G80" s="565" t="n">
        <f aca="false">SUM(G77:G79)</f>
        <v>114</v>
      </c>
      <c r="H80" s="564" t="n">
        <f aca="false">SUM(H77:H79)</f>
        <v>114.25</v>
      </c>
      <c r="I80" s="565" t="n">
        <f aca="false">SUM(I77:I79)</f>
        <v>114</v>
      </c>
      <c r="J80" s="564" t="n">
        <f aca="false">SUM(J77:J79)</f>
        <v>370.25</v>
      </c>
      <c r="K80" s="565" t="n">
        <f aca="false">SUM(K77:K79)</f>
        <v>370</v>
      </c>
      <c r="L80" s="564" t="n">
        <f aca="false">SUM(L77:L79)</f>
        <v>370.25</v>
      </c>
      <c r="M80" s="565" t="n">
        <f aca="false">SUM(M77:M79)</f>
        <v>370</v>
      </c>
      <c r="O80" s="562"/>
      <c r="S80" s="534"/>
      <c r="AD80" s="534"/>
    </row>
    <row r="81" s="532" customFormat="true" ht="25.5" hidden="false" customHeight="true" outlineLevel="0" collapsed="false">
      <c r="A81" s="576" t="s">
        <v>318</v>
      </c>
      <c r="B81" s="577" t="n">
        <f aca="false">B68+B72+B75+B80</f>
        <v>418</v>
      </c>
      <c r="C81" s="578" t="n">
        <f aca="false">C68+C72+C75+C80</f>
        <v>418</v>
      </c>
      <c r="D81" s="577" t="n">
        <f aca="false">D68+D72+D75+D80</f>
        <v>433</v>
      </c>
      <c r="E81" s="578" t="n">
        <f aca="false">E68+E72+E75+E80</f>
        <v>433</v>
      </c>
      <c r="F81" s="577" t="n">
        <f aca="false">F68+F72+F75+F80</f>
        <v>178.25</v>
      </c>
      <c r="G81" s="578" t="n">
        <f aca="false">G68+G72+G75+G80</f>
        <v>178</v>
      </c>
      <c r="H81" s="577" t="n">
        <f aca="false">H68+H72+H75+H80</f>
        <v>178.25</v>
      </c>
      <c r="I81" s="578" t="n">
        <f aca="false">I68+I72+I75+I80</f>
        <v>178</v>
      </c>
      <c r="J81" s="577" t="n">
        <f aca="false">J68+J72+J75+J80</f>
        <v>596.25</v>
      </c>
      <c r="K81" s="578" t="n">
        <f aca="false">K68+K72+K75+K80</f>
        <v>596</v>
      </c>
      <c r="L81" s="577" t="n">
        <f aca="false">L68+L72+L75+L80</f>
        <v>611.25</v>
      </c>
      <c r="M81" s="578" t="n">
        <f aca="false">M68+M72+M75+M80</f>
        <v>611</v>
      </c>
      <c r="O81" s="562"/>
      <c r="S81" s="534"/>
      <c r="AD81" s="534"/>
    </row>
    <row r="82" s="532" customFormat="true" ht="27" hidden="false" customHeight="true" outlineLevel="0" collapsed="false">
      <c r="A82" s="576" t="s">
        <v>422</v>
      </c>
      <c r="B82" s="577" t="n">
        <f aca="false">B64</f>
        <v>1497.85</v>
      </c>
      <c r="C82" s="578" t="n">
        <f aca="false">C64</f>
        <v>1496</v>
      </c>
      <c r="D82" s="577" t="n">
        <f aca="false">D64</f>
        <v>1490.1</v>
      </c>
      <c r="E82" s="578" t="n">
        <f aca="false">E64</f>
        <v>1488</v>
      </c>
      <c r="F82" s="577" t="n">
        <f aca="false">F64</f>
        <v>499.625</v>
      </c>
      <c r="G82" s="578" t="n">
        <f aca="false">G64</f>
        <v>496</v>
      </c>
      <c r="H82" s="577" t="n">
        <f aca="false">H64</f>
        <v>476.375</v>
      </c>
      <c r="I82" s="578" t="n">
        <f aca="false">I64</f>
        <v>474</v>
      </c>
      <c r="J82" s="577" t="n">
        <f aca="false">J64</f>
        <v>1997.475</v>
      </c>
      <c r="K82" s="578" t="n">
        <f aca="false">K64</f>
        <v>1992</v>
      </c>
      <c r="L82" s="577" t="n">
        <f aca="false">L64</f>
        <v>1966.475</v>
      </c>
      <c r="M82" s="578" t="n">
        <f aca="false">M64</f>
        <v>1962</v>
      </c>
      <c r="O82" s="562"/>
      <c r="S82" s="534"/>
      <c r="AD82" s="534"/>
    </row>
    <row r="83" s="532" customFormat="true" ht="25.5" hidden="false" customHeight="true" outlineLevel="0" collapsed="false">
      <c r="A83" s="579" t="s">
        <v>329</v>
      </c>
      <c r="B83" s="577" t="n">
        <f aca="false">SUM(B81:B82)</f>
        <v>1915.85</v>
      </c>
      <c r="C83" s="578" t="n">
        <f aca="false">SUM(C81:C82)</f>
        <v>1914</v>
      </c>
      <c r="D83" s="577" t="n">
        <f aca="false">SUM(D81:D82)</f>
        <v>1923.1</v>
      </c>
      <c r="E83" s="578" t="n">
        <f aca="false">SUM(E81:E82)</f>
        <v>1921</v>
      </c>
      <c r="F83" s="577" t="n">
        <f aca="false">SUM(F81:F82)</f>
        <v>677.875</v>
      </c>
      <c r="G83" s="578" t="n">
        <f aca="false">SUM(G81:G82)</f>
        <v>674</v>
      </c>
      <c r="H83" s="577" t="n">
        <f aca="false">SUM(H81:H82)</f>
        <v>654.625</v>
      </c>
      <c r="I83" s="578" t="n">
        <f aca="false">SUM(I81:I82)</f>
        <v>652</v>
      </c>
      <c r="J83" s="577" t="n">
        <f aca="false">SUM(J81:J82)</f>
        <v>2593.725</v>
      </c>
      <c r="K83" s="578" t="n">
        <f aca="false">SUM(K81:K82)</f>
        <v>2588</v>
      </c>
      <c r="L83" s="577" t="n">
        <f aca="false">SUM(L81:L82)</f>
        <v>2577.725</v>
      </c>
      <c r="M83" s="578" t="n">
        <f aca="false">SUM(M81:M82)</f>
        <v>2573</v>
      </c>
      <c r="O83" s="562"/>
      <c r="S83" s="534"/>
      <c r="AD83" s="534"/>
    </row>
    <row r="84" s="532" customFormat="true" ht="25.5" hidden="false" customHeight="true" outlineLevel="0" collapsed="false">
      <c r="A84" s="580" t="s">
        <v>26</v>
      </c>
      <c r="B84" s="560"/>
      <c r="C84" s="561"/>
      <c r="D84" s="560"/>
      <c r="E84" s="561"/>
      <c r="F84" s="581"/>
      <c r="G84" s="582"/>
      <c r="H84" s="581"/>
      <c r="I84" s="582"/>
      <c r="J84" s="581" t="n">
        <v>20</v>
      </c>
      <c r="K84" s="582" t="n">
        <v>20</v>
      </c>
      <c r="L84" s="581" t="n">
        <v>20</v>
      </c>
      <c r="M84" s="582" t="n">
        <v>20</v>
      </c>
      <c r="O84" s="562"/>
      <c r="S84" s="534"/>
      <c r="AD84" s="534"/>
    </row>
    <row r="85" s="532" customFormat="true" ht="24.75" hidden="false" customHeight="true" outlineLevel="0" collapsed="false">
      <c r="A85" s="576" t="s">
        <v>24</v>
      </c>
      <c r="B85" s="577"/>
      <c r="C85" s="578"/>
      <c r="D85" s="560"/>
      <c r="E85" s="568"/>
      <c r="F85" s="583"/>
      <c r="G85" s="584"/>
      <c r="H85" s="583"/>
      <c r="I85" s="584"/>
      <c r="J85" s="583" t="n">
        <v>309</v>
      </c>
      <c r="K85" s="584" t="n">
        <v>309</v>
      </c>
      <c r="L85" s="583" t="n">
        <v>310</v>
      </c>
      <c r="M85" s="584" t="n">
        <v>310</v>
      </c>
      <c r="O85" s="562"/>
      <c r="S85" s="534"/>
      <c r="AD85" s="534"/>
    </row>
    <row r="86" s="588" customFormat="true" ht="28.5" hidden="false" customHeight="true" outlineLevel="0" collapsed="false">
      <c r="A86" s="585" t="s">
        <v>429</v>
      </c>
      <c r="B86" s="586"/>
      <c r="C86" s="586"/>
      <c r="D86" s="586"/>
      <c r="E86" s="586"/>
      <c r="F86" s="586"/>
      <c r="G86" s="586"/>
      <c r="H86" s="586"/>
      <c r="I86" s="586"/>
      <c r="J86" s="583" t="n">
        <f aca="false">SUM(J83:J85)</f>
        <v>2922.725</v>
      </c>
      <c r="K86" s="586" t="n">
        <f aca="false">SUM(K83:K85)</f>
        <v>2917</v>
      </c>
      <c r="L86" s="583" t="n">
        <f aca="false">SUM(L83:L85)</f>
        <v>2907.725</v>
      </c>
      <c r="M86" s="587" t="n">
        <f aca="false">SUM(M83:M85)</f>
        <v>2903</v>
      </c>
      <c r="N86" s="532"/>
      <c r="O86" s="562"/>
      <c r="P86" s="532"/>
      <c r="Q86" s="532"/>
      <c r="R86" s="532"/>
      <c r="S86" s="534"/>
      <c r="T86" s="532"/>
      <c r="U86" s="532"/>
      <c r="V86" s="532"/>
      <c r="W86" s="532"/>
      <c r="X86" s="532"/>
      <c r="Y86" s="532"/>
      <c r="Z86" s="532"/>
      <c r="AA86" s="532"/>
      <c r="AB86" s="532"/>
      <c r="AC86" s="532"/>
      <c r="AD86" s="534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  <c r="BD86" s="532"/>
      <c r="BE86" s="532"/>
      <c r="BF86" s="532"/>
      <c r="BG86" s="532"/>
      <c r="BH86" s="532"/>
      <c r="BI86" s="532"/>
      <c r="BJ86" s="532"/>
      <c r="BK86" s="532"/>
      <c r="BL86" s="532"/>
      <c r="BM86" s="532"/>
      <c r="BN86" s="532"/>
      <c r="BO86" s="532"/>
      <c r="BP86" s="532"/>
      <c r="BQ86" s="532"/>
      <c r="BR86" s="532"/>
      <c r="BS86" s="532"/>
      <c r="BT86" s="532"/>
      <c r="BU86" s="532"/>
      <c r="BV86" s="532"/>
      <c r="BW86" s="532"/>
      <c r="BX86" s="532"/>
      <c r="BY86" s="532"/>
      <c r="BZ86" s="532"/>
      <c r="CA86" s="532"/>
      <c r="CB86" s="532"/>
      <c r="CC86" s="532"/>
      <c r="CD86" s="532"/>
      <c r="CE86" s="532"/>
      <c r="CF86" s="532"/>
      <c r="CG86" s="532"/>
      <c r="CH86" s="532"/>
      <c r="CI86" s="532"/>
      <c r="CJ86" s="532"/>
      <c r="CK86" s="532"/>
      <c r="CL86" s="532"/>
      <c r="CM86" s="532"/>
      <c r="CN86" s="532"/>
      <c r="CO86" s="532"/>
      <c r="CP86" s="532"/>
      <c r="CQ86" s="532"/>
      <c r="CR86" s="532"/>
      <c r="CS86" s="532"/>
      <c r="CT86" s="532"/>
      <c r="CU86" s="532"/>
      <c r="CV86" s="532"/>
      <c r="CW86" s="532"/>
      <c r="CX86" s="532"/>
      <c r="CY86" s="532"/>
      <c r="CZ86" s="532"/>
      <c r="DA86" s="532"/>
      <c r="DB86" s="532"/>
      <c r="DC86" s="532"/>
      <c r="DD86" s="532"/>
      <c r="DE86" s="532"/>
      <c r="DF86" s="532"/>
      <c r="DG86" s="532"/>
      <c r="DH86" s="532"/>
      <c r="DI86" s="532"/>
      <c r="DJ86" s="532"/>
      <c r="DK86" s="532"/>
      <c r="DL86" s="532"/>
      <c r="DM86" s="532"/>
      <c r="DN86" s="532"/>
      <c r="DO86" s="532"/>
      <c r="DP86" s="532"/>
      <c r="DQ86" s="532"/>
      <c r="DR86" s="532"/>
      <c r="DS86" s="532"/>
      <c r="DT86" s="532"/>
      <c r="DU86" s="532"/>
      <c r="DV86" s="532"/>
      <c r="DW86" s="532"/>
      <c r="DX86" s="532"/>
      <c r="DY86" s="532"/>
      <c r="DZ86" s="532"/>
      <c r="EA86" s="532"/>
      <c r="EB86" s="532"/>
      <c r="EC86" s="532"/>
      <c r="ED86" s="532"/>
      <c r="EE86" s="532"/>
      <c r="EF86" s="532"/>
      <c r="EG86" s="532"/>
      <c r="EH86" s="532"/>
      <c r="EI86" s="532"/>
      <c r="EJ86" s="532"/>
      <c r="EK86" s="532"/>
      <c r="EL86" s="532"/>
      <c r="EM86" s="532"/>
      <c r="EN86" s="532"/>
      <c r="EO86" s="532"/>
      <c r="EP86" s="532"/>
      <c r="EQ86" s="532"/>
      <c r="ER86" s="532"/>
      <c r="ES86" s="532"/>
      <c r="ET86" s="532"/>
      <c r="EU86" s="532"/>
      <c r="EV86" s="532"/>
      <c r="EW86" s="532"/>
      <c r="EX86" s="532"/>
      <c r="EY86" s="532"/>
      <c r="EZ86" s="532"/>
      <c r="FA86" s="532"/>
      <c r="FB86" s="532"/>
      <c r="FC86" s="532"/>
      <c r="FD86" s="532"/>
      <c r="FE86" s="532"/>
      <c r="FF86" s="532"/>
      <c r="FG86" s="532"/>
      <c r="FH86" s="532"/>
      <c r="FI86" s="532"/>
      <c r="FJ86" s="532"/>
      <c r="FK86" s="532"/>
      <c r="FL86" s="532"/>
      <c r="FM86" s="532"/>
      <c r="FN86" s="532"/>
      <c r="FO86" s="532"/>
      <c r="FP86" s="532"/>
      <c r="FQ86" s="532"/>
      <c r="FR86" s="532"/>
      <c r="FS86" s="532"/>
      <c r="FT86" s="532"/>
      <c r="FU86" s="532"/>
      <c r="FV86" s="532"/>
      <c r="FW86" s="532"/>
      <c r="FX86" s="532"/>
      <c r="FY86" s="532"/>
      <c r="FZ86" s="532"/>
      <c r="GA86" s="532"/>
      <c r="GB86" s="532"/>
      <c r="GC86" s="532"/>
      <c r="GD86" s="532"/>
      <c r="GE86" s="532"/>
      <c r="GF86" s="532"/>
      <c r="GG86" s="532"/>
      <c r="GH86" s="532"/>
      <c r="GI86" s="532"/>
      <c r="GJ86" s="532"/>
      <c r="GK86" s="532"/>
      <c r="GL86" s="532"/>
      <c r="GM86" s="532"/>
      <c r="GN86" s="532"/>
      <c r="GO86" s="532"/>
      <c r="GP86" s="532"/>
      <c r="GQ86" s="532"/>
      <c r="GR86" s="532"/>
      <c r="GS86" s="532"/>
      <c r="GT86" s="532"/>
      <c r="GU86" s="532"/>
      <c r="GV86" s="532"/>
      <c r="GW86" s="532"/>
      <c r="GX86" s="532"/>
      <c r="GY86" s="532"/>
      <c r="GZ86" s="532"/>
      <c r="HA86" s="532"/>
      <c r="HB86" s="532"/>
      <c r="HC86" s="532"/>
      <c r="HD86" s="532"/>
      <c r="HE86" s="532"/>
      <c r="HF86" s="532"/>
      <c r="HG86" s="532"/>
      <c r="HH86" s="532"/>
      <c r="HI86" s="532"/>
      <c r="HJ86" s="532"/>
      <c r="HK86" s="532"/>
      <c r="HL86" s="532"/>
      <c r="HM86" s="532"/>
      <c r="HN86" s="532"/>
      <c r="HO86" s="532"/>
      <c r="HP86" s="532"/>
      <c r="HQ86" s="532"/>
      <c r="HR86" s="532"/>
      <c r="HS86" s="532"/>
      <c r="HT86" s="532"/>
      <c r="HU86" s="532"/>
      <c r="HV86" s="532"/>
      <c r="HW86" s="532"/>
      <c r="HX86" s="532"/>
      <c r="HY86" s="532"/>
      <c r="HZ86" s="532"/>
      <c r="IA86" s="532"/>
      <c r="IB86" s="532"/>
      <c r="IC86" s="532"/>
      <c r="ID86" s="532"/>
      <c r="IE86" s="532"/>
      <c r="IF86" s="532"/>
    </row>
    <row r="87" customFormat="false" ht="23.25" hidden="false" customHeight="false" outlineLevel="0" collapsed="false">
      <c r="A87" s="589"/>
      <c r="E87" s="531"/>
      <c r="I87" s="532"/>
      <c r="J87" s="590"/>
      <c r="K87" s="590"/>
      <c r="L87" s="590"/>
      <c r="M87" s="590"/>
      <c r="N87" s="591"/>
    </row>
    <row r="88" customFormat="false" ht="23.25" hidden="false" customHeight="false" outlineLevel="0" collapsed="false">
      <c r="A88" s="589"/>
      <c r="E88" s="531"/>
      <c r="I88" s="532"/>
      <c r="J88" s="590"/>
      <c r="K88" s="590"/>
      <c r="L88" s="590"/>
      <c r="M88" s="590"/>
      <c r="N88" s="591"/>
    </row>
    <row r="89" customFormat="false" ht="23.25" hidden="false" customHeight="false" outlineLevel="0" collapsed="false">
      <c r="A89" s="589"/>
      <c r="E89" s="531"/>
      <c r="I89" s="532"/>
      <c r="J89" s="590"/>
      <c r="K89" s="590"/>
      <c r="L89" s="590"/>
      <c r="M89" s="590"/>
      <c r="N89" s="591"/>
    </row>
    <row r="90" customFormat="false" ht="23.25" hidden="false" customHeight="false" outlineLevel="0" collapsed="false">
      <c r="A90" s="589"/>
      <c r="E90" s="531"/>
      <c r="I90" s="532"/>
      <c r="J90" s="590"/>
      <c r="K90" s="590"/>
      <c r="L90" s="590"/>
      <c r="M90" s="590"/>
      <c r="N90" s="591"/>
    </row>
    <row r="91" customFormat="false" ht="23.25" hidden="false" customHeight="false" outlineLevel="0" collapsed="false">
      <c r="A91" s="589"/>
      <c r="E91" s="531"/>
      <c r="I91" s="532"/>
      <c r="J91" s="590"/>
      <c r="K91" s="590"/>
      <c r="L91" s="590"/>
      <c r="M91" s="590"/>
      <c r="N91" s="591"/>
    </row>
  </sheetData>
  <mergeCells count="10">
    <mergeCell ref="A1:L1"/>
    <mergeCell ref="A2:L2"/>
    <mergeCell ref="B3:I3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39375" right="0" top="0" bottom="0" header="0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592" width="104.99"/>
    <col collapsed="false" customWidth="true" hidden="false" outlineLevel="0" max="2" min="2" style="592" width="17.99"/>
    <col collapsed="false" customWidth="true" hidden="false" outlineLevel="0" max="3" min="3" style="592" width="16.33"/>
    <col collapsed="false" customWidth="true" hidden="false" outlineLevel="0" max="4" min="4" style="592" width="16.82"/>
    <col collapsed="false" customWidth="true" hidden="false" outlineLevel="0" max="5" min="5" style="592" width="15.99"/>
    <col collapsed="false" customWidth="false" hidden="false" outlineLevel="0" max="257" min="6" style="592" width="9.33"/>
  </cols>
  <sheetData>
    <row r="1" customFormat="false" ht="15" hidden="false" customHeight="true" outlineLevel="0" collapsed="false">
      <c r="A1" s="593"/>
      <c r="B1" s="593"/>
    </row>
    <row r="2" customFormat="false" ht="15" hidden="false" customHeight="true" outlineLevel="0" collapsed="false">
      <c r="A2" s="593" t="s">
        <v>430</v>
      </c>
      <c r="B2" s="593"/>
      <c r="C2" s="593"/>
      <c r="D2" s="593"/>
      <c r="E2" s="593"/>
    </row>
    <row r="3" customFormat="false" ht="15" hidden="false" customHeight="true" outlineLevel="0" collapsed="false">
      <c r="A3" s="594"/>
      <c r="B3" s="594"/>
    </row>
    <row r="4" customFormat="false" ht="15" hidden="false" customHeight="true" outlineLevel="0" collapsed="false">
      <c r="A4" s="68"/>
      <c r="B4" s="595"/>
      <c r="C4" s="595"/>
      <c r="D4" s="595"/>
      <c r="E4" s="595" t="s">
        <v>1</v>
      </c>
    </row>
    <row r="5" customFormat="false" ht="20.1" hidden="false" customHeight="true" outlineLevel="0" collapsed="false">
      <c r="A5" s="432" t="s">
        <v>431</v>
      </c>
      <c r="B5" s="12" t="s">
        <v>3</v>
      </c>
      <c r="C5" s="12"/>
      <c r="D5" s="12" t="s">
        <v>4</v>
      </c>
      <c r="E5" s="136" t="s">
        <v>5</v>
      </c>
    </row>
    <row r="6" customFormat="false" ht="20.1" hidden="false" customHeight="true" outlineLevel="0" collapsed="false">
      <c r="A6" s="596"/>
      <c r="B6" s="438" t="s">
        <v>7</v>
      </c>
      <c r="C6" s="438" t="s">
        <v>8</v>
      </c>
      <c r="D6" s="22" t="s">
        <v>9</v>
      </c>
      <c r="E6" s="141" t="s">
        <v>10</v>
      </c>
    </row>
    <row r="7" customFormat="false" ht="20.1" hidden="false" customHeight="true" outlineLevel="0" collapsed="false">
      <c r="A7" s="597" t="s">
        <v>432</v>
      </c>
      <c r="B7" s="598" t="n">
        <v>1401572</v>
      </c>
      <c r="C7" s="599" t="n">
        <v>1556648</v>
      </c>
      <c r="D7" s="599" t="n">
        <v>803154</v>
      </c>
      <c r="E7" s="600" t="n">
        <f aca="false">D7/C7*100</f>
        <v>51.5950940739332</v>
      </c>
    </row>
    <row r="8" customFormat="false" ht="20.1" hidden="false" customHeight="true" outlineLevel="0" collapsed="false">
      <c r="A8" s="601" t="s">
        <v>139</v>
      </c>
      <c r="B8" s="602" t="n">
        <v>2638938</v>
      </c>
      <c r="C8" s="153" t="n">
        <v>2906735</v>
      </c>
      <c r="D8" s="153" t="n">
        <v>1593676</v>
      </c>
      <c r="E8" s="603" t="n">
        <f aca="false">D8/C8*100</f>
        <v>54.8270138144688</v>
      </c>
    </row>
    <row r="9" customFormat="false" ht="20.1" hidden="false" customHeight="true" outlineLevel="0" collapsed="false">
      <c r="A9" s="604" t="s">
        <v>433</v>
      </c>
      <c r="B9" s="251" t="n">
        <v>4104187</v>
      </c>
      <c r="C9" s="199" t="n">
        <v>4717500</v>
      </c>
      <c r="D9" s="199" t="n">
        <v>2515388</v>
      </c>
      <c r="E9" s="605" t="n">
        <f aca="false">D9/C9*100</f>
        <v>53.3203603603604</v>
      </c>
    </row>
    <row r="10" customFormat="false" ht="20.1" hidden="false" customHeight="true" outlineLevel="0" collapsed="false">
      <c r="A10" s="606" t="s">
        <v>434</v>
      </c>
      <c r="B10" s="607" t="n">
        <f aca="false">SUM(B7:B9)</f>
        <v>8144697</v>
      </c>
      <c r="C10" s="607" t="n">
        <f aca="false">SUM(C7:C9)</f>
        <v>9180883</v>
      </c>
      <c r="D10" s="607" t="n">
        <f aca="false">SUM(D7:D9)</f>
        <v>4912218</v>
      </c>
      <c r="E10" s="608" t="n">
        <f aca="false">D10/C10*100</f>
        <v>53.5048535091886</v>
      </c>
    </row>
    <row r="11" customFormat="false" ht="20.1" hidden="false" customHeight="true" outlineLevel="0" collapsed="false">
      <c r="A11" s="609" t="s">
        <v>435</v>
      </c>
      <c r="B11" s="610" t="n">
        <v>60000</v>
      </c>
      <c r="C11" s="611" t="n">
        <v>26710</v>
      </c>
      <c r="D11" s="611" t="n">
        <v>5672</v>
      </c>
      <c r="E11" s="612" t="n">
        <f aca="false">D11/C11*100</f>
        <v>21.2354923249719</v>
      </c>
    </row>
    <row r="12" customFormat="false" ht="20.1" hidden="false" customHeight="true" outlineLevel="0" collapsed="false">
      <c r="A12" s="613" t="s">
        <v>436</v>
      </c>
      <c r="B12" s="614" t="n">
        <v>14350</v>
      </c>
      <c r="C12" s="614" t="n">
        <v>14350</v>
      </c>
      <c r="D12" s="149" t="n">
        <v>13406</v>
      </c>
      <c r="E12" s="615" t="n">
        <f aca="false">D12/C12*100</f>
        <v>93.4216027874565</v>
      </c>
    </row>
    <row r="13" customFormat="false" ht="20.1" hidden="false" customHeight="true" outlineLevel="0" collapsed="false">
      <c r="A13" s="616" t="s">
        <v>437</v>
      </c>
      <c r="B13" s="602" t="n">
        <v>300</v>
      </c>
      <c r="C13" s="602" t="n">
        <v>300</v>
      </c>
      <c r="D13" s="153" t="n">
        <v>300</v>
      </c>
      <c r="E13" s="603" t="n">
        <f aca="false">D13/C13*100</f>
        <v>100</v>
      </c>
    </row>
    <row r="14" customFormat="false" ht="20.1" hidden="false" customHeight="true" outlineLevel="0" collapsed="false">
      <c r="A14" s="616" t="s">
        <v>438</v>
      </c>
      <c r="B14" s="602" t="n">
        <v>8000</v>
      </c>
      <c r="C14" s="602" t="n">
        <v>8000</v>
      </c>
      <c r="D14" s="153" t="n">
        <v>4000</v>
      </c>
      <c r="E14" s="603" t="n">
        <f aca="false">D14/C14*100</f>
        <v>50</v>
      </c>
    </row>
    <row r="15" customFormat="false" ht="20.1" hidden="false" customHeight="true" outlineLevel="0" collapsed="false">
      <c r="A15" s="616" t="s">
        <v>439</v>
      </c>
      <c r="B15" s="602" t="n">
        <v>4839</v>
      </c>
      <c r="C15" s="153" t="n">
        <v>6784</v>
      </c>
      <c r="E15" s="603" t="n">
        <f aca="false">D15/C15*100</f>
        <v>0</v>
      </c>
    </row>
    <row r="16" customFormat="false" ht="20.1" hidden="false" customHeight="true" outlineLevel="0" collapsed="false">
      <c r="A16" s="616" t="s">
        <v>440</v>
      </c>
      <c r="B16" s="602" t="n">
        <v>1300</v>
      </c>
      <c r="C16" s="153" t="n">
        <v>1350</v>
      </c>
      <c r="D16" s="153" t="n">
        <v>1344</v>
      </c>
      <c r="E16" s="603" t="n">
        <f aca="false">D16/C16*100</f>
        <v>99.5555555555556</v>
      </c>
    </row>
    <row r="17" customFormat="false" ht="20.1" hidden="false" customHeight="true" outlineLevel="0" collapsed="false">
      <c r="A17" s="616" t="s">
        <v>441</v>
      </c>
      <c r="B17" s="602" t="n">
        <v>1500</v>
      </c>
      <c r="C17" s="153" t="n">
        <v>1211</v>
      </c>
      <c r="D17" s="153" t="n">
        <v>404</v>
      </c>
      <c r="E17" s="603" t="n">
        <f aca="false">D17/C17*100</f>
        <v>33.3608587943848</v>
      </c>
    </row>
    <row r="18" customFormat="false" ht="20.1" hidden="false" customHeight="true" outlineLevel="0" collapsed="false">
      <c r="A18" s="616" t="s">
        <v>442</v>
      </c>
      <c r="B18" s="602" t="n">
        <v>1100</v>
      </c>
      <c r="C18" s="602" t="n">
        <v>1100</v>
      </c>
      <c r="D18" s="153" t="n">
        <v>396</v>
      </c>
      <c r="E18" s="603" t="n">
        <f aca="false">D18/C18*100</f>
        <v>36</v>
      </c>
    </row>
    <row r="19" customFormat="false" ht="20.1" hidden="false" customHeight="true" outlineLevel="0" collapsed="false">
      <c r="A19" s="616" t="s">
        <v>443</v>
      </c>
      <c r="B19" s="602" t="n">
        <v>3000</v>
      </c>
      <c r="C19" s="602" t="n">
        <v>3000</v>
      </c>
      <c r="D19" s="153"/>
      <c r="E19" s="603" t="n">
        <f aca="false">D19/C19*100</f>
        <v>0</v>
      </c>
    </row>
    <row r="20" customFormat="false" ht="20.1" hidden="false" customHeight="true" outlineLevel="0" collapsed="false">
      <c r="A20" s="616" t="s">
        <v>444</v>
      </c>
      <c r="B20" s="602" t="n">
        <v>1500</v>
      </c>
      <c r="C20" s="602" t="n">
        <v>1500</v>
      </c>
      <c r="D20" s="153"/>
      <c r="E20" s="603" t="n">
        <f aca="false">D20/C20*100</f>
        <v>0</v>
      </c>
    </row>
    <row r="21" customFormat="false" ht="20.1" hidden="false" customHeight="true" outlineLevel="0" collapsed="false">
      <c r="A21" s="617" t="s">
        <v>445</v>
      </c>
      <c r="B21" s="602" t="n">
        <v>1200</v>
      </c>
      <c r="C21" s="153" t="n">
        <v>1684</v>
      </c>
      <c r="D21" s="153" t="n">
        <v>530</v>
      </c>
      <c r="E21" s="603" t="n">
        <f aca="false">D21/C21*100</f>
        <v>31.4726840855107</v>
      </c>
    </row>
    <row r="22" customFormat="false" ht="20.1" hidden="false" customHeight="true" outlineLevel="0" collapsed="false">
      <c r="A22" s="616" t="s">
        <v>446</v>
      </c>
      <c r="B22" s="602" t="n">
        <v>500</v>
      </c>
      <c r="C22" s="602" t="n">
        <v>500</v>
      </c>
      <c r="D22" s="153"/>
      <c r="E22" s="603" t="n">
        <f aca="false">D22/C22*100</f>
        <v>0</v>
      </c>
    </row>
    <row r="23" customFormat="false" ht="20.1" hidden="false" customHeight="true" outlineLevel="0" collapsed="false">
      <c r="A23" s="616" t="s">
        <v>447</v>
      </c>
      <c r="B23" s="602" t="n">
        <v>4258</v>
      </c>
      <c r="C23" s="602" t="n">
        <v>4258</v>
      </c>
      <c r="D23" s="153" t="n">
        <v>4513</v>
      </c>
      <c r="E23" s="603" t="n">
        <f aca="false">D23/C23*100</f>
        <v>105.988727101926</v>
      </c>
    </row>
    <row r="24" customFormat="false" ht="33.75" hidden="false" customHeight="true" outlineLevel="0" collapsed="false">
      <c r="A24" s="617" t="s">
        <v>448</v>
      </c>
      <c r="B24" s="602" t="n">
        <v>1500</v>
      </c>
      <c r="C24" s="602" t="n">
        <v>1500</v>
      </c>
      <c r="D24" s="153" t="n">
        <v>272</v>
      </c>
      <c r="E24" s="603" t="n">
        <f aca="false">D24/C24*100</f>
        <v>18.1333333333333</v>
      </c>
    </row>
    <row r="25" customFormat="false" ht="19.5" hidden="false" customHeight="true" outlineLevel="0" collapsed="false">
      <c r="A25" s="617" t="s">
        <v>449</v>
      </c>
      <c r="B25" s="602" t="n">
        <v>420</v>
      </c>
      <c r="C25" s="602" t="n">
        <v>420</v>
      </c>
      <c r="D25" s="153"/>
      <c r="E25" s="603" t="n">
        <f aca="false">D25/C25*100</f>
        <v>0</v>
      </c>
    </row>
    <row r="26" customFormat="false" ht="20.1" hidden="false" customHeight="true" outlineLevel="0" collapsed="false">
      <c r="A26" s="616" t="s">
        <v>450</v>
      </c>
      <c r="B26" s="602" t="n">
        <v>3700</v>
      </c>
      <c r="C26" s="153" t="n">
        <v>1700</v>
      </c>
      <c r="D26" s="153"/>
      <c r="E26" s="603" t="n">
        <f aca="false">D26/C26*100</f>
        <v>0</v>
      </c>
    </row>
    <row r="27" customFormat="false" ht="20.1" hidden="false" customHeight="true" outlineLevel="0" collapsed="false">
      <c r="A27" s="616" t="s">
        <v>451</v>
      </c>
      <c r="B27" s="602" t="n">
        <v>500</v>
      </c>
      <c r="C27" s="602" t="n">
        <v>500</v>
      </c>
      <c r="D27" s="153"/>
      <c r="E27" s="603" t="n">
        <f aca="false">D27/C27*100</f>
        <v>0</v>
      </c>
    </row>
    <row r="28" customFormat="false" ht="20.1" hidden="false" customHeight="true" outlineLevel="0" collapsed="false">
      <c r="A28" s="616" t="s">
        <v>452</v>
      </c>
      <c r="B28" s="602" t="n">
        <v>3000</v>
      </c>
      <c r="C28" s="602" t="n">
        <v>3000</v>
      </c>
      <c r="D28" s="153" t="n">
        <v>2629</v>
      </c>
      <c r="E28" s="603" t="n">
        <f aca="false">D28/C28*100</f>
        <v>87.6333333333333</v>
      </c>
    </row>
    <row r="29" customFormat="false" ht="20.1" hidden="false" customHeight="true" outlineLevel="0" collapsed="false">
      <c r="A29" s="616" t="s">
        <v>453</v>
      </c>
      <c r="B29" s="602" t="n">
        <v>1000</v>
      </c>
      <c r="C29" s="153" t="n">
        <v>1123</v>
      </c>
      <c r="D29" s="153" t="n">
        <v>50</v>
      </c>
      <c r="E29" s="603" t="n">
        <f aca="false">D29/C29*100</f>
        <v>4.45235975066785</v>
      </c>
    </row>
    <row r="30" customFormat="false" ht="20.1" hidden="false" customHeight="true" outlineLevel="0" collapsed="false">
      <c r="A30" s="616" t="s">
        <v>454</v>
      </c>
      <c r="B30" s="602" t="n">
        <v>1250</v>
      </c>
      <c r="C30" s="153" t="n">
        <v>1438</v>
      </c>
      <c r="D30" s="153" t="n">
        <v>188</v>
      </c>
      <c r="E30" s="603" t="n">
        <f aca="false">D30/C30*100</f>
        <v>13.0737134909597</v>
      </c>
    </row>
    <row r="31" customFormat="false" ht="20.1" hidden="false" customHeight="true" outlineLevel="0" collapsed="false">
      <c r="A31" s="616" t="s">
        <v>455</v>
      </c>
      <c r="B31" s="602" t="n">
        <v>150</v>
      </c>
      <c r="C31" s="153" t="n">
        <v>250</v>
      </c>
      <c r="D31" s="153" t="n">
        <v>250</v>
      </c>
      <c r="E31" s="603" t="n">
        <f aca="false">D31/C31*100</f>
        <v>100</v>
      </c>
    </row>
    <row r="32" customFormat="false" ht="20.1" hidden="false" customHeight="true" outlineLevel="0" collapsed="false">
      <c r="A32" s="616" t="s">
        <v>456</v>
      </c>
      <c r="B32" s="602" t="n">
        <v>1980</v>
      </c>
      <c r="C32" s="153" t="n">
        <v>2242</v>
      </c>
      <c r="D32" s="153" t="n">
        <v>655</v>
      </c>
      <c r="E32" s="603" t="n">
        <f aca="false">D32/C32*100</f>
        <v>29.2149866190901</v>
      </c>
    </row>
    <row r="33" customFormat="false" ht="20.1" hidden="false" customHeight="true" outlineLevel="0" collapsed="false">
      <c r="A33" s="618" t="s">
        <v>457</v>
      </c>
      <c r="B33" s="247" t="n">
        <v>400</v>
      </c>
      <c r="C33" s="246" t="n">
        <v>265</v>
      </c>
      <c r="D33" s="246" t="n">
        <v>20</v>
      </c>
      <c r="E33" s="603" t="n">
        <f aca="false">D33/C33*100</f>
        <v>7.54716981132076</v>
      </c>
    </row>
    <row r="34" customFormat="false" ht="20.1" hidden="false" customHeight="true" outlineLevel="0" collapsed="false">
      <c r="A34" s="619" t="s">
        <v>458</v>
      </c>
      <c r="B34" s="247" t="n">
        <v>1000</v>
      </c>
      <c r="C34" s="247" t="n">
        <v>1935</v>
      </c>
      <c r="D34" s="247"/>
      <c r="E34" s="603" t="n">
        <f aca="false">D34/C34*100</f>
        <v>0</v>
      </c>
    </row>
    <row r="35" customFormat="false" ht="20.1" hidden="false" customHeight="true" outlineLevel="0" collapsed="false">
      <c r="A35" s="619" t="s">
        <v>459</v>
      </c>
      <c r="B35" s="247" t="n">
        <v>14000</v>
      </c>
      <c r="C35" s="247" t="n">
        <v>15200</v>
      </c>
      <c r="D35" s="247" t="n">
        <v>6000</v>
      </c>
      <c r="E35" s="603" t="n">
        <f aca="false">D35/C35*100</f>
        <v>39.4736842105263</v>
      </c>
    </row>
    <row r="36" customFormat="false" ht="20.1" hidden="false" customHeight="true" outlineLevel="0" collapsed="false">
      <c r="A36" s="601" t="s">
        <v>460</v>
      </c>
      <c r="B36" s="602" t="n">
        <v>33000</v>
      </c>
      <c r="C36" s="602" t="n">
        <v>37940</v>
      </c>
      <c r="D36" s="602" t="n">
        <v>18386</v>
      </c>
      <c r="E36" s="603" t="n">
        <f aca="false">D36/C36*100</f>
        <v>48.4607274644175</v>
      </c>
    </row>
    <row r="37" customFormat="false" ht="20.1" hidden="false" customHeight="true" outlineLevel="0" collapsed="false">
      <c r="A37" s="601" t="s">
        <v>461</v>
      </c>
      <c r="B37" s="602" t="n">
        <v>1500</v>
      </c>
      <c r="C37" s="602" t="n">
        <v>1850</v>
      </c>
      <c r="D37" s="602" t="n">
        <v>1850</v>
      </c>
      <c r="E37" s="603" t="n">
        <f aca="false">D37/C37*100</f>
        <v>100</v>
      </c>
    </row>
    <row r="38" customFormat="false" ht="20.1" hidden="false" customHeight="true" outlineLevel="0" collapsed="false">
      <c r="A38" s="601" t="s">
        <v>462</v>
      </c>
      <c r="B38" s="602" t="n">
        <v>1500</v>
      </c>
      <c r="C38" s="602" t="n">
        <v>454</v>
      </c>
      <c r="D38" s="602"/>
      <c r="E38" s="603" t="n">
        <f aca="false">D38/C38*100</f>
        <v>0</v>
      </c>
    </row>
    <row r="39" customFormat="false" ht="20.1" hidden="false" customHeight="true" outlineLevel="0" collapsed="false">
      <c r="A39" s="619" t="s">
        <v>463</v>
      </c>
      <c r="B39" s="153" t="n">
        <v>39500</v>
      </c>
      <c r="C39" s="153" t="n">
        <v>39500</v>
      </c>
      <c r="D39" s="153" t="n">
        <v>19752</v>
      </c>
      <c r="E39" s="603" t="n">
        <f aca="false">D39/C39*100</f>
        <v>50.0050632911392</v>
      </c>
    </row>
    <row r="40" customFormat="false" ht="20.1" hidden="false" customHeight="true" outlineLevel="0" collapsed="false">
      <c r="A40" s="47" t="s">
        <v>464</v>
      </c>
      <c r="B40" s="258" t="n">
        <v>3865</v>
      </c>
      <c r="C40" s="258" t="n">
        <v>4509</v>
      </c>
      <c r="D40" s="258" t="n">
        <v>1932</v>
      </c>
      <c r="E40" s="603" t="n">
        <f aca="false">D40/C40*100</f>
        <v>42.8476380572189</v>
      </c>
    </row>
    <row r="41" customFormat="false" ht="20.1" hidden="false" customHeight="true" outlineLevel="0" collapsed="false">
      <c r="A41" s="619" t="s">
        <v>465</v>
      </c>
      <c r="B41" s="247" t="n">
        <v>38000</v>
      </c>
      <c r="C41" s="247" t="n">
        <v>38000</v>
      </c>
      <c r="D41" s="247" t="n">
        <v>19000</v>
      </c>
      <c r="E41" s="603" t="n">
        <f aca="false">D41/C41*100</f>
        <v>50</v>
      </c>
    </row>
    <row r="42" customFormat="false" ht="20.1" hidden="false" customHeight="true" outlineLevel="0" collapsed="false">
      <c r="A42" s="619" t="s">
        <v>466</v>
      </c>
      <c r="B42" s="247"/>
      <c r="C42" s="247" t="n">
        <v>1000</v>
      </c>
      <c r="D42" s="247"/>
      <c r="E42" s="603" t="n">
        <f aca="false">D42/C42*100</f>
        <v>0</v>
      </c>
    </row>
    <row r="43" customFormat="false" ht="20.1" hidden="false" customHeight="true" outlineLevel="0" collapsed="false">
      <c r="A43" s="619" t="s">
        <v>467</v>
      </c>
      <c r="B43" s="247" t="n">
        <v>4290</v>
      </c>
      <c r="C43" s="247" t="n">
        <v>5460</v>
      </c>
      <c r="D43" s="247" t="n">
        <v>2730</v>
      </c>
      <c r="E43" s="603" t="n">
        <f aca="false">D43/C43*100</f>
        <v>50</v>
      </c>
    </row>
    <row r="44" customFormat="false" ht="42" hidden="false" customHeight="true" outlineLevel="0" collapsed="false">
      <c r="A44" s="620" t="s">
        <v>468</v>
      </c>
      <c r="B44" s="602"/>
      <c r="C44" s="602" t="n">
        <v>6961</v>
      </c>
      <c r="D44" s="602" t="n">
        <v>6961</v>
      </c>
      <c r="E44" s="603" t="n">
        <f aca="false">D44/C44*100</f>
        <v>100</v>
      </c>
    </row>
    <row r="45" customFormat="false" ht="20.1" hidden="false" customHeight="true" outlineLevel="0" collapsed="false">
      <c r="A45" s="601" t="s">
        <v>469</v>
      </c>
      <c r="B45" s="602"/>
      <c r="C45" s="602" t="n">
        <v>203</v>
      </c>
      <c r="D45" s="602" t="n">
        <v>203</v>
      </c>
      <c r="E45" s="603" t="n">
        <f aca="false">D45/C45*100</f>
        <v>100</v>
      </c>
    </row>
    <row r="46" customFormat="false" ht="41.25" hidden="false" customHeight="true" outlineLevel="0" collapsed="false">
      <c r="A46" s="620" t="s">
        <v>470</v>
      </c>
      <c r="B46" s="602"/>
      <c r="C46" s="602" t="n">
        <v>3802</v>
      </c>
      <c r="D46" s="602" t="n">
        <v>3802</v>
      </c>
      <c r="E46" s="603" t="n">
        <f aca="false">D46/C46*100</f>
        <v>100</v>
      </c>
    </row>
    <row r="47" customFormat="false" ht="15" hidden="false" customHeight="true" outlineLevel="0" collapsed="false">
      <c r="A47" s="620" t="s">
        <v>471</v>
      </c>
      <c r="B47" s="602"/>
      <c r="C47" s="602" t="n">
        <v>7500</v>
      </c>
      <c r="D47" s="602"/>
      <c r="E47" s="603" t="n">
        <f aca="false">D47/C47*100</f>
        <v>0</v>
      </c>
    </row>
    <row r="48" customFormat="false" ht="15" hidden="false" customHeight="true" outlineLevel="0" collapsed="false">
      <c r="A48" s="620" t="s">
        <v>44</v>
      </c>
      <c r="B48" s="602"/>
      <c r="C48" s="602" t="n">
        <v>13841</v>
      </c>
      <c r="D48" s="602" t="n">
        <v>13841</v>
      </c>
      <c r="E48" s="603" t="n">
        <f aca="false">D48/C48*100</f>
        <v>100</v>
      </c>
    </row>
    <row r="49" customFormat="false" ht="15" hidden="false" customHeight="true" outlineLevel="0" collapsed="false">
      <c r="A49" s="621" t="s">
        <v>472</v>
      </c>
      <c r="B49" s="247"/>
      <c r="C49" s="247" t="n">
        <v>320</v>
      </c>
      <c r="D49" s="247" t="n">
        <v>5</v>
      </c>
      <c r="E49" s="603" t="n">
        <f aca="false">D49/C49*100</f>
        <v>1.5625</v>
      </c>
    </row>
    <row r="50" customFormat="false" ht="15" hidden="false" customHeight="true" outlineLevel="0" collapsed="false">
      <c r="A50" s="620" t="s">
        <v>473</v>
      </c>
      <c r="B50" s="247"/>
      <c r="C50" s="247" t="n">
        <v>5119</v>
      </c>
      <c r="D50" s="247" t="n">
        <v>5119</v>
      </c>
      <c r="E50" s="603" t="n">
        <f aca="false">D50/C50*100</f>
        <v>100</v>
      </c>
    </row>
    <row r="51" customFormat="false" ht="30" hidden="false" customHeight="true" outlineLevel="0" collapsed="false">
      <c r="A51" s="620" t="s">
        <v>474</v>
      </c>
      <c r="B51" s="602"/>
      <c r="C51" s="602" t="n">
        <v>1000</v>
      </c>
      <c r="D51" s="602"/>
      <c r="E51" s="603" t="n">
        <f aca="false">D51/C51*100</f>
        <v>0</v>
      </c>
    </row>
    <row r="52" customFormat="false" ht="30" hidden="false" customHeight="true" outlineLevel="0" collapsed="false">
      <c r="A52" s="620" t="s">
        <v>475</v>
      </c>
      <c r="B52" s="602"/>
      <c r="C52" s="602" t="n">
        <v>15000</v>
      </c>
      <c r="D52" s="602"/>
      <c r="E52" s="603" t="n">
        <f aca="false">D52/C52*100</f>
        <v>0</v>
      </c>
    </row>
    <row r="53" customFormat="false" ht="15" hidden="false" customHeight="true" outlineLevel="0" collapsed="false">
      <c r="A53" s="620" t="s">
        <v>476</v>
      </c>
      <c r="B53" s="602"/>
      <c r="C53" s="602" t="n">
        <v>1000</v>
      </c>
      <c r="D53" s="602"/>
      <c r="E53" s="603" t="n">
        <f aca="false">D53/C53*100</f>
        <v>0</v>
      </c>
    </row>
    <row r="54" customFormat="false" ht="20.1" hidden="false" customHeight="true" outlineLevel="0" collapsed="false">
      <c r="A54" s="622" t="s">
        <v>477</v>
      </c>
      <c r="B54" s="607" t="n">
        <f aca="false">SUM(B11:B50)</f>
        <v>252402</v>
      </c>
      <c r="C54" s="607" t="n">
        <f aca="false">SUM(C11:C53)</f>
        <v>283779</v>
      </c>
      <c r="D54" s="607" t="n">
        <f aca="false">SUM(D11:D50)</f>
        <v>134210</v>
      </c>
      <c r="E54" s="608" t="n">
        <f aca="false">D54/C54*100</f>
        <v>47.2938448581467</v>
      </c>
    </row>
    <row r="55" s="625" customFormat="true" ht="20.1" hidden="false" customHeight="true" outlineLevel="0" collapsed="false">
      <c r="A55" s="623" t="s">
        <v>478</v>
      </c>
      <c r="B55" s="119" t="n">
        <f aca="false">B10+B54</f>
        <v>8397099</v>
      </c>
      <c r="C55" s="119" t="n">
        <f aca="false">C10+C54</f>
        <v>9464662</v>
      </c>
      <c r="D55" s="119" t="n">
        <f aca="false">D10+D54</f>
        <v>5046428</v>
      </c>
      <c r="E55" s="624" t="n">
        <f aca="false">D55/C55*100</f>
        <v>53.3186288110447</v>
      </c>
    </row>
    <row r="56" customFormat="false" ht="15" hidden="false" customHeight="true" outlineLevel="0" collapsed="false">
      <c r="A56" s="68"/>
      <c r="B56" s="82"/>
    </row>
    <row r="57" customFormat="false" ht="15" hidden="false" customHeight="true" outlineLevel="0" collapsed="false">
      <c r="B57" s="82"/>
      <c r="D57" s="82"/>
    </row>
    <row r="60" customFormat="false" ht="15" hidden="false" customHeight="true" outlineLevel="0" collapsed="false">
      <c r="B60" s="626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2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50" workbookViewId="0">
      <selection pane="topLeft" activeCell="I68" activeCellId="0" sqref="I68"/>
    </sheetView>
  </sheetViews>
  <sheetFormatPr defaultColWidth="9.328125" defaultRowHeight="15" zeroHeight="false" outlineLevelRow="0" outlineLevelCol="0"/>
  <cols>
    <col collapsed="false" customWidth="true" hidden="false" outlineLevel="0" max="1" min="1" style="592" width="98.49"/>
    <col collapsed="false" customWidth="true" hidden="false" outlineLevel="0" max="2" min="2" style="592" width="17.33"/>
    <col collapsed="false" customWidth="true" hidden="false" outlineLevel="0" max="3" min="3" style="82" width="15.99"/>
    <col collapsed="false" customWidth="true" hidden="false" outlineLevel="0" max="4" min="4" style="82" width="18.49"/>
    <col collapsed="false" customWidth="true" hidden="false" outlineLevel="0" max="5" min="5" style="592" width="15.15"/>
    <col collapsed="false" customWidth="false" hidden="false" outlineLevel="0" max="257" min="6" style="592" width="9.33"/>
  </cols>
  <sheetData>
    <row r="1" customFormat="false" ht="15" hidden="false" customHeight="true" outlineLevel="0" collapsed="false">
      <c r="A1" s="593"/>
      <c r="B1" s="593"/>
      <c r="C1" s="627"/>
      <c r="D1" s="628"/>
    </row>
    <row r="2" customFormat="false" ht="15" hidden="false" customHeight="true" outlineLevel="0" collapsed="false">
      <c r="A2" s="593" t="s">
        <v>479</v>
      </c>
      <c r="B2" s="593"/>
      <c r="C2" s="593"/>
      <c r="D2" s="593"/>
      <c r="E2" s="593"/>
    </row>
    <row r="3" customFormat="false" ht="15" hidden="false" customHeight="true" outlineLevel="0" collapsed="false">
      <c r="A3" s="594"/>
      <c r="B3" s="594"/>
      <c r="C3" s="628"/>
      <c r="D3" s="628"/>
    </row>
    <row r="4" customFormat="false" ht="15" hidden="false" customHeight="true" outlineLevel="0" collapsed="false">
      <c r="A4" s="435" t="s">
        <v>480</v>
      </c>
      <c r="B4" s="629"/>
      <c r="C4" s="629"/>
      <c r="D4" s="629"/>
      <c r="E4" s="629" t="s">
        <v>1</v>
      </c>
    </row>
    <row r="5" customFormat="false" ht="15" hidden="false" customHeight="true" outlineLevel="0" collapsed="false">
      <c r="A5" s="432" t="s">
        <v>431</v>
      </c>
      <c r="B5" s="630" t="s">
        <v>3</v>
      </c>
      <c r="C5" s="630"/>
      <c r="D5" s="12" t="s">
        <v>4</v>
      </c>
      <c r="E5" s="136" t="s">
        <v>5</v>
      </c>
    </row>
    <row r="6" customFormat="false" ht="15" hidden="false" customHeight="true" outlineLevel="0" collapsed="false">
      <c r="A6" s="631"/>
      <c r="B6" s="632" t="s">
        <v>7</v>
      </c>
      <c r="C6" s="438" t="s">
        <v>8</v>
      </c>
      <c r="D6" s="22" t="s">
        <v>9</v>
      </c>
      <c r="E6" s="141" t="s">
        <v>10</v>
      </c>
    </row>
    <row r="7" s="638" customFormat="true" ht="20.1" hidden="false" customHeight="true" outlineLevel="0" collapsed="false">
      <c r="A7" s="633" t="s">
        <v>481</v>
      </c>
      <c r="B7" s="634" t="n">
        <f aca="false">318038-15000</f>
        <v>303038</v>
      </c>
      <c r="C7" s="635" t="n">
        <v>401918</v>
      </c>
      <c r="D7" s="636" t="n">
        <v>214716</v>
      </c>
      <c r="E7" s="637" t="n">
        <f aca="false">D7/C7*100</f>
        <v>53.4228374942152</v>
      </c>
    </row>
    <row r="8" s="638" customFormat="true" ht="20.1" hidden="false" customHeight="true" outlineLevel="0" collapsed="false">
      <c r="A8" s="639" t="s">
        <v>482</v>
      </c>
      <c r="B8" s="640"/>
      <c r="C8" s="640" t="n">
        <v>1700</v>
      </c>
      <c r="D8" s="640" t="n">
        <v>1725</v>
      </c>
      <c r="E8" s="637" t="n">
        <f aca="false">D8/C8*100</f>
        <v>101.470588235294</v>
      </c>
    </row>
    <row r="9" s="638" customFormat="true" ht="20.1" hidden="false" customHeight="true" outlineLevel="0" collapsed="false">
      <c r="A9" s="641" t="s">
        <v>483</v>
      </c>
      <c r="B9" s="642" t="n">
        <f aca="false">175017-30000</f>
        <v>145017</v>
      </c>
      <c r="C9" s="643" t="n">
        <v>160397</v>
      </c>
      <c r="D9" s="644" t="n">
        <v>75804</v>
      </c>
      <c r="E9" s="637" t="n">
        <f aca="false">D9/C9*100</f>
        <v>47.260235540565</v>
      </c>
    </row>
    <row r="10" s="647" customFormat="true" ht="20.1" hidden="false" customHeight="true" outlineLevel="0" collapsed="false">
      <c r="A10" s="434" t="s">
        <v>484</v>
      </c>
      <c r="B10" s="645" t="n">
        <f aca="false">SUM(B7:B9)</f>
        <v>448055</v>
      </c>
      <c r="C10" s="645" t="n">
        <f aca="false">SUM(C7:C9)</f>
        <v>564015</v>
      </c>
      <c r="D10" s="645" t="n">
        <f aca="false">SUM(D7:D9)</f>
        <v>292245</v>
      </c>
      <c r="E10" s="646" t="n">
        <f aca="false">D10/C10*100</f>
        <v>51.8151113002314</v>
      </c>
    </row>
    <row r="11" customFormat="false" ht="20.1" hidden="false" customHeight="true" outlineLevel="0" collapsed="false">
      <c r="A11" s="648" t="s">
        <v>485</v>
      </c>
      <c r="B11" s="640"/>
      <c r="C11" s="649"/>
      <c r="D11" s="640"/>
      <c r="E11" s="650"/>
    </row>
    <row r="12" customFormat="false" ht="20.1" hidden="false" customHeight="true" outlineLevel="0" collapsed="false">
      <c r="A12" s="651" t="s">
        <v>486</v>
      </c>
      <c r="B12" s="652" t="n">
        <v>4000</v>
      </c>
      <c r="C12" s="653" t="n">
        <v>4469</v>
      </c>
      <c r="D12" s="654" t="n">
        <v>4319</v>
      </c>
      <c r="E12" s="655" t="n">
        <f aca="false">D12/C12*100</f>
        <v>96.6435444170956</v>
      </c>
    </row>
    <row r="13" customFormat="false" ht="20.1" hidden="false" customHeight="true" outlineLevel="0" collapsed="false">
      <c r="A13" s="656" t="s">
        <v>487</v>
      </c>
      <c r="B13" s="657"/>
      <c r="C13" s="654"/>
      <c r="D13" s="658"/>
      <c r="E13" s="659"/>
    </row>
    <row r="14" customFormat="false" ht="20.1" hidden="false" customHeight="true" outlineLevel="0" collapsed="false">
      <c r="A14" s="660" t="s">
        <v>488</v>
      </c>
      <c r="B14" s="661" t="n">
        <v>4000</v>
      </c>
      <c r="C14" s="661" t="n">
        <v>4000</v>
      </c>
      <c r="D14" s="662"/>
      <c r="E14" s="663" t="n">
        <f aca="false">D14/C14*100</f>
        <v>0</v>
      </c>
    </row>
    <row r="15" customFormat="false" ht="20.1" hidden="false" customHeight="true" outlineLevel="0" collapsed="false">
      <c r="A15" s="664" t="s">
        <v>489</v>
      </c>
      <c r="B15" s="665" t="n">
        <v>100</v>
      </c>
      <c r="C15" s="665" t="n">
        <v>100</v>
      </c>
      <c r="D15" s="666" t="n">
        <v>100</v>
      </c>
      <c r="E15" s="667" t="n">
        <f aca="false">D15/C15*100</f>
        <v>100</v>
      </c>
    </row>
    <row r="16" customFormat="false" ht="20.1" hidden="false" customHeight="true" outlineLevel="0" collapsed="false">
      <c r="A16" s="664" t="s">
        <v>490</v>
      </c>
      <c r="B16" s="665" t="n">
        <v>400</v>
      </c>
      <c r="C16" s="665" t="n">
        <v>400</v>
      </c>
      <c r="D16" s="666"/>
      <c r="E16" s="667" t="n">
        <f aca="false">D16/C16*100</f>
        <v>0</v>
      </c>
    </row>
    <row r="17" customFormat="false" ht="30" hidden="false" customHeight="true" outlineLevel="0" collapsed="false">
      <c r="A17" s="668" t="s">
        <v>491</v>
      </c>
      <c r="B17" s="669" t="n">
        <v>1000</v>
      </c>
      <c r="C17" s="669" t="n">
        <v>1000</v>
      </c>
      <c r="D17" s="670" t="n">
        <v>1000</v>
      </c>
      <c r="E17" s="667" t="n">
        <f aca="false">D17/C17*100</f>
        <v>100</v>
      </c>
    </row>
    <row r="18" customFormat="false" ht="16.5" hidden="false" customHeight="true" outlineLevel="0" collapsed="false">
      <c r="A18" s="671" t="s">
        <v>492</v>
      </c>
      <c r="B18" s="672" t="n">
        <f aca="false">SUM(B14:B17)</f>
        <v>5500</v>
      </c>
      <c r="C18" s="673" t="n">
        <f aca="false">SUM(C14:C17)</f>
        <v>5500</v>
      </c>
      <c r="D18" s="674" t="n">
        <f aca="false">SUM(D14:D17)</f>
        <v>1100</v>
      </c>
      <c r="E18" s="675" t="n">
        <f aca="false">D18/C18*100</f>
        <v>20</v>
      </c>
    </row>
    <row r="19" customFormat="false" ht="20.1" hidden="false" customHeight="true" outlineLevel="0" collapsed="false">
      <c r="A19" s="676" t="s">
        <v>493</v>
      </c>
      <c r="B19" s="640"/>
      <c r="C19" s="649"/>
      <c r="D19" s="640"/>
      <c r="E19" s="677"/>
    </row>
    <row r="20" customFormat="false" ht="20.1" hidden="false" customHeight="true" outlineLevel="0" collapsed="false">
      <c r="A20" s="660" t="s">
        <v>494</v>
      </c>
      <c r="B20" s="661" t="n">
        <f aca="false">2500-1000</f>
        <v>1500</v>
      </c>
      <c r="C20" s="678" t="n">
        <v>0</v>
      </c>
      <c r="D20" s="662"/>
      <c r="E20" s="663"/>
    </row>
    <row r="21" customFormat="false" ht="20.1" hidden="false" customHeight="true" outlineLevel="0" collapsed="false">
      <c r="A21" s="664" t="s">
        <v>495</v>
      </c>
      <c r="B21" s="665" t="n">
        <v>1000</v>
      </c>
      <c r="C21" s="679" t="n">
        <v>0</v>
      </c>
      <c r="D21" s="666"/>
      <c r="E21" s="667"/>
    </row>
    <row r="22" customFormat="false" ht="20.1" hidden="false" customHeight="true" outlineLevel="0" collapsed="false">
      <c r="A22" s="664" t="s">
        <v>496</v>
      </c>
      <c r="B22" s="665" t="n">
        <v>800</v>
      </c>
      <c r="C22" s="679" t="n">
        <v>0</v>
      </c>
      <c r="D22" s="666"/>
      <c r="E22" s="667"/>
    </row>
    <row r="23" customFormat="false" ht="20.1" hidden="false" customHeight="true" outlineLevel="0" collapsed="false">
      <c r="A23" s="664" t="s">
        <v>497</v>
      </c>
      <c r="B23" s="665" t="n">
        <f aca="false">9000-1000</f>
        <v>8000</v>
      </c>
      <c r="C23" s="680" t="n">
        <v>0</v>
      </c>
      <c r="D23" s="666"/>
      <c r="E23" s="667"/>
    </row>
    <row r="24" customFormat="false" ht="20.1" hidden="false" customHeight="true" outlineLevel="0" collapsed="false">
      <c r="A24" s="664" t="s">
        <v>498</v>
      </c>
      <c r="B24" s="665" t="n">
        <v>1500</v>
      </c>
      <c r="C24" s="680" t="n">
        <v>1500</v>
      </c>
      <c r="D24" s="666"/>
      <c r="E24" s="667" t="n">
        <f aca="false">D24/C24*100</f>
        <v>0</v>
      </c>
    </row>
    <row r="25" customFormat="false" ht="20.1" hidden="false" customHeight="true" outlineLevel="0" collapsed="false">
      <c r="A25" s="664" t="s">
        <v>499</v>
      </c>
      <c r="B25" s="665" t="n">
        <v>2000</v>
      </c>
      <c r="C25" s="680" t="n">
        <v>0</v>
      </c>
      <c r="D25" s="666"/>
      <c r="E25" s="667"/>
    </row>
    <row r="26" customFormat="false" ht="20.1" hidden="false" customHeight="true" outlineLevel="0" collapsed="false">
      <c r="A26" s="664" t="s">
        <v>500</v>
      </c>
      <c r="B26" s="665" t="n">
        <f aca="false">3650-1000</f>
        <v>2650</v>
      </c>
      <c r="C26" s="681" t="n">
        <v>0</v>
      </c>
      <c r="D26" s="682"/>
      <c r="E26" s="667"/>
    </row>
    <row r="27" customFormat="false" ht="20.1" hidden="false" customHeight="true" outlineLevel="0" collapsed="false">
      <c r="A27" s="664" t="s">
        <v>501</v>
      </c>
      <c r="B27" s="665" t="n">
        <v>1500</v>
      </c>
      <c r="C27" s="680" t="n">
        <v>0</v>
      </c>
      <c r="D27" s="666"/>
      <c r="E27" s="667"/>
    </row>
    <row r="28" customFormat="false" ht="20.1" hidden="false" customHeight="true" outlineLevel="0" collapsed="false">
      <c r="A28" s="664" t="s">
        <v>502</v>
      </c>
      <c r="B28" s="665" t="n">
        <v>3500</v>
      </c>
      <c r="C28" s="680" t="n">
        <v>3700</v>
      </c>
      <c r="D28" s="666" t="n">
        <v>3500</v>
      </c>
      <c r="E28" s="667" t="n">
        <f aca="false">D28/C28*100</f>
        <v>94.5945945945946</v>
      </c>
    </row>
    <row r="29" customFormat="false" ht="20.1" hidden="false" customHeight="true" outlineLevel="0" collapsed="false">
      <c r="A29" s="664" t="s">
        <v>503</v>
      </c>
      <c r="B29" s="665" t="n">
        <v>1000</v>
      </c>
      <c r="C29" s="680" t="n">
        <v>1000</v>
      </c>
      <c r="D29" s="666"/>
      <c r="E29" s="667" t="n">
        <f aca="false">D29/C29*100</f>
        <v>0</v>
      </c>
    </row>
    <row r="30" customFormat="false" ht="20.1" hidden="false" customHeight="true" outlineLevel="0" collapsed="false">
      <c r="A30" s="664" t="s">
        <v>504</v>
      </c>
      <c r="B30" s="665" t="n">
        <v>6020</v>
      </c>
      <c r="C30" s="680" t="n">
        <v>3707</v>
      </c>
      <c r="D30" s="666" t="n">
        <v>3707</v>
      </c>
      <c r="E30" s="667" t="n">
        <f aca="false">D30/C30*100</f>
        <v>100</v>
      </c>
    </row>
    <row r="31" customFormat="false" ht="20.1" hidden="false" customHeight="true" outlineLevel="0" collapsed="false">
      <c r="A31" s="664" t="s">
        <v>505</v>
      </c>
      <c r="B31" s="665" t="n">
        <v>1000</v>
      </c>
      <c r="C31" s="680" t="n">
        <v>1000</v>
      </c>
      <c r="D31" s="666"/>
      <c r="E31" s="667" t="n">
        <f aca="false">D31/C31*100</f>
        <v>0</v>
      </c>
    </row>
    <row r="32" customFormat="false" ht="20.1" hidden="false" customHeight="true" outlineLevel="0" collapsed="false">
      <c r="A32" s="664" t="s">
        <v>506</v>
      </c>
      <c r="B32" s="665" t="n">
        <v>40000</v>
      </c>
      <c r="C32" s="680" t="n">
        <v>40000</v>
      </c>
      <c r="D32" s="666" t="n">
        <v>25000</v>
      </c>
      <c r="E32" s="667" t="n">
        <f aca="false">D32/C32*100</f>
        <v>62.5</v>
      </c>
    </row>
    <row r="33" customFormat="false" ht="20.1" hidden="false" customHeight="true" outlineLevel="0" collapsed="false">
      <c r="A33" s="664" t="s">
        <v>507</v>
      </c>
      <c r="B33" s="665" t="n">
        <f aca="false">10000-5000</f>
        <v>5000</v>
      </c>
      <c r="C33" s="680" t="n">
        <v>2500</v>
      </c>
      <c r="D33" s="666"/>
      <c r="E33" s="667" t="n">
        <f aca="false">D33/C33*100</f>
        <v>0</v>
      </c>
    </row>
    <row r="34" customFormat="false" ht="20.1" hidden="false" customHeight="true" outlineLevel="0" collapsed="false">
      <c r="A34" s="664" t="s">
        <v>508</v>
      </c>
      <c r="B34" s="665" t="n">
        <v>1000</v>
      </c>
      <c r="C34" s="680" t="n">
        <v>1000</v>
      </c>
      <c r="D34" s="666" t="n">
        <v>1000</v>
      </c>
      <c r="E34" s="667" t="n">
        <f aca="false">D34/C34*100</f>
        <v>100</v>
      </c>
    </row>
    <row r="35" customFormat="false" ht="20.1" hidden="false" customHeight="true" outlineLevel="0" collapsed="false">
      <c r="A35" s="660" t="s">
        <v>509</v>
      </c>
      <c r="B35" s="661" t="n">
        <v>500</v>
      </c>
      <c r="C35" s="681" t="n">
        <v>500</v>
      </c>
      <c r="D35" s="682" t="n">
        <v>500</v>
      </c>
      <c r="E35" s="667" t="n">
        <f aca="false">D35/C35*100</f>
        <v>100</v>
      </c>
    </row>
    <row r="36" customFormat="false" ht="20.1" hidden="false" customHeight="true" outlineLevel="0" collapsed="false">
      <c r="A36" s="683" t="s">
        <v>510</v>
      </c>
      <c r="B36" s="684"/>
      <c r="C36" s="685" t="n">
        <v>1500</v>
      </c>
      <c r="D36" s="686"/>
      <c r="E36" s="667" t="n">
        <f aca="false">D36/C36*100</f>
        <v>0</v>
      </c>
    </row>
    <row r="37" customFormat="false" ht="20.1" hidden="false" customHeight="true" outlineLevel="0" collapsed="false">
      <c r="A37" s="671" t="s">
        <v>492</v>
      </c>
      <c r="B37" s="687" t="n">
        <f aca="false">SUM(B20:B36)</f>
        <v>76970</v>
      </c>
      <c r="C37" s="687" t="n">
        <f aca="false">SUM(C20:C36)</f>
        <v>56407</v>
      </c>
      <c r="D37" s="687" t="n">
        <f aca="false">SUM(D20:D36)</f>
        <v>33707</v>
      </c>
      <c r="E37" s="675" t="n">
        <f aca="false">D37/C37*100</f>
        <v>59.756767777049</v>
      </c>
    </row>
    <row r="38" customFormat="false" ht="20.1" hidden="false" customHeight="true" outlineLevel="0" collapsed="false">
      <c r="A38" s="593"/>
      <c r="B38" s="688"/>
      <c r="C38" s="689"/>
      <c r="D38" s="690"/>
      <c r="E38" s="691" t="s">
        <v>1</v>
      </c>
    </row>
    <row r="39" customFormat="false" ht="20.1" hidden="false" customHeight="true" outlineLevel="0" collapsed="false">
      <c r="A39" s="432" t="s">
        <v>431</v>
      </c>
      <c r="B39" s="692" t="s">
        <v>3</v>
      </c>
      <c r="C39" s="692"/>
      <c r="D39" s="12" t="s">
        <v>4</v>
      </c>
      <c r="E39" s="693" t="s">
        <v>5</v>
      </c>
    </row>
    <row r="40" customFormat="false" ht="20.1" hidden="false" customHeight="true" outlineLevel="0" collapsed="false">
      <c r="A40" s="631"/>
      <c r="B40" s="694" t="s">
        <v>7</v>
      </c>
      <c r="C40" s="695" t="s">
        <v>8</v>
      </c>
      <c r="D40" s="696" t="s">
        <v>9</v>
      </c>
      <c r="E40" s="697" t="s">
        <v>10</v>
      </c>
    </row>
    <row r="41" customFormat="false" ht="20.1" hidden="false" customHeight="true" outlineLevel="0" collapsed="false">
      <c r="A41" s="698" t="s">
        <v>511</v>
      </c>
      <c r="B41" s="699"/>
      <c r="C41" s="700"/>
      <c r="D41" s="701"/>
      <c r="E41" s="650"/>
    </row>
    <row r="42" customFormat="false" ht="20.1" hidden="false" customHeight="true" outlineLevel="0" collapsed="false">
      <c r="A42" s="660" t="s">
        <v>512</v>
      </c>
      <c r="B42" s="661" t="n">
        <v>3700</v>
      </c>
      <c r="C42" s="702" t="n">
        <v>1900</v>
      </c>
      <c r="D42" s="703"/>
      <c r="E42" s="663" t="n">
        <f aca="false">D42/C42*100</f>
        <v>0</v>
      </c>
    </row>
    <row r="43" customFormat="false" ht="20.1" hidden="false" customHeight="true" outlineLevel="0" collapsed="false">
      <c r="A43" s="664" t="s">
        <v>513</v>
      </c>
      <c r="B43" s="665" t="n">
        <v>900</v>
      </c>
      <c r="C43" s="665" t="n">
        <v>900</v>
      </c>
      <c r="D43" s="666" t="n">
        <v>338</v>
      </c>
      <c r="E43" s="663" t="n">
        <f aca="false">D43/C43*100</f>
        <v>37.5555555555556</v>
      </c>
    </row>
    <row r="44" customFormat="false" ht="20.1" hidden="false" customHeight="true" outlineLevel="0" collapsed="false">
      <c r="A44" s="664" t="s">
        <v>514</v>
      </c>
      <c r="B44" s="665" t="n">
        <v>2000</v>
      </c>
      <c r="C44" s="665" t="n">
        <v>2000</v>
      </c>
      <c r="D44" s="666"/>
      <c r="E44" s="663" t="n">
        <f aca="false">D44/C44*100</f>
        <v>0</v>
      </c>
    </row>
    <row r="45" customFormat="false" ht="20.1" hidden="false" customHeight="true" outlineLevel="0" collapsed="false">
      <c r="A45" s="664" t="s">
        <v>515</v>
      </c>
      <c r="B45" s="665" t="n">
        <v>1200</v>
      </c>
      <c r="C45" s="665" t="n">
        <v>1200</v>
      </c>
      <c r="D45" s="666" t="n">
        <v>600</v>
      </c>
      <c r="E45" s="663" t="n">
        <f aca="false">D45/C45*100</f>
        <v>50</v>
      </c>
    </row>
    <row r="46" customFormat="false" ht="20.1" hidden="false" customHeight="true" outlineLevel="0" collapsed="false">
      <c r="A46" s="664" t="s">
        <v>516</v>
      </c>
      <c r="B46" s="704" t="n">
        <v>175</v>
      </c>
      <c r="C46" s="679" t="n">
        <v>0</v>
      </c>
      <c r="D46" s="666"/>
      <c r="E46" s="663"/>
    </row>
    <row r="47" customFormat="false" ht="20.1" hidden="false" customHeight="true" outlineLevel="0" collapsed="false">
      <c r="A47" s="664" t="s">
        <v>517</v>
      </c>
      <c r="B47" s="704" t="n">
        <v>400</v>
      </c>
      <c r="C47" s="679" t="n">
        <v>900</v>
      </c>
      <c r="D47" s="666" t="n">
        <v>400</v>
      </c>
      <c r="E47" s="663" t="n">
        <f aca="false">D47/C47*100</f>
        <v>44.4444444444444</v>
      </c>
    </row>
    <row r="48" customFormat="false" ht="20.1" hidden="false" customHeight="true" outlineLevel="0" collapsed="false">
      <c r="A48" s="664" t="s">
        <v>518</v>
      </c>
      <c r="B48" s="704" t="n">
        <v>500</v>
      </c>
      <c r="C48" s="704" t="n">
        <v>500</v>
      </c>
      <c r="D48" s="666" t="n">
        <v>500</v>
      </c>
      <c r="E48" s="663" t="n">
        <f aca="false">D48/C48*100</f>
        <v>100</v>
      </c>
    </row>
    <row r="49" customFormat="false" ht="30" hidden="false" customHeight="true" outlineLevel="0" collapsed="false">
      <c r="A49" s="705" t="s">
        <v>519</v>
      </c>
      <c r="B49" s="665" t="n">
        <v>350</v>
      </c>
      <c r="C49" s="665" t="n">
        <v>350</v>
      </c>
      <c r="D49" s="666" t="n">
        <v>350</v>
      </c>
      <c r="E49" s="663" t="n">
        <f aca="false">D49/C49*100</f>
        <v>100</v>
      </c>
    </row>
    <row r="50" customFormat="false" ht="20.1" hidden="false" customHeight="true" outlineLevel="0" collapsed="false">
      <c r="A50" s="664" t="s">
        <v>520</v>
      </c>
      <c r="B50" s="665" t="n">
        <v>500</v>
      </c>
      <c r="C50" s="665" t="n">
        <v>500</v>
      </c>
      <c r="D50" s="666" t="n">
        <v>500</v>
      </c>
      <c r="E50" s="663" t="n">
        <f aca="false">D50/C50*100</f>
        <v>100</v>
      </c>
    </row>
    <row r="51" customFormat="false" ht="20.1" hidden="false" customHeight="true" outlineLevel="0" collapsed="false">
      <c r="A51" s="664" t="s">
        <v>521</v>
      </c>
      <c r="B51" s="665" t="n">
        <v>500</v>
      </c>
      <c r="C51" s="665" t="n">
        <v>500</v>
      </c>
      <c r="D51" s="666" t="n">
        <v>500</v>
      </c>
      <c r="E51" s="663" t="n">
        <f aca="false">D51/C51*100</f>
        <v>100</v>
      </c>
    </row>
    <row r="52" customFormat="false" ht="20.1" hidden="false" customHeight="true" outlineLevel="0" collapsed="false">
      <c r="A52" s="664" t="s">
        <v>522</v>
      </c>
      <c r="B52" s="665" t="n">
        <f aca="false">15000-10000</f>
        <v>5000</v>
      </c>
      <c r="C52" s="679" t="n">
        <v>12500</v>
      </c>
      <c r="D52" s="666" t="n">
        <v>7500</v>
      </c>
      <c r="E52" s="663" t="n">
        <f aca="false">D52/C52*100</f>
        <v>60</v>
      </c>
    </row>
    <row r="53" customFormat="false" ht="21.75" hidden="false" customHeight="true" outlineLevel="0" collapsed="false">
      <c r="A53" s="664" t="s">
        <v>523</v>
      </c>
      <c r="B53" s="665" t="n">
        <v>1000</v>
      </c>
      <c r="C53" s="665" t="n">
        <v>1000</v>
      </c>
      <c r="D53" s="666" t="n">
        <v>1000</v>
      </c>
      <c r="E53" s="663" t="n">
        <f aca="false">D53/C53*100</f>
        <v>100</v>
      </c>
    </row>
    <row r="54" customFormat="false" ht="20.1" hidden="false" customHeight="true" outlineLevel="0" collapsed="false">
      <c r="A54" s="664" t="s">
        <v>524</v>
      </c>
      <c r="B54" s="665" t="n">
        <v>2000</v>
      </c>
      <c r="C54" s="665" t="n">
        <v>2000</v>
      </c>
      <c r="D54" s="666"/>
      <c r="E54" s="663" t="n">
        <f aca="false">D54/C54*100</f>
        <v>0</v>
      </c>
    </row>
    <row r="55" customFormat="false" ht="20.1" hidden="false" customHeight="true" outlineLevel="0" collapsed="false">
      <c r="A55" s="664" t="s">
        <v>525</v>
      </c>
      <c r="B55" s="665" t="n">
        <v>1000</v>
      </c>
      <c r="C55" s="665" t="n">
        <v>1000</v>
      </c>
      <c r="D55" s="666" t="n">
        <v>1000</v>
      </c>
      <c r="E55" s="663" t="n">
        <f aca="false">D55/C55*100</f>
        <v>100</v>
      </c>
    </row>
    <row r="56" customFormat="false" ht="20.1" hidden="false" customHeight="true" outlineLevel="0" collapsed="false">
      <c r="A56" s="705" t="s">
        <v>526</v>
      </c>
      <c r="B56" s="665" t="n">
        <v>1500</v>
      </c>
      <c r="C56" s="665" t="n">
        <v>1500</v>
      </c>
      <c r="D56" s="666" t="n">
        <v>1500</v>
      </c>
      <c r="E56" s="663" t="n">
        <f aca="false">D56/C56*100</f>
        <v>100</v>
      </c>
    </row>
    <row r="57" customFormat="false" ht="20.1" hidden="false" customHeight="true" outlineLevel="0" collapsed="false">
      <c r="A57" s="705" t="s">
        <v>527</v>
      </c>
      <c r="B57" s="665" t="n">
        <v>3000</v>
      </c>
      <c r="C57" s="665" t="n">
        <v>3000</v>
      </c>
      <c r="D57" s="666" t="n">
        <v>3000</v>
      </c>
      <c r="E57" s="663" t="n">
        <f aca="false">D57/C57*100</f>
        <v>100</v>
      </c>
    </row>
    <row r="58" customFormat="false" ht="20.1" hidden="false" customHeight="true" outlineLevel="0" collapsed="false">
      <c r="A58" s="664" t="s">
        <v>528</v>
      </c>
      <c r="B58" s="665" t="n">
        <v>1500</v>
      </c>
      <c r="C58" s="665" t="n">
        <v>1500</v>
      </c>
      <c r="D58" s="666" t="n">
        <v>1500</v>
      </c>
      <c r="E58" s="663" t="n">
        <f aca="false">D58/C58*100</f>
        <v>100</v>
      </c>
    </row>
    <row r="59" customFormat="false" ht="20.1" hidden="false" customHeight="true" outlineLevel="0" collapsed="false">
      <c r="A59" s="705" t="s">
        <v>529</v>
      </c>
      <c r="B59" s="665" t="n">
        <v>1000</v>
      </c>
      <c r="C59" s="665" t="n">
        <v>1000</v>
      </c>
      <c r="D59" s="666" t="n">
        <v>1000</v>
      </c>
      <c r="E59" s="663" t="n">
        <f aca="false">D59/C59*100</f>
        <v>100</v>
      </c>
    </row>
    <row r="60" customFormat="false" ht="20.1" hidden="false" customHeight="true" outlineLevel="0" collapsed="false">
      <c r="A60" s="705" t="s">
        <v>530</v>
      </c>
      <c r="B60" s="665" t="n">
        <v>2000</v>
      </c>
      <c r="C60" s="665" t="n">
        <v>2000</v>
      </c>
      <c r="D60" s="666" t="n">
        <v>1000</v>
      </c>
      <c r="E60" s="663" t="n">
        <f aca="false">D60/C60*100</f>
        <v>50</v>
      </c>
    </row>
    <row r="61" customFormat="false" ht="20.1" hidden="false" customHeight="true" outlineLevel="0" collapsed="false">
      <c r="A61" s="705" t="s">
        <v>531</v>
      </c>
      <c r="B61" s="665" t="n">
        <v>1500</v>
      </c>
      <c r="C61" s="665" t="n">
        <v>1500</v>
      </c>
      <c r="D61" s="666" t="n">
        <v>750</v>
      </c>
      <c r="E61" s="663" t="n">
        <f aca="false">D61/C61*100</f>
        <v>50</v>
      </c>
    </row>
    <row r="62" customFormat="false" ht="20.1" hidden="false" customHeight="true" outlineLevel="0" collapsed="false">
      <c r="A62" s="664" t="s">
        <v>532</v>
      </c>
      <c r="B62" s="665" t="n">
        <v>1000</v>
      </c>
      <c r="C62" s="679" t="n">
        <v>0</v>
      </c>
      <c r="D62" s="666"/>
      <c r="E62" s="663"/>
    </row>
    <row r="63" customFormat="false" ht="20.1" hidden="false" customHeight="true" outlineLevel="0" collapsed="false">
      <c r="A63" s="664" t="s">
        <v>533</v>
      </c>
      <c r="B63" s="665" t="n">
        <v>2000</v>
      </c>
      <c r="C63" s="665" t="n">
        <v>2000</v>
      </c>
      <c r="D63" s="666"/>
      <c r="E63" s="663" t="n">
        <f aca="false">D63/C63*100</f>
        <v>0</v>
      </c>
    </row>
    <row r="64" customFormat="false" ht="20.1" hidden="false" customHeight="true" outlineLevel="0" collapsed="false">
      <c r="A64" s="664" t="s">
        <v>534</v>
      </c>
      <c r="B64" s="665" t="n">
        <v>3120</v>
      </c>
      <c r="C64" s="665" t="n">
        <v>3120</v>
      </c>
      <c r="D64" s="666"/>
      <c r="E64" s="663" t="n">
        <f aca="false">D64/C64*100</f>
        <v>0</v>
      </c>
    </row>
    <row r="65" customFormat="false" ht="20.1" hidden="false" customHeight="true" outlineLevel="0" collapsed="false">
      <c r="A65" s="664" t="s">
        <v>535</v>
      </c>
      <c r="B65" s="665" t="n">
        <v>920</v>
      </c>
      <c r="C65" s="665" t="n">
        <v>920</v>
      </c>
      <c r="D65" s="666"/>
      <c r="E65" s="663" t="n">
        <f aca="false">D65/C65*100</f>
        <v>0</v>
      </c>
    </row>
    <row r="66" customFormat="false" ht="20.1" hidden="false" customHeight="true" outlineLevel="0" collapsed="false">
      <c r="A66" s="664" t="s">
        <v>536</v>
      </c>
      <c r="B66" s="665" t="n">
        <v>700</v>
      </c>
      <c r="C66" s="679" t="n">
        <v>0</v>
      </c>
      <c r="D66" s="666"/>
      <c r="E66" s="663"/>
    </row>
    <row r="67" customFormat="false" ht="20.1" hidden="false" customHeight="true" outlineLevel="0" collapsed="false">
      <c r="A67" s="664" t="s">
        <v>537</v>
      </c>
      <c r="B67" s="665" t="n">
        <f aca="false">5000-2500</f>
        <v>2500</v>
      </c>
      <c r="C67" s="665" t="n">
        <f aca="false">5000-2500</f>
        <v>2500</v>
      </c>
      <c r="D67" s="666"/>
      <c r="E67" s="663" t="n">
        <f aca="false">D67/C67*100</f>
        <v>0</v>
      </c>
    </row>
    <row r="68" customFormat="false" ht="20.1" hidden="false" customHeight="true" outlineLevel="0" collapsed="false">
      <c r="A68" s="705" t="s">
        <v>538</v>
      </c>
      <c r="B68" s="665" t="n">
        <v>1000</v>
      </c>
      <c r="C68" s="665" t="n">
        <v>1000</v>
      </c>
      <c r="D68" s="666"/>
      <c r="E68" s="663" t="n">
        <f aca="false">D68/C68*100</f>
        <v>0</v>
      </c>
    </row>
    <row r="69" customFormat="false" ht="30" hidden="false" customHeight="true" outlineLevel="0" collapsed="false">
      <c r="A69" s="705" t="s">
        <v>539</v>
      </c>
      <c r="B69" s="665" t="n">
        <v>5000</v>
      </c>
      <c r="C69" s="665" t="n">
        <v>5000</v>
      </c>
      <c r="D69" s="682"/>
      <c r="E69" s="663" t="n">
        <f aca="false">D69/C69*100</f>
        <v>0</v>
      </c>
    </row>
    <row r="70" customFormat="false" ht="20.1" hidden="false" customHeight="true" outlineLevel="0" collapsed="false">
      <c r="A70" s="705" t="s">
        <v>540</v>
      </c>
      <c r="B70" s="665" t="n">
        <v>5000</v>
      </c>
      <c r="C70" s="706" t="n">
        <v>6695</v>
      </c>
      <c r="D70" s="682" t="n">
        <v>6695</v>
      </c>
      <c r="E70" s="663" t="n">
        <f aca="false">D70/C70*100</f>
        <v>100</v>
      </c>
    </row>
    <row r="71" customFormat="false" ht="45" hidden="false" customHeight="true" outlineLevel="0" collapsed="false">
      <c r="A71" s="707" t="s">
        <v>541</v>
      </c>
      <c r="B71" s="708" t="n">
        <v>3940</v>
      </c>
      <c r="C71" s="706" t="n">
        <v>3427</v>
      </c>
      <c r="D71" s="682" t="n">
        <v>497</v>
      </c>
      <c r="E71" s="663" t="n">
        <f aca="false">D71/C71*100</f>
        <v>14.5024803034724</v>
      </c>
    </row>
    <row r="72" customFormat="false" ht="15" hidden="false" customHeight="true" outlineLevel="0" collapsed="false">
      <c r="A72" s="664" t="s">
        <v>44</v>
      </c>
      <c r="B72" s="665"/>
      <c r="C72" s="679" t="n">
        <v>435</v>
      </c>
      <c r="D72" s="679" t="n">
        <v>435</v>
      </c>
      <c r="E72" s="663" t="n">
        <f aca="false">D72/C72*100</f>
        <v>100</v>
      </c>
    </row>
    <row r="73" customFormat="false" ht="15" hidden="false" customHeight="true" outlineLevel="0" collapsed="false">
      <c r="A73" s="664" t="s">
        <v>542</v>
      </c>
      <c r="B73" s="665"/>
      <c r="C73" s="666" t="n">
        <v>2000</v>
      </c>
      <c r="D73" s="666"/>
      <c r="E73" s="663" t="n">
        <f aca="false">D73/C73*100</f>
        <v>0</v>
      </c>
    </row>
    <row r="74" customFormat="false" ht="30" hidden="false" customHeight="true" outlineLevel="0" collapsed="false">
      <c r="A74" s="709" t="s">
        <v>543</v>
      </c>
      <c r="B74" s="684"/>
      <c r="C74" s="670" t="n">
        <v>3550</v>
      </c>
      <c r="D74" s="670"/>
      <c r="E74" s="663" t="n">
        <f aca="false">D74/C74*100</f>
        <v>0</v>
      </c>
    </row>
    <row r="75" customFormat="false" ht="20.1" hidden="false" customHeight="true" outlineLevel="0" collapsed="false">
      <c r="A75" s="710" t="s">
        <v>544</v>
      </c>
      <c r="B75" s="672" t="n">
        <f aca="false">SUM(B42:B72)</f>
        <v>54905</v>
      </c>
      <c r="C75" s="672" t="n">
        <f aca="false">SUM(C42:C74)</f>
        <v>66397</v>
      </c>
      <c r="D75" s="672" t="n">
        <f aca="false">SUM(D42:D72)</f>
        <v>29065</v>
      </c>
      <c r="E75" s="675" t="n">
        <f aca="false">D75/C75*100</f>
        <v>43.7745681280781</v>
      </c>
    </row>
    <row r="76" customFormat="false" ht="20.1" hidden="false" customHeight="true" outlineLevel="0" collapsed="false">
      <c r="A76" s="435" t="s">
        <v>480</v>
      </c>
      <c r="B76" s="690"/>
      <c r="C76" s="690"/>
      <c r="D76" s="690"/>
      <c r="E76" s="691" t="s">
        <v>1</v>
      </c>
    </row>
    <row r="77" customFormat="false" ht="20.1" hidden="false" customHeight="true" outlineLevel="0" collapsed="false">
      <c r="A77" s="648" t="s">
        <v>431</v>
      </c>
      <c r="B77" s="692" t="s">
        <v>3</v>
      </c>
      <c r="C77" s="692"/>
      <c r="D77" s="12" t="s">
        <v>4</v>
      </c>
      <c r="E77" s="693" t="s">
        <v>5</v>
      </c>
    </row>
    <row r="78" customFormat="false" ht="20.1" hidden="false" customHeight="true" outlineLevel="0" collapsed="false">
      <c r="A78" s="596"/>
      <c r="B78" s="694" t="s">
        <v>7</v>
      </c>
      <c r="C78" s="695" t="s">
        <v>8</v>
      </c>
      <c r="D78" s="696" t="s">
        <v>9</v>
      </c>
      <c r="E78" s="697" t="s">
        <v>10</v>
      </c>
    </row>
    <row r="79" customFormat="false" ht="20.1" hidden="false" customHeight="true" outlineLevel="0" collapsed="false">
      <c r="A79" s="698" t="s">
        <v>545</v>
      </c>
      <c r="B79" s="711"/>
      <c r="C79" s="712"/>
      <c r="D79" s="713"/>
      <c r="E79" s="650"/>
    </row>
    <row r="80" customFormat="false" ht="30" hidden="false" customHeight="true" outlineLevel="0" collapsed="false">
      <c r="A80" s="714" t="s">
        <v>546</v>
      </c>
      <c r="B80" s="715" t="n">
        <v>1000</v>
      </c>
      <c r="C80" s="716" t="n">
        <v>1000</v>
      </c>
      <c r="D80" s="717" t="n">
        <v>1000</v>
      </c>
      <c r="E80" s="663" t="n">
        <f aca="false">D80/C80*100</f>
        <v>100</v>
      </c>
    </row>
    <row r="81" customFormat="false" ht="20.1" hidden="false" customHeight="true" outlineLevel="0" collapsed="false">
      <c r="A81" s="714" t="s">
        <v>547</v>
      </c>
      <c r="B81" s="715" t="n">
        <v>3000</v>
      </c>
      <c r="C81" s="716" t="n">
        <v>5609</v>
      </c>
      <c r="D81" s="717" t="n">
        <v>1702</v>
      </c>
      <c r="E81" s="663" t="n">
        <f aca="false">D81/C81*100</f>
        <v>30.3440898555892</v>
      </c>
    </row>
    <row r="82" customFormat="false" ht="20.1" hidden="false" customHeight="true" outlineLevel="0" collapsed="false">
      <c r="A82" s="664" t="s">
        <v>548</v>
      </c>
      <c r="B82" s="718" t="n">
        <v>3500</v>
      </c>
      <c r="C82" s="716" t="n">
        <v>3500</v>
      </c>
      <c r="D82" s="717"/>
      <c r="E82" s="663" t="n">
        <f aca="false">D82/C82*100</f>
        <v>0</v>
      </c>
    </row>
    <row r="83" customFormat="false" ht="20.1" hidden="false" customHeight="true" outlineLevel="0" collapsed="false">
      <c r="A83" s="668" t="s">
        <v>549</v>
      </c>
      <c r="B83" s="719" t="n">
        <v>3000</v>
      </c>
      <c r="C83" s="720" t="n">
        <v>4747</v>
      </c>
      <c r="D83" s="721" t="n">
        <v>1333</v>
      </c>
      <c r="E83" s="663" t="n">
        <f aca="false">D83/C83*100</f>
        <v>28.0808931957026</v>
      </c>
    </row>
    <row r="84" customFormat="false" ht="20.1" hidden="false" customHeight="true" outlineLevel="0" collapsed="false">
      <c r="A84" s="722" t="s">
        <v>222</v>
      </c>
      <c r="B84" s="723" t="n">
        <f aca="false">SUM(B80:B83)</f>
        <v>10500</v>
      </c>
      <c r="C84" s="723" t="n">
        <f aca="false">SUM(C80:C83)</f>
        <v>14856</v>
      </c>
      <c r="D84" s="724" t="n">
        <f aca="false">SUM(D80:D83)</f>
        <v>4035</v>
      </c>
      <c r="E84" s="725" t="n">
        <f aca="false">D84/C84*100</f>
        <v>27.1607431340872</v>
      </c>
    </row>
    <row r="85" customFormat="false" ht="20.1" hidden="false" customHeight="true" outlineLevel="0" collapsed="false">
      <c r="A85" s="726" t="s">
        <v>550</v>
      </c>
      <c r="B85" s="727" t="n">
        <f aca="false">B84+B75+B37+B18+B12</f>
        <v>151875</v>
      </c>
      <c r="C85" s="727" t="n">
        <f aca="false">C84+C75+C37+C18+C12</f>
        <v>147629</v>
      </c>
      <c r="D85" s="728" t="n">
        <f aca="false">D84+D75+D37+D18+D12</f>
        <v>72226</v>
      </c>
      <c r="E85" s="646" t="n">
        <f aca="false">D85/C85*100</f>
        <v>48.9239918986107</v>
      </c>
    </row>
    <row r="86" customFormat="false" ht="20.1" hidden="false" customHeight="true" outlineLevel="0" collapsed="false">
      <c r="A86" s="601"/>
      <c r="B86" s="649"/>
      <c r="C86" s="649"/>
      <c r="D86" s="721"/>
      <c r="E86" s="729"/>
    </row>
    <row r="87" customFormat="false" ht="20.1" hidden="false" customHeight="true" outlineLevel="0" collapsed="false">
      <c r="A87" s="726" t="s">
        <v>551</v>
      </c>
      <c r="B87" s="727" t="n">
        <f aca="false">B85+B10</f>
        <v>599930</v>
      </c>
      <c r="C87" s="727" t="n">
        <f aca="false">C85+C10</f>
        <v>711644</v>
      </c>
      <c r="D87" s="727" t="n">
        <f aca="false">D85+D10</f>
        <v>364471</v>
      </c>
      <c r="E87" s="646" t="n">
        <f aca="false">D87/C87*100</f>
        <v>51.2153548684455</v>
      </c>
    </row>
    <row r="88" customFormat="false" ht="20.1" hidden="false" customHeight="true" outlineLevel="0" collapsed="false">
      <c r="A88" s="235" t="s">
        <v>552</v>
      </c>
      <c r="B88" s="649"/>
      <c r="C88" s="649"/>
      <c r="D88" s="721"/>
      <c r="E88" s="677"/>
    </row>
    <row r="89" customFormat="false" ht="20.1" hidden="false" customHeight="true" outlineLevel="0" collapsed="false">
      <c r="A89" s="730" t="s">
        <v>553</v>
      </c>
      <c r="B89" s="678" t="n">
        <v>13425</v>
      </c>
      <c r="C89" s="678" t="n">
        <v>13425</v>
      </c>
      <c r="D89" s="717" t="n">
        <v>6713</v>
      </c>
      <c r="E89" s="663" t="n">
        <f aca="false">D89/C89*100</f>
        <v>50.0037243947858</v>
      </c>
    </row>
    <row r="90" customFormat="false" ht="20.1" hidden="false" customHeight="true" outlineLevel="0" collapsed="false">
      <c r="A90" s="601" t="s">
        <v>554</v>
      </c>
      <c r="B90" s="679" t="n">
        <v>47624</v>
      </c>
      <c r="C90" s="679" t="n">
        <v>47624</v>
      </c>
      <c r="D90" s="731" t="n">
        <v>23812</v>
      </c>
      <c r="E90" s="663" t="n">
        <f aca="false">D90/C90*100</f>
        <v>50</v>
      </c>
    </row>
    <row r="91" customFormat="false" ht="20.1" hidden="false" customHeight="true" outlineLevel="0" collapsed="false">
      <c r="A91" s="601" t="s">
        <v>555</v>
      </c>
      <c r="B91" s="679" t="n">
        <v>86446</v>
      </c>
      <c r="C91" s="679" t="n">
        <v>86446</v>
      </c>
      <c r="D91" s="731" t="n">
        <v>43223</v>
      </c>
      <c r="E91" s="663" t="n">
        <f aca="false">D91/C91*100</f>
        <v>50</v>
      </c>
    </row>
    <row r="92" customFormat="false" ht="20.1" hidden="false" customHeight="true" outlineLevel="0" collapsed="false">
      <c r="A92" s="601" t="s">
        <v>556</v>
      </c>
      <c r="B92" s="679" t="n">
        <v>53195</v>
      </c>
      <c r="C92" s="679" t="n">
        <v>53695</v>
      </c>
      <c r="D92" s="731" t="n">
        <v>26598</v>
      </c>
      <c r="E92" s="663" t="n">
        <f aca="false">D92/C92*100</f>
        <v>49.5353384858925</v>
      </c>
    </row>
    <row r="93" customFormat="false" ht="20.1" hidden="false" customHeight="true" outlineLevel="0" collapsed="false">
      <c r="A93" s="601" t="s">
        <v>557</v>
      </c>
      <c r="B93" s="679" t="n">
        <v>78169</v>
      </c>
      <c r="C93" s="679" t="n">
        <v>78169</v>
      </c>
      <c r="D93" s="731" t="n">
        <v>39084</v>
      </c>
      <c r="E93" s="663" t="n">
        <f aca="false">D93/C93*100</f>
        <v>49.9993603602451</v>
      </c>
    </row>
    <row r="94" customFormat="false" ht="20.1" hidden="false" customHeight="true" outlineLevel="0" collapsed="false">
      <c r="A94" s="601" t="s">
        <v>558</v>
      </c>
      <c r="B94" s="679" t="n">
        <v>4363</v>
      </c>
      <c r="C94" s="679" t="n">
        <v>4363</v>
      </c>
      <c r="D94" s="731" t="n">
        <v>2181</v>
      </c>
      <c r="E94" s="663" t="n">
        <f aca="false">D94/C94*100</f>
        <v>49.988539995416</v>
      </c>
    </row>
    <row r="95" customFormat="false" ht="20.1" hidden="false" customHeight="true" outlineLevel="0" collapsed="false">
      <c r="A95" s="619" t="s">
        <v>559</v>
      </c>
      <c r="B95" s="706" t="n">
        <v>6000</v>
      </c>
      <c r="C95" s="679" t="n">
        <v>6500</v>
      </c>
      <c r="D95" s="731" t="n">
        <v>3000</v>
      </c>
      <c r="E95" s="663" t="n">
        <f aca="false">D95/C95*100</f>
        <v>46.1538461538462</v>
      </c>
    </row>
    <row r="96" customFormat="false" ht="20.1" hidden="false" customHeight="true" outlineLevel="0" collapsed="false">
      <c r="A96" s="619" t="s">
        <v>560</v>
      </c>
      <c r="B96" s="706" t="n">
        <f aca="false">49850-29850</f>
        <v>20000</v>
      </c>
      <c r="C96" s="706" t="n">
        <f aca="false">49850-29850</f>
        <v>20000</v>
      </c>
      <c r="D96" s="732" t="n">
        <v>20000</v>
      </c>
      <c r="E96" s="663" t="n">
        <f aca="false">D96/C96*100</f>
        <v>100</v>
      </c>
    </row>
    <row r="97" customFormat="false" ht="20.1" hidden="false" customHeight="true" outlineLevel="0" collapsed="false">
      <c r="A97" s="604" t="s">
        <v>561</v>
      </c>
      <c r="B97" s="733"/>
      <c r="C97" s="733" t="n">
        <v>13134</v>
      </c>
      <c r="D97" s="686" t="n">
        <v>6000</v>
      </c>
      <c r="E97" s="663" t="n">
        <f aca="false">D97/C97*100</f>
        <v>45.6829602558246</v>
      </c>
    </row>
    <row r="98" customFormat="false" ht="20.1" hidden="false" customHeight="true" outlineLevel="0" collapsed="false">
      <c r="A98" s="734" t="s">
        <v>562</v>
      </c>
      <c r="B98" s="735" t="n">
        <f aca="false">SUM(B89:B97)</f>
        <v>309222</v>
      </c>
      <c r="C98" s="735" t="n">
        <f aca="false">SUM(C89:C97)</f>
        <v>323356</v>
      </c>
      <c r="D98" s="735" t="n">
        <f aca="false">SUM(D89:D97)</f>
        <v>170611</v>
      </c>
      <c r="E98" s="675" t="n">
        <f aca="false">D98/C98*100</f>
        <v>52.7625898390628</v>
      </c>
    </row>
    <row r="99" customFormat="false" ht="20.1" hidden="false" customHeight="true" outlineLevel="0" collapsed="false">
      <c r="A99" s="235" t="s">
        <v>563</v>
      </c>
      <c r="B99" s="649"/>
      <c r="C99" s="702"/>
      <c r="D99" s="721"/>
      <c r="E99" s="663"/>
    </row>
    <row r="100" customFormat="false" ht="20.1" hidden="false" customHeight="true" outlineLevel="0" collapsed="false">
      <c r="A100" s="613" t="s">
        <v>564</v>
      </c>
      <c r="B100" s="678" t="n">
        <f aca="false">28191+3826</f>
        <v>32017</v>
      </c>
      <c r="C100" s="736" t="n">
        <v>39215</v>
      </c>
      <c r="D100" s="717" t="n">
        <v>15214</v>
      </c>
      <c r="E100" s="663" t="n">
        <f aca="false">D100/C100*100</f>
        <v>38.7963789366314</v>
      </c>
    </row>
    <row r="101" customFormat="false" ht="20.1" hidden="false" customHeight="true" outlineLevel="0" collapsed="false">
      <c r="A101" s="616" t="s">
        <v>565</v>
      </c>
      <c r="B101" s="679" t="n">
        <f aca="false">62000+8000</f>
        <v>70000</v>
      </c>
      <c r="C101" s="680" t="n">
        <v>59500</v>
      </c>
      <c r="D101" s="731" t="n">
        <v>28234</v>
      </c>
      <c r="E101" s="663" t="n">
        <f aca="false">D101/C101*100</f>
        <v>47.4521008403361</v>
      </c>
    </row>
    <row r="102" customFormat="false" ht="20.1" hidden="false" customHeight="true" outlineLevel="0" collapsed="false">
      <c r="A102" s="604" t="s">
        <v>566</v>
      </c>
      <c r="B102" s="733"/>
      <c r="C102" s="685" t="n">
        <v>10500</v>
      </c>
      <c r="D102" s="686" t="n">
        <v>10500</v>
      </c>
      <c r="E102" s="663" t="n">
        <f aca="false">D102/C102*100</f>
        <v>100</v>
      </c>
    </row>
    <row r="103" s="625" customFormat="true" ht="20.1" hidden="false" customHeight="true" outlineLevel="0" collapsed="false">
      <c r="A103" s="737" t="s">
        <v>567</v>
      </c>
      <c r="B103" s="687" t="n">
        <f aca="false">SUM(B100:B101)</f>
        <v>102017</v>
      </c>
      <c r="C103" s="687" t="n">
        <f aca="false">SUM(C100:C102)</f>
        <v>109215</v>
      </c>
      <c r="D103" s="687" t="n">
        <f aca="false">SUM(D100:D102)</f>
        <v>53948</v>
      </c>
      <c r="E103" s="675" t="n">
        <f aca="false">D103/C103*100</f>
        <v>49.3961452181477</v>
      </c>
    </row>
    <row r="104" customFormat="false" ht="20.1" hidden="false" customHeight="true" outlineLevel="0" collapsed="false">
      <c r="A104" s="738" t="s">
        <v>568</v>
      </c>
      <c r="B104" s="727" t="n">
        <f aca="false">B87+B98+B103</f>
        <v>1011169</v>
      </c>
      <c r="C104" s="727" t="n">
        <f aca="false">C87+C98+C103</f>
        <v>1144215</v>
      </c>
      <c r="D104" s="727" t="n">
        <f aca="false">D87+D98+D103</f>
        <v>589030</v>
      </c>
      <c r="E104" s="646" t="n">
        <f aca="false">D104/C104*100</f>
        <v>51.478961558798</v>
      </c>
    </row>
    <row r="105" customFormat="false" ht="20.1" hidden="false" customHeight="true" outlineLevel="0" collapsed="false">
      <c r="A105" s="739" t="s">
        <v>569</v>
      </c>
      <c r="B105" s="740"/>
      <c r="C105" s="711"/>
      <c r="D105" s="713"/>
      <c r="E105" s="741"/>
    </row>
    <row r="106" customFormat="false" ht="15" hidden="false" customHeight="true" outlineLevel="0" collapsed="false">
      <c r="A106" s="47" t="s">
        <v>569</v>
      </c>
      <c r="B106" s="742"/>
      <c r="C106" s="736" t="n">
        <v>985</v>
      </c>
      <c r="D106" s="736" t="n">
        <v>924</v>
      </c>
      <c r="E106" s="663" t="n">
        <f aca="false">D106/C106*100</f>
        <v>93.8071065989848</v>
      </c>
    </row>
    <row r="107" customFormat="false" ht="15" hidden="false" customHeight="true" outlineLevel="0" collapsed="false">
      <c r="A107" s="743" t="s">
        <v>570</v>
      </c>
      <c r="B107" s="744"/>
      <c r="C107" s="681" t="n">
        <v>295</v>
      </c>
      <c r="D107" s="706" t="n">
        <v>295</v>
      </c>
      <c r="E107" s="663" t="n">
        <f aca="false">D107/C107*100</f>
        <v>100</v>
      </c>
    </row>
    <row r="108" customFormat="false" ht="30" hidden="false" customHeight="true" outlineLevel="0" collapsed="false">
      <c r="A108" s="743" t="s">
        <v>571</v>
      </c>
      <c r="B108" s="744"/>
      <c r="C108" s="681" t="n">
        <v>21088</v>
      </c>
      <c r="D108" s="681" t="n">
        <v>20822</v>
      </c>
      <c r="E108" s="663" t="n">
        <f aca="false">D108/C108*100</f>
        <v>98.7386191198786</v>
      </c>
    </row>
    <row r="109" customFormat="false" ht="15" hidden="false" customHeight="true" outlineLevel="0" collapsed="false">
      <c r="A109" s="745" t="s">
        <v>572</v>
      </c>
      <c r="B109" s="634"/>
      <c r="C109" s="746" t="n">
        <v>38</v>
      </c>
      <c r="D109" s="746" t="n">
        <v>11</v>
      </c>
      <c r="E109" s="663" t="n">
        <f aca="false">D109/C109*100</f>
        <v>28.9473684210526</v>
      </c>
    </row>
    <row r="110" customFormat="false" ht="15" hidden="false" customHeight="true" outlineLevel="0" collapsed="false">
      <c r="A110" s="747" t="s">
        <v>573</v>
      </c>
      <c r="B110" s="748" t="n">
        <f aca="false">SUM(B106:B109)</f>
        <v>0</v>
      </c>
      <c r="C110" s="748" t="n">
        <f aca="false">SUM(C106:C109)</f>
        <v>22406</v>
      </c>
      <c r="D110" s="748" t="n">
        <f aca="false">SUM(D106:D109)</f>
        <v>22052</v>
      </c>
      <c r="E110" s="646" t="n">
        <f aca="false">D110/C110*100</f>
        <v>98.4200660537356</v>
      </c>
    </row>
    <row r="111" customFormat="false" ht="15" hidden="false" customHeight="true" outlineLevel="0" collapsed="false">
      <c r="A111" s="738" t="s">
        <v>574</v>
      </c>
      <c r="B111" s="727" t="n">
        <f aca="false">B104+B110</f>
        <v>1011169</v>
      </c>
      <c r="C111" s="727" t="n">
        <f aca="false">C104+C110</f>
        <v>1166621</v>
      </c>
      <c r="D111" s="727" t="n">
        <f aca="false">D104+D110</f>
        <v>611082</v>
      </c>
      <c r="E111" s="646" t="n">
        <f aca="false">D111/C111*100</f>
        <v>52.3805074655779</v>
      </c>
    </row>
  </sheetData>
  <mergeCells count="5">
    <mergeCell ref="A1:B1"/>
    <mergeCell ref="A2:E2"/>
    <mergeCell ref="B5:C5"/>
    <mergeCell ref="B39:C39"/>
    <mergeCell ref="B77:C77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3. számú melléklet</oddHeader>
    <oddFooter/>
  </headerFooter>
  <rowBreaks count="2" manualBreakCount="2">
    <brk id="3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ungor András</cp:lastModifiedBy>
  <cp:lastPrinted>2008-09-17T11:19:51Z</cp:lastPrinted>
  <dcterms:modified xsi:type="dcterms:W3CDTF">2008-10-15T12:27:43Z</dcterms:modified>
  <cp:revision>0</cp:revision>
  <dc:subject/>
  <dc:title/>
</cp:coreProperties>
</file>