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7"/>
  </bookViews>
  <sheets>
    <sheet name="mérleg" sheetId="1" state="visible" r:id="rId2"/>
    <sheet name="bev." sheetId="2" state="visible" r:id="rId3"/>
    <sheet name="bev.részl" sheetId="3" state="visible" r:id="rId4"/>
    <sheet name="int.bev." sheetId="4" state="visible" r:id="rId5"/>
    <sheet name="normatíva" sheetId="5" state="visible" r:id="rId6"/>
    <sheet name="kiadas" sheetId="6" state="visible" r:id="rId7"/>
    <sheet name="int.kiad." sheetId="7" state="visible" r:id="rId8"/>
    <sheet name="létszám" sheetId="8" state="visible" r:id="rId9"/>
    <sheet name="okt." sheetId="9" state="visible" r:id="rId10"/>
    <sheet name="kult." sheetId="10" state="visible" r:id="rId11"/>
    <sheet name="idegenf" sheetId="11" state="visible" r:id="rId12"/>
    <sheet name="szoc." sheetId="12" state="visible" r:id="rId13"/>
    <sheet name="eü." sheetId="13" state="visible" r:id="rId14"/>
    <sheet name="Gyerm. ifj." sheetId="14" state="visible" r:id="rId15"/>
    <sheet name="egyéb" sheetId="15" state="visible" r:id="rId16"/>
    <sheet name="polg. hív" sheetId="16" state="visible" r:id="rId17"/>
    <sheet name="közter" sheetId="17" state="visible" r:id="rId18"/>
    <sheet name="müv.háza" sheetId="18" state="visible" r:id="rId19"/>
    <sheet name="sport" sheetId="19" state="visible" r:id="rId20"/>
    <sheet name="Körny." sheetId="20" state="visible" r:id="rId21"/>
    <sheet name="város.ü." sheetId="21" state="visible" r:id="rId22"/>
    <sheet name="út-híd" sheetId="22" state="visible" r:id="rId23"/>
    <sheet name="német" sheetId="23" state="visible" r:id="rId24"/>
    <sheet name="horvát " sheetId="24" state="visible" r:id="rId25"/>
    <sheet name="roma" sheetId="25" state="visible" r:id="rId26"/>
    <sheet name="szlovén" sheetId="26" state="visible" r:id="rId27"/>
    <sheet name="fbev." sheetId="27" state="visible" r:id="rId28"/>
    <sheet name="fkia." sheetId="28" state="visible" r:id="rId29"/>
    <sheet name="felujitas" sheetId="29" state="visible" r:id="rId30"/>
    <sheet name="hitel törl 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" name="_xlnm.Print_Area" vbProcedure="false">'bev.'!$B$1:$I$51</definedName>
    <definedName function="false" hidden="false" localSheetId="2" name="_xlnm.Print_Area" vbProcedure="false">'bev.részl'!$B$1:$K$87</definedName>
    <definedName function="false" hidden="false" localSheetId="14" name="_xlnm.Print_Area" vbProcedure="false">egyéb!$B$1:$E$64</definedName>
    <definedName function="false" hidden="false" localSheetId="12" name="_xlnm.Print_Area" vbProcedure="false">'eü.'!$B$1:$E$23</definedName>
    <definedName function="false" hidden="false" localSheetId="26" name="_xlnm.Print_Area" vbProcedure="false">'fbev.'!$B$1:$F$60</definedName>
    <definedName function="false" hidden="false" localSheetId="28" name="_xlnm.Print_Area" vbProcedure="false">felujitas!$B$1:$E$16</definedName>
    <definedName function="false" hidden="false" localSheetId="27" name="_xlnm.Print_Area" vbProcedure="false">'fkia.'!$B$1:$F$94</definedName>
    <definedName function="false" hidden="false" localSheetId="13" name="_xlnm.Print_Area" vbProcedure="false">'Gyerm. ifj.'!$B$1:$E$26</definedName>
    <definedName function="false" hidden="false" localSheetId="29" name="_xlnm.Print_Area" vbProcedure="false">'hitel törl '!$A$1:$G$28</definedName>
    <definedName function="false" hidden="false" localSheetId="23" name="_xlnm.Print_Area" vbProcedure="false">'horvát '!$A$1:$I$15</definedName>
    <definedName function="false" hidden="false" localSheetId="10" name="_xlnm.Print_Area" vbProcedure="false">idegenf!$B$1:$E$12</definedName>
    <definedName function="false" hidden="false" localSheetId="3" name="_xlnm.Print_Area" vbProcedure="false">'int.bev.'!$A$1:$AF$91</definedName>
    <definedName function="false" hidden="false" localSheetId="6" name="_xlnm.Print_Area" vbProcedure="false">'int.kiad.'!$A$1:$Z$91</definedName>
    <definedName function="false" hidden="false" localSheetId="5" name="_xlnm.Print_Area" vbProcedure="false">kiadas!$B$1:$H$37</definedName>
    <definedName function="false" hidden="false" localSheetId="19" name="_xlnm.Print_Area" vbProcedure="false">'Körny.'!$B$1:$E$15</definedName>
    <definedName function="false" hidden="false" localSheetId="16" name="_xlnm.Print_Area" vbProcedure="false">közter!$A$1:$I$14</definedName>
    <definedName function="false" hidden="false" localSheetId="9" name="_xlnm.Print_Area" vbProcedure="false">'kult.'!$B$1:$E$86</definedName>
    <definedName function="false" hidden="false" localSheetId="7" name="_xlnm.Print_Area" vbProcedure="false">létszám!$A$1:$I$91</definedName>
    <definedName function="false" hidden="false" localSheetId="0" name="_xlnm.Print_Area" vbProcedure="false">mérleg!$A$2:$K$52</definedName>
    <definedName function="false" hidden="false" localSheetId="17" name="_xlnm.Print_Area" vbProcedure="false">'müv.háza'!$A$1:$I$14</definedName>
    <definedName function="false" hidden="false" localSheetId="22" name="_xlnm.Print_Area" vbProcedure="false">német!$A$1:$I$13</definedName>
    <definedName function="false" hidden="false" localSheetId="4" name="_xlnm.Print_Area" vbProcedure="false">normatíva!$A$1:$M$129</definedName>
    <definedName function="false" hidden="false" localSheetId="4" name="_xlnm.Print_Titles" vbProcedure="false">normatíva!$4:$7</definedName>
    <definedName function="false" hidden="false" localSheetId="8" name="_xlnm.Print_Area" vbProcedure="false">'okt.'!$B$1:$E$39</definedName>
    <definedName function="false" hidden="false" localSheetId="15" name="_xlnm.Print_Area" vbProcedure="false">'polg. hív'!$B$1:$G$15</definedName>
    <definedName function="false" hidden="false" localSheetId="24" name="_xlnm.Print_Area" vbProcedure="false">roma!$A$1:$I$15</definedName>
    <definedName function="false" hidden="false" localSheetId="18" name="_xlnm.Print_Area" vbProcedure="false">sport!$B$1:$E$38</definedName>
    <definedName function="false" hidden="false" localSheetId="25" name="_xlnm.Print_Area" vbProcedure="false">szlovén!$A$1:$I$13</definedName>
    <definedName function="false" hidden="false" localSheetId="11" name="_xlnm.Print_Area" vbProcedure="false">'szoc.'!$B$1:$E$27</definedName>
    <definedName function="false" hidden="false" localSheetId="21" name="_xlnm.Print_Area" vbProcedure="false">'út-híd'!$B$1:$E$27</definedName>
    <definedName function="false" hidden="false" localSheetId="20" name="_xlnm.Print_Area" vbProcedure="false">'város.ü.'!$B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022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6.évi</t>
  </si>
  <si>
    <t xml:space="preserve">Javasolt</t>
  </si>
  <si>
    <t xml:space="preserve">2006.évi </t>
  </si>
  <si>
    <t xml:space="preserve">MŰKÖDÉSI KIADÁSOK</t>
  </si>
  <si>
    <t xml:space="preserve">eredeti ei.</t>
  </si>
  <si>
    <t xml:space="preserve">módosítás</t>
  </si>
  <si>
    <t xml:space="preserve">I.sz.mód.ei.</t>
  </si>
  <si>
    <t xml:space="preserve">Központi támogatások</t>
  </si>
  <si>
    <t xml:space="preserve">Oktatási ágazat </t>
  </si>
  <si>
    <t xml:space="preserve">Normatív állami hozzájárulás</t>
  </si>
  <si>
    <t xml:space="preserve">Kult.kiad., megyei int., médiák </t>
  </si>
  <si>
    <t xml:space="preserve">Kisebbségi Önkormányzatok támogatása</t>
  </si>
  <si>
    <t xml:space="preserve">Idegenforgalomi </t>
  </si>
  <si>
    <t xml:space="preserve">Normatív kötött felhasználású támogatások</t>
  </si>
  <si>
    <t xml:space="preserve">Szociális ágazat</t>
  </si>
  <si>
    <t xml:space="preserve">Kieg.tám. egyes közoktatási feladatokhoz</t>
  </si>
  <si>
    <t xml:space="preserve">Egészségügyi ágazat</t>
  </si>
  <si>
    <t xml:space="preserve">Kieg.tám. egyes  szociális feladatokhoz</t>
  </si>
  <si>
    <t xml:space="preserve">Gyermek és Ifjuságvédelem</t>
  </si>
  <si>
    <t xml:space="preserve">   Egyes jövedelem pótló tám.kieg.</t>
  </si>
  <si>
    <t xml:space="preserve">Egyéb más ágazathoz nem sorolható int.és feladatok</t>
  </si>
  <si>
    <t xml:space="preserve">   Önkormányzat által szervezett közcélú foglalk.</t>
  </si>
  <si>
    <t xml:space="preserve">Polgármesteri Hivatal</t>
  </si>
  <si>
    <t xml:space="preserve">   Szociális továbbképzés és szakvizsga</t>
  </si>
  <si>
    <t xml:space="preserve">Közterület Felügyelet</t>
  </si>
  <si>
    <t xml:space="preserve">Tűzoltóság normatív támogatása</t>
  </si>
  <si>
    <t xml:space="preserve">Átengedett bevételek I.</t>
  </si>
  <si>
    <t xml:space="preserve">Sport</t>
  </si>
  <si>
    <t xml:space="preserve">Magánszemélyek jöv.adója (helyben maradó)</t>
  </si>
  <si>
    <t xml:space="preserve">Környezetvédelem</t>
  </si>
  <si>
    <t xml:space="preserve">Magánszem.jöv.adója (normatívan elosztott )</t>
  </si>
  <si>
    <t xml:space="preserve">Városüzemeltetési kiadások</t>
  </si>
  <si>
    <t xml:space="preserve">Átengedett bevételek II:</t>
  </si>
  <si>
    <t xml:space="preserve">Út-híd fenntartás</t>
  </si>
  <si>
    <t xml:space="preserve">Gépjárműadó</t>
  </si>
  <si>
    <t xml:space="preserve">Tartalékok</t>
  </si>
  <si>
    <t xml:space="preserve">Illetékek</t>
  </si>
  <si>
    <t xml:space="preserve">Általános tartalék</t>
  </si>
  <si>
    <t xml:space="preserve">Környezetvédelmi birság</t>
  </si>
  <si>
    <t xml:space="preserve">Helyi tömegközlekedés támogatása céltartalék</t>
  </si>
  <si>
    <t xml:space="preserve">Termőföld bérbeadásából származó jöv.</t>
  </si>
  <si>
    <t xml:space="preserve">Előre nem tervezhető karbantartások célt.</t>
  </si>
  <si>
    <t xml:space="preserve">Tagi kölcsön (korábban kifizetett) tartalék</t>
  </si>
  <si>
    <t xml:space="preserve">Intézmények működőképességének biztosítására</t>
  </si>
  <si>
    <t xml:space="preserve">Konkrét adócimke</t>
  </si>
  <si>
    <t xml:space="preserve">Kötött normatíva tartaléka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Központilag visszatartott céltartalék</t>
  </si>
  <si>
    <t xml:space="preserve">Létszám szervezés központilag nem fedezett része</t>
  </si>
  <si>
    <t xml:space="preserve">Savaria karnevál támogatása (korábbi pályázati tám.)</t>
  </si>
  <si>
    <t xml:space="preserve">Önkormányzati saját bevételek - működési</t>
  </si>
  <si>
    <t xml:space="preserve">Szeptembertől esedékes túlórák tartaléka</t>
  </si>
  <si>
    <t xml:space="preserve">2005.évi működési hiány tartaléka</t>
  </si>
  <si>
    <t xml:space="preserve">Intézményi bevételek</t>
  </si>
  <si>
    <t xml:space="preserve">Tankönyv normatíva</t>
  </si>
  <si>
    <t xml:space="preserve">Kisebbségi Önkormányzatok kiadásai</t>
  </si>
  <si>
    <t xml:space="preserve">Működési hiány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Központosított előirányzatok</t>
  </si>
  <si>
    <t xml:space="preserve">Hitelek törlesztése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i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Finanszírozási bevételek</t>
  </si>
  <si>
    <t xml:space="preserve">Fejlesztési céltartalék</t>
  </si>
  <si>
    <t xml:space="preserve">Pénzmaradvány</t>
  </si>
  <si>
    <t xml:space="preserve">Felhalmozási célú bevételek összesen :</t>
  </si>
  <si>
    <t xml:space="preserve">      Felhalmozási célú kiadások összesen :</t>
  </si>
  <si>
    <t xml:space="preserve">Folyószámla hitel keret</t>
  </si>
  <si>
    <t xml:space="preserve">Folyószámla hitel visszapótlás</t>
  </si>
  <si>
    <t xml:space="preserve">Bevételek mindösszesen</t>
  </si>
  <si>
    <t xml:space="preserve">  Kiadások mind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Kieg tám. egyes szociális feladatokhoz</t>
  </si>
  <si>
    <t xml:space="preserve">Egyes jövedelem pótló tám.kieg.</t>
  </si>
  <si>
    <t xml:space="preserve">Önkormányzat által szervezett közcélú foglalkoztatás</t>
  </si>
  <si>
    <t xml:space="preserve">Szociális továbbképzés és szakvizsga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 Tűzoltóság normatív támogatása</t>
  </si>
  <si>
    <t xml:space="preserve">Központi támogatások összesen</t>
  </si>
  <si>
    <t xml:space="preserve">Termőföld bérbeadásából szárm.jöv.adó</t>
  </si>
  <si>
    <t xml:space="preserve">          Átengedett bevételek II. összesen:</t>
  </si>
  <si>
    <t xml:space="preserve">Központi támogatások és átengedett bevételek mindösszesen</t>
  </si>
  <si>
    <t xml:space="preserve">Helyi adó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h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ű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gazdálkodási bevételek</t>
  </si>
  <si>
    <t xml:space="preserve">Intézmények saját bevételei </t>
  </si>
  <si>
    <t xml:space="preserve">Intézményi pénzmaradvány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        Épitészrendészeti birság</t>
  </si>
  <si>
    <t xml:space="preserve">        Okmányiroda bevétele</t>
  </si>
  <si>
    <t xml:space="preserve">        Tűzvédelmi birság</t>
  </si>
  <si>
    <t xml:space="preserve">        Ipari tevékenység telepengedélyezési díja</t>
  </si>
  <si>
    <t xml:space="preserve">Közterület felügyelet</t>
  </si>
  <si>
    <t xml:space="preserve">Útigénybevételi díj</t>
  </si>
  <si>
    <t xml:space="preserve">    </t>
  </si>
  <si>
    <t xml:space="preserve">Polgármesteri Hivatal </t>
  </si>
  <si>
    <t xml:space="preserve">     Biztosító által fiz. bérleti díj</t>
  </si>
  <si>
    <t xml:space="preserve">     Mobiltelefon továbbszámlázott bevétele</t>
  </si>
  <si>
    <t xml:space="preserve">    Tavak haszonbérbe adása</t>
  </si>
  <si>
    <t xml:space="preserve">Balatonberényi táborozás bevétele</t>
  </si>
  <si>
    <t xml:space="preserve">ELAMEN RT bérleti díja</t>
  </si>
  <si>
    <t xml:space="preserve">Művészetek Háza</t>
  </si>
  <si>
    <t xml:space="preserve">Polgármesteri Hivatal  rendezvényszervezés</t>
  </si>
  <si>
    <t xml:space="preserve">Temetők sírhelyeladása, egyéb szolg. díja</t>
  </si>
  <si>
    <t xml:space="preserve">Tourinform Iroda</t>
  </si>
  <si>
    <t xml:space="preserve">Vásárok bevétele</t>
  </si>
  <si>
    <t xml:space="preserve">Könyvértékesítés</t>
  </si>
  <si>
    <t xml:space="preserve">Kamat bevételek</t>
  </si>
  <si>
    <t xml:space="preserve">Idegenforgalmi pályázatok kamata</t>
  </si>
  <si>
    <t xml:space="preserve">Támogatásértékű működési bevétel</t>
  </si>
  <si>
    <t xml:space="preserve">Kisebbségi Önkormányzatok</t>
  </si>
  <si>
    <t xml:space="preserve">Mozgáskorlátozottak tám.</t>
  </si>
  <si>
    <t xml:space="preserve">Savaria Karnevál korábbi pályázati elszámolása</t>
  </si>
  <si>
    <t xml:space="preserve">Szoc. és gyermekjóléti alapnormatíva</t>
  </si>
  <si>
    <t xml:space="preserve">Vásárcsarnok átadott pénzeszköze</t>
  </si>
  <si>
    <t xml:space="preserve">MEH - Május Európában c. pályázat</t>
  </si>
  <si>
    <t xml:space="preserve">2005.évi földgázáremelés kompenzálása (kp.tám.)</t>
  </si>
  <si>
    <t xml:space="preserve">ICSSZM - Esélyek Háza</t>
  </si>
  <si>
    <t xml:space="preserve">III. Évezred Borostyánkő útja rendezvény tám. (2005. évi)</t>
  </si>
  <si>
    <t xml:space="preserve">Kistérségi Társulás betérítése</t>
  </si>
  <si>
    <t xml:space="preserve">Országos Széchenyi Könyvtár - kult.szakemberek továbbképzés</t>
  </si>
  <si>
    <t xml:space="preserve">Országgyűlési képviselő választás</t>
  </si>
  <si>
    <t xml:space="preserve">Polgári védelem</t>
  </si>
  <si>
    <t xml:space="preserve">Szombathely térszervező erejének határfelettisége Phare CBC</t>
  </si>
  <si>
    <t xml:space="preserve">Külkapcsolatok bevétele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Művészetek Háza ÁFA bevétel</t>
  </si>
  <si>
    <t xml:space="preserve">Munkáltatói kölcsön visszatérülés</t>
  </si>
  <si>
    <t xml:space="preserve">Tagi kölcsön viszatérülés</t>
  </si>
  <si>
    <t xml:space="preserve">Vagyongazdálkodási bevételek (működésben felhasznált)</t>
  </si>
  <si>
    <t xml:space="preserve">Városgazdálkodási Kft. osztalék</t>
  </si>
  <si>
    <t xml:space="preserve">Ipari Park Kft. által befizetendő pénzeszköz</t>
  </si>
  <si>
    <t xml:space="preserve">Ingatlan értékesítés</t>
  </si>
  <si>
    <t xml:space="preserve">SAJÁT MÜKÖDÉSI BEVÉTELEK ÖSSZESEN</t>
  </si>
  <si>
    <t xml:space="preserve">Szombathely Megyei Jogú Város Önkormányzata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2006.</t>
  </si>
  <si>
    <t xml:space="preserve">jav.</t>
  </si>
  <si>
    <t xml:space="preserve">ered.ei.</t>
  </si>
  <si>
    <t xml:space="preserve">mód.</t>
  </si>
  <si>
    <t xml:space="preserve">mód.e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Óvoda</t>
  </si>
  <si>
    <t xml:space="preserve">Mesevár Óvoda (Gagarin u.)</t>
  </si>
  <si>
    <t xml:space="preserve">Játéksziget  Óvoda ( Győzelem u.)</t>
  </si>
  <si>
    <t xml:space="preserve">Kőrösi 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Általános Iskolák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Szentkirályi Általános Iskola</t>
  </si>
  <si>
    <t xml:space="preserve">Eötvös József Általános Iskola</t>
  </si>
  <si>
    <t xml:space="preserve">Váci M. Ált.Isk.és Alapfokú Műv.oktatási Int.</t>
  </si>
  <si>
    <t xml:space="preserve">Váci M. Ált.Isk.és Alapfokú Műv. Int.</t>
  </si>
  <si>
    <t xml:space="preserve">Gothard Jenő Általános Iskola</t>
  </si>
  <si>
    <t xml:space="preserve">Zrinyi Ilona Általános Iskola</t>
  </si>
  <si>
    <t xml:space="preserve">Simon István u. Általános Iskola</t>
  </si>
  <si>
    <t xml:space="preserve">Összesen                    </t>
  </si>
  <si>
    <t xml:space="preserve">Bartók Béla Zeneiskola</t>
  </si>
  <si>
    <t xml:space="preserve">Aranyhíd Nevelési-Oktatási Int. Központ</t>
  </si>
  <si>
    <t xml:space="preserve">Általános Iskolák összesen</t>
  </si>
  <si>
    <t xml:space="preserve">Középiskolák</t>
  </si>
  <si>
    <t xml:space="preserve">Puskás Tivadar  Szakképző Iskola</t>
  </si>
  <si>
    <t xml:space="preserve">Savaria Szakképző Iskola</t>
  </si>
  <si>
    <t xml:space="preserve">Gépipari Szakközépiskola</t>
  </si>
  <si>
    <t xml:space="preserve">Élelmiszeripari és Földmérési Szakképző Isk.</t>
  </si>
  <si>
    <t xml:space="preserve">Közgazdasági  Szakközépiskola</t>
  </si>
  <si>
    <t xml:space="preserve">Kereskedelmi  Szakképző Iskola</t>
  </si>
  <si>
    <t xml:space="preserve">Művészeti Szakközépiskola és Gimnázium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Teleki Blanka Szakképző Iskola</t>
  </si>
  <si>
    <t xml:space="preserve">Nagy Lajos Gimnázium</t>
  </si>
  <si>
    <t xml:space="preserve">Kanizsai Dorottya Ginnázium</t>
  </si>
  <si>
    <t xml:space="preserve">Szilágyi Erzsébet Kollégium</t>
  </si>
  <si>
    <t xml:space="preserve">Péterfy Sándor  Kollégium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Kulturális intézmények</t>
  </si>
  <si>
    <t xml:space="preserve">    Oladi Műv. Központ</t>
  </si>
  <si>
    <t xml:space="preserve">    Gyermekek Háza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Szociális intézmények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2006.évi normatív állami hozzájárulások</t>
  </si>
  <si>
    <t xml:space="preserve">2006.évi normatív állami hozzájárulás jogcímei</t>
  </si>
  <si>
    <t xml:space="preserve">2006. évi </t>
  </si>
  <si>
    <t xml:space="preserve">2006. évi</t>
  </si>
  <si>
    <t xml:space="preserve">állami</t>
  </si>
  <si>
    <t xml:space="preserve">átengedett</t>
  </si>
  <si>
    <t xml:space="preserve">átengedett </t>
  </si>
  <si>
    <t xml:space="preserve">mutató</t>
  </si>
  <si>
    <t xml:space="preserve">Ft/mutató</t>
  </si>
  <si>
    <t xml:space="preserve">eredeti</t>
  </si>
  <si>
    <t xml:space="preserve">eredeti </t>
  </si>
  <si>
    <t xml:space="preserve">javasolt</t>
  </si>
  <si>
    <t xml:space="preserve">támogatás</t>
  </si>
  <si>
    <t xml:space="preserve">SZJA</t>
  </si>
  <si>
    <t xml:space="preserve">(Ft,fő,m3,m2,</t>
  </si>
  <si>
    <t xml:space="preserve">előirányzat</t>
  </si>
  <si>
    <t xml:space="preserve">módosítás </t>
  </si>
  <si>
    <t xml:space="preserve">km,db)</t>
  </si>
  <si>
    <t xml:space="preserve">(forintban)</t>
  </si>
  <si>
    <t xml:space="preserve">(ezer forintban)</t>
  </si>
  <si>
    <t xml:space="preserve">%-ban</t>
  </si>
  <si>
    <t xml:space="preserve">ezer Ft-ban</t>
  </si>
  <si>
    <t xml:space="preserve">1. Állandó lakosságszámhoz kötött normatívák</t>
  </si>
  <si>
    <t xml:space="preserve">Település üzemeltetési, igazgatási és sport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Lakáshoz jutás feladatai</t>
  </si>
  <si>
    <t xml:space="preserve">Helyi közművelődési és közgyűjteményi feladat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</t>
  </si>
  <si>
    <t xml:space="preserve"> - gyermekjóléti központ</t>
  </si>
  <si>
    <t xml:space="preserve"> - szociális étkeztetés</t>
  </si>
  <si>
    <t xml:space="preserve"> - házi segítségnyújtás</t>
  </si>
  <si>
    <t xml:space="preserve"> - jelzőrendszeres házi segítségnyújtás</t>
  </si>
  <si>
    <t xml:space="preserve"> - időskorúak, pszichiátriai és szenvedélybetegek, hajléktalanok nappali intézményi ellátása</t>
  </si>
  <si>
    <t xml:space="preserve">Szociális és gyermekvédelmi bentlakásos és átmeneti elhelyezés - átlagos szintű ápolást, gondozást nyújtó ellátás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3.1.Közoktatási alapnormatívák</t>
  </si>
  <si>
    <t xml:space="preserve">Óvodai nevelés </t>
  </si>
  <si>
    <t xml:space="preserve">Iskolai oktatás 1-4.évfolyam </t>
  </si>
  <si>
    <t xml:space="preserve">Iskolai oktatás 5-8.évfolyam</t>
  </si>
  <si>
    <t xml:space="preserve">Iskolai oktatás 9-13.évfolyam</t>
  </si>
  <si>
    <t xml:space="preserve">Iskolai oktatás - párhuzamos(művészeti) oktatás 9-13.évfolyam</t>
  </si>
  <si>
    <t xml:space="preserve">Iskolai szakképzés - szakmai elméleti képzés</t>
  </si>
  <si>
    <t xml:space="preserve">Iskolai szakképzés - szakmai gyakorlati képzés - egy évfolyamos és több évfolyamos képzés közbenső képzési évfolyamai</t>
  </si>
  <si>
    <t xml:space="preserve">Iskolai szakképzés - szakmai gyakorlati képzés - első évfolyamos képzés, ha a képzési idő meghaladja az egy évet</t>
  </si>
  <si>
    <t xml:space="preserve">Iskolai szakképzés - szakmai gyakorlati képzés - záró évfolyamos képzéshez, ha a képzési idő meghaladja az egy évet</t>
  </si>
  <si>
    <t xml:space="preserve">Iskolai szakképzés - szakmai gyakorlati képzés - tanulószerződés alapján nem önkormányzati tanműhelyben történő képzés</t>
  </si>
  <si>
    <t xml:space="preserve">Gyógypedagógiai ellátás - óvodában (8 hónapra)</t>
  </si>
  <si>
    <t xml:space="preserve">Gyógypedagógiai ellátás - általános iskola 1-4.évfolyam (8 hónapra)</t>
  </si>
  <si>
    <t xml:space="preserve">Gyógypedagógiai ellátás - általános iskola 5-8.évfolyam (8 hónapra)</t>
  </si>
  <si>
    <t xml:space="preserve">Gyógypedagógiai nevelésből visszahelyezett tanulók - általános iskola 1-4.évfolyam </t>
  </si>
  <si>
    <t xml:space="preserve">Gyógypedagógiai ellátás szakiskola 9-10.évfolyamán (8 hónapra)</t>
  </si>
  <si>
    <t xml:space="preserve">Gyógypedagógiai ellátás szakképzési évfolyamokon tanulók után (8 hónapra)</t>
  </si>
  <si>
    <t xml:space="preserve">Gyógyped.ellátás - szakvélemény,orvosi igazolás alapján magán tanulók (4 hónapra)</t>
  </si>
  <si>
    <t xml:space="preserve">Gyógyped.ellátás - 3 főként számítandó gyermeke - óvodában (4 hónapra)</t>
  </si>
  <si>
    <t xml:space="preserve">Gyógyped.ellátás - 3 főként számítandó gyermeke - általános iskola 1-4.évfolyamon (4 hónapra)</t>
  </si>
  <si>
    <t xml:space="preserve">Gyógyped.ellátás - 3 főként számítandó gyermeke - általános iskola 5-8.évfolyamon (4 hónapra)</t>
  </si>
  <si>
    <t xml:space="preserve">Gyógyped.ellátás - 3 főként számítandó gyermeke - szakiskola 9-10.évfolyamán (4 hónapra)</t>
  </si>
  <si>
    <t xml:space="preserve">Gyógyped.ellátás - többi gyermekkel együtt nevelt - óvodában(4 hónapra)</t>
  </si>
  <si>
    <t xml:space="preserve">Gyógyped.ellátás - többi gyermekkel együtt nevelt - általános iskola 1-4.évfolyamon (4 hónapra)</t>
  </si>
  <si>
    <t xml:space="preserve">Gyógyped.ellátás - többi gyermekkel együtt nevelt - általános iskola 5-8.évfolyamon (4 hónapra)</t>
  </si>
  <si>
    <t xml:space="preserve">Gyógyped.ellátás - többi gyermektől elkülönítve nevelt - óvodás (4 hónapra)</t>
  </si>
  <si>
    <t xml:space="preserve">Gyógyped.ellátás - többi gyermektől elkülönítve nevelt - általános iskola 1-4.évfolyamán (4 hónapra)</t>
  </si>
  <si>
    <t xml:space="preserve">Gyógyped.ellátás - többi gyermektől elkülönítve nevelt - általános iskola 5-8.évfolyamán (4 hónapra)</t>
  </si>
  <si>
    <t xml:space="preserve">Gyógyped.ellátás - többi gyermektől elkülönítve nevelt - szakiskola 9-10.évfolyamán (4 hónapra)</t>
  </si>
  <si>
    <t xml:space="preserve">Gyógyped.ellátás - többi gyermektől elkülönítve nevelt - szakképzési évfolyamon (4 hónapra)</t>
  </si>
  <si>
    <t xml:space="preserve">Fejlesztő iskolai oktatásban résztvevő tanulók</t>
  </si>
  <si>
    <t xml:space="preserve">Korai fejlesztés, gondozás</t>
  </si>
  <si>
    <t xml:space="preserve">Fejlesztő felkészítés</t>
  </si>
  <si>
    <t xml:space="preserve">Alapfokú művészetoktatás - zeneművészeti ág</t>
  </si>
  <si>
    <t xml:space="preserve">Alapfokú művészetoktatás - képző és iparművészeti ág</t>
  </si>
  <si>
    <t xml:space="preserve">Kollégiumi nevelés,oktatás  - nem sajátos nevelési igényű tanulók után</t>
  </si>
  <si>
    <t xml:space="preserve">Kollégiumi nevelés, oktatás - sajátos nevelési igényű tanulók után</t>
  </si>
  <si>
    <t xml:space="preserve">3.1. Összesen</t>
  </si>
  <si>
    <t xml:space="preserve">3.2.Közoktatási kiegészítő normatívák</t>
  </si>
  <si>
    <t xml:space="preserve">3.2.1.Egyéb közoktatási nevelési, oktatási feladatokhoz kapcsolódó normatívák</t>
  </si>
  <si>
    <t xml:space="preserve">Általános iskolai napközis vagy tanulószobai foglalkozás</t>
  </si>
  <si>
    <t xml:space="preserve">Általános iskolai iskolaotthonos fogalkozás 1-4.évfolyam</t>
  </si>
  <si>
    <t xml:space="preserve">Képesség kibontakoztató felkészítés</t>
  </si>
  <si>
    <t xml:space="preserve">Fejlesztő, felzárkóztató oktatás 2004/2005.tanévet megelőzően indított</t>
  </si>
  <si>
    <t xml:space="preserve">Nemzeti,etnikai kisebbségi óvodai, iskolai nevelés</t>
  </si>
  <si>
    <t xml:space="preserve">Két tanítási nyelven folyó oktatás </t>
  </si>
  <si>
    <t xml:space="preserve">Nyelvi felkészítő évfolyam</t>
  </si>
  <si>
    <t xml:space="preserve">Pedagógiai szakmai szolgáltatások igénybevétele</t>
  </si>
  <si>
    <t xml:space="preserve">3.2.1. Összesen</t>
  </si>
  <si>
    <t xml:space="preserve">3.2.2.Egyéb hozzájárulások egyes közoktatási intézményeket fenntartó önkormányzatok feladatellátásához</t>
  </si>
  <si>
    <t xml:space="preserve">Óvodába bejáró gyermek</t>
  </si>
  <si>
    <t xml:space="preserve">Általános iskola 1-4.évf. bejáró tanulók </t>
  </si>
  <si>
    <t xml:space="preserve">Általános iskola 5-8.évf. bejáró tanulók</t>
  </si>
  <si>
    <t xml:space="preserve">Középiskola 9-13.évf. és szakiskola 9-10.évf. bejáró tanulók</t>
  </si>
  <si>
    <t xml:space="preserve">Szakképzési évf. bejáró tanulók</t>
  </si>
  <si>
    <t xml:space="preserve">3.2.2. Összesen</t>
  </si>
  <si>
    <t xml:space="preserve">3.2.3.Gyermek és ifjúságvédelemmel összefüggő juttatások szolgáltatások</t>
  </si>
  <si>
    <t xml:space="preserve">Óvodában étkezés - 50%-os térítési díj kedvezményre jogosultak</t>
  </si>
  <si>
    <t xml:space="preserve">Általános isk. 1-4.évf. étkezés - 50%-os térítési díj kedvezményre jogosultak</t>
  </si>
  <si>
    <t xml:space="preserve">Általános isk. 5-8.évf. étkezés - 50%-os térítési díj kedvezményre jogosultak</t>
  </si>
  <si>
    <t xml:space="preserve">Középiskola 9-13.évf. és szakiskola 9-10.évf. étkezés - 50%-os térítési díj kedvezményre jogosultak</t>
  </si>
  <si>
    <t xml:space="preserve">Szakképzésben résztvevők étkezése - 50%-os térítési díj kedvezményre jogosultak</t>
  </si>
  <si>
    <t xml:space="preserve">Kollégiumban étkezés - 50%-os térítési díj kedvezményre jogosultak</t>
  </si>
  <si>
    <t xml:space="preserve">Fejlesztő iskolai oktatásban résztvevők étkezése - 50%-os térítési díj kedvezményre jogosultak</t>
  </si>
  <si>
    <t xml:space="preserve">Óvodában étkezés - 100%-os térítési díj kedvezményre jogosultak</t>
  </si>
  <si>
    <t xml:space="preserve">Általános isk. 1-4.évf. étkezés - 100%-os térítési díj kedvezményre jogosultak</t>
  </si>
  <si>
    <t xml:space="preserve">Hozzájárulás nappali tanulók ingyenes tankönyv ellátásához - 1-4.évfolyamos tanulók </t>
  </si>
  <si>
    <t xml:space="preserve">Hozzájárulás nappali tanulók ingyenes tankönyv ellátásához - 5-8.évfolyamos tanulók </t>
  </si>
  <si>
    <t xml:space="preserve">Hozzájárulás nappali tanulók ingyenes tankönyv ellátásához - 9-13.évfolyam, szakiskola 9-10.évf.</t>
  </si>
  <si>
    <t xml:space="preserve">Hozzájárulás nappali tanulók ingyenes tankönyv ellátásához -  szakképzési évfolyamokon tanulók</t>
  </si>
  <si>
    <t xml:space="preserve">Hozzájárulás nappali tanulók ingyenes tankönyv ellátásához - fejlesztő iskolai oktatásban résztvevő tanuló</t>
  </si>
  <si>
    <t xml:space="preserve">3.2.3. Összesen</t>
  </si>
  <si>
    <t xml:space="preserve">3.2. Összesen</t>
  </si>
  <si>
    <t xml:space="preserve">3.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, emelt szintű érettségi vizsgára való felkészülés támogatása</t>
  </si>
  <si>
    <t xml:space="preserve">Pedagógiai szakszolgálat</t>
  </si>
  <si>
    <t xml:space="preserve">4.1. Összesen</t>
  </si>
  <si>
    <t xml:space="preserve">4.2.Egyes szociális feladatok kiegészítő támogatás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 Összesen - kötött felhasználású normatív támogatás</t>
  </si>
  <si>
    <t xml:space="preserve">1+2+3. Összesen - normatív támogatás</t>
  </si>
  <si>
    <t xml:space="preserve">1+2+3+4. Mindösszesen</t>
  </si>
  <si>
    <t xml:space="preserve">MINDÖSSZESEN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megyei int., médiák</t>
  </si>
  <si>
    <t xml:space="preserve">III/3.</t>
  </si>
  <si>
    <t xml:space="preserve">Idegenforgalom</t>
  </si>
  <si>
    <t xml:space="preserve">III/3/a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Tagi kölcsön (2005.évben kifizetett) tartalék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Intézményi kiadások</t>
  </si>
  <si>
    <t xml:space="preserve">Személyi juttatások</t>
  </si>
  <si>
    <t xml:space="preserve">Munkaad. terhelő jár.</t>
  </si>
  <si>
    <t xml:space="preserve">Dologi kiadások</t>
  </si>
  <si>
    <t xml:space="preserve">Pénzeszköz átadások és</t>
  </si>
  <si>
    <t xml:space="preserve">Ellátottak pénzbeli juttatása</t>
  </si>
  <si>
    <t xml:space="preserve">Felujítás</t>
  </si>
  <si>
    <t xml:space="preserve">Felhalmozási kiadások</t>
  </si>
  <si>
    <t xml:space="preserve">Kiadások összesen</t>
  </si>
  <si>
    <t xml:space="preserve">eltérés</t>
  </si>
  <si>
    <t xml:space="preserve"> támogatásértékű kiadások</t>
  </si>
  <si>
    <t xml:space="preserve">módosított ei.</t>
  </si>
  <si>
    <t xml:space="preserve">Váci M. Ált.Isk.és Alapfokú Művészetoktatási Int.</t>
  </si>
  <si>
    <t xml:space="preserve">Aranyhíd Nevelési-Oktatási Integrációs Központ</t>
  </si>
  <si>
    <t xml:space="preserve">Élelmiszeripari és Földmérési Szakképző Iskola</t>
  </si>
  <si>
    <t xml:space="preserve">Szombathely Megyei Jogú Város Önkormányzatának</t>
  </si>
  <si>
    <t xml:space="preserve">2006. évi létszámelőirányzatának módosítása</t>
  </si>
  <si>
    <t xml:space="preserve">2006 évi</t>
  </si>
  <si>
    <t xml:space="preserve">2006 évi engedélyezett</t>
  </si>
  <si>
    <t xml:space="preserve">Intézmény</t>
  </si>
  <si>
    <t xml:space="preserve">szakmai létszám</t>
  </si>
  <si>
    <t xml:space="preserve">intézmény üzemeltetési létszám</t>
  </si>
  <si>
    <t xml:space="preserve">létszám </t>
  </si>
  <si>
    <t xml:space="preserve">módosított</t>
  </si>
  <si>
    <t xml:space="preserve">nyitó</t>
  </si>
  <si>
    <t xml:space="preserve">nyitó havi</t>
  </si>
  <si>
    <t xml:space="preserve"> össz.létszám</t>
  </si>
  <si>
    <t xml:space="preserve">Óvodák</t>
  </si>
  <si>
    <t xml:space="preserve">Aréna u. Óvoda</t>
  </si>
  <si>
    <t xml:space="preserve">Barátság u. Óvoda</t>
  </si>
  <si>
    <t xml:space="preserve">Pipitér Óvoda </t>
  </si>
  <si>
    <t xml:space="preserve">Hétszinvirág Óvoda </t>
  </si>
  <si>
    <t xml:space="preserve">Szivárvány Óvoda </t>
  </si>
  <si>
    <t xml:space="preserve">Losonc u. Óvoda</t>
  </si>
  <si>
    <t xml:space="preserve">Mesevár Óvoda</t>
  </si>
  <si>
    <t xml:space="preserve">Játéksziget Óvoda</t>
  </si>
  <si>
    <t xml:space="preserve">Kőrösi Cs. S. u. Óvoda</t>
  </si>
  <si>
    <t xml:space="preserve">Gazdag Erzsi Óvoda </t>
  </si>
  <si>
    <t xml:space="preserve">Maros u. Óvoda</t>
  </si>
  <si>
    <t xml:space="preserve">Vadvirág Óvoda </t>
  </si>
  <si>
    <t xml:space="preserve">Margaréta u. Óvoda</t>
  </si>
  <si>
    <t xml:space="preserve">Napsugár u. Óvoda</t>
  </si>
  <si>
    <t xml:space="preserve">Szűrcsapó u. Óvoda</t>
  </si>
  <si>
    <t xml:space="preserve">Mocorgó Óvoda</t>
  </si>
  <si>
    <t xml:space="preserve">Benczur Gy. u. Óvoda</t>
  </si>
  <si>
    <t xml:space="preserve">Weöres Sándor Óvoda </t>
  </si>
  <si>
    <t xml:space="preserve">Óvodák  összesen:</t>
  </si>
  <si>
    <t xml:space="preserve">GAMESZ</t>
  </si>
  <si>
    <t xml:space="preserve">Óvodák és GAMESZ összesen:     </t>
  </si>
  <si>
    <t xml:space="preserve">Szombathelyi Rajzy Imre Sportiskola</t>
  </si>
  <si>
    <t xml:space="preserve">Óvodák és GAMESZ  és Sportiskola összesen:     </t>
  </si>
  <si>
    <t xml:space="preserve">Váci Mihály Általános Isk és Alapfokú Művészeti Isk.</t>
  </si>
  <si>
    <t xml:space="preserve">Bartók B. Zeneiskola</t>
  </si>
  <si>
    <t xml:space="preserve">Általános Iskolák összesen:             </t>
  </si>
  <si>
    <t xml:space="preserve">Puskás Tivadar Fém-és Villamosipari Szakképző Iskola</t>
  </si>
  <si>
    <t xml:space="preserve">Savaria Szakközépiskola</t>
  </si>
  <si>
    <t xml:space="preserve">Gépipari és Informatikai Műszaki Szakközépiskola</t>
  </si>
  <si>
    <t xml:space="preserve">Élelmiszerip. és Földm. Szakközép és Szakmunk. Isk.</t>
  </si>
  <si>
    <t xml:space="preserve">Szombathelyi Közgazdasági Szakközépiskola</t>
  </si>
  <si>
    <t xml:space="preserve">Kereskedelmi és Vendéglátói Szakképző Iskola</t>
  </si>
  <si>
    <t xml:space="preserve">Herman Ottó Szakképző Iskola</t>
  </si>
  <si>
    <t xml:space="preserve">Hefele M. Építő és Faipari  Szakk. és Szakmunk. Iskola</t>
  </si>
  <si>
    <t xml:space="preserve">Teleki Blanka Szakképző Iskola és Kollégium</t>
  </si>
  <si>
    <t xml:space="preserve">Szilágyi Erzsébet Középiskolai Leánykollégium</t>
  </si>
  <si>
    <t xml:space="preserve">Péterfy Sándor Középiskolai Kollégium</t>
  </si>
  <si>
    <t xml:space="preserve">Oktatási Intézmények összesen: </t>
  </si>
  <si>
    <t xml:space="preserve">Oladi Művelődési Központ</t>
  </si>
  <si>
    <t xml:space="preserve">Gyermekek Háza</t>
  </si>
  <si>
    <t xml:space="preserve">Városi Tűzoltóság</t>
  </si>
  <si>
    <t xml:space="preserve">Vásárcsarnok</t>
  </si>
  <si>
    <t xml:space="preserve">Egészségügyi intézmény</t>
  </si>
  <si>
    <t xml:space="preserve">Egészségügyi  Alapellátó  Intézmény</t>
  </si>
  <si>
    <t xml:space="preserve">Egyesitett Bölcsődei Intézmény</t>
  </si>
  <si>
    <t xml:space="preserve">Szociális Szolgáltató Központ</t>
  </si>
  <si>
    <t xml:space="preserve">Pálos Károly Csaladsegítő és Gyermekjóléti Szolgálat</t>
  </si>
  <si>
    <t xml:space="preserve">Nem oktatási intézmények összesen:</t>
  </si>
  <si>
    <t xml:space="preserve">Müvészetek Háza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Fogyatékos gyermekek korrepetálása</t>
  </si>
  <si>
    <t xml:space="preserve">Info Savaria Konferencián való részvétel támogatása</t>
  </si>
  <si>
    <t xml:space="preserve">Intézményi karbantartás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</t>
  </si>
  <si>
    <t xml:space="preserve">Minőségirányítási program ellenőrzés</t>
  </si>
  <si>
    <t xml:space="preserve">Nem önkormányzati intézmények támogatása (napközistábor)</t>
  </si>
  <si>
    <t xml:space="preserve">Nyugdíjba vonuló vezetők ped.szolg.emlékérem és juttatása</t>
  </si>
  <si>
    <t xml:space="preserve">Országos tan.versenyen eredményesen szereplő diákok jutalmazása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d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Intézményvezetők szakmai tanulmányútja</t>
  </si>
  <si>
    <t xml:space="preserve">Intézményvezetők elismerése</t>
  </si>
  <si>
    <t xml:space="preserve">Iskolatej porgram</t>
  </si>
  <si>
    <t xml:space="preserve">Szociális célú gyermekétkeztetés (kp.tám. - előleg)</t>
  </si>
  <si>
    <t xml:space="preserve">Oktatási kiadások összesen </t>
  </si>
  <si>
    <t xml:space="preserve">Oktatási ágazat kiadásai mindösszesen</t>
  </si>
  <si>
    <t xml:space="preserve">Kulturális kiadások, megyei intézmények, médiák</t>
  </si>
  <si>
    <t xml:space="preserve">  </t>
  </si>
  <si>
    <t xml:space="preserve">intézmények összesen</t>
  </si>
  <si>
    <t xml:space="preserve">Szhelyi MSH Kht. támogatása</t>
  </si>
  <si>
    <t xml:space="preserve">Művészetek Háza </t>
  </si>
  <si>
    <t xml:space="preserve">Kulturális kiadások</t>
  </si>
  <si>
    <t xml:space="preserve">Savaria Nyár rendezvényei</t>
  </si>
  <si>
    <t xml:space="preserve">Bartók szeminárium </t>
  </si>
  <si>
    <t xml:space="preserve">Bloomsday </t>
  </si>
  <si>
    <t xml:space="preserve">Lamantin Jazz Fesztivál és Improvizációs tábor</t>
  </si>
  <si>
    <t xml:space="preserve">Nemzetközi Fúvósfesztivál</t>
  </si>
  <si>
    <t xml:space="preserve">Savaria Karnevál</t>
  </si>
  <si>
    <t xml:space="preserve">összesen</t>
  </si>
  <si>
    <t xml:space="preserve">Ünnepi rendezvények, rendezvénysorozatok</t>
  </si>
  <si>
    <t xml:space="preserve">Anima Sound System zenekar fellépéssorozata</t>
  </si>
  <si>
    <t xml:space="preserve">Capella Savaria Egyesület</t>
  </si>
  <si>
    <t xml:space="preserve">Írókéz Galéria öt kiállítása</t>
  </si>
  <si>
    <t xml:space="preserve">Nemzeti Ünnepek</t>
  </si>
  <si>
    <t xml:space="preserve">Savaria Régi Zenei Műhely</t>
  </si>
  <si>
    <t xml:space="preserve">Tánc Világnapja </t>
  </si>
  <si>
    <t xml:space="preserve">Tíztánc Magyar Bajnokság</t>
  </si>
  <si>
    <t xml:space="preserve">Városi ünnepek</t>
  </si>
  <si>
    <t xml:space="preserve">Civil szervezetek támogatása</t>
  </si>
  <si>
    <t xml:space="preserve">Ferrum Színházi Társulás</t>
  </si>
  <si>
    <t xml:space="preserve">Gyöngyöshermán-Szentkirályi Polgári Kör és Szent István Nap</t>
  </si>
  <si>
    <t xml:space="preserve">Joskar-ola napok</t>
  </si>
  <si>
    <t xml:space="preserve">Herényi Kult. és Sport Egyesület és Szent György Nap</t>
  </si>
  <si>
    <t xml:space="preserve">Derkovits Városrészért Közhasznú Egyesület</t>
  </si>
  <si>
    <t xml:space="preserve">Örökmozgó Művészmozi</t>
  </si>
  <si>
    <t xml:space="preserve">Szombathely Város Fúvószenekar Egyesület</t>
  </si>
  <si>
    <t xml:space="preserve">Szombathelyi Ifjúsági Fúvószenekar Egyesület</t>
  </si>
  <si>
    <t xml:space="preserve">Zanati Közösségi Ház Egyesület és Szent László Nap</t>
  </si>
  <si>
    <t xml:space="preserve">Szent Quirinus Városvédő Alapítvány (Újperinti Klub)</t>
  </si>
  <si>
    <t xml:space="preserve">Színházbarátok Egyesülete támogatása</t>
  </si>
  <si>
    <t xml:space="preserve">Nagycsaládosok Egyesülete (Kámoni Klub)</t>
  </si>
  <si>
    <t xml:space="preserve">Százhold Egyesület</t>
  </si>
  <si>
    <t xml:space="preserve">Szombathely Város Fúvószenekar Egyesület (Szőlősi Klub)</t>
  </si>
  <si>
    <t xml:space="preserve">Vasi Lovas Hagyományőrző Egyesület</t>
  </si>
  <si>
    <t xml:space="preserve">Közhasznú információk támogatása</t>
  </si>
  <si>
    <t xml:space="preserve">Hátrányos helyzetűek könyvtári és inf. ellátása (Siker Könyvtár)</t>
  </si>
  <si>
    <t xml:space="preserve">Könyv, monográfia</t>
  </si>
  <si>
    <t xml:space="preserve">Városi Műsorfüzet</t>
  </si>
  <si>
    <t xml:space="preserve">Egyéb kulturális kiadások</t>
  </si>
  <si>
    <t xml:space="preserve">Gothard szimpózium előkészítése</t>
  </si>
  <si>
    <t xml:space="preserve">Intézményi karbantartás </t>
  </si>
  <si>
    <t xml:space="preserve">Közműv. Int. érdekeltségnövelő pályázat (önrésze+kp.tám.)</t>
  </si>
  <si>
    <t xml:space="preserve">Kulturális alap (pályázat útján)</t>
  </si>
  <si>
    <t xml:space="preserve">Kulturális kitüntetés (Kgy.rend.)</t>
  </si>
  <si>
    <t xml:space="preserve">Magyar kultúra napja</t>
  </si>
  <si>
    <t xml:space="preserve">Magyar nyelv hete</t>
  </si>
  <si>
    <t xml:space="preserve">Savaria Urbanisztikai Nyári Egyetem</t>
  </si>
  <si>
    <t xml:space="preserve">Ünnepi Könyvhét</t>
  </si>
  <si>
    <t xml:space="preserve">HEMO-ban lévő eszközök átvétele</t>
  </si>
  <si>
    <t xml:space="preserve">Kulturális kiadások összesen</t>
  </si>
  <si>
    <t xml:space="preserve">Megyei intézmények támogatása</t>
  </si>
  <si>
    <t xml:space="preserve">Bábszinház</t>
  </si>
  <si>
    <t xml:space="preserve">Képtár</t>
  </si>
  <si>
    <t xml:space="preserve">Könyvtár</t>
  </si>
  <si>
    <t xml:space="preserve">MMIK</t>
  </si>
  <si>
    <t xml:space="preserve">    - ebből LOGO Ifjúsági Iroda 3.657 eFt</t>
  </si>
  <si>
    <t xml:space="preserve">Pedagógiai  Intézet támogatása</t>
  </si>
  <si>
    <t xml:space="preserve">Szimfónikus Zenekar</t>
  </si>
  <si>
    <t xml:space="preserve">UNGARESCA</t>
  </si>
  <si>
    <t xml:space="preserve">Vas Megyei Múzeumok Igazgatósága</t>
  </si>
  <si>
    <t xml:space="preserve">Megyei intézmények támogatása összesen</t>
  </si>
  <si>
    <t xml:space="preserve">Médiák</t>
  </si>
  <si>
    <t xml:space="preserve">Savaria Média Centrum KHT. támogatás</t>
  </si>
  <si>
    <t xml:space="preserve">Savaria Média Centrum KHT.veszteségpótlás</t>
  </si>
  <si>
    <t xml:space="preserve">Szombathelyi  TV KHT támogatása</t>
  </si>
  <si>
    <t xml:space="preserve">Szombathelyi  TV KHT veszteségpótlás</t>
  </si>
  <si>
    <t xml:space="preserve">Médiák összesen</t>
  </si>
  <si>
    <t xml:space="preserve">Kult.kiad., megy.int., médiák mindösszesen</t>
  </si>
  <si>
    <t xml:space="preserve">Idegenforgalmi kiadások</t>
  </si>
  <si>
    <t xml:space="preserve">Tourinform Iroda (bevétellel fedezett)</t>
  </si>
  <si>
    <t xml:space="preserve">PHARE CBC pályázat - határmenti kulturális együttműködés (önrész+pályázati pénz)</t>
  </si>
  <si>
    <t xml:space="preserve">Pályázati önrész</t>
  </si>
  <si>
    <t xml:space="preserve">Szent Márton zarándokút (önrész)</t>
  </si>
  <si>
    <t xml:space="preserve">Idegenforgalmi kiadások mindösszesen</t>
  </si>
  <si>
    <t xml:space="preserve">Szociális ágazat kiadásai</t>
  </si>
  <si>
    <t xml:space="preserve">Pálos Károly Családsegítő és Gyermekjóléti Szolgálat</t>
  </si>
  <si>
    <t xml:space="preserve">Szociális intézmények összesen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Jóléti Alapítvány támogatása</t>
  </si>
  <si>
    <t xml:space="preserve">Posta költség</t>
  </si>
  <si>
    <t xml:space="preserve">Regionális Szociális Forrásközpont Kht.</t>
  </si>
  <si>
    <t xml:space="preserve">Savaria Rehab Team Kht. támogatása</t>
  </si>
  <si>
    <t xml:space="preserve">Segély központi támogatásból</t>
  </si>
  <si>
    <t xml:space="preserve">Segély központi támogatásból (közcélú foglalkoztatás)</t>
  </si>
  <si>
    <t xml:space="preserve">Segély központi támogatásból (mozgáskorlátozottak tám)</t>
  </si>
  <si>
    <t xml:space="preserve">Segély önkormányzati támogatásból</t>
  </si>
  <si>
    <t xml:space="preserve">Szociális önkormányzati kitüntetések</t>
  </si>
  <si>
    <t xml:space="preserve">Tankönyv segély</t>
  </si>
  <si>
    <t xml:space="preserve">Esélyek Háza</t>
  </si>
  <si>
    <t xml:space="preserve">Visszafizetési kötelezettség - időskorúak járadéka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Egészségügyi Alapellátó Intézmény</t>
  </si>
  <si>
    <t xml:space="preserve">Céltartalék (pályázatok önrésze)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Háziorvosi rendelők karbantartása és felújítása</t>
  </si>
  <si>
    <t xml:space="preserve">Hospice Egyesület</t>
  </si>
  <si>
    <t xml:space="preserve">Humán Civil ház</t>
  </si>
  <si>
    <t xml:space="preserve">Konkrét adócímke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Egészségügyi kiadások összesen</t>
  </si>
  <si>
    <t xml:space="preserve">Egészségügyi ágazat kiadásai mindösszesen</t>
  </si>
  <si>
    <t xml:space="preserve">Gyermek és ifjúságvédelmi kiadások</t>
  </si>
  <si>
    <t xml:space="preserve">Egyesített Bölcsődei Intézmény</t>
  </si>
  <si>
    <t xml:space="preserve">Bölcsődék karbantartása</t>
  </si>
  <si>
    <t xml:space="preserve">Gyermekek Átmeneti Otthona TEGYESZ </t>
  </si>
  <si>
    <t xml:space="preserve">Helyettes szülői hálózat</t>
  </si>
  <si>
    <t xml:space="preserve">Gyermekvédelmi kiadások összesen</t>
  </si>
  <si>
    <t xml:space="preserve">Ifjúságpolitikai koncepció</t>
  </si>
  <si>
    <t xml:space="preserve">Ifjúságért díj (önk.kitüntetés)</t>
  </si>
  <si>
    <t xml:space="preserve">Ifjúsági feladatok</t>
  </si>
  <si>
    <t xml:space="preserve">Játékfesztivál megrendezése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Városi Diákönkormányzat</t>
  </si>
  <si>
    <t xml:space="preserve">Gyermek és ifjúságvédelmi feladatok (központosított ei.)</t>
  </si>
  <si>
    <t xml:space="preserve">Kábítószer Egyeztető Fórum</t>
  </si>
  <si>
    <t xml:space="preserve">Közösségi feladatok adócímke (szabad)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2005.évi elszámolás alapján költségvetési befizetési kötelezettség(pénzmaradvány)</t>
  </si>
  <si>
    <t xml:space="preserve">Intézményeknek 2005.évben ki nem utalt támogatás(pénzmaradvány)</t>
  </si>
  <si>
    <t xml:space="preserve">Önkormányzat működésével kapcsolatos kiadások</t>
  </si>
  <si>
    <t xml:space="preserve">Egyéb /ügygondnoki díj, fordítás, plakátkészítés, közbeszerzési és egyéb hirdetések stb/</t>
  </si>
  <si>
    <t xml:space="preserve">Erdőgazdálkodási költség</t>
  </si>
  <si>
    <t xml:space="preserve">Folyószámla hitel kamata, bankköltségek</t>
  </si>
  <si>
    <t xml:space="preserve">Intézményi vagyonbiztosítások</t>
  </si>
  <si>
    <t xml:space="preserve">Karácsonyi díszkivilágítás</t>
  </si>
  <si>
    <t xml:space="preserve">Képviselők tiszteletdija és költségtéritése </t>
  </si>
  <si>
    <t xml:space="preserve">Képviselői Internet vonaldíj</t>
  </si>
  <si>
    <t xml:space="preserve">Könyvvizsgálói ktg. </t>
  </si>
  <si>
    <t xml:space="preserve">Külföldi  kapcsolatok, kiküldetés </t>
  </si>
  <si>
    <t xml:space="preserve">Laktanyaőrzés</t>
  </si>
  <si>
    <t xml:space="preserve">Mobiltelefon továbbszámlázott kiadása</t>
  </si>
  <si>
    <t xml:space="preserve">Munkáltatói kölcsön (részben törlesztésekből)</t>
  </si>
  <si>
    <t xml:space="preserve">Választás</t>
  </si>
  <si>
    <t xml:space="preserve">Önkormányzati konferenciák, rendezvények, fogadások</t>
  </si>
  <si>
    <t xml:space="preserve">Polgármesteri szakértők díjazása</t>
  </si>
  <si>
    <t xml:space="preserve">Rehabilitációs hozzájárulás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Berzsenyi D. Főiskola támogatása</t>
  </si>
  <si>
    <t xml:space="preserve">Civil Szolgáltató Központ</t>
  </si>
  <si>
    <t xml:space="preserve">Egyéb önkormányzati kitüntetések </t>
  </si>
  <si>
    <t xml:space="preserve">Egyéb tagdijak </t>
  </si>
  <si>
    <t xml:space="preserve">Egyházmegyei Caritas Hársfa-ház </t>
  </si>
  <si>
    <t xml:space="preserve">ISO minősítés, rendszerkövetés, tanusítás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</t>
  </si>
  <si>
    <t xml:space="preserve">RÉV Ambulancia</t>
  </si>
  <si>
    <t xml:space="preserve">Testvérvárosi Egyesület</t>
  </si>
  <si>
    <t xml:space="preserve">Bűnmegelőzési program kidolgozása</t>
  </si>
  <si>
    <t xml:space="preserve">Foglalkoztatási paktum továbbfejlesztése támogatás</t>
  </si>
  <si>
    <t xml:space="preserve">Határon túli magyar egyesületek támogatása</t>
  </si>
  <si>
    <t xml:space="preserve">Vasi Volán Rt.</t>
  </si>
  <si>
    <t xml:space="preserve">Tagi kölcsön (TISZK)</t>
  </si>
  <si>
    <t xml:space="preserve">Történelmi témapark berendezés, üzemeltetés (Savaria Történelmi Karnevál Közhasznú Közalapítvány)</t>
  </si>
  <si>
    <t xml:space="preserve"> összesen</t>
  </si>
  <si>
    <t xml:space="preserve">Mindösszesen</t>
  </si>
  <si>
    <t xml:space="preserve">Polgármesteri Hivatal  kiadásai </t>
  </si>
  <si>
    <t xml:space="preserve">Munkaadókat terhelő járulékok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Közterület-felügyelet előirányzatai</t>
  </si>
  <si>
    <t xml:space="preserve">Saját bevételek</t>
  </si>
  <si>
    <t xml:space="preserve">Hatósági jogkörhöz kötött </t>
  </si>
  <si>
    <t xml:space="preserve">Kamat bevétel</t>
  </si>
  <si>
    <t xml:space="preserve">Egyéb felhalmozási bevétel</t>
  </si>
  <si>
    <t xml:space="preserve">Önkormányzati támogatás</t>
  </si>
  <si>
    <t xml:space="preserve">Művészetek Háza előirányzatai</t>
  </si>
  <si>
    <t xml:space="preserve">   Egyéb saját bevételek</t>
  </si>
  <si>
    <t xml:space="preserve">   Kamat</t>
  </si>
  <si>
    <t xml:space="preserve">   Áfa bevétel</t>
  </si>
  <si>
    <t xml:space="preserve">   Támogatásértékű bevétel</t>
  </si>
  <si>
    <t xml:space="preserve">Sport ágazat kiadásai</t>
  </si>
  <si>
    <t xml:space="preserve">Szombathelyi Sportigazgatóság</t>
  </si>
  <si>
    <t xml:space="preserve">Szombathelyi Sportszolgáltató Kht. támogatása</t>
  </si>
  <si>
    <t xml:space="preserve">GAMESZ-hez tartozó Szhelyi Rajczy Imre Sportiskola</t>
  </si>
  <si>
    <t xml:space="preserve">Sport intézmények összesen</t>
  </si>
  <si>
    <t xml:space="preserve">Atléták szponzori szerződése</t>
  </si>
  <si>
    <t xml:space="preserve">Atlétikai versenyek támogatása </t>
  </si>
  <si>
    <t xml:space="preserve">FALCO támogatá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Nagyrendezvények</t>
  </si>
  <si>
    <t xml:space="preserve">Nemzetközi diákjátékok</t>
  </si>
  <si>
    <t xml:space="preserve">Önkormányzati kitüntetés</t>
  </si>
  <si>
    <t xml:space="preserve">Savaria Sporttánc Egyesület</t>
  </si>
  <si>
    <t xml:space="preserve">Lorigo Sporttánc Egyesület</t>
  </si>
  <si>
    <t xml:space="preserve">SE-ek eredményességi támogatása</t>
  </si>
  <si>
    <t xml:space="preserve">Sportkarácsony</t>
  </si>
  <si>
    <t xml:space="preserve">Sportrendezvények</t>
  </si>
  <si>
    <t xml:space="preserve">Szabadidősport</t>
  </si>
  <si>
    <t xml:space="preserve">Szhelyi Haladás Labdarugó és Sportszolg.Kft  támogatása </t>
  </si>
  <si>
    <t xml:space="preserve">     Labdarúgás bérleti díjára</t>
  </si>
  <si>
    <t xml:space="preserve">Utánpótlás nevelést folytató egyesületek támogatása</t>
  </si>
  <si>
    <t xml:space="preserve">Vasi vasember triatlon</t>
  </si>
  <si>
    <t xml:space="preserve">Szhelyi Haladás Labdarugó és Sportszolg.Kft  veszteségrendezés</t>
  </si>
  <si>
    <t xml:space="preserve">Sport kiadások összesen</t>
  </si>
  <si>
    <t xml:space="preserve">Sportcsarnok üzemeltetéséhez tartalék</t>
  </si>
  <si>
    <t xml:space="preserve">Sportágazat kiadásai mindösszesen</t>
  </si>
  <si>
    <t xml:space="preserve">Környezetvédelemi kiadások</t>
  </si>
  <si>
    <t xml:space="preserve">Arborétum "fejlesztés"</t>
  </si>
  <si>
    <t xml:space="preserve">Arborétum támogatása</t>
  </si>
  <si>
    <t xml:space="preserve">Helyi védett term. értékek (Bogáti kastélypark, 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Favizsgálatok, tuskómarás</t>
  </si>
  <si>
    <t xml:space="preserve">Összesen</t>
  </si>
  <si>
    <t xml:space="preserve">Kommunális és városüzemeltetési kiadások  </t>
  </si>
  <si>
    <t xml:space="preserve">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 és hóeltakarítás</t>
  </si>
  <si>
    <t xml:space="preserve">(ebből hóeltakarítás 18.000 eFt)</t>
  </si>
  <si>
    <t xml:space="preserve">Parkfenntartás</t>
  </si>
  <si>
    <t xml:space="preserve">Temetkezés és ezzel kapcsolatos szolg.</t>
  </si>
  <si>
    <t xml:space="preserve">Temető őrzés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ületek évi kétszeri kaszálása (parlagfű) - belterületek</t>
  </si>
  <si>
    <t xml:space="preserve">Önk.tulajdonú területek évi kétszeri kaszálása (parlagfű) - külterületek</t>
  </si>
  <si>
    <t xml:space="preserve">Büntetésvégrehajtási Intézettel kötött megállapodás</t>
  </si>
  <si>
    <t xml:space="preserve">Belvárosi fásításra </t>
  </si>
  <si>
    <t xml:space="preserve">Iseum </t>
  </si>
  <si>
    <t xml:space="preserve">Nyesedék lerakás (fű és lombhulladék)</t>
  </si>
  <si>
    <t xml:space="preserve">Mindösszesen:          </t>
  </si>
  <si>
    <t xml:space="preserve">Út-híd fenntartási, felújítási kiadások</t>
  </si>
  <si>
    <t xml:space="preserve">Aszfaltbetonos burkolat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</t>
  </si>
  <si>
    <t xml:space="preserve">Munkáltatót terhelő járulékok</t>
  </si>
  <si>
    <t xml:space="preserve">Dologi kiadások összesen</t>
  </si>
  <si>
    <t xml:space="preserve">Saját bevétel</t>
  </si>
  <si>
    <t xml:space="preserve">Átvett pénzeszköz</t>
  </si>
  <si>
    <t xml:space="preserve">Kamatbevétel</t>
  </si>
  <si>
    <t xml:space="preserve">Tartalék</t>
  </si>
  <si>
    <t xml:space="preserve">a Horvát Kisebbségi Önkormányzat előirányzatai </t>
  </si>
  <si>
    <t xml:space="preserve">ebből: működési</t>
  </si>
  <si>
    <t xml:space="preserve">            fejlesztési</t>
  </si>
  <si>
    <t xml:space="preserve">a Roma Kisebbségi Önkormányzat  előirányzatai </t>
  </si>
  <si>
    <t xml:space="preserve">Közhasznú foglalkoztatás tám.</t>
  </si>
  <si>
    <t xml:space="preserve">Közhasznú foglalkoztatás (7fő)</t>
  </si>
  <si>
    <t xml:space="preserve">Munkaügyi Közp. bértérítése</t>
  </si>
  <si>
    <t xml:space="preserve">Kamat</t>
  </si>
  <si>
    <t xml:space="preserve">a Szlovén Kisebbségi Önkormányzat előirányzatai </t>
  </si>
  <si>
    <t xml:space="preserve">Szombathely Megyei Jogú Város </t>
  </si>
  <si>
    <t xml:space="preserve">Fejlesztési célú bevételek</t>
  </si>
  <si>
    <t xml:space="preserve">hulladékgyűjtő szállítójármű pályázat </t>
  </si>
  <si>
    <t xml:space="preserve">települési szilárd közutak burkolat felújítás</t>
  </si>
  <si>
    <t xml:space="preserve">közműfejlesztési hozzájárulás</t>
  </si>
  <si>
    <t xml:space="preserve">hulladékgyűjtő szigetek kialakítása pályázat (2005.évi)</t>
  </si>
  <si>
    <t xml:space="preserve">ART mozi felújításához </t>
  </si>
  <si>
    <t xml:space="preserve">Váci Bölcsőde villamos hálózat felújításához</t>
  </si>
  <si>
    <t xml:space="preserve">Művészeti Szakképző Iskola felújítása</t>
  </si>
  <si>
    <t xml:space="preserve">Sportcsarnok építéséhez</t>
  </si>
  <si>
    <t xml:space="preserve">szennyvíz rendszer fejlesztése (ISPA, állami támogatás)</t>
  </si>
  <si>
    <t xml:space="preserve">Szombathely Történelmi régészeti városrész (Phare)</t>
  </si>
  <si>
    <t xml:space="preserve">Szombathelyi térszervező erejének határfelettisége Phare CBC</t>
  </si>
  <si>
    <t xml:space="preserve">GVOP pályázat</t>
  </si>
  <si>
    <t xml:space="preserve">Tűzoltóság eszközbeszerzési pályázat önerő beutalása</t>
  </si>
  <si>
    <t xml:space="preserve">Megyei önrész a Bartók terem felújításához</t>
  </si>
  <si>
    <t xml:space="preserve">Kerékpáros és kult.központ 1.ütem INTERREG támogatás</t>
  </si>
  <si>
    <t xml:space="preserve">EIB támogatás</t>
  </si>
  <si>
    <t xml:space="preserve">Informatika - Információs Gazdasági Stratégia IGS tám.bev.</t>
  </si>
  <si>
    <t xml:space="preserve">Szombathelyért Alapítványtól </t>
  </si>
  <si>
    <t xml:space="preserve">GVOP pályázati önerő beutalása</t>
  </si>
  <si>
    <t xml:space="preserve">Házkezelési Kft. sportcsarnok tervezés kiszámlázása</t>
  </si>
  <si>
    <t xml:space="preserve">hulladékgyűjtő szállítójármű  - használati díj + ÁFA visszaigénylés</t>
  </si>
  <si>
    <t xml:space="preserve">parkolás megváltás</t>
  </si>
  <si>
    <t xml:space="preserve">szennyvíz rendszer fejlesztése ÁFA visszaigénylés</t>
  </si>
  <si>
    <t xml:space="preserve">szennyvíz rendszer fejlesztése önerő beutalása (VASIVÍZ)</t>
  </si>
  <si>
    <t xml:space="preserve">szennyvíz rendszer üzemeltetési bevétele </t>
  </si>
  <si>
    <t xml:space="preserve">Városgazd.  - parkolórendszer 2006.évi használati díja</t>
  </si>
  <si>
    <t xml:space="preserve">Városgazd.  - parkolórendszer 2007-2008-2009.évi díja </t>
  </si>
  <si>
    <t xml:space="preserve">városi intézmények Internet inf.rendszer</t>
  </si>
  <si>
    <t xml:space="preserve">hulladékgyűjtő szigetek használíti díj különbözet (2005.évi)</t>
  </si>
  <si>
    <t xml:space="preserve">bérleti díj</t>
  </si>
  <si>
    <t xml:space="preserve">egyéb vagyongazdálkodási bevétel</t>
  </si>
  <si>
    <t xml:space="preserve">osztalékok</t>
  </si>
  <si>
    <t xml:space="preserve">lakáskölcsöntörlesztés</t>
  </si>
  <si>
    <t xml:space="preserve">Hitel (új, induló)</t>
  </si>
  <si>
    <t xml:space="preserve">Hitel (út-híd fenntartási felújítási program)</t>
  </si>
  <si>
    <t xml:space="preserve">Fejlesztési célú bevétel összesen</t>
  </si>
  <si>
    <t xml:space="preserve">Fejlesztési célú kiadások</t>
  </si>
  <si>
    <t xml:space="preserve">1.</t>
  </si>
  <si>
    <t xml:space="preserve">Fejlesztési célú hitel - törlesztése</t>
  </si>
  <si>
    <t xml:space="preserve">Fejlesztési célú hitel - kamata</t>
  </si>
  <si>
    <t xml:space="preserve">Hitelek törlesztése és kamata öszesen</t>
  </si>
  <si>
    <t xml:space="preserve">2.</t>
  </si>
  <si>
    <t xml:space="preserve">helyi tömegközl. (autóbusz vásárlás)</t>
  </si>
  <si>
    <t xml:space="preserve">Haemodinamikai laborhoz támogatás</t>
  </si>
  <si>
    <t xml:space="preserve">Országos Vérellátó Szolgálat rekonstrukciójához </t>
  </si>
  <si>
    <t xml:space="preserve">Tűzoltóság eszközbeszerzési pályázat önerő</t>
  </si>
  <si>
    <t xml:space="preserve">Városi Sportcsarnok építése tözstőke emelés ( önerő) - Vízöntő u.7.                         eladásával számolva</t>
  </si>
  <si>
    <t xml:space="preserve">Városi Sportcsarnok építése (állami tám.)pénzeszközátadás</t>
  </si>
  <si>
    <t xml:space="preserve">  (csökkentve a kötbér 260 millió Ft összegével)</t>
  </si>
  <si>
    <t xml:space="preserve">Városi sportcsarnokra 2005.évi kifizetéseire tartalék</t>
  </si>
  <si>
    <t xml:space="preserve">Pénzeszközátadás összesen:</t>
  </si>
  <si>
    <t xml:space="preserve">3.</t>
  </si>
  <si>
    <t xml:space="preserve">Intézményi  beruházásai és felújítási kiadásai</t>
  </si>
  <si>
    <t xml:space="preserve">4.</t>
  </si>
  <si>
    <t xml:space="preserve">bérleti jog lemondás</t>
  </si>
  <si>
    <t xml:space="preserve">egyéb (üres lakások, szolg.lakások, stb..)</t>
  </si>
  <si>
    <t xml:space="preserve">ip.tech.épült ép.és thermofor kémények fú.pályázat önerő </t>
  </si>
  <si>
    <t xml:space="preserve">lakásvásárlás árverezéses elővásárlás jog alapján</t>
  </si>
  <si>
    <t xml:space="preserve">szociális lakástámogatás</t>
  </si>
  <si>
    <t xml:space="preserve">lakbértámogatás önerő </t>
  </si>
  <si>
    <t xml:space="preserve">lakásvásárlás</t>
  </si>
  <si>
    <t xml:space="preserve">Lakásalap összesen:</t>
  </si>
  <si>
    <t xml:space="preserve">5.</t>
  </si>
  <si>
    <t xml:space="preserve">Városfejlesztési célok (helyi építészeti értékek védelme)</t>
  </si>
  <si>
    <t xml:space="preserve">6.</t>
  </si>
  <si>
    <t xml:space="preserve">ingatlan kisajátítás, vásárlás</t>
  </si>
  <si>
    <t xml:space="preserve">szakértők igénybevétele</t>
  </si>
  <si>
    <t xml:space="preserve">Vagyongazdálkodás összesen</t>
  </si>
  <si>
    <t xml:space="preserve">7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Rohonci úti vízhálózat rekonstrukció </t>
  </si>
  <si>
    <t xml:space="preserve">Önkormányzati tulajdonú szennyvízhálózaton szivattyú pótlás</t>
  </si>
  <si>
    <t xml:space="preserve">ISPA tender dokumentáció, kiviteli terv készítés</t>
  </si>
  <si>
    <t xml:space="preserve">Lidl áruház csapadékvíz elvezetés</t>
  </si>
  <si>
    <t xml:space="preserve">Közlekedés, útépítés, közvilágítás, hídfelújítás </t>
  </si>
  <si>
    <t xml:space="preserve">út-híd fenntartási  felújítási program </t>
  </si>
  <si>
    <t xml:space="preserve">járda felújítások</t>
  </si>
  <si>
    <t xml:space="preserve">kerékpárút fejlesztések (önrésze)</t>
  </si>
  <si>
    <t xml:space="preserve">Csónakázó tó híd felújítás</t>
  </si>
  <si>
    <t xml:space="preserve">Egyéb járdafelújítások</t>
  </si>
  <si>
    <t xml:space="preserve">Saághy úttal kapcs. közműépítési kötelezettség</t>
  </si>
  <si>
    <t xml:space="preserve">Egyéb beruházások</t>
  </si>
  <si>
    <t xml:space="preserve">Art Mozi kialakítás pályázat útján (központi támogatás+önerő)</t>
  </si>
  <si>
    <t xml:space="preserve">Fő tér átalakítás</t>
  </si>
  <si>
    <t xml:space="preserve">hulladék gyűjtő szállító jármű beszerzés</t>
  </si>
  <si>
    <t xml:space="preserve">    - ebből önk. forrás 10.578 eFt, ÁFA visszaigénylés 7.052 eFt, pályázati díj 247 eFt</t>
  </si>
  <si>
    <t xml:space="preserve">játszótér rekonstrukció</t>
  </si>
  <si>
    <t xml:space="preserve">képviselői keret</t>
  </si>
  <si>
    <t xml:space="preserve">Laktanya kerítés felújítása</t>
  </si>
  <si>
    <t xml:space="preserve">Parkoló megváltások </t>
  </si>
  <si>
    <t xml:space="preserve">Szombathelyi térségi kerékpáros és kulturális központ pályázat 1.ütem</t>
  </si>
  <si>
    <t xml:space="preserve">Szombathelyi térségi kerékpáros és kulturális központ pályázat önerő 2.ütem</t>
  </si>
  <si>
    <t xml:space="preserve">Szombathely Történelmi régészeti városrész Phare projekt</t>
  </si>
  <si>
    <t xml:space="preserve">Történelmi régészeti városrész pályázat - előkészítési feladatok</t>
  </si>
  <si>
    <t xml:space="preserve">2005.évi pénzmaradványhoz tartalék</t>
  </si>
  <si>
    <t xml:space="preserve">biomassza fűtőmű bankgarancia</t>
  </si>
  <si>
    <t xml:space="preserve">Mikes K. faaprítékos fűtőmű csatlakozási díj</t>
  </si>
  <si>
    <t xml:space="preserve">Petőfi telep kerékpárút - visszafizetés</t>
  </si>
  <si>
    <t xml:space="preserve">Pinceszínház kialakítása</t>
  </si>
  <si>
    <t xml:space="preserve">Zanati Közösségi Ház felújítása</t>
  </si>
  <si>
    <t xml:space="preserve">Tűzoltógépjármű (magasból mentő) önrésze</t>
  </si>
  <si>
    <t xml:space="preserve">Nemzetőr sírok helyreállítása</t>
  </si>
  <si>
    <t xml:space="preserve">Egyéb fejlesztések</t>
  </si>
  <si>
    <t xml:space="preserve">évközi tervezések</t>
  </si>
  <si>
    <t xml:space="preserve">Főépítészi Iroda, RRT</t>
  </si>
  <si>
    <t xml:space="preserve">pályázati önrész, projektelőkészítés</t>
  </si>
  <si>
    <t xml:space="preserve">TÁVHŐ - Phare program</t>
  </si>
  <si>
    <t xml:space="preserve">       digitális földmérési alaptérkép</t>
  </si>
  <si>
    <t xml:space="preserve">       GVOP pályázat </t>
  </si>
  <si>
    <t xml:space="preserve">       GVOP pályázat 2005.évi kifizetésekre tartalék</t>
  </si>
  <si>
    <t xml:space="preserve">       informatikai fejlesztések</t>
  </si>
  <si>
    <t xml:space="preserve">       információs gazdasági stratégia</t>
  </si>
  <si>
    <t xml:space="preserve">       városi intézmények internet alapú információs rendszere</t>
  </si>
  <si>
    <t xml:space="preserve">       hivatali belső hálózat korszerűsítés</t>
  </si>
  <si>
    <t xml:space="preserve">Beruházások összesen</t>
  </si>
  <si>
    <t xml:space="preserve">8.</t>
  </si>
  <si>
    <t xml:space="preserve">Fejlesztési céltartalékok </t>
  </si>
  <si>
    <t xml:space="preserve">egyéb fejlesztési tartalék</t>
  </si>
  <si>
    <t xml:space="preserve">Fejlesztési céltartalék összesen</t>
  </si>
  <si>
    <t xml:space="preserve">9.</t>
  </si>
  <si>
    <t xml:space="preserve">közműfejlesztési hozzájárulás </t>
  </si>
  <si>
    <t xml:space="preserve">Közműfejlesztési hozzájárulás összesen</t>
  </si>
  <si>
    <t xml:space="preserve"> intézményi beruházásai és felújítási kiadásai</t>
  </si>
  <si>
    <t xml:space="preserve">Barátság és Váci u.bölcsődék villamos felújítása</t>
  </si>
  <si>
    <t xml:space="preserve">Bartók terem felújítása (önrész)</t>
  </si>
  <si>
    <t xml:space="preserve">Évközi előre nem látható felújítások</t>
  </si>
  <si>
    <t xml:space="preserve">Művészeti SZKI bővítés </t>
  </si>
  <si>
    <t xml:space="preserve">Információs technológia az általános iskolában ESZA pályázat </t>
  </si>
  <si>
    <t xml:space="preserve">TISZK pályázat önerő</t>
  </si>
  <si>
    <t xml:space="preserve">Ügyfélszolgálati információs központ</t>
  </si>
  <si>
    <t xml:space="preserve">Vásárcsarnok felújítása</t>
  </si>
  <si>
    <t xml:space="preserve">Összesen:</t>
  </si>
  <si>
    <t xml:space="preserve">Kimutatás a hiteltörlesztésekről</t>
  </si>
  <si>
    <t xml:space="preserve">MEGNEVEZÉS</t>
  </si>
  <si>
    <t xml:space="preserve">hitel törlesztés</t>
  </si>
  <si>
    <t xml:space="preserve">kamat</t>
  </si>
  <si>
    <t xml:space="preserve">Célhitel - 250millió Ft (2000.) OTP</t>
  </si>
  <si>
    <t xml:space="preserve">Célhitel -  125 millió Ft - beruházásokra - közlekedés, útépítés(2001.) OTP</t>
  </si>
  <si>
    <t xml:space="preserve">Célhitel - 100 millió Ft - beruházásokra - Ipari park II.ütem(2001.) OTP</t>
  </si>
  <si>
    <t xml:space="preserve">Célhitel - 110 millió Ft -  beruházásokra - intézményi felújítás (2001.) OTP</t>
  </si>
  <si>
    <t xml:space="preserve">Lakásépítés - 77,2 millió Ft (2001.) OTP</t>
  </si>
  <si>
    <t xml:space="preserve">Lakásvásárlás - 38,3 millió Ft (2001.) OTP</t>
  </si>
  <si>
    <t xml:space="preserve">Célhitel - 560 millió Ft (2002.) OTP</t>
  </si>
  <si>
    <t xml:space="preserve">Lakásépítés - 40 millió Ft (2002.) OTP</t>
  </si>
  <si>
    <t xml:space="preserve">Célhitel - 800 millió Ft (2003.) OTP</t>
  </si>
  <si>
    <t xml:space="preserve">Célhitel - 800 millió (2004.) CHF</t>
  </si>
  <si>
    <t xml:space="preserve">Megszünt csatornatársulatok hitele </t>
  </si>
  <si>
    <t xml:space="preserve">      tartozásai (Olad,Herény, Síp-Dob)</t>
  </si>
  <si>
    <t xml:space="preserve">Út-híd hitel -1200 milló(2005.) CHF</t>
  </si>
  <si>
    <t xml:space="preserve">Célhitel - 1.000 millió (2005.) </t>
  </si>
  <si>
    <t xml:space="preserve">Célhitel -2.100 millió (2006.)</t>
  </si>
  <si>
    <t xml:space="preserve">Fejlesztési hitelek összesen:</t>
  </si>
  <si>
    <t xml:space="preserve">Évi összes kötelezettsé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0.00"/>
    <numFmt numFmtId="170" formatCode="#,##0.0"/>
  </numFmts>
  <fonts count="6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8"/>
      <name val="Arial CE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</font>
    <font>
      <sz val="22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sz val="32"/>
      <name val="Arial CE"/>
      <family val="2"/>
      <charset val="238"/>
    </font>
    <font>
      <sz val="22"/>
      <name val="Arial CE"/>
      <family val="0"/>
    </font>
    <font>
      <b val="true"/>
      <sz val="2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22"/>
      <name val="Times New Roman CE"/>
      <family val="1"/>
      <charset val="238"/>
    </font>
    <font>
      <b val="true"/>
      <u val="single"/>
      <sz val="22"/>
      <name val="Times New Roman CE"/>
      <family val="1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6"/>
      <name val="Arial CE"/>
      <family val="0"/>
    </font>
    <font>
      <b val="true"/>
      <sz val="16"/>
      <name val="Times New Roman CE"/>
      <family val="0"/>
      <charset val="238"/>
    </font>
    <font>
      <sz val="2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name val="Arial CE"/>
      <family val="2"/>
      <charset val="238"/>
    </font>
    <font>
      <b val="true"/>
      <sz val="10"/>
      <name val="Arial CE"/>
      <family val="0"/>
    </font>
    <font>
      <sz val="14"/>
      <color rgb="FFFF0000"/>
      <name val="Times New Roman CE"/>
      <family val="1"/>
      <charset val="238"/>
    </font>
    <font>
      <sz val="1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3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4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2" borderId="4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5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5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5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2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2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5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4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3" borderId="5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33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9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32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9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6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1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1" fillId="0" borderId="5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6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0LETSZ" xfId="20"/>
    <cellStyle name="Normál_06RMINT" xfId="21"/>
    <cellStyle name="Normál_12HOBESZ" xfId="22"/>
    <cellStyle name="Normál_2003-05K" xfId="23"/>
    <cellStyle name="Normál_20INTKTG" xfId="24"/>
    <cellStyle name="Normál_99LETSZ_LETSZ02" xfId="25"/>
    <cellStyle name="Normál_GUCIFEJL" xfId="26"/>
    <cellStyle name="Normál_horvát (2)" xfId="27"/>
    <cellStyle name="Normál_IKÖZI" xfId="28"/>
    <cellStyle name="Normál_intmind2_00LETSZ" xfId="29"/>
    <cellStyle name="Normál_kiadások kerekített_2000INT" xfId="30"/>
    <cellStyle name="Normál_kiadások kerekített_20INTKTG" xfId="31"/>
    <cellStyle name="Normál_KISEBBST" xfId="32"/>
    <cellStyle name="Normál_LETSZ06" xfId="33"/>
    <cellStyle name="Normál_német (2)" xfId="34"/>
    <cellStyle name="Normál_szem jutt kerekített_2000INT" xfId="35"/>
    <cellStyle name="Normál_szem jutt kerekített_20INTKTG" xfId="36"/>
    <cellStyle name="Normál_össz 97 norma kerekítés_1_98 évi norma tény (2)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OZGAZD/2006/GABO/06T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KOZGAZD/2004/KTGV/04INTK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KOZGAZD/2006/KTGV/LETSZ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.mód(1)"/>
      <sheetName val="ei.mód(2)"/>
      <sheetName val="ei.mod.(3)"/>
      <sheetName val="ei.mod.(4)"/>
      <sheetName val="rmód I."/>
      <sheetName val="rmód II. "/>
      <sheetName val="rmód III."/>
      <sheetName val="rmód IV."/>
      <sheetName val="önkorm.tám.ei"/>
    </sheetNames>
    <sheetDataSet>
      <sheetData sheetId="0">
        <row r="9">
          <cell r="I9">
            <v>285</v>
          </cell>
        </row>
        <row r="10">
          <cell r="I10">
            <v>152</v>
          </cell>
        </row>
        <row r="11">
          <cell r="I11">
            <v>290</v>
          </cell>
        </row>
        <row r="12">
          <cell r="I12">
            <v>156</v>
          </cell>
        </row>
        <row r="13">
          <cell r="I13">
            <v>242</v>
          </cell>
        </row>
        <row r="14">
          <cell r="I14">
            <v>184</v>
          </cell>
        </row>
        <row r="15">
          <cell r="I15">
            <v>121</v>
          </cell>
        </row>
        <row r="16">
          <cell r="I16">
            <v>130</v>
          </cell>
        </row>
        <row r="17">
          <cell r="I17">
            <v>167</v>
          </cell>
        </row>
        <row r="18">
          <cell r="I18">
            <v>205</v>
          </cell>
        </row>
        <row r="19">
          <cell r="I19">
            <v>133</v>
          </cell>
        </row>
        <row r="20">
          <cell r="I20">
            <v>90</v>
          </cell>
        </row>
        <row r="21">
          <cell r="I21">
            <v>137</v>
          </cell>
        </row>
        <row r="22">
          <cell r="I22">
            <v>157</v>
          </cell>
        </row>
        <row r="23">
          <cell r="I23">
            <v>190</v>
          </cell>
        </row>
        <row r="24">
          <cell r="I24">
            <v>152</v>
          </cell>
        </row>
        <row r="25">
          <cell r="I25">
            <v>153</v>
          </cell>
        </row>
        <row r="26">
          <cell r="I26">
            <v>79</v>
          </cell>
        </row>
        <row r="28">
          <cell r="I28">
            <v>1500</v>
          </cell>
        </row>
        <row r="30">
          <cell r="I30">
            <v>11650</v>
          </cell>
        </row>
        <row r="33">
          <cell r="I33">
            <v>211</v>
          </cell>
        </row>
        <row r="34">
          <cell r="I34">
            <v>588</v>
          </cell>
        </row>
        <row r="35">
          <cell r="I35">
            <v>509</v>
          </cell>
        </row>
        <row r="36">
          <cell r="I36">
            <v>697</v>
          </cell>
        </row>
        <row r="37">
          <cell r="I37">
            <v>1102</v>
          </cell>
        </row>
        <row r="38">
          <cell r="I38">
            <v>600</v>
          </cell>
        </row>
        <row r="39">
          <cell r="I39">
            <v>788</v>
          </cell>
        </row>
        <row r="40">
          <cell r="I40">
            <v>227</v>
          </cell>
        </row>
        <row r="41">
          <cell r="I41">
            <v>342</v>
          </cell>
        </row>
        <row r="42">
          <cell r="I42">
            <v>600</v>
          </cell>
        </row>
        <row r="43">
          <cell r="I43">
            <v>942</v>
          </cell>
        </row>
        <row r="44">
          <cell r="I44">
            <v>763</v>
          </cell>
        </row>
        <row r="45">
          <cell r="I45">
            <v>456</v>
          </cell>
        </row>
        <row r="47">
          <cell r="I47">
            <v>588</v>
          </cell>
        </row>
        <row r="48">
          <cell r="I48">
            <v>4794</v>
          </cell>
        </row>
        <row r="51">
          <cell r="I51">
            <v>714</v>
          </cell>
        </row>
        <row r="52">
          <cell r="I52">
            <v>3149</v>
          </cell>
        </row>
        <row r="53">
          <cell r="I53">
            <v>574</v>
          </cell>
        </row>
        <row r="54">
          <cell r="I54">
            <v>817</v>
          </cell>
        </row>
        <row r="55">
          <cell r="I55">
            <v>501</v>
          </cell>
        </row>
        <row r="56">
          <cell r="I56">
            <v>742</v>
          </cell>
        </row>
        <row r="57">
          <cell r="I57">
            <v>621</v>
          </cell>
        </row>
        <row r="58">
          <cell r="I58">
            <v>363</v>
          </cell>
        </row>
        <row r="59">
          <cell r="I59">
            <v>930</v>
          </cell>
        </row>
        <row r="60">
          <cell r="I60">
            <v>5367</v>
          </cell>
        </row>
        <row r="61">
          <cell r="I61">
            <v>633</v>
          </cell>
        </row>
        <row r="62">
          <cell r="I62">
            <v>546</v>
          </cell>
        </row>
        <row r="63">
          <cell r="I63">
            <v>594</v>
          </cell>
        </row>
        <row r="64">
          <cell r="I64">
            <v>180</v>
          </cell>
        </row>
        <row r="65">
          <cell r="I65">
            <v>139</v>
          </cell>
        </row>
        <row r="72">
          <cell r="I72">
            <v>414</v>
          </cell>
        </row>
        <row r="73">
          <cell r="I73">
            <v>2172</v>
          </cell>
        </row>
        <row r="76">
          <cell r="I76">
            <v>-907</v>
          </cell>
        </row>
        <row r="77">
          <cell r="I77">
            <v>0</v>
          </cell>
        </row>
        <row r="80">
          <cell r="I80">
            <v>14731</v>
          </cell>
        </row>
        <row r="83">
          <cell r="I83">
            <v>9184</v>
          </cell>
        </row>
        <row r="84">
          <cell r="I84">
            <v>708</v>
          </cell>
        </row>
        <row r="85">
          <cell r="I85">
            <v>57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.bev."/>
      <sheetName val="int.kiad."/>
    </sheetNames>
    <sheetDataSet>
      <sheetData sheetId="0"/>
      <sheetData sheetId="1">
        <row r="29">
          <cell r="T2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 évi záró létsz.ei"/>
      <sheetName val="2006 évieredeti"/>
      <sheetName val="2006-1 rm mód"/>
      <sheetName val="2006 létsz.ei félévi"/>
      <sheetName val="2006-2 létszei mód"/>
      <sheetName val="2006-3 létszei mód"/>
      <sheetName val="2006 létsz.ei év"/>
    </sheetNames>
    <sheetDataSet>
      <sheetData sheetId="0"/>
      <sheetData sheetId="1">
        <row r="8">
          <cell r="B8">
            <v>28</v>
          </cell>
          <cell r="C8">
            <v>2</v>
          </cell>
        </row>
        <row r="9">
          <cell r="B9">
            <v>19</v>
          </cell>
          <cell r="C9">
            <v>2</v>
          </cell>
        </row>
        <row r="10">
          <cell r="B10">
            <v>21</v>
          </cell>
          <cell r="C10">
            <v>2</v>
          </cell>
        </row>
        <row r="11">
          <cell r="B11">
            <v>20</v>
          </cell>
          <cell r="C11">
            <v>2</v>
          </cell>
        </row>
        <row r="12">
          <cell r="B12">
            <v>25</v>
          </cell>
          <cell r="C12">
            <v>2</v>
          </cell>
        </row>
        <row r="13">
          <cell r="B13">
            <v>19</v>
          </cell>
          <cell r="C13">
            <v>2</v>
          </cell>
        </row>
        <row r="14">
          <cell r="B14">
            <v>13</v>
          </cell>
          <cell r="C14">
            <v>2</v>
          </cell>
        </row>
        <row r="15">
          <cell r="B15">
            <v>13</v>
          </cell>
          <cell r="C15">
            <v>2</v>
          </cell>
        </row>
        <row r="16">
          <cell r="B16">
            <v>20</v>
          </cell>
          <cell r="C16">
            <v>2</v>
          </cell>
        </row>
        <row r="17">
          <cell r="B17">
            <v>22</v>
          </cell>
          <cell r="C17">
            <v>2</v>
          </cell>
        </row>
        <row r="18">
          <cell r="B18">
            <v>13</v>
          </cell>
          <cell r="C18">
            <v>2</v>
          </cell>
        </row>
        <row r="19">
          <cell r="B19">
            <v>9</v>
          </cell>
          <cell r="C19">
            <v>1</v>
          </cell>
        </row>
        <row r="20">
          <cell r="B20">
            <v>13</v>
          </cell>
          <cell r="C20">
            <v>2</v>
          </cell>
        </row>
        <row r="21">
          <cell r="B21">
            <v>18</v>
          </cell>
          <cell r="C21">
            <v>2</v>
          </cell>
        </row>
        <row r="22">
          <cell r="B22">
            <v>22</v>
          </cell>
          <cell r="C22">
            <v>2</v>
          </cell>
        </row>
        <row r="23">
          <cell r="B23">
            <v>19</v>
          </cell>
          <cell r="C23">
            <v>2</v>
          </cell>
        </row>
        <row r="24">
          <cell r="B24">
            <v>15</v>
          </cell>
          <cell r="C24">
            <v>2</v>
          </cell>
        </row>
        <row r="25">
          <cell r="B25">
            <v>9</v>
          </cell>
          <cell r="C25">
            <v>1</v>
          </cell>
        </row>
        <row r="27">
          <cell r="B27">
            <v>0</v>
          </cell>
          <cell r="C27">
            <v>19</v>
          </cell>
        </row>
        <row r="29">
          <cell r="B29">
            <v>5</v>
          </cell>
        </row>
        <row r="32">
          <cell r="B32">
            <v>20</v>
          </cell>
          <cell r="C32">
            <v>7</v>
          </cell>
        </row>
        <row r="33">
          <cell r="B33">
            <v>47</v>
          </cell>
          <cell r="C33">
            <v>11</v>
          </cell>
        </row>
        <row r="34">
          <cell r="B34">
            <v>41</v>
          </cell>
          <cell r="C34">
            <v>9</v>
          </cell>
        </row>
        <row r="35">
          <cell r="B35">
            <v>48</v>
          </cell>
          <cell r="C35">
            <v>13</v>
          </cell>
        </row>
        <row r="36">
          <cell r="B36">
            <v>65</v>
          </cell>
          <cell r="C36">
            <v>18</v>
          </cell>
        </row>
        <row r="37">
          <cell r="B37">
            <v>42</v>
          </cell>
          <cell r="C37">
            <v>10</v>
          </cell>
        </row>
        <row r="38">
          <cell r="B38">
            <v>30</v>
          </cell>
          <cell r="C38">
            <v>8</v>
          </cell>
        </row>
        <row r="39">
          <cell r="B39">
            <v>16</v>
          </cell>
          <cell r="C39">
            <v>4</v>
          </cell>
        </row>
        <row r="40">
          <cell r="B40">
            <v>27</v>
          </cell>
          <cell r="C40">
            <v>6</v>
          </cell>
        </row>
        <row r="41">
          <cell r="B41">
            <v>50</v>
          </cell>
          <cell r="C41">
            <v>10</v>
          </cell>
        </row>
        <row r="42">
          <cell r="B42">
            <v>42</v>
          </cell>
          <cell r="C42">
            <v>9</v>
          </cell>
        </row>
        <row r="43">
          <cell r="B43">
            <v>50</v>
          </cell>
          <cell r="C43">
            <v>14</v>
          </cell>
        </row>
        <row r="44">
          <cell r="B44">
            <v>38</v>
          </cell>
          <cell r="C44">
            <v>11</v>
          </cell>
        </row>
        <row r="46">
          <cell r="B46">
            <v>50</v>
          </cell>
          <cell r="C46">
            <v>13</v>
          </cell>
        </row>
        <row r="47">
          <cell r="B47">
            <v>71</v>
          </cell>
          <cell r="C47">
            <v>14</v>
          </cell>
        </row>
        <row r="50">
          <cell r="B50">
            <v>61</v>
          </cell>
          <cell r="C50">
            <v>32</v>
          </cell>
        </row>
        <row r="51">
          <cell r="B51">
            <v>45</v>
          </cell>
          <cell r="C51">
            <v>17</v>
          </cell>
        </row>
        <row r="52">
          <cell r="B52">
            <v>41</v>
          </cell>
          <cell r="C52">
            <v>21</v>
          </cell>
        </row>
        <row r="53">
          <cell r="B53">
            <v>52</v>
          </cell>
          <cell r="C53">
            <v>37</v>
          </cell>
        </row>
        <row r="54">
          <cell r="B54">
            <v>41</v>
          </cell>
          <cell r="C54">
            <v>10</v>
          </cell>
        </row>
        <row r="55">
          <cell r="B55">
            <v>63</v>
          </cell>
          <cell r="C55">
            <v>29</v>
          </cell>
        </row>
        <row r="56">
          <cell r="B56">
            <v>46</v>
          </cell>
          <cell r="C56">
            <v>10</v>
          </cell>
        </row>
        <row r="57">
          <cell r="B57">
            <v>32</v>
          </cell>
          <cell r="C57">
            <v>12</v>
          </cell>
        </row>
        <row r="58">
          <cell r="B58">
            <v>45</v>
          </cell>
          <cell r="C58">
            <v>30</v>
          </cell>
        </row>
        <row r="59">
          <cell r="B59">
            <v>48</v>
          </cell>
          <cell r="C59">
            <v>19</v>
          </cell>
        </row>
        <row r="60">
          <cell r="B60">
            <v>41</v>
          </cell>
          <cell r="C60">
            <v>28</v>
          </cell>
        </row>
        <row r="61">
          <cell r="B61">
            <v>33</v>
          </cell>
          <cell r="C61">
            <v>12</v>
          </cell>
        </row>
        <row r="62">
          <cell r="B62">
            <v>43</v>
          </cell>
          <cell r="C62">
            <v>12</v>
          </cell>
        </row>
        <row r="63">
          <cell r="B63">
            <v>10</v>
          </cell>
          <cell r="C63">
            <v>13</v>
          </cell>
        </row>
        <row r="64">
          <cell r="B64">
            <v>11</v>
          </cell>
          <cell r="C64">
            <v>13</v>
          </cell>
        </row>
        <row r="70">
          <cell r="B70">
            <v>8</v>
          </cell>
          <cell r="C70">
            <v>24</v>
          </cell>
        </row>
        <row r="71">
          <cell r="B71">
            <v>6</v>
          </cell>
          <cell r="C71">
            <v>8</v>
          </cell>
        </row>
        <row r="74">
          <cell r="B74">
            <v>83</v>
          </cell>
          <cell r="C74">
            <v>7</v>
          </cell>
        </row>
        <row r="75">
          <cell r="B75">
            <v>1</v>
          </cell>
          <cell r="C75">
            <v>22</v>
          </cell>
        </row>
        <row r="78">
          <cell r="B78">
            <v>63</v>
          </cell>
          <cell r="C78">
            <v>14</v>
          </cell>
        </row>
        <row r="81">
          <cell r="B81">
            <v>97</v>
          </cell>
          <cell r="C81">
            <v>93</v>
          </cell>
        </row>
        <row r="82">
          <cell r="C82">
            <v>17</v>
          </cell>
        </row>
        <row r="83">
          <cell r="B83">
            <v>78</v>
          </cell>
          <cell r="C83">
            <v>7</v>
          </cell>
        </row>
        <row r="88">
          <cell r="D88">
            <v>20</v>
          </cell>
        </row>
        <row r="89">
          <cell r="D89">
            <v>7</v>
          </cell>
        </row>
        <row r="90">
          <cell r="D90">
            <v>29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2" activeCellId="0" sqref="N5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99"/>
    <col collapsed="false" customWidth="true" hidden="false" outlineLevel="0" max="3" min="3" style="1" width="55.49"/>
    <col collapsed="false" customWidth="true" hidden="false" outlineLevel="0" max="4" min="4" style="1" width="17.65"/>
    <col collapsed="false" customWidth="true" hidden="false" outlineLevel="0" max="6" min="5" style="1" width="18.33"/>
    <col collapsed="false" customWidth="true" hidden="false" outlineLevel="0" max="7" min="7" style="1" width="15.65"/>
    <col collapsed="false" customWidth="true" hidden="false" outlineLevel="0" max="8" min="8" style="1" width="64.49"/>
    <col collapsed="false" customWidth="true" hidden="false" outlineLevel="0" max="9" min="9" style="1" width="17.65"/>
    <col collapsed="false" customWidth="true" hidden="false" outlineLevel="0" max="10" min="10" style="1" width="17.49"/>
    <col collapsed="false" customWidth="true" hidden="false" outlineLevel="0" max="11" min="11" style="1" width="20.83"/>
    <col collapsed="false" customWidth="true" hidden="false" outlineLevel="0" max="13" min="12" style="1" width="16.33"/>
    <col collapsed="false" customWidth="true" hidden="false" outlineLevel="0" max="14" min="14" style="1" width="13.32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15" hidden="false" customHeight="true" outlineLevel="0" collapsed="false">
      <c r="A4" s="4"/>
      <c r="B4" s="5" t="s">
        <v>2</v>
      </c>
      <c r="C4" s="6"/>
      <c r="D4" s="7" t="s">
        <v>3</v>
      </c>
      <c r="E4" s="7" t="s">
        <v>4</v>
      </c>
      <c r="F4" s="8" t="s">
        <v>5</v>
      </c>
      <c r="G4" s="5" t="s">
        <v>6</v>
      </c>
      <c r="H4" s="9"/>
      <c r="I4" s="7" t="s">
        <v>3</v>
      </c>
      <c r="J4" s="7" t="s">
        <v>4</v>
      </c>
      <c r="K4" s="8" t="s">
        <v>5</v>
      </c>
    </row>
    <row r="5" customFormat="false" ht="15" hidden="false" customHeight="true" outlineLevel="0" collapsed="false">
      <c r="A5" s="10"/>
      <c r="B5" s="11"/>
      <c r="C5" s="12"/>
      <c r="D5" s="13" t="s">
        <v>7</v>
      </c>
      <c r="E5" s="13" t="s">
        <v>8</v>
      </c>
      <c r="F5" s="14" t="s">
        <v>9</v>
      </c>
      <c r="G5" s="15"/>
      <c r="H5" s="16"/>
      <c r="I5" s="13" t="s">
        <v>7</v>
      </c>
      <c r="J5" s="13" t="s">
        <v>8</v>
      </c>
      <c r="K5" s="14" t="s">
        <v>9</v>
      </c>
    </row>
    <row r="6" customFormat="false" ht="15" hidden="false" customHeight="true" outlineLevel="0" collapsed="false">
      <c r="A6" s="17" t="s">
        <v>10</v>
      </c>
      <c r="B6" s="18"/>
      <c r="C6" s="19"/>
      <c r="D6" s="20"/>
      <c r="E6" s="20"/>
      <c r="F6" s="21"/>
      <c r="G6" s="22" t="s">
        <v>11</v>
      </c>
      <c r="H6" s="23"/>
      <c r="I6" s="24" t="n">
        <f aca="false">+kiadas!F6</f>
        <v>8109350</v>
      </c>
      <c r="J6" s="24" t="n">
        <f aca="false">+kiadas!G6</f>
        <v>431967</v>
      </c>
      <c r="K6" s="25" t="n">
        <f aca="false">+kiadas!H6</f>
        <v>8541317</v>
      </c>
    </row>
    <row r="7" customFormat="false" ht="15" hidden="false" customHeight="true" outlineLevel="0" collapsed="false">
      <c r="A7" s="17"/>
      <c r="B7" s="26" t="s">
        <v>12</v>
      </c>
      <c r="C7" s="27"/>
      <c r="D7" s="20" t="n">
        <f aca="false">'bev.'!G8</f>
        <v>6088870</v>
      </c>
      <c r="E7" s="20" t="n">
        <f aca="false">'bev.'!H8</f>
        <v>-965713</v>
      </c>
      <c r="F7" s="28" t="n">
        <f aca="false">'bev.'!I8</f>
        <v>5123157</v>
      </c>
      <c r="G7" s="22" t="s">
        <v>13</v>
      </c>
      <c r="H7" s="29"/>
      <c r="I7" s="24" t="n">
        <f aca="false">+kiadas!F7</f>
        <v>768871</v>
      </c>
      <c r="J7" s="24" t="n">
        <f aca="false">+kiadas!G7</f>
        <v>48075</v>
      </c>
      <c r="K7" s="25" t="n">
        <f aca="false">+kiadas!H7</f>
        <v>816946</v>
      </c>
    </row>
    <row r="8" customFormat="false" ht="15" hidden="false" customHeight="true" outlineLevel="0" collapsed="false">
      <c r="A8" s="30"/>
      <c r="B8" s="26" t="s">
        <v>14</v>
      </c>
      <c r="C8" s="27"/>
      <c r="D8" s="20" t="n">
        <f aca="false">+'bev.'!G9</f>
        <v>2560</v>
      </c>
      <c r="E8" s="20" t="n">
        <f aca="false">+'bev.'!H9</f>
        <v>0</v>
      </c>
      <c r="F8" s="28" t="n">
        <f aca="false">+'bev.'!I9</f>
        <v>2560</v>
      </c>
      <c r="G8" s="22" t="s">
        <v>15</v>
      </c>
      <c r="H8" s="31"/>
      <c r="I8" s="24" t="n">
        <f aca="false">+kiadas!F8</f>
        <v>16800</v>
      </c>
      <c r="J8" s="24" t="n">
        <f aca="false">+kiadas!G8</f>
        <v>34600</v>
      </c>
      <c r="K8" s="25" t="n">
        <f aca="false">+kiadas!H8</f>
        <v>51400</v>
      </c>
    </row>
    <row r="9" customFormat="false" ht="15" hidden="false" customHeight="true" outlineLevel="0" collapsed="false">
      <c r="A9" s="30"/>
      <c r="B9" s="26" t="s">
        <v>16</v>
      </c>
      <c r="C9" s="27"/>
      <c r="D9" s="20"/>
      <c r="E9" s="20"/>
      <c r="F9" s="28"/>
      <c r="G9" s="22" t="s">
        <v>17</v>
      </c>
      <c r="H9" s="31"/>
      <c r="I9" s="24" t="n">
        <f aca="false">+kiadas!F9</f>
        <v>1142967</v>
      </c>
      <c r="J9" s="24" t="n">
        <f aca="false">+kiadas!G9</f>
        <v>48849</v>
      </c>
      <c r="K9" s="25" t="n">
        <f aca="false">+kiadas!H9</f>
        <v>1191816</v>
      </c>
    </row>
    <row r="10" customFormat="false" ht="15" hidden="false" customHeight="true" outlineLevel="0" collapsed="false">
      <c r="A10" s="30"/>
      <c r="B10" s="26"/>
      <c r="C10" s="26" t="s">
        <v>18</v>
      </c>
      <c r="D10" s="20" t="n">
        <f aca="false">'bev.'!G11</f>
        <v>20706</v>
      </c>
      <c r="E10" s="20" t="n">
        <f aca="false">'bev.'!H11</f>
        <v>0</v>
      </c>
      <c r="F10" s="28" t="n">
        <f aca="false">'bev.'!I11</f>
        <v>20706</v>
      </c>
      <c r="G10" s="22" t="s">
        <v>19</v>
      </c>
      <c r="H10" s="31"/>
      <c r="I10" s="24" t="n">
        <f aca="false">+kiadas!F10</f>
        <v>329295</v>
      </c>
      <c r="J10" s="24" t="n">
        <f aca="false">+kiadas!G10</f>
        <v>12490</v>
      </c>
      <c r="K10" s="25" t="n">
        <f aca="false">+kiadas!H10</f>
        <v>341785</v>
      </c>
    </row>
    <row r="11" customFormat="false" ht="15" hidden="false" customHeight="true" outlineLevel="0" collapsed="false">
      <c r="A11" s="30"/>
      <c r="B11" s="22"/>
      <c r="C11" s="1" t="s">
        <v>20</v>
      </c>
      <c r="D11" s="20"/>
      <c r="E11" s="20"/>
      <c r="F11" s="28"/>
      <c r="G11" s="22" t="s">
        <v>21</v>
      </c>
      <c r="H11" s="31"/>
      <c r="I11" s="24" t="n">
        <f aca="false">+kiadas!F11</f>
        <v>582091</v>
      </c>
      <c r="J11" s="24" t="n">
        <f aca="false">+kiadas!G11</f>
        <v>26217</v>
      </c>
      <c r="K11" s="25" t="n">
        <f aca="false">+kiadas!H11</f>
        <v>608308</v>
      </c>
    </row>
    <row r="12" customFormat="false" ht="15" hidden="false" customHeight="true" outlineLevel="0" collapsed="false">
      <c r="A12" s="30"/>
      <c r="B12" s="22"/>
      <c r="C12" s="22" t="s">
        <v>22</v>
      </c>
      <c r="D12" s="20" t="n">
        <f aca="false">'bev.'!G13</f>
        <v>110000</v>
      </c>
      <c r="E12" s="20" t="n">
        <f aca="false">'bev.'!H13</f>
        <v>0</v>
      </c>
      <c r="F12" s="28" t="n">
        <f aca="false">'bev.'!I13</f>
        <v>110000</v>
      </c>
      <c r="G12" s="22" t="s">
        <v>23</v>
      </c>
      <c r="H12" s="29"/>
      <c r="I12" s="24" t="n">
        <f aca="false">+kiadas!F12</f>
        <v>1665663</v>
      </c>
      <c r="J12" s="24" t="n">
        <f aca="false">+kiadas!G12</f>
        <v>409577</v>
      </c>
      <c r="K12" s="25" t="n">
        <f aca="false">+kiadas!H12</f>
        <v>2075240</v>
      </c>
    </row>
    <row r="13" customFormat="false" ht="15" hidden="false" customHeight="true" outlineLevel="0" collapsed="false">
      <c r="A13" s="30"/>
      <c r="B13" s="22"/>
      <c r="C13" s="22" t="s">
        <v>24</v>
      </c>
      <c r="D13" s="20" t="n">
        <f aca="false">'bev.'!G14</f>
        <v>21704</v>
      </c>
      <c r="E13" s="20" t="n">
        <f aca="false">'bev.'!H14</f>
        <v>-6140</v>
      </c>
      <c r="F13" s="28" t="n">
        <f aca="false">'bev.'!I14</f>
        <v>15564</v>
      </c>
      <c r="G13" s="22" t="s">
        <v>25</v>
      </c>
      <c r="H13" s="32"/>
      <c r="I13" s="24" t="n">
        <f aca="false">+kiadas!F13</f>
        <v>1788079</v>
      </c>
      <c r="J13" s="24" t="n">
        <f aca="false">+kiadas!G13</f>
        <v>58309</v>
      </c>
      <c r="K13" s="25" t="n">
        <f aca="false">+kiadas!H13</f>
        <v>1846388</v>
      </c>
    </row>
    <row r="14" customFormat="false" ht="15" hidden="false" customHeight="true" outlineLevel="0" collapsed="false">
      <c r="A14" s="30"/>
      <c r="B14" s="22"/>
      <c r="C14" s="22" t="s">
        <v>26</v>
      </c>
      <c r="D14" s="20" t="n">
        <f aca="false">'bev.'!G15</f>
        <v>2200</v>
      </c>
      <c r="E14" s="20" t="n">
        <f aca="false">'bev.'!H15</f>
        <v>0</v>
      </c>
      <c r="F14" s="28" t="n">
        <f aca="false">'bev.'!I15</f>
        <v>2200</v>
      </c>
      <c r="G14" s="22" t="s">
        <v>27</v>
      </c>
      <c r="H14" s="32"/>
      <c r="I14" s="24" t="n">
        <f aca="false">kiadas!F14</f>
        <v>85144</v>
      </c>
      <c r="J14" s="24" t="n">
        <f aca="false">kiadas!G14</f>
        <v>12382</v>
      </c>
      <c r="K14" s="25" t="n">
        <f aca="false">kiadas!H14</f>
        <v>97526</v>
      </c>
    </row>
    <row r="15" customFormat="false" ht="15" hidden="false" customHeight="true" outlineLevel="0" collapsed="false">
      <c r="A15" s="30"/>
      <c r="B15" s="22"/>
      <c r="C15" s="22" t="s">
        <v>28</v>
      </c>
      <c r="D15" s="20" t="n">
        <f aca="false">'bev.'!G16</f>
        <v>358055</v>
      </c>
      <c r="E15" s="20" t="n">
        <f aca="false">'bev.'!H16</f>
        <v>-358055</v>
      </c>
      <c r="F15" s="28" t="n">
        <f aca="false">'bev.'!I16</f>
        <v>0</v>
      </c>
      <c r="G15" s="22"/>
      <c r="H15" s="32"/>
      <c r="I15" s="24"/>
      <c r="J15" s="24"/>
      <c r="K15" s="25"/>
    </row>
    <row r="16" customFormat="false" ht="15" hidden="false" customHeight="true" outlineLevel="0" collapsed="false">
      <c r="A16" s="33" t="s">
        <v>29</v>
      </c>
      <c r="B16" s="18"/>
      <c r="C16" s="19"/>
      <c r="D16" s="20"/>
      <c r="E16" s="20"/>
      <c r="F16" s="28"/>
      <c r="G16" s="22" t="s">
        <v>30</v>
      </c>
      <c r="H16" s="32"/>
      <c r="I16" s="24" t="n">
        <f aca="false">+kiadas!F15</f>
        <v>332244</v>
      </c>
      <c r="J16" s="24" t="n">
        <f aca="false">+kiadas!G15</f>
        <v>6669</v>
      </c>
      <c r="K16" s="25" t="n">
        <f aca="false">+kiadas!H15</f>
        <v>338913</v>
      </c>
    </row>
    <row r="17" customFormat="false" ht="15" hidden="false" customHeight="true" outlineLevel="0" collapsed="false">
      <c r="A17" s="30"/>
      <c r="B17" s="26" t="s">
        <v>31</v>
      </c>
      <c r="C17" s="34"/>
      <c r="D17" s="20" t="n">
        <f aca="false">+'bev.'!G18</f>
        <v>1240554</v>
      </c>
      <c r="E17" s="20" t="n">
        <f aca="false">+'bev.'!H18</f>
        <v>0</v>
      </c>
      <c r="F17" s="28" t="n">
        <f aca="false">+'bev.'!I18</f>
        <v>1240554</v>
      </c>
      <c r="G17" s="22" t="s">
        <v>32</v>
      </c>
      <c r="H17" s="32"/>
      <c r="I17" s="24" t="n">
        <f aca="false">+kiadas!F16</f>
        <v>10500</v>
      </c>
      <c r="J17" s="24" t="n">
        <f aca="false">+kiadas!G16</f>
        <v>3769</v>
      </c>
      <c r="K17" s="25" t="n">
        <f aca="false">+kiadas!H16</f>
        <v>14269</v>
      </c>
    </row>
    <row r="18" customFormat="false" ht="15" hidden="false" customHeight="true" outlineLevel="0" collapsed="false">
      <c r="A18" s="30"/>
      <c r="B18" s="26" t="s">
        <v>33</v>
      </c>
      <c r="C18" s="34"/>
      <c r="D18" s="20" t="n">
        <f aca="false">+'bev.'!G19</f>
        <v>0</v>
      </c>
      <c r="E18" s="20" t="n">
        <f aca="false">+'bev.'!H19</f>
        <v>1336985</v>
      </c>
      <c r="F18" s="28" t="n">
        <f aca="false">+'bev.'!I19</f>
        <v>1336985</v>
      </c>
      <c r="G18" s="22" t="s">
        <v>34</v>
      </c>
      <c r="H18" s="35"/>
      <c r="I18" s="24" t="n">
        <f aca="false">+kiadas!F17</f>
        <v>770660</v>
      </c>
      <c r="J18" s="24" t="n">
        <f aca="false">+kiadas!G17</f>
        <v>95576</v>
      </c>
      <c r="K18" s="25" t="n">
        <f aca="false">+kiadas!H17</f>
        <v>866236</v>
      </c>
    </row>
    <row r="19" customFormat="false" ht="15" hidden="false" customHeight="true" outlineLevel="0" collapsed="false">
      <c r="A19" s="36" t="s">
        <v>35</v>
      </c>
      <c r="B19" s="26"/>
      <c r="C19" s="34"/>
      <c r="D19" s="20"/>
      <c r="E19" s="20"/>
      <c r="F19" s="28"/>
      <c r="G19" s="22" t="s">
        <v>36</v>
      </c>
      <c r="H19" s="35"/>
      <c r="I19" s="24" t="n">
        <f aca="false">+kiadas!F18</f>
        <v>200000</v>
      </c>
      <c r="J19" s="24" t="n">
        <f aca="false">+kiadas!G18</f>
        <v>47000</v>
      </c>
      <c r="K19" s="25" t="n">
        <f aca="false">+kiadas!H18</f>
        <v>247000</v>
      </c>
    </row>
    <row r="20" customFormat="false" ht="15" hidden="false" customHeight="true" outlineLevel="0" collapsed="false">
      <c r="A20" s="30"/>
      <c r="B20" s="26" t="s">
        <v>37</v>
      </c>
      <c r="C20" s="34"/>
      <c r="D20" s="20" t="n">
        <f aca="false">'bev.'!G23</f>
        <v>500000</v>
      </c>
      <c r="E20" s="20" t="n">
        <f aca="false">'bev.'!H23</f>
        <v>0</v>
      </c>
      <c r="F20" s="28" t="n">
        <f aca="false">'bev.'!I23</f>
        <v>500000</v>
      </c>
      <c r="G20" s="22" t="s">
        <v>38</v>
      </c>
      <c r="H20" s="35"/>
      <c r="I20" s="24"/>
      <c r="J20" s="24"/>
      <c r="K20" s="25"/>
    </row>
    <row r="21" customFormat="false" ht="15" hidden="false" customHeight="true" outlineLevel="0" collapsed="false">
      <c r="A21" s="30"/>
      <c r="B21" s="26" t="s">
        <v>39</v>
      </c>
      <c r="C21" s="34"/>
      <c r="D21" s="20" t="n">
        <f aca="false">'bev.'!G24</f>
        <v>485000</v>
      </c>
      <c r="E21" s="20" t="n">
        <f aca="false">'bev.'!H24</f>
        <v>0</v>
      </c>
      <c r="F21" s="28" t="n">
        <f aca="false">'bev.'!I24</f>
        <v>485000</v>
      </c>
      <c r="G21" s="22"/>
      <c r="H21" s="22" t="s">
        <v>40</v>
      </c>
      <c r="I21" s="24" t="n">
        <f aca="false">kiadas!F20</f>
        <v>24000</v>
      </c>
      <c r="J21" s="24" t="n">
        <f aca="false">kiadas!G20</f>
        <v>7267</v>
      </c>
      <c r="K21" s="25" t="n">
        <f aca="false">kiadas!H20</f>
        <v>31267</v>
      </c>
    </row>
    <row r="22" customFormat="false" ht="15" hidden="false" customHeight="true" outlineLevel="0" collapsed="false">
      <c r="A22" s="37"/>
      <c r="B22" s="22" t="s">
        <v>41</v>
      </c>
      <c r="C22" s="34"/>
      <c r="D22" s="20" t="n">
        <f aca="false">'bev.'!G25</f>
        <v>400</v>
      </c>
      <c r="E22" s="20" t="n">
        <f aca="false">'bev.'!H25</f>
        <v>0</v>
      </c>
      <c r="F22" s="28" t="n">
        <f aca="false">'bev.'!I25</f>
        <v>400</v>
      </c>
      <c r="G22" s="32"/>
      <c r="H22" s="22" t="s">
        <v>42</v>
      </c>
      <c r="I22" s="24" t="n">
        <f aca="false">kiadas!F21</f>
        <v>100000</v>
      </c>
      <c r="J22" s="24" t="n">
        <f aca="false">kiadas!G21</f>
        <v>-100000</v>
      </c>
      <c r="K22" s="25" t="n">
        <f aca="false">kiadas!H21</f>
        <v>0</v>
      </c>
    </row>
    <row r="23" customFormat="false" ht="15" hidden="false" customHeight="true" outlineLevel="0" collapsed="false">
      <c r="A23" s="37"/>
      <c r="B23" s="26" t="s">
        <v>43</v>
      </c>
      <c r="C23" s="34"/>
      <c r="D23" s="20" t="n">
        <f aca="false">'bev.'!G26</f>
        <v>100</v>
      </c>
      <c r="E23" s="20" t="n">
        <f aca="false">'bev.'!H26</f>
        <v>0</v>
      </c>
      <c r="F23" s="28" t="n">
        <f aca="false">'bev.'!I26</f>
        <v>100</v>
      </c>
      <c r="G23" s="32"/>
      <c r="H23" s="22" t="s">
        <v>44</v>
      </c>
      <c r="I23" s="24" t="n">
        <f aca="false">kiadas!F22</f>
        <v>15000</v>
      </c>
      <c r="J23" s="24" t="n">
        <f aca="false">kiadas!G22</f>
        <v>0</v>
      </c>
      <c r="K23" s="25" t="n">
        <f aca="false">kiadas!H22</f>
        <v>15000</v>
      </c>
    </row>
    <row r="24" customFormat="false" ht="15" hidden="false" customHeight="true" outlineLevel="0" collapsed="false">
      <c r="A24" s="37"/>
      <c r="D24" s="20"/>
      <c r="E24" s="20"/>
      <c r="F24" s="28"/>
      <c r="G24" s="32"/>
      <c r="H24" s="22" t="s">
        <v>45</v>
      </c>
      <c r="I24" s="24" t="n">
        <f aca="false">kiadas!F23</f>
        <v>7000</v>
      </c>
      <c r="J24" s="24" t="n">
        <f aca="false">kiadas!G23</f>
        <v>-7000</v>
      </c>
      <c r="K24" s="25" t="n">
        <f aca="false">kiadas!H23</f>
        <v>0</v>
      </c>
    </row>
    <row r="25" customFormat="false" ht="15" hidden="false" customHeight="true" outlineLevel="0" collapsed="false">
      <c r="A25" s="37"/>
      <c r="D25" s="20"/>
      <c r="E25" s="20"/>
      <c r="F25" s="28"/>
      <c r="G25" s="22"/>
      <c r="H25" s="22" t="s">
        <v>46</v>
      </c>
      <c r="I25" s="24" t="n">
        <f aca="false">kiadas!F24</f>
        <v>50000</v>
      </c>
      <c r="J25" s="24" t="n">
        <f aca="false">kiadas!G24</f>
        <v>-4866</v>
      </c>
      <c r="K25" s="25" t="n">
        <f aca="false">kiadas!H24</f>
        <v>45134</v>
      </c>
    </row>
    <row r="26" customFormat="false" ht="15" hidden="false" customHeight="true" outlineLevel="0" collapsed="false">
      <c r="A26" s="37"/>
      <c r="B26" s="26"/>
      <c r="C26" s="34"/>
      <c r="D26" s="20"/>
      <c r="E26" s="20"/>
      <c r="F26" s="28"/>
      <c r="G26" s="22"/>
      <c r="H26" s="22" t="s">
        <v>47</v>
      </c>
      <c r="I26" s="24" t="n">
        <f aca="false">kiadas!F25</f>
        <v>60000</v>
      </c>
      <c r="J26" s="24" t="n">
        <f aca="false">kiadas!G25</f>
        <v>0</v>
      </c>
      <c r="K26" s="25" t="n">
        <f aca="false">kiadas!H25</f>
        <v>60000</v>
      </c>
    </row>
    <row r="27" customFormat="false" ht="15" hidden="false" customHeight="true" outlineLevel="0" collapsed="false">
      <c r="A27" s="38"/>
      <c r="B27" s="39"/>
      <c r="C27" s="40"/>
      <c r="D27" s="41"/>
      <c r="E27" s="41"/>
      <c r="F27" s="42"/>
      <c r="G27" s="22"/>
      <c r="H27" s="22" t="s">
        <v>48</v>
      </c>
      <c r="I27" s="24" t="n">
        <f aca="false">kiadas!F26</f>
        <v>22906</v>
      </c>
      <c r="J27" s="24" t="n">
        <f aca="false">kiadas!G26</f>
        <v>-22906</v>
      </c>
      <c r="K27" s="25" t="n">
        <f aca="false">kiadas!H26</f>
        <v>0</v>
      </c>
    </row>
    <row r="28" customFormat="false" ht="15" hidden="false" customHeight="true" outlineLevel="0" collapsed="false">
      <c r="A28" s="43" t="s">
        <v>49</v>
      </c>
      <c r="B28" s="44"/>
      <c r="C28" s="45"/>
      <c r="D28" s="46" t="n">
        <f aca="false">+'bev.'!G34</f>
        <v>4470000</v>
      </c>
      <c r="E28" s="46" t="n">
        <f aca="false">+'bev.'!H34</f>
        <v>0</v>
      </c>
      <c r="F28" s="47" t="n">
        <f aca="false">+'bev.'!I34</f>
        <v>4470000</v>
      </c>
      <c r="G28" s="22"/>
      <c r="H28" s="22" t="s">
        <v>50</v>
      </c>
      <c r="I28" s="24" t="n">
        <f aca="false">kiadas!F27</f>
        <v>69347</v>
      </c>
      <c r="J28" s="24" t="n">
        <f aca="false">kiadas!G27</f>
        <v>0</v>
      </c>
      <c r="K28" s="25" t="n">
        <f aca="false">kiadas!H27</f>
        <v>69347</v>
      </c>
    </row>
    <row r="29" customFormat="false" ht="15" hidden="false" customHeight="true" outlineLevel="0" collapsed="false">
      <c r="A29" s="43"/>
      <c r="B29" s="44"/>
      <c r="C29" s="45"/>
      <c r="D29" s="46"/>
      <c r="E29" s="46"/>
      <c r="F29" s="47"/>
      <c r="G29" s="22"/>
      <c r="H29" s="22" t="s">
        <v>51</v>
      </c>
      <c r="I29" s="24" t="n">
        <f aca="false">+kiadas!F28</f>
        <v>0</v>
      </c>
      <c r="J29" s="48" t="n">
        <f aca="false">+kiadas!G28</f>
        <v>0</v>
      </c>
      <c r="K29" s="49" t="n">
        <f aca="false">+kiadas!H28</f>
        <v>0</v>
      </c>
    </row>
    <row r="30" customFormat="false" ht="15" hidden="false" customHeight="true" outlineLevel="0" collapsed="false">
      <c r="A30" s="43"/>
      <c r="B30" s="44"/>
      <c r="C30" s="45"/>
      <c r="D30" s="46"/>
      <c r="E30" s="46"/>
      <c r="F30" s="47"/>
      <c r="G30" s="22"/>
      <c r="H30" s="22" t="s">
        <v>52</v>
      </c>
      <c r="I30" s="48" t="n">
        <f aca="false">+kiadas!F30</f>
        <v>3488</v>
      </c>
      <c r="J30" s="48" t="n">
        <f aca="false">+kiadas!G30</f>
        <v>0</v>
      </c>
      <c r="K30" s="49" t="n">
        <f aca="false">+kiadas!H30</f>
        <v>3488</v>
      </c>
    </row>
    <row r="31" customFormat="false" ht="15" hidden="false" customHeight="true" outlineLevel="0" collapsed="false">
      <c r="A31" s="43" t="s">
        <v>53</v>
      </c>
      <c r="B31" s="44"/>
      <c r="C31" s="45"/>
      <c r="D31" s="46" t="n">
        <f aca="false">'bev.részl'!I87</f>
        <v>1790319</v>
      </c>
      <c r="E31" s="46" t="n">
        <f aca="false">'bev.részl'!J87</f>
        <v>47214</v>
      </c>
      <c r="F31" s="47" t="n">
        <f aca="false">'bev.részl'!K87</f>
        <v>1837533</v>
      </c>
      <c r="G31" s="22"/>
      <c r="H31" s="22" t="s">
        <v>54</v>
      </c>
      <c r="I31" s="24" t="n">
        <f aca="false">+kiadas!F31</f>
        <v>64615</v>
      </c>
      <c r="J31" s="48" t="n">
        <f aca="false">+kiadas!G31</f>
        <v>0</v>
      </c>
      <c r="K31" s="49" t="n">
        <f aca="false">+kiadas!H31</f>
        <v>64615</v>
      </c>
    </row>
    <row r="32" customFormat="false" ht="15" hidden="false" customHeight="true" outlineLevel="0" collapsed="false">
      <c r="A32" s="43"/>
      <c r="B32" s="44"/>
      <c r="C32" s="45"/>
      <c r="D32" s="46"/>
      <c r="E32" s="46"/>
      <c r="F32" s="47"/>
      <c r="G32" s="22"/>
      <c r="H32" s="22" t="s">
        <v>55</v>
      </c>
      <c r="I32" s="48" t="n">
        <f aca="false">+kiadas!F29</f>
        <v>640000</v>
      </c>
      <c r="J32" s="48" t="n">
        <f aca="false">+kiadas!G29</f>
        <v>-640000</v>
      </c>
      <c r="K32" s="49" t="n">
        <f aca="false">+kiadas!H29</f>
        <v>0</v>
      </c>
    </row>
    <row r="33" customFormat="false" ht="15" hidden="false" customHeight="true" outlineLevel="0" collapsed="false">
      <c r="A33" s="43" t="s">
        <v>56</v>
      </c>
      <c r="B33" s="44"/>
      <c r="C33" s="45"/>
      <c r="D33" s="46" t="n">
        <f aca="false">'bev.'!G49</f>
        <v>1253102</v>
      </c>
      <c r="E33" s="46" t="n">
        <f aca="false">'bev.'!H49</f>
        <v>456522</v>
      </c>
      <c r="F33" s="47" t="n">
        <f aca="false">'bev.'!I49</f>
        <v>1709624</v>
      </c>
      <c r="G33" s="22"/>
      <c r="H33" s="50" t="s">
        <v>57</v>
      </c>
      <c r="I33" s="24" t="n">
        <f aca="false">kiadas!F32</f>
        <v>60110</v>
      </c>
      <c r="J33" s="24" t="n">
        <f aca="false">kiadas!G32</f>
        <v>0</v>
      </c>
      <c r="K33" s="25" t="n">
        <f aca="false">kiadas!H32</f>
        <v>60110</v>
      </c>
    </row>
    <row r="34" customFormat="false" ht="15" hidden="false" customHeight="true" outlineLevel="0" collapsed="false">
      <c r="A34" s="37"/>
      <c r="D34" s="51"/>
      <c r="E34" s="51"/>
      <c r="F34" s="52"/>
      <c r="G34" s="22" t="s">
        <v>58</v>
      </c>
      <c r="H34" s="32"/>
      <c r="I34" s="24" t="n">
        <f aca="false">német!G13+'horvát '!G15+roma!G15+szlovén!G13</f>
        <v>21562</v>
      </c>
      <c r="J34" s="24" t="n">
        <f aca="false">német!H13+'horvát '!H15+roma!H15+szlovén!H13</f>
        <v>909</v>
      </c>
      <c r="K34" s="25" t="n">
        <f aca="false">német!I13+'horvát '!I15+roma!I15+szlovén!I13</f>
        <v>22471</v>
      </c>
    </row>
    <row r="35" customFormat="false" ht="15" hidden="false" customHeight="true" outlineLevel="0" collapsed="false">
      <c r="A35" s="53" t="s">
        <v>59</v>
      </c>
      <c r="D35" s="54" t="n">
        <f aca="false">+'bev.'!G50</f>
        <v>596122</v>
      </c>
      <c r="E35" s="54" t="n">
        <f aca="false">+'bev.'!H50</f>
        <v>-596122</v>
      </c>
      <c r="F35" s="55" t="n">
        <f aca="false">+'bev.'!I50</f>
        <v>0</v>
      </c>
      <c r="G35" s="32"/>
      <c r="H35" s="32"/>
      <c r="I35" s="24"/>
      <c r="J35" s="24"/>
      <c r="K35" s="25"/>
    </row>
    <row r="36" customFormat="false" ht="15" hidden="false" customHeight="true" outlineLevel="0" collapsed="false">
      <c r="A36" s="56" t="s">
        <v>60</v>
      </c>
      <c r="B36" s="57"/>
      <c r="C36" s="58"/>
      <c r="D36" s="59" t="n">
        <f aca="false">SUM(D7:D35)</f>
        <v>16939692</v>
      </c>
      <c r="E36" s="59" t="n">
        <f aca="false">SUM(E7:E35)</f>
        <v>-85309</v>
      </c>
      <c r="F36" s="60" t="n">
        <f aca="false">SUM(F7:F35)</f>
        <v>16854383</v>
      </c>
      <c r="G36" s="57" t="s">
        <v>61</v>
      </c>
      <c r="H36" s="57"/>
      <c r="I36" s="61" t="n">
        <f aca="false">SUM(I6:I35)</f>
        <v>16939692</v>
      </c>
      <c r="J36" s="61" t="n">
        <f aca="false">SUM(J6:J35)</f>
        <v>468884</v>
      </c>
      <c r="K36" s="60" t="n">
        <f aca="false">SUM(K6:K35)</f>
        <v>17408576</v>
      </c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3"/>
    </row>
    <row r="38" customFormat="false" ht="15" hidden="false" customHeight="true" outlineLevel="0" collapsed="false">
      <c r="A38" s="4"/>
      <c r="B38" s="5"/>
      <c r="C38" s="6" t="s">
        <v>62</v>
      </c>
      <c r="D38" s="7" t="s">
        <v>3</v>
      </c>
      <c r="E38" s="7" t="s">
        <v>4</v>
      </c>
      <c r="F38" s="8" t="s">
        <v>5</v>
      </c>
      <c r="G38" s="4"/>
      <c r="H38" s="6" t="s">
        <v>63</v>
      </c>
      <c r="I38" s="7" t="s">
        <v>3</v>
      </c>
      <c r="J38" s="7" t="s">
        <v>4</v>
      </c>
      <c r="K38" s="8" t="s">
        <v>5</v>
      </c>
    </row>
    <row r="39" customFormat="false" ht="15" hidden="false" customHeight="true" outlineLevel="0" collapsed="false">
      <c r="A39" s="10"/>
      <c r="B39" s="11"/>
      <c r="C39" s="12"/>
      <c r="D39" s="13" t="s">
        <v>7</v>
      </c>
      <c r="E39" s="13" t="s">
        <v>8</v>
      </c>
      <c r="F39" s="14" t="s">
        <v>9</v>
      </c>
      <c r="G39" s="62"/>
      <c r="H39" s="16"/>
      <c r="I39" s="13" t="s">
        <v>7</v>
      </c>
      <c r="J39" s="13" t="s">
        <v>8</v>
      </c>
      <c r="K39" s="14" t="s">
        <v>9</v>
      </c>
    </row>
    <row r="40" customFormat="false" ht="15" hidden="false" customHeight="true" outlineLevel="0" collapsed="false">
      <c r="A40" s="63" t="s">
        <v>64</v>
      </c>
      <c r="B40" s="64"/>
      <c r="C40" s="65"/>
      <c r="D40" s="66" t="n">
        <f aca="false">+'fbev.'!D11</f>
        <v>89527</v>
      </c>
      <c r="E40" s="66" t="n">
        <f aca="false">+'fbev.'!E11</f>
        <v>7253</v>
      </c>
      <c r="F40" s="66" t="n">
        <f aca="false">+'fbev.'!F11</f>
        <v>96780</v>
      </c>
      <c r="G40" s="30" t="s">
        <v>65</v>
      </c>
      <c r="H40" s="22"/>
      <c r="I40" s="20" t="n">
        <f aca="false">+'fkia.'!D8</f>
        <v>779281</v>
      </c>
      <c r="J40" s="20" t="n">
        <f aca="false">+'fkia.'!E8</f>
        <v>1058</v>
      </c>
      <c r="K40" s="28" t="n">
        <f aca="false">+'fkia.'!F8</f>
        <v>780339</v>
      </c>
    </row>
    <row r="41" customFormat="false" ht="15" hidden="false" customHeight="true" outlineLevel="0" collapsed="false">
      <c r="A41" s="30" t="s">
        <v>66</v>
      </c>
      <c r="B41" s="32"/>
      <c r="C41" s="32"/>
      <c r="D41" s="20" t="n">
        <f aca="false">+'fbev.'!D15</f>
        <v>21423</v>
      </c>
      <c r="E41" s="20" t="n">
        <f aca="false">+'fbev.'!E15</f>
        <v>0</v>
      </c>
      <c r="F41" s="20" t="n">
        <f aca="false">+'fbev.'!F15</f>
        <v>21423</v>
      </c>
      <c r="G41" s="30" t="s">
        <v>67</v>
      </c>
      <c r="H41" s="35"/>
      <c r="I41" s="20" t="n">
        <f aca="false">+'fkia.'!D18</f>
        <v>677603</v>
      </c>
      <c r="J41" s="20" t="n">
        <f aca="false">+'fkia.'!E18</f>
        <v>-87894</v>
      </c>
      <c r="K41" s="28" t="n">
        <f aca="false">+'fkia.'!F18</f>
        <v>589709</v>
      </c>
    </row>
    <row r="42" customFormat="false" ht="15" hidden="false" customHeight="true" outlineLevel="0" collapsed="false">
      <c r="A42" s="30" t="s">
        <v>68</v>
      </c>
      <c r="B42" s="32"/>
      <c r="C42" s="32"/>
      <c r="D42" s="20" t="n">
        <f aca="false">+'fbev.'!D18</f>
        <v>140966</v>
      </c>
      <c r="E42" s="20" t="n">
        <f aca="false">+'fbev.'!E18</f>
        <v>0</v>
      </c>
      <c r="F42" s="20" t="n">
        <f aca="false">+'fbev.'!F18</f>
        <v>140966</v>
      </c>
      <c r="G42" s="30" t="s">
        <v>69</v>
      </c>
      <c r="H42" s="35"/>
      <c r="I42" s="20" t="n">
        <f aca="false">+'fkia.'!D19</f>
        <v>262002</v>
      </c>
      <c r="J42" s="20" t="n">
        <f aca="false">+'fkia.'!E19</f>
        <v>116763</v>
      </c>
      <c r="K42" s="28" t="n">
        <f aca="false">+'fkia.'!F19</f>
        <v>378765</v>
      </c>
    </row>
    <row r="43" customFormat="false" ht="15" hidden="false" customHeight="true" outlineLevel="0" collapsed="false">
      <c r="A43" s="30" t="s">
        <v>70</v>
      </c>
      <c r="B43" s="32"/>
      <c r="C43" s="32"/>
      <c r="D43" s="20" t="n">
        <f aca="false">+'fbev.'!D28</f>
        <v>4998388</v>
      </c>
      <c r="E43" s="20" t="n">
        <f aca="false">+'fbev.'!E28</f>
        <v>-11599</v>
      </c>
      <c r="F43" s="20" t="n">
        <f aca="false">+'fbev.'!F28</f>
        <v>4986789</v>
      </c>
      <c r="G43" s="30" t="s">
        <v>71</v>
      </c>
      <c r="H43" s="32"/>
      <c r="I43" s="20" t="n">
        <f aca="false">+'fkia.'!D28</f>
        <v>244940</v>
      </c>
      <c r="J43" s="20" t="n">
        <f aca="false">+'fkia.'!E28</f>
        <v>41351</v>
      </c>
      <c r="K43" s="28" t="n">
        <f aca="false">+'fkia.'!F28</f>
        <v>286291</v>
      </c>
    </row>
    <row r="44" customFormat="false" ht="15" hidden="false" customHeight="true" outlineLevel="0" collapsed="false">
      <c r="A44" s="30" t="s">
        <v>72</v>
      </c>
      <c r="B44" s="32"/>
      <c r="C44" s="32"/>
      <c r="D44" s="20" t="n">
        <f aca="false">+'fbev.'!D33</f>
        <v>75000</v>
      </c>
      <c r="E44" s="20" t="n">
        <f aca="false">+'fbev.'!E33</f>
        <v>-20000</v>
      </c>
      <c r="F44" s="20" t="n">
        <f aca="false">+'fbev.'!F33</f>
        <v>55000</v>
      </c>
      <c r="G44" s="30" t="s">
        <v>73</v>
      </c>
      <c r="H44" s="32"/>
      <c r="I44" s="20" t="n">
        <f aca="false">+'fkia.'!D29</f>
        <v>5000</v>
      </c>
      <c r="J44" s="20" t="n">
        <f aca="false">+'fkia.'!E29</f>
        <v>3758</v>
      </c>
      <c r="K44" s="28" t="n">
        <f aca="false">+'fkia.'!F29</f>
        <v>8758</v>
      </c>
    </row>
    <row r="45" customFormat="false" ht="15" hidden="false" customHeight="true" outlineLevel="0" collapsed="false">
      <c r="A45" s="67" t="s">
        <v>74</v>
      </c>
      <c r="B45" s="68"/>
      <c r="C45" s="32"/>
      <c r="D45" s="20" t="n">
        <f aca="false">+'fbev.'!D46</f>
        <v>1233252</v>
      </c>
      <c r="E45" s="20" t="n">
        <f aca="false">+'fbev.'!E46</f>
        <v>10566</v>
      </c>
      <c r="F45" s="20" t="n">
        <f aca="false">+'fbev.'!F46</f>
        <v>1243818</v>
      </c>
      <c r="G45" s="30" t="s">
        <v>75</v>
      </c>
      <c r="H45" s="32"/>
      <c r="I45" s="20" t="n">
        <f aca="false">+'fkia.'!D33</f>
        <v>88000</v>
      </c>
      <c r="J45" s="20" t="n">
        <f aca="false">+'fkia.'!E33</f>
        <v>120376</v>
      </c>
      <c r="K45" s="28" t="n">
        <f aca="false">+'fkia.'!F33</f>
        <v>208376</v>
      </c>
    </row>
    <row r="46" customFormat="false" ht="15" hidden="false" customHeight="true" outlineLevel="0" collapsed="false">
      <c r="A46" s="69" t="s">
        <v>75</v>
      </c>
      <c r="B46" s="32"/>
      <c r="C46" s="70"/>
      <c r="D46" s="20" t="n">
        <f aca="false">+'fbev.'!D51</f>
        <v>136000</v>
      </c>
      <c r="E46" s="20" t="n">
        <f aca="false">+'fbev.'!E51</f>
        <v>0</v>
      </c>
      <c r="F46" s="20" t="n">
        <f aca="false">+'fbev.'!F51</f>
        <v>136000</v>
      </c>
      <c r="G46" s="30" t="s">
        <v>76</v>
      </c>
      <c r="H46" s="22"/>
      <c r="I46" s="20" t="n">
        <f aca="false">+'fkia.'!D88</f>
        <v>7359841</v>
      </c>
      <c r="J46" s="20" t="n">
        <f aca="false">+'fkia.'!E88</f>
        <v>95844</v>
      </c>
      <c r="K46" s="28" t="n">
        <f aca="false">+'fkia.'!F88</f>
        <v>7455685</v>
      </c>
    </row>
    <row r="47" customFormat="false" ht="15" hidden="false" customHeight="true" outlineLevel="0" collapsed="false">
      <c r="A47" s="69" t="s">
        <v>77</v>
      </c>
      <c r="B47" s="32"/>
      <c r="C47" s="70"/>
      <c r="D47" s="20" t="n">
        <f aca="false">+'fbev.'!D54</f>
        <v>110000</v>
      </c>
      <c r="E47" s="20" t="n">
        <f aca="false">+'fbev.'!E54</f>
        <v>0</v>
      </c>
      <c r="F47" s="20" t="n">
        <f aca="false">+'fbev.'!F54</f>
        <v>110000</v>
      </c>
      <c r="G47" s="30" t="s">
        <v>78</v>
      </c>
      <c r="H47" s="32"/>
      <c r="I47" s="20" t="n">
        <f aca="false">+'fkia.'!D93</f>
        <v>0</v>
      </c>
      <c r="J47" s="20" t="n">
        <f aca="false">+'fkia.'!E93</f>
        <v>2253</v>
      </c>
      <c r="K47" s="28" t="n">
        <f aca="false">+'fkia.'!F93</f>
        <v>2253</v>
      </c>
    </row>
    <row r="48" customFormat="false" ht="15" hidden="false" customHeight="true" outlineLevel="0" collapsed="false">
      <c r="A48" s="69" t="s">
        <v>79</v>
      </c>
      <c r="B48" s="32"/>
      <c r="C48" s="70"/>
      <c r="D48" s="20" t="n">
        <f aca="false">+'fbev.'!D58</f>
        <v>2638000</v>
      </c>
      <c r="E48" s="20" t="n">
        <f aca="false">+'fbev.'!E58</f>
        <v>0</v>
      </c>
      <c r="F48" s="20" t="n">
        <f aca="false">+'fbev.'!F58</f>
        <v>2638000</v>
      </c>
      <c r="G48" s="30" t="s">
        <v>80</v>
      </c>
      <c r="H48" s="22"/>
      <c r="I48" s="20" t="n">
        <f aca="false">'fkia.'!D91</f>
        <v>25889</v>
      </c>
      <c r="J48" s="20" t="n">
        <f aca="false">'fkia.'!E91</f>
        <v>-25889</v>
      </c>
      <c r="K48" s="28" t="n">
        <f aca="false">'fkia.'!F91</f>
        <v>0</v>
      </c>
    </row>
    <row r="49" customFormat="false" ht="15" hidden="false" customHeight="true" outlineLevel="0" collapsed="false">
      <c r="A49" s="67" t="s">
        <v>81</v>
      </c>
      <c r="B49" s="71"/>
      <c r="C49" s="70"/>
      <c r="D49" s="20" t="n">
        <f aca="false">+'fbev.'!D59</f>
        <v>0</v>
      </c>
      <c r="E49" s="20" t="n">
        <f aca="false">+'fbev.'!E59</f>
        <v>164206</v>
      </c>
      <c r="F49" s="20" t="n">
        <f aca="false">+'fbev.'!F59</f>
        <v>164206</v>
      </c>
      <c r="G49" s="30"/>
      <c r="H49" s="22"/>
      <c r="I49" s="20"/>
      <c r="J49" s="20"/>
      <c r="K49" s="28"/>
    </row>
    <row r="50" customFormat="false" ht="15" hidden="false" customHeight="true" outlineLevel="0" collapsed="false">
      <c r="A50" s="72" t="s">
        <v>82</v>
      </c>
      <c r="B50" s="73"/>
      <c r="C50" s="74"/>
      <c r="D50" s="75" t="n">
        <f aca="false">SUM(D40:D49)</f>
        <v>9442556</v>
      </c>
      <c r="E50" s="75" t="n">
        <f aca="false">SUM(E40:E49)</f>
        <v>150426</v>
      </c>
      <c r="F50" s="75" t="n">
        <f aca="false">SUM(F40:F49)</f>
        <v>9592982</v>
      </c>
      <c r="G50" s="72" t="s">
        <v>83</v>
      </c>
      <c r="H50" s="76"/>
      <c r="I50" s="75" t="n">
        <f aca="false">SUM(I40:I48)</f>
        <v>9442556</v>
      </c>
      <c r="J50" s="75" t="n">
        <f aca="false">SUM(J40:J48)</f>
        <v>267620</v>
      </c>
      <c r="K50" s="77" t="n">
        <f aca="false">SUM(K40:K48)</f>
        <v>9710176</v>
      </c>
    </row>
    <row r="51" customFormat="false" ht="15" hidden="false" customHeight="true" outlineLevel="0" collapsed="false">
      <c r="A51" s="78"/>
      <c r="B51" s="79" t="s">
        <v>84</v>
      </c>
      <c r="C51" s="80"/>
      <c r="D51" s="81" t="n">
        <v>2500000</v>
      </c>
      <c r="E51" s="81"/>
      <c r="F51" s="81" t="n">
        <f aca="false">SUM(D51:E51)</f>
        <v>2500000</v>
      </c>
      <c r="G51" s="82" t="s">
        <v>85</v>
      </c>
      <c r="H51" s="32"/>
      <c r="I51" s="20" t="n">
        <v>2500000</v>
      </c>
      <c r="J51" s="20" t="n">
        <f aca="false">-596122-75265</f>
        <v>-671387</v>
      </c>
      <c r="K51" s="28" t="n">
        <f aca="false">SUM(I51:J51)</f>
        <v>1828613</v>
      </c>
    </row>
    <row r="52" customFormat="false" ht="15" hidden="false" customHeight="true" outlineLevel="0" collapsed="false">
      <c r="A52" s="83" t="s">
        <v>86</v>
      </c>
      <c r="B52" s="74"/>
      <c r="C52" s="74"/>
      <c r="D52" s="75" t="n">
        <f aca="false">D36+D50+D51</f>
        <v>28882248</v>
      </c>
      <c r="E52" s="75" t="n">
        <f aca="false">E36+E50+E51</f>
        <v>65117</v>
      </c>
      <c r="F52" s="75" t="n">
        <f aca="false">F36+F50+F51</f>
        <v>28947365</v>
      </c>
      <c r="G52" s="84" t="s">
        <v>87</v>
      </c>
      <c r="H52" s="84"/>
      <c r="I52" s="75" t="n">
        <f aca="false">I50+I36+I51</f>
        <v>28882248</v>
      </c>
      <c r="J52" s="75" t="n">
        <f aca="false">J50+J36+J51</f>
        <v>65117</v>
      </c>
      <c r="K52" s="77" t="n">
        <f aca="false">K50+K36+K51</f>
        <v>28947365</v>
      </c>
    </row>
  </sheetData>
  <mergeCells count="3">
    <mergeCell ref="A2:K2"/>
    <mergeCell ref="G36:H36"/>
    <mergeCell ref="G52:H52"/>
  </mergeCells>
  <printOptions headings="false" gridLines="false" gridLinesSet="true" horizontalCentered="true" verticalCentered="true"/>
  <pageMargins left="0" right="0" top="0.590277777777778" bottom="0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4" activeCellId="0" sqref="D84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83.83"/>
    <col collapsed="false" customWidth="true" hidden="false" outlineLevel="0" max="3" min="3" style="85" width="16.15"/>
    <col collapsed="false" customWidth="true" hidden="false" outlineLevel="0" max="4" min="4" style="85" width="20.32"/>
    <col collapsed="false" customWidth="true" hidden="false" outlineLevel="0" max="5" min="5" style="85" width="19.33"/>
    <col collapsed="false" customWidth="true" hidden="false" outlineLevel="0" max="6" min="6" style="1" width="17.33"/>
    <col collapsed="false" customWidth="false" hidden="false" outlineLevel="0" max="7" min="7" style="85" width="9.33"/>
    <col collapsed="false" customWidth="true" hidden="false" outlineLevel="0" max="8" min="8" style="85" width="10.49"/>
    <col collapsed="false" customWidth="false" hidden="false" outlineLevel="0" max="9" min="9" style="85" width="9.33"/>
    <col collapsed="false" customWidth="true" hidden="false" outlineLevel="0" max="11" min="10" style="85" width="10.15"/>
    <col collapsed="false" customWidth="false" hidden="false" outlineLevel="0" max="257" min="12" style="85" width="9.33"/>
  </cols>
  <sheetData>
    <row r="1" customFormat="false" ht="15" hidden="false" customHeight="true" outlineLevel="0" collapsed="false">
      <c r="B1" s="404"/>
      <c r="C1" s="404"/>
      <c r="D1" s="404"/>
      <c r="E1" s="404"/>
      <c r="F1" s="562"/>
    </row>
    <row r="2" customFormat="false" ht="15" hidden="false" customHeight="true" outlineLevel="0" collapsed="false">
      <c r="B2" s="404" t="s">
        <v>557</v>
      </c>
      <c r="C2" s="404"/>
      <c r="D2" s="404"/>
      <c r="E2" s="404"/>
      <c r="F2" s="562"/>
    </row>
    <row r="3" customFormat="false" ht="15" hidden="false" customHeight="true" outlineLevel="0" collapsed="false">
      <c r="B3" s="553"/>
      <c r="C3" s="553"/>
      <c r="D3" s="553"/>
      <c r="E3" s="553"/>
      <c r="F3" s="562"/>
    </row>
    <row r="4" customFormat="false" ht="15" hidden="false" customHeight="true" outlineLevel="0" collapsed="false">
      <c r="A4" s="563"/>
      <c r="B4" s="564" t="s">
        <v>558</v>
      </c>
      <c r="C4" s="565"/>
      <c r="D4" s="565"/>
      <c r="E4" s="405" t="s">
        <v>1</v>
      </c>
      <c r="F4" s="85"/>
    </row>
    <row r="5" customFormat="false" ht="15" hidden="false" customHeight="true" outlineLevel="0" collapsed="false">
      <c r="B5" s="406" t="s">
        <v>525</v>
      </c>
      <c r="C5" s="7" t="s">
        <v>3</v>
      </c>
      <c r="D5" s="7" t="s">
        <v>4</v>
      </c>
      <c r="E5" s="8" t="s">
        <v>5</v>
      </c>
      <c r="F5" s="85"/>
    </row>
    <row r="6" customFormat="false" ht="15" hidden="false" customHeight="true" outlineLevel="0" collapsed="false">
      <c r="B6" s="566"/>
      <c r="C6" s="13" t="s">
        <v>7</v>
      </c>
      <c r="D6" s="13" t="s">
        <v>8</v>
      </c>
      <c r="E6" s="14" t="s">
        <v>9</v>
      </c>
      <c r="F6" s="85"/>
    </row>
    <row r="7" customFormat="false" ht="15.75" hidden="false" customHeight="true" outlineLevel="0" collapsed="false">
      <c r="B7" s="567" t="s">
        <v>512</v>
      </c>
      <c r="C7" s="66" t="n">
        <v>108986</v>
      </c>
      <c r="D7" s="66" t="n">
        <f aca="false">3157+580+92+272+50</f>
        <v>4151</v>
      </c>
      <c r="E7" s="21" t="n">
        <f aca="false">SUM(C7:D7)</f>
        <v>113137</v>
      </c>
      <c r="F7" s="85"/>
    </row>
    <row r="8" customFormat="false" ht="16.5" hidden="false" customHeight="true" outlineLevel="0" collapsed="false">
      <c r="B8" s="170" t="s">
        <v>513</v>
      </c>
      <c r="C8" s="20" t="n">
        <v>45835</v>
      </c>
      <c r="D8" s="20" t="n">
        <f aca="false">3679+950+36+136+2000</f>
        <v>6801</v>
      </c>
      <c r="E8" s="28" t="n">
        <f aca="false">SUM(C8:D8)</f>
        <v>52636</v>
      </c>
      <c r="F8" s="85"/>
    </row>
    <row r="9" customFormat="false" ht="15" hidden="false" customHeight="true" outlineLevel="0" collapsed="false">
      <c r="B9" s="568" t="s">
        <v>559</v>
      </c>
      <c r="C9" s="569" t="n">
        <f aca="false">SUM(C7:C8)</f>
        <v>154821</v>
      </c>
      <c r="D9" s="569" t="n">
        <f aca="false">SUM(D7:D8)</f>
        <v>10952</v>
      </c>
      <c r="E9" s="570" t="n">
        <f aca="false">SUM(E7:E8)</f>
        <v>165773</v>
      </c>
      <c r="F9" s="85"/>
    </row>
    <row r="10" customFormat="false" ht="16.5" hidden="false" customHeight="true" outlineLevel="0" collapsed="false">
      <c r="B10" s="571" t="s">
        <v>560</v>
      </c>
      <c r="C10" s="560" t="n">
        <v>75000</v>
      </c>
      <c r="D10" s="560" t="n">
        <f aca="false">340+2300</f>
        <v>2640</v>
      </c>
      <c r="E10" s="60" t="n">
        <f aca="false">SUM(C10:D10)</f>
        <v>77640</v>
      </c>
      <c r="F10" s="85"/>
    </row>
    <row r="11" customFormat="false" ht="17.25" hidden="false" customHeight="true" outlineLevel="0" collapsed="false">
      <c r="B11" s="556" t="s">
        <v>561</v>
      </c>
      <c r="C11" s="59" t="n">
        <v>88000</v>
      </c>
      <c r="D11" s="59" t="n">
        <f aca="false">'müv.háza'!H14</f>
        <v>13751</v>
      </c>
      <c r="E11" s="60" t="n">
        <f aca="false">SUM(C11:D11)</f>
        <v>101751</v>
      </c>
      <c r="F11" s="85"/>
    </row>
    <row r="12" customFormat="false" ht="15" hidden="false" customHeight="true" outlineLevel="0" collapsed="false">
      <c r="B12" s="170" t="s">
        <v>562</v>
      </c>
      <c r="C12" s="572"/>
      <c r="D12" s="572"/>
      <c r="E12" s="28"/>
      <c r="F12" s="85"/>
    </row>
    <row r="13" customFormat="false" ht="15" hidden="false" customHeight="true" outlineLevel="0" collapsed="false">
      <c r="B13" s="573" t="s">
        <v>563</v>
      </c>
      <c r="C13" s="572"/>
      <c r="D13" s="572"/>
      <c r="E13" s="28"/>
      <c r="F13" s="85"/>
    </row>
    <row r="14" customFormat="false" ht="15" hidden="false" customHeight="true" outlineLevel="0" collapsed="false">
      <c r="B14" s="30" t="s">
        <v>564</v>
      </c>
      <c r="C14" s="20" t="n">
        <v>3350</v>
      </c>
      <c r="D14" s="20"/>
      <c r="E14" s="28" t="n">
        <f aca="false">SUM(C14:D14)</f>
        <v>3350</v>
      </c>
      <c r="F14" s="85"/>
    </row>
    <row r="15" customFormat="false" ht="15" hidden="false" customHeight="true" outlineLevel="0" collapsed="false">
      <c r="B15" s="30" t="s">
        <v>565</v>
      </c>
      <c r="C15" s="20" t="n">
        <v>5000</v>
      </c>
      <c r="D15" s="20" t="n">
        <f aca="false">559-5000</f>
        <v>-4441</v>
      </c>
      <c r="E15" s="28" t="n">
        <f aca="false">SUM(C15:D15)</f>
        <v>559</v>
      </c>
      <c r="F15" s="85"/>
    </row>
    <row r="16" customFormat="false" ht="15" hidden="false" customHeight="true" outlineLevel="0" collapsed="false">
      <c r="B16" s="30" t="s">
        <v>566</v>
      </c>
      <c r="C16" s="20" t="n">
        <v>3500</v>
      </c>
      <c r="D16" s="20"/>
      <c r="E16" s="28" t="n">
        <f aca="false">SUM(C16:D16)</f>
        <v>3500</v>
      </c>
      <c r="F16" s="85"/>
    </row>
    <row r="17" customFormat="false" ht="15" hidden="false" customHeight="true" outlineLevel="0" collapsed="false">
      <c r="B17" s="30" t="s">
        <v>567</v>
      </c>
      <c r="C17" s="20" t="n">
        <v>2000</v>
      </c>
      <c r="D17" s="20"/>
      <c r="E17" s="28" t="n">
        <f aca="false">SUM(C17:D17)</f>
        <v>2000</v>
      </c>
      <c r="F17" s="85"/>
    </row>
    <row r="18" customFormat="false" ht="15" hidden="false" customHeight="true" outlineLevel="0" collapsed="false">
      <c r="B18" s="30" t="s">
        <v>568</v>
      </c>
      <c r="C18" s="20" t="n">
        <v>40000</v>
      </c>
      <c r="D18" s="20"/>
      <c r="E18" s="28" t="n">
        <f aca="false">SUM(C18:D18)</f>
        <v>40000</v>
      </c>
      <c r="F18" s="85"/>
    </row>
    <row r="19" customFormat="false" ht="15" hidden="false" customHeight="true" outlineLevel="0" collapsed="false">
      <c r="B19" s="574" t="s">
        <v>569</v>
      </c>
      <c r="C19" s="575" t="n">
        <f aca="false">SUM(C14:C18)</f>
        <v>53850</v>
      </c>
      <c r="D19" s="575" t="n">
        <f aca="false">SUM(D14:D18)</f>
        <v>-4441</v>
      </c>
      <c r="E19" s="576" t="n">
        <f aca="false">SUM(E14:E18)</f>
        <v>49409</v>
      </c>
      <c r="F19" s="85"/>
    </row>
    <row r="20" customFormat="false" ht="15" hidden="false" customHeight="true" outlineLevel="0" collapsed="false">
      <c r="B20" s="573" t="s">
        <v>570</v>
      </c>
      <c r="C20" s="572"/>
      <c r="D20" s="572"/>
      <c r="E20" s="28"/>
      <c r="F20" s="85"/>
    </row>
    <row r="21" customFormat="false" ht="15" hidden="false" customHeight="true" outlineLevel="0" collapsed="false">
      <c r="B21" s="69" t="s">
        <v>571</v>
      </c>
      <c r="C21" s="20" t="n">
        <v>1000</v>
      </c>
      <c r="D21" s="20" t="n">
        <v>1000</v>
      </c>
      <c r="E21" s="28" t="n">
        <f aca="false">SUM(C21:D21)</f>
        <v>2000</v>
      </c>
      <c r="F21" s="85"/>
    </row>
    <row r="22" customFormat="false" ht="15" hidden="false" customHeight="true" outlineLevel="0" collapsed="false">
      <c r="B22" s="30" t="s">
        <v>572</v>
      </c>
      <c r="C22" s="20" t="n">
        <v>1200</v>
      </c>
      <c r="D22" s="20"/>
      <c r="E22" s="28" t="n">
        <f aca="false">SUM(C22:D22)</f>
        <v>1200</v>
      </c>
      <c r="F22" s="85"/>
    </row>
    <row r="23" customFormat="false" ht="15" hidden="false" customHeight="true" outlineLevel="0" collapsed="false">
      <c r="B23" s="30" t="s">
        <v>573</v>
      </c>
      <c r="C23" s="20" t="n">
        <v>1000</v>
      </c>
      <c r="D23" s="20"/>
      <c r="E23" s="28" t="n">
        <f aca="false">SUM(C23:D23)</f>
        <v>1000</v>
      </c>
      <c r="F23" s="85"/>
    </row>
    <row r="24" customFormat="false" ht="15" hidden="false" customHeight="true" outlineLevel="0" collapsed="false">
      <c r="B24" s="30" t="s">
        <v>574</v>
      </c>
      <c r="C24" s="20" t="n">
        <v>2000</v>
      </c>
      <c r="D24" s="20" t="n">
        <v>190</v>
      </c>
      <c r="E24" s="28" t="n">
        <f aca="false">SUM(C24:D24)</f>
        <v>2190</v>
      </c>
      <c r="F24" s="85"/>
    </row>
    <row r="25" customFormat="false" ht="15" hidden="false" customHeight="true" outlineLevel="0" collapsed="false">
      <c r="B25" s="30" t="s">
        <v>575</v>
      </c>
      <c r="C25" s="20" t="n">
        <v>1000</v>
      </c>
      <c r="D25" s="20"/>
      <c r="E25" s="28" t="n">
        <f aca="false">SUM(C25:D25)</f>
        <v>1000</v>
      </c>
      <c r="F25" s="85"/>
    </row>
    <row r="26" customFormat="false" ht="15" hidden="false" customHeight="true" outlineLevel="0" collapsed="false">
      <c r="B26" s="30" t="s">
        <v>576</v>
      </c>
      <c r="C26" s="20" t="n">
        <v>1000</v>
      </c>
      <c r="D26" s="20" t="n">
        <v>4000</v>
      </c>
      <c r="E26" s="28" t="n">
        <f aca="false">SUM(C26:D26)</f>
        <v>5000</v>
      </c>
      <c r="F26" s="85"/>
    </row>
    <row r="27" customFormat="false" ht="15" hidden="false" customHeight="true" outlineLevel="0" collapsed="false">
      <c r="B27" s="30" t="s">
        <v>577</v>
      </c>
      <c r="C27" s="20" t="n">
        <v>1500</v>
      </c>
      <c r="D27" s="20"/>
      <c r="E27" s="28" t="n">
        <f aca="false">SUM(C27:D27)</f>
        <v>1500</v>
      </c>
      <c r="F27" s="85"/>
    </row>
    <row r="28" customFormat="false" ht="15" hidden="false" customHeight="true" outlineLevel="0" collapsed="false">
      <c r="B28" s="30" t="s">
        <v>578</v>
      </c>
      <c r="C28" s="577" t="n">
        <v>700</v>
      </c>
      <c r="D28" s="578" t="n">
        <v>1238</v>
      </c>
      <c r="E28" s="28" t="n">
        <f aca="false">SUM(C28:D28)</f>
        <v>1938</v>
      </c>
      <c r="F28" s="85"/>
    </row>
    <row r="29" customFormat="false" ht="15" hidden="false" customHeight="true" outlineLevel="0" collapsed="false">
      <c r="B29" s="574" t="s">
        <v>569</v>
      </c>
      <c r="C29" s="575" t="n">
        <f aca="false">SUM(C21:C28)</f>
        <v>9400</v>
      </c>
      <c r="D29" s="575" t="n">
        <f aca="false">SUM(D21:D28)</f>
        <v>6428</v>
      </c>
      <c r="E29" s="576" t="n">
        <f aca="false">SUM(E21:E28)</f>
        <v>15828</v>
      </c>
      <c r="F29" s="85"/>
    </row>
    <row r="30" customFormat="false" ht="15" hidden="false" customHeight="true" outlineLevel="0" collapsed="false">
      <c r="B30" s="573" t="s">
        <v>579</v>
      </c>
      <c r="C30" s="572"/>
      <c r="D30" s="572"/>
      <c r="E30" s="28"/>
      <c r="F30" s="85"/>
    </row>
    <row r="31" customFormat="false" ht="15" hidden="false" customHeight="true" outlineLevel="0" collapsed="false">
      <c r="B31" s="30" t="s">
        <v>580</v>
      </c>
      <c r="C31" s="20" t="n">
        <v>400</v>
      </c>
      <c r="D31" s="20"/>
      <c r="E31" s="28" t="n">
        <f aca="false">SUM(C31:D31)</f>
        <v>400</v>
      </c>
      <c r="F31" s="85"/>
    </row>
    <row r="32" customFormat="false" ht="15" hidden="false" customHeight="true" outlineLevel="0" collapsed="false">
      <c r="B32" s="30" t="s">
        <v>581</v>
      </c>
      <c r="C32" s="20" t="n">
        <v>1500</v>
      </c>
      <c r="D32" s="20"/>
      <c r="E32" s="28" t="n">
        <f aca="false">SUM(C32:D32)</f>
        <v>1500</v>
      </c>
      <c r="F32" s="85"/>
    </row>
    <row r="33" customFormat="false" ht="15" hidden="false" customHeight="true" outlineLevel="0" collapsed="false">
      <c r="B33" s="30" t="s">
        <v>582</v>
      </c>
      <c r="C33" s="20" t="n">
        <v>1500</v>
      </c>
      <c r="D33" s="20"/>
      <c r="E33" s="28" t="n">
        <f aca="false">SUM(C33:D33)</f>
        <v>1500</v>
      </c>
      <c r="F33" s="85"/>
    </row>
    <row r="34" customFormat="false" ht="15" hidden="false" customHeight="true" outlineLevel="0" collapsed="false">
      <c r="B34" s="30" t="s">
        <v>583</v>
      </c>
      <c r="C34" s="20" t="n">
        <v>1000</v>
      </c>
      <c r="D34" s="20"/>
      <c r="E34" s="28" t="n">
        <f aca="false">SUM(C34:D34)</f>
        <v>1000</v>
      </c>
      <c r="F34" s="85"/>
    </row>
    <row r="35" customFormat="false" ht="15" hidden="false" customHeight="true" outlineLevel="0" collapsed="false">
      <c r="B35" s="30" t="s">
        <v>584</v>
      </c>
      <c r="C35" s="20" t="n">
        <v>1400</v>
      </c>
      <c r="D35" s="20"/>
      <c r="E35" s="28" t="n">
        <f aca="false">SUM(C35:D35)</f>
        <v>1400</v>
      </c>
      <c r="F35" s="85"/>
    </row>
    <row r="36" customFormat="false" ht="15" hidden="false" customHeight="true" outlineLevel="0" collapsed="false">
      <c r="B36" s="30" t="s">
        <v>585</v>
      </c>
      <c r="C36" s="20" t="n">
        <v>400</v>
      </c>
      <c r="D36" s="20"/>
      <c r="E36" s="28" t="n">
        <f aca="false">SUM(C36:D36)</f>
        <v>400</v>
      </c>
      <c r="F36" s="85"/>
    </row>
    <row r="37" customFormat="false" ht="15" hidden="false" customHeight="true" outlineLevel="0" collapsed="false">
      <c r="B37" s="30" t="s">
        <v>586</v>
      </c>
      <c r="C37" s="20" t="n">
        <v>2000</v>
      </c>
      <c r="D37" s="20"/>
      <c r="E37" s="28" t="n">
        <f aca="false">SUM(C37:D37)</f>
        <v>2000</v>
      </c>
      <c r="F37" s="85"/>
    </row>
    <row r="38" customFormat="false" ht="15" hidden="false" customHeight="true" outlineLevel="0" collapsed="false">
      <c r="B38" s="30" t="s">
        <v>587</v>
      </c>
      <c r="C38" s="20" t="n">
        <v>1500</v>
      </c>
      <c r="D38" s="20"/>
      <c r="E38" s="28" t="n">
        <f aca="false">SUM(C38:D38)</f>
        <v>1500</v>
      </c>
      <c r="F38" s="85"/>
    </row>
    <row r="39" customFormat="false" ht="15" hidden="false" customHeight="true" outlineLevel="0" collapsed="false">
      <c r="B39" s="30" t="s">
        <v>588</v>
      </c>
      <c r="C39" s="20" t="n">
        <v>600</v>
      </c>
      <c r="D39" s="20"/>
      <c r="E39" s="28" t="n">
        <f aca="false">SUM(C39:D39)</f>
        <v>600</v>
      </c>
      <c r="F39" s="85"/>
    </row>
    <row r="40" customFormat="false" ht="15" hidden="false" customHeight="true" outlineLevel="0" collapsed="false">
      <c r="B40" s="30" t="s">
        <v>589</v>
      </c>
      <c r="C40" s="20" t="n">
        <v>400</v>
      </c>
      <c r="D40" s="20"/>
      <c r="E40" s="28" t="n">
        <f aca="false">SUM(C40:D40)</f>
        <v>400</v>
      </c>
      <c r="F40" s="85"/>
    </row>
    <row r="41" customFormat="false" ht="15" hidden="false" customHeight="true" outlineLevel="0" collapsed="false">
      <c r="B41" s="30" t="s">
        <v>590</v>
      </c>
      <c r="C41" s="20" t="n">
        <v>23700</v>
      </c>
      <c r="D41" s="20"/>
      <c r="E41" s="28" t="n">
        <f aca="false">SUM(C41:D41)</f>
        <v>23700</v>
      </c>
      <c r="F41" s="85"/>
    </row>
    <row r="42" customFormat="false" ht="15" hidden="false" customHeight="true" outlineLevel="0" collapsed="false">
      <c r="B42" s="30" t="s">
        <v>591</v>
      </c>
      <c r="C42" s="20" t="n">
        <v>500</v>
      </c>
      <c r="D42" s="20"/>
      <c r="E42" s="28" t="n">
        <f aca="false">SUM(C42:D42)</f>
        <v>500</v>
      </c>
      <c r="F42" s="85"/>
    </row>
    <row r="43" customFormat="false" ht="15" hidden="false" customHeight="true" outlineLevel="0" collapsed="false">
      <c r="B43" s="30" t="s">
        <v>592</v>
      </c>
      <c r="C43" s="20" t="n">
        <v>400</v>
      </c>
      <c r="D43" s="20"/>
      <c r="E43" s="28" t="n">
        <f aca="false">SUM(C43:D43)</f>
        <v>400</v>
      </c>
      <c r="F43" s="85"/>
    </row>
    <row r="44" customFormat="false" ht="15" hidden="false" customHeight="true" outlineLevel="0" collapsed="false">
      <c r="B44" s="30" t="s">
        <v>593</v>
      </c>
      <c r="C44" s="20" t="n">
        <v>500</v>
      </c>
      <c r="D44" s="20"/>
      <c r="E44" s="28" t="n">
        <f aca="false">SUM(C44:D44)</f>
        <v>500</v>
      </c>
      <c r="F44" s="85"/>
    </row>
    <row r="45" customFormat="false" ht="15" hidden="false" customHeight="true" outlineLevel="0" collapsed="false">
      <c r="B45" s="30" t="s">
        <v>594</v>
      </c>
      <c r="C45" s="20" t="n">
        <v>600</v>
      </c>
      <c r="D45" s="20"/>
      <c r="E45" s="28" t="n">
        <f aca="false">SUM(C45:D45)</f>
        <v>600</v>
      </c>
      <c r="F45" s="85"/>
    </row>
    <row r="46" customFormat="false" ht="15" hidden="false" customHeight="true" outlineLevel="0" collapsed="false">
      <c r="B46" s="574" t="s">
        <v>569</v>
      </c>
      <c r="C46" s="575" t="n">
        <f aca="false">SUM(C31:C45)</f>
        <v>36400</v>
      </c>
      <c r="D46" s="575" t="n">
        <f aca="false">SUM(D31:D45)</f>
        <v>0</v>
      </c>
      <c r="E46" s="576" t="n">
        <f aca="false">SUM(E31:E45)</f>
        <v>36400</v>
      </c>
      <c r="F46" s="85"/>
    </row>
    <row r="47" customFormat="false" ht="15" hidden="false" customHeight="true" outlineLevel="0" collapsed="false">
      <c r="B47" s="573" t="s">
        <v>595</v>
      </c>
      <c r="C47" s="572"/>
      <c r="D47" s="572"/>
      <c r="E47" s="28"/>
      <c r="F47" s="85"/>
    </row>
    <row r="48" customFormat="false" ht="15" hidden="false" customHeight="true" outlineLevel="0" collapsed="false">
      <c r="B48" s="30" t="s">
        <v>596</v>
      </c>
      <c r="C48" s="20" t="n">
        <v>1000</v>
      </c>
      <c r="D48" s="20"/>
      <c r="E48" s="28" t="n">
        <f aca="false">SUM(C48:D48)</f>
        <v>1000</v>
      </c>
      <c r="F48" s="85"/>
    </row>
    <row r="49" customFormat="false" ht="15" hidden="false" customHeight="true" outlineLevel="0" collapsed="false">
      <c r="B49" s="30" t="s">
        <v>597</v>
      </c>
      <c r="C49" s="20" t="n">
        <v>3000</v>
      </c>
      <c r="D49" s="20" t="n">
        <f aca="false">3964+642</f>
        <v>4606</v>
      </c>
      <c r="E49" s="28" t="n">
        <f aca="false">SUM(C49:D49)</f>
        <v>7606</v>
      </c>
      <c r="F49" s="85"/>
    </row>
    <row r="50" customFormat="false" ht="15" hidden="false" customHeight="true" outlineLevel="0" collapsed="false">
      <c r="B50" s="30" t="s">
        <v>598</v>
      </c>
      <c r="C50" s="20" t="n">
        <v>3000</v>
      </c>
      <c r="D50" s="20" t="n">
        <v>1401</v>
      </c>
      <c r="E50" s="28" t="n">
        <f aca="false">SUM(C50:D50)</f>
        <v>4401</v>
      </c>
      <c r="F50" s="85"/>
    </row>
    <row r="51" customFormat="false" ht="15" hidden="false" customHeight="true" outlineLevel="0" collapsed="false">
      <c r="B51" s="579" t="s">
        <v>569</v>
      </c>
      <c r="C51" s="61" t="n">
        <f aca="false">SUM(C48:C50)</f>
        <v>7000</v>
      </c>
      <c r="D51" s="61" t="n">
        <f aca="false">SUM(D48:D50)</f>
        <v>6007</v>
      </c>
      <c r="E51" s="60" t="n">
        <f aca="false">SUM(E48:E50)</f>
        <v>13007</v>
      </c>
      <c r="F51" s="85"/>
    </row>
    <row r="52" customFormat="false" ht="15" hidden="false" customHeight="true" outlineLevel="0" collapsed="false">
      <c r="B52" s="564" t="s">
        <v>558</v>
      </c>
      <c r="C52" s="15"/>
      <c r="D52" s="15"/>
      <c r="E52" s="405" t="s">
        <v>1</v>
      </c>
      <c r="F52" s="85"/>
    </row>
    <row r="53" customFormat="false" ht="15" hidden="false" customHeight="true" outlineLevel="0" collapsed="false">
      <c r="B53" s="63"/>
      <c r="C53" s="7" t="s">
        <v>3</v>
      </c>
      <c r="D53" s="7" t="s">
        <v>4</v>
      </c>
      <c r="E53" s="8" t="s">
        <v>5</v>
      </c>
      <c r="F53" s="85"/>
    </row>
    <row r="54" customFormat="false" ht="15" hidden="false" customHeight="true" outlineLevel="0" collapsed="false">
      <c r="B54" s="580" t="s">
        <v>525</v>
      </c>
      <c r="C54" s="13" t="s">
        <v>7</v>
      </c>
      <c r="D54" s="13" t="s">
        <v>8</v>
      </c>
      <c r="E54" s="14" t="s">
        <v>9</v>
      </c>
      <c r="F54" s="85"/>
    </row>
    <row r="55" customFormat="false" ht="15" hidden="false" customHeight="true" outlineLevel="0" collapsed="false">
      <c r="B55" s="573" t="s">
        <v>599</v>
      </c>
      <c r="C55" s="572"/>
      <c r="D55" s="572"/>
      <c r="E55" s="21"/>
      <c r="F55" s="85"/>
    </row>
    <row r="56" customFormat="false" ht="15" hidden="false" customHeight="true" outlineLevel="0" collapsed="false">
      <c r="B56" s="30" t="s">
        <v>600</v>
      </c>
      <c r="C56" s="20" t="n">
        <v>300</v>
      </c>
      <c r="D56" s="20"/>
      <c r="E56" s="28" t="n">
        <f aca="false">SUM(C56:D56)</f>
        <v>300</v>
      </c>
      <c r="F56" s="85"/>
    </row>
    <row r="57" customFormat="false" ht="15" hidden="false" customHeight="true" outlineLevel="0" collapsed="false">
      <c r="B57" s="30" t="s">
        <v>601</v>
      </c>
      <c r="C57" s="20" t="n">
        <v>500</v>
      </c>
      <c r="D57" s="20" t="n">
        <v>67</v>
      </c>
      <c r="E57" s="28" t="n">
        <f aca="false">SUM(C57:D57)</f>
        <v>567</v>
      </c>
      <c r="F57" s="85"/>
    </row>
    <row r="58" customFormat="false" ht="15" hidden="false" customHeight="true" outlineLevel="0" collapsed="false">
      <c r="B58" s="30" t="s">
        <v>602</v>
      </c>
      <c r="C58" s="20" t="n">
        <v>1200</v>
      </c>
      <c r="D58" s="20"/>
      <c r="E58" s="28" t="n">
        <f aca="false">SUM(C58:D58)</f>
        <v>1200</v>
      </c>
      <c r="F58" s="85"/>
    </row>
    <row r="59" customFormat="false" ht="15" hidden="false" customHeight="true" outlineLevel="0" collapsed="false">
      <c r="B59" s="30" t="s">
        <v>603</v>
      </c>
      <c r="C59" s="20" t="n">
        <v>2500</v>
      </c>
      <c r="D59" s="20"/>
      <c r="E59" s="28" t="n">
        <f aca="false">SUM(C59:D59)</f>
        <v>2500</v>
      </c>
      <c r="F59" s="85"/>
    </row>
    <row r="60" customFormat="false" ht="15" hidden="false" customHeight="true" outlineLevel="0" collapsed="false">
      <c r="B60" s="30" t="s">
        <v>604</v>
      </c>
      <c r="C60" s="20" t="n">
        <v>900</v>
      </c>
      <c r="D60" s="20" t="n">
        <v>195</v>
      </c>
      <c r="E60" s="28" t="n">
        <f aca="false">SUM(C60:D60)</f>
        <v>1095</v>
      </c>
      <c r="F60" s="85"/>
    </row>
    <row r="61" customFormat="false" ht="15" hidden="false" customHeight="true" outlineLevel="0" collapsed="false">
      <c r="B61" s="30" t="s">
        <v>605</v>
      </c>
      <c r="C61" s="20" t="n">
        <v>200</v>
      </c>
      <c r="D61" s="20" t="n">
        <f aca="false">200-188</f>
        <v>12</v>
      </c>
      <c r="E61" s="28" t="n">
        <f aca="false">SUM(C61:D61)</f>
        <v>212</v>
      </c>
      <c r="F61" s="85"/>
    </row>
    <row r="62" customFormat="false" ht="15" hidden="false" customHeight="true" outlineLevel="0" collapsed="false">
      <c r="B62" s="30" t="s">
        <v>606</v>
      </c>
      <c r="C62" s="20" t="n">
        <v>100</v>
      </c>
      <c r="D62" s="20"/>
      <c r="E62" s="28" t="n">
        <f aca="false">SUM(C62:D62)</f>
        <v>100</v>
      </c>
      <c r="F62" s="85"/>
    </row>
    <row r="63" customFormat="false" ht="15" hidden="false" customHeight="true" outlineLevel="0" collapsed="false">
      <c r="B63" s="30" t="s">
        <v>607</v>
      </c>
      <c r="C63" s="20" t="n">
        <v>500</v>
      </c>
      <c r="D63" s="20"/>
      <c r="E63" s="28" t="n">
        <f aca="false">SUM(C63:D63)</f>
        <v>500</v>
      </c>
      <c r="F63" s="85"/>
    </row>
    <row r="64" customFormat="false" ht="15" hidden="false" customHeight="true" outlineLevel="0" collapsed="false">
      <c r="B64" s="30" t="s">
        <v>608</v>
      </c>
      <c r="C64" s="20" t="n">
        <v>200</v>
      </c>
      <c r="D64" s="20" t="n">
        <v>-200</v>
      </c>
      <c r="E64" s="28" t="n">
        <f aca="false">SUM(C64:D64)</f>
        <v>0</v>
      </c>
      <c r="F64" s="85"/>
    </row>
    <row r="65" customFormat="false" ht="15" hidden="false" customHeight="true" outlineLevel="0" collapsed="false">
      <c r="B65" s="30" t="s">
        <v>609</v>
      </c>
      <c r="C65" s="20"/>
      <c r="D65" s="20" t="n">
        <v>2350</v>
      </c>
      <c r="E65" s="28" t="n">
        <f aca="false">SUM(C65:D65)</f>
        <v>2350</v>
      </c>
      <c r="F65" s="85"/>
    </row>
    <row r="66" customFormat="false" ht="15" hidden="false" customHeight="true" outlineLevel="0" collapsed="false">
      <c r="B66" s="30" t="s">
        <v>552</v>
      </c>
      <c r="C66" s="20"/>
      <c r="D66" s="20" t="n">
        <v>314</v>
      </c>
      <c r="E66" s="28" t="n">
        <f aca="false">SUM(C66:D66)</f>
        <v>314</v>
      </c>
      <c r="F66" s="85"/>
    </row>
    <row r="67" customFormat="false" ht="15" hidden="false" customHeight="true" outlineLevel="0" collapsed="false">
      <c r="B67" s="574" t="s">
        <v>569</v>
      </c>
      <c r="C67" s="581" t="n">
        <f aca="false">SUM(C56:C66)</f>
        <v>6400</v>
      </c>
      <c r="D67" s="581" t="n">
        <f aca="false">SUM(D56:D66)</f>
        <v>2738</v>
      </c>
      <c r="E67" s="576" t="n">
        <f aca="false">SUM(E56:E66)</f>
        <v>9138</v>
      </c>
      <c r="F67" s="85"/>
    </row>
    <row r="68" customFormat="false" ht="15" hidden="false" customHeight="true" outlineLevel="0" collapsed="false">
      <c r="B68" s="556" t="s">
        <v>610</v>
      </c>
      <c r="C68" s="59" t="n">
        <f aca="false">+C67+C51+C46+C29+C19</f>
        <v>113050</v>
      </c>
      <c r="D68" s="59" t="n">
        <f aca="false">+D67+D51+D46+D29+D19</f>
        <v>10732</v>
      </c>
      <c r="E68" s="60" t="n">
        <f aca="false">+E67+E51+E46+E29+E19</f>
        <v>123782</v>
      </c>
      <c r="F68" s="85"/>
    </row>
    <row r="69" customFormat="false" ht="15" hidden="false" customHeight="true" outlineLevel="0" collapsed="false">
      <c r="B69" s="170" t="s">
        <v>611</v>
      </c>
      <c r="C69" s="20"/>
      <c r="D69" s="20"/>
      <c r="E69" s="21"/>
      <c r="F69" s="85"/>
    </row>
    <row r="70" customFormat="false" ht="15" hidden="false" customHeight="true" outlineLevel="0" collapsed="false">
      <c r="B70" s="30" t="s">
        <v>612</v>
      </c>
      <c r="C70" s="20" t="n">
        <v>11400</v>
      </c>
      <c r="D70" s="20"/>
      <c r="E70" s="28" t="n">
        <f aca="false">SUM(C70:D70)</f>
        <v>11400</v>
      </c>
      <c r="F70" s="85"/>
    </row>
    <row r="71" customFormat="false" ht="15" hidden="false" customHeight="true" outlineLevel="0" collapsed="false">
      <c r="B71" s="30" t="s">
        <v>613</v>
      </c>
      <c r="C71" s="20" t="n">
        <v>28000</v>
      </c>
      <c r="D71" s="20"/>
      <c r="E71" s="28" t="n">
        <f aca="false">SUM(C71:D71)</f>
        <v>28000</v>
      </c>
      <c r="F71" s="85"/>
    </row>
    <row r="72" customFormat="false" ht="15" hidden="false" customHeight="true" outlineLevel="0" collapsed="false">
      <c r="B72" s="30" t="s">
        <v>614</v>
      </c>
      <c r="C72" s="20" t="n">
        <v>84000</v>
      </c>
      <c r="D72" s="20"/>
      <c r="E72" s="28" t="n">
        <f aca="false">SUM(C72:D72)</f>
        <v>84000</v>
      </c>
      <c r="F72" s="85"/>
    </row>
    <row r="73" customFormat="false" ht="15" hidden="false" customHeight="true" outlineLevel="0" collapsed="false">
      <c r="B73" s="30" t="s">
        <v>615</v>
      </c>
      <c r="C73" s="20" t="n">
        <v>20770</v>
      </c>
      <c r="D73" s="20"/>
      <c r="E73" s="28" t="n">
        <f aca="false">SUM(C73:D73)</f>
        <v>20770</v>
      </c>
      <c r="F73" s="85"/>
    </row>
    <row r="74" customFormat="false" ht="15" hidden="false" customHeight="true" outlineLevel="0" collapsed="false">
      <c r="B74" s="582" t="s">
        <v>616</v>
      </c>
      <c r="C74" s="54"/>
      <c r="D74" s="54"/>
      <c r="E74" s="28" t="n">
        <f aca="false">SUM(C74:D74)</f>
        <v>0</v>
      </c>
      <c r="F74" s="85"/>
    </row>
    <row r="75" customFormat="false" ht="15" hidden="false" customHeight="true" outlineLevel="0" collapsed="false">
      <c r="B75" s="30" t="s">
        <v>617</v>
      </c>
      <c r="C75" s="20" t="n">
        <v>36000</v>
      </c>
      <c r="D75" s="20"/>
      <c r="E75" s="28" t="n">
        <f aca="false">SUM(C75:D75)</f>
        <v>36000</v>
      </c>
      <c r="F75" s="85"/>
    </row>
    <row r="76" customFormat="false" ht="15" hidden="false" customHeight="true" outlineLevel="0" collapsed="false">
      <c r="B76" s="30" t="s">
        <v>618</v>
      </c>
      <c r="C76" s="20" t="n">
        <v>51000</v>
      </c>
      <c r="D76" s="20"/>
      <c r="E76" s="28" t="n">
        <f aca="false">SUM(C76:D76)</f>
        <v>51000</v>
      </c>
      <c r="F76" s="85"/>
    </row>
    <row r="77" customFormat="false" ht="15" hidden="false" customHeight="true" outlineLevel="0" collapsed="false">
      <c r="B77" s="30" t="s">
        <v>619</v>
      </c>
      <c r="C77" s="20" t="n">
        <v>3280</v>
      </c>
      <c r="D77" s="20"/>
      <c r="E77" s="28" t="n">
        <f aca="false">SUM(C77:D77)</f>
        <v>3280</v>
      </c>
      <c r="F77" s="85"/>
    </row>
    <row r="78" customFormat="false" ht="15" hidden="false" customHeight="true" outlineLevel="0" collapsed="false">
      <c r="B78" s="30" t="s">
        <v>620</v>
      </c>
      <c r="C78" s="20" t="n">
        <v>5550</v>
      </c>
      <c r="D78" s="20"/>
      <c r="E78" s="28" t="n">
        <f aca="false">SUM(C78:D78)</f>
        <v>5550</v>
      </c>
      <c r="F78" s="85"/>
    </row>
    <row r="79" customFormat="false" ht="15" hidden="false" customHeight="true" outlineLevel="0" collapsed="false">
      <c r="B79" s="556" t="s">
        <v>621</v>
      </c>
      <c r="C79" s="59" t="n">
        <f aca="false">SUM(C70:C78)</f>
        <v>240000</v>
      </c>
      <c r="D79" s="59" t="n">
        <f aca="false">SUM(D70:D78)</f>
        <v>0</v>
      </c>
      <c r="E79" s="60" t="n">
        <f aca="false">SUM(E70:E78)</f>
        <v>240000</v>
      </c>
      <c r="F79" s="85"/>
    </row>
    <row r="80" customFormat="false" ht="15" hidden="false" customHeight="true" outlineLevel="0" collapsed="false">
      <c r="B80" s="170" t="s">
        <v>622</v>
      </c>
      <c r="C80" s="20"/>
      <c r="D80" s="20"/>
      <c r="E80" s="28"/>
      <c r="F80" s="85"/>
    </row>
    <row r="81" customFormat="false" ht="15" hidden="false" customHeight="true" outlineLevel="0" collapsed="false">
      <c r="B81" s="30" t="s">
        <v>623</v>
      </c>
      <c r="C81" s="20" t="n">
        <v>19000</v>
      </c>
      <c r="D81" s="20"/>
      <c r="E81" s="28" t="n">
        <f aca="false">SUM(C81:D81)</f>
        <v>19000</v>
      </c>
      <c r="F81" s="85"/>
    </row>
    <row r="82" customFormat="false" ht="15" hidden="false" customHeight="true" outlineLevel="0" collapsed="false">
      <c r="B82" s="30" t="s">
        <v>624</v>
      </c>
      <c r="C82" s="20" t="n">
        <v>19000</v>
      </c>
      <c r="D82" s="20"/>
      <c r="E82" s="28" t="n">
        <f aca="false">SUM(C82:D82)</f>
        <v>19000</v>
      </c>
      <c r="F82" s="85"/>
    </row>
    <row r="83" customFormat="false" ht="15" hidden="false" customHeight="true" outlineLevel="0" collapsed="false">
      <c r="B83" s="30" t="s">
        <v>625</v>
      </c>
      <c r="C83" s="20" t="n">
        <v>30000</v>
      </c>
      <c r="D83" s="20" t="n">
        <v>10000</v>
      </c>
      <c r="E83" s="28" t="n">
        <f aca="false">SUM(C83:D83)</f>
        <v>40000</v>
      </c>
      <c r="F83" s="85"/>
    </row>
    <row r="84" customFormat="false" ht="15" hidden="false" customHeight="true" outlineLevel="0" collapsed="false">
      <c r="B84" s="30" t="s">
        <v>626</v>
      </c>
      <c r="C84" s="20" t="n">
        <v>30000</v>
      </c>
      <c r="D84" s="20"/>
      <c r="E84" s="28" t="n">
        <f aca="false">SUM(C84:D84)</f>
        <v>30000</v>
      </c>
      <c r="F84" s="85"/>
    </row>
    <row r="85" customFormat="false" ht="15" hidden="false" customHeight="true" outlineLevel="0" collapsed="false">
      <c r="B85" s="583" t="s">
        <v>627</v>
      </c>
      <c r="C85" s="581" t="n">
        <f aca="false">SUM(C81:C84)</f>
        <v>98000</v>
      </c>
      <c r="D85" s="581" t="n">
        <f aca="false">SUM(D81:D84)</f>
        <v>10000</v>
      </c>
      <c r="E85" s="60" t="n">
        <f aca="false">SUM(E81:E84)</f>
        <v>108000</v>
      </c>
      <c r="F85" s="85"/>
    </row>
    <row r="86" s="135" customFormat="true" ht="15" hidden="false" customHeight="true" outlineLevel="0" collapsed="false">
      <c r="B86" s="584" t="s">
        <v>628</v>
      </c>
      <c r="C86" s="75" t="n">
        <f aca="false">+C9+C10+C11+C19+C29+C46+C51+C67+C79+C85</f>
        <v>768871</v>
      </c>
      <c r="D86" s="75" t="n">
        <f aca="false">+D9+D10+D11+D19+D29+D46+D51+D67+D79+D85</f>
        <v>48075</v>
      </c>
      <c r="E86" s="77" t="n">
        <f aca="false">+E9+E10+E11+E19+E29+E46+E51+E67+E79+E85</f>
        <v>816946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196527777777778" top="0.708333333333333" bottom="0.39375" header="0.708333333333333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3. sz. melléklet</oddHeader>
    <oddFooter>&amp;L&amp;D&amp;T</oddFooter>
  </headerFooter>
  <rowBreaks count="1" manualBreakCount="1"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61.99"/>
    <col collapsed="false" customWidth="true" hidden="false" outlineLevel="0" max="3" min="3" style="153" width="15.99"/>
    <col collapsed="false" customWidth="true" hidden="false" outlineLevel="0" max="4" min="4" style="153" width="19.33"/>
    <col collapsed="false" customWidth="true" hidden="false" outlineLevel="0" max="5" min="5" style="153" width="15.99"/>
    <col collapsed="false" customWidth="true" hidden="false" outlineLevel="0" max="6" min="6" style="153" width="20.65"/>
    <col collapsed="false" customWidth="true" hidden="false" outlineLevel="0" max="7" min="7" style="153" width="9.49"/>
    <col collapsed="false" customWidth="false" hidden="false" outlineLevel="0" max="8" min="8" style="153" width="9.33"/>
    <col collapsed="false" customWidth="true" hidden="false" outlineLevel="0" max="9" min="9" style="153" width="10.15"/>
    <col collapsed="false" customWidth="false" hidden="false" outlineLevel="0" max="10" min="10" style="153" width="9.33"/>
    <col collapsed="false" customWidth="true" hidden="false" outlineLevel="0" max="11" min="11" style="153" width="10.49"/>
    <col collapsed="false" customWidth="false" hidden="false" outlineLevel="0" max="12" min="12" style="153" width="9.33"/>
    <col collapsed="false" customWidth="true" hidden="false" outlineLevel="0" max="14" min="13" style="153" width="10.15"/>
    <col collapsed="false" customWidth="false" hidden="false" outlineLevel="0" max="257" min="15" style="153" width="9.33"/>
  </cols>
  <sheetData>
    <row r="1" customFormat="false" ht="15" hidden="false" customHeight="true" outlineLevel="0" collapsed="false">
      <c r="B1" s="404"/>
      <c r="C1" s="404"/>
      <c r="D1" s="404"/>
      <c r="E1" s="404"/>
      <c r="F1" s="404"/>
      <c r="G1" s="585"/>
      <c r="H1" s="585"/>
    </row>
    <row r="2" customFormat="false" ht="15" hidden="false" customHeight="true" outlineLevel="0" collapsed="false">
      <c r="B2" s="154" t="s">
        <v>629</v>
      </c>
      <c r="C2" s="154"/>
      <c r="D2" s="154"/>
      <c r="E2" s="154"/>
      <c r="F2" s="154"/>
      <c r="G2" s="585"/>
      <c r="H2" s="585"/>
    </row>
    <row r="3" customFormat="false" ht="15" hidden="false" customHeight="true" outlineLevel="0" collapsed="false">
      <c r="B3" s="154"/>
      <c r="C3" s="154"/>
      <c r="D3" s="154"/>
      <c r="E3" s="154"/>
      <c r="F3" s="154"/>
      <c r="G3" s="585"/>
      <c r="H3" s="586"/>
    </row>
    <row r="4" customFormat="false" ht="15" hidden="false" customHeight="true" outlineLevel="0" collapsed="false">
      <c r="A4" s="587"/>
      <c r="B4" s="588" t="s">
        <v>558</v>
      </c>
      <c r="C4" s="589"/>
      <c r="D4" s="589"/>
      <c r="E4" s="590" t="s">
        <v>1</v>
      </c>
      <c r="G4" s="155"/>
    </row>
    <row r="5" customFormat="false" ht="15" hidden="false" customHeight="true" outlineLevel="0" collapsed="false">
      <c r="B5" s="591" t="s">
        <v>525</v>
      </c>
      <c r="C5" s="7" t="s">
        <v>3</v>
      </c>
      <c r="D5" s="7" t="s">
        <v>4</v>
      </c>
      <c r="E5" s="8" t="s">
        <v>5</v>
      </c>
      <c r="F5" s="155"/>
    </row>
    <row r="6" customFormat="false" ht="15" hidden="false" customHeight="true" outlineLevel="0" collapsed="false">
      <c r="B6" s="592"/>
      <c r="C6" s="13" t="s">
        <v>7</v>
      </c>
      <c r="D6" s="13" t="s">
        <v>8</v>
      </c>
      <c r="E6" s="14" t="s">
        <v>9</v>
      </c>
    </row>
    <row r="7" customFormat="false" ht="15" hidden="false" customHeight="true" outlineLevel="0" collapsed="false">
      <c r="B7" s="177" t="s">
        <v>629</v>
      </c>
      <c r="C7" s="593" t="n">
        <v>16000</v>
      </c>
      <c r="D7" s="593" t="n">
        <f aca="false">3180-150-8000</f>
        <v>-4970</v>
      </c>
      <c r="E7" s="594" t="n">
        <f aca="false">SUM(C7:D7)</f>
        <v>11030</v>
      </c>
      <c r="F7" s="250"/>
      <c r="G7" s="250"/>
    </row>
    <row r="8" customFormat="false" ht="15" hidden="false" customHeight="true" outlineLevel="0" collapsed="false">
      <c r="B8" s="177" t="s">
        <v>630</v>
      </c>
      <c r="C8" s="593" t="n">
        <v>800</v>
      </c>
      <c r="D8" s="593"/>
      <c r="E8" s="594" t="n">
        <f aca="false">SUM(C8:D8)</f>
        <v>800</v>
      </c>
      <c r="F8" s="250"/>
    </row>
    <row r="9" customFormat="false" ht="30" hidden="false" customHeight="true" outlineLevel="0" collapsed="false">
      <c r="B9" s="595" t="s">
        <v>631</v>
      </c>
      <c r="C9" s="593"/>
      <c r="D9" s="593" t="n">
        <f aca="false">25130+265</f>
        <v>25395</v>
      </c>
      <c r="E9" s="594" t="n">
        <f aca="false">SUM(C9:D9)</f>
        <v>25395</v>
      </c>
      <c r="F9" s="250"/>
    </row>
    <row r="10" customFormat="false" ht="15" hidden="false" customHeight="true" outlineLevel="0" collapsed="false">
      <c r="B10" s="177" t="s">
        <v>632</v>
      </c>
      <c r="C10" s="593"/>
      <c r="D10" s="593" t="n">
        <f aca="false">1929+8000</f>
        <v>9929</v>
      </c>
      <c r="E10" s="594" t="n">
        <f aca="false">SUM(C10:D10)</f>
        <v>9929</v>
      </c>
      <c r="F10" s="250"/>
    </row>
    <row r="11" customFormat="false" ht="15" hidden="false" customHeight="true" outlineLevel="0" collapsed="false">
      <c r="B11" s="177" t="s">
        <v>633</v>
      </c>
      <c r="C11" s="593"/>
      <c r="D11" s="593" t="n">
        <f aca="false">4186+60</f>
        <v>4246</v>
      </c>
      <c r="E11" s="594" t="n">
        <f aca="false">SUM(C11:D11)</f>
        <v>4246</v>
      </c>
      <c r="F11" s="250"/>
    </row>
    <row r="12" s="596" customFormat="true" ht="15" hidden="false" customHeight="true" outlineLevel="0" collapsed="false">
      <c r="B12" s="597" t="s">
        <v>634</v>
      </c>
      <c r="C12" s="598" t="n">
        <f aca="false">SUM(C7:C11)</f>
        <v>16800</v>
      </c>
      <c r="D12" s="598" t="n">
        <f aca="false">SUM(D7:D11)</f>
        <v>34600</v>
      </c>
      <c r="E12" s="599" t="n">
        <f aca="false">SUM(E7:E11)</f>
        <v>51400</v>
      </c>
      <c r="F12" s="600"/>
    </row>
    <row r="16" customFormat="false" ht="15" hidden="false" customHeight="true" outlineLevel="0" collapsed="false">
      <c r="F16" s="250" t="s">
        <v>108</v>
      </c>
    </row>
    <row r="17" customFormat="false" ht="15" hidden="false" customHeight="true" outlineLevel="0" collapsed="false">
      <c r="F17" s="250"/>
    </row>
    <row r="18" customFormat="false" ht="15" hidden="false" customHeight="true" outlineLevel="0" collapsed="false">
      <c r="G18" s="205"/>
    </row>
    <row r="19" customFormat="false" ht="15" hidden="false" customHeight="true" outlineLevel="0" collapsed="false">
      <c r="G19" s="601"/>
    </row>
    <row r="109" customFormat="false" ht="15" hidden="false" customHeight="true" outlineLevel="0" collapsed="false">
      <c r="N109" s="153" t="n">
        <f aca="false">+L109-L108-L107-L106-L105-L104-L103-L102-L101-L100-L90-L47-L39-L22-L99</f>
        <v>0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true"/>
  <pageMargins left="0.196527777777778" right="0.196527777777778" top="0.7875" bottom="0.39375" header="0.118055555555556" footer="0.11805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4M.III/3/a. sz. melléklet</oddHeader>
    <oddFooter>&amp;L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0:F31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73.33"/>
    <col collapsed="false" customWidth="true" hidden="false" outlineLevel="0" max="3" min="3" style="153" width="16.33"/>
    <col collapsed="false" customWidth="true" hidden="false" outlineLevel="0" max="4" min="4" style="153" width="19.33"/>
    <col collapsed="false" customWidth="true" hidden="false" outlineLevel="0" max="5" min="5" style="153" width="19.15"/>
    <col collapsed="false" customWidth="true" hidden="false" outlineLevel="0" max="6" min="6" style="153" width="12.65"/>
    <col collapsed="false" customWidth="false" hidden="false" outlineLevel="0" max="257" min="7" style="153" width="9.33"/>
  </cols>
  <sheetData>
    <row r="1" customFormat="false" ht="15" hidden="false" customHeight="true" outlineLevel="0" collapsed="false">
      <c r="B1" s="404"/>
      <c r="C1" s="404"/>
      <c r="D1" s="404"/>
      <c r="E1" s="404"/>
    </row>
    <row r="2" customFormat="false" ht="15" hidden="false" customHeight="true" outlineLevel="0" collapsed="false">
      <c r="B2" s="154" t="s">
        <v>635</v>
      </c>
      <c r="C2" s="154"/>
      <c r="D2" s="154"/>
      <c r="E2" s="154"/>
      <c r="F2" s="585"/>
    </row>
    <row r="3" customFormat="false" ht="15" hidden="false" customHeight="true" outlineLevel="0" collapsed="false">
      <c r="B3" s="155"/>
      <c r="C3" s="155"/>
      <c r="D3" s="155"/>
      <c r="E3" s="155"/>
      <c r="F3" s="585"/>
    </row>
    <row r="4" customFormat="false" ht="15" hidden="false" customHeight="true" outlineLevel="0" collapsed="false">
      <c r="B4" s="588" t="s">
        <v>108</v>
      </c>
      <c r="C4" s="602"/>
      <c r="D4" s="602"/>
      <c r="E4" s="590" t="s">
        <v>1</v>
      </c>
    </row>
    <row r="5" customFormat="false" ht="15" hidden="false" customHeight="true" outlineLevel="0" collapsed="false">
      <c r="B5" s="591" t="s">
        <v>525</v>
      </c>
      <c r="C5" s="7" t="s">
        <v>3</v>
      </c>
      <c r="D5" s="7" t="s">
        <v>4</v>
      </c>
      <c r="E5" s="8" t="s">
        <v>5</v>
      </c>
    </row>
    <row r="6" customFormat="false" ht="15" hidden="false" customHeight="true" outlineLevel="0" collapsed="false">
      <c r="B6" s="592"/>
      <c r="C6" s="13" t="s">
        <v>7</v>
      </c>
      <c r="D6" s="13" t="s">
        <v>8</v>
      </c>
      <c r="E6" s="14" t="s">
        <v>9</v>
      </c>
    </row>
    <row r="7" customFormat="false" ht="15" hidden="false" customHeight="true" outlineLevel="0" collapsed="false">
      <c r="B7" s="177" t="s">
        <v>519</v>
      </c>
      <c r="C7" s="593" t="n">
        <v>382639</v>
      </c>
      <c r="D7" s="593" t="n">
        <f aca="false">2962+181+50+658</f>
        <v>3851</v>
      </c>
      <c r="E7" s="594" t="n">
        <f aca="false">SUM(C7:D7)</f>
        <v>386490</v>
      </c>
    </row>
    <row r="8" customFormat="false" ht="15" hidden="false" customHeight="true" outlineLevel="0" collapsed="false">
      <c r="B8" s="177" t="s">
        <v>636</v>
      </c>
      <c r="C8" s="593" t="n">
        <v>237662</v>
      </c>
      <c r="D8" s="593" t="n">
        <f aca="false">21507+22+5155+620</f>
        <v>27304</v>
      </c>
      <c r="E8" s="594" t="n">
        <f aca="false">SUM(C8:D8)</f>
        <v>264966</v>
      </c>
    </row>
    <row r="9" customFormat="false" ht="15" hidden="false" customHeight="true" outlineLevel="0" collapsed="false">
      <c r="B9" s="603" t="s">
        <v>637</v>
      </c>
      <c r="C9" s="604" t="n">
        <f aca="false">SUM(C7:C8)</f>
        <v>620301</v>
      </c>
      <c r="D9" s="604" t="n">
        <f aca="false">SUM(D7:D8)</f>
        <v>31155</v>
      </c>
      <c r="E9" s="605" t="n">
        <f aca="false">SUM(E7:E8)</f>
        <v>651456</v>
      </c>
    </row>
    <row r="10" customFormat="false" ht="15" hidden="false" customHeight="true" outlineLevel="0" collapsed="false">
      <c r="B10" s="177" t="s">
        <v>638</v>
      </c>
      <c r="C10" s="593" t="n">
        <v>6000</v>
      </c>
      <c r="D10" s="593"/>
      <c r="E10" s="28" t="n">
        <f aca="false">SUM(C10:D10)</f>
        <v>6000</v>
      </c>
    </row>
    <row r="11" customFormat="false" ht="15" hidden="false" customHeight="true" outlineLevel="0" collapsed="false">
      <c r="B11" s="30" t="s">
        <v>639</v>
      </c>
      <c r="C11" s="20" t="n">
        <v>2000</v>
      </c>
      <c r="D11" s="20"/>
      <c r="E11" s="28" t="n">
        <f aca="false">SUM(C11:D11)</f>
        <v>2000</v>
      </c>
    </row>
    <row r="12" customFormat="false" ht="15" hidden="false" customHeight="true" outlineLevel="0" collapsed="false">
      <c r="B12" s="177" t="s">
        <v>601</v>
      </c>
      <c r="C12" s="593" t="n">
        <v>4000</v>
      </c>
      <c r="D12" s="593"/>
      <c r="E12" s="28" t="n">
        <f aca="false">SUM(C12:D12)</f>
        <v>4000</v>
      </c>
    </row>
    <row r="13" customFormat="false" ht="15" hidden="false" customHeight="true" outlineLevel="0" collapsed="false">
      <c r="B13" s="30" t="s">
        <v>640</v>
      </c>
      <c r="C13" s="20" t="n">
        <v>20000</v>
      </c>
      <c r="D13" s="20"/>
      <c r="E13" s="28" t="n">
        <f aca="false">SUM(C13:D13)</f>
        <v>20000</v>
      </c>
    </row>
    <row r="14" customFormat="false" ht="15" hidden="false" customHeight="true" outlineLevel="0" collapsed="false">
      <c r="B14" s="30" t="s">
        <v>641</v>
      </c>
      <c r="C14" s="20" t="n">
        <v>2000</v>
      </c>
      <c r="D14" s="20"/>
      <c r="E14" s="28" t="n">
        <f aca="false">SUM(C14:D14)</f>
        <v>2000</v>
      </c>
    </row>
    <row r="15" customFormat="false" ht="15" hidden="false" customHeight="true" outlineLevel="0" collapsed="false">
      <c r="B15" s="30" t="s">
        <v>642</v>
      </c>
      <c r="C15" s="20" t="n">
        <v>5000</v>
      </c>
      <c r="D15" s="20"/>
      <c r="E15" s="28" t="n">
        <f aca="false">SUM(C15:D15)</f>
        <v>5000</v>
      </c>
    </row>
    <row r="16" customFormat="false" ht="15" hidden="false" customHeight="true" outlineLevel="0" collapsed="false">
      <c r="B16" s="30" t="s">
        <v>643</v>
      </c>
      <c r="C16" s="20" t="n">
        <v>39461</v>
      </c>
      <c r="D16" s="20"/>
      <c r="E16" s="28" t="n">
        <f aca="false">SUM(C16:D16)</f>
        <v>39461</v>
      </c>
    </row>
    <row r="17" customFormat="false" ht="15" hidden="false" customHeight="true" outlineLevel="0" collapsed="false">
      <c r="B17" s="30" t="s">
        <v>644</v>
      </c>
      <c r="C17" s="20" t="n">
        <v>119780</v>
      </c>
      <c r="D17" s="20"/>
      <c r="E17" s="28" t="n">
        <f aca="false">SUM(C17:D17)</f>
        <v>119780</v>
      </c>
    </row>
    <row r="18" customFormat="false" ht="15" hidden="false" customHeight="true" outlineLevel="0" collapsed="false">
      <c r="B18" s="30" t="s">
        <v>645</v>
      </c>
      <c r="C18" s="20" t="n">
        <v>110000</v>
      </c>
      <c r="D18" s="20"/>
      <c r="E18" s="28" t="n">
        <f aca="false">SUM(C18:D18)</f>
        <v>110000</v>
      </c>
    </row>
    <row r="19" customFormat="false" ht="15" hidden="false" customHeight="true" outlineLevel="0" collapsed="false">
      <c r="B19" s="30" t="s">
        <v>646</v>
      </c>
      <c r="C19" s="20" t="n">
        <v>21704</v>
      </c>
      <c r="D19" s="20" t="n">
        <v>-6140</v>
      </c>
      <c r="E19" s="28" t="n">
        <f aca="false">SUM(C19:D19)</f>
        <v>15564</v>
      </c>
    </row>
    <row r="20" customFormat="false" ht="15" hidden="false" customHeight="true" outlineLevel="0" collapsed="false">
      <c r="B20" s="30" t="s">
        <v>647</v>
      </c>
      <c r="C20" s="20" t="n">
        <v>7221</v>
      </c>
      <c r="D20" s="20"/>
      <c r="E20" s="28" t="n">
        <f aca="false">SUM(C20:D20)</f>
        <v>7221</v>
      </c>
    </row>
    <row r="21" customFormat="false" ht="15" hidden="false" customHeight="true" outlineLevel="0" collapsed="false">
      <c r="B21" s="30" t="s">
        <v>648</v>
      </c>
      <c r="C21" s="20" t="n">
        <v>182000</v>
      </c>
      <c r="D21" s="20" t="n">
        <f aca="false">13434-767</f>
        <v>12667</v>
      </c>
      <c r="E21" s="28" t="n">
        <f aca="false">SUM(C21:D21)</f>
        <v>194667</v>
      </c>
    </row>
    <row r="22" customFormat="false" ht="15" hidden="false" customHeight="true" outlineLevel="0" collapsed="false">
      <c r="B22" s="30" t="s">
        <v>649</v>
      </c>
      <c r="C22" s="20" t="n">
        <v>1500</v>
      </c>
      <c r="D22" s="20"/>
      <c r="E22" s="28" t="n">
        <f aca="false">SUM(C22:D22)</f>
        <v>1500</v>
      </c>
    </row>
    <row r="23" customFormat="false" ht="15" hidden="false" customHeight="true" outlineLevel="0" collapsed="false">
      <c r="B23" s="30" t="s">
        <v>650</v>
      </c>
      <c r="C23" s="20" t="n">
        <v>2000</v>
      </c>
      <c r="D23" s="20"/>
      <c r="E23" s="28" t="n">
        <f aca="false">SUM(C23:D23)</f>
        <v>2000</v>
      </c>
    </row>
    <row r="24" customFormat="false" ht="15" hidden="false" customHeight="true" outlineLevel="0" collapsed="false">
      <c r="B24" s="177" t="s">
        <v>651</v>
      </c>
      <c r="C24" s="593"/>
      <c r="D24" s="593" t="n">
        <f aca="false">5200+5200</f>
        <v>10400</v>
      </c>
      <c r="E24" s="28" t="n">
        <f aca="false">SUM(C24:D24)</f>
        <v>10400</v>
      </c>
    </row>
    <row r="25" customFormat="false" ht="15" hidden="false" customHeight="true" outlineLevel="0" collapsed="false">
      <c r="B25" s="177" t="s">
        <v>652</v>
      </c>
      <c r="C25" s="593"/>
      <c r="D25" s="593" t="n">
        <v>767</v>
      </c>
      <c r="E25" s="28" t="n">
        <f aca="false">SUM(C25:D25)</f>
        <v>767</v>
      </c>
    </row>
    <row r="26" customFormat="false" ht="15" hidden="false" customHeight="true" outlineLevel="0" collapsed="false">
      <c r="B26" s="603" t="s">
        <v>653</v>
      </c>
      <c r="C26" s="604" t="n">
        <f aca="false">SUM(C10:C25)</f>
        <v>522666</v>
      </c>
      <c r="D26" s="604" t="n">
        <f aca="false">SUM(D10:D25)</f>
        <v>17694</v>
      </c>
      <c r="E26" s="605" t="n">
        <f aca="false">SUM(E10:E25)</f>
        <v>540360</v>
      </c>
    </row>
    <row r="27" s="596" customFormat="true" ht="15" hidden="false" customHeight="true" outlineLevel="0" collapsed="false">
      <c r="B27" s="606" t="s">
        <v>654</v>
      </c>
      <c r="C27" s="607" t="n">
        <f aca="false">C9+C26</f>
        <v>1142967</v>
      </c>
      <c r="D27" s="607" t="n">
        <f aca="false">D9+D26</f>
        <v>48849</v>
      </c>
      <c r="E27" s="608" t="n">
        <f aca="false">+E9+E26</f>
        <v>1191816</v>
      </c>
    </row>
    <row r="28" customFormat="false" ht="15" hidden="false" customHeight="true" outlineLevel="0" collapsed="false">
      <c r="F28" s="250"/>
    </row>
    <row r="31" customFormat="false" ht="15" hidden="false" customHeight="true" outlineLevel="0" collapsed="false">
      <c r="D31" s="250"/>
    </row>
    <row r="101" customFormat="false" ht="15" hidden="false" customHeight="true" outlineLevel="0" collapsed="false">
      <c r="K101" s="153" t="e">
        <f aca="false">+I101-I100-I99-I98-I97-I96-I95-I94-I93-I92-I82-I39-I31-#REF!-I91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0.590277777777778" bottom="0.590277777777778" header="0.118055555555556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2M.III/4. sz. melléklet</oddHeader>
    <oddFooter>&amp;L&amp;D 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7" activeCellId="0" sqref="D17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66.65"/>
    <col collapsed="false" customWidth="true" hidden="false" outlineLevel="0" max="3" min="3" style="153" width="16.33"/>
    <col collapsed="false" customWidth="true" hidden="false" outlineLevel="0" max="4" min="4" style="153" width="19.33"/>
    <col collapsed="false" customWidth="true" hidden="false" outlineLevel="0" max="5" min="5" style="153" width="18.82"/>
    <col collapsed="false" customWidth="false" hidden="false" outlineLevel="0" max="257" min="6" style="153" width="9.33"/>
  </cols>
  <sheetData>
    <row r="1" customFormat="false" ht="15" hidden="false" customHeight="true" outlineLevel="0" collapsed="false">
      <c r="B1" s="404"/>
      <c r="C1" s="404"/>
      <c r="D1" s="404"/>
      <c r="E1" s="404"/>
    </row>
    <row r="2" customFormat="false" ht="15" hidden="false" customHeight="true" outlineLevel="0" collapsed="false">
      <c r="B2" s="154" t="s">
        <v>655</v>
      </c>
      <c r="C2" s="154"/>
      <c r="D2" s="154"/>
      <c r="E2" s="154"/>
    </row>
    <row r="3" customFormat="false" ht="15" hidden="false" customHeight="true" outlineLevel="0" collapsed="false">
      <c r="B3" s="155"/>
      <c r="C3" s="155"/>
      <c r="D3" s="155"/>
      <c r="E3" s="155"/>
    </row>
    <row r="4" customFormat="false" ht="15" hidden="false" customHeight="true" outlineLevel="0" collapsed="false">
      <c r="B4" s="596" t="s">
        <v>108</v>
      </c>
      <c r="C4" s="596"/>
      <c r="D4" s="596"/>
      <c r="E4" s="590" t="s">
        <v>1</v>
      </c>
    </row>
    <row r="5" customFormat="false" ht="15" hidden="false" customHeight="true" outlineLevel="0" collapsed="false">
      <c r="B5" s="591" t="s">
        <v>525</v>
      </c>
      <c r="C5" s="7" t="s">
        <v>3</v>
      </c>
      <c r="D5" s="7" t="s">
        <v>4</v>
      </c>
      <c r="E5" s="8" t="s">
        <v>5</v>
      </c>
    </row>
    <row r="6" customFormat="false" ht="15" hidden="false" customHeight="true" outlineLevel="0" collapsed="false">
      <c r="B6" s="592"/>
      <c r="C6" s="13" t="s">
        <v>7</v>
      </c>
      <c r="D6" s="13" t="s">
        <v>8</v>
      </c>
      <c r="E6" s="14" t="s">
        <v>9</v>
      </c>
    </row>
    <row r="7" customFormat="false" ht="17.25" hidden="false" customHeight="true" outlineLevel="0" collapsed="false">
      <c r="B7" s="606" t="s">
        <v>656</v>
      </c>
      <c r="C7" s="607" t="n">
        <v>270211</v>
      </c>
      <c r="D7" s="607" t="n">
        <f aca="false">9963+2496+31+14700</f>
        <v>27190</v>
      </c>
      <c r="E7" s="608" t="n">
        <f aca="false">SUM(C7:D7)</f>
        <v>297401</v>
      </c>
    </row>
    <row r="8" customFormat="false" ht="15" hidden="false" customHeight="true" outlineLevel="0" collapsed="false">
      <c r="B8" s="177" t="s">
        <v>657</v>
      </c>
      <c r="C8" s="593" t="n">
        <v>1000</v>
      </c>
      <c r="D8" s="593"/>
      <c r="E8" s="594" t="n">
        <f aca="false">SUM(C8:D8)</f>
        <v>1000</v>
      </c>
    </row>
    <row r="9" customFormat="false" ht="15" hidden="false" customHeight="true" outlineLevel="0" collapsed="false">
      <c r="B9" s="177" t="s">
        <v>658</v>
      </c>
      <c r="C9" s="593" t="n">
        <v>1400</v>
      </c>
      <c r="D9" s="593" t="n">
        <v>-1400</v>
      </c>
      <c r="E9" s="594" t="n">
        <f aca="false">SUM(C9:D9)</f>
        <v>0</v>
      </c>
    </row>
    <row r="10" customFormat="false" ht="15" hidden="false" customHeight="true" outlineLevel="0" collapsed="false">
      <c r="B10" s="30" t="s">
        <v>659</v>
      </c>
      <c r="C10" s="20" t="n">
        <v>1000</v>
      </c>
      <c r="D10" s="20" t="n">
        <v>-1000</v>
      </c>
      <c r="E10" s="594" t="n">
        <f aca="false">SUM(C10:D10)</f>
        <v>0</v>
      </c>
    </row>
    <row r="11" customFormat="false" ht="15" hidden="false" customHeight="true" outlineLevel="0" collapsed="false">
      <c r="B11" s="30" t="s">
        <v>660</v>
      </c>
      <c r="C11" s="20" t="n">
        <v>500</v>
      </c>
      <c r="D11" s="20"/>
      <c r="E11" s="594" t="n">
        <f aca="false">SUM(C11:D11)</f>
        <v>500</v>
      </c>
    </row>
    <row r="12" customFormat="false" ht="15" hidden="false" customHeight="true" outlineLevel="0" collapsed="false">
      <c r="B12" s="30" t="s">
        <v>661</v>
      </c>
      <c r="C12" s="20" t="n">
        <v>700</v>
      </c>
      <c r="D12" s="20"/>
      <c r="E12" s="594" t="n">
        <f aca="false">SUM(C12:D12)</f>
        <v>700</v>
      </c>
    </row>
    <row r="13" customFormat="false" ht="15" hidden="false" customHeight="true" outlineLevel="0" collapsed="false">
      <c r="B13" s="30" t="s">
        <v>662</v>
      </c>
      <c r="C13" s="20" t="n">
        <v>2000</v>
      </c>
      <c r="D13" s="20" t="n">
        <v>-300</v>
      </c>
      <c r="E13" s="594" t="n">
        <f aca="false">SUM(C13:D13)</f>
        <v>1700</v>
      </c>
    </row>
    <row r="14" customFormat="false" ht="15" hidden="false" customHeight="true" outlineLevel="0" collapsed="false">
      <c r="B14" s="177" t="s">
        <v>663</v>
      </c>
      <c r="C14" s="593" t="n">
        <v>10000</v>
      </c>
      <c r="D14" s="593" t="n">
        <v>-10000</v>
      </c>
      <c r="E14" s="594" t="n">
        <f aca="false">SUM(C14:D14)</f>
        <v>0</v>
      </c>
    </row>
    <row r="15" customFormat="false" ht="15" hidden="false" customHeight="true" outlineLevel="0" collapsed="false">
      <c r="B15" s="30" t="s">
        <v>664</v>
      </c>
      <c r="C15" s="20" t="n">
        <v>1500</v>
      </c>
      <c r="D15" s="20"/>
      <c r="E15" s="594" t="n">
        <f aca="false">SUM(C15:D15)</f>
        <v>1500</v>
      </c>
    </row>
    <row r="16" customFormat="false" ht="15" hidden="false" customHeight="true" outlineLevel="0" collapsed="false">
      <c r="B16" s="30" t="s">
        <v>665</v>
      </c>
      <c r="C16" s="20" t="n">
        <v>2000</v>
      </c>
      <c r="D16" s="20" t="n">
        <f aca="false">-2000-300+300</f>
        <v>-2000</v>
      </c>
      <c r="E16" s="594" t="n">
        <f aca="false">SUM(C16:D16)</f>
        <v>0</v>
      </c>
    </row>
    <row r="17" customFormat="false" ht="15" hidden="false" customHeight="true" outlineLevel="0" collapsed="false">
      <c r="B17" s="30" t="s">
        <v>666</v>
      </c>
      <c r="C17" s="20"/>
      <c r="D17" s="20"/>
      <c r="E17" s="594" t="n">
        <f aca="false">SUM(C17:D17)</f>
        <v>0</v>
      </c>
    </row>
    <row r="18" customFormat="false" ht="15" hidden="false" customHeight="true" outlineLevel="0" collapsed="false">
      <c r="B18" s="30" t="s">
        <v>667</v>
      </c>
      <c r="C18" s="20" t="n">
        <v>1500</v>
      </c>
      <c r="D18" s="20"/>
      <c r="E18" s="594" t="n">
        <f aca="false">SUM(C18:D18)</f>
        <v>1500</v>
      </c>
    </row>
    <row r="19" customFormat="false" ht="15" hidden="false" customHeight="true" outlineLevel="0" collapsed="false">
      <c r="B19" s="30" t="s">
        <v>668</v>
      </c>
      <c r="C19" s="20" t="n">
        <v>35834</v>
      </c>
      <c r="D19" s="20"/>
      <c r="E19" s="594" t="n">
        <f aca="false">SUM(C19:D19)</f>
        <v>35834</v>
      </c>
    </row>
    <row r="20" customFormat="false" ht="15" hidden="false" customHeight="true" outlineLevel="0" collapsed="false">
      <c r="B20" s="30" t="s">
        <v>669</v>
      </c>
      <c r="C20" s="20" t="n">
        <v>1500</v>
      </c>
      <c r="D20" s="20"/>
      <c r="E20" s="594" t="n">
        <f aca="false">SUM(C20:D20)</f>
        <v>1500</v>
      </c>
    </row>
    <row r="21" customFormat="false" ht="15" hidden="false" customHeight="true" outlineLevel="0" collapsed="false">
      <c r="B21" s="30" t="s">
        <v>670</v>
      </c>
      <c r="C21" s="20" t="n">
        <v>150</v>
      </c>
      <c r="D21" s="20"/>
      <c r="E21" s="594" t="n">
        <f aca="false">SUM(C21:D21)</f>
        <v>150</v>
      </c>
    </row>
    <row r="22" customFormat="false" ht="15" hidden="false" customHeight="true" outlineLevel="0" collapsed="false">
      <c r="B22" s="609" t="s">
        <v>671</v>
      </c>
      <c r="C22" s="604" t="n">
        <f aca="false">SUM(C8:C21)</f>
        <v>59084</v>
      </c>
      <c r="D22" s="604" t="n">
        <f aca="false">SUM(D8:D21)</f>
        <v>-14700</v>
      </c>
      <c r="E22" s="605" t="n">
        <f aca="false">SUM(E8:E21)</f>
        <v>44384</v>
      </c>
    </row>
    <row r="23" s="596" customFormat="true" ht="15" hidden="false" customHeight="true" outlineLevel="0" collapsed="false">
      <c r="B23" s="610" t="s">
        <v>672</v>
      </c>
      <c r="C23" s="607" t="n">
        <f aca="false">C7+C22</f>
        <v>329295</v>
      </c>
      <c r="D23" s="607" t="n">
        <f aca="false">D7+D22</f>
        <v>12490</v>
      </c>
      <c r="E23" s="608" t="n">
        <f aca="false">E7+E22</f>
        <v>341785</v>
      </c>
    </row>
    <row r="81" customFormat="false" ht="15" hidden="false" customHeight="true" outlineLevel="0" collapsed="false">
      <c r="J81" s="153" t="e">
        <f aca="false">+H81-H80-H79-H78-H77-H76-H75-H74-H73-H72-H62-#REF!-#REF!-#REF!-H71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5.sz. melléklet</oddHeader>
    <oddFooter>&amp;L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53" width="4.99"/>
    <col collapsed="false" customWidth="true" hidden="false" outlineLevel="0" max="2" min="2" style="153" width="74.99"/>
    <col collapsed="false" customWidth="true" hidden="false" outlineLevel="0" max="3" min="3" style="153" width="16.15"/>
    <col collapsed="false" customWidth="true" hidden="false" outlineLevel="0" max="4" min="4" style="153" width="20.99"/>
    <col collapsed="false" customWidth="true" hidden="false" outlineLevel="0" max="5" min="5" style="153" width="16.99"/>
    <col collapsed="false" customWidth="true" hidden="false" outlineLevel="0" max="6" min="6" style="153" width="17.33"/>
    <col collapsed="false" customWidth="true" hidden="false" outlineLevel="0" max="7" min="7" style="153" width="9.65"/>
    <col collapsed="false" customWidth="false" hidden="false" outlineLevel="0" max="257" min="8" style="153" width="9.33"/>
  </cols>
  <sheetData>
    <row r="1" customFormat="false" ht="15" hidden="false" customHeight="true" outlineLevel="0" collapsed="false">
      <c r="B1" s="404"/>
      <c r="C1" s="404"/>
      <c r="D1" s="404"/>
      <c r="E1" s="404"/>
      <c r="F1" s="404"/>
    </row>
    <row r="2" customFormat="false" ht="15" hidden="false" customHeight="true" outlineLevel="0" collapsed="false">
      <c r="B2" s="154" t="s">
        <v>673</v>
      </c>
      <c r="C2" s="154"/>
      <c r="D2" s="154"/>
      <c r="E2" s="154"/>
      <c r="F2" s="154"/>
    </row>
    <row r="4" customFormat="false" ht="15" hidden="false" customHeight="true" outlineLevel="0" collapsed="false">
      <c r="B4" s="596" t="s">
        <v>108</v>
      </c>
      <c r="E4" s="590" t="s">
        <v>1</v>
      </c>
      <c r="F4" s="586"/>
    </row>
    <row r="5" customFormat="false" ht="15" hidden="false" customHeight="true" outlineLevel="0" collapsed="false">
      <c r="B5" s="591" t="s">
        <v>525</v>
      </c>
      <c r="C5" s="7" t="s">
        <v>3</v>
      </c>
      <c r="D5" s="7" t="s">
        <v>4</v>
      </c>
      <c r="E5" s="8" t="s">
        <v>5</v>
      </c>
      <c r="F5" s="155"/>
    </row>
    <row r="6" customFormat="false" ht="15" hidden="false" customHeight="true" outlineLevel="0" collapsed="false">
      <c r="B6" s="592"/>
      <c r="C6" s="13" t="s">
        <v>7</v>
      </c>
      <c r="D6" s="13" t="s">
        <v>8</v>
      </c>
      <c r="E6" s="14" t="s">
        <v>9</v>
      </c>
      <c r="F6" s="155"/>
    </row>
    <row r="7" customFormat="false" ht="15" hidden="false" customHeight="true" outlineLevel="0" collapsed="false">
      <c r="B7" s="597" t="s">
        <v>674</v>
      </c>
      <c r="C7" s="598" t="n">
        <v>568741</v>
      </c>
      <c r="D7" s="598" t="n">
        <f aca="false">15893+37+4985+150+100+3000+912</f>
        <v>25077</v>
      </c>
      <c r="E7" s="599" t="n">
        <f aca="false">SUM(C7:D7)</f>
        <v>593818</v>
      </c>
      <c r="F7" s="250"/>
    </row>
    <row r="8" customFormat="false" ht="15" hidden="false" customHeight="true" outlineLevel="0" collapsed="false">
      <c r="B8" s="177" t="s">
        <v>675</v>
      </c>
      <c r="C8" s="593" t="n">
        <v>3000</v>
      </c>
      <c r="D8" s="593" t="n">
        <v>-3000</v>
      </c>
      <c r="E8" s="594" t="n">
        <f aca="false">SUM(C8:D8)</f>
        <v>0</v>
      </c>
      <c r="F8" s="250"/>
    </row>
    <row r="9" customFormat="false" ht="15" hidden="false" customHeight="true" outlineLevel="0" collapsed="false">
      <c r="B9" s="30" t="s">
        <v>676</v>
      </c>
      <c r="C9" s="20" t="n">
        <v>2000</v>
      </c>
      <c r="D9" s="20"/>
      <c r="E9" s="594" t="n">
        <f aca="false">SUM(C9:D9)</f>
        <v>2000</v>
      </c>
      <c r="F9" s="250"/>
    </row>
    <row r="10" customFormat="false" ht="15" hidden="false" customHeight="true" outlineLevel="0" collapsed="false">
      <c r="B10" s="30" t="s">
        <v>677</v>
      </c>
      <c r="C10" s="20" t="n">
        <v>300</v>
      </c>
      <c r="D10" s="20"/>
      <c r="E10" s="594" t="n">
        <f aca="false">SUM(C10:D10)</f>
        <v>300</v>
      </c>
      <c r="F10" s="250"/>
    </row>
    <row r="11" customFormat="false" ht="15" hidden="false" customHeight="true" outlineLevel="0" collapsed="false">
      <c r="B11" s="583" t="s">
        <v>678</v>
      </c>
      <c r="C11" s="581" t="n">
        <f aca="false">SUM(C7:C10)</f>
        <v>574041</v>
      </c>
      <c r="D11" s="581" t="n">
        <f aca="false">SUM(D7:D10)</f>
        <v>22077</v>
      </c>
      <c r="E11" s="576" t="n">
        <f aca="false">SUM(E7:E10)</f>
        <v>596118</v>
      </c>
      <c r="F11" s="250"/>
    </row>
    <row r="12" customFormat="false" ht="15" hidden="false" customHeight="true" outlineLevel="0" collapsed="false">
      <c r="B12" s="30" t="s">
        <v>679</v>
      </c>
      <c r="C12" s="20" t="n">
        <v>750</v>
      </c>
      <c r="D12" s="20"/>
      <c r="E12" s="28" t="n">
        <f aca="false">SUM(C12:D12)</f>
        <v>750</v>
      </c>
      <c r="F12" s="250"/>
    </row>
    <row r="13" customFormat="false" ht="15" hidden="false" customHeight="true" outlineLevel="0" collapsed="false">
      <c r="B13" s="30" t="s">
        <v>680</v>
      </c>
      <c r="C13" s="20" t="n">
        <v>100</v>
      </c>
      <c r="D13" s="20"/>
      <c r="E13" s="28" t="n">
        <f aca="false">SUM(C13:D13)</f>
        <v>100</v>
      </c>
      <c r="F13" s="250"/>
    </row>
    <row r="14" customFormat="false" ht="15" hidden="false" customHeight="true" outlineLevel="0" collapsed="false">
      <c r="B14" s="177" t="s">
        <v>681</v>
      </c>
      <c r="C14" s="593" t="n">
        <v>1000</v>
      </c>
      <c r="D14" s="593" t="n">
        <v>120</v>
      </c>
      <c r="E14" s="28" t="n">
        <f aca="false">SUM(C14:D14)</f>
        <v>1120</v>
      </c>
      <c r="F14" s="250"/>
    </row>
    <row r="15" customFormat="false" ht="15" hidden="false" customHeight="true" outlineLevel="0" collapsed="false">
      <c r="B15" s="177" t="s">
        <v>682</v>
      </c>
      <c r="C15" s="593" t="n">
        <v>2000</v>
      </c>
      <c r="D15" s="593" t="n">
        <v>-2000</v>
      </c>
      <c r="E15" s="28" t="n">
        <f aca="false">SUM(C15:D15)</f>
        <v>0</v>
      </c>
      <c r="F15" s="250"/>
    </row>
    <row r="16" customFormat="false" ht="15" hidden="false" customHeight="true" outlineLevel="0" collapsed="false">
      <c r="B16" s="30" t="s">
        <v>683</v>
      </c>
      <c r="C16" s="20" t="n">
        <v>800</v>
      </c>
      <c r="D16" s="20" t="n">
        <v>481</v>
      </c>
      <c r="E16" s="28" t="n">
        <f aca="false">SUM(C16:D16)</f>
        <v>1281</v>
      </c>
      <c r="F16" s="250"/>
    </row>
    <row r="17" customFormat="false" ht="15" hidden="false" customHeight="true" outlineLevel="0" collapsed="false">
      <c r="B17" s="30" t="s">
        <v>684</v>
      </c>
      <c r="C17" s="20" t="n">
        <v>1500</v>
      </c>
      <c r="D17" s="20"/>
      <c r="E17" s="28" t="n">
        <f aca="false">SUM(C17:D17)</f>
        <v>1500</v>
      </c>
      <c r="F17" s="250"/>
    </row>
    <row r="18" customFormat="false" ht="15" hidden="false" customHeight="true" outlineLevel="0" collapsed="false">
      <c r="B18" s="177" t="s">
        <v>685</v>
      </c>
      <c r="C18" s="593" t="n">
        <v>600</v>
      </c>
      <c r="D18" s="593"/>
      <c r="E18" s="28" t="n">
        <f aca="false">SUM(C18:D18)</f>
        <v>600</v>
      </c>
      <c r="F18" s="250"/>
    </row>
    <row r="19" customFormat="false" ht="15" hidden="false" customHeight="true" outlineLevel="0" collapsed="false">
      <c r="B19" s="30" t="s">
        <v>686</v>
      </c>
      <c r="C19" s="20" t="n">
        <v>100</v>
      </c>
      <c r="D19" s="20"/>
      <c r="E19" s="28" t="n">
        <f aca="false">SUM(C19:D19)</f>
        <v>100</v>
      </c>
      <c r="F19" s="250"/>
    </row>
    <row r="20" customFormat="false" ht="15" hidden="false" customHeight="true" outlineLevel="0" collapsed="false">
      <c r="B20" s="30" t="s">
        <v>687</v>
      </c>
      <c r="C20" s="20" t="n">
        <v>600</v>
      </c>
      <c r="D20" s="20" t="n">
        <v>300</v>
      </c>
      <c r="E20" s="28" t="n">
        <f aca="false">SUM(C20:D20)</f>
        <v>900</v>
      </c>
      <c r="F20" s="250"/>
    </row>
    <row r="21" customFormat="false" ht="15" hidden="false" customHeight="true" outlineLevel="0" collapsed="false">
      <c r="B21" s="30" t="s">
        <v>688</v>
      </c>
      <c r="C21" s="20" t="n">
        <v>600</v>
      </c>
      <c r="D21" s="20" t="n">
        <f aca="false">289+100</f>
        <v>389</v>
      </c>
      <c r="E21" s="28" t="n">
        <f aca="false">SUM(C21:D21)</f>
        <v>989</v>
      </c>
      <c r="F21" s="250"/>
    </row>
    <row r="22" customFormat="false" ht="15" hidden="false" customHeight="true" outlineLevel="0" collapsed="false">
      <c r="B22" s="30" t="s">
        <v>689</v>
      </c>
      <c r="C22" s="572"/>
      <c r="D22" s="20" t="n">
        <v>3700</v>
      </c>
      <c r="E22" s="28" t="n">
        <f aca="false">SUM(C22:D22)</f>
        <v>3700</v>
      </c>
      <c r="F22" s="250"/>
    </row>
    <row r="23" customFormat="false" ht="15" hidden="false" customHeight="true" outlineLevel="0" collapsed="false">
      <c r="B23" s="177" t="s">
        <v>690</v>
      </c>
      <c r="C23" s="593"/>
      <c r="D23" s="593" t="n">
        <v>1100</v>
      </c>
      <c r="E23" s="28" t="n">
        <f aca="false">SUM(C23:D23)</f>
        <v>1100</v>
      </c>
      <c r="F23" s="250"/>
    </row>
    <row r="24" customFormat="false" ht="15" hidden="false" customHeight="true" outlineLevel="0" collapsed="false">
      <c r="B24" s="30" t="s">
        <v>691</v>
      </c>
      <c r="C24" s="20"/>
      <c r="D24" s="20" t="n">
        <v>50</v>
      </c>
      <c r="E24" s="28" t="n">
        <f aca="false">SUM(C24:D24)</f>
        <v>50</v>
      </c>
      <c r="F24" s="250"/>
    </row>
    <row r="25" customFormat="false" ht="15" hidden="false" customHeight="true" outlineLevel="0" collapsed="false">
      <c r="B25" s="603" t="s">
        <v>692</v>
      </c>
      <c r="C25" s="604" t="n">
        <f aca="false">SUM(C12:C24)</f>
        <v>8050</v>
      </c>
      <c r="D25" s="604" t="n">
        <f aca="false">SUM(D12:D24)</f>
        <v>4140</v>
      </c>
      <c r="E25" s="605" t="n">
        <f aca="false">SUM(E12:E24)</f>
        <v>12190</v>
      </c>
      <c r="F25" s="250"/>
    </row>
    <row r="26" customFormat="false" ht="15" hidden="false" customHeight="true" outlineLevel="0" collapsed="false">
      <c r="B26" s="611" t="s">
        <v>693</v>
      </c>
      <c r="C26" s="598" t="n">
        <f aca="false">C25+C11</f>
        <v>582091</v>
      </c>
      <c r="D26" s="598" t="n">
        <f aca="false">D25+D11</f>
        <v>26217</v>
      </c>
      <c r="E26" s="599" t="n">
        <f aca="false">E25+E11</f>
        <v>608308</v>
      </c>
      <c r="F26" s="250"/>
    </row>
    <row r="103" customFormat="false" ht="15" hidden="false" customHeight="true" outlineLevel="0" collapsed="false">
      <c r="M103" s="153" t="e">
        <f aca="false">+K103-K102-K101-K100-K99-K98-K97-K96-K95-K94-K84-K41-K33-#REF!-K93</f>
        <v>#REF!</v>
      </c>
    </row>
  </sheetData>
  <mergeCells count="2">
    <mergeCell ref="B1:F1"/>
    <mergeCell ref="B2:F2"/>
  </mergeCells>
  <printOptions headings="false" gridLines="false" gridLinesSet="true" horizontalCentered="true" verticalCentered="true"/>
  <pageMargins left="0.590277777777778" right="0.590277777777778" top="0.984027777777778" bottom="0.590972222222222" header="0.511805555555556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/6. sz. melléklet</oddHeader>
    <oddFooter>&amp;L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0" activeCellId="0" sqref="D60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75.15"/>
    <col collapsed="false" customWidth="true" hidden="false" outlineLevel="0" max="3" min="3" style="153" width="16.15"/>
    <col collapsed="false" customWidth="true" hidden="false" outlineLevel="0" max="5" min="4" style="153" width="18.99"/>
    <col collapsed="false" customWidth="true" hidden="false" outlineLevel="0" max="6" min="6" style="153" width="11.83"/>
    <col collapsed="false" customWidth="false" hidden="false" outlineLevel="0" max="257" min="7" style="153" width="9.33"/>
  </cols>
  <sheetData>
    <row r="1" customFormat="false" ht="15" hidden="false" customHeight="true" outlineLevel="0" collapsed="false">
      <c r="B1" s="404"/>
      <c r="C1" s="404"/>
      <c r="D1" s="404"/>
      <c r="E1" s="404"/>
    </row>
    <row r="2" customFormat="false" ht="15" hidden="false" customHeight="true" outlineLevel="0" collapsed="false">
      <c r="B2" s="154" t="s">
        <v>694</v>
      </c>
      <c r="C2" s="154"/>
      <c r="D2" s="154"/>
      <c r="E2" s="154"/>
    </row>
    <row r="3" customFormat="false" ht="15" hidden="false" customHeight="true" outlineLevel="0" collapsed="false">
      <c r="E3" s="590" t="s">
        <v>1</v>
      </c>
    </row>
    <row r="4" customFormat="false" ht="15" hidden="false" customHeight="true" outlineLevel="0" collapsed="false">
      <c r="B4" s="591" t="s">
        <v>525</v>
      </c>
      <c r="C4" s="7" t="s">
        <v>3</v>
      </c>
      <c r="D4" s="7" t="s">
        <v>4</v>
      </c>
      <c r="E4" s="8" t="s">
        <v>5</v>
      </c>
    </row>
    <row r="5" customFormat="false" ht="15" hidden="false" customHeight="true" outlineLevel="0" collapsed="false">
      <c r="B5" s="592"/>
      <c r="C5" s="13" t="s">
        <v>7</v>
      </c>
      <c r="D5" s="13" t="s">
        <v>8</v>
      </c>
      <c r="E5" s="14" t="s">
        <v>9</v>
      </c>
    </row>
    <row r="6" customFormat="false" ht="15" hidden="false" customHeight="true" outlineLevel="0" collapsed="false">
      <c r="B6" s="177" t="s">
        <v>695</v>
      </c>
      <c r="C6" s="593" t="n">
        <v>382721</v>
      </c>
      <c r="D6" s="593" t="n">
        <f aca="false">36480+93-1000</f>
        <v>35573</v>
      </c>
      <c r="E6" s="594" t="n">
        <f aca="false">SUM(C6:D6)</f>
        <v>418294</v>
      </c>
      <c r="F6" s="250"/>
    </row>
    <row r="7" customFormat="false" ht="15" hidden="false" customHeight="true" outlineLevel="0" collapsed="false">
      <c r="B7" s="177" t="s">
        <v>515</v>
      </c>
      <c r="C7" s="593" t="n">
        <v>144000</v>
      </c>
      <c r="D7" s="593"/>
      <c r="E7" s="594" t="n">
        <f aca="false">SUM(C7:D7)</f>
        <v>144000</v>
      </c>
    </row>
    <row r="8" customFormat="false" ht="15" hidden="false" customHeight="true" outlineLevel="0" collapsed="false">
      <c r="B8" s="612" t="s">
        <v>559</v>
      </c>
      <c r="C8" s="604" t="n">
        <f aca="false">SUM(C6:C7)</f>
        <v>526721</v>
      </c>
      <c r="D8" s="604" t="n">
        <f aca="false">SUM(D6:D7)</f>
        <v>35573</v>
      </c>
      <c r="E8" s="605" t="n">
        <f aca="false">SUM(E6:E7)</f>
        <v>562294</v>
      </c>
    </row>
    <row r="9" customFormat="false" ht="15" hidden="false" customHeight="true" outlineLevel="0" collapsed="false">
      <c r="B9" s="613" t="s">
        <v>696</v>
      </c>
      <c r="C9" s="614"/>
      <c r="D9" s="614"/>
      <c r="E9" s="615"/>
    </row>
    <row r="10" customFormat="false" ht="15" hidden="false" customHeight="true" outlineLevel="0" collapsed="false">
      <c r="B10" s="30" t="s">
        <v>697</v>
      </c>
      <c r="C10" s="20" t="n">
        <v>250000</v>
      </c>
      <c r="D10" s="20"/>
      <c r="E10" s="594" t="n">
        <f aca="false">SUM(C10:D10)</f>
        <v>250000</v>
      </c>
    </row>
    <row r="11" customFormat="false" ht="15" hidden="false" customHeight="true" outlineLevel="0" collapsed="false">
      <c r="B11" s="30" t="s">
        <v>698</v>
      </c>
      <c r="C11" s="20" t="n">
        <v>457000</v>
      </c>
      <c r="D11" s="20"/>
      <c r="E11" s="594" t="n">
        <f aca="false">SUM(C11:D11)</f>
        <v>457000</v>
      </c>
    </row>
    <row r="12" customFormat="false" ht="15" hidden="false" customHeight="true" outlineLevel="0" collapsed="false">
      <c r="B12" s="30" t="s">
        <v>699</v>
      </c>
      <c r="C12" s="20" t="n">
        <v>5000</v>
      </c>
      <c r="D12" s="20" t="n">
        <v>100</v>
      </c>
      <c r="E12" s="594" t="n">
        <f aca="false">SUM(C12:D12)</f>
        <v>5100</v>
      </c>
    </row>
    <row r="13" customFormat="false" ht="15" hidden="false" customHeight="true" outlineLevel="0" collapsed="false">
      <c r="B13" s="30" t="s">
        <v>700</v>
      </c>
      <c r="C13" s="20" t="n">
        <v>1800</v>
      </c>
      <c r="D13" s="20" t="n">
        <v>1893</v>
      </c>
      <c r="E13" s="594" t="n">
        <f aca="false">SUM(C13:D13)</f>
        <v>3693</v>
      </c>
    </row>
    <row r="14" customFormat="false" ht="30" hidden="false" customHeight="true" outlineLevel="0" collapsed="false">
      <c r="B14" s="557" t="s">
        <v>701</v>
      </c>
      <c r="C14" s="20"/>
      <c r="D14" s="20" t="n">
        <v>3873</v>
      </c>
      <c r="E14" s="594" t="n">
        <f aca="false">SUM(C14:D14)</f>
        <v>3873</v>
      </c>
    </row>
    <row r="15" customFormat="false" ht="30" hidden="false" customHeight="true" outlineLevel="0" collapsed="false">
      <c r="B15" s="557" t="s">
        <v>702</v>
      </c>
      <c r="C15" s="20"/>
      <c r="D15" s="20" t="n">
        <v>204198</v>
      </c>
      <c r="E15" s="594" t="n">
        <f aca="false">SUM(C15:D15)</f>
        <v>204198</v>
      </c>
    </row>
    <row r="16" customFormat="false" ht="15" hidden="false" customHeight="true" outlineLevel="0" collapsed="false">
      <c r="B16" s="574" t="s">
        <v>569</v>
      </c>
      <c r="C16" s="581" t="n">
        <f aca="false">SUM(C10:C15)</f>
        <v>713800</v>
      </c>
      <c r="D16" s="581" t="n">
        <f aca="false">SUM(D10:D15)</f>
        <v>210064</v>
      </c>
      <c r="E16" s="576" t="n">
        <f aca="false">SUM(E10:E15)</f>
        <v>923864</v>
      </c>
    </row>
    <row r="17" customFormat="false" ht="15" hidden="false" customHeight="true" outlineLevel="0" collapsed="false">
      <c r="B17" s="613" t="s">
        <v>703</v>
      </c>
      <c r="C17" s="614"/>
      <c r="D17" s="614"/>
      <c r="E17" s="615"/>
    </row>
    <row r="18" customFormat="false" ht="30" hidden="false" customHeight="true" outlineLevel="0" collapsed="false">
      <c r="B18" s="557" t="s">
        <v>704</v>
      </c>
      <c r="C18" s="48" t="n">
        <v>14000</v>
      </c>
      <c r="D18" s="48" t="n">
        <v>1544</v>
      </c>
      <c r="E18" s="28" t="n">
        <f aca="false">SUM(C18:D18)</f>
        <v>15544</v>
      </c>
    </row>
    <row r="19" customFormat="false" ht="15" hidden="false" customHeight="true" outlineLevel="0" collapsed="false">
      <c r="B19" s="557" t="s">
        <v>705</v>
      </c>
      <c r="C19" s="48" t="n">
        <v>1000</v>
      </c>
      <c r="D19" s="48"/>
      <c r="E19" s="28" t="n">
        <f aca="false">SUM(C19:D19)</f>
        <v>1000</v>
      </c>
    </row>
    <row r="20" customFormat="false" ht="15" hidden="false" customHeight="true" outlineLevel="0" collapsed="false">
      <c r="B20" s="30" t="s">
        <v>706</v>
      </c>
      <c r="C20" s="20" t="n">
        <v>40000</v>
      </c>
      <c r="D20" s="20"/>
      <c r="E20" s="28" t="n">
        <f aca="false">SUM(C20:D20)</f>
        <v>40000</v>
      </c>
    </row>
    <row r="21" customFormat="false" ht="15" hidden="false" customHeight="true" outlineLevel="0" collapsed="false">
      <c r="B21" s="30" t="s">
        <v>707</v>
      </c>
      <c r="C21" s="20" t="n">
        <v>10000</v>
      </c>
      <c r="D21" s="20"/>
      <c r="E21" s="28" t="n">
        <f aca="false">SUM(C21:D21)</f>
        <v>10000</v>
      </c>
    </row>
    <row r="22" customFormat="false" ht="15" hidden="false" customHeight="true" outlineLevel="0" collapsed="false">
      <c r="B22" s="30" t="s">
        <v>708</v>
      </c>
      <c r="C22" s="20" t="n">
        <v>2500</v>
      </c>
      <c r="D22" s="20" t="n">
        <v>2500</v>
      </c>
      <c r="E22" s="28" t="n">
        <f aca="false">SUM(C22:D22)</f>
        <v>5000</v>
      </c>
    </row>
    <row r="23" customFormat="false" ht="15" hidden="false" customHeight="true" outlineLevel="0" collapsed="false">
      <c r="B23" s="30" t="s">
        <v>709</v>
      </c>
      <c r="C23" s="20" t="n">
        <v>137000</v>
      </c>
      <c r="D23" s="20"/>
      <c r="E23" s="28" t="n">
        <f aca="false">SUM(C23:D23)</f>
        <v>137000</v>
      </c>
    </row>
    <row r="24" customFormat="false" ht="15" hidden="false" customHeight="true" outlineLevel="0" collapsed="false">
      <c r="B24" s="30" t="s">
        <v>710</v>
      </c>
      <c r="C24" s="20" t="n">
        <v>3100</v>
      </c>
      <c r="D24" s="20"/>
      <c r="E24" s="28" t="n">
        <f aca="false">SUM(C24:D24)</f>
        <v>3100</v>
      </c>
    </row>
    <row r="25" customFormat="false" ht="15" hidden="false" customHeight="true" outlineLevel="0" collapsed="false">
      <c r="B25" s="30" t="s">
        <v>711</v>
      </c>
      <c r="C25" s="20" t="n">
        <v>3600</v>
      </c>
      <c r="D25" s="20"/>
      <c r="E25" s="28" t="n">
        <f aca="false">SUM(C25:D25)</f>
        <v>3600</v>
      </c>
    </row>
    <row r="26" customFormat="false" ht="15" hidden="false" customHeight="true" outlineLevel="0" collapsed="false">
      <c r="B26" s="30" t="s">
        <v>712</v>
      </c>
      <c r="C26" s="20" t="n">
        <v>10000</v>
      </c>
      <c r="D26" s="20" t="n">
        <v>1583</v>
      </c>
      <c r="E26" s="28" t="n">
        <f aca="false">SUM(C26:D26)</f>
        <v>11583</v>
      </c>
    </row>
    <row r="27" s="85" customFormat="true" ht="15" hidden="false" customHeight="true" outlineLevel="0" collapsed="false">
      <c r="B27" s="30" t="s">
        <v>713</v>
      </c>
      <c r="C27" s="20" t="n">
        <v>3382</v>
      </c>
      <c r="D27" s="20"/>
      <c r="E27" s="28" t="n">
        <f aca="false">SUM(C27:D27)</f>
        <v>3382</v>
      </c>
    </row>
    <row r="28" s="85" customFormat="true" ht="15" hidden="false" customHeight="true" outlineLevel="0" collapsed="false">
      <c r="B28" s="557" t="s">
        <v>714</v>
      </c>
      <c r="C28" s="48" t="n">
        <v>44160</v>
      </c>
      <c r="D28" s="48"/>
      <c r="E28" s="28" t="n">
        <f aca="false">SUM(C28:D28)</f>
        <v>44160</v>
      </c>
    </row>
    <row r="29" s="85" customFormat="true" ht="15" hidden="false" customHeight="true" outlineLevel="0" collapsed="false">
      <c r="B29" s="557" t="s">
        <v>715</v>
      </c>
      <c r="C29" s="20" t="n">
        <v>20000</v>
      </c>
      <c r="D29" s="20"/>
      <c r="E29" s="28" t="n">
        <f aca="false">SUM(C29:D29)</f>
        <v>20000</v>
      </c>
    </row>
    <row r="30" s="85" customFormat="true" ht="15" hidden="false" customHeight="true" outlineLevel="0" collapsed="false">
      <c r="B30" s="557" t="s">
        <v>716</v>
      </c>
      <c r="C30" s="48" t="n">
        <v>1000</v>
      </c>
      <c r="D30" s="48" t="n">
        <f aca="false">1024+15073</f>
        <v>16097</v>
      </c>
      <c r="E30" s="28" t="n">
        <f aca="false">SUM(C30:D30)</f>
        <v>17097</v>
      </c>
    </row>
    <row r="31" s="85" customFormat="true" ht="15" hidden="false" customHeight="true" outlineLevel="0" collapsed="false">
      <c r="B31" s="30" t="s">
        <v>717</v>
      </c>
      <c r="C31" s="20" t="n">
        <v>5000</v>
      </c>
      <c r="D31" s="20"/>
      <c r="E31" s="28" t="n">
        <f aca="false">SUM(C31:D31)</f>
        <v>5000</v>
      </c>
    </row>
    <row r="32" s="85" customFormat="true" ht="15" hidden="false" customHeight="true" outlineLevel="0" collapsed="false">
      <c r="B32" s="30" t="s">
        <v>718</v>
      </c>
      <c r="C32" s="20" t="n">
        <v>5000</v>
      </c>
      <c r="D32" s="20" t="n">
        <f aca="false">337+1800</f>
        <v>2137</v>
      </c>
      <c r="E32" s="28" t="n">
        <f aca="false">SUM(C32:D32)</f>
        <v>7137</v>
      </c>
    </row>
    <row r="33" s="85" customFormat="true" ht="15" hidden="false" customHeight="true" outlineLevel="0" collapsed="false">
      <c r="B33" s="30" t="s">
        <v>162</v>
      </c>
      <c r="C33" s="20" t="n">
        <v>1500</v>
      </c>
      <c r="D33" s="20" t="n">
        <f aca="false">5+130+40</f>
        <v>175</v>
      </c>
      <c r="E33" s="28" t="n">
        <f aca="false">SUM(C33:D33)</f>
        <v>1675</v>
      </c>
    </row>
    <row r="34" s="85" customFormat="true" ht="15" hidden="false" customHeight="true" outlineLevel="0" collapsed="false">
      <c r="B34" s="30" t="s">
        <v>719</v>
      </c>
      <c r="C34" s="20" t="n">
        <v>2000</v>
      </c>
      <c r="D34" s="20"/>
      <c r="E34" s="28" t="n">
        <f aca="false">SUM(C34:D34)</f>
        <v>2000</v>
      </c>
    </row>
    <row r="35" s="85" customFormat="true" ht="15" hidden="false" customHeight="true" outlineLevel="0" collapsed="false">
      <c r="B35" s="30" t="s">
        <v>720</v>
      </c>
      <c r="C35" s="20" t="n">
        <v>1000</v>
      </c>
      <c r="D35" s="20" t="n">
        <v>366</v>
      </c>
      <c r="E35" s="28" t="n">
        <f aca="false">SUM(C35:D35)</f>
        <v>1366</v>
      </c>
    </row>
    <row r="36" s="85" customFormat="true" ht="15" hidden="false" customHeight="true" outlineLevel="0" collapsed="false">
      <c r="B36" s="30" t="s">
        <v>721</v>
      </c>
      <c r="C36" s="20" t="n">
        <v>5000</v>
      </c>
      <c r="D36" s="20" t="n">
        <v>-5000</v>
      </c>
      <c r="E36" s="28" t="n">
        <f aca="false">SUM(C36:D36)</f>
        <v>0</v>
      </c>
    </row>
    <row r="37" customFormat="false" ht="15" hidden="false" customHeight="true" outlineLevel="0" collapsed="false">
      <c r="B37" s="579" t="s">
        <v>569</v>
      </c>
      <c r="C37" s="59" t="n">
        <f aca="false">SUM(C18:C36)</f>
        <v>309242</v>
      </c>
      <c r="D37" s="59" t="n">
        <f aca="false">SUM(D18:D36)</f>
        <v>19402</v>
      </c>
      <c r="E37" s="60" t="n">
        <f aca="false">SUM(E18:E36)</f>
        <v>328644</v>
      </c>
    </row>
    <row r="38" customFormat="false" ht="15" hidden="false" customHeight="true" outlineLevel="0" collapsed="false">
      <c r="A38" s="205"/>
      <c r="B38" s="404"/>
      <c r="C38" s="29"/>
      <c r="D38" s="29"/>
      <c r="E38" s="29"/>
    </row>
    <row r="39" customFormat="false" ht="15" hidden="false" customHeight="true" outlineLevel="0" collapsed="false">
      <c r="E39" s="590" t="s">
        <v>1</v>
      </c>
    </row>
    <row r="40" customFormat="false" ht="15" hidden="false" customHeight="true" outlineLevel="0" collapsed="false">
      <c r="B40" s="591" t="s">
        <v>525</v>
      </c>
      <c r="C40" s="7" t="s">
        <v>3</v>
      </c>
      <c r="D40" s="7" t="s">
        <v>4</v>
      </c>
      <c r="E40" s="8" t="s">
        <v>5</v>
      </c>
    </row>
    <row r="41" customFormat="false" ht="15" hidden="false" customHeight="true" outlineLevel="0" collapsed="false">
      <c r="B41" s="592"/>
      <c r="C41" s="13" t="s">
        <v>7</v>
      </c>
      <c r="D41" s="13" t="s">
        <v>8</v>
      </c>
      <c r="E41" s="14" t="s">
        <v>9</v>
      </c>
    </row>
    <row r="42" customFormat="false" ht="15" hidden="false" customHeight="true" outlineLevel="0" collapsed="false">
      <c r="B42" s="613" t="s">
        <v>722</v>
      </c>
      <c r="C42" s="614"/>
      <c r="D42" s="614"/>
      <c r="E42" s="615"/>
    </row>
    <row r="43" customFormat="false" ht="15" hidden="false" customHeight="true" outlineLevel="0" collapsed="false">
      <c r="B43" s="30" t="s">
        <v>723</v>
      </c>
      <c r="C43" s="20" t="n">
        <v>10000</v>
      </c>
      <c r="D43" s="20"/>
      <c r="E43" s="28" t="n">
        <f aca="false">SUM(C43:D43)</f>
        <v>10000</v>
      </c>
    </row>
    <row r="44" customFormat="false" ht="15" hidden="false" customHeight="true" outlineLevel="0" collapsed="false">
      <c r="B44" s="30" t="s">
        <v>724</v>
      </c>
      <c r="C44" s="20" t="n">
        <v>2000</v>
      </c>
      <c r="D44" s="20"/>
      <c r="E44" s="28" t="n">
        <f aca="false">SUM(C44:D44)</f>
        <v>2000</v>
      </c>
    </row>
    <row r="45" customFormat="false" ht="15" hidden="false" customHeight="true" outlineLevel="0" collapsed="false">
      <c r="B45" s="30" t="s">
        <v>725</v>
      </c>
      <c r="C45" s="20" t="n">
        <v>3000</v>
      </c>
      <c r="D45" s="20"/>
      <c r="E45" s="28" t="n">
        <f aca="false">SUM(C45:D45)</f>
        <v>3000</v>
      </c>
    </row>
    <row r="46" customFormat="false" ht="15" hidden="false" customHeight="true" outlineLevel="0" collapsed="false">
      <c r="B46" s="30" t="s">
        <v>726</v>
      </c>
      <c r="C46" s="20" t="n">
        <v>13000</v>
      </c>
      <c r="D46" s="20" t="n">
        <v>100</v>
      </c>
      <c r="E46" s="28" t="n">
        <f aca="false">SUM(C46:D46)</f>
        <v>13100</v>
      </c>
    </row>
    <row r="47" s="85" customFormat="true" ht="15" hidden="false" customHeight="true" outlineLevel="0" collapsed="false">
      <c r="B47" s="30" t="s">
        <v>727</v>
      </c>
      <c r="C47" s="20" t="n">
        <v>27600</v>
      </c>
      <c r="D47" s="20"/>
      <c r="E47" s="28" t="n">
        <f aca="false">SUM(C47:D47)</f>
        <v>27600</v>
      </c>
    </row>
    <row r="48" s="85" customFormat="true" ht="15" hidden="false" customHeight="true" outlineLevel="0" collapsed="false">
      <c r="B48" s="30" t="s">
        <v>728</v>
      </c>
      <c r="C48" s="20" t="n">
        <v>3200</v>
      </c>
      <c r="D48" s="20" t="n">
        <v>675</v>
      </c>
      <c r="E48" s="28" t="n">
        <f aca="false">SUM(C48:D48)</f>
        <v>3875</v>
      </c>
    </row>
    <row r="49" customFormat="false" ht="15" hidden="false" customHeight="true" outlineLevel="0" collapsed="false">
      <c r="B49" s="557" t="s">
        <v>729</v>
      </c>
      <c r="C49" s="20" t="n">
        <v>13200</v>
      </c>
      <c r="D49" s="20"/>
      <c r="E49" s="28" t="n">
        <f aca="false">SUM(C49:D49)</f>
        <v>13200</v>
      </c>
    </row>
    <row r="50" s="85" customFormat="true" ht="15" hidden="false" customHeight="true" outlineLevel="0" collapsed="false">
      <c r="B50" s="30" t="s">
        <v>730</v>
      </c>
      <c r="C50" s="20" t="n">
        <v>5000</v>
      </c>
      <c r="D50" s="20"/>
      <c r="E50" s="28" t="n">
        <f aca="false">SUM(C50:D50)</f>
        <v>5000</v>
      </c>
    </row>
    <row r="51" s="85" customFormat="true" ht="15" hidden="false" customHeight="true" outlineLevel="0" collapsed="false">
      <c r="B51" s="30" t="s">
        <v>731</v>
      </c>
      <c r="C51" s="20" t="n">
        <v>14200</v>
      </c>
      <c r="D51" s="20" t="n">
        <v>254</v>
      </c>
      <c r="E51" s="28" t="n">
        <f aca="false">SUM(C51:D51)</f>
        <v>14454</v>
      </c>
    </row>
    <row r="52" s="85" customFormat="true" ht="15" hidden="false" customHeight="true" outlineLevel="0" collapsed="false">
      <c r="B52" s="30" t="s">
        <v>732</v>
      </c>
      <c r="C52" s="20" t="n">
        <v>15000</v>
      </c>
      <c r="D52" s="20" t="n">
        <f aca="false">2574-1190</f>
        <v>1384</v>
      </c>
      <c r="E52" s="28" t="n">
        <f aca="false">SUM(C52:D52)</f>
        <v>16384</v>
      </c>
    </row>
    <row r="53" s="85" customFormat="true" ht="15" hidden="false" customHeight="true" outlineLevel="0" collapsed="false">
      <c r="B53" s="30" t="s">
        <v>733</v>
      </c>
      <c r="C53" s="20" t="n">
        <v>2200</v>
      </c>
      <c r="D53" s="20" t="n">
        <v>250</v>
      </c>
      <c r="E53" s="28" t="n">
        <f aca="false">SUM(C53:D53)</f>
        <v>2450</v>
      </c>
    </row>
    <row r="54" s="85" customFormat="true" ht="15" hidden="false" customHeight="true" outlineLevel="0" collapsed="false">
      <c r="B54" s="30" t="s">
        <v>734</v>
      </c>
      <c r="C54" s="20" t="n">
        <v>6000</v>
      </c>
      <c r="D54" s="20"/>
      <c r="E54" s="28" t="n">
        <f aca="false">SUM(C54:D54)</f>
        <v>6000</v>
      </c>
    </row>
    <row r="55" s="85" customFormat="true" ht="15" hidden="false" customHeight="true" outlineLevel="0" collapsed="false">
      <c r="B55" s="30" t="s">
        <v>735</v>
      </c>
      <c r="C55" s="20" t="n">
        <v>1500</v>
      </c>
      <c r="D55" s="20"/>
      <c r="E55" s="28" t="n">
        <f aca="false">SUM(C55:D55)</f>
        <v>1500</v>
      </c>
    </row>
    <row r="56" s="85" customFormat="true" ht="15" hidden="false" customHeight="true" outlineLevel="0" collapsed="false">
      <c r="B56" s="30" t="s">
        <v>736</v>
      </c>
      <c r="C56" s="20"/>
      <c r="D56" s="20" t="n">
        <v>2000</v>
      </c>
      <c r="E56" s="28" t="n">
        <f aca="false">SUM(C56:D56)</f>
        <v>2000</v>
      </c>
    </row>
    <row r="57" s="85" customFormat="true" ht="15" hidden="false" customHeight="true" outlineLevel="0" collapsed="false">
      <c r="B57" s="30" t="s">
        <v>737</v>
      </c>
      <c r="C57" s="20"/>
      <c r="D57" s="20" t="n">
        <v>5500</v>
      </c>
      <c r="E57" s="28" t="n">
        <f aca="false">SUM(C57:D57)</f>
        <v>5500</v>
      </c>
    </row>
    <row r="58" s="85" customFormat="true" ht="15" hidden="false" customHeight="true" outlineLevel="0" collapsed="false">
      <c r="B58" s="30" t="s">
        <v>738</v>
      </c>
      <c r="C58" s="20"/>
      <c r="D58" s="20" t="n">
        <v>200</v>
      </c>
      <c r="E58" s="28" t="n">
        <f aca="false">SUM(C58:D58)</f>
        <v>200</v>
      </c>
    </row>
    <row r="59" s="85" customFormat="true" ht="15" hidden="false" customHeight="true" outlineLevel="0" collapsed="false">
      <c r="B59" s="616" t="s">
        <v>163</v>
      </c>
      <c r="C59" s="20"/>
      <c r="D59" s="20" t="n">
        <f aca="false">11599+1001</f>
        <v>12600</v>
      </c>
      <c r="E59" s="28" t="n">
        <f aca="false">SUM(C59:D59)</f>
        <v>12600</v>
      </c>
    </row>
    <row r="60" s="85" customFormat="true" ht="15" hidden="false" customHeight="true" outlineLevel="0" collapsed="false">
      <c r="B60" s="616" t="s">
        <v>739</v>
      </c>
      <c r="C60" s="20"/>
      <c r="D60" s="20" t="n">
        <v>100000</v>
      </c>
      <c r="E60" s="28" t="n">
        <f aca="false">SUM(C60:D60)</f>
        <v>100000</v>
      </c>
    </row>
    <row r="61" s="85" customFormat="true" ht="15" hidden="false" customHeight="true" outlineLevel="0" collapsed="false">
      <c r="B61" s="616" t="s">
        <v>740</v>
      </c>
      <c r="C61" s="20"/>
      <c r="D61" s="20" t="n">
        <v>12375</v>
      </c>
      <c r="E61" s="28" t="n">
        <f aca="false">SUM(C61:D61)</f>
        <v>12375</v>
      </c>
    </row>
    <row r="62" s="85" customFormat="true" ht="30" hidden="false" customHeight="true" outlineLevel="0" collapsed="false">
      <c r="B62" s="617" t="s">
        <v>741</v>
      </c>
      <c r="C62" s="20"/>
      <c r="D62" s="20" t="n">
        <v>9200</v>
      </c>
      <c r="E62" s="28" t="n">
        <f aca="false">SUM(C62:D62)</f>
        <v>9200</v>
      </c>
    </row>
    <row r="63" customFormat="false" ht="15" hidden="false" customHeight="true" outlineLevel="0" collapsed="false">
      <c r="B63" s="618" t="s">
        <v>742</v>
      </c>
      <c r="C63" s="604" t="n">
        <f aca="false">SUM(C43:C62)</f>
        <v>115900</v>
      </c>
      <c r="D63" s="604" t="n">
        <f aca="false">SUM(D43:D62)</f>
        <v>144538</v>
      </c>
      <c r="E63" s="605" t="n">
        <f aca="false">SUM(E43:E62)</f>
        <v>260438</v>
      </c>
    </row>
    <row r="64" s="596" customFormat="true" ht="15" hidden="false" customHeight="true" outlineLevel="0" collapsed="false">
      <c r="B64" s="618" t="s">
        <v>743</v>
      </c>
      <c r="C64" s="607" t="n">
        <f aca="false">+C8+C16+C37+C63</f>
        <v>1665663</v>
      </c>
      <c r="D64" s="607" t="n">
        <f aca="false">+D8+D16+D37+D63</f>
        <v>409577</v>
      </c>
      <c r="E64" s="608" t="n">
        <f aca="false">+E8+E16+E37+E63</f>
        <v>2075240</v>
      </c>
    </row>
    <row r="90" customFormat="false" ht="15" hidden="false" customHeight="true" outlineLevel="0" collapsed="false">
      <c r="M90" s="153" t="e">
        <f aca="false">+K90-K89-K88-K87-K86-K85-K84-K83-K82-K81-K71-#REF!-#REF!-H22-K80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2M.III.7. sz. melléklet</oddHeader>
    <oddFooter>&amp;L&amp;D  &amp;T</oddFooter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4.65"/>
    <col collapsed="false" customWidth="false" hidden="false" outlineLevel="0" max="3" min="3" style="153" width="9.33"/>
    <col collapsed="false" customWidth="true" hidden="false" outlineLevel="0" max="4" min="4" style="153" width="38.65"/>
    <col collapsed="false" customWidth="true" hidden="false" outlineLevel="0" max="5" min="5" style="153" width="15.99"/>
    <col collapsed="false" customWidth="true" hidden="false" outlineLevel="0" max="6" min="6" style="153" width="20.99"/>
    <col collapsed="false" customWidth="true" hidden="false" outlineLevel="0" max="7" min="7" style="153" width="18.65"/>
    <col collapsed="false" customWidth="true" hidden="false" outlineLevel="0" max="8" min="8" style="153" width="13.83"/>
    <col collapsed="false" customWidth="false" hidden="false" outlineLevel="0" max="257" min="9" style="153" width="9.33"/>
  </cols>
  <sheetData>
    <row r="1" customFormat="false" ht="15" hidden="false" customHeight="true" outlineLevel="0" collapsed="false">
      <c r="B1" s="619"/>
      <c r="C1" s="619"/>
      <c r="D1" s="619"/>
      <c r="E1" s="619"/>
      <c r="F1" s="619"/>
      <c r="G1" s="619"/>
    </row>
    <row r="2" customFormat="false" ht="15" hidden="false" customHeight="true" outlineLevel="0" collapsed="false">
      <c r="B2" s="620" t="s">
        <v>744</v>
      </c>
      <c r="C2" s="620"/>
      <c r="D2" s="620"/>
      <c r="E2" s="620"/>
      <c r="F2" s="620"/>
      <c r="G2" s="620"/>
    </row>
    <row r="3" customFormat="false" ht="15" hidden="false" customHeight="true" outlineLevel="0" collapsed="false">
      <c r="B3" s="621"/>
      <c r="C3" s="621"/>
      <c r="D3" s="621"/>
      <c r="E3" s="621"/>
      <c r="F3" s="621"/>
      <c r="G3" s="621"/>
    </row>
    <row r="4" customFormat="false" ht="15" hidden="false" customHeight="true" outlineLevel="0" collapsed="false">
      <c r="B4" s="250"/>
      <c r="C4" s="250"/>
      <c r="D4" s="250"/>
      <c r="E4" s="622"/>
      <c r="F4" s="622"/>
      <c r="G4" s="622" t="s">
        <v>1</v>
      </c>
    </row>
    <row r="5" customFormat="false" ht="15" hidden="false" customHeight="true" outlineLevel="0" collapsed="false">
      <c r="B5" s="406" t="s">
        <v>525</v>
      </c>
      <c r="C5" s="406"/>
      <c r="D5" s="406"/>
      <c r="E5" s="7" t="s">
        <v>3</v>
      </c>
      <c r="F5" s="7" t="s">
        <v>4</v>
      </c>
      <c r="G5" s="8" t="s">
        <v>5</v>
      </c>
    </row>
    <row r="6" customFormat="false" ht="15" hidden="false" customHeight="true" outlineLevel="0" collapsed="false">
      <c r="B6" s="62"/>
      <c r="C6" s="623"/>
      <c r="D6" s="624"/>
      <c r="E6" s="13" t="s">
        <v>7</v>
      </c>
      <c r="F6" s="13" t="s">
        <v>8</v>
      </c>
      <c r="G6" s="14" t="s">
        <v>9</v>
      </c>
    </row>
    <row r="7" customFormat="false" ht="15" hidden="false" customHeight="true" outlineLevel="0" collapsed="false">
      <c r="B7" s="625" t="s">
        <v>25</v>
      </c>
      <c r="C7" s="195"/>
      <c r="D7" s="195"/>
      <c r="E7" s="626" t="s">
        <v>558</v>
      </c>
      <c r="F7" s="626" t="s">
        <v>558</v>
      </c>
      <c r="G7" s="627"/>
    </row>
    <row r="8" customFormat="false" ht="15" hidden="false" customHeight="true" outlineLevel="0" collapsed="false">
      <c r="B8" s="628"/>
      <c r="C8" s="629" t="s">
        <v>447</v>
      </c>
      <c r="D8" s="630"/>
      <c r="E8" s="186" t="n">
        <v>1074942</v>
      </c>
      <c r="F8" s="186" t="n">
        <v>23844</v>
      </c>
      <c r="G8" s="187" t="n">
        <f aca="false">SUM(E8:F8)</f>
        <v>1098786</v>
      </c>
    </row>
    <row r="9" customFormat="false" ht="15" hidden="false" customHeight="true" outlineLevel="0" collapsed="false">
      <c r="B9" s="628"/>
      <c r="C9" s="629" t="s">
        <v>745</v>
      </c>
      <c r="D9" s="630"/>
      <c r="E9" s="225" t="n">
        <v>348557</v>
      </c>
      <c r="F9" s="225" t="n">
        <v>8540</v>
      </c>
      <c r="G9" s="187" t="n">
        <f aca="false">SUM(E9:F9)</f>
        <v>357097</v>
      </c>
    </row>
    <row r="10" customFormat="false" ht="15" hidden="false" customHeight="true" outlineLevel="0" collapsed="false">
      <c r="B10" s="628"/>
      <c r="C10" s="629" t="s">
        <v>746</v>
      </c>
      <c r="D10" s="630"/>
      <c r="E10" s="186" t="n">
        <v>311580</v>
      </c>
      <c r="F10" s="186" t="n">
        <v>17036</v>
      </c>
      <c r="G10" s="187" t="n">
        <f aca="false">SUM(E10:F10)</f>
        <v>328616</v>
      </c>
    </row>
    <row r="11" customFormat="false" ht="15" hidden="false" customHeight="true" outlineLevel="0" collapsed="false">
      <c r="B11" s="628"/>
      <c r="C11" s="629" t="s">
        <v>747</v>
      </c>
      <c r="D11" s="630"/>
      <c r="E11" s="186" t="n">
        <v>45000</v>
      </c>
      <c r="F11" s="186" t="n">
        <v>1445</v>
      </c>
      <c r="G11" s="187" t="n">
        <f aca="false">SUM(E11:F11)</f>
        <v>46445</v>
      </c>
    </row>
    <row r="12" customFormat="false" ht="15" hidden="false" customHeight="true" outlineLevel="0" collapsed="false">
      <c r="B12" s="628"/>
      <c r="C12" s="206" t="s">
        <v>748</v>
      </c>
      <c r="D12" s="631"/>
      <c r="E12" s="593" t="n">
        <v>2000</v>
      </c>
      <c r="F12" s="593"/>
      <c r="G12" s="187" t="n">
        <f aca="false">SUM(E12:F12)</f>
        <v>2000</v>
      </c>
    </row>
    <row r="13" customFormat="false" ht="15" hidden="false" customHeight="true" outlineLevel="0" collapsed="false">
      <c r="B13" s="628"/>
      <c r="C13" s="206" t="s">
        <v>749</v>
      </c>
      <c r="D13" s="631"/>
      <c r="E13" s="593" t="n">
        <v>1000</v>
      </c>
      <c r="F13" s="593"/>
      <c r="G13" s="187" t="n">
        <f aca="false">SUM(E13:F13)</f>
        <v>1000</v>
      </c>
    </row>
    <row r="14" customFormat="false" ht="15" hidden="false" customHeight="true" outlineLevel="0" collapsed="false">
      <c r="B14" s="628"/>
      <c r="C14" s="632" t="s">
        <v>453</v>
      </c>
      <c r="D14" s="633"/>
      <c r="E14" s="186" t="n">
        <v>5000</v>
      </c>
      <c r="F14" s="186" t="n">
        <v>7444</v>
      </c>
      <c r="G14" s="187" t="n">
        <f aca="false">SUM(E14:F14)</f>
        <v>12444</v>
      </c>
    </row>
    <row r="15" customFormat="false" ht="15" hidden="false" customHeight="true" outlineLevel="0" collapsed="false">
      <c r="B15" s="634" t="s">
        <v>743</v>
      </c>
      <c r="C15" s="635"/>
      <c r="D15" s="144"/>
      <c r="E15" s="145" t="n">
        <f aca="false">SUM(E8:E14)</f>
        <v>1788079</v>
      </c>
      <c r="F15" s="145" t="n">
        <f aca="false">SUM(F8:F14)</f>
        <v>58309</v>
      </c>
      <c r="G15" s="146" t="n">
        <f aca="false">SUM(G8:G14)</f>
        <v>1846388</v>
      </c>
    </row>
  </sheetData>
  <mergeCells count="3">
    <mergeCell ref="B1:G1"/>
    <mergeCell ref="B2:G2"/>
    <mergeCell ref="B5:D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/8.sz.melléklet</oddHeader>
    <oddFooter>&amp;L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37.83"/>
    <col collapsed="false" customWidth="true" hidden="false" outlineLevel="0" max="3" min="3" style="153" width="15.99"/>
    <col collapsed="false" customWidth="true" hidden="false" outlineLevel="0" max="4" min="4" style="153" width="19.33"/>
    <col collapsed="false" customWidth="true" hidden="false" outlineLevel="0" max="5" min="5" style="153" width="15.99"/>
    <col collapsed="false" customWidth="true" hidden="false" outlineLevel="0" max="6" min="6" style="153" width="43.65"/>
    <col collapsed="false" customWidth="true" hidden="false" outlineLevel="0" max="7" min="7" style="153" width="14.15"/>
    <col collapsed="false" customWidth="true" hidden="false" outlineLevel="0" max="8" min="8" style="153" width="19.33"/>
    <col collapsed="false" customWidth="true" hidden="false" outlineLevel="0" max="10" min="9" style="153" width="16.99"/>
    <col collapsed="false" customWidth="true" hidden="false" outlineLevel="0" max="11" min="11" style="153" width="17.33"/>
    <col collapsed="false" customWidth="true" hidden="false" outlineLevel="0" max="12" min="12" style="153" width="10.15"/>
    <col collapsed="false" customWidth="false" hidden="false" outlineLevel="0" max="257" min="13" style="153" width="9.33"/>
  </cols>
  <sheetData>
    <row r="1" customFormat="false" ht="15" hidden="false" customHeight="true" outlineLevel="0" collapsed="false">
      <c r="A1" s="619"/>
      <c r="B1" s="619"/>
      <c r="C1" s="619"/>
      <c r="D1" s="619"/>
      <c r="E1" s="619"/>
      <c r="F1" s="619"/>
      <c r="G1" s="619"/>
      <c r="H1" s="619"/>
      <c r="I1" s="619"/>
      <c r="J1" s="619"/>
      <c r="K1" s="619"/>
    </row>
    <row r="2" customFormat="false" ht="15" hidden="false" customHeight="true" outlineLevel="0" collapsed="false">
      <c r="A2" s="620" t="s">
        <v>750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</row>
    <row r="3" customFormat="false" ht="15" hidden="false" customHeight="true" outlineLevel="0" collapsed="false">
      <c r="A3" s="621"/>
      <c r="B3" s="621"/>
      <c r="C3" s="621"/>
      <c r="D3" s="621"/>
      <c r="E3" s="621"/>
      <c r="F3" s="621"/>
      <c r="G3" s="621"/>
      <c r="H3" s="621"/>
      <c r="I3" s="621"/>
      <c r="J3" s="621"/>
      <c r="K3" s="621"/>
    </row>
    <row r="4" customFormat="false" ht="15" hidden="false" customHeight="true" outlineLevel="0" collapsed="false">
      <c r="H4" s="250"/>
      <c r="I4" s="622" t="s">
        <v>1</v>
      </c>
      <c r="J4" s="250"/>
    </row>
    <row r="5" customFormat="false" ht="15" hidden="false" customHeight="true" outlineLevel="0" collapsed="false">
      <c r="A5" s="636" t="s">
        <v>525</v>
      </c>
      <c r="B5" s="636"/>
      <c r="C5" s="7" t="s">
        <v>3</v>
      </c>
      <c r="D5" s="7" t="s">
        <v>4</v>
      </c>
      <c r="E5" s="8" t="s">
        <v>5</v>
      </c>
      <c r="F5" s="636" t="s">
        <v>525</v>
      </c>
      <c r="G5" s="7" t="s">
        <v>3</v>
      </c>
      <c r="H5" s="7" t="s">
        <v>4</v>
      </c>
      <c r="I5" s="8" t="s">
        <v>5</v>
      </c>
    </row>
    <row r="6" customFormat="false" ht="15" hidden="false" customHeight="true" outlineLevel="0" collapsed="false">
      <c r="A6" s="62"/>
      <c r="B6" s="94"/>
      <c r="C6" s="13" t="s">
        <v>7</v>
      </c>
      <c r="D6" s="13" t="s">
        <v>8</v>
      </c>
      <c r="E6" s="14" t="s">
        <v>9</v>
      </c>
      <c r="F6" s="62"/>
      <c r="G6" s="13" t="s">
        <v>7</v>
      </c>
      <c r="H6" s="13" t="s">
        <v>8</v>
      </c>
      <c r="I6" s="14" t="s">
        <v>9</v>
      </c>
    </row>
    <row r="7" customFormat="false" ht="15" hidden="false" customHeight="true" outlineLevel="0" collapsed="false">
      <c r="A7" s="637" t="s">
        <v>751</v>
      </c>
      <c r="B7" s="205"/>
      <c r="C7" s="186"/>
      <c r="D7" s="186"/>
      <c r="E7" s="638"/>
      <c r="F7" s="630" t="s">
        <v>447</v>
      </c>
      <c r="G7" s="186" t="n">
        <v>57899</v>
      </c>
      <c r="H7" s="186" t="n">
        <f aca="false">3190+3450</f>
        <v>6640</v>
      </c>
      <c r="I7" s="187" t="n">
        <f aca="false">SUM(G7:H7)</f>
        <v>64539</v>
      </c>
    </row>
    <row r="8" customFormat="false" ht="15" hidden="false" customHeight="true" outlineLevel="0" collapsed="false">
      <c r="A8" s="628"/>
      <c r="B8" s="205" t="s">
        <v>752</v>
      </c>
      <c r="C8" s="186" t="n">
        <v>15000</v>
      </c>
      <c r="D8" s="207"/>
      <c r="E8" s="187" t="n">
        <f aca="false">SUM(C8:D8)</f>
        <v>15000</v>
      </c>
      <c r="F8" s="630" t="s">
        <v>745</v>
      </c>
      <c r="G8" s="186" t="n">
        <v>18078</v>
      </c>
      <c r="H8" s="186" t="n">
        <f aca="false">989+1550</f>
        <v>2539</v>
      </c>
      <c r="I8" s="187" t="n">
        <f aca="false">SUM(G8:H8)</f>
        <v>20617</v>
      </c>
    </row>
    <row r="9" customFormat="false" ht="15" hidden="false" customHeight="true" outlineLevel="0" collapsed="false">
      <c r="A9" s="628"/>
      <c r="B9" s="205" t="s">
        <v>114</v>
      </c>
      <c r="C9" s="186" t="n">
        <v>1400</v>
      </c>
      <c r="D9" s="207"/>
      <c r="E9" s="187" t="n">
        <f aca="false">SUM(C9:D9)</f>
        <v>1400</v>
      </c>
      <c r="F9" s="630" t="s">
        <v>746</v>
      </c>
      <c r="G9" s="186" t="n">
        <v>8867</v>
      </c>
      <c r="H9" s="186" t="n">
        <f aca="false">203+500</f>
        <v>703</v>
      </c>
      <c r="I9" s="187" t="n">
        <f aca="false">SUM(G9:H9)</f>
        <v>9570</v>
      </c>
    </row>
    <row r="10" customFormat="false" ht="15" hidden="false" customHeight="true" outlineLevel="0" collapsed="false">
      <c r="A10" s="628"/>
      <c r="B10" s="205" t="s">
        <v>753</v>
      </c>
      <c r="C10" s="186" t="n">
        <v>240</v>
      </c>
      <c r="D10" s="207"/>
      <c r="E10" s="187" t="n">
        <f aca="false">SUM(C10:D10)</f>
        <v>240</v>
      </c>
      <c r="F10" s="633" t="s">
        <v>453</v>
      </c>
      <c r="G10" s="186" t="n">
        <v>300</v>
      </c>
      <c r="H10" s="186" t="n">
        <f aca="false">3000-500</f>
        <v>2500</v>
      </c>
      <c r="I10" s="187" t="n">
        <f aca="false">SUM(G10:H10)</f>
        <v>2800</v>
      </c>
    </row>
    <row r="11" customFormat="false" ht="15" hidden="false" customHeight="true" outlineLevel="0" collapsed="false">
      <c r="A11" s="628"/>
      <c r="B11" s="205" t="s">
        <v>754</v>
      </c>
      <c r="C11" s="186"/>
      <c r="D11" s="207"/>
      <c r="E11" s="187" t="n">
        <f aca="false">SUM(C11:D11)</f>
        <v>0</v>
      </c>
      <c r="F11" s="206"/>
      <c r="G11" s="186"/>
      <c r="H11" s="186"/>
      <c r="I11" s="187"/>
    </row>
    <row r="12" customFormat="false" ht="15" hidden="false" customHeight="true" outlineLevel="0" collapsed="false">
      <c r="A12" s="637" t="s">
        <v>755</v>
      </c>
      <c r="B12" s="205"/>
      <c r="C12" s="186" t="n">
        <v>68504</v>
      </c>
      <c r="D12" s="207" t="n">
        <v>5000</v>
      </c>
      <c r="E12" s="187" t="n">
        <f aca="false">SUM(C12:D12)</f>
        <v>73504</v>
      </c>
      <c r="F12" s="205"/>
      <c r="G12" s="639"/>
      <c r="H12" s="639"/>
      <c r="I12" s="187"/>
    </row>
    <row r="13" customFormat="false" ht="15" hidden="false" customHeight="true" outlineLevel="0" collapsed="false">
      <c r="A13" s="637" t="s">
        <v>81</v>
      </c>
      <c r="B13" s="205"/>
      <c r="C13" s="640"/>
      <c r="D13" s="207" t="n">
        <v>7382</v>
      </c>
      <c r="E13" s="187" t="n">
        <f aca="false">SUM(C13:D13)</f>
        <v>7382</v>
      </c>
      <c r="F13" s="205"/>
      <c r="G13" s="641"/>
      <c r="H13" s="641"/>
      <c r="I13" s="187"/>
    </row>
    <row r="14" customFormat="false" ht="15" hidden="false" customHeight="true" outlineLevel="0" collapsed="false">
      <c r="A14" s="144" t="s">
        <v>743</v>
      </c>
      <c r="B14" s="642"/>
      <c r="C14" s="145" t="n">
        <f aca="false">SUM(C8:C13)</f>
        <v>85144</v>
      </c>
      <c r="D14" s="145" t="n">
        <f aca="false">SUM(D8:D13)</f>
        <v>12382</v>
      </c>
      <c r="E14" s="643" t="n">
        <f aca="false">SUM(E8:E13)</f>
        <v>97526</v>
      </c>
      <c r="F14" s="634" t="s">
        <v>743</v>
      </c>
      <c r="G14" s="145" t="n">
        <f aca="false">SUM(G7:G10)</f>
        <v>85144</v>
      </c>
      <c r="H14" s="145" t="n">
        <f aca="false">SUM(H7:H10)</f>
        <v>12382</v>
      </c>
      <c r="I14" s="146" t="n">
        <f aca="false">SUM(I7:I13)</f>
        <v>97526</v>
      </c>
      <c r="J14" s="250"/>
    </row>
  </sheetData>
  <mergeCells count="3">
    <mergeCell ref="A1:K1"/>
    <mergeCell ref="A2:K2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>&amp;L&amp;D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37.83"/>
    <col collapsed="false" customWidth="true" hidden="false" outlineLevel="0" max="3" min="3" style="153" width="15.99"/>
    <col collapsed="false" customWidth="true" hidden="false" outlineLevel="0" max="4" min="4" style="153" width="19.33"/>
    <col collapsed="false" customWidth="true" hidden="false" outlineLevel="0" max="5" min="5" style="153" width="17.33"/>
    <col collapsed="false" customWidth="true" hidden="false" outlineLevel="0" max="6" min="6" style="153" width="43.65"/>
    <col collapsed="false" customWidth="true" hidden="false" outlineLevel="0" max="7" min="7" style="153" width="14.15"/>
    <col collapsed="false" customWidth="true" hidden="false" outlineLevel="0" max="8" min="8" style="153" width="19.83"/>
    <col collapsed="false" customWidth="true" hidden="false" outlineLevel="0" max="10" min="9" style="153" width="16.99"/>
    <col collapsed="false" customWidth="true" hidden="false" outlineLevel="0" max="11" min="11" style="153" width="17.99"/>
    <col collapsed="false" customWidth="false" hidden="false" outlineLevel="0" max="257" min="12" style="153" width="9.33"/>
  </cols>
  <sheetData>
    <row r="1" customFormat="false" ht="15" hidden="false" customHeight="true" outlineLevel="0" collapsed="false">
      <c r="A1" s="619"/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44"/>
      <c r="M1" s="644"/>
      <c r="N1" s="644"/>
    </row>
    <row r="2" customFormat="false" ht="15" hidden="false" customHeight="true" outlineLevel="0" collapsed="false">
      <c r="A2" s="154" t="s">
        <v>75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5"/>
    </row>
    <row r="3" customFormat="false" ht="15" hidden="false" customHeight="true" outlineLevel="0" collapsed="false">
      <c r="I3" s="590" t="s">
        <v>297</v>
      </c>
    </row>
    <row r="4" customFormat="false" ht="15" hidden="false" customHeight="true" outlineLevel="0" collapsed="false">
      <c r="F4" s="590"/>
      <c r="L4" s="622" t="s">
        <v>108</v>
      </c>
    </row>
    <row r="5" customFormat="false" ht="15" hidden="false" customHeight="true" outlineLevel="0" collapsed="false">
      <c r="A5" s="645" t="s">
        <v>525</v>
      </c>
      <c r="B5" s="645"/>
      <c r="C5" s="7" t="s">
        <v>3</v>
      </c>
      <c r="D5" s="7" t="s">
        <v>4</v>
      </c>
      <c r="E5" s="8" t="s">
        <v>5</v>
      </c>
      <c r="F5" s="646" t="s">
        <v>525</v>
      </c>
      <c r="G5" s="7" t="s">
        <v>3</v>
      </c>
      <c r="H5" s="7" t="s">
        <v>4</v>
      </c>
      <c r="I5" s="8" t="s">
        <v>5</v>
      </c>
    </row>
    <row r="6" customFormat="false" ht="15" hidden="false" customHeight="true" outlineLevel="0" collapsed="false">
      <c r="A6" s="647"/>
      <c r="B6" s="420"/>
      <c r="C6" s="13" t="s">
        <v>7</v>
      </c>
      <c r="D6" s="13" t="s">
        <v>8</v>
      </c>
      <c r="E6" s="14" t="s">
        <v>9</v>
      </c>
      <c r="F6" s="647"/>
      <c r="G6" s="13" t="s">
        <v>7</v>
      </c>
      <c r="H6" s="13" t="s">
        <v>8</v>
      </c>
      <c r="I6" s="14" t="s">
        <v>9</v>
      </c>
    </row>
    <row r="7" customFormat="false" ht="15" hidden="false" customHeight="true" outlineLevel="0" collapsed="false">
      <c r="A7" s="648" t="s">
        <v>751</v>
      </c>
      <c r="B7" s="630"/>
      <c r="C7" s="186"/>
      <c r="D7" s="186"/>
      <c r="E7" s="638"/>
      <c r="F7" s="648" t="s">
        <v>447</v>
      </c>
      <c r="G7" s="186" t="n">
        <v>21015</v>
      </c>
      <c r="H7" s="186"/>
      <c r="I7" s="638" t="n">
        <f aca="false">SUM(G7:H7)</f>
        <v>21015</v>
      </c>
    </row>
    <row r="8" customFormat="false" ht="15" hidden="false" customHeight="true" outlineLevel="0" collapsed="false">
      <c r="A8" s="177"/>
      <c r="B8" s="629" t="s">
        <v>757</v>
      </c>
      <c r="C8" s="186" t="n">
        <v>14200</v>
      </c>
      <c r="D8" s="186" t="n">
        <v>2283</v>
      </c>
      <c r="E8" s="186" t="n">
        <f aca="false">SUM(C8:D8)</f>
        <v>16483</v>
      </c>
      <c r="F8" s="648" t="s">
        <v>745</v>
      </c>
      <c r="G8" s="186" t="n">
        <v>6576</v>
      </c>
      <c r="H8" s="186"/>
      <c r="I8" s="187" t="n">
        <f aca="false">SUM(G8:H8)</f>
        <v>6576</v>
      </c>
    </row>
    <row r="9" customFormat="false" ht="15" hidden="false" customHeight="true" outlineLevel="0" collapsed="false">
      <c r="A9" s="177"/>
      <c r="B9" s="629" t="s">
        <v>758</v>
      </c>
      <c r="C9" s="186" t="n">
        <v>100</v>
      </c>
      <c r="D9" s="186"/>
      <c r="E9" s="186" t="n">
        <f aca="false">SUM(C9:D9)</f>
        <v>100</v>
      </c>
      <c r="F9" s="648" t="s">
        <v>746</v>
      </c>
      <c r="G9" s="186" t="n">
        <v>60409</v>
      </c>
      <c r="H9" s="186" t="n">
        <f aca="false">3090+5231-640+25+17+188+5000+200</f>
        <v>13111</v>
      </c>
      <c r="I9" s="187" t="n">
        <f aca="false">SUM(G9:H9)</f>
        <v>73520</v>
      </c>
    </row>
    <row r="10" customFormat="false" ht="15" hidden="false" customHeight="true" outlineLevel="0" collapsed="false">
      <c r="A10" s="177"/>
      <c r="B10" s="629" t="s">
        <v>759</v>
      </c>
      <c r="C10" s="186" t="n">
        <v>3700</v>
      </c>
      <c r="D10" s="186" t="n">
        <v>448</v>
      </c>
      <c r="E10" s="186" t="n">
        <f aca="false">SUM(C10:D10)</f>
        <v>4148</v>
      </c>
      <c r="F10" s="649" t="s">
        <v>67</v>
      </c>
      <c r="G10" s="186"/>
      <c r="H10" s="186" t="n">
        <v>640</v>
      </c>
      <c r="I10" s="187" t="n">
        <f aca="false">SUM(G10:H10)</f>
        <v>640</v>
      </c>
    </row>
    <row r="11" customFormat="false" ht="15" hidden="false" customHeight="true" outlineLevel="0" collapsed="false">
      <c r="A11" s="177"/>
      <c r="B11" s="629" t="s">
        <v>760</v>
      </c>
      <c r="C11" s="186"/>
      <c r="D11" s="186" t="n">
        <v>2500</v>
      </c>
      <c r="E11" s="186" t="n">
        <f aca="false">SUM(C11:D11)</f>
        <v>2500</v>
      </c>
      <c r="F11" s="649"/>
      <c r="G11" s="186"/>
      <c r="H11" s="186"/>
      <c r="I11" s="187"/>
    </row>
    <row r="12" customFormat="false" ht="15" hidden="false" customHeight="true" outlineLevel="0" collapsed="false">
      <c r="A12" s="648" t="s">
        <v>755</v>
      </c>
      <c r="B12" s="630"/>
      <c r="C12" s="186" t="n">
        <v>70000</v>
      </c>
      <c r="D12" s="186" t="n">
        <f aca="false">25+17+188+5000+200</f>
        <v>5430</v>
      </c>
      <c r="E12" s="186" t="n">
        <f aca="false">SUM(C12:D12)</f>
        <v>75430</v>
      </c>
      <c r="F12" s="648"/>
      <c r="G12" s="186"/>
      <c r="H12" s="186"/>
      <c r="I12" s="187"/>
    </row>
    <row r="13" customFormat="false" ht="15" hidden="false" customHeight="true" outlineLevel="0" collapsed="false">
      <c r="A13" s="648" t="s">
        <v>81</v>
      </c>
      <c r="B13" s="630"/>
      <c r="C13" s="186"/>
      <c r="D13" s="186" t="n">
        <v>3090</v>
      </c>
      <c r="E13" s="186" t="n">
        <f aca="false">SUM(C13:D13)</f>
        <v>3090</v>
      </c>
      <c r="F13" s="648"/>
      <c r="G13" s="186"/>
      <c r="H13" s="186"/>
      <c r="I13" s="187"/>
    </row>
    <row r="14" customFormat="false" ht="15" hidden="false" customHeight="true" outlineLevel="0" collapsed="false">
      <c r="A14" s="634" t="s">
        <v>743</v>
      </c>
      <c r="B14" s="144"/>
      <c r="C14" s="145" t="n">
        <f aca="false">SUM(C7:C13)</f>
        <v>88000</v>
      </c>
      <c r="D14" s="145" t="n">
        <f aca="false">SUM(D7:D13)</f>
        <v>13751</v>
      </c>
      <c r="E14" s="643" t="n">
        <f aca="false">SUM(E7:E13)</f>
        <v>101751</v>
      </c>
      <c r="F14" s="634" t="s">
        <v>743</v>
      </c>
      <c r="G14" s="145" t="n">
        <f aca="false">SUM(G7:G13)</f>
        <v>88000</v>
      </c>
      <c r="H14" s="145" t="n">
        <f aca="false">SUM(H7:H13)</f>
        <v>13751</v>
      </c>
      <c r="I14" s="146" t="n">
        <f aca="false">SUM(I7:I13)</f>
        <v>101751</v>
      </c>
    </row>
  </sheetData>
  <mergeCells count="3">
    <mergeCell ref="A1:K1"/>
    <mergeCell ref="A2:K2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b.sz.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83.49"/>
    <col collapsed="false" customWidth="true" hidden="false" outlineLevel="0" max="3" min="3" style="85" width="16.15"/>
    <col collapsed="false" customWidth="true" hidden="false" outlineLevel="0" max="4" min="4" style="85" width="19.33"/>
    <col collapsed="false" customWidth="true" hidden="false" outlineLevel="0" max="5" min="5" style="85" width="17.33"/>
    <col collapsed="false" customWidth="false" hidden="false" outlineLevel="0" max="257" min="6" style="85" width="9.33"/>
  </cols>
  <sheetData>
    <row r="1" customFormat="false" ht="15" hidden="false" customHeight="true" outlineLevel="0" collapsed="false">
      <c r="B1" s="404"/>
      <c r="C1" s="404"/>
      <c r="D1" s="404"/>
      <c r="E1" s="404"/>
    </row>
    <row r="2" customFormat="false" ht="15" hidden="false" customHeight="true" outlineLevel="0" collapsed="false">
      <c r="B2" s="404" t="s">
        <v>761</v>
      </c>
      <c r="C2" s="404"/>
      <c r="D2" s="404"/>
      <c r="E2" s="404"/>
    </row>
    <row r="3" customFormat="false" ht="15" hidden="false" customHeight="true" outlineLevel="0" collapsed="false">
      <c r="B3" s="135" t="s">
        <v>108</v>
      </c>
      <c r="C3" s="135"/>
      <c r="D3" s="135"/>
      <c r="E3" s="135"/>
    </row>
    <row r="4" customFormat="false" ht="15" hidden="false" customHeight="true" outlineLevel="0" collapsed="false">
      <c r="E4" s="405" t="s">
        <v>1</v>
      </c>
    </row>
    <row r="5" customFormat="false" ht="15" hidden="false" customHeight="true" outlineLevel="0" collapsed="false">
      <c r="B5" s="636" t="s">
        <v>525</v>
      </c>
      <c r="C5" s="7" t="s">
        <v>3</v>
      </c>
      <c r="D5" s="7" t="s">
        <v>4</v>
      </c>
      <c r="E5" s="8" t="s">
        <v>5</v>
      </c>
    </row>
    <row r="6" customFormat="false" ht="15" hidden="false" customHeight="true" outlineLevel="0" collapsed="false">
      <c r="B6" s="580"/>
      <c r="C6" s="13" t="s">
        <v>7</v>
      </c>
      <c r="D6" s="13" t="s">
        <v>8</v>
      </c>
      <c r="E6" s="14" t="s">
        <v>9</v>
      </c>
    </row>
    <row r="7" customFormat="false" ht="15" hidden="false" customHeight="true" outlineLevel="0" collapsed="false">
      <c r="B7" s="30" t="s">
        <v>762</v>
      </c>
      <c r="C7" s="20"/>
      <c r="D7" s="20"/>
      <c r="E7" s="28"/>
    </row>
    <row r="8" customFormat="false" ht="15" hidden="false" customHeight="true" outlineLevel="0" collapsed="false">
      <c r="B8" s="30" t="s">
        <v>763</v>
      </c>
      <c r="C8" s="20" t="n">
        <v>43000</v>
      </c>
      <c r="D8" s="20" t="n">
        <v>10000</v>
      </c>
      <c r="E8" s="28" t="n">
        <f aca="false">SUM(C8:D8)</f>
        <v>53000</v>
      </c>
    </row>
    <row r="9" customFormat="false" ht="15" hidden="false" customHeight="true" outlineLevel="0" collapsed="false">
      <c r="B9" s="30" t="s">
        <v>764</v>
      </c>
      <c r="C9" s="20" t="n">
        <v>40716</v>
      </c>
      <c r="D9" s="20" t="n">
        <f aca="false">6599+263+10000+50+100+1500</f>
        <v>18512</v>
      </c>
      <c r="E9" s="28" t="n">
        <f aca="false">SUM(C9:D9)</f>
        <v>59228</v>
      </c>
    </row>
    <row r="10" customFormat="false" ht="15" hidden="false" customHeight="true" outlineLevel="0" collapsed="false">
      <c r="B10" s="556" t="s">
        <v>765</v>
      </c>
      <c r="C10" s="59" t="n">
        <f aca="false">SUM(C7:C9)</f>
        <v>83716</v>
      </c>
      <c r="D10" s="59" t="n">
        <f aca="false">SUM(D7:D9)</f>
        <v>28512</v>
      </c>
      <c r="E10" s="60" t="n">
        <f aca="false">SUM(E7:E9)</f>
        <v>112228</v>
      </c>
    </row>
    <row r="11" customFormat="false" ht="15" hidden="false" customHeight="true" outlineLevel="0" collapsed="false">
      <c r="B11" s="30" t="s">
        <v>766</v>
      </c>
      <c r="C11" s="20"/>
      <c r="D11" s="20"/>
      <c r="E11" s="28"/>
    </row>
    <row r="12" customFormat="false" ht="15" hidden="false" customHeight="true" outlineLevel="0" collapsed="false">
      <c r="B12" s="30" t="s">
        <v>767</v>
      </c>
      <c r="C12" s="20"/>
      <c r="D12" s="20"/>
      <c r="E12" s="28"/>
    </row>
    <row r="13" customFormat="false" ht="15" hidden="false" customHeight="true" outlineLevel="0" collapsed="false">
      <c r="B13" s="30" t="s">
        <v>768</v>
      </c>
      <c r="C13" s="20" t="n">
        <v>50000</v>
      </c>
      <c r="D13" s="20"/>
      <c r="E13" s="28" t="n">
        <f aca="false">SUM(C13:D13)</f>
        <v>50000</v>
      </c>
    </row>
    <row r="14" customFormat="false" ht="15" hidden="false" customHeight="true" outlineLevel="0" collapsed="false">
      <c r="B14" s="30" t="s">
        <v>769</v>
      </c>
      <c r="C14" s="20" t="n">
        <v>5000</v>
      </c>
      <c r="D14" s="20"/>
      <c r="E14" s="28" t="n">
        <f aca="false">SUM(C14:D14)</f>
        <v>5000</v>
      </c>
    </row>
    <row r="15" customFormat="false" ht="15" hidden="false" customHeight="true" outlineLevel="0" collapsed="false">
      <c r="B15" s="30" t="s">
        <v>770</v>
      </c>
      <c r="C15" s="20" t="n">
        <v>10000</v>
      </c>
      <c r="D15" s="20" t="n">
        <v>-10000</v>
      </c>
      <c r="E15" s="28" t="n">
        <f aca="false">SUM(C15:D15)</f>
        <v>0</v>
      </c>
    </row>
    <row r="16" customFormat="false" ht="15" hidden="false" customHeight="true" outlineLevel="0" collapsed="false">
      <c r="B16" s="30" t="s">
        <v>771</v>
      </c>
      <c r="C16" s="20" t="n">
        <v>2500</v>
      </c>
      <c r="D16" s="20" t="n">
        <v>-2500</v>
      </c>
      <c r="E16" s="28" t="n">
        <f aca="false">SUM(C16:D16)</f>
        <v>0</v>
      </c>
    </row>
    <row r="17" customFormat="false" ht="15" hidden="false" customHeight="true" outlineLevel="0" collapsed="false">
      <c r="B17" s="30" t="s">
        <v>772</v>
      </c>
      <c r="C17" s="20" t="n">
        <v>7000</v>
      </c>
      <c r="D17" s="20"/>
      <c r="E17" s="28" t="n">
        <f aca="false">SUM(C17:D17)</f>
        <v>7000</v>
      </c>
    </row>
    <row r="18" customFormat="false" ht="15" hidden="false" customHeight="true" outlineLevel="0" collapsed="false">
      <c r="B18" s="30" t="s">
        <v>773</v>
      </c>
      <c r="C18" s="20" t="n">
        <v>20000</v>
      </c>
      <c r="D18" s="20"/>
      <c r="E18" s="28" t="n">
        <f aca="false">SUM(C18:D18)</f>
        <v>20000</v>
      </c>
    </row>
    <row r="19" customFormat="false" ht="15" hidden="false" customHeight="true" outlineLevel="0" collapsed="false">
      <c r="B19" s="30" t="s">
        <v>774</v>
      </c>
      <c r="C19" s="20" t="n">
        <v>4000</v>
      </c>
      <c r="D19" s="20"/>
      <c r="E19" s="28" t="n">
        <f aca="false">SUM(C19:D19)</f>
        <v>4000</v>
      </c>
    </row>
    <row r="20" customFormat="false" ht="15" hidden="false" customHeight="true" outlineLevel="0" collapsed="false">
      <c r="B20" s="30" t="s">
        <v>775</v>
      </c>
      <c r="C20" s="20" t="n">
        <v>10000</v>
      </c>
      <c r="D20" s="20" t="n">
        <v>-10000</v>
      </c>
      <c r="E20" s="28" t="n">
        <f aca="false">SUM(C20:D20)</f>
        <v>0</v>
      </c>
    </row>
    <row r="21" customFormat="false" ht="15" hidden="false" customHeight="true" outlineLevel="0" collapsed="false">
      <c r="B21" s="30" t="s">
        <v>776</v>
      </c>
      <c r="C21" s="20" t="n">
        <v>2000</v>
      </c>
      <c r="D21" s="20" t="n">
        <v>87</v>
      </c>
      <c r="E21" s="28" t="n">
        <f aca="false">SUM(C21:D21)</f>
        <v>2087</v>
      </c>
    </row>
    <row r="22" customFormat="false" ht="15" hidden="false" customHeight="true" outlineLevel="0" collapsed="false">
      <c r="B22" s="30" t="s">
        <v>777</v>
      </c>
      <c r="C22" s="20" t="n">
        <v>600</v>
      </c>
      <c r="D22" s="20" t="n">
        <v>232</v>
      </c>
      <c r="E22" s="28" t="n">
        <f aca="false">SUM(C22:D22)</f>
        <v>832</v>
      </c>
    </row>
    <row r="23" customFormat="false" ht="15" hidden="false" customHeight="true" outlineLevel="0" collapsed="false">
      <c r="B23" s="30" t="s">
        <v>778</v>
      </c>
      <c r="C23" s="20" t="n">
        <v>2500</v>
      </c>
      <c r="D23" s="20"/>
      <c r="E23" s="28" t="n">
        <f aca="false">SUM(C23:D23)</f>
        <v>2500</v>
      </c>
    </row>
    <row r="24" customFormat="false" ht="15" hidden="false" customHeight="true" outlineLevel="0" collapsed="false">
      <c r="B24" s="30" t="s">
        <v>779</v>
      </c>
      <c r="C24" s="20" t="n">
        <v>2500</v>
      </c>
      <c r="D24" s="20"/>
      <c r="E24" s="28" t="n">
        <f aca="false">SUM(C24:D24)</f>
        <v>2500</v>
      </c>
    </row>
    <row r="25" customFormat="false" ht="15" hidden="false" customHeight="true" outlineLevel="0" collapsed="false">
      <c r="B25" s="30" t="s">
        <v>780</v>
      </c>
      <c r="C25" s="20" t="n">
        <v>34000</v>
      </c>
      <c r="D25" s="20"/>
      <c r="E25" s="28" t="n">
        <f aca="false">SUM(C25:D25)</f>
        <v>34000</v>
      </c>
    </row>
    <row r="26" customFormat="false" ht="15" hidden="false" customHeight="true" outlineLevel="0" collapsed="false">
      <c r="B26" s="30" t="s">
        <v>781</v>
      </c>
      <c r="C26" s="20" t="n">
        <v>3000</v>
      </c>
      <c r="D26" s="20"/>
      <c r="E26" s="28" t="n">
        <f aca="false">SUM(C26:D26)</f>
        <v>3000</v>
      </c>
    </row>
    <row r="27" customFormat="false" ht="15" hidden="false" customHeight="true" outlineLevel="0" collapsed="false">
      <c r="B27" s="30" t="s">
        <v>782</v>
      </c>
      <c r="C27" s="20" t="n">
        <v>4000</v>
      </c>
      <c r="D27" s="20"/>
      <c r="E27" s="28" t="n">
        <f aca="false">SUM(C27:D27)</f>
        <v>4000</v>
      </c>
    </row>
    <row r="28" customFormat="false" ht="15" hidden="false" customHeight="true" outlineLevel="0" collapsed="false">
      <c r="B28" s="30" t="s">
        <v>783</v>
      </c>
      <c r="C28" s="20" t="n">
        <v>7000</v>
      </c>
      <c r="D28" s="20"/>
      <c r="E28" s="28" t="n">
        <f aca="false">SUM(C28:D28)</f>
        <v>7000</v>
      </c>
    </row>
    <row r="29" customFormat="false" ht="15" hidden="false" customHeight="true" outlineLevel="0" collapsed="false">
      <c r="B29" s="557" t="s">
        <v>784</v>
      </c>
      <c r="C29" s="20" t="n">
        <v>40000</v>
      </c>
      <c r="D29" s="20" t="n">
        <v>-5000</v>
      </c>
      <c r="E29" s="28" t="n">
        <f aca="false">SUM(C29:D29)</f>
        <v>35000</v>
      </c>
    </row>
    <row r="30" customFormat="false" ht="15" hidden="false" customHeight="true" outlineLevel="0" collapsed="false">
      <c r="B30" s="30" t="s">
        <v>785</v>
      </c>
      <c r="C30" s="20" t="n">
        <v>4428</v>
      </c>
      <c r="D30" s="20"/>
      <c r="E30" s="28" t="n">
        <f aca="false">SUM(C30:D30)</f>
        <v>4428</v>
      </c>
    </row>
    <row r="31" customFormat="false" ht="15" hidden="false" customHeight="true" outlineLevel="0" collapsed="false">
      <c r="B31" s="30" t="s">
        <v>786</v>
      </c>
      <c r="C31" s="20" t="n">
        <v>5000</v>
      </c>
      <c r="D31" s="20"/>
      <c r="E31" s="28" t="n">
        <f aca="false">SUM(C31:D31)</f>
        <v>5000</v>
      </c>
    </row>
    <row r="32" customFormat="false" ht="15" hidden="false" customHeight="true" outlineLevel="0" collapsed="false">
      <c r="B32" s="30" t="s">
        <v>787</v>
      </c>
      <c r="C32" s="20" t="n">
        <v>2000</v>
      </c>
      <c r="D32" s="20"/>
      <c r="E32" s="28" t="n">
        <f aca="false">SUM(C32:D32)</f>
        <v>2000</v>
      </c>
    </row>
    <row r="33" customFormat="false" ht="15" hidden="false" customHeight="true" outlineLevel="0" collapsed="false">
      <c r="B33" s="30" t="s">
        <v>552</v>
      </c>
      <c r="C33" s="20"/>
      <c r="D33" s="20" t="n">
        <v>126</v>
      </c>
      <c r="E33" s="28" t="n">
        <f aca="false">SUM(C33:D33)</f>
        <v>126</v>
      </c>
    </row>
    <row r="34" customFormat="false" ht="15" hidden="false" customHeight="true" outlineLevel="0" collapsed="false">
      <c r="B34" s="30" t="s">
        <v>666</v>
      </c>
      <c r="C34" s="20"/>
      <c r="D34" s="20" t="n">
        <v>212</v>
      </c>
      <c r="E34" s="28" t="n">
        <f aca="false">SUM(C34:D34)</f>
        <v>212</v>
      </c>
    </row>
    <row r="35" customFormat="false" ht="15" hidden="false" customHeight="true" outlineLevel="0" collapsed="false">
      <c r="B35" s="557" t="s">
        <v>788</v>
      </c>
      <c r="C35" s="20"/>
      <c r="D35" s="20" t="n">
        <v>5000</v>
      </c>
      <c r="E35" s="28" t="n">
        <f aca="false">SUM(C35:D35)</f>
        <v>5000</v>
      </c>
    </row>
    <row r="36" customFormat="false" ht="15" hidden="false" customHeight="true" outlineLevel="0" collapsed="false">
      <c r="B36" s="556" t="s">
        <v>789</v>
      </c>
      <c r="C36" s="59" t="n">
        <f aca="false">SUM(C11:C35)</f>
        <v>215528</v>
      </c>
      <c r="D36" s="59" t="n">
        <f aca="false">SUM(D11:D35)</f>
        <v>-21843</v>
      </c>
      <c r="E36" s="60" t="n">
        <f aca="false">SUM(E11:E35)</f>
        <v>193685</v>
      </c>
    </row>
    <row r="37" customFormat="false" ht="15" hidden="false" customHeight="true" outlineLevel="0" collapsed="false">
      <c r="B37" s="559" t="s">
        <v>790</v>
      </c>
      <c r="C37" s="560" t="n">
        <v>33000</v>
      </c>
      <c r="D37" s="560"/>
      <c r="E37" s="650" t="n">
        <f aca="false">SUM(C37:D37)</f>
        <v>33000</v>
      </c>
    </row>
    <row r="38" s="135" customFormat="true" ht="18.75" hidden="false" customHeight="true" outlineLevel="0" collapsed="false">
      <c r="B38" s="559" t="s">
        <v>791</v>
      </c>
      <c r="C38" s="560" t="n">
        <f aca="false">C10+C36+C37</f>
        <v>332244</v>
      </c>
      <c r="D38" s="560" t="n">
        <f aca="false">D10+D36+D37</f>
        <v>6669</v>
      </c>
      <c r="E38" s="77" t="n">
        <f aca="false">E10+E36+E37</f>
        <v>338913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1.03958333333333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.9. sz. melléklet</oddHeader>
    <oddFooter>&amp;L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5" activeCellId="0" sqref="J55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3.83"/>
    <col collapsed="false" customWidth="true" hidden="false" outlineLevel="0" max="3" min="3" style="85" width="9.82"/>
    <col collapsed="false" customWidth="false" hidden="false" outlineLevel="0" max="4" min="4" style="85" width="9.33"/>
    <col collapsed="false" customWidth="true" hidden="false" outlineLevel="0" max="5" min="5" style="85" width="9.99"/>
    <col collapsed="false" customWidth="true" hidden="false" outlineLevel="0" max="6" min="6" style="85" width="60.82"/>
    <col collapsed="false" customWidth="true" hidden="false" outlineLevel="0" max="7" min="7" style="85" width="18.65"/>
    <col collapsed="false" customWidth="true" hidden="false" outlineLevel="0" max="8" min="8" style="85" width="20.99"/>
    <col collapsed="false" customWidth="true" hidden="false" outlineLevel="0" max="9" min="9" style="85" width="18.49"/>
    <col collapsed="false" customWidth="false" hidden="false" outlineLevel="0" max="257" min="10" style="85" width="9.33"/>
  </cols>
  <sheetData>
    <row r="1" customFormat="false" ht="15" hidden="false" customHeight="true" outlineLevel="0" collapsed="false">
      <c r="B1" s="86" t="s">
        <v>88</v>
      </c>
      <c r="C1" s="86"/>
      <c r="D1" s="86"/>
      <c r="E1" s="86"/>
      <c r="F1" s="86"/>
      <c r="G1" s="86"/>
      <c r="H1" s="86"/>
      <c r="I1" s="86"/>
    </row>
    <row r="2" customFormat="false" ht="15" hidden="false" customHeight="true" outlineLevel="0" collapsed="false">
      <c r="B2" s="87" t="s">
        <v>89</v>
      </c>
      <c r="C2" s="87"/>
      <c r="D2" s="87"/>
      <c r="E2" s="87"/>
      <c r="F2" s="87"/>
      <c r="G2" s="87"/>
      <c r="H2" s="87"/>
      <c r="I2" s="87"/>
    </row>
    <row r="3" customFormat="false" ht="15" hidden="false" customHeight="true" outlineLevel="0" collapsed="false">
      <c r="B3" s="88"/>
      <c r="C3" s="88"/>
      <c r="D3" s="88"/>
      <c r="E3" s="88"/>
      <c r="F3" s="88"/>
      <c r="G3" s="88"/>
      <c r="H3" s="88"/>
      <c r="I3" s="88"/>
    </row>
    <row r="4" customFormat="false" ht="15" hidden="false" customHeight="true" outlineLevel="0" collapsed="false">
      <c r="B4" s="89"/>
      <c r="C4" s="89"/>
      <c r="D4" s="89"/>
      <c r="E4" s="89"/>
      <c r="F4" s="89"/>
      <c r="G4" s="89"/>
      <c r="H4" s="89"/>
      <c r="I4" s="90" t="s">
        <v>1</v>
      </c>
    </row>
    <row r="5" customFormat="false" ht="15" hidden="false" customHeight="true" outlineLevel="0" collapsed="false">
      <c r="B5" s="4" t="s">
        <v>90</v>
      </c>
      <c r="C5" s="65"/>
      <c r="D5" s="91"/>
      <c r="E5" s="91"/>
      <c r="F5" s="92"/>
      <c r="G5" s="7" t="s">
        <v>3</v>
      </c>
      <c r="H5" s="7" t="s">
        <v>4</v>
      </c>
      <c r="I5" s="8" t="s">
        <v>5</v>
      </c>
    </row>
    <row r="6" customFormat="false" ht="15" hidden="false" customHeight="true" outlineLevel="0" collapsed="false">
      <c r="B6" s="93"/>
      <c r="C6" s="94" t="s">
        <v>91</v>
      </c>
      <c r="D6" s="89"/>
      <c r="E6" s="89"/>
      <c r="F6" s="95"/>
      <c r="G6" s="13" t="s">
        <v>7</v>
      </c>
      <c r="H6" s="13" t="s">
        <v>8</v>
      </c>
      <c r="I6" s="14" t="s">
        <v>9</v>
      </c>
    </row>
    <row r="7" customFormat="false" ht="15" hidden="false" customHeight="true" outlineLevel="0" collapsed="false">
      <c r="B7" s="96" t="s">
        <v>92</v>
      </c>
      <c r="C7" s="97"/>
      <c r="D7" s="97"/>
      <c r="E7" s="97"/>
      <c r="F7" s="26"/>
      <c r="G7" s="98"/>
      <c r="H7" s="98"/>
      <c r="I7" s="99"/>
    </row>
    <row r="8" customFormat="false" ht="15" hidden="false" customHeight="true" outlineLevel="0" collapsed="false">
      <c r="B8" s="100"/>
      <c r="C8" s="26" t="s">
        <v>12</v>
      </c>
      <c r="D8" s="26"/>
      <c r="E8" s="26"/>
      <c r="F8" s="101"/>
      <c r="G8" s="102" t="n">
        <f aca="false">6469831-G11-G15-G16</f>
        <v>6088870</v>
      </c>
      <c r="H8" s="103" t="n">
        <v>-965713</v>
      </c>
      <c r="I8" s="28" t="n">
        <f aca="false">SUM(G8:H8)</f>
        <v>5123157</v>
      </c>
    </row>
    <row r="9" customFormat="false" ht="15" hidden="false" customHeight="true" outlineLevel="0" collapsed="false">
      <c r="B9" s="100"/>
      <c r="C9" s="26" t="s">
        <v>14</v>
      </c>
      <c r="E9" s="26"/>
      <c r="F9" s="101"/>
      <c r="G9" s="102" t="n">
        <v>2560</v>
      </c>
      <c r="H9" s="102"/>
      <c r="I9" s="28" t="n">
        <f aca="false">SUM(G9:H9)</f>
        <v>2560</v>
      </c>
    </row>
    <row r="10" customFormat="false" ht="15" hidden="false" customHeight="true" outlineLevel="0" collapsed="false">
      <c r="B10" s="100"/>
      <c r="C10" s="26" t="s">
        <v>16</v>
      </c>
      <c r="D10" s="26"/>
      <c r="E10" s="26"/>
      <c r="F10" s="101"/>
      <c r="G10" s="102"/>
      <c r="H10" s="102"/>
      <c r="I10" s="28"/>
    </row>
    <row r="11" customFormat="false" ht="15" hidden="false" customHeight="true" outlineLevel="0" collapsed="false">
      <c r="B11" s="100"/>
      <c r="C11" s="22"/>
      <c r="D11" s="26" t="s">
        <v>18</v>
      </c>
      <c r="E11" s="26"/>
      <c r="F11" s="101"/>
      <c r="G11" s="102" t="n">
        <v>20706</v>
      </c>
      <c r="H11" s="102"/>
      <c r="I11" s="28" t="n">
        <f aca="false">SUM(G11:H11)</f>
        <v>20706</v>
      </c>
    </row>
    <row r="12" customFormat="false" ht="15" hidden="false" customHeight="true" outlineLevel="0" collapsed="false">
      <c r="B12" s="100"/>
      <c r="C12" s="22"/>
      <c r="D12" s="26" t="s">
        <v>93</v>
      </c>
      <c r="E12" s="26"/>
      <c r="F12" s="101"/>
      <c r="G12" s="102"/>
      <c r="H12" s="102"/>
      <c r="I12" s="28"/>
    </row>
    <row r="13" customFormat="false" ht="15" hidden="false" customHeight="true" outlineLevel="0" collapsed="false">
      <c r="B13" s="100"/>
      <c r="C13" s="26"/>
      <c r="E13" s="22" t="s">
        <v>94</v>
      </c>
      <c r="F13" s="32"/>
      <c r="G13" s="20" t="n">
        <v>110000</v>
      </c>
      <c r="H13" s="20"/>
      <c r="I13" s="28" t="n">
        <f aca="false">SUM(G13:H13)</f>
        <v>110000</v>
      </c>
    </row>
    <row r="14" customFormat="false" ht="15" hidden="false" customHeight="true" outlineLevel="0" collapsed="false">
      <c r="B14" s="100"/>
      <c r="C14" s="22"/>
      <c r="E14" s="22" t="s">
        <v>95</v>
      </c>
      <c r="F14" s="32"/>
      <c r="G14" s="20" t="n">
        <v>21704</v>
      </c>
      <c r="H14" s="20" t="n">
        <v>-6140</v>
      </c>
      <c r="I14" s="28" t="n">
        <f aca="false">SUM(G14:H14)</f>
        <v>15564</v>
      </c>
    </row>
    <row r="15" customFormat="false" ht="15" hidden="false" customHeight="true" outlineLevel="0" collapsed="false">
      <c r="B15" s="100"/>
      <c r="C15" s="22"/>
      <c r="E15" s="22" t="s">
        <v>96</v>
      </c>
      <c r="F15" s="32"/>
      <c r="G15" s="20" t="n">
        <v>2200</v>
      </c>
      <c r="H15" s="20"/>
      <c r="I15" s="28" t="n">
        <f aca="false">SUM(G15:H15)</f>
        <v>2200</v>
      </c>
    </row>
    <row r="16" customFormat="false" ht="15" hidden="false" customHeight="true" outlineLevel="0" collapsed="false">
      <c r="B16" s="100"/>
      <c r="C16" s="22"/>
      <c r="D16" s="22" t="s">
        <v>28</v>
      </c>
      <c r="E16" s="22"/>
      <c r="F16" s="32"/>
      <c r="G16" s="20" t="n">
        <v>358055</v>
      </c>
      <c r="H16" s="20" t="n">
        <v>-358055</v>
      </c>
      <c r="I16" s="28" t="n">
        <f aca="false">SUM(G16:H16)</f>
        <v>0</v>
      </c>
    </row>
    <row r="17" customFormat="false" ht="15" hidden="false" customHeight="true" outlineLevel="0" collapsed="false">
      <c r="B17" s="36" t="s">
        <v>97</v>
      </c>
      <c r="C17" s="104"/>
      <c r="D17" s="104"/>
      <c r="E17" s="104"/>
      <c r="F17" s="101"/>
      <c r="G17" s="102"/>
      <c r="H17" s="102"/>
      <c r="I17" s="28"/>
    </row>
    <row r="18" customFormat="false" ht="15" hidden="false" customHeight="true" outlineLevel="0" collapsed="false">
      <c r="B18" s="100"/>
      <c r="C18" s="26" t="s">
        <v>98</v>
      </c>
      <c r="D18" s="26"/>
      <c r="E18" s="26"/>
      <c r="F18" s="101"/>
      <c r="G18" s="102" t="n">
        <v>1240554</v>
      </c>
      <c r="H18" s="102"/>
      <c r="I18" s="28" t="n">
        <f aca="false">SUM(G18:H18)</f>
        <v>1240554</v>
      </c>
    </row>
    <row r="19" customFormat="false" ht="15" hidden="false" customHeight="true" outlineLevel="0" collapsed="false">
      <c r="B19" s="100"/>
      <c r="C19" s="26" t="s">
        <v>99</v>
      </c>
      <c r="D19" s="26"/>
      <c r="E19" s="26"/>
      <c r="F19" s="101"/>
      <c r="G19" s="102"/>
      <c r="H19" s="102" t="n">
        <v>1336985</v>
      </c>
      <c r="I19" s="28" t="n">
        <f aca="false">SUM(G19:H19)</f>
        <v>1336985</v>
      </c>
    </row>
    <row r="20" customFormat="false" ht="15" hidden="false" customHeight="true" outlineLevel="0" collapsed="false">
      <c r="B20" s="100"/>
      <c r="C20" s="26"/>
      <c r="D20" s="105" t="s">
        <v>100</v>
      </c>
      <c r="E20" s="105"/>
      <c r="F20" s="106"/>
      <c r="G20" s="107"/>
      <c r="H20" s="107" t="n">
        <v>358055</v>
      </c>
      <c r="I20" s="55" t="n">
        <f aca="false">SUM(G20:H20)</f>
        <v>358055</v>
      </c>
    </row>
    <row r="21" customFormat="false" ht="15" hidden="false" customHeight="true" outlineLevel="0" collapsed="false">
      <c r="B21" s="108"/>
      <c r="C21" s="109"/>
      <c r="D21" s="110"/>
      <c r="E21" s="110"/>
      <c r="F21" s="111" t="s">
        <v>101</v>
      </c>
      <c r="G21" s="112" t="n">
        <f aca="false">G8+G9+G11+G13+G14+G15+G16+G18+G19</f>
        <v>7844649</v>
      </c>
      <c r="H21" s="112" t="n">
        <f aca="false">H8+H9+H11+H13+H14+H15+H16+H18+H19</f>
        <v>7077</v>
      </c>
      <c r="I21" s="113" t="n">
        <f aca="false">I8+I9+I11+I13+I14+I15+I16+I18+I19</f>
        <v>7851726</v>
      </c>
    </row>
    <row r="22" customFormat="false" ht="15" hidden="false" customHeight="true" outlineLevel="0" collapsed="false">
      <c r="B22" s="36" t="s">
        <v>35</v>
      </c>
      <c r="C22" s="26"/>
      <c r="D22" s="105"/>
      <c r="E22" s="105"/>
      <c r="F22" s="106"/>
      <c r="G22" s="107"/>
      <c r="H22" s="107"/>
      <c r="I22" s="28"/>
    </row>
    <row r="23" customFormat="false" ht="15" hidden="false" customHeight="true" outlineLevel="0" collapsed="false">
      <c r="B23" s="30"/>
      <c r="C23" s="26" t="s">
        <v>37</v>
      </c>
      <c r="D23" s="26"/>
      <c r="E23" s="26"/>
      <c r="F23" s="101"/>
      <c r="G23" s="102" t="n">
        <v>500000</v>
      </c>
      <c r="H23" s="102"/>
      <c r="I23" s="28" t="n">
        <f aca="false">SUM(G23:H23)</f>
        <v>500000</v>
      </c>
    </row>
    <row r="24" customFormat="false" ht="15" hidden="false" customHeight="true" outlineLevel="0" collapsed="false">
      <c r="B24" s="30"/>
      <c r="C24" s="26" t="s">
        <v>39</v>
      </c>
      <c r="D24" s="26"/>
      <c r="E24" s="26"/>
      <c r="F24" s="101"/>
      <c r="G24" s="102" t="n">
        <v>485000</v>
      </c>
      <c r="H24" s="102"/>
      <c r="I24" s="28" t="n">
        <f aca="false">SUM(G24:H24)</f>
        <v>485000</v>
      </c>
    </row>
    <row r="25" customFormat="false" ht="15" hidden="false" customHeight="true" outlineLevel="0" collapsed="false">
      <c r="B25" s="100"/>
      <c r="C25" s="22" t="s">
        <v>41</v>
      </c>
      <c r="D25" s="22"/>
      <c r="E25" s="22"/>
      <c r="F25" s="22"/>
      <c r="G25" s="20" t="n">
        <v>400</v>
      </c>
      <c r="H25" s="20"/>
      <c r="I25" s="28" t="n">
        <f aca="false">SUM(G25:H25)</f>
        <v>400</v>
      </c>
    </row>
    <row r="26" customFormat="false" ht="15" hidden="false" customHeight="true" outlineLevel="0" collapsed="false">
      <c r="B26" s="100"/>
      <c r="C26" s="26" t="s">
        <v>102</v>
      </c>
      <c r="D26" s="26"/>
      <c r="E26" s="26"/>
      <c r="F26" s="101"/>
      <c r="G26" s="102" t="n">
        <v>100</v>
      </c>
      <c r="H26" s="102"/>
      <c r="I26" s="28" t="n">
        <f aca="false">SUM(G26:H26)</f>
        <v>100</v>
      </c>
    </row>
    <row r="27" customFormat="false" ht="15" hidden="false" customHeight="true" outlineLevel="0" collapsed="false">
      <c r="B27" s="114" t="s">
        <v>103</v>
      </c>
      <c r="C27" s="115"/>
      <c r="D27" s="115"/>
      <c r="E27" s="115"/>
      <c r="F27" s="116"/>
      <c r="G27" s="117" t="n">
        <f aca="false">SUM(G23:G26)</f>
        <v>985500</v>
      </c>
      <c r="H27" s="117" t="n">
        <f aca="false">SUM(H23:H26)</f>
        <v>0</v>
      </c>
      <c r="I27" s="118" t="n">
        <f aca="false">SUM(I23:I26)</f>
        <v>985500</v>
      </c>
    </row>
    <row r="28" customFormat="false" ht="15" hidden="false" customHeight="true" outlineLevel="0" collapsed="false">
      <c r="B28" s="119"/>
      <c r="C28" s="120" t="s">
        <v>104</v>
      </c>
      <c r="D28" s="121"/>
      <c r="E28" s="121"/>
      <c r="F28" s="122"/>
      <c r="G28" s="123" t="n">
        <f aca="false">+G21+G27</f>
        <v>8830149</v>
      </c>
      <c r="H28" s="123" t="n">
        <f aca="false">+H21+H27</f>
        <v>7077</v>
      </c>
      <c r="I28" s="124" t="n">
        <f aca="false">+I21+I27</f>
        <v>8837226</v>
      </c>
    </row>
    <row r="29" customFormat="false" ht="15" hidden="false" customHeight="true" outlineLevel="0" collapsed="false">
      <c r="B29" s="96" t="s">
        <v>105</v>
      </c>
      <c r="C29" s="97"/>
      <c r="D29" s="97"/>
      <c r="E29" s="97"/>
      <c r="F29" s="125"/>
      <c r="G29" s="126"/>
      <c r="H29" s="126"/>
      <c r="I29" s="28"/>
    </row>
    <row r="30" customFormat="false" ht="15" hidden="false" customHeight="true" outlineLevel="0" collapsed="false">
      <c r="B30" s="127"/>
      <c r="C30" s="128" t="s">
        <v>106</v>
      </c>
      <c r="D30" s="128"/>
      <c r="E30" s="128"/>
      <c r="F30" s="125"/>
      <c r="G30" s="126" t="n">
        <v>32000</v>
      </c>
      <c r="H30" s="126"/>
      <c r="I30" s="28" t="n">
        <f aca="false">SUM(G30:H30)</f>
        <v>32000</v>
      </c>
    </row>
    <row r="31" customFormat="false" ht="15" hidden="false" customHeight="true" outlineLevel="0" collapsed="false">
      <c r="B31" s="127"/>
      <c r="C31" s="128" t="s">
        <v>107</v>
      </c>
      <c r="D31" s="128"/>
      <c r="E31" s="128" t="s">
        <v>108</v>
      </c>
      <c r="F31" s="125"/>
      <c r="G31" s="126" t="n">
        <v>530000</v>
      </c>
      <c r="H31" s="126"/>
      <c r="I31" s="28" t="n">
        <f aca="false">SUM(G31:H31)</f>
        <v>530000</v>
      </c>
    </row>
    <row r="32" customFormat="false" ht="15" hidden="false" customHeight="true" outlineLevel="0" collapsed="false">
      <c r="B32" s="127"/>
      <c r="C32" s="128" t="s">
        <v>109</v>
      </c>
      <c r="D32" s="128"/>
      <c r="E32" s="128"/>
      <c r="F32" s="125"/>
      <c r="G32" s="126" t="n">
        <v>3900000</v>
      </c>
      <c r="H32" s="126"/>
      <c r="I32" s="28" t="n">
        <f aca="false">SUM(G32:H32)</f>
        <v>3900000</v>
      </c>
    </row>
    <row r="33" customFormat="false" ht="15" hidden="false" customHeight="true" outlineLevel="0" collapsed="false">
      <c r="B33" s="127"/>
      <c r="C33" s="128" t="s">
        <v>110</v>
      </c>
      <c r="D33" s="128"/>
      <c r="E33" s="128"/>
      <c r="F33" s="125"/>
      <c r="G33" s="126" t="n">
        <v>8000</v>
      </c>
      <c r="H33" s="126"/>
      <c r="I33" s="28" t="n">
        <f aca="false">SUM(G33:H33)</f>
        <v>8000</v>
      </c>
    </row>
    <row r="34" customFormat="false" ht="15" hidden="false" customHeight="true" outlineLevel="0" collapsed="false">
      <c r="B34" s="114" t="s">
        <v>111</v>
      </c>
      <c r="C34" s="115"/>
      <c r="D34" s="115"/>
      <c r="E34" s="115"/>
      <c r="F34" s="116"/>
      <c r="G34" s="117" t="n">
        <f aca="false">SUM(G30:G33)</f>
        <v>4470000</v>
      </c>
      <c r="H34" s="117" t="n">
        <f aca="false">SUM(H30:H33)</f>
        <v>0</v>
      </c>
      <c r="I34" s="118" t="n">
        <f aca="false">SUM(I30:I33)</f>
        <v>4470000</v>
      </c>
    </row>
    <row r="35" customFormat="false" ht="15" hidden="false" customHeight="true" outlineLevel="0" collapsed="false">
      <c r="B35" s="96" t="s">
        <v>112</v>
      </c>
      <c r="C35" s="97"/>
      <c r="D35" s="97"/>
      <c r="E35" s="97"/>
      <c r="F35" s="125"/>
      <c r="G35" s="129"/>
      <c r="H35" s="129"/>
      <c r="I35" s="130"/>
    </row>
    <row r="36" customFormat="false" ht="15" hidden="false" customHeight="true" outlineLevel="0" collapsed="false">
      <c r="B36" s="100"/>
      <c r="C36" s="26" t="s">
        <v>113</v>
      </c>
      <c r="D36" s="26"/>
      <c r="E36" s="26"/>
      <c r="F36" s="125"/>
      <c r="G36" s="126" t="n">
        <f aca="false">'bev.részl'!I16</f>
        <v>41350</v>
      </c>
      <c r="H36" s="126" t="n">
        <f aca="false">'bev.részl'!J16</f>
        <v>0</v>
      </c>
      <c r="I36" s="131" t="n">
        <f aca="false">'bev.részl'!K16</f>
        <v>41350</v>
      </c>
    </row>
    <row r="37" customFormat="false" ht="15" hidden="false" customHeight="true" outlineLevel="0" collapsed="false">
      <c r="B37" s="100"/>
      <c r="C37" s="26" t="s">
        <v>114</v>
      </c>
      <c r="E37" s="26"/>
      <c r="F37" s="125"/>
      <c r="G37" s="126" t="n">
        <f aca="false">'bev.részl'!I31</f>
        <v>88200</v>
      </c>
      <c r="H37" s="126" t="n">
        <f aca="false">'bev.részl'!J31</f>
        <v>2925</v>
      </c>
      <c r="I37" s="131" t="n">
        <f aca="false">'bev.részl'!K31</f>
        <v>91125</v>
      </c>
    </row>
    <row r="38" customFormat="false" ht="15" hidden="false" customHeight="true" outlineLevel="0" collapsed="false">
      <c r="B38" s="30"/>
      <c r="C38" s="26" t="s">
        <v>115</v>
      </c>
      <c r="D38" s="26"/>
      <c r="E38" s="26"/>
      <c r="F38" s="125"/>
      <c r="G38" s="126" t="n">
        <f aca="false">'bev.részl'!I37</f>
        <v>1340</v>
      </c>
      <c r="H38" s="126" t="n">
        <f aca="false">'bev.részl'!J37</f>
        <v>325</v>
      </c>
      <c r="I38" s="131" t="n">
        <f aca="false">'bev.részl'!K37</f>
        <v>1665</v>
      </c>
    </row>
    <row r="39" customFormat="false" ht="15" hidden="false" customHeight="true" outlineLevel="0" collapsed="false">
      <c r="B39" s="30"/>
      <c r="C39" s="26" t="s">
        <v>116</v>
      </c>
      <c r="D39" s="26"/>
      <c r="E39" s="26"/>
      <c r="F39" s="125"/>
      <c r="G39" s="126" t="n">
        <f aca="false">'bev.részl'!I58</f>
        <v>83969</v>
      </c>
      <c r="H39" s="126" t="n">
        <f aca="false">'bev.részl'!J58</f>
        <v>29558</v>
      </c>
      <c r="I39" s="131" t="n">
        <f aca="false">'bev.részl'!K58</f>
        <v>113527</v>
      </c>
    </row>
    <row r="40" customFormat="false" ht="15" hidden="false" customHeight="true" outlineLevel="0" collapsed="false">
      <c r="B40" s="30"/>
      <c r="C40" s="132" t="s">
        <v>117</v>
      </c>
      <c r="D40" s="26"/>
      <c r="E40" s="26"/>
      <c r="F40" s="125"/>
      <c r="G40" s="126" t="n">
        <f aca="false">+'bev.részl'!I61</f>
        <v>0</v>
      </c>
      <c r="H40" s="126" t="n">
        <f aca="false">+'bev.részl'!J61</f>
        <v>1583</v>
      </c>
      <c r="I40" s="131" t="n">
        <f aca="false">+'bev.részl'!K61</f>
        <v>1583</v>
      </c>
    </row>
    <row r="41" customFormat="false" ht="15" hidden="false" customHeight="true" outlineLevel="0" collapsed="false">
      <c r="B41" s="30"/>
      <c r="C41" s="132" t="s">
        <v>118</v>
      </c>
      <c r="D41" s="26"/>
      <c r="E41" s="26"/>
      <c r="F41" s="125"/>
      <c r="G41" s="126" t="n">
        <f aca="false">+'bev.részl'!I64</f>
        <v>0</v>
      </c>
      <c r="H41" s="126" t="n">
        <f aca="false">+'bev.részl'!J64</f>
        <v>0</v>
      </c>
      <c r="I41" s="131" t="n">
        <f aca="false">+'bev.részl'!K64</f>
        <v>0</v>
      </c>
    </row>
    <row r="42" customFormat="false" ht="15" hidden="false" customHeight="true" outlineLevel="0" collapsed="false">
      <c r="A42" s="26"/>
      <c r="B42" s="100"/>
      <c r="C42" s="26" t="s">
        <v>119</v>
      </c>
      <c r="D42" s="26"/>
      <c r="E42" s="26"/>
      <c r="F42" s="125"/>
      <c r="G42" s="126" t="n">
        <f aca="false">'bev.részl'!I70</f>
        <v>532400</v>
      </c>
      <c r="H42" s="126" t="n">
        <f aca="false">'bev.részl'!J70</f>
        <v>0</v>
      </c>
      <c r="I42" s="131" t="n">
        <f aca="false">'bev.részl'!K70</f>
        <v>532400</v>
      </c>
    </row>
    <row r="43" customFormat="false" ht="15" hidden="false" customHeight="true" outlineLevel="0" collapsed="false">
      <c r="A43" s="26"/>
      <c r="B43" s="100"/>
      <c r="C43" s="26" t="s">
        <v>120</v>
      </c>
      <c r="D43" s="26"/>
      <c r="E43" s="26"/>
      <c r="F43" s="125"/>
      <c r="G43" s="126" t="n">
        <f aca="false">'bev.részl'!I75</f>
        <v>276060</v>
      </c>
      <c r="H43" s="126" t="n">
        <f aca="false">'bev.részl'!J75</f>
        <v>448</v>
      </c>
      <c r="I43" s="131" t="n">
        <f aca="false">'bev.részl'!K75</f>
        <v>276508</v>
      </c>
    </row>
    <row r="44" customFormat="false" ht="15" hidden="false" customHeight="true" outlineLevel="0" collapsed="false">
      <c r="B44" s="30"/>
      <c r="C44" s="26" t="s">
        <v>121</v>
      </c>
      <c r="D44" s="26"/>
      <c r="E44" s="26"/>
      <c r="F44" s="125"/>
      <c r="G44" s="126" t="n">
        <f aca="false">'bev.részl'!I79</f>
        <v>17000</v>
      </c>
      <c r="H44" s="126" t="n">
        <f aca="false">'bev.részl'!J79</f>
        <v>12375</v>
      </c>
      <c r="I44" s="131" t="n">
        <f aca="false">'bev.részl'!K79</f>
        <v>29375</v>
      </c>
    </row>
    <row r="45" customFormat="false" ht="15" hidden="false" customHeight="true" outlineLevel="0" collapsed="false">
      <c r="B45" s="100"/>
      <c r="C45" s="85" t="s">
        <v>122</v>
      </c>
      <c r="D45" s="26"/>
      <c r="E45" s="26"/>
      <c r="F45" s="125"/>
      <c r="G45" s="133" t="n">
        <f aca="false">'bev.részl'!I85</f>
        <v>750000</v>
      </c>
      <c r="H45" s="133" t="n">
        <f aca="false">'bev.részl'!J85</f>
        <v>0</v>
      </c>
      <c r="I45" s="134" t="n">
        <f aca="false">'bev.részl'!K85</f>
        <v>750000</v>
      </c>
    </row>
    <row r="46" customFormat="false" ht="15" hidden="false" customHeight="true" outlineLevel="0" collapsed="false">
      <c r="B46" s="114" t="s">
        <v>111</v>
      </c>
      <c r="C46" s="115"/>
      <c r="D46" s="115"/>
      <c r="E46" s="115"/>
      <c r="F46" s="116"/>
      <c r="G46" s="117" t="n">
        <f aca="false">SUM(G36:G45)</f>
        <v>1790319</v>
      </c>
      <c r="H46" s="117" t="n">
        <f aca="false">SUM(H36:H45)</f>
        <v>47214</v>
      </c>
      <c r="I46" s="118" t="n">
        <f aca="false">SUM(I36:I45)</f>
        <v>1837533</v>
      </c>
    </row>
    <row r="47" s="135" customFormat="true" ht="15" hidden="false" customHeight="true" outlineLevel="0" collapsed="false">
      <c r="B47" s="136" t="s">
        <v>123</v>
      </c>
      <c r="C47" s="137"/>
      <c r="D47" s="137"/>
      <c r="E47" s="137"/>
      <c r="F47" s="138"/>
      <c r="G47" s="129" t="n">
        <v>1253102</v>
      </c>
      <c r="H47" s="129" t="n">
        <v>60963</v>
      </c>
      <c r="I47" s="28" t="n">
        <f aca="false">SUM(G47:H47)</f>
        <v>1314065</v>
      </c>
    </row>
    <row r="48" s="135" customFormat="true" ht="15" hidden="false" customHeight="true" outlineLevel="0" collapsed="false">
      <c r="B48" s="139" t="s">
        <v>124</v>
      </c>
      <c r="C48" s="140"/>
      <c r="D48" s="140"/>
      <c r="E48" s="140"/>
      <c r="F48" s="141"/>
      <c r="G48" s="126"/>
      <c r="H48" s="126" t="n">
        <v>395559</v>
      </c>
      <c r="I48" s="28" t="n">
        <f aca="false">SUM(G48:H48)</f>
        <v>395559</v>
      </c>
    </row>
    <row r="49" s="135" customFormat="true" ht="15" hidden="false" customHeight="true" outlineLevel="0" collapsed="false">
      <c r="B49" s="142" t="s">
        <v>125</v>
      </c>
      <c r="C49" s="143"/>
      <c r="D49" s="143"/>
      <c r="E49" s="143"/>
      <c r="F49" s="144"/>
      <c r="G49" s="145" t="n">
        <f aca="false">SUM(G47:G48)</f>
        <v>1253102</v>
      </c>
      <c r="H49" s="145" t="n">
        <f aca="false">SUM(H47:H48)</f>
        <v>456522</v>
      </c>
      <c r="I49" s="146" t="n">
        <f aca="false">SUM(I47:I48)</f>
        <v>1709624</v>
      </c>
    </row>
    <row r="50" s="135" customFormat="true" ht="15" hidden="false" customHeight="true" outlineLevel="0" collapsed="false">
      <c r="B50" s="142" t="s">
        <v>59</v>
      </c>
      <c r="C50" s="143"/>
      <c r="D50" s="143"/>
      <c r="E50" s="143"/>
      <c r="F50" s="144"/>
      <c r="G50" s="145" t="n">
        <v>596122</v>
      </c>
      <c r="H50" s="145" t="n">
        <v>-596122</v>
      </c>
      <c r="I50" s="147" t="n">
        <f aca="false">SUM(G50:H50)</f>
        <v>0</v>
      </c>
    </row>
    <row r="51" customFormat="false" ht="15" hidden="false" customHeight="true" outlineLevel="0" collapsed="false">
      <c r="B51" s="148" t="s">
        <v>126</v>
      </c>
      <c r="C51" s="121"/>
      <c r="D51" s="121"/>
      <c r="E51" s="121"/>
      <c r="F51" s="144"/>
      <c r="G51" s="149" t="n">
        <f aca="false">G50+G28+G34+G46+G49</f>
        <v>16939692</v>
      </c>
      <c r="H51" s="149" t="n">
        <f aca="false">H50+H28+H34+H46+H49</f>
        <v>-85309</v>
      </c>
      <c r="I51" s="150" t="n">
        <f aca="false">I50+I28+I34+I46+I49</f>
        <v>16854383</v>
      </c>
    </row>
    <row r="52" customFormat="false" ht="15" hidden="false" customHeight="true" outlineLevel="0" collapsed="false">
      <c r="D52" s="135"/>
      <c r="E52" s="135"/>
      <c r="F52" s="135"/>
      <c r="H52" s="135"/>
      <c r="I52" s="135"/>
    </row>
    <row r="57" customFormat="false" ht="15" hidden="false" customHeight="true" outlineLevel="0" collapsed="false">
      <c r="B57" s="135"/>
    </row>
    <row r="58" customFormat="false" ht="15" hidden="false" customHeight="true" outlineLevel="0" collapsed="false">
      <c r="B58" s="135"/>
    </row>
    <row r="59" customFormat="false" ht="15" hidden="false" customHeight="true" outlineLevel="0" collapsed="false">
      <c r="B59" s="135"/>
    </row>
    <row r="60" customFormat="false" ht="15" hidden="false" customHeight="true" outlineLevel="0" collapsed="false">
      <c r="B60" s="135"/>
    </row>
    <row r="61" customFormat="false" ht="15" hidden="false" customHeight="true" outlineLevel="0" collapsed="false">
      <c r="B61" s="135"/>
    </row>
    <row r="62" customFormat="false" ht="15" hidden="false" customHeight="true" outlineLevel="0" collapsed="false">
      <c r="B62" s="135"/>
    </row>
    <row r="63" customFormat="false" ht="15" hidden="false" customHeight="true" outlineLevel="0" collapsed="false">
      <c r="B63" s="135"/>
    </row>
    <row r="64" customFormat="false" ht="15" hidden="false" customHeight="true" outlineLevel="0" collapsed="false">
      <c r="B64" s="135"/>
    </row>
    <row r="65" customFormat="false" ht="15" hidden="false" customHeight="true" outlineLevel="0" collapsed="false">
      <c r="B65" s="135"/>
    </row>
    <row r="66" customFormat="false" ht="15" hidden="false" customHeight="true" outlineLevel="0" collapsed="false">
      <c r="B66" s="135"/>
    </row>
    <row r="67" customFormat="false" ht="15" hidden="false" customHeight="true" outlineLevel="0" collapsed="false">
      <c r="B67" s="135"/>
    </row>
    <row r="68" customFormat="false" ht="15" hidden="false" customHeight="true" outlineLevel="0" collapsed="false">
      <c r="B68" s="135"/>
    </row>
    <row r="69" customFormat="false" ht="15" hidden="false" customHeight="true" outlineLevel="0" collapsed="false">
      <c r="B69" s="135"/>
    </row>
    <row r="70" customFormat="false" ht="15" hidden="false" customHeight="true" outlineLevel="0" collapsed="false">
      <c r="B70" s="135"/>
    </row>
    <row r="71" customFormat="false" ht="15" hidden="false" customHeight="true" outlineLevel="0" collapsed="false">
      <c r="B71" s="135"/>
    </row>
    <row r="72" customFormat="false" ht="15" hidden="false" customHeight="true" outlineLevel="0" collapsed="false">
      <c r="B72" s="135"/>
    </row>
    <row r="73" customFormat="false" ht="15" hidden="false" customHeight="true" outlineLevel="0" collapsed="false">
      <c r="B73" s="135"/>
    </row>
    <row r="74" customFormat="false" ht="15" hidden="false" customHeight="true" outlineLevel="0" collapsed="false">
      <c r="B74" s="135"/>
    </row>
    <row r="75" customFormat="false" ht="15" hidden="false" customHeight="true" outlineLevel="0" collapsed="false">
      <c r="B75" s="135"/>
    </row>
    <row r="76" customFormat="false" ht="15" hidden="false" customHeight="true" outlineLevel="0" collapsed="false">
      <c r="B76" s="135"/>
    </row>
    <row r="77" customFormat="false" ht="15" hidden="false" customHeight="true" outlineLevel="0" collapsed="false">
      <c r="B77" s="135"/>
    </row>
    <row r="78" customFormat="false" ht="15" hidden="false" customHeight="true" outlineLevel="0" collapsed="false">
      <c r="B78" s="135"/>
    </row>
    <row r="79" customFormat="false" ht="15" hidden="false" customHeight="true" outlineLevel="0" collapsed="false">
      <c r="B79" s="135"/>
    </row>
    <row r="80" customFormat="false" ht="15" hidden="false" customHeight="true" outlineLevel="0" collapsed="false">
      <c r="B80" s="135"/>
    </row>
    <row r="81" customFormat="false" ht="15" hidden="false" customHeight="true" outlineLevel="0" collapsed="false">
      <c r="B81" s="135"/>
    </row>
    <row r="82" customFormat="false" ht="15" hidden="false" customHeight="true" outlineLevel="0" collapsed="false">
      <c r="B82" s="135"/>
    </row>
    <row r="83" customFormat="false" ht="15" hidden="false" customHeight="true" outlineLevel="0" collapsed="false">
      <c r="B83" s="135"/>
    </row>
    <row r="84" customFormat="false" ht="15" hidden="false" customHeight="true" outlineLevel="0" collapsed="false">
      <c r="B84" s="135"/>
    </row>
    <row r="85" customFormat="false" ht="15" hidden="false" customHeight="true" outlineLevel="0" collapsed="false">
      <c r="B85" s="135"/>
    </row>
    <row r="86" customFormat="false" ht="15" hidden="false" customHeight="true" outlineLevel="0" collapsed="false">
      <c r="B86" s="135"/>
    </row>
    <row r="87" customFormat="false" ht="15" hidden="false" customHeight="true" outlineLevel="0" collapsed="false">
      <c r="B87" s="135"/>
    </row>
    <row r="88" customFormat="false" ht="15" hidden="false" customHeight="true" outlineLevel="0" collapsed="false">
      <c r="B88" s="135"/>
    </row>
    <row r="89" customFormat="false" ht="15" hidden="false" customHeight="true" outlineLevel="0" collapsed="false">
      <c r="B89" s="135"/>
    </row>
    <row r="90" customFormat="false" ht="15" hidden="false" customHeight="true" outlineLevel="0" collapsed="false">
      <c r="B90" s="135"/>
    </row>
    <row r="91" customFormat="false" ht="15" hidden="false" customHeight="true" outlineLevel="0" collapsed="false">
      <c r="B91" s="135"/>
    </row>
    <row r="92" customFormat="false" ht="15" hidden="false" customHeight="true" outlineLevel="0" collapsed="false">
      <c r="B92" s="135"/>
    </row>
    <row r="94" customFormat="false" ht="18" hidden="false" customHeight="true" outlineLevel="0" collapsed="false">
      <c r="B94" s="151"/>
      <c r="C94" s="151"/>
      <c r="D94" s="151"/>
      <c r="E94" s="151"/>
      <c r="F94" s="151"/>
      <c r="G94" s="152"/>
      <c r="H94" s="151"/>
      <c r="I94" s="151"/>
    </row>
    <row r="106" customFormat="false" ht="15" hidden="false" customHeight="true" outlineLevel="0" collapsed="false">
      <c r="H106" s="135"/>
      <c r="I106" s="135"/>
    </row>
  </sheetData>
  <mergeCells count="2">
    <mergeCell ref="B1:I1"/>
    <mergeCell ref="B2:I2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.sz. melléklet</oddHeader>
    <oddFooter>&amp;L&amp;D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1" activeCellId="0" sqref="D11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75.65"/>
    <col collapsed="false" customWidth="true" hidden="false" outlineLevel="0" max="3" min="3" style="85" width="16.15"/>
    <col collapsed="false" customWidth="true" hidden="false" outlineLevel="0" max="4" min="4" style="85" width="20.99"/>
    <col collapsed="false" customWidth="true" hidden="false" outlineLevel="0" max="5" min="5" style="85" width="17.15"/>
    <col collapsed="false" customWidth="true" hidden="false" outlineLevel="0" max="6" min="6" style="85" width="10.98"/>
    <col collapsed="false" customWidth="false" hidden="false" outlineLevel="0" max="257" min="7" style="85" width="9.33"/>
  </cols>
  <sheetData>
    <row r="1" customFormat="false" ht="15" hidden="false" customHeight="true" outlineLevel="0" collapsed="false">
      <c r="B1" s="404"/>
      <c r="C1" s="404"/>
      <c r="D1" s="404"/>
      <c r="E1" s="404"/>
    </row>
    <row r="2" customFormat="false" ht="15" hidden="false" customHeight="true" outlineLevel="0" collapsed="false">
      <c r="B2" s="404" t="s">
        <v>792</v>
      </c>
      <c r="C2" s="404"/>
      <c r="D2" s="404"/>
      <c r="E2" s="404"/>
      <c r="F2" s="552"/>
    </row>
    <row r="3" customFormat="false" ht="15" hidden="false" customHeight="true" outlineLevel="0" collapsed="false">
      <c r="B3" s="553"/>
      <c r="C3" s="553"/>
      <c r="D3" s="553"/>
      <c r="E3" s="553"/>
      <c r="F3" s="552"/>
    </row>
    <row r="4" customFormat="false" ht="15" hidden="false" customHeight="true" outlineLevel="0" collapsed="false">
      <c r="B4" s="565"/>
      <c r="C4" s="565"/>
      <c r="D4" s="565"/>
      <c r="E4" s="405" t="s">
        <v>1</v>
      </c>
    </row>
    <row r="5" customFormat="false" ht="15" hidden="false" customHeight="true" outlineLevel="0" collapsed="false">
      <c r="B5" s="636" t="s">
        <v>525</v>
      </c>
      <c r="C5" s="7" t="s">
        <v>3</v>
      </c>
      <c r="D5" s="7" t="s">
        <v>4</v>
      </c>
      <c r="E5" s="8" t="s">
        <v>5</v>
      </c>
    </row>
    <row r="6" customFormat="false" ht="15" hidden="false" customHeight="true" outlineLevel="0" collapsed="false">
      <c r="B6" s="62"/>
      <c r="C6" s="13" t="s">
        <v>7</v>
      </c>
      <c r="D6" s="13" t="s">
        <v>8</v>
      </c>
      <c r="E6" s="14" t="s">
        <v>9</v>
      </c>
    </row>
    <row r="7" customFormat="false" ht="15" hidden="false" customHeight="true" outlineLevel="0" collapsed="false">
      <c r="B7" s="30" t="s">
        <v>793</v>
      </c>
      <c r="C7" s="20"/>
      <c r="D7" s="20"/>
      <c r="E7" s="28"/>
    </row>
    <row r="8" customFormat="false" ht="15" hidden="false" customHeight="true" outlineLevel="0" collapsed="false">
      <c r="B8" s="30" t="s">
        <v>794</v>
      </c>
      <c r="C8" s="20" t="n">
        <v>2000</v>
      </c>
      <c r="D8" s="20"/>
      <c r="E8" s="28" t="n">
        <f aca="false">SUM(C8:D8)</f>
        <v>2000</v>
      </c>
    </row>
    <row r="9" customFormat="false" ht="15" hidden="false" customHeight="true" outlineLevel="0" collapsed="false">
      <c r="B9" s="30" t="s">
        <v>795</v>
      </c>
      <c r="C9" s="20" t="n">
        <v>2500</v>
      </c>
      <c r="D9" s="20" t="n">
        <v>1104</v>
      </c>
      <c r="E9" s="28" t="n">
        <f aca="false">SUM(C9:D9)</f>
        <v>3604</v>
      </c>
    </row>
    <row r="10" customFormat="false" ht="15" hidden="false" customHeight="true" outlineLevel="0" collapsed="false">
      <c r="B10" s="30" t="s">
        <v>796</v>
      </c>
      <c r="C10" s="20" t="n">
        <v>4100</v>
      </c>
      <c r="D10" s="20" t="n">
        <f aca="false">1919-250</f>
        <v>1669</v>
      </c>
      <c r="E10" s="28" t="n">
        <f aca="false">SUM(C10:D10)</f>
        <v>5769</v>
      </c>
    </row>
    <row r="11" customFormat="false" ht="30" hidden="false" customHeight="true" outlineLevel="0" collapsed="false">
      <c r="B11" s="651" t="s">
        <v>797</v>
      </c>
      <c r="C11" s="20" t="n">
        <v>1000</v>
      </c>
      <c r="D11" s="20" t="n">
        <v>782</v>
      </c>
      <c r="E11" s="28" t="n">
        <f aca="false">SUM(C11:D11)</f>
        <v>1782</v>
      </c>
    </row>
    <row r="12" customFormat="false" ht="15" hidden="false" customHeight="true" outlineLevel="0" collapsed="false">
      <c r="B12" s="30" t="s">
        <v>798</v>
      </c>
      <c r="C12" s="20" t="n">
        <v>900</v>
      </c>
      <c r="D12" s="20"/>
      <c r="E12" s="28" t="n">
        <f aca="false">SUM(C12:D12)</f>
        <v>900</v>
      </c>
    </row>
    <row r="13" customFormat="false" ht="15" hidden="false" customHeight="true" outlineLevel="0" collapsed="false">
      <c r="B13" s="651" t="s">
        <v>799</v>
      </c>
      <c r="C13" s="20"/>
      <c r="D13" s="20" t="n">
        <v>139</v>
      </c>
      <c r="E13" s="28" t="n">
        <f aca="false">SUM(C13:D13)</f>
        <v>139</v>
      </c>
    </row>
    <row r="14" customFormat="false" ht="15" hidden="false" customHeight="true" outlineLevel="0" collapsed="false">
      <c r="B14" s="651" t="s">
        <v>691</v>
      </c>
      <c r="C14" s="20"/>
      <c r="D14" s="20" t="n">
        <v>75</v>
      </c>
      <c r="E14" s="28" t="n">
        <f aca="false">SUM(C14:D14)</f>
        <v>75</v>
      </c>
    </row>
    <row r="15" s="135" customFormat="true" ht="15" hidden="false" customHeight="true" outlineLevel="0" collapsed="false">
      <c r="B15" s="556" t="s">
        <v>800</v>
      </c>
      <c r="C15" s="59" t="n">
        <f aca="false">SUM(C7:C14)</f>
        <v>10500</v>
      </c>
      <c r="D15" s="59" t="n">
        <f aca="false">SUM(D7:D14)</f>
        <v>3769</v>
      </c>
      <c r="E15" s="60" t="n">
        <f aca="false">SUM(E7:E14)</f>
        <v>14269</v>
      </c>
    </row>
    <row r="107" customFormat="false" ht="15" hidden="false" customHeight="true" outlineLevel="0" collapsed="false">
      <c r="M107" s="85" t="n">
        <f aca="false">+K107-K106-K105-K104-K103-K102-K101-K100-K99-K98-K88-K45-K37-K20-K97</f>
        <v>0</v>
      </c>
    </row>
  </sheetData>
  <mergeCells count="3">
    <mergeCell ref="B1:E1"/>
    <mergeCell ref="B2:E2"/>
    <mergeCell ref="B4:D4"/>
  </mergeCells>
  <printOptions headings="false" gridLines="false" gridLinesSet="true" horizontalCentered="true" verticalCentered="true"/>
  <pageMargins left="0.7875" right="0.7875" top="1.03958333333333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4M.III/10. sz. &amp;12melléklet</oddHeader>
    <oddFooter>&amp;L&amp;D 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328125" defaultRowHeight="15" zeroHeight="false" outlineLevelRow="0" outlineLevelCol="0"/>
  <cols>
    <col collapsed="false" customWidth="true" hidden="false" outlineLevel="0" max="1" min="1" style="85" width="10.15"/>
    <col collapsed="false" customWidth="true" hidden="false" outlineLevel="0" max="2" min="2" style="85" width="5.32"/>
    <col collapsed="false" customWidth="false" hidden="false" outlineLevel="0" max="3" min="3" style="85" width="9.33"/>
    <col collapsed="false" customWidth="true" hidden="false" outlineLevel="0" max="4" min="4" style="85" width="15.82"/>
    <col collapsed="false" customWidth="true" hidden="false" outlineLevel="0" max="5" min="5" style="85" width="13.99"/>
    <col collapsed="false" customWidth="true" hidden="false" outlineLevel="0" max="6" min="6" style="85" width="47.15"/>
    <col collapsed="false" customWidth="true" hidden="false" outlineLevel="0" max="7" min="7" style="85" width="16.33"/>
    <col collapsed="false" customWidth="true" hidden="false" outlineLevel="0" max="8" min="8" style="85" width="20.99"/>
    <col collapsed="false" customWidth="true" hidden="false" outlineLevel="0" max="9" min="9" style="85" width="17.15"/>
    <col collapsed="false" customWidth="true" hidden="false" outlineLevel="0" max="10" min="10" style="85" width="12.65"/>
    <col collapsed="false" customWidth="false" hidden="false" outlineLevel="0" max="20" min="11" style="85" width="9.33"/>
    <col collapsed="false" customWidth="true" hidden="false" outlineLevel="0" max="21" min="21" style="1" width="22.32"/>
    <col collapsed="false" customWidth="false" hidden="false" outlineLevel="0" max="257" min="22" style="85" width="9.33"/>
  </cols>
  <sheetData>
    <row r="1" customFormat="false" ht="15" hidden="false" customHeight="true" outlineLevel="0" collapsed="false">
      <c r="B1" s="404"/>
      <c r="C1" s="404"/>
      <c r="D1" s="404"/>
      <c r="E1" s="404"/>
      <c r="F1" s="404"/>
      <c r="G1" s="404"/>
      <c r="H1" s="404"/>
      <c r="I1" s="404"/>
    </row>
    <row r="2" customFormat="false" ht="15" hidden="false" customHeight="true" outlineLevel="0" collapsed="false">
      <c r="B2" s="404" t="s">
        <v>801</v>
      </c>
      <c r="C2" s="404"/>
      <c r="D2" s="404"/>
      <c r="E2" s="404"/>
      <c r="F2" s="404"/>
      <c r="G2" s="404"/>
      <c r="H2" s="404"/>
      <c r="I2" s="404"/>
    </row>
    <row r="3" customFormat="false" ht="15" hidden="false" customHeight="true" outlineLevel="0" collapsed="false">
      <c r="D3" s="404"/>
      <c r="E3" s="404"/>
      <c r="F3" s="404"/>
      <c r="G3" s="404"/>
      <c r="H3" s="404"/>
      <c r="I3" s="404"/>
    </row>
    <row r="4" customFormat="false" ht="15" hidden="false" customHeight="true" outlineLevel="0" collapsed="false">
      <c r="A4" s="26"/>
      <c r="B4" s="89"/>
      <c r="C4" s="89"/>
      <c r="D4" s="89"/>
      <c r="E4" s="89"/>
      <c r="I4" s="405" t="s">
        <v>1</v>
      </c>
    </row>
    <row r="5" customFormat="false" ht="15" hidden="false" customHeight="true" outlineLevel="0" collapsed="false">
      <c r="B5" s="406" t="s">
        <v>525</v>
      </c>
      <c r="C5" s="406"/>
      <c r="D5" s="406"/>
      <c r="E5" s="406"/>
      <c r="F5" s="406"/>
      <c r="G5" s="7" t="s">
        <v>3</v>
      </c>
      <c r="H5" s="7" t="s">
        <v>4</v>
      </c>
      <c r="I5" s="8" t="s">
        <v>5</v>
      </c>
    </row>
    <row r="6" customFormat="false" ht="15" hidden="false" customHeight="true" outlineLevel="0" collapsed="false">
      <c r="B6" s="93"/>
      <c r="C6" s="652"/>
      <c r="D6" s="652"/>
      <c r="E6" s="89"/>
      <c r="F6" s="89"/>
      <c r="G6" s="13" t="s">
        <v>7</v>
      </c>
      <c r="H6" s="13" t="s">
        <v>8</v>
      </c>
      <c r="I6" s="14" t="s">
        <v>9</v>
      </c>
    </row>
    <row r="7" customFormat="false" ht="15" hidden="false" customHeight="true" outlineLevel="0" collapsed="false">
      <c r="B7" s="100" t="s">
        <v>802</v>
      </c>
      <c r="C7" s="26"/>
      <c r="D7" s="26"/>
      <c r="E7" s="26"/>
      <c r="F7" s="26"/>
      <c r="G7" s="98" t="s">
        <v>108</v>
      </c>
      <c r="H7" s="98"/>
      <c r="I7" s="653"/>
    </row>
    <row r="8" customFormat="false" ht="15" hidden="false" customHeight="true" outlineLevel="0" collapsed="false">
      <c r="B8" s="654"/>
      <c r="C8" s="26" t="s">
        <v>803</v>
      </c>
      <c r="D8" s="26"/>
      <c r="E8" s="26"/>
      <c r="F8" s="26"/>
      <c r="G8" s="102" t="n">
        <v>45625</v>
      </c>
      <c r="H8" s="102" t="n">
        <f aca="false">11441-1500</f>
        <v>9941</v>
      </c>
      <c r="I8" s="28" t="n">
        <f aca="false">SUM(G8:H8)</f>
        <v>55566</v>
      </c>
    </row>
    <row r="9" customFormat="false" ht="15" hidden="false" customHeight="true" outlineLevel="0" collapsed="false">
      <c r="B9" s="654"/>
      <c r="C9" s="26" t="s">
        <v>804</v>
      </c>
      <c r="D9" s="26"/>
      <c r="E9" s="26"/>
      <c r="F9" s="26"/>
      <c r="G9" s="102" t="n">
        <v>196000</v>
      </c>
      <c r="H9" s="102" t="n">
        <v>9601</v>
      </c>
      <c r="I9" s="28" t="n">
        <f aca="false">SUM(G9:H9)</f>
        <v>205601</v>
      </c>
    </row>
    <row r="10" customFormat="false" ht="15" hidden="false" customHeight="true" outlineLevel="0" collapsed="false">
      <c r="B10" s="655" t="s">
        <v>805</v>
      </c>
      <c r="C10" s="656"/>
      <c r="D10" s="656"/>
      <c r="E10" s="656" t="s">
        <v>108</v>
      </c>
      <c r="F10" s="656"/>
      <c r="G10" s="59" t="n">
        <f aca="false">SUM(G8:G9)</f>
        <v>241625</v>
      </c>
      <c r="H10" s="59" t="n">
        <f aca="false">SUM(H8:H9)</f>
        <v>19542</v>
      </c>
      <c r="I10" s="60" t="n">
        <f aca="false">SUM(I8:I9)</f>
        <v>261167</v>
      </c>
    </row>
    <row r="11" customFormat="false" ht="15" hidden="false" customHeight="true" outlineLevel="0" collapsed="false">
      <c r="B11" s="30" t="s">
        <v>806</v>
      </c>
      <c r="C11" s="22"/>
      <c r="D11" s="22"/>
      <c r="E11" s="22"/>
      <c r="F11" s="22"/>
      <c r="G11" s="20"/>
      <c r="H11" s="20"/>
      <c r="I11" s="28"/>
    </row>
    <row r="12" customFormat="false" ht="15" hidden="false" customHeight="true" outlineLevel="0" collapsed="false">
      <c r="B12" s="657"/>
      <c r="C12" s="22" t="s">
        <v>807</v>
      </c>
      <c r="D12" s="22"/>
      <c r="E12" s="22"/>
      <c r="F12" s="22"/>
      <c r="G12" s="102" t="n">
        <v>34000</v>
      </c>
      <c r="H12" s="102" t="n">
        <v>4604</v>
      </c>
      <c r="I12" s="28" t="n">
        <f aca="false">SUM(G12:H12)</f>
        <v>38604</v>
      </c>
    </row>
    <row r="13" customFormat="false" ht="15" hidden="false" customHeight="true" outlineLevel="0" collapsed="false">
      <c r="B13" s="657"/>
      <c r="C13" s="22" t="s">
        <v>808</v>
      </c>
      <c r="D13" s="22"/>
      <c r="E13" s="22"/>
      <c r="F13" s="22"/>
      <c r="G13" s="102" t="n">
        <v>5500</v>
      </c>
      <c r="H13" s="102"/>
      <c r="I13" s="28" t="n">
        <f aca="false">SUM(G13:H13)</f>
        <v>5500</v>
      </c>
    </row>
    <row r="14" customFormat="false" ht="15" hidden="false" customHeight="true" outlineLevel="0" collapsed="false">
      <c r="B14" s="30" t="s">
        <v>809</v>
      </c>
      <c r="C14" s="22"/>
      <c r="D14" s="22"/>
      <c r="E14" s="22"/>
      <c r="F14" s="22"/>
      <c r="G14" s="102" t="n">
        <v>193500</v>
      </c>
      <c r="H14" s="102" t="n">
        <f aca="false">25791+30540</f>
        <v>56331</v>
      </c>
      <c r="I14" s="28" t="n">
        <f aca="false">SUM(G14:H14)</f>
        <v>249831</v>
      </c>
    </row>
    <row r="15" customFormat="false" ht="15" hidden="false" customHeight="true" outlineLevel="0" collapsed="false">
      <c r="B15" s="30"/>
      <c r="C15" s="22"/>
      <c r="D15" s="22" t="s">
        <v>810</v>
      </c>
      <c r="E15" s="22"/>
      <c r="F15" s="22"/>
      <c r="G15" s="102"/>
      <c r="H15" s="102"/>
      <c r="I15" s="28" t="n">
        <f aca="false">SUM(G15:H15)</f>
        <v>0</v>
      </c>
    </row>
    <row r="16" customFormat="false" ht="15" hidden="false" customHeight="true" outlineLevel="0" collapsed="false">
      <c r="B16" s="30" t="s">
        <v>811</v>
      </c>
      <c r="C16" s="22"/>
      <c r="D16" s="22"/>
      <c r="E16" s="22"/>
      <c r="F16" s="22"/>
      <c r="G16" s="102" t="n">
        <v>222075</v>
      </c>
      <c r="H16" s="102" t="n">
        <v>23</v>
      </c>
      <c r="I16" s="28" t="n">
        <f aca="false">SUM(G16:H16)</f>
        <v>222098</v>
      </c>
    </row>
    <row r="17" customFormat="false" ht="15" hidden="false" customHeight="true" outlineLevel="0" collapsed="false">
      <c r="B17" s="30" t="s">
        <v>812</v>
      </c>
      <c r="C17" s="22"/>
      <c r="D17" s="22"/>
      <c r="E17" s="22"/>
      <c r="F17" s="22"/>
      <c r="G17" s="102" t="n">
        <v>41210</v>
      </c>
      <c r="H17" s="102" t="n">
        <v>307</v>
      </c>
      <c r="I17" s="28" t="n">
        <f aca="false">SUM(G17:H17)</f>
        <v>41517</v>
      </c>
    </row>
    <row r="18" customFormat="false" ht="15" hidden="false" customHeight="true" outlineLevel="0" collapsed="false">
      <c r="B18" s="30"/>
      <c r="C18" s="22" t="s">
        <v>813</v>
      </c>
      <c r="D18" s="22"/>
      <c r="E18" s="22"/>
      <c r="F18" s="22"/>
      <c r="G18" s="102" t="n">
        <v>1000</v>
      </c>
      <c r="H18" s="102" t="n">
        <v>1200</v>
      </c>
      <c r="I18" s="28" t="n">
        <f aca="false">SUM(G18:H18)</f>
        <v>2200</v>
      </c>
    </row>
    <row r="19" customFormat="false" ht="15" hidden="false" customHeight="true" outlineLevel="0" collapsed="false">
      <c r="B19" s="30" t="s">
        <v>814</v>
      </c>
      <c r="C19" s="22"/>
      <c r="D19" s="22"/>
      <c r="E19" s="22"/>
      <c r="F19" s="22"/>
      <c r="G19" s="102" t="n">
        <v>1600</v>
      </c>
      <c r="H19" s="102" t="n">
        <f aca="false">4+1500</f>
        <v>1504</v>
      </c>
      <c r="I19" s="28" t="n">
        <f aca="false">SUM(G19:H19)</f>
        <v>3104</v>
      </c>
    </row>
    <row r="20" customFormat="false" ht="15" hidden="false" customHeight="true" outlineLevel="0" collapsed="false">
      <c r="B20" s="30" t="s">
        <v>815</v>
      </c>
      <c r="C20" s="22"/>
      <c r="D20" s="22"/>
      <c r="E20" s="22"/>
      <c r="F20" s="22"/>
      <c r="G20" s="102" t="n">
        <v>150</v>
      </c>
      <c r="H20" s="102"/>
      <c r="I20" s="28" t="n">
        <f aca="false">SUM(G20:H20)</f>
        <v>150</v>
      </c>
    </row>
    <row r="21" customFormat="false" ht="15" hidden="false" customHeight="true" outlineLevel="0" collapsed="false">
      <c r="B21" s="30" t="s">
        <v>816</v>
      </c>
      <c r="C21" s="22"/>
      <c r="D21" s="22"/>
      <c r="E21" s="22"/>
      <c r="F21" s="22"/>
      <c r="G21" s="102" t="n">
        <v>2000</v>
      </c>
      <c r="H21" s="102" t="n">
        <v>1035</v>
      </c>
      <c r="I21" s="28" t="n">
        <f aca="false">SUM(G21:H21)</f>
        <v>3035</v>
      </c>
    </row>
    <row r="22" customFormat="false" ht="15" hidden="false" customHeight="true" outlineLevel="0" collapsed="false">
      <c r="B22" s="30" t="s">
        <v>817</v>
      </c>
      <c r="C22" s="22"/>
      <c r="D22" s="22"/>
      <c r="E22" s="22"/>
      <c r="F22" s="22"/>
      <c r="G22" s="102" t="n">
        <v>4000</v>
      </c>
      <c r="H22" s="102" t="n">
        <v>1428</v>
      </c>
      <c r="I22" s="28" t="n">
        <f aca="false">SUM(G22:H22)</f>
        <v>5428</v>
      </c>
    </row>
    <row r="23" customFormat="false" ht="15" hidden="false" customHeight="true" outlineLevel="0" collapsed="false">
      <c r="B23" s="30" t="s">
        <v>818</v>
      </c>
      <c r="C23" s="22"/>
      <c r="D23" s="22"/>
      <c r="E23" s="22"/>
      <c r="F23" s="22"/>
      <c r="G23" s="102" t="n">
        <v>10000</v>
      </c>
      <c r="H23" s="102" t="n">
        <v>4150</v>
      </c>
      <c r="I23" s="28" t="n">
        <f aca="false">SUM(G23:H23)</f>
        <v>14150</v>
      </c>
    </row>
    <row r="24" customFormat="false" ht="15" hidden="false" customHeight="true" outlineLevel="0" collapsed="false">
      <c r="B24" s="30" t="s">
        <v>819</v>
      </c>
      <c r="C24" s="22"/>
      <c r="D24" s="22"/>
      <c r="E24" s="22"/>
      <c r="F24" s="22"/>
      <c r="G24" s="102" t="n">
        <v>4000</v>
      </c>
      <c r="H24" s="102"/>
      <c r="I24" s="28" t="n">
        <f aca="false">SUM(G24:H24)</f>
        <v>4000</v>
      </c>
    </row>
    <row r="25" customFormat="false" ht="15" hidden="false" customHeight="true" outlineLevel="0" collapsed="false">
      <c r="B25" s="30" t="s">
        <v>820</v>
      </c>
      <c r="C25" s="22"/>
      <c r="D25" s="22"/>
      <c r="E25" s="22"/>
      <c r="F25" s="22"/>
      <c r="G25" s="102" t="n">
        <v>4000</v>
      </c>
      <c r="H25" s="102" t="n">
        <v>1499</v>
      </c>
      <c r="I25" s="28" t="n">
        <f aca="false">SUM(G25:H25)</f>
        <v>5499</v>
      </c>
    </row>
    <row r="26" customFormat="false" ht="15" hidden="false" customHeight="true" outlineLevel="0" collapsed="false">
      <c r="B26" s="30" t="s">
        <v>821</v>
      </c>
      <c r="C26" s="22"/>
      <c r="D26" s="22"/>
      <c r="E26" s="22"/>
      <c r="F26" s="22"/>
      <c r="G26" s="102" t="n">
        <v>6000</v>
      </c>
      <c r="H26" s="102" t="n">
        <v>3708</v>
      </c>
      <c r="I26" s="28" t="n">
        <f aca="false">SUM(G26:H26)</f>
        <v>9708</v>
      </c>
    </row>
    <row r="27" customFormat="false" ht="15" hidden="false" customHeight="true" outlineLevel="0" collapsed="false">
      <c r="B27" s="30" t="s">
        <v>822</v>
      </c>
      <c r="D27" s="22"/>
      <c r="E27" s="22"/>
      <c r="F27" s="22"/>
      <c r="G27" s="102"/>
      <c r="H27" s="102" t="n">
        <v>224</v>
      </c>
      <c r="I27" s="28" t="n">
        <f aca="false">SUM(G27:H27)</f>
        <v>224</v>
      </c>
    </row>
    <row r="28" customFormat="false" ht="15" hidden="false" customHeight="true" outlineLevel="0" collapsed="false">
      <c r="B28" s="30" t="s">
        <v>823</v>
      </c>
      <c r="C28" s="22"/>
      <c r="D28" s="22"/>
      <c r="E28" s="22"/>
      <c r="F28" s="22"/>
      <c r="G28" s="102"/>
      <c r="H28" s="102" t="n">
        <v>21</v>
      </c>
      <c r="I28" s="28" t="n">
        <f aca="false">SUM(G28:H28)</f>
        <v>21</v>
      </c>
    </row>
    <row r="29" customFormat="false" ht="15" hidden="false" customHeight="true" outlineLevel="0" collapsed="false">
      <c r="B29" s="658"/>
      <c r="C29" s="656"/>
      <c r="D29" s="656" t="s">
        <v>569</v>
      </c>
      <c r="E29" s="656"/>
      <c r="F29" s="656"/>
      <c r="G29" s="59" t="n">
        <f aca="false">SUM(G12:G28)</f>
        <v>529035</v>
      </c>
      <c r="H29" s="59" t="n">
        <f aca="false">SUM(H12:H28)</f>
        <v>76034</v>
      </c>
      <c r="I29" s="60" t="n">
        <f aca="false">SUM(I12:I28)</f>
        <v>605069</v>
      </c>
    </row>
    <row r="30" customFormat="false" ht="15" hidden="false" customHeight="true" outlineLevel="0" collapsed="false">
      <c r="B30" s="114" t="s">
        <v>824</v>
      </c>
      <c r="C30" s="659"/>
      <c r="D30" s="659"/>
      <c r="E30" s="660"/>
      <c r="F30" s="660"/>
      <c r="G30" s="560" t="n">
        <f aca="false">+G10+G29</f>
        <v>770660</v>
      </c>
      <c r="H30" s="560" t="n">
        <f aca="false">+H10+H29</f>
        <v>95576</v>
      </c>
      <c r="I30" s="650" t="n">
        <f aca="false">+I10+I29</f>
        <v>866236</v>
      </c>
    </row>
  </sheetData>
  <mergeCells count="6">
    <mergeCell ref="B1:I1"/>
    <mergeCell ref="B2:I2"/>
    <mergeCell ref="D3:I3"/>
    <mergeCell ref="B5:F5"/>
    <mergeCell ref="E10:F10"/>
    <mergeCell ref="D29:F29"/>
  </mergeCells>
  <printOptions headings="false" gridLines="false" gridLinesSet="true" horizontalCentered="true" verticalCentered="true"/>
  <pageMargins left="0.590277777777778" right="0" top="0.590972222222222" bottom="0.590972222222222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>&amp;L&amp;D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2" activeCellId="0" sqref="D22"/>
    </sheetView>
  </sheetViews>
  <sheetFormatPr defaultColWidth="11.9921875" defaultRowHeight="15" zeroHeight="false" outlineLevelRow="0" outlineLevelCol="0"/>
  <cols>
    <col collapsed="false" customWidth="true" hidden="false" outlineLevel="0" max="1" min="1" style="153" width="6.65"/>
    <col collapsed="false" customWidth="true" hidden="false" outlineLevel="0" max="2" min="2" style="153" width="61.82"/>
    <col collapsed="false" customWidth="true" hidden="false" outlineLevel="0" max="3" min="3" style="153" width="16.15"/>
    <col collapsed="false" customWidth="true" hidden="false" outlineLevel="0" max="4" min="4" style="153" width="20.99"/>
    <col collapsed="false" customWidth="true" hidden="false" outlineLevel="0" max="5" min="5" style="153" width="16.99"/>
    <col collapsed="false" customWidth="true" hidden="false" outlineLevel="0" max="6" min="6" style="205" width="13.49"/>
    <col collapsed="false" customWidth="true" hidden="false" outlineLevel="0" max="8" min="7" style="153" width="12.32"/>
    <col collapsed="false" customWidth="false" hidden="false" outlineLevel="0" max="257" min="9" style="153" width="11.99"/>
  </cols>
  <sheetData>
    <row r="1" customFormat="false" ht="15" hidden="false" customHeight="true" outlineLevel="0" collapsed="false">
      <c r="B1" s="404"/>
      <c r="C1" s="404"/>
      <c r="D1" s="404"/>
      <c r="E1" s="404"/>
      <c r="F1" s="552"/>
      <c r="G1" s="552"/>
    </row>
    <row r="2" customFormat="false" ht="15" hidden="false" customHeight="true" outlineLevel="0" collapsed="false">
      <c r="B2" s="661" t="s">
        <v>825</v>
      </c>
      <c r="C2" s="661"/>
      <c r="D2" s="661"/>
      <c r="E2" s="661"/>
      <c r="F2" s="662"/>
    </row>
    <row r="3" customFormat="false" ht="15" hidden="false" customHeight="true" outlineLevel="0" collapsed="false">
      <c r="B3" s="663"/>
      <c r="C3" s="663"/>
      <c r="D3" s="663"/>
      <c r="E3" s="663"/>
      <c r="F3" s="662"/>
    </row>
    <row r="4" customFormat="false" ht="15" hidden="false" customHeight="true" outlineLevel="0" collapsed="false">
      <c r="B4" s="157"/>
      <c r="C4" s="157"/>
      <c r="D4" s="157"/>
      <c r="E4" s="590" t="s">
        <v>1</v>
      </c>
      <c r="F4" s="153"/>
    </row>
    <row r="5" customFormat="false" ht="15" hidden="false" customHeight="true" outlineLevel="0" collapsed="false">
      <c r="B5" s="646" t="s">
        <v>525</v>
      </c>
      <c r="C5" s="7" t="s">
        <v>3</v>
      </c>
      <c r="D5" s="7" t="s">
        <v>4</v>
      </c>
      <c r="E5" s="8" t="s">
        <v>5</v>
      </c>
      <c r="F5" s="153"/>
    </row>
    <row r="6" customFormat="false" ht="15" hidden="false" customHeight="true" outlineLevel="0" collapsed="false">
      <c r="B6" s="93"/>
      <c r="C6" s="13" t="s">
        <v>7</v>
      </c>
      <c r="D6" s="13" t="s">
        <v>8</v>
      </c>
      <c r="E6" s="14" t="s">
        <v>9</v>
      </c>
      <c r="F6" s="153"/>
    </row>
    <row r="7" customFormat="false" ht="15" hidden="false" customHeight="true" outlineLevel="0" collapsed="false">
      <c r="B7" s="664" t="s">
        <v>826</v>
      </c>
      <c r="C7" s="225"/>
      <c r="D7" s="225"/>
      <c r="E7" s="665"/>
      <c r="F7" s="153"/>
    </row>
    <row r="8" customFormat="false" ht="15" hidden="false" customHeight="true" outlineLevel="0" collapsed="false">
      <c r="B8" s="664" t="s">
        <v>827</v>
      </c>
      <c r="C8" s="225" t="n">
        <v>20000</v>
      </c>
      <c r="D8" s="225" t="n">
        <v>12627</v>
      </c>
      <c r="E8" s="665" t="n">
        <f aca="false">SUM(C8:D8)</f>
        <v>32627</v>
      </c>
      <c r="F8" s="153"/>
    </row>
    <row r="9" customFormat="false" ht="15" hidden="false" customHeight="true" outlineLevel="0" collapsed="false">
      <c r="B9" s="664" t="s">
        <v>828</v>
      </c>
      <c r="C9" s="225" t="n">
        <v>9000</v>
      </c>
      <c r="D9" s="225" t="n">
        <v>8673</v>
      </c>
      <c r="E9" s="665" t="n">
        <f aca="false">SUM(C9:D9)</f>
        <v>17673</v>
      </c>
      <c r="F9" s="153"/>
    </row>
    <row r="10" customFormat="false" ht="15" hidden="false" customHeight="true" outlineLevel="0" collapsed="false">
      <c r="B10" s="664" t="s">
        <v>829</v>
      </c>
      <c r="C10" s="225" t="n">
        <v>100</v>
      </c>
      <c r="D10" s="225" t="n">
        <v>23</v>
      </c>
      <c r="E10" s="665" t="n">
        <f aca="false">SUM(C10:D10)</f>
        <v>123</v>
      </c>
      <c r="F10" s="153"/>
    </row>
    <row r="11" customFormat="false" ht="15" hidden="false" customHeight="true" outlineLevel="0" collapsed="false">
      <c r="B11" s="664" t="s">
        <v>830</v>
      </c>
      <c r="C11" s="225" t="n">
        <v>8000</v>
      </c>
      <c r="D11" s="225" t="n">
        <v>700</v>
      </c>
      <c r="E11" s="665" t="n">
        <f aca="false">SUM(C11:D11)</f>
        <v>8700</v>
      </c>
      <c r="F11" s="153"/>
    </row>
    <row r="12" customFormat="false" ht="15" hidden="false" customHeight="true" outlineLevel="0" collapsed="false">
      <c r="B12" s="664" t="s">
        <v>831</v>
      </c>
      <c r="C12" s="225" t="n">
        <v>9000</v>
      </c>
      <c r="D12" s="225" t="n">
        <v>159</v>
      </c>
      <c r="E12" s="665" t="n">
        <f aca="false">SUM(C12:D12)</f>
        <v>9159</v>
      </c>
      <c r="F12" s="153"/>
    </row>
    <row r="13" customFormat="false" ht="15" hidden="false" customHeight="true" outlineLevel="0" collapsed="false">
      <c r="B13" s="664" t="s">
        <v>832</v>
      </c>
      <c r="C13" s="225" t="n">
        <v>500</v>
      </c>
      <c r="D13" s="225" t="n">
        <v>335</v>
      </c>
      <c r="E13" s="665" t="n">
        <f aca="false">SUM(C13:D13)</f>
        <v>835</v>
      </c>
      <c r="F13" s="153"/>
    </row>
    <row r="14" customFormat="false" ht="15" hidden="false" customHeight="true" outlineLevel="0" collapsed="false">
      <c r="B14" s="664" t="s">
        <v>833</v>
      </c>
      <c r="C14" s="225" t="n">
        <v>10500</v>
      </c>
      <c r="D14" s="225" t="n">
        <v>295</v>
      </c>
      <c r="E14" s="665" t="n">
        <f aca="false">SUM(C14:D14)</f>
        <v>10795</v>
      </c>
      <c r="F14" s="153"/>
    </row>
    <row r="15" customFormat="false" ht="15" hidden="false" customHeight="true" outlineLevel="0" collapsed="false">
      <c r="B15" s="664" t="s">
        <v>834</v>
      </c>
      <c r="C15" s="225" t="n">
        <v>21000</v>
      </c>
      <c r="D15" s="225" t="n">
        <v>7250</v>
      </c>
      <c r="E15" s="665" t="n">
        <f aca="false">SUM(C15:D15)</f>
        <v>28250</v>
      </c>
      <c r="F15" s="153"/>
    </row>
    <row r="16" customFormat="false" ht="15" hidden="false" customHeight="true" outlineLevel="0" collapsed="false">
      <c r="B16" s="664" t="s">
        <v>835</v>
      </c>
      <c r="C16" s="225" t="n">
        <v>11000</v>
      </c>
      <c r="D16" s="225" t="n">
        <v>5075</v>
      </c>
      <c r="E16" s="665" t="n">
        <f aca="false">SUM(C16:D16)</f>
        <v>16075</v>
      </c>
      <c r="F16" s="153"/>
    </row>
    <row r="17" customFormat="false" ht="15" hidden="false" customHeight="true" outlineLevel="0" collapsed="false">
      <c r="B17" s="664" t="s">
        <v>836</v>
      </c>
      <c r="C17" s="225" t="n">
        <v>9900</v>
      </c>
      <c r="D17" s="225" t="n">
        <v>1966</v>
      </c>
      <c r="E17" s="665" t="n">
        <f aca="false">SUM(C17:D17)</f>
        <v>11866</v>
      </c>
      <c r="F17" s="153"/>
    </row>
    <row r="18" customFormat="false" ht="15" hidden="false" customHeight="true" outlineLevel="0" collapsed="false">
      <c r="B18" s="664" t="s">
        <v>837</v>
      </c>
      <c r="C18" s="225" t="n">
        <v>59000</v>
      </c>
      <c r="D18" s="225"/>
      <c r="E18" s="665" t="n">
        <f aca="false">SUM(C18:D18)</f>
        <v>59000</v>
      </c>
      <c r="F18" s="153"/>
    </row>
    <row r="19" customFormat="false" ht="15" hidden="false" customHeight="true" outlineLevel="0" collapsed="false">
      <c r="B19" s="664" t="s">
        <v>838</v>
      </c>
      <c r="C19" s="225" t="n">
        <v>7000</v>
      </c>
      <c r="D19" s="225" t="n">
        <v>609</v>
      </c>
      <c r="E19" s="665" t="n">
        <f aca="false">SUM(C19:D19)</f>
        <v>7609</v>
      </c>
      <c r="F19" s="153"/>
    </row>
    <row r="20" customFormat="false" ht="15" hidden="false" customHeight="true" outlineLevel="0" collapsed="false">
      <c r="B20" s="664" t="s">
        <v>839</v>
      </c>
      <c r="C20" s="225" t="n">
        <v>1010</v>
      </c>
      <c r="D20" s="225" t="n">
        <v>255</v>
      </c>
      <c r="E20" s="665" t="n">
        <f aca="false">SUM(C20:D20)</f>
        <v>1265</v>
      </c>
      <c r="F20" s="153"/>
    </row>
    <row r="21" customFormat="false" ht="15" hidden="false" customHeight="true" outlineLevel="0" collapsed="false">
      <c r="B21" s="664" t="s">
        <v>840</v>
      </c>
      <c r="C21" s="225" t="n">
        <v>1000</v>
      </c>
      <c r="D21" s="225"/>
      <c r="E21" s="665" t="n">
        <f aca="false">SUM(C21:D21)</f>
        <v>1000</v>
      </c>
      <c r="F21" s="153"/>
    </row>
    <row r="22" customFormat="false" ht="15" hidden="false" customHeight="true" outlineLevel="0" collapsed="false">
      <c r="B22" s="664" t="s">
        <v>841</v>
      </c>
      <c r="C22" s="225" t="n">
        <v>9990</v>
      </c>
      <c r="D22" s="225" t="n">
        <v>4523</v>
      </c>
      <c r="E22" s="665" t="n">
        <f aca="false">SUM(C22:D22)</f>
        <v>14513</v>
      </c>
      <c r="F22" s="153"/>
    </row>
    <row r="23" customFormat="false" ht="15" hidden="false" customHeight="true" outlineLevel="0" collapsed="false">
      <c r="B23" s="664" t="s">
        <v>842</v>
      </c>
      <c r="C23" s="225" t="n">
        <v>5000</v>
      </c>
      <c r="D23" s="225" t="n">
        <v>2298</v>
      </c>
      <c r="E23" s="665" t="n">
        <f aca="false">SUM(C23:D23)</f>
        <v>7298</v>
      </c>
      <c r="F23" s="153"/>
    </row>
    <row r="24" customFormat="false" ht="15" hidden="false" customHeight="true" outlineLevel="0" collapsed="false">
      <c r="B24" s="664" t="s">
        <v>843</v>
      </c>
      <c r="C24" s="225" t="n">
        <v>4000</v>
      </c>
      <c r="D24" s="225"/>
      <c r="E24" s="665" t="n">
        <f aca="false">SUM(C24:D24)</f>
        <v>4000</v>
      </c>
      <c r="F24" s="153"/>
    </row>
    <row r="25" customFormat="false" ht="15" hidden="false" customHeight="true" outlineLevel="0" collapsed="false">
      <c r="B25" s="664" t="s">
        <v>844</v>
      </c>
      <c r="C25" s="225" t="n">
        <v>5000</v>
      </c>
      <c r="D25" s="225" t="n">
        <v>1201</v>
      </c>
      <c r="E25" s="665" t="n">
        <f aca="false">SUM(C25:D25)</f>
        <v>6201</v>
      </c>
      <c r="F25" s="153"/>
    </row>
    <row r="26" customFormat="false" ht="15.75" hidden="false" customHeight="true" outlineLevel="0" collapsed="false">
      <c r="B26" s="666" t="s">
        <v>845</v>
      </c>
      <c r="C26" s="225" t="n">
        <v>9000</v>
      </c>
      <c r="D26" s="225" t="n">
        <v>1011</v>
      </c>
      <c r="E26" s="665" t="n">
        <f aca="false">SUM(C26:D26)</f>
        <v>10011</v>
      </c>
      <c r="F26" s="153"/>
    </row>
    <row r="27" customFormat="false" ht="15" hidden="false" customHeight="true" outlineLevel="0" collapsed="false">
      <c r="B27" s="667" t="s">
        <v>824</v>
      </c>
      <c r="C27" s="233" t="n">
        <f aca="false">SUM(C7:C26)</f>
        <v>200000</v>
      </c>
      <c r="D27" s="233" t="n">
        <f aca="false">SUM(D7:D26)</f>
        <v>47000</v>
      </c>
      <c r="E27" s="668" t="n">
        <f aca="false">SUM(E7:E26)</f>
        <v>247000</v>
      </c>
      <c r="F27" s="153"/>
    </row>
    <row r="96" customFormat="false" ht="15" hidden="false" customHeight="true" outlineLevel="0" collapsed="false">
      <c r="L96" s="153" t="e">
        <f aca="false">+J96-J95-J94-J93-J92-J91-J90-J89-J88-J87-J77-J34-#REF!-G18-J86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L&amp;D&amp;T&amp;C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328125" defaultRowHeight="15" zeroHeight="false" outlineLevelRow="0" outlineLevelCol="0"/>
  <cols>
    <col collapsed="false" customWidth="false" hidden="false" outlineLevel="0" max="1" min="1" style="669" width="9.33"/>
    <col collapsed="false" customWidth="true" hidden="false" outlineLevel="0" max="2" min="2" style="669" width="37.83"/>
    <col collapsed="false" customWidth="true" hidden="false" outlineLevel="0" max="3" min="3" style="669" width="15.99"/>
    <col collapsed="false" customWidth="true" hidden="false" outlineLevel="0" max="4" min="4" style="669" width="19.33"/>
    <col collapsed="false" customWidth="true" hidden="false" outlineLevel="0" max="5" min="5" style="669" width="16.99"/>
    <col collapsed="false" customWidth="true" hidden="false" outlineLevel="0" max="6" min="6" style="669" width="41.32"/>
    <col collapsed="false" customWidth="true" hidden="false" outlineLevel="0" max="7" min="7" style="669" width="14.15"/>
    <col collapsed="false" customWidth="true" hidden="false" outlineLevel="0" max="8" min="8" style="669" width="19.33"/>
    <col collapsed="false" customWidth="true" hidden="false" outlineLevel="0" max="10" min="9" style="669" width="16.99"/>
    <col collapsed="false" customWidth="true" hidden="false" outlineLevel="0" max="11" min="11" style="669" width="17.33"/>
    <col collapsed="false" customWidth="false" hidden="false" outlineLevel="0" max="257" min="12" style="669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70" t="s">
        <v>846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</row>
    <row r="3" customFormat="false" ht="15" hidden="false" customHeight="true" outlineLevel="0" collapsed="false">
      <c r="A3" s="671"/>
      <c r="B3" s="671"/>
      <c r="C3" s="671"/>
      <c r="D3" s="671"/>
      <c r="E3" s="671"/>
      <c r="F3" s="671"/>
      <c r="G3" s="671"/>
      <c r="H3" s="671"/>
      <c r="I3" s="671"/>
      <c r="J3" s="671"/>
      <c r="K3" s="671"/>
    </row>
    <row r="4" customFormat="false" ht="15" hidden="false" customHeight="true" outlineLevel="0" collapsed="false">
      <c r="C4" s="672"/>
      <c r="D4" s="672"/>
      <c r="E4" s="672"/>
      <c r="F4" s="672"/>
      <c r="G4" s="672"/>
      <c r="H4" s="672"/>
      <c r="I4" s="673" t="s">
        <v>1</v>
      </c>
    </row>
    <row r="5" customFormat="false" ht="15" hidden="false" customHeight="true" outlineLevel="0" collapsed="false">
      <c r="A5" s="674"/>
      <c r="B5" s="674"/>
      <c r="C5" s="7" t="s">
        <v>3</v>
      </c>
      <c r="D5" s="7" t="s">
        <v>4</v>
      </c>
      <c r="E5" s="8" t="s">
        <v>5</v>
      </c>
      <c r="F5" s="675"/>
      <c r="G5" s="7" t="s">
        <v>3</v>
      </c>
      <c r="H5" s="7" t="s">
        <v>4</v>
      </c>
      <c r="I5" s="8" t="s">
        <v>5</v>
      </c>
    </row>
    <row r="6" customFormat="false" ht="15" hidden="false" customHeight="true" outlineLevel="0" collapsed="false">
      <c r="A6" s="676" t="s">
        <v>847</v>
      </c>
      <c r="B6" s="676"/>
      <c r="C6" s="13" t="s">
        <v>7</v>
      </c>
      <c r="D6" s="13" t="s">
        <v>8</v>
      </c>
      <c r="E6" s="14" t="s">
        <v>9</v>
      </c>
      <c r="F6" s="677" t="s">
        <v>848</v>
      </c>
      <c r="G6" s="13" t="s">
        <v>7</v>
      </c>
      <c r="H6" s="13" t="s">
        <v>8</v>
      </c>
      <c r="I6" s="14" t="s">
        <v>9</v>
      </c>
    </row>
    <row r="7" customFormat="false" ht="15" hidden="false" customHeight="true" outlineLevel="0" collapsed="false">
      <c r="A7" s="678" t="s">
        <v>755</v>
      </c>
      <c r="B7" s="679"/>
      <c r="C7" s="680" t="n">
        <v>2500</v>
      </c>
      <c r="D7" s="680"/>
      <c r="E7" s="681" t="n">
        <f aca="false">SUM(C7:D7)</f>
        <v>2500</v>
      </c>
      <c r="F7" s="682" t="s">
        <v>447</v>
      </c>
      <c r="G7" s="683" t="n">
        <v>432</v>
      </c>
      <c r="H7" s="683"/>
      <c r="I7" s="681" t="n">
        <f aca="false">SUM(G7:H7)</f>
        <v>432</v>
      </c>
    </row>
    <row r="8" customFormat="false" ht="15" hidden="false" customHeight="true" outlineLevel="0" collapsed="false">
      <c r="A8" s="678" t="s">
        <v>849</v>
      </c>
      <c r="B8" s="679"/>
      <c r="C8" s="680" t="n">
        <v>640</v>
      </c>
      <c r="D8" s="680"/>
      <c r="E8" s="681" t="n">
        <f aca="false">SUM(C8:D8)</f>
        <v>640</v>
      </c>
      <c r="F8" s="678" t="s">
        <v>850</v>
      </c>
      <c r="G8" s="680" t="n">
        <v>136</v>
      </c>
      <c r="H8" s="680"/>
      <c r="I8" s="681" t="n">
        <f aca="false">SUM(G8:H8)</f>
        <v>136</v>
      </c>
      <c r="J8" s="672"/>
      <c r="K8" s="672"/>
      <c r="L8" s="672"/>
      <c r="M8" s="672"/>
      <c r="N8" s="672"/>
      <c r="O8" s="672"/>
    </row>
    <row r="9" customFormat="false" ht="15" hidden="false" customHeight="true" outlineLevel="0" collapsed="false">
      <c r="A9" s="678" t="s">
        <v>81</v>
      </c>
      <c r="B9" s="679"/>
      <c r="C9" s="680"/>
      <c r="D9" s="680" t="n">
        <v>8</v>
      </c>
      <c r="E9" s="681" t="n">
        <f aca="false">SUM(C9:D9)</f>
        <v>8</v>
      </c>
      <c r="F9" s="678" t="s">
        <v>851</v>
      </c>
      <c r="G9" s="680" t="n">
        <v>2452</v>
      </c>
      <c r="H9" s="680" t="n">
        <v>8</v>
      </c>
      <c r="I9" s="681" t="n">
        <f aca="false">SUM(G9:H9)</f>
        <v>2460</v>
      </c>
      <c r="J9" s="672"/>
      <c r="K9" s="672"/>
      <c r="L9" s="672"/>
      <c r="M9" s="672"/>
      <c r="N9" s="672"/>
      <c r="O9" s="672"/>
    </row>
    <row r="10" customFormat="false" ht="15" hidden="false" customHeight="true" outlineLevel="0" collapsed="false">
      <c r="A10" s="678" t="s">
        <v>852</v>
      </c>
      <c r="B10" s="679"/>
      <c r="C10" s="680"/>
      <c r="D10" s="680"/>
      <c r="E10" s="681"/>
      <c r="F10" s="678" t="s">
        <v>67</v>
      </c>
      <c r="G10" s="680" t="n">
        <v>120</v>
      </c>
      <c r="H10" s="680"/>
      <c r="I10" s="681" t="n">
        <f aca="false">SUM(G10:H10)</f>
        <v>120</v>
      </c>
      <c r="J10" s="672"/>
      <c r="K10" s="672"/>
      <c r="L10" s="672"/>
      <c r="M10" s="672"/>
      <c r="N10" s="672"/>
      <c r="O10" s="672"/>
    </row>
    <row r="11" customFormat="false" ht="15" hidden="false" customHeight="true" outlineLevel="0" collapsed="false">
      <c r="A11" s="684"/>
      <c r="B11" s="679" t="s">
        <v>853</v>
      </c>
      <c r="C11" s="680"/>
      <c r="D11" s="680"/>
      <c r="E11" s="681"/>
      <c r="F11" s="678" t="s">
        <v>453</v>
      </c>
      <c r="G11" s="680"/>
      <c r="H11" s="680"/>
      <c r="I11" s="681"/>
    </row>
    <row r="12" customFormat="false" ht="15" hidden="false" customHeight="true" outlineLevel="0" collapsed="false">
      <c r="A12" s="685"/>
      <c r="B12" s="679" t="s">
        <v>854</v>
      </c>
      <c r="C12" s="680"/>
      <c r="D12" s="680"/>
      <c r="E12" s="686"/>
      <c r="F12" s="687" t="s">
        <v>855</v>
      </c>
      <c r="G12" s="679"/>
      <c r="H12" s="679"/>
      <c r="I12" s="681"/>
    </row>
    <row r="13" customFormat="false" ht="15" hidden="false" customHeight="true" outlineLevel="0" collapsed="false">
      <c r="A13" s="688" t="s">
        <v>743</v>
      </c>
      <c r="B13" s="689"/>
      <c r="C13" s="690" t="n">
        <f aca="false">SUM(C7:C12)</f>
        <v>3140</v>
      </c>
      <c r="D13" s="690" t="n">
        <f aca="false">SUM(D7:D12)</f>
        <v>8</v>
      </c>
      <c r="E13" s="690" t="n">
        <f aca="false">SUM(E7:E12)</f>
        <v>3148</v>
      </c>
      <c r="F13" s="691" t="s">
        <v>743</v>
      </c>
      <c r="G13" s="690" t="n">
        <f aca="false">SUM(G7:G12)</f>
        <v>3140</v>
      </c>
      <c r="H13" s="690" t="n">
        <f aca="false">SUM(H7:H12)</f>
        <v>8</v>
      </c>
      <c r="I13" s="692" t="n">
        <f aca="false">SUM(I7:I12)</f>
        <v>3148</v>
      </c>
    </row>
  </sheetData>
  <mergeCells count="5">
    <mergeCell ref="A1:K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11.9921875" defaultRowHeight="15" zeroHeight="false" outlineLevelRow="0" outlineLevelCol="0"/>
  <cols>
    <col collapsed="false" customWidth="true" hidden="false" outlineLevel="0" max="1" min="1" style="693" width="9.33"/>
    <col collapsed="false" customWidth="true" hidden="false" outlineLevel="0" max="2" min="2" style="693" width="37.83"/>
    <col collapsed="false" customWidth="true" hidden="false" outlineLevel="0" max="3" min="3" style="693" width="15.99"/>
    <col collapsed="false" customWidth="true" hidden="false" outlineLevel="0" max="4" min="4" style="693" width="19.33"/>
    <col collapsed="false" customWidth="true" hidden="false" outlineLevel="0" max="5" min="5" style="693" width="16.99"/>
    <col collapsed="false" customWidth="true" hidden="false" outlineLevel="0" max="6" min="6" style="693" width="41.32"/>
    <col collapsed="false" customWidth="true" hidden="false" outlineLevel="0" max="7" min="7" style="693" width="14.15"/>
    <col collapsed="false" customWidth="true" hidden="false" outlineLevel="0" max="8" min="8" style="693" width="19.33"/>
    <col collapsed="false" customWidth="true" hidden="false" outlineLevel="0" max="10" min="9" style="693" width="16.99"/>
    <col collapsed="false" customWidth="true" hidden="false" outlineLevel="0" max="11" min="11" style="693" width="17.33"/>
    <col collapsed="false" customWidth="true" hidden="false" outlineLevel="0" max="12" min="12" style="693" width="13.65"/>
    <col collapsed="false" customWidth="false" hidden="false" outlineLevel="0" max="257" min="13" style="693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70" t="s">
        <v>856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694"/>
    </row>
    <row r="3" customFormat="false" ht="15" hidden="false" customHeight="true" outlineLevel="0" collapsed="false">
      <c r="A3" s="671"/>
      <c r="B3" s="671"/>
      <c r="C3" s="671"/>
      <c r="D3" s="671"/>
      <c r="E3" s="671"/>
      <c r="F3" s="671"/>
      <c r="G3" s="671"/>
      <c r="H3" s="671"/>
      <c r="I3" s="671"/>
      <c r="J3" s="671"/>
      <c r="K3" s="671"/>
    </row>
    <row r="4" customFormat="false" ht="15" hidden="false" customHeight="true" outlineLevel="0" collapsed="false">
      <c r="I4" s="695" t="s">
        <v>1</v>
      </c>
    </row>
    <row r="5" customFormat="false" ht="15" hidden="false" customHeight="true" outlineLevel="0" collapsed="false">
      <c r="A5" s="675"/>
      <c r="B5" s="675"/>
      <c r="C5" s="7" t="s">
        <v>3</v>
      </c>
      <c r="D5" s="7" t="s">
        <v>4</v>
      </c>
      <c r="E5" s="8" t="s">
        <v>5</v>
      </c>
      <c r="F5" s="675"/>
      <c r="G5" s="7" t="s">
        <v>3</v>
      </c>
      <c r="H5" s="7" t="s">
        <v>4</v>
      </c>
      <c r="I5" s="8" t="s">
        <v>5</v>
      </c>
    </row>
    <row r="6" customFormat="false" ht="15" hidden="false" customHeight="true" outlineLevel="0" collapsed="false">
      <c r="A6" s="696" t="s">
        <v>847</v>
      </c>
      <c r="B6" s="696"/>
      <c r="C6" s="13" t="s">
        <v>7</v>
      </c>
      <c r="D6" s="13" t="s">
        <v>8</v>
      </c>
      <c r="E6" s="14" t="s">
        <v>9</v>
      </c>
      <c r="F6" s="677" t="s">
        <v>848</v>
      </c>
      <c r="G6" s="13" t="s">
        <v>7</v>
      </c>
      <c r="H6" s="13" t="s">
        <v>8</v>
      </c>
      <c r="I6" s="14" t="s">
        <v>9</v>
      </c>
    </row>
    <row r="7" customFormat="false" ht="15" hidden="false" customHeight="true" outlineLevel="0" collapsed="false">
      <c r="A7" s="678" t="s">
        <v>755</v>
      </c>
      <c r="B7" s="672"/>
      <c r="C7" s="680" t="n">
        <v>2500</v>
      </c>
      <c r="D7" s="680"/>
      <c r="E7" s="681" t="n">
        <f aca="false">SUM(C7:D7)</f>
        <v>2500</v>
      </c>
      <c r="F7" s="697" t="s">
        <v>447</v>
      </c>
      <c r="G7" s="679" t="n">
        <v>180</v>
      </c>
      <c r="H7" s="679"/>
      <c r="I7" s="681" t="n">
        <f aca="false">SUM(G7:H7)</f>
        <v>180</v>
      </c>
    </row>
    <row r="8" customFormat="false" ht="15" hidden="false" customHeight="true" outlineLevel="0" collapsed="false">
      <c r="A8" s="678" t="s">
        <v>852</v>
      </c>
      <c r="B8" s="672"/>
      <c r="C8" s="680"/>
      <c r="D8" s="680"/>
      <c r="E8" s="681" t="n">
        <f aca="false">SUM(C8:D8)</f>
        <v>0</v>
      </c>
      <c r="F8" s="698" t="s">
        <v>850</v>
      </c>
      <c r="G8" s="679" t="n">
        <v>20</v>
      </c>
      <c r="H8" s="679"/>
      <c r="I8" s="681" t="n">
        <f aca="false">SUM(G8:H8)</f>
        <v>20</v>
      </c>
    </row>
    <row r="9" customFormat="false" ht="15" hidden="false" customHeight="true" outlineLevel="0" collapsed="false">
      <c r="A9" s="684" t="s">
        <v>108</v>
      </c>
      <c r="B9" s="672" t="s">
        <v>853</v>
      </c>
      <c r="C9" s="680"/>
      <c r="D9" s="680"/>
      <c r="E9" s="681" t="n">
        <f aca="false">SUM(C9:D9)</f>
        <v>0</v>
      </c>
      <c r="F9" s="698" t="s">
        <v>851</v>
      </c>
      <c r="G9" s="679" t="n">
        <v>2740</v>
      </c>
      <c r="H9" s="679" t="n">
        <v>14</v>
      </c>
      <c r="I9" s="681" t="n">
        <f aca="false">SUM(G9:H9)</f>
        <v>2754</v>
      </c>
    </row>
    <row r="10" customFormat="false" ht="15" hidden="false" customHeight="true" outlineLevel="0" collapsed="false">
      <c r="A10" s="684"/>
      <c r="B10" s="699" t="s">
        <v>857</v>
      </c>
      <c r="C10" s="700"/>
      <c r="D10" s="700"/>
      <c r="E10" s="681" t="n">
        <f aca="false">SUM(C10:D10)</f>
        <v>0</v>
      </c>
      <c r="F10" s="698" t="s">
        <v>67</v>
      </c>
      <c r="G10" s="679" t="n">
        <v>200</v>
      </c>
      <c r="H10" s="679"/>
      <c r="I10" s="681" t="n">
        <f aca="false">SUM(G10:H10)</f>
        <v>200</v>
      </c>
    </row>
    <row r="11" customFormat="false" ht="15" hidden="false" customHeight="true" outlineLevel="0" collapsed="false">
      <c r="A11" s="684"/>
      <c r="B11" s="699" t="s">
        <v>858</v>
      </c>
      <c r="C11" s="700"/>
      <c r="D11" s="700"/>
      <c r="E11" s="681" t="n">
        <f aca="false">SUM(C11:D11)</f>
        <v>0</v>
      </c>
      <c r="F11" s="698" t="s">
        <v>453</v>
      </c>
      <c r="G11" s="679"/>
      <c r="H11" s="679"/>
      <c r="I11" s="681" t="n">
        <f aca="false">SUM(G11:H11)</f>
        <v>0</v>
      </c>
    </row>
    <row r="12" customFormat="false" ht="15" hidden="false" customHeight="true" outlineLevel="0" collapsed="false">
      <c r="A12" s="684"/>
      <c r="B12" s="672" t="s">
        <v>854</v>
      </c>
      <c r="C12" s="680"/>
      <c r="D12" s="680"/>
      <c r="E12" s="681" t="n">
        <f aca="false">SUM(C12:D12)</f>
        <v>0</v>
      </c>
      <c r="F12" s="698" t="s">
        <v>855</v>
      </c>
      <c r="G12" s="679"/>
      <c r="H12" s="679"/>
      <c r="I12" s="681" t="n">
        <f aca="false">SUM(G12:H12)</f>
        <v>0</v>
      </c>
    </row>
    <row r="13" customFormat="false" ht="15" hidden="false" customHeight="true" outlineLevel="0" collapsed="false">
      <c r="A13" s="678" t="s">
        <v>849</v>
      </c>
      <c r="B13" s="672"/>
      <c r="C13" s="680" t="n">
        <v>640</v>
      </c>
      <c r="D13" s="680"/>
      <c r="E13" s="681" t="n">
        <f aca="false">SUM(C13:D13)</f>
        <v>640</v>
      </c>
      <c r="F13" s="698"/>
      <c r="G13" s="679"/>
      <c r="H13" s="679"/>
      <c r="I13" s="681" t="n">
        <f aca="false">SUM(G13:H13)</f>
        <v>0</v>
      </c>
    </row>
    <row r="14" customFormat="false" ht="15" hidden="false" customHeight="true" outlineLevel="0" collapsed="false">
      <c r="A14" s="678" t="s">
        <v>81</v>
      </c>
      <c r="B14" s="672"/>
      <c r="C14" s="680"/>
      <c r="D14" s="680" t="n">
        <v>14</v>
      </c>
      <c r="E14" s="681" t="n">
        <f aca="false">SUM(C14:D14)</f>
        <v>14</v>
      </c>
      <c r="F14" s="698"/>
      <c r="G14" s="679"/>
      <c r="H14" s="679"/>
      <c r="I14" s="681" t="n">
        <f aca="false">SUM(G14:H14)</f>
        <v>0</v>
      </c>
    </row>
    <row r="15" customFormat="false" ht="15" hidden="false" customHeight="true" outlineLevel="0" collapsed="false">
      <c r="A15" s="688" t="s">
        <v>743</v>
      </c>
      <c r="B15" s="701"/>
      <c r="C15" s="690" t="n">
        <f aca="false">SUM(C7:C14)-C10-C11</f>
        <v>3140</v>
      </c>
      <c r="D15" s="690" t="n">
        <f aca="false">SUM(D7:D14)-D10-D11</f>
        <v>14</v>
      </c>
      <c r="E15" s="692" t="n">
        <f aca="false">SUM(E7:E14)-E10-E11</f>
        <v>3154</v>
      </c>
      <c r="F15" s="691" t="s">
        <v>743</v>
      </c>
      <c r="G15" s="702" t="n">
        <f aca="false">SUM(G7:G13)</f>
        <v>3140</v>
      </c>
      <c r="H15" s="702" t="n">
        <f aca="false">SUM(H7:H13)</f>
        <v>14</v>
      </c>
      <c r="I15" s="692" t="n">
        <f aca="false">SUM(I7:I13)</f>
        <v>3154</v>
      </c>
    </row>
  </sheetData>
  <mergeCells count="5">
    <mergeCell ref="A1:K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9921875" defaultRowHeight="15" zeroHeight="false" outlineLevelRow="0" outlineLevelCol="0"/>
  <cols>
    <col collapsed="false" customWidth="true" hidden="false" outlineLevel="0" max="1" min="1" style="693" width="9.33"/>
    <col collapsed="false" customWidth="true" hidden="false" outlineLevel="0" max="2" min="2" style="693" width="37.83"/>
    <col collapsed="false" customWidth="true" hidden="false" outlineLevel="0" max="3" min="3" style="693" width="15.99"/>
    <col collapsed="false" customWidth="true" hidden="false" outlineLevel="0" max="4" min="4" style="693" width="19.33"/>
    <col collapsed="false" customWidth="true" hidden="false" outlineLevel="0" max="5" min="5" style="693" width="16.99"/>
    <col collapsed="false" customWidth="true" hidden="false" outlineLevel="0" max="6" min="6" style="693" width="43.33"/>
    <col collapsed="false" customWidth="true" hidden="false" outlineLevel="0" max="7" min="7" style="693" width="14.15"/>
    <col collapsed="false" customWidth="true" hidden="false" outlineLevel="0" max="8" min="8" style="693" width="19.33"/>
    <col collapsed="false" customWidth="true" hidden="false" outlineLevel="0" max="10" min="9" style="693" width="16.99"/>
    <col collapsed="false" customWidth="true" hidden="false" outlineLevel="0" max="11" min="11" style="693" width="17.33"/>
    <col collapsed="false" customWidth="false" hidden="false" outlineLevel="0" max="257" min="12" style="693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70" t="s">
        <v>859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</row>
    <row r="3" customFormat="false" ht="15" hidden="false" customHeight="true" outlineLevel="0" collapsed="false">
      <c r="A3" s="671"/>
      <c r="B3" s="671"/>
      <c r="C3" s="671"/>
      <c r="D3" s="671"/>
      <c r="E3" s="671"/>
      <c r="F3" s="671"/>
      <c r="G3" s="671"/>
      <c r="H3" s="671"/>
      <c r="I3" s="671"/>
      <c r="J3" s="671"/>
      <c r="K3" s="671"/>
    </row>
    <row r="4" customFormat="false" ht="15" hidden="false" customHeight="true" outlineLevel="0" collapsed="false">
      <c r="I4" s="695" t="s">
        <v>1</v>
      </c>
    </row>
    <row r="5" customFormat="false" ht="15" hidden="false" customHeight="true" outlineLevel="0" collapsed="false">
      <c r="A5" s="675"/>
      <c r="B5" s="675"/>
      <c r="C5" s="7" t="s">
        <v>3</v>
      </c>
      <c r="D5" s="7" t="s">
        <v>4</v>
      </c>
      <c r="E5" s="8" t="s">
        <v>5</v>
      </c>
      <c r="F5" s="675"/>
      <c r="G5" s="7" t="s">
        <v>3</v>
      </c>
      <c r="H5" s="7" t="s">
        <v>4</v>
      </c>
      <c r="I5" s="8" t="s">
        <v>5</v>
      </c>
    </row>
    <row r="6" customFormat="false" ht="15" hidden="false" customHeight="true" outlineLevel="0" collapsed="false">
      <c r="A6" s="696" t="s">
        <v>847</v>
      </c>
      <c r="B6" s="696"/>
      <c r="C6" s="13" t="s">
        <v>7</v>
      </c>
      <c r="D6" s="13" t="s">
        <v>8</v>
      </c>
      <c r="E6" s="14" t="s">
        <v>9</v>
      </c>
      <c r="F6" s="677" t="s">
        <v>848</v>
      </c>
      <c r="G6" s="13" t="s">
        <v>7</v>
      </c>
      <c r="H6" s="13" t="s">
        <v>8</v>
      </c>
      <c r="I6" s="14" t="s">
        <v>9</v>
      </c>
    </row>
    <row r="7" customFormat="false" ht="15" hidden="false" customHeight="true" outlineLevel="0" collapsed="false">
      <c r="A7" s="678" t="s">
        <v>755</v>
      </c>
      <c r="B7" s="672"/>
      <c r="C7" s="680" t="n">
        <v>2500</v>
      </c>
      <c r="D7" s="680"/>
      <c r="E7" s="681" t="n">
        <f aca="false">SUM(C7:D7)</f>
        <v>2500</v>
      </c>
      <c r="F7" s="682" t="s">
        <v>447</v>
      </c>
      <c r="G7" s="680" t="n">
        <v>6311</v>
      </c>
      <c r="H7" s="680" t="n">
        <v>157</v>
      </c>
      <c r="I7" s="681" t="n">
        <f aca="false">SUM(G7:H7)</f>
        <v>6468</v>
      </c>
    </row>
    <row r="8" customFormat="false" ht="15" hidden="false" customHeight="true" outlineLevel="0" collapsed="false">
      <c r="A8" s="678" t="s">
        <v>860</v>
      </c>
      <c r="B8" s="672"/>
      <c r="C8" s="680" t="n">
        <v>1688</v>
      </c>
      <c r="D8" s="680"/>
      <c r="E8" s="681" t="n">
        <f aca="false">SUM(C8:D8)</f>
        <v>1688</v>
      </c>
      <c r="F8" s="678" t="s">
        <v>861</v>
      </c>
      <c r="G8" s="680"/>
      <c r="H8" s="680"/>
      <c r="I8" s="681" t="n">
        <f aca="false">SUM(G8:H8)</f>
        <v>0</v>
      </c>
    </row>
    <row r="9" customFormat="false" ht="15" hidden="false" customHeight="true" outlineLevel="0" collapsed="false">
      <c r="A9" s="678" t="s">
        <v>852</v>
      </c>
      <c r="B9" s="672"/>
      <c r="C9" s="680"/>
      <c r="D9" s="680"/>
      <c r="E9" s="681" t="n">
        <f aca="false">SUM(C9:D9)</f>
        <v>0</v>
      </c>
      <c r="F9" s="678" t="s">
        <v>850</v>
      </c>
      <c r="G9" s="680" t="n">
        <v>2203</v>
      </c>
      <c r="H9" s="680" t="n">
        <v>67</v>
      </c>
      <c r="I9" s="681" t="n">
        <f aca="false">SUM(G9:H9)</f>
        <v>2270</v>
      </c>
    </row>
    <row r="10" customFormat="false" ht="15" hidden="false" customHeight="true" outlineLevel="0" collapsed="false">
      <c r="A10" s="678"/>
      <c r="B10" s="672" t="s">
        <v>862</v>
      </c>
      <c r="C10" s="680" t="n">
        <v>7314</v>
      </c>
      <c r="D10" s="680"/>
      <c r="E10" s="681" t="n">
        <f aca="false">SUM(C10:D10)</f>
        <v>7314</v>
      </c>
      <c r="F10" s="678" t="s">
        <v>851</v>
      </c>
      <c r="G10" s="680" t="n">
        <v>2678</v>
      </c>
      <c r="H10" s="680"/>
      <c r="I10" s="681" t="n">
        <f aca="false">SUM(G10:H10)</f>
        <v>2678</v>
      </c>
    </row>
    <row r="11" customFormat="false" ht="15" hidden="false" customHeight="true" outlineLevel="0" collapsed="false">
      <c r="A11" s="684" t="s">
        <v>108</v>
      </c>
      <c r="B11" s="672" t="s">
        <v>853</v>
      </c>
      <c r="C11" s="680"/>
      <c r="D11" s="680"/>
      <c r="E11" s="681" t="n">
        <f aca="false">SUM(C11:D11)</f>
        <v>0</v>
      </c>
      <c r="F11" s="703" t="s">
        <v>67</v>
      </c>
      <c r="G11" s="680" t="n">
        <v>950</v>
      </c>
      <c r="H11" s="680"/>
      <c r="I11" s="681" t="n">
        <f aca="false">SUM(G11:H11)</f>
        <v>950</v>
      </c>
    </row>
    <row r="12" customFormat="false" ht="15" hidden="false" customHeight="true" outlineLevel="0" collapsed="false">
      <c r="A12" s="684"/>
      <c r="B12" s="672" t="s">
        <v>863</v>
      </c>
      <c r="C12" s="680"/>
      <c r="D12" s="680"/>
      <c r="E12" s="681" t="n">
        <f aca="false">SUM(C12:D12)</f>
        <v>0</v>
      </c>
      <c r="F12" s="678" t="s">
        <v>855</v>
      </c>
      <c r="G12" s="680"/>
      <c r="H12" s="680"/>
      <c r="I12" s="681" t="n">
        <f aca="false">SUM(G12:H12)</f>
        <v>0</v>
      </c>
    </row>
    <row r="13" customFormat="false" ht="15" hidden="false" customHeight="true" outlineLevel="0" collapsed="false">
      <c r="A13" s="678" t="s">
        <v>849</v>
      </c>
      <c r="B13" s="672"/>
      <c r="C13" s="680" t="n">
        <v>640</v>
      </c>
      <c r="D13" s="680"/>
      <c r="E13" s="681" t="n">
        <f aca="false">SUM(C13:D13)</f>
        <v>640</v>
      </c>
      <c r="F13" s="704"/>
      <c r="G13" s="705"/>
      <c r="H13" s="705"/>
      <c r="I13" s="706"/>
    </row>
    <row r="14" customFormat="false" ht="15" hidden="false" customHeight="true" outlineLevel="0" collapsed="false">
      <c r="A14" s="678" t="s">
        <v>81</v>
      </c>
      <c r="B14" s="672"/>
      <c r="C14" s="680"/>
      <c r="D14" s="680" t="n">
        <v>224</v>
      </c>
      <c r="E14" s="681" t="n">
        <f aca="false">SUM(C14:D14)</f>
        <v>224</v>
      </c>
      <c r="F14" s="704"/>
      <c r="G14" s="707"/>
      <c r="H14" s="707"/>
      <c r="I14" s="708"/>
    </row>
    <row r="15" customFormat="false" ht="15" hidden="false" customHeight="true" outlineLevel="0" collapsed="false">
      <c r="A15" s="688" t="s">
        <v>743</v>
      </c>
      <c r="B15" s="701"/>
      <c r="C15" s="690" t="n">
        <f aca="false">SUM(C7:C14)</f>
        <v>12142</v>
      </c>
      <c r="D15" s="690" t="n">
        <f aca="false">SUM(D7:D14)</f>
        <v>224</v>
      </c>
      <c r="E15" s="692" t="n">
        <f aca="false">SUM(E7:E14)</f>
        <v>12366</v>
      </c>
      <c r="F15" s="691" t="s">
        <v>743</v>
      </c>
      <c r="G15" s="702" t="n">
        <f aca="false">SUM(G7:G11)</f>
        <v>12142</v>
      </c>
      <c r="H15" s="702" t="n">
        <f aca="false">SUM(H7:H11)</f>
        <v>224</v>
      </c>
      <c r="I15" s="692" t="n">
        <f aca="false">SUM(I7:I14)</f>
        <v>12366</v>
      </c>
    </row>
  </sheetData>
  <mergeCells count="5">
    <mergeCell ref="A1:K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9921875" defaultRowHeight="15" zeroHeight="false" outlineLevelRow="0" outlineLevelCol="0"/>
  <cols>
    <col collapsed="false" customWidth="true" hidden="false" outlineLevel="0" max="1" min="1" style="709" width="9.33"/>
    <col collapsed="false" customWidth="true" hidden="false" outlineLevel="0" max="2" min="2" style="709" width="37.83"/>
    <col collapsed="false" customWidth="true" hidden="false" outlineLevel="0" max="3" min="3" style="709" width="15.99"/>
    <col collapsed="false" customWidth="true" hidden="false" outlineLevel="0" max="4" min="4" style="709" width="19.33"/>
    <col collapsed="false" customWidth="true" hidden="false" outlineLevel="0" max="5" min="5" style="709" width="16.99"/>
    <col collapsed="false" customWidth="true" hidden="false" outlineLevel="0" max="6" min="6" style="709" width="41.32"/>
    <col collapsed="false" customWidth="true" hidden="false" outlineLevel="0" max="7" min="7" style="709" width="14.15"/>
    <col collapsed="false" customWidth="true" hidden="false" outlineLevel="0" max="8" min="8" style="709" width="15.99"/>
    <col collapsed="false" customWidth="true" hidden="false" outlineLevel="0" max="10" min="9" style="709" width="16.99"/>
    <col collapsed="false" customWidth="true" hidden="false" outlineLevel="0" max="11" min="11" style="709" width="17.33"/>
    <col collapsed="false" customWidth="false" hidden="false" outlineLevel="0" max="257" min="12" style="709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70" t="s">
        <v>864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710"/>
    </row>
    <row r="3" customFormat="false" ht="15" hidden="false" customHeight="true" outlineLevel="0" collapsed="false">
      <c r="A3" s="671"/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710"/>
    </row>
    <row r="4" customFormat="false" ht="15" hidden="false" customHeight="true" outlineLevel="0" collapsed="false">
      <c r="A4" s="711"/>
      <c r="B4" s="711"/>
      <c r="C4" s="711"/>
      <c r="D4" s="711"/>
      <c r="E4" s="711"/>
      <c r="F4" s="711"/>
      <c r="G4" s="711"/>
      <c r="H4" s="711"/>
      <c r="I4" s="695" t="s">
        <v>1</v>
      </c>
    </row>
    <row r="5" customFormat="false" ht="15" hidden="false" customHeight="true" outlineLevel="0" collapsed="false">
      <c r="A5" s="674"/>
      <c r="B5" s="674"/>
      <c r="C5" s="7" t="s">
        <v>3</v>
      </c>
      <c r="D5" s="7" t="s">
        <v>4</v>
      </c>
      <c r="E5" s="8" t="s">
        <v>5</v>
      </c>
      <c r="F5" s="675"/>
      <c r="G5" s="7" t="s">
        <v>3</v>
      </c>
      <c r="H5" s="7" t="s">
        <v>4</v>
      </c>
      <c r="I5" s="8" t="s">
        <v>5</v>
      </c>
    </row>
    <row r="6" customFormat="false" ht="15" hidden="false" customHeight="true" outlineLevel="0" collapsed="false">
      <c r="A6" s="676" t="s">
        <v>847</v>
      </c>
      <c r="B6" s="676"/>
      <c r="C6" s="13" t="s">
        <v>7</v>
      </c>
      <c r="D6" s="13" t="s">
        <v>8</v>
      </c>
      <c r="E6" s="14" t="s">
        <v>9</v>
      </c>
      <c r="F6" s="677" t="s">
        <v>848</v>
      </c>
      <c r="G6" s="13" t="s">
        <v>7</v>
      </c>
      <c r="H6" s="13" t="s">
        <v>8</v>
      </c>
      <c r="I6" s="14" t="s">
        <v>9</v>
      </c>
    </row>
    <row r="7" customFormat="false" ht="15" hidden="false" customHeight="true" outlineLevel="0" collapsed="false">
      <c r="A7" s="678" t="s">
        <v>755</v>
      </c>
      <c r="B7" s="679"/>
      <c r="C7" s="680" t="n">
        <v>2500</v>
      </c>
      <c r="D7" s="680"/>
      <c r="E7" s="681" t="n">
        <f aca="false">SUM(C7:D7)</f>
        <v>2500</v>
      </c>
      <c r="F7" s="682" t="s">
        <v>447</v>
      </c>
      <c r="G7" s="680" t="n">
        <v>324</v>
      </c>
      <c r="H7" s="680"/>
      <c r="I7" s="681" t="n">
        <f aca="false">SUM(G7:H7)</f>
        <v>324</v>
      </c>
    </row>
    <row r="8" s="712" customFormat="true" ht="15" hidden="false" customHeight="true" outlineLevel="0" collapsed="false">
      <c r="A8" s="678" t="s">
        <v>849</v>
      </c>
      <c r="B8" s="679"/>
      <c r="C8" s="680" t="n">
        <v>640</v>
      </c>
      <c r="D8" s="680"/>
      <c r="E8" s="681" t="n">
        <f aca="false">SUM(C8:D8)</f>
        <v>640</v>
      </c>
      <c r="F8" s="678" t="s">
        <v>850</v>
      </c>
      <c r="G8" s="680" t="n">
        <v>36</v>
      </c>
      <c r="H8" s="680"/>
      <c r="I8" s="681" t="n">
        <f aca="false">SUM(G8:H8)</f>
        <v>36</v>
      </c>
    </row>
    <row r="9" s="712" customFormat="true" ht="15" hidden="false" customHeight="true" outlineLevel="0" collapsed="false">
      <c r="A9" s="678" t="s">
        <v>81</v>
      </c>
      <c r="B9" s="679"/>
      <c r="C9" s="680"/>
      <c r="D9" s="680" t="n">
        <v>663</v>
      </c>
      <c r="E9" s="681" t="n">
        <f aca="false">SUM(C9:D9)</f>
        <v>663</v>
      </c>
      <c r="F9" s="678" t="s">
        <v>851</v>
      </c>
      <c r="G9" s="680" t="n">
        <v>1480</v>
      </c>
      <c r="H9" s="680" t="n">
        <v>663</v>
      </c>
      <c r="I9" s="681" t="n">
        <f aca="false">SUM(G9:H9)</f>
        <v>2143</v>
      </c>
    </row>
    <row r="10" s="712" customFormat="true" ht="15" hidden="false" customHeight="true" outlineLevel="0" collapsed="false">
      <c r="A10" s="678" t="s">
        <v>852</v>
      </c>
      <c r="B10" s="679"/>
      <c r="C10" s="680"/>
      <c r="D10" s="680"/>
      <c r="E10" s="681" t="n">
        <f aca="false">SUM(C10:D10)</f>
        <v>0</v>
      </c>
      <c r="F10" s="678" t="s">
        <v>67</v>
      </c>
      <c r="G10" s="680" t="n">
        <v>400</v>
      </c>
      <c r="H10" s="680"/>
      <c r="I10" s="681" t="n">
        <f aca="false">SUM(G10:H10)</f>
        <v>400</v>
      </c>
    </row>
    <row r="11" s="712" customFormat="true" ht="15" hidden="false" customHeight="true" outlineLevel="0" collapsed="false">
      <c r="A11" s="684"/>
      <c r="B11" s="679" t="s">
        <v>853</v>
      </c>
      <c r="C11" s="680"/>
      <c r="D11" s="680"/>
      <c r="E11" s="681"/>
      <c r="F11" s="678" t="s">
        <v>453</v>
      </c>
      <c r="G11" s="680" t="n">
        <v>900</v>
      </c>
      <c r="H11" s="680"/>
      <c r="I11" s="681" t="n">
        <f aca="false">SUM(G11:H11)</f>
        <v>900</v>
      </c>
    </row>
    <row r="12" s="712" customFormat="true" ht="15" hidden="false" customHeight="true" outlineLevel="0" collapsed="false">
      <c r="A12" s="713"/>
      <c r="B12" s="714" t="s">
        <v>863</v>
      </c>
      <c r="C12" s="715"/>
      <c r="D12" s="715"/>
      <c r="E12" s="681"/>
      <c r="F12" s="678" t="s">
        <v>855</v>
      </c>
      <c r="G12" s="680"/>
      <c r="H12" s="680"/>
      <c r="I12" s="681"/>
    </row>
    <row r="13" customFormat="false" ht="15" hidden="false" customHeight="true" outlineLevel="0" collapsed="false">
      <c r="A13" s="688" t="s">
        <v>743</v>
      </c>
      <c r="B13" s="689"/>
      <c r="C13" s="690" t="n">
        <f aca="false">SUM(C7:C12)</f>
        <v>3140</v>
      </c>
      <c r="D13" s="690" t="n">
        <f aca="false">SUM(D7:D12)</f>
        <v>663</v>
      </c>
      <c r="E13" s="692" t="n">
        <f aca="false">SUM(E7:E12)</f>
        <v>3803</v>
      </c>
      <c r="F13" s="691" t="s">
        <v>743</v>
      </c>
      <c r="G13" s="702" t="n">
        <f aca="false">SUM(G7:G12)</f>
        <v>3140</v>
      </c>
      <c r="H13" s="702" t="n">
        <f aca="false">SUM(H7:H12)</f>
        <v>663</v>
      </c>
      <c r="I13" s="692" t="n">
        <f aca="false">SUM(I7:I12)</f>
        <v>3803</v>
      </c>
    </row>
  </sheetData>
  <mergeCells count="5">
    <mergeCell ref="A1:K1"/>
    <mergeCell ref="A2:K2"/>
    <mergeCell ref="A3:K3"/>
    <mergeCell ref="A5:B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10.65625" defaultRowHeight="15" zeroHeight="false" outlineLevelRow="0" outlineLevelCol="0"/>
  <cols>
    <col collapsed="false" customWidth="false" hidden="false" outlineLevel="0" max="1" min="1" style="716" width="10.65"/>
    <col collapsed="false" customWidth="true" hidden="false" outlineLevel="0" max="2" min="2" style="716" width="5.99"/>
    <col collapsed="false" customWidth="true" hidden="false" outlineLevel="0" max="3" min="3" style="716" width="81.82"/>
    <col collapsed="false" customWidth="true" hidden="false" outlineLevel="0" max="4" min="4" style="716" width="16.65"/>
    <col collapsed="false" customWidth="true" hidden="false" outlineLevel="0" max="5" min="5" style="716" width="20.99"/>
    <col collapsed="false" customWidth="true" hidden="false" outlineLevel="0" max="6" min="6" style="716" width="18.99"/>
    <col collapsed="false" customWidth="true" hidden="false" outlineLevel="0" max="7" min="7" style="716" width="21.49"/>
    <col collapsed="false" customWidth="true" hidden="false" outlineLevel="0" max="8" min="8" style="716" width="17.99"/>
    <col collapsed="false" customWidth="true" hidden="false" outlineLevel="0" max="9" min="9" style="716" width="17.65"/>
    <col collapsed="false" customWidth="false" hidden="false" outlineLevel="0" max="257" min="10" style="716" width="10.65"/>
  </cols>
  <sheetData>
    <row r="1" customFormat="false" ht="15.75" hidden="false" customHeight="false" outlineLevel="0" collapsed="false">
      <c r="B1" s="717" t="s">
        <v>865</v>
      </c>
      <c r="C1" s="717"/>
      <c r="D1" s="717"/>
      <c r="E1" s="717"/>
      <c r="F1" s="717"/>
      <c r="G1" s="717"/>
      <c r="H1" s="717"/>
    </row>
    <row r="2" customFormat="false" ht="15.75" hidden="false" customHeight="false" outlineLevel="0" collapsed="false">
      <c r="B2" s="717" t="s">
        <v>866</v>
      </c>
      <c r="C2" s="717"/>
      <c r="D2" s="717"/>
      <c r="E2" s="717"/>
      <c r="F2" s="717"/>
      <c r="G2" s="717"/>
      <c r="H2" s="717"/>
    </row>
    <row r="3" customFormat="false" ht="15.75" hidden="false" customHeight="false" outlineLevel="0" collapsed="false">
      <c r="F3" s="718" t="s">
        <v>1</v>
      </c>
    </row>
    <row r="4" customFormat="false" ht="18" hidden="false" customHeight="true" outlineLevel="0" collapsed="false">
      <c r="B4" s="719"/>
      <c r="C4" s="720" t="s">
        <v>525</v>
      </c>
      <c r="D4" s="7" t="s">
        <v>3</v>
      </c>
      <c r="E4" s="7" t="s">
        <v>4</v>
      </c>
      <c r="F4" s="8" t="s">
        <v>5</v>
      </c>
    </row>
    <row r="5" customFormat="false" ht="19.5" hidden="false" customHeight="true" outlineLevel="0" collapsed="false">
      <c r="B5" s="721"/>
      <c r="C5" s="722"/>
      <c r="D5" s="13" t="s">
        <v>7</v>
      </c>
      <c r="E5" s="13" t="s">
        <v>8</v>
      </c>
      <c r="F5" s="14" t="s">
        <v>9</v>
      </c>
    </row>
    <row r="6" customFormat="false" ht="15.75" hidden="false" customHeight="false" outlineLevel="0" collapsed="false">
      <c r="B6" s="723"/>
      <c r="C6" s="724" t="s">
        <v>64</v>
      </c>
      <c r="D6" s="725"/>
      <c r="E6" s="725"/>
      <c r="F6" s="726"/>
      <c r="G6" s="727"/>
    </row>
    <row r="7" customFormat="false" ht="15.75" hidden="false" customHeight="false" outlineLevel="0" collapsed="false">
      <c r="B7" s="723"/>
      <c r="C7" s="727" t="s">
        <v>867</v>
      </c>
      <c r="D7" s="728" t="n">
        <v>24682</v>
      </c>
      <c r="E7" s="728"/>
      <c r="F7" s="729" t="n">
        <f aca="false">SUM(D7:E7)</f>
        <v>24682</v>
      </c>
      <c r="G7" s="727"/>
    </row>
    <row r="8" customFormat="false" ht="15" hidden="false" customHeight="false" outlineLevel="0" collapsed="false">
      <c r="B8" s="730"/>
      <c r="C8" s="68" t="s">
        <v>868</v>
      </c>
      <c r="D8" s="731" t="n">
        <v>64845</v>
      </c>
      <c r="E8" s="731"/>
      <c r="F8" s="729" t="n">
        <f aca="false">SUM(D8:E8)</f>
        <v>64845</v>
      </c>
    </row>
    <row r="9" customFormat="false" ht="15" hidden="false" customHeight="false" outlineLevel="0" collapsed="false">
      <c r="B9" s="730"/>
      <c r="C9" s="68" t="s">
        <v>869</v>
      </c>
      <c r="D9" s="731"/>
      <c r="E9" s="731" t="n">
        <v>2253</v>
      </c>
      <c r="F9" s="729" t="n">
        <f aca="false">SUM(D9:E9)</f>
        <v>2253</v>
      </c>
    </row>
    <row r="10" customFormat="false" ht="15" hidden="false" customHeight="false" outlineLevel="0" collapsed="false">
      <c r="B10" s="730"/>
      <c r="C10" s="68" t="s">
        <v>870</v>
      </c>
      <c r="D10" s="731"/>
      <c r="E10" s="731" t="n">
        <v>5000</v>
      </c>
      <c r="F10" s="729" t="n">
        <f aca="false">SUM(D10:E10)</f>
        <v>5000</v>
      </c>
    </row>
    <row r="11" customFormat="false" ht="16.5" hidden="false" customHeight="true" outlineLevel="0" collapsed="false">
      <c r="B11" s="732"/>
      <c r="C11" s="733" t="s">
        <v>569</v>
      </c>
      <c r="D11" s="734" t="n">
        <f aca="false">SUM(D7:D10)</f>
        <v>89527</v>
      </c>
      <c r="E11" s="734" t="n">
        <f aca="false">SUM(E7:E10)</f>
        <v>7253</v>
      </c>
      <c r="F11" s="735" t="n">
        <f aca="false">SUM(F7:F10)</f>
        <v>96780</v>
      </c>
    </row>
    <row r="12" customFormat="false" ht="15.75" hidden="false" customHeight="false" outlineLevel="0" collapsed="false">
      <c r="B12" s="723"/>
      <c r="C12" s="736" t="s">
        <v>66</v>
      </c>
      <c r="D12" s="725"/>
      <c r="E12" s="728"/>
      <c r="F12" s="729"/>
      <c r="G12" s="727"/>
    </row>
    <row r="13" customFormat="false" ht="15.75" hidden="false" customHeight="false" outlineLevel="0" collapsed="false">
      <c r="B13" s="723"/>
      <c r="C13" s="737" t="s">
        <v>871</v>
      </c>
      <c r="D13" s="728" t="n">
        <v>15000</v>
      </c>
      <c r="E13" s="728"/>
      <c r="F13" s="729" t="n">
        <f aca="false">SUM(D13:E13)</f>
        <v>15000</v>
      </c>
      <c r="G13" s="727"/>
    </row>
    <row r="14" customFormat="false" ht="15.75" hidden="false" customHeight="false" outlineLevel="0" collapsed="false">
      <c r="B14" s="723"/>
      <c r="C14" s="737" t="s">
        <v>872</v>
      </c>
      <c r="D14" s="728" t="n">
        <v>6423</v>
      </c>
      <c r="E14" s="731"/>
      <c r="F14" s="729" t="n">
        <f aca="false">SUM(D14:E14)</f>
        <v>6423</v>
      </c>
      <c r="G14" s="727"/>
    </row>
    <row r="15" customFormat="false" ht="16.5" hidden="false" customHeight="true" outlineLevel="0" collapsed="false">
      <c r="B15" s="732"/>
      <c r="C15" s="733" t="s">
        <v>569</v>
      </c>
      <c r="D15" s="734" t="n">
        <f aca="false">SUM(D13:D14)</f>
        <v>21423</v>
      </c>
      <c r="E15" s="734" t="n">
        <f aca="false">SUM(E13:E14)</f>
        <v>0</v>
      </c>
      <c r="F15" s="735" t="n">
        <f aca="false">SUM(F13:F14)</f>
        <v>21423</v>
      </c>
    </row>
    <row r="16" customFormat="false" ht="15.75" hidden="false" customHeight="false" outlineLevel="0" collapsed="false">
      <c r="B16" s="723"/>
      <c r="C16" s="738" t="s">
        <v>68</v>
      </c>
      <c r="D16" s="728"/>
      <c r="E16" s="728"/>
      <c r="F16" s="729"/>
      <c r="G16" s="727"/>
    </row>
    <row r="17" customFormat="false" ht="15.75" hidden="false" customHeight="false" outlineLevel="0" collapsed="false">
      <c r="B17" s="723"/>
      <c r="C17" s="727" t="s">
        <v>873</v>
      </c>
      <c r="D17" s="728" t="n">
        <v>140966</v>
      </c>
      <c r="E17" s="728"/>
      <c r="F17" s="729" t="n">
        <f aca="false">SUM(D17:E17)</f>
        <v>140966</v>
      </c>
      <c r="G17" s="727"/>
    </row>
    <row r="18" customFormat="false" ht="16.5" hidden="false" customHeight="true" outlineLevel="0" collapsed="false">
      <c r="B18" s="732"/>
      <c r="C18" s="733" t="s">
        <v>569</v>
      </c>
      <c r="D18" s="734" t="n">
        <f aca="false">SUM(D17)</f>
        <v>140966</v>
      </c>
      <c r="E18" s="734" t="n">
        <f aca="false">SUM(E17)</f>
        <v>0</v>
      </c>
      <c r="F18" s="735" t="n">
        <f aca="false">SUM(F17)</f>
        <v>140966</v>
      </c>
    </row>
    <row r="19" customFormat="false" ht="15.75" hidden="false" customHeight="false" outlineLevel="0" collapsed="false">
      <c r="B19" s="739"/>
      <c r="C19" s="738" t="s">
        <v>70</v>
      </c>
      <c r="D19" s="728"/>
      <c r="E19" s="728"/>
      <c r="F19" s="729"/>
    </row>
    <row r="20" customFormat="false" ht="15" hidden="false" customHeight="false" outlineLevel="0" collapsed="false">
      <c r="B20" s="730"/>
      <c r="C20" s="727" t="s">
        <v>874</v>
      </c>
      <c r="D20" s="731" t="n">
        <v>300000</v>
      </c>
      <c r="E20" s="731"/>
      <c r="F20" s="729" t="n">
        <f aca="false">SUM(D20:E20)</f>
        <v>300000</v>
      </c>
    </row>
    <row r="21" customFormat="false" ht="15" hidden="false" customHeight="false" outlineLevel="0" collapsed="false">
      <c r="B21" s="730"/>
      <c r="C21" s="727" t="s">
        <v>875</v>
      </c>
      <c r="D21" s="731" t="n">
        <v>4072800</v>
      </c>
      <c r="E21" s="731"/>
      <c r="F21" s="729" t="n">
        <f aca="false">SUM(D21:E21)</f>
        <v>4072800</v>
      </c>
    </row>
    <row r="22" customFormat="false" ht="15" hidden="false" customHeight="false" outlineLevel="0" collapsed="false">
      <c r="B22" s="730"/>
      <c r="C22" s="68" t="s">
        <v>876</v>
      </c>
      <c r="D22" s="731" t="n">
        <v>418962</v>
      </c>
      <c r="E22" s="731"/>
      <c r="F22" s="729" t="n">
        <f aca="false">SUM(D22:E22)</f>
        <v>418962</v>
      </c>
    </row>
    <row r="23" customFormat="false" ht="15" hidden="false" customHeight="false" outlineLevel="0" collapsed="false">
      <c r="B23" s="730"/>
      <c r="C23" s="208" t="s">
        <v>877</v>
      </c>
      <c r="D23" s="731" t="n">
        <v>11599</v>
      </c>
      <c r="E23" s="731" t="n">
        <v>-11599</v>
      </c>
      <c r="F23" s="729" t="n">
        <f aca="false">SUM(D23:E23)</f>
        <v>0</v>
      </c>
    </row>
    <row r="24" customFormat="false" ht="15" hidden="false" customHeight="false" outlineLevel="0" collapsed="false">
      <c r="B24" s="730"/>
      <c r="C24" s="727" t="s">
        <v>878</v>
      </c>
      <c r="D24" s="731" t="n">
        <v>78651</v>
      </c>
      <c r="E24" s="731"/>
      <c r="F24" s="729" t="n">
        <f aca="false">SUM(D24:E24)</f>
        <v>78651</v>
      </c>
    </row>
    <row r="25" customFormat="false" ht="15" hidden="false" customHeight="false" outlineLevel="0" collapsed="false">
      <c r="B25" s="730"/>
      <c r="C25" s="727" t="s">
        <v>879</v>
      </c>
      <c r="D25" s="731" t="n">
        <v>850</v>
      </c>
      <c r="E25" s="731"/>
      <c r="F25" s="729" t="n">
        <f aca="false">SUM(D25:E25)</f>
        <v>850</v>
      </c>
    </row>
    <row r="26" customFormat="false" ht="15" hidden="false" customHeight="false" outlineLevel="0" collapsed="false">
      <c r="B26" s="730"/>
      <c r="C26" s="727" t="s">
        <v>880</v>
      </c>
      <c r="D26" s="731" t="n">
        <v>32306</v>
      </c>
      <c r="E26" s="731"/>
      <c r="F26" s="729" t="n">
        <f aca="false">SUM(D26:E26)</f>
        <v>32306</v>
      </c>
    </row>
    <row r="27" customFormat="false" ht="15" hidden="false" customHeight="false" outlineLevel="0" collapsed="false">
      <c r="B27" s="730"/>
      <c r="C27" s="32" t="s">
        <v>881</v>
      </c>
      <c r="D27" s="731" t="n">
        <v>83220</v>
      </c>
      <c r="E27" s="731"/>
      <c r="F27" s="729" t="n">
        <f aca="false">SUM(D27:E27)</f>
        <v>83220</v>
      </c>
    </row>
    <row r="28" customFormat="false" ht="16.5" hidden="false" customHeight="true" outlineLevel="0" collapsed="false">
      <c r="B28" s="732"/>
      <c r="C28" s="733" t="s">
        <v>569</v>
      </c>
      <c r="D28" s="734" t="n">
        <f aca="false">SUM(D20:D27)</f>
        <v>4998388</v>
      </c>
      <c r="E28" s="734" t="n">
        <f aca="false">SUM(E20:E27)</f>
        <v>-11599</v>
      </c>
      <c r="F28" s="735" t="n">
        <f aca="false">SUM(F20:F27)</f>
        <v>4986789</v>
      </c>
    </row>
    <row r="29" customFormat="false" ht="15.75" hidden="false" customHeight="false" outlineLevel="0" collapsed="false">
      <c r="B29" s="723"/>
      <c r="C29" s="738" t="s">
        <v>72</v>
      </c>
      <c r="D29" s="731"/>
      <c r="E29" s="731"/>
      <c r="F29" s="729"/>
    </row>
    <row r="30" customFormat="false" ht="15" hidden="false" customHeight="false" outlineLevel="0" collapsed="false">
      <c r="B30" s="730"/>
      <c r="C30" s="727" t="s">
        <v>882</v>
      </c>
      <c r="D30" s="731" t="n">
        <v>30000</v>
      </c>
      <c r="E30" s="731"/>
      <c r="F30" s="729" t="n">
        <f aca="false">SUM(D30:E30)</f>
        <v>30000</v>
      </c>
    </row>
    <row r="31" customFormat="false" ht="15" hidden="false" customHeight="false" outlineLevel="0" collapsed="false">
      <c r="B31" s="730"/>
      <c r="C31" s="727" t="s">
        <v>883</v>
      </c>
      <c r="D31" s="731" t="n">
        <v>5000</v>
      </c>
      <c r="E31" s="731"/>
      <c r="F31" s="729" t="n">
        <f aca="false">SUM(D31:E31)</f>
        <v>5000</v>
      </c>
    </row>
    <row r="32" customFormat="false" ht="15" hidden="false" customHeight="false" outlineLevel="0" collapsed="false">
      <c r="B32" s="730"/>
      <c r="C32" s="727" t="s">
        <v>884</v>
      </c>
      <c r="D32" s="731" t="n">
        <v>40000</v>
      </c>
      <c r="E32" s="731" t="n">
        <f aca="false">20000-40000</f>
        <v>-20000</v>
      </c>
      <c r="F32" s="729" t="n">
        <f aca="false">SUM(D32:E32)</f>
        <v>20000</v>
      </c>
    </row>
    <row r="33" customFormat="false" ht="15.75" hidden="false" customHeight="false" outlineLevel="0" collapsed="false">
      <c r="B33" s="732"/>
      <c r="C33" s="733" t="s">
        <v>569</v>
      </c>
      <c r="D33" s="734" t="n">
        <f aca="false">SUM(D30:D32)</f>
        <v>75000</v>
      </c>
      <c r="E33" s="734" t="n">
        <f aca="false">SUM(E30:E32)</f>
        <v>-20000</v>
      </c>
      <c r="F33" s="735" t="n">
        <f aca="false">SUM(F30:F32)</f>
        <v>55000</v>
      </c>
    </row>
    <row r="34" customFormat="false" ht="16.5" hidden="false" customHeight="true" outlineLevel="0" collapsed="false">
      <c r="B34" s="723"/>
      <c r="C34" s="738" t="s">
        <v>74</v>
      </c>
      <c r="D34" s="731"/>
      <c r="E34" s="731"/>
      <c r="F34" s="729"/>
    </row>
    <row r="35" customFormat="false" ht="15" hidden="false" customHeight="false" outlineLevel="0" collapsed="false">
      <c r="B35" s="730"/>
      <c r="C35" s="727" t="s">
        <v>885</v>
      </c>
      <c r="D35" s="731" t="n">
        <v>9696</v>
      </c>
      <c r="E35" s="731"/>
      <c r="F35" s="729" t="n">
        <f aca="false">SUM(D35:E35)</f>
        <v>9696</v>
      </c>
    </row>
    <row r="36" customFormat="false" ht="15" hidden="false" customHeight="false" outlineLevel="0" collapsed="false">
      <c r="B36" s="730"/>
      <c r="C36" s="727" t="s">
        <v>886</v>
      </c>
      <c r="D36" s="731" t="n">
        <v>138356</v>
      </c>
      <c r="E36" s="731"/>
      <c r="F36" s="729" t="n">
        <f aca="false">SUM(D36:E36)</f>
        <v>138356</v>
      </c>
    </row>
    <row r="37" customFormat="false" ht="15.75" hidden="false" customHeight="false" outlineLevel="0" collapsed="false">
      <c r="B37" s="730"/>
      <c r="C37" s="727" t="s">
        <v>887</v>
      </c>
      <c r="D37" s="731" t="n">
        <v>17877</v>
      </c>
      <c r="E37" s="731"/>
      <c r="F37" s="729" t="n">
        <f aca="false">SUM(D37:E37)</f>
        <v>17877</v>
      </c>
      <c r="H37" s="740"/>
      <c r="I37" s="740"/>
    </row>
    <row r="38" customFormat="false" ht="15" hidden="false" customHeight="false" outlineLevel="0" collapsed="false">
      <c r="B38" s="730"/>
      <c r="C38" s="727" t="s">
        <v>888</v>
      </c>
      <c r="D38" s="731" t="n">
        <v>10000</v>
      </c>
      <c r="E38" s="731"/>
      <c r="F38" s="729" t="n">
        <f aca="false">SUM(D38:E38)</f>
        <v>10000</v>
      </c>
      <c r="H38" s="741"/>
      <c r="I38" s="741"/>
    </row>
    <row r="39" customFormat="false" ht="15" hidden="false" customHeight="false" outlineLevel="0" collapsed="false">
      <c r="B39" s="730"/>
      <c r="C39" s="727" t="s">
        <v>889</v>
      </c>
      <c r="D39" s="731" t="n">
        <v>84850</v>
      </c>
      <c r="E39" s="731"/>
      <c r="F39" s="729" t="n">
        <f aca="false">SUM(D39:E39)</f>
        <v>84850</v>
      </c>
    </row>
    <row r="40" customFormat="false" ht="15" hidden="false" customHeight="false" outlineLevel="0" collapsed="false">
      <c r="B40" s="730"/>
      <c r="C40" s="727" t="s">
        <v>890</v>
      </c>
      <c r="D40" s="731" t="n">
        <v>424250</v>
      </c>
      <c r="E40" s="742"/>
      <c r="F40" s="729" t="n">
        <f aca="false">SUM(D40:E40)</f>
        <v>424250</v>
      </c>
      <c r="G40" s="741"/>
    </row>
    <row r="41" customFormat="false" ht="15" hidden="false" customHeight="false" outlineLevel="0" collapsed="false">
      <c r="B41" s="730"/>
      <c r="C41" s="727" t="s">
        <v>891</v>
      </c>
      <c r="D41" s="731" t="n">
        <v>133000</v>
      </c>
      <c r="E41" s="742"/>
      <c r="F41" s="729" t="n">
        <f aca="false">SUM(D41:E41)</f>
        <v>133000</v>
      </c>
    </row>
    <row r="42" customFormat="false" ht="15" hidden="false" customHeight="false" outlineLevel="0" collapsed="false">
      <c r="B42" s="730"/>
      <c r="C42" s="743" t="s">
        <v>892</v>
      </c>
      <c r="D42" s="731" t="n">
        <v>100000</v>
      </c>
      <c r="E42" s="731" t="n">
        <v>10000</v>
      </c>
      <c r="F42" s="729" t="n">
        <f aca="false">SUM(D42:E42)</f>
        <v>110000</v>
      </c>
    </row>
    <row r="43" customFormat="false" ht="15" hidden="false" customHeight="false" outlineLevel="0" collapsed="false">
      <c r="B43" s="730"/>
      <c r="C43" s="743" t="s">
        <v>893</v>
      </c>
      <c r="D43" s="731" t="n">
        <v>300000</v>
      </c>
      <c r="E43" s="731"/>
      <c r="F43" s="729" t="n">
        <f aca="false">SUM(D43:E43)</f>
        <v>300000</v>
      </c>
    </row>
    <row r="44" customFormat="false" ht="15" hidden="false" customHeight="false" outlineLevel="0" collapsed="false">
      <c r="B44" s="730"/>
      <c r="C44" s="727" t="s">
        <v>894</v>
      </c>
      <c r="D44" s="731" t="n">
        <v>15223</v>
      </c>
      <c r="E44" s="731"/>
      <c r="F44" s="729" t="n">
        <f aca="false">SUM(D44:E44)</f>
        <v>15223</v>
      </c>
    </row>
    <row r="45" customFormat="false" ht="15" hidden="false" customHeight="false" outlineLevel="0" collapsed="false">
      <c r="B45" s="730"/>
      <c r="C45" s="727" t="s">
        <v>895</v>
      </c>
      <c r="D45" s="731"/>
      <c r="E45" s="731" t="n">
        <v>566</v>
      </c>
      <c r="F45" s="729" t="n">
        <f aca="false">SUM(D45:E45)</f>
        <v>566</v>
      </c>
    </row>
    <row r="46" customFormat="false" ht="15.75" hidden="false" customHeight="false" outlineLevel="0" collapsed="false">
      <c r="B46" s="732"/>
      <c r="C46" s="733" t="s">
        <v>569</v>
      </c>
      <c r="D46" s="734" t="n">
        <f aca="false">SUM(D35:D45)</f>
        <v>1233252</v>
      </c>
      <c r="E46" s="734" t="n">
        <f aca="false">SUM(E35:E45)</f>
        <v>10566</v>
      </c>
      <c r="F46" s="735" t="n">
        <f aca="false">SUM(F35:F45)</f>
        <v>1243818</v>
      </c>
    </row>
    <row r="47" customFormat="false" ht="15.75" hidden="false" customHeight="false" outlineLevel="0" collapsed="false">
      <c r="B47" s="723"/>
      <c r="C47" s="738" t="s">
        <v>75</v>
      </c>
      <c r="D47" s="731"/>
      <c r="E47" s="731"/>
      <c r="F47" s="729"/>
    </row>
    <row r="48" customFormat="false" ht="15" hidden="false" customHeight="false" outlineLevel="0" collapsed="false">
      <c r="B48" s="730" t="s">
        <v>108</v>
      </c>
      <c r="C48" s="727" t="s">
        <v>896</v>
      </c>
      <c r="D48" s="731" t="n">
        <v>30000</v>
      </c>
      <c r="E48" s="731"/>
      <c r="F48" s="729" t="n">
        <f aca="false">SUM(D48:E48)</f>
        <v>30000</v>
      </c>
    </row>
    <row r="49" customFormat="false" ht="15" hidden="false" customHeight="false" outlineLevel="0" collapsed="false">
      <c r="B49" s="730"/>
      <c r="C49" s="727" t="s">
        <v>897</v>
      </c>
      <c r="D49" s="731" t="n">
        <v>100000</v>
      </c>
      <c r="E49" s="731"/>
      <c r="F49" s="729" t="n">
        <f aca="false">SUM(D49:E49)</f>
        <v>100000</v>
      </c>
    </row>
    <row r="50" customFormat="false" ht="15" hidden="false" customHeight="false" outlineLevel="0" collapsed="false">
      <c r="B50" s="730"/>
      <c r="C50" s="727" t="s">
        <v>898</v>
      </c>
      <c r="D50" s="731" t="n">
        <v>6000</v>
      </c>
      <c r="E50" s="731"/>
      <c r="F50" s="729" t="n">
        <f aca="false">SUM(D50:E50)</f>
        <v>6000</v>
      </c>
    </row>
    <row r="51" customFormat="false" ht="15.75" hidden="false" customHeight="false" outlineLevel="0" collapsed="false">
      <c r="B51" s="732"/>
      <c r="C51" s="733" t="s">
        <v>569</v>
      </c>
      <c r="D51" s="734" t="n">
        <f aca="false">SUM(D48:D50)</f>
        <v>136000</v>
      </c>
      <c r="E51" s="734" t="n">
        <f aca="false">SUM(E48:E50)</f>
        <v>0</v>
      </c>
      <c r="F51" s="735" t="n">
        <f aca="false">SUM(F48:F50)</f>
        <v>136000</v>
      </c>
    </row>
    <row r="52" customFormat="false" ht="15.75" hidden="false" customHeight="false" outlineLevel="0" collapsed="false">
      <c r="B52" s="730"/>
      <c r="C52" s="222" t="s">
        <v>121</v>
      </c>
      <c r="D52" s="744"/>
      <c r="E52" s="744"/>
      <c r="F52" s="745"/>
    </row>
    <row r="53" customFormat="false" ht="15" hidden="false" customHeight="false" outlineLevel="0" collapsed="false">
      <c r="B53" s="730"/>
      <c r="C53" s="727" t="s">
        <v>899</v>
      </c>
      <c r="D53" s="731" t="n">
        <v>110000</v>
      </c>
      <c r="E53" s="731"/>
      <c r="F53" s="729" t="n">
        <f aca="false">SUM(D53:E53)</f>
        <v>110000</v>
      </c>
    </row>
    <row r="54" customFormat="false" ht="15.75" hidden="false" customHeight="false" outlineLevel="0" collapsed="false">
      <c r="B54" s="732"/>
      <c r="C54" s="733" t="s">
        <v>569</v>
      </c>
      <c r="D54" s="734" t="n">
        <f aca="false">SUM(D53:D53)</f>
        <v>110000</v>
      </c>
      <c r="E54" s="734" t="n">
        <f aca="false">SUM(E53:E53)</f>
        <v>0</v>
      </c>
      <c r="F54" s="735" t="n">
        <f aca="false">SUM(F53:F53)</f>
        <v>110000</v>
      </c>
    </row>
    <row r="55" customFormat="false" ht="15.75" hidden="false" customHeight="false" outlineLevel="0" collapsed="false">
      <c r="B55" s="730"/>
      <c r="C55" s="724" t="s">
        <v>79</v>
      </c>
      <c r="D55" s="744"/>
      <c r="E55" s="744"/>
      <c r="F55" s="745"/>
    </row>
    <row r="56" customFormat="false" ht="17.25" hidden="false" customHeight="true" outlineLevel="0" collapsed="false">
      <c r="B56" s="746"/>
      <c r="C56" s="747" t="s">
        <v>900</v>
      </c>
      <c r="D56" s="748" t="n">
        <v>2100000</v>
      </c>
      <c r="E56" s="748"/>
      <c r="F56" s="749" t="n">
        <f aca="false">SUM(D56:E56)</f>
        <v>2100000</v>
      </c>
    </row>
    <row r="57" customFormat="false" ht="17.25" hidden="false" customHeight="true" outlineLevel="0" collapsed="false">
      <c r="B57" s="750"/>
      <c r="C57" s="68" t="s">
        <v>901</v>
      </c>
      <c r="D57" s="742" t="n">
        <v>538000</v>
      </c>
      <c r="E57" s="742"/>
      <c r="F57" s="749" t="n">
        <f aca="false">SUM(D57:E57)</f>
        <v>538000</v>
      </c>
    </row>
    <row r="58" customFormat="false" ht="15.75" hidden="false" customHeight="false" outlineLevel="0" collapsed="false">
      <c r="B58" s="732"/>
      <c r="C58" s="733" t="s">
        <v>569</v>
      </c>
      <c r="D58" s="734" t="n">
        <f aca="false">SUM(D56:D57)</f>
        <v>2638000</v>
      </c>
      <c r="E58" s="734" t="n">
        <f aca="false">SUM(E56:E57)</f>
        <v>0</v>
      </c>
      <c r="F58" s="735" t="n">
        <f aca="false">SUM(F56:F57)</f>
        <v>2638000</v>
      </c>
    </row>
    <row r="59" customFormat="false" ht="16.5" hidden="false" customHeight="false" outlineLevel="0" collapsed="false">
      <c r="B59" s="751"/>
      <c r="C59" s="752" t="s">
        <v>81</v>
      </c>
      <c r="D59" s="753"/>
      <c r="E59" s="753" t="n">
        <v>164206</v>
      </c>
      <c r="F59" s="735" t="n">
        <f aca="false">+E59+D59</f>
        <v>164206</v>
      </c>
    </row>
    <row r="60" customFormat="false" ht="15" hidden="false" customHeight="true" outlineLevel="0" collapsed="false">
      <c r="B60" s="754"/>
      <c r="C60" s="755" t="s">
        <v>902</v>
      </c>
      <c r="D60" s="756" t="n">
        <f aca="false">+D11+D15+D18+D28+D33+D46+D51+D54+D58+D59</f>
        <v>9442556</v>
      </c>
      <c r="E60" s="756" t="n">
        <f aca="false">+E11+E15+E18+E28+E33+E46+E51+E54+E58+E59</f>
        <v>150426</v>
      </c>
      <c r="F60" s="757" t="n">
        <f aca="false">+F11+F15+F18+F28+F33+F46+F51+F54+F58+F59</f>
        <v>9592982</v>
      </c>
      <c r="G60" s="741"/>
    </row>
    <row r="61" customFormat="false" ht="15" hidden="false" customHeight="false" outlineLevel="0" collapsed="false">
      <c r="F61" s="741"/>
    </row>
    <row r="62" customFormat="false" ht="15" hidden="false" customHeight="false" outlineLevel="0" collapsed="false">
      <c r="G62" s="741"/>
    </row>
    <row r="63" customFormat="false" ht="15" hidden="false" customHeight="false" outlineLevel="0" collapsed="false">
      <c r="G63" s="741"/>
    </row>
    <row r="64" customFormat="false" ht="15" hidden="false" customHeight="false" outlineLevel="0" collapsed="false">
      <c r="G64" s="741"/>
    </row>
    <row r="65" customFormat="false" ht="15" hidden="false" customHeight="false" outlineLevel="0" collapsed="false">
      <c r="G65" s="741"/>
    </row>
    <row r="66" customFormat="false" ht="15" hidden="false" customHeight="false" outlineLevel="0" collapsed="false">
      <c r="G66" s="741"/>
    </row>
    <row r="67" customFormat="false" ht="15" hidden="false" customHeight="false" outlineLevel="0" collapsed="false">
      <c r="G67" s="741"/>
    </row>
    <row r="68" customFormat="false" ht="15" hidden="false" customHeight="false" outlineLevel="0" collapsed="false">
      <c r="G68" s="741"/>
    </row>
    <row r="69" customFormat="false" ht="15" hidden="false" customHeight="false" outlineLevel="0" collapsed="false">
      <c r="G69" s="741"/>
    </row>
    <row r="70" customFormat="false" ht="15" hidden="false" customHeight="false" outlineLevel="0" collapsed="false">
      <c r="G70" s="741"/>
    </row>
    <row r="71" customFormat="false" ht="15" hidden="false" customHeight="false" outlineLevel="0" collapsed="false">
      <c r="G71" s="741"/>
    </row>
    <row r="72" customFormat="false" ht="15" hidden="false" customHeight="false" outlineLevel="0" collapsed="false">
      <c r="G72" s="741"/>
    </row>
    <row r="73" customFormat="false" ht="15" hidden="false" customHeight="false" outlineLevel="0" collapsed="false">
      <c r="G73" s="741"/>
    </row>
    <row r="74" customFormat="false" ht="15" hidden="false" customHeight="false" outlineLevel="0" collapsed="false">
      <c r="G74" s="741"/>
    </row>
    <row r="75" customFormat="false" ht="15" hidden="false" customHeight="false" outlineLevel="0" collapsed="false">
      <c r="G75" s="741"/>
    </row>
    <row r="76" customFormat="false" ht="15" hidden="false" customHeight="false" outlineLevel="0" collapsed="false">
      <c r="G76" s="741"/>
    </row>
    <row r="77" customFormat="false" ht="15" hidden="false" customHeight="false" outlineLevel="0" collapsed="false">
      <c r="G77" s="741"/>
    </row>
    <row r="78" customFormat="false" ht="15" hidden="false" customHeight="false" outlineLevel="0" collapsed="false">
      <c r="G78" s="741"/>
    </row>
    <row r="79" customFormat="false" ht="15" hidden="false" customHeight="false" outlineLevel="0" collapsed="false">
      <c r="G79" s="741"/>
    </row>
    <row r="80" customFormat="false" ht="15" hidden="false" customHeight="false" outlineLevel="0" collapsed="false">
      <c r="G80" s="741"/>
    </row>
    <row r="81" customFormat="false" ht="15" hidden="false" customHeight="false" outlineLevel="0" collapsed="false">
      <c r="G81" s="741"/>
    </row>
    <row r="82" customFormat="false" ht="15" hidden="false" customHeight="false" outlineLevel="0" collapsed="false">
      <c r="G82" s="741"/>
    </row>
    <row r="83" customFormat="false" ht="15" hidden="false" customHeight="false" outlineLevel="0" collapsed="false">
      <c r="G83" s="741"/>
    </row>
    <row r="84" customFormat="false" ht="15" hidden="false" customHeight="false" outlineLevel="0" collapsed="false">
      <c r="G84" s="741"/>
    </row>
    <row r="85" customFormat="false" ht="15" hidden="false" customHeight="false" outlineLevel="0" collapsed="false">
      <c r="G85" s="741"/>
    </row>
    <row r="86" customFormat="false" ht="15" hidden="false" customHeight="false" outlineLevel="0" collapsed="false">
      <c r="G86" s="741"/>
    </row>
    <row r="87" customFormat="false" ht="15" hidden="false" customHeight="false" outlineLevel="0" collapsed="false">
      <c r="G87" s="741"/>
    </row>
    <row r="88" customFormat="false" ht="15" hidden="false" customHeight="false" outlineLevel="0" collapsed="false">
      <c r="G88" s="741"/>
    </row>
    <row r="89" customFormat="false" ht="15" hidden="false" customHeight="false" outlineLevel="0" collapsed="false">
      <c r="G89" s="741"/>
    </row>
    <row r="90" customFormat="false" ht="15" hidden="false" customHeight="false" outlineLevel="0" collapsed="false">
      <c r="G90" s="741"/>
    </row>
    <row r="91" customFormat="false" ht="15" hidden="false" customHeight="false" outlineLevel="0" collapsed="false">
      <c r="G91" s="741"/>
    </row>
    <row r="92" customFormat="false" ht="15" hidden="false" customHeight="false" outlineLevel="0" collapsed="false">
      <c r="G92" s="741"/>
    </row>
    <row r="93" customFormat="false" ht="15" hidden="false" customHeight="false" outlineLevel="0" collapsed="false">
      <c r="G93" s="741"/>
    </row>
    <row r="94" customFormat="false" ht="15" hidden="false" customHeight="false" outlineLevel="0" collapsed="false">
      <c r="G94" s="741"/>
    </row>
    <row r="95" customFormat="false" ht="15" hidden="false" customHeight="false" outlineLevel="0" collapsed="false">
      <c r="G95" s="741"/>
    </row>
    <row r="96" customFormat="false" ht="15" hidden="false" customHeight="false" outlineLevel="0" collapsed="false">
      <c r="G96" s="741"/>
    </row>
    <row r="97" customFormat="false" ht="15" hidden="false" customHeight="false" outlineLevel="0" collapsed="false">
      <c r="G97" s="741"/>
    </row>
    <row r="98" customFormat="false" ht="15" hidden="false" customHeight="false" outlineLevel="0" collapsed="false">
      <c r="G98" s="741"/>
    </row>
    <row r="99" customFormat="false" ht="15" hidden="false" customHeight="false" outlineLevel="0" collapsed="false">
      <c r="G99" s="741"/>
    </row>
    <row r="100" customFormat="false" ht="15" hidden="false" customHeight="false" outlineLevel="0" collapsed="false">
      <c r="G100" s="741"/>
    </row>
    <row r="101" customFormat="false" ht="15" hidden="false" customHeight="false" outlineLevel="0" collapsed="false">
      <c r="G101" s="741"/>
    </row>
    <row r="102" customFormat="false" ht="15" hidden="false" customHeight="false" outlineLevel="0" collapsed="false">
      <c r="G102" s="741"/>
    </row>
    <row r="103" customFormat="false" ht="15" hidden="false" customHeight="false" outlineLevel="0" collapsed="false">
      <c r="G103" s="741"/>
    </row>
    <row r="104" customFormat="false" ht="15" hidden="false" customHeight="false" outlineLevel="0" collapsed="false">
      <c r="G104" s="741"/>
    </row>
    <row r="105" customFormat="false" ht="15" hidden="false" customHeight="false" outlineLevel="0" collapsed="false">
      <c r="G105" s="741"/>
    </row>
    <row r="106" customFormat="false" ht="15" hidden="false" customHeight="false" outlineLevel="0" collapsed="false">
      <c r="G106" s="741"/>
    </row>
    <row r="107" customFormat="false" ht="15" hidden="false" customHeight="false" outlineLevel="0" collapsed="false">
      <c r="G107" s="741"/>
    </row>
    <row r="108" customFormat="false" ht="15" hidden="false" customHeight="false" outlineLevel="0" collapsed="false">
      <c r="G108" s="741"/>
    </row>
    <row r="109" customFormat="false" ht="15" hidden="false" customHeight="false" outlineLevel="0" collapsed="false">
      <c r="G109" s="741"/>
    </row>
    <row r="110" customFormat="false" ht="15" hidden="false" customHeight="false" outlineLevel="0" collapsed="false">
      <c r="G110" s="741"/>
    </row>
    <row r="111" customFormat="false" ht="15" hidden="false" customHeight="false" outlineLevel="0" collapsed="false">
      <c r="G111" s="741"/>
    </row>
    <row r="112" customFormat="false" ht="15" hidden="false" customHeight="false" outlineLevel="0" collapsed="false">
      <c r="G112" s="741"/>
    </row>
    <row r="113" customFormat="false" ht="15" hidden="false" customHeight="false" outlineLevel="0" collapsed="false">
      <c r="G113" s="741"/>
    </row>
    <row r="114" customFormat="false" ht="15" hidden="false" customHeight="false" outlineLevel="0" collapsed="false">
      <c r="G114" s="741"/>
    </row>
    <row r="115" customFormat="false" ht="15" hidden="false" customHeight="false" outlineLevel="0" collapsed="false">
      <c r="G115" s="741"/>
    </row>
    <row r="116" customFormat="false" ht="15" hidden="false" customHeight="false" outlineLevel="0" collapsed="false">
      <c r="G116" s="741"/>
    </row>
    <row r="117" customFormat="false" ht="15" hidden="false" customHeight="false" outlineLevel="0" collapsed="false">
      <c r="G117" s="741"/>
    </row>
    <row r="118" customFormat="false" ht="15" hidden="false" customHeight="false" outlineLevel="0" collapsed="false">
      <c r="G118" s="741"/>
    </row>
    <row r="119" customFormat="false" ht="15" hidden="false" customHeight="false" outlineLevel="0" collapsed="false">
      <c r="G119" s="741"/>
    </row>
    <row r="120" customFormat="false" ht="15" hidden="false" customHeight="false" outlineLevel="0" collapsed="false">
      <c r="G120" s="741"/>
    </row>
    <row r="121" customFormat="false" ht="15" hidden="false" customHeight="false" outlineLevel="0" collapsed="false">
      <c r="G121" s="741"/>
    </row>
    <row r="122" customFormat="false" ht="15" hidden="false" customHeight="false" outlineLevel="0" collapsed="false">
      <c r="G122" s="741"/>
    </row>
    <row r="123" customFormat="false" ht="15" hidden="false" customHeight="false" outlineLevel="0" collapsed="false">
      <c r="G123" s="741"/>
    </row>
    <row r="124" customFormat="false" ht="15" hidden="false" customHeight="false" outlineLevel="0" collapsed="false">
      <c r="G124" s="741"/>
    </row>
    <row r="125" customFormat="false" ht="15" hidden="false" customHeight="false" outlineLevel="0" collapsed="false">
      <c r="G125" s="741"/>
    </row>
    <row r="126" customFormat="false" ht="15" hidden="false" customHeight="false" outlineLevel="0" collapsed="false">
      <c r="G126" s="741"/>
    </row>
    <row r="127" customFormat="false" ht="15" hidden="false" customHeight="false" outlineLevel="0" collapsed="false">
      <c r="G127" s="741"/>
    </row>
    <row r="128" customFormat="false" ht="15" hidden="false" customHeight="false" outlineLevel="0" collapsed="false">
      <c r="G128" s="741"/>
    </row>
    <row r="129" customFormat="false" ht="15" hidden="false" customHeight="false" outlineLevel="0" collapsed="false">
      <c r="G129" s="741"/>
    </row>
    <row r="130" customFormat="false" ht="15" hidden="false" customHeight="false" outlineLevel="0" collapsed="false">
      <c r="G130" s="741"/>
    </row>
    <row r="131" customFormat="false" ht="15" hidden="false" customHeight="false" outlineLevel="0" collapsed="false">
      <c r="G131" s="741"/>
    </row>
    <row r="132" customFormat="false" ht="15" hidden="false" customHeight="false" outlineLevel="0" collapsed="false">
      <c r="G132" s="741"/>
    </row>
    <row r="133" customFormat="false" ht="15" hidden="false" customHeight="false" outlineLevel="0" collapsed="false">
      <c r="G133" s="741"/>
    </row>
    <row r="134" customFormat="false" ht="15" hidden="false" customHeight="false" outlineLevel="0" collapsed="false">
      <c r="G134" s="741"/>
    </row>
    <row r="135" customFormat="false" ht="15" hidden="false" customHeight="false" outlineLevel="0" collapsed="false">
      <c r="G135" s="741"/>
    </row>
    <row r="136" customFormat="false" ht="15" hidden="false" customHeight="false" outlineLevel="0" collapsed="false">
      <c r="G136" s="741"/>
    </row>
    <row r="137" customFormat="false" ht="15" hidden="false" customHeight="false" outlineLevel="0" collapsed="false">
      <c r="G137" s="741"/>
    </row>
    <row r="138" customFormat="false" ht="15" hidden="false" customHeight="false" outlineLevel="0" collapsed="false">
      <c r="G138" s="741"/>
    </row>
    <row r="139" customFormat="false" ht="15" hidden="false" customHeight="false" outlineLevel="0" collapsed="false">
      <c r="G139" s="741"/>
    </row>
    <row r="140" customFormat="false" ht="15" hidden="false" customHeight="false" outlineLevel="0" collapsed="false">
      <c r="G140" s="741"/>
    </row>
    <row r="141" customFormat="false" ht="15" hidden="false" customHeight="false" outlineLevel="0" collapsed="false">
      <c r="G141" s="741"/>
    </row>
    <row r="142" customFormat="false" ht="15" hidden="false" customHeight="false" outlineLevel="0" collapsed="false">
      <c r="G142" s="741"/>
    </row>
    <row r="143" customFormat="false" ht="15" hidden="false" customHeight="false" outlineLevel="0" collapsed="false">
      <c r="G143" s="741"/>
    </row>
    <row r="144" customFormat="false" ht="15" hidden="false" customHeight="false" outlineLevel="0" collapsed="false">
      <c r="G144" s="741"/>
    </row>
    <row r="145" customFormat="false" ht="15" hidden="false" customHeight="false" outlineLevel="0" collapsed="false">
      <c r="G145" s="741"/>
    </row>
    <row r="146" customFormat="false" ht="15" hidden="false" customHeight="false" outlineLevel="0" collapsed="false">
      <c r="G146" s="741"/>
    </row>
    <row r="147" customFormat="false" ht="15" hidden="false" customHeight="false" outlineLevel="0" collapsed="false">
      <c r="G147" s="741"/>
    </row>
    <row r="148" customFormat="false" ht="15" hidden="false" customHeight="false" outlineLevel="0" collapsed="false">
      <c r="G148" s="741"/>
    </row>
    <row r="149" customFormat="false" ht="15" hidden="false" customHeight="false" outlineLevel="0" collapsed="false">
      <c r="G149" s="741"/>
    </row>
    <row r="150" customFormat="false" ht="15" hidden="false" customHeight="false" outlineLevel="0" collapsed="false">
      <c r="G150" s="741"/>
    </row>
    <row r="151" customFormat="false" ht="15" hidden="false" customHeight="false" outlineLevel="0" collapsed="false">
      <c r="G151" s="741"/>
    </row>
    <row r="152" customFormat="false" ht="15" hidden="false" customHeight="false" outlineLevel="0" collapsed="false">
      <c r="G152" s="741"/>
    </row>
    <row r="153" customFormat="false" ht="15" hidden="false" customHeight="false" outlineLevel="0" collapsed="false">
      <c r="G153" s="741"/>
    </row>
    <row r="154" customFormat="false" ht="15" hidden="false" customHeight="false" outlineLevel="0" collapsed="false">
      <c r="G154" s="741"/>
    </row>
    <row r="155" customFormat="false" ht="15" hidden="false" customHeight="false" outlineLevel="0" collapsed="false">
      <c r="G155" s="741"/>
    </row>
    <row r="156" customFormat="false" ht="15" hidden="false" customHeight="false" outlineLevel="0" collapsed="false">
      <c r="G156" s="741"/>
    </row>
    <row r="157" customFormat="false" ht="15" hidden="false" customHeight="false" outlineLevel="0" collapsed="false">
      <c r="G157" s="741"/>
    </row>
    <row r="158" customFormat="false" ht="15" hidden="false" customHeight="false" outlineLevel="0" collapsed="false">
      <c r="G158" s="741"/>
    </row>
    <row r="159" customFormat="false" ht="15" hidden="false" customHeight="false" outlineLevel="0" collapsed="false">
      <c r="G159" s="741"/>
    </row>
    <row r="160" customFormat="false" ht="15" hidden="false" customHeight="false" outlineLevel="0" collapsed="false">
      <c r="G160" s="741"/>
    </row>
    <row r="161" customFormat="false" ht="15" hidden="false" customHeight="false" outlineLevel="0" collapsed="false">
      <c r="G161" s="741"/>
    </row>
    <row r="162" customFormat="false" ht="15" hidden="false" customHeight="false" outlineLevel="0" collapsed="false">
      <c r="G162" s="741"/>
    </row>
    <row r="163" customFormat="false" ht="15" hidden="false" customHeight="false" outlineLevel="0" collapsed="false">
      <c r="G163" s="741"/>
    </row>
    <row r="164" customFormat="false" ht="15" hidden="false" customHeight="false" outlineLevel="0" collapsed="false">
      <c r="G164" s="741"/>
    </row>
    <row r="165" customFormat="false" ht="15" hidden="false" customHeight="false" outlineLevel="0" collapsed="false">
      <c r="G165" s="741"/>
    </row>
    <row r="166" customFormat="false" ht="15" hidden="false" customHeight="false" outlineLevel="0" collapsed="false">
      <c r="G166" s="741"/>
    </row>
    <row r="167" customFormat="false" ht="15" hidden="false" customHeight="false" outlineLevel="0" collapsed="false">
      <c r="G167" s="741"/>
    </row>
    <row r="168" customFormat="false" ht="15" hidden="false" customHeight="false" outlineLevel="0" collapsed="false">
      <c r="G168" s="741"/>
    </row>
    <row r="169" customFormat="false" ht="15" hidden="false" customHeight="false" outlineLevel="0" collapsed="false">
      <c r="G169" s="741"/>
    </row>
    <row r="170" customFormat="false" ht="15" hidden="false" customHeight="false" outlineLevel="0" collapsed="false">
      <c r="G170" s="741"/>
    </row>
    <row r="171" customFormat="false" ht="15" hidden="false" customHeight="false" outlineLevel="0" collapsed="false">
      <c r="G171" s="741"/>
    </row>
    <row r="172" customFormat="false" ht="15" hidden="false" customHeight="false" outlineLevel="0" collapsed="false">
      <c r="G172" s="741"/>
    </row>
    <row r="173" customFormat="false" ht="15" hidden="false" customHeight="false" outlineLevel="0" collapsed="false">
      <c r="G173" s="741"/>
    </row>
    <row r="174" customFormat="false" ht="15" hidden="false" customHeight="false" outlineLevel="0" collapsed="false">
      <c r="G174" s="741"/>
    </row>
    <row r="175" customFormat="false" ht="15" hidden="false" customHeight="false" outlineLevel="0" collapsed="false">
      <c r="G175" s="741"/>
    </row>
    <row r="176" customFormat="false" ht="15" hidden="false" customHeight="false" outlineLevel="0" collapsed="false">
      <c r="G176" s="741"/>
    </row>
    <row r="177" customFormat="false" ht="15" hidden="false" customHeight="false" outlineLevel="0" collapsed="false">
      <c r="G177" s="741"/>
    </row>
    <row r="178" customFormat="false" ht="15" hidden="false" customHeight="false" outlineLevel="0" collapsed="false">
      <c r="G178" s="741"/>
    </row>
    <row r="179" customFormat="false" ht="15" hidden="false" customHeight="false" outlineLevel="0" collapsed="false">
      <c r="G179" s="741"/>
    </row>
    <row r="180" customFormat="false" ht="15" hidden="false" customHeight="false" outlineLevel="0" collapsed="false">
      <c r="G180" s="741"/>
    </row>
    <row r="181" customFormat="false" ht="15" hidden="false" customHeight="false" outlineLevel="0" collapsed="false">
      <c r="G181" s="741"/>
    </row>
    <row r="182" customFormat="false" ht="15" hidden="false" customHeight="false" outlineLevel="0" collapsed="false">
      <c r="G182" s="741"/>
    </row>
    <row r="183" customFormat="false" ht="15" hidden="false" customHeight="false" outlineLevel="0" collapsed="false">
      <c r="G183" s="741"/>
    </row>
    <row r="184" customFormat="false" ht="15" hidden="false" customHeight="false" outlineLevel="0" collapsed="false">
      <c r="G184" s="741"/>
    </row>
    <row r="185" customFormat="false" ht="15" hidden="false" customHeight="false" outlineLevel="0" collapsed="false">
      <c r="G185" s="741"/>
    </row>
    <row r="186" customFormat="false" ht="15" hidden="false" customHeight="false" outlineLevel="0" collapsed="false">
      <c r="G186" s="741"/>
    </row>
    <row r="187" customFormat="false" ht="15" hidden="false" customHeight="false" outlineLevel="0" collapsed="false">
      <c r="G187" s="741"/>
    </row>
    <row r="188" customFormat="false" ht="15" hidden="false" customHeight="false" outlineLevel="0" collapsed="false">
      <c r="G188" s="741"/>
    </row>
    <row r="189" customFormat="false" ht="15" hidden="false" customHeight="false" outlineLevel="0" collapsed="false">
      <c r="G189" s="741"/>
    </row>
    <row r="190" customFormat="false" ht="15" hidden="false" customHeight="false" outlineLevel="0" collapsed="false">
      <c r="G190" s="741"/>
    </row>
    <row r="191" customFormat="false" ht="15" hidden="false" customHeight="false" outlineLevel="0" collapsed="false">
      <c r="G191" s="741"/>
    </row>
    <row r="192" customFormat="false" ht="15" hidden="false" customHeight="false" outlineLevel="0" collapsed="false">
      <c r="G192" s="741"/>
    </row>
    <row r="193" customFormat="false" ht="15" hidden="false" customHeight="false" outlineLevel="0" collapsed="false">
      <c r="G193" s="741"/>
    </row>
    <row r="194" customFormat="false" ht="15" hidden="false" customHeight="false" outlineLevel="0" collapsed="false">
      <c r="G194" s="741"/>
    </row>
    <row r="195" customFormat="false" ht="15" hidden="false" customHeight="false" outlineLevel="0" collapsed="false">
      <c r="G195" s="741"/>
    </row>
    <row r="196" customFormat="false" ht="15" hidden="false" customHeight="false" outlineLevel="0" collapsed="false">
      <c r="G196" s="741"/>
    </row>
    <row r="197" customFormat="false" ht="15" hidden="false" customHeight="false" outlineLevel="0" collapsed="false">
      <c r="G197" s="741"/>
    </row>
    <row r="198" customFormat="false" ht="15" hidden="false" customHeight="false" outlineLevel="0" collapsed="false">
      <c r="G198" s="741"/>
    </row>
    <row r="199" customFormat="false" ht="15" hidden="false" customHeight="false" outlineLevel="0" collapsed="false">
      <c r="G199" s="741"/>
    </row>
    <row r="200" customFormat="false" ht="15" hidden="false" customHeight="false" outlineLevel="0" collapsed="false">
      <c r="G200" s="741"/>
    </row>
    <row r="201" customFormat="false" ht="15" hidden="false" customHeight="false" outlineLevel="0" collapsed="false">
      <c r="G201" s="741"/>
    </row>
    <row r="202" customFormat="false" ht="15" hidden="false" customHeight="false" outlineLevel="0" collapsed="false">
      <c r="G202" s="741"/>
    </row>
    <row r="203" customFormat="false" ht="15" hidden="false" customHeight="false" outlineLevel="0" collapsed="false">
      <c r="G203" s="741"/>
    </row>
    <row r="204" customFormat="false" ht="15" hidden="false" customHeight="false" outlineLevel="0" collapsed="false">
      <c r="G204" s="741"/>
    </row>
    <row r="205" customFormat="false" ht="15" hidden="false" customHeight="false" outlineLevel="0" collapsed="false">
      <c r="G205" s="741"/>
    </row>
    <row r="206" customFormat="false" ht="15" hidden="false" customHeight="false" outlineLevel="0" collapsed="false">
      <c r="G206" s="741"/>
    </row>
    <row r="207" customFormat="false" ht="15" hidden="false" customHeight="false" outlineLevel="0" collapsed="false">
      <c r="G207" s="741"/>
    </row>
    <row r="208" customFormat="false" ht="15" hidden="false" customHeight="false" outlineLevel="0" collapsed="false">
      <c r="G208" s="741"/>
    </row>
    <row r="209" customFormat="false" ht="15" hidden="false" customHeight="false" outlineLevel="0" collapsed="false">
      <c r="G209" s="741"/>
    </row>
    <row r="210" customFormat="false" ht="15" hidden="false" customHeight="false" outlineLevel="0" collapsed="false">
      <c r="G210" s="741"/>
    </row>
    <row r="211" customFormat="false" ht="15" hidden="false" customHeight="false" outlineLevel="0" collapsed="false">
      <c r="G211" s="741"/>
    </row>
    <row r="212" customFormat="false" ht="15" hidden="false" customHeight="false" outlineLevel="0" collapsed="false">
      <c r="G212" s="741"/>
    </row>
    <row r="213" customFormat="false" ht="15" hidden="false" customHeight="false" outlineLevel="0" collapsed="false">
      <c r="G213" s="741"/>
    </row>
    <row r="214" customFormat="false" ht="15" hidden="false" customHeight="false" outlineLevel="0" collapsed="false">
      <c r="G214" s="741"/>
    </row>
    <row r="215" customFormat="false" ht="15" hidden="false" customHeight="false" outlineLevel="0" collapsed="false">
      <c r="G215" s="741"/>
    </row>
    <row r="216" customFormat="false" ht="15" hidden="false" customHeight="false" outlineLevel="0" collapsed="false">
      <c r="G216" s="741"/>
    </row>
    <row r="217" customFormat="false" ht="15" hidden="false" customHeight="false" outlineLevel="0" collapsed="false">
      <c r="G217" s="741"/>
    </row>
    <row r="218" customFormat="false" ht="15" hidden="false" customHeight="false" outlineLevel="0" collapsed="false">
      <c r="G218" s="741"/>
    </row>
    <row r="219" customFormat="false" ht="15" hidden="false" customHeight="false" outlineLevel="0" collapsed="false">
      <c r="G219" s="741"/>
    </row>
    <row r="220" customFormat="false" ht="15" hidden="false" customHeight="false" outlineLevel="0" collapsed="false">
      <c r="G220" s="741"/>
    </row>
    <row r="221" customFormat="false" ht="15" hidden="false" customHeight="false" outlineLevel="0" collapsed="false">
      <c r="G221" s="741"/>
    </row>
    <row r="222" customFormat="false" ht="15" hidden="false" customHeight="false" outlineLevel="0" collapsed="false">
      <c r="G222" s="741"/>
    </row>
    <row r="223" customFormat="false" ht="15" hidden="false" customHeight="false" outlineLevel="0" collapsed="false">
      <c r="G223" s="741"/>
    </row>
    <row r="224" customFormat="false" ht="15" hidden="false" customHeight="false" outlineLevel="0" collapsed="false">
      <c r="G224" s="741"/>
    </row>
    <row r="225" customFormat="false" ht="15" hidden="false" customHeight="false" outlineLevel="0" collapsed="false">
      <c r="G225" s="741"/>
    </row>
    <row r="226" customFormat="false" ht="15" hidden="false" customHeight="false" outlineLevel="0" collapsed="false">
      <c r="G226" s="741"/>
    </row>
    <row r="227" customFormat="false" ht="15" hidden="false" customHeight="false" outlineLevel="0" collapsed="false">
      <c r="G227" s="741"/>
    </row>
    <row r="228" customFormat="false" ht="15" hidden="false" customHeight="false" outlineLevel="0" collapsed="false">
      <c r="G228" s="741"/>
    </row>
    <row r="229" customFormat="false" ht="15" hidden="false" customHeight="false" outlineLevel="0" collapsed="false">
      <c r="G229" s="741"/>
    </row>
    <row r="230" customFormat="false" ht="15" hidden="false" customHeight="false" outlineLevel="0" collapsed="false">
      <c r="G230" s="741"/>
    </row>
    <row r="231" customFormat="false" ht="15" hidden="false" customHeight="false" outlineLevel="0" collapsed="false">
      <c r="G231" s="741"/>
    </row>
    <row r="232" customFormat="false" ht="15" hidden="false" customHeight="false" outlineLevel="0" collapsed="false">
      <c r="G232" s="741"/>
    </row>
    <row r="233" customFormat="false" ht="15" hidden="false" customHeight="false" outlineLevel="0" collapsed="false">
      <c r="G233" s="741"/>
    </row>
    <row r="234" customFormat="false" ht="15" hidden="false" customHeight="false" outlineLevel="0" collapsed="false">
      <c r="G234" s="741"/>
    </row>
    <row r="235" customFormat="false" ht="15" hidden="false" customHeight="false" outlineLevel="0" collapsed="false">
      <c r="G235" s="741"/>
    </row>
    <row r="236" customFormat="false" ht="15" hidden="false" customHeight="false" outlineLevel="0" collapsed="false">
      <c r="G236" s="741"/>
    </row>
    <row r="237" customFormat="false" ht="15" hidden="false" customHeight="false" outlineLevel="0" collapsed="false">
      <c r="G237" s="741"/>
    </row>
    <row r="238" customFormat="false" ht="15" hidden="false" customHeight="false" outlineLevel="0" collapsed="false">
      <c r="G238" s="741"/>
    </row>
    <row r="239" customFormat="false" ht="15" hidden="false" customHeight="false" outlineLevel="0" collapsed="false">
      <c r="G239" s="741"/>
    </row>
    <row r="240" customFormat="false" ht="15" hidden="false" customHeight="false" outlineLevel="0" collapsed="false">
      <c r="G240" s="741"/>
    </row>
    <row r="241" customFormat="false" ht="15" hidden="false" customHeight="false" outlineLevel="0" collapsed="false">
      <c r="G241" s="741"/>
    </row>
    <row r="242" customFormat="false" ht="15" hidden="false" customHeight="false" outlineLevel="0" collapsed="false">
      <c r="G242" s="741"/>
    </row>
    <row r="243" customFormat="false" ht="15" hidden="false" customHeight="false" outlineLevel="0" collapsed="false">
      <c r="G243" s="741"/>
    </row>
    <row r="244" customFormat="false" ht="15" hidden="false" customHeight="false" outlineLevel="0" collapsed="false">
      <c r="G244" s="741"/>
    </row>
    <row r="245" customFormat="false" ht="15" hidden="false" customHeight="false" outlineLevel="0" collapsed="false">
      <c r="G245" s="741"/>
    </row>
    <row r="246" customFormat="false" ht="15" hidden="false" customHeight="false" outlineLevel="0" collapsed="false">
      <c r="G246" s="741"/>
    </row>
    <row r="247" customFormat="false" ht="15" hidden="false" customHeight="false" outlineLevel="0" collapsed="false">
      <c r="G247" s="741"/>
    </row>
    <row r="248" customFormat="false" ht="15" hidden="false" customHeight="false" outlineLevel="0" collapsed="false">
      <c r="G248" s="741"/>
    </row>
    <row r="249" customFormat="false" ht="15" hidden="false" customHeight="false" outlineLevel="0" collapsed="false">
      <c r="G249" s="741"/>
    </row>
    <row r="250" customFormat="false" ht="15" hidden="false" customHeight="false" outlineLevel="0" collapsed="false">
      <c r="G250" s="741"/>
    </row>
    <row r="251" customFormat="false" ht="15" hidden="false" customHeight="false" outlineLevel="0" collapsed="false">
      <c r="G251" s="741"/>
    </row>
    <row r="252" customFormat="false" ht="15" hidden="false" customHeight="false" outlineLevel="0" collapsed="false">
      <c r="G252" s="741"/>
    </row>
    <row r="253" customFormat="false" ht="15" hidden="false" customHeight="false" outlineLevel="0" collapsed="false">
      <c r="G253" s="741"/>
    </row>
    <row r="254" customFormat="false" ht="15" hidden="false" customHeight="false" outlineLevel="0" collapsed="false">
      <c r="G254" s="741"/>
    </row>
    <row r="255" customFormat="false" ht="15" hidden="false" customHeight="false" outlineLevel="0" collapsed="false">
      <c r="G255" s="741"/>
    </row>
    <row r="256" customFormat="false" ht="15" hidden="false" customHeight="false" outlineLevel="0" collapsed="false">
      <c r="G256" s="741"/>
    </row>
    <row r="257" customFormat="false" ht="15" hidden="false" customHeight="false" outlineLevel="0" collapsed="false">
      <c r="G257" s="741"/>
    </row>
    <row r="258" customFormat="false" ht="15" hidden="false" customHeight="false" outlineLevel="0" collapsed="false">
      <c r="G258" s="741"/>
    </row>
    <row r="259" customFormat="false" ht="15" hidden="false" customHeight="false" outlineLevel="0" collapsed="false">
      <c r="G259" s="741"/>
    </row>
    <row r="260" customFormat="false" ht="15" hidden="false" customHeight="false" outlineLevel="0" collapsed="false">
      <c r="G260" s="741"/>
    </row>
    <row r="261" customFormat="false" ht="15" hidden="false" customHeight="false" outlineLevel="0" collapsed="false">
      <c r="G261" s="741"/>
    </row>
    <row r="262" customFormat="false" ht="15" hidden="false" customHeight="false" outlineLevel="0" collapsed="false">
      <c r="G262" s="741"/>
    </row>
    <row r="263" customFormat="false" ht="15" hidden="false" customHeight="false" outlineLevel="0" collapsed="false">
      <c r="G263" s="741"/>
    </row>
    <row r="264" customFormat="false" ht="15" hidden="false" customHeight="false" outlineLevel="0" collapsed="false">
      <c r="G264" s="741"/>
    </row>
    <row r="265" customFormat="false" ht="15" hidden="false" customHeight="false" outlineLevel="0" collapsed="false">
      <c r="G265" s="741"/>
    </row>
    <row r="266" customFormat="false" ht="15" hidden="false" customHeight="false" outlineLevel="0" collapsed="false">
      <c r="G266" s="741"/>
    </row>
    <row r="267" customFormat="false" ht="15" hidden="false" customHeight="false" outlineLevel="0" collapsed="false">
      <c r="G267" s="741"/>
    </row>
    <row r="268" customFormat="false" ht="15" hidden="false" customHeight="false" outlineLevel="0" collapsed="false">
      <c r="G268" s="741"/>
    </row>
    <row r="269" customFormat="false" ht="15" hidden="false" customHeight="false" outlineLevel="0" collapsed="false">
      <c r="G269" s="741"/>
    </row>
    <row r="270" customFormat="false" ht="15" hidden="false" customHeight="false" outlineLevel="0" collapsed="false">
      <c r="G270" s="741"/>
    </row>
    <row r="271" customFormat="false" ht="15" hidden="false" customHeight="false" outlineLevel="0" collapsed="false">
      <c r="G271" s="741"/>
    </row>
    <row r="272" customFormat="false" ht="15" hidden="false" customHeight="false" outlineLevel="0" collapsed="false">
      <c r="G272" s="741"/>
    </row>
    <row r="273" customFormat="false" ht="15" hidden="false" customHeight="false" outlineLevel="0" collapsed="false">
      <c r="G273" s="741"/>
    </row>
    <row r="274" customFormat="false" ht="15" hidden="false" customHeight="false" outlineLevel="0" collapsed="false">
      <c r="G274" s="741"/>
    </row>
    <row r="275" customFormat="false" ht="15" hidden="false" customHeight="false" outlineLevel="0" collapsed="false">
      <c r="G275" s="741"/>
    </row>
    <row r="276" customFormat="false" ht="15" hidden="false" customHeight="false" outlineLevel="0" collapsed="false">
      <c r="G276" s="741"/>
    </row>
    <row r="277" customFormat="false" ht="15" hidden="false" customHeight="false" outlineLevel="0" collapsed="false">
      <c r="G277" s="741"/>
    </row>
    <row r="278" customFormat="false" ht="15" hidden="false" customHeight="false" outlineLevel="0" collapsed="false">
      <c r="G278" s="741"/>
    </row>
    <row r="279" customFormat="false" ht="15" hidden="false" customHeight="false" outlineLevel="0" collapsed="false">
      <c r="G279" s="741"/>
    </row>
    <row r="280" customFormat="false" ht="15" hidden="false" customHeight="false" outlineLevel="0" collapsed="false">
      <c r="G280" s="741"/>
    </row>
    <row r="281" customFormat="false" ht="15" hidden="false" customHeight="false" outlineLevel="0" collapsed="false">
      <c r="G281" s="741"/>
    </row>
    <row r="282" customFormat="false" ht="15" hidden="false" customHeight="false" outlineLevel="0" collapsed="false">
      <c r="G282" s="741"/>
    </row>
    <row r="283" customFormat="false" ht="15" hidden="false" customHeight="false" outlineLevel="0" collapsed="false">
      <c r="G283" s="741"/>
    </row>
    <row r="284" customFormat="false" ht="15" hidden="false" customHeight="false" outlineLevel="0" collapsed="false">
      <c r="G284" s="741"/>
    </row>
    <row r="285" customFormat="false" ht="15" hidden="false" customHeight="false" outlineLevel="0" collapsed="false">
      <c r="G285" s="741"/>
    </row>
    <row r="286" customFormat="false" ht="15" hidden="false" customHeight="false" outlineLevel="0" collapsed="false">
      <c r="G286" s="741"/>
    </row>
    <row r="287" customFormat="false" ht="15" hidden="false" customHeight="false" outlineLevel="0" collapsed="false">
      <c r="G287" s="741"/>
    </row>
    <row r="288" customFormat="false" ht="15" hidden="false" customHeight="false" outlineLevel="0" collapsed="false">
      <c r="G288" s="741"/>
    </row>
    <row r="289" customFormat="false" ht="15" hidden="false" customHeight="false" outlineLevel="0" collapsed="false">
      <c r="G289" s="741"/>
    </row>
    <row r="290" customFormat="false" ht="15" hidden="false" customHeight="false" outlineLevel="0" collapsed="false">
      <c r="G290" s="741"/>
    </row>
    <row r="291" customFormat="false" ht="15" hidden="false" customHeight="false" outlineLevel="0" collapsed="false">
      <c r="G291" s="741"/>
    </row>
    <row r="292" customFormat="false" ht="15" hidden="false" customHeight="false" outlineLevel="0" collapsed="false">
      <c r="G292" s="741"/>
    </row>
    <row r="293" customFormat="false" ht="15" hidden="false" customHeight="false" outlineLevel="0" collapsed="false">
      <c r="G293" s="741"/>
    </row>
    <row r="294" customFormat="false" ht="15" hidden="false" customHeight="false" outlineLevel="0" collapsed="false">
      <c r="G294" s="741"/>
    </row>
    <row r="295" customFormat="false" ht="15" hidden="false" customHeight="false" outlineLevel="0" collapsed="false">
      <c r="G295" s="741"/>
    </row>
    <row r="296" customFormat="false" ht="15" hidden="false" customHeight="false" outlineLevel="0" collapsed="false">
      <c r="G296" s="741"/>
    </row>
    <row r="297" customFormat="false" ht="15" hidden="false" customHeight="false" outlineLevel="0" collapsed="false">
      <c r="G297" s="741"/>
    </row>
    <row r="298" customFormat="false" ht="15" hidden="false" customHeight="false" outlineLevel="0" collapsed="false">
      <c r="G298" s="741"/>
    </row>
    <row r="299" customFormat="false" ht="15" hidden="false" customHeight="false" outlineLevel="0" collapsed="false">
      <c r="G299" s="741"/>
    </row>
    <row r="300" customFormat="false" ht="15" hidden="false" customHeight="false" outlineLevel="0" collapsed="false">
      <c r="G300" s="741"/>
    </row>
    <row r="301" customFormat="false" ht="15" hidden="false" customHeight="false" outlineLevel="0" collapsed="false">
      <c r="G301" s="741"/>
    </row>
    <row r="302" customFormat="false" ht="15" hidden="false" customHeight="false" outlineLevel="0" collapsed="false">
      <c r="G302" s="741"/>
    </row>
    <row r="303" customFormat="false" ht="15" hidden="false" customHeight="false" outlineLevel="0" collapsed="false">
      <c r="G303" s="741"/>
    </row>
    <row r="304" customFormat="false" ht="15" hidden="false" customHeight="false" outlineLevel="0" collapsed="false">
      <c r="G304" s="741"/>
    </row>
    <row r="305" customFormat="false" ht="15" hidden="false" customHeight="false" outlineLevel="0" collapsed="false">
      <c r="G305" s="741"/>
    </row>
    <row r="306" customFormat="false" ht="15" hidden="false" customHeight="false" outlineLevel="0" collapsed="false">
      <c r="G306" s="741"/>
    </row>
    <row r="307" customFormat="false" ht="15" hidden="false" customHeight="false" outlineLevel="0" collapsed="false">
      <c r="G307" s="741"/>
    </row>
    <row r="308" customFormat="false" ht="15" hidden="false" customHeight="false" outlineLevel="0" collapsed="false">
      <c r="G308" s="741"/>
    </row>
    <row r="309" customFormat="false" ht="15" hidden="false" customHeight="false" outlineLevel="0" collapsed="false">
      <c r="G309" s="741"/>
    </row>
    <row r="310" customFormat="false" ht="15" hidden="false" customHeight="false" outlineLevel="0" collapsed="false">
      <c r="G310" s="741"/>
    </row>
    <row r="311" customFormat="false" ht="15" hidden="false" customHeight="false" outlineLevel="0" collapsed="false">
      <c r="G311" s="741"/>
    </row>
    <row r="312" customFormat="false" ht="15" hidden="false" customHeight="false" outlineLevel="0" collapsed="false">
      <c r="G312" s="741"/>
    </row>
    <row r="313" customFormat="false" ht="15" hidden="false" customHeight="false" outlineLevel="0" collapsed="false">
      <c r="G313" s="741"/>
    </row>
    <row r="314" customFormat="false" ht="15" hidden="false" customHeight="false" outlineLevel="0" collapsed="false">
      <c r="G314" s="741"/>
    </row>
    <row r="315" customFormat="false" ht="15" hidden="false" customHeight="false" outlineLevel="0" collapsed="false">
      <c r="G315" s="741"/>
    </row>
    <row r="316" customFormat="false" ht="15" hidden="false" customHeight="false" outlineLevel="0" collapsed="false">
      <c r="G316" s="741"/>
    </row>
    <row r="317" customFormat="false" ht="15" hidden="false" customHeight="false" outlineLevel="0" collapsed="false">
      <c r="G317" s="741"/>
    </row>
    <row r="318" customFormat="false" ht="15" hidden="false" customHeight="false" outlineLevel="0" collapsed="false">
      <c r="G318" s="741"/>
    </row>
    <row r="319" customFormat="false" ht="15" hidden="false" customHeight="false" outlineLevel="0" collapsed="false">
      <c r="G319" s="741"/>
    </row>
    <row r="320" customFormat="false" ht="15" hidden="false" customHeight="false" outlineLevel="0" collapsed="false">
      <c r="G320" s="741"/>
    </row>
    <row r="321" customFormat="false" ht="15" hidden="false" customHeight="false" outlineLevel="0" collapsed="false">
      <c r="G321" s="741"/>
    </row>
    <row r="322" customFormat="false" ht="15" hidden="false" customHeight="false" outlineLevel="0" collapsed="false">
      <c r="G322" s="741"/>
    </row>
    <row r="323" customFormat="false" ht="15" hidden="false" customHeight="false" outlineLevel="0" collapsed="false">
      <c r="G323" s="741"/>
    </row>
    <row r="324" customFormat="false" ht="15" hidden="false" customHeight="false" outlineLevel="0" collapsed="false">
      <c r="G324" s="741"/>
    </row>
    <row r="325" customFormat="false" ht="15" hidden="false" customHeight="false" outlineLevel="0" collapsed="false">
      <c r="G325" s="741"/>
    </row>
    <row r="326" customFormat="false" ht="15" hidden="false" customHeight="false" outlineLevel="0" collapsed="false">
      <c r="G326" s="741"/>
    </row>
    <row r="327" customFormat="false" ht="15" hidden="false" customHeight="false" outlineLevel="0" collapsed="false">
      <c r="G327" s="741"/>
    </row>
    <row r="328" customFormat="false" ht="15" hidden="false" customHeight="false" outlineLevel="0" collapsed="false">
      <c r="G328" s="741"/>
    </row>
    <row r="329" customFormat="false" ht="15" hidden="false" customHeight="false" outlineLevel="0" collapsed="false">
      <c r="G329" s="741"/>
    </row>
    <row r="330" customFormat="false" ht="15" hidden="false" customHeight="false" outlineLevel="0" collapsed="false">
      <c r="G330" s="741"/>
    </row>
    <row r="331" customFormat="false" ht="15" hidden="false" customHeight="false" outlineLevel="0" collapsed="false">
      <c r="G331" s="741"/>
    </row>
    <row r="332" customFormat="false" ht="15" hidden="false" customHeight="false" outlineLevel="0" collapsed="false">
      <c r="G332" s="741"/>
    </row>
    <row r="333" customFormat="false" ht="15" hidden="false" customHeight="false" outlineLevel="0" collapsed="false">
      <c r="G333" s="741"/>
    </row>
    <row r="334" customFormat="false" ht="15" hidden="false" customHeight="false" outlineLevel="0" collapsed="false">
      <c r="G334" s="741"/>
    </row>
    <row r="335" customFormat="false" ht="15" hidden="false" customHeight="false" outlineLevel="0" collapsed="false">
      <c r="G335" s="741"/>
    </row>
    <row r="336" customFormat="false" ht="15" hidden="false" customHeight="false" outlineLevel="0" collapsed="false">
      <c r="G336" s="741"/>
    </row>
    <row r="337" customFormat="false" ht="15" hidden="false" customHeight="false" outlineLevel="0" collapsed="false">
      <c r="G337" s="741"/>
    </row>
    <row r="338" customFormat="false" ht="15" hidden="false" customHeight="false" outlineLevel="0" collapsed="false">
      <c r="G338" s="741"/>
    </row>
    <row r="339" customFormat="false" ht="15" hidden="false" customHeight="false" outlineLevel="0" collapsed="false">
      <c r="G339" s="741"/>
    </row>
    <row r="340" customFormat="false" ht="15" hidden="false" customHeight="false" outlineLevel="0" collapsed="false">
      <c r="G340" s="741"/>
    </row>
    <row r="341" customFormat="false" ht="15" hidden="false" customHeight="false" outlineLevel="0" collapsed="false">
      <c r="G341" s="741"/>
    </row>
    <row r="342" customFormat="false" ht="15" hidden="false" customHeight="false" outlineLevel="0" collapsed="false">
      <c r="G342" s="741"/>
    </row>
    <row r="343" customFormat="false" ht="15" hidden="false" customHeight="false" outlineLevel="0" collapsed="false">
      <c r="G343" s="741"/>
    </row>
    <row r="344" customFormat="false" ht="15" hidden="false" customHeight="false" outlineLevel="0" collapsed="false">
      <c r="G344" s="741"/>
    </row>
    <row r="345" customFormat="false" ht="15" hidden="false" customHeight="false" outlineLevel="0" collapsed="false">
      <c r="G345" s="741"/>
    </row>
    <row r="346" customFormat="false" ht="15" hidden="false" customHeight="false" outlineLevel="0" collapsed="false">
      <c r="G346" s="741"/>
    </row>
    <row r="347" customFormat="false" ht="15" hidden="false" customHeight="false" outlineLevel="0" collapsed="false">
      <c r="G347" s="741"/>
    </row>
    <row r="348" customFormat="false" ht="15" hidden="false" customHeight="false" outlineLevel="0" collapsed="false">
      <c r="G348" s="741"/>
    </row>
    <row r="349" customFormat="false" ht="15" hidden="false" customHeight="false" outlineLevel="0" collapsed="false">
      <c r="G349" s="741"/>
    </row>
    <row r="350" customFormat="false" ht="15" hidden="false" customHeight="false" outlineLevel="0" collapsed="false">
      <c r="G350" s="741"/>
    </row>
    <row r="351" customFormat="false" ht="15" hidden="false" customHeight="false" outlineLevel="0" collapsed="false">
      <c r="G351" s="741"/>
    </row>
    <row r="352" customFormat="false" ht="15" hidden="false" customHeight="false" outlineLevel="0" collapsed="false">
      <c r="G352" s="741"/>
    </row>
    <row r="353" customFormat="false" ht="15" hidden="false" customHeight="false" outlineLevel="0" collapsed="false">
      <c r="G353" s="741"/>
    </row>
    <row r="354" customFormat="false" ht="15" hidden="false" customHeight="false" outlineLevel="0" collapsed="false">
      <c r="G354" s="741"/>
    </row>
    <row r="355" customFormat="false" ht="15" hidden="false" customHeight="false" outlineLevel="0" collapsed="false">
      <c r="G355" s="741"/>
    </row>
    <row r="356" customFormat="false" ht="15" hidden="false" customHeight="false" outlineLevel="0" collapsed="false">
      <c r="G356" s="741"/>
    </row>
    <row r="357" customFormat="false" ht="15" hidden="false" customHeight="false" outlineLevel="0" collapsed="false">
      <c r="G357" s="741"/>
    </row>
    <row r="358" customFormat="false" ht="15" hidden="false" customHeight="false" outlineLevel="0" collapsed="false">
      <c r="G358" s="741"/>
    </row>
    <row r="359" customFormat="false" ht="15" hidden="false" customHeight="false" outlineLevel="0" collapsed="false">
      <c r="G359" s="741"/>
    </row>
    <row r="360" customFormat="false" ht="15" hidden="false" customHeight="false" outlineLevel="0" collapsed="false">
      <c r="G360" s="741"/>
    </row>
    <row r="361" customFormat="false" ht="15" hidden="false" customHeight="false" outlineLevel="0" collapsed="false">
      <c r="G361" s="741"/>
    </row>
    <row r="362" customFormat="false" ht="15" hidden="false" customHeight="false" outlineLevel="0" collapsed="false">
      <c r="G362" s="741"/>
    </row>
    <row r="363" customFormat="false" ht="15" hidden="false" customHeight="false" outlineLevel="0" collapsed="false">
      <c r="G363" s="741"/>
    </row>
    <row r="364" customFormat="false" ht="15" hidden="false" customHeight="false" outlineLevel="0" collapsed="false">
      <c r="G364" s="741"/>
    </row>
    <row r="365" customFormat="false" ht="15" hidden="false" customHeight="false" outlineLevel="0" collapsed="false">
      <c r="G365" s="741"/>
    </row>
    <row r="366" customFormat="false" ht="15" hidden="false" customHeight="false" outlineLevel="0" collapsed="false">
      <c r="G366" s="741"/>
    </row>
    <row r="367" customFormat="false" ht="15" hidden="false" customHeight="false" outlineLevel="0" collapsed="false">
      <c r="G367" s="741"/>
    </row>
    <row r="368" customFormat="false" ht="15" hidden="false" customHeight="false" outlineLevel="0" collapsed="false">
      <c r="G368" s="741"/>
    </row>
    <row r="369" customFormat="false" ht="15" hidden="false" customHeight="false" outlineLevel="0" collapsed="false">
      <c r="G369" s="741"/>
    </row>
    <row r="370" customFormat="false" ht="15" hidden="false" customHeight="false" outlineLevel="0" collapsed="false">
      <c r="G370" s="741"/>
    </row>
    <row r="371" customFormat="false" ht="15" hidden="false" customHeight="false" outlineLevel="0" collapsed="false">
      <c r="G371" s="741"/>
    </row>
    <row r="372" customFormat="false" ht="15" hidden="false" customHeight="false" outlineLevel="0" collapsed="false">
      <c r="G372" s="741"/>
    </row>
    <row r="373" customFormat="false" ht="15" hidden="false" customHeight="false" outlineLevel="0" collapsed="false">
      <c r="G373" s="741"/>
    </row>
    <row r="374" customFormat="false" ht="15" hidden="false" customHeight="false" outlineLevel="0" collapsed="false">
      <c r="G374" s="741"/>
    </row>
    <row r="375" customFormat="false" ht="15" hidden="false" customHeight="false" outlineLevel="0" collapsed="false">
      <c r="G375" s="741"/>
    </row>
    <row r="376" customFormat="false" ht="15" hidden="false" customHeight="false" outlineLevel="0" collapsed="false">
      <c r="G376" s="741"/>
    </row>
    <row r="377" customFormat="false" ht="15" hidden="false" customHeight="false" outlineLevel="0" collapsed="false">
      <c r="G377" s="741"/>
    </row>
    <row r="378" customFormat="false" ht="15" hidden="false" customHeight="false" outlineLevel="0" collapsed="false">
      <c r="G378" s="741"/>
    </row>
    <row r="379" customFormat="false" ht="15" hidden="false" customHeight="false" outlineLevel="0" collapsed="false">
      <c r="G379" s="741"/>
    </row>
    <row r="380" customFormat="false" ht="15" hidden="false" customHeight="false" outlineLevel="0" collapsed="false">
      <c r="G380" s="741"/>
    </row>
    <row r="381" customFormat="false" ht="15" hidden="false" customHeight="false" outlineLevel="0" collapsed="false">
      <c r="G381" s="741"/>
    </row>
    <row r="382" customFormat="false" ht="15" hidden="false" customHeight="false" outlineLevel="0" collapsed="false">
      <c r="G382" s="741"/>
    </row>
    <row r="383" customFormat="false" ht="15" hidden="false" customHeight="false" outlineLevel="0" collapsed="false">
      <c r="G383" s="741"/>
    </row>
    <row r="384" customFormat="false" ht="15" hidden="false" customHeight="false" outlineLevel="0" collapsed="false">
      <c r="G384" s="741"/>
    </row>
    <row r="385" customFormat="false" ht="15" hidden="false" customHeight="false" outlineLevel="0" collapsed="false">
      <c r="G385" s="741"/>
    </row>
    <row r="386" customFormat="false" ht="15" hidden="false" customHeight="false" outlineLevel="0" collapsed="false">
      <c r="G386" s="741"/>
    </row>
    <row r="387" customFormat="false" ht="15" hidden="false" customHeight="false" outlineLevel="0" collapsed="false">
      <c r="G387" s="741"/>
    </row>
    <row r="388" customFormat="false" ht="15" hidden="false" customHeight="false" outlineLevel="0" collapsed="false">
      <c r="G388" s="741"/>
    </row>
    <row r="389" customFormat="false" ht="15" hidden="false" customHeight="false" outlineLevel="0" collapsed="false">
      <c r="G389" s="741"/>
    </row>
    <row r="390" customFormat="false" ht="15" hidden="false" customHeight="false" outlineLevel="0" collapsed="false">
      <c r="G390" s="741"/>
    </row>
    <row r="391" customFormat="false" ht="15" hidden="false" customHeight="false" outlineLevel="0" collapsed="false">
      <c r="G391" s="741"/>
    </row>
    <row r="392" customFormat="false" ht="15" hidden="false" customHeight="false" outlineLevel="0" collapsed="false">
      <c r="G392" s="741"/>
    </row>
    <row r="393" customFormat="false" ht="15" hidden="false" customHeight="false" outlineLevel="0" collapsed="false">
      <c r="G393" s="741"/>
    </row>
    <row r="394" customFormat="false" ht="15" hidden="false" customHeight="false" outlineLevel="0" collapsed="false">
      <c r="G394" s="741"/>
    </row>
    <row r="395" customFormat="false" ht="15" hidden="false" customHeight="false" outlineLevel="0" collapsed="false">
      <c r="G395" s="741"/>
    </row>
    <row r="396" customFormat="false" ht="15" hidden="false" customHeight="false" outlineLevel="0" collapsed="false">
      <c r="G396" s="741"/>
    </row>
    <row r="397" customFormat="false" ht="15" hidden="false" customHeight="false" outlineLevel="0" collapsed="false">
      <c r="G397" s="741"/>
    </row>
    <row r="398" customFormat="false" ht="15" hidden="false" customHeight="false" outlineLevel="0" collapsed="false">
      <c r="G398" s="741"/>
    </row>
    <row r="399" customFormat="false" ht="15" hidden="false" customHeight="false" outlineLevel="0" collapsed="false">
      <c r="G399" s="741"/>
    </row>
    <row r="400" customFormat="false" ht="15" hidden="false" customHeight="false" outlineLevel="0" collapsed="false">
      <c r="G400" s="741"/>
    </row>
    <row r="401" customFormat="false" ht="15" hidden="false" customHeight="false" outlineLevel="0" collapsed="false">
      <c r="G401" s="741"/>
    </row>
    <row r="402" customFormat="false" ht="15" hidden="false" customHeight="false" outlineLevel="0" collapsed="false">
      <c r="G402" s="741"/>
    </row>
    <row r="403" customFormat="false" ht="15" hidden="false" customHeight="false" outlineLevel="0" collapsed="false">
      <c r="G403" s="741"/>
    </row>
    <row r="404" customFormat="false" ht="15" hidden="false" customHeight="false" outlineLevel="0" collapsed="false">
      <c r="G404" s="741"/>
    </row>
    <row r="405" customFormat="false" ht="15" hidden="false" customHeight="false" outlineLevel="0" collapsed="false">
      <c r="G405" s="741"/>
    </row>
    <row r="406" customFormat="false" ht="15" hidden="false" customHeight="false" outlineLevel="0" collapsed="false">
      <c r="G406" s="741"/>
    </row>
    <row r="407" customFormat="false" ht="15" hidden="false" customHeight="false" outlineLevel="0" collapsed="false">
      <c r="G407" s="741"/>
    </row>
    <row r="408" customFormat="false" ht="15" hidden="false" customHeight="false" outlineLevel="0" collapsed="false">
      <c r="G408" s="741"/>
    </row>
    <row r="409" customFormat="false" ht="15" hidden="false" customHeight="false" outlineLevel="0" collapsed="false">
      <c r="G409" s="741"/>
    </row>
    <row r="410" customFormat="false" ht="15" hidden="false" customHeight="false" outlineLevel="0" collapsed="false">
      <c r="G410" s="741"/>
    </row>
    <row r="411" customFormat="false" ht="15" hidden="false" customHeight="false" outlineLevel="0" collapsed="false">
      <c r="G411" s="741"/>
    </row>
    <row r="412" customFormat="false" ht="15" hidden="false" customHeight="false" outlineLevel="0" collapsed="false">
      <c r="G412" s="741"/>
    </row>
    <row r="413" customFormat="false" ht="15" hidden="false" customHeight="false" outlineLevel="0" collapsed="false">
      <c r="G413" s="741"/>
    </row>
    <row r="414" customFormat="false" ht="15" hidden="false" customHeight="false" outlineLevel="0" collapsed="false">
      <c r="G414" s="741"/>
    </row>
    <row r="415" customFormat="false" ht="15" hidden="false" customHeight="false" outlineLevel="0" collapsed="false">
      <c r="G415" s="741"/>
    </row>
    <row r="416" customFormat="false" ht="15" hidden="false" customHeight="false" outlineLevel="0" collapsed="false">
      <c r="G416" s="741"/>
    </row>
    <row r="417" customFormat="false" ht="15" hidden="false" customHeight="false" outlineLevel="0" collapsed="false">
      <c r="G417" s="741"/>
    </row>
    <row r="418" customFormat="false" ht="15" hidden="false" customHeight="false" outlineLevel="0" collapsed="false">
      <c r="G418" s="741"/>
    </row>
    <row r="419" customFormat="false" ht="15" hidden="false" customHeight="false" outlineLevel="0" collapsed="false">
      <c r="G419" s="741"/>
    </row>
    <row r="420" customFormat="false" ht="15" hidden="false" customHeight="false" outlineLevel="0" collapsed="false">
      <c r="G420" s="741"/>
    </row>
    <row r="421" customFormat="false" ht="15" hidden="false" customHeight="false" outlineLevel="0" collapsed="false">
      <c r="G421" s="741"/>
    </row>
    <row r="422" customFormat="false" ht="15" hidden="false" customHeight="false" outlineLevel="0" collapsed="false">
      <c r="G422" s="741"/>
    </row>
    <row r="423" customFormat="false" ht="15" hidden="false" customHeight="false" outlineLevel="0" collapsed="false">
      <c r="G423" s="741"/>
    </row>
    <row r="424" customFormat="false" ht="15" hidden="false" customHeight="false" outlineLevel="0" collapsed="false">
      <c r="G424" s="741"/>
    </row>
    <row r="425" customFormat="false" ht="15" hidden="false" customHeight="false" outlineLevel="0" collapsed="false">
      <c r="G425" s="741"/>
    </row>
    <row r="426" customFormat="false" ht="15" hidden="false" customHeight="false" outlineLevel="0" collapsed="false">
      <c r="G426" s="741"/>
    </row>
    <row r="427" customFormat="false" ht="15" hidden="false" customHeight="false" outlineLevel="0" collapsed="false">
      <c r="G427" s="741"/>
    </row>
    <row r="428" customFormat="false" ht="15" hidden="false" customHeight="false" outlineLevel="0" collapsed="false">
      <c r="G428" s="741"/>
    </row>
    <row r="429" customFormat="false" ht="15" hidden="false" customHeight="false" outlineLevel="0" collapsed="false">
      <c r="G429" s="741"/>
    </row>
    <row r="430" customFormat="false" ht="15" hidden="false" customHeight="false" outlineLevel="0" collapsed="false">
      <c r="G430" s="741"/>
    </row>
    <row r="431" customFormat="false" ht="15" hidden="false" customHeight="false" outlineLevel="0" collapsed="false">
      <c r="G431" s="741"/>
    </row>
    <row r="432" customFormat="false" ht="15" hidden="false" customHeight="false" outlineLevel="0" collapsed="false">
      <c r="G432" s="741"/>
    </row>
    <row r="433" customFormat="false" ht="15" hidden="false" customHeight="false" outlineLevel="0" collapsed="false">
      <c r="G433" s="741"/>
    </row>
    <row r="434" customFormat="false" ht="15" hidden="false" customHeight="false" outlineLevel="0" collapsed="false">
      <c r="G434" s="741"/>
    </row>
    <row r="435" customFormat="false" ht="15" hidden="false" customHeight="false" outlineLevel="0" collapsed="false">
      <c r="G435" s="741"/>
    </row>
    <row r="436" customFormat="false" ht="15" hidden="false" customHeight="false" outlineLevel="0" collapsed="false">
      <c r="G436" s="741"/>
    </row>
    <row r="437" customFormat="false" ht="15" hidden="false" customHeight="false" outlineLevel="0" collapsed="false">
      <c r="G437" s="741"/>
    </row>
    <row r="438" customFormat="false" ht="15" hidden="false" customHeight="false" outlineLevel="0" collapsed="false">
      <c r="G438" s="741"/>
    </row>
    <row r="439" customFormat="false" ht="15" hidden="false" customHeight="false" outlineLevel="0" collapsed="false">
      <c r="G439" s="741"/>
    </row>
    <row r="440" customFormat="false" ht="15" hidden="false" customHeight="false" outlineLevel="0" collapsed="false">
      <c r="G440" s="741"/>
    </row>
    <row r="441" customFormat="false" ht="15" hidden="false" customHeight="false" outlineLevel="0" collapsed="false">
      <c r="G441" s="741"/>
    </row>
    <row r="442" customFormat="false" ht="15" hidden="false" customHeight="false" outlineLevel="0" collapsed="false">
      <c r="G442" s="741"/>
    </row>
    <row r="443" customFormat="false" ht="15" hidden="false" customHeight="false" outlineLevel="0" collapsed="false">
      <c r="G443" s="741"/>
    </row>
    <row r="444" customFormat="false" ht="15" hidden="false" customHeight="false" outlineLevel="0" collapsed="false">
      <c r="G444" s="741"/>
    </row>
    <row r="445" customFormat="false" ht="15" hidden="false" customHeight="false" outlineLevel="0" collapsed="false">
      <c r="G445" s="741"/>
    </row>
    <row r="446" customFormat="false" ht="15" hidden="false" customHeight="false" outlineLevel="0" collapsed="false">
      <c r="G446" s="741"/>
    </row>
    <row r="447" customFormat="false" ht="15" hidden="false" customHeight="false" outlineLevel="0" collapsed="false">
      <c r="G447" s="741"/>
    </row>
  </sheetData>
  <mergeCells count="2">
    <mergeCell ref="B1:H1"/>
    <mergeCell ref="B2:H2"/>
  </mergeCells>
  <printOptions headings="false" gridLines="false" gridLinesSet="true" horizontalCentered="true" verticalCentered="true"/>
  <pageMargins left="0.196527777777778" right="0.196527777777778" top="0.511805555555556" bottom="0.118055555555556" header="0.511805555555556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F. sz. melléklet
&amp;8 </oddHeader>
    <oddFooter>&amp;L&amp;D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10.65625" defaultRowHeight="15" zeroHeight="false" outlineLevelRow="0" outlineLevelCol="0"/>
  <cols>
    <col collapsed="false" customWidth="false" hidden="false" outlineLevel="0" max="1" min="1" style="758" width="10.65"/>
    <col collapsed="false" customWidth="true" hidden="false" outlineLevel="0" max="2" min="2" style="758" width="7.65"/>
    <col collapsed="false" customWidth="true" hidden="false" outlineLevel="0" max="3" min="3" style="758" width="107.49"/>
    <col collapsed="false" customWidth="true" hidden="false" outlineLevel="0" max="4" min="4" style="758" width="16.49"/>
    <col collapsed="false" customWidth="true" hidden="false" outlineLevel="0" max="5" min="5" style="758" width="21.32"/>
    <col collapsed="false" customWidth="true" hidden="false" outlineLevel="0" max="6" min="6" style="758" width="17.65"/>
    <col collapsed="false" customWidth="false" hidden="false" outlineLevel="0" max="257" min="7" style="758" width="10.65"/>
  </cols>
  <sheetData>
    <row r="1" customFormat="false" ht="15" hidden="false" customHeight="true" outlineLevel="0" collapsed="false">
      <c r="B1" s="759" t="s">
        <v>865</v>
      </c>
      <c r="C1" s="759"/>
      <c r="D1" s="759"/>
      <c r="E1" s="759"/>
      <c r="F1" s="759"/>
    </row>
    <row r="2" customFormat="false" ht="15" hidden="false" customHeight="true" outlineLevel="0" collapsed="false">
      <c r="B2" s="759" t="s">
        <v>903</v>
      </c>
      <c r="C2" s="759"/>
      <c r="D2" s="759"/>
      <c r="E2" s="759"/>
      <c r="F2" s="759"/>
    </row>
    <row r="3" customFormat="false" ht="15" hidden="false" customHeight="true" outlineLevel="0" collapsed="false">
      <c r="B3" s="758" t="s">
        <v>108</v>
      </c>
      <c r="F3" s="760" t="s">
        <v>1</v>
      </c>
    </row>
    <row r="4" customFormat="false" ht="15" hidden="false" customHeight="true" outlineLevel="0" collapsed="false">
      <c r="B4" s="761" t="s">
        <v>525</v>
      </c>
      <c r="C4" s="761"/>
      <c r="D4" s="7" t="s">
        <v>3</v>
      </c>
      <c r="E4" s="7" t="s">
        <v>4</v>
      </c>
      <c r="F4" s="8" t="s">
        <v>5</v>
      </c>
    </row>
    <row r="5" customFormat="false" ht="15" hidden="false" customHeight="true" outlineLevel="0" collapsed="false">
      <c r="B5" s="762"/>
      <c r="C5" s="763"/>
      <c r="D5" s="13" t="s">
        <v>7</v>
      </c>
      <c r="E5" s="13" t="s">
        <v>8</v>
      </c>
      <c r="F5" s="14" t="s">
        <v>9</v>
      </c>
    </row>
    <row r="6" customFormat="false" ht="15" hidden="false" customHeight="true" outlineLevel="0" collapsed="false">
      <c r="B6" s="750" t="s">
        <v>904</v>
      </c>
      <c r="C6" s="764" t="s">
        <v>905</v>
      </c>
      <c r="D6" s="765" t="n">
        <v>578627</v>
      </c>
      <c r="E6" s="765" t="n">
        <v>1000</v>
      </c>
      <c r="F6" s="766" t="n">
        <f aca="false">SUM(D6:E6)</f>
        <v>579627</v>
      </c>
    </row>
    <row r="7" customFormat="false" ht="15" hidden="false" customHeight="true" outlineLevel="0" collapsed="false">
      <c r="B7" s="767"/>
      <c r="C7" s="68" t="s">
        <v>906</v>
      </c>
      <c r="D7" s="765" t="n">
        <v>200654</v>
      </c>
      <c r="E7" s="765" t="n">
        <v>58</v>
      </c>
      <c r="F7" s="766" t="n">
        <f aca="false">SUM(D7:E7)</f>
        <v>200712</v>
      </c>
    </row>
    <row r="8" customFormat="false" ht="15" hidden="false" customHeight="true" outlineLevel="0" collapsed="false">
      <c r="B8" s="768"/>
      <c r="C8" s="769" t="s">
        <v>907</v>
      </c>
      <c r="D8" s="770" t="n">
        <f aca="false">SUM(D6:D7)</f>
        <v>779281</v>
      </c>
      <c r="E8" s="770" t="n">
        <f aca="false">SUM(E6:E7)</f>
        <v>1058</v>
      </c>
      <c r="F8" s="771" t="n">
        <f aca="false">SUM(F6:F7)</f>
        <v>780339</v>
      </c>
    </row>
    <row r="9" customFormat="false" ht="15" hidden="false" customHeight="true" outlineLevel="0" collapsed="false">
      <c r="B9" s="750" t="s">
        <v>908</v>
      </c>
      <c r="C9" s="764" t="s">
        <v>67</v>
      </c>
      <c r="D9" s="772"/>
      <c r="E9" s="772"/>
      <c r="F9" s="773"/>
    </row>
    <row r="10" customFormat="false" ht="15" hidden="false" customHeight="true" outlineLevel="0" collapsed="false">
      <c r="B10" s="767"/>
      <c r="C10" s="68" t="s">
        <v>909</v>
      </c>
      <c r="D10" s="765" t="n">
        <v>7850</v>
      </c>
      <c r="E10" s="765"/>
      <c r="F10" s="766" t="n">
        <f aca="false">SUM(D10:E10)</f>
        <v>7850</v>
      </c>
    </row>
    <row r="11" customFormat="false" ht="15" hidden="false" customHeight="true" outlineLevel="0" collapsed="false">
      <c r="B11" s="767"/>
      <c r="C11" s="68" t="s">
        <v>910</v>
      </c>
      <c r="D11" s="765" t="n">
        <v>30000</v>
      </c>
      <c r="E11" s="765"/>
      <c r="F11" s="766" t="n">
        <f aca="false">SUM(D11:E11)</f>
        <v>30000</v>
      </c>
    </row>
    <row r="12" customFormat="false" ht="15" hidden="false" customHeight="true" outlineLevel="0" collapsed="false">
      <c r="B12" s="767"/>
      <c r="C12" s="774" t="s">
        <v>911</v>
      </c>
      <c r="D12" s="765" t="n">
        <v>32000</v>
      </c>
      <c r="E12" s="765" t="n">
        <v>37500</v>
      </c>
      <c r="F12" s="766" t="n">
        <f aca="false">SUM(D12:E12)</f>
        <v>69500</v>
      </c>
    </row>
    <row r="13" customFormat="false" ht="15" hidden="false" customHeight="true" outlineLevel="0" collapsed="false">
      <c r="B13" s="767"/>
      <c r="C13" s="774" t="s">
        <v>912</v>
      </c>
      <c r="D13" s="765" t="n">
        <v>1700</v>
      </c>
      <c r="E13" s="765"/>
      <c r="F13" s="766" t="n">
        <f aca="false">SUM(D13:E13)</f>
        <v>1700</v>
      </c>
    </row>
    <row r="14" customFormat="false" ht="30" hidden="false" customHeight="true" outlineLevel="0" collapsed="false">
      <c r="B14" s="767"/>
      <c r="C14" s="775" t="s">
        <v>913</v>
      </c>
      <c r="D14" s="765" t="n">
        <v>140659</v>
      </c>
      <c r="E14" s="765"/>
      <c r="F14" s="766" t="n">
        <f aca="false">SUM(D14:E14)</f>
        <v>140659</v>
      </c>
    </row>
    <row r="15" customFormat="false" ht="15" hidden="false" customHeight="true" outlineLevel="0" collapsed="false">
      <c r="B15" s="767"/>
      <c r="C15" s="776" t="s">
        <v>914</v>
      </c>
      <c r="D15" s="765" t="n">
        <v>340000</v>
      </c>
      <c r="E15" s="765"/>
      <c r="F15" s="766" t="n">
        <f aca="false">SUM(D15:E15)</f>
        <v>340000</v>
      </c>
    </row>
    <row r="16" customFormat="false" ht="15" hidden="false" customHeight="true" outlineLevel="0" collapsed="false">
      <c r="B16" s="767"/>
      <c r="C16" s="777" t="s">
        <v>915</v>
      </c>
      <c r="D16" s="765"/>
      <c r="E16" s="765"/>
      <c r="F16" s="766"/>
    </row>
    <row r="17" customFormat="false" ht="15" hidden="false" customHeight="true" outlineLevel="0" collapsed="false">
      <c r="B17" s="767"/>
      <c r="C17" s="778" t="s">
        <v>916</v>
      </c>
      <c r="D17" s="765" t="n">
        <v>125394</v>
      </c>
      <c r="E17" s="765" t="n">
        <v>-125394</v>
      </c>
      <c r="F17" s="766" t="n">
        <f aca="false">SUM(D17:E17)</f>
        <v>0</v>
      </c>
    </row>
    <row r="18" customFormat="false" ht="15" hidden="false" customHeight="true" outlineLevel="0" collapsed="false">
      <c r="B18" s="779"/>
      <c r="C18" s="780" t="s">
        <v>917</v>
      </c>
      <c r="D18" s="781" t="n">
        <f aca="false">SUM(D9:D17)</f>
        <v>677603</v>
      </c>
      <c r="E18" s="781" t="n">
        <f aca="false">SUM(E9:E17)</f>
        <v>-87894</v>
      </c>
      <c r="F18" s="782" t="n">
        <f aca="false">SUM(F9:F17)</f>
        <v>589709</v>
      </c>
    </row>
    <row r="19" customFormat="false" ht="15" hidden="false" customHeight="true" outlineLevel="0" collapsed="false">
      <c r="B19" s="779" t="s">
        <v>918</v>
      </c>
      <c r="C19" s="783" t="s">
        <v>919</v>
      </c>
      <c r="D19" s="784" t="n">
        <f aca="false">+felujitas!C16</f>
        <v>262002</v>
      </c>
      <c r="E19" s="784" t="n">
        <f aca="false">+felujitas!D16</f>
        <v>116763</v>
      </c>
      <c r="F19" s="782" t="n">
        <f aca="false">+felujitas!E16</f>
        <v>378765</v>
      </c>
    </row>
    <row r="20" customFormat="false" ht="15" hidden="false" customHeight="true" outlineLevel="0" collapsed="false">
      <c r="B20" s="750" t="s">
        <v>920</v>
      </c>
      <c r="C20" s="764" t="s">
        <v>71</v>
      </c>
      <c r="D20" s="772"/>
      <c r="E20" s="772"/>
      <c r="F20" s="773"/>
    </row>
    <row r="21" customFormat="false" ht="15" hidden="false" customHeight="true" outlineLevel="0" collapsed="false">
      <c r="B21" s="767"/>
      <c r="C21" s="68" t="s">
        <v>921</v>
      </c>
      <c r="D21" s="765" t="n">
        <v>20000</v>
      </c>
      <c r="E21" s="765" t="n">
        <v>14228</v>
      </c>
      <c r="F21" s="766" t="n">
        <f aca="false">SUM(D21:E21)</f>
        <v>34228</v>
      </c>
    </row>
    <row r="22" customFormat="false" ht="15" hidden="false" customHeight="true" outlineLevel="0" collapsed="false">
      <c r="B22" s="767"/>
      <c r="C22" s="68" t="s">
        <v>922</v>
      </c>
      <c r="D22" s="765" t="n">
        <v>2000</v>
      </c>
      <c r="E22" s="765"/>
      <c r="F22" s="766" t="n">
        <f aca="false">SUM(D22:E22)</f>
        <v>2000</v>
      </c>
    </row>
    <row r="23" customFormat="false" ht="15" hidden="false" customHeight="true" outlineLevel="0" collapsed="false">
      <c r="B23" s="767"/>
      <c r="C23" s="68" t="s">
        <v>923</v>
      </c>
      <c r="D23" s="765" t="n">
        <v>140700</v>
      </c>
      <c r="E23" s="765" t="n">
        <v>14660</v>
      </c>
      <c r="F23" s="766" t="n">
        <f aca="false">SUM(D23:E23)</f>
        <v>155360</v>
      </c>
    </row>
    <row r="24" customFormat="false" ht="15" hidden="false" customHeight="true" outlineLevel="0" collapsed="false">
      <c r="B24" s="767"/>
      <c r="C24" s="68" t="s">
        <v>924</v>
      </c>
      <c r="D24" s="765" t="n">
        <v>50000</v>
      </c>
      <c r="E24" s="765"/>
      <c r="F24" s="766" t="n">
        <f aca="false">SUM(D24:E24)</f>
        <v>50000</v>
      </c>
    </row>
    <row r="25" customFormat="false" ht="15" hidden="false" customHeight="true" outlineLevel="0" collapsed="false">
      <c r="B25" s="767"/>
      <c r="C25" s="68" t="s">
        <v>925</v>
      </c>
      <c r="D25" s="765" t="n">
        <v>32000</v>
      </c>
      <c r="E25" s="765" t="n">
        <v>11784</v>
      </c>
      <c r="F25" s="766" t="n">
        <f aca="false">SUM(D25:E25)</f>
        <v>43784</v>
      </c>
    </row>
    <row r="26" customFormat="false" ht="15" hidden="false" customHeight="true" outlineLevel="0" collapsed="false">
      <c r="B26" s="767"/>
      <c r="C26" s="68" t="s">
        <v>926</v>
      </c>
      <c r="D26" s="765" t="n">
        <v>240</v>
      </c>
      <c r="E26" s="765"/>
      <c r="F26" s="766" t="n">
        <f aca="false">SUM(D26:E26)</f>
        <v>240</v>
      </c>
    </row>
    <row r="27" customFormat="false" ht="15" hidden="false" customHeight="true" outlineLevel="0" collapsed="false">
      <c r="B27" s="767"/>
      <c r="C27" s="68" t="s">
        <v>927</v>
      </c>
      <c r="D27" s="765"/>
      <c r="E27" s="765" t="n">
        <v>679</v>
      </c>
      <c r="F27" s="766" t="n">
        <f aca="false">SUM(D27:E27)</f>
        <v>679</v>
      </c>
    </row>
    <row r="28" customFormat="false" ht="15" hidden="false" customHeight="true" outlineLevel="0" collapsed="false">
      <c r="B28" s="779"/>
      <c r="C28" s="780" t="s">
        <v>928</v>
      </c>
      <c r="D28" s="781" t="n">
        <f aca="false">SUM(D21:D27)</f>
        <v>244940</v>
      </c>
      <c r="E28" s="781" t="n">
        <f aca="false">SUM(E21:E27)</f>
        <v>41351</v>
      </c>
      <c r="F28" s="785" t="n">
        <f aca="false">SUM(F21:F27)</f>
        <v>286291</v>
      </c>
    </row>
    <row r="29" customFormat="false" ht="15" hidden="false" customHeight="true" outlineLevel="0" collapsed="false">
      <c r="B29" s="779" t="s">
        <v>929</v>
      </c>
      <c r="C29" s="783" t="s">
        <v>930</v>
      </c>
      <c r="D29" s="784" t="n">
        <v>5000</v>
      </c>
      <c r="E29" s="784" t="n">
        <v>3758</v>
      </c>
      <c r="F29" s="786" t="n">
        <f aca="false">SUM(D29:E29)</f>
        <v>8758</v>
      </c>
    </row>
    <row r="30" customFormat="false" ht="15" hidden="false" customHeight="true" outlineLevel="0" collapsed="false">
      <c r="B30" s="750" t="s">
        <v>931</v>
      </c>
      <c r="C30" s="764" t="s">
        <v>75</v>
      </c>
      <c r="D30" s="772"/>
      <c r="E30" s="772"/>
      <c r="F30" s="773"/>
    </row>
    <row r="31" customFormat="false" ht="15" hidden="false" customHeight="true" outlineLevel="0" collapsed="false">
      <c r="B31" s="767"/>
      <c r="C31" s="68" t="s">
        <v>932</v>
      </c>
      <c r="D31" s="765" t="n">
        <v>76000</v>
      </c>
      <c r="E31" s="765" t="n">
        <v>118491</v>
      </c>
      <c r="F31" s="766" t="n">
        <f aca="false">SUM(D31:E31)</f>
        <v>194491</v>
      </c>
    </row>
    <row r="32" customFormat="false" ht="15" hidden="false" customHeight="true" outlineLevel="0" collapsed="false">
      <c r="B32" s="767"/>
      <c r="C32" s="68" t="s">
        <v>933</v>
      </c>
      <c r="D32" s="765" t="n">
        <v>12000</v>
      </c>
      <c r="E32" s="765" t="n">
        <v>1885</v>
      </c>
      <c r="F32" s="766" t="n">
        <f aca="false">SUM(D32:E32)</f>
        <v>13885</v>
      </c>
    </row>
    <row r="33" customFormat="false" ht="15" hidden="false" customHeight="true" outlineLevel="0" collapsed="false">
      <c r="B33" s="779"/>
      <c r="C33" s="783" t="s">
        <v>934</v>
      </c>
      <c r="D33" s="781" t="n">
        <f aca="false">SUM(D31:D32)</f>
        <v>88000</v>
      </c>
      <c r="E33" s="781" t="n">
        <f aca="false">SUM(E31:E32)</f>
        <v>120376</v>
      </c>
      <c r="F33" s="782" t="n">
        <f aca="false">SUM(F31:F32)</f>
        <v>208376</v>
      </c>
    </row>
    <row r="34" customFormat="false" ht="15" hidden="false" customHeight="true" outlineLevel="0" collapsed="false">
      <c r="B34" s="750" t="s">
        <v>935</v>
      </c>
      <c r="C34" s="764" t="s">
        <v>76</v>
      </c>
      <c r="D34" s="772"/>
      <c r="E34" s="772"/>
      <c r="F34" s="773"/>
    </row>
    <row r="35" customFormat="false" ht="15" hidden="false" customHeight="true" outlineLevel="0" collapsed="false">
      <c r="B35" s="787"/>
      <c r="C35" s="788" t="s">
        <v>936</v>
      </c>
      <c r="D35" s="772"/>
      <c r="E35" s="772"/>
      <c r="F35" s="773"/>
    </row>
    <row r="36" customFormat="false" ht="15" hidden="false" customHeight="true" outlineLevel="0" collapsed="false">
      <c r="B36" s="767"/>
      <c r="C36" s="68" t="s">
        <v>937</v>
      </c>
      <c r="D36" s="765" t="n">
        <v>4581900</v>
      </c>
      <c r="E36" s="765"/>
      <c r="F36" s="766" t="n">
        <f aca="false">SUM(D36:E36)</f>
        <v>4581900</v>
      </c>
    </row>
    <row r="37" customFormat="false" ht="15" hidden="false" customHeight="true" outlineLevel="0" collapsed="false">
      <c r="B37" s="767"/>
      <c r="C37" s="68" t="s">
        <v>938</v>
      </c>
      <c r="D37" s="765" t="n">
        <v>4000</v>
      </c>
      <c r="E37" s="765" t="n">
        <v>18069</v>
      </c>
      <c r="F37" s="766" t="n">
        <f aca="false">SUM(D37:E37)</f>
        <v>22069</v>
      </c>
    </row>
    <row r="38" customFormat="false" ht="15" hidden="false" customHeight="true" outlineLevel="0" collapsed="false">
      <c r="B38" s="767"/>
      <c r="C38" s="68" t="s">
        <v>939</v>
      </c>
      <c r="D38" s="765" t="n">
        <v>5400</v>
      </c>
      <c r="E38" s="765"/>
      <c r="F38" s="766" t="n">
        <f aca="false">SUM(D38:E38)</f>
        <v>5400</v>
      </c>
    </row>
    <row r="39" customFormat="false" ht="15" hidden="false" customHeight="true" outlineLevel="0" collapsed="false">
      <c r="B39" s="767"/>
      <c r="C39" s="68" t="s">
        <v>940</v>
      </c>
      <c r="D39" s="765" t="n">
        <v>600</v>
      </c>
      <c r="E39" s="765"/>
      <c r="F39" s="766" t="n">
        <f aca="false">SUM(D39:E39)</f>
        <v>600</v>
      </c>
    </row>
    <row r="40" customFormat="false" ht="15" hidden="false" customHeight="true" outlineLevel="0" collapsed="false">
      <c r="B40" s="767"/>
      <c r="C40" s="68" t="s">
        <v>941</v>
      </c>
      <c r="D40" s="765"/>
      <c r="E40" s="765" t="n">
        <v>1684</v>
      </c>
      <c r="F40" s="766" t="n">
        <f aca="false">SUM(D40:E40)</f>
        <v>1684</v>
      </c>
    </row>
    <row r="41" customFormat="false" ht="15" hidden="false" customHeight="true" outlineLevel="0" collapsed="false">
      <c r="B41" s="767"/>
      <c r="C41" s="68" t="s">
        <v>942</v>
      </c>
      <c r="D41" s="765"/>
      <c r="E41" s="765" t="n">
        <v>374</v>
      </c>
      <c r="F41" s="766" t="n">
        <f aca="false">SUM(D41:E41)</f>
        <v>374</v>
      </c>
    </row>
    <row r="42" customFormat="false" ht="15" hidden="false" customHeight="true" outlineLevel="0" collapsed="false">
      <c r="B42" s="787"/>
      <c r="C42" s="788" t="s">
        <v>943</v>
      </c>
      <c r="D42" s="765"/>
      <c r="E42" s="765"/>
      <c r="F42" s="766"/>
    </row>
    <row r="43" customFormat="false" ht="15" hidden="false" customHeight="true" outlineLevel="0" collapsed="false">
      <c r="B43" s="767"/>
      <c r="C43" s="32" t="s">
        <v>944</v>
      </c>
      <c r="D43" s="20" t="n">
        <f aca="false">538000+64845</f>
        <v>602845</v>
      </c>
      <c r="E43" s="20" t="n">
        <f aca="false">33835+10155-9000</f>
        <v>34990</v>
      </c>
      <c r="F43" s="766" t="n">
        <f aca="false">SUM(D43:E43)</f>
        <v>637835</v>
      </c>
    </row>
    <row r="44" customFormat="false" ht="15" hidden="false" customHeight="true" outlineLevel="0" collapsed="false">
      <c r="B44" s="767"/>
      <c r="C44" s="32" t="s">
        <v>945</v>
      </c>
      <c r="D44" s="20" t="n">
        <v>20000</v>
      </c>
      <c r="E44" s="20"/>
      <c r="F44" s="766" t="n">
        <f aca="false">SUM(D44:E44)</f>
        <v>20000</v>
      </c>
    </row>
    <row r="45" customFormat="false" ht="15" hidden="false" customHeight="true" outlineLevel="0" collapsed="false">
      <c r="B45" s="767"/>
      <c r="C45" s="32" t="s">
        <v>946</v>
      </c>
      <c r="D45" s="20" t="n">
        <v>40000</v>
      </c>
      <c r="E45" s="20" t="n">
        <f aca="false">-40000+30000</f>
        <v>-10000</v>
      </c>
      <c r="F45" s="789" t="n">
        <f aca="false">SUM(D45:E45)</f>
        <v>30000</v>
      </c>
    </row>
    <row r="46" customFormat="false" ht="15" hidden="false" customHeight="true" outlineLevel="0" collapsed="false">
      <c r="B46" s="767"/>
      <c r="C46" s="32" t="s">
        <v>947</v>
      </c>
      <c r="D46" s="20"/>
      <c r="E46" s="20" t="n">
        <v>17000</v>
      </c>
      <c r="F46" s="766" t="n">
        <f aca="false">SUM(D46:E46)</f>
        <v>17000</v>
      </c>
    </row>
    <row r="47" customFormat="false" ht="15" hidden="false" customHeight="true" outlineLevel="0" collapsed="false">
      <c r="B47" s="767"/>
      <c r="C47" s="32" t="s">
        <v>948</v>
      </c>
      <c r="D47" s="20"/>
      <c r="E47" s="20" t="n">
        <v>12000</v>
      </c>
      <c r="F47" s="789" t="n">
        <f aca="false">SUM(D47:E47)</f>
        <v>12000</v>
      </c>
    </row>
    <row r="48" customFormat="false" ht="15" hidden="false" customHeight="true" outlineLevel="0" collapsed="false">
      <c r="B48" s="790"/>
      <c r="C48" s="791" t="s">
        <v>949</v>
      </c>
      <c r="D48" s="418"/>
      <c r="E48" s="418" t="n">
        <v>1533</v>
      </c>
      <c r="F48" s="792" t="n">
        <f aca="false">SUM(D48:E48)</f>
        <v>1533</v>
      </c>
    </row>
    <row r="49" customFormat="false" ht="15" hidden="false" customHeight="true" outlineLevel="0" collapsed="false">
      <c r="B49" s="758" t="s">
        <v>108</v>
      </c>
      <c r="E49" s="793"/>
    </row>
    <row r="50" customFormat="false" ht="15" hidden="false" customHeight="true" outlineLevel="0" collapsed="false">
      <c r="B50" s="761" t="s">
        <v>525</v>
      </c>
      <c r="C50" s="761"/>
      <c r="D50" s="7" t="s">
        <v>3</v>
      </c>
      <c r="E50" s="7" t="s">
        <v>4</v>
      </c>
      <c r="F50" s="8" t="s">
        <v>5</v>
      </c>
    </row>
    <row r="51" customFormat="false" ht="15" hidden="false" customHeight="true" outlineLevel="0" collapsed="false">
      <c r="B51" s="762"/>
      <c r="C51" s="763"/>
      <c r="D51" s="13" t="s">
        <v>7</v>
      </c>
      <c r="E51" s="13" t="s">
        <v>8</v>
      </c>
      <c r="F51" s="14" t="s">
        <v>9</v>
      </c>
    </row>
    <row r="52" customFormat="false" ht="15" hidden="false" customHeight="true" outlineLevel="0" collapsed="false">
      <c r="B52" s="767"/>
      <c r="C52" s="32"/>
      <c r="D52" s="20"/>
      <c r="E52" s="20"/>
      <c r="F52" s="766"/>
    </row>
    <row r="53" customFormat="false" ht="15" hidden="false" customHeight="true" outlineLevel="0" collapsed="false">
      <c r="B53" s="787"/>
      <c r="C53" s="18" t="s">
        <v>950</v>
      </c>
      <c r="D53" s="20"/>
      <c r="E53" s="20"/>
      <c r="F53" s="766"/>
    </row>
    <row r="54" customFormat="false" ht="15" hidden="false" customHeight="true" outlineLevel="0" collapsed="false">
      <c r="B54" s="767"/>
      <c r="C54" s="32" t="s">
        <v>951</v>
      </c>
      <c r="D54" s="765" t="n">
        <v>15000</v>
      </c>
      <c r="E54" s="765" t="n">
        <v>15753</v>
      </c>
      <c r="F54" s="766" t="n">
        <f aca="false">SUM(D54:E54)</f>
        <v>30753</v>
      </c>
    </row>
    <row r="55" customFormat="false" ht="15" hidden="false" customHeight="true" outlineLevel="0" collapsed="false">
      <c r="B55" s="767"/>
      <c r="C55" s="32" t="s">
        <v>952</v>
      </c>
      <c r="D55" s="765" t="n">
        <v>978000</v>
      </c>
      <c r="E55" s="765" t="n">
        <v>12293</v>
      </c>
      <c r="F55" s="766" t="n">
        <f aca="false">SUM(D55:E55)</f>
        <v>990293</v>
      </c>
    </row>
    <row r="56" customFormat="false" ht="15" hidden="false" customHeight="true" outlineLevel="0" collapsed="false">
      <c r="B56" s="767"/>
      <c r="C56" s="68" t="s">
        <v>953</v>
      </c>
      <c r="D56" s="765" t="n">
        <v>42559</v>
      </c>
      <c r="E56" s="765"/>
      <c r="F56" s="766" t="n">
        <f aca="false">SUM(D56:E56)</f>
        <v>42559</v>
      </c>
    </row>
    <row r="57" customFormat="false" ht="15" hidden="false" customHeight="true" outlineLevel="0" collapsed="false">
      <c r="B57" s="767"/>
      <c r="C57" s="794" t="s">
        <v>954</v>
      </c>
      <c r="D57" s="765"/>
      <c r="E57" s="765"/>
      <c r="F57" s="766"/>
    </row>
    <row r="58" customFormat="false" ht="15" hidden="false" customHeight="true" outlineLevel="0" collapsed="false">
      <c r="B58" s="767"/>
      <c r="C58" s="68" t="s">
        <v>955</v>
      </c>
      <c r="D58" s="765" t="n">
        <v>40000</v>
      </c>
      <c r="E58" s="765"/>
      <c r="F58" s="766" t="n">
        <f aca="false">SUM(D58:E58)</f>
        <v>40000</v>
      </c>
    </row>
    <row r="59" customFormat="false" ht="15" hidden="false" customHeight="true" outlineLevel="0" collapsed="false">
      <c r="B59" s="767"/>
      <c r="C59" s="68" t="s">
        <v>956</v>
      </c>
      <c r="D59" s="765" t="n">
        <v>30000</v>
      </c>
      <c r="E59" s="765" t="n">
        <f aca="false">31790-280</f>
        <v>31510</v>
      </c>
      <c r="F59" s="766" t="n">
        <f aca="false">SUM(D59:E59)</f>
        <v>61510</v>
      </c>
    </row>
    <row r="60" customFormat="false" ht="15" hidden="false" customHeight="true" outlineLevel="0" collapsed="false">
      <c r="B60" s="767"/>
      <c r="C60" s="32" t="s">
        <v>957</v>
      </c>
      <c r="D60" s="765" t="n">
        <v>30000</v>
      </c>
      <c r="E60" s="765" t="n">
        <v>-26998</v>
      </c>
      <c r="F60" s="766" t="n">
        <f aca="false">SUM(D60:E60)</f>
        <v>3002</v>
      </c>
    </row>
    <row r="61" customFormat="false" ht="15" hidden="false" customHeight="true" outlineLevel="0" collapsed="false">
      <c r="B61" s="787"/>
      <c r="C61" s="32" t="s">
        <v>958</v>
      </c>
      <c r="D61" s="20" t="n">
        <v>9000</v>
      </c>
      <c r="E61" s="20"/>
      <c r="F61" s="766" t="n">
        <f aca="false">SUM(D61:E61)</f>
        <v>9000</v>
      </c>
    </row>
    <row r="62" customFormat="false" ht="15" hidden="false" customHeight="true" outlineLevel="0" collapsed="false">
      <c r="B62" s="787"/>
      <c r="C62" s="32" t="s">
        <v>959</v>
      </c>
      <c r="D62" s="20" t="n">
        <v>83220</v>
      </c>
      <c r="E62" s="20" t="n">
        <v>6000</v>
      </c>
      <c r="F62" s="766" t="n">
        <f aca="false">SUM(D62:E62)</f>
        <v>89220</v>
      </c>
    </row>
    <row r="63" customFormat="false" ht="15" hidden="false" customHeight="true" outlineLevel="0" collapsed="false">
      <c r="B63" s="787"/>
      <c r="C63" s="32" t="s">
        <v>960</v>
      </c>
      <c r="D63" s="20" t="n">
        <v>8400</v>
      </c>
      <c r="E63" s="20"/>
      <c r="F63" s="766" t="n">
        <f aca="false">SUM(D63:E63)</f>
        <v>8400</v>
      </c>
    </row>
    <row r="64" customFormat="false" ht="15" hidden="false" customHeight="true" outlineLevel="0" collapsed="false">
      <c r="B64" s="787"/>
      <c r="C64" s="795" t="s">
        <v>163</v>
      </c>
      <c r="D64" s="20" t="n">
        <v>11599</v>
      </c>
      <c r="E64" s="20" t="n">
        <v>-11599</v>
      </c>
      <c r="F64" s="766" t="n">
        <f aca="false">SUM(D64:E64)</f>
        <v>0</v>
      </c>
    </row>
    <row r="65" customFormat="false" ht="15" hidden="false" customHeight="true" outlineLevel="0" collapsed="false">
      <c r="B65" s="767"/>
      <c r="C65" s="774" t="s">
        <v>961</v>
      </c>
      <c r="D65" s="765" t="n">
        <v>418962</v>
      </c>
      <c r="E65" s="765" t="n">
        <v>43287</v>
      </c>
      <c r="F65" s="766" t="n">
        <f aca="false">SUM(D65:E65)</f>
        <v>462249</v>
      </c>
    </row>
    <row r="66" customFormat="false" ht="15" hidden="false" customHeight="true" outlineLevel="0" collapsed="false">
      <c r="B66" s="767"/>
      <c r="C66" s="68" t="s">
        <v>962</v>
      </c>
      <c r="D66" s="765" t="n">
        <v>8600</v>
      </c>
      <c r="E66" s="765" t="n">
        <v>15800</v>
      </c>
      <c r="F66" s="766" t="n">
        <f aca="false">SUM(D66:E66)</f>
        <v>24400</v>
      </c>
    </row>
    <row r="67" customFormat="false" ht="15" hidden="false" customHeight="true" outlineLevel="0" collapsed="false">
      <c r="B67" s="767"/>
      <c r="C67" s="68" t="s">
        <v>963</v>
      </c>
      <c r="D67" s="765" t="n">
        <v>200000</v>
      </c>
      <c r="E67" s="765" t="n">
        <v>-200000</v>
      </c>
      <c r="F67" s="766" t="n">
        <f aca="false">SUM(D67:E67)</f>
        <v>0</v>
      </c>
    </row>
    <row r="68" customFormat="false" ht="15" hidden="false" customHeight="true" outlineLevel="0" collapsed="false">
      <c r="B68" s="767"/>
      <c r="C68" s="32" t="s">
        <v>964</v>
      </c>
      <c r="D68" s="765"/>
      <c r="E68" s="765" t="n">
        <v>7916</v>
      </c>
      <c r="F68" s="766" t="n">
        <f aca="false">SUM(D68:E68)</f>
        <v>7916</v>
      </c>
    </row>
    <row r="69" customFormat="false" ht="15" hidden="false" customHeight="true" outlineLevel="0" collapsed="false">
      <c r="B69" s="767"/>
      <c r="C69" s="68" t="s">
        <v>965</v>
      </c>
      <c r="D69" s="765"/>
      <c r="E69" s="765" t="n">
        <v>2100</v>
      </c>
      <c r="F69" s="766" t="n">
        <f aca="false">SUM(D69:E69)</f>
        <v>2100</v>
      </c>
    </row>
    <row r="70" customFormat="false" ht="15" hidden="false" customHeight="true" outlineLevel="0" collapsed="false">
      <c r="B70" s="767"/>
      <c r="C70" s="32" t="s">
        <v>966</v>
      </c>
      <c r="D70" s="20"/>
      <c r="E70" s="20" t="n">
        <v>3886</v>
      </c>
      <c r="F70" s="766" t="n">
        <f aca="false">SUM(D70:E70)</f>
        <v>3886</v>
      </c>
    </row>
    <row r="71" customFormat="false" ht="15" hidden="false" customHeight="true" outlineLevel="0" collapsed="false">
      <c r="B71" s="767"/>
      <c r="C71" s="68" t="s">
        <v>967</v>
      </c>
      <c r="D71" s="765"/>
      <c r="E71" s="765" t="n">
        <v>14555</v>
      </c>
      <c r="F71" s="766" t="n">
        <f aca="false">SUM(D71:E71)</f>
        <v>14555</v>
      </c>
    </row>
    <row r="72" customFormat="false" ht="15" hidden="false" customHeight="true" outlineLevel="0" collapsed="false">
      <c r="B72" s="767"/>
      <c r="C72" s="68" t="s">
        <v>968</v>
      </c>
      <c r="D72" s="765"/>
      <c r="E72" s="765" t="n">
        <v>16250</v>
      </c>
      <c r="F72" s="766" t="n">
        <f aca="false">SUM(D72:E72)</f>
        <v>16250</v>
      </c>
    </row>
    <row r="73" customFormat="false" ht="15" hidden="false" customHeight="true" outlineLevel="0" collapsed="false">
      <c r="B73" s="767"/>
      <c r="C73" s="68" t="s">
        <v>969</v>
      </c>
      <c r="D73" s="765"/>
      <c r="E73" s="765" t="n">
        <v>40000</v>
      </c>
      <c r="F73" s="766" t="n">
        <f aca="false">SUM(D73:E73)</f>
        <v>40000</v>
      </c>
    </row>
    <row r="74" customFormat="false" ht="15" hidden="false" customHeight="true" outlineLevel="0" collapsed="false">
      <c r="B74" s="767"/>
      <c r="C74" s="68" t="s">
        <v>970</v>
      </c>
      <c r="D74" s="765"/>
      <c r="E74" s="765" t="n">
        <v>2600</v>
      </c>
      <c r="F74" s="766" t="n">
        <f aca="false">SUM(D74:E74)</f>
        <v>2600</v>
      </c>
    </row>
    <row r="75" customFormat="false" ht="15" hidden="false" customHeight="true" outlineLevel="0" collapsed="false">
      <c r="B75" s="750"/>
      <c r="C75" s="764" t="s">
        <v>971</v>
      </c>
      <c r="D75" s="796"/>
      <c r="E75" s="796"/>
      <c r="F75" s="766"/>
    </row>
    <row r="76" customFormat="false" ht="15" hidden="false" customHeight="true" outlineLevel="0" collapsed="false">
      <c r="B76" s="767"/>
      <c r="C76" s="68" t="s">
        <v>972</v>
      </c>
      <c r="D76" s="765" t="n">
        <v>20000</v>
      </c>
      <c r="E76" s="765" t="n">
        <v>21921</v>
      </c>
      <c r="F76" s="766" t="n">
        <f aca="false">SUM(D76:E76)</f>
        <v>41921</v>
      </c>
    </row>
    <row r="77" customFormat="false" ht="15" hidden="false" customHeight="true" outlineLevel="0" collapsed="false">
      <c r="B77" s="767"/>
      <c r="C77" s="68" t="s">
        <v>973</v>
      </c>
      <c r="D77" s="765" t="n">
        <v>20000</v>
      </c>
      <c r="E77" s="765" t="n">
        <v>14155</v>
      </c>
      <c r="F77" s="766" t="n">
        <f aca="false">SUM(D77:E77)</f>
        <v>34155</v>
      </c>
    </row>
    <row r="78" customFormat="false" ht="15" hidden="false" customHeight="true" outlineLevel="0" collapsed="false">
      <c r="B78" s="767"/>
      <c r="C78" s="68" t="s">
        <v>974</v>
      </c>
      <c r="D78" s="765" t="n">
        <v>10000</v>
      </c>
      <c r="E78" s="765" t="n">
        <f aca="false">207-1001</f>
        <v>-794</v>
      </c>
      <c r="F78" s="766" t="n">
        <f aca="false">SUM(D78:E78)</f>
        <v>9206</v>
      </c>
    </row>
    <row r="79" customFormat="false" ht="15" hidden="false" customHeight="true" outlineLevel="0" collapsed="false">
      <c r="B79" s="767"/>
      <c r="C79" s="68" t="s">
        <v>975</v>
      </c>
      <c r="D79" s="765"/>
      <c r="E79" s="765" t="n">
        <v>103</v>
      </c>
      <c r="F79" s="766" t="n">
        <f aca="false">SUM(D79:E79)</f>
        <v>103</v>
      </c>
    </row>
    <row r="80" customFormat="false" ht="15" hidden="false" customHeight="true" outlineLevel="0" collapsed="false">
      <c r="B80" s="767"/>
      <c r="C80" s="764" t="s">
        <v>747</v>
      </c>
      <c r="D80" s="765"/>
      <c r="E80" s="765"/>
      <c r="F80" s="766"/>
    </row>
    <row r="81" customFormat="false" ht="15" hidden="false" customHeight="true" outlineLevel="0" collapsed="false">
      <c r="B81" s="767"/>
      <c r="C81" s="68" t="s">
        <v>976</v>
      </c>
      <c r="D81" s="765" t="n">
        <v>5000</v>
      </c>
      <c r="E81" s="765"/>
      <c r="F81" s="766" t="n">
        <f aca="false">SUM(D81:E81)</f>
        <v>5000</v>
      </c>
    </row>
    <row r="82" customFormat="false" ht="15" hidden="false" customHeight="true" outlineLevel="0" collapsed="false">
      <c r="B82" s="767"/>
      <c r="C82" s="68" t="s">
        <v>977</v>
      </c>
      <c r="D82" s="765" t="n">
        <v>93499</v>
      </c>
      <c r="E82" s="765"/>
      <c r="F82" s="766" t="n">
        <f aca="false">SUM(D82:E82)</f>
        <v>93499</v>
      </c>
    </row>
    <row r="83" customFormat="false" ht="15" hidden="false" customHeight="true" outlineLevel="0" collapsed="false">
      <c r="B83" s="767"/>
      <c r="C83" s="68" t="s">
        <v>978</v>
      </c>
      <c r="D83" s="765" t="n">
        <v>5286</v>
      </c>
      <c r="E83" s="765"/>
      <c r="F83" s="766" t="n">
        <f aca="false">SUM(D83:E83)</f>
        <v>5286</v>
      </c>
    </row>
    <row r="84" customFormat="false" ht="15" hidden="false" customHeight="true" outlineLevel="0" collapsed="false">
      <c r="B84" s="767"/>
      <c r="C84" s="68" t="s">
        <v>979</v>
      </c>
      <c r="D84" s="765" t="n">
        <v>23400</v>
      </c>
      <c r="E84" s="765"/>
      <c r="F84" s="766" t="n">
        <f aca="false">SUM(D84:E84)</f>
        <v>23400</v>
      </c>
    </row>
    <row r="85" customFormat="false" ht="15" hidden="false" customHeight="true" outlineLevel="0" collapsed="false">
      <c r="B85" s="767"/>
      <c r="C85" s="68" t="s">
        <v>980</v>
      </c>
      <c r="D85" s="765" t="n">
        <v>5000</v>
      </c>
      <c r="E85" s="765" t="n">
        <v>5000</v>
      </c>
      <c r="F85" s="766" t="n">
        <f aca="false">SUM(D85:E85)</f>
        <v>10000</v>
      </c>
    </row>
    <row r="86" customFormat="false" ht="15" hidden="false" customHeight="true" outlineLevel="0" collapsed="false">
      <c r="B86" s="767"/>
      <c r="C86" s="68" t="s">
        <v>981</v>
      </c>
      <c r="D86" s="765" t="n">
        <v>47571</v>
      </c>
      <c r="E86" s="765" t="n">
        <v>3964</v>
      </c>
      <c r="F86" s="766" t="n">
        <f aca="false">SUM(D86:E86)</f>
        <v>51535</v>
      </c>
    </row>
    <row r="87" customFormat="false" ht="15" hidden="false" customHeight="true" outlineLevel="0" collapsed="false">
      <c r="B87" s="767"/>
      <c r="C87" s="68" t="s">
        <v>982</v>
      </c>
      <c r="D87" s="765"/>
      <c r="E87" s="765" t="n">
        <v>2492</v>
      </c>
      <c r="F87" s="766" t="n">
        <f aca="false">SUM(D87:E87)</f>
        <v>2492</v>
      </c>
    </row>
    <row r="88" customFormat="false" ht="15" hidden="false" customHeight="true" outlineLevel="0" collapsed="false">
      <c r="B88" s="797"/>
      <c r="C88" s="798" t="s">
        <v>983</v>
      </c>
      <c r="D88" s="799" t="n">
        <f aca="false">SUM(D34:D87)</f>
        <v>7359841</v>
      </c>
      <c r="E88" s="799" t="n">
        <f aca="false">SUM(E36:E87)</f>
        <v>95844</v>
      </c>
      <c r="F88" s="800" t="n">
        <f aca="false">SUM(F36:F87)</f>
        <v>7455685</v>
      </c>
    </row>
    <row r="89" customFormat="false" ht="15" hidden="false" customHeight="true" outlineLevel="0" collapsed="false">
      <c r="B89" s="750" t="s">
        <v>984</v>
      </c>
      <c r="C89" s="764" t="s">
        <v>985</v>
      </c>
      <c r="D89" s="801"/>
      <c r="E89" s="801"/>
      <c r="F89" s="802"/>
    </row>
    <row r="90" customFormat="false" ht="15" hidden="false" customHeight="true" outlineLevel="0" collapsed="false">
      <c r="B90" s="750"/>
      <c r="C90" s="68" t="s">
        <v>986</v>
      </c>
      <c r="D90" s="742" t="n">
        <v>25889</v>
      </c>
      <c r="E90" s="742" t="n">
        <v>-25889</v>
      </c>
      <c r="F90" s="766" t="n">
        <f aca="false">SUM(D90:E90)</f>
        <v>0</v>
      </c>
    </row>
    <row r="91" customFormat="false" ht="15" hidden="false" customHeight="true" outlineLevel="0" collapsed="false">
      <c r="B91" s="779"/>
      <c r="C91" s="783" t="s">
        <v>987</v>
      </c>
      <c r="D91" s="781" t="n">
        <f aca="false">SUM(D90:D90)</f>
        <v>25889</v>
      </c>
      <c r="E91" s="781" t="n">
        <f aca="false">SUM(E90:E90)</f>
        <v>-25889</v>
      </c>
      <c r="F91" s="782" t="n">
        <f aca="false">SUM(F90:F90)</f>
        <v>0</v>
      </c>
    </row>
    <row r="92" customFormat="false" ht="15" hidden="false" customHeight="true" outlineLevel="0" collapsed="false">
      <c r="B92" s="746" t="s">
        <v>988</v>
      </c>
      <c r="C92" s="803" t="s">
        <v>989</v>
      </c>
      <c r="D92" s="804"/>
      <c r="E92" s="804" t="n">
        <v>2253</v>
      </c>
      <c r="F92" s="805" t="n">
        <f aca="false">SUM(D92:E92)</f>
        <v>2253</v>
      </c>
    </row>
    <row r="93" customFormat="false" ht="15" hidden="false" customHeight="true" outlineLevel="0" collapsed="false">
      <c r="B93" s="806"/>
      <c r="C93" s="798" t="s">
        <v>990</v>
      </c>
      <c r="D93" s="799" t="n">
        <f aca="false">SUM(D92:D92)</f>
        <v>0</v>
      </c>
      <c r="E93" s="799" t="n">
        <f aca="false">SUM(E92:E92)</f>
        <v>2253</v>
      </c>
      <c r="F93" s="807" t="n">
        <f aca="false">SUM(F92:F92)</f>
        <v>2253</v>
      </c>
    </row>
    <row r="94" customFormat="false" ht="15" hidden="false" customHeight="true" outlineLevel="0" collapsed="false">
      <c r="B94" s="768"/>
      <c r="C94" s="769" t="s">
        <v>743</v>
      </c>
      <c r="D94" s="808" t="n">
        <f aca="false">+D88+D33+D29+D28+D19+D18+D8+D91+D93</f>
        <v>9442556</v>
      </c>
      <c r="E94" s="808" t="n">
        <f aca="false">+E88+E33+E29+E28+E19+E18+E8+E91+E93</f>
        <v>267620</v>
      </c>
      <c r="F94" s="809" t="n">
        <f aca="false">+F88+F33+F29+F28+F19+F18+F8+F91+F93</f>
        <v>9710176</v>
      </c>
    </row>
  </sheetData>
  <mergeCells count="4">
    <mergeCell ref="B1:F1"/>
    <mergeCell ref="B2:F2"/>
    <mergeCell ref="B4:C4"/>
    <mergeCell ref="B50:C50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F.1.sz. melléklet</oddHeader>
    <oddFooter/>
  </headerFooter>
  <rowBreaks count="1" manualBreakCount="1">
    <brk id="4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0.65625" defaultRowHeight="15" zeroHeight="false" outlineLevelRow="0" outlineLevelCol="0"/>
  <cols>
    <col collapsed="false" customWidth="false" hidden="false" outlineLevel="0" max="1" min="1" style="758" width="10.65"/>
    <col collapsed="false" customWidth="true" hidden="false" outlineLevel="0" max="2" min="2" style="758" width="84.49"/>
    <col collapsed="false" customWidth="true" hidden="false" outlineLevel="0" max="3" min="3" style="758" width="16.33"/>
    <col collapsed="false" customWidth="true" hidden="false" outlineLevel="0" max="5" min="4" style="758" width="18.82"/>
    <col collapsed="false" customWidth="true" hidden="false" outlineLevel="0" max="6" min="6" style="758" width="11.83"/>
    <col collapsed="false" customWidth="false" hidden="false" outlineLevel="0" max="257" min="7" style="758" width="10.65"/>
  </cols>
  <sheetData>
    <row r="1" customFormat="false" ht="15" hidden="false" customHeight="true" outlineLevel="0" collapsed="false">
      <c r="B1" s="759" t="s">
        <v>461</v>
      </c>
      <c r="C1" s="759"/>
      <c r="D1" s="759"/>
      <c r="E1" s="759"/>
    </row>
    <row r="2" customFormat="false" ht="15" hidden="false" customHeight="true" outlineLevel="0" collapsed="false">
      <c r="B2" s="759" t="s">
        <v>991</v>
      </c>
      <c r="C2" s="759"/>
      <c r="D2" s="759"/>
      <c r="E2" s="759"/>
    </row>
    <row r="3" customFormat="false" ht="15" hidden="false" customHeight="true" outlineLevel="0" collapsed="false">
      <c r="B3" s="810"/>
      <c r="C3" s="810"/>
      <c r="D3" s="810"/>
      <c r="E3" s="810"/>
    </row>
    <row r="4" customFormat="false" ht="15" hidden="false" customHeight="true" outlineLevel="0" collapsed="false">
      <c r="E4" s="760" t="s">
        <v>1</v>
      </c>
    </row>
    <row r="5" customFormat="false" ht="15" hidden="false" customHeight="true" outlineLevel="0" collapsed="false">
      <c r="B5" s="761" t="s">
        <v>525</v>
      </c>
      <c r="C5" s="7" t="s">
        <v>3</v>
      </c>
      <c r="D5" s="7" t="s">
        <v>4</v>
      </c>
      <c r="E5" s="8" t="s">
        <v>5</v>
      </c>
    </row>
    <row r="6" customFormat="false" ht="15" hidden="false" customHeight="true" outlineLevel="0" collapsed="false">
      <c r="B6" s="811"/>
      <c r="C6" s="13" t="s">
        <v>7</v>
      </c>
      <c r="D6" s="13" t="s">
        <v>8</v>
      </c>
      <c r="E6" s="14" t="s">
        <v>9</v>
      </c>
    </row>
    <row r="7" customFormat="false" ht="15" hidden="false" customHeight="true" outlineLevel="0" collapsed="false">
      <c r="B7" s="812"/>
      <c r="C7" s="742"/>
      <c r="D7" s="742"/>
      <c r="E7" s="813"/>
    </row>
    <row r="8" customFormat="false" ht="15" hidden="false" customHeight="true" outlineLevel="0" collapsed="false">
      <c r="B8" s="814" t="s">
        <v>992</v>
      </c>
      <c r="C8" s="742" t="n">
        <v>6423</v>
      </c>
      <c r="D8" s="742" t="n">
        <v>10171</v>
      </c>
      <c r="E8" s="813" t="n">
        <f aca="false">SUM(C8:D8)</f>
        <v>16594</v>
      </c>
    </row>
    <row r="9" customFormat="false" ht="15" hidden="false" customHeight="true" outlineLevel="0" collapsed="false">
      <c r="B9" s="814" t="s">
        <v>993</v>
      </c>
      <c r="C9" s="742" t="n">
        <v>64613</v>
      </c>
      <c r="D9" s="742"/>
      <c r="E9" s="813" t="n">
        <f aca="false">SUM(C9:D9)</f>
        <v>64613</v>
      </c>
    </row>
    <row r="10" customFormat="false" ht="15" hidden="false" customHeight="true" outlineLevel="0" collapsed="false">
      <c r="B10" s="815" t="s">
        <v>994</v>
      </c>
      <c r="C10" s="742" t="n">
        <v>50000</v>
      </c>
      <c r="D10" s="742" t="n">
        <v>5844</v>
      </c>
      <c r="E10" s="813" t="n">
        <f aca="false">SUM(C10:D10)</f>
        <v>55844</v>
      </c>
    </row>
    <row r="11" customFormat="false" ht="15" hidden="false" customHeight="true" outlineLevel="0" collapsed="false">
      <c r="B11" s="814" t="s">
        <v>995</v>
      </c>
      <c r="C11" s="742" t="n">
        <v>140966</v>
      </c>
      <c r="D11" s="742" t="n">
        <v>33309</v>
      </c>
      <c r="E11" s="813" t="n">
        <f aca="false">SUM(C11:D11)</f>
        <v>174275</v>
      </c>
    </row>
    <row r="12" customFormat="false" ht="15" hidden="false" customHeight="true" outlineLevel="0" collapsed="false">
      <c r="B12" s="816" t="s">
        <v>996</v>
      </c>
      <c r="C12" s="742"/>
      <c r="D12" s="742" t="n">
        <v>871</v>
      </c>
      <c r="E12" s="813" t="n">
        <f aca="false">SUM(C12:D12)</f>
        <v>871</v>
      </c>
    </row>
    <row r="13" customFormat="false" ht="15" hidden="false" customHeight="true" outlineLevel="0" collapsed="false">
      <c r="B13" s="817" t="s">
        <v>997</v>
      </c>
      <c r="C13" s="742"/>
      <c r="D13" s="742" t="n">
        <v>39668</v>
      </c>
      <c r="E13" s="813" t="n">
        <f aca="false">SUM(C13:D13)</f>
        <v>39668</v>
      </c>
    </row>
    <row r="14" customFormat="false" ht="15" hidden="false" customHeight="true" outlineLevel="0" collapsed="false">
      <c r="B14" s="817" t="s">
        <v>998</v>
      </c>
      <c r="C14" s="742"/>
      <c r="D14" s="742" t="n">
        <v>6900</v>
      </c>
      <c r="E14" s="813" t="n">
        <f aca="false">SUM(C14:D14)</f>
        <v>6900</v>
      </c>
    </row>
    <row r="15" customFormat="false" ht="15.75" hidden="false" customHeight="true" outlineLevel="0" collapsed="false">
      <c r="B15" s="817" t="s">
        <v>999</v>
      </c>
      <c r="C15" s="742"/>
      <c r="D15" s="742" t="n">
        <v>20000</v>
      </c>
      <c r="E15" s="813" t="n">
        <f aca="false">SUM(C15:D15)</f>
        <v>20000</v>
      </c>
    </row>
    <row r="16" customFormat="false" ht="15" hidden="false" customHeight="true" outlineLevel="0" collapsed="false">
      <c r="B16" s="818" t="s">
        <v>1000</v>
      </c>
      <c r="C16" s="808" t="n">
        <f aca="false">SUM(C7:C15)</f>
        <v>262002</v>
      </c>
      <c r="D16" s="808" t="n">
        <f aca="false">SUM(D7:D15)</f>
        <v>116763</v>
      </c>
      <c r="E16" s="819" t="n">
        <f aca="false">SUM(E7:E15)</f>
        <v>378765</v>
      </c>
    </row>
    <row r="20" customFormat="false" ht="15" hidden="false" customHeight="true" outlineLevel="0" collapsed="false">
      <c r="C20" s="820"/>
      <c r="D20" s="820"/>
      <c r="E20" s="820"/>
    </row>
    <row r="67" customFormat="false" ht="15" hidden="false" customHeight="true" outlineLevel="0" collapsed="false">
      <c r="I67" s="758" t="e">
        <f aca="false">+G67-G66-G65-G64-G63-G62-G61-G60-G59-G58-G48-#REF!-#REF!-#REF!-G57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F. 2. sz. melléklet</oddHeader>
    <oddFooter>&amp;L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2" activeCellId="0" sqref="C62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3" min="2" style="153" width="2.99"/>
    <col collapsed="false" customWidth="false" hidden="false" outlineLevel="0" max="5" min="4" style="153" width="9.33"/>
    <col collapsed="false" customWidth="true" hidden="false" outlineLevel="0" max="6" min="6" style="153" width="35.65"/>
    <col collapsed="false" customWidth="true" hidden="false" outlineLevel="0" max="7" min="7" style="153" width="4.15"/>
    <col collapsed="false" customWidth="true" hidden="false" outlineLevel="0" max="9" min="8" style="153" width="16.15"/>
    <col collapsed="false" customWidth="true" hidden="false" outlineLevel="0" max="10" min="10" style="153" width="18.82"/>
    <col collapsed="false" customWidth="true" hidden="false" outlineLevel="0" max="11" min="11" style="153" width="16.99"/>
    <col collapsed="false" customWidth="true" hidden="false" outlineLevel="0" max="12" min="12" style="153" width="17.33"/>
    <col collapsed="false" customWidth="false" hidden="false" outlineLevel="0" max="257" min="13" style="153" width="9.33"/>
  </cols>
  <sheetData>
    <row r="1" customFormat="false" ht="1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5" hidden="false" customHeight="true" outlineLevel="0" collapsed="false">
      <c r="B2" s="154" t="s">
        <v>127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5" hidden="false" customHeight="true" outlineLevel="0" collapsed="false">
      <c r="C4" s="156"/>
      <c r="D4" s="157"/>
      <c r="E4" s="156"/>
      <c r="F4" s="156"/>
      <c r="G4" s="156"/>
      <c r="H4" s="156"/>
      <c r="I4" s="156"/>
      <c r="J4" s="156"/>
      <c r="K4" s="158" t="s">
        <v>1</v>
      </c>
    </row>
    <row r="5" customFormat="false" ht="15" hidden="false" customHeight="true" outlineLevel="0" collapsed="false">
      <c r="B5" s="159" t="s">
        <v>90</v>
      </c>
      <c r="C5" s="160"/>
      <c r="D5" s="160"/>
      <c r="E5" s="161"/>
      <c r="F5" s="162"/>
      <c r="G5" s="161"/>
      <c r="H5" s="163"/>
      <c r="I5" s="7" t="s">
        <v>3</v>
      </c>
      <c r="J5" s="7" t="s">
        <v>4</v>
      </c>
      <c r="K5" s="8" t="s">
        <v>5</v>
      </c>
    </row>
    <row r="6" customFormat="false" ht="15" hidden="false" customHeight="true" outlineLevel="0" collapsed="false">
      <c r="B6" s="164"/>
      <c r="C6" s="165" t="s">
        <v>91</v>
      </c>
      <c r="D6" s="166"/>
      <c r="E6" s="166"/>
      <c r="F6" s="167" t="s">
        <v>108</v>
      </c>
      <c r="G6" s="168"/>
      <c r="H6" s="169"/>
      <c r="I6" s="13" t="s">
        <v>7</v>
      </c>
      <c r="J6" s="13" t="s">
        <v>8</v>
      </c>
      <c r="K6" s="14" t="s">
        <v>9</v>
      </c>
    </row>
    <row r="7" customFormat="false" ht="15" hidden="false" customHeight="true" outlineLevel="0" collapsed="false">
      <c r="B7" s="170"/>
      <c r="C7" s="171"/>
      <c r="D7" s="171"/>
      <c r="E7" s="172"/>
      <c r="F7" s="173"/>
      <c r="G7" s="174"/>
      <c r="H7" s="174"/>
      <c r="I7" s="175"/>
      <c r="J7" s="175"/>
      <c r="K7" s="176"/>
    </row>
    <row r="8" customFormat="false" ht="15" hidden="false" customHeight="true" outlineLevel="0" collapsed="false">
      <c r="B8" s="177"/>
      <c r="C8" s="178" t="s">
        <v>113</v>
      </c>
      <c r="D8" s="179"/>
      <c r="E8" s="179"/>
      <c r="F8" s="179"/>
      <c r="G8" s="180"/>
      <c r="H8" s="180"/>
      <c r="I8" s="181"/>
      <c r="J8" s="181"/>
      <c r="K8" s="182"/>
    </row>
    <row r="9" customFormat="false" ht="15" hidden="false" customHeight="true" outlineLevel="0" collapsed="false">
      <c r="B9" s="177"/>
      <c r="C9" s="183"/>
      <c r="D9" s="183" t="s">
        <v>25</v>
      </c>
      <c r="E9" s="183"/>
      <c r="F9" s="183"/>
      <c r="G9" s="184"/>
      <c r="H9" s="185" t="s">
        <v>108</v>
      </c>
      <c r="I9" s="186" t="s">
        <v>108</v>
      </c>
      <c r="J9" s="186" t="s">
        <v>108</v>
      </c>
      <c r="K9" s="187"/>
    </row>
    <row r="10" customFormat="false" ht="15" hidden="false" customHeight="true" outlineLevel="0" collapsed="false">
      <c r="B10" s="177"/>
      <c r="C10" s="183"/>
      <c r="D10" s="183" t="s">
        <v>128</v>
      </c>
      <c r="E10" s="183"/>
      <c r="F10" s="183"/>
      <c r="G10" s="184"/>
      <c r="H10" s="185"/>
      <c r="I10" s="186" t="n">
        <v>4500</v>
      </c>
      <c r="J10" s="186"/>
      <c r="K10" s="187" t="n">
        <f aca="false">SUM(I10:J10)</f>
        <v>4500</v>
      </c>
    </row>
    <row r="11" customFormat="false" ht="15" hidden="false" customHeight="true" outlineLevel="0" collapsed="false">
      <c r="B11" s="177"/>
      <c r="C11" s="183"/>
      <c r="D11" s="183" t="s">
        <v>129</v>
      </c>
      <c r="E11" s="183"/>
      <c r="F11" s="183"/>
      <c r="G11" s="184"/>
      <c r="H11" s="185"/>
      <c r="I11" s="186" t="n">
        <v>20000</v>
      </c>
      <c r="J11" s="186"/>
      <c r="K11" s="187" t="n">
        <f aca="false">SUM(I11:J11)</f>
        <v>20000</v>
      </c>
    </row>
    <row r="12" customFormat="false" ht="15" hidden="false" customHeight="true" outlineLevel="0" collapsed="false">
      <c r="B12" s="177"/>
      <c r="C12" s="183"/>
      <c r="D12" s="183" t="s">
        <v>130</v>
      </c>
      <c r="E12" s="183"/>
      <c r="F12" s="183"/>
      <c r="G12" s="184"/>
      <c r="H12" s="185"/>
      <c r="I12" s="186" t="n">
        <v>200</v>
      </c>
      <c r="J12" s="186"/>
      <c r="K12" s="187" t="n">
        <f aca="false">SUM(I12:J12)</f>
        <v>200</v>
      </c>
    </row>
    <row r="13" customFormat="false" ht="15" hidden="false" customHeight="true" outlineLevel="0" collapsed="false">
      <c r="B13" s="177"/>
      <c r="C13" s="183"/>
      <c r="D13" s="183" t="s">
        <v>131</v>
      </c>
      <c r="E13" s="183"/>
      <c r="F13" s="183"/>
      <c r="G13" s="184"/>
      <c r="H13" s="185"/>
      <c r="I13" s="186" t="n">
        <v>150</v>
      </c>
      <c r="J13" s="186"/>
      <c r="K13" s="187" t="n">
        <f aca="false">SUM(I13:J13)</f>
        <v>150</v>
      </c>
    </row>
    <row r="14" customFormat="false" ht="15" hidden="false" customHeight="true" outlineLevel="0" collapsed="false">
      <c r="B14" s="177"/>
      <c r="C14" s="183"/>
      <c r="D14" s="183" t="s">
        <v>132</v>
      </c>
      <c r="E14" s="183"/>
      <c r="F14" s="183"/>
      <c r="G14" s="184"/>
      <c r="H14" s="188" t="s">
        <v>108</v>
      </c>
      <c r="I14" s="186" t="n">
        <v>15000</v>
      </c>
      <c r="J14" s="186"/>
      <c r="K14" s="187" t="n">
        <f aca="false">SUM(I14:J14)</f>
        <v>15000</v>
      </c>
    </row>
    <row r="15" customFormat="false" ht="15" hidden="false" customHeight="true" outlineLevel="0" collapsed="false">
      <c r="B15" s="177"/>
      <c r="C15" s="183"/>
      <c r="D15" s="183" t="s">
        <v>133</v>
      </c>
      <c r="E15" s="183"/>
      <c r="F15" s="183"/>
      <c r="G15" s="184"/>
      <c r="H15" s="188"/>
      <c r="I15" s="186" t="n">
        <v>1500</v>
      </c>
      <c r="J15" s="186"/>
      <c r="K15" s="187" t="n">
        <f aca="false">SUM(I15:J15)</f>
        <v>1500</v>
      </c>
    </row>
    <row r="16" customFormat="false" ht="15" hidden="false" customHeight="true" outlineLevel="0" collapsed="false">
      <c r="B16" s="189"/>
      <c r="C16" s="190" t="s">
        <v>111</v>
      </c>
      <c r="D16" s="190"/>
      <c r="E16" s="190"/>
      <c r="F16" s="190" t="s">
        <v>134</v>
      </c>
      <c r="G16" s="191"/>
      <c r="H16" s="191"/>
      <c r="I16" s="192" t="n">
        <f aca="false">SUM(I10:I15)</f>
        <v>41350</v>
      </c>
      <c r="J16" s="192" t="n">
        <f aca="false">SUM(J10:J15)</f>
        <v>0</v>
      </c>
      <c r="K16" s="193" t="n">
        <f aca="false">SUM(K10:K15)</f>
        <v>41350</v>
      </c>
    </row>
    <row r="17" customFormat="false" ht="15" hidden="false" customHeight="true" outlineLevel="0" collapsed="false">
      <c r="B17" s="177"/>
      <c r="C17" s="178" t="s">
        <v>114</v>
      </c>
      <c r="D17" s="178"/>
      <c r="E17" s="178"/>
      <c r="F17" s="178"/>
      <c r="G17" s="188"/>
      <c r="H17" s="188" t="s">
        <v>108</v>
      </c>
      <c r="I17" s="186"/>
      <c r="J17" s="186"/>
      <c r="K17" s="187"/>
    </row>
    <row r="18" customFormat="false" ht="15" hidden="false" customHeight="true" outlineLevel="0" collapsed="false">
      <c r="B18" s="177"/>
      <c r="C18" s="183"/>
      <c r="D18" s="183" t="s">
        <v>135</v>
      </c>
      <c r="E18" s="183"/>
      <c r="F18" s="183"/>
      <c r="G18" s="184"/>
      <c r="H18" s="188"/>
      <c r="I18" s="186"/>
      <c r="J18" s="186"/>
      <c r="K18" s="187"/>
    </row>
    <row r="19" customFormat="false" ht="15" hidden="false" customHeight="true" outlineLevel="0" collapsed="false">
      <c r="B19" s="177"/>
      <c r="C19" s="183"/>
      <c r="D19" s="183" t="s">
        <v>136</v>
      </c>
      <c r="E19" s="183"/>
      <c r="F19" s="183"/>
      <c r="G19" s="184"/>
      <c r="H19" s="188"/>
      <c r="I19" s="186" t="n">
        <v>1500</v>
      </c>
      <c r="J19" s="186"/>
      <c r="K19" s="187" t="n">
        <f aca="false">SUM(I19:J19)</f>
        <v>1500</v>
      </c>
    </row>
    <row r="20" customFormat="false" ht="15" hidden="false" customHeight="true" outlineLevel="0" collapsed="false">
      <c r="B20" s="177"/>
      <c r="C20" s="183"/>
      <c r="D20" s="183" t="s">
        <v>137</v>
      </c>
      <c r="E20" s="183"/>
      <c r="F20" s="183"/>
      <c r="G20" s="184"/>
      <c r="H20" s="188"/>
      <c r="I20" s="186" t="n">
        <v>36800</v>
      </c>
      <c r="J20" s="186"/>
      <c r="K20" s="187" t="n">
        <f aca="false">SUM(I20:J20)</f>
        <v>36800</v>
      </c>
    </row>
    <row r="21" customFormat="false" ht="15" hidden="false" customHeight="true" outlineLevel="0" collapsed="false">
      <c r="B21" s="177"/>
      <c r="C21" s="183"/>
      <c r="D21" s="183" t="s">
        <v>138</v>
      </c>
      <c r="E21" s="183"/>
      <c r="F21" s="183"/>
      <c r="G21" s="184"/>
      <c r="H21" s="188"/>
      <c r="I21" s="186" t="n">
        <v>1500</v>
      </c>
      <c r="J21" s="186"/>
      <c r="K21" s="187" t="n">
        <f aca="false">SUM(I21:J21)</f>
        <v>1500</v>
      </c>
    </row>
    <row r="22" customFormat="false" ht="15" hidden="false" customHeight="true" outlineLevel="0" collapsed="false">
      <c r="B22" s="177"/>
      <c r="C22" s="183"/>
      <c r="D22" s="183" t="s">
        <v>139</v>
      </c>
      <c r="E22" s="183"/>
      <c r="F22" s="183"/>
      <c r="G22" s="184"/>
      <c r="H22" s="188"/>
      <c r="I22" s="186" t="n">
        <v>4200</v>
      </c>
      <c r="J22" s="186"/>
      <c r="K22" s="187" t="n">
        <f aca="false">SUM(I22:J22)</f>
        <v>4200</v>
      </c>
    </row>
    <row r="23" customFormat="false" ht="15" hidden="false" customHeight="true" outlineLevel="0" collapsed="false">
      <c r="B23" s="177"/>
      <c r="C23" s="183"/>
      <c r="D23" s="183" t="s">
        <v>140</v>
      </c>
      <c r="E23" s="183"/>
      <c r="F23" s="183"/>
      <c r="G23" s="184"/>
      <c r="H23" s="188"/>
      <c r="I23" s="186" t="n">
        <v>4000</v>
      </c>
      <c r="J23" s="186"/>
      <c r="K23" s="187" t="n">
        <f aca="false">SUM(I23:J23)</f>
        <v>4000</v>
      </c>
    </row>
    <row r="24" customFormat="false" ht="15" hidden="false" customHeight="true" outlineLevel="0" collapsed="false">
      <c r="B24" s="177"/>
      <c r="C24" s="183"/>
      <c r="D24" s="183" t="s">
        <v>132</v>
      </c>
      <c r="E24" s="183"/>
      <c r="F24" s="183"/>
      <c r="G24" s="184"/>
      <c r="H24" s="188"/>
      <c r="I24" s="186" t="n">
        <v>1400</v>
      </c>
      <c r="J24" s="186"/>
      <c r="K24" s="187" t="n">
        <f aca="false">SUM(I24:J24)</f>
        <v>1400</v>
      </c>
    </row>
    <row r="25" customFormat="false" ht="15" hidden="false" customHeight="true" outlineLevel="0" collapsed="false">
      <c r="B25" s="177"/>
      <c r="C25" s="183"/>
      <c r="D25" s="183" t="s">
        <v>141</v>
      </c>
      <c r="E25" s="183"/>
      <c r="F25" s="183"/>
      <c r="G25" s="184"/>
      <c r="H25" s="188"/>
      <c r="I25" s="186" t="n">
        <v>14200</v>
      </c>
      <c r="J25" s="186" t="n">
        <v>2283</v>
      </c>
      <c r="K25" s="187" t="n">
        <f aca="false">SUM(I25:J25)</f>
        <v>16483</v>
      </c>
    </row>
    <row r="26" customFormat="false" ht="15" hidden="false" customHeight="true" outlineLevel="0" collapsed="false">
      <c r="B26" s="177"/>
      <c r="C26" s="183"/>
      <c r="D26" s="183" t="s">
        <v>142</v>
      </c>
      <c r="E26" s="183"/>
      <c r="F26" s="183"/>
      <c r="G26" s="184"/>
      <c r="H26" s="188"/>
      <c r="I26" s="186" t="n">
        <v>5000</v>
      </c>
      <c r="J26" s="186"/>
      <c r="K26" s="187" t="n">
        <f aca="false">SUM(I26:J26)</f>
        <v>5000</v>
      </c>
    </row>
    <row r="27" customFormat="false" ht="15" hidden="false" customHeight="true" outlineLevel="0" collapsed="false">
      <c r="B27" s="177"/>
      <c r="C27" s="183"/>
      <c r="D27" s="183" t="s">
        <v>143</v>
      </c>
      <c r="E27" s="183"/>
      <c r="F27" s="183"/>
      <c r="G27" s="184"/>
      <c r="H27" s="188"/>
      <c r="I27" s="186" t="n">
        <v>17000</v>
      </c>
      <c r="J27" s="186"/>
      <c r="K27" s="187" t="n">
        <f aca="false">SUM(I27:J27)</f>
        <v>17000</v>
      </c>
    </row>
    <row r="28" customFormat="false" ht="15" hidden="false" customHeight="true" outlineLevel="0" collapsed="false">
      <c r="B28" s="177"/>
      <c r="C28" s="183"/>
      <c r="D28" s="183" t="s">
        <v>144</v>
      </c>
      <c r="E28" s="183"/>
      <c r="F28" s="183"/>
      <c r="G28" s="184"/>
      <c r="H28" s="188"/>
      <c r="I28" s="186" t="n">
        <v>800</v>
      </c>
      <c r="J28" s="186"/>
      <c r="K28" s="187" t="n">
        <f aca="false">SUM(I28:J28)</f>
        <v>800</v>
      </c>
    </row>
    <row r="29" customFormat="false" ht="15" hidden="false" customHeight="true" outlineLevel="0" collapsed="false">
      <c r="B29" s="177"/>
      <c r="C29" s="183"/>
      <c r="D29" s="183" t="s">
        <v>145</v>
      </c>
      <c r="E29" s="183"/>
      <c r="F29" s="183"/>
      <c r="G29" s="184"/>
      <c r="H29" s="188"/>
      <c r="I29" s="186" t="n">
        <v>1800</v>
      </c>
      <c r="J29" s="186"/>
      <c r="K29" s="187" t="n">
        <f aca="false">SUM(I29:J29)</f>
        <v>1800</v>
      </c>
    </row>
    <row r="30" customFormat="false" ht="15" hidden="false" customHeight="true" outlineLevel="0" collapsed="false">
      <c r="B30" s="177"/>
      <c r="C30" s="183"/>
      <c r="D30" s="183" t="s">
        <v>146</v>
      </c>
      <c r="E30" s="183"/>
      <c r="F30" s="183"/>
      <c r="G30" s="184"/>
      <c r="H30" s="188"/>
      <c r="I30" s="186"/>
      <c r="J30" s="186" t="n">
        <v>642</v>
      </c>
      <c r="K30" s="187" t="n">
        <f aca="false">SUM(I30:J30)</f>
        <v>642</v>
      </c>
    </row>
    <row r="31" customFormat="false" ht="15" hidden="false" customHeight="true" outlineLevel="0" collapsed="false">
      <c r="B31" s="189"/>
      <c r="C31" s="194" t="s">
        <v>111</v>
      </c>
      <c r="D31" s="194"/>
      <c r="E31" s="190"/>
      <c r="F31" s="190" t="s">
        <v>134</v>
      </c>
      <c r="G31" s="191"/>
      <c r="H31" s="191"/>
      <c r="I31" s="192" t="n">
        <f aca="false">SUM(I18:I30)</f>
        <v>88200</v>
      </c>
      <c r="J31" s="192" t="n">
        <f aca="false">SUM(J18:J30)</f>
        <v>2925</v>
      </c>
      <c r="K31" s="193" t="n">
        <f aca="false">SUM(K18:K30)</f>
        <v>91125</v>
      </c>
    </row>
    <row r="32" customFormat="false" ht="15" hidden="false" customHeight="true" outlineLevel="0" collapsed="false">
      <c r="B32" s="177"/>
      <c r="C32" s="178" t="s">
        <v>147</v>
      </c>
      <c r="D32" s="178"/>
      <c r="E32" s="178"/>
      <c r="F32" s="178"/>
      <c r="G32" s="188"/>
      <c r="H32" s="188" t="s">
        <v>108</v>
      </c>
      <c r="I32" s="186"/>
      <c r="J32" s="186"/>
      <c r="K32" s="187"/>
    </row>
    <row r="33" customFormat="false" ht="15" hidden="false" customHeight="true" outlineLevel="0" collapsed="false">
      <c r="B33" s="177"/>
      <c r="C33" s="178"/>
      <c r="D33" s="183" t="s">
        <v>132</v>
      </c>
      <c r="E33" s="183"/>
      <c r="F33" s="183"/>
      <c r="G33" s="188"/>
      <c r="H33" s="188"/>
      <c r="I33" s="186" t="n">
        <v>240</v>
      </c>
      <c r="J33" s="186"/>
      <c r="K33" s="187" t="n">
        <f aca="false">SUM(I33:J33)</f>
        <v>240</v>
      </c>
    </row>
    <row r="34" customFormat="false" ht="15" hidden="false" customHeight="true" outlineLevel="0" collapsed="false">
      <c r="B34" s="177"/>
      <c r="C34" s="178"/>
      <c r="D34" s="183" t="s">
        <v>141</v>
      </c>
      <c r="E34" s="183"/>
      <c r="F34" s="183"/>
      <c r="G34" s="188"/>
      <c r="H34" s="188"/>
      <c r="I34" s="186" t="n">
        <v>100</v>
      </c>
      <c r="J34" s="186"/>
      <c r="K34" s="187" t="n">
        <f aca="false">SUM(I34:J34)</f>
        <v>100</v>
      </c>
    </row>
    <row r="35" customFormat="false" ht="15" hidden="false" customHeight="true" outlineLevel="0" collapsed="false">
      <c r="B35" s="177"/>
      <c r="C35" s="183"/>
      <c r="D35" s="183" t="s">
        <v>25</v>
      </c>
      <c r="E35" s="183"/>
      <c r="F35" s="183"/>
      <c r="G35" s="184"/>
      <c r="H35" s="188"/>
      <c r="I35" s="186" t="n">
        <v>1000</v>
      </c>
      <c r="J35" s="186"/>
      <c r="K35" s="187" t="n">
        <f aca="false">SUM(I35:J35)</f>
        <v>1000</v>
      </c>
    </row>
    <row r="36" customFormat="false" ht="15" hidden="false" customHeight="true" outlineLevel="0" collapsed="false">
      <c r="B36" s="177"/>
      <c r="C36" s="183"/>
      <c r="D36" s="183" t="s">
        <v>148</v>
      </c>
      <c r="E36" s="183"/>
      <c r="F36" s="183"/>
      <c r="G36" s="184"/>
      <c r="H36" s="188"/>
      <c r="I36" s="186"/>
      <c r="J36" s="186" t="n">
        <v>325</v>
      </c>
      <c r="K36" s="187" t="n">
        <f aca="false">SUM(I36:J36)</f>
        <v>325</v>
      </c>
    </row>
    <row r="37" customFormat="false" ht="15" hidden="false" customHeight="true" outlineLevel="0" collapsed="false">
      <c r="B37" s="189"/>
      <c r="C37" s="194" t="s">
        <v>111</v>
      </c>
      <c r="D37" s="194"/>
      <c r="E37" s="190"/>
      <c r="F37" s="190" t="s">
        <v>134</v>
      </c>
      <c r="G37" s="191"/>
      <c r="H37" s="191"/>
      <c r="I37" s="192" t="n">
        <f aca="false">SUM(I33:I36)</f>
        <v>1340</v>
      </c>
      <c r="J37" s="192" t="n">
        <f aca="false">SUM(J33:J36)</f>
        <v>325</v>
      </c>
      <c r="K37" s="193" t="n">
        <f aca="false">SUM(K33:K36)</f>
        <v>1665</v>
      </c>
    </row>
    <row r="38" customFormat="false" ht="15" hidden="false" customHeight="true" outlineLevel="0" collapsed="false">
      <c r="B38" s="195"/>
      <c r="C38" s="196"/>
      <c r="D38" s="196"/>
      <c r="E38" s="197"/>
      <c r="F38" s="197"/>
      <c r="G38" s="198"/>
      <c r="H38" s="198"/>
      <c r="I38" s="198"/>
      <c r="J38" s="198"/>
      <c r="K38" s="198"/>
    </row>
    <row r="39" customFormat="false" ht="15" hidden="false" customHeight="true" outlineLevel="0" collapsed="false">
      <c r="B39" s="199"/>
      <c r="C39" s="200"/>
      <c r="D39" s="200"/>
      <c r="E39" s="201"/>
      <c r="F39" s="201"/>
      <c r="G39" s="202"/>
      <c r="H39" s="202"/>
      <c r="I39" s="202"/>
      <c r="J39" s="202"/>
      <c r="K39" s="203" t="s">
        <v>1</v>
      </c>
    </row>
    <row r="40" customFormat="false" ht="15" hidden="false" customHeight="true" outlineLevel="0" collapsed="false">
      <c r="B40" s="159" t="s">
        <v>90</v>
      </c>
      <c r="C40" s="160"/>
      <c r="D40" s="160"/>
      <c r="E40" s="161"/>
      <c r="F40" s="162"/>
      <c r="G40" s="161"/>
      <c r="H40" s="163"/>
      <c r="I40" s="7" t="s">
        <v>3</v>
      </c>
      <c r="J40" s="7" t="s">
        <v>4</v>
      </c>
      <c r="K40" s="8" t="s">
        <v>5</v>
      </c>
    </row>
    <row r="41" customFormat="false" ht="15" hidden="false" customHeight="true" outlineLevel="0" collapsed="false">
      <c r="B41" s="164"/>
      <c r="C41" s="165" t="s">
        <v>91</v>
      </c>
      <c r="D41" s="166"/>
      <c r="E41" s="166"/>
      <c r="F41" s="167" t="s">
        <v>108</v>
      </c>
      <c r="G41" s="168"/>
      <c r="H41" s="169"/>
      <c r="I41" s="13" t="s">
        <v>7</v>
      </c>
      <c r="J41" s="13" t="s">
        <v>8</v>
      </c>
      <c r="K41" s="14" t="s">
        <v>9</v>
      </c>
    </row>
    <row r="42" customFormat="false" ht="15" hidden="false" customHeight="true" outlineLevel="0" collapsed="false">
      <c r="B42" s="177"/>
      <c r="C42" s="178" t="s">
        <v>149</v>
      </c>
      <c r="D42" s="178"/>
      <c r="E42" s="178"/>
      <c r="F42" s="178"/>
      <c r="G42" s="188"/>
      <c r="H42" s="188"/>
      <c r="I42" s="186"/>
      <c r="J42" s="186"/>
      <c r="K42" s="187"/>
    </row>
    <row r="43" customFormat="false" ht="15" hidden="false" customHeight="true" outlineLevel="0" collapsed="false">
      <c r="B43" s="177"/>
      <c r="C43" s="204"/>
      <c r="D43" s="205" t="s">
        <v>150</v>
      </c>
      <c r="E43" s="205"/>
      <c r="F43" s="205"/>
      <c r="G43" s="206"/>
      <c r="H43" s="188"/>
      <c r="I43" s="186" t="n">
        <v>7314</v>
      </c>
      <c r="J43" s="186"/>
      <c r="K43" s="187" t="n">
        <f aca="false">SUM(I43:J43)</f>
        <v>7314</v>
      </c>
    </row>
    <row r="44" customFormat="false" ht="15" hidden="false" customHeight="true" outlineLevel="0" collapsed="false">
      <c r="B44" s="177"/>
      <c r="C44" s="204"/>
      <c r="D44" s="206" t="s">
        <v>151</v>
      </c>
      <c r="E44" s="183"/>
      <c r="F44" s="183"/>
      <c r="G44" s="184"/>
      <c r="H44" s="207" t="s">
        <v>108</v>
      </c>
      <c r="I44" s="186" t="n">
        <v>7221</v>
      </c>
      <c r="J44" s="186"/>
      <c r="K44" s="187" t="n">
        <f aca="false">SUM(I44:J44)</f>
        <v>7221</v>
      </c>
    </row>
    <row r="45" customFormat="false" ht="13.5" hidden="false" customHeight="true" outlineLevel="0" collapsed="false">
      <c r="B45" s="177"/>
      <c r="C45" s="204"/>
      <c r="D45" s="206" t="s">
        <v>152</v>
      </c>
      <c r="E45" s="183"/>
      <c r="F45" s="183"/>
      <c r="G45" s="184"/>
      <c r="H45" s="188"/>
      <c r="I45" s="186" t="n">
        <v>3488</v>
      </c>
      <c r="J45" s="186"/>
      <c r="K45" s="187" t="n">
        <f aca="false">SUM(I45:J45)</f>
        <v>3488</v>
      </c>
    </row>
    <row r="46" customFormat="false" ht="15" hidden="false" customHeight="true" outlineLevel="0" collapsed="false">
      <c r="B46" s="177"/>
      <c r="C46" s="204"/>
      <c r="D46" s="206" t="s">
        <v>153</v>
      </c>
      <c r="E46" s="183"/>
      <c r="F46" s="183"/>
      <c r="G46" s="184"/>
      <c r="H46" s="188"/>
      <c r="I46" s="186" t="n">
        <v>52946</v>
      </c>
      <c r="J46" s="186" t="n">
        <v>-26473</v>
      </c>
      <c r="K46" s="187" t="n">
        <f aca="false">SUM(I46:J46)</f>
        <v>26473</v>
      </c>
    </row>
    <row r="47" customFormat="false" ht="15" hidden="false" customHeight="true" outlineLevel="0" collapsed="false">
      <c r="B47" s="177"/>
      <c r="C47" s="204"/>
      <c r="D47" s="205" t="s">
        <v>154</v>
      </c>
      <c r="E47" s="205"/>
      <c r="F47" s="205"/>
      <c r="G47" s="206"/>
      <c r="H47" s="188"/>
      <c r="I47" s="186" t="n">
        <v>13000</v>
      </c>
      <c r="J47" s="186"/>
      <c r="K47" s="187" t="n">
        <f aca="false">SUM(I47:J47)</f>
        <v>13000</v>
      </c>
    </row>
    <row r="48" customFormat="false" ht="15" hidden="false" customHeight="true" outlineLevel="0" collapsed="false">
      <c r="B48" s="177"/>
      <c r="C48" s="204"/>
      <c r="D48" s="205" t="s">
        <v>141</v>
      </c>
      <c r="E48" s="205"/>
      <c r="F48" s="205"/>
      <c r="G48" s="206"/>
      <c r="H48" s="188"/>
      <c r="I48" s="186"/>
      <c r="J48" s="186" t="n">
        <v>2500</v>
      </c>
      <c r="K48" s="187" t="n">
        <f aca="false">SUM(I48:J48)</f>
        <v>2500</v>
      </c>
    </row>
    <row r="49" customFormat="false" ht="15" hidden="false" customHeight="true" outlineLevel="0" collapsed="false">
      <c r="B49" s="177"/>
      <c r="C49" s="204"/>
      <c r="D49" s="205" t="s">
        <v>155</v>
      </c>
      <c r="E49" s="205"/>
      <c r="F49" s="205"/>
      <c r="G49" s="206"/>
      <c r="H49" s="188"/>
      <c r="I49" s="186"/>
      <c r="J49" s="186" t="n">
        <v>4000</v>
      </c>
      <c r="K49" s="187" t="n">
        <f aca="false">SUM(I49:J49)</f>
        <v>4000</v>
      </c>
    </row>
    <row r="50" customFormat="false" ht="15" hidden="false" customHeight="true" outlineLevel="0" collapsed="false">
      <c r="B50" s="177"/>
      <c r="C50" s="204"/>
      <c r="D50" s="205" t="s">
        <v>156</v>
      </c>
      <c r="E50" s="205"/>
      <c r="F50" s="205"/>
      <c r="G50" s="206"/>
      <c r="H50" s="188"/>
      <c r="I50" s="186"/>
      <c r="J50" s="186" t="n">
        <v>3124</v>
      </c>
      <c r="K50" s="187" t="n">
        <f aca="false">SUM(I50:J50)</f>
        <v>3124</v>
      </c>
    </row>
    <row r="51" customFormat="false" ht="15" hidden="false" customHeight="true" outlineLevel="0" collapsed="false">
      <c r="B51" s="177"/>
      <c r="C51" s="204"/>
      <c r="D51" s="205" t="s">
        <v>157</v>
      </c>
      <c r="E51" s="205"/>
      <c r="F51" s="205"/>
      <c r="G51" s="206"/>
      <c r="H51" s="188"/>
      <c r="I51" s="186"/>
      <c r="J51" s="186" t="n">
        <v>5200</v>
      </c>
      <c r="K51" s="187" t="n">
        <f aca="false">SUM(I51:J51)</f>
        <v>5200</v>
      </c>
    </row>
    <row r="52" customFormat="false" ht="15" hidden="false" customHeight="true" outlineLevel="0" collapsed="false">
      <c r="B52" s="177"/>
      <c r="C52" s="204"/>
      <c r="D52" s="205" t="s">
        <v>158</v>
      </c>
      <c r="E52" s="205"/>
      <c r="F52" s="205"/>
      <c r="G52" s="206"/>
      <c r="H52" s="188"/>
      <c r="I52" s="186"/>
      <c r="J52" s="186" t="n">
        <v>3500</v>
      </c>
      <c r="K52" s="187" t="n">
        <f aca="false">SUM(I52:J52)</f>
        <v>3500</v>
      </c>
    </row>
    <row r="53" customFormat="false" ht="15" hidden="false" customHeight="true" outlineLevel="0" collapsed="false">
      <c r="B53" s="177"/>
      <c r="C53" s="204"/>
      <c r="D53" s="205" t="s">
        <v>159</v>
      </c>
      <c r="E53" s="205"/>
      <c r="F53" s="205"/>
      <c r="G53" s="206"/>
      <c r="H53" s="188"/>
      <c r="I53" s="186"/>
      <c r="J53" s="186" t="n">
        <v>10140</v>
      </c>
      <c r="K53" s="187" t="n">
        <f aca="false">SUM(I53:J53)</f>
        <v>10140</v>
      </c>
    </row>
    <row r="54" customFormat="false" ht="15" hidden="false" customHeight="true" outlineLevel="0" collapsed="false">
      <c r="B54" s="177"/>
      <c r="C54" s="204"/>
      <c r="D54" s="205" t="s">
        <v>160</v>
      </c>
      <c r="E54" s="205"/>
      <c r="F54" s="205"/>
      <c r="G54" s="206"/>
      <c r="H54" s="188"/>
      <c r="I54" s="186"/>
      <c r="J54" s="186" t="n">
        <v>765</v>
      </c>
      <c r="K54" s="187" t="n">
        <f aca="false">SUM(I54:J54)</f>
        <v>765</v>
      </c>
    </row>
    <row r="55" customFormat="false" ht="15" hidden="false" customHeight="true" outlineLevel="0" collapsed="false">
      <c r="B55" s="177"/>
      <c r="C55" s="204"/>
      <c r="D55" s="205" t="s">
        <v>161</v>
      </c>
      <c r="E55" s="205"/>
      <c r="F55" s="205"/>
      <c r="G55" s="206"/>
      <c r="H55" s="188"/>
      <c r="I55" s="186"/>
      <c r="J55" s="186" t="n">
        <v>15073</v>
      </c>
      <c r="K55" s="187" t="n">
        <f aca="false">SUM(I55:J55)</f>
        <v>15073</v>
      </c>
    </row>
    <row r="56" customFormat="false" ht="15" hidden="false" customHeight="true" outlineLevel="0" collapsed="false">
      <c r="B56" s="177"/>
      <c r="C56" s="204"/>
      <c r="D56" s="205" t="s">
        <v>162</v>
      </c>
      <c r="E56" s="205"/>
      <c r="F56" s="205"/>
      <c r="G56" s="206"/>
      <c r="H56" s="188"/>
      <c r="I56" s="186"/>
      <c r="J56" s="186" t="n">
        <v>130</v>
      </c>
      <c r="K56" s="187" t="n">
        <f aca="false">SUM(I56:J56)</f>
        <v>130</v>
      </c>
    </row>
    <row r="57" customFormat="false" ht="15" hidden="false" customHeight="true" outlineLevel="0" collapsed="false">
      <c r="B57" s="177"/>
      <c r="C57" s="204"/>
      <c r="D57" s="208" t="s">
        <v>163</v>
      </c>
      <c r="E57" s="205"/>
      <c r="F57" s="205"/>
      <c r="G57" s="206"/>
      <c r="H57" s="188"/>
      <c r="I57" s="186"/>
      <c r="J57" s="186" t="n">
        <v>11599</v>
      </c>
      <c r="K57" s="187" t="n">
        <f aca="false">SUM(I57:J57)</f>
        <v>11599</v>
      </c>
    </row>
    <row r="58" customFormat="false" ht="15" hidden="false" customHeight="true" outlineLevel="0" collapsed="false">
      <c r="B58" s="189"/>
      <c r="C58" s="194" t="s">
        <v>111</v>
      </c>
      <c r="D58" s="194"/>
      <c r="E58" s="190"/>
      <c r="F58" s="190" t="s">
        <v>134</v>
      </c>
      <c r="G58" s="209"/>
      <c r="H58" s="209"/>
      <c r="I58" s="210" t="n">
        <f aca="false">SUM(I43:I57)</f>
        <v>83969</v>
      </c>
      <c r="J58" s="210" t="n">
        <f aca="false">SUM(J43:J57)</f>
        <v>29558</v>
      </c>
      <c r="K58" s="211" t="n">
        <f aca="false">SUM(K43:K57)</f>
        <v>113527</v>
      </c>
    </row>
    <row r="59" customFormat="false" ht="15" hidden="false" customHeight="true" outlineLevel="0" collapsed="false">
      <c r="B59" s="177"/>
      <c r="C59" s="178" t="s">
        <v>117</v>
      </c>
      <c r="D59" s="205"/>
      <c r="E59" s="205"/>
      <c r="F59" s="205"/>
      <c r="G59" s="206"/>
      <c r="H59" s="188"/>
      <c r="I59" s="186"/>
      <c r="J59" s="186"/>
      <c r="K59" s="187"/>
    </row>
    <row r="60" customFormat="false" ht="15" hidden="false" customHeight="true" outlineLevel="0" collapsed="false">
      <c r="B60" s="177"/>
      <c r="C60" s="204"/>
      <c r="D60" s="205" t="s">
        <v>164</v>
      </c>
      <c r="E60" s="205"/>
      <c r="F60" s="205"/>
      <c r="G60" s="206"/>
      <c r="H60" s="188"/>
      <c r="I60" s="186"/>
      <c r="J60" s="186" t="n">
        <v>1583</v>
      </c>
      <c r="K60" s="187" t="n">
        <f aca="false">SUM(I60:J60)</f>
        <v>1583</v>
      </c>
    </row>
    <row r="61" customFormat="false" ht="15" hidden="false" customHeight="true" outlineLevel="0" collapsed="false">
      <c r="B61" s="189"/>
      <c r="C61" s="194" t="s">
        <v>111</v>
      </c>
      <c r="D61" s="194"/>
      <c r="E61" s="190"/>
      <c r="F61" s="190" t="s">
        <v>134</v>
      </c>
      <c r="G61" s="209"/>
      <c r="H61" s="209"/>
      <c r="I61" s="210" t="n">
        <f aca="false">SUM(I59:I60)</f>
        <v>0</v>
      </c>
      <c r="J61" s="210" t="n">
        <f aca="false">SUM(J59:J60)</f>
        <v>1583</v>
      </c>
      <c r="K61" s="211" t="n">
        <f aca="false">SUM(K59:K60)</f>
        <v>1583</v>
      </c>
    </row>
    <row r="62" customFormat="false" ht="15" hidden="false" customHeight="true" outlineLevel="0" collapsed="false">
      <c r="B62" s="177"/>
      <c r="C62" s="178" t="s">
        <v>118</v>
      </c>
      <c r="D62" s="205"/>
      <c r="E62" s="205"/>
      <c r="F62" s="205"/>
      <c r="G62" s="206"/>
      <c r="H62" s="188"/>
      <c r="I62" s="186"/>
      <c r="J62" s="186"/>
      <c r="K62" s="187"/>
    </row>
    <row r="63" customFormat="false" ht="15" hidden="false" customHeight="true" outlineLevel="0" collapsed="false">
      <c r="B63" s="177"/>
      <c r="C63" s="204"/>
      <c r="D63" s="205"/>
      <c r="E63" s="205"/>
      <c r="F63" s="205"/>
      <c r="G63" s="206"/>
      <c r="H63" s="188"/>
      <c r="I63" s="186"/>
      <c r="J63" s="186"/>
      <c r="K63" s="187" t="n">
        <f aca="false">SUM(I63:J63)</f>
        <v>0</v>
      </c>
    </row>
    <row r="64" customFormat="false" ht="15" hidden="false" customHeight="true" outlineLevel="0" collapsed="false">
      <c r="B64" s="189"/>
      <c r="C64" s="194" t="s">
        <v>111</v>
      </c>
      <c r="D64" s="194"/>
      <c r="E64" s="190"/>
      <c r="F64" s="190" t="s">
        <v>134</v>
      </c>
      <c r="G64" s="209"/>
      <c r="H64" s="209"/>
      <c r="I64" s="210" t="n">
        <f aca="false">SUM(I62:I63)</f>
        <v>0</v>
      </c>
      <c r="J64" s="210" t="n">
        <f aca="false">SUM(J62:J63)</f>
        <v>0</v>
      </c>
      <c r="K64" s="211" t="n">
        <f aca="false">SUM(K62:K63)</f>
        <v>0</v>
      </c>
    </row>
    <row r="65" customFormat="false" ht="15" hidden="false" customHeight="true" outlineLevel="0" collapsed="false">
      <c r="B65" s="212"/>
      <c r="C65" s="213" t="s">
        <v>165</v>
      </c>
      <c r="D65" s="213"/>
      <c r="E65" s="213"/>
      <c r="F65" s="197"/>
      <c r="G65" s="214"/>
      <c r="H65" s="214"/>
      <c r="I65" s="215"/>
      <c r="J65" s="215"/>
      <c r="K65" s="216"/>
    </row>
    <row r="66" customFormat="false" ht="15" hidden="false" customHeight="true" outlineLevel="0" collapsed="false">
      <c r="B66" s="177"/>
      <c r="C66" s="183"/>
      <c r="D66" s="183" t="s">
        <v>166</v>
      </c>
      <c r="E66" s="183"/>
      <c r="F66" s="183"/>
      <c r="G66" s="184"/>
      <c r="H66" s="188"/>
      <c r="I66" s="186" t="n">
        <v>10000</v>
      </c>
      <c r="J66" s="186"/>
      <c r="K66" s="187" t="n">
        <f aca="false">SUM(I66:J66)</f>
        <v>10000</v>
      </c>
    </row>
    <row r="67" customFormat="false" ht="15" hidden="false" customHeight="true" outlineLevel="0" collapsed="false">
      <c r="B67" s="177"/>
      <c r="C67" s="183"/>
      <c r="D67" s="183" t="s">
        <v>167</v>
      </c>
      <c r="E67" s="183"/>
      <c r="F67" s="183"/>
      <c r="G67" s="184"/>
      <c r="H67" s="188"/>
      <c r="I67" s="186" t="n">
        <v>2400</v>
      </c>
      <c r="J67" s="186"/>
      <c r="K67" s="187" t="n">
        <f aca="false">SUM(I67:J67)</f>
        <v>2400</v>
      </c>
    </row>
    <row r="68" customFormat="false" ht="15" hidden="false" customHeight="true" outlineLevel="0" collapsed="false">
      <c r="B68" s="177"/>
      <c r="C68" s="183"/>
      <c r="D68" s="183" t="s">
        <v>168</v>
      </c>
      <c r="E68" s="183"/>
      <c r="F68" s="183"/>
      <c r="G68" s="184"/>
      <c r="H68" s="188"/>
      <c r="I68" s="186" t="n">
        <v>470000</v>
      </c>
      <c r="J68" s="186"/>
      <c r="K68" s="187" t="n">
        <f aca="false">SUM(I68:J68)</f>
        <v>470000</v>
      </c>
    </row>
    <row r="69" customFormat="false" ht="15" hidden="false" customHeight="true" outlineLevel="0" collapsed="false">
      <c r="B69" s="177"/>
      <c r="C69" s="183"/>
      <c r="D69" s="183" t="s">
        <v>169</v>
      </c>
      <c r="E69" s="183"/>
      <c r="F69" s="183"/>
      <c r="G69" s="184"/>
      <c r="H69" s="188" t="s">
        <v>108</v>
      </c>
      <c r="I69" s="186" t="n">
        <v>50000</v>
      </c>
      <c r="J69" s="186"/>
      <c r="K69" s="187" t="n">
        <f aca="false">SUM(I69:J69)</f>
        <v>50000</v>
      </c>
    </row>
    <row r="70" customFormat="false" ht="15" hidden="false" customHeight="true" outlineLevel="0" collapsed="false">
      <c r="B70" s="189"/>
      <c r="C70" s="194" t="s">
        <v>111</v>
      </c>
      <c r="D70" s="194"/>
      <c r="E70" s="190"/>
      <c r="F70" s="190" t="s">
        <v>134</v>
      </c>
      <c r="G70" s="209"/>
      <c r="H70" s="209"/>
      <c r="I70" s="210" t="n">
        <f aca="false">SUM(I66:I69)</f>
        <v>532400</v>
      </c>
      <c r="J70" s="210" t="n">
        <f aca="false">SUM(J66:J69)</f>
        <v>0</v>
      </c>
      <c r="K70" s="211" t="n">
        <f aca="false">SUM(K66:K69)</f>
        <v>532400</v>
      </c>
    </row>
    <row r="71" customFormat="false" ht="15" hidden="false" customHeight="true" outlineLevel="0" collapsed="false">
      <c r="B71" s="217"/>
      <c r="C71" s="196" t="s">
        <v>120</v>
      </c>
      <c r="D71" s="196"/>
      <c r="E71" s="197"/>
      <c r="F71" s="197"/>
      <c r="G71" s="214"/>
      <c r="H71" s="214"/>
      <c r="I71" s="215"/>
      <c r="J71" s="215"/>
      <c r="K71" s="216"/>
    </row>
    <row r="72" customFormat="false" ht="15" hidden="false" customHeight="true" outlineLevel="0" collapsed="false">
      <c r="B72" s="177"/>
      <c r="C72" s="218"/>
      <c r="D72" s="183" t="s">
        <v>170</v>
      </c>
      <c r="E72" s="218"/>
      <c r="F72" s="218"/>
      <c r="G72" s="219" t="s">
        <v>108</v>
      </c>
      <c r="H72" s="220"/>
      <c r="I72" s="186" t="n">
        <v>250000</v>
      </c>
      <c r="J72" s="186"/>
      <c r="K72" s="187" t="n">
        <f aca="false">SUM(I72:J72)</f>
        <v>250000</v>
      </c>
    </row>
    <row r="73" customFormat="false" ht="15" hidden="false" customHeight="true" outlineLevel="0" collapsed="false">
      <c r="B73" s="177"/>
      <c r="C73" s="218"/>
      <c r="D73" s="183" t="s">
        <v>171</v>
      </c>
      <c r="E73" s="218"/>
      <c r="F73" s="218"/>
      <c r="G73" s="219"/>
      <c r="H73" s="220"/>
      <c r="I73" s="186" t="n">
        <v>22360</v>
      </c>
      <c r="J73" s="186"/>
      <c r="K73" s="187" t="n">
        <f aca="false">SUM(I73:J73)</f>
        <v>22360</v>
      </c>
    </row>
    <row r="74" customFormat="false" ht="15" hidden="false" customHeight="true" outlineLevel="0" collapsed="false">
      <c r="B74" s="177"/>
      <c r="C74" s="218"/>
      <c r="D74" s="183" t="s">
        <v>172</v>
      </c>
      <c r="E74" s="218"/>
      <c r="F74" s="218"/>
      <c r="G74" s="219"/>
      <c r="H74" s="220"/>
      <c r="I74" s="186" t="n">
        <v>3700</v>
      </c>
      <c r="J74" s="186" t="n">
        <v>448</v>
      </c>
      <c r="K74" s="187" t="n">
        <f aca="false">SUM(I74:J74)</f>
        <v>4148</v>
      </c>
    </row>
    <row r="75" customFormat="false" ht="15" hidden="false" customHeight="true" outlineLevel="0" collapsed="false">
      <c r="B75" s="189"/>
      <c r="C75" s="194" t="s">
        <v>111</v>
      </c>
      <c r="D75" s="194"/>
      <c r="E75" s="190"/>
      <c r="F75" s="190" t="s">
        <v>134</v>
      </c>
      <c r="G75" s="209"/>
      <c r="H75" s="209"/>
      <c r="I75" s="210" t="n">
        <f aca="false">SUM(I72:I74)</f>
        <v>276060</v>
      </c>
      <c r="J75" s="210" t="n">
        <f aca="false">SUM(J72:J74)</f>
        <v>448</v>
      </c>
      <c r="K75" s="211" t="n">
        <f aca="false">SUM(K72:K74)</f>
        <v>276508</v>
      </c>
    </row>
    <row r="76" customFormat="false" ht="15" hidden="false" customHeight="true" outlineLevel="0" collapsed="false">
      <c r="B76" s="221"/>
      <c r="C76" s="222" t="s">
        <v>121</v>
      </c>
      <c r="D76" s="222"/>
      <c r="E76" s="179"/>
      <c r="F76" s="179"/>
      <c r="G76" s="219"/>
      <c r="H76" s="219"/>
      <c r="I76" s="223"/>
      <c r="J76" s="223"/>
      <c r="K76" s="224"/>
    </row>
    <row r="77" customFormat="false" ht="15" hidden="false" customHeight="true" outlineLevel="0" collapsed="false">
      <c r="B77" s="177"/>
      <c r="C77" s="222"/>
      <c r="D77" s="183" t="s">
        <v>173</v>
      </c>
      <c r="E77" s="179"/>
      <c r="F77" s="179"/>
      <c r="G77" s="219"/>
      <c r="H77" s="219"/>
      <c r="I77" s="225" t="n">
        <v>10000</v>
      </c>
      <c r="J77" s="225"/>
      <c r="K77" s="187" t="n">
        <f aca="false">SUM(I77:J77)</f>
        <v>10000</v>
      </c>
    </row>
    <row r="78" customFormat="false" ht="15" hidden="false" customHeight="true" outlineLevel="0" collapsed="false">
      <c r="B78" s="177"/>
      <c r="C78" s="205"/>
      <c r="D78" s="183" t="s">
        <v>174</v>
      </c>
      <c r="E78" s="218"/>
      <c r="F78" s="218"/>
      <c r="G78" s="219"/>
      <c r="H78" s="226"/>
      <c r="I78" s="186" t="n">
        <v>7000</v>
      </c>
      <c r="J78" s="186" t="n">
        <v>12375</v>
      </c>
      <c r="K78" s="187" t="n">
        <f aca="false">SUM(I78:J78)</f>
        <v>19375</v>
      </c>
    </row>
    <row r="79" customFormat="false" ht="15" hidden="false" customHeight="true" outlineLevel="0" collapsed="false">
      <c r="B79" s="189"/>
      <c r="C79" s="194" t="s">
        <v>111</v>
      </c>
      <c r="D79" s="194"/>
      <c r="E79" s="190"/>
      <c r="F79" s="190" t="s">
        <v>134</v>
      </c>
      <c r="G79" s="209"/>
      <c r="H79" s="209"/>
      <c r="I79" s="210" t="n">
        <f aca="false">SUM(I77:I78)</f>
        <v>17000</v>
      </c>
      <c r="J79" s="210" t="n">
        <f aca="false">SUM(J77:J78)</f>
        <v>12375</v>
      </c>
      <c r="K79" s="211" t="n">
        <f aca="false">SUM(K77:K78)</f>
        <v>29375</v>
      </c>
    </row>
    <row r="80" customFormat="false" ht="15" hidden="false" customHeight="true" outlineLevel="0" collapsed="false">
      <c r="B80" s="227"/>
      <c r="C80" s="228" t="s">
        <v>81</v>
      </c>
      <c r="D80" s="228"/>
      <c r="E80" s="229"/>
      <c r="F80" s="230"/>
      <c r="G80" s="231"/>
      <c r="H80" s="232"/>
      <c r="I80" s="233"/>
      <c r="J80" s="233" t="n">
        <f aca="false">-43865+3873+204198-164206</f>
        <v>0</v>
      </c>
      <c r="K80" s="146" t="n">
        <f aca="false">SUM(I80:J80)</f>
        <v>0</v>
      </c>
    </row>
    <row r="81" customFormat="false" ht="15" hidden="false" customHeight="true" outlineLevel="0" collapsed="false">
      <c r="B81" s="177"/>
      <c r="C81" s="218" t="s">
        <v>175</v>
      </c>
      <c r="D81" s="183"/>
      <c r="E81" s="183"/>
      <c r="F81" s="234"/>
      <c r="G81" s="235"/>
      <c r="H81" s="195"/>
      <c r="I81" s="236"/>
      <c r="J81" s="236"/>
      <c r="K81" s="237"/>
    </row>
    <row r="82" customFormat="false" ht="15" hidden="false" customHeight="true" outlineLevel="0" collapsed="false">
      <c r="B82" s="238"/>
      <c r="C82" s="183" t="s">
        <v>176</v>
      </c>
      <c r="D82" s="183"/>
      <c r="E82" s="183"/>
      <c r="F82" s="184"/>
      <c r="G82" s="206"/>
      <c r="H82" s="205"/>
      <c r="I82" s="186" t="n">
        <v>200000</v>
      </c>
      <c r="J82" s="239"/>
      <c r="K82" s="187" t="n">
        <f aca="false">SUM(I82:J82)</f>
        <v>200000</v>
      </c>
    </row>
    <row r="83" customFormat="false" ht="15" hidden="false" customHeight="true" outlineLevel="0" collapsed="false">
      <c r="B83" s="238"/>
      <c r="C83" s="183" t="s">
        <v>177</v>
      </c>
      <c r="D83" s="183"/>
      <c r="E83" s="183"/>
      <c r="F83" s="184"/>
      <c r="G83" s="206"/>
      <c r="H83" s="205"/>
      <c r="I83" s="186" t="n">
        <v>150000</v>
      </c>
      <c r="J83" s="239"/>
      <c r="K83" s="187" t="n">
        <f aca="false">SUM(I83:J83)</f>
        <v>150000</v>
      </c>
    </row>
    <row r="84" customFormat="false" ht="15" hidden="false" customHeight="true" outlineLevel="0" collapsed="false">
      <c r="B84" s="238"/>
      <c r="C84" s="183" t="s">
        <v>178</v>
      </c>
      <c r="D84" s="183"/>
      <c r="E84" s="183"/>
      <c r="F84" s="184"/>
      <c r="G84" s="206"/>
      <c r="H84" s="205"/>
      <c r="I84" s="186" t="n">
        <v>400000</v>
      </c>
      <c r="J84" s="239"/>
      <c r="K84" s="187" t="n">
        <f aca="false">SUM(I84:J84)</f>
        <v>400000</v>
      </c>
    </row>
    <row r="85" customFormat="false" ht="15" hidden="false" customHeight="true" outlineLevel="0" collapsed="false">
      <c r="B85" s="189"/>
      <c r="C85" s="194" t="s">
        <v>111</v>
      </c>
      <c r="D85" s="194"/>
      <c r="E85" s="190"/>
      <c r="F85" s="190" t="s">
        <v>134</v>
      </c>
      <c r="G85" s="209"/>
      <c r="H85" s="209"/>
      <c r="I85" s="210" t="n">
        <f aca="false">SUM(I81:I84)</f>
        <v>750000</v>
      </c>
      <c r="J85" s="210" t="n">
        <f aca="false">SUM(J81:J84)</f>
        <v>0</v>
      </c>
      <c r="K85" s="211" t="n">
        <f aca="false">SUM(K81:K84)</f>
        <v>750000</v>
      </c>
    </row>
    <row r="86" customFormat="false" ht="15" hidden="false" customHeight="true" outlineLevel="0" collapsed="false">
      <c r="B86" s="177"/>
      <c r="C86" s="205"/>
      <c r="D86" s="205"/>
      <c r="E86" s="205"/>
      <c r="F86" s="205"/>
      <c r="G86" s="205"/>
      <c r="H86" s="205"/>
      <c r="I86" s="205"/>
      <c r="J86" s="205"/>
      <c r="K86" s="240"/>
    </row>
    <row r="87" customFormat="false" ht="17.25" hidden="false" customHeight="true" outlineLevel="0" collapsed="false">
      <c r="B87" s="227"/>
      <c r="C87" s="241" t="s">
        <v>179</v>
      </c>
      <c r="D87" s="242"/>
      <c r="E87" s="242"/>
      <c r="F87" s="243"/>
      <c r="G87" s="244"/>
      <c r="H87" s="244"/>
      <c r="I87" s="245" t="n">
        <f aca="false">+I85+I80+I79+I75+I70+I64+I61+I58+I37+I31+I16</f>
        <v>1790319</v>
      </c>
      <c r="J87" s="245" t="n">
        <f aca="false">+J85+J80+J79+J75+J70+J64+J61+J58+J37+J31+J16</f>
        <v>47214</v>
      </c>
      <c r="K87" s="246" t="n">
        <f aca="false">+K85+K80+K79+K75+K70+K64+K61+K58+K37+K31+K16</f>
        <v>1837533</v>
      </c>
    </row>
    <row r="88" customFormat="false" ht="15" hidden="false" customHeight="true" outlineLevel="0" collapsed="false">
      <c r="B88" s="205"/>
      <c r="C88" s="247"/>
      <c r="D88" s="178"/>
      <c r="E88" s="248"/>
      <c r="F88" s="249"/>
      <c r="G88" s="219"/>
      <c r="H88" s="219"/>
      <c r="I88" s="219"/>
      <c r="J88" s="219"/>
      <c r="K88" s="219"/>
    </row>
    <row r="89" customFormat="false" ht="15" hidden="false" customHeight="true" outlineLevel="0" collapsed="false">
      <c r="B89" s="205"/>
      <c r="C89" s="247"/>
      <c r="D89" s="179" t="s">
        <v>108</v>
      </c>
      <c r="E89" s="248"/>
      <c r="F89" s="249"/>
      <c r="G89" s="219"/>
      <c r="H89" s="219"/>
      <c r="I89" s="219"/>
      <c r="J89" s="219"/>
      <c r="K89" s="219"/>
      <c r="L89" s="219"/>
    </row>
    <row r="90" customFormat="false" ht="15" hidden="false" customHeight="true" outlineLevel="0" collapsed="false">
      <c r="B90" s="205"/>
      <c r="C90" s="247"/>
      <c r="D90" s="248"/>
      <c r="E90" s="248"/>
      <c r="F90" s="249"/>
      <c r="G90" s="219"/>
      <c r="H90" s="219"/>
      <c r="I90" s="219"/>
      <c r="J90" s="219"/>
      <c r="K90" s="219"/>
      <c r="L90" s="219"/>
    </row>
    <row r="91" customFormat="false" ht="15" hidden="false" customHeight="true" outlineLevel="0" collapsed="false">
      <c r="B91" s="205"/>
      <c r="C91" s="247"/>
      <c r="D91" s="248"/>
      <c r="E91" s="248"/>
      <c r="F91" s="249"/>
      <c r="G91" s="219"/>
      <c r="H91" s="219"/>
      <c r="I91" s="219"/>
      <c r="J91" s="219"/>
      <c r="K91" s="219"/>
      <c r="L91" s="219"/>
    </row>
    <row r="93" customFormat="false" ht="15" hidden="false" customHeight="true" outlineLevel="0" collapsed="false">
      <c r="L93" s="250"/>
    </row>
  </sheetData>
  <mergeCells count="2">
    <mergeCell ref="B1:L1"/>
    <mergeCell ref="B2:L2"/>
  </mergeCells>
  <printOptions headings="false" gridLines="false" gridLinesSet="true" horizontalCentered="true" verticalCentered="true"/>
  <pageMargins left="0" right="0" top="0.7875" bottom="0.39375" header="0" footer="0.11805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 sz.melléklet</oddHeader>
    <oddFooter>&amp;L&amp;D&amp;T</oddFooter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65625" defaultRowHeight="12.75" zeroHeight="false" outlineLevelRow="0" outlineLevelCol="0"/>
  <cols>
    <col collapsed="false" customWidth="true" hidden="false" outlineLevel="0" max="1" min="1" style="821" width="65.15"/>
    <col collapsed="false" customWidth="true" hidden="false" outlineLevel="0" max="2" min="2" style="821" width="15.65"/>
    <col collapsed="false" customWidth="true" hidden="false" outlineLevel="0" max="3" min="3" style="821" width="11.83"/>
    <col collapsed="false" customWidth="true" hidden="false" outlineLevel="0" max="4" min="4" style="821" width="15.65"/>
    <col collapsed="false" customWidth="true" hidden="false" outlineLevel="0" max="5" min="5" style="821" width="12.15"/>
    <col collapsed="false" customWidth="true" hidden="false" outlineLevel="0" max="6" min="6" style="821" width="15.65"/>
    <col collapsed="false" customWidth="true" hidden="false" outlineLevel="0" max="7" min="7" style="821" width="14.15"/>
    <col collapsed="false" customWidth="false" hidden="false" outlineLevel="0" max="18" min="8" style="821" width="10.65"/>
    <col collapsed="false" customWidth="true" hidden="false" outlineLevel="0" max="19" min="19" style="821" width="12.32"/>
    <col collapsed="false" customWidth="false" hidden="false" outlineLevel="0" max="257" min="20" style="821" width="10.65"/>
  </cols>
  <sheetData>
    <row r="1" customFormat="false" ht="18" hidden="false" customHeight="false" outlineLevel="0" collapsed="false">
      <c r="A1" s="822"/>
      <c r="B1" s="822"/>
      <c r="C1" s="822"/>
      <c r="D1" s="822"/>
      <c r="E1" s="822"/>
      <c r="F1" s="822"/>
      <c r="G1" s="823"/>
    </row>
    <row r="2" customFormat="false" ht="18" hidden="false" customHeight="false" outlineLevel="0" collapsed="false">
      <c r="A2" s="824" t="s">
        <v>1001</v>
      </c>
      <c r="B2" s="824"/>
      <c r="C2" s="824"/>
      <c r="D2" s="824"/>
      <c r="E2" s="824"/>
      <c r="F2" s="824"/>
      <c r="G2" s="824"/>
    </row>
    <row r="3" customFormat="false" ht="13.5" hidden="false" customHeight="false" outlineLevel="0" collapsed="false">
      <c r="A3" s="825"/>
      <c r="B3" s="825"/>
      <c r="C3" s="825"/>
      <c r="D3" s="825"/>
      <c r="E3" s="825"/>
      <c r="F3" s="826"/>
      <c r="G3" s="826" t="s">
        <v>1</v>
      </c>
    </row>
    <row r="4" customFormat="false" ht="12.75" hidden="false" customHeight="false" outlineLevel="0" collapsed="false">
      <c r="A4" s="827"/>
      <c r="B4" s="828"/>
      <c r="C4" s="829"/>
      <c r="D4" s="828"/>
      <c r="E4" s="830"/>
      <c r="F4" s="829"/>
      <c r="G4" s="831"/>
    </row>
    <row r="5" customFormat="false" ht="15.75" hidden="false" customHeight="false" outlineLevel="0" collapsed="false">
      <c r="A5" s="832" t="s">
        <v>1002</v>
      </c>
      <c r="B5" s="833" t="s">
        <v>3</v>
      </c>
      <c r="C5" s="833"/>
      <c r="D5" s="833" t="s">
        <v>4</v>
      </c>
      <c r="E5" s="833"/>
      <c r="F5" s="834" t="s">
        <v>3</v>
      </c>
      <c r="G5" s="834"/>
    </row>
    <row r="6" customFormat="false" ht="15.75" hidden="false" customHeight="false" outlineLevel="0" collapsed="false">
      <c r="A6" s="835"/>
      <c r="B6" s="836" t="s">
        <v>7</v>
      </c>
      <c r="C6" s="836"/>
      <c r="D6" s="836" t="s">
        <v>8</v>
      </c>
      <c r="E6" s="836"/>
      <c r="F6" s="837" t="s">
        <v>9</v>
      </c>
      <c r="G6" s="837"/>
    </row>
    <row r="7" customFormat="false" ht="32.25" hidden="false" customHeight="true" outlineLevel="0" collapsed="false">
      <c r="A7" s="838"/>
      <c r="B7" s="839" t="s">
        <v>1003</v>
      </c>
      <c r="C7" s="840" t="s">
        <v>1004</v>
      </c>
      <c r="D7" s="839" t="s">
        <v>1003</v>
      </c>
      <c r="E7" s="840" t="s">
        <v>1004</v>
      </c>
      <c r="F7" s="839" t="s">
        <v>1003</v>
      </c>
      <c r="G7" s="841" t="s">
        <v>1004</v>
      </c>
    </row>
    <row r="8" customFormat="false" ht="14.25" hidden="false" customHeight="false" outlineLevel="0" collapsed="false">
      <c r="A8" s="842" t="s">
        <v>1005</v>
      </c>
      <c r="B8" s="843" t="n">
        <v>40000</v>
      </c>
      <c r="C8" s="844" t="n">
        <v>1340</v>
      </c>
      <c r="D8" s="843"/>
      <c r="E8" s="844"/>
      <c r="F8" s="843" t="n">
        <f aca="false">B8+D8</f>
        <v>40000</v>
      </c>
      <c r="G8" s="845" t="n">
        <f aca="false">C8+E8</f>
        <v>1340</v>
      </c>
    </row>
    <row r="9" customFormat="false" ht="25.5" hidden="false" customHeight="false" outlineLevel="0" collapsed="false">
      <c r="A9" s="846" t="s">
        <v>1006</v>
      </c>
      <c r="B9" s="847" t="n">
        <v>20800</v>
      </c>
      <c r="C9" s="848" t="n">
        <v>2126</v>
      </c>
      <c r="D9" s="847"/>
      <c r="E9" s="848"/>
      <c r="F9" s="843" t="n">
        <f aca="false">B9+D9</f>
        <v>20800</v>
      </c>
      <c r="G9" s="845" t="n">
        <f aca="false">C9+E9</f>
        <v>2126</v>
      </c>
    </row>
    <row r="10" customFormat="false" ht="25.5" hidden="false" customHeight="false" outlineLevel="0" collapsed="false">
      <c r="A10" s="846" t="s">
        <v>1007</v>
      </c>
      <c r="B10" s="847" t="n">
        <v>16000</v>
      </c>
      <c r="C10" s="848" t="n">
        <v>1831</v>
      </c>
      <c r="D10" s="847"/>
      <c r="E10" s="848"/>
      <c r="F10" s="843" t="n">
        <f aca="false">B10+D10</f>
        <v>16000</v>
      </c>
      <c r="G10" s="845" t="n">
        <f aca="false">C10+E10</f>
        <v>1831</v>
      </c>
    </row>
    <row r="11" customFormat="false" ht="25.5" hidden="false" customHeight="false" outlineLevel="0" collapsed="false">
      <c r="A11" s="846" t="s">
        <v>1008</v>
      </c>
      <c r="B11" s="847" t="n">
        <v>18000</v>
      </c>
      <c r="C11" s="848" t="n">
        <v>1948</v>
      </c>
      <c r="D11" s="847"/>
      <c r="E11" s="848"/>
      <c r="F11" s="843" t="n">
        <f aca="false">B11+D11</f>
        <v>18000</v>
      </c>
      <c r="G11" s="845" t="n">
        <f aca="false">C11+E11</f>
        <v>1948</v>
      </c>
    </row>
    <row r="12" customFormat="false" ht="14.25" hidden="false" customHeight="false" outlineLevel="0" collapsed="false">
      <c r="A12" s="849" t="s">
        <v>1009</v>
      </c>
      <c r="B12" s="847" t="n">
        <v>10000</v>
      </c>
      <c r="C12" s="848" t="n">
        <v>1321</v>
      </c>
      <c r="D12" s="847"/>
      <c r="E12" s="848"/>
      <c r="F12" s="843" t="n">
        <f aca="false">B12+D12</f>
        <v>10000</v>
      </c>
      <c r="G12" s="845" t="n">
        <f aca="false">C12+E12</f>
        <v>1321</v>
      </c>
      <c r="I12" s="850"/>
    </row>
    <row r="13" customFormat="false" ht="14.25" hidden="false" customHeight="false" outlineLevel="0" collapsed="false">
      <c r="A13" s="849" t="s">
        <v>1010</v>
      </c>
      <c r="B13" s="847" t="n">
        <v>8000</v>
      </c>
      <c r="C13" s="848" t="n">
        <v>1825</v>
      </c>
      <c r="D13" s="847"/>
      <c r="E13" s="848"/>
      <c r="F13" s="843" t="n">
        <f aca="false">B13+D13</f>
        <v>8000</v>
      </c>
      <c r="G13" s="845" t="n">
        <f aca="false">C13+E13</f>
        <v>1825</v>
      </c>
      <c r="I13" s="850"/>
    </row>
    <row r="14" customFormat="false" ht="14.25" hidden="false" customHeight="false" outlineLevel="0" collapsed="false">
      <c r="A14" s="851" t="s">
        <v>1011</v>
      </c>
      <c r="B14" s="847" t="n">
        <v>112000</v>
      </c>
      <c r="C14" s="848" t="n">
        <v>18732</v>
      </c>
      <c r="D14" s="847"/>
      <c r="E14" s="848"/>
      <c r="F14" s="843" t="n">
        <f aca="false">B14+D14</f>
        <v>112000</v>
      </c>
      <c r="G14" s="845" t="n">
        <f aca="false">C14+E14</f>
        <v>18732</v>
      </c>
    </row>
    <row r="15" customFormat="false" ht="14.25" hidden="false" customHeight="false" outlineLevel="0" collapsed="false">
      <c r="A15" s="849" t="s">
        <v>1012</v>
      </c>
      <c r="B15" s="847" t="n">
        <v>5000</v>
      </c>
      <c r="C15" s="848" t="n">
        <v>1301</v>
      </c>
      <c r="D15" s="847"/>
      <c r="E15" s="848"/>
      <c r="F15" s="843" t="n">
        <f aca="false">B15+D15</f>
        <v>5000</v>
      </c>
      <c r="G15" s="845" t="n">
        <f aca="false">C15+E15</f>
        <v>1301</v>
      </c>
    </row>
    <row r="16" customFormat="false" ht="14.25" hidden="false" customHeight="false" outlineLevel="0" collapsed="false">
      <c r="A16" s="851" t="s">
        <v>1013</v>
      </c>
      <c r="B16" s="847" t="n">
        <v>160000</v>
      </c>
      <c r="C16" s="848" t="n">
        <v>37464</v>
      </c>
      <c r="D16" s="847"/>
      <c r="E16" s="848"/>
      <c r="F16" s="843" t="n">
        <f aca="false">B16+D16</f>
        <v>160000</v>
      </c>
      <c r="G16" s="845" t="n">
        <f aca="false">C16+E16</f>
        <v>37464</v>
      </c>
    </row>
    <row r="17" customFormat="false" ht="14.25" hidden="false" customHeight="false" outlineLevel="0" collapsed="false">
      <c r="A17" s="851" t="s">
        <v>1014</v>
      </c>
      <c r="B17" s="847" t="n">
        <v>160000</v>
      </c>
      <c r="C17" s="848" t="n">
        <v>12789</v>
      </c>
      <c r="D17" s="847"/>
      <c r="E17" s="848"/>
      <c r="F17" s="843" t="n">
        <f aca="false">B17+D17</f>
        <v>160000</v>
      </c>
      <c r="G17" s="845" t="n">
        <f aca="false">C17+E17</f>
        <v>12789</v>
      </c>
    </row>
    <row r="18" customFormat="false" ht="14.25" hidden="false" customHeight="false" outlineLevel="0" collapsed="false">
      <c r="A18" s="852" t="s">
        <v>1015</v>
      </c>
      <c r="B18" s="853" t="n">
        <v>1050</v>
      </c>
      <c r="C18" s="854" t="n">
        <v>443</v>
      </c>
      <c r="D18" s="853" t="n">
        <v>1000</v>
      </c>
      <c r="E18" s="854" t="n">
        <v>58</v>
      </c>
      <c r="F18" s="855" t="n">
        <f aca="false">B18+D18</f>
        <v>2050</v>
      </c>
      <c r="G18" s="856" t="n">
        <f aca="false">C18+E18</f>
        <v>501</v>
      </c>
    </row>
    <row r="19" customFormat="false" ht="14.25" hidden="false" customHeight="false" outlineLevel="0" collapsed="false">
      <c r="A19" s="842" t="s">
        <v>1016</v>
      </c>
      <c r="B19" s="843"/>
      <c r="C19" s="844"/>
      <c r="D19" s="843"/>
      <c r="E19" s="844"/>
      <c r="F19" s="843" t="n">
        <f aca="false">B19+D19</f>
        <v>0</v>
      </c>
      <c r="G19" s="845" t="n">
        <f aca="false">C19+E19</f>
        <v>0</v>
      </c>
    </row>
    <row r="20" customFormat="false" ht="14.25" hidden="false" customHeight="false" outlineLevel="0" collapsed="false">
      <c r="A20" s="851" t="s">
        <v>1017</v>
      </c>
      <c r="B20" s="847"/>
      <c r="C20" s="848" t="n">
        <v>37240</v>
      </c>
      <c r="D20" s="847"/>
      <c r="E20" s="848"/>
      <c r="F20" s="843" t="n">
        <f aca="false">B20+D20</f>
        <v>0</v>
      </c>
      <c r="G20" s="845" t="n">
        <f aca="false">C20+E20</f>
        <v>37240</v>
      </c>
    </row>
    <row r="21" customFormat="false" ht="14.25" hidden="false" customHeight="false" outlineLevel="0" collapsed="false">
      <c r="A21" s="849" t="s">
        <v>1018</v>
      </c>
      <c r="B21" s="847" t="n">
        <v>27777</v>
      </c>
      <c r="C21" s="848" t="n">
        <v>39444</v>
      </c>
      <c r="D21" s="847"/>
      <c r="E21" s="848"/>
      <c r="F21" s="843" t="n">
        <f aca="false">B21+D21</f>
        <v>27777</v>
      </c>
      <c r="G21" s="845" t="n">
        <f aca="false">C21+E21</f>
        <v>39444</v>
      </c>
    </row>
    <row r="22" customFormat="false" ht="15" hidden="false" customHeight="false" outlineLevel="0" collapsed="false">
      <c r="A22" s="849" t="s">
        <v>1019</v>
      </c>
      <c r="B22" s="847"/>
      <c r="C22" s="848" t="n">
        <v>42850</v>
      </c>
      <c r="D22" s="847"/>
      <c r="E22" s="848"/>
      <c r="F22" s="843" t="n">
        <f aca="false">B22+D22</f>
        <v>0</v>
      </c>
      <c r="G22" s="845" t="n">
        <f aca="false">C22+E22</f>
        <v>42850</v>
      </c>
    </row>
    <row r="23" customFormat="false" ht="14.25" hidden="false" customHeight="false" outlineLevel="0" collapsed="false">
      <c r="A23" s="857"/>
      <c r="B23" s="858"/>
      <c r="C23" s="859"/>
      <c r="D23" s="859"/>
      <c r="E23" s="859"/>
      <c r="F23" s="859"/>
      <c r="G23" s="860"/>
    </row>
    <row r="24" customFormat="false" ht="15" hidden="false" customHeight="false" outlineLevel="0" collapsed="false">
      <c r="A24" s="861" t="s">
        <v>1020</v>
      </c>
      <c r="B24" s="862" t="n">
        <f aca="false">SUM(B8:B22)</f>
        <v>578627</v>
      </c>
      <c r="C24" s="862" t="n">
        <f aca="false">SUM(C8:C22)</f>
        <v>200654</v>
      </c>
      <c r="D24" s="862" t="n">
        <f aca="false">SUM(D8:D22)</f>
        <v>1000</v>
      </c>
      <c r="E24" s="862" t="n">
        <f aca="false">SUM(E8:E22)</f>
        <v>58</v>
      </c>
      <c r="F24" s="862" t="n">
        <f aca="false">SUM(F8:F22)</f>
        <v>579627</v>
      </c>
      <c r="G24" s="863" t="n">
        <f aca="false">SUM(G8:G22)</f>
        <v>200712</v>
      </c>
    </row>
    <row r="25" customFormat="false" ht="13.5" hidden="false" customHeight="false" outlineLevel="0" collapsed="false">
      <c r="A25" s="864"/>
      <c r="B25" s="865"/>
      <c r="C25" s="866"/>
      <c r="D25" s="866"/>
      <c r="E25" s="866"/>
      <c r="F25" s="866"/>
      <c r="G25" s="867"/>
    </row>
    <row r="26" s="871" customFormat="true" ht="16.5" hidden="false" customHeight="false" outlineLevel="0" collapsed="false">
      <c r="A26" s="868" t="s">
        <v>1021</v>
      </c>
      <c r="B26" s="869" t="n">
        <f aca="false">B24+C24</f>
        <v>779281</v>
      </c>
      <c r="C26" s="869"/>
      <c r="D26" s="869" t="n">
        <f aca="false">D24+E24</f>
        <v>1058</v>
      </c>
      <c r="E26" s="869"/>
      <c r="F26" s="870" t="n">
        <f aca="false">F24+G24</f>
        <v>780339</v>
      </c>
      <c r="G26" s="870"/>
    </row>
    <row r="28" customFormat="false" ht="12.75" hidden="false" customHeight="false" outlineLevel="0" collapsed="false">
      <c r="D28" s="850"/>
    </row>
    <row r="30" customFormat="false" ht="12.75" hidden="false" customHeight="false" outlineLevel="0" collapsed="false">
      <c r="E30" s="872"/>
    </row>
    <row r="58" customFormat="false" ht="15" hidden="false" customHeight="false" outlineLevel="0" collapsed="false">
      <c r="J58" s="871" t="e">
        <f aca="false">+H58-H57-H56-H55-H54-H53-H52-H51-H50-H49-H39-#REF!-#REF!-H14-H48</f>
        <v>#REF!</v>
      </c>
    </row>
  </sheetData>
  <mergeCells count="11">
    <mergeCell ref="A1:F1"/>
    <mergeCell ref="A2:G2"/>
    <mergeCell ref="B5:C5"/>
    <mergeCell ref="D5:E5"/>
    <mergeCell ref="F5:G5"/>
    <mergeCell ref="B6:C6"/>
    <mergeCell ref="D6:E6"/>
    <mergeCell ref="F6:G6"/>
    <mergeCell ref="B26:C26"/>
    <mergeCell ref="D26:E26"/>
    <mergeCell ref="F26:G26"/>
  </mergeCells>
  <printOptions headings="false" gridLines="false" gridLinesSet="true" horizontalCentered="true" verticalCentered="true"/>
  <pageMargins left="0" right="0" top="1.09513888888889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F.3.sz. melléklet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AG6" activeCellId="0" sqref="AG6"/>
    </sheetView>
  </sheetViews>
  <sheetFormatPr defaultColWidth="11.9921875" defaultRowHeight="27.75" zeroHeight="false" outlineLevelRow="0" outlineLevelCol="0"/>
  <cols>
    <col collapsed="false" customWidth="true" hidden="false" outlineLevel="0" max="1" min="1" style="251" width="101.49"/>
    <col collapsed="false" customWidth="true" hidden="false" outlineLevel="0" max="2" min="2" style="252" width="25.15"/>
    <col collapsed="false" customWidth="true" hidden="false" outlineLevel="0" max="3" min="3" style="252" width="23.15"/>
    <col collapsed="false" customWidth="true" hidden="false" outlineLevel="0" max="4" min="4" style="252" width="24.82"/>
    <col collapsed="false" customWidth="true" hidden="false" outlineLevel="0" max="5" min="5" style="252" width="22.49"/>
    <col collapsed="false" customWidth="true" hidden="false" outlineLevel="0" max="6" min="6" style="252" width="19.49"/>
    <col collapsed="false" customWidth="true" hidden="false" outlineLevel="0" max="7" min="7" style="252" width="29.83"/>
    <col collapsed="false" customWidth="true" hidden="false" outlineLevel="0" max="8" min="8" style="252" width="22.49"/>
    <col collapsed="false" customWidth="true" hidden="false" outlineLevel="0" max="9" min="9" style="252" width="20.49"/>
    <col collapsed="false" customWidth="true" hidden="false" outlineLevel="0" max="10" min="10" style="252" width="22.49"/>
    <col collapsed="false" customWidth="true" hidden="false" outlineLevel="0" max="11" min="11" style="252" width="17.49"/>
    <col collapsed="false" customWidth="true" hidden="false" outlineLevel="0" max="13" min="12" style="252" width="22.49"/>
    <col collapsed="false" customWidth="true" hidden="false" outlineLevel="0" max="14" min="14" style="252" width="27.15"/>
    <col collapsed="false" customWidth="true" hidden="false" outlineLevel="0" max="15" min="15" style="252" width="18.82"/>
    <col collapsed="false" customWidth="true" hidden="false" outlineLevel="0" max="16" min="16" style="252" width="34.49"/>
    <col collapsed="false" customWidth="true" hidden="false" outlineLevel="0" max="17" min="17" style="251" width="101.15"/>
    <col collapsed="false" customWidth="true" hidden="false" outlineLevel="0" max="18" min="18" style="252" width="22.83"/>
    <col collapsed="false" customWidth="true" hidden="false" outlineLevel="0" max="19" min="19" style="252" width="20.65"/>
    <col collapsed="false" customWidth="true" hidden="false" outlineLevel="0" max="20" min="20" style="252" width="35.33"/>
    <col collapsed="false" customWidth="true" hidden="false" outlineLevel="0" max="21" min="21" style="252" width="26.15"/>
    <col collapsed="false" customWidth="true" hidden="false" outlineLevel="0" max="22" min="22" style="252" width="22.83"/>
    <col collapsed="false" customWidth="true" hidden="false" outlineLevel="0" max="23" min="23" style="252" width="26.49"/>
    <col collapsed="false" customWidth="true" hidden="false" outlineLevel="0" max="24" min="24" style="252" width="30.49"/>
    <col collapsed="false" customWidth="true" hidden="false" outlineLevel="0" max="25" min="25" style="252" width="22.49"/>
    <col collapsed="false" customWidth="true" hidden="false" outlineLevel="0" max="26" min="26" style="252" width="29.99"/>
    <col collapsed="false" customWidth="true" hidden="false" outlineLevel="0" max="27" min="27" style="252" width="21.15"/>
    <col collapsed="false" customWidth="true" hidden="false" outlineLevel="0" max="28" min="28" style="252" width="26.15"/>
    <col collapsed="false" customWidth="true" hidden="false" outlineLevel="0" max="29" min="29" style="252" width="24.82"/>
    <col collapsed="false" customWidth="true" hidden="false" outlineLevel="0" max="30" min="30" style="252" width="31.99"/>
    <col collapsed="false" customWidth="true" hidden="false" outlineLevel="0" max="31" min="31" style="252" width="25.49"/>
    <col collapsed="false" customWidth="true" hidden="false" outlineLevel="0" max="32" min="32" style="252" width="32.99"/>
    <col collapsed="false" customWidth="false" hidden="false" outlineLevel="0" max="257" min="33" style="253" width="11.99"/>
  </cols>
  <sheetData>
    <row r="1" customFormat="false" ht="32.25" hidden="false" customHeight="true" outlineLevel="0" collapsed="false"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</row>
    <row r="2" s="256" customFormat="true" ht="41.25" hidden="false" customHeight="true" outlineLevel="0" collapsed="false">
      <c r="A2" s="255" t="s">
        <v>18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 t="s">
        <v>180</v>
      </c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</row>
    <row r="3" s="259" customFormat="true" ht="41.25" hidden="false" customHeight="true" outlineLevel="0" collapsed="false">
      <c r="A3" s="255" t="s">
        <v>5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 t="s">
        <v>56</v>
      </c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7"/>
      <c r="AH3" s="257"/>
      <c r="AI3" s="257"/>
      <c r="AJ3" s="258"/>
      <c r="AK3" s="257"/>
    </row>
    <row r="4" s="261" customFormat="true" ht="33" hidden="false" customHeight="true" outlineLevel="0" collapsed="false">
      <c r="A4" s="260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0"/>
      <c r="R4" s="262"/>
      <c r="S4" s="262"/>
      <c r="T4" s="262"/>
      <c r="U4" s="263"/>
      <c r="V4" s="263"/>
      <c r="W4" s="263"/>
      <c r="X4" s="262"/>
      <c r="Y4" s="262"/>
      <c r="Z4" s="262"/>
      <c r="AA4" s="263"/>
      <c r="AB4" s="263"/>
      <c r="AC4" s="263"/>
      <c r="AD4" s="263"/>
      <c r="AE4" s="263"/>
      <c r="AF4" s="263"/>
      <c r="AG4" s="264"/>
      <c r="AH4" s="264"/>
      <c r="AI4" s="264"/>
      <c r="AJ4" s="265"/>
      <c r="AK4" s="264"/>
    </row>
    <row r="5" customFormat="false" ht="28.5" hidden="false" customHeight="false" outlineLevel="0" collapsed="false"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2" t="s">
        <v>1</v>
      </c>
    </row>
    <row r="6" s="268" customFormat="true" ht="26.1" hidden="false" customHeight="true" outlineLevel="0" collapsed="false">
      <c r="A6" s="266" t="s">
        <v>181</v>
      </c>
      <c r="B6" s="267" t="s">
        <v>182</v>
      </c>
      <c r="C6" s="267"/>
      <c r="D6" s="267"/>
      <c r="E6" s="267" t="s">
        <v>183</v>
      </c>
      <c r="F6" s="267"/>
      <c r="G6" s="267"/>
      <c r="H6" s="267" t="s">
        <v>184</v>
      </c>
      <c r="I6" s="267"/>
      <c r="J6" s="267"/>
      <c r="K6" s="267" t="s">
        <v>185</v>
      </c>
      <c r="L6" s="267"/>
      <c r="M6" s="267"/>
      <c r="N6" s="267" t="s">
        <v>186</v>
      </c>
      <c r="O6" s="267"/>
      <c r="P6" s="267"/>
      <c r="Q6" s="266" t="s">
        <v>181</v>
      </c>
      <c r="R6" s="267" t="s">
        <v>187</v>
      </c>
      <c r="S6" s="267"/>
      <c r="T6" s="267"/>
      <c r="U6" s="267" t="s">
        <v>188</v>
      </c>
      <c r="V6" s="267"/>
      <c r="W6" s="267"/>
      <c r="X6" s="267" t="s">
        <v>189</v>
      </c>
      <c r="Y6" s="267"/>
      <c r="Z6" s="267"/>
      <c r="AA6" s="267" t="s">
        <v>81</v>
      </c>
      <c r="AB6" s="267"/>
      <c r="AC6" s="267"/>
      <c r="AD6" s="267" t="s">
        <v>190</v>
      </c>
      <c r="AE6" s="267"/>
      <c r="AF6" s="267"/>
    </row>
    <row r="7" s="268" customFormat="true" ht="26.1" hidden="false" customHeight="true" outlineLevel="0" collapsed="false">
      <c r="A7" s="269"/>
      <c r="B7" s="270"/>
      <c r="C7" s="271"/>
      <c r="D7" s="272"/>
      <c r="E7" s="270"/>
      <c r="F7" s="271"/>
      <c r="G7" s="272"/>
      <c r="H7" s="270"/>
      <c r="I7" s="271"/>
      <c r="J7" s="272"/>
      <c r="K7" s="273" t="s">
        <v>191</v>
      </c>
      <c r="L7" s="273"/>
      <c r="M7" s="273"/>
      <c r="N7" s="270"/>
      <c r="O7" s="271"/>
      <c r="P7" s="272"/>
      <c r="Q7" s="269"/>
      <c r="R7" s="273" t="s">
        <v>192</v>
      </c>
      <c r="S7" s="273"/>
      <c r="T7" s="273"/>
      <c r="U7" s="270"/>
      <c r="V7" s="271"/>
      <c r="W7" s="272"/>
      <c r="X7" s="270"/>
      <c r="Y7" s="271"/>
      <c r="Z7" s="272"/>
      <c r="AA7" s="273" t="s">
        <v>193</v>
      </c>
      <c r="AB7" s="273"/>
      <c r="AC7" s="273"/>
      <c r="AD7" s="274"/>
      <c r="AE7" s="275"/>
      <c r="AF7" s="276"/>
    </row>
    <row r="8" s="278" customFormat="true" ht="26.1" hidden="false" customHeight="true" outlineLevel="0" collapsed="false">
      <c r="A8" s="269"/>
      <c r="B8" s="277" t="s">
        <v>194</v>
      </c>
      <c r="C8" s="277" t="s">
        <v>195</v>
      </c>
      <c r="D8" s="277" t="s">
        <v>194</v>
      </c>
      <c r="E8" s="277" t="s">
        <v>194</v>
      </c>
      <c r="F8" s="277" t="s">
        <v>195</v>
      </c>
      <c r="G8" s="277" t="s">
        <v>194</v>
      </c>
      <c r="H8" s="277" t="s">
        <v>194</v>
      </c>
      <c r="I8" s="277" t="s">
        <v>195</v>
      </c>
      <c r="J8" s="277" t="s">
        <v>194</v>
      </c>
      <c r="K8" s="277" t="s">
        <v>194</v>
      </c>
      <c r="L8" s="277" t="s">
        <v>195</v>
      </c>
      <c r="M8" s="277" t="s">
        <v>194</v>
      </c>
      <c r="N8" s="277" t="s">
        <v>194</v>
      </c>
      <c r="O8" s="277" t="s">
        <v>195</v>
      </c>
      <c r="P8" s="277" t="s">
        <v>194</v>
      </c>
      <c r="Q8" s="269"/>
      <c r="R8" s="277" t="s">
        <v>194</v>
      </c>
      <c r="S8" s="277" t="s">
        <v>195</v>
      </c>
      <c r="T8" s="277" t="s">
        <v>194</v>
      </c>
      <c r="U8" s="277" t="s">
        <v>194</v>
      </c>
      <c r="V8" s="277" t="s">
        <v>195</v>
      </c>
      <c r="W8" s="277" t="s">
        <v>194</v>
      </c>
      <c r="X8" s="277" t="s">
        <v>194</v>
      </c>
      <c r="Y8" s="277" t="s">
        <v>195</v>
      </c>
      <c r="Z8" s="277" t="s">
        <v>194</v>
      </c>
      <c r="AA8" s="277" t="s">
        <v>194</v>
      </c>
      <c r="AB8" s="277" t="s">
        <v>195</v>
      </c>
      <c r="AC8" s="277" t="s">
        <v>194</v>
      </c>
      <c r="AD8" s="277" t="s">
        <v>194</v>
      </c>
      <c r="AE8" s="277" t="s">
        <v>195</v>
      </c>
      <c r="AF8" s="277" t="s">
        <v>194</v>
      </c>
    </row>
    <row r="9" s="278" customFormat="true" ht="26.1" hidden="false" customHeight="true" outlineLevel="0" collapsed="false">
      <c r="A9" s="279"/>
      <c r="B9" s="280" t="s">
        <v>196</v>
      </c>
      <c r="C9" s="280" t="s">
        <v>197</v>
      </c>
      <c r="D9" s="280" t="s">
        <v>198</v>
      </c>
      <c r="E9" s="280" t="s">
        <v>196</v>
      </c>
      <c r="F9" s="280" t="s">
        <v>197</v>
      </c>
      <c r="G9" s="280" t="s">
        <v>198</v>
      </c>
      <c r="H9" s="280" t="s">
        <v>196</v>
      </c>
      <c r="I9" s="280" t="s">
        <v>197</v>
      </c>
      <c r="J9" s="280" t="s">
        <v>198</v>
      </c>
      <c r="K9" s="280" t="s">
        <v>196</v>
      </c>
      <c r="L9" s="280" t="s">
        <v>197</v>
      </c>
      <c r="M9" s="280" t="s">
        <v>198</v>
      </c>
      <c r="N9" s="280" t="s">
        <v>196</v>
      </c>
      <c r="O9" s="280" t="s">
        <v>197</v>
      </c>
      <c r="P9" s="280" t="s">
        <v>198</v>
      </c>
      <c r="Q9" s="279"/>
      <c r="R9" s="280" t="s">
        <v>196</v>
      </c>
      <c r="S9" s="280" t="s">
        <v>197</v>
      </c>
      <c r="T9" s="280" t="s">
        <v>198</v>
      </c>
      <c r="U9" s="280" t="s">
        <v>196</v>
      </c>
      <c r="V9" s="280" t="s">
        <v>197</v>
      </c>
      <c r="W9" s="280" t="s">
        <v>198</v>
      </c>
      <c r="X9" s="280" t="s">
        <v>196</v>
      </c>
      <c r="Y9" s="280" t="s">
        <v>197</v>
      </c>
      <c r="Z9" s="280" t="s">
        <v>198</v>
      </c>
      <c r="AA9" s="280" t="s">
        <v>196</v>
      </c>
      <c r="AB9" s="280" t="s">
        <v>197</v>
      </c>
      <c r="AC9" s="280" t="s">
        <v>198</v>
      </c>
      <c r="AD9" s="280" t="s">
        <v>196</v>
      </c>
      <c r="AE9" s="280" t="s">
        <v>197</v>
      </c>
      <c r="AF9" s="280" t="s">
        <v>198</v>
      </c>
    </row>
    <row r="10" customFormat="false" ht="35.1" hidden="false" customHeight="true" outlineLevel="0" collapsed="false">
      <c r="A10" s="281" t="s">
        <v>199</v>
      </c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1" t="s">
        <v>199</v>
      </c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</row>
    <row r="11" customFormat="false" ht="35.1" hidden="false" customHeight="true" outlineLevel="0" collapsed="false">
      <c r="A11" s="283" t="s">
        <v>200</v>
      </c>
      <c r="B11" s="284" t="n">
        <v>10590</v>
      </c>
      <c r="C11" s="284"/>
      <c r="D11" s="284" t="n">
        <f aca="false">B11+C11</f>
        <v>10590</v>
      </c>
      <c r="E11" s="284" t="n">
        <v>2745</v>
      </c>
      <c r="F11" s="284"/>
      <c r="G11" s="284" t="n">
        <f aca="false">E11+F11</f>
        <v>2745</v>
      </c>
      <c r="H11" s="284"/>
      <c r="I11" s="284"/>
      <c r="J11" s="284" t="n">
        <f aca="false">H11+I11</f>
        <v>0</v>
      </c>
      <c r="K11" s="284"/>
      <c r="L11" s="284"/>
      <c r="M11" s="284" t="n">
        <f aca="false">K11+L11</f>
        <v>0</v>
      </c>
      <c r="N11" s="284" t="n">
        <f aca="false">B11+E11+H11+K11</f>
        <v>13335</v>
      </c>
      <c r="O11" s="284" t="n">
        <f aca="false">C11+F11+I11+L11</f>
        <v>0</v>
      </c>
      <c r="P11" s="284" t="n">
        <f aca="false">D11+G11+J11+M11</f>
        <v>13335</v>
      </c>
      <c r="Q11" s="283" t="s">
        <v>200</v>
      </c>
      <c r="R11" s="284"/>
      <c r="S11" s="284"/>
      <c r="T11" s="284" t="n">
        <f aca="false">R11+S11</f>
        <v>0</v>
      </c>
      <c r="U11" s="284"/>
      <c r="V11" s="284"/>
      <c r="W11" s="284" t="n">
        <f aca="false">U11+V11</f>
        <v>0</v>
      </c>
      <c r="X11" s="284" t="n">
        <v>94964</v>
      </c>
      <c r="Y11" s="284" t="n">
        <f aca="false">'[1]ei.mód(1)'!I9</f>
        <v>285</v>
      </c>
      <c r="Z11" s="284" t="n">
        <f aca="false">X11+Y11</f>
        <v>95249</v>
      </c>
      <c r="AA11" s="284"/>
      <c r="AB11" s="284" t="n">
        <v>4716</v>
      </c>
      <c r="AC11" s="284" t="n">
        <f aca="false">AB11</f>
        <v>4716</v>
      </c>
      <c r="AD11" s="284" t="n">
        <f aca="false">N11+R11+U11+X11+AA11</f>
        <v>108299</v>
      </c>
      <c r="AE11" s="284" t="n">
        <f aca="false">O11+S11+V11+Y11+AB11</f>
        <v>5001</v>
      </c>
      <c r="AF11" s="284" t="n">
        <f aca="false">P11+T11+W11+Z11+AC11</f>
        <v>113300</v>
      </c>
    </row>
    <row r="12" customFormat="false" ht="35.1" hidden="false" customHeight="true" outlineLevel="0" collapsed="false">
      <c r="A12" s="285" t="s">
        <v>201</v>
      </c>
      <c r="B12" s="284" t="n">
        <v>5677</v>
      </c>
      <c r="C12" s="284"/>
      <c r="D12" s="284" t="n">
        <f aca="false">B12+C12</f>
        <v>5677</v>
      </c>
      <c r="E12" s="284" t="n">
        <v>1972</v>
      </c>
      <c r="F12" s="284"/>
      <c r="G12" s="284" t="n">
        <f aca="false">E12+F12</f>
        <v>1972</v>
      </c>
      <c r="H12" s="284"/>
      <c r="I12" s="284"/>
      <c r="J12" s="284" t="n">
        <f aca="false">H12+I12</f>
        <v>0</v>
      </c>
      <c r="K12" s="284"/>
      <c r="L12" s="284"/>
      <c r="M12" s="284" t="n">
        <f aca="false">K12+L12</f>
        <v>0</v>
      </c>
      <c r="N12" s="284" t="n">
        <f aca="false">B12+E12+H12+K12</f>
        <v>7649</v>
      </c>
      <c r="O12" s="284" t="n">
        <f aca="false">C12+F12+I12+L12</f>
        <v>0</v>
      </c>
      <c r="P12" s="284" t="n">
        <f aca="false">D12+G12+J12+M12</f>
        <v>7649</v>
      </c>
      <c r="Q12" s="285" t="s">
        <v>201</v>
      </c>
      <c r="R12" s="284"/>
      <c r="S12" s="284"/>
      <c r="T12" s="284" t="n">
        <f aca="false">R12+S12</f>
        <v>0</v>
      </c>
      <c r="U12" s="284"/>
      <c r="V12" s="284"/>
      <c r="W12" s="284" t="n">
        <f aca="false">U12+V12</f>
        <v>0</v>
      </c>
      <c r="X12" s="284" t="n">
        <v>70775</v>
      </c>
      <c r="Y12" s="284" t="n">
        <f aca="false">'[1]ei.mód(1)'!I10</f>
        <v>152</v>
      </c>
      <c r="Z12" s="284" t="n">
        <f aca="false">X12+Y12</f>
        <v>70927</v>
      </c>
      <c r="AA12" s="284"/>
      <c r="AB12" s="284" t="n">
        <v>585</v>
      </c>
      <c r="AC12" s="284" t="n">
        <f aca="false">AB12</f>
        <v>585</v>
      </c>
      <c r="AD12" s="284" t="n">
        <f aca="false">N12+R12+U12+X12+AA12</f>
        <v>78424</v>
      </c>
      <c r="AE12" s="284" t="n">
        <f aca="false">O12+S12+V12+Y12+AB12</f>
        <v>737</v>
      </c>
      <c r="AF12" s="284" t="n">
        <f aca="false">P12+T12+W12+Z12+AC12</f>
        <v>79161</v>
      </c>
    </row>
    <row r="13" customFormat="false" ht="35.1" hidden="false" customHeight="true" outlineLevel="0" collapsed="false">
      <c r="A13" s="285" t="s">
        <v>202</v>
      </c>
      <c r="B13" s="284" t="n">
        <v>8238</v>
      </c>
      <c r="C13" s="284"/>
      <c r="D13" s="284" t="n">
        <f aca="false">B13+C13</f>
        <v>8238</v>
      </c>
      <c r="E13" s="284" t="n">
        <v>2004</v>
      </c>
      <c r="F13" s="284"/>
      <c r="G13" s="284" t="n">
        <f aca="false">E13+F13</f>
        <v>2004</v>
      </c>
      <c r="H13" s="284"/>
      <c r="I13" s="284"/>
      <c r="J13" s="284" t="n">
        <f aca="false">H13+I13</f>
        <v>0</v>
      </c>
      <c r="K13" s="284"/>
      <c r="L13" s="284"/>
      <c r="M13" s="284" t="n">
        <f aca="false">K13+L13</f>
        <v>0</v>
      </c>
      <c r="N13" s="284" t="n">
        <f aca="false">B13+E13+H13+K13</f>
        <v>10242</v>
      </c>
      <c r="O13" s="284" t="n">
        <f aca="false">C13+F13+I13+L13</f>
        <v>0</v>
      </c>
      <c r="P13" s="284" t="n">
        <f aca="false">D13+G13+J13+M13</f>
        <v>10242</v>
      </c>
      <c r="Q13" s="285" t="s">
        <v>202</v>
      </c>
      <c r="R13" s="284"/>
      <c r="S13" s="284"/>
      <c r="T13" s="284" t="n">
        <f aca="false">R13+S13</f>
        <v>0</v>
      </c>
      <c r="U13" s="284"/>
      <c r="V13" s="284"/>
      <c r="W13" s="284" t="n">
        <f aca="false">U13+V13</f>
        <v>0</v>
      </c>
      <c r="X13" s="284" t="n">
        <v>81085</v>
      </c>
      <c r="Y13" s="284" t="n">
        <f aca="false">'[1]ei.mód(1)'!I11</f>
        <v>290</v>
      </c>
      <c r="Z13" s="284" t="n">
        <f aca="false">X13+Y13</f>
        <v>81375</v>
      </c>
      <c r="AA13" s="284"/>
      <c r="AB13" s="284" t="n">
        <v>431</v>
      </c>
      <c r="AC13" s="284" t="n">
        <f aca="false">AB13</f>
        <v>431</v>
      </c>
      <c r="AD13" s="284" t="n">
        <f aca="false">N13+R13+U13+X13+AA13</f>
        <v>91327</v>
      </c>
      <c r="AE13" s="284" t="n">
        <f aca="false">O13+S13+V13+Y13+AB13</f>
        <v>721</v>
      </c>
      <c r="AF13" s="284" t="n">
        <f aca="false">P13+T13+W13+Z13+AC13</f>
        <v>92048</v>
      </c>
    </row>
    <row r="14" customFormat="false" ht="35.1" hidden="false" customHeight="true" outlineLevel="0" collapsed="false">
      <c r="A14" s="285" t="s">
        <v>203</v>
      </c>
      <c r="B14" s="284" t="n">
        <v>6236</v>
      </c>
      <c r="C14" s="284"/>
      <c r="D14" s="284" t="n">
        <f aca="false">B14+C14</f>
        <v>6236</v>
      </c>
      <c r="E14" s="284" t="n">
        <v>1792</v>
      </c>
      <c r="F14" s="284"/>
      <c r="G14" s="284" t="n">
        <f aca="false">E14+F14</f>
        <v>1792</v>
      </c>
      <c r="H14" s="284"/>
      <c r="I14" s="284"/>
      <c r="J14" s="284" t="n">
        <f aca="false">H14+I14</f>
        <v>0</v>
      </c>
      <c r="K14" s="284"/>
      <c r="L14" s="284"/>
      <c r="M14" s="284" t="n">
        <f aca="false">K14+L14</f>
        <v>0</v>
      </c>
      <c r="N14" s="284" t="n">
        <f aca="false">B14+E14+H14+K14</f>
        <v>8028</v>
      </c>
      <c r="O14" s="284" t="n">
        <f aca="false">C14+F14+I14+L14</f>
        <v>0</v>
      </c>
      <c r="P14" s="284" t="n">
        <f aca="false">D14+G14+J14+M14</f>
        <v>8028</v>
      </c>
      <c r="Q14" s="285" t="s">
        <v>203</v>
      </c>
      <c r="R14" s="284"/>
      <c r="S14" s="284"/>
      <c r="T14" s="284" t="n">
        <f aca="false">R14+S14</f>
        <v>0</v>
      </c>
      <c r="U14" s="284"/>
      <c r="V14" s="284"/>
      <c r="W14" s="284" t="n">
        <f aca="false">U14+V14</f>
        <v>0</v>
      </c>
      <c r="X14" s="284" t="n">
        <v>71495</v>
      </c>
      <c r="Y14" s="284" t="n">
        <f aca="false">'[1]ei.mód(1)'!I12</f>
        <v>156</v>
      </c>
      <c r="Z14" s="284" t="n">
        <f aca="false">X14+Y14</f>
        <v>71651</v>
      </c>
      <c r="AA14" s="284"/>
      <c r="AB14" s="284" t="n">
        <v>508</v>
      </c>
      <c r="AC14" s="284" t="n">
        <f aca="false">AB14</f>
        <v>508</v>
      </c>
      <c r="AD14" s="284" t="n">
        <f aca="false">N14+R14+U14+X14+AA14</f>
        <v>79523</v>
      </c>
      <c r="AE14" s="284" t="n">
        <f aca="false">O14+S14+V14+Y14+AB14</f>
        <v>664</v>
      </c>
      <c r="AF14" s="284" t="n">
        <f aca="false">P14+T14+W14+Z14+AC14</f>
        <v>80187</v>
      </c>
    </row>
    <row r="15" customFormat="false" ht="35.1" hidden="false" customHeight="true" outlineLevel="0" collapsed="false">
      <c r="A15" s="285" t="s">
        <v>204</v>
      </c>
      <c r="B15" s="284" t="n">
        <v>9163</v>
      </c>
      <c r="C15" s="284" t="n">
        <v>7</v>
      </c>
      <c r="D15" s="284" t="n">
        <f aca="false">B15+C15</f>
        <v>9170</v>
      </c>
      <c r="E15" s="284" t="n">
        <v>2381</v>
      </c>
      <c r="F15" s="284"/>
      <c r="G15" s="284" t="n">
        <f aca="false">E15+F15</f>
        <v>2381</v>
      </c>
      <c r="H15" s="284"/>
      <c r="I15" s="284"/>
      <c r="J15" s="284" t="n">
        <f aca="false">H15+I15</f>
        <v>0</v>
      </c>
      <c r="K15" s="284"/>
      <c r="L15" s="284"/>
      <c r="M15" s="284" t="n">
        <f aca="false">K15+L15</f>
        <v>0</v>
      </c>
      <c r="N15" s="284" t="n">
        <f aca="false">B15+E15+H15+K15</f>
        <v>11544</v>
      </c>
      <c r="O15" s="284" t="n">
        <f aca="false">C15+F15+I15+L15</f>
        <v>7</v>
      </c>
      <c r="P15" s="284" t="n">
        <f aca="false">D15+G15+J15+M15</f>
        <v>11551</v>
      </c>
      <c r="Q15" s="285" t="s">
        <v>204</v>
      </c>
      <c r="R15" s="284"/>
      <c r="S15" s="284"/>
      <c r="T15" s="284" t="n">
        <f aca="false">R15+S15</f>
        <v>0</v>
      </c>
      <c r="U15" s="284"/>
      <c r="V15" s="284"/>
      <c r="W15" s="284" t="n">
        <f aca="false">U15+V15</f>
        <v>0</v>
      </c>
      <c r="X15" s="284" t="n">
        <v>83069</v>
      </c>
      <c r="Y15" s="284" t="n">
        <f aca="false">'[1]ei.mód(1)'!I13</f>
        <v>242</v>
      </c>
      <c r="Z15" s="284" t="n">
        <f aca="false">X15+Y15</f>
        <v>83311</v>
      </c>
      <c r="AA15" s="284"/>
      <c r="AB15" s="284" t="n">
        <v>479</v>
      </c>
      <c r="AC15" s="284" t="n">
        <f aca="false">AB15</f>
        <v>479</v>
      </c>
      <c r="AD15" s="284" t="n">
        <f aca="false">N15+R15+U15+X15+AA15</f>
        <v>94613</v>
      </c>
      <c r="AE15" s="284" t="n">
        <f aca="false">O15+S15+V15+Y15+AB15</f>
        <v>728</v>
      </c>
      <c r="AF15" s="284" t="n">
        <f aca="false">P15+T15+W15+Z15+AC15</f>
        <v>95341</v>
      </c>
    </row>
    <row r="16" customFormat="false" ht="35.1" hidden="false" customHeight="true" outlineLevel="0" collapsed="false">
      <c r="A16" s="285" t="s">
        <v>205</v>
      </c>
      <c r="B16" s="284" t="n">
        <v>6397</v>
      </c>
      <c r="C16" s="284"/>
      <c r="D16" s="284" t="n">
        <f aca="false">B16+C16</f>
        <v>6397</v>
      </c>
      <c r="E16" s="284" t="n">
        <v>1908</v>
      </c>
      <c r="F16" s="284"/>
      <c r="G16" s="284" t="n">
        <f aca="false">E16+F16</f>
        <v>1908</v>
      </c>
      <c r="H16" s="284"/>
      <c r="I16" s="284"/>
      <c r="J16" s="284" t="n">
        <f aca="false">H16+I16</f>
        <v>0</v>
      </c>
      <c r="K16" s="284"/>
      <c r="L16" s="284"/>
      <c r="M16" s="284" t="n">
        <f aca="false">K16+L16</f>
        <v>0</v>
      </c>
      <c r="N16" s="284" t="n">
        <f aca="false">B16+E16+H16+K16</f>
        <v>8305</v>
      </c>
      <c r="O16" s="284" t="n">
        <f aca="false">C16+F16+I16+L16</f>
        <v>0</v>
      </c>
      <c r="P16" s="284" t="n">
        <f aca="false">D16+G16+J16+M16</f>
        <v>8305</v>
      </c>
      <c r="Q16" s="285" t="s">
        <v>205</v>
      </c>
      <c r="R16" s="284"/>
      <c r="S16" s="284"/>
      <c r="T16" s="284" t="n">
        <f aca="false">R16+S16</f>
        <v>0</v>
      </c>
      <c r="U16" s="284"/>
      <c r="V16" s="284"/>
      <c r="W16" s="284" t="n">
        <f aca="false">U16+V16</f>
        <v>0</v>
      </c>
      <c r="X16" s="284" t="n">
        <v>68267</v>
      </c>
      <c r="Y16" s="284" t="n">
        <f aca="false">'[1]ei.mód(1)'!I14</f>
        <v>184</v>
      </c>
      <c r="Z16" s="284" t="n">
        <f aca="false">X16+Y16</f>
        <v>68451</v>
      </c>
      <c r="AA16" s="284"/>
      <c r="AB16" s="284" t="n">
        <v>626</v>
      </c>
      <c r="AC16" s="284" t="n">
        <f aca="false">AB16</f>
        <v>626</v>
      </c>
      <c r="AD16" s="284" t="n">
        <f aca="false">N16+R16+U16+X16+AA16</f>
        <v>76572</v>
      </c>
      <c r="AE16" s="284" t="n">
        <f aca="false">O16+S16+V16+Y16+AB16</f>
        <v>810</v>
      </c>
      <c r="AF16" s="284" t="n">
        <f aca="false">P16+T16+W16+Z16+AC16</f>
        <v>77382</v>
      </c>
    </row>
    <row r="17" customFormat="false" ht="35.1" hidden="false" customHeight="true" outlineLevel="0" collapsed="false">
      <c r="A17" s="285" t="s">
        <v>206</v>
      </c>
      <c r="B17" s="284" t="n">
        <v>3905</v>
      </c>
      <c r="C17" s="284"/>
      <c r="D17" s="284" t="n">
        <f aca="false">B17+C17</f>
        <v>3905</v>
      </c>
      <c r="E17" s="284" t="n">
        <v>1263</v>
      </c>
      <c r="F17" s="284"/>
      <c r="G17" s="284" t="n">
        <f aca="false">E17+F17</f>
        <v>1263</v>
      </c>
      <c r="H17" s="284"/>
      <c r="I17" s="284"/>
      <c r="J17" s="284" t="n">
        <f aca="false">H17+I17</f>
        <v>0</v>
      </c>
      <c r="K17" s="284"/>
      <c r="L17" s="284"/>
      <c r="M17" s="284" t="n">
        <f aca="false">K17+L17</f>
        <v>0</v>
      </c>
      <c r="N17" s="284" t="n">
        <f aca="false">B17+E17+H17+K17</f>
        <v>5168</v>
      </c>
      <c r="O17" s="284" t="n">
        <f aca="false">C17+F17+I17+L17</f>
        <v>0</v>
      </c>
      <c r="P17" s="284" t="n">
        <f aca="false">D17+G17+J17+M17</f>
        <v>5168</v>
      </c>
      <c r="Q17" s="285" t="s">
        <v>206</v>
      </c>
      <c r="R17" s="284"/>
      <c r="S17" s="284"/>
      <c r="T17" s="284" t="n">
        <f aca="false">R17+S17</f>
        <v>0</v>
      </c>
      <c r="U17" s="284"/>
      <c r="V17" s="284"/>
      <c r="W17" s="284" t="n">
        <f aca="false">U17+V17</f>
        <v>0</v>
      </c>
      <c r="X17" s="284" t="n">
        <v>52162</v>
      </c>
      <c r="Y17" s="284" t="n">
        <f aca="false">'[1]ei.mód(1)'!I15</f>
        <v>121</v>
      </c>
      <c r="Z17" s="284" t="n">
        <f aca="false">X17+Y17</f>
        <v>52283</v>
      </c>
      <c r="AA17" s="284"/>
      <c r="AB17" s="284" t="n">
        <v>680</v>
      </c>
      <c r="AC17" s="284" t="n">
        <f aca="false">AB17</f>
        <v>680</v>
      </c>
      <c r="AD17" s="284" t="n">
        <f aca="false">N17+R17+U17+X17+AA17</f>
        <v>57330</v>
      </c>
      <c r="AE17" s="284" t="n">
        <f aca="false">O17+S17+V17+Y17+AB17</f>
        <v>801</v>
      </c>
      <c r="AF17" s="284" t="n">
        <f aca="false">P17+T17+W17+Z17+AC17</f>
        <v>58131</v>
      </c>
    </row>
    <row r="18" customFormat="false" ht="35.1" hidden="false" customHeight="true" outlineLevel="0" collapsed="false">
      <c r="A18" s="285" t="s">
        <v>207</v>
      </c>
      <c r="B18" s="284" t="n">
        <v>4258</v>
      </c>
      <c r="C18" s="284"/>
      <c r="D18" s="284" t="n">
        <f aca="false">B18+C18</f>
        <v>4258</v>
      </c>
      <c r="E18" s="284" t="n">
        <v>1158</v>
      </c>
      <c r="F18" s="284"/>
      <c r="G18" s="284" t="n">
        <f aca="false">E18+F18</f>
        <v>1158</v>
      </c>
      <c r="H18" s="284"/>
      <c r="I18" s="284"/>
      <c r="J18" s="284" t="n">
        <f aca="false">H18+I18</f>
        <v>0</v>
      </c>
      <c r="K18" s="284"/>
      <c r="L18" s="284"/>
      <c r="M18" s="284" t="n">
        <f aca="false">K18+L18</f>
        <v>0</v>
      </c>
      <c r="N18" s="284" t="n">
        <f aca="false">B18+E18+H18+K18</f>
        <v>5416</v>
      </c>
      <c r="O18" s="284" t="n">
        <f aca="false">C18+F18+I18+L18</f>
        <v>0</v>
      </c>
      <c r="P18" s="284" t="n">
        <f aca="false">D18+G18+J18+M18</f>
        <v>5416</v>
      </c>
      <c r="Q18" s="285" t="s">
        <v>207</v>
      </c>
      <c r="R18" s="284"/>
      <c r="S18" s="284"/>
      <c r="T18" s="284" t="n">
        <f aca="false">R18+S18</f>
        <v>0</v>
      </c>
      <c r="U18" s="284"/>
      <c r="V18" s="284"/>
      <c r="W18" s="284" t="n">
        <f aca="false">U18+V18</f>
        <v>0</v>
      </c>
      <c r="X18" s="284" t="n">
        <v>47977</v>
      </c>
      <c r="Y18" s="284" t="n">
        <f aca="false">'[1]ei.mód(1)'!I16</f>
        <v>130</v>
      </c>
      <c r="Z18" s="284" t="n">
        <f aca="false">X18+Y18</f>
        <v>48107</v>
      </c>
      <c r="AA18" s="284"/>
      <c r="AB18" s="284" t="n">
        <v>1203</v>
      </c>
      <c r="AC18" s="284" t="n">
        <f aca="false">AB18</f>
        <v>1203</v>
      </c>
      <c r="AD18" s="284" t="n">
        <f aca="false">N18+R18+U18+X18+AA18</f>
        <v>53393</v>
      </c>
      <c r="AE18" s="284" t="n">
        <f aca="false">O18+S18+V18+Y18+AB18</f>
        <v>1333</v>
      </c>
      <c r="AF18" s="284" t="n">
        <f aca="false">P18+T18+W18+Z18+AC18</f>
        <v>54726</v>
      </c>
    </row>
    <row r="19" customFormat="false" ht="35.1" hidden="false" customHeight="true" outlineLevel="0" collapsed="false">
      <c r="A19" s="285" t="s">
        <v>208</v>
      </c>
      <c r="B19" s="284" t="n">
        <v>6294</v>
      </c>
      <c r="C19" s="284"/>
      <c r="D19" s="284" t="n">
        <f aca="false">B19+C19</f>
        <v>6294</v>
      </c>
      <c r="E19" s="284" t="n">
        <v>1798</v>
      </c>
      <c r="F19" s="284"/>
      <c r="G19" s="284" t="n">
        <f aca="false">E19+F19</f>
        <v>1798</v>
      </c>
      <c r="H19" s="284"/>
      <c r="I19" s="284"/>
      <c r="J19" s="284" t="n">
        <f aca="false">H19+I19</f>
        <v>0</v>
      </c>
      <c r="K19" s="284"/>
      <c r="L19" s="284"/>
      <c r="M19" s="284" t="n">
        <f aca="false">K19+L19</f>
        <v>0</v>
      </c>
      <c r="N19" s="284" t="n">
        <f aca="false">B19+E19+H19+K19</f>
        <v>8092</v>
      </c>
      <c r="O19" s="284" t="n">
        <f aca="false">C19+F19+I19+L19</f>
        <v>0</v>
      </c>
      <c r="P19" s="284" t="n">
        <f aca="false">D19+G19+J19+M19</f>
        <v>8092</v>
      </c>
      <c r="Q19" s="285" t="s">
        <v>208</v>
      </c>
      <c r="R19" s="284"/>
      <c r="S19" s="284"/>
      <c r="T19" s="284" t="n">
        <f aca="false">R19+S19</f>
        <v>0</v>
      </c>
      <c r="U19" s="284"/>
      <c r="V19" s="284"/>
      <c r="W19" s="284" t="n">
        <f aca="false">U19+V19</f>
        <v>0</v>
      </c>
      <c r="X19" s="284" t="n">
        <v>75120</v>
      </c>
      <c r="Y19" s="284" t="n">
        <f aca="false">'[1]ei.mód(1)'!I17</f>
        <v>167</v>
      </c>
      <c r="Z19" s="284" t="n">
        <f aca="false">X19+Y19</f>
        <v>75287</v>
      </c>
      <c r="AA19" s="284"/>
      <c r="AB19" s="284" t="n">
        <v>1033</v>
      </c>
      <c r="AC19" s="284" t="n">
        <f aca="false">AB19</f>
        <v>1033</v>
      </c>
      <c r="AD19" s="284" t="n">
        <f aca="false">N19+R19+U19+X19+AA19</f>
        <v>83212</v>
      </c>
      <c r="AE19" s="284" t="n">
        <f aca="false">O19+S19+V19+Y19+AB19</f>
        <v>1200</v>
      </c>
      <c r="AF19" s="284" t="n">
        <f aca="false">P19+T19+W19+Z19+AC19</f>
        <v>84412</v>
      </c>
    </row>
    <row r="20" customFormat="false" ht="35.1" hidden="false" customHeight="true" outlineLevel="0" collapsed="false">
      <c r="A20" s="285" t="s">
        <v>209</v>
      </c>
      <c r="B20" s="284" t="n">
        <v>8800</v>
      </c>
      <c r="C20" s="284"/>
      <c r="D20" s="284" t="n">
        <f aca="false">B20+C20</f>
        <v>8800</v>
      </c>
      <c r="E20" s="284" t="n">
        <v>2048</v>
      </c>
      <c r="F20" s="284"/>
      <c r="G20" s="284" t="n">
        <f aca="false">E20+F20</f>
        <v>2048</v>
      </c>
      <c r="H20" s="284"/>
      <c r="I20" s="284"/>
      <c r="J20" s="284" t="n">
        <f aca="false">H20+I20</f>
        <v>0</v>
      </c>
      <c r="K20" s="284"/>
      <c r="L20" s="284"/>
      <c r="M20" s="284" t="n">
        <f aca="false">K20+L20</f>
        <v>0</v>
      </c>
      <c r="N20" s="284" t="n">
        <f aca="false">B20+E20+H20+K20</f>
        <v>10848</v>
      </c>
      <c r="O20" s="284" t="n">
        <f aca="false">C20+F20+I20+L20</f>
        <v>0</v>
      </c>
      <c r="P20" s="284" t="n">
        <f aca="false">D20+G20+J20+M20</f>
        <v>10848</v>
      </c>
      <c r="Q20" s="285" t="s">
        <v>209</v>
      </c>
      <c r="R20" s="284"/>
      <c r="S20" s="284"/>
      <c r="T20" s="284" t="n">
        <f aca="false">R20+S20</f>
        <v>0</v>
      </c>
      <c r="U20" s="284"/>
      <c r="V20" s="284"/>
      <c r="W20" s="284" t="n">
        <f aca="false">U20+V20</f>
        <v>0</v>
      </c>
      <c r="X20" s="284" t="n">
        <v>75772</v>
      </c>
      <c r="Y20" s="284" t="n">
        <f aca="false">'[1]ei.mód(1)'!I18</f>
        <v>205</v>
      </c>
      <c r="Z20" s="284" t="n">
        <f aca="false">X20+Y20</f>
        <v>75977</v>
      </c>
      <c r="AA20" s="284"/>
      <c r="AB20" s="284" t="n">
        <v>1919</v>
      </c>
      <c r="AC20" s="284" t="n">
        <f aca="false">AB20</f>
        <v>1919</v>
      </c>
      <c r="AD20" s="284" t="n">
        <f aca="false">N20+R20+U20+X20+AA20</f>
        <v>86620</v>
      </c>
      <c r="AE20" s="284" t="n">
        <f aca="false">O20+S20+V20+Y20+AB20</f>
        <v>2124</v>
      </c>
      <c r="AF20" s="284" t="n">
        <f aca="false">P20+T20+W20+Z20+AC20</f>
        <v>88744</v>
      </c>
    </row>
    <row r="21" customFormat="false" ht="35.1" hidden="false" customHeight="true" outlineLevel="0" collapsed="false">
      <c r="A21" s="285" t="s">
        <v>210</v>
      </c>
      <c r="B21" s="284" t="n">
        <v>5077</v>
      </c>
      <c r="C21" s="284"/>
      <c r="D21" s="284" t="n">
        <f aca="false">B21+C21</f>
        <v>5077</v>
      </c>
      <c r="E21" s="284" t="n">
        <v>1346</v>
      </c>
      <c r="F21" s="284"/>
      <c r="G21" s="284" t="n">
        <f aca="false">E21+F21</f>
        <v>1346</v>
      </c>
      <c r="H21" s="284"/>
      <c r="I21" s="284"/>
      <c r="J21" s="284" t="n">
        <f aca="false">H21+I21</f>
        <v>0</v>
      </c>
      <c r="K21" s="284"/>
      <c r="L21" s="284"/>
      <c r="M21" s="284" t="n">
        <f aca="false">K21+L21</f>
        <v>0</v>
      </c>
      <c r="N21" s="284" t="n">
        <f aca="false">B21+E21+H21+K21</f>
        <v>6423</v>
      </c>
      <c r="O21" s="284" t="n">
        <f aca="false">C21+F21+I21+L21</f>
        <v>0</v>
      </c>
      <c r="P21" s="284" t="n">
        <f aca="false">D21+G21+J21+M21</f>
        <v>6423</v>
      </c>
      <c r="Q21" s="285" t="s">
        <v>210</v>
      </c>
      <c r="R21" s="284"/>
      <c r="S21" s="284"/>
      <c r="T21" s="284" t="n">
        <f aca="false">R21+S21</f>
        <v>0</v>
      </c>
      <c r="U21" s="284"/>
      <c r="V21" s="284"/>
      <c r="W21" s="284" t="n">
        <f aca="false">U21+V21</f>
        <v>0</v>
      </c>
      <c r="X21" s="284" t="n">
        <v>46672</v>
      </c>
      <c r="Y21" s="284" t="n">
        <f aca="false">'[1]ei.mód(1)'!I19</f>
        <v>133</v>
      </c>
      <c r="Z21" s="284" t="n">
        <f aca="false">X21+Y21</f>
        <v>46805</v>
      </c>
      <c r="AA21" s="284"/>
      <c r="AB21" s="284" t="n">
        <v>1073</v>
      </c>
      <c r="AC21" s="284" t="n">
        <f aca="false">AB21</f>
        <v>1073</v>
      </c>
      <c r="AD21" s="284" t="n">
        <f aca="false">N21+R21+U21+X21+AA21</f>
        <v>53095</v>
      </c>
      <c r="AE21" s="284" t="n">
        <f aca="false">O21+S21+V21+Y21+AB21</f>
        <v>1206</v>
      </c>
      <c r="AF21" s="284" t="n">
        <f aca="false">P21+T21+W21+Z21+AC21</f>
        <v>54301</v>
      </c>
    </row>
    <row r="22" customFormat="false" ht="35.1" hidden="false" customHeight="true" outlineLevel="0" collapsed="false">
      <c r="A22" s="285" t="s">
        <v>211</v>
      </c>
      <c r="B22" s="284" t="n">
        <v>3089</v>
      </c>
      <c r="C22" s="284" t="n">
        <v>65</v>
      </c>
      <c r="D22" s="284" t="n">
        <f aca="false">B22+C22</f>
        <v>3154</v>
      </c>
      <c r="E22" s="284" t="n">
        <v>954</v>
      </c>
      <c r="F22" s="284"/>
      <c r="G22" s="284" t="n">
        <f aca="false">E22+F22</f>
        <v>954</v>
      </c>
      <c r="H22" s="284"/>
      <c r="I22" s="284"/>
      <c r="J22" s="284" t="n">
        <f aca="false">H22+I22</f>
        <v>0</v>
      </c>
      <c r="K22" s="284"/>
      <c r="L22" s="284"/>
      <c r="M22" s="284" t="n">
        <f aca="false">K22+L22</f>
        <v>0</v>
      </c>
      <c r="N22" s="284" t="n">
        <f aca="false">B22+E22+H22+K22</f>
        <v>4043</v>
      </c>
      <c r="O22" s="284" t="n">
        <f aca="false">C22+F22+I22+L22</f>
        <v>65</v>
      </c>
      <c r="P22" s="284" t="n">
        <f aca="false">D22+G22+J22+M22</f>
        <v>4108</v>
      </c>
      <c r="Q22" s="285" t="s">
        <v>211</v>
      </c>
      <c r="R22" s="284"/>
      <c r="S22" s="284"/>
      <c r="T22" s="284" t="n">
        <f aca="false">R22+S22</f>
        <v>0</v>
      </c>
      <c r="U22" s="284"/>
      <c r="V22" s="284"/>
      <c r="W22" s="284" t="n">
        <f aca="false">U22+V22</f>
        <v>0</v>
      </c>
      <c r="X22" s="284" t="n">
        <v>34965</v>
      </c>
      <c r="Y22" s="284" t="n">
        <f aca="false">'[1]ei.mód(1)'!I20</f>
        <v>90</v>
      </c>
      <c r="Z22" s="284" t="n">
        <f aca="false">X22+Y22</f>
        <v>35055</v>
      </c>
      <c r="AA22" s="284"/>
      <c r="AB22" s="284" t="n">
        <v>509</v>
      </c>
      <c r="AC22" s="284" t="n">
        <f aca="false">AB22</f>
        <v>509</v>
      </c>
      <c r="AD22" s="284" t="n">
        <f aca="false">N22+R22+U22+X22+AA22</f>
        <v>39008</v>
      </c>
      <c r="AE22" s="284" t="n">
        <f aca="false">O22+S22+V22+Y22+AB22</f>
        <v>664</v>
      </c>
      <c r="AF22" s="284" t="n">
        <f aca="false">P22+T22+W22+Z22+AC22</f>
        <v>39672</v>
      </c>
    </row>
    <row r="23" customFormat="false" ht="35.1" hidden="false" customHeight="true" outlineLevel="0" collapsed="false">
      <c r="A23" s="285" t="s">
        <v>212</v>
      </c>
      <c r="B23" s="284" t="n">
        <v>2660</v>
      </c>
      <c r="C23" s="284"/>
      <c r="D23" s="284" t="n">
        <f aca="false">B23+C23</f>
        <v>2660</v>
      </c>
      <c r="E23" s="284" t="n">
        <v>1209</v>
      </c>
      <c r="F23" s="284"/>
      <c r="G23" s="284" t="n">
        <f aca="false">E23+F23</f>
        <v>1209</v>
      </c>
      <c r="H23" s="284"/>
      <c r="I23" s="284"/>
      <c r="J23" s="284" t="n">
        <f aca="false">H23+I23</f>
        <v>0</v>
      </c>
      <c r="K23" s="284"/>
      <c r="L23" s="284"/>
      <c r="M23" s="284" t="n">
        <f aca="false">K23+L23</f>
        <v>0</v>
      </c>
      <c r="N23" s="284" t="n">
        <f aca="false">B23+E23+H23+K23</f>
        <v>3869</v>
      </c>
      <c r="O23" s="284" t="n">
        <f aca="false">C23+F23+I23+L23</f>
        <v>0</v>
      </c>
      <c r="P23" s="284" t="n">
        <f aca="false">D23+G23+J23+M23</f>
        <v>3869</v>
      </c>
      <c r="Q23" s="285" t="s">
        <v>212</v>
      </c>
      <c r="R23" s="284"/>
      <c r="S23" s="284"/>
      <c r="T23" s="284" t="n">
        <f aca="false">R23+S23</f>
        <v>0</v>
      </c>
      <c r="U23" s="284"/>
      <c r="V23" s="284"/>
      <c r="W23" s="284" t="n">
        <f aca="false">U23+V23</f>
        <v>0</v>
      </c>
      <c r="X23" s="284" t="n">
        <v>52676</v>
      </c>
      <c r="Y23" s="284" t="n">
        <f aca="false">'[1]ei.mód(1)'!I21</f>
        <v>137</v>
      </c>
      <c r="Z23" s="284" t="n">
        <f aca="false">X23+Y23</f>
        <v>52813</v>
      </c>
      <c r="AA23" s="284"/>
      <c r="AB23" s="284" t="n">
        <v>827</v>
      </c>
      <c r="AC23" s="284" t="n">
        <f aca="false">AB23</f>
        <v>827</v>
      </c>
      <c r="AD23" s="284" t="n">
        <f aca="false">N23+R23+U23+X23+AA23</f>
        <v>56545</v>
      </c>
      <c r="AE23" s="284" t="n">
        <f aca="false">O23+S23+V23+Y23+AB23</f>
        <v>964</v>
      </c>
      <c r="AF23" s="284" t="n">
        <f aca="false">P23+T23+W23+Z23+AC23</f>
        <v>57509</v>
      </c>
    </row>
    <row r="24" customFormat="false" ht="35.1" hidden="false" customHeight="true" outlineLevel="0" collapsed="false">
      <c r="A24" s="285" t="s">
        <v>213</v>
      </c>
      <c r="B24" s="284" t="n">
        <v>4799</v>
      </c>
      <c r="C24" s="284"/>
      <c r="D24" s="284" t="n">
        <f aca="false">B24+C24</f>
        <v>4799</v>
      </c>
      <c r="E24" s="284" t="n">
        <v>1509</v>
      </c>
      <c r="F24" s="284"/>
      <c r="G24" s="284" t="n">
        <f aca="false">E24+F24</f>
        <v>1509</v>
      </c>
      <c r="H24" s="284"/>
      <c r="I24" s="284"/>
      <c r="J24" s="284" t="n">
        <f aca="false">H24+I24</f>
        <v>0</v>
      </c>
      <c r="K24" s="284"/>
      <c r="L24" s="284" t="n">
        <v>100</v>
      </c>
      <c r="M24" s="284" t="n">
        <f aca="false">K24+L24</f>
        <v>100</v>
      </c>
      <c r="N24" s="284" t="n">
        <f aca="false">B24+E24+H24+K24</f>
        <v>6308</v>
      </c>
      <c r="O24" s="284" t="n">
        <f aca="false">C24+F24+I24+L24</f>
        <v>100</v>
      </c>
      <c r="P24" s="284" t="n">
        <f aca="false">D24+G24+J24+M24</f>
        <v>6408</v>
      </c>
      <c r="Q24" s="285" t="s">
        <v>213</v>
      </c>
      <c r="R24" s="284"/>
      <c r="S24" s="284"/>
      <c r="T24" s="284" t="n">
        <f aca="false">R24+S24</f>
        <v>0</v>
      </c>
      <c r="U24" s="284"/>
      <c r="V24" s="284"/>
      <c r="W24" s="284" t="n">
        <f aca="false">U24+V24</f>
        <v>0</v>
      </c>
      <c r="X24" s="284" t="n">
        <v>68496</v>
      </c>
      <c r="Y24" s="284" t="n">
        <f aca="false">'[1]ei.mód(1)'!I22</f>
        <v>157</v>
      </c>
      <c r="Z24" s="284" t="n">
        <f aca="false">X24+Y24</f>
        <v>68653</v>
      </c>
      <c r="AA24" s="284"/>
      <c r="AB24" s="284" t="n">
        <v>962</v>
      </c>
      <c r="AC24" s="284" t="n">
        <f aca="false">AB24</f>
        <v>962</v>
      </c>
      <c r="AD24" s="284" t="n">
        <f aca="false">N24+R24+U24+X24+AA24</f>
        <v>74804</v>
      </c>
      <c r="AE24" s="284" t="n">
        <f aca="false">O24+S24+V24+Y24+AB24</f>
        <v>1219</v>
      </c>
      <c r="AF24" s="284" t="n">
        <f aca="false">P24+T24+W24+Z24+AC24</f>
        <v>76023</v>
      </c>
    </row>
    <row r="25" customFormat="false" ht="35.1" hidden="false" customHeight="true" outlineLevel="0" collapsed="false">
      <c r="A25" s="285" t="s">
        <v>214</v>
      </c>
      <c r="B25" s="284" t="n">
        <v>7435</v>
      </c>
      <c r="C25" s="284"/>
      <c r="D25" s="284" t="n">
        <f aca="false">B25+C25</f>
        <v>7435</v>
      </c>
      <c r="E25" s="284" t="n">
        <v>2307</v>
      </c>
      <c r="F25" s="284"/>
      <c r="G25" s="284" t="n">
        <f aca="false">E25+F25</f>
        <v>2307</v>
      </c>
      <c r="H25" s="284"/>
      <c r="I25" s="284"/>
      <c r="J25" s="284" t="n">
        <f aca="false">H25+I25</f>
        <v>0</v>
      </c>
      <c r="K25" s="284"/>
      <c r="L25" s="284"/>
      <c r="M25" s="284" t="n">
        <f aca="false">K25+L25</f>
        <v>0</v>
      </c>
      <c r="N25" s="284" t="n">
        <f aca="false">B25+E25+H25+K25</f>
        <v>9742</v>
      </c>
      <c r="O25" s="284" t="n">
        <f aca="false">C25+F25+I25+L25</f>
        <v>0</v>
      </c>
      <c r="P25" s="284" t="n">
        <f aca="false">D25+G25+J25+M25</f>
        <v>9742</v>
      </c>
      <c r="Q25" s="285" t="s">
        <v>214</v>
      </c>
      <c r="R25" s="284"/>
      <c r="S25" s="284"/>
      <c r="T25" s="284" t="n">
        <f aca="false">R25+S25</f>
        <v>0</v>
      </c>
      <c r="U25" s="284"/>
      <c r="V25" s="284"/>
      <c r="W25" s="284" t="n">
        <f aca="false">U25+V25</f>
        <v>0</v>
      </c>
      <c r="X25" s="284" t="n">
        <v>78585</v>
      </c>
      <c r="Y25" s="284" t="n">
        <f aca="false">'[1]ei.mód(1)'!I23</f>
        <v>190</v>
      </c>
      <c r="Z25" s="284" t="n">
        <f aca="false">X25+Y25</f>
        <v>78775</v>
      </c>
      <c r="AA25" s="284"/>
      <c r="AB25" s="284" t="n">
        <v>5805</v>
      </c>
      <c r="AC25" s="284" t="n">
        <f aca="false">AB25</f>
        <v>5805</v>
      </c>
      <c r="AD25" s="284" t="n">
        <f aca="false">N25+R25+U25+X25+AA25</f>
        <v>88327</v>
      </c>
      <c r="AE25" s="284" t="n">
        <f aca="false">O25+S25+V25+Y25+AB25</f>
        <v>5995</v>
      </c>
      <c r="AF25" s="284" t="n">
        <f aca="false">P25+T25+W25+Z25+AC25</f>
        <v>94322</v>
      </c>
    </row>
    <row r="26" customFormat="false" ht="35.1" hidden="false" customHeight="true" outlineLevel="0" collapsed="false">
      <c r="A26" s="285" t="s">
        <v>215</v>
      </c>
      <c r="B26" s="284" t="n">
        <v>6049</v>
      </c>
      <c r="C26" s="284" t="n">
        <v>18</v>
      </c>
      <c r="D26" s="284" t="n">
        <f aca="false">B26+C26</f>
        <v>6067</v>
      </c>
      <c r="E26" s="284" t="n">
        <v>1982</v>
      </c>
      <c r="F26" s="284"/>
      <c r="G26" s="284" t="n">
        <f aca="false">E26+F26</f>
        <v>1982</v>
      </c>
      <c r="H26" s="284"/>
      <c r="I26" s="284"/>
      <c r="J26" s="284" t="n">
        <f aca="false">H26+I26</f>
        <v>0</v>
      </c>
      <c r="K26" s="284"/>
      <c r="L26" s="284"/>
      <c r="M26" s="284" t="n">
        <f aca="false">K26+L26</f>
        <v>0</v>
      </c>
      <c r="N26" s="284" t="n">
        <f aca="false">B26+E26+H26+K26</f>
        <v>8031</v>
      </c>
      <c r="O26" s="284" t="n">
        <f aca="false">C26+F26+I26+L26</f>
        <v>18</v>
      </c>
      <c r="P26" s="284" t="n">
        <f aca="false">D26+G26+J26+M26</f>
        <v>8049</v>
      </c>
      <c r="Q26" s="285" t="s">
        <v>215</v>
      </c>
      <c r="R26" s="284"/>
      <c r="S26" s="284"/>
      <c r="T26" s="284" t="n">
        <f aca="false">R26+S26</f>
        <v>0</v>
      </c>
      <c r="U26" s="284"/>
      <c r="V26" s="284"/>
      <c r="W26" s="284" t="n">
        <f aca="false">U26+V26</f>
        <v>0</v>
      </c>
      <c r="X26" s="284" t="n">
        <v>67529</v>
      </c>
      <c r="Y26" s="284" t="n">
        <f aca="false">'[1]ei.mód(1)'!I24</f>
        <v>152</v>
      </c>
      <c r="Z26" s="284" t="n">
        <f aca="false">X26+Y26</f>
        <v>67681</v>
      </c>
      <c r="AA26" s="284"/>
      <c r="AB26" s="284" t="n">
        <v>289</v>
      </c>
      <c r="AC26" s="284" t="n">
        <f aca="false">AB26</f>
        <v>289</v>
      </c>
      <c r="AD26" s="284" t="n">
        <f aca="false">N26+R26+U26+X26+AA26</f>
        <v>75560</v>
      </c>
      <c r="AE26" s="284" t="n">
        <f aca="false">O26+S26+V26+Y26+AB26</f>
        <v>459</v>
      </c>
      <c r="AF26" s="284" t="n">
        <f aca="false">P26+T26+W26+Z26+AC26</f>
        <v>76019</v>
      </c>
    </row>
    <row r="27" customFormat="false" ht="35.1" hidden="false" customHeight="true" outlineLevel="0" collapsed="false">
      <c r="A27" s="285" t="s">
        <v>216</v>
      </c>
      <c r="B27" s="284" t="n">
        <v>4963</v>
      </c>
      <c r="C27" s="284"/>
      <c r="D27" s="284" t="n">
        <f aca="false">B27+C27</f>
        <v>4963</v>
      </c>
      <c r="E27" s="284" t="n">
        <v>1215</v>
      </c>
      <c r="F27" s="284"/>
      <c r="G27" s="284" t="n">
        <f aca="false">E27+F27</f>
        <v>1215</v>
      </c>
      <c r="H27" s="284"/>
      <c r="I27" s="284"/>
      <c r="J27" s="284" t="n">
        <f aca="false">H27+I27</f>
        <v>0</v>
      </c>
      <c r="K27" s="284"/>
      <c r="L27" s="284"/>
      <c r="M27" s="284" t="n">
        <f aca="false">K27+L27</f>
        <v>0</v>
      </c>
      <c r="N27" s="284" t="n">
        <f aca="false">B27+E27+H27+K27</f>
        <v>6178</v>
      </c>
      <c r="O27" s="284" t="n">
        <f aca="false">C27+F27+I27+L27</f>
        <v>0</v>
      </c>
      <c r="P27" s="284" t="n">
        <f aca="false">D27+G27+J27+M27</f>
        <v>6178</v>
      </c>
      <c r="Q27" s="285" t="s">
        <v>216</v>
      </c>
      <c r="R27" s="284"/>
      <c r="S27" s="284"/>
      <c r="T27" s="284" t="n">
        <f aca="false">R27+S27</f>
        <v>0</v>
      </c>
      <c r="U27" s="284"/>
      <c r="V27" s="284" t="n">
        <v>80</v>
      </c>
      <c r="W27" s="284" t="n">
        <f aca="false">U27+V27</f>
        <v>80</v>
      </c>
      <c r="X27" s="284" t="n">
        <v>53515</v>
      </c>
      <c r="Y27" s="284" t="n">
        <f aca="false">'[1]ei.mód(1)'!I25</f>
        <v>153</v>
      </c>
      <c r="Z27" s="284" t="n">
        <f aca="false">X27+Y27</f>
        <v>53668</v>
      </c>
      <c r="AA27" s="284"/>
      <c r="AB27" s="284" t="n">
        <v>1168</v>
      </c>
      <c r="AC27" s="284" t="n">
        <f aca="false">AB27</f>
        <v>1168</v>
      </c>
      <c r="AD27" s="284" t="n">
        <f aca="false">N27+R27+U27+X27+AA27</f>
        <v>59693</v>
      </c>
      <c r="AE27" s="284" t="n">
        <f aca="false">O27+S27+V27+Y27+AB27</f>
        <v>1401</v>
      </c>
      <c r="AF27" s="284" t="n">
        <f aca="false">P27+T27+W27+Z27+AC27</f>
        <v>61094</v>
      </c>
    </row>
    <row r="28" customFormat="false" ht="35.1" hidden="false" customHeight="true" outlineLevel="0" collapsed="false">
      <c r="A28" s="286" t="s">
        <v>217</v>
      </c>
      <c r="B28" s="287" t="n">
        <v>3994</v>
      </c>
      <c r="C28" s="287"/>
      <c r="D28" s="287" t="n">
        <f aca="false">B28+C28</f>
        <v>3994</v>
      </c>
      <c r="E28" s="287" t="n">
        <v>1118</v>
      </c>
      <c r="F28" s="287"/>
      <c r="G28" s="287" t="n">
        <f aca="false">E28+F28</f>
        <v>1118</v>
      </c>
      <c r="H28" s="287"/>
      <c r="I28" s="287"/>
      <c r="J28" s="287" t="n">
        <f aca="false">H28+I28</f>
        <v>0</v>
      </c>
      <c r="K28" s="287"/>
      <c r="L28" s="287"/>
      <c r="M28" s="284" t="n">
        <f aca="false">K28+L28</f>
        <v>0</v>
      </c>
      <c r="N28" s="284" t="n">
        <f aca="false">B28+E28+H28+K28</f>
        <v>5112</v>
      </c>
      <c r="O28" s="284" t="n">
        <f aca="false">C28+F28+I28+L28</f>
        <v>0</v>
      </c>
      <c r="P28" s="284" t="n">
        <f aca="false">D28+G28+J28+M28</f>
        <v>5112</v>
      </c>
      <c r="Q28" s="288" t="s">
        <v>217</v>
      </c>
      <c r="R28" s="287"/>
      <c r="S28" s="287"/>
      <c r="T28" s="287" t="n">
        <f aca="false">R28+S28</f>
        <v>0</v>
      </c>
      <c r="U28" s="287"/>
      <c r="V28" s="287"/>
      <c r="W28" s="287" t="n">
        <f aca="false">U28+V28</f>
        <v>0</v>
      </c>
      <c r="X28" s="287" t="n">
        <v>33689</v>
      </c>
      <c r="Y28" s="284" t="n">
        <f aca="false">'[1]ei.mód(1)'!I26</f>
        <v>79</v>
      </c>
      <c r="Z28" s="284" t="n">
        <f aca="false">X28+Y28</f>
        <v>33768</v>
      </c>
      <c r="AA28" s="287"/>
      <c r="AB28" s="287" t="n">
        <v>1087</v>
      </c>
      <c r="AC28" s="287" t="n">
        <f aca="false">AB28</f>
        <v>1087</v>
      </c>
      <c r="AD28" s="284" t="n">
        <f aca="false">N28+R28+U28+X28+AA28</f>
        <v>38801</v>
      </c>
      <c r="AE28" s="284" t="n">
        <f aca="false">O28+S28+V28+Y28+AB28</f>
        <v>1166</v>
      </c>
      <c r="AF28" s="284" t="n">
        <f aca="false">P28+T28+W28+Z28+AC28</f>
        <v>39967</v>
      </c>
    </row>
    <row r="29" s="278" customFormat="true" ht="35.1" hidden="false" customHeight="true" outlineLevel="0" collapsed="false">
      <c r="A29" s="289" t="s">
        <v>218</v>
      </c>
      <c r="B29" s="290" t="n">
        <f aca="false">SUM(B11:B28)</f>
        <v>107624</v>
      </c>
      <c r="C29" s="290" t="n">
        <f aca="false">SUM(C11:C28)</f>
        <v>90</v>
      </c>
      <c r="D29" s="290" t="n">
        <f aca="false">SUM(D11:D28)</f>
        <v>107714</v>
      </c>
      <c r="E29" s="290" t="n">
        <f aca="false">SUM(E11:E28)</f>
        <v>30709</v>
      </c>
      <c r="F29" s="290" t="n">
        <f aca="false">SUM(F11:F28)</f>
        <v>0</v>
      </c>
      <c r="G29" s="290" t="n">
        <f aca="false">SUM(G11:G28)</f>
        <v>30709</v>
      </c>
      <c r="H29" s="290" t="n">
        <f aca="false">SUM(H11:H28)</f>
        <v>0</v>
      </c>
      <c r="I29" s="290" t="n">
        <f aca="false">SUM(I11:I28)</f>
        <v>0</v>
      </c>
      <c r="J29" s="290" t="n">
        <f aca="false">SUM(J11:J28)</f>
        <v>0</v>
      </c>
      <c r="K29" s="290" t="n">
        <f aca="false">SUM(K11:K28)</f>
        <v>0</v>
      </c>
      <c r="L29" s="290" t="n">
        <f aca="false">SUM(L11:L28)</f>
        <v>100</v>
      </c>
      <c r="M29" s="290" t="n">
        <f aca="false">SUM(M11:M28)</f>
        <v>100</v>
      </c>
      <c r="N29" s="290" t="n">
        <f aca="false">SUM(N11:N28)</f>
        <v>138333</v>
      </c>
      <c r="O29" s="290" t="n">
        <f aca="false">SUM(O11:O28)</f>
        <v>190</v>
      </c>
      <c r="P29" s="290" t="n">
        <f aca="false">SUM(P11:P28)</f>
        <v>138523</v>
      </c>
      <c r="Q29" s="291" t="s">
        <v>218</v>
      </c>
      <c r="R29" s="290" t="n">
        <f aca="false">SUM(R11:R28)</f>
        <v>0</v>
      </c>
      <c r="S29" s="290" t="n">
        <f aca="false">SUM(S11:S28)</f>
        <v>0</v>
      </c>
      <c r="T29" s="290" t="n">
        <f aca="false">SUM(T11:T28)</f>
        <v>0</v>
      </c>
      <c r="U29" s="290" t="n">
        <f aca="false">SUM(U11:U28)</f>
        <v>0</v>
      </c>
      <c r="V29" s="290" t="n">
        <f aca="false">SUM(V11:V28)</f>
        <v>80</v>
      </c>
      <c r="W29" s="290" t="n">
        <f aca="false">U29+V29</f>
        <v>80</v>
      </c>
      <c r="X29" s="290" t="n">
        <f aca="false">SUM(X11:X28)</f>
        <v>1156813</v>
      </c>
      <c r="Y29" s="290" t="n">
        <f aca="false">SUM(Y11:Y28)</f>
        <v>3023</v>
      </c>
      <c r="Z29" s="290" t="n">
        <f aca="false">SUM(Z11:Z28)</f>
        <v>1159836</v>
      </c>
      <c r="AA29" s="290" t="n">
        <f aca="false">SUM(AA11:AA28)</f>
        <v>0</v>
      </c>
      <c r="AB29" s="290" t="n">
        <f aca="false">SUM(AB11:AB28)</f>
        <v>23900</v>
      </c>
      <c r="AC29" s="290" t="n">
        <f aca="false">AB29</f>
        <v>23900</v>
      </c>
      <c r="AD29" s="290" t="n">
        <f aca="false">SUM(AD11:AD28)</f>
        <v>1295146</v>
      </c>
      <c r="AE29" s="290" t="n">
        <f aca="false">SUM(AE11:AE28)</f>
        <v>27193</v>
      </c>
      <c r="AF29" s="290" t="n">
        <f aca="false">SUM(AF11:AF28)</f>
        <v>1322339</v>
      </c>
    </row>
    <row r="30" customFormat="false" ht="35.1" hidden="false" customHeight="true" outlineLevel="0" collapsed="false">
      <c r="A30" s="292" t="s">
        <v>219</v>
      </c>
      <c r="B30" s="287" t="n">
        <v>275</v>
      </c>
      <c r="C30" s="293" t="n">
        <v>311</v>
      </c>
      <c r="D30" s="293" t="n">
        <f aca="false">B30+C30</f>
        <v>586</v>
      </c>
      <c r="E30" s="287" t="n">
        <v>42</v>
      </c>
      <c r="F30" s="293" t="n">
        <v>62</v>
      </c>
      <c r="G30" s="293" t="n">
        <f aca="false">E30+F30</f>
        <v>104</v>
      </c>
      <c r="H30" s="287"/>
      <c r="I30" s="293" t="n">
        <v>8</v>
      </c>
      <c r="J30" s="293" t="n">
        <f aca="false">H30+I30</f>
        <v>8</v>
      </c>
      <c r="K30" s="287"/>
      <c r="L30" s="287"/>
      <c r="M30" s="284" t="n">
        <f aca="false">K30+L30</f>
        <v>0</v>
      </c>
      <c r="N30" s="284" t="n">
        <f aca="false">B30+E30+H30+K30</f>
        <v>317</v>
      </c>
      <c r="O30" s="284" t="n">
        <f aca="false">C30+F30+I30+L30</f>
        <v>381</v>
      </c>
      <c r="P30" s="284" t="n">
        <f aca="false">D30+G30+J30+M30</f>
        <v>698</v>
      </c>
      <c r="Q30" s="292" t="s">
        <v>219</v>
      </c>
      <c r="R30" s="287"/>
      <c r="S30" s="293"/>
      <c r="T30" s="287" t="n">
        <f aca="false">R30+S30</f>
        <v>0</v>
      </c>
      <c r="U30" s="287"/>
      <c r="V30" s="293"/>
      <c r="W30" s="293" t="n">
        <f aca="false">U30+V30</f>
        <v>0</v>
      </c>
      <c r="X30" s="287" t="n">
        <v>52504</v>
      </c>
      <c r="Y30" s="284" t="n">
        <f aca="false">'[1]ei.mód(1)'!I28</f>
        <v>1500</v>
      </c>
      <c r="Z30" s="284" t="n">
        <f aca="false">X30+Y30</f>
        <v>54004</v>
      </c>
      <c r="AA30" s="293"/>
      <c r="AB30" s="287" t="n">
        <v>1204</v>
      </c>
      <c r="AC30" s="287" t="n">
        <f aca="false">AB30</f>
        <v>1204</v>
      </c>
      <c r="AD30" s="284" t="n">
        <f aca="false">N30+R30+U30+X30+AA30</f>
        <v>52821</v>
      </c>
      <c r="AE30" s="284" t="n">
        <f aca="false">O30+S30+V30+Y30+AB30</f>
        <v>3085</v>
      </c>
      <c r="AF30" s="284" t="n">
        <f aca="false">P30+T30+W30+Z30+AC30</f>
        <v>55906</v>
      </c>
    </row>
    <row r="31" s="278" customFormat="true" ht="35.1" hidden="false" customHeight="true" outlineLevel="0" collapsed="false">
      <c r="A31" s="294" t="s">
        <v>220</v>
      </c>
      <c r="B31" s="290" t="n">
        <f aca="false">SUM(B29:B30)</f>
        <v>107899</v>
      </c>
      <c r="C31" s="290" t="n">
        <f aca="false">SUM(C29:C30)</f>
        <v>401</v>
      </c>
      <c r="D31" s="290" t="n">
        <f aca="false">SUM(D29:D30)</f>
        <v>108300</v>
      </c>
      <c r="E31" s="290" t="n">
        <f aca="false">SUM(E29:E30)</f>
        <v>30751</v>
      </c>
      <c r="F31" s="290" t="n">
        <f aca="false">SUM(F29:F30)</f>
        <v>62</v>
      </c>
      <c r="G31" s="290" t="n">
        <f aca="false">SUM(G29:G30)</f>
        <v>30813</v>
      </c>
      <c r="H31" s="290" t="n">
        <f aca="false">SUM(H29:H30)</f>
        <v>0</v>
      </c>
      <c r="I31" s="290" t="n">
        <f aca="false">SUM(I29:I30)</f>
        <v>8</v>
      </c>
      <c r="J31" s="290" t="n">
        <f aca="false">SUM(J29:J30)</f>
        <v>8</v>
      </c>
      <c r="K31" s="290" t="n">
        <f aca="false">SUM(K29:K30)</f>
        <v>0</v>
      </c>
      <c r="L31" s="290" t="n">
        <f aca="false">SUM(L29:L30)</f>
        <v>100</v>
      </c>
      <c r="M31" s="290" t="n">
        <f aca="false">SUM(M29:M30)</f>
        <v>100</v>
      </c>
      <c r="N31" s="290" t="n">
        <f aca="false">SUM(N29:N30)</f>
        <v>138650</v>
      </c>
      <c r="O31" s="290" t="n">
        <f aca="false">SUM(O29:O30)</f>
        <v>571</v>
      </c>
      <c r="P31" s="290" t="n">
        <f aca="false">SUM(P29:P30)</f>
        <v>139221</v>
      </c>
      <c r="Q31" s="291" t="s">
        <v>220</v>
      </c>
      <c r="R31" s="290" t="n">
        <f aca="false">SUM(R29:R30)</f>
        <v>0</v>
      </c>
      <c r="S31" s="290" t="n">
        <f aca="false">SUM(S29:S30)</f>
        <v>0</v>
      </c>
      <c r="T31" s="290" t="n">
        <f aca="false">SUM(T29:T30)</f>
        <v>0</v>
      </c>
      <c r="U31" s="290" t="n">
        <f aca="false">SUM(U29:U30)</f>
        <v>0</v>
      </c>
      <c r="V31" s="290" t="n">
        <f aca="false">SUM(V29:V30)</f>
        <v>80</v>
      </c>
      <c r="W31" s="290" t="n">
        <f aca="false">U31+V31</f>
        <v>80</v>
      </c>
      <c r="X31" s="290" t="n">
        <f aca="false">SUM(X29:X30)</f>
        <v>1209317</v>
      </c>
      <c r="Y31" s="290" t="n">
        <f aca="false">SUM(Y29:Y30)</f>
        <v>4523</v>
      </c>
      <c r="Z31" s="290" t="n">
        <f aca="false">SUM(Z29:Z30)</f>
        <v>1213840</v>
      </c>
      <c r="AA31" s="290" t="n">
        <f aca="false">SUM(AA29:AA30)</f>
        <v>0</v>
      </c>
      <c r="AB31" s="290" t="n">
        <f aca="false">SUM(AB29:AB30)</f>
        <v>25104</v>
      </c>
      <c r="AC31" s="290" t="n">
        <f aca="false">AB31</f>
        <v>25104</v>
      </c>
      <c r="AD31" s="290" t="n">
        <f aca="false">SUM(AD29:AD30)</f>
        <v>1347967</v>
      </c>
      <c r="AE31" s="290" t="n">
        <f aca="false">SUM(AE29:AE30)</f>
        <v>30278</v>
      </c>
      <c r="AF31" s="290" t="n">
        <f aca="false">SUM(AF29:AF30)</f>
        <v>1378245</v>
      </c>
    </row>
    <row r="32" customFormat="false" ht="35.1" hidden="false" customHeight="true" outlineLevel="0" collapsed="false">
      <c r="A32" s="295" t="s">
        <v>221</v>
      </c>
      <c r="B32" s="287" t="n">
        <v>2000</v>
      </c>
      <c r="C32" s="287" t="n">
        <v>32</v>
      </c>
      <c r="D32" s="284" t="n">
        <f aca="false">B32+C32</f>
        <v>2032</v>
      </c>
      <c r="E32" s="287" t="n">
        <v>0</v>
      </c>
      <c r="F32" s="287"/>
      <c r="G32" s="287" t="n">
        <f aca="false">E32+F32</f>
        <v>0</v>
      </c>
      <c r="H32" s="287"/>
      <c r="I32" s="287" t="n">
        <v>4</v>
      </c>
      <c r="J32" s="284" t="n">
        <f aca="false">H32+I32</f>
        <v>4</v>
      </c>
      <c r="K32" s="284"/>
      <c r="L32" s="284" t="n">
        <v>15</v>
      </c>
      <c r="M32" s="284" t="n">
        <f aca="false">K32+L32</f>
        <v>15</v>
      </c>
      <c r="N32" s="284" t="n">
        <f aca="false">B32+E32+H32+K32</f>
        <v>2000</v>
      </c>
      <c r="O32" s="284" t="n">
        <f aca="false">C32+F32+I32+L32</f>
        <v>51</v>
      </c>
      <c r="P32" s="284" t="n">
        <f aca="false">D32+G32+J32+M32</f>
        <v>2051</v>
      </c>
      <c r="Q32" s="295" t="s">
        <v>221</v>
      </c>
      <c r="R32" s="287"/>
      <c r="S32" s="287"/>
      <c r="T32" s="284" t="n">
        <f aca="false">R32+S32</f>
        <v>0</v>
      </c>
      <c r="U32" s="287"/>
      <c r="V32" s="287" t="n">
        <v>212</v>
      </c>
      <c r="W32" s="284" t="n">
        <f aca="false">U32+V32</f>
        <v>212</v>
      </c>
      <c r="X32" s="287" t="n">
        <v>38716</v>
      </c>
      <c r="Y32" s="284" t="n">
        <f aca="false">'[1]ei.mód(1)'!I30</f>
        <v>11650</v>
      </c>
      <c r="Z32" s="284" t="n">
        <f aca="false">X32+Y32</f>
        <v>50366</v>
      </c>
      <c r="AA32" s="287"/>
      <c r="AB32" s="287" t="n">
        <v>6599</v>
      </c>
      <c r="AC32" s="284" t="n">
        <f aca="false">AB32</f>
        <v>6599</v>
      </c>
      <c r="AD32" s="284" t="n">
        <f aca="false">N32+R32+U32+X32+AA32</f>
        <v>40716</v>
      </c>
      <c r="AE32" s="284" t="n">
        <f aca="false">O32+S32+V32+Y32+AB32</f>
        <v>18512</v>
      </c>
      <c r="AF32" s="284" t="n">
        <f aca="false">P32+T32+W32+Z32+AC32</f>
        <v>59228</v>
      </c>
    </row>
    <row r="33" s="278" customFormat="true" ht="35.1" hidden="false" customHeight="true" outlineLevel="0" collapsed="false">
      <c r="A33" s="294" t="s">
        <v>222</v>
      </c>
      <c r="B33" s="290" t="n">
        <f aca="false">SUM(B31:B32)</f>
        <v>109899</v>
      </c>
      <c r="C33" s="290" t="n">
        <f aca="false">SUM(C31:C32)</f>
        <v>433</v>
      </c>
      <c r="D33" s="290" t="n">
        <f aca="false">SUM(D31:D32)</f>
        <v>110332</v>
      </c>
      <c r="E33" s="290" t="n">
        <f aca="false">SUM(E31:E32)</f>
        <v>30751</v>
      </c>
      <c r="F33" s="290" t="n">
        <f aca="false">SUM(F31:F32)</f>
        <v>62</v>
      </c>
      <c r="G33" s="290" t="n">
        <f aca="false">SUM(G31:G32)</f>
        <v>30813</v>
      </c>
      <c r="H33" s="290" t="n">
        <f aca="false">SUM(H31:H32)</f>
        <v>0</v>
      </c>
      <c r="I33" s="290" t="n">
        <f aca="false">SUM(I31:I32)</f>
        <v>12</v>
      </c>
      <c r="J33" s="290" t="n">
        <f aca="false">SUM(J31:J32)</f>
        <v>12</v>
      </c>
      <c r="K33" s="290" t="n">
        <f aca="false">SUM(K31:K32)</f>
        <v>0</v>
      </c>
      <c r="L33" s="290" t="n">
        <f aca="false">SUM(L31:L32)</f>
        <v>115</v>
      </c>
      <c r="M33" s="290" t="n">
        <f aca="false">SUM(M31:M32)</f>
        <v>115</v>
      </c>
      <c r="N33" s="290" t="n">
        <f aca="false">SUM(N31:N32)</f>
        <v>140650</v>
      </c>
      <c r="O33" s="290" t="n">
        <f aca="false">SUM(O31:O32)</f>
        <v>622</v>
      </c>
      <c r="P33" s="290" t="n">
        <f aca="false">SUM(P31:P32)</f>
        <v>141272</v>
      </c>
      <c r="Q33" s="294" t="s">
        <v>222</v>
      </c>
      <c r="R33" s="290" t="n">
        <f aca="false">SUM(R31:R32)</f>
        <v>0</v>
      </c>
      <c r="S33" s="290" t="n">
        <f aca="false">SUM(S31:S32)</f>
        <v>0</v>
      </c>
      <c r="T33" s="290" t="n">
        <f aca="false">SUM(T31:T32)</f>
        <v>0</v>
      </c>
      <c r="U33" s="290" t="n">
        <f aca="false">SUM(U31:U32)</f>
        <v>0</v>
      </c>
      <c r="V33" s="290" t="n">
        <f aca="false">SUM(V31:V32)</f>
        <v>292</v>
      </c>
      <c r="W33" s="290" t="n">
        <f aca="false">SUM(W31:W32)</f>
        <v>292</v>
      </c>
      <c r="X33" s="290" t="n">
        <f aca="false">SUM(X31:X32)</f>
        <v>1248033</v>
      </c>
      <c r="Y33" s="290" t="n">
        <f aca="false">SUM(Y31:Y32)</f>
        <v>16173</v>
      </c>
      <c r="Z33" s="290" t="n">
        <f aca="false">SUM(Z31:Z32)</f>
        <v>1264206</v>
      </c>
      <c r="AA33" s="290" t="n">
        <f aca="false">SUM(AA31:AA32)</f>
        <v>0</v>
      </c>
      <c r="AB33" s="290" t="n">
        <f aca="false">SUM(AB31:AB32)</f>
        <v>31703</v>
      </c>
      <c r="AC33" s="290" t="n">
        <f aca="false">SUM(AC31:AC32)</f>
        <v>31703</v>
      </c>
      <c r="AD33" s="290" t="n">
        <f aca="false">SUM(AD31:AD32)</f>
        <v>1388683</v>
      </c>
      <c r="AE33" s="290" t="n">
        <f aca="false">SUM(AE31:AE32)</f>
        <v>48790</v>
      </c>
      <c r="AF33" s="290" t="n">
        <f aca="false">SUM(AF31:AF32)</f>
        <v>1437473</v>
      </c>
    </row>
    <row r="34" customFormat="false" ht="35.1" hidden="false" customHeight="true" outlineLevel="0" collapsed="false">
      <c r="A34" s="296" t="s">
        <v>223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6" t="s">
        <v>223</v>
      </c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</row>
    <row r="35" customFormat="false" ht="35.1" hidden="false" customHeight="true" outlineLevel="0" collapsed="false">
      <c r="A35" s="285" t="s">
        <v>224</v>
      </c>
      <c r="B35" s="284" t="n">
        <v>5187</v>
      </c>
      <c r="C35" s="284"/>
      <c r="D35" s="284" t="n">
        <f aca="false">B35+C35</f>
        <v>5187</v>
      </c>
      <c r="E35" s="284" t="n">
        <v>377</v>
      </c>
      <c r="F35" s="284"/>
      <c r="G35" s="284" t="n">
        <f aca="false">E35+F35</f>
        <v>377</v>
      </c>
      <c r="H35" s="284"/>
      <c r="I35" s="284"/>
      <c r="J35" s="284" t="n">
        <f aca="false">H35+I35</f>
        <v>0</v>
      </c>
      <c r="K35" s="284"/>
      <c r="L35" s="284"/>
      <c r="M35" s="284" t="n">
        <f aca="false">K35+L35</f>
        <v>0</v>
      </c>
      <c r="N35" s="284" t="n">
        <f aca="false">B35+E35+H35+K35</f>
        <v>5564</v>
      </c>
      <c r="O35" s="284" t="n">
        <f aca="false">C35+F35+I35+L35</f>
        <v>0</v>
      </c>
      <c r="P35" s="284" t="n">
        <f aca="false">D35+G35+J35+M35</f>
        <v>5564</v>
      </c>
      <c r="Q35" s="285" t="s">
        <v>224</v>
      </c>
      <c r="R35" s="284"/>
      <c r="S35" s="284"/>
      <c r="T35" s="284" t="n">
        <f aca="false">R35+S35</f>
        <v>0</v>
      </c>
      <c r="U35" s="284"/>
      <c r="V35" s="284"/>
      <c r="W35" s="284" t="n">
        <f aca="false">U35+V35</f>
        <v>0</v>
      </c>
      <c r="X35" s="284" t="n">
        <v>108725</v>
      </c>
      <c r="Y35" s="284" t="n">
        <f aca="false">'[1]ei.mód(1)'!I33</f>
        <v>211</v>
      </c>
      <c r="Z35" s="284" t="n">
        <f aca="false">X35+Y35</f>
        <v>108936</v>
      </c>
      <c r="AA35" s="284"/>
      <c r="AB35" s="284" t="n">
        <v>1375</v>
      </c>
      <c r="AC35" s="284" t="n">
        <f aca="false">AB35</f>
        <v>1375</v>
      </c>
      <c r="AD35" s="284" t="n">
        <f aca="false">N35+R35+U35+X35+AA35</f>
        <v>114289</v>
      </c>
      <c r="AE35" s="284" t="n">
        <f aca="false">O35+S35+V35+Y35+AB35</f>
        <v>1586</v>
      </c>
      <c r="AF35" s="284" t="n">
        <f aca="false">P35+T35+W35+Z35+AC35</f>
        <v>115875</v>
      </c>
    </row>
    <row r="36" customFormat="false" ht="35.1" hidden="false" customHeight="true" outlineLevel="0" collapsed="false">
      <c r="A36" s="285" t="s">
        <v>225</v>
      </c>
      <c r="B36" s="284" t="n">
        <v>11667</v>
      </c>
      <c r="C36" s="284"/>
      <c r="D36" s="284" t="n">
        <f aca="false">B36+C36</f>
        <v>11667</v>
      </c>
      <c r="E36" s="284" t="n">
        <v>3783</v>
      </c>
      <c r="F36" s="284"/>
      <c r="G36" s="284" t="n">
        <f aca="false">E36+F36</f>
        <v>3783</v>
      </c>
      <c r="H36" s="284"/>
      <c r="I36" s="284"/>
      <c r="J36" s="284" t="n">
        <f aca="false">H36+I36</f>
        <v>0</v>
      </c>
      <c r="K36" s="284"/>
      <c r="L36" s="284"/>
      <c r="M36" s="284" t="n">
        <f aca="false">K36+L36</f>
        <v>0</v>
      </c>
      <c r="N36" s="284" t="n">
        <f aca="false">B36+E36+H36+K36</f>
        <v>15450</v>
      </c>
      <c r="O36" s="284" t="n">
        <f aca="false">C36+F36+I36+L36</f>
        <v>0</v>
      </c>
      <c r="P36" s="284" t="n">
        <f aca="false">D36+G36+J36+M36</f>
        <v>15450</v>
      </c>
      <c r="Q36" s="285" t="s">
        <v>225</v>
      </c>
      <c r="R36" s="284"/>
      <c r="S36" s="284"/>
      <c r="T36" s="284" t="n">
        <f aca="false">R36+S36</f>
        <v>0</v>
      </c>
      <c r="U36" s="284"/>
      <c r="V36" s="284" t="n">
        <v>796</v>
      </c>
      <c r="W36" s="284" t="n">
        <f aca="false">U36+V36</f>
        <v>796</v>
      </c>
      <c r="X36" s="284" t="n">
        <v>202991</v>
      </c>
      <c r="Y36" s="284" t="n">
        <f aca="false">'[1]ei.mód(1)'!I34</f>
        <v>588</v>
      </c>
      <c r="Z36" s="284" t="n">
        <f aca="false">X36+Y36</f>
        <v>203579</v>
      </c>
      <c r="AA36" s="284"/>
      <c r="AB36" s="284" t="n">
        <v>8642</v>
      </c>
      <c r="AC36" s="284" t="n">
        <f aca="false">AB36</f>
        <v>8642</v>
      </c>
      <c r="AD36" s="284" t="n">
        <f aca="false">N36+R36+U36+X36+AA36</f>
        <v>218441</v>
      </c>
      <c r="AE36" s="284" t="n">
        <f aca="false">O36+S36+V36+Y36+AB36</f>
        <v>10026</v>
      </c>
      <c r="AF36" s="284" t="n">
        <f aca="false">P36+T36+W36+Z36+AC36</f>
        <v>228467</v>
      </c>
    </row>
    <row r="37" customFormat="false" ht="35.1" hidden="false" customHeight="true" outlineLevel="0" collapsed="false">
      <c r="A37" s="285" t="s">
        <v>226</v>
      </c>
      <c r="B37" s="284" t="n">
        <v>13129</v>
      </c>
      <c r="C37" s="284"/>
      <c r="D37" s="284" t="n">
        <f aca="false">B37+C37</f>
        <v>13129</v>
      </c>
      <c r="E37" s="284" t="n">
        <v>2015</v>
      </c>
      <c r="F37" s="284"/>
      <c r="G37" s="284" t="n">
        <f aca="false">E37+F37</f>
        <v>2015</v>
      </c>
      <c r="H37" s="284"/>
      <c r="I37" s="284"/>
      <c r="J37" s="284" t="n">
        <f aca="false">H37+I37</f>
        <v>0</v>
      </c>
      <c r="K37" s="284"/>
      <c r="L37" s="284"/>
      <c r="M37" s="284" t="n">
        <f aca="false">K37+L37</f>
        <v>0</v>
      </c>
      <c r="N37" s="284" t="n">
        <f aca="false">B37+E37+H37+K37</f>
        <v>15144</v>
      </c>
      <c r="O37" s="284" t="n">
        <f aca="false">C37+F37+I37+L37</f>
        <v>0</v>
      </c>
      <c r="P37" s="284" t="n">
        <f aca="false">D37+G37+J37+M37</f>
        <v>15144</v>
      </c>
      <c r="Q37" s="285" t="s">
        <v>226</v>
      </c>
      <c r="R37" s="284"/>
      <c r="S37" s="284"/>
      <c r="T37" s="284" t="n">
        <f aca="false">R37+S37</f>
        <v>0</v>
      </c>
      <c r="U37" s="284"/>
      <c r="V37" s="284" t="n">
        <v>46</v>
      </c>
      <c r="W37" s="284" t="n">
        <f aca="false">U37+V37</f>
        <v>46</v>
      </c>
      <c r="X37" s="284" t="n">
        <v>164050</v>
      </c>
      <c r="Y37" s="284" t="n">
        <f aca="false">'[1]ei.mód(1)'!I35</f>
        <v>509</v>
      </c>
      <c r="Z37" s="284" t="n">
        <f aca="false">X37+Y37</f>
        <v>164559</v>
      </c>
      <c r="AA37" s="284"/>
      <c r="AB37" s="284" t="n">
        <v>2357</v>
      </c>
      <c r="AC37" s="284" t="n">
        <f aca="false">AB37</f>
        <v>2357</v>
      </c>
      <c r="AD37" s="284" t="n">
        <f aca="false">N37+R37+U37+X37+AA37</f>
        <v>179194</v>
      </c>
      <c r="AE37" s="284" t="n">
        <f aca="false">O37+S37+V37+Y37+AB37</f>
        <v>2912</v>
      </c>
      <c r="AF37" s="284" t="n">
        <f aca="false">P37+T37+W37+Z37+AC37</f>
        <v>182106</v>
      </c>
    </row>
    <row r="38" customFormat="false" ht="35.1" hidden="false" customHeight="true" outlineLevel="0" collapsed="false">
      <c r="A38" s="285" t="s">
        <v>227</v>
      </c>
      <c r="B38" s="284" t="n">
        <v>10371</v>
      </c>
      <c r="C38" s="284"/>
      <c r="D38" s="284" t="n">
        <f aca="false">B38+C38</f>
        <v>10371</v>
      </c>
      <c r="E38" s="284" t="n">
        <v>2765</v>
      </c>
      <c r="F38" s="284"/>
      <c r="G38" s="284" t="n">
        <f aca="false">E38+F38</f>
        <v>2765</v>
      </c>
      <c r="H38" s="284" t="n">
        <v>10</v>
      </c>
      <c r="I38" s="284"/>
      <c r="J38" s="284" t="n">
        <f aca="false">H38+I38</f>
        <v>10</v>
      </c>
      <c r="K38" s="284"/>
      <c r="L38" s="284"/>
      <c r="M38" s="284" t="n">
        <f aca="false">K38+L38</f>
        <v>0</v>
      </c>
      <c r="N38" s="284" t="n">
        <f aca="false">B38+E38+H38+K38</f>
        <v>13146</v>
      </c>
      <c r="O38" s="284" t="n">
        <f aca="false">C38+F38+I38+L38</f>
        <v>0</v>
      </c>
      <c r="P38" s="284" t="n">
        <f aca="false">D38+G38+J38+M38</f>
        <v>13146</v>
      </c>
      <c r="Q38" s="285" t="s">
        <v>227</v>
      </c>
      <c r="R38" s="284"/>
      <c r="S38" s="284"/>
      <c r="T38" s="284" t="n">
        <f aca="false">R38+S38</f>
        <v>0</v>
      </c>
      <c r="U38" s="284"/>
      <c r="V38" s="284"/>
      <c r="W38" s="284" t="n">
        <f aca="false">U38+V38</f>
        <v>0</v>
      </c>
      <c r="X38" s="284" t="n">
        <v>206010</v>
      </c>
      <c r="Y38" s="284" t="n">
        <f aca="false">'[1]ei.mód(1)'!I36</f>
        <v>697</v>
      </c>
      <c r="Z38" s="284" t="n">
        <f aca="false">X38+Y38</f>
        <v>206707</v>
      </c>
      <c r="AA38" s="284"/>
      <c r="AB38" s="284" t="n">
        <v>5360</v>
      </c>
      <c r="AC38" s="284" t="n">
        <f aca="false">AB38</f>
        <v>5360</v>
      </c>
      <c r="AD38" s="284" t="n">
        <f aca="false">N38+R38+U38+X38+AA38</f>
        <v>219156</v>
      </c>
      <c r="AE38" s="284" t="n">
        <f aca="false">O38+S38+V38+Y38+AB38</f>
        <v>6057</v>
      </c>
      <c r="AF38" s="284" t="n">
        <f aca="false">P38+T38+W38+Z38+AC38</f>
        <v>225213</v>
      </c>
    </row>
    <row r="39" customFormat="false" ht="35.1" hidden="false" customHeight="true" outlineLevel="0" collapsed="false">
      <c r="A39" s="285" t="s">
        <v>228</v>
      </c>
      <c r="B39" s="284" t="n">
        <v>17407</v>
      </c>
      <c r="C39" s="284"/>
      <c r="D39" s="284" t="n">
        <f aca="false">B39+C39</f>
        <v>17407</v>
      </c>
      <c r="E39" s="284" t="n">
        <v>4316</v>
      </c>
      <c r="F39" s="284"/>
      <c r="G39" s="284" t="n">
        <f aca="false">E39+F39</f>
        <v>4316</v>
      </c>
      <c r="H39" s="284"/>
      <c r="I39" s="284"/>
      <c r="J39" s="284" t="n">
        <f aca="false">H39+I39</f>
        <v>0</v>
      </c>
      <c r="K39" s="284"/>
      <c r="L39" s="284" t="n">
        <v>350</v>
      </c>
      <c r="M39" s="284" t="n">
        <f aca="false">K39+L39</f>
        <v>350</v>
      </c>
      <c r="N39" s="284" t="n">
        <f aca="false">B39+E39+H39+K39</f>
        <v>21723</v>
      </c>
      <c r="O39" s="284" t="n">
        <f aca="false">C39+F39+I39+L39</f>
        <v>350</v>
      </c>
      <c r="P39" s="284" t="n">
        <f aca="false">D39+G39+J39+M39</f>
        <v>22073</v>
      </c>
      <c r="Q39" s="285" t="s">
        <v>228</v>
      </c>
      <c r="R39" s="284"/>
      <c r="S39" s="284"/>
      <c r="T39" s="284" t="n">
        <f aca="false">R39+S39</f>
        <v>0</v>
      </c>
      <c r="U39" s="284"/>
      <c r="V39" s="284"/>
      <c r="W39" s="284" t="n">
        <f aca="false">U39+V39</f>
        <v>0</v>
      </c>
      <c r="X39" s="284" t="n">
        <v>278389</v>
      </c>
      <c r="Y39" s="284" t="n">
        <f aca="false">'[1]ei.mód(1)'!I37</f>
        <v>1102</v>
      </c>
      <c r="Z39" s="284" t="n">
        <f aca="false">X39+Y39</f>
        <v>279491</v>
      </c>
      <c r="AA39" s="284"/>
      <c r="AB39" s="284" t="n">
        <v>410</v>
      </c>
      <c r="AC39" s="284" t="n">
        <f aca="false">AB39</f>
        <v>410</v>
      </c>
      <c r="AD39" s="284" t="n">
        <f aca="false">N39+R39+U39+X39+AA39</f>
        <v>300112</v>
      </c>
      <c r="AE39" s="284" t="n">
        <f aca="false">O39+S39+V39+Y39+AB39</f>
        <v>1862</v>
      </c>
      <c r="AF39" s="284" t="n">
        <f aca="false">P39+T39+W39+Z39+AC39</f>
        <v>301974</v>
      </c>
    </row>
    <row r="40" customFormat="false" ht="35.1" hidden="false" customHeight="true" outlineLevel="0" collapsed="false">
      <c r="A40" s="285" t="s">
        <v>229</v>
      </c>
      <c r="B40" s="284" t="n">
        <v>10423</v>
      </c>
      <c r="C40" s="284"/>
      <c r="D40" s="284" t="n">
        <f aca="false">B40+C40</f>
        <v>10423</v>
      </c>
      <c r="E40" s="284" t="n">
        <v>2760</v>
      </c>
      <c r="F40" s="284"/>
      <c r="G40" s="284" t="n">
        <f aca="false">E40+F40</f>
        <v>2760</v>
      </c>
      <c r="H40" s="284"/>
      <c r="I40" s="284"/>
      <c r="J40" s="284" t="n">
        <f aca="false">H40+I40</f>
        <v>0</v>
      </c>
      <c r="K40" s="284"/>
      <c r="L40" s="284"/>
      <c r="M40" s="284" t="n">
        <f aca="false">K40+L40</f>
        <v>0</v>
      </c>
      <c r="N40" s="284" t="n">
        <f aca="false">B40+E40+H40+K40</f>
        <v>13183</v>
      </c>
      <c r="O40" s="284" t="n">
        <f aca="false">C40+F40+I40+L40</f>
        <v>0</v>
      </c>
      <c r="P40" s="284" t="n">
        <f aca="false">D40+G40+J40+M40</f>
        <v>13183</v>
      </c>
      <c r="Q40" s="285" t="s">
        <v>229</v>
      </c>
      <c r="R40" s="284"/>
      <c r="S40" s="284"/>
      <c r="T40" s="284" t="n">
        <f aca="false">R40+S40</f>
        <v>0</v>
      </c>
      <c r="U40" s="284"/>
      <c r="V40" s="284"/>
      <c r="W40" s="284" t="n">
        <f aca="false">U40+V40</f>
        <v>0</v>
      </c>
      <c r="X40" s="284" t="n">
        <v>193550</v>
      </c>
      <c r="Y40" s="284" t="n">
        <f aca="false">'[1]ei.mód(1)'!I38</f>
        <v>600</v>
      </c>
      <c r="Z40" s="284" t="n">
        <f aca="false">X40+Y40</f>
        <v>194150</v>
      </c>
      <c r="AA40" s="284"/>
      <c r="AB40" s="284" t="n">
        <v>1445</v>
      </c>
      <c r="AC40" s="284" t="n">
        <f aca="false">AB40</f>
        <v>1445</v>
      </c>
      <c r="AD40" s="284" t="n">
        <f aca="false">N40+R40+U40+X40+AA40</f>
        <v>206733</v>
      </c>
      <c r="AE40" s="284" t="n">
        <f aca="false">O40+S40+V40+Y40+AB40</f>
        <v>2045</v>
      </c>
      <c r="AF40" s="284" t="n">
        <f aca="false">P40+T40+W40+Z40+AC40</f>
        <v>208778</v>
      </c>
    </row>
    <row r="41" customFormat="false" ht="35.1" hidden="false" customHeight="true" outlineLevel="0" collapsed="false">
      <c r="A41" s="285" t="s">
        <v>230</v>
      </c>
      <c r="B41" s="284" t="n">
        <v>5874</v>
      </c>
      <c r="C41" s="284"/>
      <c r="D41" s="284" t="n">
        <f aca="false">B41+C41</f>
        <v>5874</v>
      </c>
      <c r="E41" s="284" t="n">
        <v>763</v>
      </c>
      <c r="F41" s="284"/>
      <c r="G41" s="284" t="n">
        <f aca="false">E41+F41</f>
        <v>763</v>
      </c>
      <c r="H41" s="284"/>
      <c r="I41" s="284"/>
      <c r="J41" s="284" t="n">
        <f aca="false">H41+I41</f>
        <v>0</v>
      </c>
      <c r="K41" s="284"/>
      <c r="L41" s="284"/>
      <c r="M41" s="284" t="n">
        <f aca="false">K41+L41</f>
        <v>0</v>
      </c>
      <c r="N41" s="284" t="n">
        <f aca="false">B41+E41+H41+K41</f>
        <v>6637</v>
      </c>
      <c r="O41" s="284" t="n">
        <f aca="false">C41+F41+I41+L41</f>
        <v>0</v>
      </c>
      <c r="P41" s="284" t="n">
        <f aca="false">D41+G41+J41+M41</f>
        <v>6637</v>
      </c>
      <c r="Q41" s="285" t="s">
        <v>230</v>
      </c>
      <c r="R41" s="284"/>
      <c r="S41" s="284"/>
      <c r="T41" s="284" t="n">
        <f aca="false">R41+S41</f>
        <v>0</v>
      </c>
      <c r="U41" s="284"/>
      <c r="V41" s="284"/>
      <c r="W41" s="284" t="n">
        <f aca="false">U41+V41</f>
        <v>0</v>
      </c>
      <c r="X41" s="284" t="n">
        <v>130883</v>
      </c>
      <c r="Y41" s="284" t="n">
        <f aca="false">'[1]ei.mód(1)'!I39</f>
        <v>788</v>
      </c>
      <c r="Z41" s="284" t="n">
        <f aca="false">X41+Y41</f>
        <v>131671</v>
      </c>
      <c r="AA41" s="284"/>
      <c r="AB41" s="284" t="n">
        <v>1823</v>
      </c>
      <c r="AC41" s="284" t="n">
        <f aca="false">AB41</f>
        <v>1823</v>
      </c>
      <c r="AD41" s="284" t="n">
        <f aca="false">N41+R41+U41+X41+AA41</f>
        <v>137520</v>
      </c>
      <c r="AE41" s="284" t="n">
        <f aca="false">O41+S41+V41+Y41+AB41</f>
        <v>2611</v>
      </c>
      <c r="AF41" s="284" t="n">
        <f aca="false">P41+T41+W41+Z41+AC41</f>
        <v>140131</v>
      </c>
    </row>
    <row r="42" customFormat="false" ht="35.1" hidden="false" customHeight="true" outlineLevel="0" collapsed="false">
      <c r="A42" s="285" t="s">
        <v>231</v>
      </c>
      <c r="B42" s="284" t="n">
        <v>2503</v>
      </c>
      <c r="C42" s="284"/>
      <c r="D42" s="284" t="n">
        <f aca="false">B42+C42</f>
        <v>2503</v>
      </c>
      <c r="E42" s="284" t="n">
        <v>344</v>
      </c>
      <c r="F42" s="284"/>
      <c r="G42" s="284" t="n">
        <f aca="false">E42+F42</f>
        <v>344</v>
      </c>
      <c r="H42" s="284"/>
      <c r="I42" s="284"/>
      <c r="J42" s="284" t="n">
        <f aca="false">H42+I42</f>
        <v>0</v>
      </c>
      <c r="K42" s="284"/>
      <c r="L42" s="284"/>
      <c r="M42" s="284" t="n">
        <f aca="false">K42+L42</f>
        <v>0</v>
      </c>
      <c r="N42" s="284" t="n">
        <f aca="false">B42+E42+H42+K42</f>
        <v>2847</v>
      </c>
      <c r="O42" s="284" t="n">
        <f aca="false">C42+F42+I42+L42</f>
        <v>0</v>
      </c>
      <c r="P42" s="284" t="n">
        <f aca="false">D42+G42+J42+M42</f>
        <v>2847</v>
      </c>
      <c r="Q42" s="285" t="s">
        <v>231</v>
      </c>
      <c r="R42" s="284"/>
      <c r="S42" s="284"/>
      <c r="T42" s="284" t="n">
        <f aca="false">R42+S42</f>
        <v>0</v>
      </c>
      <c r="U42" s="284"/>
      <c r="V42" s="284"/>
      <c r="W42" s="284" t="n">
        <f aca="false">U42+V42</f>
        <v>0</v>
      </c>
      <c r="X42" s="284" t="n">
        <v>67416</v>
      </c>
      <c r="Y42" s="284" t="n">
        <f aca="false">'[1]ei.mód(1)'!I40</f>
        <v>227</v>
      </c>
      <c r="Z42" s="284" t="n">
        <f aca="false">X42+Y42</f>
        <v>67643</v>
      </c>
      <c r="AA42" s="284"/>
      <c r="AB42" s="284" t="n">
        <v>164</v>
      </c>
      <c r="AC42" s="284" t="n">
        <f aca="false">AB42</f>
        <v>164</v>
      </c>
      <c r="AD42" s="284" t="n">
        <f aca="false">N42+R42+U42+X42+AA42</f>
        <v>70263</v>
      </c>
      <c r="AE42" s="284" t="n">
        <f aca="false">O42+S42+V42+Y42+AB42</f>
        <v>391</v>
      </c>
      <c r="AF42" s="284" t="n">
        <f aca="false">P42+T42+W42+Z42+AC42</f>
        <v>70654</v>
      </c>
    </row>
    <row r="43" customFormat="false" ht="35.1" hidden="false" customHeight="true" outlineLevel="0" collapsed="false">
      <c r="A43" s="285" t="s">
        <v>232</v>
      </c>
      <c r="B43" s="284" t="n">
        <v>2324</v>
      </c>
      <c r="C43" s="284"/>
      <c r="D43" s="284" t="n">
        <f aca="false">B43+C43</f>
        <v>2324</v>
      </c>
      <c r="E43" s="284" t="n">
        <v>1048</v>
      </c>
      <c r="F43" s="284"/>
      <c r="G43" s="284" t="n">
        <f aca="false">E43+F43</f>
        <v>1048</v>
      </c>
      <c r="H43" s="284"/>
      <c r="I43" s="284"/>
      <c r="J43" s="284" t="n">
        <f aca="false">H43+I43</f>
        <v>0</v>
      </c>
      <c r="K43" s="284"/>
      <c r="L43" s="284" t="n">
        <v>100</v>
      </c>
      <c r="M43" s="284" t="n">
        <f aca="false">K43+L43</f>
        <v>100</v>
      </c>
      <c r="N43" s="284" t="n">
        <f aca="false">B43+E43+H43+K43</f>
        <v>3372</v>
      </c>
      <c r="O43" s="284" t="n">
        <f aca="false">C43+F43+I43+L43</f>
        <v>100</v>
      </c>
      <c r="P43" s="284" t="n">
        <f aca="false">D43+G43+J43+M43</f>
        <v>3472</v>
      </c>
      <c r="Q43" s="285" t="s">
        <v>232</v>
      </c>
      <c r="R43" s="284"/>
      <c r="S43" s="284"/>
      <c r="T43" s="284" t="n">
        <f aca="false">R43+S43</f>
        <v>0</v>
      </c>
      <c r="U43" s="284"/>
      <c r="V43" s="284" t="n">
        <v>135</v>
      </c>
      <c r="W43" s="284" t="n">
        <f aca="false">U43+V43</f>
        <v>135</v>
      </c>
      <c r="X43" s="284" t="n">
        <v>108534</v>
      </c>
      <c r="Y43" s="284" t="n">
        <f aca="false">'[1]ei.mód(1)'!I41</f>
        <v>342</v>
      </c>
      <c r="Z43" s="284" t="n">
        <f aca="false">X43+Y43</f>
        <v>108876</v>
      </c>
      <c r="AA43" s="284"/>
      <c r="AB43" s="284" t="n">
        <v>2012</v>
      </c>
      <c r="AC43" s="284" t="n">
        <f aca="false">AB43</f>
        <v>2012</v>
      </c>
      <c r="AD43" s="284" t="n">
        <f aca="false">N43+R43+U43+X43+AA43</f>
        <v>111906</v>
      </c>
      <c r="AE43" s="284" t="n">
        <f aca="false">O43+S43+V43+Y43+AB43</f>
        <v>2589</v>
      </c>
      <c r="AF43" s="284" t="n">
        <f aca="false">P43+T43+W43+Z43+AC43</f>
        <v>114495</v>
      </c>
    </row>
    <row r="44" customFormat="false" ht="35.1" hidden="false" customHeight="true" outlineLevel="0" collapsed="false">
      <c r="A44" s="285" t="s">
        <v>233</v>
      </c>
      <c r="B44" s="284" t="n">
        <v>16247</v>
      </c>
      <c r="C44" s="284"/>
      <c r="D44" s="284" t="n">
        <f aca="false">B44+C44</f>
        <v>16247</v>
      </c>
      <c r="E44" s="284" t="n">
        <v>4446</v>
      </c>
      <c r="F44" s="284"/>
      <c r="G44" s="284" t="n">
        <f aca="false">E44+F44</f>
        <v>4446</v>
      </c>
      <c r="H44" s="284"/>
      <c r="I44" s="284"/>
      <c r="J44" s="284" t="n">
        <f aca="false">H44+I44</f>
        <v>0</v>
      </c>
      <c r="K44" s="284"/>
      <c r="L44" s="284"/>
      <c r="M44" s="284" t="n">
        <f aca="false">K44+L44</f>
        <v>0</v>
      </c>
      <c r="N44" s="284" t="n">
        <f aca="false">B44+E44+H44+K44</f>
        <v>20693</v>
      </c>
      <c r="O44" s="284" t="n">
        <f aca="false">C44+F44+I44+L44</f>
        <v>0</v>
      </c>
      <c r="P44" s="284" t="n">
        <f aca="false">D44+G44+J44+M44</f>
        <v>20693</v>
      </c>
      <c r="Q44" s="285" t="s">
        <v>234</v>
      </c>
      <c r="R44" s="284"/>
      <c r="S44" s="284"/>
      <c r="T44" s="284" t="n">
        <f aca="false">R44+S44</f>
        <v>0</v>
      </c>
      <c r="U44" s="284"/>
      <c r="V44" s="284"/>
      <c r="W44" s="284" t="n">
        <f aca="false">U44+V44</f>
        <v>0</v>
      </c>
      <c r="X44" s="284" t="n">
        <v>220097</v>
      </c>
      <c r="Y44" s="284" t="n">
        <f aca="false">'[1]ei.mód(1)'!I42</f>
        <v>600</v>
      </c>
      <c r="Z44" s="284" t="n">
        <f aca="false">X44+Y44</f>
        <v>220697</v>
      </c>
      <c r="AA44" s="284"/>
      <c r="AB44" s="284" t="n">
        <v>709</v>
      </c>
      <c r="AC44" s="284" t="n">
        <f aca="false">AB44</f>
        <v>709</v>
      </c>
      <c r="AD44" s="284" t="n">
        <f aca="false">N44+R44+U44+X44+AA44</f>
        <v>240790</v>
      </c>
      <c r="AE44" s="284" t="n">
        <f aca="false">O44+S44+V44+Y44+AB44</f>
        <v>1309</v>
      </c>
      <c r="AF44" s="284" t="n">
        <f aca="false">P44+T44+W44+Z44+AC44</f>
        <v>242099</v>
      </c>
    </row>
    <row r="45" customFormat="false" ht="35.1" hidden="false" customHeight="true" outlineLevel="0" collapsed="false">
      <c r="A45" s="285" t="s">
        <v>235</v>
      </c>
      <c r="B45" s="284" t="n">
        <v>9173</v>
      </c>
      <c r="C45" s="284" t="n">
        <v>19</v>
      </c>
      <c r="D45" s="284" t="n">
        <f aca="false">B45+C45</f>
        <v>9192</v>
      </c>
      <c r="E45" s="284" t="n">
        <v>3351</v>
      </c>
      <c r="F45" s="284"/>
      <c r="G45" s="284" t="n">
        <f aca="false">E45+F45</f>
        <v>3351</v>
      </c>
      <c r="H45" s="284"/>
      <c r="I45" s="284"/>
      <c r="J45" s="284" t="n">
        <f aca="false">H45+I45</f>
        <v>0</v>
      </c>
      <c r="K45" s="284"/>
      <c r="L45" s="284" t="n">
        <v>216</v>
      </c>
      <c r="M45" s="284" t="n">
        <f aca="false">K45+L45</f>
        <v>216</v>
      </c>
      <c r="N45" s="284" t="n">
        <f aca="false">B45+E45+H45+K45</f>
        <v>12524</v>
      </c>
      <c r="O45" s="284" t="n">
        <f aca="false">C45+F45+I45+L45</f>
        <v>235</v>
      </c>
      <c r="P45" s="284" t="n">
        <f aca="false">D45+G45+J45+M45</f>
        <v>12759</v>
      </c>
      <c r="Q45" s="285" t="s">
        <v>235</v>
      </c>
      <c r="R45" s="284"/>
      <c r="S45" s="284"/>
      <c r="T45" s="284" t="n">
        <f aca="false">R45+S45</f>
        <v>0</v>
      </c>
      <c r="U45" s="284"/>
      <c r="V45" s="284"/>
      <c r="W45" s="284" t="n">
        <f aca="false">U45+V45</f>
        <v>0</v>
      </c>
      <c r="X45" s="284" t="n">
        <v>179695</v>
      </c>
      <c r="Y45" s="284" t="n">
        <f aca="false">'[1]ei.mód(1)'!I43</f>
        <v>942</v>
      </c>
      <c r="Z45" s="284" t="n">
        <f aca="false">X45+Y45</f>
        <v>180637</v>
      </c>
      <c r="AA45" s="284"/>
      <c r="AB45" s="284" t="n">
        <v>4420</v>
      </c>
      <c r="AC45" s="284" t="n">
        <f aca="false">AB45</f>
        <v>4420</v>
      </c>
      <c r="AD45" s="284" t="n">
        <f aca="false">N45+R45+U45+X45+AA45</f>
        <v>192219</v>
      </c>
      <c r="AE45" s="284" t="n">
        <f aca="false">O45+S45+V45+Y45+AB45</f>
        <v>5597</v>
      </c>
      <c r="AF45" s="284" t="n">
        <f aca="false">P45+T45+W45+Z45+AC45</f>
        <v>197816</v>
      </c>
    </row>
    <row r="46" customFormat="false" ht="35.1" hidden="false" customHeight="true" outlineLevel="0" collapsed="false">
      <c r="A46" s="285" t="s">
        <v>236</v>
      </c>
      <c r="B46" s="284" t="n">
        <v>15779</v>
      </c>
      <c r="C46" s="284" t="n">
        <v>93</v>
      </c>
      <c r="D46" s="284" t="n">
        <f aca="false">B46+C46</f>
        <v>15872</v>
      </c>
      <c r="E46" s="284" t="n">
        <v>4016</v>
      </c>
      <c r="F46" s="284"/>
      <c r="G46" s="284" t="n">
        <f aca="false">E46+F46</f>
        <v>4016</v>
      </c>
      <c r="H46" s="284"/>
      <c r="I46" s="284" t="n">
        <v>4</v>
      </c>
      <c r="J46" s="284" t="n">
        <f aca="false">H46+I46</f>
        <v>4</v>
      </c>
      <c r="K46" s="284"/>
      <c r="L46" s="284" t="n">
        <v>561</v>
      </c>
      <c r="M46" s="284" t="n">
        <f aca="false">K46+L46</f>
        <v>561</v>
      </c>
      <c r="N46" s="284" t="n">
        <f aca="false">B46+E46+H46+K46</f>
        <v>19795</v>
      </c>
      <c r="O46" s="284" t="n">
        <f aca="false">C46+F46+I46+L46</f>
        <v>658</v>
      </c>
      <c r="P46" s="284" t="n">
        <f aca="false">D46+G46+J46+M46</f>
        <v>20453</v>
      </c>
      <c r="Q46" s="285" t="s">
        <v>236</v>
      </c>
      <c r="R46" s="284"/>
      <c r="S46" s="284"/>
      <c r="T46" s="284" t="n">
        <f aca="false">R46+S46</f>
        <v>0</v>
      </c>
      <c r="U46" s="284"/>
      <c r="V46" s="284" t="n">
        <v>118</v>
      </c>
      <c r="W46" s="284" t="n">
        <f aca="false">U46+V46</f>
        <v>118</v>
      </c>
      <c r="X46" s="284" t="n">
        <v>221499</v>
      </c>
      <c r="Y46" s="284" t="n">
        <f aca="false">'[1]ei.mód(1)'!I44</f>
        <v>763</v>
      </c>
      <c r="Z46" s="284" t="n">
        <f aca="false">X46+Y46</f>
        <v>222262</v>
      </c>
      <c r="AA46" s="284"/>
      <c r="AB46" s="284" t="n">
        <v>1579</v>
      </c>
      <c r="AC46" s="284" t="n">
        <f aca="false">AB46</f>
        <v>1579</v>
      </c>
      <c r="AD46" s="284" t="n">
        <f aca="false">N46+R46+U46+X46+AA46</f>
        <v>241294</v>
      </c>
      <c r="AE46" s="284" t="n">
        <f aca="false">O46+S46+V46+Y46+AB46</f>
        <v>3118</v>
      </c>
      <c r="AF46" s="284" t="n">
        <f aca="false">P46+T46+W46+Z46+AC46</f>
        <v>244412</v>
      </c>
    </row>
    <row r="47" customFormat="false" ht="35.1" hidden="false" customHeight="true" outlineLevel="0" collapsed="false">
      <c r="A47" s="285" t="s">
        <v>237</v>
      </c>
      <c r="B47" s="284" t="n">
        <v>7882</v>
      </c>
      <c r="C47" s="287"/>
      <c r="D47" s="284" t="n">
        <f aca="false">B47+C47</f>
        <v>7882</v>
      </c>
      <c r="E47" s="284" t="n">
        <v>2699</v>
      </c>
      <c r="F47" s="287"/>
      <c r="G47" s="284" t="n">
        <f aca="false">E47+F47</f>
        <v>2699</v>
      </c>
      <c r="H47" s="284"/>
      <c r="I47" s="287"/>
      <c r="J47" s="284" t="n">
        <f aca="false">H47+I47</f>
        <v>0</v>
      </c>
      <c r="K47" s="284"/>
      <c r="L47" s="284"/>
      <c r="M47" s="284" t="n">
        <f aca="false">K47+L47</f>
        <v>0</v>
      </c>
      <c r="N47" s="284" t="n">
        <f aca="false">B47+E47+H47+K47</f>
        <v>10581</v>
      </c>
      <c r="O47" s="284" t="n">
        <f aca="false">C47+F47+I47+L47</f>
        <v>0</v>
      </c>
      <c r="P47" s="284" t="n">
        <f aca="false">D47+G47+J47+M47</f>
        <v>10581</v>
      </c>
      <c r="Q47" s="285" t="s">
        <v>237</v>
      </c>
      <c r="R47" s="284"/>
      <c r="S47" s="287"/>
      <c r="T47" s="284" t="n">
        <f aca="false">R47+S47</f>
        <v>0</v>
      </c>
      <c r="U47" s="284"/>
      <c r="V47" s="287"/>
      <c r="W47" s="284" t="n">
        <f aca="false">U47+V47</f>
        <v>0</v>
      </c>
      <c r="X47" s="284" t="n">
        <v>156710</v>
      </c>
      <c r="Y47" s="284" t="n">
        <f aca="false">'[1]ei.mód(1)'!I45</f>
        <v>456</v>
      </c>
      <c r="Z47" s="284" t="n">
        <f aca="false">X47+Y47</f>
        <v>157166</v>
      </c>
      <c r="AA47" s="287"/>
      <c r="AB47" s="284" t="n">
        <v>4576</v>
      </c>
      <c r="AC47" s="284" t="n">
        <f aca="false">AB47</f>
        <v>4576</v>
      </c>
      <c r="AD47" s="284" t="n">
        <f aca="false">N47+R47+U47+X47+AA47</f>
        <v>167291</v>
      </c>
      <c r="AE47" s="284" t="n">
        <f aca="false">O47+S47+V47+Y47+AB47</f>
        <v>5032</v>
      </c>
      <c r="AF47" s="284" t="n">
        <f aca="false">P47+T47+W47+Z47+AC47</f>
        <v>172323</v>
      </c>
    </row>
    <row r="48" s="278" customFormat="true" ht="35.1" hidden="false" customHeight="true" outlineLevel="0" collapsed="false">
      <c r="A48" s="289" t="s">
        <v>238</v>
      </c>
      <c r="B48" s="298" t="n">
        <f aca="false">SUM(B35:B47)</f>
        <v>127966</v>
      </c>
      <c r="C48" s="298" t="n">
        <f aca="false">SUM(C35:C47)</f>
        <v>112</v>
      </c>
      <c r="D48" s="298" t="n">
        <f aca="false">SUM(D35:D47)</f>
        <v>128078</v>
      </c>
      <c r="E48" s="298" t="n">
        <f aca="false">SUM(E35:E47)</f>
        <v>32683</v>
      </c>
      <c r="F48" s="298" t="n">
        <f aca="false">SUM(F35:F47)</f>
        <v>0</v>
      </c>
      <c r="G48" s="298" t="n">
        <f aca="false">SUM(G35:G47)</f>
        <v>32683</v>
      </c>
      <c r="H48" s="298" t="n">
        <f aca="false">SUM(H35:H47)</f>
        <v>10</v>
      </c>
      <c r="I48" s="298" t="n">
        <f aca="false">SUM(I35:I47)</f>
        <v>4</v>
      </c>
      <c r="J48" s="298" t="n">
        <f aca="false">SUM(J35:J47)</f>
        <v>14</v>
      </c>
      <c r="K48" s="298" t="n">
        <f aca="false">SUM(K35:K47)</f>
        <v>0</v>
      </c>
      <c r="L48" s="298" t="n">
        <f aca="false">SUM(L35:L47)</f>
        <v>1227</v>
      </c>
      <c r="M48" s="298" t="n">
        <f aca="false">SUM(M35:M47)</f>
        <v>1227</v>
      </c>
      <c r="N48" s="298" t="n">
        <f aca="false">SUM(N35:N47)</f>
        <v>160659</v>
      </c>
      <c r="O48" s="298" t="n">
        <f aca="false">SUM(O35:O47)</f>
        <v>1343</v>
      </c>
      <c r="P48" s="298" t="n">
        <f aca="false">SUM(P35:P47)</f>
        <v>162002</v>
      </c>
      <c r="Q48" s="289" t="s">
        <v>238</v>
      </c>
      <c r="R48" s="298" t="n">
        <f aca="false">SUM(R35:R47)</f>
        <v>0</v>
      </c>
      <c r="S48" s="298" t="n">
        <f aca="false">SUM(S35:S47)</f>
        <v>0</v>
      </c>
      <c r="T48" s="298" t="n">
        <f aca="false">SUM(T35:T47)</f>
        <v>0</v>
      </c>
      <c r="U48" s="298" t="n">
        <f aca="false">SUM(U35:U47)</f>
        <v>0</v>
      </c>
      <c r="V48" s="298" t="n">
        <f aca="false">SUM(V35:V47)</f>
        <v>1095</v>
      </c>
      <c r="W48" s="298" t="n">
        <f aca="false">SUM(W35:W47)</f>
        <v>1095</v>
      </c>
      <c r="X48" s="298" t="n">
        <f aca="false">SUM(X35:X47)</f>
        <v>2238549</v>
      </c>
      <c r="Y48" s="298" t="n">
        <f aca="false">SUM(Y35:Y47)</f>
        <v>7825</v>
      </c>
      <c r="Z48" s="298" t="n">
        <f aca="false">SUM(Z35:Z47)</f>
        <v>2246374</v>
      </c>
      <c r="AA48" s="298" t="n">
        <f aca="false">SUM(AA35:AA47)</f>
        <v>0</v>
      </c>
      <c r="AB48" s="298" t="n">
        <f aca="false">SUM(AB35:AB47)</f>
        <v>34872</v>
      </c>
      <c r="AC48" s="298" t="n">
        <f aca="false">SUM(AC35:AC47)</f>
        <v>34872</v>
      </c>
      <c r="AD48" s="298" t="n">
        <f aca="false">SUM(AD35:AD47)</f>
        <v>2399208</v>
      </c>
      <c r="AE48" s="298" t="n">
        <f aca="false">SUM(AE35:AE47)</f>
        <v>45135</v>
      </c>
      <c r="AF48" s="298" t="n">
        <f aca="false">SUM(AF35:AF47)</f>
        <v>2444343</v>
      </c>
    </row>
    <row r="49" customFormat="false" ht="35.1" hidden="false" customHeight="true" outlineLevel="0" collapsed="false">
      <c r="A49" s="299" t="s">
        <v>239</v>
      </c>
      <c r="B49" s="284" t="n">
        <v>7685</v>
      </c>
      <c r="C49" s="293"/>
      <c r="D49" s="284" t="n">
        <f aca="false">B49+C49</f>
        <v>7685</v>
      </c>
      <c r="E49" s="284" t="n">
        <v>0</v>
      </c>
      <c r="F49" s="293"/>
      <c r="G49" s="284" t="n">
        <f aca="false">E49+F49</f>
        <v>0</v>
      </c>
      <c r="H49" s="284" t="n">
        <v>90</v>
      </c>
      <c r="I49" s="293"/>
      <c r="J49" s="284" t="n">
        <f aca="false">H49+I49</f>
        <v>90</v>
      </c>
      <c r="K49" s="284"/>
      <c r="L49" s="284" t="n">
        <v>50</v>
      </c>
      <c r="M49" s="284" t="n">
        <f aca="false">K49+L49</f>
        <v>50</v>
      </c>
      <c r="N49" s="284" t="n">
        <f aca="false">B49+E49+H49+K49</f>
        <v>7775</v>
      </c>
      <c r="O49" s="284" t="n">
        <f aca="false">C49+F49+I49+L49</f>
        <v>50</v>
      </c>
      <c r="P49" s="284" t="n">
        <f aca="false">D49+G49+J49+M49</f>
        <v>7825</v>
      </c>
      <c r="Q49" s="299" t="s">
        <v>239</v>
      </c>
      <c r="R49" s="284"/>
      <c r="S49" s="293"/>
      <c r="T49" s="284" t="n">
        <f aca="false">R49+S49</f>
        <v>0</v>
      </c>
      <c r="U49" s="284"/>
      <c r="V49" s="293" t="n">
        <v>50</v>
      </c>
      <c r="W49" s="284" t="n">
        <f aca="false">U49+V49</f>
        <v>50</v>
      </c>
      <c r="X49" s="284" t="n">
        <v>215549</v>
      </c>
      <c r="Y49" s="284" t="n">
        <f aca="false">'[1]ei.mód(1)'!I47</f>
        <v>588</v>
      </c>
      <c r="Z49" s="284" t="n">
        <f aca="false">X49+Y49</f>
        <v>216137</v>
      </c>
      <c r="AA49" s="293"/>
      <c r="AB49" s="284" t="n">
        <v>6221</v>
      </c>
      <c r="AC49" s="284" t="n">
        <f aca="false">AB49</f>
        <v>6221</v>
      </c>
      <c r="AD49" s="284" t="n">
        <f aca="false">N49+R49+U49+X49+AA49</f>
        <v>223324</v>
      </c>
      <c r="AE49" s="284" t="n">
        <f aca="false">O49+S49+V49+Y49+AB49</f>
        <v>6909</v>
      </c>
      <c r="AF49" s="284" t="n">
        <f aca="false">P49+T49+W49+Z49+AC49</f>
        <v>230233</v>
      </c>
    </row>
    <row r="50" customFormat="false" ht="35.1" hidden="false" customHeight="true" outlineLevel="0" collapsed="false">
      <c r="A50" s="299" t="s">
        <v>240</v>
      </c>
      <c r="B50" s="284" t="n">
        <v>4374</v>
      </c>
      <c r="C50" s="293" t="n">
        <v>45</v>
      </c>
      <c r="D50" s="284" t="n">
        <f aca="false">B50+C50</f>
        <v>4419</v>
      </c>
      <c r="E50" s="284" t="n">
        <v>533</v>
      </c>
      <c r="F50" s="293"/>
      <c r="G50" s="284" t="n">
        <f aca="false">E50+F50</f>
        <v>533</v>
      </c>
      <c r="H50" s="284"/>
      <c r="I50" s="293" t="n">
        <v>12</v>
      </c>
      <c r="J50" s="284" t="n">
        <f aca="false">H50+I50</f>
        <v>12</v>
      </c>
      <c r="K50" s="284"/>
      <c r="L50" s="284" t="n">
        <v>10</v>
      </c>
      <c r="M50" s="284" t="n">
        <f aca="false">K50+L50</f>
        <v>10</v>
      </c>
      <c r="N50" s="284" t="n">
        <f aca="false">B50+E50+H50+K50</f>
        <v>4907</v>
      </c>
      <c r="O50" s="284" t="n">
        <f aca="false">C50+F50+I50+L50</f>
        <v>67</v>
      </c>
      <c r="P50" s="284" t="n">
        <f aca="false">D50+G50+J50+M50</f>
        <v>4974</v>
      </c>
      <c r="Q50" s="299" t="s">
        <v>240</v>
      </c>
      <c r="R50" s="284"/>
      <c r="S50" s="293"/>
      <c r="T50" s="284" t="n">
        <f aca="false">R50+S50</f>
        <v>0</v>
      </c>
      <c r="U50" s="284"/>
      <c r="V50" s="293" t="n">
        <v>177</v>
      </c>
      <c r="W50" s="284" t="n">
        <f aca="false">U50+V50</f>
        <v>177</v>
      </c>
      <c r="X50" s="284" t="n">
        <v>283660</v>
      </c>
      <c r="Y50" s="284" t="n">
        <f aca="false">'[1]ei.mód(1)'!I48</f>
        <v>4794</v>
      </c>
      <c r="Z50" s="284" t="n">
        <f aca="false">X50+Y50</f>
        <v>288454</v>
      </c>
      <c r="AA50" s="293"/>
      <c r="AB50" s="287" t="n">
        <v>8822</v>
      </c>
      <c r="AC50" s="284" t="n">
        <f aca="false">AB50</f>
        <v>8822</v>
      </c>
      <c r="AD50" s="284" t="n">
        <f aca="false">N50+R50+U50+X50+AA50</f>
        <v>288567</v>
      </c>
      <c r="AE50" s="284" t="n">
        <f aca="false">O50+S50+V50+Y50+AB50</f>
        <v>13860</v>
      </c>
      <c r="AF50" s="284" t="n">
        <f aca="false">P50+T50+W50+Z50+AC50</f>
        <v>302427</v>
      </c>
    </row>
    <row r="51" s="278" customFormat="true" ht="35.1" hidden="false" customHeight="true" outlineLevel="0" collapsed="false">
      <c r="A51" s="289" t="s">
        <v>241</v>
      </c>
      <c r="B51" s="298" t="n">
        <f aca="false">SUM(B48:B50)</f>
        <v>140025</v>
      </c>
      <c r="C51" s="298" t="n">
        <f aca="false">SUM(C48:C50)</f>
        <v>157</v>
      </c>
      <c r="D51" s="298" t="n">
        <f aca="false">SUM(D48:D50)</f>
        <v>140182</v>
      </c>
      <c r="E51" s="298" t="n">
        <f aca="false">SUM(E48:E50)</f>
        <v>33216</v>
      </c>
      <c r="F51" s="298" t="n">
        <f aca="false">SUM(F48:F50)</f>
        <v>0</v>
      </c>
      <c r="G51" s="298" t="n">
        <f aca="false">SUM(G48:G50)</f>
        <v>33216</v>
      </c>
      <c r="H51" s="298" t="n">
        <f aca="false">SUM(H48:H50)</f>
        <v>100</v>
      </c>
      <c r="I51" s="298" t="n">
        <f aca="false">SUM(I48:I50)</f>
        <v>16</v>
      </c>
      <c r="J51" s="298" t="n">
        <f aca="false">SUM(J48:J50)</f>
        <v>116</v>
      </c>
      <c r="K51" s="298" t="n">
        <f aca="false">SUM(K48:K50)</f>
        <v>0</v>
      </c>
      <c r="L51" s="298" t="n">
        <f aca="false">SUM(L48:L50)</f>
        <v>1287</v>
      </c>
      <c r="M51" s="298" t="n">
        <f aca="false">SUM(M48:M50)</f>
        <v>1287</v>
      </c>
      <c r="N51" s="298" t="n">
        <f aca="false">SUM(N48:N50)</f>
        <v>173341</v>
      </c>
      <c r="O51" s="298" t="n">
        <f aca="false">SUM(O48:O50)</f>
        <v>1460</v>
      </c>
      <c r="P51" s="298" t="n">
        <f aca="false">SUM(P48:P50)</f>
        <v>174801</v>
      </c>
      <c r="Q51" s="289" t="s">
        <v>241</v>
      </c>
      <c r="R51" s="298" t="n">
        <f aca="false">SUM(R48:R50)</f>
        <v>0</v>
      </c>
      <c r="S51" s="298" t="n">
        <f aca="false">SUM(S48:S50)</f>
        <v>0</v>
      </c>
      <c r="T51" s="298" t="n">
        <f aca="false">SUM(T48:T50)</f>
        <v>0</v>
      </c>
      <c r="U51" s="298" t="n">
        <f aca="false">SUM(U48:U50)</f>
        <v>0</v>
      </c>
      <c r="V51" s="298" t="n">
        <f aca="false">SUM(V48:V50)</f>
        <v>1322</v>
      </c>
      <c r="W51" s="298" t="n">
        <f aca="false">SUM(W48:W50)</f>
        <v>1322</v>
      </c>
      <c r="X51" s="298" t="n">
        <f aca="false">SUM(X48:X50)</f>
        <v>2737758</v>
      </c>
      <c r="Y51" s="298" t="n">
        <f aca="false">SUM(Y48:Y50)</f>
        <v>13207</v>
      </c>
      <c r="Z51" s="298" t="n">
        <f aca="false">SUM(Z48:Z50)</f>
        <v>2750965</v>
      </c>
      <c r="AA51" s="298" t="n">
        <f aca="false">SUM(AA48:AA50)</f>
        <v>0</v>
      </c>
      <c r="AB51" s="298" t="n">
        <f aca="false">SUM(AB48:AB50)</f>
        <v>49915</v>
      </c>
      <c r="AC51" s="298" t="n">
        <f aca="false">SUM(AC48:AC50)</f>
        <v>49915</v>
      </c>
      <c r="AD51" s="298" t="n">
        <f aca="false">SUM(AD48:AD50)</f>
        <v>2911099</v>
      </c>
      <c r="AE51" s="298" t="n">
        <f aca="false">SUM(AE48:AE50)</f>
        <v>65904</v>
      </c>
      <c r="AF51" s="298" t="n">
        <f aca="false">SUM(AF48:AF50)</f>
        <v>2977003</v>
      </c>
    </row>
    <row r="52" customFormat="false" ht="35.1" hidden="false" customHeight="true" outlineLevel="0" collapsed="false">
      <c r="A52" s="296" t="s">
        <v>242</v>
      </c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296" t="s">
        <v>242</v>
      </c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</row>
    <row r="53" customFormat="false" ht="35.1" hidden="false" customHeight="true" outlineLevel="0" collapsed="false">
      <c r="A53" s="301" t="s">
        <v>243</v>
      </c>
      <c r="B53" s="284" t="n">
        <v>22338</v>
      </c>
      <c r="C53" s="284"/>
      <c r="D53" s="284" t="n">
        <f aca="false">B53+C53</f>
        <v>22338</v>
      </c>
      <c r="E53" s="284" t="n">
        <v>2980</v>
      </c>
      <c r="F53" s="284"/>
      <c r="G53" s="284" t="n">
        <f aca="false">E53+F53</f>
        <v>2980</v>
      </c>
      <c r="H53" s="284" t="n">
        <v>1000</v>
      </c>
      <c r="I53" s="284"/>
      <c r="J53" s="284" t="n">
        <f aca="false">H53+I53</f>
        <v>1000</v>
      </c>
      <c r="K53" s="284"/>
      <c r="L53" s="284" t="n">
        <v>200</v>
      </c>
      <c r="M53" s="284" t="n">
        <f aca="false">K53+L53</f>
        <v>200</v>
      </c>
      <c r="N53" s="284" t="n">
        <f aca="false">B53+E53+H53+K53</f>
        <v>26318</v>
      </c>
      <c r="O53" s="284" t="n">
        <f aca="false">C53+F53+I53+L53</f>
        <v>200</v>
      </c>
      <c r="P53" s="284" t="n">
        <f aca="false">D53+G53+J53+M53</f>
        <v>26518</v>
      </c>
      <c r="Q53" s="301" t="s">
        <v>243</v>
      </c>
      <c r="R53" s="284"/>
      <c r="S53" s="284" t="n">
        <v>5300</v>
      </c>
      <c r="T53" s="284" t="n">
        <f aca="false">R53+S53</f>
        <v>5300</v>
      </c>
      <c r="U53" s="284"/>
      <c r="V53" s="284"/>
      <c r="W53" s="284" t="n">
        <f aca="false">U53+V53</f>
        <v>0</v>
      </c>
      <c r="X53" s="284" t="n">
        <v>382275</v>
      </c>
      <c r="Y53" s="284" t="n">
        <f aca="false">'[1]ei.mód(1)'!I51</f>
        <v>714</v>
      </c>
      <c r="Z53" s="284" t="n">
        <f aca="false">X53+Y53</f>
        <v>382989</v>
      </c>
      <c r="AA53" s="284"/>
      <c r="AB53" s="284" t="n">
        <v>44772</v>
      </c>
      <c r="AC53" s="284" t="n">
        <f aca="false">AB53</f>
        <v>44772</v>
      </c>
      <c r="AD53" s="284" t="n">
        <f aca="false">N53+R53+U53+X53+AA53</f>
        <v>408593</v>
      </c>
      <c r="AE53" s="284" t="n">
        <f aca="false">O53+S53+V53+Y53+AB53</f>
        <v>50986</v>
      </c>
      <c r="AF53" s="284" t="n">
        <f aca="false">P53+T53+W53+Z53+AC53</f>
        <v>459579</v>
      </c>
    </row>
    <row r="54" customFormat="false" ht="35.1" hidden="false" customHeight="true" outlineLevel="0" collapsed="false">
      <c r="A54" s="285" t="s">
        <v>244</v>
      </c>
      <c r="B54" s="284" t="n">
        <v>13580</v>
      </c>
      <c r="C54" s="284"/>
      <c r="D54" s="284" t="n">
        <f aca="false">B54+C54</f>
        <v>13580</v>
      </c>
      <c r="E54" s="284" t="n">
        <v>5214</v>
      </c>
      <c r="F54" s="284"/>
      <c r="G54" s="284" t="n">
        <f aca="false">E54+F54</f>
        <v>5214</v>
      </c>
      <c r="H54" s="284" t="n">
        <v>158</v>
      </c>
      <c r="I54" s="284"/>
      <c r="J54" s="284" t="n">
        <f aca="false">H54+I54</f>
        <v>158</v>
      </c>
      <c r="K54" s="284"/>
      <c r="L54" s="284"/>
      <c r="M54" s="284" t="n">
        <f aca="false">K54+L54</f>
        <v>0</v>
      </c>
      <c r="N54" s="284" t="n">
        <f aca="false">B54+E54+H54+K54</f>
        <v>18952</v>
      </c>
      <c r="O54" s="284" t="n">
        <f aca="false">C54+F54+I54+L54</f>
        <v>0</v>
      </c>
      <c r="P54" s="284" t="n">
        <f aca="false">D54+G54+J54+M54</f>
        <v>18952</v>
      </c>
      <c r="Q54" s="285" t="s">
        <v>244</v>
      </c>
      <c r="R54" s="284"/>
      <c r="S54" s="284"/>
      <c r="T54" s="284" t="n">
        <f aca="false">R54+S54</f>
        <v>0</v>
      </c>
      <c r="U54" s="284"/>
      <c r="V54" s="284"/>
      <c r="W54" s="284" t="n">
        <f aca="false">U54+V54</f>
        <v>0</v>
      </c>
      <c r="X54" s="284" t="n">
        <v>245643</v>
      </c>
      <c r="Y54" s="284" t="n">
        <f aca="false">'[1]ei.mód(1)'!I52</f>
        <v>3149</v>
      </c>
      <c r="Z54" s="284" t="n">
        <f aca="false">X54+Y54</f>
        <v>248792</v>
      </c>
      <c r="AA54" s="284"/>
      <c r="AB54" s="284" t="n">
        <v>13273</v>
      </c>
      <c r="AC54" s="284" t="n">
        <f aca="false">AB54</f>
        <v>13273</v>
      </c>
      <c r="AD54" s="284" t="n">
        <f aca="false">N54+R54+U54+X54+AA54</f>
        <v>264595</v>
      </c>
      <c r="AE54" s="284" t="n">
        <f aca="false">O54+S54+V54+Y54+AB54</f>
        <v>16422</v>
      </c>
      <c r="AF54" s="284" t="n">
        <f aca="false">P54+T54+W54+Z54+AC54</f>
        <v>281017</v>
      </c>
    </row>
    <row r="55" customFormat="false" ht="35.1" hidden="false" customHeight="true" outlineLevel="0" collapsed="false">
      <c r="A55" s="285" t="s">
        <v>245</v>
      </c>
      <c r="B55" s="284" t="n">
        <v>8043</v>
      </c>
      <c r="C55" s="284"/>
      <c r="D55" s="284" t="n">
        <f aca="false">B55+C55</f>
        <v>8043</v>
      </c>
      <c r="E55" s="284"/>
      <c r="F55" s="284"/>
      <c r="G55" s="284" t="n">
        <f aca="false">E55+F55</f>
        <v>0</v>
      </c>
      <c r="H55" s="284" t="n">
        <v>2107</v>
      </c>
      <c r="I55" s="284"/>
      <c r="J55" s="284" t="n">
        <f aca="false">H55+I55</f>
        <v>2107</v>
      </c>
      <c r="K55" s="284"/>
      <c r="L55" s="284"/>
      <c r="M55" s="284" t="n">
        <f aca="false">K55+L55</f>
        <v>0</v>
      </c>
      <c r="N55" s="284" t="n">
        <f aca="false">B55+E55+H55+K55</f>
        <v>10150</v>
      </c>
      <c r="O55" s="284" t="n">
        <f aca="false">C55+F55+I55+L55</f>
        <v>0</v>
      </c>
      <c r="P55" s="284" t="n">
        <f aca="false">D55+G55+J55+M55</f>
        <v>10150</v>
      </c>
      <c r="Q55" s="285" t="s">
        <v>245</v>
      </c>
      <c r="R55" s="284"/>
      <c r="S55" s="284" t="n">
        <v>11435</v>
      </c>
      <c r="T55" s="284" t="n">
        <f aca="false">R55+S55</f>
        <v>11435</v>
      </c>
      <c r="U55" s="284"/>
      <c r="V55" s="284"/>
      <c r="W55" s="284" t="n">
        <f aca="false">U55+V55</f>
        <v>0</v>
      </c>
      <c r="X55" s="284" t="n">
        <v>213453</v>
      </c>
      <c r="Y55" s="284" t="n">
        <f aca="false">'[1]ei.mód(1)'!I53</f>
        <v>574</v>
      </c>
      <c r="Z55" s="284" t="n">
        <f aca="false">X55+Y55</f>
        <v>214027</v>
      </c>
      <c r="AA55" s="284"/>
      <c r="AB55" s="284" t="n">
        <v>24954</v>
      </c>
      <c r="AC55" s="284" t="n">
        <f aca="false">AB55</f>
        <v>24954</v>
      </c>
      <c r="AD55" s="284" t="n">
        <f aca="false">N55+R55+U55+X55+AA55</f>
        <v>223603</v>
      </c>
      <c r="AE55" s="284" t="n">
        <f aca="false">O55+S55+V55+Y55+AB55</f>
        <v>36963</v>
      </c>
      <c r="AF55" s="284" t="n">
        <f aca="false">P55+T55+W55+Z55+AC55</f>
        <v>260566</v>
      </c>
    </row>
    <row r="56" customFormat="false" ht="35.1" hidden="false" customHeight="true" outlineLevel="0" collapsed="false">
      <c r="A56" s="285" t="s">
        <v>246</v>
      </c>
      <c r="B56" s="284" t="n">
        <v>68209</v>
      </c>
      <c r="C56" s="284" t="n">
        <v>25526</v>
      </c>
      <c r="D56" s="284" t="n">
        <f aca="false">B56+C56</f>
        <v>93735</v>
      </c>
      <c r="E56" s="284" t="n">
        <v>10269</v>
      </c>
      <c r="F56" s="284" t="n">
        <v>5406</v>
      </c>
      <c r="G56" s="284" t="n">
        <f aca="false">E56+F56</f>
        <v>15675</v>
      </c>
      <c r="H56" s="284" t="n">
        <v>360</v>
      </c>
      <c r="I56" s="284"/>
      <c r="J56" s="284" t="n">
        <f aca="false">H56+I56</f>
        <v>360</v>
      </c>
      <c r="K56" s="284"/>
      <c r="L56" s="284"/>
      <c r="M56" s="284" t="n">
        <f aca="false">K56+L56</f>
        <v>0</v>
      </c>
      <c r="N56" s="284" t="n">
        <f aca="false">B56+E56+H56+K56</f>
        <v>78838</v>
      </c>
      <c r="O56" s="284" t="n">
        <f aca="false">C56+F56+I56+L56</f>
        <v>30932</v>
      </c>
      <c r="P56" s="284" t="n">
        <f aca="false">D56+G56+J56+M56</f>
        <v>109770</v>
      </c>
      <c r="Q56" s="285" t="s">
        <v>246</v>
      </c>
      <c r="R56" s="284"/>
      <c r="S56" s="284"/>
      <c r="T56" s="284" t="n">
        <f aca="false">R56+S56</f>
        <v>0</v>
      </c>
      <c r="U56" s="284"/>
      <c r="V56" s="284" t="n">
        <v>818</v>
      </c>
      <c r="W56" s="284" t="n">
        <f aca="false">U56+V56</f>
        <v>818</v>
      </c>
      <c r="X56" s="284" t="n">
        <v>321381</v>
      </c>
      <c r="Y56" s="284" t="n">
        <f aca="false">'[1]ei.mód(1)'!I54</f>
        <v>817</v>
      </c>
      <c r="Z56" s="284" t="n">
        <f aca="false">X56+Y56</f>
        <v>322198</v>
      </c>
      <c r="AA56" s="284"/>
      <c r="AB56" s="284" t="n">
        <v>16611</v>
      </c>
      <c r="AC56" s="284" t="n">
        <f aca="false">AB56</f>
        <v>16611</v>
      </c>
      <c r="AD56" s="284" t="n">
        <f aca="false">N56+R56+U56+X56+AA56</f>
        <v>400219</v>
      </c>
      <c r="AE56" s="284" t="n">
        <f aca="false">O56+S56+V56+Y56+AB56</f>
        <v>49178</v>
      </c>
      <c r="AF56" s="284" t="n">
        <f aca="false">P56+T56+W56+Z56+AC56</f>
        <v>449397</v>
      </c>
    </row>
    <row r="57" customFormat="false" ht="35.1" hidden="false" customHeight="true" outlineLevel="0" collapsed="false">
      <c r="A57" s="285" t="s">
        <v>247</v>
      </c>
      <c r="B57" s="284" t="n">
        <v>2435</v>
      </c>
      <c r="C57" s="284"/>
      <c r="D57" s="284" t="n">
        <f aca="false">B57+C57</f>
        <v>2435</v>
      </c>
      <c r="E57" s="284" t="n">
        <v>118</v>
      </c>
      <c r="F57" s="284"/>
      <c r="G57" s="284" t="n">
        <f aca="false">E57+F57</f>
        <v>118</v>
      </c>
      <c r="H57" s="284" t="n">
        <v>1200</v>
      </c>
      <c r="I57" s="284"/>
      <c r="J57" s="284" t="n">
        <f aca="false">H57+I57</f>
        <v>1200</v>
      </c>
      <c r="K57" s="284"/>
      <c r="L57" s="284"/>
      <c r="M57" s="284" t="n">
        <f aca="false">K57+L57</f>
        <v>0</v>
      </c>
      <c r="N57" s="284" t="n">
        <f aca="false">B57+E57+H57+K57</f>
        <v>3753</v>
      </c>
      <c r="O57" s="284" t="n">
        <f aca="false">C57+F57+I57+L57</f>
        <v>0</v>
      </c>
      <c r="P57" s="284" t="n">
        <f aca="false">D57+G57+J57+M57</f>
        <v>3753</v>
      </c>
      <c r="Q57" s="285" t="s">
        <v>247</v>
      </c>
      <c r="R57" s="284"/>
      <c r="S57" s="284"/>
      <c r="T57" s="284" t="n">
        <f aca="false">R57+S57</f>
        <v>0</v>
      </c>
      <c r="U57" s="284"/>
      <c r="V57" s="284"/>
      <c r="W57" s="284" t="n">
        <f aca="false">U57+V57</f>
        <v>0</v>
      </c>
      <c r="X57" s="284" t="n">
        <v>187788</v>
      </c>
      <c r="Y57" s="284" t="n">
        <f aca="false">'[1]ei.mód(1)'!I55</f>
        <v>501</v>
      </c>
      <c r="Z57" s="284" t="n">
        <f aca="false">X57+Y57</f>
        <v>188289</v>
      </c>
      <c r="AA57" s="284"/>
      <c r="AB57" s="284" t="n">
        <v>39937</v>
      </c>
      <c r="AC57" s="284" t="n">
        <f aca="false">AB57</f>
        <v>39937</v>
      </c>
      <c r="AD57" s="284" t="n">
        <f aca="false">N57+R57+U57+X57+AA57</f>
        <v>191541</v>
      </c>
      <c r="AE57" s="284" t="n">
        <f aca="false">O57+S57+V57+Y57+AB57</f>
        <v>40438</v>
      </c>
      <c r="AF57" s="284" t="n">
        <f aca="false">P57+T57+W57+Z57+AC57</f>
        <v>231979</v>
      </c>
    </row>
    <row r="58" customFormat="false" ht="35.1" hidden="false" customHeight="true" outlineLevel="0" collapsed="false">
      <c r="A58" s="285" t="s">
        <v>248</v>
      </c>
      <c r="B58" s="284" t="n">
        <v>24849</v>
      </c>
      <c r="C58" s="284"/>
      <c r="D58" s="284" t="n">
        <f aca="false">B58+C58</f>
        <v>24849</v>
      </c>
      <c r="E58" s="284" t="n">
        <v>3142</v>
      </c>
      <c r="F58" s="284"/>
      <c r="G58" s="284" t="n">
        <f aca="false">E58+F58</f>
        <v>3142</v>
      </c>
      <c r="H58" s="284" t="n">
        <v>700</v>
      </c>
      <c r="I58" s="284"/>
      <c r="J58" s="284" t="n">
        <f aca="false">H58+I58</f>
        <v>700</v>
      </c>
      <c r="K58" s="284"/>
      <c r="L58" s="284"/>
      <c r="M58" s="284" t="n">
        <f aca="false">K58+L58</f>
        <v>0</v>
      </c>
      <c r="N58" s="284" t="n">
        <f aca="false">B58+E58+H58+K58</f>
        <v>28691</v>
      </c>
      <c r="O58" s="284" t="n">
        <f aca="false">C58+F58+I58+L58</f>
        <v>0</v>
      </c>
      <c r="P58" s="284" t="n">
        <f aca="false">D58+G58+J58+M58</f>
        <v>28691</v>
      </c>
      <c r="Q58" s="285" t="s">
        <v>248</v>
      </c>
      <c r="R58" s="284"/>
      <c r="S58" s="284"/>
      <c r="T58" s="284" t="n">
        <f aca="false">R58+S58</f>
        <v>0</v>
      </c>
      <c r="U58" s="284"/>
      <c r="V58" s="284"/>
      <c r="W58" s="284" t="n">
        <f aca="false">U58+V58</f>
        <v>0</v>
      </c>
      <c r="X58" s="284" t="n">
        <v>394376</v>
      </c>
      <c r="Y58" s="284" t="n">
        <f aca="false">'[1]ei.mód(1)'!I56</f>
        <v>742</v>
      </c>
      <c r="Z58" s="284" t="n">
        <f aca="false">X58+Y58</f>
        <v>395118</v>
      </c>
      <c r="AA58" s="284"/>
      <c r="AB58" s="284" t="n">
        <v>21071</v>
      </c>
      <c r="AC58" s="284" t="n">
        <f aca="false">AB58</f>
        <v>21071</v>
      </c>
      <c r="AD58" s="284" t="n">
        <f aca="false">N58+R58+U58+X58+AA58</f>
        <v>423067</v>
      </c>
      <c r="AE58" s="284" t="n">
        <f aca="false">O58+S58+V58+Y58+AB58</f>
        <v>21813</v>
      </c>
      <c r="AF58" s="284" t="n">
        <f aca="false">P58+T58+W58+Z58+AC58</f>
        <v>444880</v>
      </c>
    </row>
    <row r="59" customFormat="false" ht="35.1" hidden="false" customHeight="true" outlineLevel="0" collapsed="false">
      <c r="A59" s="285" t="s">
        <v>249</v>
      </c>
      <c r="B59" s="284" t="n">
        <v>3909</v>
      </c>
      <c r="C59" s="284"/>
      <c r="D59" s="284" t="n">
        <f aca="false">B59+C59</f>
        <v>3909</v>
      </c>
      <c r="E59" s="284" t="n">
        <v>544</v>
      </c>
      <c r="F59" s="284"/>
      <c r="G59" s="284" t="n">
        <f aca="false">E59+F59</f>
        <v>544</v>
      </c>
      <c r="H59" s="284" t="n">
        <v>166</v>
      </c>
      <c r="I59" s="284"/>
      <c r="J59" s="284" t="n">
        <f aca="false">H59+I59</f>
        <v>166</v>
      </c>
      <c r="K59" s="284"/>
      <c r="L59" s="284"/>
      <c r="M59" s="284" t="n">
        <f aca="false">K59+L59</f>
        <v>0</v>
      </c>
      <c r="N59" s="284" t="n">
        <f aca="false">B59+E59+H59+K59</f>
        <v>4619</v>
      </c>
      <c r="O59" s="284" t="n">
        <f aca="false">C59+F59+I59+L59</f>
        <v>0</v>
      </c>
      <c r="P59" s="284" t="n">
        <f aca="false">D59+G59+J59+M59</f>
        <v>4619</v>
      </c>
      <c r="Q59" s="285" t="s">
        <v>249</v>
      </c>
      <c r="R59" s="284"/>
      <c r="S59" s="284"/>
      <c r="T59" s="284" t="n">
        <f aca="false">R59+S59</f>
        <v>0</v>
      </c>
      <c r="U59" s="284"/>
      <c r="V59" s="284"/>
      <c r="W59" s="284" t="n">
        <f aca="false">U59+V59</f>
        <v>0</v>
      </c>
      <c r="X59" s="284" t="n">
        <v>223154</v>
      </c>
      <c r="Y59" s="284" t="n">
        <f aca="false">'[1]ei.mód(1)'!I57</f>
        <v>621</v>
      </c>
      <c r="Z59" s="284" t="n">
        <f aca="false">X59+Y59</f>
        <v>223775</v>
      </c>
      <c r="AA59" s="284"/>
      <c r="AB59" s="284" t="n">
        <v>4453</v>
      </c>
      <c r="AC59" s="284" t="n">
        <f aca="false">AB59</f>
        <v>4453</v>
      </c>
      <c r="AD59" s="284" t="n">
        <f aca="false">N59+R59+U59+X59+AA59</f>
        <v>227773</v>
      </c>
      <c r="AE59" s="284" t="n">
        <f aca="false">O59+S59+V59+Y59+AB59</f>
        <v>5074</v>
      </c>
      <c r="AF59" s="284" t="n">
        <f aca="false">P59+T59+W59+Z59+AC59</f>
        <v>232847</v>
      </c>
    </row>
    <row r="60" customFormat="false" ht="35.1" hidden="false" customHeight="true" outlineLevel="0" collapsed="false">
      <c r="A60" s="285" t="s">
        <v>250</v>
      </c>
      <c r="B60" s="284" t="n">
        <v>19404</v>
      </c>
      <c r="C60" s="284"/>
      <c r="D60" s="284" t="n">
        <f aca="false">B60+C60</f>
        <v>19404</v>
      </c>
      <c r="E60" s="284" t="n">
        <v>166</v>
      </c>
      <c r="F60" s="284"/>
      <c r="G60" s="284" t="n">
        <f aca="false">E60+F60</f>
        <v>166</v>
      </c>
      <c r="H60" s="284" t="n">
        <v>366</v>
      </c>
      <c r="I60" s="284"/>
      <c r="J60" s="284" t="n">
        <f aca="false">H60+I60</f>
        <v>366</v>
      </c>
      <c r="K60" s="284"/>
      <c r="L60" s="284" t="n">
        <v>136</v>
      </c>
      <c r="M60" s="284" t="n">
        <f aca="false">K60+L60</f>
        <v>136</v>
      </c>
      <c r="N60" s="284" t="n">
        <f aca="false">B60+E60+H60+K60</f>
        <v>19936</v>
      </c>
      <c r="O60" s="284" t="n">
        <f aca="false">C60+F60+I60+L60</f>
        <v>136</v>
      </c>
      <c r="P60" s="284" t="n">
        <f aca="false">D60+G60+J60+M60</f>
        <v>20072</v>
      </c>
      <c r="Q60" s="285" t="s">
        <v>250</v>
      </c>
      <c r="R60" s="284"/>
      <c r="S60" s="284" t="n">
        <v>941</v>
      </c>
      <c r="T60" s="284" t="n">
        <f aca="false">R60+S60</f>
        <v>941</v>
      </c>
      <c r="U60" s="284"/>
      <c r="V60" s="284" t="n">
        <v>2082</v>
      </c>
      <c r="W60" s="284" t="n">
        <f aca="false">U60+V60</f>
        <v>2082</v>
      </c>
      <c r="X60" s="284" t="n">
        <v>174828</v>
      </c>
      <c r="Y60" s="284" t="n">
        <f aca="false">'[1]ei.mód(1)'!I58</f>
        <v>363</v>
      </c>
      <c r="Z60" s="284" t="n">
        <f aca="false">X60+Y60</f>
        <v>175191</v>
      </c>
      <c r="AA60" s="284"/>
      <c r="AB60" s="284" t="n">
        <v>3601</v>
      </c>
      <c r="AC60" s="284" t="n">
        <f aca="false">AB60</f>
        <v>3601</v>
      </c>
      <c r="AD60" s="284" t="n">
        <f aca="false">N60+R60+U60+X60+AA60</f>
        <v>194764</v>
      </c>
      <c r="AE60" s="284" t="n">
        <f aca="false">O60+S60+V60+Y60+AB60</f>
        <v>7123</v>
      </c>
      <c r="AF60" s="284" t="n">
        <f aca="false">P60+T60+W60+Z60+AC60</f>
        <v>201887</v>
      </c>
    </row>
    <row r="61" customFormat="false" ht="35.1" hidden="false" customHeight="true" outlineLevel="0" collapsed="false">
      <c r="A61" s="285" t="s">
        <v>251</v>
      </c>
      <c r="B61" s="284" t="n">
        <v>19593</v>
      </c>
      <c r="C61" s="284"/>
      <c r="D61" s="284" t="n">
        <f aca="false">B61+C61</f>
        <v>19593</v>
      </c>
      <c r="E61" s="284" t="n">
        <v>2791</v>
      </c>
      <c r="F61" s="284"/>
      <c r="G61" s="284" t="n">
        <f aca="false">E61+F61</f>
        <v>2791</v>
      </c>
      <c r="H61" s="284" t="n">
        <v>300</v>
      </c>
      <c r="I61" s="284"/>
      <c r="J61" s="284" t="n">
        <f aca="false">H61+I61</f>
        <v>300</v>
      </c>
      <c r="K61" s="284"/>
      <c r="L61" s="284"/>
      <c r="M61" s="284" t="n">
        <f aca="false">K61+L61</f>
        <v>0</v>
      </c>
      <c r="N61" s="284" t="n">
        <f aca="false">B61+E61+H61+K61</f>
        <v>22684</v>
      </c>
      <c r="O61" s="284" t="n">
        <f aca="false">C61+F61+I61+L61</f>
        <v>0</v>
      </c>
      <c r="P61" s="284" t="n">
        <f aca="false">D61+G61+J61+M61</f>
        <v>22684</v>
      </c>
      <c r="Q61" s="285" t="s">
        <v>251</v>
      </c>
      <c r="R61" s="284"/>
      <c r="S61" s="284"/>
      <c r="T61" s="284" t="n">
        <f aca="false">R61+S61</f>
        <v>0</v>
      </c>
      <c r="U61" s="284"/>
      <c r="V61" s="284"/>
      <c r="W61" s="284" t="n">
        <f aca="false">U61+V61</f>
        <v>0</v>
      </c>
      <c r="X61" s="284" t="n">
        <v>287116</v>
      </c>
      <c r="Y61" s="284" t="n">
        <f aca="false">'[1]ei.mód(1)'!I59</f>
        <v>930</v>
      </c>
      <c r="Z61" s="284" t="n">
        <f aca="false">X61+Y61</f>
        <v>288046</v>
      </c>
      <c r="AA61" s="284"/>
      <c r="AB61" s="284" t="n">
        <v>14665</v>
      </c>
      <c r="AC61" s="284" t="n">
        <f aca="false">AB61</f>
        <v>14665</v>
      </c>
      <c r="AD61" s="284" t="n">
        <f aca="false">N61+R61+U61+X61+AA61</f>
        <v>309800</v>
      </c>
      <c r="AE61" s="284" t="n">
        <f aca="false">O61+S61+V61+Y61+AB61</f>
        <v>15595</v>
      </c>
      <c r="AF61" s="284" t="n">
        <f aca="false">P61+T61+W61+Z61+AC61</f>
        <v>325395</v>
      </c>
    </row>
    <row r="62" customFormat="false" ht="35.1" hidden="false" customHeight="true" outlineLevel="0" collapsed="false">
      <c r="A62" s="285" t="s">
        <v>252</v>
      </c>
      <c r="B62" s="284" t="n">
        <v>7775</v>
      </c>
      <c r="C62" s="284"/>
      <c r="D62" s="284" t="n">
        <f aca="false">B62+C62</f>
        <v>7775</v>
      </c>
      <c r="E62" s="284" t="n">
        <v>1074</v>
      </c>
      <c r="F62" s="284"/>
      <c r="G62" s="284" t="n">
        <f aca="false">E62+F62</f>
        <v>1074</v>
      </c>
      <c r="H62" s="284" t="n">
        <v>200</v>
      </c>
      <c r="I62" s="284"/>
      <c r="J62" s="284" t="n">
        <f aca="false">H62+I62</f>
        <v>200</v>
      </c>
      <c r="K62" s="284"/>
      <c r="L62" s="284" t="n">
        <v>306</v>
      </c>
      <c r="M62" s="284" t="n">
        <f aca="false">K62+L62</f>
        <v>306</v>
      </c>
      <c r="N62" s="284" t="n">
        <f aca="false">B62+E62+H62+K62</f>
        <v>9049</v>
      </c>
      <c r="O62" s="284" t="n">
        <f aca="false">C62+F62+I62+L62</f>
        <v>306</v>
      </c>
      <c r="P62" s="284" t="n">
        <f aca="false">D62+G62+J62+M62</f>
        <v>9355</v>
      </c>
      <c r="Q62" s="285" t="s">
        <v>252</v>
      </c>
      <c r="R62" s="284"/>
      <c r="S62" s="284" t="n">
        <v>910</v>
      </c>
      <c r="T62" s="284" t="n">
        <f aca="false">R62+S62</f>
        <v>910</v>
      </c>
      <c r="U62" s="284"/>
      <c r="V62" s="284"/>
      <c r="W62" s="284" t="n">
        <f aca="false">U62+V62</f>
        <v>0</v>
      </c>
      <c r="X62" s="284" t="n">
        <v>220761</v>
      </c>
      <c r="Y62" s="284" t="n">
        <f aca="false">'[1]ei.mód(1)'!I60</f>
        <v>5367</v>
      </c>
      <c r="Z62" s="284" t="n">
        <f aca="false">X62+Y62</f>
        <v>226128</v>
      </c>
      <c r="AA62" s="284"/>
      <c r="AB62" s="284" t="n">
        <v>11833</v>
      </c>
      <c r="AC62" s="284" t="n">
        <f aca="false">AB62</f>
        <v>11833</v>
      </c>
      <c r="AD62" s="284" t="n">
        <f aca="false">N62+R62+U62+X62+AA62</f>
        <v>229810</v>
      </c>
      <c r="AE62" s="284" t="n">
        <f aca="false">O62+S62+V62+Y62+AB62</f>
        <v>18416</v>
      </c>
      <c r="AF62" s="284" t="n">
        <f aca="false">P62+T62+W62+Z62+AC62</f>
        <v>248226</v>
      </c>
    </row>
    <row r="63" customFormat="false" ht="35.1" hidden="false" customHeight="true" outlineLevel="0" collapsed="false">
      <c r="A63" s="285" t="s">
        <v>253</v>
      </c>
      <c r="B63" s="284" t="n">
        <v>8792</v>
      </c>
      <c r="C63" s="284"/>
      <c r="D63" s="284" t="n">
        <f aca="false">B63+C63</f>
        <v>8792</v>
      </c>
      <c r="E63" s="284" t="n">
        <v>2054</v>
      </c>
      <c r="F63" s="284"/>
      <c r="G63" s="284" t="n">
        <f aca="false">E63+F63</f>
        <v>2054</v>
      </c>
      <c r="H63" s="284" t="n">
        <v>81</v>
      </c>
      <c r="I63" s="284"/>
      <c r="J63" s="284" t="n">
        <f aca="false">H63+I63</f>
        <v>81</v>
      </c>
      <c r="K63" s="284"/>
      <c r="L63" s="284"/>
      <c r="M63" s="284" t="n">
        <f aca="false">K63+L63</f>
        <v>0</v>
      </c>
      <c r="N63" s="284" t="n">
        <f aca="false">B63+E63+H63+K63</f>
        <v>10927</v>
      </c>
      <c r="O63" s="284" t="n">
        <f aca="false">C63+F63+I63+L63</f>
        <v>0</v>
      </c>
      <c r="P63" s="284" t="n">
        <f aca="false">D63+G63+J63+M63</f>
        <v>10927</v>
      </c>
      <c r="Q63" s="285" t="s">
        <v>253</v>
      </c>
      <c r="R63" s="284"/>
      <c r="S63" s="284"/>
      <c r="T63" s="284" t="n">
        <f aca="false">R63+S63</f>
        <v>0</v>
      </c>
      <c r="U63" s="284"/>
      <c r="V63" s="284"/>
      <c r="W63" s="284" t="n">
        <f aca="false">U63+V63</f>
        <v>0</v>
      </c>
      <c r="X63" s="284" t="n">
        <v>234712</v>
      </c>
      <c r="Y63" s="284" t="n">
        <f aca="false">'[1]ei.mód(1)'!I61</f>
        <v>633</v>
      </c>
      <c r="Z63" s="284" t="n">
        <f aca="false">X63+Y63</f>
        <v>235345</v>
      </c>
      <c r="AA63" s="284"/>
      <c r="AB63" s="284" t="n">
        <v>5806</v>
      </c>
      <c r="AC63" s="284" t="n">
        <f aca="false">AB63</f>
        <v>5806</v>
      </c>
      <c r="AD63" s="284" t="n">
        <f aca="false">N63+R63+U63+X63+AA63</f>
        <v>245639</v>
      </c>
      <c r="AE63" s="284" t="n">
        <f aca="false">O63+S63+V63+Y63+AB63</f>
        <v>6439</v>
      </c>
      <c r="AF63" s="284" t="n">
        <f aca="false">P63+T63+W63+Z63+AC63</f>
        <v>252078</v>
      </c>
    </row>
    <row r="64" customFormat="false" ht="35.1" hidden="false" customHeight="true" outlineLevel="0" collapsed="false">
      <c r="A64" s="285" t="s">
        <v>254</v>
      </c>
      <c r="B64" s="284" t="n">
        <v>3896</v>
      </c>
      <c r="C64" s="284"/>
      <c r="D64" s="284" t="n">
        <f aca="false">B64+C64</f>
        <v>3896</v>
      </c>
      <c r="E64" s="284" t="n">
        <v>313</v>
      </c>
      <c r="F64" s="284"/>
      <c r="G64" s="284" t="n">
        <f aca="false">E64+F64</f>
        <v>313</v>
      </c>
      <c r="H64" s="284" t="n">
        <v>40</v>
      </c>
      <c r="I64" s="284"/>
      <c r="J64" s="284" t="n">
        <f aca="false">H64+I64</f>
        <v>40</v>
      </c>
      <c r="K64" s="284"/>
      <c r="L64" s="284"/>
      <c r="M64" s="284" t="n">
        <f aca="false">K64+L64</f>
        <v>0</v>
      </c>
      <c r="N64" s="284" t="n">
        <f aca="false">B64+E64+H64+K64</f>
        <v>4249</v>
      </c>
      <c r="O64" s="284" t="n">
        <f aca="false">C64+F64+I64+L64</f>
        <v>0</v>
      </c>
      <c r="P64" s="284" t="n">
        <f aca="false">D64+G64+J64+M64</f>
        <v>4249</v>
      </c>
      <c r="Q64" s="285" t="s">
        <v>254</v>
      </c>
      <c r="R64" s="284"/>
      <c r="S64" s="284"/>
      <c r="T64" s="284" t="n">
        <f aca="false">R64+S64</f>
        <v>0</v>
      </c>
      <c r="U64" s="284"/>
      <c r="V64" s="284"/>
      <c r="W64" s="284" t="n">
        <f aca="false">U64+V64</f>
        <v>0</v>
      </c>
      <c r="X64" s="284" t="n">
        <v>166928</v>
      </c>
      <c r="Y64" s="284" t="n">
        <f aca="false">'[1]ei.mód(1)'!I62</f>
        <v>546</v>
      </c>
      <c r="Z64" s="284" t="n">
        <f aca="false">X64+Y64</f>
        <v>167474</v>
      </c>
      <c r="AA64" s="284"/>
      <c r="AB64" s="284" t="n">
        <v>8326</v>
      </c>
      <c r="AC64" s="284" t="n">
        <f aca="false">AB64</f>
        <v>8326</v>
      </c>
      <c r="AD64" s="284" t="n">
        <f aca="false">N64+R64+U64+X64+AA64</f>
        <v>171177</v>
      </c>
      <c r="AE64" s="284" t="n">
        <f aca="false">O64+S64+V64+Y64+AB64</f>
        <v>8872</v>
      </c>
      <c r="AF64" s="284" t="n">
        <f aca="false">P64+T64+W64+Z64+AC64</f>
        <v>180049</v>
      </c>
    </row>
    <row r="65" customFormat="false" ht="35.1" hidden="false" customHeight="true" outlineLevel="0" collapsed="false">
      <c r="A65" s="285" t="s">
        <v>255</v>
      </c>
      <c r="B65" s="284" t="n">
        <v>3222</v>
      </c>
      <c r="C65" s="284"/>
      <c r="D65" s="284" t="n">
        <f aca="false">B65+C65</f>
        <v>3222</v>
      </c>
      <c r="E65" s="284" t="n">
        <v>0</v>
      </c>
      <c r="F65" s="284"/>
      <c r="G65" s="284" t="n">
        <f aca="false">E65+F65</f>
        <v>0</v>
      </c>
      <c r="H65" s="284" t="n">
        <v>58</v>
      </c>
      <c r="I65" s="284"/>
      <c r="J65" s="284" t="n">
        <f aca="false">H65+I65</f>
        <v>58</v>
      </c>
      <c r="K65" s="284"/>
      <c r="L65" s="284"/>
      <c r="M65" s="284" t="n">
        <f aca="false">K65+L65</f>
        <v>0</v>
      </c>
      <c r="N65" s="284" t="n">
        <f aca="false">B65+E65+H65+K65</f>
        <v>3280</v>
      </c>
      <c r="O65" s="284" t="n">
        <f aca="false">C65+F65+I65+L65</f>
        <v>0</v>
      </c>
      <c r="P65" s="284" t="n">
        <f aca="false">D65+G65+J65+M65</f>
        <v>3280</v>
      </c>
      <c r="Q65" s="285" t="s">
        <v>255</v>
      </c>
      <c r="R65" s="284"/>
      <c r="S65" s="284"/>
      <c r="T65" s="284" t="n">
        <f aca="false">R65+S65</f>
        <v>0</v>
      </c>
      <c r="U65" s="284"/>
      <c r="V65" s="284"/>
      <c r="W65" s="284" t="n">
        <f aca="false">U65+V65</f>
        <v>0</v>
      </c>
      <c r="X65" s="284" t="n">
        <v>209893</v>
      </c>
      <c r="Y65" s="284" t="n">
        <f aca="false">'[1]ei.mód(1)'!I63</f>
        <v>594</v>
      </c>
      <c r="Z65" s="284" t="n">
        <f aca="false">X65+Y65</f>
        <v>210487</v>
      </c>
      <c r="AA65" s="284"/>
      <c r="AB65" s="284" t="n">
        <v>6048</v>
      </c>
      <c r="AC65" s="284" t="n">
        <f aca="false">AB65</f>
        <v>6048</v>
      </c>
      <c r="AD65" s="284" t="n">
        <f aca="false">N65+R65+U65+X65+AA65</f>
        <v>213173</v>
      </c>
      <c r="AE65" s="284" t="n">
        <f aca="false">O65+S65+V65+Y65+AB65</f>
        <v>6642</v>
      </c>
      <c r="AF65" s="284" t="n">
        <f aca="false">P65+T65+W65+Z65+AC65</f>
        <v>219815</v>
      </c>
    </row>
    <row r="66" customFormat="false" ht="35.1" hidden="false" customHeight="true" outlineLevel="0" collapsed="false">
      <c r="A66" s="285" t="s">
        <v>256</v>
      </c>
      <c r="B66" s="284" t="n">
        <v>14770</v>
      </c>
      <c r="C66" s="284"/>
      <c r="D66" s="284" t="n">
        <f aca="false">B66+C66</f>
        <v>14770</v>
      </c>
      <c r="E66" s="284" t="n">
        <v>3483</v>
      </c>
      <c r="F66" s="284"/>
      <c r="G66" s="284" t="n">
        <f aca="false">E66+F66</f>
        <v>3483</v>
      </c>
      <c r="H66" s="284"/>
      <c r="I66" s="284"/>
      <c r="J66" s="284" t="n">
        <f aca="false">H66+I66</f>
        <v>0</v>
      </c>
      <c r="K66" s="284"/>
      <c r="L66" s="284"/>
      <c r="M66" s="284" t="n">
        <f aca="false">K66+L66</f>
        <v>0</v>
      </c>
      <c r="N66" s="284" t="n">
        <f aca="false">B66+E66+H66+K66</f>
        <v>18253</v>
      </c>
      <c r="O66" s="284" t="n">
        <f aca="false">C66+F66+I66+L66</f>
        <v>0</v>
      </c>
      <c r="P66" s="284" t="n">
        <f aca="false">D66+G66+J66+M66</f>
        <v>18253</v>
      </c>
      <c r="Q66" s="285" t="s">
        <v>256</v>
      </c>
      <c r="R66" s="284"/>
      <c r="S66" s="284"/>
      <c r="T66" s="284" t="n">
        <f aca="false">R66+S66</f>
        <v>0</v>
      </c>
      <c r="U66" s="284"/>
      <c r="V66" s="284"/>
      <c r="W66" s="284" t="n">
        <f aca="false">U66+V66</f>
        <v>0</v>
      </c>
      <c r="X66" s="284" t="n">
        <v>86785</v>
      </c>
      <c r="Y66" s="284" t="n">
        <f aca="false">'[1]ei.mód(1)'!I64</f>
        <v>180</v>
      </c>
      <c r="Z66" s="284" t="n">
        <f aca="false">X66+Y66</f>
        <v>86965</v>
      </c>
      <c r="AA66" s="284"/>
      <c r="AB66" s="284" t="n">
        <v>296</v>
      </c>
      <c r="AC66" s="284" t="n">
        <f aca="false">AB66</f>
        <v>296</v>
      </c>
      <c r="AD66" s="284" t="n">
        <f aca="false">N66+R66+U66+X66+AA66</f>
        <v>105038</v>
      </c>
      <c r="AE66" s="284" t="n">
        <f aca="false">O66+S66+V66+Y66+AB66</f>
        <v>476</v>
      </c>
      <c r="AF66" s="284" t="n">
        <f aca="false">P66+T66+W66+Z66+AC66</f>
        <v>105514</v>
      </c>
    </row>
    <row r="67" customFormat="false" ht="35.1" hidden="false" customHeight="true" outlineLevel="0" collapsed="false">
      <c r="A67" s="302" t="s">
        <v>257</v>
      </c>
      <c r="B67" s="284" t="n">
        <v>18416</v>
      </c>
      <c r="C67" s="287"/>
      <c r="D67" s="284" t="n">
        <f aca="false">B67+C67</f>
        <v>18416</v>
      </c>
      <c r="E67" s="284" t="n">
        <v>4598</v>
      </c>
      <c r="F67" s="287"/>
      <c r="G67" s="284" t="n">
        <f aca="false">E67+F67</f>
        <v>4598</v>
      </c>
      <c r="H67" s="284" t="n">
        <v>61</v>
      </c>
      <c r="I67" s="287"/>
      <c r="J67" s="284" t="n">
        <f aca="false">H67+I67</f>
        <v>61</v>
      </c>
      <c r="K67" s="284"/>
      <c r="L67" s="284"/>
      <c r="M67" s="284" t="n">
        <f aca="false">K67+L67</f>
        <v>0</v>
      </c>
      <c r="N67" s="284" t="n">
        <f aca="false">B67+E67+H67+K67</f>
        <v>23075</v>
      </c>
      <c r="O67" s="284" t="n">
        <f aca="false">C67+F67+I67+L67</f>
        <v>0</v>
      </c>
      <c r="P67" s="284" t="n">
        <f aca="false">D67+G67+J67+M67</f>
        <v>23075</v>
      </c>
      <c r="Q67" s="285" t="s">
        <v>257</v>
      </c>
      <c r="R67" s="284"/>
      <c r="S67" s="287"/>
      <c r="T67" s="284" t="n">
        <f aca="false">R67+S67</f>
        <v>0</v>
      </c>
      <c r="U67" s="284"/>
      <c r="V67" s="287"/>
      <c r="W67" s="284" t="n">
        <f aca="false">U67+V67</f>
        <v>0</v>
      </c>
      <c r="X67" s="284" t="n">
        <v>108417</v>
      </c>
      <c r="Y67" s="284" t="n">
        <f aca="false">'[1]ei.mód(1)'!I65</f>
        <v>139</v>
      </c>
      <c r="Z67" s="284" t="n">
        <f aca="false">X67+Y67</f>
        <v>108556</v>
      </c>
      <c r="AA67" s="287"/>
      <c r="AB67" s="284" t="n">
        <v>4654</v>
      </c>
      <c r="AC67" s="284" t="n">
        <f aca="false">AB67</f>
        <v>4654</v>
      </c>
      <c r="AD67" s="284" t="n">
        <f aca="false">N67+R67+U67+X67+AA67</f>
        <v>131492</v>
      </c>
      <c r="AE67" s="284" t="n">
        <f aca="false">O67+S67+V67+Y67+AB67</f>
        <v>4793</v>
      </c>
      <c r="AF67" s="284" t="n">
        <f aca="false">P67+T67+W67+Z67+AC67</f>
        <v>136285</v>
      </c>
    </row>
    <row r="68" s="278" customFormat="true" ht="35.1" hidden="false" customHeight="true" outlineLevel="0" collapsed="false">
      <c r="A68" s="303" t="s">
        <v>258</v>
      </c>
      <c r="B68" s="298" t="n">
        <f aca="false">SUM(B53:B67)</f>
        <v>239231</v>
      </c>
      <c r="C68" s="298" t="n">
        <f aca="false">SUM(C53:C67)</f>
        <v>25526</v>
      </c>
      <c r="D68" s="298" t="n">
        <f aca="false">SUM(D53:D67)</f>
        <v>264757</v>
      </c>
      <c r="E68" s="298" t="n">
        <f aca="false">SUM(E53:E67)</f>
        <v>36746</v>
      </c>
      <c r="F68" s="298" t="n">
        <f aca="false">SUM(F53:F67)</f>
        <v>5406</v>
      </c>
      <c r="G68" s="298" t="n">
        <f aca="false">SUM(G53:G67)</f>
        <v>42152</v>
      </c>
      <c r="H68" s="298" t="n">
        <f aca="false">SUM(H53:H67)</f>
        <v>6797</v>
      </c>
      <c r="I68" s="298" t="n">
        <f aca="false">SUM(I53:I67)</f>
        <v>0</v>
      </c>
      <c r="J68" s="298" t="n">
        <f aca="false">SUM(J53:J67)</f>
        <v>6797</v>
      </c>
      <c r="K68" s="298" t="n">
        <f aca="false">SUM(K53:K67)</f>
        <v>0</v>
      </c>
      <c r="L68" s="298" t="n">
        <f aca="false">SUM(L53:L67)</f>
        <v>642</v>
      </c>
      <c r="M68" s="298" t="n">
        <f aca="false">SUM(M53:M67)</f>
        <v>642</v>
      </c>
      <c r="N68" s="298" t="n">
        <f aca="false">SUM(N53:N67)</f>
        <v>282774</v>
      </c>
      <c r="O68" s="298" t="n">
        <f aca="false">SUM(O53:O67)</f>
        <v>31574</v>
      </c>
      <c r="P68" s="298" t="n">
        <f aca="false">SUM(P53:P67)</f>
        <v>314348</v>
      </c>
      <c r="Q68" s="304" t="s">
        <v>258</v>
      </c>
      <c r="R68" s="298" t="n">
        <f aca="false">SUM(R53:R67)</f>
        <v>0</v>
      </c>
      <c r="S68" s="298" t="n">
        <f aca="false">SUM(S53:S67)</f>
        <v>18586</v>
      </c>
      <c r="T68" s="298" t="n">
        <f aca="false">SUM(T53:T67)</f>
        <v>18586</v>
      </c>
      <c r="U68" s="298" t="n">
        <f aca="false">SUM(U53:U67)</f>
        <v>0</v>
      </c>
      <c r="V68" s="298" t="n">
        <f aca="false">SUM(V53:V67)</f>
        <v>2900</v>
      </c>
      <c r="W68" s="298" t="n">
        <f aca="false">SUM(W53:W67)</f>
        <v>2900</v>
      </c>
      <c r="X68" s="298" t="n">
        <f aca="false">SUM(X53:X67)</f>
        <v>3457510</v>
      </c>
      <c r="Y68" s="298" t="n">
        <f aca="false">SUM(Y53:Y67)</f>
        <v>15870</v>
      </c>
      <c r="Z68" s="298" t="n">
        <f aca="false">SUM(Z53:Z67)</f>
        <v>3473380</v>
      </c>
      <c r="AA68" s="298" t="n">
        <f aca="false">SUM(AA53:AA67)</f>
        <v>0</v>
      </c>
      <c r="AB68" s="298" t="n">
        <f aca="false">SUM(AB53:AB67)</f>
        <v>220300</v>
      </c>
      <c r="AC68" s="298" t="n">
        <f aca="false">SUM(AC53:AC67)</f>
        <v>220300</v>
      </c>
      <c r="AD68" s="298" t="n">
        <f aca="false">SUM(AD53:AD67)</f>
        <v>3740284</v>
      </c>
      <c r="AE68" s="298" t="n">
        <f aca="false">SUM(AE53:AE67)</f>
        <v>289230</v>
      </c>
      <c r="AF68" s="298" t="n">
        <f aca="false">SUM(AF53:AF67)</f>
        <v>4029514</v>
      </c>
    </row>
    <row r="69" s="278" customFormat="true" ht="35.1" hidden="false" customHeight="true" outlineLevel="0" collapsed="false">
      <c r="A69" s="289" t="s">
        <v>220</v>
      </c>
      <c r="B69" s="305" t="n">
        <f aca="false">B33</f>
        <v>109899</v>
      </c>
      <c r="C69" s="305" t="n">
        <f aca="false">C33</f>
        <v>433</v>
      </c>
      <c r="D69" s="305" t="n">
        <f aca="false">D33</f>
        <v>110332</v>
      </c>
      <c r="E69" s="305" t="n">
        <f aca="false">E33</f>
        <v>30751</v>
      </c>
      <c r="F69" s="305" t="n">
        <f aca="false">F33</f>
        <v>62</v>
      </c>
      <c r="G69" s="305" t="n">
        <f aca="false">G33</f>
        <v>30813</v>
      </c>
      <c r="H69" s="305" t="n">
        <f aca="false">H33</f>
        <v>0</v>
      </c>
      <c r="I69" s="305" t="n">
        <f aca="false">I33</f>
        <v>12</v>
      </c>
      <c r="J69" s="305" t="n">
        <f aca="false">J33</f>
        <v>12</v>
      </c>
      <c r="K69" s="305" t="n">
        <f aca="false">K33</f>
        <v>0</v>
      </c>
      <c r="L69" s="305" t="n">
        <f aca="false">L33</f>
        <v>115</v>
      </c>
      <c r="M69" s="305" t="n">
        <f aca="false">M33</f>
        <v>115</v>
      </c>
      <c r="N69" s="305" t="n">
        <f aca="false">N33</f>
        <v>140650</v>
      </c>
      <c r="O69" s="305" t="n">
        <f aca="false">O33</f>
        <v>622</v>
      </c>
      <c r="P69" s="305" t="n">
        <f aca="false">P33</f>
        <v>141272</v>
      </c>
      <c r="Q69" s="289" t="s">
        <v>220</v>
      </c>
      <c r="R69" s="305" t="n">
        <f aca="false">R33</f>
        <v>0</v>
      </c>
      <c r="S69" s="305" t="n">
        <f aca="false">S33</f>
        <v>0</v>
      </c>
      <c r="T69" s="305" t="n">
        <f aca="false">T33</f>
        <v>0</v>
      </c>
      <c r="U69" s="305" t="n">
        <f aca="false">U33</f>
        <v>0</v>
      </c>
      <c r="V69" s="305" t="n">
        <f aca="false">V33</f>
        <v>292</v>
      </c>
      <c r="W69" s="305" t="n">
        <f aca="false">W33</f>
        <v>292</v>
      </c>
      <c r="X69" s="305" t="n">
        <f aca="false">X33</f>
        <v>1248033</v>
      </c>
      <c r="Y69" s="305" t="n">
        <f aca="false">Y33</f>
        <v>16173</v>
      </c>
      <c r="Z69" s="305" t="n">
        <f aca="false">Z33</f>
        <v>1264206</v>
      </c>
      <c r="AA69" s="305" t="n">
        <f aca="false">AA33</f>
        <v>0</v>
      </c>
      <c r="AB69" s="305" t="n">
        <f aca="false">AB33</f>
        <v>31703</v>
      </c>
      <c r="AC69" s="305" t="n">
        <f aca="false">AC33</f>
        <v>31703</v>
      </c>
      <c r="AD69" s="305" t="n">
        <f aca="false">AD33</f>
        <v>1388683</v>
      </c>
      <c r="AE69" s="305" t="n">
        <f aca="false">AE33</f>
        <v>48790</v>
      </c>
      <c r="AF69" s="305" t="n">
        <f aca="false">AF33</f>
        <v>1437473</v>
      </c>
    </row>
    <row r="70" s="278" customFormat="true" ht="35.1" hidden="false" customHeight="true" outlineLevel="0" collapsed="false">
      <c r="A70" s="306" t="s">
        <v>259</v>
      </c>
      <c r="B70" s="298" t="n">
        <f aca="false">B51</f>
        <v>140025</v>
      </c>
      <c r="C70" s="298" t="n">
        <f aca="false">C51</f>
        <v>157</v>
      </c>
      <c r="D70" s="298" t="n">
        <f aca="false">D51</f>
        <v>140182</v>
      </c>
      <c r="E70" s="298" t="n">
        <f aca="false">E51</f>
        <v>33216</v>
      </c>
      <c r="F70" s="298" t="n">
        <f aca="false">F51</f>
        <v>0</v>
      </c>
      <c r="G70" s="298" t="n">
        <f aca="false">G51</f>
        <v>33216</v>
      </c>
      <c r="H70" s="298" t="n">
        <f aca="false">H51</f>
        <v>100</v>
      </c>
      <c r="I70" s="298" t="n">
        <f aca="false">I51</f>
        <v>16</v>
      </c>
      <c r="J70" s="298" t="n">
        <f aca="false">J51</f>
        <v>116</v>
      </c>
      <c r="K70" s="298" t="n">
        <f aca="false">K51</f>
        <v>0</v>
      </c>
      <c r="L70" s="298" t="n">
        <f aca="false">L51</f>
        <v>1287</v>
      </c>
      <c r="M70" s="298" t="n">
        <f aca="false">M51</f>
        <v>1287</v>
      </c>
      <c r="N70" s="298" t="n">
        <f aca="false">N51</f>
        <v>173341</v>
      </c>
      <c r="O70" s="298" t="n">
        <f aca="false">O51</f>
        <v>1460</v>
      </c>
      <c r="P70" s="298" t="n">
        <f aca="false">P51</f>
        <v>174801</v>
      </c>
      <c r="Q70" s="306" t="s">
        <v>259</v>
      </c>
      <c r="R70" s="298" t="n">
        <f aca="false">R51</f>
        <v>0</v>
      </c>
      <c r="S70" s="298" t="n">
        <f aca="false">S51</f>
        <v>0</v>
      </c>
      <c r="T70" s="298" t="n">
        <f aca="false">T51</f>
        <v>0</v>
      </c>
      <c r="U70" s="298" t="n">
        <f aca="false">U51</f>
        <v>0</v>
      </c>
      <c r="V70" s="298" t="n">
        <f aca="false">V51</f>
        <v>1322</v>
      </c>
      <c r="W70" s="298" t="n">
        <f aca="false">W51</f>
        <v>1322</v>
      </c>
      <c r="X70" s="298" t="n">
        <f aca="false">X51</f>
        <v>2737758</v>
      </c>
      <c r="Y70" s="298" t="n">
        <f aca="false">Y51</f>
        <v>13207</v>
      </c>
      <c r="Z70" s="298" t="n">
        <f aca="false">Z51</f>
        <v>2750965</v>
      </c>
      <c r="AA70" s="298" t="n">
        <f aca="false">AA51</f>
        <v>0</v>
      </c>
      <c r="AB70" s="298" t="n">
        <f aca="false">AB51</f>
        <v>49915</v>
      </c>
      <c r="AC70" s="298" t="n">
        <f aca="false">AC51</f>
        <v>49915</v>
      </c>
      <c r="AD70" s="298" t="n">
        <f aca="false">AD51</f>
        <v>2911099</v>
      </c>
      <c r="AE70" s="298" t="n">
        <f aca="false">AE51</f>
        <v>65904</v>
      </c>
      <c r="AF70" s="298" t="n">
        <f aca="false">AF51</f>
        <v>2977003</v>
      </c>
    </row>
    <row r="71" s="278" customFormat="true" ht="35.1" hidden="false" customHeight="true" outlineLevel="0" collapsed="false">
      <c r="A71" s="306" t="s">
        <v>260</v>
      </c>
      <c r="B71" s="298" t="n">
        <f aca="false">SUM(B68:B70)</f>
        <v>489155</v>
      </c>
      <c r="C71" s="298" t="n">
        <f aca="false">SUM(C68:C70)</f>
        <v>26116</v>
      </c>
      <c r="D71" s="298" t="n">
        <f aca="false">SUM(D68:D70)</f>
        <v>515271</v>
      </c>
      <c r="E71" s="298" t="n">
        <f aca="false">SUM(E68:E70)</f>
        <v>100713</v>
      </c>
      <c r="F71" s="298" t="n">
        <f aca="false">SUM(F68:F70)</f>
        <v>5468</v>
      </c>
      <c r="G71" s="298" t="n">
        <f aca="false">SUM(G68:G70)</f>
        <v>106181</v>
      </c>
      <c r="H71" s="298" t="n">
        <f aca="false">SUM(H68:H70)</f>
        <v>6897</v>
      </c>
      <c r="I71" s="298" t="n">
        <f aca="false">SUM(I68:I70)</f>
        <v>28</v>
      </c>
      <c r="J71" s="298" t="n">
        <f aca="false">SUM(J68:J70)</f>
        <v>6925</v>
      </c>
      <c r="K71" s="298" t="n">
        <f aca="false">SUM(K68:K70)</f>
        <v>0</v>
      </c>
      <c r="L71" s="298" t="n">
        <f aca="false">SUM(L68:L70)</f>
        <v>2044</v>
      </c>
      <c r="M71" s="298" t="n">
        <f aca="false">SUM(M68:M70)</f>
        <v>2044</v>
      </c>
      <c r="N71" s="298" t="n">
        <f aca="false">SUM(N68:N70)</f>
        <v>596765</v>
      </c>
      <c r="O71" s="298" t="n">
        <f aca="false">SUM(O68:O70)</f>
        <v>33656</v>
      </c>
      <c r="P71" s="298" t="n">
        <f aca="false">SUM(P68:P70)</f>
        <v>630421</v>
      </c>
      <c r="Q71" s="306" t="s">
        <v>260</v>
      </c>
      <c r="R71" s="298" t="n">
        <f aca="false">SUM(R68:R70)</f>
        <v>0</v>
      </c>
      <c r="S71" s="298" t="n">
        <f aca="false">SUM(S68:S70)</f>
        <v>18586</v>
      </c>
      <c r="T71" s="298" t="n">
        <f aca="false">SUM(T68:T70)</f>
        <v>18586</v>
      </c>
      <c r="U71" s="298" t="n">
        <f aca="false">SUM(U68:U70)</f>
        <v>0</v>
      </c>
      <c r="V71" s="298" t="n">
        <f aca="false">SUM(V68:V70)</f>
        <v>4514</v>
      </c>
      <c r="W71" s="298" t="n">
        <f aca="false">SUM(W68:W70)</f>
        <v>4514</v>
      </c>
      <c r="X71" s="298" t="n">
        <f aca="false">SUM(X68:X70)</f>
        <v>7443301</v>
      </c>
      <c r="Y71" s="298" t="n">
        <f aca="false">SUM(Y68:Y70)</f>
        <v>45250</v>
      </c>
      <c r="Z71" s="298" t="n">
        <f aca="false">SUM(Z68:Z70)</f>
        <v>7488551</v>
      </c>
      <c r="AA71" s="298" t="n">
        <f aca="false">SUM(AA68:AA70)</f>
        <v>0</v>
      </c>
      <c r="AB71" s="298" t="n">
        <f aca="false">SUM(AB68:AB70)</f>
        <v>301918</v>
      </c>
      <c r="AC71" s="298" t="n">
        <f aca="false">SUM(AC68:AC70)</f>
        <v>301918</v>
      </c>
      <c r="AD71" s="298" t="n">
        <f aca="false">SUM(AD68:AD70)</f>
        <v>8040066</v>
      </c>
      <c r="AE71" s="298" t="n">
        <f aca="false">SUM(AE68:AE70)</f>
        <v>403924</v>
      </c>
      <c r="AF71" s="298" t="n">
        <f aca="false">SUM(AF68:AF70)</f>
        <v>8443990</v>
      </c>
    </row>
    <row r="72" customFormat="false" ht="35.1" hidden="false" customHeight="true" outlineLevel="0" collapsed="false">
      <c r="A72" s="307" t="s">
        <v>261</v>
      </c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307" t="s">
        <v>261</v>
      </c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</row>
    <row r="73" customFormat="false" ht="35.1" hidden="false" customHeight="true" outlineLevel="0" collapsed="false">
      <c r="A73" s="308" t="s">
        <v>262</v>
      </c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308" t="s">
        <v>262</v>
      </c>
      <c r="R73" s="287"/>
      <c r="S73" s="287"/>
      <c r="T73" s="287"/>
      <c r="U73" s="287"/>
      <c r="V73" s="287"/>
      <c r="W73" s="287"/>
      <c r="X73" s="287"/>
      <c r="Y73" s="287"/>
      <c r="Z73" s="284"/>
      <c r="AA73" s="287"/>
      <c r="AB73" s="287"/>
      <c r="AC73" s="287"/>
      <c r="AD73" s="287"/>
      <c r="AE73" s="287"/>
      <c r="AF73" s="287"/>
    </row>
    <row r="74" customFormat="false" ht="35.1" hidden="false" customHeight="true" outlineLevel="0" collapsed="false">
      <c r="A74" s="309" t="s">
        <v>263</v>
      </c>
      <c r="B74" s="284" t="n">
        <v>27920</v>
      </c>
      <c r="C74" s="284"/>
      <c r="D74" s="284" t="n">
        <f aca="false">C74+B74</f>
        <v>27920</v>
      </c>
      <c r="E74" s="284" t="n">
        <v>1500</v>
      </c>
      <c r="F74" s="284"/>
      <c r="G74" s="284" t="n">
        <f aca="false">E74+F74</f>
        <v>1500</v>
      </c>
      <c r="H74" s="284" t="n">
        <v>100</v>
      </c>
      <c r="I74" s="284"/>
      <c r="J74" s="284" t="n">
        <f aca="false">H74+I74</f>
        <v>100</v>
      </c>
      <c r="K74" s="284"/>
      <c r="L74" s="284"/>
      <c r="M74" s="284" t="n">
        <f aca="false">K74+L74</f>
        <v>0</v>
      </c>
      <c r="N74" s="284" t="n">
        <f aca="false">B74+E74+H74+K74</f>
        <v>29520</v>
      </c>
      <c r="O74" s="284" t="n">
        <f aca="false">C74+F74+I74+L74</f>
        <v>0</v>
      </c>
      <c r="P74" s="284" t="n">
        <f aca="false">D74+G74+J74+M74</f>
        <v>29520</v>
      </c>
      <c r="Q74" s="309" t="s">
        <v>263</v>
      </c>
      <c r="R74" s="284"/>
      <c r="S74" s="284"/>
      <c r="T74" s="284" t="n">
        <f aca="false">R74+S74</f>
        <v>0</v>
      </c>
      <c r="U74" s="284"/>
      <c r="V74" s="284" t="n">
        <v>580</v>
      </c>
      <c r="W74" s="284" t="n">
        <f aca="false">U74+V74</f>
        <v>580</v>
      </c>
      <c r="X74" s="284" t="n">
        <v>79466</v>
      </c>
      <c r="Y74" s="284" t="n">
        <f aca="false">'[1]ei.mód(1)'!I72</f>
        <v>414</v>
      </c>
      <c r="Z74" s="284" t="n">
        <f aca="false">X74+Y74</f>
        <v>79880</v>
      </c>
      <c r="AA74" s="284"/>
      <c r="AB74" s="284" t="n">
        <v>3157</v>
      </c>
      <c r="AC74" s="284" t="n">
        <f aca="false">AB74</f>
        <v>3157</v>
      </c>
      <c r="AD74" s="284" t="n">
        <f aca="false">N74+R74+U74+X74+AA74</f>
        <v>108986</v>
      </c>
      <c r="AE74" s="284" t="n">
        <f aca="false">O74+S74+V74+Y74+AB74</f>
        <v>4151</v>
      </c>
      <c r="AF74" s="284" t="n">
        <f aca="false">P74+T74+W74+Z74+AC74</f>
        <v>113137</v>
      </c>
    </row>
    <row r="75" customFormat="false" ht="35.1" hidden="false" customHeight="true" outlineLevel="0" collapsed="false">
      <c r="A75" s="309" t="s">
        <v>264</v>
      </c>
      <c r="B75" s="284" t="n">
        <v>6920</v>
      </c>
      <c r="C75" s="284"/>
      <c r="D75" s="284" t="n">
        <f aca="false">C75+B75</f>
        <v>6920</v>
      </c>
      <c r="E75" s="284" t="n">
        <v>1003</v>
      </c>
      <c r="F75" s="284"/>
      <c r="G75" s="284" t="n">
        <f aca="false">E75+F75</f>
        <v>1003</v>
      </c>
      <c r="H75" s="284" t="n">
        <v>5</v>
      </c>
      <c r="I75" s="284"/>
      <c r="J75" s="284" t="n">
        <f aca="false">H75+I75</f>
        <v>5</v>
      </c>
      <c r="K75" s="284"/>
      <c r="L75" s="284"/>
      <c r="M75" s="284" t="n">
        <f aca="false">K75+L75</f>
        <v>0</v>
      </c>
      <c r="N75" s="284" t="n">
        <f aca="false">B75+E75+H75+K75</f>
        <v>7928</v>
      </c>
      <c r="O75" s="284" t="n">
        <f aca="false">C75+F75+I75+L75</f>
        <v>0</v>
      </c>
      <c r="P75" s="284" t="n">
        <f aca="false">D75+G75+J75+M75</f>
        <v>7928</v>
      </c>
      <c r="Q75" s="309" t="s">
        <v>264</v>
      </c>
      <c r="R75" s="284"/>
      <c r="S75" s="284"/>
      <c r="T75" s="284" t="n">
        <f aca="false">R75+S75</f>
        <v>0</v>
      </c>
      <c r="U75" s="284"/>
      <c r="V75" s="284" t="n">
        <v>950</v>
      </c>
      <c r="W75" s="284" t="n">
        <f aca="false">U75+V75</f>
        <v>950</v>
      </c>
      <c r="X75" s="284" t="n">
        <v>37907</v>
      </c>
      <c r="Y75" s="284" t="n">
        <f aca="false">'[1]ei.mód(1)'!I73</f>
        <v>2172</v>
      </c>
      <c r="Z75" s="284" t="n">
        <f aca="false">X75+Y75</f>
        <v>40079</v>
      </c>
      <c r="AA75" s="284"/>
      <c r="AB75" s="284" t="n">
        <v>3679</v>
      </c>
      <c r="AC75" s="284" t="n">
        <f aca="false">AB75</f>
        <v>3679</v>
      </c>
      <c r="AD75" s="284" t="n">
        <f aca="false">N75+R75+U75+X75+AA75</f>
        <v>45835</v>
      </c>
      <c r="AE75" s="284" t="n">
        <f aca="false">O75+S75+V75+Y75+AB75</f>
        <v>6801</v>
      </c>
      <c r="AF75" s="284" t="n">
        <f aca="false">P75+T75+W75+Z75+AC75</f>
        <v>52636</v>
      </c>
    </row>
    <row r="76" s="278" customFormat="true" ht="35.1" hidden="false" customHeight="true" outlineLevel="0" collapsed="false">
      <c r="A76" s="303" t="s">
        <v>265</v>
      </c>
      <c r="B76" s="298" t="n">
        <f aca="false">SUM(B74:B75)</f>
        <v>34840</v>
      </c>
      <c r="C76" s="298" t="n">
        <f aca="false">SUM(C74:C75)</f>
        <v>0</v>
      </c>
      <c r="D76" s="298" t="n">
        <f aca="false">SUM(D74:D75)</f>
        <v>34840</v>
      </c>
      <c r="E76" s="298" t="n">
        <f aca="false">SUM(E74:E75)</f>
        <v>2503</v>
      </c>
      <c r="F76" s="298" t="n">
        <f aca="false">SUM(F74:F75)</f>
        <v>0</v>
      </c>
      <c r="G76" s="298" t="n">
        <f aca="false">SUM(G74:G75)</f>
        <v>2503</v>
      </c>
      <c r="H76" s="298" t="n">
        <f aca="false">SUM(H74:H75)</f>
        <v>105</v>
      </c>
      <c r="I76" s="298" t="n">
        <f aca="false">SUM(I74:I75)</f>
        <v>0</v>
      </c>
      <c r="J76" s="298" t="n">
        <f aca="false">SUM(J74:J75)</f>
        <v>105</v>
      </c>
      <c r="K76" s="298" t="n">
        <f aca="false">SUM(K74:K75)</f>
        <v>0</v>
      </c>
      <c r="L76" s="298" t="n">
        <f aca="false">SUM(L74:L75)</f>
        <v>0</v>
      </c>
      <c r="M76" s="298" t="n">
        <f aca="false">SUM(M74:M75)</f>
        <v>0</v>
      </c>
      <c r="N76" s="298" t="n">
        <f aca="false">SUM(N74:N75)</f>
        <v>37448</v>
      </c>
      <c r="O76" s="298" t="n">
        <f aca="false">SUM(O74:O75)</f>
        <v>0</v>
      </c>
      <c r="P76" s="298" t="n">
        <f aca="false">SUM(P74:P75)</f>
        <v>37448</v>
      </c>
      <c r="Q76" s="303" t="s">
        <v>265</v>
      </c>
      <c r="R76" s="298" t="n">
        <f aca="false">SUM(R74:R75)</f>
        <v>0</v>
      </c>
      <c r="S76" s="298" t="n">
        <f aca="false">SUM(S74:S75)</f>
        <v>0</v>
      </c>
      <c r="T76" s="298" t="n">
        <f aca="false">SUM(T74:T75)</f>
        <v>0</v>
      </c>
      <c r="U76" s="298" t="n">
        <f aca="false">SUM(U74:U75)</f>
        <v>0</v>
      </c>
      <c r="V76" s="298" t="n">
        <f aca="false">SUM(V74:V75)</f>
        <v>1530</v>
      </c>
      <c r="W76" s="298" t="n">
        <f aca="false">SUM(W74:W75)</f>
        <v>1530</v>
      </c>
      <c r="X76" s="298" t="n">
        <f aca="false">SUM(X74:X75)</f>
        <v>117373</v>
      </c>
      <c r="Y76" s="298" t="n">
        <f aca="false">SUM(Y74:Y75)</f>
        <v>2586</v>
      </c>
      <c r="Z76" s="298" t="n">
        <f aca="false">SUM(Z74:Z75)</f>
        <v>119959</v>
      </c>
      <c r="AA76" s="298" t="n">
        <f aca="false">SUM(AA74:AA75)</f>
        <v>0</v>
      </c>
      <c r="AB76" s="298" t="n">
        <f aca="false">SUM(AB74:AB75)</f>
        <v>6836</v>
      </c>
      <c r="AC76" s="298" t="n">
        <f aca="false">SUM(AC74:AC75)</f>
        <v>6836</v>
      </c>
      <c r="AD76" s="298" t="n">
        <f aca="false">SUM(AD74:AD75)</f>
        <v>154821</v>
      </c>
      <c r="AE76" s="298" t="n">
        <f aca="false">SUM(AE74:AE75)</f>
        <v>10952</v>
      </c>
      <c r="AF76" s="298" t="n">
        <f aca="false">SUM(AF74:AF75)</f>
        <v>165773</v>
      </c>
    </row>
    <row r="77" customFormat="false" ht="35.1" hidden="false" customHeight="true" outlineLevel="0" collapsed="false">
      <c r="A77" s="308" t="s">
        <v>266</v>
      </c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308" t="s">
        <v>266</v>
      </c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</row>
    <row r="78" customFormat="false" ht="35.1" hidden="false" customHeight="true" outlineLevel="0" collapsed="false">
      <c r="A78" s="309" t="s">
        <v>267</v>
      </c>
      <c r="B78" s="284" t="n">
        <v>9928</v>
      </c>
      <c r="C78" s="284"/>
      <c r="D78" s="284" t="n">
        <f aca="false">B78+C78</f>
        <v>9928</v>
      </c>
      <c r="E78" s="284" t="n">
        <v>1986</v>
      </c>
      <c r="F78" s="284"/>
      <c r="G78" s="284" t="n">
        <f aca="false">E78+F78</f>
        <v>1986</v>
      </c>
      <c r="H78" s="284"/>
      <c r="I78" s="284"/>
      <c r="J78" s="284" t="n">
        <f aca="false">H78+I78</f>
        <v>0</v>
      </c>
      <c r="K78" s="284"/>
      <c r="L78" s="284"/>
      <c r="M78" s="284" t="n">
        <f aca="false">K78+L78</f>
        <v>0</v>
      </c>
      <c r="N78" s="284" t="n">
        <f aca="false">B78+E78+H78+K78</f>
        <v>11914</v>
      </c>
      <c r="O78" s="284" t="n">
        <f aca="false">C78+F78+I78+L78</f>
        <v>0</v>
      </c>
      <c r="P78" s="284" t="n">
        <f aca="false">D78+G78+J78+M78</f>
        <v>11914</v>
      </c>
      <c r="Q78" s="309" t="s">
        <v>267</v>
      </c>
      <c r="R78" s="284"/>
      <c r="S78" s="284"/>
      <c r="T78" s="284" t="n">
        <f aca="false">R78+S78</f>
        <v>0</v>
      </c>
      <c r="U78" s="284"/>
      <c r="V78" s="284"/>
      <c r="W78" s="284" t="n">
        <f aca="false">U78+V78</f>
        <v>0</v>
      </c>
      <c r="X78" s="284" t="n">
        <v>370807</v>
      </c>
      <c r="Y78" s="284" t="n">
        <f aca="false">'[1]ei.mód(1)'!I76</f>
        <v>-907</v>
      </c>
      <c r="Z78" s="284" t="n">
        <f aca="false">X78+Y78</f>
        <v>369900</v>
      </c>
      <c r="AA78" s="284"/>
      <c r="AB78" s="284" t="n">
        <v>36480</v>
      </c>
      <c r="AC78" s="284" t="n">
        <f aca="false">AB78</f>
        <v>36480</v>
      </c>
      <c r="AD78" s="284" t="n">
        <f aca="false">N78+R78+U78+X78+AA78</f>
        <v>382721</v>
      </c>
      <c r="AE78" s="284" t="n">
        <f aca="false">O78+S78+V78+Y78+AB78</f>
        <v>35573</v>
      </c>
      <c r="AF78" s="284" t="n">
        <f aca="false">P78+T78+W78+Z78+AC78</f>
        <v>418294</v>
      </c>
    </row>
    <row r="79" customFormat="false" ht="35.1" hidden="false" customHeight="true" outlineLevel="0" collapsed="false">
      <c r="A79" s="309" t="s">
        <v>268</v>
      </c>
      <c r="B79" s="284" t="n">
        <v>119000</v>
      </c>
      <c r="C79" s="284"/>
      <c r="D79" s="284" t="n">
        <f aca="false">B79+C79</f>
        <v>119000</v>
      </c>
      <c r="E79" s="284" t="n">
        <v>24000</v>
      </c>
      <c r="F79" s="284"/>
      <c r="G79" s="284" t="n">
        <f aca="false">E79+F79</f>
        <v>24000</v>
      </c>
      <c r="H79" s="284" t="n">
        <v>1000</v>
      </c>
      <c r="I79" s="284"/>
      <c r="J79" s="284" t="n">
        <f aca="false">H79+I79</f>
        <v>1000</v>
      </c>
      <c r="K79" s="284"/>
      <c r="L79" s="284"/>
      <c r="M79" s="284" t="n">
        <f aca="false">K79+L79</f>
        <v>0</v>
      </c>
      <c r="N79" s="284" t="n">
        <f aca="false">B79+E79+H79+K79</f>
        <v>144000</v>
      </c>
      <c r="O79" s="284" t="n">
        <f aca="false">C79+F79+I79+L79</f>
        <v>0</v>
      </c>
      <c r="P79" s="284" t="n">
        <f aca="false">D79+G79+J79+M79</f>
        <v>144000</v>
      </c>
      <c r="Q79" s="309" t="s">
        <v>268</v>
      </c>
      <c r="R79" s="284"/>
      <c r="S79" s="284"/>
      <c r="T79" s="284" t="n">
        <f aca="false">R79+S79</f>
        <v>0</v>
      </c>
      <c r="U79" s="284"/>
      <c r="V79" s="284"/>
      <c r="W79" s="284" t="n">
        <f aca="false">U79+V79</f>
        <v>0</v>
      </c>
      <c r="X79" s="284"/>
      <c r="Y79" s="284" t="n">
        <f aca="false">'[1]ei.mód(1)'!I77</f>
        <v>0</v>
      </c>
      <c r="Z79" s="284" t="n">
        <f aca="false">X79+Y79</f>
        <v>0</v>
      </c>
      <c r="AA79" s="284"/>
      <c r="AB79" s="284"/>
      <c r="AC79" s="284" t="n">
        <f aca="false">AB79</f>
        <v>0</v>
      </c>
      <c r="AD79" s="284" t="n">
        <f aca="false">N79+R79+U79+X79+AA79</f>
        <v>144000</v>
      </c>
      <c r="AE79" s="284" t="n">
        <f aca="false">O79+S79+V79+Y79+AB79</f>
        <v>0</v>
      </c>
      <c r="AF79" s="284" t="n">
        <f aca="false">P79+T79+W79+Z79+AC79</f>
        <v>144000</v>
      </c>
    </row>
    <row r="80" s="278" customFormat="true" ht="35.1" hidden="false" customHeight="true" outlineLevel="0" collapsed="false">
      <c r="A80" s="303" t="s">
        <v>265</v>
      </c>
      <c r="B80" s="298" t="n">
        <f aca="false">SUM(B78:B79)</f>
        <v>128928</v>
      </c>
      <c r="C80" s="298" t="n">
        <f aca="false">SUM(C78:C79)</f>
        <v>0</v>
      </c>
      <c r="D80" s="298" t="n">
        <f aca="false">SUM(D78:D79)</f>
        <v>128928</v>
      </c>
      <c r="E80" s="298" t="n">
        <f aca="false">SUM(E78:E79)</f>
        <v>25986</v>
      </c>
      <c r="F80" s="298" t="n">
        <f aca="false">SUM(F78:F79)</f>
        <v>0</v>
      </c>
      <c r="G80" s="298" t="n">
        <f aca="false">SUM(G78:G79)</f>
        <v>25986</v>
      </c>
      <c r="H80" s="298" t="n">
        <f aca="false">SUM(H78:H79)</f>
        <v>1000</v>
      </c>
      <c r="I80" s="298" t="n">
        <f aca="false">SUM(I78:I79)</f>
        <v>0</v>
      </c>
      <c r="J80" s="298" t="n">
        <f aca="false">SUM(J78:J79)</f>
        <v>1000</v>
      </c>
      <c r="K80" s="298" t="n">
        <f aca="false">SUM(K78:K79)</f>
        <v>0</v>
      </c>
      <c r="L80" s="298" t="n">
        <f aca="false">SUM(L78:L79)</f>
        <v>0</v>
      </c>
      <c r="M80" s="298" t="n">
        <f aca="false">SUM(M78:M79)</f>
        <v>0</v>
      </c>
      <c r="N80" s="298" t="n">
        <f aca="false">SUM(N78:N79)</f>
        <v>155914</v>
      </c>
      <c r="O80" s="298" t="n">
        <f aca="false">SUM(O78:O79)</f>
        <v>0</v>
      </c>
      <c r="P80" s="298" t="n">
        <f aca="false">SUM(P78:P79)</f>
        <v>155914</v>
      </c>
      <c r="Q80" s="303" t="s">
        <v>265</v>
      </c>
      <c r="R80" s="298" t="n">
        <f aca="false">SUM(R78:R79)</f>
        <v>0</v>
      </c>
      <c r="S80" s="298" t="n">
        <f aca="false">SUM(S78:S79)</f>
        <v>0</v>
      </c>
      <c r="T80" s="298" t="n">
        <f aca="false">SUM(T78:T79)</f>
        <v>0</v>
      </c>
      <c r="U80" s="298" t="n">
        <f aca="false">SUM(U78:U79)</f>
        <v>0</v>
      </c>
      <c r="V80" s="298" t="n">
        <f aca="false">SUM(V78:V79)</f>
        <v>0</v>
      </c>
      <c r="W80" s="298" t="n">
        <f aca="false">SUM(W78:W79)</f>
        <v>0</v>
      </c>
      <c r="X80" s="298" t="n">
        <f aca="false">SUM(X78:X79)</f>
        <v>370807</v>
      </c>
      <c r="Y80" s="298" t="n">
        <f aca="false">SUM(Y78:Y79)</f>
        <v>-907</v>
      </c>
      <c r="Z80" s="298" t="n">
        <f aca="false">SUM(Z78:Z79)</f>
        <v>369900</v>
      </c>
      <c r="AA80" s="298" t="n">
        <f aca="false">SUM(AA78:AA79)</f>
        <v>0</v>
      </c>
      <c r="AB80" s="298" t="n">
        <f aca="false">SUM(AB78:AB79)</f>
        <v>36480</v>
      </c>
      <c r="AC80" s="298" t="n">
        <f aca="false">SUM(AC78:AC79)</f>
        <v>36480</v>
      </c>
      <c r="AD80" s="298" t="n">
        <f aca="false">SUM(AD78:AD79)</f>
        <v>526721</v>
      </c>
      <c r="AE80" s="298" t="n">
        <f aca="false">SUM(AE78:AE79)</f>
        <v>35573</v>
      </c>
      <c r="AF80" s="298" t="n">
        <f aca="false">SUM(AF78:AF79)</f>
        <v>562294</v>
      </c>
    </row>
    <row r="81" customFormat="false" ht="35.1" hidden="false" customHeight="true" outlineLevel="0" collapsed="false">
      <c r="A81" s="308" t="s">
        <v>269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308" t="s">
        <v>269</v>
      </c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</row>
    <row r="82" customFormat="false" ht="35.1" hidden="false" customHeight="true" outlineLevel="0" collapsed="false">
      <c r="A82" s="309" t="s">
        <v>270</v>
      </c>
      <c r="B82" s="284" t="n">
        <v>24643</v>
      </c>
      <c r="C82" s="284" t="n">
        <v>694</v>
      </c>
      <c r="D82" s="284" t="n">
        <f aca="false">B82+C82</f>
        <v>25337</v>
      </c>
      <c r="E82" s="284" t="n">
        <v>2912</v>
      </c>
      <c r="F82" s="284" t="n">
        <v>374</v>
      </c>
      <c r="G82" s="284" t="n">
        <f aca="false">E82+F82</f>
        <v>3286</v>
      </c>
      <c r="H82" s="284" t="n">
        <v>350</v>
      </c>
      <c r="I82" s="284"/>
      <c r="J82" s="284" t="n">
        <f aca="false">H82+I82</f>
        <v>350</v>
      </c>
      <c r="K82" s="284"/>
      <c r="L82" s="284"/>
      <c r="M82" s="284" t="n">
        <f aca="false">K82+L82</f>
        <v>0</v>
      </c>
      <c r="N82" s="284" t="n">
        <f aca="false">B82+E82+H82+K82</f>
        <v>27905</v>
      </c>
      <c r="O82" s="284" t="n">
        <f aca="false">C82+F82+I82+L82</f>
        <v>1068</v>
      </c>
      <c r="P82" s="284" t="n">
        <f aca="false">D82+G82+J82+M82</f>
        <v>28973</v>
      </c>
      <c r="Q82" s="309" t="s">
        <v>270</v>
      </c>
      <c r="R82" s="284" t="n">
        <v>4049</v>
      </c>
      <c r="S82" s="284" t="n">
        <v>1428</v>
      </c>
      <c r="T82" s="284" t="n">
        <f aca="false">R82+S82</f>
        <v>5477</v>
      </c>
      <c r="U82" s="284" t="n">
        <v>164412</v>
      </c>
      <c r="V82" s="284"/>
      <c r="W82" s="284" t="n">
        <f aca="false">U82+V82</f>
        <v>164412</v>
      </c>
      <c r="X82" s="284" t="n">
        <v>73845</v>
      </c>
      <c r="Y82" s="284" t="n">
        <f aca="false">'[1]ei.mód(1)'!I80</f>
        <v>14731</v>
      </c>
      <c r="Z82" s="284" t="n">
        <f aca="false">X82+Y82</f>
        <v>88576</v>
      </c>
      <c r="AA82" s="284"/>
      <c r="AB82" s="284" t="n">
        <v>9963</v>
      </c>
      <c r="AC82" s="284" t="n">
        <f aca="false">AB82</f>
        <v>9963</v>
      </c>
      <c r="AD82" s="284" t="n">
        <f aca="false">N82+R82+U82+X82+AA82</f>
        <v>270211</v>
      </c>
      <c r="AE82" s="284" t="n">
        <f aca="false">O82+S82+V82+Y82+AB82</f>
        <v>27190</v>
      </c>
      <c r="AF82" s="284" t="n">
        <f aca="false">P82+T82+W82+Z82+AC82</f>
        <v>297401</v>
      </c>
    </row>
    <row r="83" s="278" customFormat="true" ht="35.1" hidden="false" customHeight="true" outlineLevel="0" collapsed="false">
      <c r="A83" s="303" t="s">
        <v>265</v>
      </c>
      <c r="B83" s="298" t="n">
        <f aca="false">SUM(B82)</f>
        <v>24643</v>
      </c>
      <c r="C83" s="298" t="n">
        <f aca="false">SUM(C82)</f>
        <v>694</v>
      </c>
      <c r="D83" s="298" t="n">
        <f aca="false">SUM(D82)</f>
        <v>25337</v>
      </c>
      <c r="E83" s="298" t="n">
        <f aca="false">SUM(E82)</f>
        <v>2912</v>
      </c>
      <c r="F83" s="298" t="n">
        <f aca="false">SUM(F82)</f>
        <v>374</v>
      </c>
      <c r="G83" s="298" t="n">
        <f aca="false">SUM(G82)</f>
        <v>3286</v>
      </c>
      <c r="H83" s="298" t="n">
        <f aca="false">SUM(H82)</f>
        <v>350</v>
      </c>
      <c r="I83" s="298" t="n">
        <f aca="false">SUM(I82)</f>
        <v>0</v>
      </c>
      <c r="J83" s="298" t="n">
        <f aca="false">SUM(J82)</f>
        <v>350</v>
      </c>
      <c r="K83" s="298" t="n">
        <f aca="false">SUM(K82)</f>
        <v>0</v>
      </c>
      <c r="L83" s="298" t="n">
        <f aca="false">SUM(L82)</f>
        <v>0</v>
      </c>
      <c r="M83" s="298" t="n">
        <f aca="false">SUM(M82)</f>
        <v>0</v>
      </c>
      <c r="N83" s="298" t="n">
        <f aca="false">SUM(N82)</f>
        <v>27905</v>
      </c>
      <c r="O83" s="298" t="n">
        <f aca="false">SUM(O82)</f>
        <v>1068</v>
      </c>
      <c r="P83" s="298" t="n">
        <f aca="false">SUM(P82)</f>
        <v>28973</v>
      </c>
      <c r="Q83" s="303" t="s">
        <v>265</v>
      </c>
      <c r="R83" s="298" t="n">
        <f aca="false">SUM(R82)</f>
        <v>4049</v>
      </c>
      <c r="S83" s="298" t="n">
        <f aca="false">SUM(S82)</f>
        <v>1428</v>
      </c>
      <c r="T83" s="298" t="n">
        <f aca="false">SUM(T82)</f>
        <v>5477</v>
      </c>
      <c r="U83" s="298" t="n">
        <f aca="false">SUM(U82)</f>
        <v>164412</v>
      </c>
      <c r="V83" s="298" t="n">
        <f aca="false">SUM(V82)</f>
        <v>0</v>
      </c>
      <c r="W83" s="298" t="n">
        <f aca="false">SUM(W82)</f>
        <v>164412</v>
      </c>
      <c r="X83" s="298" t="n">
        <f aca="false">SUM(X82)</f>
        <v>73845</v>
      </c>
      <c r="Y83" s="298" t="n">
        <f aca="false">SUM(Y82)</f>
        <v>14731</v>
      </c>
      <c r="Z83" s="298" t="n">
        <f aca="false">SUM(Z82)</f>
        <v>88576</v>
      </c>
      <c r="AA83" s="298" t="n">
        <f aca="false">SUM(AA82)</f>
        <v>0</v>
      </c>
      <c r="AB83" s="298" t="n">
        <f aca="false">SUM(AB82)</f>
        <v>9963</v>
      </c>
      <c r="AC83" s="298" t="n">
        <f aca="false">SUM(AC82)</f>
        <v>9963</v>
      </c>
      <c r="AD83" s="298" t="n">
        <f aca="false">SUM(AD82)</f>
        <v>270211</v>
      </c>
      <c r="AE83" s="298" t="n">
        <f aca="false">SUM(AE82)</f>
        <v>27190</v>
      </c>
      <c r="AF83" s="298" t="n">
        <f aca="false">SUM(AF82)</f>
        <v>297401</v>
      </c>
    </row>
    <row r="84" customFormat="false" ht="35.1" hidden="false" customHeight="true" outlineLevel="0" collapsed="false">
      <c r="A84" s="308" t="s">
        <v>271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308" t="s">
        <v>271</v>
      </c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</row>
    <row r="85" customFormat="false" ht="35.1" hidden="false" customHeight="true" outlineLevel="0" collapsed="false">
      <c r="A85" s="309" t="s">
        <v>272</v>
      </c>
      <c r="B85" s="284" t="n">
        <v>168781</v>
      </c>
      <c r="C85" s="284"/>
      <c r="D85" s="284" t="n">
        <f aca="false">B85+C85</f>
        <v>168781</v>
      </c>
      <c r="E85" s="284" t="n">
        <v>25317</v>
      </c>
      <c r="F85" s="284"/>
      <c r="G85" s="284" t="n">
        <f aca="false">E85+F85</f>
        <v>25317</v>
      </c>
      <c r="H85" s="284" t="n">
        <v>210</v>
      </c>
      <c r="I85" s="284"/>
      <c r="J85" s="284" t="n">
        <f aca="false">H85+I85</f>
        <v>210</v>
      </c>
      <c r="K85" s="284"/>
      <c r="L85" s="284"/>
      <c r="M85" s="284" t="n">
        <f aca="false">K85+L85</f>
        <v>0</v>
      </c>
      <c r="N85" s="284" t="n">
        <f aca="false">B85+E85+H85+K85</f>
        <v>194308</v>
      </c>
      <c r="O85" s="284" t="n">
        <f aca="false">C85+F85+I85+L85</f>
        <v>0</v>
      </c>
      <c r="P85" s="284" t="n">
        <f aca="false">D85+G85+J85+M85</f>
        <v>194308</v>
      </c>
      <c r="Q85" s="309" t="s">
        <v>272</v>
      </c>
      <c r="R85" s="284"/>
      <c r="S85" s="284"/>
      <c r="T85" s="284" t="n">
        <f aca="false">R85+S85</f>
        <v>0</v>
      </c>
      <c r="U85" s="284"/>
      <c r="V85" s="284"/>
      <c r="W85" s="284" t="n">
        <f aca="false">U85+V85</f>
        <v>0</v>
      </c>
      <c r="X85" s="284" t="n">
        <v>374433</v>
      </c>
      <c r="Y85" s="284" t="n">
        <f aca="false">'[1]ei.mód(1)'!I83</f>
        <v>9184</v>
      </c>
      <c r="Z85" s="284" t="n">
        <f aca="false">X85+Y85</f>
        <v>383617</v>
      </c>
      <c r="AA85" s="284"/>
      <c r="AB85" s="284" t="n">
        <v>15893</v>
      </c>
      <c r="AC85" s="284" t="n">
        <f aca="false">AB85</f>
        <v>15893</v>
      </c>
      <c r="AD85" s="284" t="n">
        <f aca="false">N85+R85+U85+X85+AA85</f>
        <v>568741</v>
      </c>
      <c r="AE85" s="284" t="n">
        <f aca="false">O85+S85+V85+Y85+AB85</f>
        <v>25077</v>
      </c>
      <c r="AF85" s="284" t="n">
        <f aca="false">P85+T85+W85+Z85+AC85</f>
        <v>593818</v>
      </c>
    </row>
    <row r="86" customFormat="false" ht="35.1" hidden="false" customHeight="true" outlineLevel="0" collapsed="false">
      <c r="A86" s="309" t="s">
        <v>273</v>
      </c>
      <c r="B86" s="284" t="n">
        <v>63414</v>
      </c>
      <c r="C86" s="284"/>
      <c r="D86" s="284" t="n">
        <f aca="false">B86+C86</f>
        <v>63414</v>
      </c>
      <c r="E86" s="284" t="n">
        <v>6225</v>
      </c>
      <c r="F86" s="284"/>
      <c r="G86" s="284" t="n">
        <f aca="false">E86+F86</f>
        <v>6225</v>
      </c>
      <c r="H86" s="284"/>
      <c r="I86" s="284"/>
      <c r="J86" s="284" t="n">
        <f aca="false">H86+I86</f>
        <v>0</v>
      </c>
      <c r="K86" s="284"/>
      <c r="L86" s="284"/>
      <c r="M86" s="284" t="n">
        <f aca="false">K86+L86</f>
        <v>0</v>
      </c>
      <c r="N86" s="284" t="n">
        <f aca="false">B86+E86+H86+K86</f>
        <v>69639</v>
      </c>
      <c r="O86" s="284" t="n">
        <f aca="false">C86+F86+I86+L86</f>
        <v>0</v>
      </c>
      <c r="P86" s="284" t="n">
        <f aca="false">D86+G86+J86+M86</f>
        <v>69639</v>
      </c>
      <c r="Q86" s="309" t="s">
        <v>273</v>
      </c>
      <c r="R86" s="284"/>
      <c r="S86" s="284"/>
      <c r="T86" s="284" t="n">
        <f aca="false">R86+S86</f>
        <v>0</v>
      </c>
      <c r="U86" s="284"/>
      <c r="V86" s="284" t="n">
        <v>181</v>
      </c>
      <c r="W86" s="284" t="n">
        <f aca="false">U86+V86</f>
        <v>181</v>
      </c>
      <c r="X86" s="284" t="n">
        <v>313000</v>
      </c>
      <c r="Y86" s="284" t="n">
        <f aca="false">'[1]ei.mód(1)'!I84</f>
        <v>708</v>
      </c>
      <c r="Z86" s="284" t="n">
        <f aca="false">X86+Y86</f>
        <v>313708</v>
      </c>
      <c r="AA86" s="284"/>
      <c r="AB86" s="284" t="n">
        <v>2962</v>
      </c>
      <c r="AC86" s="284" t="n">
        <f aca="false">AB86</f>
        <v>2962</v>
      </c>
      <c r="AD86" s="284" t="n">
        <f aca="false">N86+R86+U86+X86+AA86</f>
        <v>382639</v>
      </c>
      <c r="AE86" s="284" t="n">
        <f aca="false">O86+S86+V86+Y86+AB86</f>
        <v>3851</v>
      </c>
      <c r="AF86" s="284" t="n">
        <f aca="false">P86+T86+W86+Z86+AC86</f>
        <v>386490</v>
      </c>
    </row>
    <row r="87" customFormat="false" ht="35.1" hidden="false" customHeight="true" outlineLevel="0" collapsed="false">
      <c r="A87" s="309" t="s">
        <v>274</v>
      </c>
      <c r="B87" s="284" t="n">
        <v>2662</v>
      </c>
      <c r="C87" s="284"/>
      <c r="D87" s="284" t="n">
        <f aca="false">B87+C87</f>
        <v>2662</v>
      </c>
      <c r="E87" s="284"/>
      <c r="F87" s="284"/>
      <c r="G87" s="284" t="n">
        <f aca="false">E87+F87</f>
        <v>0</v>
      </c>
      <c r="H87" s="284"/>
      <c r="I87" s="284"/>
      <c r="J87" s="284" t="n">
        <f aca="false">H87+I87</f>
        <v>0</v>
      </c>
      <c r="K87" s="284"/>
      <c r="L87" s="284"/>
      <c r="M87" s="284" t="n">
        <f aca="false">K87+L87</f>
        <v>0</v>
      </c>
      <c r="N87" s="284" t="n">
        <f aca="false">B87+E87+H87+K87</f>
        <v>2662</v>
      </c>
      <c r="O87" s="284" t="n">
        <f aca="false">C87+F87+I87+L87</f>
        <v>0</v>
      </c>
      <c r="P87" s="284" t="n">
        <f aca="false">D87+G87+J87+M87</f>
        <v>2662</v>
      </c>
      <c r="Q87" s="309" t="s">
        <v>274</v>
      </c>
      <c r="R87" s="284"/>
      <c r="S87" s="284"/>
      <c r="T87" s="284" t="n">
        <f aca="false">R87+S87</f>
        <v>0</v>
      </c>
      <c r="U87" s="284"/>
      <c r="V87" s="284"/>
      <c r="W87" s="284" t="n">
        <f aca="false">U87+V87</f>
        <v>0</v>
      </c>
      <c r="X87" s="284" t="n">
        <v>235000</v>
      </c>
      <c r="Y87" s="284" t="n">
        <f aca="false">'[1]ei.mód(1)'!I85</f>
        <v>5797</v>
      </c>
      <c r="Z87" s="284" t="n">
        <f aca="false">X87+Y87</f>
        <v>240797</v>
      </c>
      <c r="AA87" s="284"/>
      <c r="AB87" s="284" t="n">
        <v>21507</v>
      </c>
      <c r="AC87" s="284" t="n">
        <f aca="false">AB87</f>
        <v>21507</v>
      </c>
      <c r="AD87" s="284" t="n">
        <f aca="false">N87+R87+U87+X87+AA87</f>
        <v>237662</v>
      </c>
      <c r="AE87" s="284" t="n">
        <f aca="false">O87+S87+V87+Y87+AB87</f>
        <v>27304</v>
      </c>
      <c r="AF87" s="284" t="n">
        <f aca="false">P87+T87+W87+Z87+AC87</f>
        <v>264966</v>
      </c>
    </row>
    <row r="88" s="278" customFormat="true" ht="35.1" hidden="false" customHeight="true" outlineLevel="0" collapsed="false">
      <c r="A88" s="303" t="s">
        <v>265</v>
      </c>
      <c r="B88" s="298" t="n">
        <f aca="false">SUM(B85:B87)</f>
        <v>234857</v>
      </c>
      <c r="C88" s="298" t="n">
        <f aca="false">SUM(C85:C87)</f>
        <v>0</v>
      </c>
      <c r="D88" s="298" t="n">
        <f aca="false">SUM(D85:D87)</f>
        <v>234857</v>
      </c>
      <c r="E88" s="298" t="n">
        <f aca="false">SUM(E85:E87)</f>
        <v>31542</v>
      </c>
      <c r="F88" s="298" t="n">
        <f aca="false">SUM(F85:F87)</f>
        <v>0</v>
      </c>
      <c r="G88" s="298" t="n">
        <f aca="false">SUM(G85:G87)</f>
        <v>31542</v>
      </c>
      <c r="H88" s="298" t="n">
        <f aca="false">SUM(H85:H87)</f>
        <v>210</v>
      </c>
      <c r="I88" s="298" t="n">
        <f aca="false">SUM(I85:I87)</f>
        <v>0</v>
      </c>
      <c r="J88" s="298" t="n">
        <f aca="false">SUM(J85:J87)</f>
        <v>210</v>
      </c>
      <c r="K88" s="298" t="n">
        <f aca="false">SUM(K85:K87)</f>
        <v>0</v>
      </c>
      <c r="L88" s="298" t="n">
        <f aca="false">SUM(L85:L87)</f>
        <v>0</v>
      </c>
      <c r="M88" s="298" t="n">
        <f aca="false">SUM(M85:M87)</f>
        <v>0</v>
      </c>
      <c r="N88" s="298" t="n">
        <f aca="false">SUM(N85:N87)</f>
        <v>266609</v>
      </c>
      <c r="O88" s="298" t="n">
        <f aca="false">SUM(O85:O87)</f>
        <v>0</v>
      </c>
      <c r="P88" s="298" t="n">
        <f aca="false">SUM(P85:P87)</f>
        <v>266609</v>
      </c>
      <c r="Q88" s="303" t="s">
        <v>265</v>
      </c>
      <c r="R88" s="298" t="n">
        <f aca="false">SUM(R85:R87)</f>
        <v>0</v>
      </c>
      <c r="S88" s="298" t="n">
        <f aca="false">SUM(S85:S87)</f>
        <v>0</v>
      </c>
      <c r="T88" s="298" t="n">
        <f aca="false">SUM(T85:T87)</f>
        <v>0</v>
      </c>
      <c r="U88" s="298" t="n">
        <f aca="false">SUM(U85:U87)</f>
        <v>0</v>
      </c>
      <c r="V88" s="298" t="n">
        <f aca="false">SUM(V85:V87)</f>
        <v>181</v>
      </c>
      <c r="W88" s="298" t="n">
        <f aca="false">SUM(W85:W87)</f>
        <v>181</v>
      </c>
      <c r="X88" s="298" t="n">
        <f aca="false">SUM(X85:X87)</f>
        <v>922433</v>
      </c>
      <c r="Y88" s="298" t="n">
        <f aca="false">SUM(Y85:Y87)</f>
        <v>15689</v>
      </c>
      <c r="Z88" s="298" t="n">
        <f aca="false">SUM(Z85:Z87)</f>
        <v>938122</v>
      </c>
      <c r="AA88" s="298" t="n">
        <f aca="false">SUM(AA85:AA87)</f>
        <v>0</v>
      </c>
      <c r="AB88" s="298" t="n">
        <f aca="false">SUM(AB85:AB87)</f>
        <v>40362</v>
      </c>
      <c r="AC88" s="298" t="n">
        <f aca="false">SUM(AC85:AC87)</f>
        <v>40362</v>
      </c>
      <c r="AD88" s="298" t="n">
        <f aca="false">SUM(AD85:AD87)</f>
        <v>1189042</v>
      </c>
      <c r="AE88" s="298" t="n">
        <f aca="false">SUM(AE85:AE87)</f>
        <v>56232</v>
      </c>
      <c r="AF88" s="298" t="n">
        <f aca="false">SUM(AF85:AF87)</f>
        <v>1245274</v>
      </c>
    </row>
    <row r="89" s="278" customFormat="true" ht="35.1" hidden="false" customHeight="true" outlineLevel="0" collapsed="false">
      <c r="A89" s="304" t="s">
        <v>261</v>
      </c>
      <c r="B89" s="310" t="n">
        <f aca="false">B88+B83+B80+B76</f>
        <v>423268</v>
      </c>
      <c r="C89" s="310" t="n">
        <f aca="false">C88+C83+C80+C76</f>
        <v>694</v>
      </c>
      <c r="D89" s="310" t="n">
        <f aca="false">D88+D83+D80+D76</f>
        <v>423962</v>
      </c>
      <c r="E89" s="310" t="n">
        <f aca="false">E88+E83+E80+E76</f>
        <v>62943</v>
      </c>
      <c r="F89" s="310" t="n">
        <f aca="false">F88+F83+F80+F76</f>
        <v>374</v>
      </c>
      <c r="G89" s="310" t="n">
        <f aca="false">G88+G83+G80+G76</f>
        <v>63317</v>
      </c>
      <c r="H89" s="310" t="n">
        <f aca="false">H88+H83+H80+H76</f>
        <v>1665</v>
      </c>
      <c r="I89" s="310" t="n">
        <f aca="false">I88+I83+I80+I76</f>
        <v>0</v>
      </c>
      <c r="J89" s="310" t="n">
        <f aca="false">J88+J83+J80+J76</f>
        <v>1665</v>
      </c>
      <c r="K89" s="310" t="n">
        <f aca="false">K88+K83+K80+K76</f>
        <v>0</v>
      </c>
      <c r="L89" s="310" t="n">
        <f aca="false">L88+L83+L80+L76</f>
        <v>0</v>
      </c>
      <c r="M89" s="310" t="n">
        <f aca="false">M88+M83+M80+M76</f>
        <v>0</v>
      </c>
      <c r="N89" s="310" t="n">
        <f aca="false">N88+N83+N80+N76</f>
        <v>487876</v>
      </c>
      <c r="O89" s="310" t="n">
        <f aca="false">O88+O83+O80+O76</f>
        <v>1068</v>
      </c>
      <c r="P89" s="310" t="n">
        <f aca="false">P88+P83+P80+P76</f>
        <v>488944</v>
      </c>
      <c r="Q89" s="304" t="s">
        <v>261</v>
      </c>
      <c r="R89" s="310" t="n">
        <f aca="false">R88+R83+R80+R76</f>
        <v>4049</v>
      </c>
      <c r="S89" s="310" t="n">
        <f aca="false">S88+S83+S80+S76</f>
        <v>1428</v>
      </c>
      <c r="T89" s="310" t="n">
        <f aca="false">T88+T83+T80+T76</f>
        <v>5477</v>
      </c>
      <c r="U89" s="310" t="n">
        <f aca="false">U88+U83+U80+U76</f>
        <v>164412</v>
      </c>
      <c r="V89" s="310" t="n">
        <f aca="false">V88+V83+V80+V76</f>
        <v>1711</v>
      </c>
      <c r="W89" s="310" t="n">
        <f aca="false">W88+W83+W80+W76</f>
        <v>166123</v>
      </c>
      <c r="X89" s="310" t="n">
        <f aca="false">X88+X83+X80+X76</f>
        <v>1484458</v>
      </c>
      <c r="Y89" s="310" t="n">
        <f aca="false">Y88+Y83+Y80+Y76</f>
        <v>32099</v>
      </c>
      <c r="Z89" s="310" t="n">
        <f aca="false">Z88+Z83+Z80+Z76</f>
        <v>1516557</v>
      </c>
      <c r="AA89" s="310" t="n">
        <f aca="false">AA88+AA83+AA80+AA76</f>
        <v>0</v>
      </c>
      <c r="AB89" s="310" t="n">
        <f aca="false">AB88+AB83+AB80+AB76</f>
        <v>93641</v>
      </c>
      <c r="AC89" s="310" t="n">
        <f aca="false">AC88+AC83+AC80+AC76</f>
        <v>93641</v>
      </c>
      <c r="AD89" s="310" t="n">
        <f aca="false">AD88+AD83+AD80+AD76</f>
        <v>2140795</v>
      </c>
      <c r="AE89" s="310" t="n">
        <f aca="false">AE88+AE83+AE80+AE76</f>
        <v>129947</v>
      </c>
      <c r="AF89" s="310" t="n">
        <f aca="false">AF88+AF83+AF80+AF76</f>
        <v>2270742</v>
      </c>
    </row>
    <row r="90" s="278" customFormat="true" ht="35.1" hidden="false" customHeight="true" outlineLevel="0" collapsed="false">
      <c r="A90" s="311" t="s">
        <v>260</v>
      </c>
      <c r="B90" s="298" t="n">
        <f aca="false">B71</f>
        <v>489155</v>
      </c>
      <c r="C90" s="298" t="n">
        <f aca="false">C71</f>
        <v>26116</v>
      </c>
      <c r="D90" s="298" t="n">
        <f aca="false">D71</f>
        <v>515271</v>
      </c>
      <c r="E90" s="298" t="n">
        <f aca="false">E71</f>
        <v>100713</v>
      </c>
      <c r="F90" s="298" t="n">
        <f aca="false">F71</f>
        <v>5468</v>
      </c>
      <c r="G90" s="298" t="n">
        <f aca="false">G71</f>
        <v>106181</v>
      </c>
      <c r="H90" s="298" t="n">
        <f aca="false">H71</f>
        <v>6897</v>
      </c>
      <c r="I90" s="298" t="n">
        <f aca="false">I71</f>
        <v>28</v>
      </c>
      <c r="J90" s="298" t="n">
        <f aca="false">J71</f>
        <v>6925</v>
      </c>
      <c r="K90" s="298" t="n">
        <f aca="false">K71</f>
        <v>0</v>
      </c>
      <c r="L90" s="298" t="n">
        <f aca="false">L71</f>
        <v>2044</v>
      </c>
      <c r="M90" s="298" t="n">
        <f aca="false">M71</f>
        <v>2044</v>
      </c>
      <c r="N90" s="298" t="n">
        <f aca="false">N71</f>
        <v>596765</v>
      </c>
      <c r="O90" s="298" t="n">
        <f aca="false">O71</f>
        <v>33656</v>
      </c>
      <c r="P90" s="298" t="n">
        <f aca="false">P71</f>
        <v>630421</v>
      </c>
      <c r="Q90" s="311" t="s">
        <v>260</v>
      </c>
      <c r="R90" s="298" t="n">
        <f aca="false">R71</f>
        <v>0</v>
      </c>
      <c r="S90" s="298" t="n">
        <f aca="false">S71</f>
        <v>18586</v>
      </c>
      <c r="T90" s="298" t="n">
        <f aca="false">T71</f>
        <v>18586</v>
      </c>
      <c r="U90" s="298" t="n">
        <f aca="false">U71</f>
        <v>0</v>
      </c>
      <c r="V90" s="298" t="n">
        <f aca="false">V71</f>
        <v>4514</v>
      </c>
      <c r="W90" s="298" t="n">
        <f aca="false">W71</f>
        <v>4514</v>
      </c>
      <c r="X90" s="298" t="n">
        <f aca="false">X71</f>
        <v>7443301</v>
      </c>
      <c r="Y90" s="298" t="n">
        <f aca="false">Y71</f>
        <v>45250</v>
      </c>
      <c r="Z90" s="298" t="n">
        <f aca="false">Z71</f>
        <v>7488551</v>
      </c>
      <c r="AA90" s="298" t="n">
        <f aca="false">AA71</f>
        <v>0</v>
      </c>
      <c r="AB90" s="298" t="n">
        <f aca="false">AB71</f>
        <v>301918</v>
      </c>
      <c r="AC90" s="298" t="n">
        <f aca="false">AC71</f>
        <v>301918</v>
      </c>
      <c r="AD90" s="298" t="n">
        <f aca="false">AD71</f>
        <v>8040066</v>
      </c>
      <c r="AE90" s="298" t="n">
        <f aca="false">AE71</f>
        <v>403924</v>
      </c>
      <c r="AF90" s="298" t="n">
        <f aca="false">AF71</f>
        <v>8443990</v>
      </c>
    </row>
    <row r="91" s="278" customFormat="true" ht="35.1" hidden="false" customHeight="true" outlineLevel="0" collapsed="false">
      <c r="A91" s="312" t="s">
        <v>275</v>
      </c>
      <c r="B91" s="313" t="n">
        <f aca="false">SUM(B89:B90)</f>
        <v>912423</v>
      </c>
      <c r="C91" s="313" t="n">
        <f aca="false">SUM(C89:C90)</f>
        <v>26810</v>
      </c>
      <c r="D91" s="313" t="n">
        <f aca="false">SUM(D89:D90)</f>
        <v>939233</v>
      </c>
      <c r="E91" s="313" t="n">
        <f aca="false">SUM(E89:E90)</f>
        <v>163656</v>
      </c>
      <c r="F91" s="313" t="n">
        <f aca="false">SUM(F89:F90)</f>
        <v>5842</v>
      </c>
      <c r="G91" s="313" t="n">
        <f aca="false">SUM(G89:G90)</f>
        <v>169498</v>
      </c>
      <c r="H91" s="313" t="n">
        <f aca="false">SUM(H89:H90)</f>
        <v>8562</v>
      </c>
      <c r="I91" s="313" t="n">
        <f aca="false">SUM(I89:I90)</f>
        <v>28</v>
      </c>
      <c r="J91" s="313" t="n">
        <f aca="false">SUM(J89:J90)</f>
        <v>8590</v>
      </c>
      <c r="K91" s="313" t="n">
        <f aca="false">SUM(K89:K90)</f>
        <v>0</v>
      </c>
      <c r="L91" s="313" t="n">
        <f aca="false">SUM(L89:L90)</f>
        <v>2044</v>
      </c>
      <c r="M91" s="313" t="n">
        <f aca="false">SUM(M89:M90)</f>
        <v>2044</v>
      </c>
      <c r="N91" s="313" t="n">
        <f aca="false">SUM(N89:N90)</f>
        <v>1084641</v>
      </c>
      <c r="O91" s="313" t="n">
        <f aca="false">SUM(O89:O90)</f>
        <v>34724</v>
      </c>
      <c r="P91" s="313" t="n">
        <f aca="false">SUM(P89:P90)</f>
        <v>1119365</v>
      </c>
      <c r="Q91" s="312" t="s">
        <v>275</v>
      </c>
      <c r="R91" s="313" t="n">
        <f aca="false">SUM(R89:R90)</f>
        <v>4049</v>
      </c>
      <c r="S91" s="313" t="n">
        <f aca="false">SUM(S89:S90)</f>
        <v>20014</v>
      </c>
      <c r="T91" s="313" t="n">
        <f aca="false">SUM(T89:T90)</f>
        <v>24063</v>
      </c>
      <c r="U91" s="313" t="n">
        <f aca="false">SUM(U89:U90)</f>
        <v>164412</v>
      </c>
      <c r="V91" s="313" t="n">
        <f aca="false">SUM(V89:V90)</f>
        <v>6225</v>
      </c>
      <c r="W91" s="313" t="n">
        <f aca="false">SUM(W89:W90)</f>
        <v>170637</v>
      </c>
      <c r="X91" s="313" t="n">
        <f aca="false">SUM(X89:X90)</f>
        <v>8927759</v>
      </c>
      <c r="Y91" s="313" t="n">
        <f aca="false">SUM(Y89:Y90)</f>
        <v>77349</v>
      </c>
      <c r="Z91" s="313" t="n">
        <f aca="false">SUM(Z89:Z90)</f>
        <v>9005108</v>
      </c>
      <c r="AA91" s="313" t="n">
        <f aca="false">SUM(AA89:AA90)</f>
        <v>0</v>
      </c>
      <c r="AB91" s="313" t="n">
        <f aca="false">SUM(AB89:AB90)</f>
        <v>395559</v>
      </c>
      <c r="AC91" s="313" t="n">
        <f aca="false">SUM(AC89:AC90)</f>
        <v>395559</v>
      </c>
      <c r="AD91" s="313" t="n">
        <f aca="false">SUM(AD89:AD90)</f>
        <v>10180861</v>
      </c>
      <c r="AE91" s="313" t="n">
        <f aca="false">SUM(AE89:AE90)</f>
        <v>533871</v>
      </c>
      <c r="AF91" s="313" t="n">
        <f aca="false">SUM(AF89:AF90)</f>
        <v>10714732</v>
      </c>
    </row>
    <row r="92" customFormat="false" ht="28.5" hidden="false" customHeight="false" outlineLevel="0" collapsed="false"/>
  </sheetData>
  <mergeCells count="17">
    <mergeCell ref="A2:P2"/>
    <mergeCell ref="Q2:AF2"/>
    <mergeCell ref="A3:P3"/>
    <mergeCell ref="Q3:AF3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K7:M7"/>
    <mergeCell ref="R7:T7"/>
    <mergeCell ref="AA7:AC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 &amp;A&amp;R&amp;"Arial CE,Regular"&amp;26M.II/2. számú melléklet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7" activeCellId="0" sqref="B17"/>
    </sheetView>
  </sheetViews>
  <sheetFormatPr defaultColWidth="10.65625" defaultRowHeight="12.95" zeroHeight="false" outlineLevelRow="0" outlineLevelCol="0"/>
  <cols>
    <col collapsed="false" customWidth="true" hidden="false" outlineLevel="0" max="1" min="1" style="314" width="73.98"/>
    <col collapsed="false" customWidth="true" hidden="false" outlineLevel="0" max="2" min="2" style="315" width="21.15"/>
    <col collapsed="false" customWidth="true" hidden="false" outlineLevel="0" max="3" min="3" style="316" width="19.49"/>
    <col collapsed="false" customWidth="true" hidden="false" outlineLevel="0" max="4" min="4" style="316" width="27.82"/>
    <col collapsed="false" customWidth="true" hidden="false" outlineLevel="0" max="5" min="5" style="316" width="20.15"/>
    <col collapsed="false" customWidth="true" hidden="false" outlineLevel="0" max="6" min="6" style="316" width="20.99"/>
    <col collapsed="false" customWidth="true" hidden="false" outlineLevel="0" max="7" min="7" style="316" width="20.15"/>
    <col collapsed="false" customWidth="true" hidden="false" outlineLevel="0" max="8" min="8" style="316" width="24.99"/>
    <col collapsed="false" customWidth="true" hidden="false" outlineLevel="0" max="9" min="9" style="316" width="20.15"/>
    <col collapsed="false" customWidth="true" hidden="false" outlineLevel="0" max="10" min="10" style="316" width="17.15"/>
    <col collapsed="false" customWidth="true" hidden="false" outlineLevel="0" max="11" min="11" style="316" width="20.99"/>
    <col collapsed="false" customWidth="true" hidden="false" outlineLevel="0" max="13" min="12" style="316" width="20.15"/>
    <col collapsed="false" customWidth="true" hidden="false" outlineLevel="0" max="14" min="14" style="314" width="11.49"/>
    <col collapsed="false" customWidth="false" hidden="false" outlineLevel="0" max="257" min="15" style="314" width="10.65"/>
  </cols>
  <sheetData>
    <row r="1" customFormat="false" ht="15.75" hidden="false" customHeight="true" outlineLevel="0" collapsed="false">
      <c r="A1" s="317" t="s">
        <v>180</v>
      </c>
      <c r="B1" s="317"/>
      <c r="C1" s="317"/>
      <c r="D1" s="317"/>
      <c r="E1" s="317"/>
      <c r="F1" s="318"/>
      <c r="G1" s="318"/>
      <c r="H1" s="318"/>
      <c r="I1" s="318"/>
      <c r="J1" s="314"/>
      <c r="K1" s="314"/>
      <c r="L1" s="314"/>
      <c r="M1" s="314"/>
    </row>
    <row r="2" customFormat="false" ht="15.75" hidden="false" customHeight="true" outlineLevel="0" collapsed="false">
      <c r="A2" s="317" t="s">
        <v>276</v>
      </c>
      <c r="B2" s="317"/>
      <c r="C2" s="317"/>
      <c r="D2" s="317"/>
      <c r="E2" s="317"/>
      <c r="F2" s="318"/>
      <c r="G2" s="318"/>
      <c r="H2" s="318"/>
      <c r="I2" s="318"/>
      <c r="J2" s="314"/>
      <c r="K2" s="314"/>
      <c r="L2" s="314"/>
      <c r="M2" s="314"/>
    </row>
    <row r="4" customFormat="false" ht="15.75" hidden="false" customHeight="true" outlineLevel="0" collapsed="false">
      <c r="A4" s="319" t="s">
        <v>277</v>
      </c>
      <c r="B4" s="320" t="s">
        <v>3</v>
      </c>
      <c r="C4" s="321" t="s">
        <v>278</v>
      </c>
      <c r="D4" s="321" t="s">
        <v>279</v>
      </c>
      <c r="E4" s="321" t="s">
        <v>279</v>
      </c>
      <c r="F4" s="321" t="s">
        <v>279</v>
      </c>
      <c r="G4" s="321" t="s">
        <v>3</v>
      </c>
      <c r="H4" s="321" t="s">
        <v>5</v>
      </c>
      <c r="I4" s="321" t="s">
        <v>3</v>
      </c>
      <c r="J4" s="321" t="s">
        <v>280</v>
      </c>
      <c r="K4" s="321" t="s">
        <v>281</v>
      </c>
      <c r="L4" s="321" t="s">
        <v>280</v>
      </c>
      <c r="M4" s="321" t="s">
        <v>282</v>
      </c>
    </row>
    <row r="5" customFormat="false" ht="15.75" hidden="false" customHeight="true" outlineLevel="0" collapsed="false">
      <c r="A5" s="322"/>
      <c r="B5" s="323" t="s">
        <v>283</v>
      </c>
      <c r="C5" s="324" t="s">
        <v>284</v>
      </c>
      <c r="D5" s="324" t="s">
        <v>285</v>
      </c>
      <c r="E5" s="324" t="s">
        <v>286</v>
      </c>
      <c r="F5" s="324" t="s">
        <v>287</v>
      </c>
      <c r="G5" s="324" t="s">
        <v>287</v>
      </c>
      <c r="H5" s="324" t="s">
        <v>9</v>
      </c>
      <c r="I5" s="324" t="s">
        <v>9</v>
      </c>
      <c r="J5" s="324" t="s">
        <v>288</v>
      </c>
      <c r="K5" s="324" t="s">
        <v>289</v>
      </c>
      <c r="L5" s="324" t="s">
        <v>288</v>
      </c>
      <c r="M5" s="324" t="s">
        <v>289</v>
      </c>
    </row>
    <row r="6" customFormat="false" ht="15.75" hidden="false" customHeight="true" outlineLevel="0" collapsed="false">
      <c r="A6" s="322"/>
      <c r="B6" s="323" t="s">
        <v>290</v>
      </c>
      <c r="C6" s="325"/>
      <c r="D6" s="324" t="s">
        <v>291</v>
      </c>
      <c r="E6" s="324" t="s">
        <v>291</v>
      </c>
      <c r="F6" s="324" t="s">
        <v>8</v>
      </c>
      <c r="G6" s="324" t="s">
        <v>292</v>
      </c>
      <c r="H6" s="325"/>
      <c r="I6" s="325"/>
      <c r="J6" s="325"/>
      <c r="K6" s="325"/>
      <c r="L6" s="325"/>
      <c r="M6" s="325"/>
    </row>
    <row r="7" customFormat="false" ht="16.5" hidden="false" customHeight="true" outlineLevel="0" collapsed="false">
      <c r="A7" s="326"/>
      <c r="B7" s="327" t="s">
        <v>293</v>
      </c>
      <c r="C7" s="328"/>
      <c r="D7" s="328" t="s">
        <v>294</v>
      </c>
      <c r="E7" s="328" t="s">
        <v>295</v>
      </c>
      <c r="F7" s="328" t="s">
        <v>294</v>
      </c>
      <c r="G7" s="328" t="s">
        <v>295</v>
      </c>
      <c r="H7" s="328" t="s">
        <v>294</v>
      </c>
      <c r="I7" s="328" t="s">
        <v>295</v>
      </c>
      <c r="J7" s="328" t="s">
        <v>296</v>
      </c>
      <c r="K7" s="328" t="s">
        <v>296</v>
      </c>
      <c r="L7" s="328" t="s">
        <v>297</v>
      </c>
      <c r="M7" s="328" t="s">
        <v>297</v>
      </c>
    </row>
    <row r="8" customFormat="false" ht="20.25" hidden="false" customHeight="true" outlineLevel="0" collapsed="false">
      <c r="A8" s="329" t="s">
        <v>298</v>
      </c>
      <c r="B8" s="330"/>
      <c r="C8" s="331"/>
      <c r="D8" s="332"/>
      <c r="E8" s="332"/>
      <c r="F8" s="332"/>
      <c r="G8" s="332"/>
      <c r="H8" s="332"/>
      <c r="I8" s="332"/>
      <c r="J8" s="332"/>
      <c r="K8" s="332"/>
      <c r="L8" s="332"/>
      <c r="M8" s="332"/>
    </row>
    <row r="9" customFormat="false" ht="20.25" hidden="false" customHeight="true" outlineLevel="0" collapsed="false">
      <c r="A9" s="333" t="s">
        <v>299</v>
      </c>
      <c r="B9" s="334" t="n">
        <v>80424</v>
      </c>
      <c r="C9" s="335" t="n">
        <v>1400</v>
      </c>
      <c r="D9" s="336" t="n">
        <f aca="false">B9*C9</f>
        <v>112593600</v>
      </c>
      <c r="E9" s="336" t="n">
        <v>112594</v>
      </c>
      <c r="F9" s="336"/>
      <c r="G9" s="336"/>
      <c r="H9" s="336" t="n">
        <f aca="false">D9+F9</f>
        <v>112593600</v>
      </c>
      <c r="I9" s="336" t="n">
        <f aca="false">E9+G9</f>
        <v>112594</v>
      </c>
      <c r="J9" s="337"/>
      <c r="K9" s="337" t="n">
        <v>100</v>
      </c>
      <c r="L9" s="336" t="n">
        <f aca="false">(I9*J9)/100</f>
        <v>0</v>
      </c>
      <c r="M9" s="336" t="n">
        <f aca="false">I9-L9</f>
        <v>112594</v>
      </c>
    </row>
    <row r="10" customFormat="false" ht="20.25" hidden="false" customHeight="true" outlineLevel="0" collapsed="false">
      <c r="A10" s="338" t="s">
        <v>300</v>
      </c>
      <c r="B10" s="339"/>
      <c r="C10" s="340"/>
      <c r="D10" s="340"/>
      <c r="E10" s="341"/>
      <c r="F10" s="341"/>
      <c r="G10" s="341"/>
      <c r="H10" s="341" t="n">
        <f aca="false">D10+F10</f>
        <v>0</v>
      </c>
      <c r="I10" s="341" t="n">
        <f aca="false">E10+G10</f>
        <v>0</v>
      </c>
      <c r="J10" s="342"/>
      <c r="K10" s="342"/>
      <c r="L10" s="341" t="n">
        <f aca="false">(I10*J10)/100</f>
        <v>0</v>
      </c>
      <c r="M10" s="341" t="n">
        <f aca="false">I10-L10</f>
        <v>0</v>
      </c>
    </row>
    <row r="11" customFormat="false" ht="20.25" hidden="false" customHeight="true" outlineLevel="0" collapsed="false">
      <c r="A11" s="333" t="s">
        <v>301</v>
      </c>
      <c r="B11" s="336" t="n">
        <v>1</v>
      </c>
      <c r="C11" s="335" t="n">
        <v>3300000</v>
      </c>
      <c r="D11" s="335" t="n">
        <f aca="false">B11*C11</f>
        <v>3300000</v>
      </c>
      <c r="E11" s="336" t="n">
        <v>3300</v>
      </c>
      <c r="F11" s="336"/>
      <c r="G11" s="336"/>
      <c r="H11" s="336" t="n">
        <f aca="false">D11+F11</f>
        <v>3300000</v>
      </c>
      <c r="I11" s="336" t="n">
        <f aca="false">E11+G11</f>
        <v>3300</v>
      </c>
      <c r="J11" s="337"/>
      <c r="K11" s="337" t="n">
        <v>100</v>
      </c>
      <c r="L11" s="336" t="n">
        <f aca="false">(I11*J11)/100</f>
        <v>0</v>
      </c>
      <c r="M11" s="336" t="n">
        <f aca="false">I11-L11</f>
        <v>3300</v>
      </c>
    </row>
    <row r="12" customFormat="false" ht="20.25" hidden="false" customHeight="true" outlineLevel="0" collapsed="false">
      <c r="A12" s="343" t="s">
        <v>302</v>
      </c>
      <c r="B12" s="344" t="n">
        <v>142846</v>
      </c>
      <c r="C12" s="345" t="n">
        <v>450</v>
      </c>
      <c r="D12" s="335" t="n">
        <f aca="false">B12*C12</f>
        <v>64280700</v>
      </c>
      <c r="E12" s="336" t="n">
        <v>64281</v>
      </c>
      <c r="F12" s="336"/>
      <c r="G12" s="336"/>
      <c r="H12" s="336" t="n">
        <f aca="false">D12+F12</f>
        <v>64280700</v>
      </c>
      <c r="I12" s="336" t="n">
        <f aca="false">E12+G12</f>
        <v>64281</v>
      </c>
      <c r="J12" s="337"/>
      <c r="K12" s="337" t="n">
        <v>100</v>
      </c>
      <c r="L12" s="336" t="n">
        <f aca="false">(I12*J12)/100</f>
        <v>0</v>
      </c>
      <c r="M12" s="336" t="n">
        <f aca="false">I12-L12</f>
        <v>64281</v>
      </c>
    </row>
    <row r="13" customFormat="false" ht="20.25" hidden="false" customHeight="true" outlineLevel="0" collapsed="false">
      <c r="A13" s="343" t="s">
        <v>303</v>
      </c>
      <c r="B13" s="344" t="n">
        <v>113472</v>
      </c>
      <c r="C13" s="345" t="n">
        <v>280</v>
      </c>
      <c r="D13" s="335" t="n">
        <f aca="false">B13*C13</f>
        <v>31772160</v>
      </c>
      <c r="E13" s="336" t="n">
        <v>31772</v>
      </c>
      <c r="F13" s="336"/>
      <c r="G13" s="336"/>
      <c r="H13" s="336" t="n">
        <f aca="false">D13+F13</f>
        <v>31772160</v>
      </c>
      <c r="I13" s="336" t="n">
        <f aca="false">E13+G13</f>
        <v>31772</v>
      </c>
      <c r="J13" s="337"/>
      <c r="K13" s="337" t="n">
        <v>100</v>
      </c>
      <c r="L13" s="336" t="n">
        <f aca="false">(I13*J13)/100</f>
        <v>0</v>
      </c>
      <c r="M13" s="336" t="n">
        <f aca="false">I13-L13</f>
        <v>31772</v>
      </c>
    </row>
    <row r="14" customFormat="false" ht="20.25" hidden="false" customHeight="true" outlineLevel="0" collapsed="false">
      <c r="A14" s="343" t="s">
        <v>304</v>
      </c>
      <c r="B14" s="344" t="n">
        <v>92615</v>
      </c>
      <c r="C14" s="345" t="n">
        <v>146</v>
      </c>
      <c r="D14" s="335" t="n">
        <f aca="false">B14*C14</f>
        <v>13521790</v>
      </c>
      <c r="E14" s="336" t="n">
        <v>13522</v>
      </c>
      <c r="F14" s="336"/>
      <c r="G14" s="336"/>
      <c r="H14" s="336" t="n">
        <f aca="false">D14+F14</f>
        <v>13521790</v>
      </c>
      <c r="I14" s="336" t="n">
        <f aca="false">E14+G14</f>
        <v>13522</v>
      </c>
      <c r="J14" s="337"/>
      <c r="K14" s="337" t="n">
        <v>100</v>
      </c>
      <c r="L14" s="336" t="n">
        <f aca="false">(I14*J14)/100</f>
        <v>0</v>
      </c>
      <c r="M14" s="336" t="n">
        <f aca="false">I14-L14</f>
        <v>13522</v>
      </c>
    </row>
    <row r="15" customFormat="false" ht="20.25" hidden="false" customHeight="true" outlineLevel="0" collapsed="false">
      <c r="A15" s="343" t="s">
        <v>305</v>
      </c>
      <c r="B15" s="346" t="n">
        <v>14</v>
      </c>
      <c r="C15" s="345" t="n">
        <v>3800</v>
      </c>
      <c r="D15" s="344" t="n">
        <f aca="false">B15*C15</f>
        <v>53200</v>
      </c>
      <c r="E15" s="336" t="n">
        <v>53</v>
      </c>
      <c r="F15" s="336"/>
      <c r="G15" s="336"/>
      <c r="H15" s="336" t="n">
        <f aca="false">D15+F15</f>
        <v>53200</v>
      </c>
      <c r="I15" s="336" t="n">
        <f aca="false">E15+G15</f>
        <v>53</v>
      </c>
      <c r="J15" s="337"/>
      <c r="K15" s="337" t="n">
        <v>100</v>
      </c>
      <c r="L15" s="336" t="n">
        <f aca="false">(I15*J15)/100</f>
        <v>0</v>
      </c>
      <c r="M15" s="336" t="n">
        <f aca="false">I15-L15</f>
        <v>53</v>
      </c>
    </row>
    <row r="16" customFormat="false" ht="20.25" hidden="false" customHeight="true" outlineLevel="0" collapsed="false">
      <c r="A16" s="343" t="s">
        <v>306</v>
      </c>
      <c r="B16" s="346" t="n">
        <v>8000000</v>
      </c>
      <c r="C16" s="345" t="n">
        <v>2</v>
      </c>
      <c r="D16" s="335" t="n">
        <f aca="false">B16*C16</f>
        <v>16000000</v>
      </c>
      <c r="E16" s="336" t="n">
        <v>16000</v>
      </c>
      <c r="F16" s="336"/>
      <c r="G16" s="336"/>
      <c r="H16" s="336" t="n">
        <f aca="false">D16+F16</f>
        <v>16000000</v>
      </c>
      <c r="I16" s="336" t="n">
        <f aca="false">E16+G16</f>
        <v>16000</v>
      </c>
      <c r="J16" s="337"/>
      <c r="K16" s="337" t="n">
        <v>100</v>
      </c>
      <c r="L16" s="336" t="n">
        <f aca="false">(I16*J16)/100</f>
        <v>0</v>
      </c>
      <c r="M16" s="336" t="n">
        <f aca="false">I16-L16</f>
        <v>16000</v>
      </c>
    </row>
    <row r="17" s="347" customFormat="true" ht="20.25" hidden="false" customHeight="true" outlineLevel="0" collapsed="false">
      <c r="A17" s="343" t="s">
        <v>307</v>
      </c>
      <c r="B17" s="346"/>
      <c r="C17" s="345"/>
      <c r="D17" s="345" t="n">
        <v>324671688</v>
      </c>
      <c r="E17" s="336" t="n">
        <v>324672</v>
      </c>
      <c r="F17" s="336"/>
      <c r="G17" s="336"/>
      <c r="H17" s="336" t="n">
        <f aca="false">D17+F17</f>
        <v>324671688</v>
      </c>
      <c r="I17" s="336" t="n">
        <f aca="false">E17+G17</f>
        <v>324672</v>
      </c>
      <c r="J17" s="337" t="n">
        <v>25</v>
      </c>
      <c r="K17" s="337" t="n">
        <v>75</v>
      </c>
      <c r="L17" s="336" t="n">
        <f aca="false">(I17*J17)/100</f>
        <v>81168</v>
      </c>
      <c r="M17" s="336" t="n">
        <v>243504</v>
      </c>
    </row>
    <row r="18" customFormat="false" ht="20.25" hidden="false" customHeight="true" outlineLevel="0" collapsed="false">
      <c r="A18" s="343" t="s">
        <v>308</v>
      </c>
      <c r="B18" s="346"/>
      <c r="C18" s="345"/>
      <c r="D18" s="345" t="n">
        <v>92487600</v>
      </c>
      <c r="E18" s="344" t="n">
        <v>92488</v>
      </c>
      <c r="F18" s="344"/>
      <c r="G18" s="344"/>
      <c r="H18" s="336" t="n">
        <f aca="false">D18+F18</f>
        <v>92487600</v>
      </c>
      <c r="I18" s="336" t="n">
        <f aca="false">E18+G18</f>
        <v>92488</v>
      </c>
      <c r="J18" s="348"/>
      <c r="K18" s="348" t="n">
        <v>100</v>
      </c>
      <c r="L18" s="336" t="n">
        <f aca="false">(I18*J18)/100</f>
        <v>0</v>
      </c>
      <c r="M18" s="336" t="n">
        <f aca="false">I18-L18</f>
        <v>92488</v>
      </c>
    </row>
    <row r="19" customFormat="false" ht="21" hidden="false" customHeight="true" outlineLevel="0" collapsed="false">
      <c r="A19" s="343" t="s">
        <v>309</v>
      </c>
      <c r="B19" s="346" t="n">
        <v>80424</v>
      </c>
      <c r="C19" s="345" t="n">
        <v>1166</v>
      </c>
      <c r="D19" s="340" t="n">
        <f aca="false">B19*C19</f>
        <v>93774384</v>
      </c>
      <c r="E19" s="336" t="n">
        <v>93774</v>
      </c>
      <c r="F19" s="336"/>
      <c r="G19" s="336"/>
      <c r="H19" s="336" t="n">
        <f aca="false">D19+F19</f>
        <v>93774384</v>
      </c>
      <c r="I19" s="336" t="n">
        <f aca="false">E19+G19</f>
        <v>93774</v>
      </c>
      <c r="J19" s="337"/>
      <c r="K19" s="337" t="n">
        <v>100</v>
      </c>
      <c r="L19" s="336" t="n">
        <f aca="false">(I19*J19)/100</f>
        <v>0</v>
      </c>
      <c r="M19" s="336" t="n">
        <f aca="false">I19-L19</f>
        <v>93774</v>
      </c>
    </row>
    <row r="20" s="353" customFormat="true" ht="21" hidden="false" customHeight="true" outlineLevel="0" collapsed="false">
      <c r="A20" s="349" t="s">
        <v>310</v>
      </c>
      <c r="B20" s="350"/>
      <c r="C20" s="351"/>
      <c r="D20" s="351" t="n">
        <f aca="false">SUM(D9:D19)</f>
        <v>752455122</v>
      </c>
      <c r="E20" s="351" t="n">
        <f aca="false">SUM(E9:E19)</f>
        <v>752456</v>
      </c>
      <c r="F20" s="351" t="n">
        <f aca="false">SUM(F9:F19)</f>
        <v>0</v>
      </c>
      <c r="G20" s="351" t="n">
        <f aca="false">SUM(G9:G19)</f>
        <v>0</v>
      </c>
      <c r="H20" s="351" t="n">
        <f aca="false">SUM(H9:H19)</f>
        <v>752455122</v>
      </c>
      <c r="I20" s="351" t="n">
        <f aca="false">SUM(I9:I19)</f>
        <v>752456</v>
      </c>
      <c r="J20" s="352"/>
      <c r="K20" s="352"/>
      <c r="L20" s="351" t="n">
        <f aca="false">SUM(L9:L19)</f>
        <v>81168</v>
      </c>
      <c r="M20" s="351" t="n">
        <f aca="false">SUM(M9:M19)</f>
        <v>671288</v>
      </c>
    </row>
    <row r="21" customFormat="false" ht="20.25" hidden="false" customHeight="true" outlineLevel="0" collapsed="false">
      <c r="A21" s="354" t="s">
        <v>311</v>
      </c>
      <c r="B21" s="355"/>
      <c r="C21" s="356"/>
      <c r="D21" s="356"/>
      <c r="E21" s="356"/>
      <c r="F21" s="356"/>
      <c r="G21" s="356"/>
      <c r="H21" s="356"/>
      <c r="I21" s="356"/>
      <c r="J21" s="357"/>
      <c r="K21" s="357"/>
      <c r="L21" s="356"/>
      <c r="M21" s="356"/>
    </row>
    <row r="22" customFormat="false" ht="20.25" hidden="false" customHeight="true" outlineLevel="0" collapsed="false">
      <c r="A22" s="358" t="s">
        <v>312</v>
      </c>
      <c r="B22" s="359"/>
      <c r="C22" s="360"/>
      <c r="D22" s="361"/>
      <c r="E22" s="361"/>
      <c r="F22" s="361"/>
      <c r="G22" s="361"/>
      <c r="H22" s="361"/>
      <c r="I22" s="361"/>
      <c r="J22" s="362"/>
      <c r="K22" s="362"/>
      <c r="L22" s="361"/>
      <c r="M22" s="361"/>
    </row>
    <row r="23" customFormat="false" ht="20.25" hidden="false" customHeight="true" outlineLevel="0" collapsed="false">
      <c r="A23" s="333" t="s">
        <v>313</v>
      </c>
      <c r="B23" s="334"/>
      <c r="C23" s="335"/>
      <c r="D23" s="335" t="n">
        <f aca="false">B23*C23</f>
        <v>0</v>
      </c>
      <c r="E23" s="336" t="n">
        <v>0</v>
      </c>
      <c r="F23" s="336" t="n">
        <v>26472900</v>
      </c>
      <c r="G23" s="336" t="n">
        <v>26473</v>
      </c>
      <c r="H23" s="336" t="n">
        <f aca="false">D23+F23</f>
        <v>26472900</v>
      </c>
      <c r="I23" s="336" t="n">
        <f aca="false">E23+G23</f>
        <v>26473</v>
      </c>
      <c r="J23" s="337" t="n">
        <v>38.64</v>
      </c>
      <c r="K23" s="337" t="n">
        <v>61.36</v>
      </c>
      <c r="L23" s="336" t="n">
        <f aca="false">(I23*J23)/100</f>
        <v>10229.1672</v>
      </c>
      <c r="M23" s="336" t="n">
        <f aca="false">I23-L23</f>
        <v>16243.8328</v>
      </c>
    </row>
    <row r="24" customFormat="false" ht="20.25" hidden="false" customHeight="true" outlineLevel="0" collapsed="false">
      <c r="A24" s="333" t="s">
        <v>314</v>
      </c>
      <c r="B24" s="334" t="n">
        <v>1</v>
      </c>
      <c r="C24" s="335" t="n">
        <v>2340000</v>
      </c>
      <c r="D24" s="335" t="n">
        <f aca="false">B24*C24</f>
        <v>2340000</v>
      </c>
      <c r="E24" s="336" t="n">
        <v>2340</v>
      </c>
      <c r="F24" s="336"/>
      <c r="G24" s="336"/>
      <c r="H24" s="336" t="n">
        <f aca="false">D24+F24</f>
        <v>2340000</v>
      </c>
      <c r="I24" s="336" t="n">
        <f aca="false">E24+G24</f>
        <v>2340</v>
      </c>
      <c r="J24" s="337" t="n">
        <v>38.64</v>
      </c>
      <c r="K24" s="337" t="n">
        <v>61.36</v>
      </c>
      <c r="L24" s="336" t="n">
        <f aca="false">(I24*J24)/100</f>
        <v>904.176</v>
      </c>
      <c r="M24" s="336" t="n">
        <f aca="false">I24-L24</f>
        <v>1435.824</v>
      </c>
    </row>
    <row r="25" customFormat="false" ht="20.25" hidden="false" customHeight="true" outlineLevel="0" collapsed="false">
      <c r="A25" s="343" t="s">
        <v>315</v>
      </c>
      <c r="B25" s="346" t="n">
        <v>1250</v>
      </c>
      <c r="C25" s="345" t="n">
        <v>70800</v>
      </c>
      <c r="D25" s="335" t="n">
        <f aca="false">B25*C25</f>
        <v>88500000</v>
      </c>
      <c r="E25" s="336" t="n">
        <v>88500</v>
      </c>
      <c r="F25" s="336"/>
      <c r="G25" s="336"/>
      <c r="H25" s="336" t="n">
        <f aca="false">D25+F25</f>
        <v>88500000</v>
      </c>
      <c r="I25" s="336" t="n">
        <f aca="false">E25+G25</f>
        <v>88500</v>
      </c>
      <c r="J25" s="337" t="n">
        <v>38.64</v>
      </c>
      <c r="K25" s="337" t="n">
        <v>61.36</v>
      </c>
      <c r="L25" s="336" t="n">
        <f aca="false">(I25*J25)/100</f>
        <v>34196.4</v>
      </c>
      <c r="M25" s="336" t="n">
        <f aca="false">I25-L25</f>
        <v>54303.6</v>
      </c>
    </row>
    <row r="26" customFormat="false" ht="20.25" hidden="false" customHeight="true" outlineLevel="0" collapsed="false">
      <c r="A26" s="343" t="s">
        <v>316</v>
      </c>
      <c r="B26" s="346" t="n">
        <v>598</v>
      </c>
      <c r="C26" s="345" t="n">
        <v>104800</v>
      </c>
      <c r="D26" s="335" t="n">
        <f aca="false">B26*C26</f>
        <v>62670400</v>
      </c>
      <c r="E26" s="336" t="n">
        <v>62670</v>
      </c>
      <c r="F26" s="336"/>
      <c r="G26" s="336"/>
      <c r="H26" s="336" t="n">
        <f aca="false">D26+F26</f>
        <v>62670400</v>
      </c>
      <c r="I26" s="336" t="n">
        <f aca="false">E26+G26</f>
        <v>62670</v>
      </c>
      <c r="J26" s="337" t="n">
        <v>38.64</v>
      </c>
      <c r="K26" s="337" t="n">
        <v>61.36</v>
      </c>
      <c r="L26" s="336" t="n">
        <f aca="false">(I26*J26)/100</f>
        <v>24215.688</v>
      </c>
      <c r="M26" s="336" t="n">
        <f aca="false">I26-L26</f>
        <v>38454.312</v>
      </c>
    </row>
    <row r="27" customFormat="false" ht="20.25" hidden="false" customHeight="true" outlineLevel="0" collapsed="false">
      <c r="A27" s="333" t="s">
        <v>317</v>
      </c>
      <c r="B27" s="334" t="n">
        <v>67</v>
      </c>
      <c r="C27" s="335" t="n">
        <v>50000</v>
      </c>
      <c r="D27" s="335" t="n">
        <f aca="false">B27*C27</f>
        <v>3350000</v>
      </c>
      <c r="E27" s="336" t="n">
        <v>3350</v>
      </c>
      <c r="F27" s="336"/>
      <c r="G27" s="336"/>
      <c r="H27" s="336" t="n">
        <f aca="false">D27+F27</f>
        <v>3350000</v>
      </c>
      <c r="I27" s="336" t="n">
        <f aca="false">E27+G27</f>
        <v>3350</v>
      </c>
      <c r="J27" s="337" t="n">
        <v>38.64</v>
      </c>
      <c r="K27" s="337" t="n">
        <v>61.36</v>
      </c>
      <c r="L27" s="336" t="n">
        <f aca="false">(I27*J27)/100</f>
        <v>1294.44</v>
      </c>
      <c r="M27" s="336" t="n">
        <f aca="false">I27-L27</f>
        <v>2055.56</v>
      </c>
    </row>
    <row r="28" customFormat="false" ht="31.5" hidden="false" customHeight="true" outlineLevel="0" collapsed="false">
      <c r="A28" s="343" t="s">
        <v>318</v>
      </c>
      <c r="B28" s="334" t="n">
        <v>260</v>
      </c>
      <c r="C28" s="335" t="n">
        <v>197000</v>
      </c>
      <c r="D28" s="335" t="n">
        <f aca="false">B28*C28</f>
        <v>51220000</v>
      </c>
      <c r="E28" s="336" t="n">
        <v>51220</v>
      </c>
      <c r="F28" s="336"/>
      <c r="G28" s="336"/>
      <c r="H28" s="336" t="n">
        <f aca="false">D28+F28</f>
        <v>51220000</v>
      </c>
      <c r="I28" s="336" t="n">
        <f aca="false">E28+G28</f>
        <v>51220</v>
      </c>
      <c r="J28" s="337" t="n">
        <v>38.64</v>
      </c>
      <c r="K28" s="337" t="n">
        <v>61.36</v>
      </c>
      <c r="L28" s="336" t="n">
        <f aca="false">(I28*J28)/100</f>
        <v>19791.408</v>
      </c>
      <c r="M28" s="336" t="n">
        <f aca="false">I28-L28</f>
        <v>31428.592</v>
      </c>
      <c r="N28" s="363"/>
    </row>
    <row r="29" customFormat="false" ht="31.5" hidden="false" customHeight="true" outlineLevel="0" collapsed="false">
      <c r="A29" s="333" t="s">
        <v>319</v>
      </c>
      <c r="B29" s="334" t="n">
        <v>79</v>
      </c>
      <c r="C29" s="335" t="n">
        <v>730000</v>
      </c>
      <c r="D29" s="335" t="n">
        <f aca="false">B29*C29</f>
        <v>57670000</v>
      </c>
      <c r="E29" s="336" t="n">
        <v>57670</v>
      </c>
      <c r="F29" s="336"/>
      <c r="G29" s="336"/>
      <c r="H29" s="336" t="n">
        <f aca="false">D29+F29</f>
        <v>57670000</v>
      </c>
      <c r="I29" s="336" t="n">
        <f aca="false">E29+G29</f>
        <v>57670</v>
      </c>
      <c r="J29" s="337" t="n">
        <v>30.22</v>
      </c>
      <c r="K29" s="337" t="n">
        <v>69.78</v>
      </c>
      <c r="L29" s="336" t="n">
        <f aca="false">(I29*J29)/100</f>
        <v>17427.874</v>
      </c>
      <c r="M29" s="336" t="n">
        <f aca="false">I29-L29</f>
        <v>40242.126</v>
      </c>
    </row>
    <row r="30" customFormat="false" ht="20.25" hidden="false" customHeight="true" outlineLevel="0" collapsed="false">
      <c r="A30" s="343" t="s">
        <v>320</v>
      </c>
      <c r="B30" s="346" t="n">
        <v>312</v>
      </c>
      <c r="C30" s="345" t="n">
        <v>460000</v>
      </c>
      <c r="D30" s="345" t="n">
        <f aca="false">B30*C30</f>
        <v>143520000</v>
      </c>
      <c r="E30" s="336" t="n">
        <v>143520</v>
      </c>
      <c r="F30" s="336"/>
      <c r="G30" s="336"/>
      <c r="H30" s="336" t="n">
        <f aca="false">D30+F30</f>
        <v>143520000</v>
      </c>
      <c r="I30" s="336" t="n">
        <f aca="false">E30+G30</f>
        <v>143520</v>
      </c>
      <c r="J30" s="337" t="n">
        <v>15</v>
      </c>
      <c r="K30" s="337" t="n">
        <v>85</v>
      </c>
      <c r="L30" s="336" t="n">
        <f aca="false">(I30*J30)/100</f>
        <v>21528</v>
      </c>
      <c r="M30" s="336" t="n">
        <f aca="false">I30-L30</f>
        <v>121992</v>
      </c>
    </row>
    <row r="31" customFormat="false" ht="21" hidden="false" customHeight="true" outlineLevel="0" collapsed="false">
      <c r="A31" s="364" t="s">
        <v>321</v>
      </c>
      <c r="B31" s="359" t="n">
        <v>35</v>
      </c>
      <c r="C31" s="360" t="n">
        <v>50000</v>
      </c>
      <c r="D31" s="345" t="n">
        <f aca="false">B31*C31</f>
        <v>1750000</v>
      </c>
      <c r="E31" s="336" t="n">
        <v>1750</v>
      </c>
      <c r="F31" s="336"/>
      <c r="G31" s="336"/>
      <c r="H31" s="336" t="n">
        <f aca="false">D31+F31</f>
        <v>1750000</v>
      </c>
      <c r="I31" s="336" t="n">
        <f aca="false">E31+G31</f>
        <v>1750</v>
      </c>
      <c r="J31" s="337" t="n">
        <v>15</v>
      </c>
      <c r="K31" s="337" t="n">
        <v>85</v>
      </c>
      <c r="L31" s="336" t="n">
        <f aca="false">(I31*J31)/100</f>
        <v>262.5</v>
      </c>
      <c r="M31" s="336" t="n">
        <f aca="false">I31-L31</f>
        <v>1487.5</v>
      </c>
    </row>
    <row r="32" s="353" customFormat="true" ht="21" hidden="false" customHeight="true" outlineLevel="0" collapsed="false">
      <c r="A32" s="349" t="s">
        <v>322</v>
      </c>
      <c r="B32" s="350"/>
      <c r="C32" s="351"/>
      <c r="D32" s="351" t="n">
        <f aca="false">SUM(D21:D31)</f>
        <v>411020400</v>
      </c>
      <c r="E32" s="351" t="n">
        <f aca="false">SUM(E21:E31)</f>
        <v>411020</v>
      </c>
      <c r="F32" s="351" t="n">
        <f aca="false">SUM(F21:F31)</f>
        <v>26472900</v>
      </c>
      <c r="G32" s="351" t="n">
        <f aca="false">SUM(G21:G31)</f>
        <v>26473</v>
      </c>
      <c r="H32" s="351" t="n">
        <f aca="false">SUM(H21:H31)</f>
        <v>437493300</v>
      </c>
      <c r="I32" s="351" t="n">
        <f aca="false">SUM(I21:I31)</f>
        <v>437493</v>
      </c>
      <c r="J32" s="352"/>
      <c r="K32" s="352"/>
      <c r="L32" s="351" t="n">
        <f aca="false">SUM(L21:L31)</f>
        <v>129849.6532</v>
      </c>
      <c r="M32" s="351" t="n">
        <f aca="false">SUM(M21:M31)</f>
        <v>307643.3468</v>
      </c>
    </row>
    <row r="33" s="353" customFormat="true" ht="20.25" hidden="false" customHeight="true" outlineLevel="0" collapsed="false">
      <c r="A33" s="365" t="s">
        <v>323</v>
      </c>
      <c r="B33" s="366"/>
      <c r="C33" s="367"/>
      <c r="D33" s="367"/>
      <c r="E33" s="367"/>
      <c r="F33" s="367"/>
      <c r="G33" s="367"/>
      <c r="H33" s="367"/>
      <c r="I33" s="367"/>
      <c r="J33" s="368"/>
      <c r="K33" s="368"/>
      <c r="L33" s="367"/>
      <c r="M33" s="367"/>
    </row>
    <row r="34" s="353" customFormat="true" ht="20.25" hidden="false" customHeight="true" outlineLevel="0" collapsed="false">
      <c r="A34" s="365" t="s">
        <v>324</v>
      </c>
      <c r="B34" s="366"/>
      <c r="C34" s="367"/>
      <c r="D34" s="367"/>
      <c r="E34" s="367"/>
      <c r="F34" s="367"/>
      <c r="G34" s="367"/>
      <c r="H34" s="367"/>
      <c r="I34" s="367"/>
      <c r="J34" s="368"/>
      <c r="K34" s="368"/>
      <c r="L34" s="367"/>
      <c r="M34" s="367"/>
    </row>
    <row r="35" customFormat="false" ht="20.25" hidden="false" customHeight="true" outlineLevel="0" collapsed="false">
      <c r="A35" s="369" t="s">
        <v>325</v>
      </c>
      <c r="B35" s="334" t="n">
        <v>2432</v>
      </c>
      <c r="C35" s="370" t="n">
        <v>199000</v>
      </c>
      <c r="D35" s="335" t="n">
        <f aca="false">B35*C35</f>
        <v>483968000</v>
      </c>
      <c r="E35" s="336" t="n">
        <v>483968</v>
      </c>
      <c r="F35" s="336"/>
      <c r="G35" s="336"/>
      <c r="H35" s="336" t="n">
        <f aca="false">D35+F35</f>
        <v>483968000</v>
      </c>
      <c r="I35" s="336" t="n">
        <f aca="false">E35+G35</f>
        <v>483968</v>
      </c>
      <c r="J35" s="337" t="n">
        <v>100</v>
      </c>
      <c r="K35" s="337"/>
      <c r="L35" s="336" t="n">
        <f aca="false">(I35*J35)/100</f>
        <v>483968</v>
      </c>
      <c r="M35" s="336" t="n">
        <f aca="false">I35-L35</f>
        <v>0</v>
      </c>
    </row>
    <row r="36" customFormat="false" ht="20.25" hidden="false" customHeight="true" outlineLevel="0" collapsed="false">
      <c r="A36" s="371" t="s">
        <v>326</v>
      </c>
      <c r="B36" s="346" t="n">
        <v>2439</v>
      </c>
      <c r="C36" s="372" t="n">
        <v>204000</v>
      </c>
      <c r="D36" s="335" t="n">
        <f aca="false">B36*C36</f>
        <v>497556000</v>
      </c>
      <c r="E36" s="336" t="n">
        <v>497556</v>
      </c>
      <c r="F36" s="336"/>
      <c r="G36" s="336"/>
      <c r="H36" s="336" t="n">
        <f aca="false">D36+F36</f>
        <v>497556000</v>
      </c>
      <c r="I36" s="336" t="n">
        <f aca="false">E36+G36</f>
        <v>497556</v>
      </c>
      <c r="J36" s="337" t="n">
        <v>100</v>
      </c>
      <c r="K36" s="337"/>
      <c r="L36" s="336" t="n">
        <f aca="false">(I36*J36)/100</f>
        <v>497556</v>
      </c>
      <c r="M36" s="336" t="n">
        <f aca="false">I36-L36</f>
        <v>0</v>
      </c>
    </row>
    <row r="37" customFormat="false" ht="20.25" hidden="false" customHeight="true" outlineLevel="0" collapsed="false">
      <c r="A37" s="371" t="s">
        <v>327</v>
      </c>
      <c r="B37" s="346" t="n">
        <v>2990</v>
      </c>
      <c r="C37" s="372" t="n">
        <v>212000</v>
      </c>
      <c r="D37" s="335" t="n">
        <f aca="false">B37*C37</f>
        <v>633880000</v>
      </c>
      <c r="E37" s="336" t="n">
        <v>633880</v>
      </c>
      <c r="F37" s="336"/>
      <c r="G37" s="336"/>
      <c r="H37" s="336" t="n">
        <f aca="false">D37+F37</f>
        <v>633880000</v>
      </c>
      <c r="I37" s="336" t="n">
        <f aca="false">E37+G37</f>
        <v>633880</v>
      </c>
      <c r="J37" s="337" t="n">
        <v>100</v>
      </c>
      <c r="K37" s="337"/>
      <c r="L37" s="336" t="n">
        <f aca="false">(I37*J37)/100</f>
        <v>633880</v>
      </c>
      <c r="M37" s="336" t="n">
        <f aca="false">I37-L37</f>
        <v>0</v>
      </c>
    </row>
    <row r="38" customFormat="false" ht="20.25" hidden="false" customHeight="true" outlineLevel="0" collapsed="false">
      <c r="A38" s="371" t="s">
        <v>328</v>
      </c>
      <c r="B38" s="346" t="n">
        <v>5900</v>
      </c>
      <c r="C38" s="372" t="n">
        <v>262000</v>
      </c>
      <c r="D38" s="335" t="n">
        <f aca="false">B38*C38</f>
        <v>1545800000</v>
      </c>
      <c r="E38" s="336" t="n">
        <v>1545800</v>
      </c>
      <c r="F38" s="336"/>
      <c r="G38" s="336"/>
      <c r="H38" s="336" t="n">
        <f aca="false">D38+F38</f>
        <v>1545800000</v>
      </c>
      <c r="I38" s="336" t="n">
        <f aca="false">E38+G38</f>
        <v>1545800</v>
      </c>
      <c r="J38" s="337" t="n">
        <v>100</v>
      </c>
      <c r="K38" s="337"/>
      <c r="L38" s="336" t="n">
        <f aca="false">(I38*J38)/100</f>
        <v>1545800</v>
      </c>
      <c r="M38" s="336" t="n">
        <f aca="false">I38-L38</f>
        <v>0</v>
      </c>
    </row>
    <row r="39" customFormat="false" ht="31.5" hidden="false" customHeight="true" outlineLevel="0" collapsed="false">
      <c r="A39" s="371" t="s">
        <v>329</v>
      </c>
      <c r="B39" s="346" t="n">
        <v>156</v>
      </c>
      <c r="C39" s="372" t="n">
        <v>524000</v>
      </c>
      <c r="D39" s="335" t="n">
        <f aca="false">B39*C39</f>
        <v>81744000</v>
      </c>
      <c r="E39" s="336" t="n">
        <v>81744</v>
      </c>
      <c r="F39" s="336"/>
      <c r="G39" s="336"/>
      <c r="H39" s="336" t="n">
        <f aca="false">D39+F39</f>
        <v>81744000</v>
      </c>
      <c r="I39" s="336" t="n">
        <f aca="false">E39+G39</f>
        <v>81744</v>
      </c>
      <c r="J39" s="337" t="n">
        <v>100</v>
      </c>
      <c r="K39" s="337"/>
      <c r="L39" s="336" t="n">
        <f aca="false">(I39*J39)/100</f>
        <v>81744</v>
      </c>
      <c r="M39" s="336" t="n">
        <f aca="false">I39-L39</f>
        <v>0</v>
      </c>
    </row>
    <row r="40" customFormat="false" ht="20.25" hidden="false" customHeight="true" outlineLevel="0" collapsed="false">
      <c r="A40" s="371" t="s">
        <v>330</v>
      </c>
      <c r="B40" s="346" t="n">
        <v>1817</v>
      </c>
      <c r="C40" s="372" t="n">
        <v>210000</v>
      </c>
      <c r="D40" s="335" t="n">
        <f aca="false">B40*C40</f>
        <v>381570000</v>
      </c>
      <c r="E40" s="336" t="n">
        <v>381570</v>
      </c>
      <c r="F40" s="336"/>
      <c r="G40" s="336"/>
      <c r="H40" s="336" t="n">
        <f aca="false">D40+F40</f>
        <v>381570000</v>
      </c>
      <c r="I40" s="336" t="n">
        <f aca="false">E40+G40</f>
        <v>381570</v>
      </c>
      <c r="J40" s="337" t="n">
        <v>100</v>
      </c>
      <c r="K40" s="337"/>
      <c r="L40" s="336" t="n">
        <f aca="false">(I40*J40)/100</f>
        <v>381570</v>
      </c>
      <c r="M40" s="336" t="n">
        <f aca="false">I40-L40</f>
        <v>0</v>
      </c>
    </row>
    <row r="41" customFormat="false" ht="46.5" hidden="false" customHeight="true" outlineLevel="0" collapsed="false">
      <c r="A41" s="371" t="s">
        <v>331</v>
      </c>
      <c r="B41" s="346" t="n">
        <v>242</v>
      </c>
      <c r="C41" s="372" t="n">
        <v>112000</v>
      </c>
      <c r="D41" s="335" t="n">
        <f aca="false">B41*C41</f>
        <v>27104000</v>
      </c>
      <c r="E41" s="336" t="n">
        <v>27104</v>
      </c>
      <c r="F41" s="336"/>
      <c r="G41" s="336"/>
      <c r="H41" s="336" t="n">
        <f aca="false">D41+F41</f>
        <v>27104000</v>
      </c>
      <c r="I41" s="336" t="n">
        <f aca="false">E41+G41</f>
        <v>27104</v>
      </c>
      <c r="J41" s="337" t="n">
        <v>100</v>
      </c>
      <c r="K41" s="337"/>
      <c r="L41" s="336" t="n">
        <f aca="false">(I41*J41)/100</f>
        <v>27104</v>
      </c>
      <c r="M41" s="336" t="n">
        <f aca="false">I41-L41</f>
        <v>0</v>
      </c>
    </row>
    <row r="42" customFormat="false" ht="46.5" hidden="false" customHeight="true" outlineLevel="0" collapsed="false">
      <c r="A42" s="371" t="s">
        <v>332</v>
      </c>
      <c r="B42" s="346" t="n">
        <v>490</v>
      </c>
      <c r="C42" s="372" t="n">
        <v>156800</v>
      </c>
      <c r="D42" s="335" t="n">
        <f aca="false">B42*C42</f>
        <v>76832000</v>
      </c>
      <c r="E42" s="336" t="n">
        <v>76832</v>
      </c>
      <c r="F42" s="336"/>
      <c r="G42" s="336"/>
      <c r="H42" s="336" t="n">
        <f aca="false">D42+F42</f>
        <v>76832000</v>
      </c>
      <c r="I42" s="336" t="n">
        <f aca="false">E42+G42</f>
        <v>76832</v>
      </c>
      <c r="J42" s="337" t="n">
        <v>100</v>
      </c>
      <c r="K42" s="337"/>
      <c r="L42" s="336" t="n">
        <f aca="false">(I42*J42)/100</f>
        <v>76832</v>
      </c>
      <c r="M42" s="336" t="n">
        <f aca="false">I42-L42</f>
        <v>0</v>
      </c>
    </row>
    <row r="43" customFormat="false" ht="46.5" hidden="false" customHeight="true" outlineLevel="0" collapsed="false">
      <c r="A43" s="371" t="s">
        <v>333</v>
      </c>
      <c r="B43" s="346" t="n">
        <v>392</v>
      </c>
      <c r="C43" s="372" t="n">
        <v>67200</v>
      </c>
      <c r="D43" s="335" t="n">
        <f aca="false">B43*C43</f>
        <v>26342400</v>
      </c>
      <c r="E43" s="336" t="n">
        <v>26342</v>
      </c>
      <c r="F43" s="336"/>
      <c r="G43" s="336"/>
      <c r="H43" s="336" t="n">
        <f aca="false">D43+F43</f>
        <v>26342400</v>
      </c>
      <c r="I43" s="336" t="n">
        <f aca="false">E43+G43</f>
        <v>26342</v>
      </c>
      <c r="J43" s="337" t="n">
        <v>100</v>
      </c>
      <c r="K43" s="337"/>
      <c r="L43" s="336" t="n">
        <f aca="false">(I43*J43)/100</f>
        <v>26342</v>
      </c>
      <c r="M43" s="336" t="n">
        <f aca="false">I43-L43</f>
        <v>0</v>
      </c>
    </row>
    <row r="44" customFormat="false" ht="46.5" hidden="false" customHeight="true" outlineLevel="0" collapsed="false">
      <c r="A44" s="371" t="s">
        <v>334</v>
      </c>
      <c r="B44" s="346" t="n">
        <v>301</v>
      </c>
      <c r="C44" s="372" t="n">
        <v>22400</v>
      </c>
      <c r="D44" s="335" t="n">
        <f aca="false">B44*C44</f>
        <v>6742400</v>
      </c>
      <c r="E44" s="336" t="n">
        <v>6742</v>
      </c>
      <c r="F44" s="336"/>
      <c r="G44" s="336"/>
      <c r="H44" s="336" t="n">
        <f aca="false">D44+F44</f>
        <v>6742400</v>
      </c>
      <c r="I44" s="336" t="n">
        <f aca="false">E44+G44</f>
        <v>6742</v>
      </c>
      <c r="J44" s="337" t="n">
        <v>100</v>
      </c>
      <c r="K44" s="337"/>
      <c r="L44" s="336" t="n">
        <f aca="false">(I44*J44)/100</f>
        <v>6742</v>
      </c>
      <c r="M44" s="336" t="n">
        <f aca="false">I44-L44</f>
        <v>0</v>
      </c>
    </row>
    <row r="45" customFormat="false" ht="20.25" hidden="false" customHeight="true" outlineLevel="0" collapsed="false">
      <c r="A45" s="371" t="s">
        <v>335</v>
      </c>
      <c r="B45" s="346" t="n">
        <v>53</v>
      </c>
      <c r="C45" s="372" t="n">
        <v>464000</v>
      </c>
      <c r="D45" s="335" t="n">
        <f aca="false">B45*C45</f>
        <v>24592000</v>
      </c>
      <c r="E45" s="336" t="n">
        <v>24592</v>
      </c>
      <c r="F45" s="336" t="n">
        <v>-8352000</v>
      </c>
      <c r="G45" s="336" t="n">
        <v>-8352</v>
      </c>
      <c r="H45" s="336" t="n">
        <f aca="false">D45+F45</f>
        <v>16240000</v>
      </c>
      <c r="I45" s="336" t="n">
        <f aca="false">E45+G45</f>
        <v>16240</v>
      </c>
      <c r="J45" s="337" t="n">
        <v>100</v>
      </c>
      <c r="K45" s="337"/>
      <c r="L45" s="336" t="n">
        <f aca="false">(I45*J45)/100</f>
        <v>16240</v>
      </c>
      <c r="M45" s="336" t="n">
        <f aca="false">I45-L45</f>
        <v>0</v>
      </c>
    </row>
    <row r="46" customFormat="false" ht="31.5" hidden="false" customHeight="true" outlineLevel="0" collapsed="false">
      <c r="A46" s="371" t="s">
        <v>336</v>
      </c>
      <c r="B46" s="346" t="n">
        <v>203</v>
      </c>
      <c r="C46" s="372" t="n">
        <v>464000</v>
      </c>
      <c r="D46" s="335" t="n">
        <f aca="false">B46*C46</f>
        <v>94192000</v>
      </c>
      <c r="E46" s="336" t="n">
        <v>94192</v>
      </c>
      <c r="F46" s="336" t="n">
        <v>-28304000</v>
      </c>
      <c r="G46" s="336" t="n">
        <v>-28304</v>
      </c>
      <c r="H46" s="336" t="n">
        <f aca="false">D46+F46</f>
        <v>65888000</v>
      </c>
      <c r="I46" s="336" t="n">
        <f aca="false">E46+G46</f>
        <v>65888</v>
      </c>
      <c r="J46" s="337" t="n">
        <v>100</v>
      </c>
      <c r="K46" s="337"/>
      <c r="L46" s="336" t="n">
        <f aca="false">(I46*J46)/100</f>
        <v>65888</v>
      </c>
      <c r="M46" s="336" t="n">
        <f aca="false">I46-L46</f>
        <v>0</v>
      </c>
    </row>
    <row r="47" customFormat="false" ht="31.5" hidden="false" customHeight="true" outlineLevel="0" collapsed="false">
      <c r="A47" s="371" t="s">
        <v>337</v>
      </c>
      <c r="B47" s="346" t="n">
        <v>185</v>
      </c>
      <c r="C47" s="372" t="n">
        <v>464000</v>
      </c>
      <c r="D47" s="335" t="n">
        <f aca="false">B47*C47</f>
        <v>85840000</v>
      </c>
      <c r="E47" s="336" t="n">
        <v>85840</v>
      </c>
      <c r="F47" s="336" t="n">
        <v>-30624000</v>
      </c>
      <c r="G47" s="336" t="n">
        <v>-30624</v>
      </c>
      <c r="H47" s="336" t="n">
        <f aca="false">D47+F47</f>
        <v>55216000</v>
      </c>
      <c r="I47" s="336" t="n">
        <f aca="false">E47+G47</f>
        <v>55216</v>
      </c>
      <c r="J47" s="337" t="n">
        <v>100</v>
      </c>
      <c r="K47" s="337"/>
      <c r="L47" s="336" t="n">
        <f aca="false">(I47*J47)/100</f>
        <v>55216</v>
      </c>
      <c r="M47" s="336" t="n">
        <f aca="false">I47-L47</f>
        <v>0</v>
      </c>
    </row>
    <row r="48" customFormat="false" ht="31.5" hidden="false" customHeight="true" outlineLevel="0" collapsed="false">
      <c r="A48" s="371" t="s">
        <v>338</v>
      </c>
      <c r="B48" s="346" t="n">
        <v>15</v>
      </c>
      <c r="C48" s="372" t="n">
        <v>324800</v>
      </c>
      <c r="D48" s="335" t="n">
        <f aca="false">B48*C48</f>
        <v>4872000</v>
      </c>
      <c r="E48" s="336" t="n">
        <v>4872</v>
      </c>
      <c r="F48" s="336"/>
      <c r="G48" s="336"/>
      <c r="H48" s="336" t="n">
        <f aca="false">D48+F48</f>
        <v>4872000</v>
      </c>
      <c r="I48" s="336" t="n">
        <f aca="false">E48+G48</f>
        <v>4872</v>
      </c>
      <c r="J48" s="337" t="n">
        <v>100</v>
      </c>
      <c r="K48" s="337"/>
      <c r="L48" s="336" t="n">
        <f aca="false">(I48*J48)/100</f>
        <v>4872</v>
      </c>
      <c r="M48" s="336" t="n">
        <f aca="false">I48-L48</f>
        <v>0</v>
      </c>
    </row>
    <row r="49" customFormat="false" ht="31.5" hidden="false" customHeight="true" outlineLevel="0" collapsed="false">
      <c r="A49" s="371" t="s">
        <v>339</v>
      </c>
      <c r="B49" s="346" t="n">
        <v>43</v>
      </c>
      <c r="C49" s="372" t="n">
        <v>464000</v>
      </c>
      <c r="D49" s="335" t="n">
        <f aca="false">B49*C49</f>
        <v>19952000</v>
      </c>
      <c r="E49" s="336" t="n">
        <v>19952</v>
      </c>
      <c r="F49" s="336" t="n">
        <v>-6960000</v>
      </c>
      <c r="G49" s="336" t="n">
        <v>-6960</v>
      </c>
      <c r="H49" s="336" t="n">
        <f aca="false">D49+F49</f>
        <v>12992000</v>
      </c>
      <c r="I49" s="336" t="n">
        <f aca="false">E49+G49</f>
        <v>12992</v>
      </c>
      <c r="J49" s="337" t="n">
        <v>100</v>
      </c>
      <c r="K49" s="337"/>
      <c r="L49" s="336" t="n">
        <f aca="false">(I49*J49)/100</f>
        <v>12992</v>
      </c>
      <c r="M49" s="336" t="n">
        <f aca="false">I49-L49</f>
        <v>0</v>
      </c>
    </row>
    <row r="50" customFormat="false" ht="31.5" hidden="false" customHeight="true" outlineLevel="0" collapsed="false">
      <c r="A50" s="371" t="s">
        <v>340</v>
      </c>
      <c r="B50" s="346" t="n">
        <v>21</v>
      </c>
      <c r="C50" s="372" t="n">
        <v>464000</v>
      </c>
      <c r="D50" s="335" t="n">
        <f aca="false">B50*C50</f>
        <v>9744000</v>
      </c>
      <c r="E50" s="336" t="n">
        <v>9744</v>
      </c>
      <c r="F50" s="336" t="n">
        <v>-5568000</v>
      </c>
      <c r="G50" s="336" t="n">
        <v>-5568</v>
      </c>
      <c r="H50" s="336" t="n">
        <f aca="false">D50+F50</f>
        <v>4176000</v>
      </c>
      <c r="I50" s="336" t="n">
        <f aca="false">E50+G50</f>
        <v>4176</v>
      </c>
      <c r="J50" s="337" t="n">
        <v>100</v>
      </c>
      <c r="K50" s="337"/>
      <c r="L50" s="336" t="n">
        <f aca="false">(I50*J50)/100</f>
        <v>4176</v>
      </c>
      <c r="M50" s="336" t="n">
        <f aca="false">I50-L50</f>
        <v>0</v>
      </c>
    </row>
    <row r="51" customFormat="false" ht="31.5" hidden="false" customHeight="true" outlineLevel="0" collapsed="false">
      <c r="A51" s="371" t="s">
        <v>341</v>
      </c>
      <c r="B51" s="346"/>
      <c r="C51" s="372" t="n">
        <v>464000</v>
      </c>
      <c r="D51" s="335" t="n">
        <f aca="false">B51*C51</f>
        <v>0</v>
      </c>
      <c r="E51" s="336" t="n">
        <v>0</v>
      </c>
      <c r="F51" s="336" t="n">
        <v>464000</v>
      </c>
      <c r="G51" s="336" t="n">
        <v>464</v>
      </c>
      <c r="H51" s="336" t="n">
        <f aca="false">D51+F51</f>
        <v>464000</v>
      </c>
      <c r="I51" s="336" t="n">
        <f aca="false">E51+G51</f>
        <v>464</v>
      </c>
      <c r="J51" s="337" t="n">
        <v>100</v>
      </c>
      <c r="K51" s="337"/>
      <c r="L51" s="336" t="n">
        <f aca="false">(I51*J51)/100</f>
        <v>464</v>
      </c>
      <c r="M51" s="336" t="n">
        <f aca="false">I51-L51</f>
        <v>0</v>
      </c>
    </row>
    <row r="52" customFormat="false" ht="31.5" hidden="false" customHeight="true" outlineLevel="0" collapsed="false">
      <c r="A52" s="371" t="s">
        <v>342</v>
      </c>
      <c r="B52" s="346"/>
      <c r="C52" s="372" t="n">
        <v>603200</v>
      </c>
      <c r="D52" s="335" t="n">
        <f aca="false">B52*C52</f>
        <v>0</v>
      </c>
      <c r="E52" s="336" t="n">
        <v>0</v>
      </c>
      <c r="F52" s="336" t="n">
        <v>4825600</v>
      </c>
      <c r="G52" s="336" t="n">
        <v>4826</v>
      </c>
      <c r="H52" s="336" t="n">
        <f aca="false">D52+F52</f>
        <v>4825600</v>
      </c>
      <c r="I52" s="336" t="n">
        <f aca="false">E52+G52</f>
        <v>4826</v>
      </c>
      <c r="J52" s="337" t="n">
        <v>100</v>
      </c>
      <c r="K52" s="337"/>
      <c r="L52" s="336" t="n">
        <f aca="false">(I52*J52)/100</f>
        <v>4826</v>
      </c>
      <c r="M52" s="336" t="n">
        <f aca="false">I52-L52</f>
        <v>0</v>
      </c>
    </row>
    <row r="53" customFormat="false" ht="31.5" hidden="false" customHeight="true" outlineLevel="0" collapsed="false">
      <c r="A53" s="371" t="s">
        <v>343</v>
      </c>
      <c r="B53" s="346"/>
      <c r="C53" s="372" t="n">
        <v>603200</v>
      </c>
      <c r="D53" s="335" t="n">
        <f aca="false">B53*C53</f>
        <v>0</v>
      </c>
      <c r="E53" s="336" t="n">
        <v>0</v>
      </c>
      <c r="F53" s="336" t="n">
        <v>3016000</v>
      </c>
      <c r="G53" s="336" t="n">
        <v>3016</v>
      </c>
      <c r="H53" s="336" t="n">
        <f aca="false">D53+F53</f>
        <v>3016000</v>
      </c>
      <c r="I53" s="336" t="n">
        <f aca="false">E53+G53</f>
        <v>3016</v>
      </c>
      <c r="J53" s="337" t="n">
        <v>100</v>
      </c>
      <c r="K53" s="337"/>
      <c r="L53" s="336" t="n">
        <f aca="false">(I53*J53)/100</f>
        <v>3016</v>
      </c>
      <c r="M53" s="336" t="n">
        <f aca="false">I53-L53</f>
        <v>0</v>
      </c>
    </row>
    <row r="54" customFormat="false" ht="31.5" hidden="false" customHeight="true" outlineLevel="0" collapsed="false">
      <c r="A54" s="371" t="s">
        <v>344</v>
      </c>
      <c r="B54" s="346"/>
      <c r="C54" s="372" t="n">
        <v>603200</v>
      </c>
      <c r="D54" s="335" t="n">
        <f aca="false">B54*C54</f>
        <v>0</v>
      </c>
      <c r="E54" s="336" t="n">
        <v>0</v>
      </c>
      <c r="F54" s="336" t="n">
        <v>1809600</v>
      </c>
      <c r="G54" s="336" t="n">
        <v>1810</v>
      </c>
      <c r="H54" s="336" t="n">
        <f aca="false">D54+F54</f>
        <v>1809600</v>
      </c>
      <c r="I54" s="336" t="n">
        <f aca="false">E54+G54</f>
        <v>1810</v>
      </c>
      <c r="J54" s="337" t="n">
        <v>100</v>
      </c>
      <c r="K54" s="337"/>
      <c r="L54" s="336" t="n">
        <f aca="false">(I54*J54)/100</f>
        <v>1810</v>
      </c>
      <c r="M54" s="336" t="n">
        <f aca="false">I54-L54</f>
        <v>0</v>
      </c>
    </row>
    <row r="55" customFormat="false" ht="31.5" hidden="false" customHeight="true" outlineLevel="0" collapsed="false">
      <c r="A55" s="371" t="s">
        <v>345</v>
      </c>
      <c r="B55" s="346"/>
      <c r="C55" s="372" t="n">
        <v>603200</v>
      </c>
      <c r="D55" s="335" t="n">
        <f aca="false">B55*C55</f>
        <v>0</v>
      </c>
      <c r="E55" s="336" t="n">
        <v>0</v>
      </c>
      <c r="F55" s="336" t="n">
        <v>1206400</v>
      </c>
      <c r="G55" s="336" t="n">
        <v>1206</v>
      </c>
      <c r="H55" s="336" t="n">
        <f aca="false">D55+F55</f>
        <v>1206400</v>
      </c>
      <c r="I55" s="336" t="n">
        <f aca="false">E55+G55</f>
        <v>1206</v>
      </c>
      <c r="J55" s="337" t="n">
        <v>100</v>
      </c>
      <c r="K55" s="337"/>
      <c r="L55" s="336" t="n">
        <f aca="false">(I55*J55)/100</f>
        <v>1206</v>
      </c>
      <c r="M55" s="336" t="n">
        <f aca="false">I55-L55</f>
        <v>0</v>
      </c>
    </row>
    <row r="56" customFormat="false" ht="31.5" hidden="false" customHeight="true" outlineLevel="0" collapsed="false">
      <c r="A56" s="371" t="s">
        <v>346</v>
      </c>
      <c r="B56" s="346"/>
      <c r="C56" s="372" t="n">
        <v>417600</v>
      </c>
      <c r="D56" s="335" t="n">
        <f aca="false">B56*C56</f>
        <v>0</v>
      </c>
      <c r="E56" s="336" t="n">
        <v>0</v>
      </c>
      <c r="F56" s="336" t="n">
        <v>2088000</v>
      </c>
      <c r="G56" s="336" t="n">
        <v>2088</v>
      </c>
      <c r="H56" s="336" t="n">
        <f aca="false">D56+F56</f>
        <v>2088000</v>
      </c>
      <c r="I56" s="336" t="n">
        <f aca="false">E56+G56</f>
        <v>2088</v>
      </c>
      <c r="J56" s="337" t="n">
        <v>100</v>
      </c>
      <c r="K56" s="337"/>
      <c r="L56" s="336" t="n">
        <f aca="false">(I56*J56)/100</f>
        <v>2088</v>
      </c>
      <c r="M56" s="336" t="n">
        <f aca="false">I56-L56</f>
        <v>0</v>
      </c>
    </row>
    <row r="57" customFormat="false" ht="31.5" hidden="false" customHeight="true" outlineLevel="0" collapsed="false">
      <c r="A57" s="371" t="s">
        <v>347</v>
      </c>
      <c r="B57" s="346"/>
      <c r="C57" s="372" t="n">
        <v>417600</v>
      </c>
      <c r="D57" s="335" t="n">
        <f aca="false">B57*C57</f>
        <v>0</v>
      </c>
      <c r="E57" s="336" t="n">
        <v>0</v>
      </c>
      <c r="F57" s="336" t="n">
        <v>10857600</v>
      </c>
      <c r="G57" s="336" t="n">
        <v>10858</v>
      </c>
      <c r="H57" s="336" t="n">
        <f aca="false">D57+F57</f>
        <v>10857600</v>
      </c>
      <c r="I57" s="336" t="n">
        <f aca="false">E57+G57</f>
        <v>10858</v>
      </c>
      <c r="J57" s="337" t="n">
        <v>100</v>
      </c>
      <c r="K57" s="337"/>
      <c r="L57" s="336" t="n">
        <f aca="false">(I57*J57)/100</f>
        <v>10858</v>
      </c>
      <c r="M57" s="336" t="n">
        <f aca="false">I57-L57</f>
        <v>0</v>
      </c>
    </row>
    <row r="58" customFormat="false" ht="31.5" hidden="false" customHeight="true" outlineLevel="0" collapsed="false">
      <c r="A58" s="371" t="s">
        <v>348</v>
      </c>
      <c r="B58" s="346"/>
      <c r="C58" s="372" t="n">
        <v>417600</v>
      </c>
      <c r="D58" s="335" t="n">
        <f aca="false">B58*C58</f>
        <v>0</v>
      </c>
      <c r="E58" s="336" t="n">
        <v>0</v>
      </c>
      <c r="F58" s="336" t="n">
        <v>12528000</v>
      </c>
      <c r="G58" s="336" t="n">
        <v>12528</v>
      </c>
      <c r="H58" s="336" t="n">
        <f aca="false">D58+F58</f>
        <v>12528000</v>
      </c>
      <c r="I58" s="336" t="n">
        <f aca="false">E58+G58</f>
        <v>12528</v>
      </c>
      <c r="J58" s="337" t="n">
        <v>100</v>
      </c>
      <c r="K58" s="337"/>
      <c r="L58" s="336" t="n">
        <f aca="false">(I58*J58)/100</f>
        <v>12528</v>
      </c>
      <c r="M58" s="336" t="n">
        <f aca="false">I58-L58</f>
        <v>0</v>
      </c>
    </row>
    <row r="59" customFormat="false" ht="31.5" hidden="false" customHeight="true" outlineLevel="0" collapsed="false">
      <c r="A59" s="371" t="s">
        <v>349</v>
      </c>
      <c r="B59" s="346"/>
      <c r="C59" s="372" t="n">
        <v>371200</v>
      </c>
      <c r="D59" s="335" t="n">
        <f aca="false">B59*C59</f>
        <v>0</v>
      </c>
      <c r="E59" s="336" t="n">
        <v>0</v>
      </c>
      <c r="F59" s="336" t="n">
        <v>1484800</v>
      </c>
      <c r="G59" s="336" t="n">
        <v>1485</v>
      </c>
      <c r="H59" s="336" t="n">
        <f aca="false">D59+F59</f>
        <v>1484800</v>
      </c>
      <c r="I59" s="336" t="n">
        <f aca="false">E59+G59</f>
        <v>1485</v>
      </c>
      <c r="J59" s="337" t="n">
        <v>100</v>
      </c>
      <c r="K59" s="337"/>
      <c r="L59" s="336" t="n">
        <f aca="false">(I59*J59)/100</f>
        <v>1485</v>
      </c>
      <c r="M59" s="336" t="n">
        <f aca="false">I59-L59</f>
        <v>0</v>
      </c>
    </row>
    <row r="60" customFormat="false" ht="31.5" hidden="false" customHeight="true" outlineLevel="0" collapsed="false">
      <c r="A60" s="371" t="s">
        <v>350</v>
      </c>
      <c r="B60" s="346"/>
      <c r="C60" s="372" t="n">
        <v>371200</v>
      </c>
      <c r="D60" s="335" t="n">
        <f aca="false">B60*C60</f>
        <v>0</v>
      </c>
      <c r="E60" s="336" t="n">
        <v>0</v>
      </c>
      <c r="F60" s="336" t="n">
        <v>10022400</v>
      </c>
      <c r="G60" s="336" t="n">
        <v>10022</v>
      </c>
      <c r="H60" s="336" t="n">
        <f aca="false">D60+F60</f>
        <v>10022400</v>
      </c>
      <c r="I60" s="336" t="n">
        <f aca="false">E60+G60</f>
        <v>10022</v>
      </c>
      <c r="J60" s="337" t="n">
        <v>100</v>
      </c>
      <c r="K60" s="337"/>
      <c r="L60" s="336" t="n">
        <f aca="false">(I60*J60)/100</f>
        <v>10022</v>
      </c>
      <c r="M60" s="336" t="n">
        <f aca="false">I60-L60</f>
        <v>0</v>
      </c>
    </row>
    <row r="61" customFormat="false" ht="31.5" hidden="false" customHeight="true" outlineLevel="0" collapsed="false">
      <c r="A61" s="371" t="s">
        <v>351</v>
      </c>
      <c r="B61" s="346"/>
      <c r="C61" s="372" t="n">
        <v>371200</v>
      </c>
      <c r="D61" s="335" t="n">
        <f aca="false">B61*C61</f>
        <v>0</v>
      </c>
      <c r="E61" s="336" t="n">
        <v>0</v>
      </c>
      <c r="F61" s="336" t="n">
        <v>10764800</v>
      </c>
      <c r="G61" s="336" t="n">
        <v>10765</v>
      </c>
      <c r="H61" s="336" t="n">
        <f aca="false">D61+F61</f>
        <v>10764800</v>
      </c>
      <c r="I61" s="336" t="n">
        <f aca="false">E61+G61</f>
        <v>10765</v>
      </c>
      <c r="J61" s="337" t="n">
        <v>100</v>
      </c>
      <c r="K61" s="337"/>
      <c r="L61" s="336" t="n">
        <f aca="false">(I61*J61)/100</f>
        <v>10765</v>
      </c>
      <c r="M61" s="336" t="n">
        <f aca="false">I61-L61</f>
        <v>0</v>
      </c>
    </row>
    <row r="62" customFormat="false" ht="31.5" hidden="false" customHeight="true" outlineLevel="0" collapsed="false">
      <c r="A62" s="371" t="s">
        <v>352</v>
      </c>
      <c r="B62" s="346"/>
      <c r="C62" s="372" t="n">
        <v>371200</v>
      </c>
      <c r="D62" s="335" t="n">
        <f aca="false">B62*C62</f>
        <v>0</v>
      </c>
      <c r="E62" s="336" t="n">
        <v>0</v>
      </c>
      <c r="F62" s="336" t="n">
        <v>4825600</v>
      </c>
      <c r="G62" s="336" t="n">
        <v>4826</v>
      </c>
      <c r="H62" s="336" t="n">
        <f aca="false">D62+F62</f>
        <v>4825600</v>
      </c>
      <c r="I62" s="336" t="n">
        <f aca="false">E62+G62</f>
        <v>4826</v>
      </c>
      <c r="J62" s="337" t="n">
        <v>100</v>
      </c>
      <c r="K62" s="337"/>
      <c r="L62" s="336" t="n">
        <f aca="false">(I62*J62)/100</f>
        <v>4826</v>
      </c>
      <c r="M62" s="336" t="n">
        <f aca="false">I62-L62</f>
        <v>0</v>
      </c>
    </row>
    <row r="63" customFormat="false" ht="31.5" hidden="false" customHeight="true" outlineLevel="0" collapsed="false">
      <c r="A63" s="371" t="s">
        <v>353</v>
      </c>
      <c r="B63" s="346"/>
      <c r="C63" s="372" t="n">
        <v>371200</v>
      </c>
      <c r="D63" s="335" t="n">
        <f aca="false">B63*C63</f>
        <v>0</v>
      </c>
      <c r="E63" s="336" t="n">
        <v>0</v>
      </c>
      <c r="F63" s="336" t="n">
        <v>4454400</v>
      </c>
      <c r="G63" s="336" t="n">
        <v>4454</v>
      </c>
      <c r="H63" s="336" t="n">
        <f aca="false">D63+F63</f>
        <v>4454400</v>
      </c>
      <c r="I63" s="336" t="n">
        <f aca="false">E63+G63</f>
        <v>4454</v>
      </c>
      <c r="J63" s="337" t="n">
        <v>100</v>
      </c>
      <c r="K63" s="337"/>
      <c r="L63" s="336" t="n">
        <f aca="false">(I63*J63)/100</f>
        <v>4454</v>
      </c>
      <c r="M63" s="336" t="n">
        <f aca="false">I63-L63</f>
        <v>0</v>
      </c>
    </row>
    <row r="64" customFormat="false" ht="20.25" hidden="false" customHeight="true" outlineLevel="0" collapsed="false">
      <c r="A64" s="371" t="s">
        <v>354</v>
      </c>
      <c r="B64" s="346"/>
      <c r="C64" s="372" t="n">
        <v>603200</v>
      </c>
      <c r="D64" s="335" t="n">
        <f aca="false">B64*C64</f>
        <v>0</v>
      </c>
      <c r="E64" s="336" t="n">
        <v>0</v>
      </c>
      <c r="F64" s="336" t="n">
        <v>603200</v>
      </c>
      <c r="G64" s="336" t="n">
        <v>603</v>
      </c>
      <c r="H64" s="336" t="n">
        <f aca="false">D64+F64</f>
        <v>603200</v>
      </c>
      <c r="I64" s="336" t="n">
        <f aca="false">E64+G64</f>
        <v>603</v>
      </c>
      <c r="J64" s="337" t="n">
        <v>100</v>
      </c>
      <c r="K64" s="337"/>
      <c r="L64" s="336" t="n">
        <f aca="false">(I64*J64)/100</f>
        <v>603</v>
      </c>
      <c r="M64" s="336" t="n">
        <f aca="false">I64-L64</f>
        <v>0</v>
      </c>
    </row>
    <row r="65" customFormat="false" ht="20.25" hidden="false" customHeight="true" outlineLevel="0" collapsed="false">
      <c r="A65" s="371" t="s">
        <v>355</v>
      </c>
      <c r="B65" s="346" t="n">
        <v>43</v>
      </c>
      <c r="C65" s="372" t="n">
        <v>240000</v>
      </c>
      <c r="D65" s="335" t="n">
        <f aca="false">B65*C65</f>
        <v>10320000</v>
      </c>
      <c r="E65" s="336" t="n">
        <v>10320</v>
      </c>
      <c r="F65" s="336"/>
      <c r="G65" s="336"/>
      <c r="H65" s="336" t="n">
        <f aca="false">D65+F65</f>
        <v>10320000</v>
      </c>
      <c r="I65" s="336" t="n">
        <f aca="false">E65+G65</f>
        <v>10320</v>
      </c>
      <c r="J65" s="337" t="n">
        <v>100</v>
      </c>
      <c r="K65" s="337"/>
      <c r="L65" s="336" t="n">
        <f aca="false">(I65*J65)/100</f>
        <v>10320</v>
      </c>
      <c r="M65" s="336" t="n">
        <f aca="false">I65-L65</f>
        <v>0</v>
      </c>
    </row>
    <row r="66" customFormat="false" ht="20.25" hidden="false" customHeight="true" outlineLevel="0" collapsed="false">
      <c r="A66" s="371" t="s">
        <v>356</v>
      </c>
      <c r="B66" s="346" t="n">
        <v>11</v>
      </c>
      <c r="C66" s="372" t="n">
        <v>325000</v>
      </c>
      <c r="D66" s="335" t="n">
        <f aca="false">B66*C66</f>
        <v>3575000</v>
      </c>
      <c r="E66" s="336" t="n">
        <v>3575</v>
      </c>
      <c r="F66" s="336" t="n">
        <v>-1300000</v>
      </c>
      <c r="G66" s="336" t="n">
        <v>-1300</v>
      </c>
      <c r="H66" s="336" t="n">
        <f aca="false">D66+F66</f>
        <v>2275000</v>
      </c>
      <c r="I66" s="336" t="n">
        <f aca="false">E66+G66</f>
        <v>2275</v>
      </c>
      <c r="J66" s="337" t="n">
        <v>100</v>
      </c>
      <c r="K66" s="337"/>
      <c r="L66" s="336" t="n">
        <f aca="false">(I66*J66)/100</f>
        <v>2275</v>
      </c>
      <c r="M66" s="336" t="n">
        <f aca="false">I66-L66</f>
        <v>0</v>
      </c>
    </row>
    <row r="67" customFormat="false" ht="20.25" hidden="false" customHeight="true" outlineLevel="0" collapsed="false">
      <c r="A67" s="371" t="s">
        <v>357</v>
      </c>
      <c r="B67" s="346" t="n">
        <v>767</v>
      </c>
      <c r="C67" s="372" t="n">
        <v>105000</v>
      </c>
      <c r="D67" s="335" t="n">
        <f aca="false">B67*C67</f>
        <v>80535000</v>
      </c>
      <c r="E67" s="336" t="n">
        <v>80535</v>
      </c>
      <c r="F67" s="336" t="n">
        <v>1680000</v>
      </c>
      <c r="G67" s="336" t="n">
        <v>1680</v>
      </c>
      <c r="H67" s="336" t="n">
        <f aca="false">D67+F67</f>
        <v>82215000</v>
      </c>
      <c r="I67" s="336" t="n">
        <f aca="false">E67+G67</f>
        <v>82215</v>
      </c>
      <c r="J67" s="337" t="n">
        <v>100</v>
      </c>
      <c r="K67" s="337"/>
      <c r="L67" s="336" t="n">
        <f aca="false">(I67*J67)/100</f>
        <v>82215</v>
      </c>
      <c r="M67" s="336" t="n">
        <f aca="false">I67-L67</f>
        <v>0</v>
      </c>
    </row>
    <row r="68" customFormat="false" ht="20.25" hidden="false" customHeight="true" outlineLevel="0" collapsed="false">
      <c r="A68" s="371" t="s">
        <v>358</v>
      </c>
      <c r="B68" s="346" t="n">
        <v>264</v>
      </c>
      <c r="C68" s="372" t="n">
        <v>59000</v>
      </c>
      <c r="D68" s="335" t="n">
        <f aca="false">B68*C68</f>
        <v>15576000</v>
      </c>
      <c r="E68" s="336" t="n">
        <v>15576</v>
      </c>
      <c r="F68" s="336"/>
      <c r="G68" s="336"/>
      <c r="H68" s="336" t="n">
        <f aca="false">D68+F68</f>
        <v>15576000</v>
      </c>
      <c r="I68" s="336" t="n">
        <f aca="false">E68+G68</f>
        <v>15576</v>
      </c>
      <c r="J68" s="337" t="n">
        <v>100</v>
      </c>
      <c r="K68" s="337"/>
      <c r="L68" s="336" t="n">
        <f aca="false">(I68*J68)/100</f>
        <v>15576</v>
      </c>
      <c r="M68" s="336" t="n">
        <f aca="false">I68-L68</f>
        <v>0</v>
      </c>
    </row>
    <row r="69" customFormat="false" ht="31.5" hidden="false" customHeight="true" outlineLevel="0" collapsed="false">
      <c r="A69" s="371" t="s">
        <v>359</v>
      </c>
      <c r="B69" s="346" t="n">
        <f aca="false">1253</f>
        <v>1253</v>
      </c>
      <c r="C69" s="372" t="n">
        <v>318000</v>
      </c>
      <c r="D69" s="335" t="n">
        <f aca="false">B69*C69</f>
        <v>398454000</v>
      </c>
      <c r="E69" s="336" t="n">
        <v>398454</v>
      </c>
      <c r="F69" s="336"/>
      <c r="G69" s="336"/>
      <c r="H69" s="336" t="n">
        <f aca="false">D69+F69</f>
        <v>398454000</v>
      </c>
      <c r="I69" s="336" t="n">
        <f aca="false">E69+G69</f>
        <v>398454</v>
      </c>
      <c r="J69" s="337" t="n">
        <v>100</v>
      </c>
      <c r="K69" s="337"/>
      <c r="L69" s="336" t="n">
        <f aca="false">(I69*J69)/100</f>
        <v>398454</v>
      </c>
      <c r="M69" s="336" t="n">
        <f aca="false">I69-L69</f>
        <v>0</v>
      </c>
    </row>
    <row r="70" customFormat="false" ht="32.25" hidden="false" customHeight="true" outlineLevel="0" collapsed="false">
      <c r="A70" s="373" t="s">
        <v>360</v>
      </c>
      <c r="B70" s="374" t="n">
        <v>4</v>
      </c>
      <c r="C70" s="375" t="n">
        <v>645000</v>
      </c>
      <c r="D70" s="360" t="n">
        <f aca="false">B70*C70</f>
        <v>2580000</v>
      </c>
      <c r="E70" s="336" t="n">
        <v>2580</v>
      </c>
      <c r="F70" s="336"/>
      <c r="G70" s="336"/>
      <c r="H70" s="336" t="n">
        <f aca="false">D70+F70</f>
        <v>2580000</v>
      </c>
      <c r="I70" s="336" t="n">
        <f aca="false">E70+G70</f>
        <v>2580</v>
      </c>
      <c r="J70" s="337" t="n">
        <v>100</v>
      </c>
      <c r="K70" s="337"/>
      <c r="L70" s="336" t="n">
        <f aca="false">(I70*J70)/100</f>
        <v>2580</v>
      </c>
      <c r="M70" s="336" t="n">
        <f aca="false">I70-L70</f>
        <v>0</v>
      </c>
    </row>
    <row r="71" s="353" customFormat="true" ht="21" hidden="false" customHeight="true" outlineLevel="0" collapsed="false">
      <c r="A71" s="349" t="s">
        <v>361</v>
      </c>
      <c r="B71" s="350"/>
      <c r="C71" s="376"/>
      <c r="D71" s="351" t="n">
        <f aca="false">SUM(D35:D70)</f>
        <v>4511770800</v>
      </c>
      <c r="E71" s="351" t="n">
        <f aca="false">SUM(E35:E70)</f>
        <v>4511770</v>
      </c>
      <c r="F71" s="351" t="n">
        <f aca="false">SUM(F35:F70)</f>
        <v>-10477600</v>
      </c>
      <c r="G71" s="351" t="n">
        <f aca="false">SUM(G35:G70)</f>
        <v>-10477</v>
      </c>
      <c r="H71" s="351" t="n">
        <f aca="false">SUM(H35:H70)</f>
        <v>4501293200</v>
      </c>
      <c r="I71" s="351" t="n">
        <f aca="false">SUM(I35:I70)</f>
        <v>4501293</v>
      </c>
      <c r="J71" s="352"/>
      <c r="K71" s="352"/>
      <c r="L71" s="351" t="n">
        <f aca="false">SUM(L35:L70)</f>
        <v>4501293</v>
      </c>
      <c r="M71" s="351" t="n">
        <f aca="false">SUM(M35:M70)</f>
        <v>0</v>
      </c>
    </row>
    <row r="72" s="353" customFormat="true" ht="20.25" hidden="false" customHeight="true" outlineLevel="0" collapsed="false">
      <c r="A72" s="354" t="s">
        <v>362</v>
      </c>
      <c r="B72" s="377"/>
      <c r="C72" s="378"/>
      <c r="D72" s="379"/>
      <c r="E72" s="379"/>
      <c r="F72" s="379"/>
      <c r="G72" s="379"/>
      <c r="H72" s="379"/>
      <c r="I72" s="379"/>
      <c r="J72" s="380"/>
      <c r="K72" s="380"/>
      <c r="L72" s="379"/>
      <c r="M72" s="379"/>
    </row>
    <row r="73" customFormat="false" ht="31.5" hidden="false" customHeight="true" outlineLevel="0" collapsed="false">
      <c r="A73" s="365" t="s">
        <v>363</v>
      </c>
      <c r="B73" s="359"/>
      <c r="C73" s="381"/>
      <c r="D73" s="360"/>
      <c r="E73" s="360"/>
      <c r="F73" s="360"/>
      <c r="G73" s="360"/>
      <c r="H73" s="360"/>
      <c r="I73" s="360"/>
      <c r="J73" s="382"/>
      <c r="K73" s="382"/>
      <c r="L73" s="360"/>
      <c r="M73" s="360"/>
    </row>
    <row r="74" customFormat="false" ht="20.25" hidden="false" customHeight="true" outlineLevel="0" collapsed="false">
      <c r="A74" s="369" t="s">
        <v>364</v>
      </c>
      <c r="B74" s="334" t="n">
        <v>2247</v>
      </c>
      <c r="C74" s="370" t="n">
        <v>23000</v>
      </c>
      <c r="D74" s="335" t="n">
        <f aca="false">B74*C74</f>
        <v>51681000</v>
      </c>
      <c r="E74" s="336" t="n">
        <v>51681</v>
      </c>
      <c r="F74" s="336"/>
      <c r="G74" s="336"/>
      <c r="H74" s="336" t="n">
        <f aca="false">D74+F74</f>
        <v>51681000</v>
      </c>
      <c r="I74" s="336" t="n">
        <f aca="false">E74+G74</f>
        <v>51681</v>
      </c>
      <c r="J74" s="337" t="n">
        <v>100</v>
      </c>
      <c r="K74" s="337"/>
      <c r="L74" s="336" t="n">
        <f aca="false">(I74*J74)/100</f>
        <v>51681</v>
      </c>
      <c r="M74" s="336" t="n">
        <f aca="false">I74-L74</f>
        <v>0</v>
      </c>
    </row>
    <row r="75" customFormat="false" ht="20.25" hidden="false" customHeight="true" outlineLevel="0" collapsed="false">
      <c r="A75" s="371" t="s">
        <v>365</v>
      </c>
      <c r="B75" s="346" t="n">
        <v>594</v>
      </c>
      <c r="C75" s="372" t="n">
        <v>32200</v>
      </c>
      <c r="D75" s="335" t="n">
        <f aca="false">B75*C75</f>
        <v>19126800</v>
      </c>
      <c r="E75" s="336" t="n">
        <v>19127</v>
      </c>
      <c r="F75" s="336"/>
      <c r="G75" s="336"/>
      <c r="H75" s="336" t="n">
        <f aca="false">D75+F75</f>
        <v>19126800</v>
      </c>
      <c r="I75" s="336" t="n">
        <f aca="false">E75+G75</f>
        <v>19127</v>
      </c>
      <c r="J75" s="337" t="n">
        <v>100</v>
      </c>
      <c r="K75" s="337"/>
      <c r="L75" s="336" t="n">
        <f aca="false">(I75*J75)/100</f>
        <v>19127</v>
      </c>
      <c r="M75" s="336" t="n">
        <f aca="false">I75-L75</f>
        <v>0</v>
      </c>
    </row>
    <row r="76" customFormat="false" ht="20.25" hidden="false" customHeight="true" outlineLevel="0" collapsed="false">
      <c r="A76" s="371" t="s">
        <v>366</v>
      </c>
      <c r="B76" s="346" t="n">
        <v>31</v>
      </c>
      <c r="C76" s="372" t="n">
        <v>20500</v>
      </c>
      <c r="D76" s="335" t="n">
        <f aca="false">B76*C76</f>
        <v>635500</v>
      </c>
      <c r="E76" s="336" t="n">
        <v>636</v>
      </c>
      <c r="F76" s="336"/>
      <c r="G76" s="336"/>
      <c r="H76" s="336" t="n">
        <f aca="false">D76+F76</f>
        <v>635500</v>
      </c>
      <c r="I76" s="336" t="n">
        <f aca="false">E76+G76</f>
        <v>636</v>
      </c>
      <c r="J76" s="337" t="n">
        <v>100</v>
      </c>
      <c r="K76" s="337"/>
      <c r="L76" s="336" t="n">
        <f aca="false">(I76*J76)/100</f>
        <v>636</v>
      </c>
      <c r="M76" s="336" t="n">
        <f aca="false">I76-L76</f>
        <v>0</v>
      </c>
    </row>
    <row r="77" customFormat="false" ht="31.5" hidden="false" customHeight="true" outlineLevel="0" collapsed="false">
      <c r="A77" s="371" t="s">
        <v>367</v>
      </c>
      <c r="B77" s="346" t="n">
        <v>43</v>
      </c>
      <c r="C77" s="372" t="n">
        <v>20500</v>
      </c>
      <c r="D77" s="335" t="n">
        <f aca="false">B77*C77</f>
        <v>881500</v>
      </c>
      <c r="E77" s="336" t="n">
        <v>882</v>
      </c>
      <c r="F77" s="336"/>
      <c r="G77" s="336"/>
      <c r="H77" s="336" t="n">
        <f aca="false">D77+F77</f>
        <v>881500</v>
      </c>
      <c r="I77" s="336" t="n">
        <f aca="false">E77+G77</f>
        <v>882</v>
      </c>
      <c r="J77" s="337" t="n">
        <v>100</v>
      </c>
      <c r="K77" s="337"/>
      <c r="L77" s="336" t="n">
        <f aca="false">(I77*J77)/100</f>
        <v>882</v>
      </c>
      <c r="M77" s="336" t="n">
        <f aca="false">I77-L77</f>
        <v>0</v>
      </c>
    </row>
    <row r="78" customFormat="false" ht="20.25" hidden="false" customHeight="true" outlineLevel="0" collapsed="false">
      <c r="A78" s="371" t="s">
        <v>368</v>
      </c>
      <c r="B78" s="346" t="n">
        <v>303</v>
      </c>
      <c r="C78" s="372" t="n">
        <v>45000</v>
      </c>
      <c r="D78" s="335" t="n">
        <f aca="false">B78*C78</f>
        <v>13635000</v>
      </c>
      <c r="E78" s="336" t="n">
        <v>13635</v>
      </c>
      <c r="F78" s="336"/>
      <c r="G78" s="336"/>
      <c r="H78" s="336" t="n">
        <f aca="false">D78+F78</f>
        <v>13635000</v>
      </c>
      <c r="I78" s="336" t="n">
        <f aca="false">E78+G78</f>
        <v>13635</v>
      </c>
      <c r="J78" s="337" t="n">
        <v>100</v>
      </c>
      <c r="K78" s="337"/>
      <c r="L78" s="336" t="n">
        <f aca="false">(I78*J78)/100</f>
        <v>13635</v>
      </c>
      <c r="M78" s="336" t="n">
        <f aca="false">I78-L78</f>
        <v>0</v>
      </c>
    </row>
    <row r="79" customFormat="false" ht="20.25" hidden="false" customHeight="true" outlineLevel="0" collapsed="false">
      <c r="A79" s="371" t="s">
        <v>369</v>
      </c>
      <c r="B79" s="346" t="n">
        <v>174</v>
      </c>
      <c r="C79" s="372" t="n">
        <v>71500</v>
      </c>
      <c r="D79" s="335" t="n">
        <f aca="false">B79*C79</f>
        <v>12441000</v>
      </c>
      <c r="E79" s="336" t="n">
        <v>12441</v>
      </c>
      <c r="F79" s="336"/>
      <c r="G79" s="336"/>
      <c r="H79" s="336" t="n">
        <f aca="false">D79+F79</f>
        <v>12441000</v>
      </c>
      <c r="I79" s="336" t="n">
        <f aca="false">E79+G79</f>
        <v>12441</v>
      </c>
      <c r="J79" s="337" t="n">
        <v>100</v>
      </c>
      <c r="K79" s="337"/>
      <c r="L79" s="336" t="n">
        <f aca="false">(I79*J79)/100</f>
        <v>12441</v>
      </c>
      <c r="M79" s="336" t="n">
        <f aca="false">I79-L79</f>
        <v>0</v>
      </c>
    </row>
    <row r="80" customFormat="false" ht="20.25" hidden="false" customHeight="true" outlineLevel="0" collapsed="false">
      <c r="A80" s="371" t="s">
        <v>370</v>
      </c>
      <c r="B80" s="346" t="n">
        <v>177</v>
      </c>
      <c r="C80" s="372" t="n">
        <v>71500</v>
      </c>
      <c r="D80" s="335" t="n">
        <f aca="false">B80*C80</f>
        <v>12655500</v>
      </c>
      <c r="E80" s="336" t="n">
        <v>12655</v>
      </c>
      <c r="F80" s="336"/>
      <c r="G80" s="336"/>
      <c r="H80" s="336" t="n">
        <f aca="false">D80+F80</f>
        <v>12655500</v>
      </c>
      <c r="I80" s="336" t="n">
        <f aca="false">E80+G80</f>
        <v>12655</v>
      </c>
      <c r="J80" s="337" t="n">
        <v>100</v>
      </c>
      <c r="K80" s="337"/>
      <c r="L80" s="336" t="n">
        <f aca="false">(I80*J80)/100</f>
        <v>12655</v>
      </c>
      <c r="M80" s="336" t="n">
        <f aca="false">I80-L80</f>
        <v>0</v>
      </c>
    </row>
    <row r="81" customFormat="false" ht="21" hidden="false" customHeight="true" outlineLevel="0" collapsed="false">
      <c r="A81" s="364" t="s">
        <v>371</v>
      </c>
      <c r="B81" s="359" t="n">
        <v>16254</v>
      </c>
      <c r="C81" s="381" t="n">
        <v>720</v>
      </c>
      <c r="D81" s="360" t="n">
        <f aca="false">B81*C81</f>
        <v>11702880</v>
      </c>
      <c r="E81" s="360" t="n">
        <v>11703</v>
      </c>
      <c r="F81" s="360" t="n">
        <v>-4320</v>
      </c>
      <c r="G81" s="360" t="n">
        <v>-4</v>
      </c>
      <c r="H81" s="336" t="n">
        <f aca="false">D81+F81</f>
        <v>11698560</v>
      </c>
      <c r="I81" s="336" t="n">
        <f aca="false">E81+G81</f>
        <v>11699</v>
      </c>
      <c r="J81" s="382" t="n">
        <v>100</v>
      </c>
      <c r="K81" s="382"/>
      <c r="L81" s="336" t="n">
        <f aca="false">(I81*J81)/100</f>
        <v>11699</v>
      </c>
      <c r="M81" s="336" t="n">
        <f aca="false">I81-L81</f>
        <v>0</v>
      </c>
    </row>
    <row r="82" s="353" customFormat="true" ht="21" hidden="false" customHeight="true" outlineLevel="0" collapsed="false">
      <c r="A82" s="349" t="s">
        <v>372</v>
      </c>
      <c r="B82" s="350"/>
      <c r="C82" s="376"/>
      <c r="D82" s="351" t="n">
        <f aca="false">SUM(D74:D81)</f>
        <v>122759180</v>
      </c>
      <c r="E82" s="351" t="n">
        <f aca="false">SUM(E74:E81)</f>
        <v>122760</v>
      </c>
      <c r="F82" s="351" t="n">
        <f aca="false">SUM(F74:F81)</f>
        <v>-4320</v>
      </c>
      <c r="G82" s="351" t="n">
        <f aca="false">SUM(G74:G81)</f>
        <v>-4</v>
      </c>
      <c r="H82" s="351" t="n">
        <f aca="false">SUM(H74:H81)</f>
        <v>122754860</v>
      </c>
      <c r="I82" s="351" t="n">
        <f aca="false">SUM(I74:I81)</f>
        <v>122756</v>
      </c>
      <c r="J82" s="352"/>
      <c r="K82" s="352"/>
      <c r="L82" s="351" t="n">
        <f aca="false">SUM(L74:L81)</f>
        <v>122756</v>
      </c>
      <c r="M82" s="351" t="n">
        <f aca="false">SUM(M74:M81)</f>
        <v>0</v>
      </c>
    </row>
    <row r="83" s="353" customFormat="true" ht="46.5" hidden="false" customHeight="true" outlineLevel="0" collapsed="false">
      <c r="A83" s="365" t="s">
        <v>373</v>
      </c>
      <c r="B83" s="366"/>
      <c r="C83" s="383"/>
      <c r="D83" s="367"/>
      <c r="E83" s="367"/>
      <c r="F83" s="367"/>
      <c r="G83" s="367"/>
      <c r="H83" s="367"/>
      <c r="I83" s="367"/>
      <c r="J83" s="368"/>
      <c r="K83" s="368"/>
      <c r="L83" s="367"/>
      <c r="M83" s="367"/>
    </row>
    <row r="84" customFormat="false" ht="20.25" hidden="false" customHeight="true" outlineLevel="0" collapsed="false">
      <c r="A84" s="369" t="s">
        <v>374</v>
      </c>
      <c r="B84" s="334" t="n">
        <v>217</v>
      </c>
      <c r="C84" s="370" t="n">
        <v>15000</v>
      </c>
      <c r="D84" s="335" t="n">
        <f aca="false">B84*C84</f>
        <v>3255000</v>
      </c>
      <c r="E84" s="336" t="n">
        <v>3255</v>
      </c>
      <c r="F84" s="336"/>
      <c r="G84" s="336"/>
      <c r="H84" s="336" t="n">
        <f aca="false">D84+F84</f>
        <v>3255000</v>
      </c>
      <c r="I84" s="336" t="n">
        <f aca="false">E84+G84</f>
        <v>3255</v>
      </c>
      <c r="J84" s="337" t="n">
        <v>100</v>
      </c>
      <c r="K84" s="337"/>
      <c r="L84" s="336" t="n">
        <f aca="false">(I84*J84)/100</f>
        <v>3255</v>
      </c>
      <c r="M84" s="336" t="n">
        <f aca="false">I84-L84</f>
        <v>0</v>
      </c>
    </row>
    <row r="85" customFormat="false" ht="20.25" hidden="false" customHeight="true" outlineLevel="0" collapsed="false">
      <c r="A85" s="369" t="s">
        <v>375</v>
      </c>
      <c r="B85" s="334" t="n">
        <v>314</v>
      </c>
      <c r="C85" s="370" t="n">
        <v>15000</v>
      </c>
      <c r="D85" s="335" t="n">
        <f aca="false">B85*C85</f>
        <v>4710000</v>
      </c>
      <c r="E85" s="336" t="n">
        <v>4710</v>
      </c>
      <c r="F85" s="336"/>
      <c r="G85" s="336"/>
      <c r="H85" s="336" t="n">
        <f aca="false">D85+F85</f>
        <v>4710000</v>
      </c>
      <c r="I85" s="336" t="n">
        <f aca="false">E85+G85</f>
        <v>4710</v>
      </c>
      <c r="J85" s="337" t="n">
        <v>100</v>
      </c>
      <c r="K85" s="337"/>
      <c r="L85" s="336" t="n">
        <f aca="false">(I85*J85)/100</f>
        <v>4710</v>
      </c>
      <c r="M85" s="336" t="n">
        <f aca="false">I85-L85</f>
        <v>0</v>
      </c>
    </row>
    <row r="86" customFormat="false" ht="20.25" hidden="false" customHeight="true" outlineLevel="0" collapsed="false">
      <c r="A86" s="369" t="s">
        <v>376</v>
      </c>
      <c r="B86" s="334" t="n">
        <v>472</v>
      </c>
      <c r="C86" s="370" t="n">
        <v>15000</v>
      </c>
      <c r="D86" s="335" t="n">
        <f aca="false">B86*C86</f>
        <v>7080000</v>
      </c>
      <c r="E86" s="336" t="n">
        <v>7080</v>
      </c>
      <c r="F86" s="336"/>
      <c r="G86" s="336"/>
      <c r="H86" s="336" t="n">
        <f aca="false">D86+F86</f>
        <v>7080000</v>
      </c>
      <c r="I86" s="336" t="n">
        <f aca="false">E86+G86</f>
        <v>7080</v>
      </c>
      <c r="J86" s="337" t="n">
        <v>100</v>
      </c>
      <c r="K86" s="337"/>
      <c r="L86" s="336" t="n">
        <f aca="false">(I86*J86)/100</f>
        <v>7080</v>
      </c>
      <c r="M86" s="336" t="n">
        <f aca="false">I86-L86</f>
        <v>0</v>
      </c>
    </row>
    <row r="87" customFormat="false" ht="20.25" hidden="false" customHeight="true" outlineLevel="0" collapsed="false">
      <c r="A87" s="369" t="s">
        <v>377</v>
      </c>
      <c r="B87" s="334" t="n">
        <v>2532</v>
      </c>
      <c r="C87" s="370" t="n">
        <v>15000</v>
      </c>
      <c r="D87" s="335" t="n">
        <f aca="false">B87*C87</f>
        <v>37980000</v>
      </c>
      <c r="E87" s="336" t="n">
        <v>37980</v>
      </c>
      <c r="F87" s="336"/>
      <c r="G87" s="336"/>
      <c r="H87" s="336" t="n">
        <f aca="false">D87+F87</f>
        <v>37980000</v>
      </c>
      <c r="I87" s="336" t="n">
        <f aca="false">E87+G87</f>
        <v>37980</v>
      </c>
      <c r="J87" s="337" t="n">
        <v>100</v>
      </c>
      <c r="K87" s="337"/>
      <c r="L87" s="336" t="n">
        <f aca="false">(I87*J87)/100</f>
        <v>37980</v>
      </c>
      <c r="M87" s="336" t="n">
        <f aca="false">I87-L87</f>
        <v>0</v>
      </c>
    </row>
    <row r="88" customFormat="false" ht="21" hidden="false" customHeight="true" outlineLevel="0" collapsed="false">
      <c r="A88" s="369" t="s">
        <v>378</v>
      </c>
      <c r="B88" s="334" t="n">
        <v>988</v>
      </c>
      <c r="C88" s="370" t="n">
        <v>15000</v>
      </c>
      <c r="D88" s="335" t="n">
        <f aca="false">B88*C88</f>
        <v>14820000</v>
      </c>
      <c r="E88" s="336" t="n">
        <v>14820</v>
      </c>
      <c r="F88" s="336"/>
      <c r="G88" s="336"/>
      <c r="H88" s="336" t="n">
        <f aca="false">D88+F88</f>
        <v>14820000</v>
      </c>
      <c r="I88" s="336" t="n">
        <f aca="false">E88+G88</f>
        <v>14820</v>
      </c>
      <c r="J88" s="337" t="n">
        <v>100</v>
      </c>
      <c r="K88" s="337"/>
      <c r="L88" s="336" t="n">
        <f aca="false">(I88*J88)/100</f>
        <v>14820</v>
      </c>
      <c r="M88" s="336" t="n">
        <f aca="false">I88-L88</f>
        <v>0</v>
      </c>
    </row>
    <row r="89" s="353" customFormat="true" ht="21" hidden="false" customHeight="true" outlineLevel="0" collapsed="false">
      <c r="A89" s="349" t="s">
        <v>379</v>
      </c>
      <c r="B89" s="350"/>
      <c r="C89" s="376"/>
      <c r="D89" s="351" t="n">
        <f aca="false">SUM(D84:D88)</f>
        <v>67845000</v>
      </c>
      <c r="E89" s="351" t="n">
        <f aca="false">SUM(E84:E88)</f>
        <v>67845</v>
      </c>
      <c r="F89" s="351" t="n">
        <f aca="false">SUM(F84:F88)</f>
        <v>0</v>
      </c>
      <c r="G89" s="351" t="n">
        <f aca="false">SUM(G84:G88)</f>
        <v>0</v>
      </c>
      <c r="H89" s="351" t="n">
        <f aca="false">SUM(H84:H88)</f>
        <v>67845000</v>
      </c>
      <c r="I89" s="351" t="n">
        <f aca="false">SUM(I84:I88)</f>
        <v>67845</v>
      </c>
      <c r="J89" s="351"/>
      <c r="K89" s="351"/>
      <c r="L89" s="351" t="n">
        <f aca="false">SUM(L84:L88)</f>
        <v>67845</v>
      </c>
      <c r="M89" s="351" t="n">
        <f aca="false">SUM(M84:M88)</f>
        <v>0</v>
      </c>
    </row>
    <row r="90" customFormat="false" ht="37.5" hidden="false" customHeight="true" outlineLevel="0" collapsed="false">
      <c r="A90" s="384" t="s">
        <v>380</v>
      </c>
      <c r="B90" s="346"/>
      <c r="C90" s="372"/>
      <c r="D90" s="335"/>
      <c r="E90" s="336"/>
      <c r="F90" s="336"/>
      <c r="G90" s="336"/>
      <c r="H90" s="336"/>
      <c r="I90" s="336"/>
      <c r="J90" s="337"/>
      <c r="K90" s="337"/>
      <c r="L90" s="336"/>
      <c r="M90" s="336"/>
    </row>
    <row r="91" customFormat="false" ht="31.5" hidden="false" customHeight="true" outlineLevel="0" collapsed="false">
      <c r="A91" s="371" t="s">
        <v>381</v>
      </c>
      <c r="B91" s="346" t="n">
        <v>329</v>
      </c>
      <c r="C91" s="372" t="n">
        <v>55000</v>
      </c>
      <c r="D91" s="335" t="n">
        <f aca="false">B91*C91</f>
        <v>18095000</v>
      </c>
      <c r="E91" s="336" t="n">
        <v>18095</v>
      </c>
      <c r="F91" s="336" t="n">
        <v>-3025000</v>
      </c>
      <c r="G91" s="336" t="n">
        <v>-3025</v>
      </c>
      <c r="H91" s="336" t="n">
        <f aca="false">D91+F91</f>
        <v>15070000</v>
      </c>
      <c r="I91" s="336" t="n">
        <f aca="false">E91+G91</f>
        <v>15070</v>
      </c>
      <c r="J91" s="337" t="n">
        <v>100</v>
      </c>
      <c r="K91" s="336"/>
      <c r="L91" s="336" t="n">
        <f aca="false">(I91*J91)/100</f>
        <v>15070</v>
      </c>
      <c r="M91" s="336" t="n">
        <f aca="false">I91-L91</f>
        <v>0</v>
      </c>
    </row>
    <row r="92" customFormat="false" ht="31.5" hidden="false" customHeight="true" outlineLevel="0" collapsed="false">
      <c r="A92" s="371" t="s">
        <v>382</v>
      </c>
      <c r="B92" s="346" t="n">
        <v>827</v>
      </c>
      <c r="C92" s="372" t="n">
        <v>55000</v>
      </c>
      <c r="D92" s="335" t="n">
        <f aca="false">B92*C92</f>
        <v>45485000</v>
      </c>
      <c r="E92" s="336" t="n">
        <v>45485</v>
      </c>
      <c r="F92" s="336" t="n">
        <v>-15510000</v>
      </c>
      <c r="G92" s="336" t="n">
        <v>-15510</v>
      </c>
      <c r="H92" s="336" t="n">
        <f aca="false">D92+F92</f>
        <v>29975000</v>
      </c>
      <c r="I92" s="336" t="n">
        <f aca="false">E92+G92</f>
        <v>29975</v>
      </c>
      <c r="J92" s="337" t="n">
        <v>100</v>
      </c>
      <c r="K92" s="337"/>
      <c r="L92" s="336" t="n">
        <f aca="false">(I92*J92)/100</f>
        <v>29975</v>
      </c>
      <c r="M92" s="336" t="n">
        <f aca="false">I92-L92</f>
        <v>0</v>
      </c>
    </row>
    <row r="93" customFormat="false" ht="31.5" hidden="false" customHeight="true" outlineLevel="0" collapsed="false">
      <c r="A93" s="371" t="s">
        <v>383</v>
      </c>
      <c r="B93" s="346" t="n">
        <v>584</v>
      </c>
      <c r="C93" s="372" t="n">
        <v>55000</v>
      </c>
      <c r="D93" s="335" t="n">
        <f aca="false">B93*C93</f>
        <v>32120000</v>
      </c>
      <c r="E93" s="336" t="n">
        <v>32120</v>
      </c>
      <c r="F93" s="336" t="n">
        <v>-110000</v>
      </c>
      <c r="G93" s="336" t="n">
        <v>-110</v>
      </c>
      <c r="H93" s="336" t="n">
        <f aca="false">D93+F93</f>
        <v>32010000</v>
      </c>
      <c r="I93" s="336" t="n">
        <f aca="false">E93+G93</f>
        <v>32010</v>
      </c>
      <c r="J93" s="337" t="n">
        <v>100</v>
      </c>
      <c r="K93" s="337"/>
      <c r="L93" s="336" t="n">
        <f aca="false">(I93*J93)/100</f>
        <v>32010</v>
      </c>
      <c r="M93" s="336" t="n">
        <f aca="false">I93-L93</f>
        <v>0</v>
      </c>
    </row>
    <row r="94" customFormat="false" ht="31.5" hidden="false" customHeight="true" outlineLevel="0" collapsed="false">
      <c r="A94" s="371" t="s">
        <v>384</v>
      </c>
      <c r="B94" s="346" t="n">
        <v>188</v>
      </c>
      <c r="C94" s="372" t="n">
        <v>55000</v>
      </c>
      <c r="D94" s="335" t="n">
        <f aca="false">B94*C94</f>
        <v>10340000</v>
      </c>
      <c r="E94" s="336" t="n">
        <v>10340</v>
      </c>
      <c r="F94" s="336" t="n">
        <v>1430000</v>
      </c>
      <c r="G94" s="336" t="n">
        <v>1430</v>
      </c>
      <c r="H94" s="336" t="n">
        <f aca="false">D94+F94</f>
        <v>11770000</v>
      </c>
      <c r="I94" s="336" t="n">
        <f aca="false">E94+G94</f>
        <v>11770</v>
      </c>
      <c r="J94" s="337" t="n">
        <v>100</v>
      </c>
      <c r="K94" s="337"/>
      <c r="L94" s="336" t="n">
        <f aca="false">(I94*J94)/100</f>
        <v>11770</v>
      </c>
      <c r="M94" s="336" t="n">
        <f aca="false">I94-L94</f>
        <v>0</v>
      </c>
    </row>
    <row r="95" customFormat="false" ht="31.5" hidden="false" customHeight="true" outlineLevel="0" collapsed="false">
      <c r="A95" s="371" t="s">
        <v>385</v>
      </c>
      <c r="B95" s="346" t="n">
        <v>24</v>
      </c>
      <c r="C95" s="372" t="n">
        <v>55000</v>
      </c>
      <c r="D95" s="335" t="n">
        <f aca="false">B95*C95</f>
        <v>1320000</v>
      </c>
      <c r="E95" s="336" t="n">
        <v>1320</v>
      </c>
      <c r="F95" s="336" t="n">
        <v>825000</v>
      </c>
      <c r="G95" s="336" t="n">
        <v>825</v>
      </c>
      <c r="H95" s="336" t="n">
        <f aca="false">D95+F95</f>
        <v>2145000</v>
      </c>
      <c r="I95" s="336" t="n">
        <f aca="false">E95+G95</f>
        <v>2145</v>
      </c>
      <c r="J95" s="337" t="n">
        <v>100</v>
      </c>
      <c r="K95" s="337"/>
      <c r="L95" s="336" t="n">
        <f aca="false">(I95*J95)/100</f>
        <v>2145</v>
      </c>
      <c r="M95" s="336" t="n">
        <f aca="false">I95-L95</f>
        <v>0</v>
      </c>
    </row>
    <row r="96" customFormat="false" ht="31.5" hidden="false" customHeight="true" outlineLevel="0" collapsed="false">
      <c r="A96" s="371" t="s">
        <v>386</v>
      </c>
      <c r="B96" s="346" t="n">
        <v>335</v>
      </c>
      <c r="C96" s="372" t="n">
        <v>55000</v>
      </c>
      <c r="D96" s="335" t="n">
        <f aca="false">B96*C96</f>
        <v>18425000</v>
      </c>
      <c r="E96" s="336" t="n">
        <v>18425</v>
      </c>
      <c r="F96" s="336" t="n">
        <v>880000</v>
      </c>
      <c r="G96" s="336" t="n">
        <v>880</v>
      </c>
      <c r="H96" s="336" t="n">
        <f aca="false">D96+F96</f>
        <v>19305000</v>
      </c>
      <c r="I96" s="336" t="n">
        <f aca="false">E96+G96</f>
        <v>19305</v>
      </c>
      <c r="J96" s="337" t="n">
        <v>100</v>
      </c>
      <c r="K96" s="337"/>
      <c r="L96" s="336" t="n">
        <f aca="false">(I96*J96)/100</f>
        <v>19305</v>
      </c>
      <c r="M96" s="336" t="n">
        <f aca="false">I96-L96</f>
        <v>0</v>
      </c>
    </row>
    <row r="97" customFormat="false" ht="31.5" hidden="false" customHeight="true" outlineLevel="0" collapsed="false">
      <c r="A97" s="371" t="s">
        <v>387</v>
      </c>
      <c r="B97" s="346"/>
      <c r="C97" s="372"/>
      <c r="D97" s="335"/>
      <c r="E97" s="336"/>
      <c r="F97" s="336" t="n">
        <v>165000</v>
      </c>
      <c r="G97" s="336" t="n">
        <v>165</v>
      </c>
      <c r="H97" s="336" t="n">
        <f aca="false">D97+F97</f>
        <v>165000</v>
      </c>
      <c r="I97" s="336" t="n">
        <f aca="false">E97+G97</f>
        <v>165</v>
      </c>
      <c r="J97" s="337" t="n">
        <v>100</v>
      </c>
      <c r="K97" s="337"/>
      <c r="L97" s="336" t="n">
        <f aca="false">(I97*J97)/100</f>
        <v>165</v>
      </c>
      <c r="M97" s="336" t="n">
        <f aca="false">I97-L97</f>
        <v>0</v>
      </c>
    </row>
    <row r="98" customFormat="false" ht="31.5" hidden="false" customHeight="true" outlineLevel="0" collapsed="false">
      <c r="A98" s="371" t="s">
        <v>388</v>
      </c>
      <c r="B98" s="346" t="n">
        <v>391</v>
      </c>
      <c r="C98" s="372" t="n">
        <v>55000</v>
      </c>
      <c r="D98" s="335" t="n">
        <f aca="false">B98*C98</f>
        <v>21505000</v>
      </c>
      <c r="E98" s="336" t="n">
        <v>21505</v>
      </c>
      <c r="F98" s="336" t="n">
        <f aca="false">-3025000</f>
        <v>-3025000</v>
      </c>
      <c r="G98" s="336" t="n">
        <v>-3025</v>
      </c>
      <c r="H98" s="336" t="n">
        <f aca="false">D98+F98</f>
        <v>18480000</v>
      </c>
      <c r="I98" s="336" t="n">
        <f aca="false">E98+G98</f>
        <v>18480</v>
      </c>
      <c r="J98" s="337" t="n">
        <v>100</v>
      </c>
      <c r="K98" s="337"/>
      <c r="L98" s="336" t="n">
        <f aca="false">(I98*J98)/100</f>
        <v>18480</v>
      </c>
      <c r="M98" s="336" t="n">
        <f aca="false">I98-L98</f>
        <v>0</v>
      </c>
    </row>
    <row r="99" customFormat="false" ht="31.5" hidden="false" customHeight="true" outlineLevel="0" collapsed="false">
      <c r="A99" s="371" t="s">
        <v>389</v>
      </c>
      <c r="B99" s="346" t="n">
        <v>284</v>
      </c>
      <c r="C99" s="372" t="n">
        <v>55000</v>
      </c>
      <c r="D99" s="335" t="n">
        <f aca="false">B99*C99</f>
        <v>15620000</v>
      </c>
      <c r="E99" s="336" t="n">
        <v>15620</v>
      </c>
      <c r="F99" s="336" t="n">
        <v>15565000</v>
      </c>
      <c r="G99" s="336" t="n">
        <v>15565</v>
      </c>
      <c r="H99" s="336" t="n">
        <f aca="false">D99+F99</f>
        <v>31185000</v>
      </c>
      <c r="I99" s="336" t="n">
        <f aca="false">E99+G99</f>
        <v>31185</v>
      </c>
      <c r="J99" s="337" t="n">
        <v>100</v>
      </c>
      <c r="K99" s="337"/>
      <c r="L99" s="336" t="n">
        <f aca="false">(I99*J99)/100</f>
        <v>31185</v>
      </c>
      <c r="M99" s="336" t="n">
        <f aca="false">I99-L99</f>
        <v>0</v>
      </c>
    </row>
    <row r="100" customFormat="false" ht="31.5" hidden="false" customHeight="true" outlineLevel="0" collapsed="false">
      <c r="A100" s="371" t="s">
        <v>390</v>
      </c>
      <c r="B100" s="346" t="n">
        <v>1420</v>
      </c>
      <c r="C100" s="372" t="n">
        <v>10000</v>
      </c>
      <c r="D100" s="335" t="n">
        <f aca="false">B100*C100</f>
        <v>14200000</v>
      </c>
      <c r="E100" s="336" t="n">
        <v>14200</v>
      </c>
      <c r="F100" s="336"/>
      <c r="G100" s="336"/>
      <c r="H100" s="336" t="n">
        <f aca="false">D100+F100</f>
        <v>14200000</v>
      </c>
      <c r="I100" s="336" t="n">
        <f aca="false">E100+G100</f>
        <v>14200</v>
      </c>
      <c r="J100" s="337" t="n">
        <v>100</v>
      </c>
      <c r="K100" s="337"/>
      <c r="L100" s="336" t="n">
        <f aca="false">(I100*J100)/100</f>
        <v>14200</v>
      </c>
      <c r="M100" s="336" t="n">
        <f aca="false">I100-L100</f>
        <v>0</v>
      </c>
    </row>
    <row r="101" customFormat="false" ht="31.5" hidden="false" customHeight="true" outlineLevel="0" collapsed="false">
      <c r="A101" s="371" t="s">
        <v>391</v>
      </c>
      <c r="B101" s="346" t="n">
        <v>1615</v>
      </c>
      <c r="C101" s="372" t="n">
        <v>10000</v>
      </c>
      <c r="D101" s="335" t="n">
        <f aca="false">B101*C101</f>
        <v>16150000</v>
      </c>
      <c r="E101" s="336" t="n">
        <v>16150</v>
      </c>
      <c r="F101" s="336"/>
      <c r="G101" s="336"/>
      <c r="H101" s="336" t="n">
        <f aca="false">D101+F101</f>
        <v>16150000</v>
      </c>
      <c r="I101" s="336" t="n">
        <f aca="false">E101+G101</f>
        <v>16150</v>
      </c>
      <c r="J101" s="337" t="n">
        <v>100</v>
      </c>
      <c r="K101" s="337"/>
      <c r="L101" s="336" t="n">
        <f aca="false">(I101*J101)/100</f>
        <v>16150</v>
      </c>
      <c r="M101" s="336" t="n">
        <f aca="false">I101-L101</f>
        <v>0</v>
      </c>
    </row>
    <row r="102" customFormat="false" ht="31.5" hidden="false" customHeight="true" outlineLevel="0" collapsed="false">
      <c r="A102" s="373" t="s">
        <v>392</v>
      </c>
      <c r="B102" s="346" t="n">
        <v>2381</v>
      </c>
      <c r="C102" s="372" t="n">
        <v>10000</v>
      </c>
      <c r="D102" s="344" t="n">
        <f aca="false">B102*C102</f>
        <v>23810000</v>
      </c>
      <c r="E102" s="336" t="n">
        <v>23810</v>
      </c>
      <c r="F102" s="336"/>
      <c r="G102" s="336"/>
      <c r="H102" s="336" t="n">
        <f aca="false">D102+F102</f>
        <v>23810000</v>
      </c>
      <c r="I102" s="336" t="n">
        <f aca="false">E102+G102</f>
        <v>23810</v>
      </c>
      <c r="J102" s="337" t="n">
        <v>100</v>
      </c>
      <c r="K102" s="337"/>
      <c r="L102" s="336" t="n">
        <f aca="false">(I102*J102)/100</f>
        <v>23810</v>
      </c>
      <c r="M102" s="336" t="n">
        <f aca="false">I102-L102</f>
        <v>0</v>
      </c>
    </row>
    <row r="103" customFormat="false" ht="31.5" hidden="false" customHeight="true" outlineLevel="0" collapsed="false">
      <c r="A103" s="373" t="s">
        <v>393</v>
      </c>
      <c r="B103" s="346" t="n">
        <v>595</v>
      </c>
      <c r="C103" s="372" t="n">
        <v>10000</v>
      </c>
      <c r="D103" s="344" t="n">
        <f aca="false">B103*C103</f>
        <v>5950000</v>
      </c>
      <c r="E103" s="336" t="n">
        <v>5950</v>
      </c>
      <c r="F103" s="344"/>
      <c r="G103" s="345"/>
      <c r="H103" s="336" t="n">
        <f aca="false">D103+F103</f>
        <v>5950000</v>
      </c>
      <c r="I103" s="336" t="n">
        <f aca="false">E103+G103</f>
        <v>5950</v>
      </c>
      <c r="J103" s="348" t="n">
        <v>100</v>
      </c>
      <c r="K103" s="385"/>
      <c r="L103" s="345" t="n">
        <f aca="false">(I103*J103)/100</f>
        <v>5950</v>
      </c>
      <c r="M103" s="345" t="n">
        <f aca="false">I103-L103</f>
        <v>0</v>
      </c>
    </row>
    <row r="104" customFormat="false" ht="32.25" hidden="false" customHeight="true" outlineLevel="0" collapsed="false">
      <c r="A104" s="373" t="s">
        <v>394</v>
      </c>
      <c r="B104" s="359"/>
      <c r="C104" s="381" t="n">
        <v>10000</v>
      </c>
      <c r="D104" s="344" t="n">
        <f aca="false">B104*C104</f>
        <v>0</v>
      </c>
      <c r="E104" s="336" t="n">
        <v>0</v>
      </c>
      <c r="F104" s="360" t="n">
        <v>30000</v>
      </c>
      <c r="G104" s="360" t="n">
        <v>30</v>
      </c>
      <c r="H104" s="336" t="n">
        <f aca="false">D104+F104</f>
        <v>30000</v>
      </c>
      <c r="I104" s="336" t="n">
        <f aca="false">E104+G104</f>
        <v>30</v>
      </c>
      <c r="J104" s="382" t="n">
        <v>100</v>
      </c>
      <c r="K104" s="382"/>
      <c r="L104" s="360" t="n">
        <f aca="false">(I104*J104)/100</f>
        <v>30</v>
      </c>
      <c r="M104" s="360" t="n">
        <f aca="false">I104-L104</f>
        <v>0</v>
      </c>
    </row>
    <row r="105" s="353" customFormat="true" ht="21" hidden="false" customHeight="true" outlineLevel="0" collapsed="false">
      <c r="A105" s="349" t="s">
        <v>395</v>
      </c>
      <c r="B105" s="350"/>
      <c r="C105" s="376"/>
      <c r="D105" s="351" t="n">
        <f aca="false">SUM(D90:D104)</f>
        <v>223020000</v>
      </c>
      <c r="E105" s="351" t="n">
        <f aca="false">SUM(E90:E104)</f>
        <v>223020</v>
      </c>
      <c r="F105" s="351" t="n">
        <f aca="false">SUM(F90:F104)</f>
        <v>-2775000</v>
      </c>
      <c r="G105" s="351" t="n">
        <f aca="false">SUM(G90:G104)</f>
        <v>-2775</v>
      </c>
      <c r="H105" s="351" t="n">
        <f aca="false">SUM(H90:H104)</f>
        <v>220245000</v>
      </c>
      <c r="I105" s="351" t="n">
        <f aca="false">SUM(I90:I104)</f>
        <v>220245</v>
      </c>
      <c r="J105" s="351"/>
      <c r="K105" s="351"/>
      <c r="L105" s="351" t="n">
        <f aca="false">SUM(L90:L104)</f>
        <v>220245</v>
      </c>
      <c r="M105" s="351" t="n">
        <f aca="false">SUM(M90:M104)</f>
        <v>0</v>
      </c>
    </row>
    <row r="106" s="353" customFormat="true" ht="21" hidden="false" customHeight="true" outlineLevel="0" collapsed="false">
      <c r="A106" s="349" t="s">
        <v>396</v>
      </c>
      <c r="B106" s="350"/>
      <c r="C106" s="376"/>
      <c r="D106" s="351" t="n">
        <f aca="false">D82+D89+D105</f>
        <v>413624180</v>
      </c>
      <c r="E106" s="351" t="n">
        <f aca="false">E82+E89+E105</f>
        <v>413625</v>
      </c>
      <c r="F106" s="351" t="n">
        <f aca="false">F82+F89+F105</f>
        <v>-2779320</v>
      </c>
      <c r="G106" s="351" t="n">
        <f aca="false">G82+G89+G105</f>
        <v>-2779</v>
      </c>
      <c r="H106" s="351" t="n">
        <f aca="false">H82+H89+H105</f>
        <v>410844860</v>
      </c>
      <c r="I106" s="351" t="n">
        <f aca="false">I82+I89+I105</f>
        <v>410846</v>
      </c>
      <c r="J106" s="352"/>
      <c r="K106" s="352"/>
      <c r="L106" s="351" t="n">
        <f aca="false">L82+L89+L105</f>
        <v>410846</v>
      </c>
      <c r="M106" s="351" t="n">
        <f aca="false">M82+M89+M105</f>
        <v>0</v>
      </c>
    </row>
    <row r="107" s="353" customFormat="true" ht="21" hidden="false" customHeight="true" outlineLevel="0" collapsed="false">
      <c r="A107" s="349" t="s">
        <v>397</v>
      </c>
      <c r="B107" s="350"/>
      <c r="C107" s="376"/>
      <c r="D107" s="351" t="n">
        <f aca="false">D106+D71</f>
        <v>4925394980</v>
      </c>
      <c r="E107" s="351" t="n">
        <f aca="false">E106+E71</f>
        <v>4925395</v>
      </c>
      <c r="F107" s="351" t="n">
        <f aca="false">F106+F71</f>
        <v>-13256920</v>
      </c>
      <c r="G107" s="351" t="n">
        <f aca="false">G106+G71</f>
        <v>-13256</v>
      </c>
      <c r="H107" s="351" t="n">
        <f aca="false">H106+H71</f>
        <v>4912138060</v>
      </c>
      <c r="I107" s="351" t="n">
        <f aca="false">I106+I71</f>
        <v>4912139</v>
      </c>
      <c r="J107" s="352"/>
      <c r="K107" s="352"/>
      <c r="L107" s="351" t="n">
        <f aca="false">L106+L71</f>
        <v>4912139</v>
      </c>
      <c r="M107" s="351" t="n">
        <f aca="false">M106+M71</f>
        <v>0</v>
      </c>
    </row>
    <row r="108" customFormat="false" ht="20.25" hidden="false" customHeight="true" outlineLevel="0" collapsed="false">
      <c r="A108" s="365" t="s">
        <v>398</v>
      </c>
      <c r="B108" s="359"/>
      <c r="C108" s="381"/>
      <c r="D108" s="361"/>
      <c r="E108" s="361"/>
      <c r="F108" s="361"/>
      <c r="G108" s="361"/>
      <c r="H108" s="361"/>
      <c r="I108" s="361"/>
      <c r="J108" s="362"/>
      <c r="K108" s="362"/>
      <c r="L108" s="361"/>
      <c r="M108" s="361"/>
    </row>
    <row r="109" customFormat="false" ht="31.5" hidden="false" customHeight="true" outlineLevel="0" collapsed="false">
      <c r="A109" s="365" t="s">
        <v>399</v>
      </c>
      <c r="B109" s="359"/>
      <c r="C109" s="381"/>
      <c r="D109" s="360"/>
      <c r="E109" s="360"/>
      <c r="F109" s="360"/>
      <c r="G109" s="360"/>
      <c r="H109" s="360"/>
      <c r="I109" s="360"/>
      <c r="J109" s="382"/>
      <c r="K109" s="382"/>
      <c r="L109" s="360"/>
      <c r="M109" s="360"/>
    </row>
    <row r="110" customFormat="false" ht="31.5" hidden="false" customHeight="true" outlineLevel="0" collapsed="false">
      <c r="A110" s="369" t="s">
        <v>400</v>
      </c>
      <c r="B110" s="334" t="n">
        <v>1421</v>
      </c>
      <c r="C110" s="370" t="n">
        <v>11700</v>
      </c>
      <c r="D110" s="335" t="n">
        <f aca="false">B110*C110</f>
        <v>16625700</v>
      </c>
      <c r="E110" s="336" t="n">
        <v>16626</v>
      </c>
      <c r="F110" s="336"/>
      <c r="G110" s="336"/>
      <c r="H110" s="336" t="n">
        <f aca="false">D110+F110</f>
        <v>16625700</v>
      </c>
      <c r="I110" s="336" t="n">
        <f aca="false">E110+G110</f>
        <v>16626</v>
      </c>
      <c r="J110" s="337" t="n">
        <v>100</v>
      </c>
      <c r="K110" s="337"/>
      <c r="L110" s="336" t="n">
        <f aca="false">(I110*J110)/100</f>
        <v>16626</v>
      </c>
      <c r="M110" s="336" t="n">
        <f aca="false">I110-L110</f>
        <v>0</v>
      </c>
    </row>
    <row r="111" customFormat="false" ht="21" hidden="false" customHeight="true" outlineLevel="0" collapsed="false">
      <c r="A111" s="373" t="s">
        <v>401</v>
      </c>
      <c r="B111" s="346" t="n">
        <v>4</v>
      </c>
      <c r="C111" s="372" t="n">
        <v>1020000</v>
      </c>
      <c r="D111" s="345" t="n">
        <f aca="false">B111*C111</f>
        <v>4080000</v>
      </c>
      <c r="E111" s="336" t="n">
        <v>4080</v>
      </c>
      <c r="F111" s="336"/>
      <c r="G111" s="336"/>
      <c r="H111" s="336" t="n">
        <f aca="false">D111+F111</f>
        <v>4080000</v>
      </c>
      <c r="I111" s="336" t="n">
        <f aca="false">E111+G111</f>
        <v>4080</v>
      </c>
      <c r="J111" s="337" t="n">
        <v>100</v>
      </c>
      <c r="K111" s="337"/>
      <c r="L111" s="336" t="n">
        <f aca="false">(I111*J111)/100</f>
        <v>4080</v>
      </c>
      <c r="M111" s="336" t="n">
        <f aca="false">I111-L111</f>
        <v>0</v>
      </c>
    </row>
    <row r="112" s="353" customFormat="true" ht="21" hidden="false" customHeight="true" outlineLevel="0" collapsed="false">
      <c r="A112" s="349" t="s">
        <v>402</v>
      </c>
      <c r="B112" s="350"/>
      <c r="C112" s="376"/>
      <c r="D112" s="351" t="n">
        <f aca="false">SUM(D110:D111)</f>
        <v>20705700</v>
      </c>
      <c r="E112" s="351" t="n">
        <f aca="false">SUM(E110:E111)</f>
        <v>20706</v>
      </c>
      <c r="F112" s="351" t="n">
        <f aca="false">SUM(F110:F111)</f>
        <v>0</v>
      </c>
      <c r="G112" s="351" t="n">
        <f aca="false">SUM(G110:G111)</f>
        <v>0</v>
      </c>
      <c r="H112" s="351" t="n">
        <f aca="false">SUM(H110:H111)</f>
        <v>20705700</v>
      </c>
      <c r="I112" s="351" t="n">
        <f aca="false">SUM(I110:I111)</f>
        <v>20706</v>
      </c>
      <c r="J112" s="352"/>
      <c r="K112" s="352"/>
      <c r="L112" s="351" t="n">
        <f aca="false">SUM(L110:L111)</f>
        <v>20706</v>
      </c>
      <c r="M112" s="351" t="n">
        <f aca="false">SUM(M110:M111)</f>
        <v>0</v>
      </c>
    </row>
    <row r="113" s="353" customFormat="true" ht="20.25" hidden="false" customHeight="true" outlineLevel="0" collapsed="false">
      <c r="A113" s="354" t="s">
        <v>403</v>
      </c>
      <c r="B113" s="377"/>
      <c r="C113" s="378"/>
      <c r="D113" s="379"/>
      <c r="E113" s="379"/>
      <c r="F113" s="379"/>
      <c r="G113" s="379"/>
      <c r="H113" s="379"/>
      <c r="I113" s="379"/>
      <c r="J113" s="380"/>
      <c r="K113" s="380"/>
      <c r="L113" s="379"/>
      <c r="M113" s="379"/>
    </row>
    <row r="114" customFormat="false" ht="21" hidden="false" customHeight="true" outlineLevel="0" collapsed="false">
      <c r="A114" s="373" t="s">
        <v>96</v>
      </c>
      <c r="B114" s="341" t="n">
        <v>234</v>
      </c>
      <c r="C114" s="340" t="n">
        <v>9400</v>
      </c>
      <c r="D114" s="360" t="n">
        <f aca="false">B114*C114</f>
        <v>2199600</v>
      </c>
      <c r="E114" s="336" t="n">
        <v>2200</v>
      </c>
      <c r="F114" s="336"/>
      <c r="G114" s="336"/>
      <c r="H114" s="336" t="n">
        <f aca="false">D114+F114</f>
        <v>2199600</v>
      </c>
      <c r="I114" s="336" t="n">
        <f aca="false">E114+G114</f>
        <v>2200</v>
      </c>
      <c r="J114" s="337" t="n">
        <v>100</v>
      </c>
      <c r="K114" s="337"/>
      <c r="L114" s="336" t="n">
        <f aca="false">(I114*J114)/100</f>
        <v>2200</v>
      </c>
      <c r="M114" s="336" t="n">
        <f aca="false">I114-L114</f>
        <v>0</v>
      </c>
    </row>
    <row r="115" s="353" customFormat="true" ht="21" hidden="false" customHeight="true" outlineLevel="0" collapsed="false">
      <c r="A115" s="349" t="s">
        <v>404</v>
      </c>
      <c r="B115" s="386"/>
      <c r="C115" s="351"/>
      <c r="D115" s="351" t="n">
        <f aca="false">SUM(D114:D114)</f>
        <v>2199600</v>
      </c>
      <c r="E115" s="351" t="n">
        <f aca="false">SUM(E114:E114)</f>
        <v>2200</v>
      </c>
      <c r="F115" s="351" t="n">
        <f aca="false">SUM(F114:F114)</f>
        <v>0</v>
      </c>
      <c r="G115" s="351" t="n">
        <f aca="false">SUM(G114:G114)</f>
        <v>0</v>
      </c>
      <c r="H115" s="351" t="n">
        <f aca="false">SUM(H114:H114)</f>
        <v>2199600</v>
      </c>
      <c r="I115" s="351" t="n">
        <f aca="false">SUM(I114:I114)</f>
        <v>2200</v>
      </c>
      <c r="J115" s="352"/>
      <c r="K115" s="352"/>
      <c r="L115" s="351" t="n">
        <f aca="false">SUM(L114:L114)</f>
        <v>2200</v>
      </c>
      <c r="M115" s="351" t="n">
        <f aca="false">SUM(M114:M114)</f>
        <v>0</v>
      </c>
    </row>
    <row r="116" customFormat="false" ht="31.5" hidden="false" customHeight="true" outlineLevel="0" collapsed="false">
      <c r="A116" s="365" t="s">
        <v>405</v>
      </c>
      <c r="B116" s="361"/>
      <c r="C116" s="360"/>
      <c r="D116" s="361"/>
      <c r="E116" s="361"/>
      <c r="F116" s="361"/>
      <c r="G116" s="361"/>
      <c r="H116" s="361"/>
      <c r="I116" s="361"/>
      <c r="J116" s="362"/>
      <c r="K116" s="362"/>
      <c r="L116" s="361"/>
      <c r="M116" s="361"/>
    </row>
    <row r="117" customFormat="false" ht="31.5" hidden="false" customHeight="true" outlineLevel="0" collapsed="false">
      <c r="A117" s="369" t="s">
        <v>406</v>
      </c>
      <c r="B117" s="336" t="n">
        <v>87</v>
      </c>
      <c r="C117" s="335" t="n">
        <v>3917582</v>
      </c>
      <c r="D117" s="335" t="n">
        <f aca="false">B117*C117</f>
        <v>340829634</v>
      </c>
      <c r="E117" s="336" t="n">
        <v>340830</v>
      </c>
      <c r="F117" s="336"/>
      <c r="G117" s="336"/>
      <c r="H117" s="336" t="n">
        <f aca="false">D117+F117</f>
        <v>340829634</v>
      </c>
      <c r="I117" s="336" t="n">
        <f aca="false">E117+G117</f>
        <v>340830</v>
      </c>
      <c r="J117" s="337"/>
      <c r="K117" s="337" t="n">
        <v>100</v>
      </c>
      <c r="L117" s="336" t="n">
        <f aca="false">(I117*J117)/100</f>
        <v>0</v>
      </c>
      <c r="M117" s="336" t="n">
        <f aca="false">I117-L117</f>
        <v>340830</v>
      </c>
    </row>
    <row r="118" customFormat="false" ht="20.25" hidden="false" customHeight="true" outlineLevel="0" collapsed="false">
      <c r="A118" s="371" t="s">
        <v>407</v>
      </c>
      <c r="B118" s="344" t="n">
        <v>2216</v>
      </c>
      <c r="C118" s="345" t="n">
        <v>4717</v>
      </c>
      <c r="D118" s="335" t="n">
        <f aca="false">B118*C118</f>
        <v>10452872</v>
      </c>
      <c r="E118" s="336" t="n">
        <v>10453</v>
      </c>
      <c r="F118" s="336"/>
      <c r="G118" s="336"/>
      <c r="H118" s="336" t="n">
        <f aca="false">D118+F118</f>
        <v>10452872</v>
      </c>
      <c r="I118" s="336" t="n">
        <f aca="false">E118+G118</f>
        <v>10453</v>
      </c>
      <c r="J118" s="337"/>
      <c r="K118" s="337" t="n">
        <v>100</v>
      </c>
      <c r="L118" s="336" t="n">
        <f aca="false">(I118*J118)/100</f>
        <v>0</v>
      </c>
      <c r="M118" s="336" t="n">
        <f aca="false">I118-L118</f>
        <v>10453</v>
      </c>
    </row>
    <row r="119" customFormat="false" ht="20.25" hidden="false" customHeight="true" outlineLevel="0" collapsed="false">
      <c r="A119" s="371" t="s">
        <v>408</v>
      </c>
      <c r="B119" s="344" t="n">
        <v>37153</v>
      </c>
      <c r="C119" s="345" t="n">
        <v>115</v>
      </c>
      <c r="D119" s="335" t="n">
        <f aca="false">B119*C119</f>
        <v>4272595</v>
      </c>
      <c r="E119" s="336" t="n">
        <v>4272</v>
      </c>
      <c r="F119" s="336"/>
      <c r="G119" s="336"/>
      <c r="H119" s="336" t="n">
        <f aca="false">D119+F119</f>
        <v>4272595</v>
      </c>
      <c r="I119" s="336" t="n">
        <f aca="false">E119+G119</f>
        <v>4272</v>
      </c>
      <c r="J119" s="337"/>
      <c r="K119" s="337" t="n">
        <v>100</v>
      </c>
      <c r="L119" s="336" t="n">
        <f aca="false">(I119*J119)/100</f>
        <v>0</v>
      </c>
      <c r="M119" s="336" t="n">
        <f aca="false">I119-L119</f>
        <v>4272</v>
      </c>
    </row>
    <row r="120" customFormat="false" ht="21" hidden="false" customHeight="true" outlineLevel="0" collapsed="false">
      <c r="A120" s="371" t="s">
        <v>409</v>
      </c>
      <c r="B120" s="344" t="n">
        <v>5</v>
      </c>
      <c r="C120" s="345" t="n">
        <v>500000</v>
      </c>
      <c r="D120" s="335" t="n">
        <f aca="false">B120*C120</f>
        <v>2500000</v>
      </c>
      <c r="E120" s="336" t="n">
        <v>2500</v>
      </c>
      <c r="F120" s="336"/>
      <c r="G120" s="336"/>
      <c r="H120" s="336" t="n">
        <f aca="false">D120+F120</f>
        <v>2500000</v>
      </c>
      <c r="I120" s="336" t="n">
        <f aca="false">E120+G120</f>
        <v>2500</v>
      </c>
      <c r="J120" s="337"/>
      <c r="K120" s="337" t="n">
        <v>100</v>
      </c>
      <c r="L120" s="336" t="n">
        <f aca="false">(I120*J120)/100</f>
        <v>0</v>
      </c>
      <c r="M120" s="336" t="n">
        <f aca="false">I120-L120</f>
        <v>2500</v>
      </c>
    </row>
    <row r="121" s="353" customFormat="true" ht="21" hidden="false" customHeight="true" outlineLevel="0" collapsed="false">
      <c r="A121" s="349" t="s">
        <v>410</v>
      </c>
      <c r="B121" s="386"/>
      <c r="C121" s="351"/>
      <c r="D121" s="351" t="n">
        <f aca="false">SUM(D117:D120)</f>
        <v>358055101</v>
      </c>
      <c r="E121" s="351" t="n">
        <f aca="false">SUM(E117:E120)</f>
        <v>358055</v>
      </c>
      <c r="F121" s="351" t="n">
        <f aca="false">SUM(F117:F120)</f>
        <v>0</v>
      </c>
      <c r="G121" s="351" t="n">
        <f aca="false">SUM(G117:G120)</f>
        <v>0</v>
      </c>
      <c r="H121" s="351" t="n">
        <f aca="false">SUM(H117:H120)</f>
        <v>358055101</v>
      </c>
      <c r="I121" s="351" t="n">
        <f aca="false">SUM(I117:I120)</f>
        <v>358055</v>
      </c>
      <c r="J121" s="352"/>
      <c r="K121" s="352"/>
      <c r="L121" s="351" t="n">
        <f aca="false">SUM(L117:L120)</f>
        <v>0</v>
      </c>
      <c r="M121" s="351" t="n">
        <f aca="false">SUM(M117:M120)</f>
        <v>358055</v>
      </c>
    </row>
    <row r="122" s="353" customFormat="true" ht="21" hidden="false" customHeight="true" outlineLevel="0" collapsed="false">
      <c r="A122" s="387" t="s">
        <v>411</v>
      </c>
      <c r="B122" s="388"/>
      <c r="C122" s="389"/>
      <c r="D122" s="389" t="n">
        <f aca="false">D112+D115+D121</f>
        <v>380960401</v>
      </c>
      <c r="E122" s="389" t="n">
        <f aca="false">E112+E115+E121</f>
        <v>380961</v>
      </c>
      <c r="F122" s="389" t="n">
        <f aca="false">F112+F115+F121</f>
        <v>0</v>
      </c>
      <c r="G122" s="389" t="n">
        <f aca="false">G112+G115+G121</f>
        <v>0</v>
      </c>
      <c r="H122" s="389" t="n">
        <f aca="false">H112+H115+H121</f>
        <v>380960401</v>
      </c>
      <c r="I122" s="389" t="n">
        <f aca="false">I112+I115+I121</f>
        <v>380961</v>
      </c>
      <c r="J122" s="390"/>
      <c r="K122" s="390"/>
      <c r="L122" s="389" t="n">
        <f aca="false">L112+L115+L121</f>
        <v>22906</v>
      </c>
      <c r="M122" s="389" t="n">
        <f aca="false">M112+M115+M121</f>
        <v>358055</v>
      </c>
    </row>
    <row r="123" s="353" customFormat="true" ht="21" hidden="false" customHeight="true" outlineLevel="0" collapsed="false">
      <c r="A123" s="387" t="s">
        <v>412</v>
      </c>
      <c r="B123" s="388"/>
      <c r="C123" s="386"/>
      <c r="D123" s="351" t="n">
        <f aca="false">D107+D32+D20</f>
        <v>6088870502</v>
      </c>
      <c r="E123" s="351" t="n">
        <f aca="false">E107+E32+E20</f>
        <v>6088871</v>
      </c>
      <c r="F123" s="351" t="n">
        <f aca="false">F107+F32+F20</f>
        <v>13215980</v>
      </c>
      <c r="G123" s="351" t="n">
        <f aca="false">G107+G32+G20</f>
        <v>13217</v>
      </c>
      <c r="H123" s="351" t="n">
        <f aca="false">H107+H32+H20</f>
        <v>6102086482</v>
      </c>
      <c r="I123" s="351" t="n">
        <f aca="false">I107+I32+I20</f>
        <v>6102088</v>
      </c>
      <c r="J123" s="352"/>
      <c r="K123" s="352"/>
      <c r="L123" s="351" t="n">
        <f aca="false">L107+L32+L20</f>
        <v>5123156.6532</v>
      </c>
      <c r="M123" s="351" t="n">
        <f aca="false">M107+M32+M20</f>
        <v>978931.3468</v>
      </c>
    </row>
    <row r="124" customFormat="false" ht="21" hidden="false" customHeight="true" outlineLevel="0" collapsed="false">
      <c r="A124" s="349" t="s">
        <v>413</v>
      </c>
      <c r="B124" s="391"/>
      <c r="C124" s="392"/>
      <c r="D124" s="351" t="n">
        <f aca="false">D122+D107+D32+D20</f>
        <v>6469830903</v>
      </c>
      <c r="E124" s="351" t="n">
        <f aca="false">E122+E107+E32+E20</f>
        <v>6469832</v>
      </c>
      <c r="F124" s="351" t="n">
        <f aca="false">F122+F107+F32+F20</f>
        <v>13215980</v>
      </c>
      <c r="G124" s="351" t="n">
        <f aca="false">G122+G107+G32+G20</f>
        <v>13217</v>
      </c>
      <c r="H124" s="351" t="n">
        <f aca="false">H122+H107+H32+H20</f>
        <v>6483046883</v>
      </c>
      <c r="I124" s="351" t="n">
        <f aca="false">I122+I107+I32+I20</f>
        <v>6483049</v>
      </c>
      <c r="J124" s="352"/>
      <c r="K124" s="352"/>
      <c r="L124" s="351" t="n">
        <f aca="false">L122+L107+L32+L20</f>
        <v>5146062.6532</v>
      </c>
      <c r="M124" s="351" t="n">
        <f aca="false">M122+M107+M32+M20</f>
        <v>1336986.3468</v>
      </c>
    </row>
    <row r="125" customFormat="false" ht="12.95" hidden="false" customHeight="true" outlineLevel="0" collapsed="false">
      <c r="B125" s="393"/>
      <c r="C125" s="394"/>
      <c r="D125" s="394"/>
      <c r="E125" s="394"/>
      <c r="F125" s="394"/>
      <c r="G125" s="394"/>
      <c r="H125" s="394"/>
      <c r="I125" s="394"/>
      <c r="J125" s="395"/>
      <c r="K125" s="395"/>
      <c r="L125" s="394"/>
      <c r="M125" s="394"/>
    </row>
    <row r="126" customFormat="false" ht="12.95" hidden="false" customHeight="true" outlineLevel="0" collapsed="false">
      <c r="B126" s="393"/>
      <c r="C126" s="394"/>
      <c r="D126" s="394"/>
      <c r="E126" s="394"/>
      <c r="F126" s="394"/>
      <c r="G126" s="394"/>
      <c r="H126" s="394"/>
      <c r="I126" s="394"/>
      <c r="J126" s="395"/>
      <c r="K126" s="395"/>
      <c r="L126" s="394"/>
      <c r="M126" s="394"/>
    </row>
    <row r="127" customFormat="false" ht="21" hidden="false" customHeight="true" outlineLevel="0" collapsed="false">
      <c r="A127" s="396" t="s">
        <v>95</v>
      </c>
      <c r="B127" s="397"/>
      <c r="C127" s="398"/>
      <c r="D127" s="398" t="n">
        <v>21704000</v>
      </c>
      <c r="E127" s="397" t="n">
        <v>21704</v>
      </c>
      <c r="F127" s="397" t="n">
        <v>-6139450</v>
      </c>
      <c r="G127" s="397" t="n">
        <v>-6140</v>
      </c>
      <c r="H127" s="397" t="n">
        <f aca="false">D127+F127</f>
        <v>15564550</v>
      </c>
      <c r="I127" s="397" t="n">
        <f aca="false">E127+G127</f>
        <v>15564</v>
      </c>
      <c r="J127" s="399" t="n">
        <v>100</v>
      </c>
      <c r="K127" s="399"/>
      <c r="L127" s="397" t="n">
        <f aca="false">(I127*J127)/100</f>
        <v>15564</v>
      </c>
      <c r="M127" s="397" t="n">
        <f aca="false">I127-L127</f>
        <v>0</v>
      </c>
    </row>
    <row r="128" s="400" customFormat="true" ht="12.95" hidden="false" customHeight="true" outlineLevel="0" collapsed="false">
      <c r="B128" s="401"/>
      <c r="C128" s="401"/>
      <c r="D128" s="401"/>
      <c r="E128" s="401"/>
      <c r="F128" s="401"/>
      <c r="G128" s="401"/>
      <c r="H128" s="401"/>
      <c r="I128" s="401"/>
      <c r="J128" s="401"/>
      <c r="K128" s="401"/>
      <c r="L128" s="401"/>
      <c r="M128" s="401"/>
    </row>
    <row r="129" customFormat="false" ht="21" hidden="false" customHeight="true" outlineLevel="0" collapsed="false">
      <c r="A129" s="349" t="s">
        <v>414</v>
      </c>
      <c r="B129" s="386"/>
      <c r="C129" s="351"/>
      <c r="D129" s="351" t="n">
        <f aca="false">SUM(D124:D127)</f>
        <v>6491534903</v>
      </c>
      <c r="E129" s="351" t="n">
        <f aca="false">SUM(E124:E127)</f>
        <v>6491536</v>
      </c>
      <c r="F129" s="351" t="n">
        <f aca="false">SUM(F124:F127)</f>
        <v>7076530</v>
      </c>
      <c r="G129" s="351" t="n">
        <f aca="false">SUM(G124:G127)</f>
        <v>7077</v>
      </c>
      <c r="H129" s="386" t="n">
        <f aca="false">D129+F129</f>
        <v>6498611433</v>
      </c>
      <c r="I129" s="386" t="n">
        <f aca="false">E129+G129</f>
        <v>6498613</v>
      </c>
      <c r="J129" s="351"/>
      <c r="K129" s="351"/>
      <c r="L129" s="351" t="n">
        <f aca="false">SUM(L124:L127)</f>
        <v>5161626.6532</v>
      </c>
      <c r="M129" s="351" t="n">
        <f aca="false">SUM(M124:M127)</f>
        <v>1336986.3468</v>
      </c>
    </row>
    <row r="130" s="400" customFormat="true" ht="12.95" hidden="false" customHeight="true" outlineLevel="0" collapsed="false">
      <c r="B130" s="401"/>
      <c r="C130" s="401"/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</row>
    <row r="131" s="400" customFormat="true" ht="20.25" hidden="false" customHeight="true" outlineLevel="0" collapsed="false">
      <c r="B131" s="401"/>
      <c r="C131" s="401"/>
      <c r="D131" s="401"/>
      <c r="E131" s="401"/>
      <c r="F131" s="401"/>
      <c r="G131" s="401"/>
      <c r="H131" s="401"/>
      <c r="I131" s="401"/>
      <c r="J131" s="401"/>
      <c r="K131" s="401"/>
      <c r="L131" s="401"/>
      <c r="M131" s="401"/>
    </row>
    <row r="132" s="400" customFormat="true" ht="12.95" hidden="false" customHeight="true" outlineLevel="0" collapsed="false">
      <c r="B132" s="401"/>
      <c r="C132" s="401"/>
      <c r="D132" s="401"/>
      <c r="E132" s="401"/>
      <c r="F132" s="401"/>
      <c r="G132" s="401"/>
      <c r="H132" s="401"/>
      <c r="I132" s="401"/>
      <c r="J132" s="401"/>
      <c r="K132" s="401"/>
      <c r="L132" s="401"/>
      <c r="M132" s="401"/>
    </row>
    <row r="133" s="400" customFormat="true" ht="12.95" hidden="false" customHeight="true" outlineLevel="0" collapsed="false">
      <c r="B133" s="401"/>
      <c r="C133" s="40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</row>
    <row r="134" s="400" customFormat="true" ht="12.95" hidden="false" customHeight="true" outlineLevel="0" collapsed="false">
      <c r="B134" s="401"/>
      <c r="C134" s="401"/>
      <c r="D134" s="401"/>
      <c r="E134" s="401"/>
      <c r="F134" s="401"/>
      <c r="G134" s="401"/>
      <c r="H134" s="401"/>
      <c r="I134" s="401"/>
      <c r="J134" s="401"/>
      <c r="K134" s="401"/>
      <c r="L134" s="401"/>
      <c r="M134" s="401"/>
    </row>
    <row r="135" s="400" customFormat="true" ht="12.95" hidden="false" customHeight="true" outlineLevel="0" collapsed="false">
      <c r="B135" s="401"/>
      <c r="C135" s="40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</row>
    <row r="136" s="400" customFormat="true" ht="12.95" hidden="false" customHeight="true" outlineLevel="0" collapsed="false">
      <c r="B136" s="401"/>
      <c r="C136" s="401"/>
      <c r="D136" s="401"/>
      <c r="E136" s="401"/>
      <c r="F136" s="401"/>
      <c r="G136" s="401"/>
      <c r="H136" s="401"/>
      <c r="I136" s="401"/>
      <c r="J136" s="401"/>
      <c r="K136" s="401"/>
      <c r="L136" s="401"/>
      <c r="M136" s="401"/>
    </row>
    <row r="137" s="400" customFormat="true" ht="12.95" hidden="false" customHeight="true" outlineLevel="0" collapsed="false">
      <c r="B137" s="401"/>
      <c r="C137" s="401"/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</row>
    <row r="138" s="400" customFormat="true" ht="12.95" hidden="false" customHeight="true" outlineLevel="0" collapsed="false">
      <c r="B138" s="401"/>
      <c r="C138" s="401"/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</row>
    <row r="139" s="400" customFormat="true" ht="12.95" hidden="false" customHeight="true" outlineLevel="0" collapsed="false">
      <c r="B139" s="401"/>
      <c r="C139" s="401"/>
      <c r="D139" s="401"/>
      <c r="E139" s="401"/>
      <c r="F139" s="401"/>
      <c r="G139" s="401"/>
      <c r="H139" s="401"/>
      <c r="I139" s="401"/>
      <c r="J139" s="401"/>
      <c r="K139" s="401"/>
      <c r="L139" s="401"/>
      <c r="M139" s="401"/>
    </row>
    <row r="140" s="400" customFormat="true" ht="12.95" hidden="false" customHeight="true" outlineLevel="0" collapsed="false">
      <c r="B140" s="401"/>
      <c r="C140" s="401"/>
      <c r="D140" s="401"/>
      <c r="E140" s="401"/>
      <c r="F140" s="401"/>
      <c r="G140" s="401"/>
      <c r="H140" s="401"/>
      <c r="I140" s="401"/>
      <c r="J140" s="401"/>
      <c r="K140" s="401"/>
      <c r="L140" s="401"/>
      <c r="M140" s="401"/>
    </row>
    <row r="141" s="400" customFormat="true" ht="12.95" hidden="false" customHeight="true" outlineLevel="0" collapsed="false">
      <c r="B141" s="401"/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401"/>
    </row>
    <row r="142" s="400" customFormat="true" ht="12.95" hidden="false" customHeight="true" outlineLevel="0" collapsed="false">
      <c r="B142" s="401"/>
      <c r="C142" s="401"/>
      <c r="D142" s="401"/>
      <c r="E142" s="401"/>
      <c r="F142" s="401"/>
      <c r="G142" s="401"/>
      <c r="H142" s="401"/>
      <c r="I142" s="401"/>
      <c r="J142" s="401"/>
      <c r="K142" s="401"/>
      <c r="L142" s="401"/>
      <c r="M142" s="401"/>
    </row>
    <row r="143" s="363" customFormat="true" ht="12.95" hidden="false" customHeight="true" outlineLevel="0" collapsed="false">
      <c r="B143" s="402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</row>
    <row r="144" s="363" customFormat="true" ht="12.95" hidden="false" customHeight="true" outlineLevel="0" collapsed="false">
      <c r="B144" s="402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</row>
    <row r="145" s="363" customFormat="true" ht="12.95" hidden="false" customHeight="true" outlineLevel="0" collapsed="false">
      <c r="B145" s="402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</row>
    <row r="146" s="363" customFormat="true" ht="12.95" hidden="false" customHeight="true" outlineLevel="0" collapsed="false">
      <c r="B146" s="402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</row>
    <row r="147" s="363" customFormat="true" ht="12.95" hidden="false" customHeight="true" outlineLevel="0" collapsed="false">
      <c r="B147" s="402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</row>
    <row r="148" s="363" customFormat="true" ht="12.95" hidden="false" customHeight="true" outlineLevel="0" collapsed="false">
      <c r="B148" s="402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</row>
    <row r="149" s="363" customFormat="true" ht="12.95" hidden="false" customHeight="true" outlineLevel="0" collapsed="false">
      <c r="B149" s="402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</row>
    <row r="150" s="363" customFormat="true" ht="12.95" hidden="false" customHeight="true" outlineLevel="0" collapsed="false">
      <c r="B150" s="402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</row>
    <row r="151" s="363" customFormat="true" ht="12.95" hidden="false" customHeight="true" outlineLevel="0" collapsed="false">
      <c r="B151" s="402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</row>
    <row r="152" s="363" customFormat="true" ht="12.95" hidden="false" customHeight="true" outlineLevel="0" collapsed="false">
      <c r="B152" s="402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</row>
    <row r="153" s="363" customFormat="true" ht="12.95" hidden="false" customHeight="true" outlineLevel="0" collapsed="false">
      <c r="B153" s="402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</row>
    <row r="154" s="363" customFormat="true" ht="12.95" hidden="false" customHeight="true" outlineLevel="0" collapsed="false">
      <c r="B154" s="402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</row>
    <row r="155" s="363" customFormat="true" ht="12.95" hidden="false" customHeight="true" outlineLevel="0" collapsed="false">
      <c r="B155" s="402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</row>
    <row r="156" s="363" customFormat="true" ht="12.95" hidden="false" customHeight="true" outlineLevel="0" collapsed="false">
      <c r="B156" s="402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</row>
    <row r="157" s="363" customFormat="true" ht="12.95" hidden="false" customHeight="true" outlineLevel="0" collapsed="false">
      <c r="B157" s="402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</row>
    <row r="158" s="363" customFormat="true" ht="12.95" hidden="false" customHeight="true" outlineLevel="0" collapsed="false">
      <c r="B158" s="402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</row>
    <row r="159" s="363" customFormat="true" ht="12.95" hidden="false" customHeight="true" outlineLevel="0" collapsed="false">
      <c r="B159" s="402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</row>
    <row r="160" s="363" customFormat="true" ht="12.95" hidden="false" customHeight="true" outlineLevel="0" collapsed="false">
      <c r="B160" s="402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</row>
    <row r="161" s="363" customFormat="true" ht="12.95" hidden="false" customHeight="true" outlineLevel="0" collapsed="false">
      <c r="B161" s="402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</row>
    <row r="162" s="363" customFormat="true" ht="12.95" hidden="false" customHeight="true" outlineLevel="0" collapsed="false">
      <c r="B162" s="402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</row>
    <row r="163" s="363" customFormat="true" ht="12.95" hidden="false" customHeight="true" outlineLevel="0" collapsed="false">
      <c r="B163" s="402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</row>
    <row r="164" s="363" customFormat="true" ht="12.95" hidden="false" customHeight="true" outlineLevel="0" collapsed="false">
      <c r="B164" s="402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</row>
    <row r="165" s="363" customFormat="true" ht="12.95" hidden="false" customHeight="true" outlineLevel="0" collapsed="false">
      <c r="B165" s="402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</row>
    <row r="166" s="363" customFormat="true" ht="12.95" hidden="false" customHeight="true" outlineLevel="0" collapsed="false">
      <c r="B166" s="402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</row>
    <row r="167" s="363" customFormat="true" ht="12.95" hidden="false" customHeight="true" outlineLevel="0" collapsed="false">
      <c r="B167" s="402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</row>
    <row r="168" s="363" customFormat="true" ht="12.95" hidden="false" customHeight="true" outlineLevel="0" collapsed="false">
      <c r="B168" s="402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</row>
    <row r="169" s="363" customFormat="true" ht="12.95" hidden="false" customHeight="true" outlineLevel="0" collapsed="false">
      <c r="B169" s="402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</row>
    <row r="170" s="363" customFormat="true" ht="12.95" hidden="false" customHeight="true" outlineLevel="0" collapsed="false">
      <c r="B170" s="402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</row>
    <row r="171" s="363" customFormat="true" ht="12.95" hidden="false" customHeight="true" outlineLevel="0" collapsed="false">
      <c r="B171" s="402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</row>
    <row r="172" s="363" customFormat="true" ht="12.95" hidden="false" customHeight="true" outlineLevel="0" collapsed="false">
      <c r="B172" s="402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</row>
    <row r="173" s="363" customFormat="true" ht="12.95" hidden="false" customHeight="true" outlineLevel="0" collapsed="false">
      <c r="B173" s="402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</row>
    <row r="174" s="363" customFormat="true" ht="12.95" hidden="false" customHeight="true" outlineLevel="0" collapsed="false">
      <c r="B174" s="402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</row>
    <row r="175" s="363" customFormat="true" ht="12.95" hidden="false" customHeight="true" outlineLevel="0" collapsed="false">
      <c r="B175" s="402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</row>
    <row r="176" s="363" customFormat="true" ht="12.95" hidden="false" customHeight="true" outlineLevel="0" collapsed="false">
      <c r="B176" s="402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</row>
    <row r="177" s="363" customFormat="true" ht="12.95" hidden="false" customHeight="true" outlineLevel="0" collapsed="false">
      <c r="B177" s="402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</row>
    <row r="178" s="363" customFormat="true" ht="12.95" hidden="false" customHeight="true" outlineLevel="0" collapsed="false">
      <c r="B178" s="402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</row>
    <row r="179" s="363" customFormat="true" ht="12.95" hidden="false" customHeight="true" outlineLevel="0" collapsed="false">
      <c r="B179" s="402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</row>
    <row r="180" s="363" customFormat="true" ht="12.95" hidden="false" customHeight="true" outlineLevel="0" collapsed="false">
      <c r="B180" s="402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</row>
    <row r="181" s="363" customFormat="true" ht="12.95" hidden="false" customHeight="true" outlineLevel="0" collapsed="false">
      <c r="B181" s="402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</row>
    <row r="182" s="363" customFormat="true" ht="12.95" hidden="false" customHeight="true" outlineLevel="0" collapsed="false">
      <c r="B182" s="402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</row>
    <row r="183" s="363" customFormat="true" ht="12.95" hidden="false" customHeight="true" outlineLevel="0" collapsed="false">
      <c r="B183" s="402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</row>
    <row r="184" s="363" customFormat="true" ht="12.95" hidden="false" customHeight="true" outlineLevel="0" collapsed="false">
      <c r="B184" s="402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</row>
    <row r="185" s="363" customFormat="true" ht="12.95" hidden="false" customHeight="true" outlineLevel="0" collapsed="false">
      <c r="B185" s="402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</row>
    <row r="186" s="363" customFormat="true" ht="12.95" hidden="false" customHeight="true" outlineLevel="0" collapsed="false">
      <c r="B186" s="402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</row>
    <row r="187" s="363" customFormat="true" ht="12.95" hidden="false" customHeight="true" outlineLevel="0" collapsed="false">
      <c r="B187" s="402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</row>
    <row r="188" s="363" customFormat="true" ht="12.95" hidden="false" customHeight="true" outlineLevel="0" collapsed="false">
      <c r="B188" s="402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</row>
    <row r="189" s="363" customFormat="true" ht="12.95" hidden="false" customHeight="true" outlineLevel="0" collapsed="false">
      <c r="B189" s="402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</row>
    <row r="190" s="363" customFormat="true" ht="12.95" hidden="false" customHeight="true" outlineLevel="0" collapsed="false">
      <c r="B190" s="402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</row>
    <row r="191" s="363" customFormat="true" ht="12.95" hidden="false" customHeight="true" outlineLevel="0" collapsed="false">
      <c r="B191" s="402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</row>
    <row r="192" s="363" customFormat="true" ht="12.95" hidden="false" customHeight="true" outlineLevel="0" collapsed="false">
      <c r="B192" s="402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</row>
    <row r="193" s="363" customFormat="true" ht="12.95" hidden="false" customHeight="true" outlineLevel="0" collapsed="false">
      <c r="B193" s="402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</row>
    <row r="194" s="363" customFormat="true" ht="12.95" hidden="false" customHeight="true" outlineLevel="0" collapsed="false">
      <c r="B194" s="402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</row>
    <row r="195" s="363" customFormat="true" ht="12.95" hidden="false" customHeight="true" outlineLevel="0" collapsed="false">
      <c r="B195" s="402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</row>
    <row r="196" s="363" customFormat="true" ht="12.95" hidden="false" customHeight="true" outlineLevel="0" collapsed="false">
      <c r="B196" s="402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</row>
    <row r="197" s="363" customFormat="true" ht="12.95" hidden="false" customHeight="true" outlineLevel="0" collapsed="false">
      <c r="B197" s="402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</row>
    <row r="198" s="363" customFormat="true" ht="12.95" hidden="false" customHeight="true" outlineLevel="0" collapsed="false">
      <c r="B198" s="402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</row>
    <row r="199" s="363" customFormat="true" ht="12.95" hidden="false" customHeight="true" outlineLevel="0" collapsed="false">
      <c r="B199" s="402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</row>
    <row r="200" s="363" customFormat="true" ht="12.95" hidden="false" customHeight="true" outlineLevel="0" collapsed="false">
      <c r="B200" s="402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</row>
    <row r="201" s="363" customFormat="true" ht="12.95" hidden="false" customHeight="true" outlineLevel="0" collapsed="false">
      <c r="B201" s="402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</row>
    <row r="202" s="363" customFormat="true" ht="12.95" hidden="false" customHeight="true" outlineLevel="0" collapsed="false">
      <c r="B202" s="402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</row>
    <row r="203" s="363" customFormat="true" ht="12.95" hidden="false" customHeight="true" outlineLevel="0" collapsed="false">
      <c r="B203" s="402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</row>
    <row r="204" s="363" customFormat="true" ht="12.95" hidden="false" customHeight="true" outlineLevel="0" collapsed="false">
      <c r="B204" s="402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</row>
    <row r="205" s="363" customFormat="true" ht="12.95" hidden="false" customHeight="true" outlineLevel="0" collapsed="false">
      <c r="B205" s="402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</row>
    <row r="206" s="363" customFormat="true" ht="12.95" hidden="false" customHeight="true" outlineLevel="0" collapsed="false">
      <c r="B206" s="402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</row>
    <row r="207" s="363" customFormat="true" ht="12.95" hidden="false" customHeight="true" outlineLevel="0" collapsed="false">
      <c r="B207" s="402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</row>
    <row r="208" s="363" customFormat="true" ht="12.95" hidden="false" customHeight="true" outlineLevel="0" collapsed="false">
      <c r="B208" s="402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</row>
    <row r="209" s="363" customFormat="true" ht="12.95" hidden="false" customHeight="true" outlineLevel="0" collapsed="false">
      <c r="B209" s="402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</row>
    <row r="210" s="363" customFormat="true" ht="12.95" hidden="false" customHeight="true" outlineLevel="0" collapsed="false">
      <c r="B210" s="402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</row>
    <row r="211" s="363" customFormat="true" ht="12.95" hidden="false" customHeight="true" outlineLevel="0" collapsed="false">
      <c r="B211" s="402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</row>
    <row r="212" s="363" customFormat="true" ht="12.95" hidden="false" customHeight="true" outlineLevel="0" collapsed="false">
      <c r="B212" s="402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</row>
    <row r="213" s="363" customFormat="true" ht="12.95" hidden="false" customHeight="true" outlineLevel="0" collapsed="false">
      <c r="B213" s="402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</row>
    <row r="214" s="363" customFormat="true" ht="12.95" hidden="false" customHeight="true" outlineLevel="0" collapsed="false">
      <c r="B214" s="402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</row>
    <row r="215" s="363" customFormat="true" ht="12.95" hidden="false" customHeight="true" outlineLevel="0" collapsed="false">
      <c r="B215" s="402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</row>
    <row r="216" s="363" customFormat="true" ht="12.95" hidden="false" customHeight="true" outlineLevel="0" collapsed="false">
      <c r="B216" s="402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</row>
    <row r="217" s="363" customFormat="true" ht="12.95" hidden="false" customHeight="true" outlineLevel="0" collapsed="false">
      <c r="B217" s="402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</row>
    <row r="218" s="363" customFormat="true" ht="12.95" hidden="false" customHeight="true" outlineLevel="0" collapsed="false">
      <c r="B218" s="402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</row>
    <row r="219" s="363" customFormat="true" ht="12.95" hidden="false" customHeight="true" outlineLevel="0" collapsed="false">
      <c r="B219" s="402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</row>
    <row r="220" s="363" customFormat="true" ht="12.95" hidden="false" customHeight="true" outlineLevel="0" collapsed="false">
      <c r="B220" s="402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</row>
    <row r="221" s="363" customFormat="true" ht="12.95" hidden="false" customHeight="true" outlineLevel="0" collapsed="false">
      <c r="B221" s="402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</row>
    <row r="222" s="363" customFormat="true" ht="12.95" hidden="false" customHeight="true" outlineLevel="0" collapsed="false">
      <c r="B222" s="402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</row>
    <row r="223" s="363" customFormat="true" ht="12.95" hidden="false" customHeight="true" outlineLevel="0" collapsed="false">
      <c r="B223" s="402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</row>
    <row r="224" s="363" customFormat="true" ht="12.95" hidden="false" customHeight="true" outlineLevel="0" collapsed="false">
      <c r="B224" s="402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</row>
    <row r="225" s="363" customFormat="true" ht="12.95" hidden="false" customHeight="true" outlineLevel="0" collapsed="false">
      <c r="B225" s="402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</row>
    <row r="226" s="363" customFormat="true" ht="12.95" hidden="false" customHeight="true" outlineLevel="0" collapsed="false">
      <c r="B226" s="402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</row>
    <row r="227" s="363" customFormat="true" ht="12.95" hidden="false" customHeight="true" outlineLevel="0" collapsed="false">
      <c r="B227" s="402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</row>
    <row r="228" s="363" customFormat="true" ht="12.95" hidden="false" customHeight="true" outlineLevel="0" collapsed="false">
      <c r="B228" s="402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</row>
    <row r="229" s="363" customFormat="true" ht="12.95" hidden="false" customHeight="true" outlineLevel="0" collapsed="false">
      <c r="B229" s="402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</row>
    <row r="230" s="363" customFormat="true" ht="12.95" hidden="false" customHeight="true" outlineLevel="0" collapsed="false">
      <c r="B230" s="402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</row>
    <row r="231" s="363" customFormat="true" ht="12.95" hidden="false" customHeight="true" outlineLevel="0" collapsed="false">
      <c r="B231" s="402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</row>
    <row r="232" s="363" customFormat="true" ht="12.95" hidden="false" customHeight="true" outlineLevel="0" collapsed="false">
      <c r="B232" s="402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</row>
    <row r="233" s="363" customFormat="true" ht="12.95" hidden="false" customHeight="true" outlineLevel="0" collapsed="false">
      <c r="B233" s="402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</row>
    <row r="234" s="363" customFormat="true" ht="12.95" hidden="false" customHeight="true" outlineLevel="0" collapsed="false">
      <c r="B234" s="402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</row>
    <row r="235" s="363" customFormat="true" ht="12.95" hidden="false" customHeight="true" outlineLevel="0" collapsed="false">
      <c r="B235" s="402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</row>
    <row r="236" s="363" customFormat="true" ht="12.95" hidden="false" customHeight="true" outlineLevel="0" collapsed="false">
      <c r="B236" s="402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</row>
    <row r="237" s="363" customFormat="true" ht="12.95" hidden="false" customHeight="true" outlineLevel="0" collapsed="false">
      <c r="B237" s="402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</row>
    <row r="238" s="363" customFormat="true" ht="12.95" hidden="false" customHeight="true" outlineLevel="0" collapsed="false">
      <c r="B238" s="402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</row>
    <row r="239" s="363" customFormat="true" ht="12.95" hidden="false" customHeight="true" outlineLevel="0" collapsed="false">
      <c r="B239" s="402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</row>
    <row r="240" s="363" customFormat="true" ht="12.95" hidden="false" customHeight="true" outlineLevel="0" collapsed="false">
      <c r="B240" s="402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</row>
    <row r="241" s="363" customFormat="true" ht="12.95" hidden="false" customHeight="true" outlineLevel="0" collapsed="false">
      <c r="B241" s="402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</row>
    <row r="242" s="363" customFormat="true" ht="12.95" hidden="false" customHeight="true" outlineLevel="0" collapsed="false">
      <c r="B242" s="402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</row>
    <row r="243" s="363" customFormat="true" ht="12.95" hidden="false" customHeight="true" outlineLevel="0" collapsed="false">
      <c r="B243" s="402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</row>
    <row r="244" s="363" customFormat="true" ht="12.95" hidden="false" customHeight="true" outlineLevel="0" collapsed="false">
      <c r="B244" s="402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</row>
    <row r="245" s="363" customFormat="true" ht="12.95" hidden="false" customHeight="true" outlineLevel="0" collapsed="false">
      <c r="B245" s="402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</row>
    <row r="246" s="363" customFormat="true" ht="12.95" hidden="false" customHeight="true" outlineLevel="0" collapsed="false">
      <c r="B246" s="402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</row>
    <row r="247" s="363" customFormat="true" ht="12.95" hidden="false" customHeight="true" outlineLevel="0" collapsed="false">
      <c r="B247" s="402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</row>
    <row r="248" s="363" customFormat="true" ht="12.95" hidden="false" customHeight="true" outlineLevel="0" collapsed="false">
      <c r="B248" s="402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</row>
    <row r="249" s="363" customFormat="true" ht="12.95" hidden="false" customHeight="true" outlineLevel="0" collapsed="false">
      <c r="B249" s="402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</row>
    <row r="250" s="363" customFormat="true" ht="12.95" hidden="false" customHeight="true" outlineLevel="0" collapsed="false">
      <c r="B250" s="402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</row>
    <row r="251" s="363" customFormat="true" ht="12.95" hidden="false" customHeight="true" outlineLevel="0" collapsed="false">
      <c r="B251" s="402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</row>
    <row r="252" s="363" customFormat="true" ht="12.95" hidden="false" customHeight="true" outlineLevel="0" collapsed="false">
      <c r="B252" s="402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</row>
    <row r="253" s="363" customFormat="true" ht="12.95" hidden="false" customHeight="true" outlineLevel="0" collapsed="false">
      <c r="B253" s="402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</row>
    <row r="254" s="363" customFormat="true" ht="12.95" hidden="false" customHeight="true" outlineLevel="0" collapsed="false">
      <c r="B254" s="402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</row>
    <row r="255" s="363" customFormat="true" ht="12.95" hidden="false" customHeight="true" outlineLevel="0" collapsed="false">
      <c r="B255" s="402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</row>
    <row r="256" s="363" customFormat="true" ht="12.95" hidden="false" customHeight="true" outlineLevel="0" collapsed="false">
      <c r="B256" s="402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</row>
    <row r="257" s="363" customFormat="true" ht="12.95" hidden="false" customHeight="true" outlineLevel="0" collapsed="false">
      <c r="B257" s="402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</row>
    <row r="258" s="363" customFormat="true" ht="12.95" hidden="false" customHeight="true" outlineLevel="0" collapsed="false">
      <c r="B258" s="402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</row>
    <row r="259" s="363" customFormat="true" ht="12.95" hidden="false" customHeight="true" outlineLevel="0" collapsed="false">
      <c r="B259" s="402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</row>
    <row r="260" s="363" customFormat="true" ht="12.95" hidden="false" customHeight="true" outlineLevel="0" collapsed="false">
      <c r="B260" s="402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</row>
    <row r="261" s="363" customFormat="true" ht="12.95" hidden="false" customHeight="true" outlineLevel="0" collapsed="false">
      <c r="B261" s="402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</row>
    <row r="262" s="363" customFormat="true" ht="12.95" hidden="false" customHeight="true" outlineLevel="0" collapsed="false">
      <c r="B262" s="402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</row>
    <row r="263" s="363" customFormat="true" ht="12.95" hidden="false" customHeight="true" outlineLevel="0" collapsed="false">
      <c r="B263" s="402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</row>
    <row r="264" s="363" customFormat="true" ht="12.95" hidden="false" customHeight="true" outlineLevel="0" collapsed="false">
      <c r="B264" s="402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</row>
    <row r="265" s="363" customFormat="true" ht="12.95" hidden="false" customHeight="true" outlineLevel="0" collapsed="false">
      <c r="B265" s="402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</row>
    <row r="266" s="363" customFormat="true" ht="12.95" hidden="false" customHeight="true" outlineLevel="0" collapsed="false">
      <c r="B266" s="402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</row>
    <row r="267" s="363" customFormat="true" ht="12.95" hidden="false" customHeight="true" outlineLevel="0" collapsed="false">
      <c r="B267" s="402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</row>
    <row r="268" s="363" customFormat="true" ht="12.95" hidden="false" customHeight="true" outlineLevel="0" collapsed="false">
      <c r="B268" s="402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</row>
    <row r="269" s="363" customFormat="true" ht="12.95" hidden="false" customHeight="true" outlineLevel="0" collapsed="false">
      <c r="B269" s="402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</row>
    <row r="270" s="363" customFormat="true" ht="12.95" hidden="false" customHeight="true" outlineLevel="0" collapsed="false">
      <c r="B270" s="402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</row>
    <row r="271" s="363" customFormat="true" ht="12.95" hidden="false" customHeight="true" outlineLevel="0" collapsed="false">
      <c r="B271" s="402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</row>
    <row r="272" s="363" customFormat="true" ht="12.95" hidden="false" customHeight="true" outlineLevel="0" collapsed="false">
      <c r="B272" s="402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</row>
    <row r="273" s="363" customFormat="true" ht="12.95" hidden="false" customHeight="true" outlineLevel="0" collapsed="false">
      <c r="B273" s="402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</row>
    <row r="274" s="363" customFormat="true" ht="12.95" hidden="false" customHeight="true" outlineLevel="0" collapsed="false">
      <c r="B274" s="402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</row>
    <row r="275" s="363" customFormat="true" ht="12.95" hidden="false" customHeight="true" outlineLevel="0" collapsed="false">
      <c r="B275" s="402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</row>
    <row r="276" s="363" customFormat="true" ht="12.95" hidden="false" customHeight="true" outlineLevel="0" collapsed="false">
      <c r="B276" s="402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</row>
    <row r="277" s="363" customFormat="true" ht="12.95" hidden="false" customHeight="true" outlineLevel="0" collapsed="false">
      <c r="B277" s="402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</row>
    <row r="278" s="363" customFormat="true" ht="12.95" hidden="false" customHeight="true" outlineLevel="0" collapsed="false">
      <c r="B278" s="402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</row>
    <row r="279" s="363" customFormat="true" ht="12.95" hidden="false" customHeight="true" outlineLevel="0" collapsed="false">
      <c r="B279" s="402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</row>
    <row r="280" s="363" customFormat="true" ht="12.95" hidden="false" customHeight="true" outlineLevel="0" collapsed="false">
      <c r="B280" s="402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</row>
    <row r="281" s="363" customFormat="true" ht="12.95" hidden="false" customHeight="true" outlineLevel="0" collapsed="false">
      <c r="B281" s="402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</row>
    <row r="282" s="363" customFormat="true" ht="12.95" hidden="false" customHeight="true" outlineLevel="0" collapsed="false">
      <c r="B282" s="402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</row>
    <row r="283" s="363" customFormat="true" ht="12.95" hidden="false" customHeight="true" outlineLevel="0" collapsed="false">
      <c r="B283" s="402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</row>
    <row r="284" s="363" customFormat="true" ht="12.95" hidden="false" customHeight="true" outlineLevel="0" collapsed="false">
      <c r="B284" s="402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</row>
    <row r="285" s="363" customFormat="true" ht="12.95" hidden="false" customHeight="true" outlineLevel="0" collapsed="false">
      <c r="B285" s="402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</row>
    <row r="286" s="363" customFormat="true" ht="12.95" hidden="false" customHeight="true" outlineLevel="0" collapsed="false">
      <c r="B286" s="402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</row>
    <row r="287" s="363" customFormat="true" ht="12.95" hidden="false" customHeight="true" outlineLevel="0" collapsed="false">
      <c r="B287" s="402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</row>
    <row r="288" s="363" customFormat="true" ht="12.95" hidden="false" customHeight="true" outlineLevel="0" collapsed="false">
      <c r="B288" s="402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</row>
    <row r="289" s="363" customFormat="true" ht="12.95" hidden="false" customHeight="true" outlineLevel="0" collapsed="false">
      <c r="B289" s="402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</row>
    <row r="290" s="363" customFormat="true" ht="12.95" hidden="false" customHeight="true" outlineLevel="0" collapsed="false">
      <c r="B290" s="402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</row>
    <row r="291" s="363" customFormat="true" ht="12.95" hidden="false" customHeight="true" outlineLevel="0" collapsed="false">
      <c r="B291" s="402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</row>
    <row r="292" s="363" customFormat="true" ht="12.95" hidden="false" customHeight="true" outlineLevel="0" collapsed="false">
      <c r="B292" s="402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</row>
    <row r="293" s="363" customFormat="true" ht="12.95" hidden="false" customHeight="true" outlineLevel="0" collapsed="false">
      <c r="B293" s="402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</row>
    <row r="294" s="363" customFormat="true" ht="12.95" hidden="false" customHeight="true" outlineLevel="0" collapsed="false">
      <c r="B294" s="402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</row>
    <row r="295" s="363" customFormat="true" ht="12.95" hidden="false" customHeight="true" outlineLevel="0" collapsed="false">
      <c r="B295" s="402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</row>
    <row r="296" s="363" customFormat="true" ht="12.95" hidden="false" customHeight="true" outlineLevel="0" collapsed="false">
      <c r="B296" s="402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</row>
    <row r="297" s="363" customFormat="true" ht="12.95" hidden="false" customHeight="true" outlineLevel="0" collapsed="false">
      <c r="B297" s="402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</row>
    <row r="298" s="363" customFormat="true" ht="12.95" hidden="false" customHeight="true" outlineLevel="0" collapsed="false">
      <c r="B298" s="402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</row>
    <row r="299" s="363" customFormat="true" ht="12.95" hidden="false" customHeight="true" outlineLevel="0" collapsed="false">
      <c r="B299" s="402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</row>
    <row r="300" s="363" customFormat="true" ht="12.95" hidden="false" customHeight="true" outlineLevel="0" collapsed="false">
      <c r="B300" s="402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</row>
    <row r="301" s="363" customFormat="true" ht="12.95" hidden="false" customHeight="true" outlineLevel="0" collapsed="false">
      <c r="B301" s="402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</row>
    <row r="302" s="363" customFormat="true" ht="12.95" hidden="false" customHeight="true" outlineLevel="0" collapsed="false">
      <c r="B302" s="402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</row>
    <row r="303" s="363" customFormat="true" ht="12.95" hidden="false" customHeight="true" outlineLevel="0" collapsed="false">
      <c r="B303" s="402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</row>
    <row r="304" s="363" customFormat="true" ht="12.95" hidden="false" customHeight="true" outlineLevel="0" collapsed="false">
      <c r="B304" s="402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</row>
    <row r="305" s="363" customFormat="true" ht="12.95" hidden="false" customHeight="true" outlineLevel="0" collapsed="false">
      <c r="B305" s="402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</row>
    <row r="306" s="363" customFormat="true" ht="12.95" hidden="false" customHeight="true" outlineLevel="0" collapsed="false">
      <c r="B306" s="402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</row>
    <row r="307" s="363" customFormat="true" ht="12.95" hidden="false" customHeight="true" outlineLevel="0" collapsed="false">
      <c r="B307" s="402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</row>
    <row r="308" s="363" customFormat="true" ht="12.95" hidden="false" customHeight="true" outlineLevel="0" collapsed="false">
      <c r="B308" s="402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</row>
    <row r="309" s="363" customFormat="true" ht="12.95" hidden="false" customHeight="true" outlineLevel="0" collapsed="false">
      <c r="B309" s="402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</row>
    <row r="310" s="363" customFormat="true" ht="12.95" hidden="false" customHeight="true" outlineLevel="0" collapsed="false">
      <c r="B310" s="402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</row>
    <row r="311" s="363" customFormat="true" ht="12.95" hidden="false" customHeight="true" outlineLevel="0" collapsed="false">
      <c r="B311" s="402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</row>
    <row r="312" s="363" customFormat="true" ht="12.95" hidden="false" customHeight="true" outlineLevel="0" collapsed="false">
      <c r="B312" s="402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</row>
    <row r="313" s="363" customFormat="true" ht="12.95" hidden="false" customHeight="true" outlineLevel="0" collapsed="false">
      <c r="B313" s="402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</row>
    <row r="314" s="363" customFormat="true" ht="12.95" hidden="false" customHeight="true" outlineLevel="0" collapsed="false">
      <c r="B314" s="402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</row>
    <row r="315" s="363" customFormat="true" ht="12.95" hidden="false" customHeight="true" outlineLevel="0" collapsed="false">
      <c r="B315" s="402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</row>
    <row r="316" s="363" customFormat="true" ht="12.95" hidden="false" customHeight="true" outlineLevel="0" collapsed="false">
      <c r="B316" s="402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</row>
    <row r="317" s="363" customFormat="true" ht="12.95" hidden="false" customHeight="true" outlineLevel="0" collapsed="false">
      <c r="B317" s="402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</row>
    <row r="318" s="363" customFormat="true" ht="12.95" hidden="false" customHeight="true" outlineLevel="0" collapsed="false">
      <c r="B318" s="402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</row>
    <row r="319" s="363" customFormat="true" ht="12.95" hidden="false" customHeight="true" outlineLevel="0" collapsed="false">
      <c r="B319" s="402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</row>
    <row r="320" s="363" customFormat="true" ht="12.95" hidden="false" customHeight="true" outlineLevel="0" collapsed="false">
      <c r="B320" s="402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</row>
    <row r="321" s="363" customFormat="true" ht="12.95" hidden="false" customHeight="true" outlineLevel="0" collapsed="false">
      <c r="B321" s="402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</row>
    <row r="322" s="363" customFormat="true" ht="12.95" hidden="false" customHeight="true" outlineLevel="0" collapsed="false">
      <c r="B322" s="402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</row>
    <row r="323" s="363" customFormat="true" ht="12.95" hidden="false" customHeight="true" outlineLevel="0" collapsed="false">
      <c r="B323" s="402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</row>
    <row r="324" s="363" customFormat="true" ht="12.95" hidden="false" customHeight="true" outlineLevel="0" collapsed="false">
      <c r="B324" s="402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</row>
    <row r="325" s="363" customFormat="true" ht="12.95" hidden="false" customHeight="true" outlineLevel="0" collapsed="false">
      <c r="B325" s="402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</row>
    <row r="326" s="363" customFormat="true" ht="12.95" hidden="false" customHeight="true" outlineLevel="0" collapsed="false">
      <c r="B326" s="402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</row>
    <row r="327" s="363" customFormat="true" ht="12.95" hidden="false" customHeight="true" outlineLevel="0" collapsed="false">
      <c r="B327" s="402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</row>
    <row r="328" s="363" customFormat="true" ht="12.95" hidden="false" customHeight="true" outlineLevel="0" collapsed="false">
      <c r="B328" s="402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</row>
    <row r="329" s="363" customFormat="true" ht="12.95" hidden="false" customHeight="true" outlineLevel="0" collapsed="false">
      <c r="B329" s="402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</row>
    <row r="330" s="363" customFormat="true" ht="12.95" hidden="false" customHeight="true" outlineLevel="0" collapsed="false">
      <c r="B330" s="402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</row>
    <row r="331" s="363" customFormat="true" ht="12.95" hidden="false" customHeight="true" outlineLevel="0" collapsed="false">
      <c r="B331" s="402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</row>
    <row r="332" s="363" customFormat="true" ht="12.95" hidden="false" customHeight="true" outlineLevel="0" collapsed="false">
      <c r="B332" s="402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</row>
    <row r="333" s="363" customFormat="true" ht="12.95" hidden="false" customHeight="true" outlineLevel="0" collapsed="false">
      <c r="B333" s="402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</row>
    <row r="334" s="363" customFormat="true" ht="12.95" hidden="false" customHeight="true" outlineLevel="0" collapsed="false">
      <c r="B334" s="402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</row>
    <row r="335" s="363" customFormat="true" ht="12.95" hidden="false" customHeight="true" outlineLevel="0" collapsed="false">
      <c r="B335" s="402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</row>
    <row r="336" s="363" customFormat="true" ht="12.95" hidden="false" customHeight="true" outlineLevel="0" collapsed="false">
      <c r="B336" s="402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</row>
    <row r="337" s="363" customFormat="true" ht="12.95" hidden="false" customHeight="true" outlineLevel="0" collapsed="false">
      <c r="B337" s="402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</row>
    <row r="338" s="363" customFormat="true" ht="12.95" hidden="false" customHeight="true" outlineLevel="0" collapsed="false">
      <c r="B338" s="402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</row>
    <row r="339" s="363" customFormat="true" ht="12.95" hidden="false" customHeight="true" outlineLevel="0" collapsed="false">
      <c r="B339" s="402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</row>
    <row r="340" s="363" customFormat="true" ht="12.95" hidden="false" customHeight="true" outlineLevel="0" collapsed="false">
      <c r="B340" s="402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</row>
    <row r="341" s="363" customFormat="true" ht="12.95" hidden="false" customHeight="true" outlineLevel="0" collapsed="false">
      <c r="B341" s="402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</row>
    <row r="342" s="363" customFormat="true" ht="12.95" hidden="false" customHeight="true" outlineLevel="0" collapsed="false">
      <c r="B342" s="402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</row>
    <row r="343" s="363" customFormat="true" ht="12.95" hidden="false" customHeight="true" outlineLevel="0" collapsed="false">
      <c r="B343" s="402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</row>
    <row r="344" s="363" customFormat="true" ht="12.95" hidden="false" customHeight="true" outlineLevel="0" collapsed="false">
      <c r="B344" s="402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</row>
    <row r="345" s="363" customFormat="true" ht="12.95" hidden="false" customHeight="true" outlineLevel="0" collapsed="false">
      <c r="B345" s="402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</row>
    <row r="346" s="363" customFormat="true" ht="12.95" hidden="false" customHeight="true" outlineLevel="0" collapsed="false">
      <c r="B346" s="402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</row>
    <row r="347" s="363" customFormat="true" ht="12.95" hidden="false" customHeight="true" outlineLevel="0" collapsed="false">
      <c r="B347" s="402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</row>
    <row r="348" s="363" customFormat="true" ht="12.95" hidden="false" customHeight="true" outlineLevel="0" collapsed="false">
      <c r="B348" s="402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</row>
    <row r="349" s="363" customFormat="true" ht="12.95" hidden="false" customHeight="true" outlineLevel="0" collapsed="false">
      <c r="B349" s="402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</row>
    <row r="350" s="363" customFormat="true" ht="12.95" hidden="false" customHeight="true" outlineLevel="0" collapsed="false">
      <c r="B350" s="402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</row>
    <row r="351" s="363" customFormat="true" ht="12.95" hidden="false" customHeight="true" outlineLevel="0" collapsed="false">
      <c r="B351" s="402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</row>
    <row r="352" s="363" customFormat="true" ht="12.95" hidden="false" customHeight="true" outlineLevel="0" collapsed="false">
      <c r="B352" s="402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</row>
    <row r="353" s="363" customFormat="true" ht="12.95" hidden="false" customHeight="true" outlineLevel="0" collapsed="false">
      <c r="B353" s="402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</row>
    <row r="354" s="363" customFormat="true" ht="12.95" hidden="false" customHeight="true" outlineLevel="0" collapsed="false">
      <c r="B354" s="402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</row>
    <row r="355" s="363" customFormat="true" ht="12.95" hidden="false" customHeight="true" outlineLevel="0" collapsed="false">
      <c r="B355" s="402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</row>
    <row r="356" s="363" customFormat="true" ht="12.95" hidden="false" customHeight="true" outlineLevel="0" collapsed="false">
      <c r="B356" s="402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</row>
    <row r="357" s="363" customFormat="true" ht="12.95" hidden="false" customHeight="true" outlineLevel="0" collapsed="false">
      <c r="B357" s="402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</row>
    <row r="358" s="363" customFormat="true" ht="12.95" hidden="false" customHeight="true" outlineLevel="0" collapsed="false">
      <c r="B358" s="402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</row>
    <row r="359" s="363" customFormat="true" ht="12.95" hidden="false" customHeight="true" outlineLevel="0" collapsed="false">
      <c r="B359" s="402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</row>
    <row r="360" s="363" customFormat="true" ht="12.95" hidden="false" customHeight="true" outlineLevel="0" collapsed="false">
      <c r="B360" s="402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</row>
    <row r="361" s="363" customFormat="true" ht="12.95" hidden="false" customHeight="true" outlineLevel="0" collapsed="false">
      <c r="B361" s="402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</row>
    <row r="362" s="363" customFormat="true" ht="12.95" hidden="false" customHeight="true" outlineLevel="0" collapsed="false">
      <c r="B362" s="402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</row>
    <row r="363" s="363" customFormat="true" ht="12.95" hidden="false" customHeight="true" outlineLevel="0" collapsed="false">
      <c r="B363" s="402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</row>
    <row r="364" s="363" customFormat="true" ht="12.95" hidden="false" customHeight="true" outlineLevel="0" collapsed="false">
      <c r="B364" s="402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</row>
    <row r="365" s="363" customFormat="true" ht="12.95" hidden="false" customHeight="true" outlineLevel="0" collapsed="false">
      <c r="B365" s="402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</row>
    <row r="366" s="363" customFormat="true" ht="12.95" hidden="false" customHeight="true" outlineLevel="0" collapsed="false">
      <c r="B366" s="402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</row>
    <row r="367" s="363" customFormat="true" ht="12.95" hidden="false" customHeight="true" outlineLevel="0" collapsed="false">
      <c r="B367" s="402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</row>
    <row r="368" s="363" customFormat="true" ht="12.95" hidden="false" customHeight="true" outlineLevel="0" collapsed="false">
      <c r="B368" s="402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</row>
    <row r="369" s="363" customFormat="true" ht="12.95" hidden="false" customHeight="true" outlineLevel="0" collapsed="false">
      <c r="B369" s="402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</row>
    <row r="370" s="363" customFormat="true" ht="12.95" hidden="false" customHeight="true" outlineLevel="0" collapsed="false">
      <c r="B370" s="402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</row>
    <row r="371" s="363" customFormat="true" ht="12.95" hidden="false" customHeight="true" outlineLevel="0" collapsed="false">
      <c r="B371" s="402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</row>
    <row r="372" s="363" customFormat="true" ht="12.95" hidden="false" customHeight="true" outlineLevel="0" collapsed="false">
      <c r="B372" s="402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</row>
    <row r="373" s="363" customFormat="true" ht="12.95" hidden="false" customHeight="true" outlineLevel="0" collapsed="false">
      <c r="B373" s="402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</row>
    <row r="374" s="363" customFormat="true" ht="12.95" hidden="false" customHeight="true" outlineLevel="0" collapsed="false">
      <c r="B374" s="402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</row>
    <row r="375" s="363" customFormat="true" ht="12.95" hidden="false" customHeight="true" outlineLevel="0" collapsed="false">
      <c r="B375" s="402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</row>
    <row r="376" s="363" customFormat="true" ht="12.95" hidden="false" customHeight="true" outlineLevel="0" collapsed="false">
      <c r="B376" s="402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</row>
    <row r="377" s="363" customFormat="true" ht="12.95" hidden="false" customHeight="true" outlineLevel="0" collapsed="false">
      <c r="B377" s="402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</row>
    <row r="378" s="363" customFormat="true" ht="12.95" hidden="false" customHeight="true" outlineLevel="0" collapsed="false">
      <c r="B378" s="402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</row>
    <row r="379" s="363" customFormat="true" ht="12.95" hidden="false" customHeight="true" outlineLevel="0" collapsed="false">
      <c r="B379" s="402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</row>
    <row r="380" s="363" customFormat="true" ht="12.95" hidden="false" customHeight="true" outlineLevel="0" collapsed="false">
      <c r="B380" s="402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</row>
    <row r="381" s="363" customFormat="true" ht="12.95" hidden="false" customHeight="true" outlineLevel="0" collapsed="false">
      <c r="B381" s="402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</row>
    <row r="382" s="363" customFormat="true" ht="12.95" hidden="false" customHeight="true" outlineLevel="0" collapsed="false">
      <c r="B382" s="402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</row>
    <row r="383" s="363" customFormat="true" ht="12.95" hidden="false" customHeight="true" outlineLevel="0" collapsed="false">
      <c r="B383" s="402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</row>
    <row r="384" s="363" customFormat="true" ht="12.95" hidden="false" customHeight="true" outlineLevel="0" collapsed="false">
      <c r="B384" s="402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</row>
    <row r="385" s="363" customFormat="true" ht="12.95" hidden="false" customHeight="true" outlineLevel="0" collapsed="false">
      <c r="B385" s="402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</row>
    <row r="386" s="363" customFormat="true" ht="12.95" hidden="false" customHeight="true" outlineLevel="0" collapsed="false">
      <c r="B386" s="402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</row>
    <row r="387" s="363" customFormat="true" ht="12.95" hidden="false" customHeight="true" outlineLevel="0" collapsed="false">
      <c r="B387" s="402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</row>
    <row r="388" s="363" customFormat="true" ht="12.95" hidden="false" customHeight="true" outlineLevel="0" collapsed="false">
      <c r="B388" s="402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</row>
    <row r="389" s="363" customFormat="true" ht="12.95" hidden="false" customHeight="true" outlineLevel="0" collapsed="false">
      <c r="B389" s="402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</row>
    <row r="390" s="363" customFormat="true" ht="12.95" hidden="false" customHeight="true" outlineLevel="0" collapsed="false">
      <c r="B390" s="402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</row>
    <row r="391" s="363" customFormat="true" ht="12.95" hidden="false" customHeight="true" outlineLevel="0" collapsed="false">
      <c r="B391" s="402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</row>
    <row r="392" s="363" customFormat="true" ht="12.95" hidden="false" customHeight="true" outlineLevel="0" collapsed="false">
      <c r="B392" s="402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</row>
    <row r="393" s="363" customFormat="true" ht="12.95" hidden="false" customHeight="true" outlineLevel="0" collapsed="false">
      <c r="B393" s="402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</row>
    <row r="394" s="363" customFormat="true" ht="12.95" hidden="false" customHeight="true" outlineLevel="0" collapsed="false">
      <c r="B394" s="402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</row>
    <row r="395" s="363" customFormat="true" ht="12.95" hidden="false" customHeight="true" outlineLevel="0" collapsed="false">
      <c r="B395" s="402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</row>
    <row r="396" s="363" customFormat="true" ht="12.95" hidden="false" customHeight="true" outlineLevel="0" collapsed="false">
      <c r="B396" s="402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</row>
    <row r="397" s="363" customFormat="true" ht="12.95" hidden="false" customHeight="true" outlineLevel="0" collapsed="false">
      <c r="B397" s="402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</row>
    <row r="398" s="363" customFormat="true" ht="12.95" hidden="false" customHeight="true" outlineLevel="0" collapsed="false">
      <c r="B398" s="402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</row>
    <row r="399" s="363" customFormat="true" ht="12.95" hidden="false" customHeight="true" outlineLevel="0" collapsed="false">
      <c r="B399" s="402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</row>
    <row r="400" s="363" customFormat="true" ht="12.95" hidden="false" customHeight="true" outlineLevel="0" collapsed="false">
      <c r="B400" s="402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</row>
    <row r="401" s="363" customFormat="true" ht="12.95" hidden="false" customHeight="true" outlineLevel="0" collapsed="false">
      <c r="B401" s="402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</row>
    <row r="402" s="363" customFormat="true" ht="12.95" hidden="false" customHeight="true" outlineLevel="0" collapsed="false">
      <c r="B402" s="402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</row>
    <row r="403" s="363" customFormat="true" ht="12.95" hidden="false" customHeight="true" outlineLevel="0" collapsed="false">
      <c r="B403" s="402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</row>
    <row r="404" s="363" customFormat="true" ht="12.95" hidden="false" customHeight="true" outlineLevel="0" collapsed="false">
      <c r="B404" s="402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</row>
    <row r="405" s="363" customFormat="true" ht="12.95" hidden="false" customHeight="true" outlineLevel="0" collapsed="false">
      <c r="B405" s="402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</row>
    <row r="406" s="363" customFormat="true" ht="12.95" hidden="false" customHeight="true" outlineLevel="0" collapsed="false">
      <c r="B406" s="402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</row>
    <row r="407" s="363" customFormat="true" ht="12.95" hidden="false" customHeight="true" outlineLevel="0" collapsed="false">
      <c r="B407" s="402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</row>
    <row r="408" s="363" customFormat="true" ht="12.95" hidden="false" customHeight="true" outlineLevel="0" collapsed="false">
      <c r="B408" s="402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</row>
    <row r="409" s="363" customFormat="true" ht="12.95" hidden="false" customHeight="true" outlineLevel="0" collapsed="false">
      <c r="B409" s="402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</row>
    <row r="410" s="363" customFormat="true" ht="12.95" hidden="false" customHeight="true" outlineLevel="0" collapsed="false">
      <c r="B410" s="402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</row>
    <row r="411" s="363" customFormat="true" ht="12.95" hidden="false" customHeight="true" outlineLevel="0" collapsed="false">
      <c r="B411" s="402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</row>
    <row r="412" s="363" customFormat="true" ht="12.95" hidden="false" customHeight="true" outlineLevel="0" collapsed="false">
      <c r="B412" s="402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</row>
    <row r="413" s="363" customFormat="true" ht="12.95" hidden="false" customHeight="true" outlineLevel="0" collapsed="false">
      <c r="B413" s="402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</row>
    <row r="414" s="363" customFormat="true" ht="12.95" hidden="false" customHeight="true" outlineLevel="0" collapsed="false">
      <c r="B414" s="402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</row>
    <row r="415" s="363" customFormat="true" ht="12.95" hidden="false" customHeight="true" outlineLevel="0" collapsed="false">
      <c r="B415" s="402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</row>
    <row r="416" s="363" customFormat="true" ht="12.95" hidden="false" customHeight="true" outlineLevel="0" collapsed="false">
      <c r="B416" s="402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</row>
    <row r="417" s="363" customFormat="true" ht="12.95" hidden="false" customHeight="true" outlineLevel="0" collapsed="false">
      <c r="B417" s="402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</row>
    <row r="418" s="363" customFormat="true" ht="12.95" hidden="false" customHeight="true" outlineLevel="0" collapsed="false">
      <c r="B418" s="402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</row>
    <row r="419" s="363" customFormat="true" ht="12.95" hidden="false" customHeight="true" outlineLevel="0" collapsed="false">
      <c r="B419" s="402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</row>
    <row r="420" s="363" customFormat="true" ht="12.95" hidden="false" customHeight="true" outlineLevel="0" collapsed="false">
      <c r="B420" s="402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</row>
    <row r="421" s="363" customFormat="true" ht="12.95" hidden="false" customHeight="true" outlineLevel="0" collapsed="false">
      <c r="B421" s="402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</row>
    <row r="422" s="363" customFormat="true" ht="12.95" hidden="false" customHeight="true" outlineLevel="0" collapsed="false">
      <c r="B422" s="402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</row>
    <row r="423" s="363" customFormat="true" ht="12.95" hidden="false" customHeight="true" outlineLevel="0" collapsed="false">
      <c r="B423" s="402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</row>
    <row r="424" s="363" customFormat="true" ht="12.95" hidden="false" customHeight="true" outlineLevel="0" collapsed="false">
      <c r="B424" s="402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</row>
    <row r="425" s="363" customFormat="true" ht="12.95" hidden="false" customHeight="true" outlineLevel="0" collapsed="false">
      <c r="B425" s="402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</row>
    <row r="426" s="363" customFormat="true" ht="12.95" hidden="false" customHeight="true" outlineLevel="0" collapsed="false">
      <c r="B426" s="402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</row>
    <row r="427" s="363" customFormat="true" ht="12.95" hidden="false" customHeight="true" outlineLevel="0" collapsed="false">
      <c r="B427" s="402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</row>
    <row r="428" s="363" customFormat="true" ht="12.95" hidden="false" customHeight="true" outlineLevel="0" collapsed="false">
      <c r="B428" s="402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</row>
    <row r="429" s="363" customFormat="true" ht="12.95" hidden="false" customHeight="true" outlineLevel="0" collapsed="false">
      <c r="B429" s="402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</row>
    <row r="430" s="363" customFormat="true" ht="12.95" hidden="false" customHeight="true" outlineLevel="0" collapsed="false">
      <c r="B430" s="402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</row>
    <row r="431" s="363" customFormat="true" ht="12.95" hidden="false" customHeight="true" outlineLevel="0" collapsed="false">
      <c r="B431" s="402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</row>
    <row r="432" s="363" customFormat="true" ht="12.95" hidden="false" customHeight="true" outlineLevel="0" collapsed="false">
      <c r="B432" s="402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</row>
    <row r="433" s="363" customFormat="true" ht="12.95" hidden="false" customHeight="true" outlineLevel="0" collapsed="false">
      <c r="B433" s="402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</row>
    <row r="434" s="363" customFormat="true" ht="12.95" hidden="false" customHeight="true" outlineLevel="0" collapsed="false">
      <c r="B434" s="402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</row>
    <row r="435" s="363" customFormat="true" ht="12.95" hidden="false" customHeight="true" outlineLevel="0" collapsed="false">
      <c r="B435" s="402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</row>
    <row r="436" s="363" customFormat="true" ht="12.95" hidden="false" customHeight="true" outlineLevel="0" collapsed="false">
      <c r="B436" s="402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</row>
    <row r="437" s="363" customFormat="true" ht="12.95" hidden="false" customHeight="true" outlineLevel="0" collapsed="false">
      <c r="B437" s="402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</row>
    <row r="438" s="363" customFormat="true" ht="12.95" hidden="false" customHeight="true" outlineLevel="0" collapsed="false">
      <c r="B438" s="402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</row>
    <row r="439" s="363" customFormat="true" ht="12.95" hidden="false" customHeight="true" outlineLevel="0" collapsed="false">
      <c r="B439" s="402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</row>
    <row r="440" s="363" customFormat="true" ht="12.95" hidden="false" customHeight="true" outlineLevel="0" collapsed="false">
      <c r="B440" s="402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</row>
    <row r="441" s="363" customFormat="true" ht="12.95" hidden="false" customHeight="true" outlineLevel="0" collapsed="false">
      <c r="B441" s="402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</row>
    <row r="442" s="363" customFormat="true" ht="12.95" hidden="false" customHeight="true" outlineLevel="0" collapsed="false">
      <c r="B442" s="402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</row>
    <row r="443" s="363" customFormat="true" ht="12.95" hidden="false" customHeight="true" outlineLevel="0" collapsed="false">
      <c r="B443" s="402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</row>
    <row r="444" s="363" customFormat="true" ht="12.95" hidden="false" customHeight="true" outlineLevel="0" collapsed="false">
      <c r="B444" s="402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</row>
    <row r="445" s="363" customFormat="true" ht="12.95" hidden="false" customHeight="true" outlineLevel="0" collapsed="false">
      <c r="B445" s="402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</row>
    <row r="446" s="363" customFormat="true" ht="12.95" hidden="false" customHeight="true" outlineLevel="0" collapsed="false">
      <c r="B446" s="402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</row>
    <row r="447" s="363" customFormat="true" ht="12.95" hidden="false" customHeight="true" outlineLevel="0" collapsed="false">
      <c r="B447" s="402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</row>
    <row r="448" s="363" customFormat="true" ht="12.95" hidden="false" customHeight="true" outlineLevel="0" collapsed="false">
      <c r="B448" s="402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</row>
    <row r="449" s="363" customFormat="true" ht="12.95" hidden="false" customHeight="true" outlineLevel="0" collapsed="false">
      <c r="B449" s="402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</row>
    <row r="450" s="363" customFormat="true" ht="12.95" hidden="false" customHeight="true" outlineLevel="0" collapsed="false">
      <c r="B450" s="402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</row>
    <row r="451" s="363" customFormat="true" ht="12.95" hidden="false" customHeight="true" outlineLevel="0" collapsed="false">
      <c r="B451" s="402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</row>
    <row r="452" s="363" customFormat="true" ht="12.95" hidden="false" customHeight="true" outlineLevel="0" collapsed="false">
      <c r="B452" s="402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</row>
    <row r="453" s="363" customFormat="true" ht="12.95" hidden="false" customHeight="true" outlineLevel="0" collapsed="false">
      <c r="B453" s="402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</row>
    <row r="454" s="363" customFormat="true" ht="12.95" hidden="false" customHeight="true" outlineLevel="0" collapsed="false">
      <c r="B454" s="402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</row>
    <row r="455" s="363" customFormat="true" ht="12.95" hidden="false" customHeight="true" outlineLevel="0" collapsed="false">
      <c r="B455" s="402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</row>
    <row r="456" s="363" customFormat="true" ht="12.95" hidden="false" customHeight="true" outlineLevel="0" collapsed="false">
      <c r="B456" s="402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</row>
    <row r="457" s="363" customFormat="true" ht="12.95" hidden="false" customHeight="true" outlineLevel="0" collapsed="false">
      <c r="B457" s="402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</row>
    <row r="458" s="363" customFormat="true" ht="12.95" hidden="false" customHeight="true" outlineLevel="0" collapsed="false">
      <c r="B458" s="402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</row>
    <row r="459" s="363" customFormat="true" ht="12.95" hidden="false" customHeight="true" outlineLevel="0" collapsed="false">
      <c r="B459" s="402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</row>
    <row r="460" s="363" customFormat="true" ht="12.95" hidden="false" customHeight="true" outlineLevel="0" collapsed="false">
      <c r="B460" s="402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</row>
    <row r="461" s="363" customFormat="true" ht="12.95" hidden="false" customHeight="true" outlineLevel="0" collapsed="false">
      <c r="B461" s="402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</row>
    <row r="462" s="363" customFormat="true" ht="12.95" hidden="false" customHeight="true" outlineLevel="0" collapsed="false">
      <c r="B462" s="402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</row>
    <row r="463" s="363" customFormat="true" ht="12.95" hidden="false" customHeight="true" outlineLevel="0" collapsed="false">
      <c r="B463" s="402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</row>
    <row r="464" s="363" customFormat="true" ht="12.95" hidden="false" customHeight="true" outlineLevel="0" collapsed="false">
      <c r="B464" s="402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</row>
    <row r="465" s="363" customFormat="true" ht="12.95" hidden="false" customHeight="true" outlineLevel="0" collapsed="false">
      <c r="B465" s="402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</row>
    <row r="466" s="363" customFormat="true" ht="12.95" hidden="false" customHeight="true" outlineLevel="0" collapsed="false">
      <c r="B466" s="402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</row>
    <row r="467" s="363" customFormat="true" ht="12.95" hidden="false" customHeight="true" outlineLevel="0" collapsed="false">
      <c r="B467" s="402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</row>
    <row r="468" s="363" customFormat="true" ht="12.95" hidden="false" customHeight="true" outlineLevel="0" collapsed="false">
      <c r="B468" s="402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</row>
    <row r="469" s="363" customFormat="true" ht="12.95" hidden="false" customHeight="true" outlineLevel="0" collapsed="false">
      <c r="B469" s="402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</row>
    <row r="470" s="363" customFormat="true" ht="12.95" hidden="false" customHeight="true" outlineLevel="0" collapsed="false">
      <c r="B470" s="402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</row>
    <row r="471" s="363" customFormat="true" ht="12.95" hidden="false" customHeight="true" outlineLevel="0" collapsed="false">
      <c r="B471" s="402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</row>
    <row r="472" s="363" customFormat="true" ht="12.95" hidden="false" customHeight="true" outlineLevel="0" collapsed="false">
      <c r="B472" s="402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</row>
    <row r="473" s="363" customFormat="true" ht="12.95" hidden="false" customHeight="true" outlineLevel="0" collapsed="false">
      <c r="B473" s="402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</row>
    <row r="474" s="363" customFormat="true" ht="12.95" hidden="false" customHeight="true" outlineLevel="0" collapsed="false">
      <c r="B474" s="402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</row>
    <row r="475" s="363" customFormat="true" ht="12.95" hidden="false" customHeight="true" outlineLevel="0" collapsed="false">
      <c r="B475" s="402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</row>
    <row r="476" s="363" customFormat="true" ht="12.95" hidden="false" customHeight="true" outlineLevel="0" collapsed="false">
      <c r="B476" s="402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</row>
    <row r="477" s="363" customFormat="true" ht="12.95" hidden="false" customHeight="true" outlineLevel="0" collapsed="false">
      <c r="B477" s="402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</row>
    <row r="478" s="363" customFormat="true" ht="12.95" hidden="false" customHeight="true" outlineLevel="0" collapsed="false">
      <c r="B478" s="402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</row>
    <row r="479" s="363" customFormat="true" ht="12.95" hidden="false" customHeight="true" outlineLevel="0" collapsed="false">
      <c r="B479" s="402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</row>
    <row r="480" s="363" customFormat="true" ht="12.95" hidden="false" customHeight="true" outlineLevel="0" collapsed="false">
      <c r="B480" s="402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</row>
    <row r="481" s="363" customFormat="true" ht="12.95" hidden="false" customHeight="true" outlineLevel="0" collapsed="false">
      <c r="B481" s="402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</row>
    <row r="482" s="363" customFormat="true" ht="12.95" hidden="false" customHeight="true" outlineLevel="0" collapsed="false">
      <c r="B482" s="402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</row>
    <row r="483" s="363" customFormat="true" ht="12.95" hidden="false" customHeight="true" outlineLevel="0" collapsed="false">
      <c r="B483" s="402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</row>
    <row r="484" s="363" customFormat="true" ht="12.95" hidden="false" customHeight="true" outlineLevel="0" collapsed="false">
      <c r="B484" s="402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</row>
    <row r="485" s="363" customFormat="true" ht="12.95" hidden="false" customHeight="true" outlineLevel="0" collapsed="false">
      <c r="B485" s="402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</row>
    <row r="486" s="363" customFormat="true" ht="12.95" hidden="false" customHeight="true" outlineLevel="0" collapsed="false">
      <c r="B486" s="402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</row>
    <row r="487" s="363" customFormat="true" ht="12.95" hidden="false" customHeight="true" outlineLevel="0" collapsed="false">
      <c r="B487" s="402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</row>
    <row r="488" s="363" customFormat="true" ht="12.95" hidden="false" customHeight="true" outlineLevel="0" collapsed="false">
      <c r="B488" s="402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</row>
    <row r="489" s="363" customFormat="true" ht="12.95" hidden="false" customHeight="true" outlineLevel="0" collapsed="false">
      <c r="B489" s="402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</row>
    <row r="490" s="363" customFormat="true" ht="12.95" hidden="false" customHeight="true" outlineLevel="0" collapsed="false">
      <c r="B490" s="402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</row>
    <row r="491" s="363" customFormat="true" ht="12.95" hidden="false" customHeight="true" outlineLevel="0" collapsed="false">
      <c r="B491" s="402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</row>
    <row r="492" s="363" customFormat="true" ht="12.95" hidden="false" customHeight="true" outlineLevel="0" collapsed="false">
      <c r="B492" s="402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</row>
    <row r="493" s="363" customFormat="true" ht="12.95" hidden="false" customHeight="true" outlineLevel="0" collapsed="false">
      <c r="B493" s="402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</row>
    <row r="494" s="363" customFormat="true" ht="12.95" hidden="false" customHeight="true" outlineLevel="0" collapsed="false">
      <c r="B494" s="402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</row>
    <row r="495" s="363" customFormat="true" ht="12.95" hidden="false" customHeight="true" outlineLevel="0" collapsed="false">
      <c r="B495" s="402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</row>
    <row r="496" s="363" customFormat="true" ht="12.95" hidden="false" customHeight="true" outlineLevel="0" collapsed="false">
      <c r="B496" s="402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</row>
    <row r="497" s="363" customFormat="true" ht="12.95" hidden="false" customHeight="true" outlineLevel="0" collapsed="false">
      <c r="B497" s="402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</row>
    <row r="498" s="363" customFormat="true" ht="12.95" hidden="false" customHeight="true" outlineLevel="0" collapsed="false">
      <c r="B498" s="402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</row>
    <row r="499" s="363" customFormat="true" ht="12.95" hidden="false" customHeight="true" outlineLevel="0" collapsed="false">
      <c r="B499" s="402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</row>
    <row r="500" s="363" customFormat="true" ht="12.95" hidden="false" customHeight="true" outlineLevel="0" collapsed="false">
      <c r="B500" s="402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</row>
    <row r="501" s="363" customFormat="true" ht="12.95" hidden="false" customHeight="true" outlineLevel="0" collapsed="false">
      <c r="B501" s="402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</row>
    <row r="502" s="363" customFormat="true" ht="12.95" hidden="false" customHeight="true" outlineLevel="0" collapsed="false">
      <c r="B502" s="402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</row>
    <row r="503" s="363" customFormat="true" ht="12.95" hidden="false" customHeight="true" outlineLevel="0" collapsed="false">
      <c r="B503" s="402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</row>
    <row r="504" s="363" customFormat="true" ht="12.95" hidden="false" customHeight="true" outlineLevel="0" collapsed="false">
      <c r="B504" s="402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</row>
    <row r="505" s="363" customFormat="true" ht="12.95" hidden="false" customHeight="true" outlineLevel="0" collapsed="false">
      <c r="B505" s="402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</row>
    <row r="506" s="363" customFormat="true" ht="12.95" hidden="false" customHeight="true" outlineLevel="0" collapsed="false">
      <c r="B506" s="402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</row>
    <row r="507" s="363" customFormat="true" ht="12.95" hidden="false" customHeight="true" outlineLevel="0" collapsed="false">
      <c r="B507" s="402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</row>
    <row r="508" s="363" customFormat="true" ht="12.95" hidden="false" customHeight="true" outlineLevel="0" collapsed="false">
      <c r="B508" s="402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</row>
    <row r="509" s="363" customFormat="true" ht="12.95" hidden="false" customHeight="true" outlineLevel="0" collapsed="false">
      <c r="B509" s="402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</row>
    <row r="510" s="363" customFormat="true" ht="12.95" hidden="false" customHeight="true" outlineLevel="0" collapsed="false">
      <c r="B510" s="402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</row>
    <row r="511" s="363" customFormat="true" ht="12.95" hidden="false" customHeight="true" outlineLevel="0" collapsed="false">
      <c r="B511" s="402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</row>
    <row r="512" s="363" customFormat="true" ht="12.95" hidden="false" customHeight="true" outlineLevel="0" collapsed="false">
      <c r="B512" s="402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</row>
    <row r="513" s="363" customFormat="true" ht="12.95" hidden="false" customHeight="true" outlineLevel="0" collapsed="false">
      <c r="B513" s="402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</row>
    <row r="514" s="363" customFormat="true" ht="12.95" hidden="false" customHeight="true" outlineLevel="0" collapsed="false">
      <c r="B514" s="402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</row>
    <row r="515" s="363" customFormat="true" ht="12.95" hidden="false" customHeight="true" outlineLevel="0" collapsed="false">
      <c r="B515" s="402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</row>
    <row r="516" s="363" customFormat="true" ht="12.95" hidden="false" customHeight="true" outlineLevel="0" collapsed="false">
      <c r="B516" s="402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</row>
    <row r="517" s="363" customFormat="true" ht="12.95" hidden="false" customHeight="true" outlineLevel="0" collapsed="false">
      <c r="B517" s="402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</row>
    <row r="518" s="363" customFormat="true" ht="12.95" hidden="false" customHeight="true" outlineLevel="0" collapsed="false">
      <c r="B518" s="402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</row>
    <row r="519" s="363" customFormat="true" ht="12.95" hidden="false" customHeight="true" outlineLevel="0" collapsed="false">
      <c r="B519" s="402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</row>
    <row r="520" s="363" customFormat="true" ht="12.95" hidden="false" customHeight="true" outlineLevel="0" collapsed="false">
      <c r="B520" s="402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</row>
    <row r="521" s="363" customFormat="true" ht="12.95" hidden="false" customHeight="true" outlineLevel="0" collapsed="false">
      <c r="B521" s="402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</row>
    <row r="522" s="363" customFormat="true" ht="12.95" hidden="false" customHeight="true" outlineLevel="0" collapsed="false">
      <c r="B522" s="402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</row>
    <row r="523" s="363" customFormat="true" ht="12.95" hidden="false" customHeight="true" outlineLevel="0" collapsed="false">
      <c r="B523" s="402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</row>
    <row r="524" s="363" customFormat="true" ht="12.95" hidden="false" customHeight="true" outlineLevel="0" collapsed="false">
      <c r="B524" s="402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</row>
    <row r="525" s="363" customFormat="true" ht="12.95" hidden="false" customHeight="true" outlineLevel="0" collapsed="false">
      <c r="B525" s="402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</row>
    <row r="526" s="363" customFormat="true" ht="12.95" hidden="false" customHeight="true" outlineLevel="0" collapsed="false">
      <c r="B526" s="402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</row>
    <row r="527" s="363" customFormat="true" ht="12.95" hidden="false" customHeight="true" outlineLevel="0" collapsed="false">
      <c r="B527" s="402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</row>
    <row r="528" s="363" customFormat="true" ht="12.95" hidden="false" customHeight="true" outlineLevel="0" collapsed="false">
      <c r="B528" s="402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</row>
    <row r="529" s="363" customFormat="true" ht="12.95" hidden="false" customHeight="true" outlineLevel="0" collapsed="false">
      <c r="B529" s="402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</row>
    <row r="530" s="363" customFormat="true" ht="12.95" hidden="false" customHeight="true" outlineLevel="0" collapsed="false">
      <c r="B530" s="402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</row>
    <row r="531" s="363" customFormat="true" ht="12.95" hidden="false" customHeight="true" outlineLevel="0" collapsed="false">
      <c r="B531" s="402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</row>
    <row r="532" s="363" customFormat="true" ht="12.95" hidden="false" customHeight="true" outlineLevel="0" collapsed="false">
      <c r="B532" s="402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</row>
    <row r="533" s="363" customFormat="true" ht="12.95" hidden="false" customHeight="true" outlineLevel="0" collapsed="false">
      <c r="B533" s="402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</row>
    <row r="534" s="363" customFormat="true" ht="12.95" hidden="false" customHeight="true" outlineLevel="0" collapsed="false">
      <c r="B534" s="402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</row>
    <row r="535" s="363" customFormat="true" ht="12.95" hidden="false" customHeight="true" outlineLevel="0" collapsed="false">
      <c r="B535" s="402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</row>
    <row r="536" s="363" customFormat="true" ht="12.95" hidden="false" customHeight="true" outlineLevel="0" collapsed="false">
      <c r="B536" s="402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</row>
    <row r="537" s="363" customFormat="true" ht="12.95" hidden="false" customHeight="true" outlineLevel="0" collapsed="false">
      <c r="B537" s="402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</row>
    <row r="538" s="363" customFormat="true" ht="12.95" hidden="false" customHeight="true" outlineLevel="0" collapsed="false">
      <c r="B538" s="402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</row>
    <row r="539" s="363" customFormat="true" ht="12.95" hidden="false" customHeight="true" outlineLevel="0" collapsed="false">
      <c r="B539" s="402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</row>
    <row r="540" s="363" customFormat="true" ht="12.95" hidden="false" customHeight="true" outlineLevel="0" collapsed="false">
      <c r="B540" s="402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</row>
    <row r="541" s="363" customFormat="true" ht="12.95" hidden="false" customHeight="true" outlineLevel="0" collapsed="false">
      <c r="B541" s="402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</row>
    <row r="542" s="363" customFormat="true" ht="12.95" hidden="false" customHeight="true" outlineLevel="0" collapsed="false">
      <c r="B542" s="402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</row>
    <row r="543" s="363" customFormat="true" ht="12.95" hidden="false" customHeight="true" outlineLevel="0" collapsed="false">
      <c r="B543" s="402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</row>
    <row r="544" s="363" customFormat="true" ht="12.95" hidden="false" customHeight="true" outlineLevel="0" collapsed="false">
      <c r="B544" s="402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</row>
    <row r="545" s="363" customFormat="true" ht="12.95" hidden="false" customHeight="true" outlineLevel="0" collapsed="false">
      <c r="B545" s="402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</row>
    <row r="546" s="363" customFormat="true" ht="12.95" hidden="false" customHeight="true" outlineLevel="0" collapsed="false">
      <c r="B546" s="402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</row>
    <row r="547" s="363" customFormat="true" ht="12.95" hidden="false" customHeight="true" outlineLevel="0" collapsed="false">
      <c r="B547" s="402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</row>
    <row r="548" s="363" customFormat="true" ht="12.95" hidden="false" customHeight="true" outlineLevel="0" collapsed="false">
      <c r="B548" s="402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</row>
    <row r="549" s="363" customFormat="true" ht="12.95" hidden="false" customHeight="true" outlineLevel="0" collapsed="false">
      <c r="B549" s="402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</row>
    <row r="550" s="363" customFormat="true" ht="12.95" hidden="false" customHeight="true" outlineLevel="0" collapsed="false">
      <c r="B550" s="402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</row>
    <row r="551" s="363" customFormat="true" ht="12.95" hidden="false" customHeight="true" outlineLevel="0" collapsed="false">
      <c r="B551" s="402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</row>
    <row r="552" s="363" customFormat="true" ht="12.95" hidden="false" customHeight="true" outlineLevel="0" collapsed="false">
      <c r="B552" s="402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</row>
    <row r="553" s="363" customFormat="true" ht="12.95" hidden="false" customHeight="true" outlineLevel="0" collapsed="false">
      <c r="B553" s="402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</row>
    <row r="554" s="363" customFormat="true" ht="12.95" hidden="false" customHeight="true" outlineLevel="0" collapsed="false">
      <c r="B554" s="402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</row>
    <row r="555" s="363" customFormat="true" ht="12.95" hidden="false" customHeight="true" outlineLevel="0" collapsed="false">
      <c r="B555" s="402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</row>
    <row r="556" s="363" customFormat="true" ht="12.95" hidden="false" customHeight="true" outlineLevel="0" collapsed="false">
      <c r="B556" s="402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</row>
    <row r="557" s="363" customFormat="true" ht="12.95" hidden="false" customHeight="true" outlineLevel="0" collapsed="false">
      <c r="B557" s="402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</row>
    <row r="558" s="363" customFormat="true" ht="12.95" hidden="false" customHeight="true" outlineLevel="0" collapsed="false">
      <c r="B558" s="402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</row>
    <row r="559" s="363" customFormat="true" ht="12.95" hidden="false" customHeight="true" outlineLevel="0" collapsed="false">
      <c r="B559" s="402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</row>
    <row r="560" s="363" customFormat="true" ht="12.95" hidden="false" customHeight="true" outlineLevel="0" collapsed="false">
      <c r="B560" s="402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</row>
    <row r="561" s="363" customFormat="true" ht="12.95" hidden="false" customHeight="true" outlineLevel="0" collapsed="false">
      <c r="B561" s="402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</row>
    <row r="562" s="363" customFormat="true" ht="12.95" hidden="false" customHeight="true" outlineLevel="0" collapsed="false">
      <c r="B562" s="402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</row>
    <row r="563" s="363" customFormat="true" ht="12.95" hidden="false" customHeight="true" outlineLevel="0" collapsed="false">
      <c r="B563" s="402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</row>
    <row r="564" s="363" customFormat="true" ht="12.95" hidden="false" customHeight="true" outlineLevel="0" collapsed="false">
      <c r="B564" s="402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</row>
    <row r="565" s="363" customFormat="true" ht="12.95" hidden="false" customHeight="true" outlineLevel="0" collapsed="false">
      <c r="B565" s="402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</row>
    <row r="566" s="363" customFormat="true" ht="12.95" hidden="false" customHeight="true" outlineLevel="0" collapsed="false">
      <c r="B566" s="402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</row>
    <row r="567" s="363" customFormat="true" ht="12.95" hidden="false" customHeight="true" outlineLevel="0" collapsed="false">
      <c r="B567" s="402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</row>
    <row r="568" s="363" customFormat="true" ht="12.95" hidden="false" customHeight="true" outlineLevel="0" collapsed="false">
      <c r="B568" s="402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</row>
    <row r="569" s="363" customFormat="true" ht="12.95" hidden="false" customHeight="true" outlineLevel="0" collapsed="false">
      <c r="B569" s="402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</row>
    <row r="570" s="363" customFormat="true" ht="12.95" hidden="false" customHeight="true" outlineLevel="0" collapsed="false">
      <c r="B570" s="402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</row>
    <row r="571" s="363" customFormat="true" ht="12.95" hidden="false" customHeight="true" outlineLevel="0" collapsed="false">
      <c r="B571" s="402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</row>
    <row r="572" s="363" customFormat="true" ht="12.95" hidden="false" customHeight="true" outlineLevel="0" collapsed="false">
      <c r="B572" s="402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</row>
    <row r="573" s="363" customFormat="true" ht="12.95" hidden="false" customHeight="true" outlineLevel="0" collapsed="false">
      <c r="B573" s="402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</row>
    <row r="574" s="363" customFormat="true" ht="12.95" hidden="false" customHeight="true" outlineLevel="0" collapsed="false">
      <c r="B574" s="402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</row>
    <row r="575" s="363" customFormat="true" ht="12.95" hidden="false" customHeight="true" outlineLevel="0" collapsed="false">
      <c r="B575" s="402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</row>
    <row r="576" s="363" customFormat="true" ht="12.95" hidden="false" customHeight="true" outlineLevel="0" collapsed="false">
      <c r="B576" s="402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</row>
    <row r="577" s="363" customFormat="true" ht="12.95" hidden="false" customHeight="true" outlineLevel="0" collapsed="false">
      <c r="B577" s="402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</row>
    <row r="578" s="363" customFormat="true" ht="12.95" hidden="false" customHeight="true" outlineLevel="0" collapsed="false">
      <c r="B578" s="402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</row>
    <row r="579" s="363" customFormat="true" ht="12.95" hidden="false" customHeight="true" outlineLevel="0" collapsed="false">
      <c r="B579" s="402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</row>
    <row r="580" s="363" customFormat="true" ht="12.95" hidden="false" customHeight="true" outlineLevel="0" collapsed="false">
      <c r="B580" s="402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</row>
    <row r="581" s="363" customFormat="true" ht="12.95" hidden="false" customHeight="true" outlineLevel="0" collapsed="false">
      <c r="B581" s="402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</row>
    <row r="582" s="363" customFormat="true" ht="12.95" hidden="false" customHeight="true" outlineLevel="0" collapsed="false">
      <c r="B582" s="402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</row>
    <row r="583" s="363" customFormat="true" ht="12.95" hidden="false" customHeight="true" outlineLevel="0" collapsed="false">
      <c r="B583" s="402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</row>
    <row r="584" s="363" customFormat="true" ht="12.95" hidden="false" customHeight="true" outlineLevel="0" collapsed="false">
      <c r="B584" s="402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</row>
    <row r="585" s="363" customFormat="true" ht="12.95" hidden="false" customHeight="true" outlineLevel="0" collapsed="false">
      <c r="B585" s="402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</row>
    <row r="586" s="363" customFormat="true" ht="12.95" hidden="false" customHeight="true" outlineLevel="0" collapsed="false">
      <c r="B586" s="402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</row>
    <row r="587" s="363" customFormat="true" ht="12.95" hidden="false" customHeight="true" outlineLevel="0" collapsed="false">
      <c r="B587" s="402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</row>
    <row r="588" s="363" customFormat="true" ht="12.95" hidden="false" customHeight="true" outlineLevel="0" collapsed="false">
      <c r="B588" s="402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</row>
    <row r="589" s="363" customFormat="true" ht="12.95" hidden="false" customHeight="true" outlineLevel="0" collapsed="false">
      <c r="B589" s="402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</row>
    <row r="590" s="363" customFormat="true" ht="12.95" hidden="false" customHeight="true" outlineLevel="0" collapsed="false">
      <c r="B590" s="402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</row>
    <row r="591" s="363" customFormat="true" ht="12.95" hidden="false" customHeight="true" outlineLevel="0" collapsed="false">
      <c r="B591" s="402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</row>
    <row r="592" s="363" customFormat="true" ht="12.95" hidden="false" customHeight="true" outlineLevel="0" collapsed="false">
      <c r="B592" s="402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</row>
    <row r="593" s="363" customFormat="true" ht="12.95" hidden="false" customHeight="true" outlineLevel="0" collapsed="false">
      <c r="B593" s="402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</row>
    <row r="594" s="363" customFormat="true" ht="12.95" hidden="false" customHeight="true" outlineLevel="0" collapsed="false">
      <c r="B594" s="402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</row>
    <row r="595" s="363" customFormat="true" ht="12.95" hidden="false" customHeight="true" outlineLevel="0" collapsed="false">
      <c r="B595" s="402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</row>
    <row r="596" s="363" customFormat="true" ht="12.95" hidden="false" customHeight="true" outlineLevel="0" collapsed="false">
      <c r="B596" s="402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</row>
    <row r="597" s="363" customFormat="true" ht="12.95" hidden="false" customHeight="true" outlineLevel="0" collapsed="false">
      <c r="B597" s="402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</row>
    <row r="598" s="363" customFormat="true" ht="12.95" hidden="false" customHeight="true" outlineLevel="0" collapsed="false">
      <c r="B598" s="402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</row>
    <row r="599" s="363" customFormat="true" ht="12.95" hidden="false" customHeight="true" outlineLevel="0" collapsed="false">
      <c r="B599" s="402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</row>
    <row r="600" s="363" customFormat="true" ht="12.95" hidden="false" customHeight="true" outlineLevel="0" collapsed="false">
      <c r="B600" s="402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</row>
    <row r="601" s="363" customFormat="true" ht="12.95" hidden="false" customHeight="true" outlineLevel="0" collapsed="false">
      <c r="B601" s="402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</row>
    <row r="602" s="363" customFormat="true" ht="12.95" hidden="false" customHeight="true" outlineLevel="0" collapsed="false">
      <c r="B602" s="402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</row>
    <row r="603" s="363" customFormat="true" ht="12.95" hidden="false" customHeight="true" outlineLevel="0" collapsed="false">
      <c r="B603" s="402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</row>
    <row r="604" s="363" customFormat="true" ht="12.95" hidden="false" customHeight="true" outlineLevel="0" collapsed="false">
      <c r="B604" s="402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</row>
    <row r="605" s="363" customFormat="true" ht="12.95" hidden="false" customHeight="true" outlineLevel="0" collapsed="false">
      <c r="B605" s="402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</row>
    <row r="606" s="363" customFormat="true" ht="12.95" hidden="false" customHeight="true" outlineLevel="0" collapsed="false">
      <c r="B606" s="402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</row>
    <row r="607" s="363" customFormat="true" ht="12.95" hidden="false" customHeight="true" outlineLevel="0" collapsed="false">
      <c r="B607" s="402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</row>
    <row r="608" s="363" customFormat="true" ht="12.95" hidden="false" customHeight="true" outlineLevel="0" collapsed="false">
      <c r="B608" s="402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</row>
    <row r="609" s="363" customFormat="true" ht="12.95" hidden="false" customHeight="true" outlineLevel="0" collapsed="false">
      <c r="B609" s="402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</row>
    <row r="610" s="363" customFormat="true" ht="12.95" hidden="false" customHeight="true" outlineLevel="0" collapsed="false">
      <c r="B610" s="402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</row>
    <row r="611" s="363" customFormat="true" ht="12.95" hidden="false" customHeight="true" outlineLevel="0" collapsed="false">
      <c r="B611" s="402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</row>
    <row r="612" s="363" customFormat="true" ht="12.95" hidden="false" customHeight="true" outlineLevel="0" collapsed="false">
      <c r="B612" s="402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</row>
    <row r="613" s="363" customFormat="true" ht="12.95" hidden="false" customHeight="true" outlineLevel="0" collapsed="false">
      <c r="B613" s="402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</row>
    <row r="614" s="363" customFormat="true" ht="12.95" hidden="false" customHeight="true" outlineLevel="0" collapsed="false">
      <c r="B614" s="402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</row>
    <row r="615" s="363" customFormat="true" ht="12.95" hidden="false" customHeight="true" outlineLevel="0" collapsed="false">
      <c r="B615" s="402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</row>
    <row r="616" s="363" customFormat="true" ht="12.95" hidden="false" customHeight="true" outlineLevel="0" collapsed="false">
      <c r="B616" s="402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</row>
    <row r="617" s="363" customFormat="true" ht="12.95" hidden="false" customHeight="true" outlineLevel="0" collapsed="false">
      <c r="B617" s="402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</row>
    <row r="618" s="363" customFormat="true" ht="12.95" hidden="false" customHeight="true" outlineLevel="0" collapsed="false">
      <c r="B618" s="402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</row>
    <row r="619" s="363" customFormat="true" ht="12.95" hidden="false" customHeight="true" outlineLevel="0" collapsed="false">
      <c r="B619" s="402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</row>
    <row r="620" s="363" customFormat="true" ht="12.95" hidden="false" customHeight="true" outlineLevel="0" collapsed="false">
      <c r="B620" s="402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</row>
    <row r="621" s="363" customFormat="true" ht="12.95" hidden="false" customHeight="true" outlineLevel="0" collapsed="false">
      <c r="B621" s="402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</row>
    <row r="622" s="363" customFormat="true" ht="12.95" hidden="false" customHeight="true" outlineLevel="0" collapsed="false">
      <c r="B622" s="402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</row>
    <row r="623" s="363" customFormat="true" ht="12.95" hidden="false" customHeight="true" outlineLevel="0" collapsed="false">
      <c r="B623" s="402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</row>
    <row r="624" s="363" customFormat="true" ht="12.95" hidden="false" customHeight="true" outlineLevel="0" collapsed="false">
      <c r="B624" s="402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</row>
    <row r="625" s="363" customFormat="true" ht="12.95" hidden="false" customHeight="true" outlineLevel="0" collapsed="false">
      <c r="B625" s="402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</row>
    <row r="626" s="363" customFormat="true" ht="12.95" hidden="false" customHeight="true" outlineLevel="0" collapsed="false">
      <c r="B626" s="402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</row>
    <row r="627" s="363" customFormat="true" ht="12.95" hidden="false" customHeight="true" outlineLevel="0" collapsed="false">
      <c r="B627" s="402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</row>
    <row r="628" s="363" customFormat="true" ht="12.95" hidden="false" customHeight="true" outlineLevel="0" collapsed="false">
      <c r="B628" s="402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</row>
    <row r="629" s="363" customFormat="true" ht="12.95" hidden="false" customHeight="true" outlineLevel="0" collapsed="false">
      <c r="B629" s="402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</row>
    <row r="630" s="363" customFormat="true" ht="12.95" hidden="false" customHeight="true" outlineLevel="0" collapsed="false">
      <c r="B630" s="402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</row>
    <row r="631" s="363" customFormat="true" ht="12.95" hidden="false" customHeight="true" outlineLevel="0" collapsed="false">
      <c r="B631" s="402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</row>
    <row r="632" s="363" customFormat="true" ht="12.95" hidden="false" customHeight="true" outlineLevel="0" collapsed="false">
      <c r="B632" s="402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</row>
    <row r="633" s="363" customFormat="true" ht="12.95" hidden="false" customHeight="true" outlineLevel="0" collapsed="false">
      <c r="B633" s="402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</row>
    <row r="634" s="363" customFormat="true" ht="12.95" hidden="false" customHeight="true" outlineLevel="0" collapsed="false">
      <c r="B634" s="402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</row>
    <row r="635" s="363" customFormat="true" ht="12.95" hidden="false" customHeight="true" outlineLevel="0" collapsed="false">
      <c r="B635" s="402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</row>
    <row r="636" s="363" customFormat="true" ht="12.95" hidden="false" customHeight="true" outlineLevel="0" collapsed="false">
      <c r="B636" s="402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</row>
    <row r="637" s="363" customFormat="true" ht="12.95" hidden="false" customHeight="true" outlineLevel="0" collapsed="false">
      <c r="B637" s="402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</row>
    <row r="638" s="363" customFormat="true" ht="12.95" hidden="false" customHeight="true" outlineLevel="0" collapsed="false">
      <c r="B638" s="402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</row>
    <row r="639" s="363" customFormat="true" ht="12.95" hidden="false" customHeight="true" outlineLevel="0" collapsed="false">
      <c r="B639" s="402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</row>
    <row r="640" s="363" customFormat="true" ht="12.95" hidden="false" customHeight="true" outlineLevel="0" collapsed="false">
      <c r="B640" s="402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</row>
    <row r="641" s="363" customFormat="true" ht="12.95" hidden="false" customHeight="true" outlineLevel="0" collapsed="false">
      <c r="B641" s="402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</row>
    <row r="642" s="363" customFormat="true" ht="12.95" hidden="false" customHeight="true" outlineLevel="0" collapsed="false">
      <c r="B642" s="402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</row>
    <row r="643" s="363" customFormat="true" ht="12.95" hidden="false" customHeight="true" outlineLevel="0" collapsed="false">
      <c r="B643" s="402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</row>
    <row r="644" s="363" customFormat="true" ht="12.95" hidden="false" customHeight="true" outlineLevel="0" collapsed="false">
      <c r="B644" s="402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</row>
    <row r="645" s="363" customFormat="true" ht="12.95" hidden="false" customHeight="true" outlineLevel="0" collapsed="false">
      <c r="B645" s="402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</row>
    <row r="646" s="363" customFormat="true" ht="12.95" hidden="false" customHeight="true" outlineLevel="0" collapsed="false">
      <c r="B646" s="402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</row>
    <row r="647" s="363" customFormat="true" ht="12.95" hidden="false" customHeight="true" outlineLevel="0" collapsed="false">
      <c r="B647" s="402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</row>
    <row r="648" s="363" customFormat="true" ht="12.95" hidden="false" customHeight="true" outlineLevel="0" collapsed="false">
      <c r="B648" s="402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</row>
    <row r="649" s="363" customFormat="true" ht="12.95" hidden="false" customHeight="true" outlineLevel="0" collapsed="false">
      <c r="B649" s="402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</row>
    <row r="650" s="363" customFormat="true" ht="12.95" hidden="false" customHeight="true" outlineLevel="0" collapsed="false">
      <c r="B650" s="402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</row>
    <row r="651" s="363" customFormat="true" ht="12.95" hidden="false" customHeight="true" outlineLevel="0" collapsed="false">
      <c r="B651" s="402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</row>
    <row r="652" s="363" customFormat="true" ht="12.95" hidden="false" customHeight="true" outlineLevel="0" collapsed="false">
      <c r="B652" s="402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</row>
    <row r="653" s="363" customFormat="true" ht="12.95" hidden="false" customHeight="true" outlineLevel="0" collapsed="false">
      <c r="B653" s="402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</row>
    <row r="654" s="363" customFormat="true" ht="12.95" hidden="false" customHeight="true" outlineLevel="0" collapsed="false">
      <c r="B654" s="402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</row>
    <row r="655" s="363" customFormat="true" ht="12.95" hidden="false" customHeight="true" outlineLevel="0" collapsed="false">
      <c r="B655" s="402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</row>
    <row r="656" s="363" customFormat="true" ht="12.95" hidden="false" customHeight="true" outlineLevel="0" collapsed="false">
      <c r="B656" s="402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</row>
    <row r="657" s="363" customFormat="true" ht="12.95" hidden="false" customHeight="true" outlineLevel="0" collapsed="false">
      <c r="B657" s="402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</row>
    <row r="658" s="363" customFormat="true" ht="12.95" hidden="false" customHeight="true" outlineLevel="0" collapsed="false">
      <c r="B658" s="402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</row>
    <row r="659" s="363" customFormat="true" ht="12.95" hidden="false" customHeight="true" outlineLevel="0" collapsed="false">
      <c r="B659" s="402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</row>
    <row r="660" s="363" customFormat="true" ht="12.95" hidden="false" customHeight="true" outlineLevel="0" collapsed="false">
      <c r="B660" s="402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</row>
    <row r="661" s="363" customFormat="true" ht="12.95" hidden="false" customHeight="true" outlineLevel="0" collapsed="false">
      <c r="B661" s="402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</row>
    <row r="662" s="363" customFormat="true" ht="12.95" hidden="false" customHeight="true" outlineLevel="0" collapsed="false">
      <c r="B662" s="402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</row>
    <row r="663" s="363" customFormat="true" ht="12.95" hidden="false" customHeight="true" outlineLevel="0" collapsed="false">
      <c r="B663" s="402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</row>
    <row r="664" s="363" customFormat="true" ht="12.95" hidden="false" customHeight="true" outlineLevel="0" collapsed="false">
      <c r="B664" s="402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</row>
    <row r="665" s="363" customFormat="true" ht="12.95" hidden="false" customHeight="true" outlineLevel="0" collapsed="false">
      <c r="B665" s="402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</row>
    <row r="666" s="363" customFormat="true" ht="12.95" hidden="false" customHeight="true" outlineLevel="0" collapsed="false">
      <c r="B666" s="402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</row>
    <row r="667" s="363" customFormat="true" ht="12.95" hidden="false" customHeight="true" outlineLevel="0" collapsed="false">
      <c r="B667" s="402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</row>
    <row r="668" s="363" customFormat="true" ht="12.95" hidden="false" customHeight="true" outlineLevel="0" collapsed="false">
      <c r="B668" s="402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</row>
    <row r="669" s="363" customFormat="true" ht="12.95" hidden="false" customHeight="true" outlineLevel="0" collapsed="false">
      <c r="B669" s="402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</row>
    <row r="670" s="363" customFormat="true" ht="12.95" hidden="false" customHeight="true" outlineLevel="0" collapsed="false">
      <c r="B670" s="402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</row>
    <row r="671" s="363" customFormat="true" ht="12.95" hidden="false" customHeight="true" outlineLevel="0" collapsed="false">
      <c r="B671" s="402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</row>
    <row r="672" s="363" customFormat="true" ht="12.95" hidden="false" customHeight="true" outlineLevel="0" collapsed="false">
      <c r="B672" s="402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</row>
    <row r="673" s="363" customFormat="true" ht="12.95" hidden="false" customHeight="true" outlineLevel="0" collapsed="false">
      <c r="B673" s="402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</row>
    <row r="674" s="363" customFormat="true" ht="12.95" hidden="false" customHeight="true" outlineLevel="0" collapsed="false">
      <c r="B674" s="402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</row>
    <row r="675" s="363" customFormat="true" ht="12.95" hidden="false" customHeight="true" outlineLevel="0" collapsed="false">
      <c r="B675" s="402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</row>
    <row r="676" s="363" customFormat="true" ht="12.95" hidden="false" customHeight="true" outlineLevel="0" collapsed="false">
      <c r="B676" s="402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</row>
    <row r="677" s="363" customFormat="true" ht="12.95" hidden="false" customHeight="true" outlineLevel="0" collapsed="false">
      <c r="B677" s="402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</row>
    <row r="678" s="363" customFormat="true" ht="12.95" hidden="false" customHeight="true" outlineLevel="0" collapsed="false">
      <c r="B678" s="402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</row>
    <row r="679" s="363" customFormat="true" ht="12.95" hidden="false" customHeight="true" outlineLevel="0" collapsed="false">
      <c r="B679" s="402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</row>
    <row r="680" s="363" customFormat="true" ht="12.95" hidden="false" customHeight="true" outlineLevel="0" collapsed="false">
      <c r="B680" s="402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</row>
    <row r="681" s="363" customFormat="true" ht="12.95" hidden="false" customHeight="true" outlineLevel="0" collapsed="false">
      <c r="B681" s="402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</row>
    <row r="682" s="363" customFormat="true" ht="12.95" hidden="false" customHeight="true" outlineLevel="0" collapsed="false">
      <c r="B682" s="402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</row>
    <row r="683" s="363" customFormat="true" ht="12.95" hidden="false" customHeight="true" outlineLevel="0" collapsed="false">
      <c r="B683" s="402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</row>
    <row r="684" s="363" customFormat="true" ht="12.95" hidden="false" customHeight="true" outlineLevel="0" collapsed="false">
      <c r="B684" s="402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</row>
    <row r="685" s="363" customFormat="true" ht="12.95" hidden="false" customHeight="true" outlineLevel="0" collapsed="false">
      <c r="B685" s="402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</row>
    <row r="686" s="363" customFormat="true" ht="12.95" hidden="false" customHeight="true" outlineLevel="0" collapsed="false">
      <c r="B686" s="402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</row>
    <row r="687" s="363" customFormat="true" ht="12.95" hidden="false" customHeight="true" outlineLevel="0" collapsed="false">
      <c r="B687" s="402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</row>
    <row r="688" s="363" customFormat="true" ht="12.95" hidden="false" customHeight="true" outlineLevel="0" collapsed="false">
      <c r="B688" s="402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</row>
    <row r="689" s="363" customFormat="true" ht="12.95" hidden="false" customHeight="true" outlineLevel="0" collapsed="false">
      <c r="B689" s="402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</row>
    <row r="690" s="363" customFormat="true" ht="12.95" hidden="false" customHeight="true" outlineLevel="0" collapsed="false">
      <c r="B690" s="402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</row>
    <row r="691" s="363" customFormat="true" ht="12.95" hidden="false" customHeight="true" outlineLevel="0" collapsed="false">
      <c r="B691" s="402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</row>
    <row r="692" s="363" customFormat="true" ht="12.95" hidden="false" customHeight="true" outlineLevel="0" collapsed="false">
      <c r="B692" s="402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</row>
    <row r="693" s="363" customFormat="true" ht="12.95" hidden="false" customHeight="true" outlineLevel="0" collapsed="false">
      <c r="B693" s="402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</row>
    <row r="694" s="363" customFormat="true" ht="12.95" hidden="false" customHeight="true" outlineLevel="0" collapsed="false">
      <c r="B694" s="402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</row>
    <row r="695" s="363" customFormat="true" ht="12.95" hidden="false" customHeight="true" outlineLevel="0" collapsed="false">
      <c r="B695" s="402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</row>
    <row r="696" s="363" customFormat="true" ht="12.95" hidden="false" customHeight="true" outlineLevel="0" collapsed="false">
      <c r="B696" s="402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</row>
    <row r="697" s="363" customFormat="true" ht="12.95" hidden="false" customHeight="true" outlineLevel="0" collapsed="false">
      <c r="B697" s="402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</row>
    <row r="698" s="363" customFormat="true" ht="12.95" hidden="false" customHeight="true" outlineLevel="0" collapsed="false">
      <c r="B698" s="402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</row>
    <row r="699" s="363" customFormat="true" ht="12.95" hidden="false" customHeight="true" outlineLevel="0" collapsed="false">
      <c r="B699" s="402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</row>
    <row r="700" s="363" customFormat="true" ht="12.95" hidden="false" customHeight="true" outlineLevel="0" collapsed="false">
      <c r="B700" s="402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</row>
    <row r="701" s="363" customFormat="true" ht="12.95" hidden="false" customHeight="true" outlineLevel="0" collapsed="false">
      <c r="B701" s="402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</row>
    <row r="702" s="363" customFormat="true" ht="12.95" hidden="false" customHeight="true" outlineLevel="0" collapsed="false">
      <c r="B702" s="402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</row>
    <row r="703" s="363" customFormat="true" ht="12.95" hidden="false" customHeight="true" outlineLevel="0" collapsed="false">
      <c r="B703" s="402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</row>
    <row r="704" s="363" customFormat="true" ht="12.95" hidden="false" customHeight="true" outlineLevel="0" collapsed="false">
      <c r="B704" s="402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</row>
    <row r="705" s="363" customFormat="true" ht="12.95" hidden="false" customHeight="true" outlineLevel="0" collapsed="false">
      <c r="B705" s="402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</row>
    <row r="706" s="363" customFormat="true" ht="12.95" hidden="false" customHeight="true" outlineLevel="0" collapsed="false">
      <c r="B706" s="402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</row>
    <row r="707" s="363" customFormat="true" ht="12.95" hidden="false" customHeight="true" outlineLevel="0" collapsed="false">
      <c r="B707" s="402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</row>
    <row r="708" s="363" customFormat="true" ht="12.95" hidden="false" customHeight="true" outlineLevel="0" collapsed="false">
      <c r="B708" s="402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</row>
    <row r="709" s="363" customFormat="true" ht="12.95" hidden="false" customHeight="true" outlineLevel="0" collapsed="false">
      <c r="B709" s="402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</row>
    <row r="710" s="363" customFormat="true" ht="12.95" hidden="false" customHeight="true" outlineLevel="0" collapsed="false">
      <c r="B710" s="402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</row>
    <row r="711" s="363" customFormat="true" ht="12.95" hidden="false" customHeight="true" outlineLevel="0" collapsed="false">
      <c r="B711" s="402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</row>
    <row r="712" s="363" customFormat="true" ht="12.95" hidden="false" customHeight="true" outlineLevel="0" collapsed="false">
      <c r="B712" s="402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</row>
    <row r="713" s="363" customFormat="true" ht="12.95" hidden="false" customHeight="true" outlineLevel="0" collapsed="false">
      <c r="B713" s="402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</row>
    <row r="714" s="363" customFormat="true" ht="12.95" hidden="false" customHeight="true" outlineLevel="0" collapsed="false">
      <c r="B714" s="402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</row>
    <row r="715" s="363" customFormat="true" ht="12.95" hidden="false" customHeight="true" outlineLevel="0" collapsed="false">
      <c r="B715" s="402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</row>
    <row r="716" s="363" customFormat="true" ht="12.95" hidden="false" customHeight="true" outlineLevel="0" collapsed="false">
      <c r="B716" s="402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</row>
    <row r="717" s="363" customFormat="true" ht="12.95" hidden="false" customHeight="true" outlineLevel="0" collapsed="false">
      <c r="B717" s="402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</row>
    <row r="718" s="363" customFormat="true" ht="12.95" hidden="false" customHeight="true" outlineLevel="0" collapsed="false">
      <c r="B718" s="402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</row>
    <row r="719" s="363" customFormat="true" ht="12.95" hidden="false" customHeight="true" outlineLevel="0" collapsed="false">
      <c r="B719" s="402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</row>
    <row r="720" s="363" customFormat="true" ht="12.95" hidden="false" customHeight="true" outlineLevel="0" collapsed="false">
      <c r="B720" s="402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</row>
    <row r="721" s="363" customFormat="true" ht="12.95" hidden="false" customHeight="true" outlineLevel="0" collapsed="false">
      <c r="B721" s="402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</row>
    <row r="722" s="363" customFormat="true" ht="12.95" hidden="false" customHeight="true" outlineLevel="0" collapsed="false">
      <c r="B722" s="402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</row>
    <row r="723" s="363" customFormat="true" ht="12.95" hidden="false" customHeight="true" outlineLevel="0" collapsed="false">
      <c r="B723" s="402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</row>
    <row r="724" s="363" customFormat="true" ht="12.95" hidden="false" customHeight="true" outlineLevel="0" collapsed="false">
      <c r="B724" s="402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</row>
    <row r="725" s="363" customFormat="true" ht="12.95" hidden="false" customHeight="true" outlineLevel="0" collapsed="false">
      <c r="B725" s="402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</row>
    <row r="726" s="363" customFormat="true" ht="12.95" hidden="false" customHeight="true" outlineLevel="0" collapsed="false">
      <c r="B726" s="402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</row>
    <row r="727" s="363" customFormat="true" ht="12.95" hidden="false" customHeight="true" outlineLevel="0" collapsed="false">
      <c r="B727" s="402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</row>
    <row r="728" s="363" customFormat="true" ht="12.95" hidden="false" customHeight="true" outlineLevel="0" collapsed="false">
      <c r="B728" s="402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</row>
    <row r="729" s="363" customFormat="true" ht="12.95" hidden="false" customHeight="true" outlineLevel="0" collapsed="false">
      <c r="B729" s="402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</row>
    <row r="730" s="363" customFormat="true" ht="12.95" hidden="false" customHeight="true" outlineLevel="0" collapsed="false">
      <c r="B730" s="402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</row>
    <row r="731" s="363" customFormat="true" ht="12.95" hidden="false" customHeight="true" outlineLevel="0" collapsed="false">
      <c r="B731" s="402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</row>
    <row r="732" s="363" customFormat="true" ht="12.95" hidden="false" customHeight="true" outlineLevel="0" collapsed="false">
      <c r="B732" s="402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</row>
    <row r="733" s="363" customFormat="true" ht="12.95" hidden="false" customHeight="true" outlineLevel="0" collapsed="false">
      <c r="B733" s="402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</row>
    <row r="734" s="363" customFormat="true" ht="12.95" hidden="false" customHeight="true" outlineLevel="0" collapsed="false">
      <c r="B734" s="402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</row>
    <row r="735" s="363" customFormat="true" ht="12.95" hidden="false" customHeight="true" outlineLevel="0" collapsed="false">
      <c r="B735" s="402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</row>
    <row r="736" s="363" customFormat="true" ht="12.95" hidden="false" customHeight="true" outlineLevel="0" collapsed="false">
      <c r="B736" s="402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</row>
    <row r="737" s="363" customFormat="true" ht="12.95" hidden="false" customHeight="true" outlineLevel="0" collapsed="false">
      <c r="B737" s="402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</row>
    <row r="738" s="363" customFormat="true" ht="12.95" hidden="false" customHeight="true" outlineLevel="0" collapsed="false">
      <c r="B738" s="402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</row>
    <row r="739" s="363" customFormat="true" ht="12.95" hidden="false" customHeight="true" outlineLevel="0" collapsed="false">
      <c r="B739" s="402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</row>
    <row r="740" s="363" customFormat="true" ht="12.95" hidden="false" customHeight="true" outlineLevel="0" collapsed="false">
      <c r="B740" s="402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</row>
    <row r="741" s="363" customFormat="true" ht="12.95" hidden="false" customHeight="true" outlineLevel="0" collapsed="false">
      <c r="B741" s="402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</row>
    <row r="742" s="363" customFormat="true" ht="12.95" hidden="false" customHeight="true" outlineLevel="0" collapsed="false">
      <c r="B742" s="402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</row>
    <row r="743" s="363" customFormat="true" ht="12.95" hidden="false" customHeight="true" outlineLevel="0" collapsed="false">
      <c r="B743" s="402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</row>
    <row r="744" s="363" customFormat="true" ht="12.95" hidden="false" customHeight="true" outlineLevel="0" collapsed="false">
      <c r="B744" s="402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</row>
    <row r="745" s="363" customFormat="true" ht="12.95" hidden="false" customHeight="true" outlineLevel="0" collapsed="false">
      <c r="B745" s="402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</row>
    <row r="746" s="363" customFormat="true" ht="12.95" hidden="false" customHeight="true" outlineLevel="0" collapsed="false">
      <c r="B746" s="402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</row>
    <row r="747" s="363" customFormat="true" ht="12.95" hidden="false" customHeight="true" outlineLevel="0" collapsed="false">
      <c r="B747" s="402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</row>
    <row r="748" s="363" customFormat="true" ht="12.95" hidden="false" customHeight="true" outlineLevel="0" collapsed="false">
      <c r="B748" s="402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</row>
    <row r="749" s="363" customFormat="true" ht="12.95" hidden="false" customHeight="true" outlineLevel="0" collapsed="false">
      <c r="B749" s="402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</row>
    <row r="750" s="363" customFormat="true" ht="12.95" hidden="false" customHeight="true" outlineLevel="0" collapsed="false">
      <c r="B750" s="402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</row>
    <row r="751" s="363" customFormat="true" ht="12.95" hidden="false" customHeight="true" outlineLevel="0" collapsed="false">
      <c r="B751" s="402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</row>
    <row r="752" s="363" customFormat="true" ht="12.95" hidden="false" customHeight="true" outlineLevel="0" collapsed="false">
      <c r="B752" s="402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</row>
    <row r="753" s="363" customFormat="true" ht="12.95" hidden="false" customHeight="true" outlineLevel="0" collapsed="false">
      <c r="B753" s="402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</row>
    <row r="754" s="363" customFormat="true" ht="12.95" hidden="false" customHeight="true" outlineLevel="0" collapsed="false">
      <c r="B754" s="402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</row>
    <row r="755" s="363" customFormat="true" ht="12.95" hidden="false" customHeight="true" outlineLevel="0" collapsed="false">
      <c r="B755" s="402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</row>
    <row r="756" s="363" customFormat="true" ht="12.95" hidden="false" customHeight="true" outlineLevel="0" collapsed="false">
      <c r="B756" s="402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</row>
    <row r="757" s="363" customFormat="true" ht="12.95" hidden="false" customHeight="true" outlineLevel="0" collapsed="false">
      <c r="B757" s="402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</row>
    <row r="758" s="363" customFormat="true" ht="12.95" hidden="false" customHeight="true" outlineLevel="0" collapsed="false">
      <c r="B758" s="402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</row>
    <row r="759" s="363" customFormat="true" ht="12.95" hidden="false" customHeight="true" outlineLevel="0" collapsed="false">
      <c r="B759" s="402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</row>
    <row r="760" s="363" customFormat="true" ht="12.95" hidden="false" customHeight="true" outlineLevel="0" collapsed="false">
      <c r="B760" s="402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</row>
    <row r="761" s="363" customFormat="true" ht="12.95" hidden="false" customHeight="true" outlineLevel="0" collapsed="false">
      <c r="B761" s="402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</row>
    <row r="762" s="363" customFormat="true" ht="12.95" hidden="false" customHeight="true" outlineLevel="0" collapsed="false">
      <c r="B762" s="402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</row>
    <row r="763" s="363" customFormat="true" ht="12.95" hidden="false" customHeight="true" outlineLevel="0" collapsed="false">
      <c r="B763" s="402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</row>
    <row r="764" s="363" customFormat="true" ht="12.95" hidden="false" customHeight="true" outlineLevel="0" collapsed="false">
      <c r="B764" s="402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</row>
    <row r="765" s="363" customFormat="true" ht="12.95" hidden="false" customHeight="true" outlineLevel="0" collapsed="false">
      <c r="B765" s="402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</row>
    <row r="766" s="363" customFormat="true" ht="12.95" hidden="false" customHeight="true" outlineLevel="0" collapsed="false">
      <c r="B766" s="402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</row>
    <row r="767" s="363" customFormat="true" ht="12.95" hidden="false" customHeight="true" outlineLevel="0" collapsed="false">
      <c r="B767" s="402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</row>
    <row r="768" s="363" customFormat="true" ht="12.95" hidden="false" customHeight="true" outlineLevel="0" collapsed="false">
      <c r="B768" s="402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</row>
    <row r="769" s="363" customFormat="true" ht="12.95" hidden="false" customHeight="true" outlineLevel="0" collapsed="false">
      <c r="B769" s="402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</row>
    <row r="770" s="363" customFormat="true" ht="12.95" hidden="false" customHeight="true" outlineLevel="0" collapsed="false">
      <c r="B770" s="402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</row>
    <row r="771" s="363" customFormat="true" ht="12.95" hidden="false" customHeight="true" outlineLevel="0" collapsed="false">
      <c r="B771" s="402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</row>
    <row r="772" s="363" customFormat="true" ht="12.95" hidden="false" customHeight="true" outlineLevel="0" collapsed="false">
      <c r="B772" s="402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</row>
    <row r="773" s="363" customFormat="true" ht="12.95" hidden="false" customHeight="true" outlineLevel="0" collapsed="false">
      <c r="B773" s="402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</row>
    <row r="774" s="363" customFormat="true" ht="12.95" hidden="false" customHeight="true" outlineLevel="0" collapsed="false">
      <c r="B774" s="402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</row>
    <row r="775" s="363" customFormat="true" ht="12.95" hidden="false" customHeight="true" outlineLevel="0" collapsed="false">
      <c r="B775" s="402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</row>
    <row r="776" s="363" customFormat="true" ht="12.95" hidden="false" customHeight="true" outlineLevel="0" collapsed="false">
      <c r="B776" s="402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</row>
    <row r="777" s="363" customFormat="true" ht="12.95" hidden="false" customHeight="true" outlineLevel="0" collapsed="false">
      <c r="B777" s="402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</row>
    <row r="778" s="363" customFormat="true" ht="12.95" hidden="false" customHeight="true" outlineLevel="0" collapsed="false">
      <c r="B778" s="402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</row>
    <row r="779" s="363" customFormat="true" ht="12.95" hidden="false" customHeight="true" outlineLevel="0" collapsed="false">
      <c r="B779" s="402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</row>
    <row r="780" s="363" customFormat="true" ht="12.95" hidden="false" customHeight="true" outlineLevel="0" collapsed="false">
      <c r="B780" s="402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</row>
    <row r="781" s="363" customFormat="true" ht="12.95" hidden="false" customHeight="true" outlineLevel="0" collapsed="false">
      <c r="B781" s="402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</row>
    <row r="782" s="363" customFormat="true" ht="12.95" hidden="false" customHeight="true" outlineLevel="0" collapsed="false">
      <c r="B782" s="402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</row>
    <row r="783" s="363" customFormat="true" ht="12.95" hidden="false" customHeight="true" outlineLevel="0" collapsed="false">
      <c r="B783" s="402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</row>
    <row r="784" s="363" customFormat="true" ht="12.95" hidden="false" customHeight="true" outlineLevel="0" collapsed="false">
      <c r="B784" s="402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</row>
    <row r="785" s="363" customFormat="true" ht="12.95" hidden="false" customHeight="true" outlineLevel="0" collapsed="false">
      <c r="B785" s="402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</row>
    <row r="786" s="363" customFormat="true" ht="12.95" hidden="false" customHeight="true" outlineLevel="0" collapsed="false">
      <c r="B786" s="402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</row>
    <row r="787" s="363" customFormat="true" ht="12.95" hidden="false" customHeight="true" outlineLevel="0" collapsed="false">
      <c r="B787" s="402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</row>
    <row r="788" s="363" customFormat="true" ht="12.95" hidden="false" customHeight="true" outlineLevel="0" collapsed="false">
      <c r="B788" s="402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</row>
    <row r="789" s="363" customFormat="true" ht="12.95" hidden="false" customHeight="true" outlineLevel="0" collapsed="false">
      <c r="B789" s="402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</row>
    <row r="790" s="363" customFormat="true" ht="12.95" hidden="false" customHeight="true" outlineLevel="0" collapsed="false">
      <c r="B790" s="402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</row>
    <row r="791" s="363" customFormat="true" ht="12.95" hidden="false" customHeight="true" outlineLevel="0" collapsed="false">
      <c r="B791" s="402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</row>
    <row r="792" s="363" customFormat="true" ht="12.95" hidden="false" customHeight="true" outlineLevel="0" collapsed="false">
      <c r="B792" s="402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</row>
    <row r="793" s="363" customFormat="true" ht="12.95" hidden="false" customHeight="true" outlineLevel="0" collapsed="false">
      <c r="B793" s="402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</row>
    <row r="794" s="363" customFormat="true" ht="12.95" hidden="false" customHeight="true" outlineLevel="0" collapsed="false">
      <c r="B794" s="402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</row>
    <row r="795" s="363" customFormat="true" ht="12.95" hidden="false" customHeight="true" outlineLevel="0" collapsed="false">
      <c r="B795" s="402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</row>
    <row r="796" s="363" customFormat="true" ht="12.95" hidden="false" customHeight="true" outlineLevel="0" collapsed="false">
      <c r="B796" s="402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</row>
    <row r="797" s="363" customFormat="true" ht="12.95" hidden="false" customHeight="true" outlineLevel="0" collapsed="false">
      <c r="B797" s="402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</row>
    <row r="798" s="363" customFormat="true" ht="12.95" hidden="false" customHeight="true" outlineLevel="0" collapsed="false">
      <c r="B798" s="402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</row>
    <row r="799" s="363" customFormat="true" ht="12.95" hidden="false" customHeight="true" outlineLevel="0" collapsed="false">
      <c r="B799" s="402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</row>
    <row r="800" s="363" customFormat="true" ht="12.95" hidden="false" customHeight="true" outlineLevel="0" collapsed="false">
      <c r="B800" s="402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</row>
    <row r="801" s="363" customFormat="true" ht="12.95" hidden="false" customHeight="true" outlineLevel="0" collapsed="false">
      <c r="B801" s="402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</row>
    <row r="802" s="363" customFormat="true" ht="12.95" hidden="false" customHeight="true" outlineLevel="0" collapsed="false">
      <c r="B802" s="402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</row>
    <row r="803" s="363" customFormat="true" ht="12.95" hidden="false" customHeight="true" outlineLevel="0" collapsed="false">
      <c r="B803" s="402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</row>
    <row r="804" s="363" customFormat="true" ht="12.95" hidden="false" customHeight="true" outlineLevel="0" collapsed="false">
      <c r="B804" s="402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</row>
    <row r="805" s="363" customFormat="true" ht="12.95" hidden="false" customHeight="true" outlineLevel="0" collapsed="false">
      <c r="B805" s="402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</row>
    <row r="806" s="363" customFormat="true" ht="12.95" hidden="false" customHeight="true" outlineLevel="0" collapsed="false">
      <c r="B806" s="402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</row>
    <row r="807" s="363" customFormat="true" ht="12.95" hidden="false" customHeight="true" outlineLevel="0" collapsed="false">
      <c r="B807" s="402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</row>
    <row r="808" s="363" customFormat="true" ht="12.95" hidden="false" customHeight="true" outlineLevel="0" collapsed="false">
      <c r="B808" s="402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</row>
    <row r="809" s="363" customFormat="true" ht="12.95" hidden="false" customHeight="true" outlineLevel="0" collapsed="false">
      <c r="B809" s="402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</row>
    <row r="810" s="363" customFormat="true" ht="12.95" hidden="false" customHeight="true" outlineLevel="0" collapsed="false">
      <c r="B810" s="402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</row>
    <row r="811" s="363" customFormat="true" ht="12.95" hidden="false" customHeight="true" outlineLevel="0" collapsed="false">
      <c r="B811" s="402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</row>
    <row r="812" s="363" customFormat="true" ht="12.95" hidden="false" customHeight="true" outlineLevel="0" collapsed="false">
      <c r="B812" s="402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</row>
    <row r="813" s="363" customFormat="true" ht="12.95" hidden="false" customHeight="true" outlineLevel="0" collapsed="false">
      <c r="B813" s="402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</row>
    <row r="814" s="363" customFormat="true" ht="12.95" hidden="false" customHeight="true" outlineLevel="0" collapsed="false">
      <c r="B814" s="402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</row>
    <row r="815" s="363" customFormat="true" ht="12.95" hidden="false" customHeight="true" outlineLevel="0" collapsed="false">
      <c r="B815" s="402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</row>
    <row r="816" s="363" customFormat="true" ht="12.95" hidden="false" customHeight="true" outlineLevel="0" collapsed="false">
      <c r="B816" s="402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</row>
    <row r="817" s="363" customFormat="true" ht="12.95" hidden="false" customHeight="true" outlineLevel="0" collapsed="false">
      <c r="B817" s="402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</row>
    <row r="818" s="363" customFormat="true" ht="12.95" hidden="false" customHeight="true" outlineLevel="0" collapsed="false">
      <c r="B818" s="402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</row>
    <row r="819" s="363" customFormat="true" ht="12.95" hidden="false" customHeight="true" outlineLevel="0" collapsed="false">
      <c r="B819" s="402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</row>
    <row r="820" s="363" customFormat="true" ht="12.95" hidden="false" customHeight="true" outlineLevel="0" collapsed="false">
      <c r="B820" s="402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</row>
    <row r="821" s="363" customFormat="true" ht="12.95" hidden="false" customHeight="true" outlineLevel="0" collapsed="false">
      <c r="B821" s="402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</row>
    <row r="822" s="363" customFormat="true" ht="12.95" hidden="false" customHeight="true" outlineLevel="0" collapsed="false">
      <c r="B822" s="402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</row>
    <row r="823" s="363" customFormat="true" ht="12.95" hidden="false" customHeight="true" outlineLevel="0" collapsed="false">
      <c r="B823" s="402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</row>
    <row r="824" s="363" customFormat="true" ht="12.95" hidden="false" customHeight="true" outlineLevel="0" collapsed="false">
      <c r="B824" s="402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</row>
    <row r="825" s="363" customFormat="true" ht="12.95" hidden="false" customHeight="true" outlineLevel="0" collapsed="false">
      <c r="B825" s="402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</row>
    <row r="826" s="363" customFormat="true" ht="12.95" hidden="false" customHeight="true" outlineLevel="0" collapsed="false">
      <c r="B826" s="402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</row>
    <row r="827" s="363" customFormat="true" ht="12.95" hidden="false" customHeight="true" outlineLevel="0" collapsed="false">
      <c r="B827" s="402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</row>
    <row r="828" s="363" customFormat="true" ht="12.95" hidden="false" customHeight="true" outlineLevel="0" collapsed="false">
      <c r="B828" s="402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</row>
    <row r="829" customFormat="false" ht="12.95" hidden="false" customHeight="true" outlineLevel="0" collapsed="false">
      <c r="B829" s="393"/>
      <c r="C829" s="394"/>
      <c r="D829" s="394"/>
      <c r="E829" s="394"/>
      <c r="F829" s="394"/>
      <c r="G829" s="394"/>
      <c r="H829" s="394"/>
      <c r="I829" s="394"/>
      <c r="J829" s="394"/>
      <c r="K829" s="394"/>
      <c r="L829" s="394"/>
      <c r="M829" s="394"/>
    </row>
    <row r="830" customFormat="false" ht="12.95" hidden="false" customHeight="true" outlineLevel="0" collapsed="false">
      <c r="B830" s="393"/>
      <c r="C830" s="394"/>
      <c r="D830" s="394"/>
      <c r="E830" s="394"/>
      <c r="F830" s="394"/>
      <c r="G830" s="394"/>
      <c r="H830" s="394"/>
      <c r="I830" s="394"/>
      <c r="J830" s="394"/>
      <c r="K830" s="394"/>
      <c r="L830" s="394"/>
      <c r="M830" s="394"/>
    </row>
    <row r="831" customFormat="false" ht="12.95" hidden="false" customHeight="true" outlineLevel="0" collapsed="false">
      <c r="B831" s="393"/>
      <c r="C831" s="394"/>
      <c r="D831" s="394"/>
      <c r="E831" s="394"/>
      <c r="F831" s="394"/>
      <c r="G831" s="394"/>
      <c r="H831" s="394"/>
      <c r="I831" s="394"/>
      <c r="J831" s="394"/>
      <c r="K831" s="394"/>
      <c r="L831" s="394"/>
      <c r="M831" s="394"/>
    </row>
    <row r="832" customFormat="false" ht="12.95" hidden="false" customHeight="true" outlineLevel="0" collapsed="false">
      <c r="B832" s="393"/>
      <c r="C832" s="394"/>
      <c r="D832" s="394"/>
      <c r="E832" s="394"/>
      <c r="F832" s="394"/>
      <c r="G832" s="394"/>
      <c r="H832" s="394"/>
      <c r="I832" s="394"/>
      <c r="J832" s="394"/>
      <c r="K832" s="394"/>
      <c r="L832" s="394"/>
      <c r="M832" s="394"/>
    </row>
    <row r="833" customFormat="false" ht="12.95" hidden="false" customHeight="true" outlineLevel="0" collapsed="false">
      <c r="B833" s="393"/>
      <c r="C833" s="394"/>
      <c r="D833" s="394"/>
      <c r="E833" s="394"/>
      <c r="F833" s="394"/>
      <c r="G833" s="394"/>
      <c r="H833" s="394"/>
      <c r="I833" s="394"/>
      <c r="J833" s="394"/>
      <c r="K833" s="394"/>
      <c r="L833" s="394"/>
      <c r="M833" s="394"/>
    </row>
    <row r="834" customFormat="false" ht="12.95" hidden="false" customHeight="true" outlineLevel="0" collapsed="false">
      <c r="B834" s="393"/>
      <c r="C834" s="394"/>
      <c r="D834" s="394"/>
      <c r="E834" s="394"/>
      <c r="F834" s="394"/>
      <c r="G834" s="394"/>
      <c r="H834" s="394"/>
      <c r="I834" s="394"/>
      <c r="J834" s="394"/>
      <c r="K834" s="394"/>
      <c r="L834" s="394"/>
      <c r="M834" s="394"/>
    </row>
    <row r="835" customFormat="false" ht="12.95" hidden="false" customHeight="true" outlineLevel="0" collapsed="false">
      <c r="B835" s="393"/>
      <c r="C835" s="394"/>
      <c r="D835" s="394"/>
      <c r="E835" s="394"/>
      <c r="F835" s="394"/>
      <c r="G835" s="394"/>
      <c r="H835" s="394"/>
      <c r="I835" s="394"/>
      <c r="J835" s="394"/>
      <c r="K835" s="394"/>
      <c r="L835" s="394"/>
      <c r="M835" s="394"/>
    </row>
    <row r="836" customFormat="false" ht="12.95" hidden="false" customHeight="true" outlineLevel="0" collapsed="false">
      <c r="B836" s="393"/>
      <c r="C836" s="394"/>
      <c r="D836" s="394"/>
      <c r="E836" s="394"/>
      <c r="F836" s="394"/>
      <c r="G836" s="394"/>
      <c r="H836" s="394"/>
      <c r="I836" s="394"/>
      <c r="J836" s="394"/>
      <c r="K836" s="394"/>
      <c r="L836" s="394"/>
      <c r="M836" s="394"/>
    </row>
    <row r="837" customFormat="false" ht="12.95" hidden="false" customHeight="true" outlineLevel="0" collapsed="false">
      <c r="B837" s="393"/>
      <c r="C837" s="394"/>
      <c r="D837" s="394"/>
      <c r="E837" s="394"/>
      <c r="F837" s="394"/>
      <c r="G837" s="394"/>
      <c r="H837" s="394"/>
      <c r="I837" s="394"/>
      <c r="J837" s="394"/>
      <c r="K837" s="394"/>
      <c r="L837" s="394"/>
      <c r="M837" s="394"/>
    </row>
    <row r="838" customFormat="false" ht="12.95" hidden="false" customHeight="true" outlineLevel="0" collapsed="false">
      <c r="B838" s="393"/>
      <c r="C838" s="394"/>
      <c r="D838" s="394"/>
      <c r="E838" s="394"/>
      <c r="F838" s="394"/>
      <c r="G838" s="394"/>
      <c r="H838" s="394"/>
      <c r="I838" s="394"/>
      <c r="J838" s="394"/>
      <c r="K838" s="394"/>
      <c r="L838" s="394"/>
      <c r="M838" s="394"/>
    </row>
    <row r="839" customFormat="false" ht="12.95" hidden="false" customHeight="true" outlineLevel="0" collapsed="false">
      <c r="B839" s="393"/>
      <c r="C839" s="394"/>
      <c r="D839" s="394"/>
      <c r="E839" s="394"/>
      <c r="F839" s="394"/>
      <c r="G839" s="394"/>
      <c r="H839" s="394"/>
      <c r="I839" s="394"/>
      <c r="J839" s="394"/>
      <c r="K839" s="394"/>
      <c r="L839" s="394"/>
      <c r="M839" s="394"/>
    </row>
    <row r="840" customFormat="false" ht="12.95" hidden="false" customHeight="true" outlineLevel="0" collapsed="false">
      <c r="B840" s="393"/>
      <c r="C840" s="394"/>
      <c r="D840" s="394"/>
      <c r="E840" s="394"/>
      <c r="F840" s="394"/>
      <c r="G840" s="394"/>
      <c r="H840" s="394"/>
      <c r="I840" s="394"/>
      <c r="J840" s="394"/>
      <c r="K840" s="394"/>
      <c r="L840" s="394"/>
      <c r="M840" s="394"/>
    </row>
    <row r="841" customFormat="false" ht="12.95" hidden="false" customHeight="true" outlineLevel="0" collapsed="false">
      <c r="B841" s="393"/>
      <c r="C841" s="394"/>
      <c r="D841" s="394"/>
      <c r="E841" s="394"/>
      <c r="F841" s="394"/>
      <c r="G841" s="394"/>
      <c r="H841" s="394"/>
      <c r="I841" s="394"/>
      <c r="J841" s="394"/>
      <c r="K841" s="394"/>
      <c r="L841" s="394"/>
      <c r="M841" s="394"/>
    </row>
    <row r="842" customFormat="false" ht="12.95" hidden="false" customHeight="true" outlineLevel="0" collapsed="false">
      <c r="B842" s="393"/>
      <c r="C842" s="394"/>
      <c r="D842" s="394"/>
      <c r="E842" s="394"/>
      <c r="F842" s="394"/>
      <c r="G842" s="394"/>
      <c r="H842" s="394"/>
      <c r="I842" s="394"/>
      <c r="J842" s="394"/>
      <c r="K842" s="394"/>
      <c r="L842" s="394"/>
      <c r="M842" s="394"/>
    </row>
    <row r="843" customFormat="false" ht="12.95" hidden="false" customHeight="true" outlineLevel="0" collapsed="false">
      <c r="B843" s="393"/>
      <c r="C843" s="394"/>
      <c r="D843" s="394"/>
      <c r="E843" s="394"/>
      <c r="F843" s="394"/>
      <c r="G843" s="394"/>
      <c r="H843" s="394"/>
      <c r="I843" s="394"/>
      <c r="J843" s="394"/>
      <c r="K843" s="394"/>
      <c r="L843" s="394"/>
      <c r="M843" s="394"/>
    </row>
    <row r="844" customFormat="false" ht="12.95" hidden="false" customHeight="true" outlineLevel="0" collapsed="false">
      <c r="B844" s="393"/>
      <c r="C844" s="394"/>
      <c r="D844" s="394"/>
      <c r="E844" s="394"/>
      <c r="F844" s="394"/>
      <c r="G844" s="394"/>
      <c r="H844" s="394"/>
      <c r="I844" s="394"/>
      <c r="J844" s="394"/>
      <c r="K844" s="394"/>
      <c r="L844" s="394"/>
      <c r="M844" s="394"/>
    </row>
    <row r="845" customFormat="false" ht="12.95" hidden="false" customHeight="true" outlineLevel="0" collapsed="false">
      <c r="B845" s="393"/>
      <c r="C845" s="394"/>
      <c r="D845" s="394"/>
      <c r="E845" s="394"/>
      <c r="F845" s="394"/>
      <c r="G845" s="394"/>
      <c r="H845" s="394"/>
      <c r="I845" s="394"/>
      <c r="J845" s="394"/>
      <c r="K845" s="394"/>
      <c r="L845" s="394"/>
      <c r="M845" s="394"/>
    </row>
    <row r="846" customFormat="false" ht="12.95" hidden="false" customHeight="true" outlineLevel="0" collapsed="false">
      <c r="B846" s="393"/>
      <c r="C846" s="394"/>
      <c r="D846" s="394"/>
      <c r="E846" s="394"/>
      <c r="F846" s="394"/>
      <c r="G846" s="394"/>
      <c r="H846" s="394"/>
      <c r="I846" s="394"/>
      <c r="J846" s="394"/>
      <c r="K846" s="394"/>
      <c r="L846" s="394"/>
      <c r="M846" s="394"/>
    </row>
    <row r="847" customFormat="false" ht="12.95" hidden="false" customHeight="true" outlineLevel="0" collapsed="false">
      <c r="B847" s="393"/>
      <c r="C847" s="394"/>
      <c r="D847" s="394"/>
      <c r="E847" s="394"/>
      <c r="F847" s="394"/>
      <c r="G847" s="394"/>
      <c r="H847" s="394"/>
      <c r="I847" s="394"/>
      <c r="J847" s="394"/>
      <c r="K847" s="394"/>
      <c r="L847" s="394"/>
      <c r="M847" s="394"/>
    </row>
    <row r="848" customFormat="false" ht="12.95" hidden="false" customHeight="true" outlineLevel="0" collapsed="false">
      <c r="B848" s="393"/>
      <c r="C848" s="394"/>
      <c r="D848" s="394"/>
      <c r="E848" s="394"/>
      <c r="F848" s="394"/>
      <c r="G848" s="394"/>
      <c r="H848" s="394"/>
      <c r="I848" s="394"/>
      <c r="J848" s="394"/>
      <c r="K848" s="394"/>
      <c r="L848" s="394"/>
      <c r="M848" s="394"/>
    </row>
    <row r="849" customFormat="false" ht="12.95" hidden="false" customHeight="true" outlineLevel="0" collapsed="false">
      <c r="B849" s="393"/>
      <c r="C849" s="394"/>
      <c r="D849" s="394"/>
      <c r="E849" s="394"/>
      <c r="F849" s="394"/>
      <c r="G849" s="394"/>
      <c r="H849" s="394"/>
      <c r="I849" s="394"/>
      <c r="J849" s="394"/>
      <c r="K849" s="394"/>
      <c r="L849" s="394"/>
      <c r="M849" s="394"/>
    </row>
    <row r="850" customFormat="false" ht="12.95" hidden="false" customHeight="true" outlineLevel="0" collapsed="false">
      <c r="B850" s="393"/>
      <c r="C850" s="394"/>
      <c r="D850" s="394"/>
      <c r="E850" s="394"/>
      <c r="F850" s="394"/>
      <c r="G850" s="394"/>
      <c r="H850" s="394"/>
      <c r="I850" s="394"/>
      <c r="J850" s="394"/>
      <c r="K850" s="394"/>
      <c r="L850" s="394"/>
      <c r="M850" s="394"/>
    </row>
    <row r="851" customFormat="false" ht="12.95" hidden="false" customHeight="true" outlineLevel="0" collapsed="false">
      <c r="B851" s="393"/>
      <c r="C851" s="394"/>
      <c r="D851" s="394"/>
      <c r="E851" s="394"/>
      <c r="F851" s="394"/>
      <c r="G851" s="394"/>
      <c r="H851" s="394"/>
      <c r="I851" s="394"/>
      <c r="J851" s="394"/>
      <c r="K851" s="394"/>
      <c r="L851" s="394"/>
      <c r="M851" s="394"/>
    </row>
    <row r="852" customFormat="false" ht="12.95" hidden="false" customHeight="true" outlineLevel="0" collapsed="false">
      <c r="B852" s="393"/>
      <c r="C852" s="394"/>
      <c r="D852" s="394"/>
      <c r="E852" s="394"/>
      <c r="F852" s="394"/>
      <c r="G852" s="394"/>
      <c r="H852" s="394"/>
      <c r="I852" s="394"/>
      <c r="J852" s="394"/>
      <c r="K852" s="394"/>
      <c r="L852" s="394"/>
      <c r="M852" s="394"/>
    </row>
    <row r="853" customFormat="false" ht="12.95" hidden="false" customHeight="true" outlineLevel="0" collapsed="false">
      <c r="B853" s="393"/>
      <c r="C853" s="394"/>
      <c r="D853" s="394"/>
      <c r="E853" s="394"/>
      <c r="F853" s="394"/>
      <c r="G853" s="394"/>
      <c r="H853" s="394"/>
      <c r="I853" s="394"/>
      <c r="J853" s="394"/>
      <c r="K853" s="394"/>
      <c r="L853" s="394"/>
      <c r="M853" s="394"/>
    </row>
    <row r="854" customFormat="false" ht="12.95" hidden="false" customHeight="true" outlineLevel="0" collapsed="false">
      <c r="B854" s="393"/>
      <c r="C854" s="394"/>
      <c r="D854" s="394"/>
      <c r="E854" s="394"/>
      <c r="F854" s="394"/>
      <c r="G854" s="394"/>
      <c r="H854" s="394"/>
      <c r="I854" s="394"/>
      <c r="J854" s="394"/>
      <c r="K854" s="394"/>
      <c r="L854" s="394"/>
      <c r="M854" s="394"/>
    </row>
    <row r="855" customFormat="false" ht="12.95" hidden="false" customHeight="true" outlineLevel="0" collapsed="false">
      <c r="B855" s="393"/>
      <c r="C855" s="394"/>
      <c r="D855" s="394"/>
      <c r="E855" s="394"/>
      <c r="F855" s="394"/>
      <c r="G855" s="394"/>
      <c r="H855" s="394"/>
      <c r="I855" s="394"/>
      <c r="J855" s="394"/>
      <c r="K855" s="394"/>
      <c r="L855" s="394"/>
      <c r="M855" s="394"/>
    </row>
    <row r="856" customFormat="false" ht="12.95" hidden="false" customHeight="true" outlineLevel="0" collapsed="false">
      <c r="B856" s="393"/>
      <c r="C856" s="394"/>
      <c r="D856" s="394"/>
      <c r="E856" s="394"/>
      <c r="F856" s="394"/>
      <c r="G856" s="394"/>
      <c r="H856" s="394"/>
      <c r="I856" s="394"/>
      <c r="J856" s="394"/>
      <c r="K856" s="394"/>
      <c r="L856" s="394"/>
      <c r="M856" s="394"/>
    </row>
    <row r="857" customFormat="false" ht="12.95" hidden="false" customHeight="true" outlineLevel="0" collapsed="false">
      <c r="B857" s="393"/>
      <c r="C857" s="394"/>
      <c r="D857" s="394"/>
      <c r="E857" s="394"/>
      <c r="F857" s="394"/>
      <c r="G857" s="394"/>
      <c r="H857" s="394"/>
      <c r="I857" s="394"/>
      <c r="J857" s="394"/>
      <c r="K857" s="394"/>
      <c r="L857" s="394"/>
      <c r="M857" s="394"/>
    </row>
    <row r="858" customFormat="false" ht="12.95" hidden="false" customHeight="true" outlineLevel="0" collapsed="false">
      <c r="B858" s="393"/>
      <c r="C858" s="394"/>
      <c r="D858" s="394"/>
      <c r="E858" s="394"/>
      <c r="F858" s="394"/>
      <c r="G858" s="394"/>
      <c r="H858" s="394"/>
      <c r="I858" s="394"/>
      <c r="J858" s="394"/>
      <c r="K858" s="394"/>
      <c r="L858" s="394"/>
      <c r="M858" s="394"/>
    </row>
    <row r="859" customFormat="false" ht="12.95" hidden="false" customHeight="true" outlineLevel="0" collapsed="false">
      <c r="B859" s="393"/>
      <c r="C859" s="394"/>
      <c r="D859" s="394"/>
      <c r="E859" s="394"/>
      <c r="F859" s="394"/>
      <c r="G859" s="394"/>
      <c r="H859" s="394"/>
      <c r="I859" s="394"/>
      <c r="J859" s="394"/>
      <c r="K859" s="394"/>
      <c r="L859" s="394"/>
      <c r="M859" s="394"/>
    </row>
    <row r="860" customFormat="false" ht="12.95" hidden="false" customHeight="true" outlineLevel="0" collapsed="false">
      <c r="B860" s="393"/>
      <c r="C860" s="394"/>
      <c r="D860" s="394"/>
      <c r="E860" s="394"/>
      <c r="F860" s="394"/>
      <c r="G860" s="394"/>
      <c r="H860" s="394"/>
      <c r="I860" s="394"/>
      <c r="J860" s="394"/>
      <c r="K860" s="394"/>
      <c r="L860" s="394"/>
      <c r="M860" s="394"/>
    </row>
    <row r="861" customFormat="false" ht="12.95" hidden="false" customHeight="true" outlineLevel="0" collapsed="false">
      <c r="B861" s="393"/>
      <c r="C861" s="394"/>
      <c r="D861" s="394"/>
      <c r="E861" s="394"/>
      <c r="F861" s="394"/>
      <c r="G861" s="394"/>
      <c r="H861" s="394"/>
      <c r="I861" s="394"/>
      <c r="J861" s="394"/>
      <c r="K861" s="394"/>
      <c r="L861" s="394"/>
      <c r="M861" s="394"/>
    </row>
    <row r="862" customFormat="false" ht="12.95" hidden="false" customHeight="true" outlineLevel="0" collapsed="false">
      <c r="B862" s="393"/>
      <c r="C862" s="394"/>
      <c r="D862" s="394"/>
      <c r="E862" s="394"/>
      <c r="F862" s="394"/>
      <c r="G862" s="394"/>
      <c r="H862" s="394"/>
      <c r="I862" s="394"/>
      <c r="J862" s="394"/>
      <c r="K862" s="394"/>
      <c r="L862" s="394"/>
      <c r="M862" s="394"/>
    </row>
    <row r="863" customFormat="false" ht="12.95" hidden="false" customHeight="true" outlineLevel="0" collapsed="false">
      <c r="B863" s="393"/>
      <c r="C863" s="394"/>
      <c r="D863" s="394"/>
      <c r="E863" s="394"/>
      <c r="F863" s="394"/>
      <c r="G863" s="394"/>
      <c r="H863" s="394"/>
      <c r="I863" s="394"/>
      <c r="J863" s="394"/>
      <c r="K863" s="394"/>
      <c r="L863" s="394"/>
      <c r="M863" s="394"/>
    </row>
    <row r="864" customFormat="false" ht="12.95" hidden="false" customHeight="true" outlineLevel="0" collapsed="false">
      <c r="B864" s="393"/>
      <c r="C864" s="394"/>
      <c r="D864" s="394"/>
      <c r="E864" s="394"/>
      <c r="F864" s="394"/>
      <c r="G864" s="394"/>
      <c r="H864" s="394"/>
      <c r="I864" s="394"/>
      <c r="J864" s="394"/>
      <c r="K864" s="394"/>
      <c r="L864" s="394"/>
      <c r="M864" s="394"/>
    </row>
    <row r="865" customFormat="false" ht="12.95" hidden="false" customHeight="true" outlineLevel="0" collapsed="false">
      <c r="B865" s="393"/>
      <c r="C865" s="394"/>
      <c r="D865" s="394"/>
      <c r="E865" s="394"/>
      <c r="F865" s="394"/>
      <c r="G865" s="394"/>
      <c r="H865" s="394"/>
      <c r="I865" s="394"/>
      <c r="J865" s="394"/>
      <c r="K865" s="394"/>
      <c r="L865" s="394"/>
      <c r="M865" s="394"/>
    </row>
    <row r="866" customFormat="false" ht="12.95" hidden="false" customHeight="true" outlineLevel="0" collapsed="false">
      <c r="B866" s="393"/>
      <c r="C866" s="394"/>
      <c r="D866" s="394"/>
      <c r="E866" s="394"/>
      <c r="F866" s="394"/>
      <c r="G866" s="394"/>
      <c r="H866" s="394"/>
      <c r="I866" s="394"/>
      <c r="J866" s="394"/>
      <c r="K866" s="394"/>
      <c r="L866" s="394"/>
      <c r="M866" s="394"/>
    </row>
    <row r="867" customFormat="false" ht="12.95" hidden="false" customHeight="true" outlineLevel="0" collapsed="false">
      <c r="B867" s="393"/>
      <c r="C867" s="394"/>
      <c r="D867" s="394"/>
      <c r="E867" s="394"/>
      <c r="F867" s="394"/>
      <c r="G867" s="394"/>
      <c r="H867" s="394"/>
      <c r="I867" s="394"/>
      <c r="J867" s="394"/>
      <c r="K867" s="394"/>
      <c r="L867" s="394"/>
      <c r="M867" s="394"/>
    </row>
    <row r="868" customFormat="false" ht="12.95" hidden="false" customHeight="true" outlineLevel="0" collapsed="false">
      <c r="B868" s="393"/>
      <c r="C868" s="394"/>
      <c r="D868" s="394"/>
      <c r="E868" s="394"/>
      <c r="F868" s="394"/>
      <c r="G868" s="394"/>
      <c r="H868" s="394"/>
      <c r="I868" s="394"/>
      <c r="J868" s="394"/>
      <c r="K868" s="394"/>
      <c r="L868" s="394"/>
      <c r="M868" s="394"/>
    </row>
    <row r="869" customFormat="false" ht="12.95" hidden="false" customHeight="true" outlineLevel="0" collapsed="false">
      <c r="B869" s="393"/>
      <c r="C869" s="394"/>
      <c r="D869" s="394"/>
      <c r="E869" s="394"/>
      <c r="F869" s="394"/>
      <c r="G869" s="394"/>
      <c r="H869" s="394"/>
      <c r="I869" s="394"/>
      <c r="J869" s="394"/>
      <c r="K869" s="394"/>
      <c r="L869" s="394"/>
      <c r="M869" s="394"/>
    </row>
    <row r="870" customFormat="false" ht="12.95" hidden="false" customHeight="true" outlineLevel="0" collapsed="false">
      <c r="B870" s="393"/>
      <c r="C870" s="394"/>
      <c r="D870" s="394"/>
      <c r="E870" s="394"/>
      <c r="F870" s="394"/>
      <c r="G870" s="394"/>
      <c r="H870" s="394"/>
      <c r="I870" s="394"/>
      <c r="J870" s="394"/>
      <c r="K870" s="394"/>
      <c r="L870" s="394"/>
      <c r="M870" s="394"/>
    </row>
    <row r="871" customFormat="false" ht="12.95" hidden="false" customHeight="true" outlineLevel="0" collapsed="false">
      <c r="B871" s="393"/>
      <c r="C871" s="394"/>
      <c r="D871" s="394"/>
      <c r="E871" s="394"/>
      <c r="F871" s="394"/>
      <c r="G871" s="394"/>
      <c r="H871" s="394"/>
      <c r="I871" s="394"/>
      <c r="J871" s="394"/>
      <c r="K871" s="394"/>
      <c r="L871" s="394"/>
      <c r="M871" s="394"/>
    </row>
    <row r="872" customFormat="false" ht="12.95" hidden="false" customHeight="true" outlineLevel="0" collapsed="false">
      <c r="B872" s="393"/>
      <c r="C872" s="394"/>
      <c r="D872" s="394"/>
      <c r="E872" s="394"/>
      <c r="F872" s="394"/>
      <c r="G872" s="394"/>
      <c r="H872" s="394"/>
      <c r="I872" s="394"/>
      <c r="J872" s="394"/>
      <c r="K872" s="394"/>
      <c r="L872" s="394"/>
      <c r="M872" s="394"/>
    </row>
    <row r="873" customFormat="false" ht="12.95" hidden="false" customHeight="true" outlineLevel="0" collapsed="false">
      <c r="B873" s="393"/>
      <c r="C873" s="394"/>
      <c r="D873" s="394"/>
      <c r="E873" s="394"/>
      <c r="F873" s="394"/>
      <c r="G873" s="394"/>
      <c r="H873" s="394"/>
      <c r="I873" s="394"/>
      <c r="J873" s="394"/>
      <c r="K873" s="394"/>
      <c r="L873" s="394"/>
      <c r="M873" s="394"/>
    </row>
    <row r="874" customFormat="false" ht="12.95" hidden="false" customHeight="true" outlineLevel="0" collapsed="false">
      <c r="B874" s="393"/>
      <c r="C874" s="394"/>
      <c r="D874" s="394"/>
      <c r="E874" s="394"/>
      <c r="F874" s="394"/>
      <c r="G874" s="394"/>
      <c r="H874" s="394"/>
      <c r="I874" s="394"/>
      <c r="J874" s="394"/>
      <c r="K874" s="394"/>
      <c r="L874" s="394"/>
      <c r="M874" s="394"/>
    </row>
    <row r="875" customFormat="false" ht="12.95" hidden="false" customHeight="true" outlineLevel="0" collapsed="false">
      <c r="B875" s="393"/>
      <c r="C875" s="394"/>
      <c r="D875" s="394"/>
      <c r="E875" s="394"/>
      <c r="F875" s="394"/>
      <c r="G875" s="394"/>
      <c r="H875" s="394"/>
      <c r="I875" s="394"/>
      <c r="J875" s="394"/>
      <c r="K875" s="394"/>
      <c r="L875" s="394"/>
      <c r="M875" s="394"/>
    </row>
    <row r="876" customFormat="false" ht="12.95" hidden="false" customHeight="true" outlineLevel="0" collapsed="false">
      <c r="B876" s="393"/>
      <c r="C876" s="394"/>
      <c r="D876" s="394"/>
      <c r="E876" s="394"/>
      <c r="F876" s="394"/>
      <c r="G876" s="394"/>
      <c r="H876" s="394"/>
      <c r="I876" s="394"/>
      <c r="J876" s="394"/>
      <c r="K876" s="394"/>
      <c r="L876" s="394"/>
      <c r="M876" s="394"/>
    </row>
    <row r="877" customFormat="false" ht="12.95" hidden="false" customHeight="true" outlineLevel="0" collapsed="false">
      <c r="B877" s="393"/>
      <c r="C877" s="394"/>
      <c r="D877" s="394"/>
      <c r="E877" s="394"/>
      <c r="F877" s="394"/>
      <c r="G877" s="394"/>
      <c r="H877" s="394"/>
      <c r="I877" s="394"/>
      <c r="J877" s="394"/>
      <c r="K877" s="394"/>
      <c r="L877" s="394"/>
      <c r="M877" s="394"/>
    </row>
    <row r="878" customFormat="false" ht="12.95" hidden="false" customHeight="true" outlineLevel="0" collapsed="false">
      <c r="B878" s="393"/>
      <c r="C878" s="394"/>
      <c r="D878" s="394"/>
      <c r="E878" s="394"/>
      <c r="F878" s="394"/>
      <c r="G878" s="394"/>
      <c r="H878" s="394"/>
      <c r="I878" s="394"/>
      <c r="J878" s="394"/>
      <c r="K878" s="394"/>
      <c r="L878" s="394"/>
      <c r="M878" s="394"/>
    </row>
    <row r="879" customFormat="false" ht="12.95" hidden="false" customHeight="true" outlineLevel="0" collapsed="false">
      <c r="B879" s="393"/>
      <c r="C879" s="394"/>
      <c r="D879" s="394"/>
      <c r="E879" s="394"/>
      <c r="F879" s="394"/>
      <c r="G879" s="394"/>
      <c r="H879" s="394"/>
      <c r="I879" s="394"/>
      <c r="J879" s="394"/>
      <c r="K879" s="394"/>
      <c r="L879" s="394"/>
      <c r="M879" s="394"/>
    </row>
    <row r="880" customFormat="false" ht="12.95" hidden="false" customHeight="true" outlineLevel="0" collapsed="false">
      <c r="B880" s="393"/>
      <c r="C880" s="394"/>
      <c r="D880" s="394"/>
      <c r="E880" s="394"/>
      <c r="F880" s="394"/>
      <c r="G880" s="394"/>
      <c r="H880" s="394"/>
      <c r="I880" s="394"/>
      <c r="J880" s="394"/>
      <c r="K880" s="394"/>
      <c r="L880" s="394"/>
      <c r="M880" s="394"/>
    </row>
    <row r="881" customFormat="false" ht="12.95" hidden="false" customHeight="true" outlineLevel="0" collapsed="false">
      <c r="B881" s="393"/>
      <c r="C881" s="394"/>
      <c r="D881" s="394"/>
      <c r="E881" s="394"/>
      <c r="F881" s="394"/>
      <c r="G881" s="394"/>
      <c r="H881" s="394"/>
      <c r="I881" s="394"/>
      <c r="J881" s="394"/>
      <c r="K881" s="394"/>
      <c r="L881" s="394"/>
      <c r="M881" s="394"/>
    </row>
    <row r="882" customFormat="false" ht="12.95" hidden="false" customHeight="true" outlineLevel="0" collapsed="false">
      <c r="B882" s="393"/>
      <c r="C882" s="394"/>
      <c r="D882" s="394"/>
      <c r="E882" s="394"/>
      <c r="F882" s="394"/>
      <c r="G882" s="394"/>
      <c r="H882" s="394"/>
      <c r="I882" s="394"/>
      <c r="J882" s="394"/>
      <c r="K882" s="394"/>
      <c r="L882" s="394"/>
      <c r="M882" s="394"/>
    </row>
    <row r="883" customFormat="false" ht="12.95" hidden="false" customHeight="true" outlineLevel="0" collapsed="false">
      <c r="B883" s="393"/>
      <c r="C883" s="394"/>
      <c r="D883" s="394"/>
      <c r="E883" s="394"/>
      <c r="F883" s="394"/>
      <c r="G883" s="394"/>
      <c r="H883" s="394"/>
      <c r="I883" s="394"/>
      <c r="J883" s="394"/>
      <c r="K883" s="394"/>
      <c r="L883" s="394"/>
      <c r="M883" s="394"/>
    </row>
    <row r="884" customFormat="false" ht="12.95" hidden="false" customHeight="true" outlineLevel="0" collapsed="false">
      <c r="B884" s="393"/>
      <c r="C884" s="394"/>
      <c r="D884" s="394"/>
      <c r="E884" s="394"/>
      <c r="F884" s="394"/>
      <c r="G884" s="394"/>
      <c r="H884" s="394"/>
      <c r="I884" s="394"/>
      <c r="J884" s="394"/>
      <c r="K884" s="394"/>
      <c r="L884" s="394"/>
      <c r="M884" s="394"/>
    </row>
    <row r="885" customFormat="false" ht="12.95" hidden="false" customHeight="true" outlineLevel="0" collapsed="false">
      <c r="B885" s="393"/>
      <c r="C885" s="394"/>
      <c r="D885" s="394"/>
      <c r="E885" s="394"/>
      <c r="F885" s="394"/>
      <c r="G885" s="394"/>
      <c r="H885" s="394"/>
      <c r="I885" s="394"/>
      <c r="J885" s="394"/>
      <c r="K885" s="394"/>
      <c r="L885" s="394"/>
      <c r="M885" s="394"/>
    </row>
    <row r="886" customFormat="false" ht="12.95" hidden="false" customHeight="true" outlineLevel="0" collapsed="false">
      <c r="B886" s="393"/>
      <c r="C886" s="394"/>
      <c r="D886" s="394"/>
      <c r="E886" s="394"/>
      <c r="F886" s="394"/>
      <c r="G886" s="394"/>
      <c r="H886" s="394"/>
      <c r="I886" s="394"/>
      <c r="J886" s="394"/>
      <c r="K886" s="394"/>
      <c r="L886" s="394"/>
      <c r="M886" s="394"/>
    </row>
    <row r="887" customFormat="false" ht="12.95" hidden="false" customHeight="true" outlineLevel="0" collapsed="false">
      <c r="B887" s="393"/>
      <c r="C887" s="394"/>
      <c r="D887" s="394"/>
      <c r="E887" s="394"/>
      <c r="F887" s="394"/>
      <c r="G887" s="394"/>
      <c r="H887" s="394"/>
      <c r="I887" s="394"/>
      <c r="J887" s="394"/>
      <c r="K887" s="394"/>
      <c r="L887" s="394"/>
      <c r="M887" s="394"/>
    </row>
    <row r="888" customFormat="false" ht="12.95" hidden="false" customHeight="true" outlineLevel="0" collapsed="false">
      <c r="B888" s="393"/>
      <c r="C888" s="394"/>
      <c r="D888" s="394"/>
      <c r="E888" s="394"/>
      <c r="F888" s="394"/>
      <c r="G888" s="394"/>
      <c r="H888" s="394"/>
      <c r="I888" s="394"/>
      <c r="J888" s="394"/>
      <c r="K888" s="394"/>
      <c r="L888" s="394"/>
      <c r="M888" s="394"/>
    </row>
    <row r="889" customFormat="false" ht="12.95" hidden="false" customHeight="true" outlineLevel="0" collapsed="false">
      <c r="B889" s="393"/>
      <c r="C889" s="394"/>
      <c r="D889" s="394"/>
      <c r="E889" s="394"/>
      <c r="F889" s="394"/>
      <c r="G889" s="394"/>
      <c r="H889" s="394"/>
      <c r="I889" s="394"/>
      <c r="J889" s="394"/>
      <c r="K889" s="394"/>
      <c r="L889" s="394"/>
      <c r="M889" s="394"/>
    </row>
    <row r="890" customFormat="false" ht="12.95" hidden="false" customHeight="true" outlineLevel="0" collapsed="false">
      <c r="B890" s="393"/>
      <c r="C890" s="394"/>
      <c r="D890" s="394"/>
      <c r="E890" s="394"/>
      <c r="F890" s="394"/>
      <c r="G890" s="394"/>
      <c r="H890" s="394"/>
      <c r="I890" s="394"/>
      <c r="J890" s="394"/>
      <c r="K890" s="394"/>
      <c r="L890" s="394"/>
      <c r="M890" s="394"/>
    </row>
    <row r="891" customFormat="false" ht="12.95" hidden="false" customHeight="true" outlineLevel="0" collapsed="false">
      <c r="B891" s="393"/>
      <c r="C891" s="394"/>
      <c r="D891" s="394"/>
      <c r="E891" s="394"/>
      <c r="F891" s="394"/>
      <c r="G891" s="394"/>
      <c r="H891" s="394"/>
      <c r="I891" s="394"/>
      <c r="J891" s="394"/>
      <c r="K891" s="394"/>
      <c r="L891" s="394"/>
      <c r="M891" s="394"/>
    </row>
    <row r="892" customFormat="false" ht="12.95" hidden="false" customHeight="true" outlineLevel="0" collapsed="false">
      <c r="B892" s="393"/>
      <c r="C892" s="394"/>
      <c r="D892" s="394"/>
      <c r="E892" s="394"/>
      <c r="F892" s="394"/>
      <c r="G892" s="394"/>
      <c r="H892" s="394"/>
      <c r="I892" s="394"/>
      <c r="J892" s="394"/>
      <c r="K892" s="394"/>
      <c r="L892" s="394"/>
      <c r="M892" s="394"/>
    </row>
    <row r="893" customFormat="false" ht="12.95" hidden="false" customHeight="true" outlineLevel="0" collapsed="false">
      <c r="B893" s="393"/>
      <c r="C893" s="394"/>
      <c r="D893" s="394"/>
      <c r="E893" s="394"/>
      <c r="F893" s="394"/>
      <c r="G893" s="394"/>
      <c r="H893" s="394"/>
      <c r="I893" s="394"/>
      <c r="J893" s="394"/>
      <c r="K893" s="394"/>
      <c r="L893" s="394"/>
      <c r="M893" s="394"/>
    </row>
    <row r="894" customFormat="false" ht="12.95" hidden="false" customHeight="true" outlineLevel="0" collapsed="false">
      <c r="B894" s="393"/>
      <c r="C894" s="394"/>
      <c r="D894" s="394"/>
      <c r="E894" s="394"/>
      <c r="F894" s="394"/>
      <c r="G894" s="394"/>
      <c r="H894" s="394"/>
      <c r="I894" s="394"/>
      <c r="J894" s="394"/>
      <c r="K894" s="394"/>
      <c r="L894" s="394"/>
      <c r="M894" s="394"/>
    </row>
    <row r="895" customFormat="false" ht="12.95" hidden="false" customHeight="true" outlineLevel="0" collapsed="false">
      <c r="B895" s="393"/>
      <c r="C895" s="394"/>
      <c r="D895" s="394"/>
      <c r="E895" s="394"/>
      <c r="F895" s="394"/>
      <c r="G895" s="394"/>
      <c r="H895" s="394"/>
      <c r="I895" s="394"/>
      <c r="J895" s="394"/>
      <c r="K895" s="394"/>
      <c r="L895" s="394"/>
      <c r="M895" s="394"/>
    </row>
    <row r="896" customFormat="false" ht="12.95" hidden="false" customHeight="true" outlineLevel="0" collapsed="false">
      <c r="B896" s="393"/>
      <c r="C896" s="394"/>
      <c r="D896" s="394"/>
      <c r="E896" s="394"/>
      <c r="F896" s="394"/>
      <c r="G896" s="394"/>
      <c r="H896" s="394"/>
      <c r="I896" s="394"/>
      <c r="J896" s="394"/>
      <c r="K896" s="394"/>
      <c r="L896" s="394"/>
      <c r="M896" s="394"/>
    </row>
    <row r="897" customFormat="false" ht="12.95" hidden="false" customHeight="true" outlineLevel="0" collapsed="false">
      <c r="B897" s="393"/>
      <c r="C897" s="394"/>
      <c r="D897" s="394"/>
      <c r="E897" s="394"/>
      <c r="F897" s="394"/>
      <c r="G897" s="394"/>
      <c r="H897" s="394"/>
      <c r="I897" s="394"/>
      <c r="J897" s="394"/>
      <c r="K897" s="394"/>
      <c r="L897" s="394"/>
      <c r="M897" s="394"/>
    </row>
    <row r="898" customFormat="false" ht="12.95" hidden="false" customHeight="true" outlineLevel="0" collapsed="false">
      <c r="B898" s="393"/>
      <c r="C898" s="394"/>
      <c r="D898" s="394"/>
      <c r="E898" s="394"/>
      <c r="F898" s="394"/>
      <c r="G898" s="394"/>
      <c r="H898" s="394"/>
      <c r="I898" s="394"/>
      <c r="J898" s="394"/>
      <c r="K898" s="394"/>
      <c r="L898" s="394"/>
      <c r="M898" s="394"/>
    </row>
    <row r="899" customFormat="false" ht="12.95" hidden="false" customHeight="true" outlineLevel="0" collapsed="false">
      <c r="B899" s="393"/>
      <c r="C899" s="394"/>
      <c r="D899" s="394"/>
      <c r="E899" s="394"/>
      <c r="F899" s="394"/>
      <c r="G899" s="394"/>
      <c r="H899" s="394"/>
      <c r="I899" s="394"/>
      <c r="J899" s="394"/>
      <c r="K899" s="394"/>
      <c r="L899" s="394"/>
      <c r="M899" s="394"/>
    </row>
    <row r="900" customFormat="false" ht="12.95" hidden="false" customHeight="true" outlineLevel="0" collapsed="false">
      <c r="B900" s="393"/>
      <c r="C900" s="394"/>
      <c r="D900" s="394"/>
      <c r="E900" s="394"/>
      <c r="F900" s="394"/>
      <c r="G900" s="394"/>
      <c r="H900" s="394"/>
      <c r="I900" s="394"/>
      <c r="J900" s="394"/>
      <c r="K900" s="394"/>
      <c r="L900" s="394"/>
      <c r="M900" s="394"/>
    </row>
    <row r="901" customFormat="false" ht="12.95" hidden="false" customHeight="true" outlineLevel="0" collapsed="false">
      <c r="B901" s="393"/>
      <c r="C901" s="394"/>
      <c r="D901" s="394"/>
      <c r="E901" s="394"/>
      <c r="F901" s="394"/>
      <c r="G901" s="394"/>
      <c r="H901" s="394"/>
      <c r="I901" s="394"/>
      <c r="J901" s="394"/>
      <c r="K901" s="394"/>
      <c r="L901" s="394"/>
      <c r="M901" s="394"/>
    </row>
    <row r="902" customFormat="false" ht="12.95" hidden="false" customHeight="true" outlineLevel="0" collapsed="false">
      <c r="B902" s="393"/>
      <c r="C902" s="394"/>
      <c r="D902" s="394"/>
      <c r="E902" s="394"/>
      <c r="F902" s="394"/>
      <c r="G902" s="394"/>
      <c r="H902" s="394"/>
      <c r="I902" s="394"/>
      <c r="J902" s="394"/>
      <c r="K902" s="394"/>
      <c r="L902" s="394"/>
      <c r="M902" s="394"/>
    </row>
    <row r="903" customFormat="false" ht="12.95" hidden="false" customHeight="true" outlineLevel="0" collapsed="false">
      <c r="B903" s="393"/>
      <c r="C903" s="394"/>
      <c r="D903" s="394"/>
      <c r="E903" s="394"/>
      <c r="F903" s="394"/>
      <c r="G903" s="394"/>
      <c r="H903" s="394"/>
      <c r="I903" s="394"/>
      <c r="J903" s="394"/>
      <c r="K903" s="394"/>
      <c r="L903" s="394"/>
      <c r="M903" s="394"/>
    </row>
    <row r="904" customFormat="false" ht="12.95" hidden="false" customHeight="true" outlineLevel="0" collapsed="false">
      <c r="B904" s="393"/>
      <c r="C904" s="394"/>
      <c r="D904" s="394"/>
      <c r="E904" s="394"/>
      <c r="F904" s="394"/>
      <c r="G904" s="394"/>
      <c r="H904" s="394"/>
      <c r="I904" s="394"/>
      <c r="J904" s="394"/>
      <c r="K904" s="394"/>
      <c r="L904" s="394"/>
      <c r="M904" s="394"/>
    </row>
    <row r="905" customFormat="false" ht="12.95" hidden="false" customHeight="true" outlineLevel="0" collapsed="false">
      <c r="B905" s="393"/>
      <c r="C905" s="394"/>
      <c r="D905" s="394"/>
      <c r="E905" s="394"/>
      <c r="F905" s="394"/>
      <c r="G905" s="394"/>
      <c r="H905" s="394"/>
      <c r="I905" s="394"/>
      <c r="J905" s="394"/>
      <c r="K905" s="394"/>
      <c r="L905" s="394"/>
      <c r="M905" s="394"/>
    </row>
    <row r="906" customFormat="false" ht="12.95" hidden="false" customHeight="true" outlineLevel="0" collapsed="false">
      <c r="B906" s="393"/>
      <c r="C906" s="394"/>
      <c r="D906" s="394"/>
      <c r="E906" s="394"/>
      <c r="F906" s="394"/>
      <c r="G906" s="394"/>
      <c r="H906" s="394"/>
      <c r="I906" s="394"/>
      <c r="J906" s="394"/>
      <c r="K906" s="394"/>
      <c r="L906" s="394"/>
      <c r="M906" s="394"/>
    </row>
    <row r="907" customFormat="false" ht="12.95" hidden="false" customHeight="true" outlineLevel="0" collapsed="false">
      <c r="B907" s="393"/>
      <c r="C907" s="394"/>
      <c r="D907" s="394"/>
      <c r="E907" s="394"/>
      <c r="F907" s="394"/>
      <c r="G907" s="394"/>
      <c r="H907" s="394"/>
      <c r="I907" s="394"/>
      <c r="J907" s="394"/>
      <c r="K907" s="394"/>
      <c r="L907" s="394"/>
      <c r="M907" s="394"/>
    </row>
    <row r="908" customFormat="false" ht="12.95" hidden="false" customHeight="true" outlineLevel="0" collapsed="false">
      <c r="B908" s="393"/>
      <c r="C908" s="394"/>
      <c r="D908" s="394"/>
      <c r="E908" s="394"/>
      <c r="F908" s="394"/>
      <c r="G908" s="394"/>
      <c r="H908" s="394"/>
      <c r="I908" s="394"/>
      <c r="J908" s="394"/>
      <c r="K908" s="394"/>
      <c r="L908" s="394"/>
      <c r="M908" s="394"/>
    </row>
    <row r="909" customFormat="false" ht="12.95" hidden="false" customHeight="true" outlineLevel="0" collapsed="false">
      <c r="B909" s="393"/>
      <c r="C909" s="394"/>
      <c r="D909" s="394"/>
      <c r="E909" s="394"/>
      <c r="F909" s="394"/>
      <c r="G909" s="394"/>
      <c r="H909" s="394"/>
      <c r="I909" s="394"/>
      <c r="J909" s="394"/>
      <c r="K909" s="394"/>
      <c r="L909" s="394"/>
      <c r="M909" s="394"/>
    </row>
    <row r="910" customFormat="false" ht="12.95" hidden="false" customHeight="true" outlineLevel="0" collapsed="false">
      <c r="B910" s="393"/>
      <c r="C910" s="394"/>
      <c r="D910" s="394"/>
      <c r="E910" s="394"/>
      <c r="F910" s="394"/>
      <c r="G910" s="394"/>
      <c r="H910" s="394"/>
      <c r="I910" s="394"/>
      <c r="J910" s="394"/>
      <c r="K910" s="394"/>
      <c r="L910" s="394"/>
      <c r="M910" s="394"/>
    </row>
    <row r="911" customFormat="false" ht="12.95" hidden="false" customHeight="true" outlineLevel="0" collapsed="false">
      <c r="B911" s="393"/>
      <c r="C911" s="394"/>
      <c r="D911" s="394"/>
      <c r="E911" s="394"/>
      <c r="F911" s="394"/>
      <c r="G911" s="394"/>
      <c r="H911" s="394"/>
      <c r="I911" s="394"/>
      <c r="J911" s="394"/>
      <c r="K911" s="394"/>
      <c r="L911" s="394"/>
      <c r="M911" s="394"/>
    </row>
    <row r="912" customFormat="false" ht="12.95" hidden="false" customHeight="true" outlineLevel="0" collapsed="false">
      <c r="B912" s="393"/>
      <c r="C912" s="394"/>
      <c r="D912" s="394"/>
      <c r="E912" s="394"/>
      <c r="F912" s="394"/>
      <c r="G912" s="394"/>
      <c r="H912" s="394"/>
      <c r="I912" s="394"/>
      <c r="J912" s="394"/>
      <c r="K912" s="394"/>
      <c r="L912" s="394"/>
      <c r="M912" s="394"/>
    </row>
    <row r="913" customFormat="false" ht="12.95" hidden="false" customHeight="true" outlineLevel="0" collapsed="false">
      <c r="B913" s="393"/>
      <c r="C913" s="394"/>
      <c r="D913" s="394"/>
      <c r="E913" s="394"/>
      <c r="F913" s="394"/>
      <c r="G913" s="394"/>
      <c r="H913" s="394"/>
      <c r="I913" s="394"/>
      <c r="J913" s="394"/>
      <c r="K913" s="394"/>
      <c r="L913" s="394"/>
      <c r="M913" s="394"/>
    </row>
    <row r="914" customFormat="false" ht="12.95" hidden="false" customHeight="true" outlineLevel="0" collapsed="false">
      <c r="B914" s="393"/>
      <c r="C914" s="394"/>
      <c r="D914" s="394"/>
      <c r="E914" s="394"/>
      <c r="F914" s="394"/>
      <c r="G914" s="394"/>
      <c r="H914" s="394"/>
      <c r="I914" s="394"/>
      <c r="J914" s="394"/>
      <c r="K914" s="394"/>
      <c r="L914" s="394"/>
      <c r="M914" s="394"/>
    </row>
    <row r="915" customFormat="false" ht="12.95" hidden="false" customHeight="true" outlineLevel="0" collapsed="false">
      <c r="B915" s="393"/>
      <c r="C915" s="394"/>
      <c r="D915" s="394"/>
      <c r="E915" s="394"/>
      <c r="F915" s="394"/>
      <c r="G915" s="394"/>
      <c r="H915" s="394"/>
      <c r="I915" s="394"/>
      <c r="J915" s="394"/>
      <c r="K915" s="394"/>
      <c r="L915" s="394"/>
      <c r="M915" s="394"/>
    </row>
    <row r="916" customFormat="false" ht="12.95" hidden="false" customHeight="true" outlineLevel="0" collapsed="false">
      <c r="B916" s="393"/>
      <c r="C916" s="394"/>
      <c r="D916" s="394"/>
      <c r="E916" s="394"/>
      <c r="F916" s="394"/>
      <c r="G916" s="394"/>
      <c r="H916" s="394"/>
      <c r="I916" s="394"/>
      <c r="J916" s="394"/>
      <c r="K916" s="394"/>
      <c r="L916" s="394"/>
      <c r="M916" s="394"/>
    </row>
    <row r="917" customFormat="false" ht="12.95" hidden="false" customHeight="true" outlineLevel="0" collapsed="false">
      <c r="B917" s="393"/>
      <c r="C917" s="394"/>
      <c r="D917" s="394"/>
      <c r="E917" s="394"/>
      <c r="F917" s="394"/>
      <c r="G917" s="394"/>
      <c r="H917" s="394"/>
      <c r="I917" s="394"/>
      <c r="J917" s="394"/>
      <c r="K917" s="394"/>
      <c r="L917" s="394"/>
      <c r="M917" s="394"/>
    </row>
    <row r="918" customFormat="false" ht="12.95" hidden="false" customHeight="true" outlineLevel="0" collapsed="false">
      <c r="B918" s="393"/>
      <c r="C918" s="394"/>
      <c r="D918" s="394"/>
      <c r="E918" s="394"/>
      <c r="F918" s="394"/>
      <c r="G918" s="394"/>
      <c r="H918" s="394"/>
      <c r="I918" s="394"/>
      <c r="J918" s="394"/>
      <c r="K918" s="394"/>
      <c r="L918" s="394"/>
      <c r="M918" s="394"/>
    </row>
    <row r="919" customFormat="false" ht="12.95" hidden="false" customHeight="true" outlineLevel="0" collapsed="false">
      <c r="B919" s="393"/>
      <c r="C919" s="394"/>
      <c r="D919" s="394"/>
      <c r="E919" s="394"/>
      <c r="F919" s="394"/>
      <c r="G919" s="394"/>
      <c r="H919" s="394"/>
      <c r="I919" s="394"/>
      <c r="J919" s="394"/>
      <c r="K919" s="394"/>
      <c r="L919" s="394"/>
      <c r="M919" s="394"/>
    </row>
    <row r="920" customFormat="false" ht="12.95" hidden="false" customHeight="true" outlineLevel="0" collapsed="false">
      <c r="B920" s="393"/>
      <c r="C920" s="394"/>
      <c r="D920" s="394"/>
      <c r="E920" s="394"/>
      <c r="F920" s="394"/>
      <c r="G920" s="394"/>
      <c r="H920" s="394"/>
      <c r="I920" s="394"/>
      <c r="J920" s="394"/>
      <c r="K920" s="394"/>
      <c r="L920" s="394"/>
      <c r="M920" s="394"/>
    </row>
    <row r="921" customFormat="false" ht="12.95" hidden="false" customHeight="true" outlineLevel="0" collapsed="false">
      <c r="B921" s="393"/>
      <c r="C921" s="394"/>
      <c r="D921" s="394"/>
      <c r="E921" s="394"/>
      <c r="F921" s="394"/>
      <c r="G921" s="394"/>
      <c r="H921" s="394"/>
      <c r="I921" s="394"/>
      <c r="J921" s="394"/>
      <c r="K921" s="394"/>
      <c r="L921" s="394"/>
      <c r="M921" s="394"/>
    </row>
    <row r="922" customFormat="false" ht="12.95" hidden="false" customHeight="true" outlineLevel="0" collapsed="false">
      <c r="B922" s="393"/>
      <c r="C922" s="394"/>
      <c r="D922" s="394"/>
      <c r="E922" s="394"/>
      <c r="F922" s="394"/>
      <c r="G922" s="394"/>
      <c r="H922" s="394"/>
      <c r="I922" s="394"/>
      <c r="J922" s="394"/>
      <c r="K922" s="394"/>
      <c r="L922" s="394"/>
      <c r="M922" s="394"/>
    </row>
    <row r="923" customFormat="false" ht="12.95" hidden="false" customHeight="true" outlineLevel="0" collapsed="false">
      <c r="B923" s="393"/>
      <c r="C923" s="394"/>
      <c r="D923" s="394"/>
      <c r="E923" s="394"/>
      <c r="F923" s="394"/>
      <c r="G923" s="394"/>
      <c r="H923" s="394"/>
      <c r="I923" s="394"/>
      <c r="J923" s="394"/>
      <c r="K923" s="394"/>
      <c r="L923" s="394"/>
      <c r="M923" s="394"/>
    </row>
    <row r="924" customFormat="false" ht="12.95" hidden="false" customHeight="true" outlineLevel="0" collapsed="false">
      <c r="B924" s="393"/>
      <c r="C924" s="394"/>
      <c r="D924" s="394"/>
      <c r="E924" s="394"/>
      <c r="F924" s="394"/>
      <c r="G924" s="394"/>
      <c r="H924" s="394"/>
      <c r="I924" s="394"/>
      <c r="J924" s="394"/>
      <c r="K924" s="394"/>
      <c r="L924" s="394"/>
      <c r="M924" s="394"/>
    </row>
    <row r="925" customFormat="false" ht="12.95" hidden="false" customHeight="true" outlineLevel="0" collapsed="false">
      <c r="B925" s="393"/>
      <c r="C925" s="394"/>
      <c r="D925" s="394"/>
      <c r="E925" s="394"/>
      <c r="F925" s="394"/>
      <c r="G925" s="394"/>
      <c r="H925" s="394"/>
      <c r="I925" s="394"/>
      <c r="J925" s="394"/>
      <c r="K925" s="394"/>
      <c r="L925" s="394"/>
      <c r="M925" s="394"/>
    </row>
    <row r="926" customFormat="false" ht="12.95" hidden="false" customHeight="true" outlineLevel="0" collapsed="false">
      <c r="B926" s="393"/>
      <c r="C926" s="394"/>
      <c r="D926" s="394"/>
      <c r="E926" s="394"/>
      <c r="F926" s="394"/>
      <c r="G926" s="394"/>
      <c r="H926" s="394"/>
      <c r="I926" s="394"/>
      <c r="J926" s="394"/>
      <c r="K926" s="394"/>
      <c r="L926" s="394"/>
      <c r="M926" s="394"/>
    </row>
    <row r="927" customFormat="false" ht="12.95" hidden="false" customHeight="true" outlineLevel="0" collapsed="false">
      <c r="B927" s="393"/>
      <c r="C927" s="394"/>
      <c r="D927" s="394"/>
      <c r="E927" s="394"/>
      <c r="F927" s="394"/>
      <c r="G927" s="394"/>
      <c r="H927" s="394"/>
      <c r="I927" s="394"/>
      <c r="J927" s="394"/>
      <c r="K927" s="394"/>
      <c r="L927" s="394"/>
      <c r="M927" s="394"/>
    </row>
    <row r="928" customFormat="false" ht="12.95" hidden="false" customHeight="true" outlineLevel="0" collapsed="false">
      <c r="B928" s="393"/>
      <c r="C928" s="394"/>
      <c r="D928" s="394"/>
      <c r="E928" s="394"/>
      <c r="F928" s="394"/>
      <c r="G928" s="394"/>
      <c r="H928" s="394"/>
      <c r="I928" s="394"/>
      <c r="J928" s="394"/>
      <c r="K928" s="394"/>
      <c r="L928" s="394"/>
      <c r="M928" s="394"/>
    </row>
    <row r="929" customFormat="false" ht="12.95" hidden="false" customHeight="true" outlineLevel="0" collapsed="false">
      <c r="B929" s="393"/>
      <c r="C929" s="394"/>
      <c r="D929" s="394"/>
      <c r="E929" s="394"/>
      <c r="F929" s="394"/>
      <c r="G929" s="394"/>
      <c r="H929" s="394"/>
      <c r="I929" s="394"/>
      <c r="J929" s="394"/>
      <c r="K929" s="394"/>
      <c r="L929" s="394"/>
      <c r="M929" s="394"/>
    </row>
    <row r="930" customFormat="false" ht="12.95" hidden="false" customHeight="true" outlineLevel="0" collapsed="false">
      <c r="B930" s="393"/>
      <c r="C930" s="394"/>
      <c r="D930" s="394"/>
      <c r="E930" s="394"/>
      <c r="F930" s="394"/>
      <c r="G930" s="394"/>
      <c r="H930" s="394"/>
      <c r="I930" s="394"/>
      <c r="J930" s="394"/>
      <c r="K930" s="394"/>
      <c r="L930" s="394"/>
      <c r="M930" s="394"/>
    </row>
    <row r="931" customFormat="false" ht="12.95" hidden="false" customHeight="true" outlineLevel="0" collapsed="false">
      <c r="B931" s="393"/>
      <c r="C931" s="394"/>
      <c r="D931" s="394"/>
      <c r="E931" s="394"/>
      <c r="F931" s="394"/>
      <c r="G931" s="394"/>
      <c r="H931" s="394"/>
      <c r="I931" s="394"/>
      <c r="J931" s="394"/>
      <c r="K931" s="394"/>
      <c r="L931" s="394"/>
      <c r="M931" s="394"/>
    </row>
    <row r="932" customFormat="false" ht="12.95" hidden="false" customHeight="true" outlineLevel="0" collapsed="false">
      <c r="B932" s="393"/>
      <c r="C932" s="394"/>
      <c r="D932" s="394"/>
      <c r="E932" s="394"/>
      <c r="F932" s="394"/>
      <c r="G932" s="394"/>
      <c r="H932" s="394"/>
      <c r="I932" s="394"/>
      <c r="J932" s="394"/>
      <c r="K932" s="394"/>
      <c r="L932" s="394"/>
      <c r="M932" s="394"/>
    </row>
    <row r="933" customFormat="false" ht="12.95" hidden="false" customHeight="true" outlineLevel="0" collapsed="false">
      <c r="B933" s="393"/>
      <c r="C933" s="394"/>
      <c r="D933" s="394"/>
      <c r="E933" s="394"/>
      <c r="F933" s="394"/>
      <c r="G933" s="394"/>
      <c r="H933" s="394"/>
      <c r="I933" s="394"/>
      <c r="J933" s="394"/>
      <c r="K933" s="394"/>
      <c r="L933" s="394"/>
      <c r="M933" s="394"/>
    </row>
    <row r="934" customFormat="false" ht="12.95" hidden="false" customHeight="true" outlineLevel="0" collapsed="false">
      <c r="B934" s="393"/>
      <c r="C934" s="394"/>
      <c r="D934" s="394"/>
      <c r="E934" s="394"/>
      <c r="F934" s="394"/>
      <c r="G934" s="394"/>
      <c r="H934" s="394"/>
      <c r="I934" s="394"/>
      <c r="J934" s="394"/>
      <c r="K934" s="394"/>
      <c r="L934" s="394"/>
      <c r="M934" s="394"/>
    </row>
    <row r="935" customFormat="false" ht="12.95" hidden="false" customHeight="true" outlineLevel="0" collapsed="false">
      <c r="B935" s="393"/>
      <c r="C935" s="394"/>
      <c r="D935" s="394"/>
      <c r="E935" s="394"/>
      <c r="F935" s="394"/>
      <c r="G935" s="394"/>
      <c r="H935" s="394"/>
      <c r="I935" s="394"/>
      <c r="J935" s="394"/>
      <c r="K935" s="394"/>
      <c r="L935" s="394"/>
      <c r="M935" s="394"/>
    </row>
    <row r="936" customFormat="false" ht="12.95" hidden="false" customHeight="true" outlineLevel="0" collapsed="false">
      <c r="B936" s="393"/>
      <c r="C936" s="394"/>
      <c r="D936" s="394"/>
      <c r="E936" s="394"/>
      <c r="F936" s="394"/>
      <c r="G936" s="394"/>
      <c r="H936" s="394"/>
      <c r="I936" s="394"/>
      <c r="J936" s="394"/>
      <c r="K936" s="394"/>
      <c r="L936" s="394"/>
      <c r="M936" s="394"/>
    </row>
    <row r="937" customFormat="false" ht="12.95" hidden="false" customHeight="true" outlineLevel="0" collapsed="false">
      <c r="B937" s="393"/>
      <c r="C937" s="394"/>
      <c r="D937" s="394"/>
      <c r="E937" s="394"/>
      <c r="F937" s="394"/>
      <c r="G937" s="394"/>
      <c r="H937" s="394"/>
      <c r="I937" s="394"/>
      <c r="J937" s="394"/>
      <c r="K937" s="394"/>
      <c r="L937" s="394"/>
      <c r="M937" s="394"/>
    </row>
    <row r="938" customFormat="false" ht="12.95" hidden="false" customHeight="true" outlineLevel="0" collapsed="false">
      <c r="B938" s="393"/>
      <c r="C938" s="394"/>
      <c r="D938" s="394"/>
      <c r="E938" s="394"/>
      <c r="F938" s="394"/>
      <c r="G938" s="394"/>
      <c r="H938" s="394"/>
      <c r="I938" s="394"/>
      <c r="J938" s="394"/>
      <c r="K938" s="394"/>
      <c r="L938" s="394"/>
      <c r="M938" s="394"/>
    </row>
    <row r="939" customFormat="false" ht="12.95" hidden="false" customHeight="true" outlineLevel="0" collapsed="false">
      <c r="B939" s="393"/>
      <c r="C939" s="394"/>
      <c r="D939" s="394"/>
      <c r="E939" s="394"/>
      <c r="F939" s="394"/>
      <c r="G939" s="394"/>
      <c r="H939" s="394"/>
      <c r="I939" s="394"/>
      <c r="J939" s="394"/>
      <c r="K939" s="394"/>
      <c r="L939" s="394"/>
      <c r="M939" s="394"/>
    </row>
    <row r="940" customFormat="false" ht="12.95" hidden="false" customHeight="true" outlineLevel="0" collapsed="false">
      <c r="B940" s="393"/>
      <c r="C940" s="394"/>
      <c r="D940" s="394"/>
      <c r="E940" s="394"/>
      <c r="F940" s="394"/>
      <c r="G940" s="394"/>
      <c r="H940" s="394"/>
      <c r="I940" s="394"/>
      <c r="J940" s="394"/>
      <c r="K940" s="394"/>
      <c r="L940" s="394"/>
      <c r="M940" s="394"/>
    </row>
    <row r="941" customFormat="false" ht="12.95" hidden="false" customHeight="true" outlineLevel="0" collapsed="false">
      <c r="B941" s="393"/>
      <c r="C941" s="394"/>
      <c r="D941" s="394"/>
      <c r="E941" s="394"/>
      <c r="F941" s="394"/>
      <c r="G941" s="394"/>
      <c r="H941" s="394"/>
      <c r="I941" s="394"/>
      <c r="J941" s="394"/>
      <c r="K941" s="394"/>
      <c r="L941" s="394"/>
      <c r="M941" s="394"/>
    </row>
    <row r="942" customFormat="false" ht="12.95" hidden="false" customHeight="true" outlineLevel="0" collapsed="false">
      <c r="B942" s="393"/>
      <c r="C942" s="394"/>
      <c r="D942" s="394"/>
      <c r="E942" s="394"/>
      <c r="F942" s="394"/>
      <c r="G942" s="394"/>
      <c r="H942" s="394"/>
      <c r="I942" s="394"/>
      <c r="J942" s="394"/>
      <c r="K942" s="394"/>
      <c r="L942" s="394"/>
      <c r="M942" s="394"/>
    </row>
    <row r="943" customFormat="false" ht="12.95" hidden="false" customHeight="true" outlineLevel="0" collapsed="false">
      <c r="B943" s="393"/>
      <c r="C943" s="394"/>
      <c r="D943" s="394"/>
      <c r="E943" s="394"/>
      <c r="F943" s="394"/>
      <c r="G943" s="394"/>
      <c r="H943" s="394"/>
      <c r="I943" s="394"/>
      <c r="J943" s="394"/>
      <c r="K943" s="394"/>
      <c r="L943" s="394"/>
      <c r="M943" s="394"/>
    </row>
    <row r="944" customFormat="false" ht="12.95" hidden="false" customHeight="true" outlineLevel="0" collapsed="false">
      <c r="B944" s="393"/>
      <c r="C944" s="394"/>
      <c r="D944" s="394"/>
      <c r="E944" s="394"/>
      <c r="F944" s="394"/>
      <c r="G944" s="394"/>
      <c r="H944" s="394"/>
      <c r="I944" s="394"/>
      <c r="J944" s="394"/>
      <c r="K944" s="394"/>
      <c r="L944" s="394"/>
      <c r="M944" s="394"/>
    </row>
    <row r="945" customFormat="false" ht="12.95" hidden="false" customHeight="true" outlineLevel="0" collapsed="false">
      <c r="B945" s="393"/>
      <c r="C945" s="394"/>
      <c r="D945" s="394"/>
      <c r="E945" s="394"/>
      <c r="F945" s="394"/>
      <c r="G945" s="394"/>
      <c r="H945" s="394"/>
      <c r="I945" s="394"/>
      <c r="J945" s="394"/>
      <c r="K945" s="394"/>
      <c r="L945" s="394"/>
      <c r="M945" s="394"/>
    </row>
    <row r="946" customFormat="false" ht="12.95" hidden="false" customHeight="true" outlineLevel="0" collapsed="false">
      <c r="B946" s="393"/>
      <c r="C946" s="394"/>
      <c r="D946" s="394"/>
      <c r="E946" s="394"/>
      <c r="F946" s="394"/>
      <c r="G946" s="394"/>
      <c r="H946" s="394"/>
      <c r="I946" s="394"/>
      <c r="J946" s="394"/>
      <c r="K946" s="394"/>
      <c r="L946" s="394"/>
      <c r="M946" s="394"/>
    </row>
    <row r="947" customFormat="false" ht="12.95" hidden="false" customHeight="true" outlineLevel="0" collapsed="false">
      <c r="B947" s="393"/>
      <c r="C947" s="394"/>
      <c r="D947" s="394"/>
      <c r="E947" s="394"/>
      <c r="F947" s="394"/>
      <c r="G947" s="394"/>
      <c r="H947" s="394"/>
      <c r="I947" s="394"/>
      <c r="J947" s="394"/>
      <c r="K947" s="394"/>
      <c r="L947" s="394"/>
      <c r="M947" s="394"/>
    </row>
    <row r="948" customFormat="false" ht="12.95" hidden="false" customHeight="true" outlineLevel="0" collapsed="false">
      <c r="B948" s="393"/>
      <c r="C948" s="394"/>
      <c r="D948" s="394"/>
      <c r="E948" s="394"/>
      <c r="F948" s="394"/>
      <c r="G948" s="394"/>
      <c r="H948" s="394"/>
      <c r="I948" s="394"/>
      <c r="J948" s="394"/>
      <c r="K948" s="394"/>
      <c r="L948" s="394"/>
      <c r="M948" s="394"/>
    </row>
    <row r="949" customFormat="false" ht="12.95" hidden="false" customHeight="true" outlineLevel="0" collapsed="false">
      <c r="B949" s="393"/>
      <c r="C949" s="394"/>
      <c r="D949" s="394"/>
      <c r="E949" s="394"/>
      <c r="F949" s="394"/>
      <c r="G949" s="394"/>
      <c r="H949" s="394"/>
      <c r="I949" s="394"/>
      <c r="J949" s="394"/>
      <c r="K949" s="394"/>
      <c r="L949" s="394"/>
      <c r="M949" s="394"/>
    </row>
    <row r="950" customFormat="false" ht="12.95" hidden="false" customHeight="true" outlineLevel="0" collapsed="false">
      <c r="B950" s="393"/>
      <c r="C950" s="394"/>
      <c r="D950" s="394"/>
      <c r="E950" s="394"/>
      <c r="F950" s="394"/>
      <c r="G950" s="394"/>
      <c r="H950" s="394"/>
      <c r="I950" s="394"/>
      <c r="J950" s="394"/>
      <c r="K950" s="394"/>
      <c r="L950" s="394"/>
      <c r="M950" s="394"/>
    </row>
    <row r="951" customFormat="false" ht="12.95" hidden="false" customHeight="true" outlineLevel="0" collapsed="false">
      <c r="B951" s="393"/>
      <c r="C951" s="394"/>
      <c r="D951" s="394"/>
      <c r="E951" s="394"/>
      <c r="F951" s="394"/>
      <c r="G951" s="394"/>
      <c r="H951" s="394"/>
      <c r="I951" s="394"/>
      <c r="J951" s="394"/>
      <c r="K951" s="394"/>
      <c r="L951" s="394"/>
      <c r="M951" s="394"/>
    </row>
    <row r="952" customFormat="false" ht="12.95" hidden="false" customHeight="true" outlineLevel="0" collapsed="false">
      <c r="B952" s="393"/>
      <c r="C952" s="394"/>
      <c r="D952" s="394"/>
      <c r="E952" s="394"/>
      <c r="F952" s="394"/>
      <c r="G952" s="394"/>
      <c r="H952" s="394"/>
      <c r="I952" s="394"/>
      <c r="J952" s="394"/>
      <c r="K952" s="394"/>
      <c r="L952" s="394"/>
      <c r="M952" s="394"/>
    </row>
    <row r="953" customFormat="false" ht="12.95" hidden="false" customHeight="true" outlineLevel="0" collapsed="false">
      <c r="B953" s="393"/>
      <c r="C953" s="394"/>
      <c r="D953" s="394"/>
      <c r="E953" s="394"/>
      <c r="F953" s="394"/>
      <c r="G953" s="394"/>
      <c r="H953" s="394"/>
      <c r="I953" s="394"/>
      <c r="J953" s="394"/>
      <c r="K953" s="394"/>
      <c r="L953" s="394"/>
      <c r="M953" s="394"/>
    </row>
    <row r="954" customFormat="false" ht="12.95" hidden="false" customHeight="true" outlineLevel="0" collapsed="false">
      <c r="B954" s="393"/>
      <c r="C954" s="394"/>
      <c r="D954" s="394"/>
      <c r="E954" s="394"/>
      <c r="F954" s="394"/>
      <c r="G954" s="394"/>
      <c r="H954" s="394"/>
      <c r="I954" s="394"/>
      <c r="J954" s="394"/>
      <c r="K954" s="394"/>
      <c r="L954" s="394"/>
      <c r="M954" s="394"/>
    </row>
    <row r="955" customFormat="false" ht="12.95" hidden="false" customHeight="true" outlineLevel="0" collapsed="false">
      <c r="B955" s="393"/>
      <c r="C955" s="394"/>
      <c r="D955" s="394"/>
      <c r="E955" s="394"/>
      <c r="F955" s="394"/>
      <c r="G955" s="394"/>
      <c r="H955" s="394"/>
      <c r="I955" s="394"/>
      <c r="J955" s="394"/>
      <c r="K955" s="394"/>
      <c r="L955" s="394"/>
      <c r="M955" s="394"/>
    </row>
    <row r="956" customFormat="false" ht="12.95" hidden="false" customHeight="true" outlineLevel="0" collapsed="false">
      <c r="B956" s="393"/>
      <c r="C956" s="394"/>
      <c r="D956" s="394"/>
      <c r="E956" s="394"/>
      <c r="F956" s="394"/>
      <c r="G956" s="394"/>
      <c r="H956" s="394"/>
      <c r="I956" s="394"/>
      <c r="J956" s="394"/>
      <c r="K956" s="394"/>
      <c r="L956" s="394"/>
      <c r="M956" s="394"/>
    </row>
    <row r="957" customFormat="false" ht="12.95" hidden="false" customHeight="true" outlineLevel="0" collapsed="false">
      <c r="B957" s="393"/>
      <c r="C957" s="394"/>
      <c r="D957" s="394"/>
      <c r="E957" s="394"/>
      <c r="F957" s="394"/>
      <c r="G957" s="394"/>
      <c r="H957" s="394"/>
      <c r="I957" s="394"/>
      <c r="J957" s="394"/>
      <c r="K957" s="394"/>
      <c r="L957" s="394"/>
      <c r="M957" s="394"/>
    </row>
    <row r="958" customFormat="false" ht="12.95" hidden="false" customHeight="true" outlineLevel="0" collapsed="false">
      <c r="B958" s="393"/>
      <c r="C958" s="394"/>
      <c r="D958" s="394"/>
      <c r="E958" s="394"/>
      <c r="F958" s="394"/>
      <c r="G958" s="394"/>
      <c r="H958" s="394"/>
      <c r="I958" s="394"/>
      <c r="J958" s="394"/>
      <c r="K958" s="394"/>
      <c r="L958" s="394"/>
      <c r="M958" s="394"/>
    </row>
    <row r="959" customFormat="false" ht="12.95" hidden="false" customHeight="true" outlineLevel="0" collapsed="false">
      <c r="B959" s="393"/>
      <c r="C959" s="394"/>
      <c r="D959" s="394"/>
      <c r="E959" s="394"/>
      <c r="F959" s="394"/>
      <c r="G959" s="394"/>
      <c r="H959" s="394"/>
      <c r="I959" s="394"/>
      <c r="J959" s="394"/>
      <c r="K959" s="394"/>
      <c r="L959" s="394"/>
      <c r="M959" s="394"/>
    </row>
    <row r="960" customFormat="false" ht="12.95" hidden="false" customHeight="true" outlineLevel="0" collapsed="false">
      <c r="B960" s="393"/>
      <c r="C960" s="394"/>
      <c r="D960" s="394"/>
      <c r="E960" s="394"/>
      <c r="F960" s="394"/>
      <c r="G960" s="394"/>
      <c r="H960" s="394"/>
      <c r="I960" s="394"/>
      <c r="J960" s="394"/>
      <c r="K960" s="394"/>
      <c r="L960" s="394"/>
      <c r="M960" s="394"/>
    </row>
    <row r="961" customFormat="false" ht="12.95" hidden="false" customHeight="true" outlineLevel="0" collapsed="false">
      <c r="B961" s="393"/>
      <c r="C961" s="394"/>
      <c r="D961" s="394"/>
      <c r="E961" s="394"/>
      <c r="F961" s="394"/>
      <c r="G961" s="394"/>
      <c r="H961" s="394"/>
      <c r="I961" s="394"/>
      <c r="J961" s="394"/>
      <c r="K961" s="394"/>
      <c r="L961" s="394"/>
      <c r="M961" s="394"/>
    </row>
    <row r="962" customFormat="false" ht="12.95" hidden="false" customHeight="true" outlineLevel="0" collapsed="false">
      <c r="B962" s="393"/>
      <c r="C962" s="394"/>
      <c r="D962" s="394"/>
      <c r="E962" s="394"/>
      <c r="F962" s="394"/>
      <c r="G962" s="394"/>
      <c r="H962" s="394"/>
      <c r="I962" s="394"/>
      <c r="J962" s="394"/>
      <c r="K962" s="394"/>
      <c r="L962" s="394"/>
      <c r="M962" s="394"/>
    </row>
    <row r="963" customFormat="false" ht="12.95" hidden="false" customHeight="true" outlineLevel="0" collapsed="false">
      <c r="B963" s="393"/>
      <c r="C963" s="394"/>
      <c r="D963" s="394"/>
      <c r="E963" s="394"/>
      <c r="F963" s="394"/>
      <c r="G963" s="394"/>
      <c r="H963" s="394"/>
      <c r="I963" s="394"/>
      <c r="J963" s="394"/>
      <c r="K963" s="394"/>
      <c r="L963" s="394"/>
      <c r="M963" s="394"/>
    </row>
    <row r="964" customFormat="false" ht="12.95" hidden="false" customHeight="true" outlineLevel="0" collapsed="false">
      <c r="B964" s="393"/>
      <c r="C964" s="394"/>
      <c r="D964" s="394"/>
      <c r="E964" s="394"/>
      <c r="F964" s="394"/>
      <c r="G964" s="394"/>
      <c r="H964" s="394"/>
      <c r="I964" s="394"/>
      <c r="J964" s="394"/>
      <c r="K964" s="394"/>
      <c r="L964" s="394"/>
      <c r="M964" s="394"/>
    </row>
    <row r="965" customFormat="false" ht="12.95" hidden="false" customHeight="true" outlineLevel="0" collapsed="false">
      <c r="B965" s="393"/>
      <c r="C965" s="394"/>
      <c r="D965" s="394"/>
      <c r="E965" s="394"/>
      <c r="F965" s="394"/>
      <c r="G965" s="394"/>
      <c r="H965" s="394"/>
      <c r="I965" s="394"/>
      <c r="J965" s="394"/>
      <c r="K965" s="394"/>
      <c r="L965" s="394"/>
      <c r="M965" s="394"/>
    </row>
    <row r="966" customFormat="false" ht="12.95" hidden="false" customHeight="true" outlineLevel="0" collapsed="false">
      <c r="B966" s="393"/>
      <c r="C966" s="394"/>
      <c r="D966" s="394"/>
      <c r="E966" s="394"/>
      <c r="F966" s="394"/>
      <c r="G966" s="394"/>
      <c r="H966" s="394"/>
      <c r="I966" s="394"/>
      <c r="J966" s="394"/>
      <c r="K966" s="394"/>
      <c r="L966" s="394"/>
      <c r="M966" s="394"/>
    </row>
    <row r="967" customFormat="false" ht="12.95" hidden="false" customHeight="true" outlineLevel="0" collapsed="false">
      <c r="B967" s="393"/>
      <c r="C967" s="394"/>
      <c r="D967" s="394"/>
      <c r="E967" s="394"/>
      <c r="F967" s="394"/>
      <c r="G967" s="394"/>
      <c r="H967" s="394"/>
      <c r="I967" s="394"/>
      <c r="J967" s="394"/>
      <c r="K967" s="394"/>
      <c r="L967" s="394"/>
      <c r="M967" s="394"/>
    </row>
    <row r="968" customFormat="false" ht="12.95" hidden="false" customHeight="true" outlineLevel="0" collapsed="false">
      <c r="B968" s="393"/>
      <c r="C968" s="394"/>
      <c r="D968" s="394"/>
      <c r="E968" s="394"/>
      <c r="F968" s="394"/>
      <c r="G968" s="394"/>
      <c r="H968" s="394"/>
      <c r="I968" s="394"/>
      <c r="J968" s="394"/>
      <c r="K968" s="394"/>
      <c r="L968" s="394"/>
      <c r="M968" s="394"/>
    </row>
    <row r="969" customFormat="false" ht="12.95" hidden="false" customHeight="true" outlineLevel="0" collapsed="false">
      <c r="B969" s="393"/>
      <c r="C969" s="394"/>
      <c r="D969" s="394"/>
      <c r="E969" s="394"/>
      <c r="F969" s="394"/>
      <c r="G969" s="394"/>
      <c r="H969" s="394"/>
      <c r="I969" s="394"/>
      <c r="J969" s="394"/>
      <c r="K969" s="394"/>
      <c r="L969" s="394"/>
      <c r="M969" s="394"/>
    </row>
    <row r="970" customFormat="false" ht="12.95" hidden="false" customHeight="true" outlineLevel="0" collapsed="false">
      <c r="B970" s="393"/>
      <c r="C970" s="394"/>
      <c r="D970" s="394"/>
      <c r="E970" s="394"/>
      <c r="F970" s="394"/>
      <c r="G970" s="394"/>
      <c r="H970" s="394"/>
      <c r="I970" s="394"/>
      <c r="J970" s="394"/>
      <c r="K970" s="394"/>
      <c r="L970" s="394"/>
      <c r="M970" s="394"/>
    </row>
    <row r="971" customFormat="false" ht="12.95" hidden="false" customHeight="true" outlineLevel="0" collapsed="false">
      <c r="B971" s="393"/>
      <c r="C971" s="394"/>
      <c r="D971" s="394"/>
      <c r="E971" s="394"/>
      <c r="F971" s="394"/>
      <c r="G971" s="394"/>
      <c r="H971" s="394"/>
      <c r="I971" s="394"/>
      <c r="J971" s="394"/>
      <c r="K971" s="394"/>
      <c r="L971" s="394"/>
      <c r="M971" s="394"/>
    </row>
    <row r="972" customFormat="false" ht="12.95" hidden="false" customHeight="true" outlineLevel="0" collapsed="false">
      <c r="B972" s="393"/>
      <c r="C972" s="394"/>
      <c r="D972" s="394"/>
      <c r="E972" s="394"/>
      <c r="F972" s="394"/>
      <c r="G972" s="394"/>
      <c r="H972" s="394"/>
      <c r="I972" s="394"/>
      <c r="J972" s="394"/>
      <c r="K972" s="394"/>
      <c r="L972" s="394"/>
      <c r="M972" s="394"/>
    </row>
    <row r="973" customFormat="false" ht="12.95" hidden="false" customHeight="true" outlineLevel="0" collapsed="false">
      <c r="B973" s="393"/>
      <c r="C973" s="394"/>
      <c r="D973" s="394"/>
      <c r="E973" s="394"/>
      <c r="F973" s="394"/>
      <c r="G973" s="394"/>
      <c r="H973" s="394"/>
      <c r="I973" s="394"/>
      <c r="J973" s="394"/>
      <c r="K973" s="394"/>
      <c r="L973" s="394"/>
      <c r="M973" s="394"/>
    </row>
    <row r="974" customFormat="false" ht="12.95" hidden="false" customHeight="true" outlineLevel="0" collapsed="false">
      <c r="B974" s="393"/>
      <c r="C974" s="394"/>
      <c r="D974" s="394"/>
      <c r="E974" s="394"/>
      <c r="F974" s="394"/>
      <c r="G974" s="394"/>
      <c r="H974" s="394"/>
      <c r="I974" s="394"/>
      <c r="J974" s="394"/>
      <c r="K974" s="394"/>
      <c r="L974" s="394"/>
      <c r="M974" s="394"/>
    </row>
    <row r="975" customFormat="false" ht="12.95" hidden="false" customHeight="true" outlineLevel="0" collapsed="false">
      <c r="B975" s="393"/>
      <c r="C975" s="394"/>
      <c r="D975" s="394"/>
      <c r="E975" s="394"/>
      <c r="F975" s="394"/>
      <c r="G975" s="394"/>
      <c r="H975" s="394"/>
      <c r="I975" s="394"/>
      <c r="J975" s="394"/>
      <c r="K975" s="394"/>
      <c r="L975" s="394"/>
      <c r="M975" s="394"/>
    </row>
    <row r="976" customFormat="false" ht="12.95" hidden="false" customHeight="true" outlineLevel="0" collapsed="false">
      <c r="B976" s="393"/>
      <c r="C976" s="394"/>
      <c r="D976" s="394"/>
      <c r="E976" s="394"/>
      <c r="F976" s="394"/>
      <c r="G976" s="394"/>
      <c r="H976" s="394"/>
      <c r="I976" s="394"/>
      <c r="J976" s="394"/>
      <c r="K976" s="394"/>
      <c r="L976" s="394"/>
      <c r="M976" s="394"/>
    </row>
    <row r="977" customFormat="false" ht="12.95" hidden="false" customHeight="true" outlineLevel="0" collapsed="false">
      <c r="B977" s="393"/>
      <c r="C977" s="394"/>
      <c r="D977" s="394"/>
      <c r="E977" s="394"/>
      <c r="F977" s="394"/>
      <c r="G977" s="394"/>
      <c r="H977" s="394"/>
      <c r="I977" s="394"/>
      <c r="J977" s="394"/>
      <c r="K977" s="394"/>
      <c r="L977" s="394"/>
      <c r="M977" s="394"/>
    </row>
    <row r="978" customFormat="false" ht="12.95" hidden="false" customHeight="true" outlineLevel="0" collapsed="false">
      <c r="B978" s="393"/>
      <c r="C978" s="394"/>
      <c r="D978" s="394"/>
      <c r="E978" s="394"/>
      <c r="F978" s="394"/>
      <c r="G978" s="394"/>
      <c r="H978" s="394"/>
      <c r="I978" s="394"/>
      <c r="J978" s="394"/>
      <c r="K978" s="394"/>
      <c r="L978" s="394"/>
      <c r="M978" s="394"/>
    </row>
    <row r="979" customFormat="false" ht="12.95" hidden="false" customHeight="true" outlineLevel="0" collapsed="false">
      <c r="B979" s="393"/>
      <c r="C979" s="394"/>
      <c r="D979" s="394"/>
      <c r="E979" s="394"/>
      <c r="F979" s="394"/>
      <c r="G979" s="394"/>
      <c r="H979" s="394"/>
      <c r="I979" s="394"/>
      <c r="J979" s="394"/>
      <c r="K979" s="394"/>
      <c r="L979" s="394"/>
      <c r="M979" s="394"/>
    </row>
    <row r="980" customFormat="false" ht="12.95" hidden="false" customHeight="true" outlineLevel="0" collapsed="false">
      <c r="B980" s="393"/>
      <c r="C980" s="394"/>
      <c r="D980" s="394"/>
      <c r="E980" s="394"/>
      <c r="F980" s="394"/>
      <c r="G980" s="394"/>
      <c r="H980" s="394"/>
      <c r="I980" s="394"/>
      <c r="J980" s="394"/>
      <c r="K980" s="394"/>
      <c r="L980" s="394"/>
      <c r="M980" s="394"/>
    </row>
    <row r="981" customFormat="false" ht="12.95" hidden="false" customHeight="true" outlineLevel="0" collapsed="false">
      <c r="B981" s="393"/>
      <c r="C981" s="394"/>
      <c r="D981" s="394"/>
      <c r="E981" s="394"/>
      <c r="F981" s="394"/>
      <c r="G981" s="394"/>
      <c r="H981" s="394"/>
      <c r="I981" s="394"/>
      <c r="J981" s="394"/>
      <c r="K981" s="394"/>
      <c r="L981" s="394"/>
      <c r="M981" s="394"/>
    </row>
    <row r="982" customFormat="false" ht="12.95" hidden="false" customHeight="true" outlineLevel="0" collapsed="false">
      <c r="B982" s="393"/>
      <c r="C982" s="394"/>
      <c r="D982" s="394"/>
      <c r="E982" s="394"/>
      <c r="F982" s="394"/>
      <c r="G982" s="394"/>
      <c r="H982" s="394"/>
      <c r="I982" s="394"/>
      <c r="J982" s="394"/>
      <c r="K982" s="394"/>
      <c r="L982" s="394"/>
      <c r="M982" s="394"/>
    </row>
    <row r="983" customFormat="false" ht="12.95" hidden="false" customHeight="true" outlineLevel="0" collapsed="false">
      <c r="B983" s="393"/>
      <c r="C983" s="394"/>
      <c r="D983" s="394"/>
      <c r="E983" s="394"/>
      <c r="F983" s="394"/>
      <c r="G983" s="394"/>
      <c r="H983" s="394"/>
      <c r="I983" s="394"/>
      <c r="J983" s="394"/>
      <c r="K983" s="394"/>
      <c r="L983" s="394"/>
      <c r="M983" s="394"/>
    </row>
    <row r="984" customFormat="false" ht="12.95" hidden="false" customHeight="true" outlineLevel="0" collapsed="false">
      <c r="B984" s="393"/>
      <c r="C984" s="394"/>
      <c r="D984" s="394"/>
      <c r="E984" s="394"/>
      <c r="F984" s="394"/>
      <c r="G984" s="394"/>
      <c r="H984" s="394"/>
      <c r="I984" s="394"/>
      <c r="J984" s="394"/>
      <c r="K984" s="394"/>
      <c r="L984" s="394"/>
      <c r="M984" s="394"/>
    </row>
    <row r="985" customFormat="false" ht="12.95" hidden="false" customHeight="true" outlineLevel="0" collapsed="false">
      <c r="B985" s="393"/>
      <c r="C985" s="394"/>
      <c r="D985" s="394"/>
      <c r="E985" s="394"/>
      <c r="F985" s="394"/>
      <c r="G985" s="394"/>
      <c r="H985" s="394"/>
      <c r="I985" s="394"/>
      <c r="J985" s="394"/>
      <c r="K985" s="394"/>
      <c r="L985" s="394"/>
      <c r="M985" s="394"/>
    </row>
    <row r="986" customFormat="false" ht="12.95" hidden="false" customHeight="true" outlineLevel="0" collapsed="false">
      <c r="B986" s="393"/>
      <c r="C986" s="394"/>
      <c r="D986" s="394"/>
      <c r="E986" s="394"/>
      <c r="F986" s="394"/>
      <c r="G986" s="394"/>
      <c r="H986" s="394"/>
      <c r="I986" s="394"/>
      <c r="J986" s="394"/>
      <c r="K986" s="394"/>
      <c r="L986" s="394"/>
      <c r="M986" s="394"/>
    </row>
    <row r="987" customFormat="false" ht="12.95" hidden="false" customHeight="true" outlineLevel="0" collapsed="false">
      <c r="B987" s="393"/>
      <c r="C987" s="394"/>
      <c r="D987" s="394"/>
      <c r="E987" s="394"/>
      <c r="F987" s="394"/>
      <c r="G987" s="394"/>
      <c r="H987" s="394"/>
      <c r="I987" s="394"/>
      <c r="J987" s="394"/>
      <c r="K987" s="394"/>
      <c r="L987" s="394"/>
      <c r="M987" s="394"/>
    </row>
    <row r="988" customFormat="false" ht="12.95" hidden="false" customHeight="true" outlineLevel="0" collapsed="false">
      <c r="B988" s="393"/>
      <c r="C988" s="394"/>
      <c r="D988" s="394"/>
      <c r="E988" s="394"/>
      <c r="F988" s="394"/>
      <c r="G988" s="394"/>
      <c r="H988" s="394"/>
      <c r="I988" s="394"/>
      <c r="J988" s="394"/>
      <c r="K988" s="394"/>
      <c r="L988" s="394"/>
      <c r="M988" s="394"/>
    </row>
    <row r="989" customFormat="false" ht="12.95" hidden="false" customHeight="true" outlineLevel="0" collapsed="false">
      <c r="B989" s="393"/>
      <c r="C989" s="394"/>
      <c r="D989" s="394"/>
      <c r="E989" s="394"/>
      <c r="F989" s="394"/>
      <c r="G989" s="394"/>
      <c r="H989" s="394"/>
      <c r="I989" s="394"/>
      <c r="J989" s="394"/>
      <c r="K989" s="394"/>
      <c r="L989" s="394"/>
      <c r="M989" s="394"/>
    </row>
    <row r="990" customFormat="false" ht="12.95" hidden="false" customHeight="true" outlineLevel="0" collapsed="false">
      <c r="B990" s="393"/>
      <c r="C990" s="394"/>
      <c r="D990" s="394"/>
      <c r="E990" s="394"/>
      <c r="F990" s="394"/>
      <c r="G990" s="394"/>
      <c r="H990" s="394"/>
      <c r="I990" s="394"/>
      <c r="J990" s="394"/>
      <c r="K990" s="394"/>
      <c r="L990" s="394"/>
      <c r="M990" s="394"/>
    </row>
    <row r="991" customFormat="false" ht="12.95" hidden="false" customHeight="true" outlineLevel="0" collapsed="false">
      <c r="B991" s="393"/>
      <c r="C991" s="394"/>
      <c r="D991" s="394"/>
      <c r="E991" s="394"/>
      <c r="F991" s="394"/>
      <c r="G991" s="394"/>
      <c r="H991" s="394"/>
      <c r="I991" s="394"/>
      <c r="J991" s="394"/>
      <c r="K991" s="394"/>
      <c r="L991" s="394"/>
      <c r="M991" s="394"/>
    </row>
    <row r="992" customFormat="false" ht="12.95" hidden="false" customHeight="true" outlineLevel="0" collapsed="false">
      <c r="B992" s="393"/>
      <c r="C992" s="394"/>
      <c r="D992" s="394"/>
      <c r="E992" s="394"/>
      <c r="F992" s="394"/>
      <c r="G992" s="394"/>
      <c r="H992" s="394"/>
      <c r="I992" s="394"/>
      <c r="J992" s="394"/>
      <c r="K992" s="394"/>
      <c r="L992" s="394"/>
      <c r="M992" s="394"/>
    </row>
    <row r="993" customFormat="false" ht="12.95" hidden="false" customHeight="true" outlineLevel="0" collapsed="false">
      <c r="B993" s="393"/>
      <c r="C993" s="394"/>
      <c r="D993" s="394"/>
      <c r="E993" s="394"/>
      <c r="F993" s="394"/>
      <c r="G993" s="394"/>
      <c r="H993" s="394"/>
      <c r="I993" s="394"/>
      <c r="J993" s="394"/>
      <c r="K993" s="394"/>
      <c r="L993" s="394"/>
      <c r="M993" s="394"/>
    </row>
    <row r="994" customFormat="false" ht="12.95" hidden="false" customHeight="true" outlineLevel="0" collapsed="false">
      <c r="B994" s="393"/>
      <c r="C994" s="394"/>
      <c r="D994" s="394"/>
      <c r="E994" s="394"/>
      <c r="F994" s="394"/>
      <c r="G994" s="394"/>
      <c r="H994" s="394"/>
      <c r="I994" s="394"/>
      <c r="J994" s="394"/>
      <c r="K994" s="394"/>
      <c r="L994" s="394"/>
      <c r="M994" s="394"/>
    </row>
    <row r="995" customFormat="false" ht="12.95" hidden="false" customHeight="true" outlineLevel="0" collapsed="false">
      <c r="B995" s="393"/>
      <c r="C995" s="394"/>
      <c r="D995" s="394"/>
      <c r="E995" s="394"/>
      <c r="F995" s="394"/>
      <c r="G995" s="394"/>
      <c r="H995" s="394"/>
      <c r="I995" s="394"/>
      <c r="J995" s="394"/>
      <c r="K995" s="394"/>
      <c r="L995" s="394"/>
      <c r="M995" s="394"/>
    </row>
    <row r="996" customFormat="false" ht="12.95" hidden="false" customHeight="true" outlineLevel="0" collapsed="false">
      <c r="B996" s="393"/>
      <c r="C996" s="394"/>
      <c r="D996" s="394"/>
      <c r="E996" s="394"/>
      <c r="F996" s="394"/>
      <c r="G996" s="394"/>
      <c r="H996" s="394"/>
      <c r="I996" s="394"/>
      <c r="J996" s="394"/>
      <c r="K996" s="394"/>
      <c r="L996" s="394"/>
      <c r="M996" s="394"/>
    </row>
    <row r="997" customFormat="false" ht="12.95" hidden="false" customHeight="true" outlineLevel="0" collapsed="false">
      <c r="B997" s="393"/>
      <c r="C997" s="394"/>
      <c r="D997" s="394"/>
      <c r="E997" s="394"/>
      <c r="F997" s="394"/>
      <c r="G997" s="394"/>
      <c r="H997" s="394"/>
      <c r="I997" s="394"/>
      <c r="J997" s="394"/>
      <c r="K997" s="394"/>
      <c r="L997" s="394"/>
      <c r="M997" s="394"/>
    </row>
    <row r="998" customFormat="false" ht="12.95" hidden="false" customHeight="true" outlineLevel="0" collapsed="false">
      <c r="B998" s="393"/>
      <c r="C998" s="394"/>
      <c r="D998" s="394"/>
      <c r="E998" s="394"/>
      <c r="F998" s="394"/>
      <c r="G998" s="394"/>
      <c r="H998" s="394"/>
      <c r="I998" s="394"/>
      <c r="J998" s="394"/>
      <c r="K998" s="394"/>
      <c r="L998" s="394"/>
      <c r="M998" s="394"/>
    </row>
    <row r="999" customFormat="false" ht="12.95" hidden="false" customHeight="true" outlineLevel="0" collapsed="false">
      <c r="B999" s="393"/>
      <c r="C999" s="394"/>
      <c r="D999" s="394"/>
      <c r="E999" s="394"/>
      <c r="F999" s="394"/>
      <c r="G999" s="394"/>
      <c r="H999" s="394"/>
      <c r="I999" s="394"/>
      <c r="J999" s="394"/>
      <c r="K999" s="394"/>
      <c r="L999" s="394"/>
      <c r="M999" s="394"/>
    </row>
    <row r="1000" customFormat="false" ht="12.95" hidden="false" customHeight="true" outlineLevel="0" collapsed="false">
      <c r="B1000" s="393"/>
      <c r="C1000" s="394"/>
      <c r="D1000" s="394"/>
      <c r="E1000" s="394"/>
      <c r="F1000" s="394"/>
      <c r="G1000" s="394"/>
      <c r="H1000" s="394"/>
      <c r="I1000" s="394"/>
      <c r="J1000" s="394"/>
      <c r="K1000" s="394"/>
      <c r="L1000" s="394"/>
      <c r="M1000" s="394"/>
    </row>
    <row r="1001" customFormat="false" ht="12.95" hidden="false" customHeight="true" outlineLevel="0" collapsed="false">
      <c r="B1001" s="393"/>
      <c r="C1001" s="394"/>
      <c r="D1001" s="394"/>
      <c r="E1001" s="394"/>
      <c r="F1001" s="394"/>
      <c r="G1001" s="394"/>
      <c r="H1001" s="394"/>
      <c r="I1001" s="394"/>
      <c r="J1001" s="394"/>
      <c r="K1001" s="394"/>
      <c r="L1001" s="394"/>
      <c r="M1001" s="394"/>
    </row>
    <row r="1002" customFormat="false" ht="12.95" hidden="false" customHeight="true" outlineLevel="0" collapsed="false">
      <c r="B1002" s="393"/>
      <c r="C1002" s="394"/>
      <c r="D1002" s="394"/>
      <c r="E1002" s="394"/>
      <c r="F1002" s="394"/>
      <c r="G1002" s="394"/>
      <c r="H1002" s="394"/>
      <c r="I1002" s="394"/>
      <c r="J1002" s="394"/>
      <c r="K1002" s="394"/>
      <c r="L1002" s="394"/>
      <c r="M1002" s="394"/>
    </row>
    <row r="1003" customFormat="false" ht="12.95" hidden="false" customHeight="true" outlineLevel="0" collapsed="false">
      <c r="B1003" s="393"/>
      <c r="C1003" s="394"/>
      <c r="D1003" s="394"/>
      <c r="E1003" s="394"/>
      <c r="F1003" s="394"/>
      <c r="G1003" s="394"/>
      <c r="H1003" s="394"/>
      <c r="I1003" s="394"/>
      <c r="J1003" s="394"/>
      <c r="K1003" s="394"/>
      <c r="L1003" s="394"/>
      <c r="M1003" s="394"/>
    </row>
    <row r="1004" customFormat="false" ht="12.95" hidden="false" customHeight="true" outlineLevel="0" collapsed="false">
      <c r="B1004" s="393"/>
      <c r="C1004" s="394"/>
      <c r="D1004" s="394"/>
      <c r="E1004" s="394"/>
      <c r="F1004" s="394"/>
      <c r="G1004" s="394"/>
      <c r="H1004" s="394"/>
      <c r="I1004" s="394"/>
      <c r="J1004" s="394"/>
      <c r="K1004" s="394"/>
      <c r="L1004" s="394"/>
      <c r="M1004" s="394"/>
    </row>
    <row r="1005" customFormat="false" ht="12.95" hidden="false" customHeight="true" outlineLevel="0" collapsed="false">
      <c r="B1005" s="393"/>
      <c r="C1005" s="394"/>
      <c r="D1005" s="394"/>
      <c r="E1005" s="394"/>
      <c r="F1005" s="394"/>
      <c r="G1005" s="394"/>
      <c r="H1005" s="394"/>
      <c r="I1005" s="394"/>
      <c r="J1005" s="394"/>
      <c r="K1005" s="394"/>
      <c r="L1005" s="394"/>
      <c r="M1005" s="394"/>
    </row>
    <row r="1006" customFormat="false" ht="12.95" hidden="false" customHeight="true" outlineLevel="0" collapsed="false">
      <c r="B1006" s="393"/>
      <c r="C1006" s="394"/>
      <c r="D1006" s="394"/>
      <c r="E1006" s="394"/>
      <c r="F1006" s="394"/>
      <c r="G1006" s="394"/>
      <c r="H1006" s="394"/>
      <c r="I1006" s="394"/>
      <c r="J1006" s="394"/>
      <c r="K1006" s="394"/>
      <c r="L1006" s="394"/>
      <c r="M1006" s="394"/>
    </row>
    <row r="1007" customFormat="false" ht="12.95" hidden="false" customHeight="true" outlineLevel="0" collapsed="false">
      <c r="B1007" s="393"/>
      <c r="C1007" s="394"/>
      <c r="D1007" s="394"/>
      <c r="E1007" s="394"/>
      <c r="F1007" s="394"/>
      <c r="G1007" s="394"/>
      <c r="H1007" s="394"/>
      <c r="I1007" s="394"/>
      <c r="J1007" s="394"/>
      <c r="K1007" s="394"/>
      <c r="L1007" s="394"/>
      <c r="M1007" s="394"/>
    </row>
    <row r="1008" customFormat="false" ht="12.95" hidden="false" customHeight="true" outlineLevel="0" collapsed="false">
      <c r="B1008" s="393"/>
      <c r="C1008" s="394"/>
      <c r="D1008" s="394"/>
      <c r="E1008" s="394"/>
      <c r="F1008" s="394"/>
      <c r="G1008" s="394"/>
      <c r="H1008" s="394"/>
      <c r="I1008" s="394"/>
      <c r="J1008" s="394"/>
      <c r="K1008" s="394"/>
      <c r="L1008" s="394"/>
      <c r="M1008" s="394"/>
    </row>
    <row r="1009" customFormat="false" ht="12.95" hidden="false" customHeight="true" outlineLevel="0" collapsed="false">
      <c r="B1009" s="393"/>
      <c r="C1009" s="394"/>
      <c r="D1009" s="394"/>
      <c r="E1009" s="394"/>
      <c r="F1009" s="394"/>
      <c r="G1009" s="394"/>
      <c r="H1009" s="394"/>
      <c r="I1009" s="394"/>
      <c r="J1009" s="394"/>
      <c r="K1009" s="394"/>
      <c r="L1009" s="394"/>
      <c r="M1009" s="394"/>
    </row>
    <row r="1010" customFormat="false" ht="12.95" hidden="false" customHeight="true" outlineLevel="0" collapsed="false">
      <c r="B1010" s="393"/>
      <c r="C1010" s="394"/>
      <c r="D1010" s="394"/>
      <c r="E1010" s="394"/>
      <c r="F1010" s="394"/>
      <c r="G1010" s="394"/>
      <c r="H1010" s="394"/>
      <c r="I1010" s="394"/>
      <c r="J1010" s="394"/>
      <c r="K1010" s="394"/>
      <c r="L1010" s="394"/>
      <c r="M1010" s="394"/>
    </row>
    <row r="1011" customFormat="false" ht="12.95" hidden="false" customHeight="true" outlineLevel="0" collapsed="false">
      <c r="B1011" s="393"/>
      <c r="C1011" s="394"/>
      <c r="D1011" s="394"/>
      <c r="E1011" s="394"/>
      <c r="F1011" s="394"/>
      <c r="G1011" s="394"/>
      <c r="H1011" s="394"/>
      <c r="I1011" s="394"/>
      <c r="J1011" s="394"/>
      <c r="K1011" s="394"/>
      <c r="L1011" s="394"/>
      <c r="M1011" s="394"/>
    </row>
    <row r="1012" customFormat="false" ht="12.95" hidden="false" customHeight="true" outlineLevel="0" collapsed="false">
      <c r="B1012" s="393"/>
      <c r="C1012" s="394"/>
      <c r="D1012" s="394"/>
      <c r="E1012" s="394"/>
      <c r="F1012" s="394"/>
      <c r="G1012" s="394"/>
      <c r="H1012" s="394"/>
      <c r="I1012" s="394"/>
      <c r="J1012" s="394"/>
      <c r="K1012" s="394"/>
      <c r="L1012" s="394"/>
      <c r="M1012" s="394"/>
    </row>
    <row r="1013" customFormat="false" ht="12.95" hidden="false" customHeight="true" outlineLevel="0" collapsed="false">
      <c r="B1013" s="393"/>
      <c r="C1013" s="394"/>
      <c r="D1013" s="394"/>
      <c r="E1013" s="394"/>
      <c r="F1013" s="394"/>
      <c r="G1013" s="394"/>
      <c r="H1013" s="394"/>
      <c r="I1013" s="394"/>
      <c r="J1013" s="394"/>
      <c r="K1013" s="394"/>
      <c r="L1013" s="394"/>
      <c r="M1013" s="394"/>
    </row>
    <row r="1014" customFormat="false" ht="12.95" hidden="false" customHeight="true" outlineLevel="0" collapsed="false">
      <c r="B1014" s="393"/>
      <c r="C1014" s="394"/>
      <c r="D1014" s="394"/>
      <c r="E1014" s="394"/>
      <c r="F1014" s="394"/>
      <c r="G1014" s="394"/>
      <c r="H1014" s="394"/>
      <c r="I1014" s="394"/>
      <c r="J1014" s="394"/>
      <c r="K1014" s="394"/>
      <c r="L1014" s="394"/>
      <c r="M1014" s="394"/>
    </row>
    <row r="1015" customFormat="false" ht="12.95" hidden="false" customHeight="true" outlineLevel="0" collapsed="false">
      <c r="B1015" s="393"/>
      <c r="C1015" s="394"/>
      <c r="D1015" s="394"/>
      <c r="E1015" s="394"/>
      <c r="F1015" s="394"/>
      <c r="G1015" s="394"/>
      <c r="H1015" s="394"/>
      <c r="I1015" s="394"/>
      <c r="J1015" s="394"/>
      <c r="K1015" s="394"/>
      <c r="L1015" s="394"/>
      <c r="M1015" s="394"/>
    </row>
    <row r="1016" customFormat="false" ht="12.95" hidden="false" customHeight="true" outlineLevel="0" collapsed="false">
      <c r="B1016" s="393"/>
      <c r="C1016" s="394"/>
      <c r="D1016" s="394"/>
      <c r="E1016" s="394"/>
      <c r="F1016" s="394"/>
      <c r="G1016" s="394"/>
      <c r="H1016" s="394"/>
      <c r="I1016" s="394"/>
      <c r="J1016" s="394"/>
      <c r="K1016" s="394"/>
      <c r="L1016" s="394"/>
      <c r="M1016" s="394"/>
    </row>
    <row r="1017" customFormat="false" ht="12.95" hidden="false" customHeight="true" outlineLevel="0" collapsed="false">
      <c r="B1017" s="393"/>
      <c r="C1017" s="394"/>
      <c r="D1017" s="394"/>
      <c r="E1017" s="394"/>
      <c r="F1017" s="394"/>
      <c r="G1017" s="394"/>
      <c r="H1017" s="394"/>
      <c r="I1017" s="394"/>
      <c r="J1017" s="394"/>
      <c r="K1017" s="394"/>
      <c r="L1017" s="394"/>
      <c r="M1017" s="394"/>
    </row>
    <row r="1018" customFormat="false" ht="12.95" hidden="false" customHeight="true" outlineLevel="0" collapsed="false">
      <c r="B1018" s="393"/>
      <c r="C1018" s="394"/>
      <c r="D1018" s="394"/>
      <c r="E1018" s="394"/>
      <c r="F1018" s="394"/>
      <c r="G1018" s="394"/>
      <c r="H1018" s="394"/>
      <c r="I1018" s="394"/>
      <c r="J1018" s="394"/>
      <c r="K1018" s="394"/>
      <c r="L1018" s="394"/>
      <c r="M1018" s="394"/>
    </row>
    <row r="1019" customFormat="false" ht="12.95" hidden="false" customHeight="true" outlineLevel="0" collapsed="false">
      <c r="B1019" s="393"/>
      <c r="C1019" s="394"/>
      <c r="D1019" s="394"/>
      <c r="E1019" s="394"/>
      <c r="F1019" s="394"/>
      <c r="G1019" s="394"/>
      <c r="H1019" s="394"/>
      <c r="I1019" s="394"/>
      <c r="J1019" s="394"/>
      <c r="K1019" s="394"/>
      <c r="L1019" s="394"/>
      <c r="M1019" s="394"/>
    </row>
    <row r="1020" customFormat="false" ht="12.95" hidden="false" customHeight="true" outlineLevel="0" collapsed="false">
      <c r="B1020" s="393"/>
      <c r="C1020" s="394"/>
      <c r="D1020" s="394"/>
      <c r="E1020" s="394"/>
      <c r="F1020" s="394"/>
      <c r="G1020" s="394"/>
      <c r="H1020" s="394"/>
      <c r="I1020" s="394"/>
      <c r="J1020" s="394"/>
      <c r="K1020" s="394"/>
      <c r="L1020" s="394"/>
      <c r="M1020" s="394"/>
    </row>
    <row r="1021" customFormat="false" ht="12.95" hidden="false" customHeight="true" outlineLevel="0" collapsed="false">
      <c r="B1021" s="393"/>
      <c r="C1021" s="394"/>
      <c r="D1021" s="394"/>
      <c r="E1021" s="394"/>
      <c r="F1021" s="394"/>
      <c r="G1021" s="394"/>
      <c r="H1021" s="394"/>
      <c r="I1021" s="394"/>
      <c r="J1021" s="394"/>
      <c r="K1021" s="394"/>
      <c r="L1021" s="394"/>
      <c r="M1021" s="394"/>
    </row>
    <row r="1022" customFormat="false" ht="12.95" hidden="false" customHeight="true" outlineLevel="0" collapsed="false">
      <c r="B1022" s="393"/>
      <c r="C1022" s="394"/>
      <c r="D1022" s="394"/>
      <c r="E1022" s="394"/>
      <c r="F1022" s="394"/>
      <c r="G1022" s="394"/>
      <c r="H1022" s="394"/>
      <c r="I1022" s="394"/>
      <c r="J1022" s="394"/>
      <c r="K1022" s="394"/>
      <c r="L1022" s="394"/>
      <c r="M1022" s="394"/>
    </row>
    <row r="1023" customFormat="false" ht="12.95" hidden="false" customHeight="true" outlineLevel="0" collapsed="false">
      <c r="B1023" s="393"/>
      <c r="C1023" s="394"/>
      <c r="D1023" s="394"/>
      <c r="E1023" s="394"/>
      <c r="F1023" s="394"/>
      <c r="G1023" s="394"/>
      <c r="H1023" s="394"/>
      <c r="I1023" s="394"/>
      <c r="J1023" s="394"/>
      <c r="K1023" s="394"/>
      <c r="L1023" s="394"/>
      <c r="M1023" s="394"/>
    </row>
    <row r="1024" customFormat="false" ht="12.95" hidden="false" customHeight="true" outlineLevel="0" collapsed="false">
      <c r="B1024" s="393"/>
      <c r="C1024" s="394"/>
      <c r="D1024" s="394"/>
      <c r="E1024" s="394"/>
      <c r="F1024" s="394"/>
      <c r="G1024" s="394"/>
      <c r="H1024" s="394"/>
      <c r="I1024" s="394"/>
      <c r="J1024" s="394"/>
      <c r="K1024" s="394"/>
      <c r="L1024" s="394"/>
      <c r="M1024" s="394"/>
    </row>
    <row r="1025" customFormat="false" ht="12.95" hidden="false" customHeight="true" outlineLevel="0" collapsed="false">
      <c r="B1025" s="393"/>
      <c r="C1025" s="394"/>
      <c r="D1025" s="394"/>
      <c r="E1025" s="394"/>
      <c r="F1025" s="394"/>
      <c r="G1025" s="394"/>
      <c r="H1025" s="394"/>
      <c r="I1025" s="394"/>
      <c r="J1025" s="394"/>
      <c r="K1025" s="394"/>
      <c r="L1025" s="394"/>
      <c r="M1025" s="394"/>
    </row>
    <row r="1026" customFormat="false" ht="12.95" hidden="false" customHeight="true" outlineLevel="0" collapsed="false">
      <c r="B1026" s="393"/>
      <c r="C1026" s="394"/>
      <c r="D1026" s="394"/>
      <c r="E1026" s="394"/>
      <c r="F1026" s="394"/>
      <c r="G1026" s="394"/>
      <c r="H1026" s="394"/>
      <c r="I1026" s="394"/>
      <c r="J1026" s="394"/>
      <c r="K1026" s="394"/>
      <c r="L1026" s="394"/>
      <c r="M1026" s="394"/>
    </row>
    <row r="1027" customFormat="false" ht="12.95" hidden="false" customHeight="true" outlineLevel="0" collapsed="false">
      <c r="B1027" s="393"/>
      <c r="C1027" s="394"/>
      <c r="D1027" s="394"/>
      <c r="E1027" s="394"/>
      <c r="F1027" s="394"/>
      <c r="G1027" s="394"/>
      <c r="H1027" s="394"/>
      <c r="I1027" s="394"/>
      <c r="J1027" s="394"/>
      <c r="K1027" s="394"/>
      <c r="L1027" s="394"/>
      <c r="M1027" s="394"/>
    </row>
    <row r="1028" customFormat="false" ht="12.95" hidden="false" customHeight="true" outlineLevel="0" collapsed="false">
      <c r="B1028" s="393"/>
      <c r="C1028" s="394"/>
      <c r="D1028" s="394"/>
      <c r="E1028" s="394"/>
      <c r="F1028" s="394"/>
      <c r="G1028" s="394"/>
      <c r="H1028" s="394"/>
      <c r="I1028" s="394"/>
      <c r="J1028" s="394"/>
      <c r="K1028" s="394"/>
      <c r="L1028" s="394"/>
      <c r="M1028" s="394"/>
    </row>
    <row r="1029" customFormat="false" ht="12.95" hidden="false" customHeight="true" outlineLevel="0" collapsed="false">
      <c r="B1029" s="393"/>
      <c r="C1029" s="394"/>
      <c r="D1029" s="394"/>
      <c r="E1029" s="394"/>
      <c r="F1029" s="394"/>
      <c r="G1029" s="394"/>
      <c r="H1029" s="394"/>
      <c r="I1029" s="394"/>
      <c r="J1029" s="394"/>
      <c r="K1029" s="394"/>
      <c r="L1029" s="394"/>
      <c r="M1029" s="394"/>
    </row>
    <row r="1030" customFormat="false" ht="12.95" hidden="false" customHeight="true" outlineLevel="0" collapsed="false">
      <c r="B1030" s="393"/>
      <c r="C1030" s="394"/>
      <c r="D1030" s="394"/>
      <c r="E1030" s="394"/>
      <c r="F1030" s="394"/>
      <c r="G1030" s="394"/>
      <c r="H1030" s="394"/>
      <c r="I1030" s="394"/>
      <c r="J1030" s="394"/>
      <c r="K1030" s="394"/>
      <c r="L1030" s="394"/>
      <c r="M1030" s="394"/>
    </row>
    <row r="1031" customFormat="false" ht="12.95" hidden="false" customHeight="true" outlineLevel="0" collapsed="false">
      <c r="B1031" s="393"/>
      <c r="C1031" s="394"/>
      <c r="D1031" s="394"/>
      <c r="E1031" s="394"/>
      <c r="F1031" s="394"/>
      <c r="G1031" s="394"/>
      <c r="H1031" s="394"/>
      <c r="I1031" s="394"/>
      <c r="J1031" s="394"/>
      <c r="K1031" s="394"/>
      <c r="L1031" s="394"/>
      <c r="M1031" s="394"/>
    </row>
    <row r="1032" customFormat="false" ht="12.95" hidden="false" customHeight="true" outlineLevel="0" collapsed="false">
      <c r="B1032" s="393"/>
      <c r="C1032" s="394"/>
      <c r="D1032" s="394"/>
      <c r="E1032" s="394"/>
      <c r="F1032" s="394"/>
      <c r="G1032" s="394"/>
      <c r="H1032" s="394"/>
      <c r="I1032" s="394"/>
      <c r="J1032" s="394"/>
      <c r="K1032" s="394"/>
      <c r="L1032" s="394"/>
      <c r="M1032" s="394"/>
    </row>
    <row r="1033" customFormat="false" ht="12.95" hidden="false" customHeight="true" outlineLevel="0" collapsed="false">
      <c r="B1033" s="393"/>
      <c r="C1033" s="394"/>
      <c r="D1033" s="394"/>
      <c r="E1033" s="394"/>
      <c r="F1033" s="394"/>
      <c r="G1033" s="394"/>
      <c r="H1033" s="394"/>
      <c r="I1033" s="394"/>
      <c r="J1033" s="394"/>
      <c r="K1033" s="394"/>
      <c r="L1033" s="394"/>
      <c r="M1033" s="394"/>
    </row>
    <row r="1034" customFormat="false" ht="12.95" hidden="false" customHeight="true" outlineLevel="0" collapsed="false">
      <c r="B1034" s="393"/>
      <c r="C1034" s="394"/>
      <c r="D1034" s="394"/>
      <c r="E1034" s="394"/>
      <c r="F1034" s="394"/>
      <c r="G1034" s="394"/>
      <c r="H1034" s="394"/>
      <c r="I1034" s="394"/>
      <c r="J1034" s="394"/>
      <c r="K1034" s="394"/>
      <c r="L1034" s="394"/>
      <c r="M1034" s="394"/>
    </row>
    <row r="1035" customFormat="false" ht="12.95" hidden="false" customHeight="true" outlineLevel="0" collapsed="false">
      <c r="B1035" s="393"/>
      <c r="C1035" s="394"/>
      <c r="D1035" s="394"/>
      <c r="E1035" s="394"/>
      <c r="F1035" s="394"/>
      <c r="G1035" s="394"/>
      <c r="H1035" s="394"/>
      <c r="I1035" s="394"/>
      <c r="J1035" s="394"/>
      <c r="K1035" s="394"/>
      <c r="L1035" s="394"/>
      <c r="M1035" s="394"/>
    </row>
    <row r="1036" customFormat="false" ht="12.95" hidden="false" customHeight="true" outlineLevel="0" collapsed="false">
      <c r="B1036" s="393"/>
      <c r="C1036" s="394"/>
      <c r="D1036" s="394"/>
      <c r="E1036" s="394"/>
      <c r="F1036" s="394"/>
      <c r="G1036" s="394"/>
      <c r="H1036" s="394"/>
      <c r="I1036" s="394"/>
      <c r="J1036" s="394"/>
      <c r="K1036" s="394"/>
      <c r="L1036" s="394"/>
      <c r="M1036" s="394"/>
    </row>
    <row r="1037" customFormat="false" ht="12.95" hidden="false" customHeight="true" outlineLevel="0" collapsed="false">
      <c r="B1037" s="393"/>
      <c r="C1037" s="394"/>
      <c r="D1037" s="394"/>
      <c r="E1037" s="394"/>
      <c r="F1037" s="394"/>
      <c r="G1037" s="394"/>
      <c r="H1037" s="394"/>
      <c r="I1037" s="394"/>
      <c r="J1037" s="394"/>
      <c r="K1037" s="394"/>
      <c r="L1037" s="394"/>
      <c r="M1037" s="394"/>
    </row>
    <row r="1038" customFormat="false" ht="12.95" hidden="false" customHeight="true" outlineLevel="0" collapsed="false">
      <c r="B1038" s="393"/>
      <c r="C1038" s="394"/>
      <c r="D1038" s="394"/>
      <c r="E1038" s="394"/>
      <c r="F1038" s="394"/>
      <c r="G1038" s="394"/>
      <c r="H1038" s="394"/>
      <c r="I1038" s="394"/>
      <c r="J1038" s="394"/>
      <c r="K1038" s="394"/>
      <c r="L1038" s="394"/>
      <c r="M1038" s="394"/>
    </row>
    <row r="1039" customFormat="false" ht="12.95" hidden="false" customHeight="true" outlineLevel="0" collapsed="false">
      <c r="B1039" s="393"/>
      <c r="C1039" s="394"/>
      <c r="D1039" s="394"/>
      <c r="E1039" s="394"/>
      <c r="F1039" s="394"/>
      <c r="G1039" s="394"/>
      <c r="H1039" s="394"/>
      <c r="I1039" s="394"/>
      <c r="J1039" s="394"/>
      <c r="K1039" s="394"/>
      <c r="L1039" s="394"/>
      <c r="M1039" s="394"/>
    </row>
    <row r="1040" customFormat="false" ht="12.95" hidden="false" customHeight="true" outlineLevel="0" collapsed="false">
      <c r="B1040" s="393"/>
      <c r="C1040" s="394"/>
      <c r="D1040" s="394"/>
      <c r="E1040" s="394"/>
      <c r="F1040" s="394"/>
      <c r="G1040" s="394"/>
      <c r="H1040" s="394"/>
      <c r="I1040" s="394"/>
      <c r="J1040" s="394"/>
      <c r="K1040" s="394"/>
      <c r="L1040" s="394"/>
      <c r="M1040" s="394"/>
    </row>
    <row r="1041" customFormat="false" ht="12.95" hidden="false" customHeight="true" outlineLevel="0" collapsed="false">
      <c r="B1041" s="393"/>
      <c r="C1041" s="394"/>
      <c r="D1041" s="394"/>
      <c r="E1041" s="394"/>
      <c r="F1041" s="394"/>
      <c r="G1041" s="394"/>
      <c r="H1041" s="394"/>
      <c r="I1041" s="394"/>
      <c r="J1041" s="394"/>
      <c r="K1041" s="394"/>
      <c r="L1041" s="394"/>
      <c r="M1041" s="394"/>
    </row>
    <row r="1042" customFormat="false" ht="12.95" hidden="false" customHeight="true" outlineLevel="0" collapsed="false">
      <c r="B1042" s="393"/>
      <c r="C1042" s="394"/>
      <c r="D1042" s="394"/>
      <c r="E1042" s="394"/>
      <c r="F1042" s="394"/>
      <c r="G1042" s="394"/>
      <c r="H1042" s="394"/>
      <c r="I1042" s="394"/>
      <c r="J1042" s="394"/>
      <c r="K1042" s="394"/>
      <c r="L1042" s="394"/>
      <c r="M1042" s="394"/>
    </row>
    <row r="1043" customFormat="false" ht="12.95" hidden="false" customHeight="true" outlineLevel="0" collapsed="false">
      <c r="B1043" s="393"/>
      <c r="C1043" s="394"/>
      <c r="D1043" s="394"/>
      <c r="E1043" s="394"/>
      <c r="F1043" s="394"/>
      <c r="G1043" s="394"/>
      <c r="H1043" s="394"/>
      <c r="I1043" s="394"/>
      <c r="J1043" s="394"/>
      <c r="K1043" s="394"/>
      <c r="L1043" s="394"/>
      <c r="M1043" s="394"/>
    </row>
    <row r="1044" customFormat="false" ht="12.95" hidden="false" customHeight="true" outlineLevel="0" collapsed="false">
      <c r="B1044" s="393"/>
      <c r="C1044" s="394"/>
      <c r="D1044" s="394"/>
      <c r="E1044" s="394"/>
      <c r="F1044" s="394"/>
      <c r="G1044" s="394"/>
      <c r="H1044" s="394"/>
      <c r="I1044" s="394"/>
      <c r="J1044" s="394"/>
      <c r="K1044" s="394"/>
      <c r="L1044" s="394"/>
      <c r="M1044" s="394"/>
    </row>
    <row r="1045" customFormat="false" ht="12.95" hidden="false" customHeight="true" outlineLevel="0" collapsed="false">
      <c r="B1045" s="393"/>
      <c r="C1045" s="394"/>
      <c r="D1045" s="394"/>
      <c r="E1045" s="394"/>
      <c r="F1045" s="394"/>
      <c r="G1045" s="394"/>
      <c r="H1045" s="394"/>
      <c r="I1045" s="394"/>
      <c r="J1045" s="394"/>
      <c r="K1045" s="394"/>
      <c r="L1045" s="394"/>
      <c r="M1045" s="394"/>
    </row>
    <row r="1046" customFormat="false" ht="12.95" hidden="false" customHeight="true" outlineLevel="0" collapsed="false">
      <c r="B1046" s="393"/>
      <c r="C1046" s="394"/>
      <c r="D1046" s="394"/>
      <c r="E1046" s="394"/>
      <c r="F1046" s="394"/>
      <c r="G1046" s="394"/>
      <c r="H1046" s="394"/>
      <c r="I1046" s="394"/>
      <c r="J1046" s="394"/>
      <c r="K1046" s="394"/>
      <c r="L1046" s="394"/>
      <c r="M1046" s="394"/>
    </row>
    <row r="1047" customFormat="false" ht="12.95" hidden="false" customHeight="true" outlineLevel="0" collapsed="false">
      <c r="B1047" s="393"/>
      <c r="C1047" s="394"/>
      <c r="D1047" s="394"/>
      <c r="E1047" s="394"/>
      <c r="F1047" s="394"/>
      <c r="G1047" s="394"/>
      <c r="H1047" s="394"/>
      <c r="I1047" s="394"/>
      <c r="J1047" s="394"/>
      <c r="K1047" s="394"/>
      <c r="L1047" s="394"/>
      <c r="M1047" s="394"/>
    </row>
    <row r="1048" customFormat="false" ht="12.95" hidden="false" customHeight="true" outlineLevel="0" collapsed="false">
      <c r="B1048" s="393"/>
      <c r="C1048" s="394"/>
      <c r="D1048" s="394"/>
      <c r="E1048" s="394"/>
      <c r="F1048" s="394"/>
      <c r="G1048" s="394"/>
      <c r="H1048" s="394"/>
      <c r="I1048" s="394"/>
      <c r="J1048" s="394"/>
      <c r="K1048" s="394"/>
      <c r="L1048" s="394"/>
      <c r="M1048" s="394"/>
    </row>
    <row r="1049" customFormat="false" ht="12.95" hidden="false" customHeight="true" outlineLevel="0" collapsed="false">
      <c r="B1049" s="393"/>
      <c r="C1049" s="394"/>
      <c r="D1049" s="394"/>
      <c r="E1049" s="394"/>
      <c r="F1049" s="394"/>
      <c r="G1049" s="394"/>
      <c r="H1049" s="394"/>
      <c r="I1049" s="394"/>
      <c r="J1049" s="394"/>
      <c r="K1049" s="394"/>
      <c r="L1049" s="394"/>
      <c r="M1049" s="394"/>
    </row>
    <row r="1050" customFormat="false" ht="12.95" hidden="false" customHeight="true" outlineLevel="0" collapsed="false">
      <c r="B1050" s="393"/>
      <c r="C1050" s="394"/>
      <c r="D1050" s="394"/>
      <c r="E1050" s="394"/>
      <c r="F1050" s="394"/>
      <c r="G1050" s="394"/>
      <c r="H1050" s="394"/>
      <c r="I1050" s="394"/>
      <c r="J1050" s="394"/>
      <c r="K1050" s="394"/>
      <c r="L1050" s="394"/>
      <c r="M1050" s="394"/>
    </row>
    <row r="1051" customFormat="false" ht="12.95" hidden="false" customHeight="true" outlineLevel="0" collapsed="false">
      <c r="B1051" s="393"/>
      <c r="C1051" s="394"/>
      <c r="D1051" s="394"/>
      <c r="E1051" s="394"/>
      <c r="F1051" s="394"/>
      <c r="G1051" s="394"/>
      <c r="H1051" s="394"/>
      <c r="I1051" s="394"/>
      <c r="J1051" s="394"/>
      <c r="K1051" s="394"/>
      <c r="L1051" s="394"/>
      <c r="M1051" s="394"/>
    </row>
    <row r="1052" customFormat="false" ht="12.95" hidden="false" customHeight="true" outlineLevel="0" collapsed="false">
      <c r="B1052" s="393"/>
      <c r="C1052" s="394"/>
      <c r="D1052" s="394"/>
      <c r="E1052" s="394"/>
      <c r="F1052" s="394"/>
      <c r="G1052" s="394"/>
      <c r="H1052" s="394"/>
      <c r="I1052" s="394"/>
      <c r="J1052" s="394"/>
      <c r="K1052" s="394"/>
      <c r="L1052" s="394"/>
      <c r="M1052" s="394"/>
    </row>
    <row r="1053" customFormat="false" ht="12.95" hidden="false" customHeight="true" outlineLevel="0" collapsed="false">
      <c r="B1053" s="393"/>
      <c r="C1053" s="394"/>
      <c r="D1053" s="394"/>
      <c r="E1053" s="394"/>
      <c r="F1053" s="394"/>
      <c r="G1053" s="394"/>
      <c r="H1053" s="394"/>
      <c r="I1053" s="394"/>
      <c r="J1053" s="394"/>
      <c r="K1053" s="394"/>
      <c r="L1053" s="394"/>
      <c r="M1053" s="394"/>
    </row>
    <row r="1054" customFormat="false" ht="12.95" hidden="false" customHeight="true" outlineLevel="0" collapsed="false">
      <c r="B1054" s="393"/>
      <c r="C1054" s="394"/>
      <c r="D1054" s="394"/>
      <c r="E1054" s="394"/>
      <c r="F1054" s="394"/>
      <c r="G1054" s="394"/>
      <c r="H1054" s="394"/>
      <c r="I1054" s="394"/>
      <c r="J1054" s="394"/>
      <c r="K1054" s="394"/>
      <c r="L1054" s="394"/>
      <c r="M1054" s="394"/>
    </row>
    <row r="1055" customFormat="false" ht="12.95" hidden="false" customHeight="true" outlineLevel="0" collapsed="false">
      <c r="B1055" s="393"/>
      <c r="C1055" s="394"/>
      <c r="D1055" s="394"/>
      <c r="E1055" s="394"/>
      <c r="F1055" s="394"/>
      <c r="G1055" s="394"/>
      <c r="H1055" s="394"/>
      <c r="I1055" s="394"/>
      <c r="J1055" s="394"/>
      <c r="K1055" s="394"/>
      <c r="L1055" s="394"/>
      <c r="M1055" s="394"/>
    </row>
    <row r="1056" customFormat="false" ht="12.95" hidden="false" customHeight="true" outlineLevel="0" collapsed="false">
      <c r="B1056" s="393"/>
      <c r="C1056" s="394"/>
      <c r="D1056" s="394"/>
      <c r="E1056" s="394"/>
      <c r="F1056" s="394"/>
      <c r="G1056" s="394"/>
      <c r="H1056" s="394"/>
      <c r="I1056" s="394"/>
      <c r="J1056" s="394"/>
      <c r="K1056" s="394"/>
      <c r="L1056" s="394"/>
      <c r="M1056" s="394"/>
    </row>
    <row r="1057" customFormat="false" ht="12.95" hidden="false" customHeight="true" outlineLevel="0" collapsed="false">
      <c r="B1057" s="393"/>
      <c r="C1057" s="394"/>
      <c r="D1057" s="394"/>
      <c r="E1057" s="394"/>
      <c r="F1057" s="394"/>
      <c r="G1057" s="394"/>
      <c r="H1057" s="394"/>
      <c r="I1057" s="394"/>
      <c r="J1057" s="394"/>
      <c r="K1057" s="394"/>
      <c r="L1057" s="394"/>
      <c r="M1057" s="394"/>
    </row>
    <row r="1058" customFormat="false" ht="12.95" hidden="false" customHeight="true" outlineLevel="0" collapsed="false">
      <c r="B1058" s="393"/>
      <c r="C1058" s="394"/>
      <c r="D1058" s="394"/>
      <c r="E1058" s="394"/>
      <c r="F1058" s="394"/>
      <c r="G1058" s="394"/>
      <c r="H1058" s="394"/>
      <c r="I1058" s="394"/>
      <c r="J1058" s="394"/>
      <c r="K1058" s="394"/>
      <c r="L1058" s="394"/>
      <c r="M1058" s="394"/>
    </row>
    <row r="1059" customFormat="false" ht="12.95" hidden="false" customHeight="true" outlineLevel="0" collapsed="false">
      <c r="B1059" s="393"/>
      <c r="C1059" s="394"/>
      <c r="D1059" s="394"/>
      <c r="E1059" s="394"/>
      <c r="F1059" s="394"/>
      <c r="G1059" s="394"/>
      <c r="H1059" s="394"/>
      <c r="I1059" s="394"/>
      <c r="J1059" s="394"/>
      <c r="K1059" s="394"/>
      <c r="L1059" s="394"/>
      <c r="M1059" s="394"/>
    </row>
    <row r="1060" customFormat="false" ht="12.95" hidden="false" customHeight="true" outlineLevel="0" collapsed="false">
      <c r="B1060" s="393"/>
      <c r="C1060" s="394"/>
      <c r="D1060" s="394"/>
      <c r="E1060" s="394"/>
      <c r="F1060" s="394"/>
      <c r="G1060" s="394"/>
      <c r="H1060" s="394"/>
      <c r="I1060" s="394"/>
      <c r="J1060" s="394"/>
      <c r="K1060" s="394"/>
      <c r="L1060" s="394"/>
      <c r="M1060" s="394"/>
    </row>
    <row r="1061" customFormat="false" ht="12.95" hidden="false" customHeight="true" outlineLevel="0" collapsed="false">
      <c r="B1061" s="393"/>
      <c r="C1061" s="394"/>
      <c r="D1061" s="394"/>
      <c r="E1061" s="394"/>
      <c r="F1061" s="394"/>
      <c r="G1061" s="394"/>
      <c r="H1061" s="394"/>
      <c r="I1061" s="394"/>
      <c r="J1061" s="394"/>
      <c r="K1061" s="394"/>
      <c r="L1061" s="394"/>
      <c r="M1061" s="394"/>
    </row>
    <row r="1062" customFormat="false" ht="12.95" hidden="false" customHeight="true" outlineLevel="0" collapsed="false">
      <c r="B1062" s="393"/>
      <c r="C1062" s="394"/>
      <c r="D1062" s="394"/>
      <c r="E1062" s="394"/>
      <c r="F1062" s="394"/>
      <c r="G1062" s="394"/>
      <c r="H1062" s="394"/>
      <c r="I1062" s="394"/>
      <c r="J1062" s="394"/>
      <c r="K1062" s="394"/>
      <c r="L1062" s="394"/>
      <c r="M1062" s="394"/>
    </row>
    <row r="1063" customFormat="false" ht="12.95" hidden="false" customHeight="true" outlineLevel="0" collapsed="false">
      <c r="B1063" s="393"/>
      <c r="C1063" s="394"/>
      <c r="D1063" s="394"/>
      <c r="E1063" s="394"/>
      <c r="F1063" s="394"/>
      <c r="G1063" s="394"/>
      <c r="H1063" s="394"/>
      <c r="I1063" s="394"/>
      <c r="J1063" s="394"/>
      <c r="K1063" s="394"/>
      <c r="L1063" s="394"/>
      <c r="M1063" s="394"/>
    </row>
    <row r="1064" customFormat="false" ht="12.95" hidden="false" customHeight="true" outlineLevel="0" collapsed="false">
      <c r="B1064" s="393"/>
      <c r="C1064" s="394"/>
      <c r="D1064" s="394"/>
      <c r="E1064" s="394"/>
      <c r="F1064" s="394"/>
      <c r="G1064" s="394"/>
      <c r="H1064" s="394"/>
      <c r="I1064" s="394"/>
      <c r="J1064" s="394"/>
      <c r="K1064" s="394"/>
      <c r="L1064" s="394"/>
      <c r="M1064" s="394"/>
    </row>
    <row r="1065" customFormat="false" ht="12.95" hidden="false" customHeight="true" outlineLevel="0" collapsed="false">
      <c r="B1065" s="393"/>
      <c r="C1065" s="394"/>
      <c r="D1065" s="394"/>
      <c r="E1065" s="394"/>
      <c r="F1065" s="394"/>
      <c r="G1065" s="394"/>
      <c r="H1065" s="394"/>
      <c r="I1065" s="394"/>
      <c r="J1065" s="394"/>
      <c r="K1065" s="394"/>
      <c r="L1065" s="394"/>
      <c r="M1065" s="394"/>
    </row>
    <row r="1066" customFormat="false" ht="12.95" hidden="false" customHeight="true" outlineLevel="0" collapsed="false">
      <c r="B1066" s="393"/>
      <c r="C1066" s="394"/>
      <c r="D1066" s="394"/>
      <c r="E1066" s="394"/>
      <c r="F1066" s="394"/>
      <c r="G1066" s="394"/>
      <c r="H1066" s="394"/>
      <c r="I1066" s="394"/>
      <c r="J1066" s="394"/>
      <c r="K1066" s="394"/>
      <c r="L1066" s="394"/>
      <c r="M1066" s="394"/>
    </row>
    <row r="1067" customFormat="false" ht="12.95" hidden="false" customHeight="true" outlineLevel="0" collapsed="false">
      <c r="B1067" s="393"/>
      <c r="C1067" s="394"/>
      <c r="D1067" s="394"/>
      <c r="E1067" s="394"/>
      <c r="F1067" s="394"/>
      <c r="G1067" s="394"/>
      <c r="H1067" s="394"/>
      <c r="I1067" s="394"/>
      <c r="J1067" s="394"/>
      <c r="K1067" s="394"/>
      <c r="L1067" s="394"/>
      <c r="M1067" s="394"/>
    </row>
    <row r="1068" customFormat="false" ht="12.95" hidden="false" customHeight="true" outlineLevel="0" collapsed="false">
      <c r="B1068" s="393"/>
      <c r="C1068" s="394"/>
      <c r="D1068" s="394"/>
      <c r="E1068" s="394"/>
      <c r="F1068" s="394"/>
      <c r="G1068" s="394"/>
      <c r="H1068" s="394"/>
      <c r="I1068" s="394"/>
      <c r="J1068" s="394"/>
      <c r="K1068" s="394"/>
      <c r="L1068" s="394"/>
      <c r="M1068" s="394"/>
    </row>
    <row r="1069" customFormat="false" ht="12.95" hidden="false" customHeight="true" outlineLevel="0" collapsed="false">
      <c r="B1069" s="393"/>
      <c r="C1069" s="394"/>
      <c r="D1069" s="394"/>
      <c r="E1069" s="394"/>
      <c r="F1069" s="394"/>
      <c r="G1069" s="394"/>
      <c r="H1069" s="394"/>
      <c r="I1069" s="394"/>
      <c r="J1069" s="394"/>
      <c r="K1069" s="394"/>
      <c r="L1069" s="394"/>
      <c r="M1069" s="394"/>
    </row>
    <row r="1070" customFormat="false" ht="12.95" hidden="false" customHeight="true" outlineLevel="0" collapsed="false">
      <c r="B1070" s="393"/>
      <c r="C1070" s="394"/>
      <c r="D1070" s="394"/>
      <c r="E1070" s="394"/>
      <c r="F1070" s="394"/>
      <c r="G1070" s="394"/>
      <c r="H1070" s="394"/>
      <c r="I1070" s="394"/>
      <c r="J1070" s="394"/>
      <c r="K1070" s="394"/>
      <c r="L1070" s="394"/>
      <c r="M1070" s="394"/>
    </row>
    <row r="1071" customFormat="false" ht="12.95" hidden="false" customHeight="true" outlineLevel="0" collapsed="false">
      <c r="B1071" s="393"/>
      <c r="C1071" s="394"/>
      <c r="D1071" s="394"/>
      <c r="E1071" s="394"/>
      <c r="F1071" s="394"/>
      <c r="G1071" s="394"/>
      <c r="H1071" s="394"/>
      <c r="I1071" s="394"/>
      <c r="J1071" s="394"/>
      <c r="K1071" s="394"/>
      <c r="L1071" s="394"/>
      <c r="M1071" s="394"/>
    </row>
    <row r="1072" customFormat="false" ht="12.95" hidden="false" customHeight="true" outlineLevel="0" collapsed="false">
      <c r="B1072" s="393"/>
      <c r="C1072" s="394"/>
      <c r="D1072" s="394"/>
      <c r="E1072" s="394"/>
      <c r="F1072" s="394"/>
      <c r="G1072" s="394"/>
      <c r="H1072" s="394"/>
      <c r="I1072" s="394"/>
      <c r="J1072" s="394"/>
      <c r="K1072" s="394"/>
      <c r="L1072" s="394"/>
      <c r="M1072" s="394"/>
    </row>
    <row r="1073" customFormat="false" ht="12.95" hidden="false" customHeight="true" outlineLevel="0" collapsed="false">
      <c r="B1073" s="393"/>
      <c r="C1073" s="394"/>
      <c r="D1073" s="394"/>
      <c r="E1073" s="394"/>
      <c r="F1073" s="394"/>
      <c r="G1073" s="394"/>
      <c r="H1073" s="394"/>
      <c r="I1073" s="394"/>
      <c r="J1073" s="394"/>
      <c r="K1073" s="394"/>
      <c r="L1073" s="394"/>
      <c r="M1073" s="394"/>
    </row>
    <row r="1074" customFormat="false" ht="12.95" hidden="false" customHeight="true" outlineLevel="0" collapsed="false">
      <c r="B1074" s="393"/>
      <c r="C1074" s="394"/>
      <c r="D1074" s="394"/>
      <c r="E1074" s="394"/>
      <c r="F1074" s="394"/>
      <c r="G1074" s="394"/>
      <c r="H1074" s="394"/>
      <c r="I1074" s="394"/>
      <c r="J1074" s="394"/>
      <c r="K1074" s="394"/>
      <c r="L1074" s="394"/>
      <c r="M1074" s="394"/>
    </row>
    <row r="1075" customFormat="false" ht="12.95" hidden="false" customHeight="true" outlineLevel="0" collapsed="false">
      <c r="B1075" s="393"/>
      <c r="C1075" s="394"/>
      <c r="D1075" s="394"/>
      <c r="E1075" s="394"/>
      <c r="F1075" s="394"/>
      <c r="G1075" s="394"/>
      <c r="H1075" s="394"/>
      <c r="I1075" s="394"/>
      <c r="J1075" s="394"/>
      <c r="K1075" s="394"/>
      <c r="L1075" s="394"/>
      <c r="M1075" s="394"/>
    </row>
    <row r="1076" customFormat="false" ht="12.95" hidden="false" customHeight="true" outlineLevel="0" collapsed="false">
      <c r="B1076" s="393"/>
      <c r="C1076" s="394"/>
      <c r="D1076" s="394"/>
      <c r="E1076" s="394"/>
      <c r="F1076" s="394"/>
      <c r="G1076" s="394"/>
      <c r="H1076" s="394"/>
      <c r="I1076" s="394"/>
      <c r="J1076" s="394"/>
      <c r="K1076" s="394"/>
      <c r="L1076" s="394"/>
      <c r="M1076" s="394"/>
    </row>
    <row r="1077" customFormat="false" ht="12.95" hidden="false" customHeight="true" outlineLevel="0" collapsed="false">
      <c r="B1077" s="393"/>
      <c r="C1077" s="394"/>
      <c r="D1077" s="394"/>
      <c r="E1077" s="394"/>
      <c r="F1077" s="394"/>
      <c r="G1077" s="394"/>
      <c r="H1077" s="394"/>
      <c r="I1077" s="394"/>
      <c r="J1077" s="394"/>
      <c r="K1077" s="394"/>
      <c r="L1077" s="394"/>
      <c r="M1077" s="394"/>
    </row>
    <row r="1078" customFormat="false" ht="12.95" hidden="false" customHeight="true" outlineLevel="0" collapsed="false">
      <c r="B1078" s="393"/>
      <c r="C1078" s="394"/>
      <c r="D1078" s="394"/>
      <c r="E1078" s="394"/>
      <c r="F1078" s="394"/>
      <c r="G1078" s="394"/>
      <c r="H1078" s="394"/>
      <c r="I1078" s="394"/>
      <c r="J1078" s="394"/>
      <c r="K1078" s="394"/>
      <c r="L1078" s="394"/>
      <c r="M1078" s="394"/>
    </row>
    <row r="1079" customFormat="false" ht="12.95" hidden="false" customHeight="true" outlineLevel="0" collapsed="false">
      <c r="B1079" s="393"/>
      <c r="C1079" s="394"/>
      <c r="D1079" s="394"/>
      <c r="E1079" s="394"/>
      <c r="F1079" s="394"/>
      <c r="G1079" s="394"/>
      <c r="H1079" s="394"/>
      <c r="I1079" s="394"/>
      <c r="J1079" s="394"/>
      <c r="K1079" s="394"/>
      <c r="L1079" s="394"/>
      <c r="M1079" s="394"/>
    </row>
    <row r="1080" customFormat="false" ht="12.95" hidden="false" customHeight="true" outlineLevel="0" collapsed="false">
      <c r="B1080" s="393"/>
      <c r="C1080" s="394"/>
      <c r="D1080" s="394"/>
      <c r="E1080" s="394"/>
      <c r="F1080" s="394"/>
      <c r="G1080" s="394"/>
      <c r="H1080" s="394"/>
      <c r="I1080" s="394"/>
      <c r="J1080" s="394"/>
      <c r="K1080" s="394"/>
      <c r="L1080" s="394"/>
      <c r="M1080" s="394"/>
    </row>
    <row r="1081" customFormat="false" ht="12.95" hidden="false" customHeight="true" outlineLevel="0" collapsed="false">
      <c r="B1081" s="393"/>
      <c r="C1081" s="394"/>
      <c r="D1081" s="394"/>
      <c r="E1081" s="394"/>
      <c r="F1081" s="394"/>
      <c r="G1081" s="394"/>
      <c r="H1081" s="394"/>
      <c r="I1081" s="394"/>
      <c r="J1081" s="394"/>
      <c r="K1081" s="394"/>
      <c r="L1081" s="394"/>
      <c r="M1081" s="394"/>
    </row>
    <row r="1082" customFormat="false" ht="12.95" hidden="false" customHeight="true" outlineLevel="0" collapsed="false">
      <c r="B1082" s="393"/>
      <c r="C1082" s="394"/>
      <c r="D1082" s="394"/>
      <c r="E1082" s="394"/>
      <c r="F1082" s="394"/>
      <c r="G1082" s="394"/>
      <c r="H1082" s="394"/>
      <c r="I1082" s="394"/>
      <c r="J1082" s="394"/>
      <c r="K1082" s="394"/>
      <c r="L1082" s="394"/>
      <c r="M1082" s="394"/>
    </row>
    <row r="1083" customFormat="false" ht="12.95" hidden="false" customHeight="true" outlineLevel="0" collapsed="false">
      <c r="B1083" s="393"/>
      <c r="C1083" s="394"/>
      <c r="D1083" s="394"/>
      <c r="E1083" s="394"/>
      <c r="F1083" s="394"/>
      <c r="G1083" s="394"/>
      <c r="H1083" s="394"/>
      <c r="I1083" s="394"/>
      <c r="J1083" s="394"/>
      <c r="K1083" s="394"/>
      <c r="L1083" s="394"/>
      <c r="M1083" s="394"/>
    </row>
    <row r="1084" customFormat="false" ht="12.95" hidden="false" customHeight="true" outlineLevel="0" collapsed="false">
      <c r="B1084" s="393"/>
      <c r="C1084" s="394"/>
      <c r="D1084" s="394"/>
      <c r="E1084" s="394"/>
      <c r="F1084" s="394"/>
      <c r="G1084" s="394"/>
      <c r="H1084" s="394"/>
      <c r="I1084" s="394"/>
      <c r="J1084" s="394"/>
      <c r="K1084" s="394"/>
      <c r="L1084" s="394"/>
      <c r="M1084" s="394"/>
    </row>
    <row r="1085" customFormat="false" ht="12.95" hidden="false" customHeight="true" outlineLevel="0" collapsed="false">
      <c r="B1085" s="393"/>
      <c r="C1085" s="394"/>
      <c r="D1085" s="394"/>
      <c r="E1085" s="394"/>
      <c r="F1085" s="394"/>
      <c r="G1085" s="394"/>
      <c r="H1085" s="394"/>
      <c r="I1085" s="394"/>
      <c r="J1085" s="394"/>
      <c r="K1085" s="394"/>
      <c r="L1085" s="394"/>
      <c r="M1085" s="394"/>
    </row>
    <row r="1086" customFormat="false" ht="12.95" hidden="false" customHeight="true" outlineLevel="0" collapsed="false">
      <c r="B1086" s="393"/>
      <c r="C1086" s="394"/>
      <c r="D1086" s="394"/>
      <c r="E1086" s="394"/>
      <c r="F1086" s="394"/>
      <c r="G1086" s="394"/>
      <c r="H1086" s="394"/>
      <c r="I1086" s="394"/>
      <c r="J1086" s="394"/>
      <c r="K1086" s="394"/>
      <c r="L1086" s="394"/>
      <c r="M1086" s="394"/>
    </row>
    <row r="1087" customFormat="false" ht="12.95" hidden="false" customHeight="true" outlineLevel="0" collapsed="false">
      <c r="B1087" s="393"/>
      <c r="C1087" s="394"/>
      <c r="D1087" s="394"/>
      <c r="E1087" s="394"/>
      <c r="F1087" s="394"/>
      <c r="G1087" s="394"/>
      <c r="H1087" s="394"/>
      <c r="I1087" s="394"/>
      <c r="J1087" s="394"/>
      <c r="K1087" s="394"/>
      <c r="L1087" s="394"/>
      <c r="M1087" s="394"/>
    </row>
    <row r="1088" customFormat="false" ht="12.95" hidden="false" customHeight="true" outlineLevel="0" collapsed="false">
      <c r="B1088" s="393"/>
      <c r="C1088" s="394"/>
      <c r="D1088" s="394"/>
      <c r="E1088" s="394"/>
      <c r="F1088" s="394"/>
      <c r="G1088" s="394"/>
      <c r="H1088" s="394"/>
      <c r="I1088" s="394"/>
      <c r="J1088" s="394"/>
      <c r="K1088" s="394"/>
      <c r="L1088" s="394"/>
      <c r="M1088" s="394"/>
    </row>
    <row r="1089" customFormat="false" ht="12.95" hidden="false" customHeight="true" outlineLevel="0" collapsed="false">
      <c r="B1089" s="393"/>
      <c r="C1089" s="394"/>
      <c r="D1089" s="394"/>
      <c r="E1089" s="394"/>
      <c r="F1089" s="394"/>
      <c r="G1089" s="394"/>
      <c r="H1089" s="394"/>
      <c r="I1089" s="394"/>
      <c r="J1089" s="394"/>
      <c r="K1089" s="394"/>
      <c r="L1089" s="394"/>
      <c r="M1089" s="394"/>
    </row>
    <row r="1090" customFormat="false" ht="12.95" hidden="false" customHeight="true" outlineLevel="0" collapsed="false">
      <c r="B1090" s="393"/>
      <c r="C1090" s="394"/>
      <c r="D1090" s="394"/>
      <c r="E1090" s="394"/>
      <c r="F1090" s="394"/>
      <c r="G1090" s="394"/>
      <c r="H1090" s="394"/>
      <c r="I1090" s="394"/>
      <c r="J1090" s="394"/>
      <c r="K1090" s="394"/>
      <c r="L1090" s="394"/>
      <c r="M1090" s="394"/>
    </row>
    <row r="1091" customFormat="false" ht="12.95" hidden="false" customHeight="true" outlineLevel="0" collapsed="false">
      <c r="B1091" s="393"/>
      <c r="C1091" s="394"/>
      <c r="D1091" s="394"/>
      <c r="E1091" s="394"/>
      <c r="F1091" s="394"/>
      <c r="G1091" s="394"/>
      <c r="H1091" s="394"/>
      <c r="I1091" s="394"/>
      <c r="J1091" s="394"/>
      <c r="K1091" s="394"/>
      <c r="L1091" s="394"/>
      <c r="M1091" s="394"/>
    </row>
    <row r="1092" customFormat="false" ht="12.95" hidden="false" customHeight="true" outlineLevel="0" collapsed="false">
      <c r="B1092" s="393"/>
      <c r="C1092" s="394"/>
      <c r="D1092" s="394"/>
      <c r="E1092" s="394"/>
      <c r="F1092" s="394"/>
      <c r="G1092" s="394"/>
      <c r="H1092" s="394"/>
      <c r="I1092" s="394"/>
      <c r="J1092" s="394"/>
      <c r="K1092" s="394"/>
      <c r="L1092" s="394"/>
      <c r="M1092" s="394"/>
    </row>
    <row r="1093" customFormat="false" ht="12.95" hidden="false" customHeight="true" outlineLevel="0" collapsed="false">
      <c r="B1093" s="393"/>
      <c r="C1093" s="394"/>
      <c r="D1093" s="394"/>
      <c r="E1093" s="394"/>
      <c r="F1093" s="394"/>
      <c r="G1093" s="394"/>
      <c r="H1093" s="394"/>
      <c r="I1093" s="394"/>
      <c r="J1093" s="394"/>
      <c r="K1093" s="394"/>
      <c r="L1093" s="394"/>
      <c r="M1093" s="394"/>
    </row>
    <row r="1094" customFormat="false" ht="12.95" hidden="false" customHeight="true" outlineLevel="0" collapsed="false">
      <c r="B1094" s="393"/>
      <c r="C1094" s="394"/>
      <c r="D1094" s="394"/>
      <c r="E1094" s="394"/>
      <c r="F1094" s="394"/>
      <c r="G1094" s="394"/>
      <c r="H1094" s="394"/>
      <c r="I1094" s="394"/>
      <c r="J1094" s="394"/>
      <c r="K1094" s="394"/>
      <c r="L1094" s="394"/>
      <c r="M1094" s="394"/>
    </row>
    <row r="1095" customFormat="false" ht="12.95" hidden="false" customHeight="true" outlineLevel="0" collapsed="false">
      <c r="B1095" s="393"/>
      <c r="C1095" s="394"/>
      <c r="D1095" s="394"/>
      <c r="E1095" s="394"/>
      <c r="F1095" s="394"/>
      <c r="G1095" s="394"/>
      <c r="H1095" s="394"/>
      <c r="I1095" s="394"/>
      <c r="J1095" s="394"/>
      <c r="K1095" s="394"/>
      <c r="L1095" s="394"/>
      <c r="M1095" s="394"/>
    </row>
    <row r="1096" customFormat="false" ht="12.95" hidden="false" customHeight="true" outlineLevel="0" collapsed="false">
      <c r="B1096" s="393"/>
      <c r="C1096" s="394"/>
      <c r="D1096" s="394"/>
      <c r="E1096" s="394"/>
      <c r="F1096" s="394"/>
      <c r="G1096" s="394"/>
      <c r="H1096" s="394"/>
      <c r="I1096" s="394"/>
      <c r="J1096" s="394"/>
      <c r="K1096" s="394"/>
      <c r="L1096" s="394"/>
      <c r="M1096" s="394"/>
    </row>
    <row r="1097" customFormat="false" ht="12.95" hidden="false" customHeight="true" outlineLevel="0" collapsed="false">
      <c r="B1097" s="393"/>
      <c r="C1097" s="394"/>
      <c r="D1097" s="394"/>
      <c r="E1097" s="394"/>
      <c r="F1097" s="394"/>
      <c r="G1097" s="394"/>
      <c r="H1097" s="394"/>
      <c r="I1097" s="394"/>
      <c r="J1097" s="394"/>
      <c r="K1097" s="394"/>
      <c r="L1097" s="394"/>
      <c r="M1097" s="394"/>
    </row>
    <row r="1098" customFormat="false" ht="12.95" hidden="false" customHeight="true" outlineLevel="0" collapsed="false">
      <c r="B1098" s="393"/>
      <c r="C1098" s="394"/>
      <c r="D1098" s="394"/>
      <c r="E1098" s="394"/>
      <c r="F1098" s="394"/>
      <c r="G1098" s="394"/>
      <c r="H1098" s="394"/>
      <c r="I1098" s="394"/>
      <c r="J1098" s="394"/>
      <c r="K1098" s="394"/>
      <c r="L1098" s="394"/>
      <c r="M1098" s="394"/>
    </row>
    <row r="1099" customFormat="false" ht="12.95" hidden="false" customHeight="true" outlineLevel="0" collapsed="false">
      <c r="B1099" s="393"/>
      <c r="C1099" s="394"/>
      <c r="D1099" s="394"/>
      <c r="E1099" s="394"/>
      <c r="F1099" s="394"/>
      <c r="G1099" s="394"/>
      <c r="H1099" s="394"/>
      <c r="I1099" s="394"/>
      <c r="J1099" s="394"/>
      <c r="K1099" s="394"/>
      <c r="L1099" s="394"/>
      <c r="M1099" s="394"/>
    </row>
    <row r="1100" customFormat="false" ht="12.95" hidden="false" customHeight="true" outlineLevel="0" collapsed="false">
      <c r="B1100" s="393"/>
      <c r="C1100" s="394"/>
      <c r="D1100" s="394"/>
      <c r="E1100" s="394"/>
      <c r="F1100" s="394"/>
      <c r="G1100" s="394"/>
      <c r="H1100" s="394"/>
      <c r="I1100" s="394"/>
      <c r="J1100" s="394"/>
      <c r="K1100" s="394"/>
      <c r="L1100" s="394"/>
      <c r="M1100" s="394"/>
    </row>
    <row r="1101" customFormat="false" ht="12.95" hidden="false" customHeight="true" outlineLevel="0" collapsed="false">
      <c r="B1101" s="393"/>
      <c r="C1101" s="394"/>
      <c r="D1101" s="394"/>
      <c r="E1101" s="394"/>
      <c r="F1101" s="394"/>
      <c r="G1101" s="394"/>
      <c r="H1101" s="394"/>
      <c r="I1101" s="394"/>
      <c r="J1101" s="394"/>
      <c r="K1101" s="394"/>
      <c r="L1101" s="394"/>
      <c r="M1101" s="394"/>
    </row>
    <row r="1102" customFormat="false" ht="12.95" hidden="false" customHeight="true" outlineLevel="0" collapsed="false">
      <c r="B1102" s="393"/>
      <c r="C1102" s="394"/>
      <c r="D1102" s="394"/>
      <c r="E1102" s="394"/>
      <c r="F1102" s="394"/>
      <c r="G1102" s="394"/>
      <c r="H1102" s="394"/>
      <c r="I1102" s="394"/>
      <c r="J1102" s="394"/>
      <c r="K1102" s="394"/>
      <c r="L1102" s="394"/>
      <c r="M1102" s="394"/>
    </row>
    <row r="1103" customFormat="false" ht="12.95" hidden="false" customHeight="true" outlineLevel="0" collapsed="false">
      <c r="B1103" s="393"/>
      <c r="C1103" s="394"/>
      <c r="D1103" s="394"/>
      <c r="E1103" s="394"/>
      <c r="F1103" s="394"/>
      <c r="G1103" s="394"/>
      <c r="H1103" s="394"/>
      <c r="I1103" s="394"/>
      <c r="J1103" s="394"/>
      <c r="K1103" s="394"/>
      <c r="L1103" s="394"/>
      <c r="M1103" s="394"/>
    </row>
    <row r="1104" customFormat="false" ht="12.95" hidden="false" customHeight="true" outlineLevel="0" collapsed="false">
      <c r="B1104" s="393"/>
      <c r="C1104" s="394"/>
      <c r="D1104" s="394"/>
      <c r="E1104" s="394"/>
      <c r="F1104" s="394"/>
      <c r="G1104" s="394"/>
      <c r="H1104" s="394"/>
      <c r="I1104" s="394"/>
      <c r="J1104" s="394"/>
      <c r="K1104" s="394"/>
      <c r="L1104" s="394"/>
      <c r="M1104" s="394"/>
    </row>
    <row r="1105" customFormat="false" ht="12.95" hidden="false" customHeight="true" outlineLevel="0" collapsed="false">
      <c r="B1105" s="393"/>
      <c r="C1105" s="394"/>
      <c r="D1105" s="394"/>
      <c r="E1105" s="394"/>
      <c r="F1105" s="394"/>
      <c r="G1105" s="394"/>
      <c r="H1105" s="394"/>
      <c r="I1105" s="394"/>
      <c r="J1105" s="394"/>
      <c r="K1105" s="394"/>
      <c r="L1105" s="394"/>
      <c r="M1105" s="394"/>
    </row>
    <row r="1106" customFormat="false" ht="12.95" hidden="false" customHeight="true" outlineLevel="0" collapsed="false">
      <c r="B1106" s="393"/>
      <c r="C1106" s="394"/>
      <c r="D1106" s="394"/>
      <c r="E1106" s="394"/>
      <c r="F1106" s="394"/>
      <c r="G1106" s="394"/>
      <c r="H1106" s="394"/>
      <c r="I1106" s="394"/>
      <c r="J1106" s="394"/>
      <c r="K1106" s="394"/>
      <c r="L1106" s="394"/>
      <c r="M1106" s="394"/>
    </row>
    <row r="1107" customFormat="false" ht="12.95" hidden="false" customHeight="true" outlineLevel="0" collapsed="false">
      <c r="B1107" s="393"/>
      <c r="C1107" s="394"/>
      <c r="D1107" s="394"/>
      <c r="E1107" s="394"/>
      <c r="F1107" s="394"/>
      <c r="G1107" s="394"/>
      <c r="H1107" s="394"/>
      <c r="I1107" s="394"/>
      <c r="J1107" s="394"/>
      <c r="K1107" s="394"/>
      <c r="L1107" s="394"/>
      <c r="M1107" s="394"/>
    </row>
    <row r="1108" customFormat="false" ht="12.95" hidden="false" customHeight="true" outlineLevel="0" collapsed="false">
      <c r="B1108" s="393"/>
      <c r="C1108" s="394"/>
      <c r="D1108" s="394"/>
      <c r="E1108" s="394"/>
      <c r="F1108" s="394"/>
      <c r="G1108" s="394"/>
      <c r="H1108" s="394"/>
      <c r="I1108" s="394"/>
      <c r="J1108" s="394"/>
      <c r="K1108" s="394"/>
      <c r="L1108" s="394"/>
      <c r="M1108" s="394"/>
    </row>
    <row r="1109" customFormat="false" ht="12.95" hidden="false" customHeight="true" outlineLevel="0" collapsed="false">
      <c r="B1109" s="393"/>
      <c r="C1109" s="394"/>
      <c r="D1109" s="394"/>
      <c r="E1109" s="394"/>
      <c r="F1109" s="394"/>
      <c r="G1109" s="394"/>
      <c r="H1109" s="394"/>
      <c r="I1109" s="394"/>
      <c r="J1109" s="394"/>
      <c r="K1109" s="394"/>
      <c r="L1109" s="394"/>
      <c r="M1109" s="394"/>
    </row>
    <row r="1110" customFormat="false" ht="12.95" hidden="false" customHeight="true" outlineLevel="0" collapsed="false">
      <c r="B1110" s="393"/>
      <c r="C1110" s="394"/>
      <c r="D1110" s="394"/>
      <c r="E1110" s="394"/>
      <c r="F1110" s="394"/>
      <c r="G1110" s="394"/>
      <c r="H1110" s="394"/>
      <c r="I1110" s="394"/>
      <c r="J1110" s="394"/>
      <c r="K1110" s="394"/>
      <c r="L1110" s="394"/>
      <c r="M1110" s="394"/>
    </row>
    <row r="1111" customFormat="false" ht="12.95" hidden="false" customHeight="true" outlineLevel="0" collapsed="false">
      <c r="B1111" s="393"/>
      <c r="C1111" s="394"/>
      <c r="D1111" s="394"/>
      <c r="E1111" s="394"/>
      <c r="F1111" s="394"/>
      <c r="G1111" s="394"/>
      <c r="H1111" s="394"/>
      <c r="I1111" s="394"/>
      <c r="J1111" s="394"/>
      <c r="K1111" s="394"/>
      <c r="L1111" s="394"/>
      <c r="M1111" s="394"/>
    </row>
    <row r="1112" customFormat="false" ht="12.95" hidden="false" customHeight="true" outlineLevel="0" collapsed="false">
      <c r="B1112" s="393"/>
      <c r="C1112" s="394"/>
      <c r="D1112" s="394"/>
      <c r="E1112" s="394"/>
      <c r="F1112" s="394"/>
      <c r="G1112" s="394"/>
      <c r="H1112" s="394"/>
      <c r="I1112" s="394"/>
      <c r="J1112" s="394"/>
      <c r="K1112" s="394"/>
      <c r="L1112" s="394"/>
      <c r="M1112" s="394"/>
    </row>
    <row r="1113" customFormat="false" ht="12.95" hidden="false" customHeight="true" outlineLevel="0" collapsed="false">
      <c r="B1113" s="393"/>
      <c r="C1113" s="394"/>
      <c r="D1113" s="394"/>
      <c r="E1113" s="394"/>
      <c r="F1113" s="394"/>
      <c r="G1113" s="394"/>
      <c r="H1113" s="394"/>
      <c r="I1113" s="394"/>
      <c r="J1113" s="394"/>
      <c r="K1113" s="394"/>
      <c r="L1113" s="394"/>
      <c r="M1113" s="394"/>
    </row>
    <row r="1114" customFormat="false" ht="12.95" hidden="false" customHeight="true" outlineLevel="0" collapsed="false">
      <c r="B1114" s="393"/>
      <c r="C1114" s="394"/>
      <c r="D1114" s="394"/>
      <c r="E1114" s="394"/>
      <c r="F1114" s="394"/>
      <c r="G1114" s="394"/>
      <c r="H1114" s="394"/>
      <c r="I1114" s="394"/>
      <c r="J1114" s="394"/>
      <c r="K1114" s="394"/>
      <c r="L1114" s="394"/>
      <c r="M1114" s="394"/>
    </row>
    <row r="1115" customFormat="false" ht="12.95" hidden="false" customHeight="true" outlineLevel="0" collapsed="false">
      <c r="B1115" s="393"/>
      <c r="C1115" s="394"/>
      <c r="D1115" s="394"/>
      <c r="E1115" s="394"/>
      <c r="F1115" s="394"/>
      <c r="G1115" s="394"/>
      <c r="H1115" s="394"/>
      <c r="I1115" s="394"/>
      <c r="J1115" s="394"/>
      <c r="K1115" s="394"/>
      <c r="L1115" s="394"/>
      <c r="M1115" s="394"/>
    </row>
    <row r="1116" customFormat="false" ht="12.95" hidden="false" customHeight="true" outlineLevel="0" collapsed="false">
      <c r="B1116" s="393"/>
      <c r="C1116" s="394"/>
      <c r="D1116" s="394"/>
      <c r="E1116" s="394"/>
      <c r="F1116" s="394"/>
      <c r="G1116" s="394"/>
      <c r="H1116" s="394"/>
      <c r="I1116" s="394"/>
      <c r="J1116" s="394"/>
      <c r="K1116" s="394"/>
      <c r="L1116" s="394"/>
      <c r="M1116" s="394"/>
    </row>
    <row r="1117" customFormat="false" ht="12.95" hidden="false" customHeight="true" outlineLevel="0" collapsed="false">
      <c r="B1117" s="393"/>
      <c r="C1117" s="394"/>
      <c r="D1117" s="394"/>
      <c r="E1117" s="394"/>
      <c r="F1117" s="394"/>
      <c r="G1117" s="394"/>
      <c r="H1117" s="394"/>
      <c r="I1117" s="394"/>
      <c r="J1117" s="394"/>
      <c r="K1117" s="394"/>
      <c r="L1117" s="394"/>
      <c r="M1117" s="394"/>
    </row>
    <row r="1118" customFormat="false" ht="12.95" hidden="false" customHeight="true" outlineLevel="0" collapsed="false">
      <c r="B1118" s="393"/>
      <c r="C1118" s="394"/>
      <c r="D1118" s="394"/>
      <c r="E1118" s="394"/>
      <c r="F1118" s="394"/>
      <c r="G1118" s="394"/>
      <c r="H1118" s="394"/>
      <c r="I1118" s="394"/>
      <c r="J1118" s="394"/>
      <c r="K1118" s="394"/>
      <c r="L1118" s="394"/>
      <c r="M1118" s="394"/>
    </row>
    <row r="1119" customFormat="false" ht="12.95" hidden="false" customHeight="true" outlineLevel="0" collapsed="false">
      <c r="B1119" s="393"/>
      <c r="C1119" s="394"/>
      <c r="D1119" s="394"/>
      <c r="E1119" s="394"/>
      <c r="F1119" s="394"/>
      <c r="G1119" s="394"/>
      <c r="H1119" s="394"/>
      <c r="I1119" s="394"/>
      <c r="J1119" s="394"/>
      <c r="K1119" s="394"/>
      <c r="L1119" s="394"/>
      <c r="M1119" s="394"/>
    </row>
    <row r="1120" customFormat="false" ht="12.95" hidden="false" customHeight="true" outlineLevel="0" collapsed="false">
      <c r="B1120" s="393"/>
      <c r="C1120" s="394"/>
      <c r="D1120" s="394"/>
      <c r="E1120" s="394"/>
      <c r="F1120" s="394"/>
      <c r="G1120" s="394"/>
      <c r="H1120" s="394"/>
      <c r="I1120" s="394"/>
      <c r="J1120" s="394"/>
      <c r="K1120" s="394"/>
      <c r="L1120" s="394"/>
      <c r="M1120" s="394"/>
    </row>
    <row r="1121" customFormat="false" ht="12.95" hidden="false" customHeight="true" outlineLevel="0" collapsed="false">
      <c r="B1121" s="393"/>
      <c r="C1121" s="394"/>
      <c r="D1121" s="394"/>
      <c r="E1121" s="394"/>
      <c r="F1121" s="394"/>
      <c r="G1121" s="394"/>
      <c r="H1121" s="394"/>
      <c r="I1121" s="394"/>
      <c r="J1121" s="394"/>
      <c r="K1121" s="394"/>
      <c r="L1121" s="394"/>
      <c r="M1121" s="394"/>
    </row>
    <row r="1122" customFormat="false" ht="12.95" hidden="false" customHeight="true" outlineLevel="0" collapsed="false">
      <c r="B1122" s="393"/>
      <c r="C1122" s="394"/>
      <c r="D1122" s="394"/>
      <c r="E1122" s="394"/>
      <c r="F1122" s="394"/>
      <c r="G1122" s="394"/>
      <c r="H1122" s="394"/>
      <c r="I1122" s="394"/>
      <c r="J1122" s="394"/>
      <c r="K1122" s="394"/>
      <c r="L1122" s="394"/>
      <c r="M1122" s="394"/>
    </row>
    <row r="1123" customFormat="false" ht="12.95" hidden="false" customHeight="true" outlineLevel="0" collapsed="false">
      <c r="B1123" s="393"/>
      <c r="C1123" s="394"/>
      <c r="D1123" s="394"/>
      <c r="E1123" s="394"/>
      <c r="F1123" s="394"/>
      <c r="G1123" s="394"/>
      <c r="H1123" s="394"/>
      <c r="I1123" s="394"/>
      <c r="J1123" s="394"/>
      <c r="K1123" s="394"/>
      <c r="L1123" s="394"/>
      <c r="M1123" s="394"/>
    </row>
    <row r="1124" customFormat="false" ht="12.95" hidden="false" customHeight="true" outlineLevel="0" collapsed="false">
      <c r="B1124" s="393"/>
      <c r="C1124" s="394"/>
      <c r="D1124" s="394"/>
      <c r="E1124" s="394"/>
      <c r="F1124" s="394"/>
      <c r="G1124" s="394"/>
      <c r="H1124" s="394"/>
      <c r="I1124" s="394"/>
      <c r="J1124" s="394"/>
      <c r="K1124" s="394"/>
      <c r="L1124" s="394"/>
      <c r="M1124" s="394"/>
    </row>
    <row r="1125" customFormat="false" ht="12.95" hidden="false" customHeight="true" outlineLevel="0" collapsed="false">
      <c r="B1125" s="393"/>
      <c r="C1125" s="394"/>
      <c r="D1125" s="394"/>
      <c r="E1125" s="394"/>
      <c r="F1125" s="394"/>
      <c r="G1125" s="394"/>
      <c r="H1125" s="394"/>
      <c r="I1125" s="394"/>
      <c r="J1125" s="394"/>
      <c r="K1125" s="394"/>
      <c r="L1125" s="394"/>
      <c r="M1125" s="394"/>
    </row>
    <row r="1126" customFormat="false" ht="12.95" hidden="false" customHeight="true" outlineLevel="0" collapsed="false">
      <c r="B1126" s="393"/>
      <c r="C1126" s="394"/>
      <c r="D1126" s="394"/>
      <c r="E1126" s="394"/>
      <c r="F1126" s="394"/>
      <c r="G1126" s="394"/>
      <c r="H1126" s="394"/>
      <c r="I1126" s="394"/>
      <c r="J1126" s="394"/>
      <c r="K1126" s="394"/>
      <c r="L1126" s="394"/>
      <c r="M1126" s="394"/>
    </row>
    <row r="1127" customFormat="false" ht="12.95" hidden="false" customHeight="true" outlineLevel="0" collapsed="false">
      <c r="B1127" s="393"/>
      <c r="C1127" s="394"/>
      <c r="D1127" s="394"/>
      <c r="E1127" s="394"/>
      <c r="F1127" s="394"/>
      <c r="G1127" s="394"/>
      <c r="H1127" s="394"/>
      <c r="I1127" s="394"/>
      <c r="J1127" s="394"/>
      <c r="K1127" s="394"/>
      <c r="L1127" s="394"/>
      <c r="M1127" s="394"/>
    </row>
    <row r="1128" customFormat="false" ht="12.95" hidden="false" customHeight="true" outlineLevel="0" collapsed="false">
      <c r="B1128" s="393"/>
      <c r="C1128" s="394"/>
      <c r="D1128" s="394"/>
      <c r="E1128" s="394"/>
      <c r="F1128" s="394"/>
      <c r="G1128" s="394"/>
      <c r="H1128" s="394"/>
      <c r="I1128" s="394"/>
      <c r="J1128" s="394"/>
      <c r="K1128" s="394"/>
      <c r="L1128" s="394"/>
      <c r="M1128" s="394"/>
    </row>
    <row r="1129" customFormat="false" ht="12.95" hidden="false" customHeight="true" outlineLevel="0" collapsed="false">
      <c r="B1129" s="393"/>
      <c r="C1129" s="394"/>
      <c r="D1129" s="394"/>
      <c r="E1129" s="394"/>
      <c r="F1129" s="394"/>
      <c r="G1129" s="394"/>
      <c r="H1129" s="394"/>
      <c r="I1129" s="394"/>
      <c r="J1129" s="394"/>
      <c r="K1129" s="394"/>
      <c r="L1129" s="394"/>
      <c r="M1129" s="394"/>
    </row>
  </sheetData>
  <mergeCells count="2">
    <mergeCell ref="A1:E1"/>
    <mergeCell ref="A2:E2"/>
  </mergeCells>
  <printOptions headings="false" gridLines="false" gridLinesSet="true" horizontalCentered="true" verticalCentered="true"/>
  <pageMargins left="0" right="0" top="0" bottom="0" header="0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14M II/3. számú melléklet</oddHeader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3.32"/>
    <col collapsed="false" customWidth="false" hidden="false" outlineLevel="0" max="3" min="3" style="85" width="9.33"/>
    <col collapsed="false" customWidth="true" hidden="false" outlineLevel="0" max="4" min="4" style="85" width="63.15"/>
    <col collapsed="false" customWidth="true" hidden="false" outlineLevel="0" max="5" min="5" style="85" width="12.15"/>
    <col collapsed="false" customWidth="true" hidden="false" outlineLevel="0" max="6" min="6" style="85" width="18.33"/>
    <col collapsed="false" customWidth="true" hidden="false" outlineLevel="0" max="7" min="7" style="85" width="19.33"/>
    <col collapsed="false" customWidth="true" hidden="false" outlineLevel="0" max="8" min="8" style="85" width="18.15"/>
    <col collapsed="false" customWidth="false" hidden="false" outlineLevel="0" max="257" min="9" style="85" width="9.33"/>
  </cols>
  <sheetData>
    <row r="1" customFormat="false" ht="15" hidden="false" customHeight="true" outlineLevel="0" collapsed="false">
      <c r="B1" s="404" t="s">
        <v>415</v>
      </c>
      <c r="C1" s="404"/>
      <c r="D1" s="404"/>
      <c r="E1" s="404"/>
      <c r="F1" s="404"/>
      <c r="G1" s="404"/>
      <c r="H1" s="404"/>
    </row>
    <row r="3" customFormat="false" ht="15" hidden="false" customHeight="true" outlineLevel="0" collapsed="false">
      <c r="H3" s="405" t="s">
        <v>1</v>
      </c>
    </row>
    <row r="4" customFormat="false" ht="15" hidden="false" customHeight="true" outlineLevel="0" collapsed="false">
      <c r="B4" s="406"/>
      <c r="C4" s="406"/>
      <c r="D4" s="406"/>
      <c r="E4" s="407"/>
      <c r="F4" s="7" t="s">
        <v>3</v>
      </c>
      <c r="G4" s="7" t="s">
        <v>4</v>
      </c>
      <c r="H4" s="8" t="s">
        <v>5</v>
      </c>
    </row>
    <row r="5" customFormat="false" ht="15" hidden="false" customHeight="true" outlineLevel="0" collapsed="false">
      <c r="B5" s="62"/>
      <c r="C5" s="94" t="s">
        <v>108</v>
      </c>
      <c r="D5" s="408"/>
      <c r="E5" s="409" t="s">
        <v>416</v>
      </c>
      <c r="F5" s="13" t="s">
        <v>7</v>
      </c>
      <c r="G5" s="13" t="s">
        <v>8</v>
      </c>
      <c r="H5" s="14" t="s">
        <v>9</v>
      </c>
    </row>
    <row r="6" customFormat="false" ht="15" hidden="false" customHeight="true" outlineLevel="0" collapsed="false">
      <c r="B6" s="30" t="s">
        <v>417</v>
      </c>
      <c r="C6" s="22"/>
      <c r="D6" s="22"/>
      <c r="E6" s="410" t="s">
        <v>418</v>
      </c>
      <c r="F6" s="411" t="n">
        <f aca="false">'okt.'!C39</f>
        <v>8109350</v>
      </c>
      <c r="G6" s="411" t="n">
        <f aca="false">'okt.'!D39</f>
        <v>431967</v>
      </c>
      <c r="H6" s="412" t="n">
        <f aca="false">'okt.'!E39</f>
        <v>8541317</v>
      </c>
    </row>
    <row r="7" customFormat="false" ht="15" hidden="false" customHeight="true" outlineLevel="0" collapsed="false">
      <c r="B7" s="30" t="s">
        <v>419</v>
      </c>
      <c r="C7" s="22"/>
      <c r="D7" s="22"/>
      <c r="E7" s="410" t="s">
        <v>420</v>
      </c>
      <c r="F7" s="48" t="n">
        <f aca="false">'kult.'!C86</f>
        <v>768871</v>
      </c>
      <c r="G7" s="48" t="n">
        <f aca="false">'kult.'!D86</f>
        <v>48075</v>
      </c>
      <c r="H7" s="25" t="n">
        <f aca="false">'kult.'!E86</f>
        <v>816946</v>
      </c>
    </row>
    <row r="8" customFormat="false" ht="15" hidden="false" customHeight="true" outlineLevel="0" collapsed="false">
      <c r="B8" s="30" t="s">
        <v>421</v>
      </c>
      <c r="C8" s="22"/>
      <c r="D8" s="22"/>
      <c r="E8" s="410" t="s">
        <v>422</v>
      </c>
      <c r="F8" s="24" t="n">
        <f aca="false">+idegenf!C12</f>
        <v>16800</v>
      </c>
      <c r="G8" s="24" t="n">
        <f aca="false">+idegenf!D12</f>
        <v>34600</v>
      </c>
      <c r="H8" s="25" t="n">
        <f aca="false">+idegenf!E12</f>
        <v>51400</v>
      </c>
    </row>
    <row r="9" customFormat="false" ht="15" hidden="false" customHeight="true" outlineLevel="0" collapsed="false">
      <c r="B9" s="30" t="s">
        <v>17</v>
      </c>
      <c r="C9" s="22"/>
      <c r="D9" s="22"/>
      <c r="E9" s="410" t="s">
        <v>423</v>
      </c>
      <c r="F9" s="48" t="n">
        <f aca="false">'szoc.'!C27</f>
        <v>1142967</v>
      </c>
      <c r="G9" s="48" t="n">
        <f aca="false">'szoc.'!D27</f>
        <v>48849</v>
      </c>
      <c r="H9" s="25" t="n">
        <f aca="false">'szoc.'!E27</f>
        <v>1191816</v>
      </c>
    </row>
    <row r="10" customFormat="false" ht="15" hidden="false" customHeight="true" outlineLevel="0" collapsed="false">
      <c r="B10" s="30" t="s">
        <v>19</v>
      </c>
      <c r="C10" s="22"/>
      <c r="D10" s="22"/>
      <c r="E10" s="410" t="s">
        <v>424</v>
      </c>
      <c r="F10" s="48" t="n">
        <f aca="false">'eü.'!C23</f>
        <v>329295</v>
      </c>
      <c r="G10" s="48" t="n">
        <f aca="false">'eü.'!D23</f>
        <v>12490</v>
      </c>
      <c r="H10" s="25" t="n">
        <f aca="false">'eü.'!E23</f>
        <v>341785</v>
      </c>
    </row>
    <row r="11" customFormat="false" ht="15" hidden="false" customHeight="true" outlineLevel="0" collapsed="false">
      <c r="B11" s="30" t="s">
        <v>21</v>
      </c>
      <c r="C11" s="22"/>
      <c r="D11" s="22"/>
      <c r="E11" s="410" t="s">
        <v>425</v>
      </c>
      <c r="F11" s="48" t="n">
        <f aca="false">'Gyerm. ifj.'!C26</f>
        <v>582091</v>
      </c>
      <c r="G11" s="48" t="n">
        <f aca="false">'Gyerm. ifj.'!D26</f>
        <v>26217</v>
      </c>
      <c r="H11" s="25" t="n">
        <f aca="false">'Gyerm. ifj.'!E26</f>
        <v>608308</v>
      </c>
    </row>
    <row r="12" customFormat="false" ht="15" hidden="false" customHeight="true" outlineLevel="0" collapsed="false">
      <c r="B12" s="30" t="s">
        <v>23</v>
      </c>
      <c r="C12" s="22"/>
      <c r="D12" s="22"/>
      <c r="E12" s="410" t="s">
        <v>426</v>
      </c>
      <c r="F12" s="48" t="n">
        <f aca="false">egyéb!C64</f>
        <v>1665663</v>
      </c>
      <c r="G12" s="48" t="n">
        <f aca="false">egyéb!D64</f>
        <v>409577</v>
      </c>
      <c r="H12" s="25" t="n">
        <f aca="false">egyéb!E64</f>
        <v>2075240</v>
      </c>
    </row>
    <row r="13" customFormat="false" ht="15" hidden="false" customHeight="true" outlineLevel="0" collapsed="false">
      <c r="B13" s="30" t="s">
        <v>25</v>
      </c>
      <c r="C13" s="22"/>
      <c r="D13" s="22"/>
      <c r="E13" s="410" t="s">
        <v>427</v>
      </c>
      <c r="F13" s="48" t="n">
        <f aca="false">+'polg. hív'!E15</f>
        <v>1788079</v>
      </c>
      <c r="G13" s="48" t="n">
        <f aca="false">+'polg. hív'!F15</f>
        <v>58309</v>
      </c>
      <c r="H13" s="25" t="n">
        <f aca="false">+'polg. hív'!G15</f>
        <v>1846388</v>
      </c>
    </row>
    <row r="14" customFormat="false" ht="15" hidden="false" customHeight="true" outlineLevel="0" collapsed="false">
      <c r="B14" s="30" t="s">
        <v>428</v>
      </c>
      <c r="C14" s="22"/>
      <c r="D14" s="22"/>
      <c r="E14" s="410" t="s">
        <v>429</v>
      </c>
      <c r="F14" s="48" t="n">
        <f aca="false">+közter!G14</f>
        <v>85144</v>
      </c>
      <c r="G14" s="48" t="n">
        <f aca="false">+közter!H14</f>
        <v>12382</v>
      </c>
      <c r="H14" s="25" t="n">
        <f aca="false">+közter!I14</f>
        <v>97526</v>
      </c>
    </row>
    <row r="15" customFormat="false" ht="15" hidden="false" customHeight="true" outlineLevel="0" collapsed="false">
      <c r="B15" s="30" t="s">
        <v>430</v>
      </c>
      <c r="C15" s="22"/>
      <c r="D15" s="22"/>
      <c r="E15" s="410" t="s">
        <v>431</v>
      </c>
      <c r="F15" s="48" t="n">
        <f aca="false">sport!C38</f>
        <v>332244</v>
      </c>
      <c r="G15" s="48" t="n">
        <f aca="false">sport!D38</f>
        <v>6669</v>
      </c>
      <c r="H15" s="25" t="n">
        <f aca="false">sport!E38</f>
        <v>338913</v>
      </c>
    </row>
    <row r="16" customFormat="false" ht="15" hidden="false" customHeight="true" outlineLevel="0" collapsed="false">
      <c r="B16" s="30" t="s">
        <v>32</v>
      </c>
      <c r="C16" s="22"/>
      <c r="D16" s="22"/>
      <c r="E16" s="410" t="s">
        <v>432</v>
      </c>
      <c r="F16" s="48" t="n">
        <f aca="false">'Körny.'!C15</f>
        <v>10500</v>
      </c>
      <c r="G16" s="48" t="n">
        <f aca="false">'Körny.'!D15</f>
        <v>3769</v>
      </c>
      <c r="H16" s="25" t="n">
        <f aca="false">'Körny.'!E15</f>
        <v>14269</v>
      </c>
    </row>
    <row r="17" customFormat="false" ht="15" hidden="false" customHeight="true" outlineLevel="0" collapsed="false">
      <c r="B17" s="30" t="s">
        <v>34</v>
      </c>
      <c r="C17" s="22"/>
      <c r="D17" s="22"/>
      <c r="E17" s="410" t="s">
        <v>433</v>
      </c>
      <c r="F17" s="48" t="n">
        <f aca="false">'város.ü.'!G30</f>
        <v>770660</v>
      </c>
      <c r="G17" s="48" t="n">
        <f aca="false">'város.ü.'!H30</f>
        <v>95576</v>
      </c>
      <c r="H17" s="25" t="n">
        <f aca="false">'város.ü.'!I30</f>
        <v>866236</v>
      </c>
    </row>
    <row r="18" customFormat="false" ht="15" hidden="false" customHeight="true" outlineLevel="0" collapsed="false">
      <c r="B18" s="30" t="s">
        <v>434</v>
      </c>
      <c r="C18" s="22"/>
      <c r="D18" s="22"/>
      <c r="E18" s="410" t="s">
        <v>435</v>
      </c>
      <c r="F18" s="48" t="n">
        <f aca="false">'út-híd'!C27</f>
        <v>200000</v>
      </c>
      <c r="G18" s="48" t="n">
        <f aca="false">'út-híd'!D27</f>
        <v>47000</v>
      </c>
      <c r="H18" s="25" t="n">
        <f aca="false">'út-híd'!E27</f>
        <v>247000</v>
      </c>
    </row>
    <row r="19" customFormat="false" ht="15" hidden="false" customHeight="true" outlineLevel="0" collapsed="false">
      <c r="B19" s="30" t="s">
        <v>38</v>
      </c>
      <c r="C19" s="22"/>
      <c r="D19" s="22"/>
      <c r="E19" s="413"/>
      <c r="F19" s="414"/>
      <c r="G19" s="126"/>
      <c r="H19" s="415"/>
    </row>
    <row r="20" customFormat="false" ht="15" hidden="false" customHeight="true" outlineLevel="0" collapsed="false">
      <c r="B20" s="30"/>
      <c r="C20" s="22" t="s">
        <v>40</v>
      </c>
      <c r="D20" s="22"/>
      <c r="E20" s="413"/>
      <c r="F20" s="20" t="n">
        <v>24000</v>
      </c>
      <c r="G20" s="20" t="n">
        <f aca="false">1+5000+3500+566-1800</f>
        <v>7267</v>
      </c>
      <c r="H20" s="28" t="n">
        <f aca="false">SUM(F20:G20)</f>
        <v>31267</v>
      </c>
    </row>
    <row r="21" customFormat="false" ht="15" hidden="false" customHeight="true" outlineLevel="0" collapsed="false">
      <c r="B21" s="30"/>
      <c r="C21" s="22" t="s">
        <v>42</v>
      </c>
      <c r="D21" s="22"/>
      <c r="E21" s="413"/>
      <c r="F21" s="20" t="n">
        <v>100000</v>
      </c>
      <c r="G21" s="20" t="n">
        <v>-100000</v>
      </c>
      <c r="H21" s="28" t="n">
        <f aca="false">SUM(F21:G21)</f>
        <v>0</v>
      </c>
    </row>
    <row r="22" customFormat="false" ht="15" hidden="false" customHeight="true" outlineLevel="0" collapsed="false">
      <c r="B22" s="30"/>
      <c r="C22" s="22" t="s">
        <v>44</v>
      </c>
      <c r="D22" s="22"/>
      <c r="E22" s="413"/>
      <c r="F22" s="20" t="n">
        <v>15000</v>
      </c>
      <c r="G22" s="20"/>
      <c r="H22" s="28" t="n">
        <f aca="false">SUM(F22:G22)</f>
        <v>15000</v>
      </c>
    </row>
    <row r="23" customFormat="false" ht="15" hidden="false" customHeight="true" outlineLevel="0" collapsed="false">
      <c r="B23" s="30"/>
      <c r="C23" s="22" t="s">
        <v>436</v>
      </c>
      <c r="D23" s="22"/>
      <c r="E23" s="413"/>
      <c r="F23" s="126" t="n">
        <v>7000</v>
      </c>
      <c r="G23" s="126" t="n">
        <v>-7000</v>
      </c>
      <c r="H23" s="28" t="n">
        <f aca="false">SUM(F23:G23)</f>
        <v>0</v>
      </c>
    </row>
    <row r="24" customFormat="false" ht="15" hidden="false" customHeight="true" outlineLevel="0" collapsed="false">
      <c r="B24" s="30"/>
      <c r="C24" s="22" t="s">
        <v>46</v>
      </c>
      <c r="D24" s="22"/>
      <c r="E24" s="413"/>
      <c r="F24" s="20" t="n">
        <v>50000</v>
      </c>
      <c r="G24" s="20" t="n">
        <v>-4866</v>
      </c>
      <c r="H24" s="28" t="n">
        <f aca="false">SUM(F24:G24)</f>
        <v>45134</v>
      </c>
    </row>
    <row r="25" customFormat="false" ht="15" hidden="false" customHeight="true" outlineLevel="0" collapsed="false">
      <c r="B25" s="30"/>
      <c r="C25" s="22" t="s">
        <v>47</v>
      </c>
      <c r="D25" s="22"/>
      <c r="E25" s="413"/>
      <c r="F25" s="20" t="n">
        <v>60000</v>
      </c>
      <c r="G25" s="20"/>
      <c r="H25" s="28" t="n">
        <f aca="false">SUM(F25:G25)</f>
        <v>60000</v>
      </c>
    </row>
    <row r="26" customFormat="false" ht="15" hidden="false" customHeight="true" outlineLevel="0" collapsed="false">
      <c r="B26" s="30"/>
      <c r="C26" s="22" t="s">
        <v>48</v>
      </c>
      <c r="D26" s="22"/>
      <c r="E26" s="413"/>
      <c r="F26" s="20" t="n">
        <v>22906</v>
      </c>
      <c r="G26" s="20" t="n">
        <v>-22906</v>
      </c>
      <c r="H26" s="28" t="n">
        <f aca="false">SUM(F26:G26)</f>
        <v>0</v>
      </c>
    </row>
    <row r="27" customFormat="false" ht="15" hidden="false" customHeight="true" outlineLevel="0" collapsed="false">
      <c r="B27" s="30"/>
      <c r="C27" s="22" t="s">
        <v>50</v>
      </c>
      <c r="D27" s="22"/>
      <c r="E27" s="413"/>
      <c r="F27" s="126" t="n">
        <v>69347</v>
      </c>
      <c r="G27" s="126"/>
      <c r="H27" s="28" t="n">
        <f aca="false">SUM(F27:G27)</f>
        <v>69347</v>
      </c>
    </row>
    <row r="28" customFormat="false" ht="15" hidden="false" customHeight="true" outlineLevel="0" collapsed="false">
      <c r="B28" s="30"/>
      <c r="C28" s="22" t="s">
        <v>51</v>
      </c>
      <c r="D28" s="22"/>
      <c r="E28" s="413"/>
      <c r="F28" s="20"/>
      <c r="G28" s="20"/>
      <c r="H28" s="28" t="n">
        <f aca="false">SUM(F28:G28)</f>
        <v>0</v>
      </c>
    </row>
    <row r="29" customFormat="false" ht="15" hidden="false" customHeight="true" outlineLevel="0" collapsed="false">
      <c r="B29" s="30"/>
      <c r="C29" s="22" t="s">
        <v>55</v>
      </c>
      <c r="D29" s="22"/>
      <c r="E29" s="413"/>
      <c r="F29" s="20" t="n">
        <v>640000</v>
      </c>
      <c r="G29" s="20" t="n">
        <v>-640000</v>
      </c>
      <c r="H29" s="28" t="n">
        <f aca="false">SUM(F29:G29)</f>
        <v>0</v>
      </c>
    </row>
    <row r="30" customFormat="false" ht="15" hidden="false" customHeight="true" outlineLevel="0" collapsed="false">
      <c r="B30" s="30"/>
      <c r="C30" s="22" t="s">
        <v>52</v>
      </c>
      <c r="D30" s="22"/>
      <c r="E30" s="413"/>
      <c r="F30" s="20" t="n">
        <v>3488</v>
      </c>
      <c r="G30" s="20"/>
      <c r="H30" s="28" t="n">
        <f aca="false">SUM(F30:G30)</f>
        <v>3488</v>
      </c>
    </row>
    <row r="31" customFormat="false" ht="15" hidden="false" customHeight="true" outlineLevel="0" collapsed="false">
      <c r="B31" s="30"/>
      <c r="C31" s="22" t="s">
        <v>54</v>
      </c>
      <c r="D31" s="416"/>
      <c r="E31" s="413"/>
      <c r="F31" s="20" t="n">
        <v>64615</v>
      </c>
      <c r="G31" s="20"/>
      <c r="H31" s="28" t="n">
        <f aca="false">SUM(F31:G31)</f>
        <v>64615</v>
      </c>
    </row>
    <row r="32" customFormat="false" ht="15" hidden="false" customHeight="true" outlineLevel="0" collapsed="false">
      <c r="B32" s="62"/>
      <c r="C32" s="15" t="s">
        <v>57</v>
      </c>
      <c r="D32" s="15"/>
      <c r="E32" s="417"/>
      <c r="F32" s="418" t="n">
        <v>60110</v>
      </c>
      <c r="G32" s="418"/>
      <c r="H32" s="28" t="n">
        <f aca="false">SUM(F32:G32)</f>
        <v>60110</v>
      </c>
    </row>
    <row r="33" customFormat="false" ht="15" hidden="false" customHeight="true" outlineLevel="0" collapsed="false">
      <c r="B33" s="419" t="s">
        <v>437</v>
      </c>
      <c r="C33" s="15"/>
      <c r="D33" s="420"/>
      <c r="E33" s="421" t="s">
        <v>438</v>
      </c>
      <c r="F33" s="422" t="n">
        <f aca="false">+német!G13</f>
        <v>3140</v>
      </c>
      <c r="G33" s="422" t="n">
        <f aca="false">+német!H13</f>
        <v>8</v>
      </c>
      <c r="H33" s="423" t="n">
        <f aca="false">+német!I13</f>
        <v>3148</v>
      </c>
    </row>
    <row r="34" customFormat="false" ht="15" hidden="false" customHeight="true" outlineLevel="0" collapsed="false">
      <c r="B34" s="424" t="s">
        <v>439</v>
      </c>
      <c r="C34" s="15"/>
      <c r="D34" s="420"/>
      <c r="E34" s="421" t="s">
        <v>440</v>
      </c>
      <c r="F34" s="422" t="n">
        <f aca="false">+'horvát '!G15</f>
        <v>3140</v>
      </c>
      <c r="G34" s="422" t="n">
        <f aca="false">+'horvát '!H15</f>
        <v>14</v>
      </c>
      <c r="H34" s="423" t="n">
        <f aca="false">+'horvát '!I15</f>
        <v>3154</v>
      </c>
    </row>
    <row r="35" customFormat="false" ht="15" hidden="false" customHeight="true" outlineLevel="0" collapsed="false">
      <c r="B35" s="424" t="s">
        <v>441</v>
      </c>
      <c r="C35" s="15"/>
      <c r="D35" s="420"/>
      <c r="E35" s="421" t="s">
        <v>442</v>
      </c>
      <c r="F35" s="422" t="n">
        <f aca="false">+roma!G15</f>
        <v>12142</v>
      </c>
      <c r="G35" s="422" t="n">
        <f aca="false">+roma!H15</f>
        <v>224</v>
      </c>
      <c r="H35" s="423" t="n">
        <f aca="false">+roma!I15</f>
        <v>12366</v>
      </c>
    </row>
    <row r="36" customFormat="false" ht="15" hidden="false" customHeight="true" outlineLevel="0" collapsed="false">
      <c r="B36" s="424" t="s">
        <v>443</v>
      </c>
      <c r="C36" s="15"/>
      <c r="D36" s="420"/>
      <c r="E36" s="421" t="s">
        <v>444</v>
      </c>
      <c r="F36" s="422" t="n">
        <f aca="false">+szlovén!G13</f>
        <v>3140</v>
      </c>
      <c r="G36" s="422" t="n">
        <f aca="false">+szlovén!H13</f>
        <v>663</v>
      </c>
      <c r="H36" s="423" t="n">
        <f aca="false">+szlovén!I13</f>
        <v>3803</v>
      </c>
    </row>
    <row r="37" customFormat="false" ht="15" hidden="false" customHeight="true" outlineLevel="0" collapsed="false">
      <c r="B37" s="83" t="s">
        <v>445</v>
      </c>
      <c r="C37" s="425"/>
      <c r="D37" s="425"/>
      <c r="E37" s="426"/>
      <c r="F37" s="427" t="n">
        <f aca="false">SUM(F6:F36)</f>
        <v>16939692</v>
      </c>
      <c r="G37" s="427" t="n">
        <f aca="false">SUM(G6:G36)</f>
        <v>468884</v>
      </c>
      <c r="H37" s="428" t="n">
        <f aca="false">SUM(H6:H36)</f>
        <v>17408576</v>
      </c>
    </row>
  </sheetData>
  <mergeCells count="2">
    <mergeCell ref="B1:H1"/>
    <mergeCell ref="B4:D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.sz.melléklet</oddHeader>
    <oddFooter>&amp;L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B110" activeCellId="0" sqref="B110"/>
    </sheetView>
  </sheetViews>
  <sheetFormatPr defaultColWidth="11.9921875" defaultRowHeight="18.75" zeroHeight="false" outlineLevelRow="0" outlineLevelCol="0"/>
  <cols>
    <col collapsed="false" customWidth="true" hidden="false" outlineLevel="0" max="1" min="1" style="429" width="102.15"/>
    <col collapsed="false" customWidth="true" hidden="false" outlineLevel="0" max="2" min="2" style="430" width="30.99"/>
    <col collapsed="false" customWidth="true" hidden="false" outlineLevel="0" max="3" min="3" style="430" width="30.49"/>
    <col collapsed="false" customWidth="true" hidden="false" outlineLevel="0" max="8" min="4" style="430" width="27.33"/>
    <col collapsed="false" customWidth="true" hidden="false" outlineLevel="0" max="9" min="9" style="430" width="22.15"/>
    <col collapsed="false" customWidth="true" hidden="false" outlineLevel="0" max="10" min="10" style="430" width="27.33"/>
    <col collapsed="false" customWidth="true" hidden="false" outlineLevel="0" max="11" min="11" style="430" width="19.49"/>
    <col collapsed="false" customWidth="true" hidden="false" outlineLevel="0" max="12" min="12" style="430" width="18.82"/>
    <col collapsed="false" customWidth="true" hidden="false" outlineLevel="0" max="13" min="13" style="430" width="22.49"/>
    <col collapsed="false" customWidth="true" hidden="false" outlineLevel="0" max="14" min="14" style="429" width="98.15"/>
    <col collapsed="false" customWidth="true" hidden="false" outlineLevel="0" max="15" min="15" style="430" width="21.15"/>
    <col collapsed="false" customWidth="true" hidden="false" outlineLevel="0" max="16" min="16" style="430" width="19.49"/>
    <col collapsed="false" customWidth="true" hidden="false" outlineLevel="0" max="17" min="17" style="430" width="22.49"/>
    <col collapsed="false" customWidth="true" hidden="false" outlineLevel="0" max="21" min="18" style="430" width="19.49"/>
    <col collapsed="false" customWidth="true" hidden="false" outlineLevel="0" max="22" min="22" style="430" width="21.83"/>
    <col collapsed="false" customWidth="true" hidden="false" outlineLevel="0" max="23" min="23" style="430" width="22.49"/>
    <col collapsed="false" customWidth="true" hidden="false" outlineLevel="0" max="24" min="24" style="430" width="34.99"/>
    <col collapsed="false" customWidth="true" hidden="false" outlineLevel="0" max="25" min="25" style="430" width="22.49"/>
    <col collapsed="false" customWidth="true" hidden="false" outlineLevel="0" max="26" min="26" style="430" width="28.98"/>
    <col collapsed="false" customWidth="true" hidden="false" outlineLevel="0" max="27" min="27" style="431" width="25.33"/>
    <col collapsed="false" customWidth="true" hidden="false" outlineLevel="0" max="28" min="28" style="431" width="20.65"/>
    <col collapsed="false" customWidth="true" hidden="false" outlineLevel="0" max="29" min="29" style="431" width="23.99"/>
    <col collapsed="false" customWidth="false" hidden="false" outlineLevel="0" max="257" min="30" style="431" width="11.99"/>
  </cols>
  <sheetData>
    <row r="1" customFormat="false" ht="18.75" hidden="false" customHeight="false" outlineLevel="0" collapsed="false"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</row>
    <row r="2" customFormat="false" ht="18.75" hidden="false" customHeight="false" outlineLevel="0" collapsed="false">
      <c r="A2" s="433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3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</row>
    <row r="3" customFormat="false" ht="34.5" hidden="false" customHeight="false" outlineLevel="0" collapsed="false">
      <c r="A3" s="434" t="s">
        <v>180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 t="s">
        <v>180</v>
      </c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</row>
    <row r="4" customFormat="false" ht="28.5" hidden="false" customHeight="true" outlineLevel="0" collapsed="false">
      <c r="A4" s="434" t="s">
        <v>446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 t="s">
        <v>446</v>
      </c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</row>
    <row r="5" customFormat="false" ht="19.5" hidden="false" customHeight="false" outlineLevel="0" collapsed="false">
      <c r="Z5" s="430" t="s">
        <v>1</v>
      </c>
    </row>
    <row r="6" s="438" customFormat="true" ht="27" hidden="false" customHeight="false" outlineLevel="0" collapsed="false">
      <c r="A6" s="435" t="s">
        <v>181</v>
      </c>
      <c r="B6" s="436" t="s">
        <v>447</v>
      </c>
      <c r="C6" s="436"/>
      <c r="D6" s="436"/>
      <c r="E6" s="436" t="s">
        <v>448</v>
      </c>
      <c r="F6" s="436"/>
      <c r="G6" s="436"/>
      <c r="H6" s="436" t="s">
        <v>449</v>
      </c>
      <c r="I6" s="436"/>
      <c r="J6" s="436"/>
      <c r="K6" s="436" t="s">
        <v>450</v>
      </c>
      <c r="L6" s="436"/>
      <c r="M6" s="436"/>
      <c r="N6" s="435" t="s">
        <v>181</v>
      </c>
      <c r="O6" s="436" t="s">
        <v>451</v>
      </c>
      <c r="P6" s="436"/>
      <c r="Q6" s="436"/>
      <c r="R6" s="436" t="s">
        <v>452</v>
      </c>
      <c r="S6" s="436"/>
      <c r="T6" s="436"/>
      <c r="U6" s="436" t="s">
        <v>453</v>
      </c>
      <c r="V6" s="436"/>
      <c r="W6" s="436"/>
      <c r="X6" s="436" t="s">
        <v>454</v>
      </c>
      <c r="Y6" s="436"/>
      <c r="Z6" s="436"/>
      <c r="AA6" s="437" t="s">
        <v>455</v>
      </c>
      <c r="AB6" s="437"/>
      <c r="AC6" s="437"/>
    </row>
    <row r="7" s="438" customFormat="true" ht="27" hidden="false" customHeight="false" outlineLevel="0" collapsed="false">
      <c r="A7" s="439"/>
      <c r="B7" s="440"/>
      <c r="C7" s="441"/>
      <c r="D7" s="442"/>
      <c r="E7" s="440"/>
      <c r="F7" s="441"/>
      <c r="G7" s="442"/>
      <c r="H7" s="440"/>
      <c r="I7" s="441"/>
      <c r="J7" s="442"/>
      <c r="K7" s="436" t="s">
        <v>456</v>
      </c>
      <c r="L7" s="436"/>
      <c r="M7" s="436"/>
      <c r="N7" s="439"/>
      <c r="O7" s="440"/>
      <c r="P7" s="441"/>
      <c r="Q7" s="442"/>
      <c r="R7" s="441"/>
      <c r="S7" s="441"/>
      <c r="T7" s="441"/>
      <c r="U7" s="443"/>
      <c r="V7" s="444"/>
      <c r="W7" s="445"/>
      <c r="X7" s="440"/>
      <c r="Y7" s="441"/>
      <c r="Z7" s="442"/>
      <c r="AA7" s="446"/>
      <c r="AB7" s="447"/>
      <c r="AC7" s="448"/>
    </row>
    <row r="8" s="438" customFormat="true" ht="26.1" hidden="false" customHeight="true" outlineLevel="0" collapsed="false">
      <c r="A8" s="439"/>
      <c r="B8" s="449" t="s">
        <v>194</v>
      </c>
      <c r="C8" s="449" t="s">
        <v>195</v>
      </c>
      <c r="D8" s="449" t="s">
        <v>194</v>
      </c>
      <c r="E8" s="449" t="s">
        <v>194</v>
      </c>
      <c r="F8" s="449" t="s">
        <v>195</v>
      </c>
      <c r="G8" s="449" t="s">
        <v>194</v>
      </c>
      <c r="H8" s="449" t="s">
        <v>194</v>
      </c>
      <c r="I8" s="449" t="s">
        <v>195</v>
      </c>
      <c r="J8" s="449" t="s">
        <v>194</v>
      </c>
      <c r="K8" s="449" t="s">
        <v>194</v>
      </c>
      <c r="L8" s="449" t="s">
        <v>195</v>
      </c>
      <c r="M8" s="449" t="s">
        <v>194</v>
      </c>
      <c r="N8" s="439"/>
      <c r="O8" s="449" t="s">
        <v>194</v>
      </c>
      <c r="P8" s="449" t="s">
        <v>195</v>
      </c>
      <c r="Q8" s="449" t="s">
        <v>194</v>
      </c>
      <c r="R8" s="449" t="s">
        <v>194</v>
      </c>
      <c r="S8" s="449" t="s">
        <v>195</v>
      </c>
      <c r="T8" s="449" t="s">
        <v>194</v>
      </c>
      <c r="U8" s="449" t="s">
        <v>194</v>
      </c>
      <c r="V8" s="449" t="s">
        <v>195</v>
      </c>
      <c r="W8" s="449" t="s">
        <v>194</v>
      </c>
      <c r="X8" s="449" t="s">
        <v>194</v>
      </c>
      <c r="Y8" s="449" t="s">
        <v>195</v>
      </c>
      <c r="Z8" s="449" t="s">
        <v>194</v>
      </c>
      <c r="AA8" s="449" t="s">
        <v>194</v>
      </c>
      <c r="AB8" s="449" t="s">
        <v>195</v>
      </c>
      <c r="AC8" s="449" t="s">
        <v>194</v>
      </c>
    </row>
    <row r="9" s="453" customFormat="true" ht="26.1" hidden="false" customHeight="true" outlineLevel="0" collapsed="false">
      <c r="A9" s="450"/>
      <c r="B9" s="451" t="s">
        <v>196</v>
      </c>
      <c r="C9" s="451" t="s">
        <v>197</v>
      </c>
      <c r="D9" s="451" t="s">
        <v>198</v>
      </c>
      <c r="E9" s="451" t="s">
        <v>196</v>
      </c>
      <c r="F9" s="451" t="s">
        <v>197</v>
      </c>
      <c r="G9" s="451" t="s">
        <v>198</v>
      </c>
      <c r="H9" s="451" t="s">
        <v>196</v>
      </c>
      <c r="I9" s="451" t="s">
        <v>197</v>
      </c>
      <c r="J9" s="451" t="s">
        <v>198</v>
      </c>
      <c r="K9" s="451" t="s">
        <v>196</v>
      </c>
      <c r="L9" s="451" t="s">
        <v>197</v>
      </c>
      <c r="M9" s="451" t="s">
        <v>198</v>
      </c>
      <c r="N9" s="450"/>
      <c r="O9" s="451" t="s">
        <v>196</v>
      </c>
      <c r="P9" s="451" t="s">
        <v>197</v>
      </c>
      <c r="Q9" s="451" t="s">
        <v>198</v>
      </c>
      <c r="R9" s="451" t="s">
        <v>196</v>
      </c>
      <c r="S9" s="451" t="s">
        <v>197</v>
      </c>
      <c r="T9" s="451" t="s">
        <v>198</v>
      </c>
      <c r="U9" s="451" t="s">
        <v>196</v>
      </c>
      <c r="V9" s="451" t="s">
        <v>197</v>
      </c>
      <c r="W9" s="451" t="s">
        <v>198</v>
      </c>
      <c r="X9" s="451" t="s">
        <v>196</v>
      </c>
      <c r="Y9" s="451" t="s">
        <v>197</v>
      </c>
      <c r="Z9" s="451" t="s">
        <v>198</v>
      </c>
      <c r="AA9" s="452" t="s">
        <v>7</v>
      </c>
      <c r="AB9" s="452" t="s">
        <v>8</v>
      </c>
      <c r="AC9" s="452" t="s">
        <v>457</v>
      </c>
    </row>
    <row r="10" customFormat="false" ht="35.1" hidden="false" customHeight="true" outlineLevel="0" collapsed="false">
      <c r="A10" s="454" t="s">
        <v>199</v>
      </c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4" t="s">
        <v>199</v>
      </c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</row>
    <row r="11" customFormat="false" ht="35.1" hidden="false" customHeight="true" outlineLevel="0" collapsed="false">
      <c r="A11" s="456" t="s">
        <v>200</v>
      </c>
      <c r="B11" s="457" t="n">
        <v>57927</v>
      </c>
      <c r="C11" s="457" t="n">
        <f aca="false">2028+222</f>
        <v>2250</v>
      </c>
      <c r="D11" s="457" t="n">
        <f aca="false">B11+C11</f>
        <v>60177</v>
      </c>
      <c r="E11" s="457" t="n">
        <v>19011</v>
      </c>
      <c r="F11" s="457" t="n">
        <v>563</v>
      </c>
      <c r="G11" s="457" t="n">
        <f aca="false">E11+F11</f>
        <v>19574</v>
      </c>
      <c r="H11" s="457" t="n">
        <v>31361</v>
      </c>
      <c r="I11" s="457" t="n">
        <f aca="false">591+63</f>
        <v>654</v>
      </c>
      <c r="J11" s="457" t="n">
        <f aca="false">H11+I11</f>
        <v>32015</v>
      </c>
      <c r="K11" s="457"/>
      <c r="L11" s="457" t="n">
        <v>1534</v>
      </c>
      <c r="M11" s="457" t="n">
        <f aca="false">K11+L11</f>
        <v>1534</v>
      </c>
      <c r="N11" s="456" t="s">
        <v>200</v>
      </c>
      <c r="O11" s="457"/>
      <c r="P11" s="457"/>
      <c r="Q11" s="457" t="n">
        <f aca="false">O11+P11</f>
        <v>0</v>
      </c>
      <c r="R11" s="457"/>
      <c r="S11" s="457"/>
      <c r="T11" s="457" t="n">
        <f aca="false">R11+S11</f>
        <v>0</v>
      </c>
      <c r="U11" s="457"/>
      <c r="V11" s="457"/>
      <c r="W11" s="457" t="n">
        <f aca="false">U11+V11</f>
        <v>0</v>
      </c>
      <c r="X11" s="457" t="n">
        <f aca="false">B11+E11+H11+K11+O11+R11+U11</f>
        <v>108299</v>
      </c>
      <c r="Y11" s="457" t="n">
        <f aca="false">C11+F11+I11+L11+P11+S11+V11</f>
        <v>5001</v>
      </c>
      <c r="Z11" s="457" t="n">
        <f aca="false">D11+G11+J11+M11+Q11+T11+W11</f>
        <v>113300</v>
      </c>
      <c r="AA11" s="458" t="n">
        <f aca="false">'int.bev.'!AD11-X11</f>
        <v>0</v>
      </c>
      <c r="AB11" s="458" t="n">
        <f aca="false">'int.bev.'!AE11-'int.kiad.'!Y11</f>
        <v>0</v>
      </c>
      <c r="AC11" s="458" t="n">
        <f aca="false">'int.bev.'!AF11-'int.kiad.'!Z11</f>
        <v>0</v>
      </c>
    </row>
    <row r="12" customFormat="false" ht="35.1" hidden="false" customHeight="true" outlineLevel="0" collapsed="false">
      <c r="A12" s="459" t="s">
        <v>201</v>
      </c>
      <c r="B12" s="457" t="n">
        <v>43812</v>
      </c>
      <c r="C12" s="457" t="n">
        <f aca="false">173+152</f>
        <v>325</v>
      </c>
      <c r="D12" s="457" t="n">
        <f aca="false">B12+C12</f>
        <v>44137</v>
      </c>
      <c r="E12" s="457" t="n">
        <v>14363</v>
      </c>
      <c r="F12" s="457" t="n">
        <v>19</v>
      </c>
      <c r="G12" s="457" t="n">
        <f aca="false">E12+F12</f>
        <v>14382</v>
      </c>
      <c r="H12" s="457" t="n">
        <v>20249</v>
      </c>
      <c r="I12" s="457" t="n">
        <f aca="false">193</f>
        <v>193</v>
      </c>
      <c r="J12" s="457" t="n">
        <f aca="false">H12+I12</f>
        <v>20442</v>
      </c>
      <c r="K12" s="457"/>
      <c r="L12" s="457"/>
      <c r="M12" s="457" t="n">
        <f aca="false">K12+L12</f>
        <v>0</v>
      </c>
      <c r="N12" s="459" t="s">
        <v>201</v>
      </c>
      <c r="O12" s="457"/>
      <c r="P12" s="457"/>
      <c r="Q12" s="457" t="n">
        <f aca="false">O12+P12</f>
        <v>0</v>
      </c>
      <c r="R12" s="457"/>
      <c r="S12" s="457"/>
      <c r="T12" s="457" t="n">
        <f aca="false">R12+S12</f>
        <v>0</v>
      </c>
      <c r="U12" s="457"/>
      <c r="V12" s="457" t="n">
        <v>200</v>
      </c>
      <c r="W12" s="457" t="n">
        <f aca="false">U12+V12</f>
        <v>200</v>
      </c>
      <c r="X12" s="457" t="n">
        <f aca="false">B12+E12+H12+K12+O12+R12+U12</f>
        <v>78424</v>
      </c>
      <c r="Y12" s="457" t="n">
        <f aca="false">C12+F12+I12+L12+P12+S12+V12</f>
        <v>737</v>
      </c>
      <c r="Z12" s="457" t="n">
        <f aca="false">D12+G12+J12+M12+Q12+T12+W12</f>
        <v>79161</v>
      </c>
      <c r="AA12" s="458" t="n">
        <f aca="false">'int.bev.'!AD12-X12</f>
        <v>0</v>
      </c>
      <c r="AB12" s="458" t="n">
        <f aca="false">'int.bev.'!AE12-'int.kiad.'!Y12</f>
        <v>0</v>
      </c>
      <c r="AC12" s="458" t="n">
        <f aca="false">'int.bev.'!AF12-'int.kiad.'!Z12</f>
        <v>0</v>
      </c>
    </row>
    <row r="13" customFormat="false" ht="35.1" hidden="false" customHeight="true" outlineLevel="0" collapsed="false">
      <c r="A13" s="459" t="s">
        <v>202</v>
      </c>
      <c r="B13" s="457" t="n">
        <v>44334</v>
      </c>
      <c r="C13" s="457" t="n">
        <f aca="false">151+152</f>
        <v>303</v>
      </c>
      <c r="D13" s="457" t="n">
        <f aca="false">B13+C13</f>
        <v>44637</v>
      </c>
      <c r="E13" s="457" t="n">
        <v>14463</v>
      </c>
      <c r="F13" s="457" t="n">
        <v>25</v>
      </c>
      <c r="G13" s="457" t="n">
        <f aca="false">E13+F13</f>
        <v>14488</v>
      </c>
      <c r="H13" s="457" t="n">
        <v>32530</v>
      </c>
      <c r="I13" s="457" t="n">
        <f aca="false">255+138</f>
        <v>393</v>
      </c>
      <c r="J13" s="457" t="n">
        <f aca="false">H13+I13</f>
        <v>32923</v>
      </c>
      <c r="K13" s="457"/>
      <c r="L13" s="457"/>
      <c r="M13" s="457" t="n">
        <f aca="false">K13+L13</f>
        <v>0</v>
      </c>
      <c r="N13" s="459" t="s">
        <v>202</v>
      </c>
      <c r="O13" s="457"/>
      <c r="P13" s="457"/>
      <c r="Q13" s="457" t="n">
        <f aca="false">O13+P13</f>
        <v>0</v>
      </c>
      <c r="R13" s="457"/>
      <c r="S13" s="457"/>
      <c r="T13" s="457" t="n">
        <f aca="false">R13+S13</f>
        <v>0</v>
      </c>
      <c r="U13" s="457"/>
      <c r="V13" s="457"/>
      <c r="W13" s="457" t="n">
        <f aca="false">U13+V13</f>
        <v>0</v>
      </c>
      <c r="X13" s="457" t="n">
        <f aca="false">B13+E13+H13+K13+O13+R13+U13</f>
        <v>91327</v>
      </c>
      <c r="Y13" s="457" t="n">
        <f aca="false">C13+F13+I13+L13+P13+S13+V13</f>
        <v>721</v>
      </c>
      <c r="Z13" s="457" t="n">
        <f aca="false">D13+G13+J13+M13+Q13+T13+W13</f>
        <v>92048</v>
      </c>
      <c r="AA13" s="458" t="n">
        <f aca="false">'int.bev.'!AD13-X13</f>
        <v>0</v>
      </c>
      <c r="AB13" s="458" t="n">
        <f aca="false">'int.bev.'!AE13-'int.kiad.'!Y13</f>
        <v>0</v>
      </c>
      <c r="AC13" s="458" t="n">
        <f aca="false">'int.bev.'!AF13-'int.kiad.'!Z13</f>
        <v>0</v>
      </c>
    </row>
    <row r="14" customFormat="false" ht="35.1" hidden="false" customHeight="true" outlineLevel="0" collapsed="false">
      <c r="A14" s="459" t="s">
        <v>203</v>
      </c>
      <c r="B14" s="457" t="n">
        <v>42611</v>
      </c>
      <c r="C14" s="457" t="n">
        <f aca="false">216+152</f>
        <v>368</v>
      </c>
      <c r="D14" s="457" t="n">
        <f aca="false">B14+C14</f>
        <v>42979</v>
      </c>
      <c r="E14" s="457" t="n">
        <v>13984</v>
      </c>
      <c r="F14" s="457" t="n">
        <v>24</v>
      </c>
      <c r="G14" s="457" t="n">
        <f aca="false">E14+F14</f>
        <v>14008</v>
      </c>
      <c r="H14" s="457" t="n">
        <v>22928</v>
      </c>
      <c r="I14" s="457" t="n">
        <f aca="false">268+4</f>
        <v>272</v>
      </c>
      <c r="J14" s="457" t="n">
        <f aca="false">H14+I14</f>
        <v>23200</v>
      </c>
      <c r="K14" s="457"/>
      <c r="L14" s="457"/>
      <c r="M14" s="457" t="n">
        <f aca="false">K14+L14</f>
        <v>0</v>
      </c>
      <c r="N14" s="459" t="s">
        <v>203</v>
      </c>
      <c r="O14" s="457"/>
      <c r="P14" s="457"/>
      <c r="Q14" s="457" t="n">
        <f aca="false">O14+P14</f>
        <v>0</v>
      </c>
      <c r="R14" s="457"/>
      <c r="S14" s="457"/>
      <c r="T14" s="457" t="n">
        <f aca="false">R14+S14</f>
        <v>0</v>
      </c>
      <c r="U14" s="457"/>
      <c r="V14" s="457"/>
      <c r="W14" s="457" t="n">
        <f aca="false">U14+V14</f>
        <v>0</v>
      </c>
      <c r="X14" s="457" t="n">
        <f aca="false">B14+E14+H14+K14+O14+R14+U14</f>
        <v>79523</v>
      </c>
      <c r="Y14" s="457" t="n">
        <f aca="false">C14+F14+I14+L14+P14+S14+V14</f>
        <v>664</v>
      </c>
      <c r="Z14" s="457" t="n">
        <f aca="false">D14+G14+J14+M14+Q14+T14+W14</f>
        <v>80187</v>
      </c>
      <c r="AA14" s="458" t="n">
        <f aca="false">'int.bev.'!AD14-X14</f>
        <v>0</v>
      </c>
      <c r="AB14" s="458" t="n">
        <f aca="false">'int.bev.'!AE14-'int.kiad.'!Y14</f>
        <v>0</v>
      </c>
      <c r="AC14" s="458" t="n">
        <f aca="false">'int.bev.'!AF14-'int.kiad.'!Z14</f>
        <v>0</v>
      </c>
    </row>
    <row r="15" customFormat="false" ht="35.1" hidden="false" customHeight="true" outlineLevel="0" collapsed="false">
      <c r="A15" s="459" t="s">
        <v>204</v>
      </c>
      <c r="B15" s="457" t="n">
        <v>51151</v>
      </c>
      <c r="C15" s="457" t="n">
        <f aca="false">119+199</f>
        <v>318</v>
      </c>
      <c r="D15" s="457" t="n">
        <f aca="false">B15+C15</f>
        <v>51469</v>
      </c>
      <c r="E15" s="457" t="n">
        <v>16756</v>
      </c>
      <c r="F15" s="457" t="n">
        <v>15</v>
      </c>
      <c r="G15" s="457" t="n">
        <f aca="false">E15+F15</f>
        <v>16771</v>
      </c>
      <c r="H15" s="457" t="n">
        <v>26706</v>
      </c>
      <c r="I15" s="457" t="n">
        <f aca="false">51+43+7</f>
        <v>101</v>
      </c>
      <c r="J15" s="457" t="n">
        <f aca="false">H15+I15</f>
        <v>26807</v>
      </c>
      <c r="K15" s="457"/>
      <c r="L15" s="457" t="n">
        <v>294</v>
      </c>
      <c r="M15" s="457" t="n">
        <f aca="false">K15+L15</f>
        <v>294</v>
      </c>
      <c r="N15" s="459" t="s">
        <v>204</v>
      </c>
      <c r="O15" s="457"/>
      <c r="P15" s="457"/>
      <c r="Q15" s="457" t="n">
        <f aca="false">O15+P15</f>
        <v>0</v>
      </c>
      <c r="R15" s="457"/>
      <c r="S15" s="457"/>
      <c r="T15" s="457" t="n">
        <f aca="false">R15+S15</f>
        <v>0</v>
      </c>
      <c r="U15" s="457"/>
      <c r="V15" s="457"/>
      <c r="W15" s="457" t="n">
        <f aca="false">U15+V15</f>
        <v>0</v>
      </c>
      <c r="X15" s="457" t="n">
        <f aca="false">B15+E15+H15+K15+O15+R15+U15</f>
        <v>94613</v>
      </c>
      <c r="Y15" s="457" t="n">
        <f aca="false">C15+F15+I15+L15+P15+S15+V15</f>
        <v>728</v>
      </c>
      <c r="Z15" s="457" t="n">
        <f aca="false">D15+G15+J15+M15+Q15+T15+W15</f>
        <v>95341</v>
      </c>
      <c r="AA15" s="458" t="n">
        <f aca="false">'int.bev.'!AD15-X15</f>
        <v>0</v>
      </c>
      <c r="AB15" s="458" t="n">
        <f aca="false">'int.bev.'!AE15-'int.kiad.'!Y15</f>
        <v>0</v>
      </c>
      <c r="AC15" s="458" t="n">
        <f aca="false">'int.bev.'!AF15-'int.kiad.'!Z15</f>
        <v>0</v>
      </c>
    </row>
    <row r="16" customFormat="false" ht="35.1" hidden="false" customHeight="true" outlineLevel="0" collapsed="false">
      <c r="A16" s="459" t="s">
        <v>205</v>
      </c>
      <c r="B16" s="457" t="n">
        <v>41932</v>
      </c>
      <c r="C16" s="457" t="n">
        <f aca="false">162+152</f>
        <v>314</v>
      </c>
      <c r="D16" s="457" t="n">
        <f aca="false">B16+C16</f>
        <v>42246</v>
      </c>
      <c r="E16" s="457" t="n">
        <v>13737</v>
      </c>
      <c r="F16" s="457" t="n">
        <v>22</v>
      </c>
      <c r="G16" s="457" t="n">
        <f aca="false">E16+F16</f>
        <v>13759</v>
      </c>
      <c r="H16" s="457" t="n">
        <v>20903</v>
      </c>
      <c r="I16" s="457" t="n">
        <f aca="false">442+32</f>
        <v>474</v>
      </c>
      <c r="J16" s="457" t="n">
        <f aca="false">H16+I16</f>
        <v>21377</v>
      </c>
      <c r="K16" s="457"/>
      <c r="L16" s="457"/>
      <c r="M16" s="457" t="n">
        <f aca="false">K16+L16</f>
        <v>0</v>
      </c>
      <c r="N16" s="459" t="s">
        <v>205</v>
      </c>
      <c r="O16" s="457"/>
      <c r="P16" s="457"/>
      <c r="Q16" s="457" t="n">
        <f aca="false">O16+P16</f>
        <v>0</v>
      </c>
      <c r="R16" s="457"/>
      <c r="S16" s="457"/>
      <c r="T16" s="457" t="n">
        <f aca="false">R16+S16</f>
        <v>0</v>
      </c>
      <c r="U16" s="457"/>
      <c r="V16" s="457"/>
      <c r="W16" s="457" t="n">
        <f aca="false">U16+V16</f>
        <v>0</v>
      </c>
      <c r="X16" s="457" t="n">
        <f aca="false">B16+E16+H16+K16+O16+R16+U16</f>
        <v>76572</v>
      </c>
      <c r="Y16" s="457" t="n">
        <f aca="false">C16+F16+I16+L16+P16+S16+V16</f>
        <v>810</v>
      </c>
      <c r="Z16" s="457" t="n">
        <f aca="false">D16+G16+J16+M16+Q16+T16+W16</f>
        <v>77382</v>
      </c>
      <c r="AA16" s="458" t="n">
        <f aca="false">'int.bev.'!AD16-X16</f>
        <v>0</v>
      </c>
      <c r="AB16" s="458" t="n">
        <f aca="false">'int.bev.'!AE16-'int.kiad.'!Y16</f>
        <v>0</v>
      </c>
      <c r="AC16" s="458" t="n">
        <f aca="false">'int.bev.'!AF16-'int.kiad.'!Z16</f>
        <v>0</v>
      </c>
    </row>
    <row r="17" customFormat="false" ht="35.1" hidden="false" customHeight="true" outlineLevel="0" collapsed="false">
      <c r="A17" s="459" t="s">
        <v>206</v>
      </c>
      <c r="B17" s="457" t="n">
        <v>33197</v>
      </c>
      <c r="C17" s="457" t="n">
        <f aca="false">85+105</f>
        <v>190</v>
      </c>
      <c r="D17" s="457" t="n">
        <f aca="false">B17+C17</f>
        <v>33387</v>
      </c>
      <c r="E17" s="457" t="n">
        <v>10847</v>
      </c>
      <c r="F17" s="457" t="n">
        <v>15</v>
      </c>
      <c r="G17" s="457" t="n">
        <f aca="false">E17+F17</f>
        <v>10862</v>
      </c>
      <c r="H17" s="457" t="n">
        <v>13286</v>
      </c>
      <c r="I17" s="457" t="n">
        <f aca="false">249+16</f>
        <v>265</v>
      </c>
      <c r="J17" s="457" t="n">
        <f aca="false">H17+I17</f>
        <v>13551</v>
      </c>
      <c r="K17" s="457"/>
      <c r="L17" s="457" t="n">
        <v>331</v>
      </c>
      <c r="M17" s="457" t="n">
        <f aca="false">K17+L17</f>
        <v>331</v>
      </c>
      <c r="N17" s="459" t="s">
        <v>206</v>
      </c>
      <c r="O17" s="457"/>
      <c r="P17" s="457"/>
      <c r="Q17" s="457" t="n">
        <f aca="false">O17+P17</f>
        <v>0</v>
      </c>
      <c r="R17" s="457"/>
      <c r="S17" s="457"/>
      <c r="T17" s="457" t="n">
        <f aca="false">R17+S17</f>
        <v>0</v>
      </c>
      <c r="U17" s="457"/>
      <c r="V17" s="457"/>
      <c r="W17" s="457" t="n">
        <f aca="false">U17+V17</f>
        <v>0</v>
      </c>
      <c r="X17" s="457" t="n">
        <f aca="false">B17+E17+H17+K17+O17+R17+U17</f>
        <v>57330</v>
      </c>
      <c r="Y17" s="457" t="n">
        <f aca="false">C17+F17+I17+L17+P17+S17+V17</f>
        <v>801</v>
      </c>
      <c r="Z17" s="457" t="n">
        <f aca="false">D17+G17+J17+M17+Q17+T17+W17</f>
        <v>58131</v>
      </c>
      <c r="AA17" s="458" t="n">
        <f aca="false">'int.bev.'!AD17-X17</f>
        <v>0</v>
      </c>
      <c r="AB17" s="458" t="n">
        <f aca="false">'int.bev.'!AE17-'int.kiad.'!Y17</f>
        <v>0</v>
      </c>
      <c r="AC17" s="458" t="n">
        <f aca="false">'int.bev.'!AF17-'int.kiad.'!Z17</f>
        <v>0</v>
      </c>
    </row>
    <row r="18" customFormat="false" ht="35.1" hidden="false" customHeight="true" outlineLevel="0" collapsed="false">
      <c r="A18" s="459" t="s">
        <v>207</v>
      </c>
      <c r="B18" s="457" t="n">
        <v>30018</v>
      </c>
      <c r="C18" s="457" t="n">
        <f aca="false">633+105</f>
        <v>738</v>
      </c>
      <c r="D18" s="457" t="n">
        <f aca="false">B18+C18</f>
        <v>30756</v>
      </c>
      <c r="E18" s="457" t="n">
        <v>9852</v>
      </c>
      <c r="F18" s="457" t="n">
        <v>142</v>
      </c>
      <c r="G18" s="457" t="n">
        <f aca="false">E18+F18</f>
        <v>9994</v>
      </c>
      <c r="H18" s="457" t="n">
        <v>13523</v>
      </c>
      <c r="I18" s="457" t="n">
        <f aca="false">428+25</f>
        <v>453</v>
      </c>
      <c r="J18" s="457" t="n">
        <f aca="false">H18+I18</f>
        <v>13976</v>
      </c>
      <c r="K18" s="457"/>
      <c r="L18" s="457"/>
      <c r="M18" s="457" t="n">
        <f aca="false">K18+L18</f>
        <v>0</v>
      </c>
      <c r="N18" s="459" t="s">
        <v>207</v>
      </c>
      <c r="O18" s="457"/>
      <c r="P18" s="457"/>
      <c r="Q18" s="457" t="n">
        <f aca="false">O18+P18</f>
        <v>0</v>
      </c>
      <c r="R18" s="457"/>
      <c r="S18" s="457"/>
      <c r="T18" s="457" t="n">
        <f aca="false">R18+S18</f>
        <v>0</v>
      </c>
      <c r="U18" s="457"/>
      <c r="V18" s="457"/>
      <c r="W18" s="457" t="n">
        <f aca="false">U18+V18</f>
        <v>0</v>
      </c>
      <c r="X18" s="457" t="n">
        <f aca="false">B18+E18+H18+K18+O18+R18+U18</f>
        <v>53393</v>
      </c>
      <c r="Y18" s="457" t="n">
        <f aca="false">C18+F18+I18+L18+P18+S18+V18</f>
        <v>1333</v>
      </c>
      <c r="Z18" s="457" t="n">
        <f aca="false">D18+G18+J18+M18+Q18+T18+W18</f>
        <v>54726</v>
      </c>
      <c r="AA18" s="458" t="n">
        <f aca="false">'int.bev.'!AD18-X18</f>
        <v>0</v>
      </c>
      <c r="AB18" s="458" t="n">
        <f aca="false">'int.bev.'!AE18-'int.kiad.'!Y18</f>
        <v>0</v>
      </c>
      <c r="AC18" s="458" t="n">
        <f aca="false">'int.bev.'!AF18-'int.kiad.'!Z18</f>
        <v>0</v>
      </c>
    </row>
    <row r="19" customFormat="false" ht="35.1" hidden="false" customHeight="true" outlineLevel="0" collapsed="false">
      <c r="A19" s="459" t="s">
        <v>208</v>
      </c>
      <c r="B19" s="457" t="n">
        <v>45998</v>
      </c>
      <c r="C19" s="457" t="n">
        <f aca="false">743+164</f>
        <v>907</v>
      </c>
      <c r="D19" s="457" t="n">
        <f aca="false">B19+C19</f>
        <v>46905</v>
      </c>
      <c r="E19" s="457" t="n">
        <v>15054</v>
      </c>
      <c r="F19" s="457" t="n">
        <v>200</v>
      </c>
      <c r="G19" s="457" t="n">
        <f aca="false">E19+F19</f>
        <v>15254</v>
      </c>
      <c r="H19" s="457" t="n">
        <v>22160</v>
      </c>
      <c r="I19" s="457" t="n">
        <f aca="false">90+3</f>
        <v>93</v>
      </c>
      <c r="J19" s="457" t="n">
        <f aca="false">H19+I19</f>
        <v>22253</v>
      </c>
      <c r="K19" s="457"/>
      <c r="L19" s="457"/>
      <c r="M19" s="457" t="n">
        <f aca="false">K19+L19</f>
        <v>0</v>
      </c>
      <c r="N19" s="459" t="s">
        <v>208</v>
      </c>
      <c r="O19" s="457"/>
      <c r="P19" s="457"/>
      <c r="Q19" s="457" t="n">
        <f aca="false">O19+P19</f>
        <v>0</v>
      </c>
      <c r="R19" s="457"/>
      <c r="S19" s="457"/>
      <c r="T19" s="457" t="n">
        <f aca="false">R19+S19</f>
        <v>0</v>
      </c>
      <c r="U19" s="457"/>
      <c r="V19" s="457"/>
      <c r="W19" s="457" t="n">
        <f aca="false">U19+V19</f>
        <v>0</v>
      </c>
      <c r="X19" s="457" t="n">
        <f aca="false">B19+E19+H19+K19+O19+R19+U19</f>
        <v>83212</v>
      </c>
      <c r="Y19" s="457" t="n">
        <f aca="false">C19+F19+I19+L19+P19+S19+V19</f>
        <v>1200</v>
      </c>
      <c r="Z19" s="457" t="n">
        <f aca="false">D19+G19+J19+M19+Q19+T19+W19</f>
        <v>84412</v>
      </c>
      <c r="AA19" s="458" t="n">
        <f aca="false">'int.bev.'!AD19-X19</f>
        <v>0</v>
      </c>
      <c r="AB19" s="458" t="n">
        <f aca="false">'int.bev.'!AE19-'int.kiad.'!Y19</f>
        <v>0</v>
      </c>
      <c r="AC19" s="458" t="n">
        <f aca="false">'int.bev.'!AF19-'int.kiad.'!Z19</f>
        <v>0</v>
      </c>
    </row>
    <row r="20" customFormat="false" ht="35.1" hidden="false" customHeight="true" outlineLevel="0" collapsed="false">
      <c r="A20" s="459" t="s">
        <v>209</v>
      </c>
      <c r="B20" s="457" t="n">
        <v>48054</v>
      </c>
      <c r="C20" s="457" t="n">
        <f aca="false">856+176</f>
        <v>1032</v>
      </c>
      <c r="D20" s="457" t="n">
        <f aca="false">B20+C20</f>
        <v>49086</v>
      </c>
      <c r="E20" s="457" t="n">
        <v>15705</v>
      </c>
      <c r="F20" s="457" t="n">
        <v>257</v>
      </c>
      <c r="G20" s="457" t="n">
        <f aca="false">E20+F20</f>
        <v>15962</v>
      </c>
      <c r="H20" s="457" t="n">
        <v>22861</v>
      </c>
      <c r="I20" s="457" t="n">
        <f aca="false">434+29</f>
        <v>463</v>
      </c>
      <c r="J20" s="457" t="n">
        <f aca="false">H20+I20</f>
        <v>23324</v>
      </c>
      <c r="K20" s="457"/>
      <c r="L20" s="457" t="n">
        <v>72</v>
      </c>
      <c r="M20" s="457" t="n">
        <f aca="false">K20+L20</f>
        <v>72</v>
      </c>
      <c r="N20" s="459" t="s">
        <v>209</v>
      </c>
      <c r="O20" s="457"/>
      <c r="P20" s="457"/>
      <c r="Q20" s="457" t="n">
        <f aca="false">O20+P20</f>
        <v>0</v>
      </c>
      <c r="R20" s="457"/>
      <c r="S20" s="457"/>
      <c r="T20" s="457" t="n">
        <f aca="false">R20+S20</f>
        <v>0</v>
      </c>
      <c r="U20" s="457"/>
      <c r="V20" s="457" t="n">
        <v>300</v>
      </c>
      <c r="W20" s="457" t="n">
        <f aca="false">U20+V20</f>
        <v>300</v>
      </c>
      <c r="X20" s="457" t="n">
        <f aca="false">B20+E20+H20+K20+O20+R20+U20</f>
        <v>86620</v>
      </c>
      <c r="Y20" s="457" t="n">
        <f aca="false">C20+F20+I20+L20+P20+S20+V20</f>
        <v>2124</v>
      </c>
      <c r="Z20" s="457" t="n">
        <f aca="false">D20+G20+J20+M20+Q20+T20+W20</f>
        <v>88744</v>
      </c>
      <c r="AA20" s="458" t="n">
        <f aca="false">'int.bev.'!AD20-X20</f>
        <v>0</v>
      </c>
      <c r="AB20" s="458" t="n">
        <f aca="false">'int.bev.'!AE20-'int.kiad.'!Y20</f>
        <v>0</v>
      </c>
      <c r="AC20" s="458" t="n">
        <f aca="false">'int.bev.'!AF20-'int.kiad.'!Z20</f>
        <v>0</v>
      </c>
    </row>
    <row r="21" customFormat="false" ht="35.1" hidden="false" customHeight="true" outlineLevel="0" collapsed="false">
      <c r="A21" s="459" t="s">
        <v>210</v>
      </c>
      <c r="B21" s="457" t="n">
        <v>28174</v>
      </c>
      <c r="C21" s="457" t="n">
        <f aca="false">105+105</f>
        <v>210</v>
      </c>
      <c r="D21" s="457" t="n">
        <f aca="false">B21+C21</f>
        <v>28384</v>
      </c>
      <c r="E21" s="457" t="n">
        <v>9242</v>
      </c>
      <c r="F21" s="457" t="n">
        <v>15</v>
      </c>
      <c r="G21" s="457" t="n">
        <f aca="false">E21+F21</f>
        <v>9257</v>
      </c>
      <c r="H21" s="457" t="n">
        <v>15679</v>
      </c>
      <c r="I21" s="457" t="n">
        <f aca="false">674+28</f>
        <v>702</v>
      </c>
      <c r="J21" s="457" t="n">
        <f aca="false">H21+I21</f>
        <v>16381</v>
      </c>
      <c r="K21" s="457"/>
      <c r="L21" s="457" t="n">
        <v>279</v>
      </c>
      <c r="M21" s="457" t="n">
        <f aca="false">K21+L21</f>
        <v>279</v>
      </c>
      <c r="N21" s="459" t="s">
        <v>210</v>
      </c>
      <c r="O21" s="457"/>
      <c r="P21" s="457"/>
      <c r="Q21" s="457" t="n">
        <f aca="false">O21+P21</f>
        <v>0</v>
      </c>
      <c r="R21" s="457"/>
      <c r="S21" s="457"/>
      <c r="T21" s="457" t="n">
        <f aca="false">R21+S21</f>
        <v>0</v>
      </c>
      <c r="U21" s="457"/>
      <c r="V21" s="457"/>
      <c r="W21" s="457" t="n">
        <f aca="false">U21+V21</f>
        <v>0</v>
      </c>
      <c r="X21" s="457" t="n">
        <f aca="false">B21+E21+H21+K21+O21+R21+U21</f>
        <v>53095</v>
      </c>
      <c r="Y21" s="457" t="n">
        <f aca="false">C21+F21+I21+L21+P21+S21+V21</f>
        <v>1206</v>
      </c>
      <c r="Z21" s="457" t="n">
        <f aca="false">D21+G21+J21+M21+Q21+T21+W21</f>
        <v>54301</v>
      </c>
      <c r="AA21" s="458" t="n">
        <f aca="false">'int.bev.'!AD21-X21</f>
        <v>0</v>
      </c>
      <c r="AB21" s="458" t="n">
        <f aca="false">'int.bev.'!AE21-'int.kiad.'!Y21</f>
        <v>0</v>
      </c>
      <c r="AC21" s="458" t="n">
        <f aca="false">'int.bev.'!AF21-'int.kiad.'!Z21</f>
        <v>0</v>
      </c>
    </row>
    <row r="22" customFormat="false" ht="35.1" hidden="false" customHeight="true" outlineLevel="0" collapsed="false">
      <c r="A22" s="459" t="s">
        <v>211</v>
      </c>
      <c r="B22" s="457" t="n">
        <v>21253</v>
      </c>
      <c r="C22" s="457" t="n">
        <f aca="false">347+70+49</f>
        <v>466</v>
      </c>
      <c r="D22" s="457" t="n">
        <f aca="false">B22+C22</f>
        <v>21719</v>
      </c>
      <c r="E22" s="457" t="n">
        <v>6985</v>
      </c>
      <c r="F22" s="457" t="n">
        <f aca="false">104+16</f>
        <v>120</v>
      </c>
      <c r="G22" s="457" t="n">
        <f aca="false">E22+F22</f>
        <v>7105</v>
      </c>
      <c r="H22" s="457" t="n">
        <v>10770</v>
      </c>
      <c r="I22" s="457" t="n">
        <f aca="false">58+20</f>
        <v>78</v>
      </c>
      <c r="J22" s="457" t="n">
        <f aca="false">H22+I22</f>
        <v>10848</v>
      </c>
      <c r="K22" s="457"/>
      <c r="L22" s="457"/>
      <c r="M22" s="457" t="n">
        <f aca="false">K22+L22</f>
        <v>0</v>
      </c>
      <c r="N22" s="459" t="s">
        <v>211</v>
      </c>
      <c r="O22" s="457"/>
      <c r="P22" s="457"/>
      <c r="Q22" s="457" t="n">
        <f aca="false">O22+P22</f>
        <v>0</v>
      </c>
      <c r="R22" s="457"/>
      <c r="S22" s="457"/>
      <c r="T22" s="457" t="n">
        <f aca="false">R22+S22</f>
        <v>0</v>
      </c>
      <c r="U22" s="457"/>
      <c r="V22" s="457"/>
      <c r="W22" s="457" t="n">
        <f aca="false">U22+V22</f>
        <v>0</v>
      </c>
      <c r="X22" s="457" t="n">
        <f aca="false">B22+E22+H22+K22+O22+R22+U22</f>
        <v>39008</v>
      </c>
      <c r="Y22" s="457" t="n">
        <f aca="false">C22+F22+I22+L22+P22+S22+V22</f>
        <v>664</v>
      </c>
      <c r="Z22" s="457" t="n">
        <f aca="false">D22+G22+J22+M22+Q22+T22+W22</f>
        <v>39672</v>
      </c>
      <c r="AA22" s="458" t="n">
        <f aca="false">'int.bev.'!AD22-X22</f>
        <v>0</v>
      </c>
      <c r="AB22" s="458" t="n">
        <f aca="false">'int.bev.'!AE22-'int.kiad.'!Y22</f>
        <v>0</v>
      </c>
      <c r="AC22" s="458" t="n">
        <f aca="false">'int.bev.'!AF22-'int.kiad.'!Z22</f>
        <v>0</v>
      </c>
    </row>
    <row r="23" customFormat="false" ht="35.1" hidden="false" customHeight="true" outlineLevel="0" collapsed="false">
      <c r="A23" s="459" t="s">
        <v>212</v>
      </c>
      <c r="B23" s="457" t="n">
        <v>30474</v>
      </c>
      <c r="C23" s="457" t="n">
        <f aca="false">463+105</f>
        <v>568</v>
      </c>
      <c r="D23" s="457" t="n">
        <f aca="false">B23+C23</f>
        <v>31042</v>
      </c>
      <c r="E23" s="457" t="n">
        <v>10020</v>
      </c>
      <c r="F23" s="457" t="n">
        <v>138</v>
      </c>
      <c r="G23" s="457" t="n">
        <f aca="false">E23+F23</f>
        <v>10158</v>
      </c>
      <c r="H23" s="457" t="n">
        <v>16051</v>
      </c>
      <c r="I23" s="457" t="n">
        <f aca="false">86+32</f>
        <v>118</v>
      </c>
      <c r="J23" s="457" t="n">
        <f aca="false">H23+I23</f>
        <v>16169</v>
      </c>
      <c r="K23" s="457"/>
      <c r="L23" s="457"/>
      <c r="M23" s="457" t="n">
        <f aca="false">K23+L23</f>
        <v>0</v>
      </c>
      <c r="N23" s="459" t="s">
        <v>212</v>
      </c>
      <c r="O23" s="457"/>
      <c r="P23" s="457"/>
      <c r="Q23" s="457" t="n">
        <f aca="false">O23+P23</f>
        <v>0</v>
      </c>
      <c r="R23" s="457"/>
      <c r="S23" s="457"/>
      <c r="T23" s="457" t="n">
        <f aca="false">R23+S23</f>
        <v>0</v>
      </c>
      <c r="U23" s="457"/>
      <c r="V23" s="457" t="n">
        <v>140</v>
      </c>
      <c r="W23" s="457" t="n">
        <f aca="false">U23+V23</f>
        <v>140</v>
      </c>
      <c r="X23" s="457" t="n">
        <f aca="false">B23+E23+H23+K23+O23+R23+U23</f>
        <v>56545</v>
      </c>
      <c r="Y23" s="457" t="n">
        <f aca="false">C23+F23+I23+L23+P23+S23+V23</f>
        <v>964</v>
      </c>
      <c r="Z23" s="457" t="n">
        <f aca="false">D23+G23+J23+M23+Q23+T23+W23</f>
        <v>57509</v>
      </c>
      <c r="AA23" s="458" t="n">
        <f aca="false">'int.bev.'!AD23-X23</f>
        <v>0</v>
      </c>
      <c r="AB23" s="458" t="n">
        <f aca="false">'int.bev.'!AE23-'int.kiad.'!Y23</f>
        <v>0</v>
      </c>
      <c r="AC23" s="458" t="n">
        <f aca="false">'int.bev.'!AF23-'int.kiad.'!Z23</f>
        <v>0</v>
      </c>
    </row>
    <row r="24" customFormat="false" ht="35.1" hidden="false" customHeight="true" outlineLevel="0" collapsed="false">
      <c r="A24" s="459" t="s">
        <v>213</v>
      </c>
      <c r="B24" s="457" t="n">
        <v>42195</v>
      </c>
      <c r="C24" s="457" t="n">
        <f aca="false">80+140</f>
        <v>220</v>
      </c>
      <c r="D24" s="457" t="n">
        <f aca="false">B24+C24</f>
        <v>42415</v>
      </c>
      <c r="E24" s="457" t="n">
        <v>13842</v>
      </c>
      <c r="F24" s="457" t="n">
        <v>10</v>
      </c>
      <c r="G24" s="457" t="n">
        <f aca="false">E24+F24</f>
        <v>13852</v>
      </c>
      <c r="H24" s="457" t="n">
        <v>18767</v>
      </c>
      <c r="I24" s="457" t="n">
        <f aca="false">361+17+100</f>
        <v>478</v>
      </c>
      <c r="J24" s="457" t="n">
        <f aca="false">H24+I24</f>
        <v>19245</v>
      </c>
      <c r="K24" s="457"/>
      <c r="L24" s="457" t="n">
        <v>511</v>
      </c>
      <c r="M24" s="457" t="n">
        <f aca="false">K24+L24</f>
        <v>511</v>
      </c>
      <c r="N24" s="459" t="s">
        <v>213</v>
      </c>
      <c r="O24" s="457"/>
      <c r="P24" s="457"/>
      <c r="Q24" s="457" t="n">
        <f aca="false">O24+P24</f>
        <v>0</v>
      </c>
      <c r="R24" s="457"/>
      <c r="S24" s="457"/>
      <c r="T24" s="457" t="n">
        <f aca="false">R24+S24</f>
        <v>0</v>
      </c>
      <c r="U24" s="457"/>
      <c r="V24" s="457"/>
      <c r="W24" s="457" t="n">
        <f aca="false">U24+V24</f>
        <v>0</v>
      </c>
      <c r="X24" s="457" t="n">
        <f aca="false">B24+E24+H24+K24+O24+R24+U24</f>
        <v>74804</v>
      </c>
      <c r="Y24" s="457" t="n">
        <f aca="false">C24+F24+I24+L24+P24+S24+V24</f>
        <v>1219</v>
      </c>
      <c r="Z24" s="457" t="n">
        <f aca="false">D24+G24+J24+M24+Q24+T24+W24</f>
        <v>76023</v>
      </c>
      <c r="AA24" s="458" t="n">
        <f aca="false">'int.bev.'!AD24-X24</f>
        <v>0</v>
      </c>
      <c r="AB24" s="458" t="n">
        <f aca="false">'int.bev.'!AE24-'int.kiad.'!Y24</f>
        <v>0</v>
      </c>
      <c r="AC24" s="458" t="n">
        <f aca="false">'int.bev.'!AF24-'int.kiad.'!Z24</f>
        <v>0</v>
      </c>
    </row>
    <row r="25" customFormat="false" ht="35.1" hidden="false" customHeight="true" outlineLevel="0" collapsed="false">
      <c r="A25" s="459" t="s">
        <v>214</v>
      </c>
      <c r="B25" s="457" t="n">
        <v>47102</v>
      </c>
      <c r="C25" s="457" t="n">
        <f aca="false">3590+187</f>
        <v>3777</v>
      </c>
      <c r="D25" s="457" t="n">
        <f aca="false">B25+C25</f>
        <v>50879</v>
      </c>
      <c r="E25" s="457" t="n">
        <v>15459</v>
      </c>
      <c r="F25" s="457" t="n">
        <v>1129</v>
      </c>
      <c r="G25" s="457" t="n">
        <f aca="false">E25+F25</f>
        <v>16588</v>
      </c>
      <c r="H25" s="457" t="n">
        <v>25766</v>
      </c>
      <c r="I25" s="457" t="n">
        <f aca="false">1086+3</f>
        <v>1089</v>
      </c>
      <c r="J25" s="457" t="n">
        <f aca="false">H25+I25</f>
        <v>26855</v>
      </c>
      <c r="K25" s="457"/>
      <c r="L25" s="457"/>
      <c r="M25" s="457" t="n">
        <f aca="false">K25+L25</f>
        <v>0</v>
      </c>
      <c r="N25" s="459" t="s">
        <v>214</v>
      </c>
      <c r="O25" s="457"/>
      <c r="P25" s="457"/>
      <c r="Q25" s="457" t="n">
        <f aca="false">O25+P25</f>
        <v>0</v>
      </c>
      <c r="R25" s="457"/>
      <c r="S25" s="457"/>
      <c r="T25" s="457" t="n">
        <f aca="false">R25+S25</f>
        <v>0</v>
      </c>
      <c r="U25" s="457"/>
      <c r="V25" s="457"/>
      <c r="W25" s="457" t="n">
        <f aca="false">U25+V25</f>
        <v>0</v>
      </c>
      <c r="X25" s="457" t="n">
        <f aca="false">B25+E25+H25+K25+O25+R25+U25</f>
        <v>88327</v>
      </c>
      <c r="Y25" s="457" t="n">
        <f aca="false">C25+F25+I25+L25+P25+S25+V25</f>
        <v>5995</v>
      </c>
      <c r="Z25" s="457" t="n">
        <f aca="false">D25+G25+J25+M25+Q25+T25+W25</f>
        <v>94322</v>
      </c>
      <c r="AA25" s="458" t="n">
        <f aca="false">'int.bev.'!AD25-X25</f>
        <v>0</v>
      </c>
      <c r="AB25" s="458" t="n">
        <f aca="false">'int.bev.'!AE25-'int.kiad.'!Y25</f>
        <v>0</v>
      </c>
      <c r="AC25" s="458" t="n">
        <f aca="false">'int.bev.'!AF25-'int.kiad.'!Z25</f>
        <v>0</v>
      </c>
    </row>
    <row r="26" customFormat="false" ht="35.1" hidden="false" customHeight="true" outlineLevel="0" collapsed="false">
      <c r="A26" s="459" t="s">
        <v>215</v>
      </c>
      <c r="B26" s="457" t="n">
        <v>41420</v>
      </c>
      <c r="C26" s="457" t="n">
        <f aca="false">93+152+14</f>
        <v>259</v>
      </c>
      <c r="D26" s="457" t="n">
        <f aca="false">B26+C26</f>
        <v>41679</v>
      </c>
      <c r="E26" s="457" t="n">
        <v>13599</v>
      </c>
      <c r="F26" s="457" t="n">
        <f aca="false">22+4</f>
        <v>26</v>
      </c>
      <c r="G26" s="457" t="n">
        <f aca="false">E26+F26</f>
        <v>13625</v>
      </c>
      <c r="H26" s="457" t="n">
        <v>20541</v>
      </c>
      <c r="I26" s="457" t="n">
        <v>174</v>
      </c>
      <c r="J26" s="457" t="n">
        <f aca="false">H26+I26</f>
        <v>20715</v>
      </c>
      <c r="K26" s="457"/>
      <c r="L26" s="457"/>
      <c r="M26" s="457" t="n">
        <f aca="false">K26+L26</f>
        <v>0</v>
      </c>
      <c r="N26" s="459" t="s">
        <v>215</v>
      </c>
      <c r="O26" s="457"/>
      <c r="P26" s="457"/>
      <c r="Q26" s="457" t="n">
        <f aca="false">O26+P26</f>
        <v>0</v>
      </c>
      <c r="R26" s="457"/>
      <c r="S26" s="457"/>
      <c r="T26" s="457" t="n">
        <f aca="false">R26+S26</f>
        <v>0</v>
      </c>
      <c r="U26" s="457"/>
      <c r="V26" s="457"/>
      <c r="W26" s="457" t="n">
        <f aca="false">U26+V26</f>
        <v>0</v>
      </c>
      <c r="X26" s="457" t="n">
        <f aca="false">B26+E26+H26+K26+O26+R26+U26</f>
        <v>75560</v>
      </c>
      <c r="Y26" s="457" t="n">
        <f aca="false">C26+F26+I26+L26+P26+S26+V26</f>
        <v>459</v>
      </c>
      <c r="Z26" s="457" t="n">
        <f aca="false">D26+G26+J26+M26+Q26+T26+W26</f>
        <v>76019</v>
      </c>
      <c r="AA26" s="458" t="n">
        <f aca="false">'int.bev.'!AD26-X26</f>
        <v>0</v>
      </c>
      <c r="AB26" s="458" t="n">
        <f aca="false">'int.bev.'!AE26-'int.kiad.'!Y26</f>
        <v>0</v>
      </c>
      <c r="AC26" s="458" t="n">
        <f aca="false">'int.bev.'!AF26-'int.kiad.'!Z26</f>
        <v>0</v>
      </c>
    </row>
    <row r="27" customFormat="false" ht="35.1" hidden="false" customHeight="true" outlineLevel="0" collapsed="false">
      <c r="A27" s="459" t="s">
        <v>216</v>
      </c>
      <c r="B27" s="457" t="n">
        <v>34197</v>
      </c>
      <c r="C27" s="457" t="n">
        <f aca="false">537+129</f>
        <v>666</v>
      </c>
      <c r="D27" s="457" t="n">
        <f aca="false">B27+C27</f>
        <v>34863</v>
      </c>
      <c r="E27" s="457" t="n">
        <v>11247</v>
      </c>
      <c r="F27" s="457" t="n">
        <f aca="false">163+80</f>
        <v>243</v>
      </c>
      <c r="G27" s="457" t="n">
        <f aca="false">E27+F27</f>
        <v>11490</v>
      </c>
      <c r="H27" s="457" t="n">
        <v>14249</v>
      </c>
      <c r="I27" s="457" t="n">
        <f aca="false">179+24</f>
        <v>203</v>
      </c>
      <c r="J27" s="457" t="n">
        <f aca="false">H27+I27</f>
        <v>14452</v>
      </c>
      <c r="K27" s="457"/>
      <c r="L27" s="457"/>
      <c r="M27" s="457" t="n">
        <f aca="false">K27+L27</f>
        <v>0</v>
      </c>
      <c r="N27" s="459" t="s">
        <v>216</v>
      </c>
      <c r="O27" s="457"/>
      <c r="P27" s="457"/>
      <c r="Q27" s="457" t="n">
        <f aca="false">O27+P27</f>
        <v>0</v>
      </c>
      <c r="R27" s="457"/>
      <c r="S27" s="457"/>
      <c r="T27" s="457" t="n">
        <f aca="false">R27+S27</f>
        <v>0</v>
      </c>
      <c r="U27" s="457"/>
      <c r="V27" s="457" t="n">
        <v>289</v>
      </c>
      <c r="W27" s="457" t="n">
        <f aca="false">U27+V27</f>
        <v>289</v>
      </c>
      <c r="X27" s="457" t="n">
        <f aca="false">B27+E27+H27+K27+O27+R27+U27</f>
        <v>59693</v>
      </c>
      <c r="Y27" s="457" t="n">
        <f aca="false">C27+F27+I27+L27+P27+S27+V27</f>
        <v>1401</v>
      </c>
      <c r="Z27" s="457" t="n">
        <f aca="false">D27+G27+J27+M27+Q27+T27+W27</f>
        <v>61094</v>
      </c>
      <c r="AA27" s="458" t="n">
        <f aca="false">'int.bev.'!AD27-X27</f>
        <v>0</v>
      </c>
      <c r="AB27" s="458" t="n">
        <f aca="false">'int.bev.'!AE27-'int.kiad.'!Y27</f>
        <v>0</v>
      </c>
      <c r="AC27" s="458" t="n">
        <f aca="false">'int.bev.'!AF27-'int.kiad.'!Z27</f>
        <v>0</v>
      </c>
    </row>
    <row r="28" customFormat="false" ht="35.1" hidden="false" customHeight="true" outlineLevel="0" collapsed="false">
      <c r="A28" s="460" t="s">
        <v>217</v>
      </c>
      <c r="B28" s="457" t="n">
        <v>20480</v>
      </c>
      <c r="C28" s="457" t="n">
        <f aca="false">100+70</f>
        <v>170</v>
      </c>
      <c r="D28" s="457" t="n">
        <f aca="false">B28+C28</f>
        <v>20650</v>
      </c>
      <c r="E28" s="457" t="n">
        <v>6759</v>
      </c>
      <c r="F28" s="457" t="n">
        <v>7</v>
      </c>
      <c r="G28" s="457" t="n">
        <f aca="false">E28+F28</f>
        <v>6766</v>
      </c>
      <c r="H28" s="457" t="n">
        <v>11562</v>
      </c>
      <c r="I28" s="461" t="n">
        <f aca="false">530+9</f>
        <v>539</v>
      </c>
      <c r="J28" s="457" t="n">
        <f aca="false">H28+I28</f>
        <v>12101</v>
      </c>
      <c r="K28" s="457"/>
      <c r="L28" s="461"/>
      <c r="M28" s="457" t="n">
        <f aca="false">K28+L28</f>
        <v>0</v>
      </c>
      <c r="N28" s="462" t="s">
        <v>217</v>
      </c>
      <c r="O28" s="457"/>
      <c r="P28" s="461"/>
      <c r="Q28" s="457" t="n">
        <f aca="false">O28+P28</f>
        <v>0</v>
      </c>
      <c r="R28" s="457"/>
      <c r="S28" s="461"/>
      <c r="T28" s="457" t="n">
        <f aca="false">R28+S28</f>
        <v>0</v>
      </c>
      <c r="U28" s="457"/>
      <c r="V28" s="461" t="n">
        <v>450</v>
      </c>
      <c r="W28" s="457" t="n">
        <f aca="false">U28+V28</f>
        <v>450</v>
      </c>
      <c r="X28" s="457" t="n">
        <f aca="false">B28+E28+H28+K28+O28+R28+U28</f>
        <v>38801</v>
      </c>
      <c r="Y28" s="457" t="n">
        <f aca="false">C28+F28+I28+L28+P28+S28+V28</f>
        <v>1166</v>
      </c>
      <c r="Z28" s="457" t="n">
        <f aca="false">D28+G28+J28+M28+Q28+T28+W28</f>
        <v>39967</v>
      </c>
      <c r="AA28" s="458" t="n">
        <f aca="false">'int.bev.'!AD28-X28</f>
        <v>0</v>
      </c>
      <c r="AB28" s="458" t="n">
        <f aca="false">'int.bev.'!AE28-'int.kiad.'!Y28</f>
        <v>0</v>
      </c>
      <c r="AC28" s="458" t="n">
        <f aca="false">'int.bev.'!AF28-'int.kiad.'!Z28</f>
        <v>0</v>
      </c>
    </row>
    <row r="29" s="466" customFormat="true" ht="35.1" hidden="false" customHeight="true" outlineLevel="0" collapsed="false">
      <c r="A29" s="463" t="s">
        <v>218</v>
      </c>
      <c r="B29" s="464" t="n">
        <f aca="false">SUM(B11:B28)</f>
        <v>704329</v>
      </c>
      <c r="C29" s="464" t="n">
        <f aca="false">SUM(C11:C28)</f>
        <v>13081</v>
      </c>
      <c r="D29" s="464" t="n">
        <f aca="false">SUM(D11:D28)</f>
        <v>717410</v>
      </c>
      <c r="E29" s="464" t="n">
        <f aca="false">SUM(E11:E28)</f>
        <v>230925</v>
      </c>
      <c r="F29" s="464" t="n">
        <f aca="false">SUM(F11:F28)</f>
        <v>2970</v>
      </c>
      <c r="G29" s="464" t="n">
        <f aca="false">SUM(G11:G28)</f>
        <v>233895</v>
      </c>
      <c r="H29" s="464" t="n">
        <f aca="false">SUM(H11:H28)</f>
        <v>359892</v>
      </c>
      <c r="I29" s="464" t="n">
        <f aca="false">SUM(I11:I28)</f>
        <v>6742</v>
      </c>
      <c r="J29" s="464" t="n">
        <f aca="false">SUM(J11:J28)</f>
        <v>366634</v>
      </c>
      <c r="K29" s="464" t="n">
        <f aca="false">SUM(K11:K28)</f>
        <v>0</v>
      </c>
      <c r="L29" s="464" t="n">
        <f aca="false">SUM(L11:L28)</f>
        <v>3021</v>
      </c>
      <c r="M29" s="464" t="n">
        <f aca="false">SUM(M11:M28)</f>
        <v>3021</v>
      </c>
      <c r="N29" s="465" t="s">
        <v>218</v>
      </c>
      <c r="O29" s="464" t="n">
        <f aca="false">'[2]int.kiad.'!T29</f>
        <v>0</v>
      </c>
      <c r="P29" s="464" t="n">
        <f aca="false">SUM(P11:P28)</f>
        <v>0</v>
      </c>
      <c r="Q29" s="464" t="n">
        <f aca="false">SUM(Q11:Q28)</f>
        <v>0</v>
      </c>
      <c r="R29" s="464" t="n">
        <f aca="false">SUM(R11:R28)</f>
        <v>0</v>
      </c>
      <c r="S29" s="464" t="n">
        <f aca="false">SUM(S11:S28)</f>
        <v>0</v>
      </c>
      <c r="T29" s="464" t="n">
        <f aca="false">SUM(T11:T28)</f>
        <v>0</v>
      </c>
      <c r="U29" s="464" t="n">
        <f aca="false">SUM(U11:U28)</f>
        <v>0</v>
      </c>
      <c r="V29" s="464" t="n">
        <f aca="false">SUM(V11:V28)</f>
        <v>1379</v>
      </c>
      <c r="W29" s="464" t="n">
        <f aca="false">SUM(W11:W28)</f>
        <v>1379</v>
      </c>
      <c r="X29" s="464" t="n">
        <f aca="false">B29+E29+H29+K29+O29+R29+U29</f>
        <v>1295146</v>
      </c>
      <c r="Y29" s="464" t="n">
        <f aca="false">SUM(Y11:Y28)</f>
        <v>27193</v>
      </c>
      <c r="Z29" s="464" t="n">
        <f aca="false">SUM(Z11:Z28)</f>
        <v>1322339</v>
      </c>
      <c r="AA29" s="458" t="n">
        <f aca="false">'int.bev.'!AD29-X29</f>
        <v>0</v>
      </c>
      <c r="AB29" s="458" t="n">
        <f aca="false">'int.bev.'!AE29-'int.kiad.'!Y29</f>
        <v>0</v>
      </c>
      <c r="AC29" s="458" t="n">
        <f aca="false">'int.bev.'!AF29-'int.kiad.'!Z29</f>
        <v>0</v>
      </c>
    </row>
    <row r="30" customFormat="false" ht="35.1" hidden="false" customHeight="true" outlineLevel="0" collapsed="false">
      <c r="A30" s="467" t="s">
        <v>219</v>
      </c>
      <c r="B30" s="457" t="n">
        <v>34580</v>
      </c>
      <c r="C30" s="457" t="n">
        <f aca="false">526+236</f>
        <v>762</v>
      </c>
      <c r="D30" s="457" t="n">
        <f aca="false">B30+C30</f>
        <v>35342</v>
      </c>
      <c r="E30" s="457" t="n">
        <v>11086</v>
      </c>
      <c r="F30" s="457" t="n">
        <f aca="false">58+75</f>
        <v>133</v>
      </c>
      <c r="G30" s="457" t="n">
        <f aca="false">E30+F30</f>
        <v>11219</v>
      </c>
      <c r="H30" s="457" t="n">
        <v>7155</v>
      </c>
      <c r="I30" s="457" t="n">
        <f aca="false">118+1500+70</f>
        <v>1688</v>
      </c>
      <c r="J30" s="457" t="n">
        <f aca="false">H30+I30</f>
        <v>8843</v>
      </c>
      <c r="K30" s="457"/>
      <c r="L30" s="468"/>
      <c r="M30" s="457" t="n">
        <f aca="false">K30+L30</f>
        <v>0</v>
      </c>
      <c r="N30" s="467" t="s">
        <v>219</v>
      </c>
      <c r="O30" s="457"/>
      <c r="P30" s="468"/>
      <c r="Q30" s="457" t="n">
        <f aca="false">O30+P30</f>
        <v>0</v>
      </c>
      <c r="R30" s="457"/>
      <c r="S30" s="468"/>
      <c r="T30" s="457" t="n">
        <f aca="false">R30+S30</f>
        <v>0</v>
      </c>
      <c r="U30" s="457"/>
      <c r="V30" s="468" t="n">
        <v>502</v>
      </c>
      <c r="W30" s="457" t="n">
        <f aca="false">U30+V30</f>
        <v>502</v>
      </c>
      <c r="X30" s="457" t="n">
        <f aca="false">B30+E30+H30+K30+O30+R30+U30</f>
        <v>52821</v>
      </c>
      <c r="Y30" s="457" t="n">
        <f aca="false">C30+F30+I30+L30+P30+S30+V30</f>
        <v>3085</v>
      </c>
      <c r="Z30" s="457" t="n">
        <f aca="false">D30+G30+J30+M30+Q30+T30+W30</f>
        <v>55906</v>
      </c>
      <c r="AA30" s="458" t="n">
        <f aca="false">'int.bev.'!AD30-X30</f>
        <v>0</v>
      </c>
      <c r="AB30" s="458" t="n">
        <f aca="false">'int.bev.'!AE30-'int.kiad.'!Y30</f>
        <v>0</v>
      </c>
      <c r="AC30" s="458" t="n">
        <f aca="false">'int.bev.'!AF30-'int.kiad.'!Z30</f>
        <v>0</v>
      </c>
    </row>
    <row r="31" s="466" customFormat="true" ht="35.1" hidden="false" customHeight="true" outlineLevel="0" collapsed="false">
      <c r="A31" s="465" t="s">
        <v>220</v>
      </c>
      <c r="B31" s="469" t="n">
        <f aca="false">SUM(B29:B30)</f>
        <v>738909</v>
      </c>
      <c r="C31" s="469" t="n">
        <f aca="false">SUM(C29:C30)</f>
        <v>13843</v>
      </c>
      <c r="D31" s="469" t="n">
        <f aca="false">SUM(D29:D30)</f>
        <v>752752</v>
      </c>
      <c r="E31" s="469" t="n">
        <f aca="false">SUM(E29:E30)</f>
        <v>242011</v>
      </c>
      <c r="F31" s="469" t="n">
        <f aca="false">SUM(F29:F30)</f>
        <v>3103</v>
      </c>
      <c r="G31" s="469" t="n">
        <f aca="false">SUM(G29:G30)</f>
        <v>245114</v>
      </c>
      <c r="H31" s="469" t="n">
        <f aca="false">SUM(H29:H30)</f>
        <v>367047</v>
      </c>
      <c r="I31" s="469" t="n">
        <f aca="false">SUM(I29:I30)</f>
        <v>8430</v>
      </c>
      <c r="J31" s="469" t="n">
        <f aca="false">SUM(J29:J30)</f>
        <v>375477</v>
      </c>
      <c r="K31" s="469" t="n">
        <f aca="false">SUM(K29:K30)</f>
        <v>0</v>
      </c>
      <c r="L31" s="469" t="n">
        <f aca="false">SUM(L29:L30)</f>
        <v>3021</v>
      </c>
      <c r="M31" s="469" t="n">
        <f aca="false">SUM(M29:M30)</f>
        <v>3021</v>
      </c>
      <c r="N31" s="465" t="s">
        <v>220</v>
      </c>
      <c r="O31" s="469" t="n">
        <f aca="false">SUM(O29:O30)</f>
        <v>0</v>
      </c>
      <c r="P31" s="469" t="n">
        <f aca="false">SUM(P29:P30)</f>
        <v>0</v>
      </c>
      <c r="Q31" s="469" t="n">
        <f aca="false">SUM(Q29:Q30)</f>
        <v>0</v>
      </c>
      <c r="R31" s="469" t="n">
        <f aca="false">SUM(R29:R30)</f>
        <v>0</v>
      </c>
      <c r="S31" s="469" t="n">
        <f aca="false">SUM(S29:S30)</f>
        <v>0</v>
      </c>
      <c r="T31" s="469" t="n">
        <f aca="false">SUM(T29:T30)</f>
        <v>0</v>
      </c>
      <c r="U31" s="469" t="n">
        <f aca="false">SUM(U29:U30)</f>
        <v>0</v>
      </c>
      <c r="V31" s="469" t="n">
        <f aca="false">SUM(V29:V30)</f>
        <v>1881</v>
      </c>
      <c r="W31" s="469" t="n">
        <f aca="false">SUM(W29:W30)</f>
        <v>1881</v>
      </c>
      <c r="X31" s="469" t="n">
        <f aca="false">SUM(X29:X30)</f>
        <v>1347967</v>
      </c>
      <c r="Y31" s="469" t="n">
        <f aca="false">SUM(Y29:Y30)</f>
        <v>30278</v>
      </c>
      <c r="Z31" s="469" t="n">
        <f aca="false">SUM(Z29:Z30)</f>
        <v>1378245</v>
      </c>
      <c r="AA31" s="458" t="n">
        <f aca="false">'int.bev.'!AD31-X31</f>
        <v>0</v>
      </c>
      <c r="AB31" s="458" t="n">
        <f aca="false">'int.bev.'!AE31-'int.kiad.'!Y31</f>
        <v>0</v>
      </c>
      <c r="AC31" s="458" t="n">
        <f aca="false">'int.bev.'!AF31-'int.kiad.'!Z31</f>
        <v>0</v>
      </c>
    </row>
    <row r="32" s="474" customFormat="true" ht="35.1" hidden="false" customHeight="true" outlineLevel="0" collapsed="false">
      <c r="A32" s="295" t="s">
        <v>221</v>
      </c>
      <c r="B32" s="470" t="n">
        <v>18034</v>
      </c>
      <c r="C32" s="471" t="n">
        <f aca="false">1479+2871+212</f>
        <v>4562</v>
      </c>
      <c r="D32" s="472" t="n">
        <f aca="false">B32+C32</f>
        <v>22596</v>
      </c>
      <c r="E32" s="473" t="n">
        <v>5885</v>
      </c>
      <c r="F32" s="471" t="n">
        <f aca="false">493+919</f>
        <v>1412</v>
      </c>
      <c r="G32" s="457" t="n">
        <f aca="false">E32+F32</f>
        <v>7297</v>
      </c>
      <c r="H32" s="457" t="n">
        <v>16797</v>
      </c>
      <c r="I32" s="471" t="n">
        <f aca="false">4127+7860+51</f>
        <v>12038</v>
      </c>
      <c r="J32" s="457" t="n">
        <f aca="false">H32+I32</f>
        <v>28835</v>
      </c>
      <c r="K32" s="471"/>
      <c r="L32" s="471"/>
      <c r="M32" s="457" t="n">
        <f aca="false">K32+L32</f>
        <v>0</v>
      </c>
      <c r="N32" s="295" t="s">
        <v>221</v>
      </c>
      <c r="O32" s="471"/>
      <c r="P32" s="471"/>
      <c r="Q32" s="471" t="n">
        <f aca="false">O32+P32</f>
        <v>0</v>
      </c>
      <c r="R32" s="471"/>
      <c r="S32" s="471"/>
      <c r="T32" s="471" t="n">
        <f aca="false">R32+S32</f>
        <v>0</v>
      </c>
      <c r="U32" s="471"/>
      <c r="V32" s="471" t="n">
        <v>500</v>
      </c>
      <c r="W32" s="471" t="n">
        <f aca="false">U32+V32</f>
        <v>500</v>
      </c>
      <c r="X32" s="457" t="n">
        <f aca="false">B32+E32+H32+K32+O32+R32+U32</f>
        <v>40716</v>
      </c>
      <c r="Y32" s="457" t="n">
        <f aca="false">C32+F32+I32+L32+P32+S32+V32</f>
        <v>18512</v>
      </c>
      <c r="Z32" s="457" t="n">
        <f aca="false">D32+G32+J32+M32+Q32+T32+W32</f>
        <v>59228</v>
      </c>
      <c r="AA32" s="458" t="n">
        <f aca="false">'int.bev.'!AD32-X32</f>
        <v>0</v>
      </c>
      <c r="AB32" s="458" t="n">
        <f aca="false">'int.bev.'!AE32-'int.kiad.'!Y32</f>
        <v>0</v>
      </c>
      <c r="AC32" s="458" t="n">
        <f aca="false">'int.bev.'!AF32-'int.kiad.'!Z32</f>
        <v>0</v>
      </c>
    </row>
    <row r="33" customFormat="false" ht="35.1" hidden="false" customHeight="true" outlineLevel="0" collapsed="false">
      <c r="A33" s="294" t="s">
        <v>222</v>
      </c>
      <c r="B33" s="469" t="n">
        <f aca="false">SUM(B31:B32)</f>
        <v>756943</v>
      </c>
      <c r="C33" s="469" t="n">
        <f aca="false">SUM(C31:C32)</f>
        <v>18405</v>
      </c>
      <c r="D33" s="469" t="n">
        <f aca="false">SUM(D31:D32)</f>
        <v>775348</v>
      </c>
      <c r="E33" s="469" t="n">
        <f aca="false">SUM(E31:E32)</f>
        <v>247896</v>
      </c>
      <c r="F33" s="469" t="n">
        <f aca="false">SUM(F31:F32)</f>
        <v>4515</v>
      </c>
      <c r="G33" s="469" t="n">
        <f aca="false">SUM(G31:G32)</f>
        <v>252411</v>
      </c>
      <c r="H33" s="469" t="n">
        <f aca="false">SUM(H31:H32)</f>
        <v>383844</v>
      </c>
      <c r="I33" s="469" t="n">
        <f aca="false">SUM(I31:I32)</f>
        <v>20468</v>
      </c>
      <c r="J33" s="469" t="n">
        <f aca="false">SUM(J31:J32)</f>
        <v>404312</v>
      </c>
      <c r="K33" s="469" t="n">
        <f aca="false">SUM(K31:K32)</f>
        <v>0</v>
      </c>
      <c r="L33" s="469" t="n">
        <f aca="false">SUM(L31:L32)</f>
        <v>3021</v>
      </c>
      <c r="M33" s="469" t="n">
        <f aca="false">SUM(M31:M32)</f>
        <v>3021</v>
      </c>
      <c r="N33" s="294" t="s">
        <v>222</v>
      </c>
      <c r="O33" s="469" t="n">
        <f aca="false">SUM(O31:O32)</f>
        <v>0</v>
      </c>
      <c r="P33" s="469" t="n">
        <f aca="false">SUM(P31:P32)</f>
        <v>0</v>
      </c>
      <c r="Q33" s="469" t="n">
        <f aca="false">SUM(Q31:Q32)</f>
        <v>0</v>
      </c>
      <c r="R33" s="469" t="n">
        <f aca="false">SUM(R31:R32)</f>
        <v>0</v>
      </c>
      <c r="S33" s="469" t="n">
        <f aca="false">SUM(S31:S32)</f>
        <v>0</v>
      </c>
      <c r="T33" s="469" t="n">
        <f aca="false">SUM(T31:T32)</f>
        <v>0</v>
      </c>
      <c r="U33" s="469" t="n">
        <f aca="false">SUM(U31:U32)</f>
        <v>0</v>
      </c>
      <c r="V33" s="469" t="n">
        <f aca="false">SUM(V31:V32)</f>
        <v>2381</v>
      </c>
      <c r="W33" s="469" t="n">
        <f aca="false">SUM(W31:W32)</f>
        <v>2381</v>
      </c>
      <c r="X33" s="469" t="n">
        <f aca="false">SUM(X31:X32)</f>
        <v>1388683</v>
      </c>
      <c r="Y33" s="469" t="n">
        <f aca="false">SUM(Y31:Y32)</f>
        <v>48790</v>
      </c>
      <c r="Z33" s="469" t="n">
        <f aca="false">SUM(Z31:Z32)</f>
        <v>1437473</v>
      </c>
      <c r="AA33" s="458" t="n">
        <f aca="false">'int.bev.'!AD33-X33</f>
        <v>0</v>
      </c>
      <c r="AB33" s="458" t="n">
        <f aca="false">'int.bev.'!AE33-'int.kiad.'!Y33</f>
        <v>0</v>
      </c>
      <c r="AC33" s="458" t="n">
        <f aca="false">'int.bev.'!AF33-'int.kiad.'!Z33</f>
        <v>0</v>
      </c>
    </row>
    <row r="34" customFormat="false" ht="35.1" hidden="false" customHeight="true" outlineLevel="0" collapsed="false">
      <c r="A34" s="475" t="s">
        <v>223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7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6"/>
      <c r="AA34" s="458" t="n">
        <f aca="false">'int.bev.'!AD34-X34</f>
        <v>0</v>
      </c>
      <c r="AB34" s="458" t="n">
        <f aca="false">'int.bev.'!AE34-'int.kiad.'!Y34</f>
        <v>0</v>
      </c>
      <c r="AC34" s="458" t="n">
        <f aca="false">'int.bev.'!AF34-'int.kiad.'!Z34</f>
        <v>0</v>
      </c>
    </row>
    <row r="35" customFormat="false" ht="35.1" hidden="false" customHeight="true" outlineLevel="0" collapsed="false">
      <c r="A35" s="459" t="s">
        <v>224</v>
      </c>
      <c r="B35" s="457" t="n">
        <v>61433</v>
      </c>
      <c r="C35" s="457" t="n">
        <f aca="false">588+211</f>
        <v>799</v>
      </c>
      <c r="D35" s="457" t="n">
        <f aca="false">B35+C35</f>
        <v>62232</v>
      </c>
      <c r="E35" s="457" t="n">
        <v>20228</v>
      </c>
      <c r="F35" s="457" t="n">
        <v>188</v>
      </c>
      <c r="G35" s="457" t="n">
        <f aca="false">E35+F35</f>
        <v>20416</v>
      </c>
      <c r="H35" s="457" t="n">
        <v>32628</v>
      </c>
      <c r="I35" s="457" t="n">
        <v>599</v>
      </c>
      <c r="J35" s="457" t="n">
        <f aca="false">H35+I35</f>
        <v>33227</v>
      </c>
      <c r="K35" s="457"/>
      <c r="L35" s="457"/>
      <c r="M35" s="457" t="n">
        <f aca="false">K35+L35</f>
        <v>0</v>
      </c>
      <c r="N35" s="478" t="s">
        <v>224</v>
      </c>
      <c r="O35" s="457"/>
      <c r="P35" s="457"/>
      <c r="Q35" s="457" t="n">
        <f aca="false">O35+P35</f>
        <v>0</v>
      </c>
      <c r="R35" s="457"/>
      <c r="S35" s="457"/>
      <c r="T35" s="457" t="n">
        <f aca="false">R35+S35</f>
        <v>0</v>
      </c>
      <c r="U35" s="457"/>
      <c r="V35" s="457"/>
      <c r="W35" s="457" t="n">
        <f aca="false">U35+V35</f>
        <v>0</v>
      </c>
      <c r="X35" s="457" t="n">
        <f aca="false">B35+E35+H35+K35+O35+R35+U35</f>
        <v>114289</v>
      </c>
      <c r="Y35" s="457" t="n">
        <f aca="false">C35+F35+I35+L35+P35+S35+V35</f>
        <v>1586</v>
      </c>
      <c r="Z35" s="457" t="n">
        <f aca="false">D35+G35+J35+M35+Q35+T35+W35</f>
        <v>115875</v>
      </c>
      <c r="AA35" s="458" t="n">
        <f aca="false">'int.bev.'!AD35-X35</f>
        <v>0</v>
      </c>
      <c r="AB35" s="458" t="n">
        <f aca="false">'int.bev.'!AE35-'int.kiad.'!Y35</f>
        <v>0</v>
      </c>
      <c r="AC35" s="458" t="n">
        <f aca="false">'int.bev.'!AF35-'int.kiad.'!Z35</f>
        <v>0</v>
      </c>
    </row>
    <row r="36" customFormat="false" ht="35.1" hidden="false" customHeight="true" outlineLevel="0" collapsed="false">
      <c r="A36" s="459" t="s">
        <v>225</v>
      </c>
      <c r="B36" s="457" t="n">
        <v>128960</v>
      </c>
      <c r="C36" s="457" t="n">
        <f aca="false">233+538+226</f>
        <v>997</v>
      </c>
      <c r="D36" s="457" t="n">
        <f aca="false">B36+C36</f>
        <v>129957</v>
      </c>
      <c r="E36" s="457" t="n">
        <v>41875</v>
      </c>
      <c r="F36" s="457" t="n">
        <f aca="false">75+47</f>
        <v>122</v>
      </c>
      <c r="G36" s="457" t="n">
        <f aca="false">E36+F36</f>
        <v>41997</v>
      </c>
      <c r="H36" s="457" t="n">
        <v>47572</v>
      </c>
      <c r="I36" s="457" t="n">
        <f aca="false">232+50+523</f>
        <v>805</v>
      </c>
      <c r="J36" s="457" t="n">
        <f aca="false">H36+I36</f>
        <v>48377</v>
      </c>
      <c r="K36" s="457"/>
      <c r="L36" s="457"/>
      <c r="M36" s="457" t="n">
        <f aca="false">K36+L36</f>
        <v>0</v>
      </c>
      <c r="N36" s="459" t="s">
        <v>225</v>
      </c>
      <c r="O36" s="457" t="n">
        <v>34</v>
      </c>
      <c r="P36" s="457"/>
      <c r="Q36" s="457" t="n">
        <f aca="false">O36+P36</f>
        <v>34</v>
      </c>
      <c r="R36" s="457"/>
      <c r="S36" s="457" t="n">
        <v>8102</v>
      </c>
      <c r="T36" s="457" t="n">
        <f aca="false">R36+S36</f>
        <v>8102</v>
      </c>
      <c r="U36" s="457"/>
      <c r="V36" s="457"/>
      <c r="W36" s="457" t="n">
        <f aca="false">U36+V36</f>
        <v>0</v>
      </c>
      <c r="X36" s="457" t="n">
        <f aca="false">B36+E36+H36+K36+O36+R36+U36</f>
        <v>218441</v>
      </c>
      <c r="Y36" s="457" t="n">
        <f aca="false">C36+F36+I36+L36+P36+S36+V36</f>
        <v>10026</v>
      </c>
      <c r="Z36" s="457" t="n">
        <f aca="false">D36+G36+J36+M36+Q36+T36+W36</f>
        <v>228467</v>
      </c>
      <c r="AA36" s="458" t="n">
        <f aca="false">'int.bev.'!AD36-X36</f>
        <v>0</v>
      </c>
      <c r="AB36" s="458" t="n">
        <f aca="false">'int.bev.'!AE36-'int.kiad.'!Y36</f>
        <v>0</v>
      </c>
      <c r="AC36" s="458" t="n">
        <f aca="false">'int.bev.'!AF36-'int.kiad.'!Z36</f>
        <v>0</v>
      </c>
    </row>
    <row r="37" customFormat="false" ht="35.1" hidden="false" customHeight="true" outlineLevel="0" collapsed="false">
      <c r="A37" s="459" t="s">
        <v>226</v>
      </c>
      <c r="B37" s="457" t="n">
        <v>105841</v>
      </c>
      <c r="C37" s="457" t="n">
        <f aca="false">359+491-837</f>
        <v>13</v>
      </c>
      <c r="D37" s="457" t="n">
        <f aca="false">B37+C37</f>
        <v>105854</v>
      </c>
      <c r="E37" s="457" t="n">
        <v>34555</v>
      </c>
      <c r="F37" s="457" t="n">
        <f aca="false">117-268</f>
        <v>-151</v>
      </c>
      <c r="G37" s="457" t="n">
        <f aca="false">E37+F37</f>
        <v>34404</v>
      </c>
      <c r="H37" s="457" t="n">
        <v>38764</v>
      </c>
      <c r="I37" s="457" t="n">
        <f aca="false">1549+18+1151</f>
        <v>2718</v>
      </c>
      <c r="J37" s="457" t="n">
        <f aca="false">H37+I37</f>
        <v>41482</v>
      </c>
      <c r="K37" s="457"/>
      <c r="L37" s="457"/>
      <c r="M37" s="457" t="n">
        <f aca="false">K37+L37</f>
        <v>0</v>
      </c>
      <c r="N37" s="459" t="s">
        <v>226</v>
      </c>
      <c r="O37" s="457" t="n">
        <v>34</v>
      </c>
      <c r="P37" s="457"/>
      <c r="Q37" s="457" t="n">
        <f aca="false">O37+P37</f>
        <v>34</v>
      </c>
      <c r="R37" s="457"/>
      <c r="S37" s="457"/>
      <c r="T37" s="457" t="n">
        <f aca="false">R37+S37</f>
        <v>0</v>
      </c>
      <c r="U37" s="457"/>
      <c r="V37" s="457" t="n">
        <v>332</v>
      </c>
      <c r="W37" s="457" t="n">
        <f aca="false">U37+V37</f>
        <v>332</v>
      </c>
      <c r="X37" s="457" t="n">
        <f aca="false">B37+E37+H37+K37+O37+R37+U37</f>
        <v>179194</v>
      </c>
      <c r="Y37" s="457" t="n">
        <f aca="false">C37+F37+I37+L37+P37+S37+V37</f>
        <v>2912</v>
      </c>
      <c r="Z37" s="457" t="n">
        <f aca="false">D37+G37+J37+M37+Q37+T37+W37</f>
        <v>182106</v>
      </c>
      <c r="AA37" s="458" t="n">
        <f aca="false">'int.bev.'!AD37-X37</f>
        <v>0</v>
      </c>
      <c r="AB37" s="458" t="n">
        <f aca="false">'int.bev.'!AE37-'int.kiad.'!Y37</f>
        <v>0</v>
      </c>
      <c r="AC37" s="458" t="n">
        <f aca="false">'int.bev.'!AF37-'int.kiad.'!Z37</f>
        <v>0</v>
      </c>
    </row>
    <row r="38" customFormat="false" ht="35.1" hidden="false" customHeight="true" outlineLevel="0" collapsed="false">
      <c r="A38" s="459" t="s">
        <v>227</v>
      </c>
      <c r="B38" s="457" t="n">
        <v>135097</v>
      </c>
      <c r="C38" s="457" t="n">
        <f aca="false">1674+562</f>
        <v>2236</v>
      </c>
      <c r="D38" s="457" t="n">
        <f aca="false">B38+C38</f>
        <v>137333</v>
      </c>
      <c r="E38" s="457" t="n">
        <v>43876</v>
      </c>
      <c r="F38" s="457" t="n">
        <v>497</v>
      </c>
      <c r="G38" s="457" t="n">
        <f aca="false">E38+F38</f>
        <v>44373</v>
      </c>
      <c r="H38" s="457" t="n">
        <v>40183</v>
      </c>
      <c r="I38" s="457" t="n">
        <f aca="false">3189+135</f>
        <v>3324</v>
      </c>
      <c r="J38" s="457" t="n">
        <f aca="false">H38+I38</f>
        <v>43507</v>
      </c>
      <c r="K38" s="457"/>
      <c r="L38" s="457"/>
      <c r="M38" s="457" t="n">
        <f aca="false">K38+L38</f>
        <v>0</v>
      </c>
      <c r="N38" s="459" t="s">
        <v>227</v>
      </c>
      <c r="O38" s="457"/>
      <c r="P38" s="457"/>
      <c r="Q38" s="457" t="n">
        <f aca="false">O38+P38</f>
        <v>0</v>
      </c>
      <c r="R38" s="457"/>
      <c r="S38" s="457"/>
      <c r="T38" s="457" t="n">
        <f aca="false">R38+S38</f>
        <v>0</v>
      </c>
      <c r="U38" s="457"/>
      <c r="V38" s="457"/>
      <c r="W38" s="457" t="n">
        <f aca="false">U38+V38</f>
        <v>0</v>
      </c>
      <c r="X38" s="457" t="n">
        <f aca="false">B38+E38+H38+K38+O38+R38+U38</f>
        <v>219156</v>
      </c>
      <c r="Y38" s="457" t="n">
        <f aca="false">C38+F38+I38+L38+P38+S38+V38</f>
        <v>6057</v>
      </c>
      <c r="Z38" s="457" t="n">
        <f aca="false">D38+G38+J38+M38+Q38+T38+W38</f>
        <v>225213</v>
      </c>
      <c r="AA38" s="458" t="n">
        <f aca="false">'int.bev.'!AD38-X38</f>
        <v>0</v>
      </c>
      <c r="AB38" s="458" t="n">
        <f aca="false">'int.bev.'!AE38-'int.kiad.'!Y38</f>
        <v>0</v>
      </c>
      <c r="AC38" s="458" t="n">
        <f aca="false">'int.bev.'!AF38-'int.kiad.'!Z38</f>
        <v>0</v>
      </c>
    </row>
    <row r="39" customFormat="false" ht="35.1" hidden="false" customHeight="true" outlineLevel="0" collapsed="false">
      <c r="A39" s="459" t="s">
        <v>228</v>
      </c>
      <c r="B39" s="457" t="n">
        <v>181498</v>
      </c>
      <c r="C39" s="457" t="n">
        <v>761</v>
      </c>
      <c r="D39" s="457" t="n">
        <f aca="false">B39+C39</f>
        <v>182259</v>
      </c>
      <c r="E39" s="457" t="n">
        <v>58987</v>
      </c>
      <c r="F39" s="457"/>
      <c r="G39" s="457" t="n">
        <f aca="false">E39+F39</f>
        <v>58987</v>
      </c>
      <c r="H39" s="457" t="n">
        <v>59559</v>
      </c>
      <c r="I39" s="457" t="n">
        <f aca="false">410+341+350</f>
        <v>1101</v>
      </c>
      <c r="J39" s="457" t="n">
        <f aca="false">H39+I39</f>
        <v>60660</v>
      </c>
      <c r="K39" s="457"/>
      <c r="L39" s="457"/>
      <c r="M39" s="457" t="n">
        <f aca="false">K39+L39</f>
        <v>0</v>
      </c>
      <c r="N39" s="459" t="s">
        <v>228</v>
      </c>
      <c r="O39" s="457" t="n">
        <v>68</v>
      </c>
      <c r="P39" s="457"/>
      <c r="Q39" s="457" t="n">
        <f aca="false">O39+P39</f>
        <v>68</v>
      </c>
      <c r="R39" s="457"/>
      <c r="S39" s="457"/>
      <c r="T39" s="457" t="n">
        <f aca="false">R39+S39</f>
        <v>0</v>
      </c>
      <c r="U39" s="457"/>
      <c r="V39" s="457"/>
      <c r="W39" s="457" t="n">
        <f aca="false">U39+V39</f>
        <v>0</v>
      </c>
      <c r="X39" s="457" t="n">
        <f aca="false">B39+E39+H39+K39+O39+R39+U39</f>
        <v>300112</v>
      </c>
      <c r="Y39" s="457" t="n">
        <f aca="false">C39+F39+I39+L39+P39+S39+V39</f>
        <v>1862</v>
      </c>
      <c r="Z39" s="457" t="n">
        <f aca="false">D39+G39+J39+M39+Q39+T39+W39</f>
        <v>301974</v>
      </c>
      <c r="AA39" s="458" t="n">
        <f aca="false">'int.bev.'!AD39-X39</f>
        <v>0</v>
      </c>
      <c r="AB39" s="458" t="n">
        <f aca="false">'int.bev.'!AE39-'int.kiad.'!Y39</f>
        <v>0</v>
      </c>
      <c r="AC39" s="458" t="n">
        <f aca="false">'int.bev.'!AF39-'int.kiad.'!Z39</f>
        <v>0</v>
      </c>
    </row>
    <row r="40" customFormat="false" ht="35.1" hidden="false" customHeight="true" outlineLevel="0" collapsed="false">
      <c r="A40" s="459" t="s">
        <v>229</v>
      </c>
      <c r="B40" s="457" t="n">
        <v>125851</v>
      </c>
      <c r="C40" s="457" t="n">
        <f aca="false">23+491</f>
        <v>514</v>
      </c>
      <c r="D40" s="457" t="n">
        <f aca="false">B40+C40</f>
        <v>126365</v>
      </c>
      <c r="E40" s="457" t="n">
        <v>41057</v>
      </c>
      <c r="F40" s="457" t="n">
        <v>3</v>
      </c>
      <c r="G40" s="457" t="n">
        <f aca="false">E40+F40</f>
        <v>41060</v>
      </c>
      <c r="H40" s="457" t="n">
        <v>39757</v>
      </c>
      <c r="I40" s="457" t="n">
        <f aca="false">1419+109</f>
        <v>1528</v>
      </c>
      <c r="J40" s="457" t="n">
        <f aca="false">H40+I40</f>
        <v>41285</v>
      </c>
      <c r="K40" s="457"/>
      <c r="L40" s="457"/>
      <c r="M40" s="457" t="n">
        <f aca="false">K40+L40</f>
        <v>0</v>
      </c>
      <c r="N40" s="459" t="s">
        <v>229</v>
      </c>
      <c r="O40" s="457" t="n">
        <v>68</v>
      </c>
      <c r="P40" s="457"/>
      <c r="Q40" s="457" t="n">
        <f aca="false">O40+P40</f>
        <v>68</v>
      </c>
      <c r="R40" s="457"/>
      <c r="S40" s="457"/>
      <c r="T40" s="457" t="n">
        <f aca="false">R40+S40</f>
        <v>0</v>
      </c>
      <c r="U40" s="457"/>
      <c r="V40" s="457"/>
      <c r="W40" s="457" t="n">
        <f aca="false">U40+V40</f>
        <v>0</v>
      </c>
      <c r="X40" s="457" t="n">
        <f aca="false">B40+E40+H40+K40+O40+R40+U40</f>
        <v>206733</v>
      </c>
      <c r="Y40" s="457" t="n">
        <f aca="false">C40+F40+I40+L40+P40+S40+V40</f>
        <v>2045</v>
      </c>
      <c r="Z40" s="457" t="n">
        <f aca="false">D40+G40+J40+M40+Q40+T40+W40</f>
        <v>208778</v>
      </c>
      <c r="AA40" s="458" t="n">
        <f aca="false">'int.bev.'!AD40-X40</f>
        <v>0</v>
      </c>
      <c r="AB40" s="458" t="n">
        <f aca="false">'int.bev.'!AE40-'int.kiad.'!Y40</f>
        <v>0</v>
      </c>
      <c r="AC40" s="458" t="n">
        <f aca="false">'int.bev.'!AF40-'int.kiad.'!Z40</f>
        <v>0</v>
      </c>
    </row>
    <row r="41" customFormat="false" ht="35.1" hidden="false" customHeight="true" outlineLevel="0" collapsed="false">
      <c r="A41" s="459" t="s">
        <v>230</v>
      </c>
      <c r="B41" s="457" t="n">
        <v>84803</v>
      </c>
      <c r="C41" s="457" t="n">
        <f aca="false">637+351</f>
        <v>988</v>
      </c>
      <c r="D41" s="457" t="n">
        <f aca="false">B41+C41</f>
        <v>85791</v>
      </c>
      <c r="E41" s="457" t="n">
        <v>27975</v>
      </c>
      <c r="F41" s="457" t="n">
        <v>161</v>
      </c>
      <c r="G41" s="457" t="n">
        <f aca="false">E41+F41</f>
        <v>28136</v>
      </c>
      <c r="H41" s="457" t="n">
        <v>24708</v>
      </c>
      <c r="I41" s="457" t="n">
        <f aca="false">1025+157</f>
        <v>1182</v>
      </c>
      <c r="J41" s="457" t="n">
        <f aca="false">H41+I41</f>
        <v>25890</v>
      </c>
      <c r="K41" s="457"/>
      <c r="L41" s="457"/>
      <c r="M41" s="457" t="n">
        <f aca="false">K41+L41</f>
        <v>0</v>
      </c>
      <c r="N41" s="459" t="s">
        <v>230</v>
      </c>
      <c r="O41" s="457" t="n">
        <v>34</v>
      </c>
      <c r="P41" s="457"/>
      <c r="Q41" s="457" t="n">
        <f aca="false">O41+P41</f>
        <v>34</v>
      </c>
      <c r="R41" s="457"/>
      <c r="S41" s="457"/>
      <c r="T41" s="457" t="n">
        <f aca="false">R41+S41</f>
        <v>0</v>
      </c>
      <c r="U41" s="457"/>
      <c r="V41" s="457" t="n">
        <v>280</v>
      </c>
      <c r="W41" s="457" t="n">
        <f aca="false">U41+V41</f>
        <v>280</v>
      </c>
      <c r="X41" s="457" t="n">
        <f aca="false">B41+E41+H41+K41+O41+R41+U41</f>
        <v>137520</v>
      </c>
      <c r="Y41" s="457" t="n">
        <f aca="false">C41+F41+I41+L41+P41+S41+V41</f>
        <v>2611</v>
      </c>
      <c r="Z41" s="457" t="n">
        <f aca="false">D41+G41+J41+M41+Q41+T41+W41</f>
        <v>140131</v>
      </c>
      <c r="AA41" s="458" t="n">
        <f aca="false">'int.bev.'!AD41-X41</f>
        <v>0</v>
      </c>
      <c r="AB41" s="458" t="n">
        <f aca="false">'int.bev.'!AE41-'int.kiad.'!Y41</f>
        <v>0</v>
      </c>
      <c r="AC41" s="458" t="n">
        <f aca="false">'int.bev.'!AF41-'int.kiad.'!Z41</f>
        <v>0</v>
      </c>
    </row>
    <row r="42" customFormat="false" ht="35.1" hidden="false" customHeight="true" outlineLevel="0" collapsed="false">
      <c r="A42" s="459" t="s">
        <v>231</v>
      </c>
      <c r="B42" s="457" t="n">
        <v>44880</v>
      </c>
      <c r="C42" s="457" t="n">
        <f aca="false">61+187</f>
        <v>248</v>
      </c>
      <c r="D42" s="457" t="n">
        <f aca="false">B42+C42</f>
        <v>45128</v>
      </c>
      <c r="E42" s="457" t="n">
        <v>14527</v>
      </c>
      <c r="F42" s="457" t="n">
        <v>20</v>
      </c>
      <c r="G42" s="457" t="n">
        <f aca="false">E42+F42</f>
        <v>14547</v>
      </c>
      <c r="H42" s="457" t="n">
        <v>10822</v>
      </c>
      <c r="I42" s="457" t="n">
        <f aca="false">83+40</f>
        <v>123</v>
      </c>
      <c r="J42" s="457" t="n">
        <f aca="false">H42+I42</f>
        <v>10945</v>
      </c>
      <c r="K42" s="457"/>
      <c r="L42" s="457"/>
      <c r="M42" s="457" t="n">
        <f aca="false">K42+L42</f>
        <v>0</v>
      </c>
      <c r="N42" s="459" t="s">
        <v>231</v>
      </c>
      <c r="O42" s="457" t="n">
        <v>34</v>
      </c>
      <c r="P42" s="457"/>
      <c r="Q42" s="457" t="n">
        <f aca="false">O42+P42</f>
        <v>34</v>
      </c>
      <c r="R42" s="457"/>
      <c r="S42" s="457"/>
      <c r="T42" s="457" t="n">
        <f aca="false">R42+S42</f>
        <v>0</v>
      </c>
      <c r="U42" s="457"/>
      <c r="V42" s="457"/>
      <c r="W42" s="457" t="n">
        <f aca="false">U42+V42</f>
        <v>0</v>
      </c>
      <c r="X42" s="457" t="n">
        <f aca="false">B42+E42+H42+K42+O42+R42+U42</f>
        <v>70263</v>
      </c>
      <c r="Y42" s="457" t="n">
        <f aca="false">C42+F42+I42+L42+P42+S42+V42</f>
        <v>391</v>
      </c>
      <c r="Z42" s="457" t="n">
        <f aca="false">D42+G42+J42+M42+Q42+T42+W42</f>
        <v>70654</v>
      </c>
      <c r="AA42" s="458" t="n">
        <f aca="false">'int.bev.'!AD42-X42</f>
        <v>0</v>
      </c>
      <c r="AB42" s="458" t="n">
        <f aca="false">'int.bev.'!AE42-'int.kiad.'!Y42</f>
        <v>0</v>
      </c>
      <c r="AC42" s="458" t="n">
        <f aca="false">'int.bev.'!AF42-'int.kiad.'!Z42</f>
        <v>0</v>
      </c>
    </row>
    <row r="43" customFormat="false" ht="35.1" hidden="false" customHeight="true" outlineLevel="0" collapsed="false">
      <c r="A43" s="459" t="s">
        <v>232</v>
      </c>
      <c r="B43" s="457" t="n">
        <v>75071</v>
      </c>
      <c r="C43" s="457" t="n">
        <f aca="false">1007+316+117</f>
        <v>1440</v>
      </c>
      <c r="D43" s="457" t="n">
        <f aca="false">B43+C43</f>
        <v>76511</v>
      </c>
      <c r="E43" s="457" t="n">
        <v>24433</v>
      </c>
      <c r="F43" s="457" t="n">
        <f aca="false">323+12</f>
        <v>335</v>
      </c>
      <c r="G43" s="457" t="n">
        <f aca="false">E43+F43</f>
        <v>24768</v>
      </c>
      <c r="H43" s="457" t="n">
        <v>12402</v>
      </c>
      <c r="I43" s="457" t="n">
        <f aca="false">682+26+106</f>
        <v>814</v>
      </c>
      <c r="J43" s="457" t="n">
        <f aca="false">H43+I43</f>
        <v>13216</v>
      </c>
      <c r="K43" s="457"/>
      <c r="L43" s="457"/>
      <c r="M43" s="457" t="n">
        <f aca="false">K43+L43</f>
        <v>0</v>
      </c>
      <c r="N43" s="459" t="s">
        <v>232</v>
      </c>
      <c r="O43" s="457"/>
      <c r="P43" s="457"/>
      <c r="Q43" s="457" t="n">
        <f aca="false">O43+P43</f>
        <v>0</v>
      </c>
      <c r="R43" s="457"/>
      <c r="S43" s="457"/>
      <c r="T43" s="457" t="n">
        <f aca="false">R43+S43</f>
        <v>0</v>
      </c>
      <c r="U43" s="457"/>
      <c r="V43" s="457"/>
      <c r="W43" s="457" t="n">
        <f aca="false">U43+V43</f>
        <v>0</v>
      </c>
      <c r="X43" s="457" t="n">
        <f aca="false">B43+E43+H43+K43+O43+R43+U43</f>
        <v>111906</v>
      </c>
      <c r="Y43" s="457" t="n">
        <f aca="false">C43+F43+I43+L43+P43+S43+V43</f>
        <v>2589</v>
      </c>
      <c r="Z43" s="457" t="n">
        <f aca="false">D43+G43+J43+M43+Q43+T43+W43</f>
        <v>114495</v>
      </c>
      <c r="AA43" s="458" t="n">
        <f aca="false">'int.bev.'!AD43-X43</f>
        <v>0</v>
      </c>
      <c r="AB43" s="458" t="n">
        <f aca="false">'int.bev.'!AE43-'int.kiad.'!Y43</f>
        <v>0</v>
      </c>
      <c r="AC43" s="458" t="n">
        <f aca="false">'int.bev.'!AF43-'int.kiad.'!Z43</f>
        <v>0</v>
      </c>
    </row>
    <row r="44" customFormat="false" ht="35.1" hidden="false" customHeight="true" outlineLevel="0" collapsed="false">
      <c r="A44" s="459" t="s">
        <v>458</v>
      </c>
      <c r="B44" s="457" t="n">
        <v>138552</v>
      </c>
      <c r="C44" s="457" t="n">
        <f aca="false">13+585</f>
        <v>598</v>
      </c>
      <c r="D44" s="457" t="n">
        <f aca="false">B44+C44</f>
        <v>139150</v>
      </c>
      <c r="E44" s="457" t="n">
        <v>45133</v>
      </c>
      <c r="F44" s="457" t="n">
        <v>23</v>
      </c>
      <c r="G44" s="457" t="n">
        <f aca="false">E44+F44</f>
        <v>45156</v>
      </c>
      <c r="H44" s="457" t="n">
        <v>57105</v>
      </c>
      <c r="I44" s="457" t="n">
        <f aca="false">673+15</f>
        <v>688</v>
      </c>
      <c r="J44" s="457" t="n">
        <f aca="false">H44+I44</f>
        <v>57793</v>
      </c>
      <c r="K44" s="457"/>
      <c r="L44" s="457"/>
      <c r="M44" s="457" t="n">
        <f aca="false">K44+L44</f>
        <v>0</v>
      </c>
      <c r="N44" s="459" t="s">
        <v>458</v>
      </c>
      <c r="O44" s="457"/>
      <c r="P44" s="457"/>
      <c r="Q44" s="457" t="n">
        <f aca="false">O44+P44</f>
        <v>0</v>
      </c>
      <c r="R44" s="457"/>
      <c r="S44" s="457"/>
      <c r="T44" s="457" t="n">
        <f aca="false">R44+S44</f>
        <v>0</v>
      </c>
      <c r="U44" s="457"/>
      <c r="V44" s="457"/>
      <c r="W44" s="457" t="n">
        <f aca="false">U44+V44</f>
        <v>0</v>
      </c>
      <c r="X44" s="457" t="n">
        <f aca="false">B44+E44+H44+K44+O44+R44+U44</f>
        <v>240790</v>
      </c>
      <c r="Y44" s="457" t="n">
        <f aca="false">C44+F44+I44+L44+P44+S44+V44</f>
        <v>1309</v>
      </c>
      <c r="Z44" s="457" t="n">
        <f aca="false">D44+G44+J44+M44+Q44+T44+W44</f>
        <v>242099</v>
      </c>
      <c r="AA44" s="458" t="n">
        <f aca="false">'int.bev.'!AD44-X44</f>
        <v>0</v>
      </c>
      <c r="AB44" s="458" t="n">
        <f aca="false">'int.bev.'!AE44-'int.kiad.'!Y44</f>
        <v>0</v>
      </c>
      <c r="AC44" s="458" t="n">
        <f aca="false">'int.bev.'!AF44-'int.kiad.'!Z44</f>
        <v>0</v>
      </c>
    </row>
    <row r="45" customFormat="false" ht="35.1" hidden="false" customHeight="true" outlineLevel="0" collapsed="false">
      <c r="A45" s="459" t="s">
        <v>235</v>
      </c>
      <c r="B45" s="457" t="n">
        <v>116242</v>
      </c>
      <c r="C45" s="457" t="n">
        <f aca="false">1264+491</f>
        <v>1755</v>
      </c>
      <c r="D45" s="457" t="n">
        <f aca="false">B45+C45</f>
        <v>117997</v>
      </c>
      <c r="E45" s="457" t="n">
        <v>37727</v>
      </c>
      <c r="F45" s="457" t="n">
        <v>405</v>
      </c>
      <c r="G45" s="457" t="n">
        <f aca="false">E45+F45</f>
        <v>38132</v>
      </c>
      <c r="H45" s="457" t="n">
        <v>38250</v>
      </c>
      <c r="I45" s="457" t="n">
        <f aca="false">2438+451+235</f>
        <v>3124</v>
      </c>
      <c r="J45" s="457" t="n">
        <f aca="false">H45+I45</f>
        <v>41374</v>
      </c>
      <c r="K45" s="457"/>
      <c r="L45" s="457" t="n">
        <v>35</v>
      </c>
      <c r="M45" s="457" t="n">
        <f aca="false">K45+L45</f>
        <v>35</v>
      </c>
      <c r="N45" s="459" t="s">
        <v>235</v>
      </c>
      <c r="O45" s="457"/>
      <c r="P45" s="457"/>
      <c r="Q45" s="457" t="n">
        <f aca="false">O45+P45</f>
        <v>0</v>
      </c>
      <c r="R45" s="457"/>
      <c r="S45" s="457"/>
      <c r="T45" s="457" t="n">
        <f aca="false">R45+S45</f>
        <v>0</v>
      </c>
      <c r="U45" s="457"/>
      <c r="V45" s="457" t="n">
        <v>278</v>
      </c>
      <c r="W45" s="457" t="n">
        <f aca="false">U45+V45</f>
        <v>278</v>
      </c>
      <c r="X45" s="457" t="n">
        <f aca="false">B45+E45+H45+K45+O45+R45+U45</f>
        <v>192219</v>
      </c>
      <c r="Y45" s="457" t="n">
        <f aca="false">C45+F45+I45+L45+P45+S45+V45</f>
        <v>5597</v>
      </c>
      <c r="Z45" s="457" t="n">
        <f aca="false">D45+G45+J45+M45+Q45+T45+W45</f>
        <v>197816</v>
      </c>
      <c r="AA45" s="458" t="n">
        <f aca="false">'int.bev.'!AD45-X45</f>
        <v>0</v>
      </c>
      <c r="AB45" s="458" t="n">
        <f aca="false">'int.bev.'!AE45-'int.kiad.'!Y45</f>
        <v>0</v>
      </c>
      <c r="AC45" s="458" t="n">
        <f aca="false">'int.bev.'!AF45-'int.kiad.'!Z45</f>
        <v>0</v>
      </c>
    </row>
    <row r="46" customFormat="false" ht="35.1" hidden="false" customHeight="true" outlineLevel="0" collapsed="false">
      <c r="A46" s="459" t="s">
        <v>236</v>
      </c>
      <c r="B46" s="457" t="n">
        <v>143949</v>
      </c>
      <c r="C46" s="457" t="n">
        <f aca="false">415+585</f>
        <v>1000</v>
      </c>
      <c r="D46" s="457" t="n">
        <f aca="false">B46+C46</f>
        <v>144949</v>
      </c>
      <c r="E46" s="457" t="n">
        <v>47164</v>
      </c>
      <c r="F46" s="457"/>
      <c r="G46" s="457" t="n">
        <f aca="false">E46+F46</f>
        <v>47164</v>
      </c>
      <c r="H46" s="457" t="n">
        <v>50147</v>
      </c>
      <c r="I46" s="457" t="n">
        <f aca="false">1164+178+776</f>
        <v>2118</v>
      </c>
      <c r="J46" s="457" t="n">
        <f aca="false">H46+I46</f>
        <v>52265</v>
      </c>
      <c r="K46" s="457"/>
      <c r="L46" s="457"/>
      <c r="M46" s="457" t="n">
        <f aca="false">K46+L46</f>
        <v>0</v>
      </c>
      <c r="N46" s="459" t="s">
        <v>236</v>
      </c>
      <c r="O46" s="457" t="n">
        <v>34</v>
      </c>
      <c r="P46" s="457"/>
      <c r="Q46" s="457" t="n">
        <f aca="false">O46+P46</f>
        <v>34</v>
      </c>
      <c r="R46" s="457"/>
      <c r="S46" s="457"/>
      <c r="T46" s="457" t="n">
        <f aca="false">R46+S46</f>
        <v>0</v>
      </c>
      <c r="U46" s="457"/>
      <c r="V46" s="457"/>
      <c r="W46" s="457" t="n">
        <f aca="false">U46+V46</f>
        <v>0</v>
      </c>
      <c r="X46" s="457" t="n">
        <f aca="false">B46+E46+H46+K46+O46+R46+U46</f>
        <v>241294</v>
      </c>
      <c r="Y46" s="457" t="n">
        <f aca="false">C46+F46+I46+L46+P46+S46+V46</f>
        <v>3118</v>
      </c>
      <c r="Z46" s="457" t="n">
        <f aca="false">D46+G46+J46+M46+Q46+T46+W46</f>
        <v>244412</v>
      </c>
      <c r="AA46" s="458" t="n">
        <f aca="false">'int.bev.'!AD46-X46</f>
        <v>0</v>
      </c>
      <c r="AB46" s="458" t="n">
        <f aca="false">'int.bev.'!AE46-'int.kiad.'!Y46</f>
        <v>0</v>
      </c>
      <c r="AC46" s="458" t="n">
        <f aca="false">'int.bev.'!AF46-'int.kiad.'!Z46</f>
        <v>0</v>
      </c>
    </row>
    <row r="47" customFormat="false" ht="35.1" hidden="false" customHeight="true" outlineLevel="0" collapsed="false">
      <c r="A47" s="459" t="s">
        <v>237</v>
      </c>
      <c r="B47" s="457" t="n">
        <v>103447</v>
      </c>
      <c r="C47" s="461" t="n">
        <f aca="false">1762+456</f>
        <v>2218</v>
      </c>
      <c r="D47" s="457" t="n">
        <f aca="false">B47+C47</f>
        <v>105665</v>
      </c>
      <c r="E47" s="457" t="n">
        <v>34186</v>
      </c>
      <c r="F47" s="461" t="n">
        <v>561</v>
      </c>
      <c r="G47" s="457" t="n">
        <f aca="false">E47+F47</f>
        <v>34747</v>
      </c>
      <c r="H47" s="457" t="n">
        <v>29624</v>
      </c>
      <c r="I47" s="461" t="n">
        <v>1237</v>
      </c>
      <c r="J47" s="457" t="n">
        <f aca="false">H47+I47</f>
        <v>30861</v>
      </c>
      <c r="K47" s="457"/>
      <c r="L47" s="461" t="n">
        <v>1016</v>
      </c>
      <c r="M47" s="457" t="n">
        <f aca="false">K47+L47</f>
        <v>1016</v>
      </c>
      <c r="N47" s="459" t="s">
        <v>237</v>
      </c>
      <c r="O47" s="457" t="n">
        <v>34</v>
      </c>
      <c r="P47" s="461"/>
      <c r="Q47" s="457" t="n">
        <f aca="false">O47+P47</f>
        <v>34</v>
      </c>
      <c r="R47" s="457"/>
      <c r="S47" s="461"/>
      <c r="T47" s="457" t="n">
        <f aca="false">R47+S47</f>
        <v>0</v>
      </c>
      <c r="U47" s="457"/>
      <c r="V47" s="461"/>
      <c r="W47" s="457" t="n">
        <f aca="false">U47+V47</f>
        <v>0</v>
      </c>
      <c r="X47" s="457" t="n">
        <f aca="false">B47+E47+H47+K47+O47+R47+U47</f>
        <v>167291</v>
      </c>
      <c r="Y47" s="457" t="n">
        <f aca="false">C47+F47+I47+L47+P47+S47+V47</f>
        <v>5032</v>
      </c>
      <c r="Z47" s="457" t="n">
        <f aca="false">D47+G47+J47+M47+Q47+T47+W47</f>
        <v>172323</v>
      </c>
      <c r="AA47" s="458" t="n">
        <f aca="false">'int.bev.'!AD47-X47</f>
        <v>0</v>
      </c>
      <c r="AB47" s="458" t="n">
        <f aca="false">'int.bev.'!AE47-'int.kiad.'!Y47</f>
        <v>0</v>
      </c>
      <c r="AC47" s="458" t="n">
        <f aca="false">'int.bev.'!AF47-'int.kiad.'!Z47</f>
        <v>0</v>
      </c>
    </row>
    <row r="48" s="466" customFormat="true" ht="35.1" hidden="false" customHeight="true" outlineLevel="0" collapsed="false">
      <c r="A48" s="465" t="s">
        <v>238</v>
      </c>
      <c r="B48" s="464" t="n">
        <f aca="false">SUM(B35:B47)</f>
        <v>1445624</v>
      </c>
      <c r="C48" s="464" t="n">
        <f aca="false">SUM(C35:C47)</f>
        <v>13567</v>
      </c>
      <c r="D48" s="464" t="n">
        <f aca="false">SUM(D35:D47)</f>
        <v>1459191</v>
      </c>
      <c r="E48" s="464" t="n">
        <f aca="false">SUM(E35:E47)</f>
        <v>471723</v>
      </c>
      <c r="F48" s="464" t="n">
        <f aca="false">SUM(F35:F47)</f>
        <v>2164</v>
      </c>
      <c r="G48" s="464" t="n">
        <f aca="false">SUM(G35:G47)</f>
        <v>473887</v>
      </c>
      <c r="H48" s="464" t="n">
        <f aca="false">SUM(H35:H47)</f>
        <v>481521</v>
      </c>
      <c r="I48" s="464" t="n">
        <f aca="false">SUM(I35:I47)</f>
        <v>19361</v>
      </c>
      <c r="J48" s="464" t="n">
        <f aca="false">SUM(J35:J47)</f>
        <v>500882</v>
      </c>
      <c r="K48" s="464" t="n">
        <f aca="false">SUM(K35:K47)</f>
        <v>0</v>
      </c>
      <c r="L48" s="464" t="n">
        <f aca="false">SUM(L35:L47)</f>
        <v>1051</v>
      </c>
      <c r="M48" s="464" t="n">
        <f aca="false">SUM(M35:M47)</f>
        <v>1051</v>
      </c>
      <c r="N48" s="465" t="s">
        <v>238</v>
      </c>
      <c r="O48" s="464" t="n">
        <f aca="false">SUM(O35:O47)</f>
        <v>340</v>
      </c>
      <c r="P48" s="464" t="n">
        <f aca="false">SUM(P35:P47)</f>
        <v>0</v>
      </c>
      <c r="Q48" s="464" t="n">
        <f aca="false">SUM(Q35:Q47)</f>
        <v>340</v>
      </c>
      <c r="R48" s="464" t="n">
        <f aca="false">SUM(R35:R47)</f>
        <v>0</v>
      </c>
      <c r="S48" s="464" t="n">
        <f aca="false">SUM(S35:S47)</f>
        <v>8102</v>
      </c>
      <c r="T48" s="464" t="n">
        <f aca="false">SUM(T35:T47)</f>
        <v>8102</v>
      </c>
      <c r="U48" s="464" t="n">
        <f aca="false">SUM(U35:U47)</f>
        <v>0</v>
      </c>
      <c r="V48" s="464" t="n">
        <f aca="false">SUM(V35:V47)</f>
        <v>890</v>
      </c>
      <c r="W48" s="464" t="n">
        <f aca="false">SUM(W35:W47)</f>
        <v>890</v>
      </c>
      <c r="X48" s="464" t="n">
        <f aca="false">SUM(X35:X47)</f>
        <v>2399208</v>
      </c>
      <c r="Y48" s="464" t="n">
        <f aca="false">SUM(Y35:Y47)</f>
        <v>45135</v>
      </c>
      <c r="Z48" s="464" t="n">
        <f aca="false">SUM(Z35:Z47)</f>
        <v>2444343</v>
      </c>
      <c r="AA48" s="458" t="n">
        <f aca="false">'int.bev.'!AD48-X48</f>
        <v>0</v>
      </c>
      <c r="AB48" s="458" t="n">
        <f aca="false">'int.bev.'!AE48-'int.kiad.'!Y48</f>
        <v>0</v>
      </c>
      <c r="AC48" s="458" t="n">
        <f aca="false">'int.bev.'!AF48-'int.kiad.'!Z48</f>
        <v>0</v>
      </c>
    </row>
    <row r="49" customFormat="false" ht="35.1" hidden="false" customHeight="true" outlineLevel="0" collapsed="false">
      <c r="A49" s="479" t="s">
        <v>239</v>
      </c>
      <c r="B49" s="457" t="n">
        <v>160354</v>
      </c>
      <c r="C49" s="480" t="n">
        <f aca="false">1770+585</f>
        <v>2355</v>
      </c>
      <c r="D49" s="457" t="n">
        <f aca="false">B49+C49</f>
        <v>162709</v>
      </c>
      <c r="E49" s="457" t="n">
        <v>52046</v>
      </c>
      <c r="F49" s="480" t="n">
        <v>435</v>
      </c>
      <c r="G49" s="457" t="n">
        <f aca="false">E49+F49</f>
        <v>52481</v>
      </c>
      <c r="H49" s="457" t="n">
        <v>10924</v>
      </c>
      <c r="I49" s="480" t="n">
        <f aca="false">1121+3+100</f>
        <v>1224</v>
      </c>
      <c r="J49" s="457" t="n">
        <f aca="false">H49+I49</f>
        <v>12148</v>
      </c>
      <c r="K49" s="457"/>
      <c r="L49" s="480" t="n">
        <v>2895</v>
      </c>
      <c r="M49" s="457" t="n">
        <f aca="false">K49+L49</f>
        <v>2895</v>
      </c>
      <c r="N49" s="479" t="s">
        <v>239</v>
      </c>
      <c r="O49" s="457"/>
      <c r="P49" s="480"/>
      <c r="Q49" s="457" t="n">
        <f aca="false">O49+P49</f>
        <v>0</v>
      </c>
      <c r="R49" s="457"/>
      <c r="S49" s="480"/>
      <c r="T49" s="457" t="n">
        <f aca="false">R49+S49</f>
        <v>0</v>
      </c>
      <c r="U49" s="457"/>
      <c r="V49" s="480"/>
      <c r="W49" s="457" t="n">
        <f aca="false">U49+V49</f>
        <v>0</v>
      </c>
      <c r="X49" s="457" t="n">
        <f aca="false">B49+E49+H49+K49+O49+R49+U49</f>
        <v>223324</v>
      </c>
      <c r="Y49" s="457" t="n">
        <f aca="false">C49+F49+I49+L49+P49+S49+V49</f>
        <v>6909</v>
      </c>
      <c r="Z49" s="457" t="n">
        <f aca="false">D49+G49+J49+M49+Q49+T49+W49</f>
        <v>230233</v>
      </c>
      <c r="AA49" s="458" t="n">
        <f aca="false">'int.bev.'!AD49-X49</f>
        <v>0</v>
      </c>
      <c r="AB49" s="458" t="n">
        <f aca="false">'int.bev.'!AE49-'int.kiad.'!Y49</f>
        <v>0</v>
      </c>
      <c r="AC49" s="458" t="n">
        <f aca="false">'int.bev.'!AF49-'int.kiad.'!Z49</f>
        <v>0</v>
      </c>
    </row>
    <row r="50" customFormat="false" ht="35.1" hidden="false" customHeight="true" outlineLevel="0" collapsed="false">
      <c r="A50" s="479" t="s">
        <v>459</v>
      </c>
      <c r="B50" s="457" t="n">
        <v>191393</v>
      </c>
      <c r="C50" s="480" t="n">
        <f aca="false">2507+2619+134</f>
        <v>5260</v>
      </c>
      <c r="D50" s="457" t="n">
        <f aca="false">B50+C50</f>
        <v>196653</v>
      </c>
      <c r="E50" s="457" t="n">
        <v>62398</v>
      </c>
      <c r="F50" s="480" t="n">
        <f aca="false">883+43</f>
        <v>926</v>
      </c>
      <c r="G50" s="457" t="n">
        <f aca="false">E50+F50</f>
        <v>63324</v>
      </c>
      <c r="H50" s="457" t="n">
        <v>34725</v>
      </c>
      <c r="I50" s="480" t="n">
        <f aca="false">5432+2175-1533</f>
        <v>6074</v>
      </c>
      <c r="J50" s="457" t="n">
        <f aca="false">H50+I50</f>
        <v>40799</v>
      </c>
      <c r="K50" s="457"/>
      <c r="L50" s="480"/>
      <c r="M50" s="457" t="n">
        <f aca="false">K50+L50</f>
        <v>0</v>
      </c>
      <c r="N50" s="479" t="s">
        <v>459</v>
      </c>
      <c r="O50" s="457" t="n">
        <v>51</v>
      </c>
      <c r="P50" s="480"/>
      <c r="Q50" s="457" t="n">
        <f aca="false">O50+P50</f>
        <v>51</v>
      </c>
      <c r="R50" s="457"/>
      <c r="S50" s="480"/>
      <c r="T50" s="457" t="n">
        <f aca="false">R50+S50</f>
        <v>0</v>
      </c>
      <c r="U50" s="457"/>
      <c r="V50" s="480" t="n">
        <v>1600</v>
      </c>
      <c r="W50" s="457" t="n">
        <f aca="false">U50+V50</f>
        <v>1600</v>
      </c>
      <c r="X50" s="457" t="n">
        <f aca="false">B50+E50+H50+K50+O50+R50+U50</f>
        <v>288567</v>
      </c>
      <c r="Y50" s="457" t="n">
        <f aca="false">C50+F50+I50+L50+P50+S50+V50</f>
        <v>13860</v>
      </c>
      <c r="Z50" s="457" t="n">
        <f aca="false">D50+G50+J50+M50+Q50+T50+W50</f>
        <v>302427</v>
      </c>
      <c r="AA50" s="458" t="n">
        <f aca="false">'int.bev.'!AD50-X50</f>
        <v>0</v>
      </c>
      <c r="AB50" s="458" t="n">
        <f aca="false">'int.bev.'!AE50-'int.kiad.'!Y50</f>
        <v>0</v>
      </c>
      <c r="AC50" s="458" t="n">
        <f aca="false">'int.bev.'!AF50-'int.kiad.'!Z50</f>
        <v>0</v>
      </c>
      <c r="AP50" s="457"/>
    </row>
    <row r="51" s="466" customFormat="true" ht="35.1" hidden="false" customHeight="true" outlineLevel="0" collapsed="false">
      <c r="A51" s="465" t="s">
        <v>241</v>
      </c>
      <c r="B51" s="464" t="n">
        <f aca="false">SUM(B48:B50)</f>
        <v>1797371</v>
      </c>
      <c r="C51" s="464" t="n">
        <f aca="false">SUM(C48:C50)</f>
        <v>21182</v>
      </c>
      <c r="D51" s="464" t="n">
        <f aca="false">SUM(D48:D50)</f>
        <v>1818553</v>
      </c>
      <c r="E51" s="464" t="n">
        <f aca="false">SUM(E48:E50)</f>
        <v>586167</v>
      </c>
      <c r="F51" s="464" t="n">
        <f aca="false">SUM(F48:F50)</f>
        <v>3525</v>
      </c>
      <c r="G51" s="464" t="n">
        <f aca="false">SUM(G48:G50)</f>
        <v>589692</v>
      </c>
      <c r="H51" s="464" t="n">
        <f aca="false">SUM(H48:H50)</f>
        <v>527170</v>
      </c>
      <c r="I51" s="464" t="n">
        <f aca="false">SUM(I48:I50)</f>
        <v>26659</v>
      </c>
      <c r="J51" s="464" t="n">
        <f aca="false">SUM(J48:J50)</f>
        <v>553829</v>
      </c>
      <c r="K51" s="464" t="n">
        <f aca="false">SUM(K48:K50)</f>
        <v>0</v>
      </c>
      <c r="L51" s="464" t="n">
        <f aca="false">SUM(L48:L50)</f>
        <v>3946</v>
      </c>
      <c r="M51" s="464" t="n">
        <f aca="false">SUM(M48:M50)</f>
        <v>3946</v>
      </c>
      <c r="N51" s="465" t="s">
        <v>241</v>
      </c>
      <c r="O51" s="464" t="n">
        <f aca="false">SUM(O48:O50)</f>
        <v>391</v>
      </c>
      <c r="P51" s="464" t="n">
        <f aca="false">SUM(P48:P50)</f>
        <v>0</v>
      </c>
      <c r="Q51" s="464" t="n">
        <f aca="false">SUM(Q48:Q50)</f>
        <v>391</v>
      </c>
      <c r="R51" s="464" t="n">
        <f aca="false">SUM(R48:R50)</f>
        <v>0</v>
      </c>
      <c r="S51" s="464" t="n">
        <f aca="false">SUM(S48:S50)</f>
        <v>8102</v>
      </c>
      <c r="T51" s="464" t="n">
        <f aca="false">SUM(T48:T50)</f>
        <v>8102</v>
      </c>
      <c r="U51" s="464" t="n">
        <f aca="false">SUM(U48:U50)</f>
        <v>0</v>
      </c>
      <c r="V51" s="464" t="n">
        <f aca="false">SUM(V48:V50)</f>
        <v>2490</v>
      </c>
      <c r="W51" s="464" t="n">
        <f aca="false">SUM(W48:W50)</f>
        <v>2490</v>
      </c>
      <c r="X51" s="464" t="n">
        <f aca="false">SUM(X48:X50)</f>
        <v>2911099</v>
      </c>
      <c r="Y51" s="464" t="n">
        <f aca="false">SUM(Y48:Y50)</f>
        <v>65904</v>
      </c>
      <c r="Z51" s="464" t="n">
        <f aca="false">SUM(Z48:Z50)</f>
        <v>2977003</v>
      </c>
      <c r="AA51" s="458" t="n">
        <f aca="false">'int.bev.'!AD51-X51</f>
        <v>0</v>
      </c>
      <c r="AB51" s="458" t="n">
        <f aca="false">'int.bev.'!AE51-'int.kiad.'!Y51</f>
        <v>0</v>
      </c>
      <c r="AC51" s="458" t="n">
        <f aca="false">'int.bev.'!AF51-'int.kiad.'!Z51</f>
        <v>0</v>
      </c>
      <c r="AP51" s="457"/>
    </row>
    <row r="52" customFormat="false" ht="35.1" hidden="false" customHeight="true" outlineLevel="0" collapsed="false">
      <c r="A52" s="481" t="s">
        <v>242</v>
      </c>
      <c r="B52" s="482"/>
      <c r="C52" s="483"/>
      <c r="D52" s="483"/>
      <c r="E52" s="482"/>
      <c r="F52" s="483"/>
      <c r="G52" s="483"/>
      <c r="H52" s="482"/>
      <c r="I52" s="483"/>
      <c r="J52" s="483"/>
      <c r="K52" s="483"/>
      <c r="L52" s="483"/>
      <c r="M52" s="483"/>
      <c r="N52" s="481" t="s">
        <v>242</v>
      </c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58" t="n">
        <f aca="false">'int.bev.'!AD52-X52</f>
        <v>0</v>
      </c>
      <c r="AB52" s="458" t="n">
        <f aca="false">'int.bev.'!AE52-'int.kiad.'!Y52</f>
        <v>0</v>
      </c>
      <c r="AC52" s="458" t="n">
        <f aca="false">'int.bev.'!AF52-'int.kiad.'!Z52</f>
        <v>0</v>
      </c>
      <c r="AP52" s="457"/>
    </row>
    <row r="53" customFormat="false" ht="35.1" hidden="false" customHeight="true" outlineLevel="0" collapsed="false">
      <c r="A53" s="484" t="s">
        <v>243</v>
      </c>
      <c r="B53" s="457" t="n">
        <v>240241</v>
      </c>
      <c r="C53" s="457" t="n">
        <f aca="false">727+714</f>
        <v>1441</v>
      </c>
      <c r="D53" s="457" t="n">
        <f aca="false">B53+C53</f>
        <v>241682</v>
      </c>
      <c r="E53" s="457" t="n">
        <v>78299</v>
      </c>
      <c r="F53" s="457" t="n">
        <v>232</v>
      </c>
      <c r="G53" s="457" t="n">
        <f aca="false">E53+F53</f>
        <v>78531</v>
      </c>
      <c r="H53" s="457" t="n">
        <v>89733</v>
      </c>
      <c r="I53" s="457" t="n">
        <f aca="false">6781+200</f>
        <v>6981</v>
      </c>
      <c r="J53" s="457" t="n">
        <f aca="false">H53+I53</f>
        <v>96714</v>
      </c>
      <c r="K53" s="457"/>
      <c r="L53" s="457"/>
      <c r="M53" s="457" t="n">
        <f aca="false">K53+L53</f>
        <v>0</v>
      </c>
      <c r="N53" s="484" t="s">
        <v>243</v>
      </c>
      <c r="O53" s="457" t="n">
        <v>320</v>
      </c>
      <c r="P53" s="457" t="n">
        <v>415</v>
      </c>
      <c r="Q53" s="457" t="n">
        <f aca="false">O53+P53</f>
        <v>735</v>
      </c>
      <c r="R53" s="457"/>
      <c r="S53" s="457"/>
      <c r="T53" s="457" t="n">
        <f aca="false">R53+S53</f>
        <v>0</v>
      </c>
      <c r="U53" s="457"/>
      <c r="V53" s="457" t="n">
        <f aca="false">36617+5300</f>
        <v>41917</v>
      </c>
      <c r="W53" s="457" t="n">
        <f aca="false">U53+V53</f>
        <v>41917</v>
      </c>
      <c r="X53" s="457" t="n">
        <f aca="false">B53+E53+H53+K53+O53+R53+U53</f>
        <v>408593</v>
      </c>
      <c r="Y53" s="457" t="n">
        <f aca="false">C53+F53+I53+L53+P53+S53+V53</f>
        <v>50986</v>
      </c>
      <c r="Z53" s="457" t="n">
        <f aca="false">D53+G53+J53+M53+Q53+T53+W53</f>
        <v>459579</v>
      </c>
      <c r="AA53" s="458" t="n">
        <f aca="false">'int.bev.'!AD53-X53</f>
        <v>0</v>
      </c>
      <c r="AB53" s="458" t="n">
        <f aca="false">'int.bev.'!AE53-'int.kiad.'!Y53</f>
        <v>0</v>
      </c>
      <c r="AC53" s="458" t="n">
        <f aca="false">'int.bev.'!AF53-'int.kiad.'!Z53</f>
        <v>0</v>
      </c>
      <c r="AP53" s="457"/>
    </row>
    <row r="54" customFormat="false" ht="35.1" hidden="false" customHeight="true" outlineLevel="0" collapsed="false">
      <c r="A54" s="459" t="s">
        <v>244</v>
      </c>
      <c r="B54" s="457" t="n">
        <v>162925</v>
      </c>
      <c r="C54" s="457" t="n">
        <f aca="false">506+503</f>
        <v>1009</v>
      </c>
      <c r="D54" s="457" t="n">
        <f aca="false">B54+C54</f>
        <v>163934</v>
      </c>
      <c r="E54" s="457" t="n">
        <v>52111</v>
      </c>
      <c r="F54" s="457"/>
      <c r="G54" s="457" t="n">
        <f aca="false">E54+F54</f>
        <v>52111</v>
      </c>
      <c r="H54" s="457" t="n">
        <v>48931</v>
      </c>
      <c r="I54" s="457" t="n">
        <f aca="false">2679+2646</f>
        <v>5325</v>
      </c>
      <c r="J54" s="457" t="n">
        <f aca="false">H54+I54</f>
        <v>54256</v>
      </c>
      <c r="K54" s="457"/>
      <c r="L54" s="457" t="n">
        <v>1248</v>
      </c>
      <c r="M54" s="457" t="n">
        <f aca="false">K54+L54</f>
        <v>1248</v>
      </c>
      <c r="N54" s="459" t="s">
        <v>244</v>
      </c>
      <c r="O54" s="457" t="n">
        <v>628</v>
      </c>
      <c r="P54" s="457"/>
      <c r="Q54" s="457" t="n">
        <f aca="false">O54+P54</f>
        <v>628</v>
      </c>
      <c r="R54" s="457"/>
      <c r="S54" s="457"/>
      <c r="T54" s="457" t="n">
        <f aca="false">R54+S54</f>
        <v>0</v>
      </c>
      <c r="U54" s="457"/>
      <c r="V54" s="457" t="n">
        <v>8840</v>
      </c>
      <c r="W54" s="457" t="n">
        <f aca="false">U54+V54</f>
        <v>8840</v>
      </c>
      <c r="X54" s="457" t="n">
        <f aca="false">B54+E54+H54+K54+O54+R54+U54</f>
        <v>264595</v>
      </c>
      <c r="Y54" s="457" t="n">
        <f aca="false">C54+F54+I54+L54+P54+S54+V54</f>
        <v>16422</v>
      </c>
      <c r="Z54" s="457" t="n">
        <f aca="false">D54+G54+J54+M54+Q54+T54+W54</f>
        <v>281017</v>
      </c>
      <c r="AA54" s="458" t="n">
        <f aca="false">'int.bev.'!AD54-X54</f>
        <v>0</v>
      </c>
      <c r="AB54" s="458" t="n">
        <f aca="false">'int.bev.'!AE54-'int.kiad.'!Y54</f>
        <v>0</v>
      </c>
      <c r="AC54" s="458" t="n">
        <f aca="false">'int.bev.'!AF54-'int.kiad.'!Z54</f>
        <v>0</v>
      </c>
      <c r="AP54" s="457"/>
    </row>
    <row r="55" customFormat="false" ht="35.1" hidden="false" customHeight="true" outlineLevel="0" collapsed="false">
      <c r="A55" s="459" t="s">
        <v>245</v>
      </c>
      <c r="B55" s="457" t="n">
        <v>153749</v>
      </c>
      <c r="C55" s="457" t="n">
        <f aca="false">1658+480</f>
        <v>2138</v>
      </c>
      <c r="D55" s="457" t="n">
        <f aca="false">B55+C55</f>
        <v>155887</v>
      </c>
      <c r="E55" s="457" t="n">
        <v>49487</v>
      </c>
      <c r="F55" s="457" t="n">
        <v>486</v>
      </c>
      <c r="G55" s="457" t="n">
        <f aca="false">E55+F55</f>
        <v>49973</v>
      </c>
      <c r="H55" s="457" t="n">
        <v>20367</v>
      </c>
      <c r="I55" s="457" t="n">
        <f aca="false">1792+94</f>
        <v>1886</v>
      </c>
      <c r="J55" s="457" t="n">
        <f aca="false">H55+I55</f>
        <v>22253</v>
      </c>
      <c r="K55" s="457"/>
      <c r="L55" s="457"/>
      <c r="M55" s="457" t="n">
        <f aca="false">K55+L55</f>
        <v>0</v>
      </c>
      <c r="N55" s="459" t="s">
        <v>245</v>
      </c>
      <c r="O55" s="457"/>
      <c r="P55" s="457" t="n">
        <v>193</v>
      </c>
      <c r="Q55" s="457" t="n">
        <f aca="false">O55+P55</f>
        <v>193</v>
      </c>
      <c r="R55" s="457"/>
      <c r="S55" s="457" t="n">
        <v>1400</v>
      </c>
      <c r="T55" s="457" t="n">
        <f aca="false">R55+S55</f>
        <v>1400</v>
      </c>
      <c r="U55" s="457"/>
      <c r="V55" s="457" t="n">
        <f aca="false">19425+11435</f>
        <v>30860</v>
      </c>
      <c r="W55" s="457" t="n">
        <f aca="false">U55+V55</f>
        <v>30860</v>
      </c>
      <c r="X55" s="457" t="n">
        <f aca="false">B55+E55+H55+K55+O55+R55+U55</f>
        <v>223603</v>
      </c>
      <c r="Y55" s="457" t="n">
        <f aca="false">C55+F55+I55+L55+P55+S55+V55</f>
        <v>36963</v>
      </c>
      <c r="Z55" s="457" t="n">
        <f aca="false">D55+G55+J55+M55+Q55+T55+W55</f>
        <v>260566</v>
      </c>
      <c r="AA55" s="458" t="n">
        <f aca="false">'int.bev.'!AD55-X55</f>
        <v>0</v>
      </c>
      <c r="AB55" s="458" t="n">
        <f aca="false">'int.bev.'!AE55-'int.kiad.'!Y55</f>
        <v>0</v>
      </c>
      <c r="AC55" s="458" t="n">
        <f aca="false">'int.bev.'!AF55-'int.kiad.'!Z55</f>
        <v>0</v>
      </c>
      <c r="AP55" s="457"/>
    </row>
    <row r="56" customFormat="false" ht="35.1" hidden="false" customHeight="true" outlineLevel="0" collapsed="false">
      <c r="A56" s="459" t="s">
        <v>460</v>
      </c>
      <c r="B56" s="457" t="n">
        <v>228621</v>
      </c>
      <c r="C56" s="457" t="n">
        <f aca="false">620+880</f>
        <v>1500</v>
      </c>
      <c r="D56" s="457" t="n">
        <f aca="false">B56+C56</f>
        <v>230121</v>
      </c>
      <c r="E56" s="457" t="n">
        <v>73702</v>
      </c>
      <c r="F56" s="457" t="n">
        <v>211</v>
      </c>
      <c r="G56" s="457" t="n">
        <f aca="false">E56+F56</f>
        <v>73913</v>
      </c>
      <c r="H56" s="457" t="n">
        <v>94291</v>
      </c>
      <c r="I56" s="457" t="n">
        <f aca="false">197+30659</f>
        <v>30856</v>
      </c>
      <c r="J56" s="457" t="n">
        <f aca="false">H56+I56</f>
        <v>125147</v>
      </c>
      <c r="K56" s="457" t="n">
        <v>1449</v>
      </c>
      <c r="L56" s="457"/>
      <c r="M56" s="457" t="n">
        <f aca="false">K56+L56</f>
        <v>1449</v>
      </c>
      <c r="N56" s="459" t="s">
        <v>460</v>
      </c>
      <c r="O56" s="457" t="n">
        <v>2156</v>
      </c>
      <c r="P56" s="457"/>
      <c r="Q56" s="457" t="n">
        <f aca="false">O56+P56</f>
        <v>2156</v>
      </c>
      <c r="R56" s="457"/>
      <c r="S56" s="457"/>
      <c r="T56" s="457" t="n">
        <f aca="false">R56+S56</f>
        <v>0</v>
      </c>
      <c r="U56" s="457"/>
      <c r="V56" s="457" t="n">
        <v>16611</v>
      </c>
      <c r="W56" s="457" t="n">
        <f aca="false">U56+V56</f>
        <v>16611</v>
      </c>
      <c r="X56" s="457" t="n">
        <f aca="false">B56+E56+H56+K56+O56+R56+U56</f>
        <v>400219</v>
      </c>
      <c r="Y56" s="457" t="n">
        <f aca="false">C56+F56+I56+L56+P56+S56+V56</f>
        <v>49178</v>
      </c>
      <c r="Z56" s="457" t="n">
        <f aca="false">D56+G56+J56+M56+Q56+T56+W56</f>
        <v>449397</v>
      </c>
      <c r="AA56" s="458" t="n">
        <f aca="false">'int.bev.'!AD56-X56</f>
        <v>0</v>
      </c>
      <c r="AB56" s="458" t="n">
        <f aca="false">'int.bev.'!AE56-'int.kiad.'!Y56</f>
        <v>0</v>
      </c>
      <c r="AC56" s="458" t="n">
        <f aca="false">'int.bev.'!AF56-'int.kiad.'!Z56</f>
        <v>0</v>
      </c>
      <c r="AP56" s="457"/>
    </row>
    <row r="57" customFormat="false" ht="35.1" hidden="false" customHeight="true" outlineLevel="0" collapsed="false">
      <c r="A57" s="459" t="s">
        <v>247</v>
      </c>
      <c r="B57" s="457" t="n">
        <v>137019</v>
      </c>
      <c r="C57" s="457" t="n">
        <v>445</v>
      </c>
      <c r="D57" s="457" t="n">
        <f aca="false">B57+C57</f>
        <v>137464</v>
      </c>
      <c r="E57" s="457" t="n">
        <v>44423</v>
      </c>
      <c r="F57" s="457"/>
      <c r="G57" s="457" t="n">
        <f aca="false">E57+F57</f>
        <v>44423</v>
      </c>
      <c r="H57" s="457" t="n">
        <v>9962</v>
      </c>
      <c r="I57" s="457" t="n">
        <f aca="false">842+56</f>
        <v>898</v>
      </c>
      <c r="J57" s="457" t="n">
        <f aca="false">H57+I57</f>
        <v>10860</v>
      </c>
      <c r="K57" s="457"/>
      <c r="L57" s="457"/>
      <c r="M57" s="457" t="n">
        <f aca="false">K57+L57</f>
        <v>0</v>
      </c>
      <c r="N57" s="459" t="s">
        <v>247</v>
      </c>
      <c r="O57" s="457" t="n">
        <v>137</v>
      </c>
      <c r="P57" s="457" t="n">
        <v>313</v>
      </c>
      <c r="Q57" s="457" t="n">
        <f aca="false">O57+P57</f>
        <v>450</v>
      </c>
      <c r="R57" s="457"/>
      <c r="S57" s="457" t="n">
        <v>16083</v>
      </c>
      <c r="T57" s="457" t="n">
        <f aca="false">R57+S57</f>
        <v>16083</v>
      </c>
      <c r="U57" s="457"/>
      <c r="V57" s="457" t="n">
        <v>22699</v>
      </c>
      <c r="W57" s="457" t="n">
        <f aca="false">U57+V57</f>
        <v>22699</v>
      </c>
      <c r="X57" s="457" t="n">
        <f aca="false">B57+E57+H57+K57+O57+R57+U57</f>
        <v>191541</v>
      </c>
      <c r="Y57" s="457" t="n">
        <f aca="false">C57+F57+I57+L57+P57+S57+V57</f>
        <v>40438</v>
      </c>
      <c r="Z57" s="457" t="n">
        <f aca="false">D57+G57+J57+M57+Q57+T57+W57</f>
        <v>231979</v>
      </c>
      <c r="AA57" s="458" t="n">
        <f aca="false">'int.bev.'!AD57-X57</f>
        <v>0</v>
      </c>
      <c r="AB57" s="458" t="n">
        <f aca="false">'int.bev.'!AE57-'int.kiad.'!Y57</f>
        <v>0</v>
      </c>
      <c r="AC57" s="458" t="n">
        <f aca="false">'int.bev.'!AF57-'int.kiad.'!Z57</f>
        <v>0</v>
      </c>
      <c r="AP57" s="457"/>
    </row>
    <row r="58" customFormat="false" ht="35.1" hidden="false" customHeight="true" outlineLevel="0" collapsed="false">
      <c r="A58" s="459" t="s">
        <v>248</v>
      </c>
      <c r="B58" s="457" t="n">
        <v>256420</v>
      </c>
      <c r="C58" s="457" t="n">
        <v>737</v>
      </c>
      <c r="D58" s="457" t="n">
        <f aca="false">B58+C58</f>
        <v>257157</v>
      </c>
      <c r="E58" s="457" t="n">
        <v>83063</v>
      </c>
      <c r="F58" s="457"/>
      <c r="G58" s="457" t="n">
        <f aca="false">E58+F58</f>
        <v>83063</v>
      </c>
      <c r="H58" s="457" t="n">
        <v>83362</v>
      </c>
      <c r="I58" s="457" t="n">
        <f aca="false">6902+5</f>
        <v>6907</v>
      </c>
      <c r="J58" s="457" t="n">
        <f aca="false">H58+I58</f>
        <v>90269</v>
      </c>
      <c r="K58" s="457"/>
      <c r="L58" s="457" t="n">
        <v>6062</v>
      </c>
      <c r="M58" s="457" t="n">
        <f aca="false">K58+L58</f>
        <v>6062</v>
      </c>
      <c r="N58" s="459" t="s">
        <v>248</v>
      </c>
      <c r="O58" s="457" t="n">
        <v>222</v>
      </c>
      <c r="P58" s="457" t="n">
        <v>153</v>
      </c>
      <c r="Q58" s="457" t="n">
        <f aca="false">O58+P58</f>
        <v>375</v>
      </c>
      <c r="R58" s="457"/>
      <c r="S58" s="457"/>
      <c r="T58" s="457" t="n">
        <f aca="false">R58+S58</f>
        <v>0</v>
      </c>
      <c r="U58" s="457"/>
      <c r="V58" s="457" t="n">
        <v>7954</v>
      </c>
      <c r="W58" s="457" t="n">
        <f aca="false">U58+V58</f>
        <v>7954</v>
      </c>
      <c r="X58" s="457" t="n">
        <f aca="false">B58+E58+H58+K58+O58+R58+U58</f>
        <v>423067</v>
      </c>
      <c r="Y58" s="457" t="n">
        <f aca="false">C58+F58+I58+L58+P58+S58+V58</f>
        <v>21813</v>
      </c>
      <c r="Z58" s="457" t="n">
        <f aca="false">D58+G58+J58+M58+Q58+T58+W58</f>
        <v>444880</v>
      </c>
      <c r="AA58" s="458" t="n">
        <f aca="false">'int.bev.'!AD58-X58</f>
        <v>0</v>
      </c>
      <c r="AB58" s="458" t="n">
        <f aca="false">'int.bev.'!AE58-'int.kiad.'!Y58</f>
        <v>0</v>
      </c>
      <c r="AC58" s="458" t="n">
        <f aca="false">'int.bev.'!AF58-'int.kiad.'!Z58</f>
        <v>0</v>
      </c>
      <c r="AP58" s="457"/>
    </row>
    <row r="59" customFormat="false" ht="35.1" hidden="false" customHeight="true" outlineLevel="0" collapsed="false">
      <c r="A59" s="459" t="s">
        <v>249</v>
      </c>
      <c r="B59" s="457" t="n">
        <v>156415</v>
      </c>
      <c r="C59" s="457" t="n">
        <f aca="false">647+550</f>
        <v>1197</v>
      </c>
      <c r="D59" s="457" t="n">
        <f aca="false">B59+C59</f>
        <v>157612</v>
      </c>
      <c r="E59" s="457" t="n">
        <v>50384</v>
      </c>
      <c r="F59" s="457"/>
      <c r="G59" s="457" t="n">
        <f aca="false">E59+F59</f>
        <v>50384</v>
      </c>
      <c r="H59" s="457" t="n">
        <v>20974</v>
      </c>
      <c r="I59" s="457" t="n">
        <f aca="false">140+71</f>
        <v>211</v>
      </c>
      <c r="J59" s="457" t="n">
        <f aca="false">H59+I59</f>
        <v>21185</v>
      </c>
      <c r="K59" s="457"/>
      <c r="L59" s="457" t="n">
        <v>1523</v>
      </c>
      <c r="M59" s="457" t="n">
        <f aca="false">K59+L59</f>
        <v>1523</v>
      </c>
      <c r="N59" s="459" t="s">
        <v>249</v>
      </c>
      <c r="O59" s="457"/>
      <c r="P59" s="457" t="n">
        <v>54</v>
      </c>
      <c r="Q59" s="457" t="n">
        <f aca="false">O59+P59</f>
        <v>54</v>
      </c>
      <c r="R59" s="457"/>
      <c r="S59" s="457"/>
      <c r="T59" s="457" t="n">
        <f aca="false">R59+S59</f>
        <v>0</v>
      </c>
      <c r="U59" s="457"/>
      <c r="V59" s="457" t="n">
        <v>2089</v>
      </c>
      <c r="W59" s="457" t="n">
        <f aca="false">U59+V59</f>
        <v>2089</v>
      </c>
      <c r="X59" s="457" t="n">
        <f aca="false">B59+E59+H59+K59+O59+R59+U59</f>
        <v>227773</v>
      </c>
      <c r="Y59" s="457" t="n">
        <f aca="false">C59+F59+I59+L59+P59+S59+V59</f>
        <v>5074</v>
      </c>
      <c r="Z59" s="457" t="n">
        <f aca="false">D59+G59+J59+M59+Q59+T59+W59</f>
        <v>232847</v>
      </c>
      <c r="AA59" s="458" t="n">
        <f aca="false">'int.bev.'!AD59-X59</f>
        <v>0</v>
      </c>
      <c r="AB59" s="458" t="n">
        <f aca="false">'int.bev.'!AE59-'int.kiad.'!Y59</f>
        <v>0</v>
      </c>
      <c r="AC59" s="458" t="n">
        <f aca="false">'int.bev.'!AF59-'int.kiad.'!Z59</f>
        <v>0</v>
      </c>
      <c r="AP59" s="457"/>
    </row>
    <row r="60" customFormat="false" ht="35.1" hidden="false" customHeight="true" outlineLevel="0" collapsed="false">
      <c r="A60" s="459" t="s">
        <v>250</v>
      </c>
      <c r="B60" s="457" t="n">
        <v>121843</v>
      </c>
      <c r="C60" s="457" t="n">
        <f aca="false">470+363-4271</f>
        <v>-3438</v>
      </c>
      <c r="D60" s="457" t="n">
        <f aca="false">B60+C60</f>
        <v>118405</v>
      </c>
      <c r="E60" s="457" t="n">
        <v>39338</v>
      </c>
      <c r="F60" s="457" t="n">
        <f aca="false">126-1488</f>
        <v>-1362</v>
      </c>
      <c r="G60" s="457" t="n">
        <f aca="false">E60+F60</f>
        <v>37976</v>
      </c>
      <c r="H60" s="457" t="n">
        <v>33011</v>
      </c>
      <c r="I60" s="457" t="n">
        <f aca="false">346+6227</f>
        <v>6573</v>
      </c>
      <c r="J60" s="457" t="n">
        <f aca="false">H60+I60</f>
        <v>39584</v>
      </c>
      <c r="K60" s="457"/>
      <c r="L60" s="457"/>
      <c r="M60" s="457" t="n">
        <f aca="false">K60+L60</f>
        <v>0</v>
      </c>
      <c r="N60" s="459" t="s">
        <v>250</v>
      </c>
      <c r="O60" s="457" t="n">
        <v>572</v>
      </c>
      <c r="P60" s="457"/>
      <c r="Q60" s="457" t="n">
        <f aca="false">O60+P60</f>
        <v>572</v>
      </c>
      <c r="R60" s="457"/>
      <c r="S60" s="457" t="n">
        <v>1750</v>
      </c>
      <c r="T60" s="457" t="n">
        <f aca="false">R60+S60</f>
        <v>1750</v>
      </c>
      <c r="U60" s="457"/>
      <c r="V60" s="457" t="n">
        <f aca="false">2659+941</f>
        <v>3600</v>
      </c>
      <c r="W60" s="457" t="n">
        <f aca="false">U60+V60</f>
        <v>3600</v>
      </c>
      <c r="X60" s="457" t="n">
        <f aca="false">B60+E60+H60+K60+O60+R60+U60</f>
        <v>194764</v>
      </c>
      <c r="Y60" s="457" t="n">
        <f aca="false">C60+F60+I60+L60+P60+S60+V60</f>
        <v>7123</v>
      </c>
      <c r="Z60" s="457" t="n">
        <f aca="false">D60+G60+J60+M60+Q60+T60+W60</f>
        <v>201887</v>
      </c>
      <c r="AA60" s="458" t="n">
        <f aca="false">'int.bev.'!AD60-X60</f>
        <v>0</v>
      </c>
      <c r="AB60" s="458" t="n">
        <f aca="false">'int.bev.'!AE60-'int.kiad.'!Y60</f>
        <v>0</v>
      </c>
      <c r="AC60" s="458" t="n">
        <f aca="false">'int.bev.'!AF60-'int.kiad.'!Z60</f>
        <v>0</v>
      </c>
      <c r="AP60" s="457"/>
    </row>
    <row r="61" customFormat="false" ht="35.1" hidden="false" customHeight="true" outlineLevel="0" collapsed="false">
      <c r="A61" s="459" t="s">
        <v>251</v>
      </c>
      <c r="B61" s="457" t="n">
        <v>181041</v>
      </c>
      <c r="C61" s="457" t="n">
        <f aca="false">914+527</f>
        <v>1441</v>
      </c>
      <c r="D61" s="457" t="n">
        <f aca="false">B61+C61</f>
        <v>182482</v>
      </c>
      <c r="E61" s="457" t="n">
        <v>58675</v>
      </c>
      <c r="F61" s="457" t="n">
        <v>317</v>
      </c>
      <c r="G61" s="457" t="n">
        <f aca="false">E61+F61</f>
        <v>58992</v>
      </c>
      <c r="H61" s="457" t="n">
        <v>69724</v>
      </c>
      <c r="I61" s="457" t="n">
        <f aca="false">100+403</f>
        <v>503</v>
      </c>
      <c r="J61" s="457" t="n">
        <f aca="false">H61+I61</f>
        <v>70227</v>
      </c>
      <c r="K61" s="457"/>
      <c r="L61" s="457"/>
      <c r="M61" s="457" t="n">
        <f aca="false">K61+L61</f>
        <v>0</v>
      </c>
      <c r="N61" s="459" t="s">
        <v>251</v>
      </c>
      <c r="O61" s="457" t="n">
        <v>360</v>
      </c>
      <c r="P61" s="457" t="n">
        <v>138</v>
      </c>
      <c r="Q61" s="457" t="n">
        <f aca="false">O61+P61</f>
        <v>498</v>
      </c>
      <c r="R61" s="457"/>
      <c r="S61" s="457"/>
      <c r="T61" s="457" t="n">
        <f aca="false">R61+S61</f>
        <v>0</v>
      </c>
      <c r="U61" s="457"/>
      <c r="V61" s="457" t="n">
        <v>13196</v>
      </c>
      <c r="W61" s="457" t="n">
        <f aca="false">U61+V61</f>
        <v>13196</v>
      </c>
      <c r="X61" s="457" t="n">
        <f aca="false">B61+E61+H61+K61+O61+R61+U61</f>
        <v>309800</v>
      </c>
      <c r="Y61" s="457" t="n">
        <f aca="false">C61+F61+I61+L61+P61+S61+V61</f>
        <v>15595</v>
      </c>
      <c r="Z61" s="457" t="n">
        <f aca="false">D61+G61+J61+M61+Q61+T61+W61</f>
        <v>325395</v>
      </c>
      <c r="AA61" s="458" t="n">
        <f aca="false">'int.bev.'!AD61-X61</f>
        <v>0</v>
      </c>
      <c r="AB61" s="458" t="n">
        <f aca="false">'int.bev.'!AE61-'int.kiad.'!Y61</f>
        <v>0</v>
      </c>
      <c r="AC61" s="458" t="n">
        <f aca="false">'int.bev.'!AF61-'int.kiad.'!Z61</f>
        <v>0</v>
      </c>
      <c r="AP61" s="457"/>
    </row>
    <row r="62" customFormat="false" ht="35.1" hidden="false" customHeight="true" outlineLevel="0" collapsed="false">
      <c r="A62" s="459" t="s">
        <v>252</v>
      </c>
      <c r="B62" s="457" t="n">
        <v>156583</v>
      </c>
      <c r="C62" s="457" t="n">
        <v>316</v>
      </c>
      <c r="D62" s="457" t="n">
        <f aca="false">B62+C62</f>
        <v>156899</v>
      </c>
      <c r="E62" s="457" t="n">
        <v>45523</v>
      </c>
      <c r="F62" s="457" t="n">
        <v>4866</v>
      </c>
      <c r="G62" s="457" t="n">
        <f aca="false">E62+F62</f>
        <v>50389</v>
      </c>
      <c r="H62" s="457" t="n">
        <v>26614</v>
      </c>
      <c r="I62" s="457" t="n">
        <f aca="false">1754+185+306</f>
        <v>2245</v>
      </c>
      <c r="J62" s="457" t="n">
        <f aca="false">H62+I62</f>
        <v>28859</v>
      </c>
      <c r="K62" s="457"/>
      <c r="L62" s="457"/>
      <c r="M62" s="457" t="n">
        <f aca="false">K62+L62</f>
        <v>0</v>
      </c>
      <c r="N62" s="459" t="s">
        <v>252</v>
      </c>
      <c r="O62" s="457" t="n">
        <v>1090</v>
      </c>
      <c r="P62" s="457" t="n">
        <v>350</v>
      </c>
      <c r="Q62" s="457" t="n">
        <f aca="false">O62+P62</f>
        <v>1440</v>
      </c>
      <c r="R62" s="457"/>
      <c r="S62" s="457"/>
      <c r="T62" s="457" t="n">
        <f aca="false">R62+S62</f>
        <v>0</v>
      </c>
      <c r="U62" s="457"/>
      <c r="V62" s="457" t="n">
        <f aca="false">9729+910</f>
        <v>10639</v>
      </c>
      <c r="W62" s="457" t="n">
        <f aca="false">U62+V62</f>
        <v>10639</v>
      </c>
      <c r="X62" s="457" t="n">
        <f aca="false">B62+E62+H62+K62+O62+R62+U62</f>
        <v>229810</v>
      </c>
      <c r="Y62" s="457" t="n">
        <f aca="false">C62+F62+I62+L62+P62+S62+V62</f>
        <v>18416</v>
      </c>
      <c r="Z62" s="457" t="n">
        <f aca="false">D62+G62+J62+M62+Q62+T62+W62</f>
        <v>248226</v>
      </c>
      <c r="AA62" s="458" t="n">
        <f aca="false">'int.bev.'!AD62-X62</f>
        <v>0</v>
      </c>
      <c r="AB62" s="458" t="n">
        <f aca="false">'int.bev.'!AE62-'int.kiad.'!Y62</f>
        <v>0</v>
      </c>
      <c r="AC62" s="458" t="n">
        <f aca="false">'int.bev.'!AF62-'int.kiad.'!Z62</f>
        <v>0</v>
      </c>
      <c r="AP62" s="457"/>
    </row>
    <row r="63" customFormat="false" ht="35.1" hidden="false" customHeight="true" outlineLevel="0" collapsed="false">
      <c r="A63" s="459" t="s">
        <v>253</v>
      </c>
      <c r="B63" s="457" t="n">
        <v>147249</v>
      </c>
      <c r="C63" s="457" t="n">
        <f aca="false">1828+480</f>
        <v>2308</v>
      </c>
      <c r="D63" s="457" t="n">
        <f aca="false">B63+C63</f>
        <v>149557</v>
      </c>
      <c r="E63" s="457" t="n">
        <v>47596</v>
      </c>
      <c r="F63" s="457" t="n">
        <v>279</v>
      </c>
      <c r="G63" s="457" t="n">
        <f aca="false">E63+F63</f>
        <v>47875</v>
      </c>
      <c r="H63" s="457" t="n">
        <v>50478</v>
      </c>
      <c r="I63" s="457" t="n">
        <f aca="false">153</f>
        <v>153</v>
      </c>
      <c r="J63" s="457" t="n">
        <f aca="false">H63+I63</f>
        <v>50631</v>
      </c>
      <c r="K63" s="457"/>
      <c r="L63" s="457" t="n">
        <v>3699</v>
      </c>
      <c r="M63" s="457" t="n">
        <f aca="false">K63+L63</f>
        <v>3699</v>
      </c>
      <c r="N63" s="459" t="s">
        <v>253</v>
      </c>
      <c r="O63" s="457" t="n">
        <v>316</v>
      </c>
      <c r="P63" s="457"/>
      <c r="Q63" s="457" t="n">
        <f aca="false">O63+P63</f>
        <v>316</v>
      </c>
      <c r="R63" s="457"/>
      <c r="S63" s="457"/>
      <c r="T63" s="457" t="n">
        <f aca="false">R63+S63</f>
        <v>0</v>
      </c>
      <c r="U63" s="457"/>
      <c r="V63" s="457"/>
      <c r="W63" s="457" t="n">
        <f aca="false">U63+V63</f>
        <v>0</v>
      </c>
      <c r="X63" s="457" t="n">
        <f aca="false">B63+E63+H63+K63+O63+R63+U63</f>
        <v>245639</v>
      </c>
      <c r="Y63" s="457" t="n">
        <f aca="false">C63+F63+I63+L63+P63+S63+V63</f>
        <v>6439</v>
      </c>
      <c r="Z63" s="457" t="n">
        <f aca="false">D63+G63+J63+M63+Q63+T63+W63</f>
        <v>252078</v>
      </c>
      <c r="AA63" s="458" t="n">
        <f aca="false">'int.bev.'!AD63-X63</f>
        <v>0</v>
      </c>
      <c r="AB63" s="458" t="n">
        <f aca="false">'int.bev.'!AE63-'int.kiad.'!Y63</f>
        <v>0</v>
      </c>
      <c r="AC63" s="458" t="n">
        <f aca="false">'int.bev.'!AF63-'int.kiad.'!Z63</f>
        <v>0</v>
      </c>
      <c r="AP63" s="464"/>
    </row>
    <row r="64" customFormat="false" ht="35.1" hidden="false" customHeight="true" outlineLevel="0" collapsed="false">
      <c r="A64" s="459" t="s">
        <v>254</v>
      </c>
      <c r="B64" s="457" t="n">
        <v>111184</v>
      </c>
      <c r="C64" s="457" t="n">
        <f aca="false">2149+386</f>
        <v>2535</v>
      </c>
      <c r="D64" s="457" t="n">
        <f aca="false">B64+C64</f>
        <v>113719</v>
      </c>
      <c r="E64" s="457" t="n">
        <v>36074</v>
      </c>
      <c r="F64" s="457" t="n">
        <v>545</v>
      </c>
      <c r="G64" s="457" t="n">
        <f aca="false">E64+F64</f>
        <v>36619</v>
      </c>
      <c r="H64" s="457" t="n">
        <v>23645</v>
      </c>
      <c r="I64" s="457" t="n">
        <f aca="false">2836+160</f>
        <v>2996</v>
      </c>
      <c r="J64" s="457" t="n">
        <f aca="false">H64+I64</f>
        <v>26641</v>
      </c>
      <c r="K64" s="457"/>
      <c r="L64" s="457" t="n">
        <v>1393</v>
      </c>
      <c r="M64" s="457" t="n">
        <f aca="false">K64+L64</f>
        <v>1393</v>
      </c>
      <c r="N64" s="459" t="s">
        <v>254</v>
      </c>
      <c r="O64" s="457" t="n">
        <v>274</v>
      </c>
      <c r="P64" s="457" t="n">
        <v>127</v>
      </c>
      <c r="Q64" s="457" t="n">
        <f aca="false">O64+P64</f>
        <v>401</v>
      </c>
      <c r="R64" s="457"/>
      <c r="S64" s="457"/>
      <c r="T64" s="457" t="n">
        <f aca="false">R64+S64</f>
        <v>0</v>
      </c>
      <c r="U64" s="457"/>
      <c r="V64" s="457" t="n">
        <v>1276</v>
      </c>
      <c r="W64" s="457" t="n">
        <f aca="false">U64+V64</f>
        <v>1276</v>
      </c>
      <c r="X64" s="457" t="n">
        <f aca="false">B64+E64+H64+K64+O64+R64+U64</f>
        <v>171177</v>
      </c>
      <c r="Y64" s="457" t="n">
        <f aca="false">C64+F64+I64+L64+P64+S64+V64</f>
        <v>8872</v>
      </c>
      <c r="Z64" s="457" t="n">
        <f aca="false">D64+G64+J64+M64+Q64+T64+W64</f>
        <v>180049</v>
      </c>
      <c r="AA64" s="458" t="n">
        <f aca="false">'int.bev.'!AD64-X64</f>
        <v>0</v>
      </c>
      <c r="AB64" s="458" t="n">
        <f aca="false">'int.bev.'!AE64-'int.kiad.'!Y64</f>
        <v>0</v>
      </c>
      <c r="AC64" s="458" t="n">
        <f aca="false">'int.bev.'!AF64-'int.kiad.'!Z64</f>
        <v>0</v>
      </c>
      <c r="AP64" s="457"/>
    </row>
    <row r="65" customFormat="false" ht="35.1" hidden="false" customHeight="true" outlineLevel="0" collapsed="false">
      <c r="A65" s="459" t="s">
        <v>255</v>
      </c>
      <c r="B65" s="457" t="n">
        <v>147697</v>
      </c>
      <c r="C65" s="457" t="n">
        <f aca="false">331+515+590</f>
        <v>1436</v>
      </c>
      <c r="D65" s="457" t="n">
        <f aca="false">B65+C65</f>
        <v>149133</v>
      </c>
      <c r="E65" s="457" t="n">
        <v>47752</v>
      </c>
      <c r="F65" s="457" t="n">
        <v>-590</v>
      </c>
      <c r="G65" s="457" t="n">
        <f aca="false">E65+F65</f>
        <v>47162</v>
      </c>
      <c r="H65" s="457" t="n">
        <v>17519</v>
      </c>
      <c r="I65" s="457" t="n">
        <f aca="false">1134+79-90</f>
        <v>1123</v>
      </c>
      <c r="J65" s="457" t="n">
        <f aca="false">H65+I65</f>
        <v>18642</v>
      </c>
      <c r="K65" s="457"/>
      <c r="L65" s="457" t="n">
        <v>1943</v>
      </c>
      <c r="M65" s="457" t="n">
        <f aca="false">K65+L65</f>
        <v>1943</v>
      </c>
      <c r="N65" s="459" t="s">
        <v>255</v>
      </c>
      <c r="O65" s="457" t="n">
        <v>205</v>
      </c>
      <c r="P65" s="457"/>
      <c r="Q65" s="457" t="n">
        <f aca="false">O65+P65</f>
        <v>205</v>
      </c>
      <c r="R65" s="457"/>
      <c r="S65" s="457" t="n">
        <v>90</v>
      </c>
      <c r="T65" s="457" t="n">
        <f aca="false">R65+S65</f>
        <v>90</v>
      </c>
      <c r="U65" s="457"/>
      <c r="V65" s="457" t="n">
        <v>2640</v>
      </c>
      <c r="W65" s="457" t="n">
        <f aca="false">U65+V65</f>
        <v>2640</v>
      </c>
      <c r="X65" s="457" t="n">
        <f aca="false">B65+E65+H65+K65+O65+R65+U65</f>
        <v>213173</v>
      </c>
      <c r="Y65" s="457" t="n">
        <f aca="false">C65+F65+I65+L65+P65+S65+V65</f>
        <v>6642</v>
      </c>
      <c r="Z65" s="457" t="n">
        <f aca="false">D65+G65+J65+M65+Q65+T65+W65</f>
        <v>219815</v>
      </c>
      <c r="AA65" s="458" t="n">
        <f aca="false">'int.bev.'!AD65-X65</f>
        <v>0</v>
      </c>
      <c r="AB65" s="458" t="n">
        <f aca="false">'int.bev.'!AE65-'int.kiad.'!Y65</f>
        <v>0</v>
      </c>
      <c r="AC65" s="458" t="n">
        <f aca="false">'int.bev.'!AF65-'int.kiad.'!Z65</f>
        <v>0</v>
      </c>
      <c r="AP65" s="457"/>
    </row>
    <row r="66" customFormat="false" ht="35.1" hidden="false" customHeight="true" outlineLevel="0" collapsed="false">
      <c r="A66" s="459" t="s">
        <v>256</v>
      </c>
      <c r="B66" s="457" t="n">
        <v>48362</v>
      </c>
      <c r="C66" s="457" t="n">
        <f aca="false">296+105</f>
        <v>401</v>
      </c>
      <c r="D66" s="457" t="n">
        <f aca="false">B66+C66</f>
        <v>48763</v>
      </c>
      <c r="E66" s="457" t="n">
        <v>15708</v>
      </c>
      <c r="F66" s="457"/>
      <c r="G66" s="457" t="n">
        <f aca="false">E66+F66</f>
        <v>15708</v>
      </c>
      <c r="H66" s="457" t="n">
        <v>40968</v>
      </c>
      <c r="I66" s="457" t="n">
        <v>75</v>
      </c>
      <c r="J66" s="457" t="n">
        <f aca="false">H66+I66</f>
        <v>41043</v>
      </c>
      <c r="K66" s="457"/>
      <c r="L66" s="457"/>
      <c r="M66" s="457" t="n">
        <f aca="false">K66+L66</f>
        <v>0</v>
      </c>
      <c r="N66" s="459" t="s">
        <v>256</v>
      </c>
      <c r="O66" s="457"/>
      <c r="P66" s="457"/>
      <c r="Q66" s="457" t="n">
        <f aca="false">O66+P66</f>
        <v>0</v>
      </c>
      <c r="R66" s="457"/>
      <c r="S66" s="457"/>
      <c r="T66" s="457" t="n">
        <f aca="false">R66+S66</f>
        <v>0</v>
      </c>
      <c r="U66" s="457"/>
      <c r="V66" s="457"/>
      <c r="W66" s="457" t="n">
        <f aca="false">U66+V66</f>
        <v>0</v>
      </c>
      <c r="X66" s="457" t="n">
        <f aca="false">B66+E66+H66+K66+O66+R66+U66</f>
        <v>105038</v>
      </c>
      <c r="Y66" s="457" t="n">
        <f aca="false">C66+F66+I66+L66+P66+S66+V66</f>
        <v>476</v>
      </c>
      <c r="Z66" s="457" t="n">
        <f aca="false">D66+G66+J66+M66+Q66+T66+W66</f>
        <v>105514</v>
      </c>
      <c r="AA66" s="458" t="n">
        <f aca="false">'int.bev.'!AD66-X66</f>
        <v>0</v>
      </c>
      <c r="AB66" s="458" t="n">
        <f aca="false">'int.bev.'!AE66-'int.kiad.'!Y66</f>
        <v>0</v>
      </c>
      <c r="AC66" s="458" t="n">
        <f aca="false">'int.bev.'!AF66-'int.kiad.'!Z66</f>
        <v>0</v>
      </c>
      <c r="AP66" s="464"/>
    </row>
    <row r="67" customFormat="false" ht="35.1" hidden="false" customHeight="true" outlineLevel="0" collapsed="false">
      <c r="A67" s="479" t="s">
        <v>257</v>
      </c>
      <c r="B67" s="457" t="n">
        <v>50534</v>
      </c>
      <c r="C67" s="461" t="n">
        <f aca="false">40+129</f>
        <v>169</v>
      </c>
      <c r="D67" s="457" t="n">
        <f aca="false">B67+C67</f>
        <v>50703</v>
      </c>
      <c r="E67" s="457" t="n">
        <v>16293</v>
      </c>
      <c r="F67" s="461"/>
      <c r="G67" s="457" t="n">
        <f aca="false">E67+F67</f>
        <v>16293</v>
      </c>
      <c r="H67" s="457" t="n">
        <v>64665</v>
      </c>
      <c r="I67" s="461" t="n">
        <f aca="false">2354+10</f>
        <v>2364</v>
      </c>
      <c r="J67" s="457" t="n">
        <f aca="false">H67+I67</f>
        <v>67029</v>
      </c>
      <c r="K67" s="457"/>
      <c r="L67" s="461" t="n">
        <v>2260</v>
      </c>
      <c r="M67" s="457" t="n">
        <f aca="false">K67+L67</f>
        <v>2260</v>
      </c>
      <c r="N67" s="485" t="s">
        <v>257</v>
      </c>
      <c r="O67" s="457"/>
      <c r="P67" s="461"/>
      <c r="Q67" s="457" t="n">
        <f aca="false">O67+P67</f>
        <v>0</v>
      </c>
      <c r="R67" s="457"/>
      <c r="S67" s="461"/>
      <c r="T67" s="457" t="n">
        <f aca="false">R67+S67</f>
        <v>0</v>
      </c>
      <c r="U67" s="457"/>
      <c r="V67" s="461"/>
      <c r="W67" s="457" t="n">
        <f aca="false">U67+V67</f>
        <v>0</v>
      </c>
      <c r="X67" s="457" t="n">
        <f aca="false">B67+E67+H67+K67+O67+R67+U67</f>
        <v>131492</v>
      </c>
      <c r="Y67" s="457" t="n">
        <f aca="false">C67+F67+I67+L67+P67+S67+V67</f>
        <v>4793</v>
      </c>
      <c r="Z67" s="457" t="n">
        <f aca="false">D67+G67+J67+M67+Q67+T67+W67</f>
        <v>136285</v>
      </c>
      <c r="AA67" s="458" t="n">
        <f aca="false">'int.bev.'!AD67-X67</f>
        <v>0</v>
      </c>
      <c r="AB67" s="458" t="n">
        <f aca="false">'int.bev.'!AE67-'int.kiad.'!Y67</f>
        <v>0</v>
      </c>
      <c r="AC67" s="458" t="n">
        <f aca="false">'int.bev.'!AF67-'int.kiad.'!Z67</f>
        <v>0</v>
      </c>
    </row>
    <row r="68" s="466" customFormat="true" ht="35.1" hidden="false" customHeight="true" outlineLevel="0" collapsed="false">
      <c r="A68" s="306" t="s">
        <v>258</v>
      </c>
      <c r="B68" s="464" t="n">
        <f aca="false">SUM(B53:B67)</f>
        <v>2299883</v>
      </c>
      <c r="C68" s="464" t="n">
        <f aca="false">SUM(C53:C67)</f>
        <v>13635</v>
      </c>
      <c r="D68" s="464" t="n">
        <f aca="false">SUM(D53:D67)</f>
        <v>2313518</v>
      </c>
      <c r="E68" s="464" t="n">
        <f aca="false">SUM(E53:E67)</f>
        <v>738428</v>
      </c>
      <c r="F68" s="464" t="n">
        <f aca="false">SUM(F53:F67)</f>
        <v>4984</v>
      </c>
      <c r="G68" s="464" t="n">
        <f aca="false">SUM(G53:G67)</f>
        <v>743412</v>
      </c>
      <c r="H68" s="464" t="n">
        <f aca="false">SUM(H53:H67)</f>
        <v>694244</v>
      </c>
      <c r="I68" s="464" t="n">
        <f aca="false">SUM(I53:I67)</f>
        <v>69096</v>
      </c>
      <c r="J68" s="464" t="n">
        <f aca="false">SUM(J53:J67)</f>
        <v>763340</v>
      </c>
      <c r="K68" s="464" t="n">
        <f aca="false">SUM(K53:K67)</f>
        <v>1449</v>
      </c>
      <c r="L68" s="464" t="n">
        <f aca="false">SUM(L53:L67)</f>
        <v>18128</v>
      </c>
      <c r="M68" s="464" t="n">
        <f aca="false">SUM(M53:M67)</f>
        <v>19577</v>
      </c>
      <c r="N68" s="303" t="s">
        <v>258</v>
      </c>
      <c r="O68" s="464" t="n">
        <f aca="false">SUM(O53:O67)</f>
        <v>6280</v>
      </c>
      <c r="P68" s="464" t="n">
        <f aca="false">SUM(P53:P67)</f>
        <v>1743</v>
      </c>
      <c r="Q68" s="464" t="n">
        <f aca="false">SUM(Q53:Q67)</f>
        <v>8023</v>
      </c>
      <c r="R68" s="464" t="n">
        <f aca="false">SUM(R53:R67)</f>
        <v>0</v>
      </c>
      <c r="S68" s="464" t="n">
        <f aca="false">SUM(S53:S67)</f>
        <v>19323</v>
      </c>
      <c r="T68" s="464" t="n">
        <f aca="false">SUM(T53:T67)</f>
        <v>19323</v>
      </c>
      <c r="U68" s="464" t="n">
        <f aca="false">SUM(U53:U67)</f>
        <v>0</v>
      </c>
      <c r="V68" s="464" t="n">
        <f aca="false">SUM(V53:V67)</f>
        <v>162321</v>
      </c>
      <c r="W68" s="464" t="n">
        <f aca="false">SUM(W53:W67)</f>
        <v>162321</v>
      </c>
      <c r="X68" s="464" t="n">
        <f aca="false">SUM(X53:X67)</f>
        <v>3740284</v>
      </c>
      <c r="Y68" s="464" t="n">
        <f aca="false">SUM(Y53:Y67)</f>
        <v>289230</v>
      </c>
      <c r="Z68" s="464" t="n">
        <f aca="false">SUM(Z53:Z67)</f>
        <v>4029514</v>
      </c>
      <c r="AA68" s="458" t="n">
        <f aca="false">'int.bev.'!AD68-X68</f>
        <v>0</v>
      </c>
      <c r="AB68" s="458" t="n">
        <f aca="false">'int.bev.'!AE68-'int.kiad.'!Y68</f>
        <v>0</v>
      </c>
      <c r="AC68" s="458" t="n">
        <f aca="false">'int.bev.'!AF68-'int.kiad.'!Z68</f>
        <v>0</v>
      </c>
    </row>
    <row r="69" s="466" customFormat="true" ht="35.1" hidden="false" customHeight="true" outlineLevel="0" collapsed="false">
      <c r="A69" s="306" t="str">
        <f aca="false">A33</f>
        <v>Óvodák,GAMESZ,Sportiskola összesen    </v>
      </c>
      <c r="B69" s="486" t="n">
        <f aca="false">B33</f>
        <v>756943</v>
      </c>
      <c r="C69" s="486" t="n">
        <f aca="false">C33</f>
        <v>18405</v>
      </c>
      <c r="D69" s="486" t="n">
        <f aca="false">D33</f>
        <v>775348</v>
      </c>
      <c r="E69" s="486" t="n">
        <f aca="false">E33</f>
        <v>247896</v>
      </c>
      <c r="F69" s="486" t="n">
        <f aca="false">F33</f>
        <v>4515</v>
      </c>
      <c r="G69" s="486" t="n">
        <f aca="false">G33</f>
        <v>252411</v>
      </c>
      <c r="H69" s="486" t="n">
        <f aca="false">H33</f>
        <v>383844</v>
      </c>
      <c r="I69" s="486" t="n">
        <f aca="false">I33</f>
        <v>20468</v>
      </c>
      <c r="J69" s="486" t="n">
        <f aca="false">J33</f>
        <v>404312</v>
      </c>
      <c r="K69" s="486" t="n">
        <f aca="false">K33</f>
        <v>0</v>
      </c>
      <c r="L69" s="486" t="n">
        <f aca="false">L33</f>
        <v>3021</v>
      </c>
      <c r="M69" s="486" t="n">
        <f aca="false">M33</f>
        <v>3021</v>
      </c>
      <c r="N69" s="487" t="str">
        <f aca="false">N33</f>
        <v>Óvodák,GAMESZ,Sportiskola összesen    </v>
      </c>
      <c r="O69" s="486" t="n">
        <f aca="false">O33</f>
        <v>0</v>
      </c>
      <c r="P69" s="486" t="n">
        <f aca="false">P33</f>
        <v>0</v>
      </c>
      <c r="Q69" s="486" t="n">
        <f aca="false">Q33</f>
        <v>0</v>
      </c>
      <c r="R69" s="486" t="n">
        <f aca="false">R33</f>
        <v>0</v>
      </c>
      <c r="S69" s="486" t="n">
        <f aca="false">S33</f>
        <v>0</v>
      </c>
      <c r="T69" s="486" t="n">
        <f aca="false">T33</f>
        <v>0</v>
      </c>
      <c r="U69" s="486" t="n">
        <f aca="false">U33</f>
        <v>0</v>
      </c>
      <c r="V69" s="486" t="n">
        <f aca="false">V33</f>
        <v>2381</v>
      </c>
      <c r="W69" s="486" t="n">
        <f aca="false">W33</f>
        <v>2381</v>
      </c>
      <c r="X69" s="486" t="n">
        <f aca="false">X33</f>
        <v>1388683</v>
      </c>
      <c r="Y69" s="486" t="n">
        <f aca="false">Y33</f>
        <v>48790</v>
      </c>
      <c r="Z69" s="486" t="n">
        <f aca="false">Z33</f>
        <v>1437473</v>
      </c>
      <c r="AA69" s="458" t="n">
        <f aca="false">'int.bev.'!AD69-X69</f>
        <v>0</v>
      </c>
      <c r="AB69" s="458" t="n">
        <f aca="false">'int.bev.'!AE69-'int.kiad.'!Y69</f>
        <v>0</v>
      </c>
      <c r="AC69" s="458" t="n">
        <f aca="false">'int.bev.'!AF69-'int.kiad.'!Z69</f>
        <v>0</v>
      </c>
    </row>
    <row r="70" s="466" customFormat="true" ht="35.1" hidden="false" customHeight="true" outlineLevel="0" collapsed="false">
      <c r="A70" s="306" t="s">
        <v>259</v>
      </c>
      <c r="B70" s="464" t="n">
        <f aca="false">B51</f>
        <v>1797371</v>
      </c>
      <c r="C70" s="464" t="n">
        <f aca="false">C51</f>
        <v>21182</v>
      </c>
      <c r="D70" s="464" t="n">
        <f aca="false">D51</f>
        <v>1818553</v>
      </c>
      <c r="E70" s="464" t="n">
        <f aca="false">E51</f>
        <v>586167</v>
      </c>
      <c r="F70" s="464" t="n">
        <f aca="false">F51</f>
        <v>3525</v>
      </c>
      <c r="G70" s="464" t="n">
        <f aca="false">G51</f>
        <v>589692</v>
      </c>
      <c r="H70" s="464" t="n">
        <f aca="false">H51</f>
        <v>527170</v>
      </c>
      <c r="I70" s="464" t="n">
        <f aca="false">I51</f>
        <v>26659</v>
      </c>
      <c r="J70" s="464" t="n">
        <f aca="false">J51</f>
        <v>553829</v>
      </c>
      <c r="K70" s="464" t="n">
        <f aca="false">K51</f>
        <v>0</v>
      </c>
      <c r="L70" s="464" t="n">
        <f aca="false">L51</f>
        <v>3946</v>
      </c>
      <c r="M70" s="464" t="n">
        <f aca="false">M51</f>
        <v>3946</v>
      </c>
      <c r="N70" s="306" t="s">
        <v>259</v>
      </c>
      <c r="O70" s="464" t="n">
        <f aca="false">O51</f>
        <v>391</v>
      </c>
      <c r="P70" s="464" t="n">
        <f aca="false">P51</f>
        <v>0</v>
      </c>
      <c r="Q70" s="464" t="n">
        <f aca="false">Q51</f>
        <v>391</v>
      </c>
      <c r="R70" s="464" t="n">
        <f aca="false">R51</f>
        <v>0</v>
      </c>
      <c r="S70" s="464" t="n">
        <f aca="false">S51</f>
        <v>8102</v>
      </c>
      <c r="T70" s="464" t="n">
        <f aca="false">T51</f>
        <v>8102</v>
      </c>
      <c r="U70" s="464" t="n">
        <f aca="false">U51</f>
        <v>0</v>
      </c>
      <c r="V70" s="464" t="n">
        <f aca="false">V51</f>
        <v>2490</v>
      </c>
      <c r="W70" s="464" t="n">
        <f aca="false">W51</f>
        <v>2490</v>
      </c>
      <c r="X70" s="464" t="n">
        <f aca="false">X51</f>
        <v>2911099</v>
      </c>
      <c r="Y70" s="464" t="n">
        <f aca="false">Y51</f>
        <v>65904</v>
      </c>
      <c r="Z70" s="464" t="n">
        <f aca="false">Z51</f>
        <v>2977003</v>
      </c>
      <c r="AA70" s="458" t="n">
        <f aca="false">'int.bev.'!AD70-X70</f>
        <v>0</v>
      </c>
      <c r="AB70" s="458" t="n">
        <f aca="false">'int.bev.'!AE70-'int.kiad.'!Y70</f>
        <v>0</v>
      </c>
      <c r="AC70" s="458" t="n">
        <f aca="false">'int.bev.'!AF70-'int.kiad.'!Z70</f>
        <v>0</v>
      </c>
    </row>
    <row r="71" s="466" customFormat="true" ht="35.1" hidden="false" customHeight="true" outlineLevel="0" collapsed="false">
      <c r="A71" s="306" t="s">
        <v>260</v>
      </c>
      <c r="B71" s="464" t="n">
        <f aca="false">SUM(B68:B70)</f>
        <v>4854197</v>
      </c>
      <c r="C71" s="464" t="n">
        <f aca="false">SUM(C68:C70)</f>
        <v>53222</v>
      </c>
      <c r="D71" s="464" t="n">
        <f aca="false">SUM(D68:D70)</f>
        <v>4907419</v>
      </c>
      <c r="E71" s="464" t="n">
        <f aca="false">SUM(E68:E70)</f>
        <v>1572491</v>
      </c>
      <c r="F71" s="464" t="n">
        <f aca="false">SUM(F68:F70)</f>
        <v>13024</v>
      </c>
      <c r="G71" s="464" t="n">
        <f aca="false">SUM(G68:G70)</f>
        <v>1585515</v>
      </c>
      <c r="H71" s="464" t="n">
        <f aca="false">SUM(H68:H70)</f>
        <v>1605258</v>
      </c>
      <c r="I71" s="464" t="n">
        <f aca="false">SUM(I68:I70)</f>
        <v>116223</v>
      </c>
      <c r="J71" s="464" t="n">
        <f aca="false">SUM(J68:J70)</f>
        <v>1721481</v>
      </c>
      <c r="K71" s="464" t="n">
        <f aca="false">SUM(K68:K70)</f>
        <v>1449</v>
      </c>
      <c r="L71" s="464" t="n">
        <f aca="false">SUM(L68:L70)</f>
        <v>25095</v>
      </c>
      <c r="M71" s="464" t="n">
        <f aca="false">SUM(M68:M70)</f>
        <v>26544</v>
      </c>
      <c r="N71" s="306" t="s">
        <v>260</v>
      </c>
      <c r="O71" s="464" t="n">
        <f aca="false">SUM(O68:O70)</f>
        <v>6671</v>
      </c>
      <c r="P71" s="464" t="n">
        <f aca="false">SUM(P68:P70)</f>
        <v>1743</v>
      </c>
      <c r="Q71" s="464" t="n">
        <f aca="false">SUM(Q68:Q70)</f>
        <v>8414</v>
      </c>
      <c r="R71" s="464" t="n">
        <f aca="false">SUM(R68:R70)</f>
        <v>0</v>
      </c>
      <c r="S71" s="464" t="n">
        <f aca="false">SUM(S68:S70)</f>
        <v>27425</v>
      </c>
      <c r="T71" s="464" t="n">
        <f aca="false">SUM(T68:T70)</f>
        <v>27425</v>
      </c>
      <c r="U71" s="464" t="n">
        <f aca="false">SUM(U68:U70)</f>
        <v>0</v>
      </c>
      <c r="V71" s="464" t="n">
        <f aca="false">SUM(V68:V70)</f>
        <v>167192</v>
      </c>
      <c r="W71" s="464" t="n">
        <f aca="false">SUM(W68:W70)</f>
        <v>167192</v>
      </c>
      <c r="X71" s="464" t="n">
        <f aca="false">SUM(X68:X70)</f>
        <v>8040066</v>
      </c>
      <c r="Y71" s="464" t="n">
        <f aca="false">SUM(Y68:Y70)</f>
        <v>403924</v>
      </c>
      <c r="Z71" s="464" t="n">
        <f aca="false">SUM(Z68:Z70)</f>
        <v>8443990</v>
      </c>
      <c r="AA71" s="458" t="n">
        <f aca="false">'int.bev.'!AD71-X71</f>
        <v>0</v>
      </c>
      <c r="AB71" s="458" t="n">
        <f aca="false">'int.bev.'!AE71-'int.kiad.'!Y71</f>
        <v>0</v>
      </c>
      <c r="AC71" s="458" t="n">
        <f aca="false">'int.bev.'!AF71-'int.kiad.'!Z71</f>
        <v>0</v>
      </c>
    </row>
    <row r="72" customFormat="false" ht="35.1" hidden="false" customHeight="true" outlineLevel="0" collapsed="false">
      <c r="A72" s="307" t="s">
        <v>261</v>
      </c>
      <c r="B72" s="482"/>
      <c r="C72" s="488"/>
      <c r="D72" s="488"/>
      <c r="E72" s="482"/>
      <c r="F72" s="488"/>
      <c r="G72" s="488"/>
      <c r="H72" s="482"/>
      <c r="I72" s="488"/>
      <c r="J72" s="488"/>
      <c r="K72" s="488"/>
      <c r="L72" s="488"/>
      <c r="M72" s="488"/>
      <c r="N72" s="307" t="s">
        <v>261</v>
      </c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58" t="n">
        <f aca="false">'int.bev.'!AD72-X72</f>
        <v>0</v>
      </c>
      <c r="AB72" s="458" t="n">
        <f aca="false">'int.bev.'!AE72-'int.kiad.'!Y72</f>
        <v>0</v>
      </c>
      <c r="AC72" s="458" t="n">
        <f aca="false">'int.bev.'!AF72-'int.kiad.'!Z72</f>
        <v>0</v>
      </c>
    </row>
    <row r="73" customFormat="false" ht="35.1" hidden="false" customHeight="true" outlineLevel="0" collapsed="false">
      <c r="A73" s="308" t="s">
        <v>262</v>
      </c>
      <c r="B73" s="482"/>
      <c r="C73" s="461"/>
      <c r="D73" s="461"/>
      <c r="E73" s="482"/>
      <c r="F73" s="461"/>
      <c r="G73" s="461"/>
      <c r="H73" s="482"/>
      <c r="I73" s="461"/>
      <c r="J73" s="461"/>
      <c r="K73" s="461"/>
      <c r="L73" s="461"/>
      <c r="M73" s="461"/>
      <c r="N73" s="308" t="s">
        <v>262</v>
      </c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58" t="n">
        <f aca="false">'int.bev.'!AD73-X73</f>
        <v>0</v>
      </c>
      <c r="AB73" s="458" t="n">
        <f aca="false">'int.bev.'!AE73-'int.kiad.'!Y73</f>
        <v>0</v>
      </c>
      <c r="AC73" s="458" t="n">
        <f aca="false">'int.bev.'!AF73-'int.kiad.'!Z73</f>
        <v>0</v>
      </c>
    </row>
    <row r="74" customFormat="false" ht="35.1" hidden="false" customHeight="true" outlineLevel="0" collapsed="false">
      <c r="A74" s="309" t="s">
        <v>263</v>
      </c>
      <c r="B74" s="457" t="n">
        <v>50476</v>
      </c>
      <c r="C74" s="457" t="n">
        <v>1816</v>
      </c>
      <c r="D74" s="457" t="n">
        <f aca="false">B74+C74</f>
        <v>52292</v>
      </c>
      <c r="E74" s="457" t="n">
        <v>16492</v>
      </c>
      <c r="F74" s="457" t="n">
        <v>574</v>
      </c>
      <c r="G74" s="457" t="n">
        <f aca="false">E74+F74</f>
        <v>17066</v>
      </c>
      <c r="H74" s="457" t="n">
        <v>42018</v>
      </c>
      <c r="I74" s="457" t="n">
        <f aca="false">527+414+580</f>
        <v>1521</v>
      </c>
      <c r="J74" s="457" t="n">
        <f aca="false">H74+I74</f>
        <v>43539</v>
      </c>
      <c r="K74" s="457"/>
      <c r="L74" s="457"/>
      <c r="M74" s="457" t="n">
        <f aca="false">K74+L74</f>
        <v>0</v>
      </c>
      <c r="N74" s="309" t="s">
        <v>263</v>
      </c>
      <c r="O74" s="457"/>
      <c r="P74" s="457"/>
      <c r="Q74" s="457" t="n">
        <f aca="false">O75+P75</f>
        <v>0</v>
      </c>
      <c r="R74" s="457"/>
      <c r="S74" s="457"/>
      <c r="T74" s="457" t="n">
        <f aca="false">R74+S74</f>
        <v>0</v>
      </c>
      <c r="U74" s="457"/>
      <c r="V74" s="457" t="n">
        <v>240</v>
      </c>
      <c r="W74" s="457" t="n">
        <f aca="false">U74+V74</f>
        <v>240</v>
      </c>
      <c r="X74" s="457" t="n">
        <f aca="false">B74+E74+H74+K74+O74+R74+U74</f>
        <v>108986</v>
      </c>
      <c r="Y74" s="457" t="n">
        <f aca="false">C74+F74+I74+L74+P74+S74+V74</f>
        <v>4151</v>
      </c>
      <c r="Z74" s="457" t="n">
        <f aca="false">D74+G74+J74+M74+Q74+T74+W74</f>
        <v>113137</v>
      </c>
      <c r="AA74" s="458" t="n">
        <f aca="false">'int.bev.'!AD74-X74</f>
        <v>0</v>
      </c>
      <c r="AB74" s="458" t="n">
        <f aca="false">'int.bev.'!AE74-'int.kiad.'!Y74</f>
        <v>0</v>
      </c>
      <c r="AC74" s="458" t="n">
        <f aca="false">'int.bev.'!AF74-'int.kiad.'!Z74</f>
        <v>0</v>
      </c>
    </row>
    <row r="75" customFormat="false" ht="35.1" hidden="false" customHeight="true" outlineLevel="0" collapsed="false">
      <c r="A75" s="309" t="s">
        <v>264</v>
      </c>
      <c r="B75" s="457" t="n">
        <v>25757</v>
      </c>
      <c r="C75" s="457" t="n">
        <f aca="false">1822+400+110</f>
        <v>2332</v>
      </c>
      <c r="D75" s="457" t="n">
        <f aca="false">B75+C75</f>
        <v>28089</v>
      </c>
      <c r="E75" s="457" t="n">
        <v>8424</v>
      </c>
      <c r="F75" s="457" t="n">
        <f aca="false">146+100+20</f>
        <v>266</v>
      </c>
      <c r="G75" s="457" t="n">
        <f aca="false">E75+F75</f>
        <v>8690</v>
      </c>
      <c r="H75" s="457" t="n">
        <v>11654</v>
      </c>
      <c r="I75" s="457" t="n">
        <f aca="false">1543+1672+820</f>
        <v>4035</v>
      </c>
      <c r="J75" s="457" t="n">
        <f aca="false">H75+I75</f>
        <v>15689</v>
      </c>
      <c r="K75" s="457"/>
      <c r="L75" s="457" t="n">
        <v>168</v>
      </c>
      <c r="M75" s="457" t="n">
        <f aca="false">K75+L75</f>
        <v>168</v>
      </c>
      <c r="N75" s="309" t="s">
        <v>264</v>
      </c>
      <c r="O75" s="457"/>
      <c r="P75" s="457"/>
      <c r="Q75" s="457" t="n">
        <f aca="false">O76+P76</f>
        <v>0</v>
      </c>
      <c r="R75" s="457"/>
      <c r="S75" s="457"/>
      <c r="T75" s="457" t="n">
        <f aca="false">R75+S75</f>
        <v>0</v>
      </c>
      <c r="U75" s="457"/>
      <c r="V75" s="457"/>
      <c r="W75" s="457" t="n">
        <f aca="false">U75+V75</f>
        <v>0</v>
      </c>
      <c r="X75" s="457" t="n">
        <f aca="false">B75+E75+H75+K75+O75+R75+U75</f>
        <v>45835</v>
      </c>
      <c r="Y75" s="457" t="n">
        <f aca="false">C75+F75+I75+L75+P75+S75+V75</f>
        <v>6801</v>
      </c>
      <c r="Z75" s="457" t="n">
        <f aca="false">D75+G75+J75+M75+Q75+T75+W75</f>
        <v>52636</v>
      </c>
      <c r="AA75" s="458" t="n">
        <f aca="false">'int.bev.'!AD75-X75</f>
        <v>0</v>
      </c>
      <c r="AB75" s="458" t="n">
        <f aca="false">'int.bev.'!AE75-'int.kiad.'!Y75</f>
        <v>0</v>
      </c>
      <c r="AC75" s="458" t="n">
        <f aca="false">'int.bev.'!AF75-'int.kiad.'!Z75</f>
        <v>0</v>
      </c>
    </row>
    <row r="76" s="466" customFormat="true" ht="35.1" hidden="false" customHeight="true" outlineLevel="0" collapsed="false">
      <c r="A76" s="303" t="s">
        <v>265</v>
      </c>
      <c r="B76" s="464" t="n">
        <f aca="false">SUM(B74:B75)</f>
        <v>76233</v>
      </c>
      <c r="C76" s="464" t="n">
        <f aca="false">SUM(C74:C75)</f>
        <v>4148</v>
      </c>
      <c r="D76" s="464" t="n">
        <f aca="false">SUM(D74:D75)</f>
        <v>80381</v>
      </c>
      <c r="E76" s="464" t="n">
        <f aca="false">SUM(E74:E75)</f>
        <v>24916</v>
      </c>
      <c r="F76" s="464" t="n">
        <f aca="false">SUM(F74:F75)</f>
        <v>840</v>
      </c>
      <c r="G76" s="464" t="n">
        <f aca="false">SUM(G74:G75)</f>
        <v>25756</v>
      </c>
      <c r="H76" s="464" t="n">
        <f aca="false">SUM(H74:H75)</f>
        <v>53672</v>
      </c>
      <c r="I76" s="464" t="n">
        <f aca="false">SUM(I74:I75)</f>
        <v>5556</v>
      </c>
      <c r="J76" s="464" t="n">
        <f aca="false">SUM(J74:J75)</f>
        <v>59228</v>
      </c>
      <c r="K76" s="464" t="n">
        <f aca="false">SUM(K74:K75)</f>
        <v>0</v>
      </c>
      <c r="L76" s="464" t="n">
        <f aca="false">SUM(L74:L75)</f>
        <v>168</v>
      </c>
      <c r="M76" s="464" t="n">
        <f aca="false">SUM(M74:M75)</f>
        <v>168</v>
      </c>
      <c r="N76" s="303" t="s">
        <v>265</v>
      </c>
      <c r="O76" s="464" t="n">
        <f aca="false">SUM(O74:O75)</f>
        <v>0</v>
      </c>
      <c r="P76" s="464" t="n">
        <f aca="false">SUM(P74:P75)</f>
        <v>0</v>
      </c>
      <c r="Q76" s="464" t="n">
        <f aca="false">SUM(Q74:Q75)</f>
        <v>0</v>
      </c>
      <c r="R76" s="464" t="n">
        <f aca="false">SUM(R74:R75)</f>
        <v>0</v>
      </c>
      <c r="S76" s="464" t="n">
        <f aca="false">SUM(S74:S75)</f>
        <v>0</v>
      </c>
      <c r="T76" s="464" t="n">
        <f aca="false">SUM(T74:T75)</f>
        <v>0</v>
      </c>
      <c r="U76" s="464" t="n">
        <f aca="false">SUM(U74:U75)</f>
        <v>0</v>
      </c>
      <c r="V76" s="464" t="n">
        <f aca="false">SUM(V74:V75)</f>
        <v>240</v>
      </c>
      <c r="W76" s="464" t="n">
        <f aca="false">SUM(W74:W75)</f>
        <v>240</v>
      </c>
      <c r="X76" s="464" t="n">
        <f aca="false">SUM(X74:X75)</f>
        <v>154821</v>
      </c>
      <c r="Y76" s="464" t="n">
        <f aca="false">SUM(Y74:Y75)</f>
        <v>10952</v>
      </c>
      <c r="Z76" s="464" t="n">
        <f aca="false">SUM(Z74:Z75)</f>
        <v>165773</v>
      </c>
      <c r="AA76" s="458" t="n">
        <f aca="false">'int.bev.'!AD76-X76</f>
        <v>0</v>
      </c>
      <c r="AB76" s="458" t="n">
        <f aca="false">'int.bev.'!AE76-'int.kiad.'!Y76</f>
        <v>0</v>
      </c>
      <c r="AC76" s="458" t="n">
        <f aca="false">'int.bev.'!AF76-'int.kiad.'!Z76</f>
        <v>0</v>
      </c>
    </row>
    <row r="77" customFormat="false" ht="35.1" hidden="false" customHeight="true" outlineLevel="0" collapsed="false">
      <c r="A77" s="308" t="s">
        <v>266</v>
      </c>
      <c r="B77" s="482"/>
      <c r="C77" s="461"/>
      <c r="D77" s="461"/>
      <c r="E77" s="457"/>
      <c r="F77" s="461"/>
      <c r="G77" s="461"/>
      <c r="H77" s="482"/>
      <c r="I77" s="461"/>
      <c r="J77" s="461"/>
      <c r="K77" s="461"/>
      <c r="L77" s="461"/>
      <c r="M77" s="461"/>
      <c r="N77" s="308" t="s">
        <v>266</v>
      </c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58" t="n">
        <f aca="false">'int.bev.'!AD77-X77</f>
        <v>0</v>
      </c>
      <c r="AB77" s="458" t="n">
        <f aca="false">'int.bev.'!AE77-'int.kiad.'!Y77</f>
        <v>0</v>
      </c>
      <c r="AC77" s="458" t="n">
        <f aca="false">'int.bev.'!AF77-'int.kiad.'!Z77</f>
        <v>0</v>
      </c>
    </row>
    <row r="78" customFormat="false" ht="35.1" hidden="false" customHeight="true" outlineLevel="0" collapsed="false">
      <c r="A78" s="309" t="s">
        <v>267</v>
      </c>
      <c r="B78" s="457" t="n">
        <v>266965</v>
      </c>
      <c r="C78" s="457" t="n">
        <v>18272</v>
      </c>
      <c r="D78" s="457" t="n">
        <f aca="false">B78+C78</f>
        <v>285237</v>
      </c>
      <c r="E78" s="457" t="n">
        <v>85617</v>
      </c>
      <c r="F78" s="457" t="n">
        <v>5870</v>
      </c>
      <c r="G78" s="457" t="n">
        <f aca="false">E78+F78</f>
        <v>91487</v>
      </c>
      <c r="H78" s="457" t="n">
        <v>30139</v>
      </c>
      <c r="I78" s="457" t="n">
        <f aca="false">5301-907</f>
        <v>4394</v>
      </c>
      <c r="J78" s="457" t="n">
        <f aca="false">H78+I78</f>
        <v>34533</v>
      </c>
      <c r="K78" s="457"/>
      <c r="L78" s="457"/>
      <c r="M78" s="457" t="n">
        <f aca="false">K78+L78</f>
        <v>0</v>
      </c>
      <c r="N78" s="309" t="s">
        <v>267</v>
      </c>
      <c r="O78" s="457"/>
      <c r="P78" s="457"/>
      <c r="Q78" s="457" t="n">
        <f aca="false">O78+P78</f>
        <v>0</v>
      </c>
      <c r="R78" s="457"/>
      <c r="S78" s="457"/>
      <c r="T78" s="457" t="n">
        <f aca="false">R78+S78</f>
        <v>0</v>
      </c>
      <c r="U78" s="457"/>
      <c r="V78" s="457" t="n">
        <v>7037</v>
      </c>
      <c r="W78" s="457" t="n">
        <f aca="false">U78+V78</f>
        <v>7037</v>
      </c>
      <c r="X78" s="457" t="n">
        <f aca="false">B78+E78+H78+K78+O78+R78+U78</f>
        <v>382721</v>
      </c>
      <c r="Y78" s="457" t="n">
        <f aca="false">C78+F78+I78+L78+P78+S78+V78</f>
        <v>35573</v>
      </c>
      <c r="Z78" s="457" t="n">
        <f aca="false">D78+G78+J78+M78+Q78+T78+W78</f>
        <v>418294</v>
      </c>
      <c r="AA78" s="458" t="n">
        <f aca="false">'int.bev.'!AD78-X78</f>
        <v>0</v>
      </c>
      <c r="AB78" s="458" t="n">
        <f aca="false">'int.bev.'!AE78-'int.kiad.'!Y78</f>
        <v>0</v>
      </c>
      <c r="AC78" s="458" t="n">
        <f aca="false">'int.bev.'!AF78-'int.kiad.'!Z78</f>
        <v>0</v>
      </c>
    </row>
    <row r="79" customFormat="false" ht="35.1" hidden="false" customHeight="true" outlineLevel="0" collapsed="false">
      <c r="A79" s="309" t="s">
        <v>268</v>
      </c>
      <c r="B79" s="457" t="n">
        <v>53541</v>
      </c>
      <c r="C79" s="457" t="n">
        <v>0</v>
      </c>
      <c r="D79" s="457" t="n">
        <f aca="false">B79+C79</f>
        <v>53541</v>
      </c>
      <c r="E79" s="457" t="n">
        <v>17698</v>
      </c>
      <c r="F79" s="457"/>
      <c r="G79" s="457" t="n">
        <f aca="false">E79+F79</f>
        <v>17698</v>
      </c>
      <c r="H79" s="457" t="n">
        <v>47401</v>
      </c>
      <c r="I79" s="457"/>
      <c r="J79" s="457" t="n">
        <f aca="false">H79+I79</f>
        <v>47401</v>
      </c>
      <c r="K79" s="457" t="n">
        <v>13000</v>
      </c>
      <c r="L79" s="457"/>
      <c r="M79" s="457" t="n">
        <f aca="false">K79+L79</f>
        <v>13000</v>
      </c>
      <c r="N79" s="309" t="s">
        <v>268</v>
      </c>
      <c r="O79" s="457"/>
      <c r="P79" s="457"/>
      <c r="Q79" s="457" t="n">
        <f aca="false">O79+P79</f>
        <v>0</v>
      </c>
      <c r="R79" s="457" t="n">
        <v>8360</v>
      </c>
      <c r="S79" s="457"/>
      <c r="T79" s="457" t="n">
        <f aca="false">R79+S79</f>
        <v>8360</v>
      </c>
      <c r="U79" s="457" t="n">
        <v>4000</v>
      </c>
      <c r="V79" s="457"/>
      <c r="W79" s="457" t="n">
        <f aca="false">U79+V79</f>
        <v>4000</v>
      </c>
      <c r="X79" s="457" t="n">
        <f aca="false">B79+E79+H79+K79+O79+R79+U79</f>
        <v>144000</v>
      </c>
      <c r="Y79" s="457" t="n">
        <f aca="false">C79+F79+I79+L79+P79+S79+V79</f>
        <v>0</v>
      </c>
      <c r="Z79" s="457" t="n">
        <f aca="false">D79+G79+J79+M79+Q79+T79+W79</f>
        <v>144000</v>
      </c>
      <c r="AA79" s="458" t="n">
        <f aca="false">'int.bev.'!AD79-X79</f>
        <v>0</v>
      </c>
      <c r="AB79" s="458" t="n">
        <f aca="false">'int.bev.'!AE79-'int.kiad.'!Y79</f>
        <v>0</v>
      </c>
      <c r="AC79" s="458" t="n">
        <f aca="false">'int.bev.'!AF79-'int.kiad.'!Z79</f>
        <v>0</v>
      </c>
    </row>
    <row r="80" s="466" customFormat="true" ht="35.1" hidden="false" customHeight="true" outlineLevel="0" collapsed="false">
      <c r="A80" s="303" t="s">
        <v>265</v>
      </c>
      <c r="B80" s="464" t="n">
        <f aca="false">SUM(B78:B79)</f>
        <v>320506</v>
      </c>
      <c r="C80" s="464" t="n">
        <f aca="false">SUM(C78:C79)</f>
        <v>18272</v>
      </c>
      <c r="D80" s="464" t="n">
        <f aca="false">SUM(D78:D79)</f>
        <v>338778</v>
      </c>
      <c r="E80" s="464" t="n">
        <f aca="false">SUM(E78:E79)</f>
        <v>103315</v>
      </c>
      <c r="F80" s="464" t="n">
        <f aca="false">SUM(F78:F79)</f>
        <v>5870</v>
      </c>
      <c r="G80" s="464" t="n">
        <f aca="false">SUM(G78:G79)</f>
        <v>109185</v>
      </c>
      <c r="H80" s="464" t="n">
        <f aca="false">SUM(H78:H79)</f>
        <v>77540</v>
      </c>
      <c r="I80" s="464" t="n">
        <f aca="false">SUM(I78:I79)</f>
        <v>4394</v>
      </c>
      <c r="J80" s="464" t="n">
        <f aca="false">SUM(J78:J79)</f>
        <v>81934</v>
      </c>
      <c r="K80" s="464" t="n">
        <f aca="false">SUM(K78:K79)</f>
        <v>13000</v>
      </c>
      <c r="L80" s="464" t="n">
        <f aca="false">SUM(L78:L79)</f>
        <v>0</v>
      </c>
      <c r="M80" s="464" t="n">
        <f aca="false">SUM(M78:M79)</f>
        <v>13000</v>
      </c>
      <c r="N80" s="303" t="s">
        <v>265</v>
      </c>
      <c r="O80" s="464" t="n">
        <f aca="false">SUM(O78:O79)</f>
        <v>0</v>
      </c>
      <c r="P80" s="464" t="n">
        <f aca="false">SUM(P78:P79)</f>
        <v>0</v>
      </c>
      <c r="Q80" s="464" t="n">
        <f aca="false">SUM(Q78:Q79)</f>
        <v>0</v>
      </c>
      <c r="R80" s="464" t="n">
        <f aca="false">SUM(R78:R79)</f>
        <v>8360</v>
      </c>
      <c r="S80" s="464" t="n">
        <f aca="false">SUM(S78:S79)</f>
        <v>0</v>
      </c>
      <c r="T80" s="464" t="n">
        <f aca="false">SUM(T78:T79)</f>
        <v>8360</v>
      </c>
      <c r="U80" s="464" t="n">
        <f aca="false">SUM(U78:U79)</f>
        <v>4000</v>
      </c>
      <c r="V80" s="464" t="n">
        <f aca="false">SUM(V78:V79)</f>
        <v>7037</v>
      </c>
      <c r="W80" s="464" t="n">
        <f aca="false">SUM(W78:W79)</f>
        <v>11037</v>
      </c>
      <c r="X80" s="464" t="n">
        <f aca="false">SUM(X78:X79)</f>
        <v>526721</v>
      </c>
      <c r="Y80" s="464" t="n">
        <f aca="false">SUM(Y78:Y79)</f>
        <v>35573</v>
      </c>
      <c r="Z80" s="464" t="n">
        <f aca="false">SUM(Z78:Z79)</f>
        <v>562294</v>
      </c>
      <c r="AA80" s="458" t="n">
        <f aca="false">'int.bev.'!AD80-X80</f>
        <v>0</v>
      </c>
      <c r="AB80" s="458" t="n">
        <f aca="false">'int.bev.'!AE80-'int.kiad.'!Y80</f>
        <v>0</v>
      </c>
      <c r="AC80" s="458" t="n">
        <f aca="false">'int.bev.'!AF80-'int.kiad.'!Z80</f>
        <v>0</v>
      </c>
    </row>
    <row r="81" customFormat="false" ht="35.1" hidden="false" customHeight="true" outlineLevel="0" collapsed="false">
      <c r="A81" s="308" t="s">
        <v>269</v>
      </c>
      <c r="B81" s="482"/>
      <c r="C81" s="461"/>
      <c r="D81" s="461"/>
      <c r="E81" s="482"/>
      <c r="F81" s="461"/>
      <c r="G81" s="461"/>
      <c r="H81" s="482"/>
      <c r="I81" s="461"/>
      <c r="J81" s="461"/>
      <c r="K81" s="461"/>
      <c r="L81" s="461"/>
      <c r="M81" s="461"/>
      <c r="N81" s="308" t="s">
        <v>269</v>
      </c>
      <c r="O81" s="461"/>
      <c r="P81" s="461"/>
      <c r="Q81" s="461"/>
      <c r="R81" s="461"/>
      <c r="S81" s="461"/>
      <c r="T81" s="461"/>
      <c r="U81" s="461"/>
      <c r="V81" s="461"/>
      <c r="W81" s="461"/>
      <c r="X81" s="461"/>
      <c r="Y81" s="461"/>
      <c r="Z81" s="461"/>
      <c r="AA81" s="458" t="n">
        <f aca="false">'int.bev.'!AD81-X81</f>
        <v>0</v>
      </c>
      <c r="AB81" s="458" t="n">
        <f aca="false">'int.bev.'!AE81-'int.kiad.'!Y81</f>
        <v>0</v>
      </c>
      <c r="AC81" s="458" t="n">
        <f aca="false">'int.bev.'!AF81-'int.kiad.'!Z81</f>
        <v>0</v>
      </c>
    </row>
    <row r="82" customFormat="false" ht="35.1" hidden="false" customHeight="true" outlineLevel="0" collapsed="false">
      <c r="A82" s="309" t="s">
        <v>270</v>
      </c>
      <c r="B82" s="457" t="n">
        <v>146903</v>
      </c>
      <c r="C82" s="457" t="n">
        <f aca="false">1732+152+111</f>
        <v>1995</v>
      </c>
      <c r="D82" s="457" t="n">
        <f aca="false">B82+C82</f>
        <v>148898</v>
      </c>
      <c r="E82" s="457" t="n">
        <v>48275</v>
      </c>
      <c r="F82" s="457" t="n">
        <f aca="false">539+48+35</f>
        <v>622</v>
      </c>
      <c r="G82" s="457" t="n">
        <f aca="false">E82+F82</f>
        <v>48897</v>
      </c>
      <c r="H82" s="457" t="n">
        <v>69495</v>
      </c>
      <c r="I82" s="457" t="n">
        <f aca="false">1882+12831+922</f>
        <v>15635</v>
      </c>
      <c r="J82" s="457" t="n">
        <f aca="false">H82+I82</f>
        <v>85130</v>
      </c>
      <c r="K82" s="457"/>
      <c r="L82" s="457"/>
      <c r="M82" s="457" t="n">
        <f aca="false">K82+L82</f>
        <v>0</v>
      </c>
      <c r="N82" s="309" t="s">
        <v>270</v>
      </c>
      <c r="O82" s="457"/>
      <c r="P82" s="457"/>
      <c r="Q82" s="457" t="n">
        <f aca="false">O82+P82</f>
        <v>0</v>
      </c>
      <c r="R82" s="457"/>
      <c r="S82" s="457"/>
      <c r="T82" s="457" t="n">
        <f aca="false">R82+S82</f>
        <v>0</v>
      </c>
      <c r="U82" s="457" t="n">
        <v>5538</v>
      </c>
      <c r="V82" s="457" t="n">
        <f aca="false">5810+1700+1428</f>
        <v>8938</v>
      </c>
      <c r="W82" s="457" t="n">
        <f aca="false">U82+V82</f>
        <v>14476</v>
      </c>
      <c r="X82" s="457" t="n">
        <f aca="false">B82+E82+H82+K82+O82+R82+U82</f>
        <v>270211</v>
      </c>
      <c r="Y82" s="457" t="n">
        <f aca="false">C82+F82+I82+L82+P82+S82+V82</f>
        <v>27190</v>
      </c>
      <c r="Z82" s="457" t="n">
        <f aca="false">D82+G82+J82+M82+Q82+T82+W82</f>
        <v>297401</v>
      </c>
      <c r="AA82" s="458" t="n">
        <f aca="false">'int.bev.'!AD82-X82</f>
        <v>0</v>
      </c>
      <c r="AB82" s="458" t="n">
        <f aca="false">'int.bev.'!AE82-'int.kiad.'!Y82</f>
        <v>0</v>
      </c>
      <c r="AC82" s="458" t="n">
        <f aca="false">'int.bev.'!AF82-'int.kiad.'!Z82</f>
        <v>0</v>
      </c>
    </row>
    <row r="83" s="466" customFormat="true" ht="35.1" hidden="false" customHeight="true" outlineLevel="0" collapsed="false">
      <c r="A83" s="303" t="s">
        <v>265</v>
      </c>
      <c r="B83" s="464" t="n">
        <f aca="false">SUM(B82:B82)</f>
        <v>146903</v>
      </c>
      <c r="C83" s="464" t="n">
        <f aca="false">SUM(C82:C82)</f>
        <v>1995</v>
      </c>
      <c r="D83" s="464" t="n">
        <f aca="false">SUM(D82:D82)</f>
        <v>148898</v>
      </c>
      <c r="E83" s="464" t="n">
        <f aca="false">SUM(E82:E82)</f>
        <v>48275</v>
      </c>
      <c r="F83" s="464" t="n">
        <f aca="false">SUM(F82:F82)</f>
        <v>622</v>
      </c>
      <c r="G83" s="464" t="n">
        <f aca="false">SUM(G82:G82)</f>
        <v>48897</v>
      </c>
      <c r="H83" s="464" t="n">
        <f aca="false">SUM(H82:H82)</f>
        <v>69495</v>
      </c>
      <c r="I83" s="464" t="n">
        <f aca="false">SUM(I82:I82)</f>
        <v>15635</v>
      </c>
      <c r="J83" s="464" t="n">
        <f aca="false">SUM(J82:J82)</f>
        <v>85130</v>
      </c>
      <c r="K83" s="464" t="n">
        <f aca="false">SUM(K82:K82)</f>
        <v>0</v>
      </c>
      <c r="L83" s="464" t="n">
        <f aca="false">SUM(L82:L82)</f>
        <v>0</v>
      </c>
      <c r="M83" s="464" t="n">
        <f aca="false">SUM(M82:M82)</f>
        <v>0</v>
      </c>
      <c r="N83" s="303" t="s">
        <v>265</v>
      </c>
      <c r="O83" s="464" t="n">
        <f aca="false">SUM(O82:O82)</f>
        <v>0</v>
      </c>
      <c r="P83" s="464" t="n">
        <f aca="false">SUM(P82:P82)</f>
        <v>0</v>
      </c>
      <c r="Q83" s="464" t="n">
        <f aca="false">SUM(Q82:Q82)</f>
        <v>0</v>
      </c>
      <c r="R83" s="464" t="n">
        <f aca="false">SUM(R82:R82)</f>
        <v>0</v>
      </c>
      <c r="S83" s="464" t="n">
        <f aca="false">SUM(S82:S82)</f>
        <v>0</v>
      </c>
      <c r="T83" s="464" t="n">
        <f aca="false">SUM(T82:T82)</f>
        <v>0</v>
      </c>
      <c r="U83" s="464" t="n">
        <f aca="false">SUM(U82:U82)</f>
        <v>5538</v>
      </c>
      <c r="V83" s="464" t="n">
        <f aca="false">SUM(V82:V82)</f>
        <v>8938</v>
      </c>
      <c r="W83" s="464" t="n">
        <f aca="false">SUM(W82:W82)</f>
        <v>14476</v>
      </c>
      <c r="X83" s="464" t="n">
        <f aca="false">SUM(X82:X82)</f>
        <v>270211</v>
      </c>
      <c r="Y83" s="464" t="n">
        <f aca="false">SUM(Y82:Y82)</f>
        <v>27190</v>
      </c>
      <c r="Z83" s="464" t="n">
        <f aca="false">SUM(Z82:Z82)</f>
        <v>297401</v>
      </c>
      <c r="AA83" s="458" t="n">
        <f aca="false">'int.bev.'!AD83-X83</f>
        <v>0</v>
      </c>
      <c r="AB83" s="458" t="n">
        <f aca="false">'int.bev.'!AE83-'int.kiad.'!Y83</f>
        <v>0</v>
      </c>
      <c r="AC83" s="458" t="n">
        <f aca="false">'int.bev.'!AF83-'int.kiad.'!Z83</f>
        <v>0</v>
      </c>
    </row>
    <row r="84" customFormat="false" ht="35.1" hidden="false" customHeight="true" outlineLevel="0" collapsed="false">
      <c r="A84" s="308" t="s">
        <v>271</v>
      </c>
      <c r="B84" s="482"/>
      <c r="C84" s="461"/>
      <c r="D84" s="461"/>
      <c r="E84" s="482"/>
      <c r="F84" s="461"/>
      <c r="G84" s="461"/>
      <c r="H84" s="482"/>
      <c r="I84" s="461"/>
      <c r="J84" s="461"/>
      <c r="K84" s="461"/>
      <c r="L84" s="461"/>
      <c r="M84" s="461"/>
      <c r="N84" s="308" t="s">
        <v>271</v>
      </c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58" t="n">
        <f aca="false">'int.bev.'!AD84-X84</f>
        <v>0</v>
      </c>
      <c r="AB84" s="458" t="n">
        <f aca="false">'int.bev.'!AE84-'int.kiad.'!Y84</f>
        <v>0</v>
      </c>
      <c r="AC84" s="458" t="n">
        <f aca="false">'int.bev.'!AF84-'int.kiad.'!Z84</f>
        <v>0</v>
      </c>
    </row>
    <row r="85" customFormat="false" ht="35.1" hidden="false" customHeight="true" outlineLevel="0" collapsed="false">
      <c r="A85" s="309" t="s">
        <v>272</v>
      </c>
      <c r="B85" s="457" t="n">
        <v>275272</v>
      </c>
      <c r="C85" s="457" t="n">
        <f aca="false">1010+3552+2175</f>
        <v>6737</v>
      </c>
      <c r="D85" s="457" t="n">
        <f aca="false">B85+C85</f>
        <v>282009</v>
      </c>
      <c r="E85" s="457" t="n">
        <v>91285</v>
      </c>
      <c r="F85" s="457" t="n">
        <f aca="false">323+845+695</f>
        <v>1863</v>
      </c>
      <c r="G85" s="457" t="n">
        <f aca="false">E85+F85</f>
        <v>93148</v>
      </c>
      <c r="H85" s="457" t="n">
        <v>202184</v>
      </c>
      <c r="I85" s="457" t="n">
        <f aca="false">9153+4787-2870</f>
        <v>11070</v>
      </c>
      <c r="J85" s="457" t="n">
        <f aca="false">H85+I85</f>
        <v>213254</v>
      </c>
      <c r="K85" s="457"/>
      <c r="L85" s="457"/>
      <c r="M85" s="457" t="n">
        <f aca="false">K85+L85</f>
        <v>0</v>
      </c>
      <c r="N85" s="309" t="s">
        <v>272</v>
      </c>
      <c r="O85" s="457"/>
      <c r="P85" s="457"/>
      <c r="Q85" s="457" t="n">
        <f aca="false">O85+P85</f>
        <v>0</v>
      </c>
      <c r="R85" s="457"/>
      <c r="S85" s="457"/>
      <c r="T85" s="457" t="n">
        <f aca="false">R85+S85</f>
        <v>0</v>
      </c>
      <c r="U85" s="457"/>
      <c r="V85" s="457" t="n">
        <v>5407</v>
      </c>
      <c r="W85" s="457" t="n">
        <f aca="false">U85+V85</f>
        <v>5407</v>
      </c>
      <c r="X85" s="457" t="n">
        <f aca="false">B85+E85+H85+K85+O85+R85+U85</f>
        <v>568741</v>
      </c>
      <c r="Y85" s="457" t="n">
        <f aca="false">C85+F85+I85+L85+P85+S85+V85</f>
        <v>25077</v>
      </c>
      <c r="Z85" s="457" t="n">
        <f aca="false">D85+G85+J85+M85+Q85+T85+W85</f>
        <v>593818</v>
      </c>
      <c r="AA85" s="458" t="n">
        <f aca="false">'int.bev.'!AD85-X85</f>
        <v>0</v>
      </c>
      <c r="AB85" s="458" t="n">
        <f aca="false">'int.bev.'!AE85-'int.kiad.'!Y85</f>
        <v>0</v>
      </c>
      <c r="AC85" s="458" t="n">
        <f aca="false">'int.bev.'!AF85-'int.kiad.'!Z85</f>
        <v>0</v>
      </c>
    </row>
    <row r="86" customFormat="false" ht="35.1" hidden="false" customHeight="true" outlineLevel="0" collapsed="false">
      <c r="A86" s="309" t="s">
        <v>273</v>
      </c>
      <c r="B86" s="457" t="n">
        <v>140924</v>
      </c>
      <c r="C86" s="457" t="n">
        <f aca="false">658+160</f>
        <v>818</v>
      </c>
      <c r="D86" s="457" t="n">
        <f aca="false">B86+C86</f>
        <v>141742</v>
      </c>
      <c r="E86" s="457" t="n">
        <v>48780</v>
      </c>
      <c r="F86" s="457" t="n">
        <v>21</v>
      </c>
      <c r="G86" s="457" t="n">
        <f aca="false">E86+F86</f>
        <v>48801</v>
      </c>
      <c r="H86" s="457" t="n">
        <v>192935</v>
      </c>
      <c r="I86" s="457" t="n">
        <f aca="false">2362+50</f>
        <v>2412</v>
      </c>
      <c r="J86" s="457" t="n">
        <f aca="false">H86+I86</f>
        <v>195347</v>
      </c>
      <c r="K86" s="457"/>
      <c r="L86" s="457"/>
      <c r="M86" s="457" t="n">
        <f aca="false">K86+L86</f>
        <v>0</v>
      </c>
      <c r="N86" s="309" t="s">
        <v>273</v>
      </c>
      <c r="O86" s="457"/>
      <c r="P86" s="457"/>
      <c r="Q86" s="457" t="n">
        <f aca="false">O86+P86</f>
        <v>0</v>
      </c>
      <c r="R86" s="457"/>
      <c r="S86" s="457"/>
      <c r="T86" s="457" t="n">
        <f aca="false">R86+S86</f>
        <v>0</v>
      </c>
      <c r="U86" s="457"/>
      <c r="V86" s="457" t="n">
        <v>600</v>
      </c>
      <c r="W86" s="457" t="n">
        <f aca="false">U86+V86</f>
        <v>600</v>
      </c>
      <c r="X86" s="457" t="n">
        <f aca="false">B86+E86+H86+K86+O86+R86+U86</f>
        <v>382639</v>
      </c>
      <c r="Y86" s="457" t="n">
        <f aca="false">C86+F86+I86+L86+P86+S86+V86</f>
        <v>3851</v>
      </c>
      <c r="Z86" s="457" t="n">
        <f aca="false">D86+G86+J86+M86+Q86+T86+W86</f>
        <v>386490</v>
      </c>
      <c r="AA86" s="458" t="n">
        <f aca="false">'int.bev.'!AD86-X86</f>
        <v>0</v>
      </c>
      <c r="AB86" s="458" t="n">
        <f aca="false">'int.bev.'!AE86-'int.kiad.'!Y86</f>
        <v>0</v>
      </c>
      <c r="AC86" s="458" t="n">
        <f aca="false">'int.bev.'!AF86-'int.kiad.'!Z86</f>
        <v>0</v>
      </c>
    </row>
    <row r="87" customFormat="false" ht="35.1" hidden="false" customHeight="true" outlineLevel="0" collapsed="false">
      <c r="A87" s="309" t="s">
        <v>274</v>
      </c>
      <c r="B87" s="457" t="n">
        <v>153128</v>
      </c>
      <c r="C87" s="457" t="n">
        <f aca="false">5192+3620</f>
        <v>8812</v>
      </c>
      <c r="D87" s="457" t="n">
        <f aca="false">B87+C87</f>
        <v>161940</v>
      </c>
      <c r="E87" s="457" t="n">
        <v>50085</v>
      </c>
      <c r="F87" s="457" t="n">
        <f aca="false">1595+960</f>
        <v>2555</v>
      </c>
      <c r="G87" s="457" t="n">
        <f aca="false">E87+F87</f>
        <v>52640</v>
      </c>
      <c r="H87" s="457" t="n">
        <v>34449</v>
      </c>
      <c r="I87" s="457" t="n">
        <f aca="false">13938+1217-4238</f>
        <v>10917</v>
      </c>
      <c r="J87" s="457" t="n">
        <f aca="false">H87+I87</f>
        <v>45366</v>
      </c>
      <c r="K87" s="457"/>
      <c r="L87" s="457" t="n">
        <v>782</v>
      </c>
      <c r="M87" s="457" t="n">
        <f aca="false">K87+L87</f>
        <v>782</v>
      </c>
      <c r="N87" s="309" t="s">
        <v>274</v>
      </c>
      <c r="O87" s="457"/>
      <c r="P87" s="457"/>
      <c r="Q87" s="457" t="n">
        <f aca="false">O87+P87</f>
        <v>0</v>
      </c>
      <c r="R87" s="457"/>
      <c r="S87" s="457" t="n">
        <v>4238</v>
      </c>
      <c r="T87" s="457" t="n">
        <f aca="false">R87+S87</f>
        <v>4238</v>
      </c>
      <c r="U87" s="457"/>
      <c r="V87" s="457"/>
      <c r="W87" s="457" t="n">
        <f aca="false">U87+V87</f>
        <v>0</v>
      </c>
      <c r="X87" s="457" t="n">
        <f aca="false">B87+E87+H87+K87+O87+R87+U87</f>
        <v>237662</v>
      </c>
      <c r="Y87" s="457" t="n">
        <f aca="false">C87+F87+I87+L87+P87+S87+V87</f>
        <v>27304</v>
      </c>
      <c r="Z87" s="457" t="n">
        <f aca="false">D87+G87+J87+M87+Q87+T87+W87</f>
        <v>264966</v>
      </c>
      <c r="AA87" s="458" t="n">
        <f aca="false">'int.bev.'!AD87-X87</f>
        <v>0</v>
      </c>
      <c r="AB87" s="458" t="n">
        <f aca="false">'int.bev.'!AE87-'int.kiad.'!Y87</f>
        <v>0</v>
      </c>
      <c r="AC87" s="458" t="n">
        <f aca="false">'int.bev.'!AF87-'int.kiad.'!Z87</f>
        <v>0</v>
      </c>
    </row>
    <row r="88" s="466" customFormat="true" ht="35.1" hidden="false" customHeight="true" outlineLevel="0" collapsed="false">
      <c r="A88" s="303" t="s">
        <v>265</v>
      </c>
      <c r="B88" s="464" t="n">
        <f aca="false">SUM(B85:B87)</f>
        <v>569324</v>
      </c>
      <c r="C88" s="464" t="n">
        <f aca="false">SUM(C85:C87)</f>
        <v>16367</v>
      </c>
      <c r="D88" s="464" t="n">
        <f aca="false">SUM(D85:D87)</f>
        <v>585691</v>
      </c>
      <c r="E88" s="464" t="n">
        <f aca="false">SUM(E85:E87)</f>
        <v>190150</v>
      </c>
      <c r="F88" s="464" t="n">
        <f aca="false">SUM(F85:F87)</f>
        <v>4439</v>
      </c>
      <c r="G88" s="464" t="n">
        <f aca="false">SUM(G85:G87)</f>
        <v>194589</v>
      </c>
      <c r="H88" s="464" t="n">
        <f aca="false">SUM(H85:H87)</f>
        <v>429568</v>
      </c>
      <c r="I88" s="464" t="n">
        <f aca="false">SUM(I85:I87)</f>
        <v>24399</v>
      </c>
      <c r="J88" s="464" t="n">
        <f aca="false">SUM(J85:J87)</f>
        <v>453967</v>
      </c>
      <c r="K88" s="464" t="n">
        <f aca="false">SUM(K85:K87)</f>
        <v>0</v>
      </c>
      <c r="L88" s="464" t="n">
        <f aca="false">SUM(L85:L87)</f>
        <v>782</v>
      </c>
      <c r="M88" s="464" t="n">
        <f aca="false">SUM(M85:M87)</f>
        <v>782</v>
      </c>
      <c r="N88" s="303" t="s">
        <v>265</v>
      </c>
      <c r="O88" s="464" t="n">
        <f aca="false">SUM(O85:O87)</f>
        <v>0</v>
      </c>
      <c r="P88" s="464" t="n">
        <f aca="false">SUM(P85:P87)</f>
        <v>0</v>
      </c>
      <c r="Q88" s="464" t="n">
        <f aca="false">SUM(Q85:Q87)</f>
        <v>0</v>
      </c>
      <c r="R88" s="464" t="n">
        <f aca="false">SUM(R85:R87)</f>
        <v>0</v>
      </c>
      <c r="S88" s="464" t="n">
        <f aca="false">SUM(S85:S87)</f>
        <v>4238</v>
      </c>
      <c r="T88" s="464" t="n">
        <f aca="false">SUM(T85:T87)</f>
        <v>4238</v>
      </c>
      <c r="U88" s="464" t="n">
        <f aca="false">SUM(U85:U87)</f>
        <v>0</v>
      </c>
      <c r="V88" s="464" t="n">
        <f aca="false">SUM(V85:V87)</f>
        <v>6007</v>
      </c>
      <c r="W88" s="464" t="n">
        <f aca="false">SUM(W85:W87)</f>
        <v>6007</v>
      </c>
      <c r="X88" s="464" t="n">
        <f aca="false">SUM(X85:X87)</f>
        <v>1189042</v>
      </c>
      <c r="Y88" s="464" t="n">
        <f aca="false">SUM(Y85:Y87)</f>
        <v>56232</v>
      </c>
      <c r="Z88" s="464" t="n">
        <f aca="false">SUM(Z85:Z87)</f>
        <v>1245274</v>
      </c>
      <c r="AA88" s="458" t="n">
        <f aca="false">'int.bev.'!AD88-X88</f>
        <v>0</v>
      </c>
      <c r="AB88" s="458" t="n">
        <f aca="false">'int.bev.'!AE88-'int.kiad.'!Y88</f>
        <v>0</v>
      </c>
      <c r="AC88" s="458" t="n">
        <f aca="false">'int.bev.'!AF88-'int.kiad.'!Z88</f>
        <v>0</v>
      </c>
    </row>
    <row r="89" s="466" customFormat="true" ht="35.1" hidden="false" customHeight="true" outlineLevel="0" collapsed="false">
      <c r="A89" s="304" t="s">
        <v>261</v>
      </c>
      <c r="B89" s="469" t="n">
        <f aca="false">B76+B80+B83+B88</f>
        <v>1112966</v>
      </c>
      <c r="C89" s="469" t="n">
        <f aca="false">C76+C80+C83+C88</f>
        <v>40782</v>
      </c>
      <c r="D89" s="469" t="n">
        <f aca="false">D76+D80+D83+D88</f>
        <v>1153748</v>
      </c>
      <c r="E89" s="469" t="n">
        <f aca="false">E76+E80+E83+E88</f>
        <v>366656</v>
      </c>
      <c r="F89" s="469" t="n">
        <f aca="false">F76+F80+F83+F88</f>
        <v>11771</v>
      </c>
      <c r="G89" s="469" t="n">
        <f aca="false">G76+G80+G83+G88</f>
        <v>378427</v>
      </c>
      <c r="H89" s="469" t="n">
        <f aca="false">H76+H80+H83+H88</f>
        <v>630275</v>
      </c>
      <c r="I89" s="469" t="n">
        <f aca="false">I76+I80+I83+I88</f>
        <v>49984</v>
      </c>
      <c r="J89" s="469" t="n">
        <f aca="false">J76+J80+J83+J88</f>
        <v>680259</v>
      </c>
      <c r="K89" s="469" t="n">
        <f aca="false">K76+K80+K83+K88</f>
        <v>13000</v>
      </c>
      <c r="L89" s="469" t="n">
        <f aca="false">L76+L80+L83+L88</f>
        <v>950</v>
      </c>
      <c r="M89" s="469" t="n">
        <f aca="false">M76+M80+M83+M88</f>
        <v>13950</v>
      </c>
      <c r="N89" s="304" t="s">
        <v>261</v>
      </c>
      <c r="O89" s="469" t="n">
        <f aca="false">O76+O80+O83+O88</f>
        <v>0</v>
      </c>
      <c r="P89" s="469" t="n">
        <f aca="false">P76+P80+P83+P88</f>
        <v>0</v>
      </c>
      <c r="Q89" s="469" t="n">
        <f aca="false">Q76+Q80+Q83+Q88</f>
        <v>0</v>
      </c>
      <c r="R89" s="469" t="n">
        <f aca="false">R76+R80+R83+R88</f>
        <v>8360</v>
      </c>
      <c r="S89" s="469" t="n">
        <f aca="false">S76+S80+S83+S88</f>
        <v>4238</v>
      </c>
      <c r="T89" s="469" t="n">
        <f aca="false">T76+T80+T83+T88</f>
        <v>12598</v>
      </c>
      <c r="U89" s="469" t="n">
        <f aca="false">U76+U80+U83+U88</f>
        <v>9538</v>
      </c>
      <c r="V89" s="469" t="n">
        <f aca="false">V76+V80+V83+V88</f>
        <v>22222</v>
      </c>
      <c r="W89" s="469" t="n">
        <f aca="false">W76+W80+W83+W88</f>
        <v>31760</v>
      </c>
      <c r="X89" s="469" t="n">
        <f aca="false">X76+X80+X83+X88</f>
        <v>2140795</v>
      </c>
      <c r="Y89" s="469" t="n">
        <f aca="false">Y76+Y80+Y83+Y88</f>
        <v>129947</v>
      </c>
      <c r="Z89" s="469" t="n">
        <f aca="false">Z76+Z80+Z83+Z88</f>
        <v>2270742</v>
      </c>
      <c r="AA89" s="458" t="n">
        <f aca="false">'int.bev.'!AD89-X89</f>
        <v>0</v>
      </c>
      <c r="AB89" s="458" t="n">
        <f aca="false">'int.bev.'!AE89-'int.kiad.'!Y89</f>
        <v>0</v>
      </c>
      <c r="AC89" s="458" t="n">
        <f aca="false">'int.bev.'!AF89-'int.kiad.'!Z89</f>
        <v>0</v>
      </c>
    </row>
    <row r="90" s="466" customFormat="true" ht="35.1" hidden="false" customHeight="true" outlineLevel="0" collapsed="false">
      <c r="A90" s="311" t="s">
        <v>260</v>
      </c>
      <c r="B90" s="464" t="n">
        <f aca="false">B71</f>
        <v>4854197</v>
      </c>
      <c r="C90" s="464" t="n">
        <f aca="false">C71</f>
        <v>53222</v>
      </c>
      <c r="D90" s="464" t="n">
        <f aca="false">D71</f>
        <v>4907419</v>
      </c>
      <c r="E90" s="464" t="n">
        <f aca="false">E71</f>
        <v>1572491</v>
      </c>
      <c r="F90" s="464" t="n">
        <f aca="false">F71</f>
        <v>13024</v>
      </c>
      <c r="G90" s="464" t="n">
        <f aca="false">G71</f>
        <v>1585515</v>
      </c>
      <c r="H90" s="464" t="n">
        <f aca="false">H71</f>
        <v>1605258</v>
      </c>
      <c r="I90" s="464" t="n">
        <f aca="false">I71</f>
        <v>116223</v>
      </c>
      <c r="J90" s="464" t="n">
        <f aca="false">J71</f>
        <v>1721481</v>
      </c>
      <c r="K90" s="464" t="n">
        <f aca="false">K71</f>
        <v>1449</v>
      </c>
      <c r="L90" s="464" t="n">
        <f aca="false">L71</f>
        <v>25095</v>
      </c>
      <c r="M90" s="464" t="n">
        <f aca="false">M71</f>
        <v>26544</v>
      </c>
      <c r="N90" s="311" t="s">
        <v>260</v>
      </c>
      <c r="O90" s="469" t="n">
        <f aca="false">O71</f>
        <v>6671</v>
      </c>
      <c r="P90" s="469" t="n">
        <f aca="false">P71</f>
        <v>1743</v>
      </c>
      <c r="Q90" s="469" t="n">
        <f aca="false">Q71</f>
        <v>8414</v>
      </c>
      <c r="R90" s="469" t="n">
        <f aca="false">R71</f>
        <v>0</v>
      </c>
      <c r="S90" s="469" t="n">
        <f aca="false">S71</f>
        <v>27425</v>
      </c>
      <c r="T90" s="464" t="n">
        <f aca="false">T71</f>
        <v>27425</v>
      </c>
      <c r="U90" s="469" t="n">
        <f aca="false">U71</f>
        <v>0</v>
      </c>
      <c r="V90" s="469" t="n">
        <f aca="false">V71</f>
        <v>167192</v>
      </c>
      <c r="W90" s="464" t="n">
        <f aca="false">W71</f>
        <v>167192</v>
      </c>
      <c r="X90" s="464" t="n">
        <f aca="false">X71</f>
        <v>8040066</v>
      </c>
      <c r="Y90" s="464" t="n">
        <f aca="false">Y71</f>
        <v>403924</v>
      </c>
      <c r="Z90" s="464" t="n">
        <f aca="false">Z71</f>
        <v>8443990</v>
      </c>
      <c r="AA90" s="458" t="n">
        <f aca="false">'int.bev.'!AD90-X90</f>
        <v>0</v>
      </c>
      <c r="AB90" s="458" t="n">
        <f aca="false">'int.bev.'!AE90-'int.kiad.'!Y90</f>
        <v>0</v>
      </c>
      <c r="AC90" s="458" t="n">
        <f aca="false">'int.bev.'!AF90-'int.kiad.'!Z90</f>
        <v>0</v>
      </c>
    </row>
    <row r="91" s="466" customFormat="true" ht="35.1" hidden="false" customHeight="true" outlineLevel="0" collapsed="false">
      <c r="A91" s="312" t="s">
        <v>275</v>
      </c>
      <c r="B91" s="489" t="n">
        <f aca="false">SUM(B89:B90)</f>
        <v>5967163</v>
      </c>
      <c r="C91" s="489" t="n">
        <f aca="false">SUM(C89:C90)</f>
        <v>94004</v>
      </c>
      <c r="D91" s="489" t="n">
        <f aca="false">SUM(D89:D90)</f>
        <v>6061167</v>
      </c>
      <c r="E91" s="489" t="n">
        <f aca="false">SUM(E89:E90)</f>
        <v>1939147</v>
      </c>
      <c r="F91" s="489" t="n">
        <f aca="false">SUM(F89:F90)</f>
        <v>24795</v>
      </c>
      <c r="G91" s="489" t="n">
        <f aca="false">SUM(G89:G90)</f>
        <v>1963942</v>
      </c>
      <c r="H91" s="489" t="n">
        <f aca="false">SUM(H89:H90)</f>
        <v>2235533</v>
      </c>
      <c r="I91" s="489" t="n">
        <f aca="false">SUM(I89:I90)</f>
        <v>166207</v>
      </c>
      <c r="J91" s="489" t="n">
        <f aca="false">SUM(J89:J90)</f>
        <v>2401740</v>
      </c>
      <c r="K91" s="489" t="n">
        <f aca="false">SUM(K89:K90)</f>
        <v>14449</v>
      </c>
      <c r="L91" s="489" t="n">
        <f aca="false">SUM(L89:L90)</f>
        <v>26045</v>
      </c>
      <c r="M91" s="489" t="n">
        <f aca="false">SUM(M89:M90)</f>
        <v>40494</v>
      </c>
      <c r="N91" s="312" t="s">
        <v>275</v>
      </c>
      <c r="O91" s="489" t="n">
        <f aca="false">SUM(O89:O90)</f>
        <v>6671</v>
      </c>
      <c r="P91" s="489" t="n">
        <f aca="false">SUM(P89:P90)</f>
        <v>1743</v>
      </c>
      <c r="Q91" s="489" t="n">
        <f aca="false">SUM(Q89:Q90)</f>
        <v>8414</v>
      </c>
      <c r="R91" s="489" t="n">
        <f aca="false">SUM(R89:R90)</f>
        <v>8360</v>
      </c>
      <c r="S91" s="489" t="n">
        <f aca="false">SUM(S89:S90)</f>
        <v>31663</v>
      </c>
      <c r="T91" s="489" t="n">
        <f aca="false">SUM(T89:T90)</f>
        <v>40023</v>
      </c>
      <c r="U91" s="489" t="n">
        <f aca="false">SUM(U89:U90)</f>
        <v>9538</v>
      </c>
      <c r="V91" s="489" t="n">
        <f aca="false">SUM(V89:V90)</f>
        <v>189414</v>
      </c>
      <c r="W91" s="489" t="n">
        <f aca="false">SUM(W89:W90)</f>
        <v>198952</v>
      </c>
      <c r="X91" s="489" t="n">
        <f aca="false">SUM(X89:X90)</f>
        <v>10180861</v>
      </c>
      <c r="Y91" s="489" t="n">
        <f aca="false">SUM(Y89:Y90)</f>
        <v>533871</v>
      </c>
      <c r="Z91" s="489" t="n">
        <f aca="false">SUM(Z89:Z90)</f>
        <v>10714732</v>
      </c>
      <c r="AA91" s="458" t="n">
        <f aca="false">'int.bev.'!AD91-X91</f>
        <v>0</v>
      </c>
      <c r="AB91" s="458" t="n">
        <f aca="false">'int.bev.'!AE91-'int.kiad.'!Y91</f>
        <v>0</v>
      </c>
      <c r="AC91" s="458" t="n">
        <f aca="false">'int.bev.'!AF91-'int.kiad.'!Z91</f>
        <v>0</v>
      </c>
    </row>
    <row r="92" customFormat="false" ht="19.5" hidden="false" customHeight="false" outlineLevel="0" collapsed="false">
      <c r="Y92" s="490"/>
    </row>
    <row r="93" customFormat="false" ht="18.75" hidden="false" customHeight="false" outlineLevel="0" collapsed="false">
      <c r="Y93" s="490"/>
    </row>
  </sheetData>
  <mergeCells count="14">
    <mergeCell ref="A3:M3"/>
    <mergeCell ref="N3:Z3"/>
    <mergeCell ref="A4:M4"/>
    <mergeCell ref="N4:Z4"/>
    <mergeCell ref="B6:D6"/>
    <mergeCell ref="E6:G6"/>
    <mergeCell ref="H6:J6"/>
    <mergeCell ref="K6:M6"/>
    <mergeCell ref="O6:Q6"/>
    <mergeCell ref="R6:T6"/>
    <mergeCell ref="U6:W6"/>
    <mergeCell ref="X6:Z6"/>
    <mergeCell ref="AA6:AC6"/>
    <mergeCell ref="K7:M7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96" activeCellId="0" sqref="G96"/>
    </sheetView>
  </sheetViews>
  <sheetFormatPr defaultColWidth="11.9921875" defaultRowHeight="20.25" zeroHeight="false" outlineLevelRow="0" outlineLevelCol="0"/>
  <cols>
    <col collapsed="false" customWidth="true" hidden="false" outlineLevel="0" max="1" min="1" style="491" width="81.65"/>
    <col collapsed="false" customWidth="true" hidden="false" outlineLevel="0" max="2" min="2" style="491" width="32.49"/>
    <col collapsed="false" customWidth="true" hidden="false" outlineLevel="0" max="3" min="3" style="491" width="16.49"/>
    <col collapsed="false" customWidth="true" hidden="false" outlineLevel="0" max="4" min="4" style="492" width="26.33"/>
    <col collapsed="false" customWidth="true" hidden="false" outlineLevel="0" max="5" min="5" style="491" width="28.83"/>
    <col collapsed="false" customWidth="true" hidden="false" outlineLevel="0" max="6" min="6" style="491" width="16.49"/>
    <col collapsed="false" customWidth="true" hidden="false" outlineLevel="0" max="7" min="7" style="492" width="23.49"/>
    <col collapsed="false" customWidth="true" hidden="false" outlineLevel="0" max="8" min="8" style="492" width="38.49"/>
    <col collapsed="false" customWidth="true" hidden="false" outlineLevel="0" max="9" min="9" style="492" width="38.15"/>
    <col collapsed="false" customWidth="false" hidden="false" outlineLevel="0" max="257" min="10" style="491" width="11.99"/>
  </cols>
  <sheetData>
    <row r="1" s="494" customFormat="true" ht="27.75" hidden="false" customHeight="true" outlineLevel="0" collapsed="false">
      <c r="A1" s="493" t="s">
        <v>461</v>
      </c>
      <c r="B1" s="493"/>
      <c r="C1" s="493"/>
      <c r="D1" s="493"/>
      <c r="E1" s="493"/>
      <c r="F1" s="493"/>
      <c r="G1" s="493"/>
      <c r="H1" s="493"/>
      <c r="I1" s="493"/>
    </row>
    <row r="2" s="494" customFormat="true" ht="30.75" hidden="false" customHeight="true" outlineLevel="0" collapsed="false">
      <c r="A2" s="493" t="s">
        <v>462</v>
      </c>
      <c r="B2" s="493"/>
      <c r="C2" s="493"/>
      <c r="D2" s="493"/>
      <c r="E2" s="493"/>
      <c r="F2" s="493"/>
      <c r="G2" s="493"/>
      <c r="H2" s="493"/>
      <c r="I2" s="493"/>
    </row>
    <row r="3" customFormat="false" ht="33" hidden="false" customHeight="true" outlineLevel="0" collapsed="false">
      <c r="A3" s="495" t="s">
        <v>108</v>
      </c>
      <c r="B3" s="495"/>
      <c r="C3" s="495"/>
      <c r="D3" s="496"/>
      <c r="E3" s="495"/>
      <c r="F3" s="495"/>
      <c r="G3" s="496"/>
      <c r="H3" s="496"/>
      <c r="I3" s="496"/>
    </row>
    <row r="4" customFormat="false" ht="22.5" hidden="false" customHeight="true" outlineLevel="0" collapsed="false">
      <c r="A4" s="497"/>
      <c r="B4" s="498" t="s">
        <v>463</v>
      </c>
      <c r="C4" s="498"/>
      <c r="D4" s="498"/>
      <c r="E4" s="498"/>
      <c r="F4" s="498"/>
      <c r="G4" s="498"/>
      <c r="H4" s="499" t="s">
        <v>464</v>
      </c>
      <c r="I4" s="499" t="s">
        <v>464</v>
      </c>
    </row>
    <row r="5" customFormat="false" ht="18.75" hidden="false" customHeight="true" outlineLevel="0" collapsed="false">
      <c r="A5" s="500" t="s">
        <v>465</v>
      </c>
      <c r="B5" s="501" t="s">
        <v>466</v>
      </c>
      <c r="C5" s="501"/>
      <c r="D5" s="501"/>
      <c r="E5" s="501" t="s">
        <v>467</v>
      </c>
      <c r="F5" s="501"/>
      <c r="G5" s="501"/>
      <c r="H5" s="502" t="s">
        <v>468</v>
      </c>
      <c r="I5" s="502" t="s">
        <v>469</v>
      </c>
    </row>
    <row r="6" customFormat="false" ht="18.75" hidden="false" customHeight="true" outlineLevel="0" collapsed="false">
      <c r="A6" s="503"/>
      <c r="B6" s="504" t="s">
        <v>470</v>
      </c>
      <c r="C6" s="504" t="s">
        <v>8</v>
      </c>
      <c r="D6" s="505" t="s">
        <v>469</v>
      </c>
      <c r="E6" s="504" t="s">
        <v>470</v>
      </c>
      <c r="F6" s="504" t="s">
        <v>8</v>
      </c>
      <c r="G6" s="505" t="s">
        <v>469</v>
      </c>
      <c r="H6" s="506" t="s">
        <v>471</v>
      </c>
      <c r="I6" s="506" t="s">
        <v>472</v>
      </c>
    </row>
    <row r="7" customFormat="false" ht="23.25" hidden="false" customHeight="true" outlineLevel="0" collapsed="false">
      <c r="A7" s="507" t="s">
        <v>473</v>
      </c>
      <c r="B7" s="508"/>
      <c r="C7" s="508"/>
      <c r="D7" s="509"/>
      <c r="E7" s="508"/>
      <c r="F7" s="508"/>
      <c r="G7" s="509"/>
      <c r="H7" s="509"/>
      <c r="I7" s="509"/>
    </row>
    <row r="8" customFormat="false" ht="21" hidden="false" customHeight="true" outlineLevel="0" collapsed="false">
      <c r="A8" s="510" t="s">
        <v>474</v>
      </c>
      <c r="B8" s="511" t="n">
        <f aca="false">'[3]2006 évieredeti'!B8</f>
        <v>28</v>
      </c>
      <c r="C8" s="512"/>
      <c r="D8" s="513" t="n">
        <f aca="false">B8+C8</f>
        <v>28</v>
      </c>
      <c r="E8" s="511" t="n">
        <f aca="false">'[3]2006 évieredeti'!C8</f>
        <v>2</v>
      </c>
      <c r="F8" s="512"/>
      <c r="G8" s="513" t="n">
        <f aca="false">E8+F8</f>
        <v>2</v>
      </c>
      <c r="H8" s="511" t="n">
        <f aca="false">B8+E8</f>
        <v>30</v>
      </c>
      <c r="I8" s="511" t="n">
        <f aca="false">+D8+G8</f>
        <v>30</v>
      </c>
    </row>
    <row r="9" customFormat="false" ht="18.75" hidden="false" customHeight="true" outlineLevel="0" collapsed="false">
      <c r="A9" s="514" t="s">
        <v>475</v>
      </c>
      <c r="B9" s="511" t="n">
        <f aca="false">'[3]2006 évieredeti'!B9</f>
        <v>19</v>
      </c>
      <c r="C9" s="512"/>
      <c r="D9" s="513" t="n">
        <f aca="false">B9+C9</f>
        <v>19</v>
      </c>
      <c r="E9" s="511" t="n">
        <f aca="false">'[3]2006 évieredeti'!C9</f>
        <v>2</v>
      </c>
      <c r="F9" s="512"/>
      <c r="G9" s="513" t="n">
        <f aca="false">E9+F9</f>
        <v>2</v>
      </c>
      <c r="H9" s="511" t="n">
        <f aca="false">B9+E9</f>
        <v>21</v>
      </c>
      <c r="I9" s="511" t="n">
        <f aca="false">+D9+G9</f>
        <v>21</v>
      </c>
    </row>
    <row r="10" customFormat="false" ht="20.1" hidden="false" customHeight="true" outlineLevel="0" collapsed="false">
      <c r="A10" s="514" t="s">
        <v>476</v>
      </c>
      <c r="B10" s="511" t="n">
        <f aca="false">'[3]2006 évieredeti'!B10</f>
        <v>21</v>
      </c>
      <c r="C10" s="512"/>
      <c r="D10" s="513" t="n">
        <f aca="false">B10+C10</f>
        <v>21</v>
      </c>
      <c r="E10" s="511" t="n">
        <f aca="false">'[3]2006 évieredeti'!C10</f>
        <v>2</v>
      </c>
      <c r="F10" s="512"/>
      <c r="G10" s="513" t="n">
        <f aca="false">E10+F10</f>
        <v>2</v>
      </c>
      <c r="H10" s="511" t="n">
        <f aca="false">B10+E10</f>
        <v>23</v>
      </c>
      <c r="I10" s="511" t="n">
        <f aca="false">+D10+G10</f>
        <v>23</v>
      </c>
    </row>
    <row r="11" customFormat="false" ht="20.1" hidden="false" customHeight="true" outlineLevel="0" collapsed="false">
      <c r="A11" s="514" t="s">
        <v>477</v>
      </c>
      <c r="B11" s="511" t="n">
        <f aca="false">'[3]2006 évieredeti'!B11</f>
        <v>20</v>
      </c>
      <c r="C11" s="512"/>
      <c r="D11" s="513" t="n">
        <f aca="false">B11+C11</f>
        <v>20</v>
      </c>
      <c r="E11" s="511" t="n">
        <f aca="false">'[3]2006 évieredeti'!C11</f>
        <v>2</v>
      </c>
      <c r="F11" s="512"/>
      <c r="G11" s="513" t="n">
        <f aca="false">E11+F11</f>
        <v>2</v>
      </c>
      <c r="H11" s="511" t="n">
        <f aca="false">B11+E11</f>
        <v>22</v>
      </c>
      <c r="I11" s="511" t="n">
        <f aca="false">+D11+G11</f>
        <v>22</v>
      </c>
    </row>
    <row r="12" customFormat="false" ht="20.1" hidden="false" customHeight="true" outlineLevel="0" collapsed="false">
      <c r="A12" s="514" t="s">
        <v>478</v>
      </c>
      <c r="B12" s="511" t="n">
        <f aca="false">'[3]2006 évieredeti'!B12</f>
        <v>25</v>
      </c>
      <c r="C12" s="512"/>
      <c r="D12" s="513" t="n">
        <f aca="false">B12+C12</f>
        <v>25</v>
      </c>
      <c r="E12" s="511" t="n">
        <f aca="false">'[3]2006 évieredeti'!C12</f>
        <v>2</v>
      </c>
      <c r="F12" s="512"/>
      <c r="G12" s="513" t="n">
        <f aca="false">E12+F12</f>
        <v>2</v>
      </c>
      <c r="H12" s="511" t="n">
        <f aca="false">B12+E12</f>
        <v>27</v>
      </c>
      <c r="I12" s="511" t="n">
        <f aca="false">+D12+G12</f>
        <v>27</v>
      </c>
    </row>
    <row r="13" customFormat="false" ht="20.1" hidden="false" customHeight="true" outlineLevel="0" collapsed="false">
      <c r="A13" s="514" t="s">
        <v>479</v>
      </c>
      <c r="B13" s="511" t="n">
        <f aca="false">'[3]2006 évieredeti'!B13</f>
        <v>19</v>
      </c>
      <c r="C13" s="512"/>
      <c r="D13" s="513" t="n">
        <f aca="false">B13+C13</f>
        <v>19</v>
      </c>
      <c r="E13" s="511" t="n">
        <f aca="false">'[3]2006 évieredeti'!C13</f>
        <v>2</v>
      </c>
      <c r="F13" s="512"/>
      <c r="G13" s="513" t="n">
        <f aca="false">E13+F13</f>
        <v>2</v>
      </c>
      <c r="H13" s="511" t="n">
        <f aca="false">B13+E13</f>
        <v>21</v>
      </c>
      <c r="I13" s="511" t="n">
        <f aca="false">+D13+G13</f>
        <v>21</v>
      </c>
    </row>
    <row r="14" customFormat="false" ht="20.1" hidden="false" customHeight="true" outlineLevel="0" collapsed="false">
      <c r="A14" s="514" t="s">
        <v>480</v>
      </c>
      <c r="B14" s="511" t="n">
        <f aca="false">'[3]2006 évieredeti'!B14</f>
        <v>13</v>
      </c>
      <c r="C14" s="512"/>
      <c r="D14" s="513" t="n">
        <f aca="false">B14+C14</f>
        <v>13</v>
      </c>
      <c r="E14" s="511" t="n">
        <f aca="false">'[3]2006 évieredeti'!C14</f>
        <v>2</v>
      </c>
      <c r="F14" s="512"/>
      <c r="G14" s="513" t="n">
        <f aca="false">E14+F14</f>
        <v>2</v>
      </c>
      <c r="H14" s="511" t="n">
        <f aca="false">B14+E14</f>
        <v>15</v>
      </c>
      <c r="I14" s="511" t="n">
        <f aca="false">+D14+G14</f>
        <v>15</v>
      </c>
    </row>
    <row r="15" customFormat="false" ht="20.1" hidden="false" customHeight="true" outlineLevel="0" collapsed="false">
      <c r="A15" s="514" t="s">
        <v>481</v>
      </c>
      <c r="B15" s="511" t="n">
        <f aca="false">'[3]2006 évieredeti'!B15</f>
        <v>13</v>
      </c>
      <c r="C15" s="512"/>
      <c r="D15" s="513" t="n">
        <f aca="false">B15+C15</f>
        <v>13</v>
      </c>
      <c r="E15" s="511" t="n">
        <f aca="false">'[3]2006 évieredeti'!C15</f>
        <v>2</v>
      </c>
      <c r="F15" s="512"/>
      <c r="G15" s="513" t="n">
        <f aca="false">E15+F15</f>
        <v>2</v>
      </c>
      <c r="H15" s="511" t="n">
        <f aca="false">B15+E15</f>
        <v>15</v>
      </c>
      <c r="I15" s="511" t="n">
        <f aca="false">+D15+G15</f>
        <v>15</v>
      </c>
    </row>
    <row r="16" customFormat="false" ht="20.1" hidden="false" customHeight="true" outlineLevel="0" collapsed="false">
      <c r="A16" s="514" t="s">
        <v>482</v>
      </c>
      <c r="B16" s="511" t="n">
        <f aca="false">'[3]2006 évieredeti'!B16</f>
        <v>20</v>
      </c>
      <c r="C16" s="512"/>
      <c r="D16" s="513" t="n">
        <f aca="false">B16+C16</f>
        <v>20</v>
      </c>
      <c r="E16" s="511" t="n">
        <f aca="false">'[3]2006 évieredeti'!C16</f>
        <v>2</v>
      </c>
      <c r="F16" s="512"/>
      <c r="G16" s="513" t="n">
        <f aca="false">E16+F16</f>
        <v>2</v>
      </c>
      <c r="H16" s="511" t="n">
        <f aca="false">B16+E16</f>
        <v>22</v>
      </c>
      <c r="I16" s="511" t="n">
        <f aca="false">+D16+G16</f>
        <v>22</v>
      </c>
    </row>
    <row r="17" customFormat="false" ht="20.1" hidden="false" customHeight="true" outlineLevel="0" collapsed="false">
      <c r="A17" s="514" t="s">
        <v>483</v>
      </c>
      <c r="B17" s="511" t="n">
        <f aca="false">'[3]2006 évieredeti'!B17</f>
        <v>22</v>
      </c>
      <c r="C17" s="512"/>
      <c r="D17" s="513" t="n">
        <f aca="false">B17+C17</f>
        <v>22</v>
      </c>
      <c r="E17" s="511" t="n">
        <f aca="false">'[3]2006 évieredeti'!C17</f>
        <v>2</v>
      </c>
      <c r="F17" s="512"/>
      <c r="G17" s="513" t="n">
        <f aca="false">E17+F17</f>
        <v>2</v>
      </c>
      <c r="H17" s="511" t="n">
        <f aca="false">B17+E17</f>
        <v>24</v>
      </c>
      <c r="I17" s="511" t="n">
        <f aca="false">+D17+G17</f>
        <v>24</v>
      </c>
    </row>
    <row r="18" customFormat="false" ht="20.1" hidden="false" customHeight="true" outlineLevel="0" collapsed="false">
      <c r="A18" s="514" t="s">
        <v>484</v>
      </c>
      <c r="B18" s="511" t="n">
        <f aca="false">'[3]2006 évieredeti'!B18</f>
        <v>13</v>
      </c>
      <c r="C18" s="512"/>
      <c r="D18" s="513" t="n">
        <f aca="false">B18+C18</f>
        <v>13</v>
      </c>
      <c r="E18" s="511" t="n">
        <f aca="false">'[3]2006 évieredeti'!C18</f>
        <v>2</v>
      </c>
      <c r="F18" s="512"/>
      <c r="G18" s="513" t="n">
        <f aca="false">E18+F18</f>
        <v>2</v>
      </c>
      <c r="H18" s="511" t="n">
        <f aca="false">B18+E18</f>
        <v>15</v>
      </c>
      <c r="I18" s="511" t="n">
        <f aca="false">+D18+G18</f>
        <v>15</v>
      </c>
    </row>
    <row r="19" customFormat="false" ht="20.1" hidden="false" customHeight="true" outlineLevel="0" collapsed="false">
      <c r="A19" s="514" t="s">
        <v>485</v>
      </c>
      <c r="B19" s="511" t="n">
        <f aca="false">'[3]2006 évieredeti'!B19</f>
        <v>9</v>
      </c>
      <c r="C19" s="512"/>
      <c r="D19" s="513" t="n">
        <f aca="false">B19+C19</f>
        <v>9</v>
      </c>
      <c r="E19" s="511" t="n">
        <f aca="false">'[3]2006 évieredeti'!C19</f>
        <v>1</v>
      </c>
      <c r="F19" s="512"/>
      <c r="G19" s="513" t="n">
        <f aca="false">E19+F19</f>
        <v>1</v>
      </c>
      <c r="H19" s="511" t="n">
        <f aca="false">B19+E19</f>
        <v>10</v>
      </c>
      <c r="I19" s="511" t="n">
        <f aca="false">+D19+G19</f>
        <v>10</v>
      </c>
    </row>
    <row r="20" customFormat="false" ht="20.1" hidden="false" customHeight="true" outlineLevel="0" collapsed="false">
      <c r="A20" s="514" t="s">
        <v>486</v>
      </c>
      <c r="B20" s="511" t="n">
        <f aca="false">'[3]2006 évieredeti'!B20</f>
        <v>13</v>
      </c>
      <c r="C20" s="512"/>
      <c r="D20" s="513" t="n">
        <f aca="false">B20+C20</f>
        <v>13</v>
      </c>
      <c r="E20" s="511" t="n">
        <f aca="false">'[3]2006 évieredeti'!C20</f>
        <v>2</v>
      </c>
      <c r="F20" s="512"/>
      <c r="G20" s="513" t="n">
        <f aca="false">E20+F20</f>
        <v>2</v>
      </c>
      <c r="H20" s="511" t="n">
        <f aca="false">B20+E20</f>
        <v>15</v>
      </c>
      <c r="I20" s="511" t="n">
        <f aca="false">+D20+G20</f>
        <v>15</v>
      </c>
    </row>
    <row r="21" customFormat="false" ht="20.1" hidden="false" customHeight="true" outlineLevel="0" collapsed="false">
      <c r="A21" s="514" t="s">
        <v>487</v>
      </c>
      <c r="B21" s="511" t="n">
        <f aca="false">'[3]2006 évieredeti'!B21</f>
        <v>18</v>
      </c>
      <c r="C21" s="512"/>
      <c r="D21" s="513" t="n">
        <f aca="false">B21+C21</f>
        <v>18</v>
      </c>
      <c r="E21" s="511" t="n">
        <f aca="false">'[3]2006 évieredeti'!C21</f>
        <v>2</v>
      </c>
      <c r="F21" s="512"/>
      <c r="G21" s="513" t="n">
        <f aca="false">E21+F21</f>
        <v>2</v>
      </c>
      <c r="H21" s="511" t="n">
        <f aca="false">B21+E21</f>
        <v>20</v>
      </c>
      <c r="I21" s="511" t="n">
        <f aca="false">+D21+G21</f>
        <v>20</v>
      </c>
    </row>
    <row r="22" customFormat="false" ht="20.1" hidden="false" customHeight="true" outlineLevel="0" collapsed="false">
      <c r="A22" s="514" t="s">
        <v>488</v>
      </c>
      <c r="B22" s="511" t="n">
        <f aca="false">'[3]2006 évieredeti'!B22</f>
        <v>22</v>
      </c>
      <c r="C22" s="512"/>
      <c r="D22" s="513" t="n">
        <f aca="false">B22+C22</f>
        <v>22</v>
      </c>
      <c r="E22" s="511" t="n">
        <f aca="false">'[3]2006 évieredeti'!C22</f>
        <v>2</v>
      </c>
      <c r="F22" s="512"/>
      <c r="G22" s="513" t="n">
        <f aca="false">E22+F22</f>
        <v>2</v>
      </c>
      <c r="H22" s="511" t="n">
        <f aca="false">B22+E22</f>
        <v>24</v>
      </c>
      <c r="I22" s="511" t="n">
        <f aca="false">+D22+G22</f>
        <v>24</v>
      </c>
    </row>
    <row r="23" customFormat="false" ht="20.1" hidden="false" customHeight="true" outlineLevel="0" collapsed="false">
      <c r="A23" s="514" t="s">
        <v>489</v>
      </c>
      <c r="B23" s="511" t="n">
        <f aca="false">'[3]2006 évieredeti'!B23</f>
        <v>19</v>
      </c>
      <c r="C23" s="512"/>
      <c r="D23" s="513" t="n">
        <f aca="false">B23+C23</f>
        <v>19</v>
      </c>
      <c r="E23" s="511" t="n">
        <f aca="false">'[3]2006 évieredeti'!C23</f>
        <v>2</v>
      </c>
      <c r="F23" s="512"/>
      <c r="G23" s="513" t="n">
        <f aca="false">E23+F23</f>
        <v>2</v>
      </c>
      <c r="H23" s="511" t="n">
        <f aca="false">B23+E23</f>
        <v>21</v>
      </c>
      <c r="I23" s="511" t="n">
        <f aca="false">+D23+G23</f>
        <v>21</v>
      </c>
    </row>
    <row r="24" customFormat="false" ht="20.1" hidden="false" customHeight="true" outlineLevel="0" collapsed="false">
      <c r="A24" s="514" t="s">
        <v>490</v>
      </c>
      <c r="B24" s="511" t="n">
        <f aca="false">'[3]2006 évieredeti'!B24</f>
        <v>15</v>
      </c>
      <c r="C24" s="512"/>
      <c r="D24" s="513" t="n">
        <f aca="false">B24+C24</f>
        <v>15</v>
      </c>
      <c r="E24" s="511" t="n">
        <f aca="false">'[3]2006 évieredeti'!C24</f>
        <v>2</v>
      </c>
      <c r="F24" s="512"/>
      <c r="G24" s="513" t="n">
        <f aca="false">E24+F24</f>
        <v>2</v>
      </c>
      <c r="H24" s="511" t="n">
        <f aca="false">B24+E24</f>
        <v>17</v>
      </c>
      <c r="I24" s="511" t="n">
        <f aca="false">+D24+G24</f>
        <v>17</v>
      </c>
    </row>
    <row r="25" customFormat="false" ht="20.1" hidden="false" customHeight="true" outlineLevel="0" collapsed="false">
      <c r="A25" s="515" t="s">
        <v>491</v>
      </c>
      <c r="B25" s="511" t="n">
        <f aca="false">'[3]2006 évieredeti'!B25</f>
        <v>9</v>
      </c>
      <c r="C25" s="512"/>
      <c r="D25" s="513" t="n">
        <f aca="false">B25+C25</f>
        <v>9</v>
      </c>
      <c r="E25" s="511" t="n">
        <f aca="false">'[3]2006 évieredeti'!C25</f>
        <v>1</v>
      </c>
      <c r="F25" s="512"/>
      <c r="G25" s="513" t="n">
        <f aca="false">E25+F25</f>
        <v>1</v>
      </c>
      <c r="H25" s="511" t="n">
        <f aca="false">B25+E25</f>
        <v>10</v>
      </c>
      <c r="I25" s="511" t="n">
        <f aca="false">+D25+G25</f>
        <v>10</v>
      </c>
    </row>
    <row r="26" customFormat="false" ht="20.1" hidden="false" customHeight="true" outlineLevel="0" collapsed="false">
      <c r="A26" s="516" t="s">
        <v>492</v>
      </c>
      <c r="B26" s="517" t="n">
        <f aca="false">SUM(B8:B25)</f>
        <v>318</v>
      </c>
      <c r="C26" s="517" t="n">
        <f aca="false">SUM(C8:C25)</f>
        <v>0</v>
      </c>
      <c r="D26" s="517" t="n">
        <f aca="false">SUM(D8:D25)</f>
        <v>318</v>
      </c>
      <c r="E26" s="517" t="n">
        <f aca="false">SUM(E8:E25)</f>
        <v>34</v>
      </c>
      <c r="F26" s="517" t="n">
        <f aca="false">SUM(F8:F25)</f>
        <v>0</v>
      </c>
      <c r="G26" s="517" t="n">
        <f aca="false">SUM(G8:G25)</f>
        <v>34</v>
      </c>
      <c r="H26" s="517" t="n">
        <f aca="false">SUM(H8:H25)</f>
        <v>352</v>
      </c>
      <c r="I26" s="517" t="n">
        <f aca="false">SUM(I8:I25)</f>
        <v>352</v>
      </c>
    </row>
    <row r="27" customFormat="false" ht="20.1" hidden="false" customHeight="true" outlineLevel="0" collapsed="false">
      <c r="A27" s="518" t="s">
        <v>493</v>
      </c>
      <c r="B27" s="511" t="n">
        <f aca="false">'[3]2006 évieredeti'!B27</f>
        <v>0</v>
      </c>
      <c r="C27" s="512"/>
      <c r="D27" s="513" t="n">
        <f aca="false">B27+C27</f>
        <v>0</v>
      </c>
      <c r="E27" s="511" t="n">
        <f aca="false">'[3]2006 évieredeti'!C27</f>
        <v>19</v>
      </c>
      <c r="F27" s="512"/>
      <c r="G27" s="513" t="n">
        <f aca="false">E27+F27</f>
        <v>19</v>
      </c>
      <c r="H27" s="511" t="n">
        <f aca="false">B27+E27</f>
        <v>19</v>
      </c>
      <c r="I27" s="511" t="n">
        <f aca="false">+D27+G27</f>
        <v>19</v>
      </c>
    </row>
    <row r="28" customFormat="false" ht="20.1" hidden="false" customHeight="true" outlineLevel="0" collapsed="false">
      <c r="A28" s="519" t="s">
        <v>494</v>
      </c>
      <c r="B28" s="517" t="n">
        <f aca="false">SUM(B26:B27)</f>
        <v>318</v>
      </c>
      <c r="C28" s="517" t="n">
        <f aca="false">SUM(C26:C27)</f>
        <v>0</v>
      </c>
      <c r="D28" s="517" t="n">
        <f aca="false">SUM(D26:D27)</f>
        <v>318</v>
      </c>
      <c r="E28" s="517" t="n">
        <f aca="false">SUM(E26:E27)</f>
        <v>53</v>
      </c>
      <c r="F28" s="517" t="n">
        <f aca="false">SUM(F26:F27)</f>
        <v>0</v>
      </c>
      <c r="G28" s="517" t="n">
        <f aca="false">SUM(G26:G27)</f>
        <v>53</v>
      </c>
      <c r="H28" s="517" t="n">
        <f aca="false">SUM(H26:H27)</f>
        <v>371</v>
      </c>
      <c r="I28" s="517" t="n">
        <f aca="false">SUM(I26:I27)</f>
        <v>371</v>
      </c>
    </row>
    <row r="29" s="492" customFormat="true" ht="26.25" hidden="false" customHeight="true" outlineLevel="0" collapsed="false">
      <c r="A29" s="520" t="s">
        <v>495</v>
      </c>
      <c r="B29" s="511" t="n">
        <f aca="false">'[3]2006 évieredeti'!B29</f>
        <v>5</v>
      </c>
      <c r="C29" s="521"/>
      <c r="D29" s="513" t="n">
        <f aca="false">B29+C29</f>
        <v>5</v>
      </c>
      <c r="E29" s="513" t="n">
        <v>1</v>
      </c>
      <c r="F29" s="521" t="n">
        <v>0</v>
      </c>
      <c r="G29" s="513" t="n">
        <f aca="false">E29+F29</f>
        <v>1</v>
      </c>
      <c r="H29" s="511" t="n">
        <f aca="false">B29+E29</f>
        <v>6</v>
      </c>
      <c r="I29" s="511" t="n">
        <f aca="false">+D29+G29</f>
        <v>6</v>
      </c>
    </row>
    <row r="30" s="492" customFormat="true" ht="27" hidden="false" customHeight="true" outlineLevel="0" collapsed="false">
      <c r="A30" s="522" t="s">
        <v>496</v>
      </c>
      <c r="B30" s="517" t="n">
        <f aca="false">SUM(B28:B29)</f>
        <v>323</v>
      </c>
      <c r="C30" s="517" t="n">
        <f aca="false">SUM(C28:C29)</f>
        <v>0</v>
      </c>
      <c r="D30" s="517" t="n">
        <f aca="false">SUM(D28:D29)</f>
        <v>323</v>
      </c>
      <c r="E30" s="517" t="n">
        <f aca="false">SUM(E28:E29)</f>
        <v>54</v>
      </c>
      <c r="F30" s="517" t="n">
        <f aca="false">SUM(F28:F29)</f>
        <v>0</v>
      </c>
      <c r="G30" s="517" t="n">
        <f aca="false">SUM(G28:G29)</f>
        <v>54</v>
      </c>
      <c r="H30" s="517" t="n">
        <f aca="false">SUM(H28:H29)</f>
        <v>377</v>
      </c>
      <c r="I30" s="517" t="n">
        <f aca="false">SUM(I28:I29)</f>
        <v>377</v>
      </c>
    </row>
    <row r="31" customFormat="false" ht="20.1" hidden="false" customHeight="true" outlineLevel="0" collapsed="false">
      <c r="A31" s="507" t="s">
        <v>223</v>
      </c>
      <c r="B31" s="523"/>
      <c r="C31" s="524"/>
      <c r="D31" s="521"/>
      <c r="E31" s="523"/>
      <c r="F31" s="524"/>
      <c r="G31" s="521"/>
      <c r="H31" s="523"/>
      <c r="I31" s="511"/>
    </row>
    <row r="32" customFormat="false" ht="21" hidden="false" customHeight="true" outlineLevel="0" collapsed="false">
      <c r="A32" s="525" t="s">
        <v>224</v>
      </c>
      <c r="B32" s="511" t="n">
        <f aca="false">'[3]2006 évieredeti'!B32</f>
        <v>20</v>
      </c>
      <c r="C32" s="512"/>
      <c r="D32" s="513" t="n">
        <f aca="false">B32+C32</f>
        <v>20</v>
      </c>
      <c r="E32" s="511" t="n">
        <f aca="false">'[3]2006 évieredeti'!C32</f>
        <v>7</v>
      </c>
      <c r="F32" s="512"/>
      <c r="G32" s="513" t="n">
        <f aca="false">E32+F32</f>
        <v>7</v>
      </c>
      <c r="H32" s="511" t="n">
        <f aca="false">B32+E32</f>
        <v>27</v>
      </c>
      <c r="I32" s="511" t="n">
        <f aca="false">+D32+G32</f>
        <v>27</v>
      </c>
    </row>
    <row r="33" customFormat="false" ht="21" hidden="false" customHeight="true" outlineLevel="0" collapsed="false">
      <c r="A33" s="526" t="s">
        <v>225</v>
      </c>
      <c r="B33" s="511" t="n">
        <f aca="false">'[3]2006 évieredeti'!B33</f>
        <v>47</v>
      </c>
      <c r="C33" s="512"/>
      <c r="D33" s="513" t="n">
        <f aca="false">B33+C33</f>
        <v>47</v>
      </c>
      <c r="E33" s="511" t="n">
        <f aca="false">'[3]2006 évieredeti'!C33</f>
        <v>11</v>
      </c>
      <c r="F33" s="512"/>
      <c r="G33" s="513" t="n">
        <f aca="false">E33+F33</f>
        <v>11</v>
      </c>
      <c r="H33" s="511" t="n">
        <f aca="false">B33+E33</f>
        <v>58</v>
      </c>
      <c r="I33" s="511" t="n">
        <f aca="false">+D33+G33</f>
        <v>58</v>
      </c>
    </row>
    <row r="34" customFormat="false" ht="20.1" hidden="false" customHeight="true" outlineLevel="0" collapsed="false">
      <c r="A34" s="526" t="s">
        <v>226</v>
      </c>
      <c r="B34" s="511" t="n">
        <f aca="false">'[3]2006 évieredeti'!B34</f>
        <v>41</v>
      </c>
      <c r="C34" s="512"/>
      <c r="D34" s="513" t="n">
        <f aca="false">B34+C34</f>
        <v>41</v>
      </c>
      <c r="E34" s="511" t="n">
        <f aca="false">'[3]2006 évieredeti'!C34</f>
        <v>9</v>
      </c>
      <c r="F34" s="512"/>
      <c r="G34" s="513" t="n">
        <f aca="false">E34+F34</f>
        <v>9</v>
      </c>
      <c r="H34" s="511" t="n">
        <f aca="false">B34+E34</f>
        <v>50</v>
      </c>
      <c r="I34" s="511" t="n">
        <f aca="false">+D34+G34</f>
        <v>50</v>
      </c>
      <c r="J34" s="527"/>
    </row>
    <row r="35" customFormat="false" ht="20.1" hidden="false" customHeight="true" outlineLevel="0" collapsed="false">
      <c r="A35" s="526" t="s">
        <v>227</v>
      </c>
      <c r="B35" s="511" t="n">
        <f aca="false">'[3]2006 évieredeti'!B35</f>
        <v>48</v>
      </c>
      <c r="C35" s="512"/>
      <c r="D35" s="513" t="n">
        <f aca="false">B35+C35</f>
        <v>48</v>
      </c>
      <c r="E35" s="511" t="n">
        <f aca="false">'[3]2006 évieredeti'!C35</f>
        <v>13</v>
      </c>
      <c r="F35" s="512"/>
      <c r="G35" s="513" t="n">
        <f aca="false">E35+F35</f>
        <v>13</v>
      </c>
      <c r="H35" s="511" t="n">
        <f aca="false">B35+E35</f>
        <v>61</v>
      </c>
      <c r="I35" s="511" t="n">
        <f aca="false">+D35+G35</f>
        <v>61</v>
      </c>
    </row>
    <row r="36" customFormat="false" ht="20.1" hidden="false" customHeight="true" outlineLevel="0" collapsed="false">
      <c r="A36" s="526" t="s">
        <v>228</v>
      </c>
      <c r="B36" s="511" t="n">
        <f aca="false">'[3]2006 évieredeti'!B36</f>
        <v>65</v>
      </c>
      <c r="C36" s="512"/>
      <c r="D36" s="513" t="n">
        <f aca="false">B36+C36</f>
        <v>65</v>
      </c>
      <c r="E36" s="511" t="n">
        <f aca="false">'[3]2006 évieredeti'!C36</f>
        <v>18</v>
      </c>
      <c r="F36" s="512"/>
      <c r="G36" s="513" t="n">
        <f aca="false">E36+F36</f>
        <v>18</v>
      </c>
      <c r="H36" s="511" t="n">
        <f aca="false">B36+E36</f>
        <v>83</v>
      </c>
      <c r="I36" s="511" t="n">
        <f aca="false">+D36+G36</f>
        <v>83</v>
      </c>
    </row>
    <row r="37" customFormat="false" ht="20.1" hidden="false" customHeight="true" outlineLevel="0" collapsed="false">
      <c r="A37" s="526" t="s">
        <v>229</v>
      </c>
      <c r="B37" s="511" t="n">
        <f aca="false">'[3]2006 évieredeti'!B37</f>
        <v>42</v>
      </c>
      <c r="C37" s="512"/>
      <c r="D37" s="513" t="n">
        <f aca="false">B37+C37</f>
        <v>42</v>
      </c>
      <c r="E37" s="511" t="n">
        <f aca="false">'[3]2006 évieredeti'!C37</f>
        <v>10</v>
      </c>
      <c r="F37" s="512"/>
      <c r="G37" s="513" t="n">
        <f aca="false">E37+F37</f>
        <v>10</v>
      </c>
      <c r="H37" s="511" t="n">
        <f aca="false">B37+E37</f>
        <v>52</v>
      </c>
      <c r="I37" s="511" t="n">
        <f aca="false">+D37+G37</f>
        <v>52</v>
      </c>
    </row>
    <row r="38" customFormat="false" ht="20.1" hidden="false" customHeight="true" outlineLevel="0" collapsed="false">
      <c r="A38" s="526" t="s">
        <v>230</v>
      </c>
      <c r="B38" s="511" t="n">
        <f aca="false">'[3]2006 évieredeti'!B38</f>
        <v>30</v>
      </c>
      <c r="C38" s="512"/>
      <c r="D38" s="513" t="n">
        <f aca="false">B38+C38</f>
        <v>30</v>
      </c>
      <c r="E38" s="511" t="n">
        <f aca="false">'[3]2006 évieredeti'!C38</f>
        <v>8</v>
      </c>
      <c r="F38" s="512"/>
      <c r="G38" s="513" t="n">
        <f aca="false">E38+F38</f>
        <v>8</v>
      </c>
      <c r="H38" s="511" t="n">
        <f aca="false">B38+E38</f>
        <v>38</v>
      </c>
      <c r="I38" s="511" t="n">
        <f aca="false">+D38+G38</f>
        <v>38</v>
      </c>
    </row>
    <row r="39" customFormat="false" ht="20.1" hidden="false" customHeight="true" outlineLevel="0" collapsed="false">
      <c r="A39" s="526" t="s">
        <v>231</v>
      </c>
      <c r="B39" s="511" t="n">
        <f aca="false">'[3]2006 évieredeti'!B39</f>
        <v>16</v>
      </c>
      <c r="C39" s="512"/>
      <c r="D39" s="513" t="n">
        <f aca="false">B39+C39</f>
        <v>16</v>
      </c>
      <c r="E39" s="511" t="n">
        <f aca="false">'[3]2006 évieredeti'!C39</f>
        <v>4</v>
      </c>
      <c r="F39" s="512"/>
      <c r="G39" s="513" t="n">
        <f aca="false">E39+F39</f>
        <v>4</v>
      </c>
      <c r="H39" s="511" t="n">
        <f aca="false">B39+E39</f>
        <v>20</v>
      </c>
      <c r="I39" s="511" t="n">
        <f aca="false">+D39+G39</f>
        <v>20</v>
      </c>
    </row>
    <row r="40" customFormat="false" ht="20.1" hidden="false" customHeight="true" outlineLevel="0" collapsed="false">
      <c r="A40" s="526" t="s">
        <v>232</v>
      </c>
      <c r="B40" s="511" t="n">
        <f aca="false">'[3]2006 évieredeti'!B40</f>
        <v>27</v>
      </c>
      <c r="C40" s="512"/>
      <c r="D40" s="513" t="n">
        <f aca="false">B40+C40</f>
        <v>27</v>
      </c>
      <c r="E40" s="511" t="n">
        <f aca="false">'[3]2006 évieredeti'!C40</f>
        <v>6</v>
      </c>
      <c r="F40" s="512"/>
      <c r="G40" s="513" t="n">
        <f aca="false">E40+F40</f>
        <v>6</v>
      </c>
      <c r="H40" s="511" t="n">
        <f aca="false">B40+E40</f>
        <v>33</v>
      </c>
      <c r="I40" s="511" t="n">
        <f aca="false">+D40+G40</f>
        <v>33</v>
      </c>
    </row>
    <row r="41" customFormat="false" ht="20.1" hidden="false" customHeight="true" outlineLevel="0" collapsed="false">
      <c r="A41" s="528" t="s">
        <v>497</v>
      </c>
      <c r="B41" s="511" t="n">
        <f aca="false">'[3]2006 évieredeti'!B41</f>
        <v>50</v>
      </c>
      <c r="C41" s="512"/>
      <c r="D41" s="513" t="n">
        <f aca="false">B41+C41</f>
        <v>50</v>
      </c>
      <c r="E41" s="511" t="n">
        <f aca="false">'[3]2006 évieredeti'!C41</f>
        <v>10</v>
      </c>
      <c r="F41" s="512"/>
      <c r="G41" s="513" t="n">
        <f aca="false">E41+F41</f>
        <v>10</v>
      </c>
      <c r="H41" s="511" t="n">
        <f aca="false">B41+E41</f>
        <v>60</v>
      </c>
      <c r="I41" s="511" t="n">
        <f aca="false">+D41+G41</f>
        <v>60</v>
      </c>
    </row>
    <row r="42" customFormat="false" ht="20.1" hidden="false" customHeight="true" outlineLevel="0" collapsed="false">
      <c r="A42" s="526" t="s">
        <v>235</v>
      </c>
      <c r="B42" s="511" t="n">
        <f aca="false">'[3]2006 évieredeti'!B42</f>
        <v>42</v>
      </c>
      <c r="C42" s="512"/>
      <c r="D42" s="513" t="n">
        <f aca="false">B42+C42</f>
        <v>42</v>
      </c>
      <c r="E42" s="511" t="n">
        <f aca="false">'[3]2006 évieredeti'!C42</f>
        <v>9</v>
      </c>
      <c r="F42" s="512"/>
      <c r="G42" s="513" t="n">
        <f aca="false">E42+F42</f>
        <v>9</v>
      </c>
      <c r="H42" s="511" t="n">
        <f aca="false">B42+E42</f>
        <v>51</v>
      </c>
      <c r="I42" s="511" t="n">
        <f aca="false">+D42+G42</f>
        <v>51</v>
      </c>
    </row>
    <row r="43" customFormat="false" ht="20.1" hidden="false" customHeight="true" outlineLevel="0" collapsed="false">
      <c r="A43" s="526" t="s">
        <v>236</v>
      </c>
      <c r="B43" s="511" t="n">
        <f aca="false">'[3]2006 évieredeti'!B43</f>
        <v>50</v>
      </c>
      <c r="C43" s="512"/>
      <c r="D43" s="513" t="n">
        <f aca="false">B43+C43</f>
        <v>50</v>
      </c>
      <c r="E43" s="511" t="n">
        <f aca="false">'[3]2006 évieredeti'!C43</f>
        <v>14</v>
      </c>
      <c r="F43" s="512"/>
      <c r="G43" s="513" t="n">
        <f aca="false">E43+F43</f>
        <v>14</v>
      </c>
      <c r="H43" s="511" t="n">
        <f aca="false">B43+E43</f>
        <v>64</v>
      </c>
      <c r="I43" s="511" t="n">
        <f aca="false">+D43+G43</f>
        <v>64</v>
      </c>
    </row>
    <row r="44" customFormat="false" ht="20.1" hidden="false" customHeight="true" outlineLevel="0" collapsed="false">
      <c r="A44" s="529" t="s">
        <v>237</v>
      </c>
      <c r="B44" s="511" t="n">
        <f aca="false">'[3]2006 évieredeti'!B44</f>
        <v>38</v>
      </c>
      <c r="C44" s="512"/>
      <c r="D44" s="513" t="n">
        <f aca="false">B44+C44</f>
        <v>38</v>
      </c>
      <c r="E44" s="511" t="n">
        <f aca="false">'[3]2006 évieredeti'!C44</f>
        <v>11</v>
      </c>
      <c r="F44" s="512"/>
      <c r="G44" s="513" t="n">
        <f aca="false">E44+F44</f>
        <v>11</v>
      </c>
      <c r="H44" s="511" t="n">
        <f aca="false">B44+E44</f>
        <v>49</v>
      </c>
      <c r="I44" s="511" t="n">
        <f aca="false">+D44+G44</f>
        <v>49</v>
      </c>
    </row>
    <row r="45" customFormat="false" ht="20.1" hidden="false" customHeight="true" outlineLevel="0" collapsed="false">
      <c r="A45" s="519" t="s">
        <v>265</v>
      </c>
      <c r="B45" s="517" t="n">
        <f aca="false">SUM(B32:B44)</f>
        <v>516</v>
      </c>
      <c r="C45" s="517" t="n">
        <f aca="false">SUM(C32:C44)</f>
        <v>0</v>
      </c>
      <c r="D45" s="517" t="n">
        <f aca="false">SUM(D32:D44)</f>
        <v>516</v>
      </c>
      <c r="E45" s="517" t="n">
        <f aca="false">SUM(E32:E44)</f>
        <v>130</v>
      </c>
      <c r="F45" s="517" t="n">
        <f aca="false">SUM(F32:F44)</f>
        <v>0</v>
      </c>
      <c r="G45" s="517" t="n">
        <f aca="false">SUM(G32:G44)</f>
        <v>130</v>
      </c>
      <c r="H45" s="517" t="n">
        <f aca="false">SUM(H32:H44)</f>
        <v>646</v>
      </c>
      <c r="I45" s="517" t="n">
        <f aca="false">SUM(I32:I44)</f>
        <v>646</v>
      </c>
    </row>
    <row r="46" customFormat="false" ht="20.1" hidden="false" customHeight="true" outlineLevel="0" collapsed="false">
      <c r="A46" s="530" t="s">
        <v>498</v>
      </c>
      <c r="B46" s="511" t="n">
        <f aca="false">'[3]2006 évieredeti'!B46</f>
        <v>50</v>
      </c>
      <c r="C46" s="512"/>
      <c r="D46" s="513" t="n">
        <f aca="false">B46+C46</f>
        <v>50</v>
      </c>
      <c r="E46" s="511" t="n">
        <f aca="false">'[3]2006 évieredeti'!C46</f>
        <v>13</v>
      </c>
      <c r="F46" s="512"/>
      <c r="G46" s="513" t="n">
        <f aca="false">E46+F46</f>
        <v>13</v>
      </c>
      <c r="H46" s="511" t="n">
        <f aca="false">B46+E46</f>
        <v>63</v>
      </c>
      <c r="I46" s="511" t="n">
        <f aca="false">+D46+G46</f>
        <v>63</v>
      </c>
    </row>
    <row r="47" customFormat="false" ht="20.1" hidden="false" customHeight="true" outlineLevel="0" collapsed="false">
      <c r="A47" s="518" t="s">
        <v>459</v>
      </c>
      <c r="B47" s="511" t="n">
        <f aca="false">'[3]2006 évieredeti'!B47</f>
        <v>71</v>
      </c>
      <c r="C47" s="524"/>
      <c r="D47" s="513" t="n">
        <f aca="false">B47+C47</f>
        <v>71</v>
      </c>
      <c r="E47" s="511" t="n">
        <f aca="false">'[3]2006 évieredeti'!C47</f>
        <v>14</v>
      </c>
      <c r="F47" s="524"/>
      <c r="G47" s="513" t="n">
        <f aca="false">E47+F47</f>
        <v>14</v>
      </c>
      <c r="H47" s="511" t="n">
        <f aca="false">B47+E47</f>
        <v>85</v>
      </c>
      <c r="I47" s="511" t="n">
        <f aca="false">+D47+G47</f>
        <v>85</v>
      </c>
    </row>
    <row r="48" customFormat="false" ht="20.1" hidden="false" customHeight="true" outlineLevel="0" collapsed="false">
      <c r="A48" s="519" t="s">
        <v>499</v>
      </c>
      <c r="B48" s="517" t="n">
        <f aca="false">SUM(B45:B47)</f>
        <v>637</v>
      </c>
      <c r="C48" s="517" t="n">
        <f aca="false">SUM(C45:C47)</f>
        <v>0</v>
      </c>
      <c r="D48" s="517" t="n">
        <f aca="false">SUM(D45:D47)</f>
        <v>637</v>
      </c>
      <c r="E48" s="517" t="n">
        <f aca="false">SUM(E45:E47)</f>
        <v>157</v>
      </c>
      <c r="F48" s="517" t="n">
        <f aca="false">SUM(F45:F47)</f>
        <v>0</v>
      </c>
      <c r="G48" s="517" t="n">
        <f aca="false">SUM(G45:G47)</f>
        <v>157</v>
      </c>
      <c r="H48" s="517" t="n">
        <f aca="false">SUM(H45:H47)</f>
        <v>794</v>
      </c>
      <c r="I48" s="517" t="n">
        <f aca="false">SUM(I45:I47)</f>
        <v>794</v>
      </c>
    </row>
    <row r="49" customFormat="false" ht="20.1" hidden="false" customHeight="true" outlineLevel="0" collapsed="false">
      <c r="A49" s="507" t="s">
        <v>242</v>
      </c>
      <c r="B49" s="523"/>
      <c r="C49" s="524"/>
      <c r="D49" s="521"/>
      <c r="E49" s="523"/>
      <c r="F49" s="524"/>
      <c r="G49" s="521"/>
      <c r="H49" s="523"/>
      <c r="I49" s="511"/>
    </row>
    <row r="50" customFormat="false" ht="20.1" hidden="false" customHeight="true" outlineLevel="0" collapsed="false">
      <c r="A50" s="525" t="s">
        <v>500</v>
      </c>
      <c r="B50" s="511" t="n">
        <f aca="false">'[3]2006 évieredeti'!B50</f>
        <v>61</v>
      </c>
      <c r="C50" s="512"/>
      <c r="D50" s="513" t="n">
        <f aca="false">B50+C50</f>
        <v>61</v>
      </c>
      <c r="E50" s="511" t="n">
        <f aca="false">'[3]2006 évieredeti'!C50</f>
        <v>32</v>
      </c>
      <c r="F50" s="512"/>
      <c r="G50" s="513" t="n">
        <f aca="false">E50+F50</f>
        <v>32</v>
      </c>
      <c r="H50" s="511" t="n">
        <f aca="false">B50+E50</f>
        <v>93</v>
      </c>
      <c r="I50" s="511" t="n">
        <f aca="false">+D50+G50</f>
        <v>93</v>
      </c>
    </row>
    <row r="51" customFormat="false" ht="18.75" hidden="false" customHeight="true" outlineLevel="0" collapsed="false">
      <c r="A51" s="526" t="s">
        <v>501</v>
      </c>
      <c r="B51" s="511" t="n">
        <f aca="false">'[3]2006 évieredeti'!B51</f>
        <v>45</v>
      </c>
      <c r="C51" s="512"/>
      <c r="D51" s="513" t="n">
        <f aca="false">B51+C51</f>
        <v>45</v>
      </c>
      <c r="E51" s="511" t="n">
        <f aca="false">'[3]2006 évieredeti'!C51</f>
        <v>17</v>
      </c>
      <c r="F51" s="512"/>
      <c r="G51" s="513" t="n">
        <f aca="false">E51+F51</f>
        <v>17</v>
      </c>
      <c r="H51" s="511" t="n">
        <f aca="false">B51+E51</f>
        <v>62</v>
      </c>
      <c r="I51" s="511" t="n">
        <f aca="false">+D51+G51</f>
        <v>62</v>
      </c>
    </row>
    <row r="52" customFormat="false" ht="20.25" hidden="false" customHeight="true" outlineLevel="0" collapsed="false">
      <c r="A52" s="526" t="s">
        <v>502</v>
      </c>
      <c r="B52" s="511" t="n">
        <f aca="false">'[3]2006 évieredeti'!B52</f>
        <v>41</v>
      </c>
      <c r="C52" s="512" t="n">
        <v>1</v>
      </c>
      <c r="D52" s="513" t="n">
        <f aca="false">B52+C52</f>
        <v>42</v>
      </c>
      <c r="E52" s="511" t="n">
        <f aca="false">'[3]2006 évieredeti'!C52</f>
        <v>21</v>
      </c>
      <c r="F52" s="512" t="n">
        <v>-1</v>
      </c>
      <c r="G52" s="513" t="n">
        <f aca="false">E52+F52</f>
        <v>20</v>
      </c>
      <c r="H52" s="511" t="n">
        <f aca="false">B52+E52</f>
        <v>62</v>
      </c>
      <c r="I52" s="511" t="n">
        <f aca="false">+D52+G52</f>
        <v>62</v>
      </c>
    </row>
    <row r="53" customFormat="false" ht="20.1" hidden="false" customHeight="true" outlineLevel="0" collapsed="false">
      <c r="A53" s="531" t="s">
        <v>503</v>
      </c>
      <c r="B53" s="511" t="n">
        <f aca="false">'[3]2006 évieredeti'!B53</f>
        <v>52</v>
      </c>
      <c r="C53" s="512"/>
      <c r="D53" s="513" t="n">
        <f aca="false">B53+C53</f>
        <v>52</v>
      </c>
      <c r="E53" s="511" t="n">
        <f aca="false">'[3]2006 évieredeti'!C53</f>
        <v>37</v>
      </c>
      <c r="F53" s="512"/>
      <c r="G53" s="513" t="n">
        <f aca="false">E53+F53</f>
        <v>37</v>
      </c>
      <c r="H53" s="511" t="n">
        <f aca="false">B53+E53</f>
        <v>89</v>
      </c>
      <c r="I53" s="511" t="n">
        <f aca="false">+D53+G53</f>
        <v>89</v>
      </c>
    </row>
    <row r="54" customFormat="false" ht="20.1" hidden="false" customHeight="true" outlineLevel="0" collapsed="false">
      <c r="A54" s="526" t="s">
        <v>504</v>
      </c>
      <c r="B54" s="511" t="n">
        <f aca="false">'[3]2006 évieredeti'!B54</f>
        <v>41</v>
      </c>
      <c r="C54" s="512"/>
      <c r="D54" s="513" t="n">
        <f aca="false">B54+C54</f>
        <v>41</v>
      </c>
      <c r="E54" s="511" t="n">
        <f aca="false">'[3]2006 évieredeti'!C54</f>
        <v>10</v>
      </c>
      <c r="F54" s="512"/>
      <c r="G54" s="513" t="n">
        <f aca="false">E54+F54</f>
        <v>10</v>
      </c>
      <c r="H54" s="511" t="n">
        <f aca="false">B54+E54</f>
        <v>51</v>
      </c>
      <c r="I54" s="511" t="n">
        <f aca="false">+D54+G54</f>
        <v>51</v>
      </c>
    </row>
    <row r="55" customFormat="false" ht="20.1" hidden="false" customHeight="true" outlineLevel="0" collapsed="false">
      <c r="A55" s="526" t="s">
        <v>505</v>
      </c>
      <c r="B55" s="511" t="n">
        <f aca="false">'[3]2006 évieredeti'!B55</f>
        <v>63</v>
      </c>
      <c r="C55" s="512"/>
      <c r="D55" s="513" t="n">
        <f aca="false">B55+C55</f>
        <v>63</v>
      </c>
      <c r="E55" s="511" t="n">
        <f aca="false">'[3]2006 évieredeti'!C55</f>
        <v>29</v>
      </c>
      <c r="F55" s="512"/>
      <c r="G55" s="513" t="n">
        <f aca="false">E55+F55</f>
        <v>29</v>
      </c>
      <c r="H55" s="511" t="n">
        <f aca="false">B55+E55</f>
        <v>92</v>
      </c>
      <c r="I55" s="511" t="n">
        <f aca="false">+D55+G55</f>
        <v>92</v>
      </c>
    </row>
    <row r="56" customFormat="false" ht="20.1" hidden="false" customHeight="true" outlineLevel="0" collapsed="false">
      <c r="A56" s="526" t="s">
        <v>249</v>
      </c>
      <c r="B56" s="511" t="n">
        <f aca="false">'[3]2006 évieredeti'!B56</f>
        <v>46</v>
      </c>
      <c r="C56" s="512"/>
      <c r="D56" s="513" t="n">
        <f aca="false">B56+C56</f>
        <v>46</v>
      </c>
      <c r="E56" s="511" t="n">
        <f aca="false">'[3]2006 évieredeti'!C56</f>
        <v>10</v>
      </c>
      <c r="F56" s="512"/>
      <c r="G56" s="513" t="n">
        <f aca="false">E56+F56</f>
        <v>10</v>
      </c>
      <c r="H56" s="511" t="n">
        <f aca="false">B56+E56</f>
        <v>56</v>
      </c>
      <c r="I56" s="511" t="n">
        <f aca="false">+D56+G56</f>
        <v>56</v>
      </c>
    </row>
    <row r="57" customFormat="false" ht="20.1" hidden="false" customHeight="true" outlineLevel="0" collapsed="false">
      <c r="A57" s="526" t="s">
        <v>250</v>
      </c>
      <c r="B57" s="511" t="n">
        <f aca="false">'[3]2006 évieredeti'!B57</f>
        <v>32</v>
      </c>
      <c r="C57" s="512"/>
      <c r="D57" s="513" t="n">
        <f aca="false">B57+C57</f>
        <v>32</v>
      </c>
      <c r="E57" s="511" t="n">
        <f aca="false">'[3]2006 évieredeti'!C57</f>
        <v>12</v>
      </c>
      <c r="F57" s="512" t="n">
        <v>-5</v>
      </c>
      <c r="G57" s="513" t="n">
        <f aca="false">E57+F57</f>
        <v>7</v>
      </c>
      <c r="H57" s="511" t="n">
        <f aca="false">B57+E57</f>
        <v>44</v>
      </c>
      <c r="I57" s="511" t="n">
        <f aca="false">+D57+G57</f>
        <v>39</v>
      </c>
    </row>
    <row r="58" customFormat="false" ht="20.1" hidden="false" customHeight="true" outlineLevel="0" collapsed="false">
      <c r="A58" s="526" t="s">
        <v>506</v>
      </c>
      <c r="B58" s="511" t="n">
        <f aca="false">'[3]2006 évieredeti'!B58</f>
        <v>45</v>
      </c>
      <c r="C58" s="512"/>
      <c r="D58" s="513" t="n">
        <f aca="false">B58+C58</f>
        <v>45</v>
      </c>
      <c r="E58" s="511" t="n">
        <f aca="false">'[3]2006 évieredeti'!C58</f>
        <v>30</v>
      </c>
      <c r="F58" s="512"/>
      <c r="G58" s="513" t="n">
        <f aca="false">E58+F58</f>
        <v>30</v>
      </c>
      <c r="H58" s="511" t="n">
        <f aca="false">B58+E58</f>
        <v>75</v>
      </c>
      <c r="I58" s="511" t="n">
        <f aca="false">+D58+G58</f>
        <v>75</v>
      </c>
      <c r="J58" s="527"/>
    </row>
    <row r="59" customFormat="false" ht="20.1" hidden="false" customHeight="true" outlineLevel="0" collapsed="false">
      <c r="A59" s="526" t="s">
        <v>507</v>
      </c>
      <c r="B59" s="511" t="n">
        <f aca="false">'[3]2006 évieredeti'!B59</f>
        <v>48</v>
      </c>
      <c r="C59" s="512"/>
      <c r="D59" s="513" t="n">
        <f aca="false">B59+C59</f>
        <v>48</v>
      </c>
      <c r="E59" s="511" t="n">
        <f aca="false">'[3]2006 évieredeti'!C59</f>
        <v>19</v>
      </c>
      <c r="F59" s="512"/>
      <c r="G59" s="513" t="n">
        <f aca="false">E59+F59</f>
        <v>19</v>
      </c>
      <c r="H59" s="511" t="n">
        <f aca="false">B59+E59</f>
        <v>67</v>
      </c>
      <c r="I59" s="511" t="n">
        <f aca="false">+D59+G59</f>
        <v>67</v>
      </c>
    </row>
    <row r="60" customFormat="false" ht="20.1" hidden="false" customHeight="true" outlineLevel="0" collapsed="false">
      <c r="A60" s="526" t="s">
        <v>508</v>
      </c>
      <c r="B60" s="511" t="n">
        <f aca="false">'[3]2006 évieredeti'!B60</f>
        <v>41</v>
      </c>
      <c r="C60" s="512"/>
      <c r="D60" s="513" t="n">
        <f aca="false">B60+C60</f>
        <v>41</v>
      </c>
      <c r="E60" s="511" t="n">
        <f aca="false">'[3]2006 évieredeti'!C60</f>
        <v>28</v>
      </c>
      <c r="F60" s="512"/>
      <c r="G60" s="513" t="n">
        <f aca="false">E60+F60</f>
        <v>28</v>
      </c>
      <c r="H60" s="511" t="n">
        <f aca="false">B60+E60</f>
        <v>69</v>
      </c>
      <c r="I60" s="511" t="n">
        <f aca="false">+D60+G60</f>
        <v>69</v>
      </c>
    </row>
    <row r="61" customFormat="false" ht="20.1" hidden="false" customHeight="true" outlineLevel="0" collapsed="false">
      <c r="A61" s="526" t="s">
        <v>254</v>
      </c>
      <c r="B61" s="511" t="n">
        <f aca="false">'[3]2006 évieredeti'!B61</f>
        <v>33</v>
      </c>
      <c r="C61" s="512"/>
      <c r="D61" s="513" t="n">
        <f aca="false">B61+C61</f>
        <v>33</v>
      </c>
      <c r="E61" s="511" t="n">
        <f aca="false">'[3]2006 évieredeti'!C61</f>
        <v>12</v>
      </c>
      <c r="F61" s="512"/>
      <c r="G61" s="513" t="n">
        <f aca="false">E61+F61</f>
        <v>12</v>
      </c>
      <c r="H61" s="511" t="n">
        <f aca="false">B61+E61</f>
        <v>45</v>
      </c>
      <c r="I61" s="511" t="n">
        <f aca="false">+D61+G61</f>
        <v>45</v>
      </c>
    </row>
    <row r="62" customFormat="false" ht="20.1" hidden="false" customHeight="true" outlineLevel="0" collapsed="false">
      <c r="A62" s="526" t="s">
        <v>255</v>
      </c>
      <c r="B62" s="511" t="n">
        <f aca="false">'[3]2006 évieredeti'!B62</f>
        <v>43</v>
      </c>
      <c r="C62" s="512"/>
      <c r="D62" s="513" t="n">
        <f aca="false">B62+C62</f>
        <v>43</v>
      </c>
      <c r="E62" s="511" t="n">
        <f aca="false">'[3]2006 évieredeti'!C62</f>
        <v>12</v>
      </c>
      <c r="F62" s="512"/>
      <c r="G62" s="513" t="n">
        <f aca="false">E62+F62</f>
        <v>12</v>
      </c>
      <c r="H62" s="511" t="n">
        <f aca="false">B62+E62</f>
        <v>55</v>
      </c>
      <c r="I62" s="511" t="n">
        <f aca="false">+D62+G62</f>
        <v>55</v>
      </c>
    </row>
    <row r="63" customFormat="false" ht="20.1" hidden="false" customHeight="true" outlineLevel="0" collapsed="false">
      <c r="A63" s="526" t="s">
        <v>509</v>
      </c>
      <c r="B63" s="511" t="n">
        <f aca="false">'[3]2006 évieredeti'!B63</f>
        <v>10</v>
      </c>
      <c r="C63" s="512"/>
      <c r="D63" s="513" t="n">
        <f aca="false">B63+C63</f>
        <v>10</v>
      </c>
      <c r="E63" s="511" t="n">
        <f aca="false">'[3]2006 évieredeti'!C63</f>
        <v>13</v>
      </c>
      <c r="F63" s="512"/>
      <c r="G63" s="513" t="n">
        <f aca="false">E63+F63</f>
        <v>13</v>
      </c>
      <c r="H63" s="511" t="n">
        <f aca="false">B63+E63</f>
        <v>23</v>
      </c>
      <c r="I63" s="511" t="n">
        <f aca="false">+D63+G63</f>
        <v>23</v>
      </c>
    </row>
    <row r="64" customFormat="false" ht="20.1" hidden="false" customHeight="true" outlineLevel="0" collapsed="false">
      <c r="A64" s="529" t="s">
        <v>510</v>
      </c>
      <c r="B64" s="511" t="n">
        <f aca="false">'[3]2006 évieredeti'!B64</f>
        <v>11</v>
      </c>
      <c r="C64" s="512"/>
      <c r="D64" s="513" t="n">
        <f aca="false">B64+C64</f>
        <v>11</v>
      </c>
      <c r="E64" s="511" t="n">
        <f aca="false">'[3]2006 évieredeti'!C64</f>
        <v>13</v>
      </c>
      <c r="F64" s="512"/>
      <c r="G64" s="513" t="n">
        <f aca="false">E64+F64</f>
        <v>13</v>
      </c>
      <c r="H64" s="511" t="n">
        <f aca="false">B64+E64</f>
        <v>24</v>
      </c>
      <c r="I64" s="511" t="n">
        <f aca="false">+D64+G64</f>
        <v>24</v>
      </c>
    </row>
    <row r="65" customFormat="false" ht="20.1" hidden="false" customHeight="true" outlineLevel="0" collapsed="false">
      <c r="A65" s="519" t="s">
        <v>258</v>
      </c>
      <c r="B65" s="532" t="n">
        <f aca="false">SUM(B50:B64)</f>
        <v>612</v>
      </c>
      <c r="C65" s="532" t="n">
        <f aca="false">SUM(C50:C64)</f>
        <v>1</v>
      </c>
      <c r="D65" s="532" t="n">
        <f aca="false">SUM(D50:D64)</f>
        <v>613</v>
      </c>
      <c r="E65" s="532" t="n">
        <f aca="false">SUM(E50:E64)</f>
        <v>295</v>
      </c>
      <c r="F65" s="532" t="n">
        <f aca="false">SUM(F50:F64)</f>
        <v>-6</v>
      </c>
      <c r="G65" s="532" t="n">
        <f aca="false">SUM(G50:G64)</f>
        <v>289</v>
      </c>
      <c r="H65" s="532" t="n">
        <f aca="false">SUM(H50:H64)</f>
        <v>907</v>
      </c>
      <c r="I65" s="532" t="n">
        <f aca="false">SUM(I50:I64)</f>
        <v>902</v>
      </c>
    </row>
    <row r="66" customFormat="false" ht="20.1" hidden="false" customHeight="true" outlineLevel="0" collapsed="false">
      <c r="A66" s="522" t="s">
        <v>496</v>
      </c>
      <c r="B66" s="532" t="n">
        <f aca="false">B30</f>
        <v>323</v>
      </c>
      <c r="C66" s="532" t="n">
        <f aca="false">C30</f>
        <v>0</v>
      </c>
      <c r="D66" s="532" t="n">
        <f aca="false">D30</f>
        <v>323</v>
      </c>
      <c r="E66" s="532" t="n">
        <f aca="false">E30</f>
        <v>54</v>
      </c>
      <c r="F66" s="532" t="n">
        <f aca="false">F30</f>
        <v>0</v>
      </c>
      <c r="G66" s="532" t="n">
        <f aca="false">G30</f>
        <v>54</v>
      </c>
      <c r="H66" s="532" t="n">
        <f aca="false">H30</f>
        <v>377</v>
      </c>
      <c r="I66" s="532" t="n">
        <f aca="false">I30</f>
        <v>377</v>
      </c>
    </row>
    <row r="67" customFormat="false" ht="20.1" hidden="false" customHeight="true" outlineLevel="0" collapsed="false">
      <c r="A67" s="516" t="s">
        <v>499</v>
      </c>
      <c r="B67" s="532" t="n">
        <f aca="false">B48</f>
        <v>637</v>
      </c>
      <c r="C67" s="532" t="n">
        <f aca="false">C48</f>
        <v>0</v>
      </c>
      <c r="D67" s="532" t="n">
        <f aca="false">D48</f>
        <v>637</v>
      </c>
      <c r="E67" s="532" t="n">
        <f aca="false">E48</f>
        <v>157</v>
      </c>
      <c r="F67" s="532" t="n">
        <f aca="false">F48</f>
        <v>0</v>
      </c>
      <c r="G67" s="532" t="n">
        <f aca="false">G48</f>
        <v>157</v>
      </c>
      <c r="H67" s="532" t="n">
        <f aca="false">H48</f>
        <v>794</v>
      </c>
      <c r="I67" s="532" t="n">
        <f aca="false">I48</f>
        <v>794</v>
      </c>
    </row>
    <row r="68" customFormat="false" ht="25.5" hidden="false" customHeight="true" outlineLevel="0" collapsed="false">
      <c r="A68" s="516" t="s">
        <v>511</v>
      </c>
      <c r="B68" s="532" t="n">
        <f aca="false">SUM(B65:B67)</f>
        <v>1572</v>
      </c>
      <c r="C68" s="532" t="n">
        <f aca="false">SUM(C65:C67)</f>
        <v>1</v>
      </c>
      <c r="D68" s="532" t="n">
        <f aca="false">SUM(D65:D67)</f>
        <v>1573</v>
      </c>
      <c r="E68" s="532" t="n">
        <f aca="false">SUM(E65:E67)</f>
        <v>506</v>
      </c>
      <c r="F68" s="532" t="n">
        <f aca="false">SUM(F65:F67)</f>
        <v>-6</v>
      </c>
      <c r="G68" s="532" t="n">
        <f aca="false">SUM(G65:G67)</f>
        <v>500</v>
      </c>
      <c r="H68" s="532" t="n">
        <f aca="false">SUM(H65:H67)</f>
        <v>2078</v>
      </c>
      <c r="I68" s="532" t="n">
        <f aca="false">SUM(I65:I67)</f>
        <v>2073</v>
      </c>
    </row>
    <row r="69" customFormat="false" ht="20.1" hidden="false" customHeight="true" outlineLevel="0" collapsed="false">
      <c r="A69" s="507" t="s">
        <v>262</v>
      </c>
      <c r="B69" s="523"/>
      <c r="C69" s="524"/>
      <c r="D69" s="521"/>
      <c r="E69" s="523"/>
      <c r="F69" s="524"/>
      <c r="G69" s="521"/>
      <c r="H69" s="523"/>
      <c r="I69" s="511"/>
    </row>
    <row r="70" customFormat="false" ht="19.5" hidden="false" customHeight="true" outlineLevel="0" collapsed="false">
      <c r="A70" s="530" t="s">
        <v>512</v>
      </c>
      <c r="B70" s="511" t="n">
        <f aca="false">'[3]2006 évieredeti'!B70</f>
        <v>8</v>
      </c>
      <c r="C70" s="512"/>
      <c r="D70" s="513" t="n">
        <f aca="false">B70+C70</f>
        <v>8</v>
      </c>
      <c r="E70" s="511" t="n">
        <f aca="false">'[3]2006 évieredeti'!C70</f>
        <v>24</v>
      </c>
      <c r="F70" s="512"/>
      <c r="G70" s="513" t="n">
        <f aca="false">E70+F70</f>
        <v>24</v>
      </c>
      <c r="H70" s="511" t="n">
        <f aca="false">B70+E70</f>
        <v>32</v>
      </c>
      <c r="I70" s="511" t="n">
        <f aca="false">+D70+G70</f>
        <v>32</v>
      </c>
    </row>
    <row r="71" customFormat="false" ht="22.5" hidden="false" customHeight="true" outlineLevel="0" collapsed="false">
      <c r="A71" s="518" t="s">
        <v>513</v>
      </c>
      <c r="B71" s="511" t="n">
        <f aca="false">'[3]2006 évieredeti'!B71</f>
        <v>6</v>
      </c>
      <c r="C71" s="512"/>
      <c r="D71" s="513" t="n">
        <f aca="false">B71+C71</f>
        <v>6</v>
      </c>
      <c r="E71" s="511" t="n">
        <f aca="false">'[3]2006 évieredeti'!C71</f>
        <v>8</v>
      </c>
      <c r="F71" s="512"/>
      <c r="G71" s="513" t="n">
        <f aca="false">E71+F71</f>
        <v>8</v>
      </c>
      <c r="H71" s="511" t="n">
        <f aca="false">B71+E71</f>
        <v>14</v>
      </c>
      <c r="I71" s="511" t="n">
        <f aca="false">+D71+G71</f>
        <v>14</v>
      </c>
    </row>
    <row r="72" customFormat="false" ht="20.1" hidden="false" customHeight="true" outlineLevel="0" collapsed="false">
      <c r="A72" s="519" t="s">
        <v>265</v>
      </c>
      <c r="B72" s="517" t="n">
        <f aca="false">SUM(B70:B71)</f>
        <v>14</v>
      </c>
      <c r="C72" s="517" t="n">
        <f aca="false">SUM(C70:C71)</f>
        <v>0</v>
      </c>
      <c r="D72" s="517" t="n">
        <f aca="false">SUM(D70:D71)</f>
        <v>14</v>
      </c>
      <c r="E72" s="517" t="n">
        <f aca="false">SUM(E70:E71)</f>
        <v>32</v>
      </c>
      <c r="F72" s="517" t="n">
        <f aca="false">SUM(F70:F71)</f>
        <v>0</v>
      </c>
      <c r="G72" s="517" t="n">
        <f aca="false">SUM(G70:G71)</f>
        <v>32</v>
      </c>
      <c r="H72" s="517" t="n">
        <f aca="false">SUM(H70:H71)</f>
        <v>46</v>
      </c>
      <c r="I72" s="517" t="n">
        <f aca="false">SUM(I70:I71)</f>
        <v>46</v>
      </c>
    </row>
    <row r="73" customFormat="false" ht="20.1" hidden="false" customHeight="true" outlineLevel="0" collapsed="false">
      <c r="A73" s="507" t="s">
        <v>266</v>
      </c>
      <c r="B73" s="523"/>
      <c r="C73" s="524"/>
      <c r="D73" s="521"/>
      <c r="E73" s="523"/>
      <c r="F73" s="524"/>
      <c r="G73" s="521"/>
      <c r="H73" s="523"/>
      <c r="I73" s="511"/>
    </row>
    <row r="74" customFormat="false" ht="20.1" hidden="false" customHeight="true" outlineLevel="0" collapsed="false">
      <c r="A74" s="530" t="s">
        <v>514</v>
      </c>
      <c r="B74" s="511" t="n">
        <f aca="false">'[3]2006 évieredeti'!B74</f>
        <v>83</v>
      </c>
      <c r="C74" s="512"/>
      <c r="D74" s="513" t="n">
        <f aca="false">B74+C74</f>
        <v>83</v>
      </c>
      <c r="E74" s="511" t="n">
        <f aca="false">'[3]2006 évieredeti'!C74</f>
        <v>7</v>
      </c>
      <c r="F74" s="512"/>
      <c r="G74" s="513" t="n">
        <f aca="false">E74+F74</f>
        <v>7</v>
      </c>
      <c r="H74" s="511" t="n">
        <f aca="false">B74+E74</f>
        <v>90</v>
      </c>
      <c r="I74" s="511" t="n">
        <f aca="false">+D74+G74</f>
        <v>90</v>
      </c>
    </row>
    <row r="75" customFormat="false" ht="20.1" hidden="false" customHeight="true" outlineLevel="0" collapsed="false">
      <c r="A75" s="530" t="s">
        <v>515</v>
      </c>
      <c r="B75" s="511" t="n">
        <f aca="false">'[3]2006 évieredeti'!B75</f>
        <v>1</v>
      </c>
      <c r="C75" s="512"/>
      <c r="D75" s="513" t="n">
        <f aca="false">B75+C75</f>
        <v>1</v>
      </c>
      <c r="E75" s="511" t="n">
        <f aca="false">'[3]2006 évieredeti'!C75</f>
        <v>22</v>
      </c>
      <c r="F75" s="512"/>
      <c r="G75" s="513" t="n">
        <f aca="false">E75+F75</f>
        <v>22</v>
      </c>
      <c r="H75" s="511" t="n">
        <f aca="false">B75+E75</f>
        <v>23</v>
      </c>
      <c r="I75" s="511" t="n">
        <f aca="false">+D75+G75</f>
        <v>23</v>
      </c>
    </row>
    <row r="76" customFormat="false" ht="20.1" hidden="false" customHeight="true" outlineLevel="0" collapsed="false">
      <c r="A76" s="519" t="s">
        <v>265</v>
      </c>
      <c r="B76" s="517" t="n">
        <f aca="false">SUM(B74:B75)</f>
        <v>84</v>
      </c>
      <c r="C76" s="517" t="n">
        <f aca="false">SUM(C74:C75)</f>
        <v>0</v>
      </c>
      <c r="D76" s="517" t="n">
        <f aca="false">SUM(D74:D75)</f>
        <v>84</v>
      </c>
      <c r="E76" s="517" t="n">
        <f aca="false">SUM(E74:E75)</f>
        <v>29</v>
      </c>
      <c r="F76" s="517" t="n">
        <f aca="false">SUM(F74:F75)</f>
        <v>0</v>
      </c>
      <c r="G76" s="517" t="n">
        <f aca="false">SUM(G74:G75)</f>
        <v>29</v>
      </c>
      <c r="H76" s="517" t="n">
        <f aca="false">SUM(H74:H75)</f>
        <v>113</v>
      </c>
      <c r="I76" s="517" t="n">
        <f aca="false">SUM(I74:I75)</f>
        <v>113</v>
      </c>
    </row>
    <row r="77" customFormat="false" ht="20.1" hidden="false" customHeight="true" outlineLevel="0" collapsed="false">
      <c r="A77" s="507" t="s">
        <v>516</v>
      </c>
      <c r="B77" s="523"/>
      <c r="C77" s="524"/>
      <c r="D77" s="521"/>
      <c r="E77" s="523"/>
      <c r="F77" s="524"/>
      <c r="G77" s="521"/>
      <c r="H77" s="523"/>
      <c r="I77" s="511"/>
    </row>
    <row r="78" customFormat="false" ht="20.1" hidden="false" customHeight="true" outlineLevel="0" collapsed="false">
      <c r="A78" s="533" t="s">
        <v>517</v>
      </c>
      <c r="B78" s="511" t="n">
        <f aca="false">'[3]2006 évieredeti'!B78</f>
        <v>63</v>
      </c>
      <c r="C78" s="512" t="n">
        <v>-4</v>
      </c>
      <c r="D78" s="513" t="n">
        <f aca="false">B78+C78</f>
        <v>59</v>
      </c>
      <c r="E78" s="511" t="n">
        <f aca="false">'[3]2006 évieredeti'!C78</f>
        <v>14</v>
      </c>
      <c r="F78" s="524" t="n">
        <v>-2</v>
      </c>
      <c r="G78" s="513" t="n">
        <f aca="false">E78+F78</f>
        <v>12</v>
      </c>
      <c r="H78" s="511" t="n">
        <f aca="false">B78+E78</f>
        <v>77</v>
      </c>
      <c r="I78" s="511" t="n">
        <f aca="false">+D78+G78</f>
        <v>71</v>
      </c>
    </row>
    <row r="79" customFormat="false" ht="20.1" hidden="false" customHeight="true" outlineLevel="0" collapsed="false">
      <c r="A79" s="519" t="s">
        <v>265</v>
      </c>
      <c r="B79" s="517" t="n">
        <f aca="false">SUM(B78)</f>
        <v>63</v>
      </c>
      <c r="C79" s="517" t="n">
        <f aca="false">SUM(C78)</f>
        <v>-4</v>
      </c>
      <c r="D79" s="517" t="n">
        <f aca="false">SUM(D78)</f>
        <v>59</v>
      </c>
      <c r="E79" s="517" t="n">
        <f aca="false">SUM(E78)</f>
        <v>14</v>
      </c>
      <c r="F79" s="517" t="n">
        <f aca="false">SUM(F78)</f>
        <v>-2</v>
      </c>
      <c r="G79" s="517" t="n">
        <f aca="false">SUM(G78)</f>
        <v>12</v>
      </c>
      <c r="H79" s="517" t="n">
        <f aca="false">SUM(H78)</f>
        <v>77</v>
      </c>
      <c r="I79" s="517" t="n">
        <f aca="false">SUM(I78)</f>
        <v>71</v>
      </c>
    </row>
    <row r="80" customFormat="false" ht="20.1" hidden="false" customHeight="true" outlineLevel="0" collapsed="false">
      <c r="A80" s="507" t="s">
        <v>271</v>
      </c>
      <c r="B80" s="523"/>
      <c r="C80" s="524"/>
      <c r="D80" s="521"/>
      <c r="E80" s="523"/>
      <c r="F80" s="524"/>
      <c r="G80" s="521"/>
      <c r="H80" s="523"/>
      <c r="I80" s="511"/>
    </row>
    <row r="81" customFormat="false" ht="20.1" hidden="false" customHeight="true" outlineLevel="0" collapsed="false">
      <c r="A81" s="530" t="s">
        <v>518</v>
      </c>
      <c r="B81" s="511" t="n">
        <f aca="false">'[3]2006 évieredeti'!B81</f>
        <v>97</v>
      </c>
      <c r="C81" s="512"/>
      <c r="D81" s="513" t="n">
        <f aca="false">B81+C81</f>
        <v>97</v>
      </c>
      <c r="E81" s="511" t="n">
        <f aca="false">'[3]2006 évieredeti'!C81</f>
        <v>93</v>
      </c>
      <c r="F81" s="512"/>
      <c r="G81" s="513" t="n">
        <f aca="false">E81+F81</f>
        <v>93</v>
      </c>
      <c r="H81" s="511" t="n">
        <f aca="false">B81+E81</f>
        <v>190</v>
      </c>
      <c r="I81" s="511" t="n">
        <f aca="false">+D81+G81</f>
        <v>190</v>
      </c>
    </row>
    <row r="82" customFormat="false" ht="20.1" hidden="false" customHeight="true" outlineLevel="0" collapsed="false">
      <c r="A82" s="530" t="s">
        <v>519</v>
      </c>
      <c r="B82" s="511" t="n">
        <v>78</v>
      </c>
      <c r="C82" s="512"/>
      <c r="D82" s="513" t="n">
        <f aca="false">B82+C82</f>
        <v>78</v>
      </c>
      <c r="E82" s="511" t="n">
        <f aca="false">'[3]2006 évieredeti'!C82</f>
        <v>17</v>
      </c>
      <c r="F82" s="512"/>
      <c r="G82" s="513" t="n">
        <f aca="false">E82+F82</f>
        <v>17</v>
      </c>
      <c r="H82" s="511" t="n">
        <f aca="false">B82+E82</f>
        <v>95</v>
      </c>
      <c r="I82" s="511" t="n">
        <f aca="false">+D82+G82</f>
        <v>95</v>
      </c>
    </row>
    <row r="83" customFormat="false" ht="20.1" hidden="false" customHeight="true" outlineLevel="0" collapsed="false">
      <c r="A83" s="534" t="s">
        <v>520</v>
      </c>
      <c r="B83" s="511" t="n">
        <f aca="false">'[3]2006 évieredeti'!B83</f>
        <v>78</v>
      </c>
      <c r="C83" s="512"/>
      <c r="D83" s="513" t="n">
        <f aca="false">B83+C83</f>
        <v>78</v>
      </c>
      <c r="E83" s="511" t="n">
        <f aca="false">'[3]2006 évieredeti'!C83</f>
        <v>7</v>
      </c>
      <c r="F83" s="512"/>
      <c r="G83" s="513" t="n">
        <f aca="false">E83+F83</f>
        <v>7</v>
      </c>
      <c r="H83" s="511" t="n">
        <f aca="false">B83+E83</f>
        <v>85</v>
      </c>
      <c r="I83" s="511" t="n">
        <f aca="false">+D83+G83</f>
        <v>85</v>
      </c>
    </row>
    <row r="84" customFormat="false" ht="20.1" hidden="false" customHeight="true" outlineLevel="0" collapsed="false">
      <c r="A84" s="519" t="s">
        <v>265</v>
      </c>
      <c r="B84" s="517" t="n">
        <f aca="false">SUM(B81:B83)</f>
        <v>253</v>
      </c>
      <c r="C84" s="517" t="n">
        <f aca="false">SUM(C81:C83)</f>
        <v>0</v>
      </c>
      <c r="D84" s="517" t="n">
        <f aca="false">SUM(D81:D83)</f>
        <v>253</v>
      </c>
      <c r="E84" s="517" t="n">
        <f aca="false">SUM(E81:E83)</f>
        <v>117</v>
      </c>
      <c r="F84" s="517" t="n">
        <f aca="false">SUM(F81:F83)</f>
        <v>0</v>
      </c>
      <c r="G84" s="517" t="n">
        <f aca="false">SUM(G81:G83)</f>
        <v>117</v>
      </c>
      <c r="H84" s="517" t="n">
        <f aca="false">SUM(H81:H83)</f>
        <v>370</v>
      </c>
      <c r="I84" s="517" t="n">
        <f aca="false">SUM(I81:I83)</f>
        <v>370</v>
      </c>
    </row>
    <row r="85" customFormat="false" ht="20.1" hidden="false" customHeight="true" outlineLevel="0" collapsed="false">
      <c r="A85" s="516" t="s">
        <v>521</v>
      </c>
      <c r="B85" s="535" t="n">
        <f aca="false">B72+B76+B79+B84</f>
        <v>414</v>
      </c>
      <c r="C85" s="535" t="n">
        <f aca="false">C72+C76+C79+C84</f>
        <v>-4</v>
      </c>
      <c r="D85" s="535" t="n">
        <f aca="false">D72+D76+D79+D84</f>
        <v>410</v>
      </c>
      <c r="E85" s="535" t="n">
        <f aca="false">E72+E76+E79+E84</f>
        <v>192</v>
      </c>
      <c r="F85" s="535" t="n">
        <f aca="false">F72+F76+F79+F84</f>
        <v>-2</v>
      </c>
      <c r="G85" s="535" t="n">
        <f aca="false">G72+G76+G79+G84</f>
        <v>190</v>
      </c>
      <c r="H85" s="535" t="n">
        <f aca="false">H72+H76+H79+H84</f>
        <v>606</v>
      </c>
      <c r="I85" s="535" t="n">
        <f aca="false">I72+I76+I79+I84</f>
        <v>600</v>
      </c>
    </row>
    <row r="86" customFormat="false" ht="20.1" hidden="false" customHeight="true" outlineLevel="0" collapsed="false">
      <c r="A86" s="516" t="s">
        <v>511</v>
      </c>
      <c r="B86" s="535" t="n">
        <f aca="false">B68</f>
        <v>1572</v>
      </c>
      <c r="C86" s="535" t="n">
        <f aca="false">C68</f>
        <v>1</v>
      </c>
      <c r="D86" s="535" t="n">
        <f aca="false">D68</f>
        <v>1573</v>
      </c>
      <c r="E86" s="535" t="n">
        <f aca="false">E68</f>
        <v>506</v>
      </c>
      <c r="F86" s="535" t="n">
        <f aca="false">F68</f>
        <v>-6</v>
      </c>
      <c r="G86" s="535" t="n">
        <f aca="false">G68</f>
        <v>500</v>
      </c>
      <c r="H86" s="535" t="n">
        <f aca="false">H68</f>
        <v>2078</v>
      </c>
      <c r="I86" s="535" t="n">
        <f aca="false">I68</f>
        <v>2073</v>
      </c>
    </row>
    <row r="87" customFormat="false" ht="27" hidden="false" customHeight="true" outlineLevel="0" collapsed="false">
      <c r="A87" s="536" t="s">
        <v>275</v>
      </c>
      <c r="B87" s="535" t="n">
        <f aca="false">SUM(B85:B86)</f>
        <v>1986</v>
      </c>
      <c r="C87" s="535" t="n">
        <f aca="false">SUM(C85:C86)</f>
        <v>-3</v>
      </c>
      <c r="D87" s="535" t="n">
        <f aca="false">SUM(D85:D86)</f>
        <v>1983</v>
      </c>
      <c r="E87" s="535" t="n">
        <f aca="false">SUM(E85:E86)</f>
        <v>698</v>
      </c>
      <c r="F87" s="535" t="n">
        <f aca="false">SUM(F85:F86)</f>
        <v>-8</v>
      </c>
      <c r="G87" s="535" t="n">
        <f aca="false">SUM(G85:G86)</f>
        <v>690</v>
      </c>
      <c r="H87" s="535" t="n">
        <f aca="false">SUM(H85:H86)</f>
        <v>2684</v>
      </c>
      <c r="I87" s="535" t="n">
        <f aca="false">SUM(I85:I86)</f>
        <v>2673</v>
      </c>
    </row>
    <row r="88" customFormat="false" ht="20.1" hidden="false" customHeight="true" outlineLevel="0" collapsed="false">
      <c r="A88" s="537" t="s">
        <v>27</v>
      </c>
      <c r="B88" s="538"/>
      <c r="C88" s="539"/>
      <c r="D88" s="538"/>
      <c r="E88" s="538"/>
      <c r="F88" s="539"/>
      <c r="G88" s="538"/>
      <c r="H88" s="540"/>
      <c r="I88" s="513" t="n">
        <f aca="false">'[3]2006 évieredeti'!D88</f>
        <v>20</v>
      </c>
    </row>
    <row r="89" customFormat="false" ht="20.1" hidden="false" customHeight="true" outlineLevel="0" collapsed="false">
      <c r="A89" s="541" t="s">
        <v>522</v>
      </c>
      <c r="B89" s="542"/>
      <c r="C89" s="543"/>
      <c r="D89" s="542"/>
      <c r="E89" s="542"/>
      <c r="F89" s="543"/>
      <c r="G89" s="542"/>
      <c r="H89" s="544"/>
      <c r="I89" s="513" t="n">
        <f aca="false">'[3]2006 évieredeti'!D89</f>
        <v>7</v>
      </c>
    </row>
    <row r="90" customFormat="false" ht="18.75" hidden="false" customHeight="true" outlineLevel="0" collapsed="false">
      <c r="A90" s="545" t="s">
        <v>25</v>
      </c>
      <c r="B90" s="546"/>
      <c r="C90" s="547"/>
      <c r="D90" s="546"/>
      <c r="E90" s="547"/>
      <c r="F90" s="547"/>
      <c r="G90" s="546"/>
      <c r="H90" s="548"/>
      <c r="I90" s="513" t="n">
        <f aca="false">'[3]2006 évieredeti'!D90</f>
        <v>293</v>
      </c>
    </row>
    <row r="91" s="551" customFormat="true" ht="28.5" hidden="false" customHeight="true" outlineLevel="0" collapsed="false">
      <c r="A91" s="549" t="s">
        <v>523</v>
      </c>
      <c r="B91" s="550"/>
      <c r="C91" s="550"/>
      <c r="D91" s="550"/>
      <c r="E91" s="550"/>
      <c r="F91" s="550"/>
      <c r="G91" s="550"/>
      <c r="H91" s="550" t="n">
        <f aca="false">SUM(H87:H90)</f>
        <v>2684</v>
      </c>
      <c r="I91" s="550" t="n">
        <f aca="false">SUM(I87:I90)</f>
        <v>2993</v>
      </c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/>
      <c r="U91" s="491"/>
      <c r="V91" s="491"/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/>
      <c r="AM91" s="491"/>
      <c r="AN91" s="491"/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/>
      <c r="BN91" s="491"/>
      <c r="BO91" s="491"/>
      <c r="BP91" s="491"/>
      <c r="BQ91" s="491"/>
      <c r="BR91" s="491"/>
      <c r="BS91" s="491"/>
      <c r="BT91" s="491"/>
      <c r="BU91" s="491"/>
      <c r="BV91" s="491"/>
      <c r="BW91" s="491"/>
      <c r="BX91" s="491"/>
      <c r="BY91" s="491"/>
      <c r="BZ91" s="491"/>
      <c r="CA91" s="491"/>
      <c r="CB91" s="491"/>
      <c r="CC91" s="491"/>
      <c r="CD91" s="491"/>
      <c r="CE91" s="491"/>
      <c r="CF91" s="491"/>
      <c r="CG91" s="491"/>
      <c r="CH91" s="491"/>
      <c r="CI91" s="491"/>
      <c r="CJ91" s="491"/>
      <c r="CK91" s="491"/>
      <c r="CL91" s="491"/>
      <c r="CM91" s="491"/>
      <c r="CN91" s="491"/>
      <c r="CO91" s="491"/>
      <c r="CP91" s="491"/>
      <c r="CQ91" s="491"/>
      <c r="CR91" s="491"/>
      <c r="CS91" s="491"/>
      <c r="CT91" s="491"/>
      <c r="CU91" s="491"/>
      <c r="CV91" s="491"/>
      <c r="CW91" s="491"/>
      <c r="CX91" s="491"/>
      <c r="CY91" s="491"/>
      <c r="CZ91" s="491"/>
      <c r="DA91" s="491"/>
      <c r="DB91" s="491"/>
      <c r="DC91" s="491"/>
      <c r="DD91" s="491"/>
      <c r="DE91" s="491"/>
      <c r="DF91" s="491"/>
      <c r="DG91" s="491"/>
      <c r="DH91" s="491"/>
      <c r="DI91" s="491"/>
      <c r="DJ91" s="491"/>
      <c r="DK91" s="491"/>
      <c r="DL91" s="491"/>
      <c r="DM91" s="491"/>
      <c r="DN91" s="491"/>
      <c r="DO91" s="491"/>
      <c r="DP91" s="491"/>
      <c r="DQ91" s="491"/>
      <c r="DR91" s="491"/>
      <c r="DS91" s="491"/>
      <c r="DT91" s="491"/>
      <c r="DU91" s="491"/>
      <c r="DV91" s="491"/>
      <c r="DW91" s="491"/>
      <c r="DX91" s="491"/>
      <c r="DY91" s="491"/>
      <c r="DZ91" s="491"/>
      <c r="EA91" s="491"/>
      <c r="EB91" s="491"/>
      <c r="EC91" s="491"/>
      <c r="ED91" s="491"/>
      <c r="EE91" s="491"/>
      <c r="EF91" s="491"/>
      <c r="EG91" s="491"/>
      <c r="EH91" s="491"/>
      <c r="EI91" s="491"/>
      <c r="EJ91" s="491"/>
      <c r="EK91" s="491"/>
      <c r="EL91" s="491"/>
      <c r="EM91" s="491"/>
      <c r="EN91" s="491"/>
      <c r="EO91" s="491"/>
      <c r="EP91" s="491"/>
      <c r="EQ91" s="491"/>
      <c r="ER91" s="491"/>
      <c r="ES91" s="491"/>
      <c r="ET91" s="491"/>
      <c r="EU91" s="491"/>
      <c r="EV91" s="491"/>
      <c r="EW91" s="491"/>
      <c r="EX91" s="491"/>
      <c r="EY91" s="491"/>
      <c r="EZ91" s="491"/>
      <c r="FA91" s="491"/>
      <c r="FB91" s="491"/>
      <c r="FC91" s="491"/>
      <c r="FD91" s="491"/>
      <c r="FE91" s="491"/>
      <c r="FF91" s="491"/>
      <c r="FG91" s="491"/>
      <c r="FH91" s="491"/>
      <c r="FI91" s="491"/>
      <c r="FJ91" s="491"/>
      <c r="FK91" s="491"/>
      <c r="FL91" s="491"/>
      <c r="FM91" s="491"/>
      <c r="FN91" s="491"/>
      <c r="FO91" s="491"/>
      <c r="FP91" s="491"/>
      <c r="FQ91" s="491"/>
      <c r="FR91" s="491"/>
      <c r="FS91" s="491"/>
      <c r="FT91" s="491"/>
      <c r="FU91" s="491"/>
      <c r="FV91" s="491"/>
      <c r="FW91" s="491"/>
      <c r="FX91" s="491"/>
      <c r="FY91" s="491"/>
      <c r="FZ91" s="491"/>
      <c r="GA91" s="491"/>
      <c r="GB91" s="491"/>
      <c r="GC91" s="491"/>
      <c r="GD91" s="491"/>
      <c r="GE91" s="491"/>
      <c r="GF91" s="491"/>
      <c r="GG91" s="491"/>
      <c r="GH91" s="491"/>
      <c r="GI91" s="491"/>
      <c r="GJ91" s="491"/>
      <c r="GK91" s="491"/>
      <c r="GL91" s="491"/>
      <c r="GM91" s="491"/>
      <c r="GN91" s="491"/>
      <c r="GO91" s="491"/>
      <c r="GP91" s="491"/>
      <c r="GQ91" s="491"/>
      <c r="GR91" s="491"/>
      <c r="GS91" s="491"/>
      <c r="GT91" s="491"/>
      <c r="GU91" s="491"/>
      <c r="GV91" s="491"/>
      <c r="GW91" s="491"/>
      <c r="GX91" s="491"/>
      <c r="GY91" s="491"/>
      <c r="GZ91" s="491"/>
      <c r="HA91" s="491"/>
      <c r="HB91" s="491"/>
      <c r="HC91" s="491"/>
      <c r="HD91" s="491"/>
      <c r="HE91" s="491"/>
      <c r="HF91" s="491"/>
      <c r="HG91" s="491"/>
      <c r="HH91" s="491"/>
      <c r="HI91" s="491"/>
      <c r="HJ91" s="491"/>
      <c r="HK91" s="491"/>
      <c r="HL91" s="491"/>
      <c r="HM91" s="491"/>
      <c r="HN91" s="491"/>
      <c r="HO91" s="491"/>
      <c r="HP91" s="491"/>
      <c r="HQ91" s="491"/>
      <c r="HR91" s="491"/>
      <c r="HS91" s="491"/>
      <c r="HT91" s="491"/>
      <c r="HU91" s="491"/>
      <c r="HV91" s="491"/>
      <c r="HW91" s="491"/>
      <c r="HX91" s="491"/>
      <c r="HY91" s="491"/>
      <c r="HZ91" s="491"/>
      <c r="IA91" s="491"/>
      <c r="IB91" s="491"/>
      <c r="IC91" s="491"/>
      <c r="ID91" s="491"/>
      <c r="IE91" s="491"/>
      <c r="IF91" s="491"/>
      <c r="IG91" s="491"/>
      <c r="IH91" s="491"/>
      <c r="II91" s="491"/>
      <c r="IJ91" s="491"/>
      <c r="IK91" s="491"/>
      <c r="IL91" s="491"/>
      <c r="IM91" s="491"/>
      <c r="IN91" s="491"/>
      <c r="IO91" s="491"/>
      <c r="IP91" s="491"/>
      <c r="IQ91" s="491"/>
      <c r="IR91" s="491"/>
      <c r="IS91" s="491"/>
      <c r="IT91" s="491"/>
      <c r="IU91" s="491"/>
    </row>
  </sheetData>
  <mergeCells count="5">
    <mergeCell ref="A1:I1"/>
    <mergeCell ref="A2:I2"/>
    <mergeCell ref="B4:G4"/>
    <mergeCell ref="B5:D5"/>
    <mergeCell ref="E5:G5"/>
  </mergeCells>
  <printOptions headings="false" gridLines="false" gridLinesSet="true" horizontalCentered="true" verticalCentered="true"/>
  <pageMargins left="0.39375" right="0" top="0" bottom="0" header="0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F &amp;A&amp;R&amp;14M.III/I.a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0" activeCellId="0" sqref="D10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82.49"/>
    <col collapsed="false" customWidth="true" hidden="false" outlineLevel="0" max="3" min="3" style="85" width="15.99"/>
    <col collapsed="false" customWidth="true" hidden="false" outlineLevel="0" max="4" min="4" style="85" width="19.33"/>
    <col collapsed="false" customWidth="true" hidden="false" outlineLevel="0" max="5" min="5" style="85" width="17.15"/>
    <col collapsed="false" customWidth="true" hidden="false" outlineLevel="0" max="6" min="6" style="85" width="12.99"/>
    <col collapsed="false" customWidth="false" hidden="false" outlineLevel="0" max="8" min="7" style="85" width="9.33"/>
    <col collapsed="false" customWidth="true" hidden="false" outlineLevel="0" max="9" min="9" style="85" width="17.15"/>
    <col collapsed="false" customWidth="false" hidden="false" outlineLevel="0" max="12" min="10" style="85" width="9.33"/>
    <col collapsed="false" customWidth="true" hidden="false" outlineLevel="0" max="13" min="13" style="85" width="8.99"/>
    <col collapsed="false" customWidth="false" hidden="false" outlineLevel="0" max="257" min="14" style="85" width="9.33"/>
  </cols>
  <sheetData>
    <row r="1" customFormat="false" ht="15" hidden="false" customHeight="true" outlineLevel="0" collapsed="false">
      <c r="B1" s="404"/>
      <c r="C1" s="404"/>
      <c r="D1" s="404"/>
      <c r="E1" s="404"/>
      <c r="F1" s="552"/>
      <c r="G1" s="552"/>
      <c r="H1" s="552"/>
      <c r="I1" s="552"/>
    </row>
    <row r="2" customFormat="false" ht="15" hidden="false" customHeight="true" outlineLevel="0" collapsed="false">
      <c r="B2" s="404" t="s">
        <v>524</v>
      </c>
      <c r="C2" s="404"/>
      <c r="D2" s="404"/>
      <c r="E2" s="404"/>
    </row>
    <row r="3" customFormat="false" ht="15" hidden="false" customHeight="true" outlineLevel="0" collapsed="false">
      <c r="B3" s="553"/>
      <c r="C3" s="553"/>
      <c r="D3" s="553"/>
      <c r="E3" s="553"/>
    </row>
    <row r="4" customFormat="false" ht="15" hidden="false" customHeight="true" outlineLevel="0" collapsed="false">
      <c r="B4" s="22"/>
      <c r="C4" s="22"/>
      <c r="D4" s="22"/>
      <c r="E4" s="554" t="s">
        <v>1</v>
      </c>
      <c r="J4" s="22"/>
      <c r="K4" s="22"/>
      <c r="L4" s="22"/>
    </row>
    <row r="5" customFormat="false" ht="15" hidden="false" customHeight="true" outlineLevel="0" collapsed="false">
      <c r="B5" s="406" t="s">
        <v>525</v>
      </c>
      <c r="C5" s="7" t="s">
        <v>3</v>
      </c>
      <c r="D5" s="7" t="s">
        <v>4</v>
      </c>
      <c r="E5" s="8" t="s">
        <v>5</v>
      </c>
    </row>
    <row r="6" customFormat="false" ht="15" hidden="false" customHeight="true" outlineLevel="0" collapsed="false">
      <c r="B6" s="555"/>
      <c r="C6" s="13" t="s">
        <v>7</v>
      </c>
      <c r="D6" s="13" t="s">
        <v>8</v>
      </c>
      <c r="E6" s="14" t="s">
        <v>9</v>
      </c>
    </row>
    <row r="7" customFormat="false" ht="15" hidden="false" customHeight="true" outlineLevel="0" collapsed="false">
      <c r="B7" s="30" t="s">
        <v>526</v>
      </c>
      <c r="C7" s="20" t="n">
        <v>1347967</v>
      </c>
      <c r="D7" s="20" t="n">
        <f aca="false">25104+651+486+1500+2537</f>
        <v>30278</v>
      </c>
      <c r="E7" s="28" t="n">
        <f aca="false">SUM(C7:D7)</f>
        <v>1378245</v>
      </c>
    </row>
    <row r="8" customFormat="false" ht="15" hidden="false" customHeight="true" outlineLevel="0" collapsed="false">
      <c r="B8" s="30" t="s">
        <v>223</v>
      </c>
      <c r="C8" s="20" t="n">
        <v>2911099</v>
      </c>
      <c r="D8" s="20" t="n">
        <f aca="false">49915+2782+818+50+100+100+100+100+100+250+280+11309</f>
        <v>65904</v>
      </c>
      <c r="E8" s="28" t="n">
        <f aca="false">SUM(C8:D8)</f>
        <v>2977003</v>
      </c>
    </row>
    <row r="9" customFormat="false" ht="15" hidden="false" customHeight="true" outlineLevel="0" collapsed="false">
      <c r="B9" s="30" t="s">
        <v>527</v>
      </c>
      <c r="C9" s="20" t="n">
        <v>3740284</v>
      </c>
      <c r="D9" s="20" t="n">
        <f aca="false">220300+53060+1434+2500+100+100+6870+4866</f>
        <v>289230</v>
      </c>
      <c r="E9" s="28" t="n">
        <f aca="false">SUM(C9:D9)</f>
        <v>4029514</v>
      </c>
    </row>
    <row r="10" customFormat="false" ht="15" hidden="false" customHeight="true" outlineLevel="0" collapsed="false">
      <c r="B10" s="556" t="s">
        <v>528</v>
      </c>
      <c r="C10" s="59" t="n">
        <f aca="false">SUM(C7:C9)</f>
        <v>7999350</v>
      </c>
      <c r="D10" s="59" t="n">
        <f aca="false">SUM(D7:D9)</f>
        <v>385412</v>
      </c>
      <c r="E10" s="60" t="n">
        <f aca="false">SUM(E7:E9)</f>
        <v>8384762</v>
      </c>
    </row>
    <row r="11" customFormat="false" ht="15" hidden="false" customHeight="true" outlineLevel="0" collapsed="false">
      <c r="B11" s="30" t="s">
        <v>529</v>
      </c>
      <c r="C11" s="20" t="n">
        <v>14350</v>
      </c>
      <c r="D11" s="20"/>
      <c r="E11" s="28" t="n">
        <f aca="false">SUM(C11:D11)</f>
        <v>14350</v>
      </c>
    </row>
    <row r="12" customFormat="false" ht="15" hidden="false" customHeight="true" outlineLevel="0" collapsed="false">
      <c r="B12" s="30" t="s">
        <v>530</v>
      </c>
      <c r="C12" s="20" t="n">
        <v>300</v>
      </c>
      <c r="D12" s="20"/>
      <c r="E12" s="28" t="n">
        <f aca="false">SUM(C12:D12)</f>
        <v>300</v>
      </c>
    </row>
    <row r="13" customFormat="false" ht="15" hidden="false" customHeight="true" outlineLevel="0" collapsed="false">
      <c r="B13" s="30" t="s">
        <v>531</v>
      </c>
      <c r="C13" s="20" t="n">
        <v>8000</v>
      </c>
      <c r="D13" s="20" t="n">
        <v>2064</v>
      </c>
      <c r="E13" s="28" t="n">
        <f aca="false">SUM(C13:D13)</f>
        <v>10064</v>
      </c>
    </row>
    <row r="14" customFormat="false" ht="15" hidden="false" customHeight="true" outlineLevel="0" collapsed="false">
      <c r="B14" s="30" t="s">
        <v>532</v>
      </c>
      <c r="C14" s="20" t="n">
        <v>6500</v>
      </c>
      <c r="D14" s="20"/>
      <c r="E14" s="28" t="n">
        <f aca="false">SUM(C14:D14)</f>
        <v>6500</v>
      </c>
    </row>
    <row r="15" customFormat="false" ht="15" hidden="false" customHeight="true" outlineLevel="0" collapsed="false">
      <c r="B15" s="30" t="s">
        <v>533</v>
      </c>
      <c r="C15" s="20" t="n">
        <v>720</v>
      </c>
      <c r="D15" s="20"/>
      <c r="E15" s="28" t="n">
        <f aca="false">SUM(C15:D15)</f>
        <v>720</v>
      </c>
    </row>
    <row r="16" customFormat="false" ht="15" hidden="false" customHeight="true" outlineLevel="0" collapsed="false">
      <c r="B16" s="30" t="s">
        <v>534</v>
      </c>
      <c r="C16" s="20" t="n">
        <v>55700</v>
      </c>
      <c r="D16" s="20" t="n">
        <f aca="false">4351-1500</f>
        <v>2851</v>
      </c>
      <c r="E16" s="28" t="n">
        <f aca="false">SUM(C16:D16)</f>
        <v>58551</v>
      </c>
    </row>
    <row r="17" customFormat="false" ht="15" hidden="false" customHeight="true" outlineLevel="0" collapsed="false">
      <c r="B17" s="30" t="s">
        <v>535</v>
      </c>
      <c r="C17" s="20" t="n">
        <v>2301</v>
      </c>
      <c r="D17" s="20" t="n">
        <v>100</v>
      </c>
      <c r="E17" s="28" t="n">
        <f aca="false">SUM(C17:D17)</f>
        <v>2401</v>
      </c>
    </row>
    <row r="18" customFormat="false" ht="15" hidden="false" customHeight="true" outlineLevel="0" collapsed="false">
      <c r="B18" s="30" t="s">
        <v>536</v>
      </c>
      <c r="C18" s="20" t="n">
        <v>1000</v>
      </c>
      <c r="D18" s="20" t="n">
        <v>356</v>
      </c>
      <c r="E18" s="28" t="n">
        <f aca="false">SUM(C18:D18)</f>
        <v>1356</v>
      </c>
    </row>
    <row r="19" customFormat="false" ht="15" hidden="false" customHeight="true" outlineLevel="0" collapsed="false">
      <c r="B19" s="30" t="s">
        <v>537</v>
      </c>
      <c r="C19" s="20" t="n">
        <v>3000</v>
      </c>
      <c r="D19" s="20"/>
      <c r="E19" s="28" t="n">
        <f aca="false">SUM(C19:D19)</f>
        <v>3000</v>
      </c>
    </row>
    <row r="20" customFormat="false" ht="15" hidden="false" customHeight="true" outlineLevel="0" collapsed="false">
      <c r="B20" s="30" t="s">
        <v>538</v>
      </c>
      <c r="C20" s="20" t="n">
        <v>2000</v>
      </c>
      <c r="D20" s="20"/>
      <c r="E20" s="28" t="n">
        <f aca="false">SUM(C20:D20)</f>
        <v>2000</v>
      </c>
    </row>
    <row r="21" customFormat="false" ht="15" hidden="false" customHeight="true" outlineLevel="0" collapsed="false">
      <c r="B21" s="30" t="s">
        <v>539</v>
      </c>
      <c r="C21" s="20" t="n">
        <v>1200</v>
      </c>
      <c r="D21" s="20"/>
      <c r="E21" s="28" t="n">
        <f aca="false">SUM(C21:D21)</f>
        <v>1200</v>
      </c>
    </row>
    <row r="22" customFormat="false" ht="15" hidden="false" customHeight="true" outlineLevel="0" collapsed="false">
      <c r="B22" s="30" t="s">
        <v>540</v>
      </c>
      <c r="C22" s="20" t="n">
        <v>600</v>
      </c>
      <c r="D22" s="20"/>
      <c r="E22" s="28" t="n">
        <f aca="false">SUM(C22:D22)</f>
        <v>600</v>
      </c>
    </row>
    <row r="23" customFormat="false" ht="15" hidden="false" customHeight="true" outlineLevel="0" collapsed="false">
      <c r="B23" s="30" t="s">
        <v>541</v>
      </c>
      <c r="C23" s="20" t="n">
        <v>1140</v>
      </c>
      <c r="D23" s="20"/>
      <c r="E23" s="28" t="n">
        <f aca="false">SUM(C23:D23)</f>
        <v>1140</v>
      </c>
    </row>
    <row r="24" customFormat="false" ht="15" hidden="false" customHeight="true" outlineLevel="0" collapsed="false">
      <c r="B24" s="557" t="s">
        <v>542</v>
      </c>
      <c r="C24" s="20" t="n">
        <v>1500</v>
      </c>
      <c r="D24" s="20"/>
      <c r="E24" s="28" t="n">
        <f aca="false">SUM(C24:D24)</f>
        <v>1500</v>
      </c>
    </row>
    <row r="25" customFormat="false" ht="15" hidden="false" customHeight="true" outlineLevel="0" collapsed="false">
      <c r="B25" s="30" t="s">
        <v>543</v>
      </c>
      <c r="C25" s="20" t="n">
        <v>3200</v>
      </c>
      <c r="D25" s="20"/>
      <c r="E25" s="28" t="n">
        <f aca="false">SUM(C25:D25)</f>
        <v>3200</v>
      </c>
    </row>
    <row r="26" customFormat="false" ht="15" hidden="false" customHeight="true" outlineLevel="0" collapsed="false">
      <c r="B26" s="30" t="s">
        <v>544</v>
      </c>
      <c r="C26" s="20" t="n">
        <v>500</v>
      </c>
      <c r="D26" s="20"/>
      <c r="E26" s="28" t="n">
        <f aca="false">SUM(C26:D26)</f>
        <v>500</v>
      </c>
    </row>
    <row r="27" customFormat="false" ht="15" hidden="false" customHeight="true" outlineLevel="0" collapsed="false">
      <c r="B27" s="30" t="s">
        <v>545</v>
      </c>
      <c r="C27" s="20" t="n">
        <v>3000</v>
      </c>
      <c r="D27" s="20"/>
      <c r="E27" s="28" t="n">
        <f aca="false">SUM(C27:D27)</f>
        <v>3000</v>
      </c>
    </row>
    <row r="28" customFormat="false" ht="15" hidden="false" customHeight="true" outlineLevel="0" collapsed="false">
      <c r="B28" s="30" t="s">
        <v>546</v>
      </c>
      <c r="C28" s="20" t="n">
        <v>1000</v>
      </c>
      <c r="D28" s="20"/>
      <c r="E28" s="28" t="n">
        <f aca="false">SUM(C28:D28)</f>
        <v>1000</v>
      </c>
    </row>
    <row r="29" customFormat="false" ht="15" hidden="false" customHeight="true" outlineLevel="0" collapsed="false">
      <c r="B29" s="30" t="s">
        <v>547</v>
      </c>
      <c r="C29" s="20" t="n">
        <v>1250</v>
      </c>
      <c r="D29" s="20"/>
      <c r="E29" s="28" t="n">
        <f aca="false">SUM(C29:D29)</f>
        <v>1250</v>
      </c>
    </row>
    <row r="30" customFormat="false" ht="15" hidden="false" customHeight="true" outlineLevel="0" collapsed="false">
      <c r="B30" s="30" t="s">
        <v>548</v>
      </c>
      <c r="C30" s="20" t="n">
        <v>150</v>
      </c>
      <c r="D30" s="20"/>
      <c r="E30" s="28" t="n">
        <f aca="false">SUM(C30:D30)</f>
        <v>150</v>
      </c>
    </row>
    <row r="31" customFormat="false" ht="15" hidden="false" customHeight="true" outlineLevel="0" collapsed="false">
      <c r="B31" s="30" t="s">
        <v>549</v>
      </c>
      <c r="C31" s="20" t="n">
        <v>2189</v>
      </c>
      <c r="D31" s="20" t="n">
        <v>147</v>
      </c>
      <c r="E31" s="28" t="n">
        <f aca="false">SUM(C31:D31)</f>
        <v>2336</v>
      </c>
    </row>
    <row r="32" customFormat="false" ht="15" hidden="false" customHeight="true" outlineLevel="0" collapsed="false">
      <c r="B32" s="30" t="s">
        <v>550</v>
      </c>
      <c r="C32" s="20" t="n">
        <v>400</v>
      </c>
      <c r="D32" s="20"/>
      <c r="E32" s="28" t="n">
        <f aca="false">SUM(C32:D32)</f>
        <v>400</v>
      </c>
    </row>
    <row r="33" customFormat="false" ht="15" hidden="false" customHeight="true" outlineLevel="0" collapsed="false">
      <c r="B33" s="557" t="s">
        <v>551</v>
      </c>
      <c r="C33" s="20"/>
      <c r="D33" s="20" t="n">
        <v>209</v>
      </c>
      <c r="E33" s="28" t="n">
        <f aca="false">SUM(C33:D33)</f>
        <v>209</v>
      </c>
    </row>
    <row r="34" customFormat="false" ht="15" hidden="false" customHeight="true" outlineLevel="0" collapsed="false">
      <c r="B34" s="557" t="s">
        <v>552</v>
      </c>
      <c r="C34" s="20"/>
      <c r="D34" s="20" t="n">
        <v>6568</v>
      </c>
      <c r="E34" s="28" t="n">
        <f aca="false">SUM(C34:D34)</f>
        <v>6568</v>
      </c>
    </row>
    <row r="35" customFormat="false" ht="15" hidden="false" customHeight="true" outlineLevel="0" collapsed="false">
      <c r="B35" s="557" t="s">
        <v>553</v>
      </c>
      <c r="C35" s="20"/>
      <c r="D35" s="20" t="n">
        <f aca="false">2920+7000</f>
        <v>9920</v>
      </c>
      <c r="E35" s="28" t="n">
        <f aca="false">SUM(C35:D35)</f>
        <v>9920</v>
      </c>
    </row>
    <row r="36" customFormat="false" ht="15" hidden="false" customHeight="true" outlineLevel="0" collapsed="false">
      <c r="B36" s="30" t="s">
        <v>48</v>
      </c>
      <c r="C36" s="20"/>
      <c r="D36" s="20" t="n">
        <v>23105</v>
      </c>
      <c r="E36" s="28" t="n">
        <f aca="false">SUM(C36:D36)</f>
        <v>23105</v>
      </c>
    </row>
    <row r="37" customFormat="false" ht="15" hidden="false" customHeight="true" outlineLevel="0" collapsed="false">
      <c r="B37" s="30" t="s">
        <v>554</v>
      </c>
      <c r="C37" s="20"/>
      <c r="D37" s="20" t="n">
        <v>1235</v>
      </c>
      <c r="E37" s="28" t="n">
        <f aca="false">SUM(C37:D37)</f>
        <v>1235</v>
      </c>
    </row>
    <row r="38" customFormat="false" ht="15" hidden="false" customHeight="true" outlineLevel="0" collapsed="false">
      <c r="B38" s="558" t="s">
        <v>555</v>
      </c>
      <c r="C38" s="59" t="n">
        <f aca="false">SUM(C11:C37)</f>
        <v>110000</v>
      </c>
      <c r="D38" s="59" t="n">
        <f aca="false">SUM(D11:D37)</f>
        <v>46555</v>
      </c>
      <c r="E38" s="60" t="n">
        <f aca="false">SUM(E11:E37)</f>
        <v>156555</v>
      </c>
    </row>
    <row r="39" s="135" customFormat="true" ht="15" hidden="false" customHeight="true" outlineLevel="0" collapsed="false">
      <c r="B39" s="559" t="s">
        <v>556</v>
      </c>
      <c r="C39" s="560" t="n">
        <f aca="false">C10+C38</f>
        <v>8109350</v>
      </c>
      <c r="D39" s="560" t="n">
        <f aca="false">D10+D38</f>
        <v>431967</v>
      </c>
      <c r="E39" s="561" t="n">
        <f aca="false">E10+E38</f>
        <v>8541317</v>
      </c>
    </row>
    <row r="40" customFormat="false" ht="15" hidden="false" customHeight="true" outlineLevel="0" collapsed="false">
      <c r="B40" s="22"/>
      <c r="C40" s="22"/>
      <c r="D40" s="22"/>
      <c r="E40" s="22"/>
    </row>
    <row r="41" customFormat="false" ht="15" hidden="false" customHeight="true" outlineLevel="0" collapsed="false">
      <c r="C41" s="553"/>
      <c r="D41" s="553"/>
      <c r="E41" s="553"/>
    </row>
    <row r="45" customFormat="false" ht="15" hidden="false" customHeight="true" outlineLevel="0" collapsed="false">
      <c r="J45" s="135"/>
    </row>
    <row r="94" customFormat="false" ht="15" hidden="false" customHeight="true" outlineLevel="0" collapsed="false">
      <c r="M94" s="85" t="e">
        <f aca="false">+K94-K93-K92-K91-K90-K89-K88-K87-K86-K85-K75-H24-#REF!-#REF!-K84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0.590972222222222" bottom="0.39375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/2. sz. melléklet</oddHeader>
    <oddFooter>&amp;L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A-605</cp:lastModifiedBy>
  <cp:lastPrinted>2006-05-11T06:33:51Z</cp:lastPrinted>
  <dcterms:modified xsi:type="dcterms:W3CDTF">2006-05-12T06:03:48Z</dcterms:modified>
  <cp:revision>0</cp:revision>
  <dc:subject/>
  <dc:title/>
</cp:coreProperties>
</file>