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9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létszám ei mód RM II.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D$45</definedName>
    <definedName function="false" hidden="false" localSheetId="10" name="_xlnm.Print_Area" vbProcedure="false">'11 egészségügy'!$A$1:$D$32</definedName>
    <definedName function="false" hidden="false" localSheetId="11" name="_xlnm.Print_Area" vbProcedure="false">'12 gyermek és ifj.véd.'!$A$1:$D$21</definedName>
    <definedName function="false" hidden="false" localSheetId="12" name="_xlnm.Print_Area" vbProcedure="false">'13 egyéb'!$A$1:$D$113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D$29</definedName>
    <definedName function="false" hidden="false" localSheetId="14" name="_xlnm.Print_Area" vbProcedure="false">'15 város.ü.'!$A$1:$D$33</definedName>
    <definedName function="false" hidden="false" localSheetId="15" name="_xlnm.Print_Area" vbProcedure="false">'16 út-híd'!$A$1:$D$38</definedName>
    <definedName function="false" hidden="false" localSheetId="16" name="_xlnm.Print_Area" vbProcedure="false">'17 felhalm.bevétel '!$A$1:$E$3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72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57</definedName>
    <definedName function="false" hidden="false" localSheetId="2" name="_xlnm.Print_Area" vbProcedure="false">'3 működési bevételek'!$A$1:$H$121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AV$49</definedName>
    <definedName function="false" hidden="false" localSheetId="5" name="_xlnm.Print_Area" vbProcedure="false">'6 intézményi kiadások'!$A$1:$AJ$49</definedName>
    <definedName function="false" hidden="false" localSheetId="7" name="_xlnm.Print_Area" vbProcedure="false">'8 oktatás'!$A$1:$D$40</definedName>
    <definedName function="false" hidden="false" localSheetId="8" name="_xlnm.Print_Area" vbProcedure="false">'9 kultúra'!$A$1:$D$81</definedName>
    <definedName function="false" hidden="false" localSheetId="8" name="_xlnm.Print_Titles" vbProcedure="false">'9 kultúra'!$5:$6</definedName>
    <definedName function="false" hidden="false" localSheetId="6" name="_xlnm.Print_Area" vbProcedure="false">'létszám ei mód RM II.'!$A$1:$P$48</definedName>
    <definedName function="false" hidden="false" localSheetId="6" name="_xlnm.Print_Titles" vbProcedure="false">'létszám ei mód RM II.'!$1:$7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57</definedName>
    <definedName function="false" hidden="false" localSheetId="1" name="Z_6D4B996F_8915_4E78_98C2_E7EAE9C4580C__wvu_PrintArea" vbProcedure="false">'2 mérleg'!$A$2:$H$57</definedName>
    <definedName function="false" hidden="false" localSheetId="2" name="Z_186732C5_520C_4E06_B066_B4F3F0A3E322__wvu_PrintArea" vbProcedure="false">'3 működési bevételek'!$A$1:$E$120</definedName>
    <definedName function="false" hidden="false" localSheetId="2" name="Z_6D4B996F_8915_4E78_98C2_E7EAE9C4580C__wvu_PrintArea" vbProcedure="false">'3 működési bevételek'!$A$1:$E$120</definedName>
    <definedName function="false" hidden="false" localSheetId="6" name="bk" vbProcedure="false">'[9]'!$AK$1:$AK$1048576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létszám ei mód RM II.'!$A$1:$N$48</definedName>
    <definedName function="false" hidden="false" localSheetId="6" name="Z_F05CDCE5_D631_41F9_80C7_3F3E8464BF12__wvu_PrintTitles" vbProcedure="false">'létszám ei mód RM II.'!$1:$7</definedName>
    <definedName function="false" hidden="false" localSheetId="7" name="Z_186732C5_520C_4E06_B066_B4F3F0A3E322__wvu_PrintArea" vbProcedure="false">'8 oktatás'!$A$1:$A$27</definedName>
    <definedName function="false" hidden="false" localSheetId="7" name="Z_6D4B996F_8915_4E78_98C2_E7EAE9C4580C__wvu_PrintArea" vbProcedure="false">'8 oktatás'!$A$1:$A$27</definedName>
    <definedName function="false" hidden="false" localSheetId="8" name="Z_186732C5_520C_4E06_B066_B4F3F0A3E322__wvu_PrintArea" vbProcedure="false">'9 kultúra'!$A$1:$A$67</definedName>
    <definedName function="false" hidden="false" localSheetId="8" name="Z_6D4B996F_8915_4E78_98C2_E7EAE9C4580C__wvu_PrintArea" vbProcedure="false">'9 kultúra'!$A$1:$A$67</definedName>
    <definedName function="false" hidden="false" localSheetId="9" name="Z_186732C5_520C_4E06_B066_B4F3F0A3E322__wvu_PrintArea" vbProcedure="false">'10 szociális'!$A$1:$A$35</definedName>
    <definedName function="false" hidden="false" localSheetId="9" name="Z_6D4B996F_8915_4E78_98C2_E7EAE9C4580C__wvu_PrintArea" vbProcedure="false">'10 szociális'!$A$1:$A$35</definedName>
    <definedName function="false" hidden="false" localSheetId="10" name="Z_186732C5_520C_4E06_B066_B4F3F0A3E322__wvu_PrintArea" vbProcedure="false">'11 egészségügy'!$A$1:$A$21</definedName>
    <definedName function="false" hidden="false" localSheetId="10" name="Z_6D4B996F_8915_4E78_98C2_E7EAE9C4580C__wvu_PrintArea" vbProcedure="false">'11 egészségügy'!$A$1:$A$21</definedName>
    <definedName function="false" hidden="false" localSheetId="11" name="Z_186732C5_520C_4E06_B066_B4F3F0A3E322__wvu_PrintArea" vbProcedure="false">'12 gyermek és ifj.véd.'!$A$1:$A$12</definedName>
    <definedName function="false" hidden="false" localSheetId="11" name="Z_6D4B996F_8915_4E78_98C2_E7EAE9C4580C__wvu_PrintArea" vbProcedure="false">'12 gyermek és ifj.véd.'!$A$1:$A$12</definedName>
    <definedName function="false" hidden="false" localSheetId="12" name="Z_186732C5_520C_4E06_B066_B4F3F0A3E322__wvu_PrintArea" vbProcedure="false">'13 egyéb'!$A$1:$A$101</definedName>
    <definedName function="false" hidden="false" localSheetId="12" name="Z_6D4B996F_8915_4E78_98C2_E7EAE9C4580C__wvu_PrintArea" vbProcedure="false">'13 egyéb'!$A$1:$A$101</definedName>
    <definedName function="false" hidden="false" localSheetId="13" name="Z_186732C5_520C_4E06_B066_B4F3F0A3E322__wvu_PrintArea" vbProcedure="false">'14 sport'!$A$1:$A$26</definedName>
    <definedName function="false" hidden="false" localSheetId="13" name="Z_6D4B996F_8915_4E78_98C2_E7EAE9C4580C__wvu_PrintArea" vbProcedure="false">'14 sport'!$A$1:$A$26</definedName>
    <definedName function="false" hidden="false" localSheetId="14" name="Z_186732C5_520C_4E06_B066_B4F3F0A3E322__wvu_PrintArea" vbProcedure="false">'15 város.ü.'!$A$1:$A$21</definedName>
    <definedName function="false" hidden="false" localSheetId="14" name="Z_6D4B996F_8915_4E78_98C2_E7EAE9C4580C__wvu_PrintArea" vbProcedure="false">'15 város.ü.'!$A$1:$A$21</definedName>
    <definedName function="false" hidden="false" localSheetId="15" name="Z_186732C5_520C_4E06_B066_B4F3F0A3E322__wvu_PrintArea" vbProcedure="false">'16 út-híd'!$A$1:$A$34</definedName>
    <definedName function="false" hidden="false" localSheetId="15" name="Z_6D4B996F_8915_4E78_98C2_E7EAE9C4580C__wvu_PrintArea" vbProcedure="false">'16 út-híd'!$A$1:$A$34</definedName>
    <definedName function="false" hidden="false" localSheetId="16" name="Z_186732C5_520C_4E06_B066_B4F3F0A3E322__wvu_PrintArea" vbProcedure="false">'17 felhalm.bevétel '!$A$1:$B$38</definedName>
    <definedName function="false" hidden="false" localSheetId="16" name="Z_6D4B996F_8915_4E78_98C2_E7EAE9C4580C__wvu_PrintArea" vbProcedure="false">'17 felhalm.bevétel '!$A$1:$B$38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72</definedName>
    <definedName function="false" hidden="false" localSheetId="17" name="Z_6D4B996F_8915_4E78_98C2_E7EAE9C4580C__wvu_PrintArea" vbProcedure="false">'18 felhalm.kiadás'!$A$1:$B$72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30">
  <si>
    <t xml:space="preserve">Szombathely Megyei Jogú Város Önkormányzata</t>
  </si>
  <si>
    <t xml:space="preserve">2024. évi bevételei  kiemelt előirányzatonként </t>
  </si>
  <si>
    <t xml:space="preserve">2024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4. évi I.sz.</t>
  </si>
  <si>
    <t xml:space="preserve">Javasolt</t>
  </si>
  <si>
    <t xml:space="preserve">2024. évi II.sz.</t>
  </si>
  <si>
    <t xml:space="preserve">MŰKÖDÉSI KIADÁSOK</t>
  </si>
  <si>
    <t xml:space="preserve">módosított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kulturális bérpótlék év közbeni biztosítására központi támogatásból</t>
  </si>
  <si>
    <t xml:space="preserve">Tartalék - közétkeztetési  rezsi kulcs emelésből adódó többletkiadások fedezet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2024.évi útfelújítási programhoz</t>
  </si>
  <si>
    <t xml:space="preserve">Finanszírozási kiadás - közvilágítás pénzügyi lízing tőke</t>
  </si>
  <si>
    <t xml:space="preserve">Működési célú maradvány - projektekhez</t>
  </si>
  <si>
    <t xml:space="preserve">Egyéb finanszírozási célú kiadás - 2024.évi költségvetési támogatási előleg</t>
  </si>
  <si>
    <t xml:space="preserve">Egyéb finanszírozási célú bevétel a 2024. évi költségvetési támogatási előleghez</t>
  </si>
  <si>
    <t xml:space="preserve">Felhalmozási célú maradvány - 2024. évi útfelújítási programhoz</t>
  </si>
  <si>
    <t xml:space="preserve">Felhalmozási célú maradvány - projektekhez</t>
  </si>
  <si>
    <t xml:space="preserve">Felhalmozási célú maradvány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Szociális ágazati összevont pótlék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Települési önkormányzatok kulturális feladatainak bérjellegű támogatása (bérfejlesztéshez) (682/2021.(XII.6.) korm.rend.)</t>
  </si>
  <si>
    <t xml:space="preserve">Települési önkormányzatok kulturális feladatainak bérjellegű támogatása (kulturális területen biztosítandó kiegészítő támogatás) (68/2023.(III.10.) korm.rend.) - minimálbér és garantált bérminimum emelés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Ö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Köztemetés költségeinek megtérítése más önkormányzatoktól</t>
  </si>
  <si>
    <t xml:space="preserve">Nyugat-dunántúli Regionális Hulladékgazdálkodási Önkormányzati Társulástól támogatás </t>
  </si>
  <si>
    <t xml:space="preserve">Magyar - magyar közösségi tevékenységek támogatása - Közös értékek találkozása Vajdahunyadon projekt</t>
  </si>
  <si>
    <t xml:space="preserve">Kormányzati támogatás </t>
  </si>
  <si>
    <t xml:space="preserve">2024.évi energiaköltségekre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LAMEN RT, és egyéb  bérleti díjak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össégi Bérlakás Rendszer lakbér bevétele</t>
  </si>
  <si>
    <t xml:space="preserve">Biztosító térítése, egyéb kártérítés, kötbér</t>
  </si>
  <si>
    <t xml:space="preserve">Háziorvosi életpálya modellhez kapcsolódó visszafizetés</t>
  </si>
  <si>
    <t xml:space="preserve">Vásárok bevétele</t>
  </si>
  <si>
    <t xml:space="preserve">Vásárokhoz kapcsolódó közterületfoglalási díjbevétel</t>
  </si>
  <si>
    <t xml:space="preserve">Árfolyam nyereség - JUSTNature projekthez kapcsolódóan</t>
  </si>
  <si>
    <t xml:space="preserve">PRENOR Kft.bérleti díj megtérítése 2022-20023. évekr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Zöld hidrogénen alapuló ökoszisztéma fejlesztése Szhelyen</t>
  </si>
  <si>
    <t xml:space="preserve">Víziközmű és szennyvízközmű használati díjbevételhez kapcsolódó áfa visszaigénylés</t>
  </si>
  <si>
    <t xml:space="preserve">Kiszámlázott és befizetendő áfa bevétel (PRENOR Kft. bérleti díj után) </t>
  </si>
  <si>
    <t xml:space="preserve">Kamatbevételek</t>
  </si>
  <si>
    <t xml:space="preserve">Önkormányzat </t>
  </si>
  <si>
    <t xml:space="preserve">PRENOR Kft.tagi kölcsön, bérleti díj után járó kamatbevétel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tagi kölcsön visszatérülése</t>
  </si>
  <si>
    <t xml:space="preserve">PRENOR Kft.tagi kölcsön visszatérülése</t>
  </si>
  <si>
    <t xml:space="preserve">Szombathelyért Közalapítvány tagi kölcsön visszatérülése</t>
  </si>
  <si>
    <t xml:space="preserve">Egyéb működési célú átvett pénzeszközök</t>
  </si>
  <si>
    <t xml:space="preserve">Támogatások elszámolása államháztartáson kívülről</t>
  </si>
  <si>
    <t xml:space="preserve">Kéményseprő ipari közszolgáltatási támogatás visszafizetése</t>
  </si>
  <si>
    <t xml:space="preserve">Adventi vásár díszkivilágításának támogatása</t>
  </si>
  <si>
    <t xml:space="preserve">City-to-City Exchanges (Városok közötti csereprogram) projekt </t>
  </si>
  <si>
    <t xml:space="preserve">JustClimate projekt</t>
  </si>
  <si>
    <t xml:space="preserve">Interreg CE Program - Green LaMiS projekt</t>
  </si>
  <si>
    <t xml:space="preserve">EIT Urban Mobility TICER pályázat</t>
  </si>
  <si>
    <t xml:space="preserve">CERV-2023-CITIZENS-TOWN-TT projekt - Testre szabott energia</t>
  </si>
  <si>
    <t xml:space="preserve">Horizon Europe WeGenerate ("Társ város") projekt</t>
  </si>
  <si>
    <t xml:space="preserve">INTERREG Europe OD4GROWTH pályázat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4. évi bevételei</t>
  </si>
  <si>
    <t xml:space="preserve">I N T É Z M É N Y                               </t>
  </si>
  <si>
    <t xml:space="preserve">Működési célú átvett  pénzesz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24.</t>
  </si>
  <si>
    <t xml:space="preserve">Működési</t>
  </si>
  <si>
    <t xml:space="preserve">Felhalmozási</t>
  </si>
  <si>
    <t xml:space="preserve">2024. évi I. sz. módosított előirányzat</t>
  </si>
  <si>
    <t xml:space="preserve">Javasolt módosítás</t>
  </si>
  <si>
    <t xml:space="preserve">2024. évi II. sz. módosított előirányzat</t>
  </si>
  <si>
    <t xml:space="preserve">Ó v o d á k</t>
  </si>
  <si>
    <t xml:space="preserve"> 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ú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Könyvtár</t>
  </si>
  <si>
    <t xml:space="preserve">Savaria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Szombathely Megyei Jogú Város Önkormányzata 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4. 2. melléklet)</t>
  </si>
  <si>
    <t xml:space="preserve">2024. évi I.sz. módosított előirányzat</t>
  </si>
  <si>
    <t xml:space="preserve">2024. évi II.sz. módosított előirányzat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ogatás a pedagógusok és a pedagógus szakképzettséggel rendelkező segítők  minosítésébol adódó többletkiadásaihoz</t>
  </si>
  <si>
    <t xml:space="preserve">1.2.3.1. Minősítést 2023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 Pedagógus II.kategóriába sorolt pedagógusok,ped.szakképzettséggel rendekkező segtők kiegészítő támogatása</t>
  </si>
  <si>
    <t xml:space="preserve">1.2.3.1.1.2. Mestertanár,kutatótanár kategóriába sorolt pedagógusok kiegészítő támogatása</t>
  </si>
  <si>
    <t xml:space="preserve">1.2.3.1.1.2. Mesterfokú végzettségű</t>
  </si>
  <si>
    <t xml:space="preserve">1.2.3.1.2.1. Pedagógus II.kategóriába sorolt pedagógusok,ped.szakképzettséggel rendekkező segtők kiegészítő támogatása</t>
  </si>
  <si>
    <t xml:space="preserve">1.2.3.1.2.2. Mestertanár,kutatótanár kategóriába sorolt pedagósusok kiegészítő támogatása</t>
  </si>
  <si>
    <t xml:space="preserve">1.2.3.2. Minősítést 2024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1.Család- és gyermekjóléti központ</t>
  </si>
  <si>
    <t xml:space="preserve">1.3.2.2.2.Család- és gyermekjóléti központ-óvodai és iskolai szociális segítő tevékenység támogatása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ormányzatok 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4. Települési önkormányzatok által biztosított szociális szakosított ellátsok, valamint a gyermekek átmeneti gondozásával kapcsolatos feladatok támogatása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4. 3. melléklet)</t>
  </si>
  <si>
    <t xml:space="preserve">2.2.2. Szociális ágazati összevont pótlék és egészségügyi kiegészítő pótlék</t>
  </si>
  <si>
    <t xml:space="preserve">2.2.3.Óvodai és iskolai szociális segítő tevékenység támogatása</t>
  </si>
  <si>
    <t xml:space="preserve">Összesen - kiegtámogatás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2.3.3.  Települési önkormányzatok kulturális feladatainak bérjellegű támogatása (bérfejlesztéshez) (682/2021.(XII.6.) korm.rend.)</t>
  </si>
  <si>
    <t xml:space="preserve">2.3.3.  Települési önkormányzatok kulturális feladatainak bérjellegű támogatása (kulturális területen biztosítandó kiegészítő támogatás) (68/2023.(III.10.) korm.rend. 3.melléklet) - minimálbér és garantált bérminimum emelés</t>
  </si>
  <si>
    <t xml:space="preserve">Kulturális feladatok támogatása összesen</t>
  </si>
  <si>
    <t xml:space="preserve">A kéményseprő-ipari közszolgáltatás helyi önkormányzat általi ellátásának támogatása </t>
  </si>
  <si>
    <t xml:space="preserve">Működési célú költségvetési támogatások és kiegészítő támogatások összesen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4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4. évi  engedélyezett létszámelőirányzata</t>
  </si>
  <si>
    <t xml:space="preserve">2024. évi</t>
  </si>
  <si>
    <t xml:space="preserve">2024.évi 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Önkormányzati napközis tábor megszervezése</t>
  </si>
  <si>
    <t xml:space="preserve">Fonyódi gyermektábor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ELAMEN Zrt. részére támogatás biztosítása</t>
  </si>
  <si>
    <t xml:space="preserve">Kalandváros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ulturális ágazat, média kiadásai</t>
  </si>
  <si>
    <t xml:space="preserve">1. Városi kulturális intézmények</t>
  </si>
  <si>
    <t xml:space="preserve">Mesebolt Bábszínház </t>
  </si>
  <si>
    <t xml:space="preserve">Savaria Szimfonikus Zenekar </t>
  </si>
  <si>
    <t xml:space="preserve">1. Városi kulturális intézmények működési kiadásai össezesen</t>
  </si>
  <si>
    <t xml:space="preserve">2. Önkormányzati gazdasági társaságok</t>
  </si>
  <si>
    <r>
      <rPr>
        <sz val="12"/>
        <rFont val="Calibri"/>
        <family val="2"/>
        <charset val="238"/>
      </rPr>
      <t xml:space="preserve">Weöres Sándor Színház Nkft.</t>
    </r>
    <r>
      <rPr>
        <b val="true"/>
        <i val="true"/>
        <sz val="12"/>
        <rFont val="Calibri"/>
        <family val="2"/>
        <charset val="238"/>
      </rPr>
      <t xml:space="preserve"> önkormányzati támogatása</t>
    </r>
  </si>
  <si>
    <r>
      <rPr>
        <sz val="12"/>
        <rFont val="Calibri"/>
        <family val="2"/>
        <charset val="238"/>
      </rPr>
      <t xml:space="preserve">Önkormányzati fenntartású Weöres Sándor Színház Nkft. </t>
    </r>
    <r>
      <rPr>
        <i val="true"/>
        <sz val="12"/>
        <rFont val="Calibri"/>
        <family val="2"/>
        <charset val="238"/>
      </rPr>
      <t xml:space="preserve">közös működtetési támogatása</t>
    </r>
  </si>
  <si>
    <t xml:space="preserve">Weöres Sándor Színház Nkft. összesen</t>
  </si>
  <si>
    <t xml:space="preserve">Savaria Turizmus Nkft.  támogatása </t>
  </si>
  <si>
    <t xml:space="preserve">AGORA Savaria Kulturális és Médiaközpont Nkft. támogatása</t>
  </si>
  <si>
    <t xml:space="preserve">2. Önkormányzati gazdasági társaságok összesen</t>
  </si>
  <si>
    <t xml:space="preserve">I. VÁROSI KULTURÁLIS INTÉZMÉNYEK ÉS ÖNKORMÁNYZATI GAZDASÁGI TÁRSASÁGOK MINDÖSSZESEN (1+2)</t>
  </si>
  <si>
    <t xml:space="preserve">ÖNKORMÁNYZATI KULTURÁLIS KIADÁSOK</t>
  </si>
  <si>
    <t xml:space="preserve">3.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zépítő Egyesület támogatása </t>
  </si>
  <si>
    <t xml:space="preserve">Japán nap támogatása</t>
  </si>
  <si>
    <t xml:space="preserve">Szombathelyi Turisztikai és Testvérvárosi Egyesület </t>
  </si>
  <si>
    <t xml:space="preserve">Fáklyavívők Egyesülete támogatás - Szombathelyi Alkotótábor megrendezése</t>
  </si>
  <si>
    <t xml:space="preserve">3. Kulturális és civil szervezetek támogatása összesen</t>
  </si>
  <si>
    <t xml:space="preserve">4. Kulturális és civil alap</t>
  </si>
  <si>
    <t xml:space="preserve">II. KULTURÁLIS ÉS CIVIL SZERVEZETEK TÁMOGATÁSA ÉS KULTURÁLIS ÉS CIVIL ALAP MINDÖSSZESEN (3+4)</t>
  </si>
  <si>
    <t xml:space="preserve">5. Városi nagyrendezvények</t>
  </si>
  <si>
    <t xml:space="preserve">6. Egyéb kulturális rendezvények, programok</t>
  </si>
  <si>
    <t xml:space="preserve">Egyéb kulturális rendezvények</t>
  </si>
  <si>
    <t xml:space="preserve">Identitás program </t>
  </si>
  <si>
    <t xml:space="preserve">Aktív időskor Szombathelyen program</t>
  </si>
  <si>
    <t xml:space="preserve">6. Egyéb kulturális rendezvények, programok összesen</t>
  </si>
  <si>
    <t xml:space="preserve">III. KULTURÁLIS RENDEZVÉNYEK MINDÖSSZESEN (5+6)</t>
  </si>
  <si>
    <t xml:space="preserve">EGYÉB KULTURÁLIS KIADÁSOK</t>
  </si>
  <si>
    <t xml:space="preserve">7. Egyéb kulturális szervezetek támogatása</t>
  </si>
  <si>
    <t xml:space="preserve">Savaria Történelmi Karnevál Közhasznú Közalapítvány támogatása</t>
  </si>
  <si>
    <t xml:space="preserve">Kulturális kitüntetés díja, Év Civil Szervezete díja</t>
  </si>
  <si>
    <t xml:space="preserve">Táncverseny</t>
  </si>
  <si>
    <t xml:space="preserve">7.  Egyéb kulturális szervezetek támogatása ÖSSZESEN</t>
  </si>
  <si>
    <t xml:space="preserve">8. Közhasznú információk támogatása</t>
  </si>
  <si>
    <t xml:space="preserve">Hatósági díjak, egyéb kiadások, szakértői feladatok</t>
  </si>
  <si>
    <t xml:space="preserve">Könyvkiadás</t>
  </si>
  <si>
    <t xml:space="preserve">8. Közhasznú információk támogatása összesen</t>
  </si>
  <si>
    <t xml:space="preserve">IV. EGYÉB KULTURÁLIS KIADÁSOK MINDÖSSSZESEN (7+8)</t>
  </si>
  <si>
    <t xml:space="preserve">V. ÖNKORMÁNYZATI KULTURÁLIS KIADÁSOK MINDÖSSZESEN (II+III+IV)</t>
  </si>
  <si>
    <t xml:space="preserve">VI. KULTURÁLIS ÁGAZAT MŰKÖDÉSI CÉLÚ KIADÁSOK MINDÖSSZESEN (I+V)</t>
  </si>
  <si>
    <t xml:space="preserve">KULTURÁLIS INTÉZMÉNYEK FELHALMOZÁSI KIADÁSAI ÖSSZESEN</t>
  </si>
  <si>
    <t xml:space="preserve">KULTURÁLIS ÁGAZAT, MÉDAI KIADÁSAI MINDÖSSZESEN</t>
  </si>
  <si>
    <t xml:space="preserve">Szociális ágazat kiadásai</t>
  </si>
  <si>
    <t xml:space="preserve">Önkormányzati bevételekkel fedezett kiadások</t>
  </si>
  <si>
    <t xml:space="preserve">Segély önkormányzati támogatásból </t>
  </si>
  <si>
    <t xml:space="preserve">Bursa Hungarica felsőoktatási ösztöndíj</t>
  </si>
  <si>
    <t xml:space="preserve">Fogyatékkal Élőket és Hajléktalanokat Ellátó Nkft. támogatása</t>
  </si>
  <si>
    <t xml:space="preserve">Fogyatékkal Élőket és Hajléktalanokat Ellátó Nkft. (rászoruló családok részére tűzifa vásárlás)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at és Közösségi Gondozó</t>
  </si>
  <si>
    <t xml:space="preserve">Szent Márton Esélyegyenlőségi Támogatási Program</t>
  </si>
  <si>
    <t xml:space="preserve">Szociális térkép</t>
  </si>
  <si>
    <t xml:space="preserve">HÁROFIT Közhasznú Egyesület - közfoglalkoztatás támogatása</t>
  </si>
  <si>
    <t xml:space="preserve">HÁROFIT Közhasznú Egyesület -Családok húsvéti ajándékozása</t>
  </si>
  <si>
    <t xml:space="preserve">HÁROFIT Közhasznú Egyesület -Rászoruló családoknak nyújtott tanévkezdési támogatás</t>
  </si>
  <si>
    <t xml:space="preserve">Szalézi Rendház Szombathely támogatása (nyári napközis tábor)</t>
  </si>
  <si>
    <t xml:space="preserve">Szociális és köznevelési intézmények év végi karácsonyi ajándékozás és rászoruló kiskorú gyermekeket nevelő családok év végi karácsonyi ajándékoz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ÁGAZAT KIADÁSAI MINDÖSSZESEN</t>
  </si>
  <si>
    <t xml:space="preserve">Egészségügyi ágazat kiadásai</t>
  </si>
  <si>
    <t xml:space="preserve">Szombathelyi Egészségügyi és Kulturális Intézmények GESZ </t>
  </si>
  <si>
    <t xml:space="preserve">Háziorvosi rendelők karbantartása 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Nemzeti Tudósképző Akadémia program</t>
  </si>
  <si>
    <t xml:space="preserve">Alapellátás háziorvosai és fogorvosai részére rezsikompenzáció</t>
  </si>
  <si>
    <t xml:space="preserve">Háziorvosi életpálya modell</t>
  </si>
  <si>
    <t xml:space="preserve">Sebészeti kongresszus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t xml:space="preserve">EGÉSZSÉGÜGYI ÁGAZAT KIADÁSAI MINDÖSSZESEN</t>
  </si>
  <si>
    <t xml:space="preserve">Gyermekvédelmi ágazat kiadásai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Szombathely Városi Vásárcsarnok 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özponti költségvetés részére visszafizetési kötelezettség 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Horvát nemzetiségi nap támogatás</t>
  </si>
  <si>
    <t xml:space="preserve">Szombathelyi Nemzetiségi nap </t>
  </si>
  <si>
    <t xml:space="preserve">Fekete István Állatvédő Egyesület támogatása</t>
  </si>
  <si>
    <t xml:space="preserve">Herényi Kulturális és Sportegyesület - 30 éves jubileumi év</t>
  </si>
  <si>
    <t xml:space="preserve">Pécsi Tudományegyetem támogatás</t>
  </si>
  <si>
    <t xml:space="preserve">Egyéb önkormányzati kitüntetések </t>
  </si>
  <si>
    <t xml:space="preserve">Egyéb tagdijak </t>
  </si>
  <si>
    <t xml:space="preserve">Közszolgáltatási szerződés helyi közlekedés</t>
  </si>
  <si>
    <t xml:space="preserve">Vas Vármegyei Markusovszky Egyetemi Oktatókórház (parkoló bérlet díj támogatás)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hozzájárulás</t>
  </si>
  <si>
    <t xml:space="preserve">Megyei Jogú Városok Szövetsége támogatás</t>
  </si>
  <si>
    <t xml:space="preserve">Nyugdíjas Bérlők Háza - használatba vételi díj visszafizetése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, egyéb kiadások, támogatások</t>
  </si>
  <si>
    <t xml:space="preserve">Rendőrség támogatása</t>
  </si>
  <si>
    <t xml:space="preserve">Polgárőr szervezetek támogatása </t>
  </si>
  <si>
    <t xml:space="preserve">Vas Vár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 és vad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Uszoda fenntartás- központi támogatásból</t>
  </si>
  <si>
    <t xml:space="preserve">VASIVÍZ ZRt.- Uszoda működési támogatás</t>
  </si>
  <si>
    <t xml:space="preserve">VASIVÍZ ZRt. - elsődleges tevékenység támogatása</t>
  </si>
  <si>
    <t xml:space="preserve">SZOVA, Szompark, AGORA, Turizmus Kft, Sportközpont Kft közös raktározás</t>
  </si>
  <si>
    <t xml:space="preserve">Savaria Városfejlesztési Nonprofit Kft. támogatása</t>
  </si>
  <si>
    <t xml:space="preserve">Prenor Kft.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Ekata rendszer havi díj</t>
  </si>
  <si>
    <t xml:space="preserve">Önkéntes rendszer üzemeltetési díja</t>
  </si>
  <si>
    <t xml:space="preserve">VDKSZ  működtetés</t>
  </si>
  <si>
    <t xml:space="preserve">Szombathelypont működtetés</t>
  </si>
  <si>
    <t xml:space="preserve">Önkormányzat egyéb kiadásai (Hatósági kiadások)</t>
  </si>
  <si>
    <t xml:space="preserve">Vásárok, rendezvények, karácsonyi díszkivilágítás</t>
  </si>
  <si>
    <t xml:space="preserve">Vásárok, rendezvények, karácsonyi díszkivilágítás - fordított áfa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INTERREG Europe OD4GROWTH pályázat </t>
  </si>
  <si>
    <t xml:space="preserve">TOP Plusz 1.3.1.-00001 Fenntartható városfejlesztés</t>
  </si>
  <si>
    <t xml:space="preserve">Összesen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, Kispályás labdarúgó bajnokság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 és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Olimpikonok támogatása</t>
  </si>
  <si>
    <t xml:space="preserve">Vasi Tekesportért Alapítvány </t>
  </si>
  <si>
    <t xml:space="preserve">Viktória FC támogatása </t>
  </si>
  <si>
    <t xml:space="preserve">HVSE támogatás</t>
  </si>
  <si>
    <t xml:space="preserve">Szombathelyi Futóklub Szabadidő Sport Egyesület támogatása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1000 fa program 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Vas Megyei Temetkezési Kft. támogatása</t>
  </si>
  <si>
    <t xml:space="preserve">Nyugat-dunántúli Regionális Hulladékgazdálkodási Önkormányzati Társulás működési hozzájárulás</t>
  </si>
  <si>
    <t xml:space="preserve">Kommunális és városüzemeltetési kiadások összesen</t>
  </si>
  <si>
    <t xml:space="preserve">Környezetvédelmi kiadások</t>
  </si>
  <si>
    <t xml:space="preserve">Önkéntes Stratégia végrehajtása</t>
  </si>
  <si>
    <t xml:space="preserve">Fenntarthatósági és klímapolitikai célok megvalósulása</t>
  </si>
  <si>
    <t xml:space="preserve">Környezetállapot értékelés (talaj, víz, levegő)</t>
  </si>
  <si>
    <t xml:space="preserve">Hulladékgazdálkodáshoz kapcsolódó környezetvédelmi kiadások</t>
  </si>
  <si>
    <t xml:space="preserve">Fenntartható Energia és Klímavédelmi Cselekvési Terv felülvizsgálata (SECAP)</t>
  </si>
  <si>
    <t xml:space="preserve">Energiaközösség megvalósításának vizsgálata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ídfenntartás</t>
  </si>
  <si>
    <t xml:space="preserve">Éves hídvizsgálat</t>
  </si>
  <si>
    <t xml:space="preserve">Járdafenntartás</t>
  </si>
  <si>
    <t xml:space="preserve">Jelzőlámpák üzemeltetése és cseréje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i elemek karbantartása, kiegészítése</t>
  </si>
  <si>
    <t xml:space="preserve">Közvilágítási elemek karbantartása és kiegészítése fordított áfa</t>
  </si>
  <si>
    <t xml:space="preserve">Nyílt árok tisztítás, árokrendezés (árvízvédelmi művek, berendezések, karbantartása)</t>
  </si>
  <si>
    <t xml:space="preserve">Zárt csapadék csatorna fenntartása</t>
  </si>
  <si>
    <t xml:space="preserve">Csatorna fedél javítások</t>
  </si>
  <si>
    <t xml:space="preserve">Víznyelők tisztítása</t>
  </si>
  <si>
    <t xml:space="preserve">Stromfeld lakótelepen parkoló építés</t>
  </si>
  <si>
    <t xml:space="preserve">Rumi Rajki István utca burkolat felújítására</t>
  </si>
  <si>
    <t xml:space="preserve">Derkovits lakótelepen parkoló kialakítása</t>
  </si>
  <si>
    <t xml:space="preserve">Csapadékvíz elvezetés (üzemeltetés)</t>
  </si>
  <si>
    <t xml:space="preserve">Parkolók kialakítása, javítása (Éhen Gyula téri, Szürcsapó u. 6-8. mögötti, Barátság u. 17-19. melletti, Bartók Béla krt. 40. előtti)</t>
  </si>
  <si>
    <t xml:space="preserve">Parkolók kialakítása, javítása (Éhen Gyula téri, Szürcsapó u. 6-8. mögötti, Barátság u. 17-19. melletti, Bartók Béla krt. 40. előtti) - fordított áfa kiadás</t>
  </si>
  <si>
    <t xml:space="preserve">2024. évi útfelújítási program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Ingatlancseréből származó bevétel</t>
  </si>
  <si>
    <t xml:space="preserve">Zöld hidrogénen alapuló ökoszisztéma fejlesztése Szombathelyen</t>
  </si>
  <si>
    <t xml:space="preserve">Nyugíjas Bérlő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Egyéb felhalmozási célú átvett pénzeszközök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Erdei iskola utcai csapadékcsatorna építése</t>
  </si>
  <si>
    <t xml:space="preserve">Vadvirág utcai Polgárjogi Társaság támogatása - Vadvirág u. helyreállítása céljából</t>
  </si>
  <si>
    <t xml:space="preserve">Árkádia Üzletház Társasház részére a Dolgozók útja 1/A. előtt buszmegálló felújításához nyújtott támogatás</t>
  </si>
  <si>
    <t xml:space="preserve">Kukullói Kertbarátok Társasága részére külterületi utak burkolat kialakításához és karbantartáshoz nyújtott tám.</t>
  </si>
  <si>
    <t xml:space="preserve">Söpte Önkormányzatának járó juttatás SZMJV önkormányzati terület értékesítés után </t>
  </si>
  <si>
    <t xml:space="preserve">Pénzeszközátadás összesen:</t>
  </si>
  <si>
    <t xml:space="preserve">2.</t>
  </si>
  <si>
    <t xml:space="preserve">Költségvetési szervek beruházásai és felújításai összesen:</t>
  </si>
  <si>
    <t xml:space="preserve">3.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Ingatlancsere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Vízközmű- és szennyvízközmű beruházáshoz kapcsolódóan - gördülő fejlesztési tervmódosítás költségei</t>
  </si>
  <si>
    <t xml:space="preserve">Közlekedés, útépítés, közvilágítás, hídfelújítás </t>
  </si>
  <si>
    <t xml:space="preserve">Jégpince utca és a Bartók B. körűt körforgalom fordított ÁFA</t>
  </si>
  <si>
    <t xml:space="preserve">Laktanya terület út építési kötelezettség</t>
  </si>
  <si>
    <t xml:space="preserve">Hajdú utca burkolat javítás</t>
  </si>
  <si>
    <t xml:space="preserve">ITM támogatás - Zanati kerékpárút fejlesztése - hozzájárulás</t>
  </si>
  <si>
    <t xml:space="preserve">Körforgalom (Markusovszky u. - Sugár u. - Horváth Boldizsár krt. - Dr. István Lajos krt.) </t>
  </si>
  <si>
    <t xml:space="preserve">Körforgalom (Markusovszky u. - Sugár u. - Horváth Boldizsár krt. - Dr. István Lajos krt.) fordított ÁFA</t>
  </si>
  <si>
    <t xml:space="preserve">Trafiboxok beszerzése, telepítése</t>
  </si>
  <si>
    <t xml:space="preserve">2024. évi útfelújítási program fordíott áfa kiadás</t>
  </si>
  <si>
    <t xml:space="preserve">Egyéb beruházások</t>
  </si>
  <si>
    <t xml:space="preserve">Zanati városrész útjainak felújításához (Áfonya u., Eper u., Korpás u., Fenyő u.) terület vásárlás, járda felújítás, csapadékvíz szikkasztó medence átalakítása, vízjogi és üzemeltetési engedélyek stb.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omplex akadálymentesítés - Helyi esélyegyenlőségi program keretében</t>
  </si>
  <si>
    <t xml:space="preserve">Ernuszt kripta felújításához felmérés és értékeltár készítés </t>
  </si>
  <si>
    <t xml:space="preserve">Ipari park tudományos technológiai parkká minősítés</t>
  </si>
  <si>
    <t xml:space="preserve">Északi iparterület - közművesítések finanszírozása, fejlesztések finanszírozása, tanulmányterv készítése</t>
  </si>
  <si>
    <t xml:space="preserve">Északi iparterület - közművesítések finanszírozása, fejlesztések finanszírozása, tanulmányterv készítése - fordított ÁFA</t>
  </si>
  <si>
    <t xml:space="preserve">Továbbszámlázandó-Megvalósíthatósági tanulmány kidolgozása - Zöld hidrogénen alapuló ökoszisztéma fejlesztés Szombathelyen</t>
  </si>
  <si>
    <t xml:space="preserve">Egyéb fejlesztések</t>
  </si>
  <si>
    <t xml:space="preserve">Évközi tervezések, útfelújítás tervezések, egyéb tervezések</t>
  </si>
  <si>
    <t xml:space="preserve">Egyedi önkormányzati informatikai fejlesztések</t>
  </si>
  <si>
    <t xml:space="preserve">Analóg térfigyelő kamerák cseréje</t>
  </si>
  <si>
    <t xml:space="preserve">Költségvetési intézmények informatikai fejlesztése</t>
  </si>
  <si>
    <t xml:space="preserve">eKata vagyongazdálkodási rendszer intézményi kiterjesztés</t>
  </si>
  <si>
    <t xml:space="preserve">Nagyprojektek, projektek</t>
  </si>
  <si>
    <t xml:space="preserve">Projektek - önerő, hozzájárulás, előkészítés, egyéb beruházási feladatok</t>
  </si>
  <si>
    <t xml:space="preserve">Előző évi maradvány terhére teljesíthető felhalmozási célú projekt kiadások</t>
  </si>
  <si>
    <t xml:space="preserve">RRF-1.1.2-21-2021-0007 Demográfiai és köznevelési bölcsődei nevelés fejlesztése - Új bölcsőde építése Szombathely Szentkirályi városrészen - fordított áfa</t>
  </si>
  <si>
    <t xml:space="preserve">RRF-1.1.2-21-2021-0007 Demográfiai és köznevelési bölcsődei nevelés fejlesztése - Új bölcsőde építése Szombathely Szentkirályi városrészen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MVP ügyleti kamatfizetési kötelezettésg</t>
  </si>
  <si>
    <t xml:space="preserve">JUSTNature projekt-fordított Áfa kiadás</t>
  </si>
  <si>
    <t xml:space="preserve">     Beruházások  összesen</t>
  </si>
  <si>
    <t xml:space="preserve">6.</t>
  </si>
  <si>
    <t xml:space="preserve">Felhalmozási tartalék </t>
  </si>
  <si>
    <t xml:space="preserve">Felhalmozási 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4. évi II. sz. módosított előirányzat felhasználási terve</t>
  </si>
  <si>
    <t xml:space="preserve">ezer Ft-ba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\ _F_t_-;\-* #,##0.00\ _F_t_-;_-* \-??\ _F_t_-;_-@_-"/>
    <numFmt numFmtId="169" formatCode="#,##0_ ;\-#,##0\ "/>
  </numFmts>
  <fonts count="8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36"/>
      <name val="Arial CE"/>
      <family val="0"/>
      <charset val="238"/>
    </font>
    <font>
      <b val="true"/>
      <sz val="36"/>
      <name val="Calibri"/>
      <family val="2"/>
      <charset val="238"/>
    </font>
    <font>
      <b val="true"/>
      <sz val="30"/>
      <name val="Calibri"/>
      <family val="2"/>
      <charset val="238"/>
    </font>
    <font>
      <sz val="36"/>
      <name val="Calibri"/>
      <family val="2"/>
      <charset val="238"/>
    </font>
    <font>
      <b val="true"/>
      <i val="true"/>
      <sz val="36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sz val="20"/>
      <name val="Arial"/>
      <family val="2"/>
      <charset val="238"/>
    </font>
    <font>
      <sz val="24"/>
      <name val="Arial"/>
      <family val="2"/>
      <charset val="238"/>
    </font>
    <font>
      <b val="true"/>
      <sz val="22"/>
      <name val="Arial"/>
      <family val="2"/>
      <charset val="238"/>
    </font>
    <font>
      <sz val="22"/>
      <color rgb="FF000000"/>
      <name val="Arial"/>
      <family val="2"/>
      <charset val="238"/>
    </font>
    <font>
      <sz val="24"/>
      <name val="Arial CE"/>
      <family val="0"/>
      <charset val="238"/>
    </font>
    <font>
      <b val="true"/>
      <i val="true"/>
      <sz val="24"/>
      <name val="Arial CE"/>
      <family val="0"/>
      <charset val="238"/>
    </font>
    <font>
      <b val="true"/>
      <i val="true"/>
      <sz val="26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24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color rgb="FFFF000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u val="single"/>
      <sz val="2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6"/>
      <name val="Arial CE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0"/>
      <name val="Calibri"/>
      <family val="2"/>
      <charset val="238"/>
    </font>
    <font>
      <sz val="28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0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7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7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2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5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1" fillId="0" borderId="8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3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9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5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8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5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5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3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6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5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Munkafüzet2" xfId="71"/>
    <cellStyle name="Normál_módIV12önk" xfId="72"/>
    <cellStyle name="Rossz" xfId="73"/>
    <cellStyle name="Semleges" xfId="74"/>
    <cellStyle name="Számítás" xfId="75"/>
    <cellStyle name="Összesen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4/Rendeletm&#243;dos&#237;t&#225;s/INTrend.m&#243;d.20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4/Rendeletm&#243;dos&#237;t&#225;s/Int.l&#233;tsz&#225;m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</sheetNames>
    <sheetDataSet>
      <sheetData sheetId="0"/>
      <sheetData sheetId="1"/>
      <sheetData sheetId="2">
        <row r="10">
          <cell r="D10">
            <v>1997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389</v>
          </cell>
        </row>
        <row r="10">
          <cell r="AM10">
            <v>242805</v>
          </cell>
        </row>
        <row r="10">
          <cell r="AP10">
            <v>3153</v>
          </cell>
        </row>
        <row r="11">
          <cell r="D11">
            <v>1000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1653</v>
          </cell>
        </row>
        <row r="11">
          <cell r="AM11">
            <v>163660</v>
          </cell>
        </row>
        <row r="11">
          <cell r="AP11">
            <v>0</v>
          </cell>
        </row>
        <row r="12">
          <cell r="D12">
            <v>1248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511</v>
          </cell>
        </row>
        <row r="12">
          <cell r="AM12">
            <v>179550</v>
          </cell>
        </row>
        <row r="12">
          <cell r="AP12">
            <v>218</v>
          </cell>
        </row>
        <row r="13">
          <cell r="D13">
            <v>104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1065</v>
          </cell>
        </row>
        <row r="13">
          <cell r="AM13">
            <v>197578</v>
          </cell>
        </row>
        <row r="13">
          <cell r="AP13">
            <v>0</v>
          </cell>
        </row>
        <row r="14">
          <cell r="D14">
            <v>920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3052</v>
          </cell>
        </row>
        <row r="14">
          <cell r="AM14">
            <v>195085</v>
          </cell>
        </row>
        <row r="14">
          <cell r="AP14">
            <v>210</v>
          </cell>
        </row>
        <row r="15">
          <cell r="D15">
            <v>1392</v>
          </cell>
        </row>
        <row r="15">
          <cell r="G15">
            <v>0</v>
          </cell>
        </row>
        <row r="15">
          <cell r="J15">
            <v>232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938</v>
          </cell>
        </row>
        <row r="15">
          <cell r="AM15">
            <v>174807</v>
          </cell>
        </row>
        <row r="15">
          <cell r="AP15">
            <v>7</v>
          </cell>
        </row>
        <row r="16">
          <cell r="D16">
            <v>104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644</v>
          </cell>
        </row>
        <row r="16">
          <cell r="AM16">
            <v>135451</v>
          </cell>
        </row>
        <row r="16">
          <cell r="AP16">
            <v>82</v>
          </cell>
        </row>
        <row r="17">
          <cell r="D17">
            <v>960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573</v>
          </cell>
        </row>
        <row r="17">
          <cell r="AM17">
            <v>147486</v>
          </cell>
        </row>
        <row r="17">
          <cell r="AP17">
            <v>0</v>
          </cell>
        </row>
        <row r="18">
          <cell r="D18">
            <v>118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781</v>
          </cell>
        </row>
        <row r="18">
          <cell r="AM18">
            <v>189149</v>
          </cell>
        </row>
        <row r="18">
          <cell r="AP18">
            <v>3452</v>
          </cell>
        </row>
        <row r="19">
          <cell r="D19">
            <v>1753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197</v>
          </cell>
        </row>
        <row r="19">
          <cell r="AM19">
            <v>234705</v>
          </cell>
        </row>
        <row r="19">
          <cell r="AP19">
            <v>0</v>
          </cell>
        </row>
        <row r="20">
          <cell r="D20">
            <v>480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455</v>
          </cell>
        </row>
        <row r="20">
          <cell r="AM20">
            <v>120459</v>
          </cell>
        </row>
        <row r="20">
          <cell r="AP20">
            <v>334</v>
          </cell>
        </row>
        <row r="21">
          <cell r="D21">
            <v>107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145</v>
          </cell>
        </row>
        <row r="21">
          <cell r="AM21">
            <v>115305</v>
          </cell>
        </row>
        <row r="21">
          <cell r="AP21">
            <v>41</v>
          </cell>
        </row>
        <row r="22">
          <cell r="D22">
            <v>132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804</v>
          </cell>
        </row>
        <row r="22">
          <cell r="AM22">
            <v>140797</v>
          </cell>
        </row>
        <row r="22">
          <cell r="AP22">
            <v>3116</v>
          </cell>
        </row>
        <row r="23">
          <cell r="D23">
            <v>72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1533</v>
          </cell>
        </row>
        <row r="23">
          <cell r="AM23">
            <v>162858</v>
          </cell>
        </row>
        <row r="23">
          <cell r="AP23">
            <v>0</v>
          </cell>
        </row>
        <row r="24">
          <cell r="D24">
            <v>1290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1207</v>
          </cell>
        </row>
        <row r="24">
          <cell r="AM24">
            <v>224324</v>
          </cell>
        </row>
        <row r="24">
          <cell r="AP24">
            <v>3127</v>
          </cell>
        </row>
        <row r="25">
          <cell r="D25">
            <v>700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1509</v>
          </cell>
        </row>
        <row r="25">
          <cell r="AM25">
            <v>185216</v>
          </cell>
        </row>
        <row r="25">
          <cell r="AP25">
            <v>0</v>
          </cell>
        </row>
        <row r="26">
          <cell r="D26">
            <v>1251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2048</v>
          </cell>
        </row>
        <row r="26">
          <cell r="AM26">
            <v>128535</v>
          </cell>
        </row>
        <row r="26">
          <cell r="AP26">
            <v>2483</v>
          </cell>
        </row>
        <row r="27">
          <cell r="D27">
            <v>1120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785</v>
          </cell>
        </row>
        <row r="27">
          <cell r="AM27">
            <v>95493</v>
          </cell>
        </row>
        <row r="27">
          <cell r="AP27">
            <v>19</v>
          </cell>
        </row>
        <row r="29">
          <cell r="D29">
            <v>608901</v>
          </cell>
        </row>
        <row r="29">
          <cell r="G29">
            <v>885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4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44709</v>
          </cell>
        </row>
        <row r="29">
          <cell r="AM29">
            <v>1695312</v>
          </cell>
        </row>
        <row r="29">
          <cell r="AP29">
            <v>87068</v>
          </cell>
        </row>
        <row r="33">
          <cell r="D33">
            <v>28471</v>
          </cell>
        </row>
        <row r="33">
          <cell r="G33">
            <v>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24080</v>
          </cell>
        </row>
        <row r="33">
          <cell r="AM33">
            <v>163130</v>
          </cell>
        </row>
        <row r="33">
          <cell r="AP33">
            <v>501</v>
          </cell>
        </row>
        <row r="34">
          <cell r="D34">
            <v>102344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218853</v>
          </cell>
        </row>
        <row r="34">
          <cell r="AM34">
            <v>508414</v>
          </cell>
        </row>
        <row r="34">
          <cell r="AP34">
            <v>31282</v>
          </cell>
        </row>
        <row r="35">
          <cell r="D35">
            <v>2610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30277</v>
          </cell>
        </row>
        <row r="35">
          <cell r="AM35">
            <v>478715</v>
          </cell>
        </row>
        <row r="35">
          <cell r="AP35">
            <v>16311</v>
          </cell>
        </row>
        <row r="36">
          <cell r="D36">
            <v>154078</v>
          </cell>
        </row>
        <row r="36">
          <cell r="G36">
            <v>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24500</v>
          </cell>
        </row>
        <row r="36">
          <cell r="AM36">
            <v>709039</v>
          </cell>
        </row>
        <row r="36">
          <cell r="AP36">
            <v>10745</v>
          </cell>
        </row>
        <row r="39">
          <cell r="D39">
            <v>169307</v>
          </cell>
        </row>
        <row r="39">
          <cell r="G39">
            <v>4190</v>
          </cell>
        </row>
        <row r="39">
          <cell r="J39">
            <v>40</v>
          </cell>
        </row>
        <row r="39">
          <cell r="M39">
            <v>0</v>
          </cell>
        </row>
        <row r="39">
          <cell r="T39">
            <v>0</v>
          </cell>
        </row>
        <row r="39">
          <cell r="W39">
            <v>0</v>
          </cell>
        </row>
        <row r="39">
          <cell r="Z39">
            <v>0</v>
          </cell>
        </row>
        <row r="39">
          <cell r="AJ39">
            <v>1233</v>
          </cell>
        </row>
        <row r="39">
          <cell r="AM39">
            <v>1477047</v>
          </cell>
        </row>
        <row r="39">
          <cell r="AP39">
            <v>57534</v>
          </cell>
        </row>
        <row r="41">
          <cell r="D41">
            <v>52045</v>
          </cell>
        </row>
        <row r="41">
          <cell r="G41">
            <v>432100</v>
          </cell>
        </row>
        <row r="41">
          <cell r="J41">
            <v>0</v>
          </cell>
        </row>
        <row r="41">
          <cell r="M41">
            <v>0</v>
          </cell>
        </row>
        <row r="41">
          <cell r="T41">
            <v>0</v>
          </cell>
        </row>
        <row r="41">
          <cell r="W41">
            <v>250</v>
          </cell>
        </row>
        <row r="41">
          <cell r="AJ41">
            <v>120577</v>
          </cell>
        </row>
        <row r="41">
          <cell r="AM41">
            <v>418836</v>
          </cell>
        </row>
        <row r="41">
          <cell r="AP41">
            <v>6131</v>
          </cell>
        </row>
        <row r="43">
          <cell r="D43">
            <v>88796</v>
          </cell>
        </row>
        <row r="43">
          <cell r="G43">
            <v>6155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0</v>
          </cell>
        </row>
        <row r="43">
          <cell r="AJ43">
            <v>1514</v>
          </cell>
        </row>
        <row r="43">
          <cell r="AM43">
            <v>1643779</v>
          </cell>
        </row>
        <row r="43">
          <cell r="AP43">
            <v>72614</v>
          </cell>
        </row>
        <row r="45">
          <cell r="D45">
            <v>188823</v>
          </cell>
        </row>
        <row r="45">
          <cell r="G45">
            <v>0</v>
          </cell>
        </row>
        <row r="45">
          <cell r="J45">
            <v>0</v>
          </cell>
        </row>
        <row r="45">
          <cell r="M45">
            <v>0</v>
          </cell>
        </row>
        <row r="45">
          <cell r="T45">
            <v>0</v>
          </cell>
        </row>
        <row r="45">
          <cell r="W45">
            <v>0</v>
          </cell>
        </row>
        <row r="45">
          <cell r="Z45">
            <v>0</v>
          </cell>
        </row>
        <row r="45">
          <cell r="AJ45">
            <v>720</v>
          </cell>
        </row>
        <row r="45">
          <cell r="AM45">
            <v>36089</v>
          </cell>
        </row>
        <row r="45">
          <cell r="AP45">
            <v>6270</v>
          </cell>
        </row>
        <row r="46">
          <cell r="D46">
            <v>18762</v>
          </cell>
        </row>
        <row r="46">
          <cell r="G46">
            <v>40345</v>
          </cell>
        </row>
        <row r="46">
          <cell r="J46">
            <v>0</v>
          </cell>
        </row>
        <row r="46">
          <cell r="M46">
            <v>1850</v>
          </cell>
        </row>
        <row r="46">
          <cell r="T46">
            <v>4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7139</v>
          </cell>
        </row>
        <row r="46">
          <cell r="AM46">
            <v>3126862</v>
          </cell>
        </row>
        <row r="46">
          <cell r="AP46">
            <v>217985</v>
          </cell>
        </row>
      </sheetData>
      <sheetData sheetId="3">
        <row r="10">
          <cell r="D10">
            <v>210390</v>
          </cell>
        </row>
        <row r="10">
          <cell r="G10">
            <v>31277</v>
          </cell>
        </row>
        <row r="10">
          <cell r="J10">
            <v>5524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3153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143899</v>
          </cell>
        </row>
        <row r="11">
          <cell r="G11">
            <v>18557</v>
          </cell>
        </row>
        <row r="11">
          <cell r="J11">
            <v>3857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0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156379</v>
          </cell>
        </row>
        <row r="12">
          <cell r="G12">
            <v>20572</v>
          </cell>
        </row>
        <row r="12">
          <cell r="J12">
            <v>4358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218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70661</v>
          </cell>
        </row>
        <row r="13">
          <cell r="G13">
            <v>25593</v>
          </cell>
        </row>
        <row r="13">
          <cell r="J13">
            <v>3429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0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170568</v>
          </cell>
        </row>
        <row r="14">
          <cell r="G14">
            <v>25183</v>
          </cell>
        </row>
        <row r="14">
          <cell r="J14">
            <v>3306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210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153209</v>
          </cell>
        </row>
        <row r="15">
          <cell r="G15">
            <v>20098</v>
          </cell>
        </row>
        <row r="15">
          <cell r="J15">
            <v>4062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7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118751</v>
          </cell>
        </row>
        <row r="16">
          <cell r="G16">
            <v>15483</v>
          </cell>
        </row>
        <row r="16">
          <cell r="J16">
            <v>2901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82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129373</v>
          </cell>
        </row>
        <row r="17">
          <cell r="G17">
            <v>16948</v>
          </cell>
        </row>
        <row r="17">
          <cell r="J17">
            <v>2698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0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162283</v>
          </cell>
        </row>
        <row r="18">
          <cell r="G18">
            <v>24342</v>
          </cell>
        </row>
        <row r="18">
          <cell r="J18">
            <v>4485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3327</v>
          </cell>
        </row>
        <row r="18">
          <cell r="AA18">
            <v>125</v>
          </cell>
        </row>
        <row r="18">
          <cell r="AD18">
            <v>0</v>
          </cell>
        </row>
        <row r="19">
          <cell r="D19">
            <v>204681</v>
          </cell>
        </row>
        <row r="19">
          <cell r="G19">
            <v>29999</v>
          </cell>
        </row>
        <row r="19">
          <cell r="J19">
            <v>4975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0</v>
          </cell>
        </row>
        <row r="19">
          <cell r="AA19">
            <v>0</v>
          </cell>
        </row>
        <row r="19">
          <cell r="AD19">
            <v>0</v>
          </cell>
        </row>
        <row r="20">
          <cell r="D20">
            <v>104426</v>
          </cell>
        </row>
        <row r="20">
          <cell r="G20">
            <v>13609</v>
          </cell>
        </row>
        <row r="20">
          <cell r="J20">
            <v>3359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334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101608</v>
          </cell>
        </row>
        <row r="21">
          <cell r="G21">
            <v>13314</v>
          </cell>
        </row>
        <row r="21">
          <cell r="J21">
            <v>2598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41</v>
          </cell>
        </row>
        <row r="21">
          <cell r="AA21">
            <v>0</v>
          </cell>
        </row>
        <row r="21">
          <cell r="AD21">
            <v>0</v>
          </cell>
        </row>
        <row r="22">
          <cell r="D22">
            <v>123356</v>
          </cell>
        </row>
        <row r="22">
          <cell r="G22">
            <v>15991</v>
          </cell>
        </row>
        <row r="22">
          <cell r="J22">
            <v>3574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3116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143593</v>
          </cell>
        </row>
        <row r="23">
          <cell r="G23">
            <v>18807</v>
          </cell>
        </row>
        <row r="23">
          <cell r="J23">
            <v>2711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94343</v>
          </cell>
        </row>
        <row r="24">
          <cell r="G24">
            <v>28775</v>
          </cell>
        </row>
        <row r="24">
          <cell r="J24">
            <v>3703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3127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163391</v>
          </cell>
        </row>
        <row r="25">
          <cell r="G25">
            <v>21348</v>
          </cell>
        </row>
        <row r="25">
          <cell r="J25">
            <v>2686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0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112109</v>
          </cell>
        </row>
        <row r="26">
          <cell r="G26">
            <v>14659</v>
          </cell>
        </row>
        <row r="26">
          <cell r="J26">
            <v>5066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2483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81997</v>
          </cell>
        </row>
        <row r="27">
          <cell r="G27">
            <v>10662</v>
          </cell>
        </row>
        <row r="27">
          <cell r="J27">
            <v>4739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9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338255</v>
          </cell>
        </row>
        <row r="29">
          <cell r="G29">
            <v>49361</v>
          </cell>
        </row>
        <row r="29">
          <cell r="J29">
            <v>1962191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85354</v>
          </cell>
        </row>
        <row r="29">
          <cell r="AA29">
            <v>1754</v>
          </cell>
        </row>
        <row r="29">
          <cell r="AD29">
            <v>0</v>
          </cell>
        </row>
        <row r="33">
          <cell r="D33">
            <v>146751</v>
          </cell>
        </row>
        <row r="33">
          <cell r="G33">
            <v>18529</v>
          </cell>
        </row>
        <row r="33">
          <cell r="J33">
            <v>50401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501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549325</v>
          </cell>
        </row>
        <row r="34">
          <cell r="G34">
            <v>70097</v>
          </cell>
        </row>
        <row r="34">
          <cell r="J34">
            <v>210189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31282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298658</v>
          </cell>
        </row>
        <row r="35">
          <cell r="G35">
            <v>38720</v>
          </cell>
        </row>
        <row r="35">
          <cell r="J35">
            <v>197714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16311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554870</v>
          </cell>
        </row>
        <row r="36">
          <cell r="G36">
            <v>71453</v>
          </cell>
        </row>
        <row r="36">
          <cell r="J36">
            <v>261294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0745</v>
          </cell>
        </row>
        <row r="36">
          <cell r="AA36">
            <v>0</v>
          </cell>
        </row>
        <row r="36">
          <cell r="AD36">
            <v>0</v>
          </cell>
        </row>
        <row r="39">
          <cell r="D39">
            <v>950877</v>
          </cell>
        </row>
        <row r="39">
          <cell r="G39">
            <v>148676</v>
          </cell>
        </row>
        <row r="39">
          <cell r="J39">
            <v>552264</v>
          </cell>
        </row>
        <row r="39">
          <cell r="N39">
            <v>0</v>
          </cell>
        </row>
        <row r="39">
          <cell r="Q39">
            <v>0</v>
          </cell>
        </row>
        <row r="39">
          <cell r="X39">
            <v>15140</v>
          </cell>
        </row>
        <row r="39">
          <cell r="AA39">
            <v>42394</v>
          </cell>
        </row>
        <row r="39">
          <cell r="AD39">
            <v>0</v>
          </cell>
        </row>
        <row r="41">
          <cell r="D41">
            <v>615549</v>
          </cell>
        </row>
        <row r="41">
          <cell r="G41">
            <v>93446</v>
          </cell>
        </row>
        <row r="41">
          <cell r="J41">
            <v>314563</v>
          </cell>
        </row>
        <row r="41">
          <cell r="N41">
            <v>0</v>
          </cell>
        </row>
        <row r="41">
          <cell r="Q41">
            <v>0</v>
          </cell>
        </row>
        <row r="41">
          <cell r="X41">
            <v>6381</v>
          </cell>
        </row>
        <row r="41">
          <cell r="AA41">
            <v>0</v>
          </cell>
        </row>
        <row r="41">
          <cell r="AD41">
            <v>0</v>
          </cell>
        </row>
        <row r="43">
          <cell r="D43">
            <v>1310221</v>
          </cell>
        </row>
        <row r="43">
          <cell r="G43">
            <v>196858</v>
          </cell>
        </row>
        <row r="43">
          <cell r="J43">
            <v>233165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11989</v>
          </cell>
        </row>
        <row r="43">
          <cell r="AA43">
            <v>60625</v>
          </cell>
        </row>
        <row r="43">
          <cell r="AD43">
            <v>0</v>
          </cell>
        </row>
        <row r="45">
          <cell r="D45">
            <v>78937</v>
          </cell>
        </row>
        <row r="45">
          <cell r="G45">
            <v>10396</v>
          </cell>
        </row>
        <row r="45">
          <cell r="J45">
            <v>136299</v>
          </cell>
        </row>
        <row r="45">
          <cell r="N45">
            <v>0</v>
          </cell>
        </row>
        <row r="45">
          <cell r="Q45">
            <v>0</v>
          </cell>
        </row>
        <row r="45">
          <cell r="X45">
            <v>6270</v>
          </cell>
        </row>
        <row r="45">
          <cell r="AA45">
            <v>0</v>
          </cell>
        </row>
        <row r="45">
          <cell r="AD45">
            <v>0</v>
          </cell>
        </row>
        <row r="46">
          <cell r="D46">
            <v>2349074</v>
          </cell>
        </row>
        <row r="46">
          <cell r="G46">
            <v>354206</v>
          </cell>
        </row>
        <row r="46">
          <cell r="J46">
            <v>488678</v>
          </cell>
        </row>
        <row r="46">
          <cell r="N46">
            <v>0</v>
          </cell>
        </row>
        <row r="46">
          <cell r="Q46">
            <v>3000</v>
          </cell>
        </row>
        <row r="46">
          <cell r="X46">
            <v>200190</v>
          </cell>
        </row>
        <row r="46">
          <cell r="AA46">
            <v>14000</v>
          </cell>
        </row>
        <row r="46">
          <cell r="AD46">
            <v>3835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3-2024eltérés"/>
      <sheetName val="2024 évi nyitó létszám"/>
      <sheetName val="létszám ei mód RM I."/>
      <sheetName val="létszám ei mód RM II."/>
      <sheetName val="létszám ei mód RM III."/>
    </sheetNames>
    <sheetDataSet>
      <sheetData sheetId="0"/>
      <sheetData sheetId="1"/>
      <sheetData sheetId="2">
        <row r="9">
          <cell r="F9">
            <v>33</v>
          </cell>
          <cell r="G9">
            <v>33</v>
          </cell>
        </row>
        <row r="9">
          <cell r="L9">
            <v>1</v>
          </cell>
          <cell r="M9">
            <v>1</v>
          </cell>
        </row>
        <row r="10">
          <cell r="F10">
            <v>23</v>
          </cell>
          <cell r="G10">
            <v>23</v>
          </cell>
        </row>
        <row r="10">
          <cell r="L10">
            <v>1</v>
          </cell>
          <cell r="M10">
            <v>1</v>
          </cell>
        </row>
        <row r="11">
          <cell r="F11">
            <v>23</v>
          </cell>
          <cell r="G11">
            <v>23</v>
          </cell>
        </row>
        <row r="11">
          <cell r="L11">
            <v>1</v>
          </cell>
          <cell r="M11">
            <v>1</v>
          </cell>
        </row>
        <row r="12">
          <cell r="F12">
            <v>28</v>
          </cell>
          <cell r="G12">
            <v>28</v>
          </cell>
        </row>
        <row r="12">
          <cell r="L12">
            <v>1</v>
          </cell>
          <cell r="M12">
            <v>1</v>
          </cell>
        </row>
        <row r="13">
          <cell r="F13">
            <v>26</v>
          </cell>
          <cell r="G13">
            <v>26</v>
          </cell>
        </row>
        <row r="13">
          <cell r="L13">
            <v>1</v>
          </cell>
          <cell r="M13">
            <v>1</v>
          </cell>
        </row>
        <row r="14">
          <cell r="F14">
            <v>23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9</v>
          </cell>
          <cell r="G15">
            <v>19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7</v>
          </cell>
          <cell r="G17">
            <v>27</v>
          </cell>
        </row>
        <row r="17">
          <cell r="L17">
            <v>1</v>
          </cell>
          <cell r="M17">
            <v>1</v>
          </cell>
        </row>
        <row r="18">
          <cell r="F18">
            <v>30</v>
          </cell>
          <cell r="G18">
            <v>30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3.5</v>
          </cell>
          <cell r="G20">
            <v>13</v>
          </cell>
        </row>
        <row r="20">
          <cell r="L20">
            <v>1.5</v>
          </cell>
          <cell r="M20">
            <v>2</v>
          </cell>
        </row>
        <row r="21">
          <cell r="F21">
            <v>19</v>
          </cell>
          <cell r="G21">
            <v>19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30</v>
          </cell>
          <cell r="G23">
            <v>30</v>
          </cell>
        </row>
        <row r="23">
          <cell r="L23">
            <v>1</v>
          </cell>
          <cell r="M23">
            <v>1</v>
          </cell>
        </row>
        <row r="24">
          <cell r="F24">
            <v>23</v>
          </cell>
          <cell r="G24">
            <v>23</v>
          </cell>
        </row>
        <row r="24">
          <cell r="L24">
            <v>1</v>
          </cell>
          <cell r="M24">
            <v>1</v>
          </cell>
        </row>
        <row r="25">
          <cell r="F25">
            <v>17</v>
          </cell>
          <cell r="G25">
            <v>17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18</v>
          </cell>
          <cell r="G32">
            <v>18</v>
          </cell>
        </row>
        <row r="32">
          <cell r="L32">
            <v>1.75</v>
          </cell>
          <cell r="M32">
            <v>2</v>
          </cell>
        </row>
        <row r="33">
          <cell r="F33">
            <v>77</v>
          </cell>
          <cell r="G33">
            <v>77</v>
          </cell>
        </row>
        <row r="33">
          <cell r="L33">
            <v>7.5</v>
          </cell>
          <cell r="M33">
            <v>7</v>
          </cell>
        </row>
        <row r="34">
          <cell r="F34">
            <v>35</v>
          </cell>
          <cell r="G34">
            <v>35</v>
          </cell>
        </row>
        <row r="34">
          <cell r="L34">
            <v>11</v>
          </cell>
          <cell r="M34">
            <v>11</v>
          </cell>
        </row>
        <row r="35">
          <cell r="F35">
            <v>66.5</v>
          </cell>
          <cell r="G35">
            <v>67</v>
          </cell>
        </row>
        <row r="35">
          <cell r="L35">
            <v>34.25</v>
          </cell>
          <cell r="M35">
            <v>34</v>
          </cell>
        </row>
        <row r="38">
          <cell r="F38">
            <v>161.25</v>
          </cell>
          <cell r="G38">
            <v>161</v>
          </cell>
        </row>
        <row r="38">
          <cell r="L38">
            <v>21.5</v>
          </cell>
          <cell r="M38">
            <v>22</v>
          </cell>
        </row>
        <row r="40">
          <cell r="F40">
            <v>45</v>
          </cell>
          <cell r="G40">
            <v>45</v>
          </cell>
        </row>
        <row r="40">
          <cell r="L40">
            <v>30</v>
          </cell>
          <cell r="M40">
            <v>30</v>
          </cell>
        </row>
        <row r="42">
          <cell r="F42">
            <v>146.01</v>
          </cell>
          <cell r="G42">
            <v>146</v>
          </cell>
        </row>
        <row r="42">
          <cell r="L42">
            <v>42.745</v>
          </cell>
          <cell r="M42">
            <v>43</v>
          </cell>
        </row>
        <row r="44">
          <cell r="F44">
            <v>1</v>
          </cell>
          <cell r="G44">
            <v>1</v>
          </cell>
        </row>
        <row r="44">
          <cell r="L44">
            <v>13.5</v>
          </cell>
          <cell r="M44">
            <v>13</v>
          </cell>
        </row>
        <row r="45">
          <cell r="F45">
            <v>282.5</v>
          </cell>
          <cell r="G45">
            <v>283</v>
          </cell>
        </row>
        <row r="45">
          <cell r="L45">
            <v>0</v>
          </cell>
          <cell r="M45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O7" activeCellId="0" sqref="O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7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0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3"/>
      <c r="B6" s="14"/>
      <c r="C6" s="15" t="s">
        <v>13</v>
      </c>
      <c r="D6" s="16" t="s">
        <v>14</v>
      </c>
      <c r="E6" s="17" t="s">
        <v>15</v>
      </c>
      <c r="F6" s="16"/>
      <c r="G6" s="18"/>
      <c r="H6" s="13"/>
      <c r="I6" s="14"/>
      <c r="J6" s="15" t="s">
        <v>13</v>
      </c>
      <c r="K6" s="16" t="s">
        <v>16</v>
      </c>
      <c r="L6" s="17" t="s">
        <v>15</v>
      </c>
      <c r="M6" s="16"/>
      <c r="N6" s="18"/>
    </row>
    <row r="7" customFormat="false" ht="24" hidden="false" customHeight="true" outlineLevel="0" collapsed="false">
      <c r="A7" s="10"/>
      <c r="B7" s="19" t="s">
        <v>17</v>
      </c>
      <c r="C7" s="20"/>
      <c r="D7" s="21"/>
      <c r="E7" s="21"/>
      <c r="F7" s="21"/>
      <c r="G7" s="9"/>
      <c r="H7" s="10"/>
      <c r="I7" s="8" t="s">
        <v>18</v>
      </c>
      <c r="J7" s="20"/>
      <c r="K7" s="21"/>
      <c r="L7" s="21"/>
      <c r="M7" s="21"/>
      <c r="N7" s="9"/>
    </row>
    <row r="8" customFormat="false" ht="24" hidden="false" customHeight="true" outlineLevel="0" collapsed="false">
      <c r="A8" s="22" t="s">
        <v>19</v>
      </c>
      <c r="B8" s="23" t="s">
        <v>20</v>
      </c>
      <c r="C8" s="24" t="n">
        <v>756925</v>
      </c>
      <c r="D8" s="24" t="n">
        <v>9528371</v>
      </c>
      <c r="E8" s="24" t="n">
        <v>130542</v>
      </c>
      <c r="F8" s="24" t="n">
        <f aca="false">SUM(D8:E8)</f>
        <v>9658913</v>
      </c>
      <c r="G8" s="25" t="n">
        <f aca="false">SUM(C8+F8)</f>
        <v>10415838</v>
      </c>
      <c r="H8" s="26" t="s">
        <v>21</v>
      </c>
      <c r="I8" s="23" t="s">
        <v>22</v>
      </c>
      <c r="J8" s="27" t="n">
        <v>10013747</v>
      </c>
      <c r="K8" s="27" t="n">
        <v>344004</v>
      </c>
      <c r="L8" s="24" t="n">
        <v>-1387</v>
      </c>
      <c r="M8" s="24" t="n">
        <f aca="false">SUM(K8:L8)</f>
        <v>342617</v>
      </c>
      <c r="N8" s="25" t="n">
        <f aca="false">SUM(J8+M8)</f>
        <v>10356364</v>
      </c>
    </row>
    <row r="9" customFormat="false" ht="44.85" hidden="false" customHeight="true" outlineLevel="0" collapsed="false">
      <c r="A9" s="28" t="s">
        <v>23</v>
      </c>
      <c r="B9" s="29" t="s">
        <v>24</v>
      </c>
      <c r="C9" s="24" t="n">
        <v>1850</v>
      </c>
      <c r="D9" s="24" t="n">
        <v>12874976</v>
      </c>
      <c r="E9" s="24"/>
      <c r="F9" s="24" t="n">
        <f aca="false">SUM(D9:E9)</f>
        <v>12874976</v>
      </c>
      <c r="G9" s="25" t="n">
        <f aca="false">SUM(C9+F9)</f>
        <v>12876826</v>
      </c>
      <c r="H9" s="28" t="s">
        <v>25</v>
      </c>
      <c r="I9" s="30" t="s">
        <v>26</v>
      </c>
      <c r="J9" s="31" t="n">
        <v>1451254</v>
      </c>
      <c r="K9" s="31" t="n">
        <v>58643</v>
      </c>
      <c r="L9" s="24" t="n">
        <v>145</v>
      </c>
      <c r="M9" s="24" t="n">
        <f aca="false">SUM(K9:L9)</f>
        <v>58788</v>
      </c>
      <c r="N9" s="25" t="n">
        <f aca="false">SUM(J9+M9)</f>
        <v>1510042</v>
      </c>
    </row>
    <row r="10" customFormat="false" ht="24" hidden="false" customHeight="true" outlineLevel="0" collapsed="false">
      <c r="A10" s="22" t="s">
        <v>27</v>
      </c>
      <c r="B10" s="23" t="s">
        <v>28</v>
      </c>
      <c r="C10" s="24" t="n">
        <v>1504035</v>
      </c>
      <c r="D10" s="24" t="n">
        <v>3707616</v>
      </c>
      <c r="E10" s="24"/>
      <c r="F10" s="24" t="n">
        <f aca="false">SUM(D10:E10)</f>
        <v>3707616</v>
      </c>
      <c r="G10" s="25" t="n">
        <f aca="false">SUM(C10+F10)</f>
        <v>5211651</v>
      </c>
      <c r="H10" s="28" t="s">
        <v>29</v>
      </c>
      <c r="I10" s="29" t="s">
        <v>30</v>
      </c>
      <c r="J10" s="31" t="n">
        <v>4763930</v>
      </c>
      <c r="K10" s="31" t="n">
        <v>5876039</v>
      </c>
      <c r="L10" s="24" t="n">
        <v>107754</v>
      </c>
      <c r="M10" s="24" t="n">
        <f aca="false">SUM(K10:L10)</f>
        <v>5983793</v>
      </c>
      <c r="N10" s="25" t="n">
        <f aca="false">SUM(J10+M10)</f>
        <v>10747723</v>
      </c>
    </row>
    <row r="11" customFormat="false" ht="24" hidden="false" customHeight="true" outlineLevel="0" collapsed="false">
      <c r="A11" s="28" t="s">
        <v>31</v>
      </c>
      <c r="B11" s="29" t="s">
        <v>32</v>
      </c>
      <c r="C11" s="24" t="n">
        <v>17197</v>
      </c>
      <c r="D11" s="24" t="n">
        <v>177426</v>
      </c>
      <c r="E11" s="24"/>
      <c r="F11" s="24" t="n">
        <f aca="false">SUM(D11:E11)</f>
        <v>177426</v>
      </c>
      <c r="G11" s="25" t="n">
        <f aca="false">SUM(C11+F11)</f>
        <v>194623</v>
      </c>
      <c r="H11" s="32" t="s">
        <v>33</v>
      </c>
      <c r="I11" s="33" t="s">
        <v>34</v>
      </c>
      <c r="J11" s="31" t="n">
        <v>0</v>
      </c>
      <c r="K11" s="31" t="n">
        <v>478165</v>
      </c>
      <c r="L11" s="24" t="n">
        <v>0</v>
      </c>
      <c r="M11" s="24" t="n">
        <f aca="false">SUM(K11:L11)</f>
        <v>478165</v>
      </c>
      <c r="N11" s="25" t="n">
        <f aca="false">SUM(J11+M11)</f>
        <v>478165</v>
      </c>
    </row>
    <row r="12" customFormat="false" ht="24" hidden="false" customHeight="true" outlineLevel="0" collapsed="false">
      <c r="A12" s="22"/>
      <c r="B12" s="23"/>
      <c r="C12" s="34"/>
      <c r="D12" s="24"/>
      <c r="E12" s="27"/>
      <c r="F12" s="24" t="n">
        <f aca="false">SUM(D12:E12)</f>
        <v>0</v>
      </c>
      <c r="G12" s="25" t="n">
        <f aca="false">SUM(C12+F12)</f>
        <v>0</v>
      </c>
      <c r="H12" s="28" t="s">
        <v>35</v>
      </c>
      <c r="I12" s="29" t="s">
        <v>36</v>
      </c>
      <c r="J12" s="24" t="n">
        <v>5070</v>
      </c>
      <c r="K12" s="24" t="n">
        <v>9783077</v>
      </c>
      <c r="L12" s="24" t="n">
        <v>0</v>
      </c>
      <c r="M12" s="24" t="n">
        <f aca="false">SUM(K12:L12)</f>
        <v>9783077</v>
      </c>
      <c r="N12" s="25" t="n">
        <f aca="false">SUM(J12+M12)</f>
        <v>9788147</v>
      </c>
    </row>
    <row r="13" customFormat="false" ht="24" hidden="false" customHeight="true" outlineLevel="0" collapsed="false">
      <c r="A13" s="35"/>
      <c r="B13" s="36" t="s">
        <v>37</v>
      </c>
      <c r="C13" s="37" t="n">
        <f aca="false">SUM(C8:C12)</f>
        <v>2280007</v>
      </c>
      <c r="D13" s="37" t="n">
        <f aca="false">SUM(D8:D12)</f>
        <v>26288389</v>
      </c>
      <c r="E13" s="37" t="n">
        <f aca="false">SUM(E8:E12)</f>
        <v>130542</v>
      </c>
      <c r="F13" s="37" t="n">
        <f aca="false">SUM(F8:F12)</f>
        <v>26418931</v>
      </c>
      <c r="G13" s="37" t="n">
        <f aca="false">SUM(G8:G12)</f>
        <v>28698938</v>
      </c>
      <c r="H13" s="35"/>
      <c r="I13" s="36" t="s">
        <v>38</v>
      </c>
      <c r="J13" s="37" t="n">
        <f aca="false">SUM(J8:J12)</f>
        <v>16234001</v>
      </c>
      <c r="K13" s="37" t="n">
        <f aca="false">SUM(K8:K12)</f>
        <v>16539928</v>
      </c>
      <c r="L13" s="37" t="n">
        <f aca="false">SUM(L8:L12)</f>
        <v>106512</v>
      </c>
      <c r="M13" s="37" t="n">
        <f aca="false">SUM(M8:M12)</f>
        <v>16646440</v>
      </c>
      <c r="N13" s="37" t="n">
        <f aca="false">SUM(N8:N12)</f>
        <v>32880441</v>
      </c>
    </row>
    <row r="14" s="2" customFormat="true" ht="24" hidden="false" customHeight="true" outlineLevel="0" collapsed="false">
      <c r="A14" s="22" t="s">
        <v>39</v>
      </c>
      <c r="B14" s="29" t="s">
        <v>40</v>
      </c>
      <c r="C14" s="24" t="n">
        <v>34900</v>
      </c>
      <c r="D14" s="24" t="n">
        <v>568871</v>
      </c>
      <c r="E14" s="24" t="n">
        <v>-130542</v>
      </c>
      <c r="F14" s="24" t="n">
        <f aca="false">SUM(D14:E14)</f>
        <v>438329</v>
      </c>
      <c r="G14" s="25" t="n">
        <f aca="false">SUM(C14+F14)</f>
        <v>473229</v>
      </c>
      <c r="H14" s="38" t="s">
        <v>41</v>
      </c>
      <c r="I14" s="39" t="s">
        <v>42</v>
      </c>
      <c r="J14" s="40" t="n">
        <v>423953</v>
      </c>
      <c r="K14" s="40" t="n">
        <v>2006802</v>
      </c>
      <c r="L14" s="40" t="n">
        <v>-92620</v>
      </c>
      <c r="M14" s="24" t="n">
        <f aca="false">SUM(K14:L14)</f>
        <v>1914182</v>
      </c>
      <c r="N14" s="25" t="n">
        <f aca="false">SUM(J14+M14)</f>
        <v>2338135</v>
      </c>
    </row>
    <row r="15" customFormat="false" ht="24" hidden="false" customHeight="true" outlineLevel="0" collapsed="false">
      <c r="A15" s="22" t="s">
        <v>43</v>
      </c>
      <c r="B15" s="29" t="s">
        <v>44</v>
      </c>
      <c r="C15" s="24" t="n">
        <v>130</v>
      </c>
      <c r="D15" s="24" t="n">
        <v>309191</v>
      </c>
      <c r="E15" s="24"/>
      <c r="F15" s="24" t="n">
        <f aca="false">SUM(D15:E15)</f>
        <v>309191</v>
      </c>
      <c r="G15" s="25" t="n">
        <f aca="false">SUM(C15+F15)</f>
        <v>309321</v>
      </c>
      <c r="H15" s="22" t="s">
        <v>45</v>
      </c>
      <c r="I15" s="29" t="s">
        <v>46</v>
      </c>
      <c r="J15" s="31" t="n">
        <v>164335</v>
      </c>
      <c r="K15" s="31" t="n">
        <v>1249198</v>
      </c>
      <c r="L15" s="31" t="n">
        <v>-92248</v>
      </c>
      <c r="M15" s="24" t="n">
        <f aca="false">SUM(K15:L15)</f>
        <v>1156950</v>
      </c>
      <c r="N15" s="25" t="n">
        <f aca="false">SUM(J15+M15)</f>
        <v>1321285</v>
      </c>
    </row>
    <row r="16" customFormat="false" ht="24" hidden="false" customHeight="true" outlineLevel="0" collapsed="false">
      <c r="A16" s="22" t="s">
        <v>47</v>
      </c>
      <c r="B16" s="29" t="s">
        <v>48</v>
      </c>
      <c r="C16" s="24" t="n">
        <v>0</v>
      </c>
      <c r="D16" s="24" t="n">
        <v>113863</v>
      </c>
      <c r="E16" s="27"/>
      <c r="F16" s="24" t="n">
        <f aca="false">SUM(D16:E16)</f>
        <v>113863</v>
      </c>
      <c r="G16" s="25" t="n">
        <f aca="false">SUM(C16+F16)</f>
        <v>113863</v>
      </c>
      <c r="H16" s="32" t="s">
        <v>49</v>
      </c>
      <c r="I16" s="41" t="s">
        <v>50</v>
      </c>
      <c r="J16" s="27" t="n">
        <v>0</v>
      </c>
      <c r="K16" s="27" t="n">
        <v>142762</v>
      </c>
      <c r="L16" s="24" t="n">
        <v>78356</v>
      </c>
      <c r="M16" s="24" t="n">
        <f aca="false">SUM(K16:L16)</f>
        <v>221118</v>
      </c>
      <c r="N16" s="25" t="n">
        <f aca="false">SUM(J16+M16)</f>
        <v>221118</v>
      </c>
    </row>
    <row r="17" customFormat="false" ht="24" hidden="false" customHeight="true" outlineLevel="0" collapsed="false">
      <c r="A17" s="35"/>
      <c r="B17" s="36" t="s">
        <v>51</v>
      </c>
      <c r="C17" s="37" t="n">
        <f aca="false">SUM(C14:C16)</f>
        <v>35030</v>
      </c>
      <c r="D17" s="37" t="n">
        <f aca="false">SUM(D14:D16)</f>
        <v>991925</v>
      </c>
      <c r="E17" s="37" t="n">
        <f aca="false">SUM(E14:E16)</f>
        <v>-130542</v>
      </c>
      <c r="F17" s="37" t="n">
        <f aca="false">SUM(F14:F16)</f>
        <v>861383</v>
      </c>
      <c r="G17" s="37" t="n">
        <f aca="false">SUM(G14:G16)</f>
        <v>896413</v>
      </c>
      <c r="H17" s="35"/>
      <c r="I17" s="42" t="s">
        <v>52</v>
      </c>
      <c r="J17" s="37" t="n">
        <f aca="false">SUM(J14:J16)</f>
        <v>588288</v>
      </c>
      <c r="K17" s="37" t="n">
        <f aca="false">SUM(K14:K16)</f>
        <v>3398762</v>
      </c>
      <c r="L17" s="37" t="n">
        <f aca="false">SUM(L14:L16)</f>
        <v>-106512</v>
      </c>
      <c r="M17" s="37" t="n">
        <f aca="false">SUM(M14:M16)</f>
        <v>3292250</v>
      </c>
      <c r="N17" s="37" t="n">
        <f aca="false">SUM(N14:N16)</f>
        <v>3880538</v>
      </c>
    </row>
    <row r="18" customFormat="false" ht="24" hidden="false" customHeight="true" outlineLevel="0" collapsed="false">
      <c r="A18" s="35"/>
      <c r="B18" s="42" t="s">
        <v>53</v>
      </c>
      <c r="C18" s="37" t="n">
        <f aca="false">+C13+C17</f>
        <v>2315037</v>
      </c>
      <c r="D18" s="37" t="n">
        <f aca="false">D13+D17</f>
        <v>27280314</v>
      </c>
      <c r="E18" s="37" t="n">
        <f aca="false">+E13+E17</f>
        <v>0</v>
      </c>
      <c r="F18" s="37" t="n">
        <f aca="false">F13+F17</f>
        <v>27280314</v>
      </c>
      <c r="G18" s="37" t="n">
        <f aca="false">SUM(G13+G17)</f>
        <v>29595351</v>
      </c>
      <c r="H18" s="35"/>
      <c r="I18" s="36" t="s">
        <v>54</v>
      </c>
      <c r="J18" s="37" t="n">
        <f aca="false">SUM(J17,J13)</f>
        <v>16822289</v>
      </c>
      <c r="K18" s="37" t="n">
        <f aca="false">SUM(K17,K13)</f>
        <v>19938690</v>
      </c>
      <c r="L18" s="37" t="n">
        <f aca="false">+L13+L17</f>
        <v>0</v>
      </c>
      <c r="M18" s="37" t="n">
        <f aca="false">SUM(M13+M17)</f>
        <v>19938690</v>
      </c>
      <c r="N18" s="37" t="n">
        <f aca="false">SUM(N17,N13)</f>
        <v>36760979</v>
      </c>
    </row>
    <row r="19" customFormat="false" ht="24" hidden="false" customHeight="true" outlineLevel="0" collapsed="false">
      <c r="A19" s="26" t="s">
        <v>55</v>
      </c>
      <c r="B19" s="43" t="s">
        <v>56</v>
      </c>
      <c r="C19" s="44" t="n">
        <v>497891</v>
      </c>
      <c r="D19" s="45" t="n">
        <v>7050671</v>
      </c>
      <c r="E19" s="45"/>
      <c r="F19" s="24" t="n">
        <f aca="false">SUM(D19:E19)</f>
        <v>7050671</v>
      </c>
      <c r="G19" s="25" t="n">
        <f aca="false">SUM(C19+F19)</f>
        <v>7548562</v>
      </c>
      <c r="H19" s="46" t="s">
        <v>57</v>
      </c>
      <c r="I19" s="47" t="s">
        <v>58</v>
      </c>
      <c r="J19" s="31" t="n">
        <v>0</v>
      </c>
      <c r="K19" s="31" t="n">
        <v>382934</v>
      </c>
      <c r="L19" s="48" t="n">
        <v>0</v>
      </c>
      <c r="M19" s="24" t="n">
        <f aca="false">SUM(K19:L19)</f>
        <v>382934</v>
      </c>
      <c r="N19" s="25" t="n">
        <f aca="false">SUM(J19+M19)</f>
        <v>382934</v>
      </c>
    </row>
    <row r="20" customFormat="false" ht="49.5" hidden="false" customHeight="true" outlineLevel="0" collapsed="false">
      <c r="A20" s="35"/>
      <c r="B20" s="36" t="s">
        <v>59</v>
      </c>
      <c r="C20" s="37" t="n">
        <f aca="false">SUM(C18:C19)</f>
        <v>2812928</v>
      </c>
      <c r="D20" s="37" t="n">
        <f aca="false">SUM(D18:D19)</f>
        <v>34330985</v>
      </c>
      <c r="E20" s="37" t="n">
        <f aca="false">+E18+E19</f>
        <v>0</v>
      </c>
      <c r="F20" s="37" t="n">
        <f aca="false">SUM(F18:F19)</f>
        <v>34330985</v>
      </c>
      <c r="G20" s="37" t="n">
        <f aca="false">SUM(G18:G19)</f>
        <v>37143913</v>
      </c>
      <c r="H20" s="35"/>
      <c r="I20" s="36" t="s">
        <v>60</v>
      </c>
      <c r="J20" s="37" t="n">
        <f aca="false">SUM(J18:J19)</f>
        <v>16822289</v>
      </c>
      <c r="K20" s="37" t="n">
        <f aca="false">SUM(K18:K19)</f>
        <v>20321624</v>
      </c>
      <c r="L20" s="37" t="n">
        <f aca="false">SUM(L18:L19)</f>
        <v>0</v>
      </c>
      <c r="M20" s="37" t="n">
        <f aca="false">SUM(M18:M19)</f>
        <v>20321624</v>
      </c>
      <c r="N20" s="37" t="n">
        <f aca="false">SUM(N18:N19)</f>
        <v>37143913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6 1. melléklet a    12/2024.(X.3.) önkormányzati rendelethez
"1. melléklet a 8/2024.(III.5.) önkormányzati rendelethez"
&amp;"Times New Roman CE,Regular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1" activeCellId="0" sqref="J11"/>
    </sheetView>
  </sheetViews>
  <sheetFormatPr defaultColWidth="9.328125" defaultRowHeight="15.75" zeroHeight="false" outlineLevelRow="0" outlineLevelCol="0"/>
  <cols>
    <col collapsed="false" customWidth="true" hidden="false" outlineLevel="0" max="1" min="1" style="714" width="90.15"/>
    <col collapsed="false" customWidth="true" hidden="false" outlineLevel="0" max="2" min="2" style="714" width="32.32"/>
    <col collapsed="false" customWidth="true" hidden="false" outlineLevel="0" max="3" min="3" style="714" width="39.32"/>
    <col collapsed="false" customWidth="true" hidden="false" outlineLevel="0" max="4" min="4" style="714" width="38.32"/>
    <col collapsed="false" customWidth="false" hidden="false" outlineLevel="0" max="257" min="5" style="714" width="9.33"/>
  </cols>
  <sheetData>
    <row r="1" customFormat="false" ht="15.75" hidden="false" customHeight="false" outlineLevel="0" collapsed="false">
      <c r="A1" s="715"/>
      <c r="B1" s="715"/>
      <c r="C1" s="715"/>
      <c r="D1" s="715"/>
    </row>
    <row r="2" customFormat="false" ht="21" hidden="false" customHeight="true" outlineLevel="0" collapsed="false">
      <c r="A2" s="716" t="s">
        <v>505</v>
      </c>
      <c r="B2" s="716"/>
      <c r="C2" s="716"/>
    </row>
    <row r="3" customFormat="false" ht="15.75" hidden="false" customHeight="false" outlineLevel="0" collapsed="false">
      <c r="A3" s="715"/>
      <c r="B3" s="715"/>
      <c r="C3" s="715"/>
      <c r="D3" s="715"/>
    </row>
    <row r="4" customFormat="false" ht="19.5" hidden="false" customHeight="false" outlineLevel="0" collapsed="false">
      <c r="A4" s="717" t="s">
        <v>416</v>
      </c>
      <c r="B4" s="717"/>
      <c r="C4" s="717"/>
      <c r="D4" s="718" t="s">
        <v>3</v>
      </c>
    </row>
    <row r="5" customFormat="false" ht="15.75" hidden="false" customHeight="false" outlineLevel="0" collapsed="false">
      <c r="A5" s="719" t="s">
        <v>119</v>
      </c>
      <c r="B5" s="55" t="s">
        <v>63</v>
      </c>
      <c r="C5" s="55" t="s">
        <v>64</v>
      </c>
      <c r="D5" s="55" t="s">
        <v>65</v>
      </c>
    </row>
    <row r="6" customFormat="false" ht="16.5" hidden="false" customHeight="false" outlineLevel="0" collapsed="false">
      <c r="A6" s="720"/>
      <c r="B6" s="59" t="s">
        <v>67</v>
      </c>
      <c r="C6" s="59" t="s">
        <v>68</v>
      </c>
      <c r="D6" s="59" t="s">
        <v>67</v>
      </c>
    </row>
    <row r="7" s="194" customFormat="true" ht="21.75" hidden="false" customHeight="false" outlineLevel="0" collapsed="false">
      <c r="A7" s="721" t="s">
        <v>281</v>
      </c>
      <c r="B7" s="631" t="n">
        <v>1651817</v>
      </c>
      <c r="C7" s="631" t="n">
        <f aca="false">69609+640+4533+48712+23331+2000</f>
        <v>148825</v>
      </c>
      <c r="D7" s="631" t="n">
        <f aca="false">SUM(B7:C7)</f>
        <v>1800642</v>
      </c>
    </row>
    <row r="8" customFormat="false" ht="21" hidden="false" customHeight="false" outlineLevel="0" collapsed="false">
      <c r="A8" s="722" t="s">
        <v>506</v>
      </c>
      <c r="B8" s="723"/>
      <c r="C8" s="723"/>
      <c r="D8" s="724"/>
    </row>
    <row r="9" customFormat="false" ht="21" hidden="false" customHeight="false" outlineLevel="0" collapsed="false">
      <c r="A9" s="725" t="s">
        <v>507</v>
      </c>
      <c r="B9" s="726" t="n">
        <v>537047</v>
      </c>
      <c r="C9" s="726" t="n">
        <f aca="false">3940+1115-40000-400-15000-400-16000</f>
        <v>-66745</v>
      </c>
      <c r="D9" s="726" t="n">
        <f aca="false">SUM(B9:C9)</f>
        <v>470302</v>
      </c>
    </row>
    <row r="10" customFormat="false" ht="21" hidden="false" customHeight="false" outlineLevel="0" collapsed="false">
      <c r="A10" s="727" t="s">
        <v>508</v>
      </c>
      <c r="B10" s="728" t="n">
        <v>2000</v>
      </c>
      <c r="C10" s="728"/>
      <c r="D10" s="728" t="n">
        <f aca="false">SUM(B10:C10)</f>
        <v>2000</v>
      </c>
    </row>
    <row r="11" customFormat="false" ht="21" hidden="false" customHeight="false" outlineLevel="0" collapsed="false">
      <c r="A11" s="729" t="s">
        <v>509</v>
      </c>
      <c r="B11" s="726" t="n">
        <v>181272</v>
      </c>
      <c r="C11" s="726"/>
      <c r="D11" s="726" t="n">
        <f aca="false">SUM(B11:C11)</f>
        <v>181272</v>
      </c>
    </row>
    <row r="12" customFormat="false" ht="33" hidden="false" customHeight="false" outlineLevel="0" collapsed="false">
      <c r="A12" s="730" t="s">
        <v>510</v>
      </c>
      <c r="B12" s="731"/>
      <c r="C12" s="731" t="n">
        <v>15000</v>
      </c>
      <c r="D12" s="731" t="n">
        <f aca="false">SUM(B12:C12)</f>
        <v>15000</v>
      </c>
    </row>
    <row r="13" customFormat="false" ht="21" hidden="false" customHeight="false" outlineLevel="0" collapsed="false">
      <c r="A13" s="636" t="s">
        <v>511</v>
      </c>
      <c r="B13" s="728" t="n">
        <v>2154</v>
      </c>
      <c r="C13" s="728"/>
      <c r="D13" s="728" t="n">
        <f aca="false">SUM(B13:C13)</f>
        <v>2154</v>
      </c>
    </row>
    <row r="14" customFormat="false" ht="21" hidden="false" customHeight="false" outlineLevel="0" collapsed="false">
      <c r="A14" s="636" t="s">
        <v>512</v>
      </c>
      <c r="B14" s="728" t="n">
        <v>2500</v>
      </c>
      <c r="C14" s="728"/>
      <c r="D14" s="728" t="n">
        <f aca="false">SUM(B14:C14)</f>
        <v>2500</v>
      </c>
    </row>
    <row r="15" customFormat="false" ht="21" hidden="false" customHeight="false" outlineLevel="0" collapsed="false">
      <c r="A15" s="636" t="s">
        <v>513</v>
      </c>
      <c r="B15" s="728" t="n">
        <v>2000</v>
      </c>
      <c r="C15" s="728" t="n">
        <v>-2000</v>
      </c>
      <c r="D15" s="728" t="n">
        <f aca="false">SUM(B15:C15)</f>
        <v>0</v>
      </c>
    </row>
    <row r="16" customFormat="false" ht="21" hidden="false" customHeight="false" outlineLevel="0" collapsed="false">
      <c r="A16" s="636" t="s">
        <v>514</v>
      </c>
      <c r="B16" s="728" t="n">
        <v>11000</v>
      </c>
      <c r="C16" s="728"/>
      <c r="D16" s="728" t="n">
        <f aca="false">SUM(B16:C16)</f>
        <v>11000</v>
      </c>
    </row>
    <row r="17" customFormat="false" ht="21" hidden="false" customHeight="false" outlineLevel="0" collapsed="false">
      <c r="A17" s="636" t="s">
        <v>515</v>
      </c>
      <c r="B17" s="728" t="n">
        <v>10000</v>
      </c>
      <c r="C17" s="728"/>
      <c r="D17" s="728" t="n">
        <f aca="false">SUM(B17:C17)</f>
        <v>10000</v>
      </c>
    </row>
    <row r="18" customFormat="false" ht="33" hidden="false" customHeight="false" outlineLevel="0" collapsed="false">
      <c r="A18" s="732" t="s">
        <v>516</v>
      </c>
      <c r="B18" s="728" t="n">
        <v>3325</v>
      </c>
      <c r="C18" s="728"/>
      <c r="D18" s="728" t="n">
        <f aca="false">SUM(B18:C18)</f>
        <v>3325</v>
      </c>
    </row>
    <row r="19" s="733" customFormat="true" ht="21" hidden="false" customHeight="false" outlineLevel="0" collapsed="false">
      <c r="A19" s="730" t="s">
        <v>517</v>
      </c>
      <c r="B19" s="731" t="n">
        <v>80007</v>
      </c>
      <c r="C19" s="731"/>
      <c r="D19" s="728" t="n">
        <f aca="false">SUM(B19:C19)</f>
        <v>80007</v>
      </c>
    </row>
    <row r="20" s="733" customFormat="true" ht="21" hidden="false" customHeight="false" outlineLevel="0" collapsed="false">
      <c r="A20" s="730" t="s">
        <v>518</v>
      </c>
      <c r="B20" s="731" t="n">
        <v>13951</v>
      </c>
      <c r="C20" s="731" t="n">
        <v>12375</v>
      </c>
      <c r="D20" s="728" t="n">
        <f aca="false">SUM(B20:C20)</f>
        <v>26326</v>
      </c>
    </row>
    <row r="21" s="733" customFormat="true" ht="21" hidden="false" customHeight="false" outlineLevel="0" collapsed="false">
      <c r="A21" s="730" t="s">
        <v>519</v>
      </c>
      <c r="B21" s="731" t="n">
        <v>37</v>
      </c>
      <c r="C21" s="731"/>
      <c r="D21" s="728" t="n">
        <f aca="false">SUM(B21:C21)</f>
        <v>37</v>
      </c>
    </row>
    <row r="22" s="733" customFormat="true" ht="21" hidden="false" customHeight="false" outlineLevel="0" collapsed="false">
      <c r="A22" s="729" t="s">
        <v>520</v>
      </c>
      <c r="B22" s="726" t="n">
        <v>4549</v>
      </c>
      <c r="C22" s="726" t="n">
        <v>-4533</v>
      </c>
      <c r="D22" s="726" t="n">
        <f aca="false">SUM(B22:C22)</f>
        <v>16</v>
      </c>
    </row>
    <row r="23" s="733" customFormat="true" ht="21" hidden="false" customHeight="false" outlineLevel="0" collapsed="false">
      <c r="A23" s="730" t="s">
        <v>521</v>
      </c>
      <c r="B23" s="731" t="n">
        <v>660</v>
      </c>
      <c r="C23" s="731"/>
      <c r="D23" s="728" t="n">
        <f aca="false">SUM(B23:C23)</f>
        <v>660</v>
      </c>
    </row>
    <row r="24" s="733" customFormat="true" ht="48.75" hidden="false" customHeight="false" outlineLevel="0" collapsed="false">
      <c r="A24" s="730" t="s">
        <v>522</v>
      </c>
      <c r="B24" s="731" t="n">
        <v>10000</v>
      </c>
      <c r="C24" s="731"/>
      <c r="D24" s="728" t="n">
        <f aca="false">SUM(B24:C24)</f>
        <v>10000</v>
      </c>
    </row>
    <row r="25" s="733" customFormat="true" ht="21" hidden="false" customHeight="false" outlineLevel="0" collapsed="false">
      <c r="A25" s="730" t="s">
        <v>523</v>
      </c>
      <c r="B25" s="731" t="n">
        <v>9196</v>
      </c>
      <c r="C25" s="731" t="n">
        <v>1613</v>
      </c>
      <c r="D25" s="728" t="n">
        <f aca="false">SUM(B25:C25)</f>
        <v>10809</v>
      </c>
    </row>
    <row r="26" s="733" customFormat="true" ht="21" hidden="false" customHeight="false" outlineLevel="0" collapsed="false">
      <c r="A26" s="730" t="s">
        <v>524</v>
      </c>
      <c r="B26" s="731" t="n">
        <v>10000</v>
      </c>
      <c r="C26" s="731"/>
      <c r="D26" s="728" t="n">
        <f aca="false">SUM(B26:C26)</f>
        <v>10000</v>
      </c>
    </row>
    <row r="27" s="733" customFormat="true" ht="21" hidden="false" customHeight="false" outlineLevel="0" collapsed="false">
      <c r="A27" s="730" t="s">
        <v>525</v>
      </c>
      <c r="B27" s="731" t="n">
        <v>3000</v>
      </c>
      <c r="C27" s="731"/>
      <c r="D27" s="728" t="n">
        <f aca="false">SUM(B27:C27)</f>
        <v>3000</v>
      </c>
    </row>
    <row r="28" s="733" customFormat="true" ht="21" hidden="false" customHeight="false" outlineLevel="0" collapsed="false">
      <c r="A28" s="730" t="s">
        <v>526</v>
      </c>
      <c r="B28" s="731" t="n">
        <v>200</v>
      </c>
      <c r="C28" s="731"/>
      <c r="D28" s="728" t="n">
        <f aca="false">SUM(B28:C28)</f>
        <v>200</v>
      </c>
    </row>
    <row r="29" s="733" customFormat="true" ht="33" hidden="false" customHeight="false" outlineLevel="0" collapsed="false">
      <c r="A29" s="730" t="s">
        <v>527</v>
      </c>
      <c r="B29" s="731"/>
      <c r="C29" s="731" t="n">
        <v>400</v>
      </c>
      <c r="D29" s="728" t="n">
        <f aca="false">SUM(B29:C29)</f>
        <v>400</v>
      </c>
    </row>
    <row r="30" s="733" customFormat="true" ht="21" hidden="false" customHeight="false" outlineLevel="0" collapsed="false">
      <c r="A30" s="730" t="s">
        <v>528</v>
      </c>
      <c r="B30" s="731"/>
      <c r="C30" s="731" t="n">
        <v>400</v>
      </c>
      <c r="D30" s="728" t="n">
        <f aca="false">SUM(B30:C30)</f>
        <v>400</v>
      </c>
    </row>
    <row r="31" s="733" customFormat="true" ht="48.75" hidden="false" customHeight="false" outlineLevel="0" collapsed="false">
      <c r="A31" s="730" t="s">
        <v>529</v>
      </c>
      <c r="B31" s="731" t="n">
        <v>200</v>
      </c>
      <c r="C31" s="731"/>
      <c r="D31" s="728" t="n">
        <f aca="false">SUM(B31:C31)</f>
        <v>200</v>
      </c>
    </row>
    <row r="32" s="733" customFormat="true" ht="49.5" hidden="false" customHeight="false" outlineLevel="0" collapsed="false">
      <c r="A32" s="730" t="s">
        <v>530</v>
      </c>
      <c r="B32" s="734" t="n">
        <v>5617</v>
      </c>
      <c r="C32" s="734" t="n">
        <v>4815</v>
      </c>
      <c r="D32" s="735" t="n">
        <f aca="false">SUM(B32:C32)</f>
        <v>10432</v>
      </c>
    </row>
    <row r="33" customFormat="false" ht="39" hidden="false" customHeight="true" outlineLevel="0" collapsed="false">
      <c r="A33" s="736" t="s">
        <v>531</v>
      </c>
      <c r="B33" s="737" t="n">
        <f aca="false">SUM(B8:B32)</f>
        <v>888715</v>
      </c>
      <c r="C33" s="737" t="n">
        <f aca="false">SUM(C8:C32)</f>
        <v>-38675</v>
      </c>
      <c r="D33" s="737" t="n">
        <f aca="false">SUM(D8:D32)</f>
        <v>850040</v>
      </c>
    </row>
    <row r="34" customFormat="false" ht="21.75" hidden="false" customHeight="false" outlineLevel="0" collapsed="false">
      <c r="A34" s="738" t="s">
        <v>532</v>
      </c>
      <c r="B34" s="739" t="n">
        <f aca="false">B33</f>
        <v>888715</v>
      </c>
      <c r="C34" s="739" t="n">
        <f aca="false">C33</f>
        <v>-38675</v>
      </c>
      <c r="D34" s="739" t="n">
        <f aca="false">D33</f>
        <v>850040</v>
      </c>
    </row>
    <row r="35" s="742" customFormat="true" ht="21.75" hidden="false" customHeight="false" outlineLevel="0" collapsed="false">
      <c r="A35" s="740" t="s">
        <v>533</v>
      </c>
      <c r="B35" s="741" t="n">
        <f aca="false">+B7+B34</f>
        <v>2540532</v>
      </c>
      <c r="C35" s="741" t="n">
        <f aca="false">+C7+C34</f>
        <v>110150</v>
      </c>
      <c r="D35" s="741" t="n">
        <f aca="false">+D7+D34</f>
        <v>2650682</v>
      </c>
    </row>
    <row r="37" customFormat="false" ht="19.5" hidden="false" customHeight="false" outlineLevel="0" collapsed="false">
      <c r="A37" s="717" t="s">
        <v>438</v>
      </c>
      <c r="B37" s="717"/>
      <c r="C37" s="717"/>
      <c r="D37" s="717"/>
    </row>
    <row r="38" customFormat="false" ht="15.75" hidden="false" customHeight="false" outlineLevel="0" collapsed="false">
      <c r="A38" s="743" t="s">
        <v>119</v>
      </c>
      <c r="B38" s="55" t="s">
        <v>63</v>
      </c>
      <c r="C38" s="55" t="s">
        <v>64</v>
      </c>
      <c r="D38" s="55" t="s">
        <v>65</v>
      </c>
    </row>
    <row r="39" customFormat="false" ht="16.5" hidden="false" customHeight="false" outlineLevel="0" collapsed="false">
      <c r="A39" s="744"/>
      <c r="B39" s="59" t="s">
        <v>67</v>
      </c>
      <c r="C39" s="59" t="s">
        <v>68</v>
      </c>
      <c r="D39" s="59" t="s">
        <v>67</v>
      </c>
    </row>
    <row r="40" customFormat="false" ht="21.75" hidden="false" customHeight="false" outlineLevel="0" collapsed="false">
      <c r="A40" s="721" t="s">
        <v>281</v>
      </c>
      <c r="B40" s="737" t="n">
        <v>57534</v>
      </c>
      <c r="C40" s="741" t="n">
        <f aca="false">25000+2856</f>
        <v>27856</v>
      </c>
      <c r="D40" s="741" t="n">
        <f aca="false">SUM(B40:C40)</f>
        <v>85390</v>
      </c>
    </row>
    <row r="41" customFormat="false" ht="21.75" hidden="false" customHeight="false" outlineLevel="0" collapsed="false">
      <c r="A41" s="745"/>
      <c r="B41" s="746"/>
      <c r="C41" s="746"/>
      <c r="D41" s="746"/>
    </row>
    <row r="42" customFormat="false" ht="21.75" hidden="false" customHeight="false" outlineLevel="0" collapsed="false">
      <c r="A42" s="747" t="s">
        <v>534</v>
      </c>
      <c r="B42" s="748" t="n">
        <f aca="false">+B40+B35</f>
        <v>2598066</v>
      </c>
      <c r="C42" s="748" t="n">
        <f aca="false">+C40+C35</f>
        <v>138006</v>
      </c>
      <c r="D42" s="748" t="n">
        <f aca="false">+D40+D35</f>
        <v>2736072</v>
      </c>
    </row>
    <row r="44" customFormat="false" ht="15.75" hidden="false" customHeight="false" outlineLevel="0" collapsed="false">
      <c r="A44" s="742" t="s">
        <v>441</v>
      </c>
      <c r="B44" s="742"/>
      <c r="C44" s="742"/>
      <c r="D44" s="749"/>
    </row>
    <row r="45" customFormat="false" ht="15.75" hidden="false" customHeight="false" outlineLevel="0" collapsed="false">
      <c r="A45" s="742" t="s">
        <v>442</v>
      </c>
      <c r="B45" s="742"/>
      <c r="C45" s="742"/>
      <c r="D45" s="74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   12/2024.(X.3.) önkormányzati rendelethez
"10. melléklet a 8/2024.(III.5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328125" defaultRowHeight="15.75" zeroHeight="false" outlineLevelRow="0" outlineLevelCol="0"/>
  <cols>
    <col collapsed="false" customWidth="true" hidden="false" outlineLevel="0" max="1" min="1" style="194" width="91.15"/>
    <col collapsed="false" customWidth="true" hidden="false" outlineLevel="0" max="2" min="2" style="194" width="33.48"/>
    <col collapsed="false" customWidth="true" hidden="false" outlineLevel="0" max="3" min="3" style="194" width="39.15"/>
    <col collapsed="false" customWidth="true" hidden="false" outlineLevel="0" max="4" min="4" style="194" width="38.15"/>
    <col collapsed="false" customWidth="false" hidden="false" outlineLevel="0" max="257" min="5" style="194" width="9.33"/>
  </cols>
  <sheetData>
    <row r="1" customFormat="false" ht="15.75" hidden="false" customHeight="false" outlineLevel="0" collapsed="false">
      <c r="A1" s="197"/>
      <c r="B1" s="197"/>
      <c r="C1" s="197"/>
      <c r="D1" s="197"/>
    </row>
    <row r="2" customFormat="false" ht="21" hidden="false" customHeight="false" outlineLevel="0" collapsed="false">
      <c r="A2" s="659" t="s">
        <v>535</v>
      </c>
      <c r="B2" s="659"/>
      <c r="C2" s="659"/>
    </row>
    <row r="3" customFormat="false" ht="15.75" hidden="false" customHeight="false" outlineLevel="0" collapsed="false">
      <c r="A3" s="197"/>
      <c r="B3" s="197"/>
      <c r="C3" s="197"/>
      <c r="D3" s="197"/>
    </row>
    <row r="4" customFormat="false" ht="19.5" hidden="false" customHeight="false" outlineLevel="0" collapsed="false">
      <c r="A4" s="215" t="s">
        <v>416</v>
      </c>
      <c r="B4" s="215"/>
      <c r="C4" s="215"/>
      <c r="D4" s="622" t="s">
        <v>3</v>
      </c>
    </row>
    <row r="5" customFormat="false" ht="15.75" hidden="false" customHeight="false" outlineLevel="0" collapsed="false">
      <c r="A5" s="623" t="s">
        <v>119</v>
      </c>
      <c r="B5" s="55" t="s">
        <v>63</v>
      </c>
      <c r="C5" s="55" t="s">
        <v>64</v>
      </c>
      <c r="D5" s="55" t="s">
        <v>65</v>
      </c>
    </row>
    <row r="6" customFormat="false" ht="16.5" hidden="false" customHeight="false" outlineLevel="0" collapsed="false">
      <c r="A6" s="624"/>
      <c r="B6" s="59" t="s">
        <v>67</v>
      </c>
      <c r="C6" s="59" t="s">
        <v>68</v>
      </c>
      <c r="D6" s="59" t="s">
        <v>67</v>
      </c>
    </row>
    <row r="7" s="202" customFormat="true" ht="21.75" hidden="false" customHeight="false" outlineLevel="0" collapsed="false">
      <c r="A7" s="750" t="s">
        <v>536</v>
      </c>
      <c r="B7" s="631" t="n">
        <v>1023558</v>
      </c>
      <c r="C7" s="631" t="n">
        <f aca="false">1825+59650</f>
        <v>61475</v>
      </c>
      <c r="D7" s="631" t="n">
        <f aca="false">SUM(B7:C7)</f>
        <v>1085033</v>
      </c>
    </row>
    <row r="8" customFormat="false" ht="21" hidden="false" customHeight="false" outlineLevel="0" collapsed="false">
      <c r="A8" s="650" t="s">
        <v>537</v>
      </c>
      <c r="B8" s="632" t="n">
        <v>0</v>
      </c>
      <c r="C8" s="632"/>
      <c r="D8" s="632" t="n">
        <f aca="false">SUM(B8:C8)</f>
        <v>0</v>
      </c>
    </row>
    <row r="9" customFormat="false" ht="21" hidden="false" customHeight="false" outlineLevel="0" collapsed="false">
      <c r="A9" s="635" t="s">
        <v>538</v>
      </c>
      <c r="B9" s="263" t="n">
        <v>0</v>
      </c>
      <c r="C9" s="283"/>
      <c r="D9" s="263" t="n">
        <f aca="false">SUM(B9:C9)</f>
        <v>0</v>
      </c>
    </row>
    <row r="10" customFormat="false" ht="32.25" hidden="false" customHeight="true" outlineLevel="0" collapsed="false">
      <c r="A10" s="636" t="s">
        <v>539</v>
      </c>
      <c r="B10" s="263" t="n">
        <v>639</v>
      </c>
      <c r="C10" s="283" t="n">
        <v>-27</v>
      </c>
      <c r="D10" s="263" t="n">
        <f aca="false">SUM(B10:C10)</f>
        <v>612</v>
      </c>
    </row>
    <row r="11" customFormat="false" ht="21" hidden="false" customHeight="false" outlineLevel="0" collapsed="false">
      <c r="A11" s="635" t="s">
        <v>540</v>
      </c>
      <c r="B11" s="263" t="n">
        <v>2485</v>
      </c>
      <c r="C11" s="283" t="n">
        <f aca="false">1000+27</f>
        <v>1027</v>
      </c>
      <c r="D11" s="263" t="n">
        <f aca="false">SUM(B11:C11)</f>
        <v>3512</v>
      </c>
    </row>
    <row r="12" customFormat="false" ht="21" hidden="false" customHeight="false" outlineLevel="0" collapsed="false">
      <c r="A12" s="635" t="s">
        <v>541</v>
      </c>
      <c r="B12" s="263" t="n">
        <v>2500</v>
      </c>
      <c r="C12" s="283"/>
      <c r="D12" s="263" t="n">
        <f aca="false">SUM(B12:C12)</f>
        <v>2500</v>
      </c>
    </row>
    <row r="13" customFormat="false" ht="33" hidden="false" customHeight="false" outlineLevel="0" collapsed="false">
      <c r="A13" s="638" t="s">
        <v>542</v>
      </c>
      <c r="B13" s="263" t="n">
        <v>2500</v>
      </c>
      <c r="C13" s="283"/>
      <c r="D13" s="263" t="n">
        <f aca="false">SUM(B13:C13)</f>
        <v>2500</v>
      </c>
    </row>
    <row r="14" customFormat="false" ht="21" hidden="false" customHeight="false" outlineLevel="0" collapsed="false">
      <c r="A14" s="635" t="s">
        <v>543</v>
      </c>
      <c r="B14" s="263" t="n">
        <v>3000</v>
      </c>
      <c r="C14" s="283" t="n">
        <v>-1000</v>
      </c>
      <c r="D14" s="263" t="n">
        <f aca="false">SUM(B14:C14)</f>
        <v>2000</v>
      </c>
    </row>
    <row r="15" customFormat="false" ht="21" hidden="false" customHeight="false" outlineLevel="0" collapsed="false">
      <c r="A15" s="635" t="s">
        <v>544</v>
      </c>
      <c r="B15" s="263" t="n">
        <v>6000</v>
      </c>
      <c r="C15" s="283"/>
      <c r="D15" s="263" t="n">
        <f aca="false">SUM(B15:C15)</f>
        <v>6000</v>
      </c>
    </row>
    <row r="16" customFormat="false" ht="21" hidden="false" customHeight="false" outlineLevel="0" collapsed="false">
      <c r="A16" s="638" t="s">
        <v>545</v>
      </c>
      <c r="B16" s="263" t="n">
        <v>8804</v>
      </c>
      <c r="C16" s="283" t="n">
        <v>-1825</v>
      </c>
      <c r="D16" s="263" t="n">
        <f aca="false">SUM(B16:C16)</f>
        <v>6979</v>
      </c>
    </row>
    <row r="17" customFormat="false" ht="21" hidden="false" customHeight="false" outlineLevel="0" collapsed="false">
      <c r="A17" s="638" t="s">
        <v>546</v>
      </c>
      <c r="B17" s="263" t="n">
        <v>37290</v>
      </c>
      <c r="C17" s="283" t="n">
        <v>3309</v>
      </c>
      <c r="D17" s="263" t="n">
        <f aca="false">SUM(B17:C17)</f>
        <v>40599</v>
      </c>
    </row>
    <row r="18" customFormat="false" ht="21" hidden="false" customHeight="false" outlineLevel="0" collapsed="false">
      <c r="A18" s="638" t="s">
        <v>547</v>
      </c>
      <c r="B18" s="263" t="n">
        <v>2000</v>
      </c>
      <c r="C18" s="283"/>
      <c r="D18" s="263" t="n">
        <f aca="false">SUM(B18:C18)</f>
        <v>2000</v>
      </c>
    </row>
    <row r="19" customFormat="false" ht="21" hidden="false" customHeight="false" outlineLevel="0" collapsed="false">
      <c r="A19" s="751" t="s">
        <v>548</v>
      </c>
      <c r="B19" s="263" t="n">
        <v>3796</v>
      </c>
      <c r="C19" s="283"/>
      <c r="D19" s="263" t="n">
        <f aca="false">SUM(B19:C19)</f>
        <v>3796</v>
      </c>
    </row>
    <row r="20" customFormat="false" ht="21.75" hidden="false" customHeight="false" outlineLevel="0" collapsed="false">
      <c r="A20" s="752" t="s">
        <v>549</v>
      </c>
      <c r="B20" s="150" t="n">
        <f aca="false">SUM(B8:B19)</f>
        <v>69014</v>
      </c>
      <c r="C20" s="150" t="n">
        <f aca="false">SUM(C8:C19)</f>
        <v>1484</v>
      </c>
      <c r="D20" s="150" t="n">
        <f aca="false">SUM(D8:D19)</f>
        <v>70498</v>
      </c>
    </row>
    <row r="21" s="202" customFormat="true" ht="21.75" hidden="false" customHeight="false" outlineLevel="0" collapsed="false">
      <c r="A21" s="753" t="s">
        <v>550</v>
      </c>
      <c r="B21" s="277" t="n">
        <f aca="false">B7+B20</f>
        <v>1092572</v>
      </c>
      <c r="C21" s="277" t="n">
        <f aca="false">C7+C20</f>
        <v>62959</v>
      </c>
      <c r="D21" s="277" t="n">
        <f aca="false">D7+D20</f>
        <v>1155531</v>
      </c>
    </row>
    <row r="24" customFormat="false" ht="19.5" hidden="false" customHeight="false" outlineLevel="0" collapsed="false">
      <c r="A24" s="215" t="s">
        <v>438</v>
      </c>
      <c r="B24" s="215"/>
      <c r="C24" s="215"/>
      <c r="D24" s="215"/>
    </row>
    <row r="25" customFormat="false" ht="15.75" hidden="false" customHeight="false" outlineLevel="0" collapsed="false">
      <c r="A25" s="623" t="s">
        <v>119</v>
      </c>
      <c r="B25" s="55" t="s">
        <v>63</v>
      </c>
      <c r="C25" s="55" t="s">
        <v>64</v>
      </c>
      <c r="D25" s="55" t="s">
        <v>65</v>
      </c>
    </row>
    <row r="26" customFormat="false" ht="16.5" hidden="false" customHeight="false" outlineLevel="0" collapsed="false">
      <c r="A26" s="624"/>
      <c r="B26" s="59" t="s">
        <v>67</v>
      </c>
      <c r="C26" s="59" t="s">
        <v>68</v>
      </c>
      <c r="D26" s="59" t="s">
        <v>67</v>
      </c>
    </row>
    <row r="27" customFormat="false" ht="21.75" hidden="false" customHeight="false" outlineLevel="0" collapsed="false">
      <c r="A27" s="754" t="s">
        <v>536</v>
      </c>
      <c r="B27" s="155" t="n">
        <v>6381</v>
      </c>
      <c r="C27" s="155" t="n">
        <v>0</v>
      </c>
      <c r="D27" s="155" t="n">
        <f aca="false">SUM(B27:C27)</f>
        <v>6381</v>
      </c>
    </row>
    <row r="28" customFormat="false" ht="21.75" hidden="false" customHeight="false" outlineLevel="0" collapsed="false">
      <c r="A28" s="711"/>
      <c r="B28" s="657"/>
      <c r="C28" s="657"/>
      <c r="D28" s="657"/>
    </row>
    <row r="29" customFormat="false" ht="21.75" hidden="false" customHeight="false" outlineLevel="0" collapsed="false">
      <c r="A29" s="332" t="s">
        <v>551</v>
      </c>
      <c r="B29" s="155" t="n">
        <f aca="false">+B21+B27</f>
        <v>1098953</v>
      </c>
      <c r="C29" s="155" t="n">
        <f aca="false">+C21+C27</f>
        <v>62959</v>
      </c>
      <c r="D29" s="155" t="n">
        <f aca="false">+D21+D27</f>
        <v>1161912</v>
      </c>
    </row>
    <row r="31" customFormat="false" ht="15.75" hidden="false" customHeight="false" outlineLevel="0" collapsed="false">
      <c r="A31" s="202" t="s">
        <v>441</v>
      </c>
      <c r="B31" s="202"/>
      <c r="C31" s="202"/>
      <c r="D31" s="658"/>
    </row>
    <row r="32" customFormat="false" ht="15.75" hidden="false" customHeight="false" outlineLevel="0" collapsed="false">
      <c r="A32" s="202" t="s">
        <v>442</v>
      </c>
      <c r="B32" s="202"/>
      <c r="C32" s="202"/>
      <c r="D32" s="20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   12/2024.(X.3.) önkormányzati rendelethez
"11. melléklet a 8/2024.(III.5.) önkormányzati rendelethez"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7" activeCellId="0" sqref="B27"/>
    </sheetView>
  </sheetViews>
  <sheetFormatPr defaultColWidth="9.328125" defaultRowHeight="15.75" zeroHeight="false" outlineLevelRow="0" outlineLevelCol="0"/>
  <cols>
    <col collapsed="false" customWidth="true" hidden="false" outlineLevel="0" max="1" min="1" style="194" width="99.65"/>
    <col collapsed="false" customWidth="true" hidden="false" outlineLevel="0" max="2" min="2" style="194" width="36.65"/>
    <col collapsed="false" customWidth="true" hidden="false" outlineLevel="0" max="3" min="3" style="194" width="35.49"/>
    <col collapsed="false" customWidth="true" hidden="false" outlineLevel="0" max="4" min="4" style="194" width="38.15"/>
    <col collapsed="false" customWidth="false" hidden="false" outlineLevel="0" max="257" min="5" style="194" width="9.33"/>
  </cols>
  <sheetData>
    <row r="1" customFormat="false" ht="15.75" hidden="false" customHeight="false" outlineLevel="0" collapsed="false">
      <c r="A1" s="197"/>
      <c r="B1" s="197"/>
      <c r="C1" s="197"/>
      <c r="D1" s="197"/>
    </row>
    <row r="2" customFormat="false" ht="21" hidden="false" customHeight="false" outlineLevel="0" collapsed="false">
      <c r="A2" s="659" t="s">
        <v>552</v>
      </c>
      <c r="B2" s="659"/>
      <c r="C2" s="659"/>
    </row>
    <row r="4" customFormat="false" ht="19.5" hidden="false" customHeight="false" outlineLevel="0" collapsed="false">
      <c r="A4" s="215" t="s">
        <v>416</v>
      </c>
      <c r="B4" s="215"/>
      <c r="C4" s="215"/>
      <c r="D4" s="52" t="s">
        <v>3</v>
      </c>
    </row>
    <row r="5" customFormat="false" ht="15.75" hidden="false" customHeight="false" outlineLevel="0" collapsed="false">
      <c r="A5" s="623" t="s">
        <v>119</v>
      </c>
      <c r="B5" s="55" t="s">
        <v>63</v>
      </c>
      <c r="C5" s="55" t="s">
        <v>64</v>
      </c>
      <c r="D5" s="55" t="s">
        <v>65</v>
      </c>
    </row>
    <row r="6" customFormat="false" ht="16.5" hidden="false" customHeight="false" outlineLevel="0" collapsed="false">
      <c r="A6" s="661"/>
      <c r="B6" s="59" t="s">
        <v>67</v>
      </c>
      <c r="C6" s="59" t="s">
        <v>68</v>
      </c>
      <c r="D6" s="59" t="s">
        <v>67</v>
      </c>
    </row>
    <row r="7" customFormat="false" ht="21.75" hidden="false" customHeight="false" outlineLevel="0" collapsed="false">
      <c r="A7" s="755" t="s">
        <v>285</v>
      </c>
      <c r="B7" s="631" t="n">
        <v>1740244</v>
      </c>
      <c r="C7" s="631" t="n">
        <f aca="false">11267+13307</f>
        <v>24574</v>
      </c>
      <c r="D7" s="631" t="n">
        <f aca="false">SUM(B7:C7)</f>
        <v>1764818</v>
      </c>
    </row>
    <row r="8" customFormat="false" ht="21" hidden="false" customHeight="false" outlineLevel="0" collapsed="false">
      <c r="A8" s="756" t="s">
        <v>553</v>
      </c>
      <c r="B8" s="757" t="n">
        <v>241</v>
      </c>
      <c r="C8" s="77"/>
      <c r="D8" s="283" t="n">
        <f aca="false">SUM(B8:C8)</f>
        <v>241</v>
      </c>
    </row>
    <row r="9" customFormat="false" ht="52.5" hidden="false" customHeight="true" outlineLevel="0" collapsed="false">
      <c r="A9" s="638" t="s">
        <v>554</v>
      </c>
      <c r="B9" s="283" t="n">
        <v>3000</v>
      </c>
      <c r="C9" s="283"/>
      <c r="D9" s="283" t="n">
        <f aca="false">SUM(B9:C9)</f>
        <v>3000</v>
      </c>
    </row>
    <row r="10" customFormat="false" ht="21.75" hidden="false" customHeight="false" outlineLevel="0" collapsed="false">
      <c r="A10" s="710" t="s">
        <v>555</v>
      </c>
      <c r="B10" s="155" t="n">
        <f aca="false">SUM(B8:B9)</f>
        <v>3241</v>
      </c>
      <c r="C10" s="155" t="n">
        <f aca="false">SUM(C8:C9)</f>
        <v>0</v>
      </c>
      <c r="D10" s="155" t="n">
        <f aca="false">SUM(D8:D9)</f>
        <v>3241</v>
      </c>
    </row>
    <row r="11" customFormat="false" ht="21.75" hidden="false" customHeight="false" outlineLevel="0" collapsed="false">
      <c r="A11" s="758" t="s">
        <v>556</v>
      </c>
      <c r="B11" s="277" t="n">
        <f aca="false">B7+B10</f>
        <v>1743485</v>
      </c>
      <c r="C11" s="277" t="n">
        <f aca="false">C7+C10</f>
        <v>24574</v>
      </c>
      <c r="D11" s="277" t="n">
        <f aca="false">D7+D10</f>
        <v>1768059</v>
      </c>
    </row>
    <row r="12" customFormat="false" ht="15.75" hidden="false" customHeight="false" outlineLevel="0" collapsed="false">
      <c r="A12" s="206"/>
      <c r="B12" s="206"/>
      <c r="C12" s="206"/>
      <c r="D12" s="206"/>
    </row>
    <row r="13" customFormat="false" ht="19.5" hidden="false" customHeight="false" outlineLevel="0" collapsed="false">
      <c r="A13" s="215" t="s">
        <v>438</v>
      </c>
      <c r="B13" s="215"/>
      <c r="C13" s="215"/>
      <c r="D13" s="215"/>
    </row>
    <row r="14" customFormat="false" ht="15.75" hidden="false" customHeight="false" outlineLevel="0" collapsed="false">
      <c r="A14" s="648" t="s">
        <v>119</v>
      </c>
      <c r="B14" s="55" t="s">
        <v>63</v>
      </c>
      <c r="C14" s="55" t="s">
        <v>64</v>
      </c>
      <c r="D14" s="55" t="s">
        <v>65</v>
      </c>
    </row>
    <row r="15" customFormat="false" ht="16.5" hidden="false" customHeight="false" outlineLevel="0" collapsed="false">
      <c r="A15" s="649"/>
      <c r="B15" s="59" t="s">
        <v>67</v>
      </c>
      <c r="C15" s="59" t="s">
        <v>68</v>
      </c>
      <c r="D15" s="59" t="s">
        <v>67</v>
      </c>
    </row>
    <row r="16" customFormat="false" ht="21.75" hidden="false" customHeight="false" outlineLevel="0" collapsed="false">
      <c r="A16" s="721" t="s">
        <v>394</v>
      </c>
      <c r="B16" s="155" t="n">
        <v>72614</v>
      </c>
      <c r="C16" s="155" t="n">
        <v>0</v>
      </c>
      <c r="D16" s="155" t="n">
        <f aca="false">SUM(B16:C16)</f>
        <v>72614</v>
      </c>
    </row>
    <row r="17" customFormat="false" ht="21.75" hidden="false" customHeight="false" outlineLevel="0" collapsed="false">
      <c r="A17" s="711"/>
      <c r="B17" s="657"/>
      <c r="C17" s="181"/>
      <c r="D17" s="181"/>
    </row>
    <row r="18" customFormat="false" ht="21.75" hidden="false" customHeight="false" outlineLevel="0" collapsed="false">
      <c r="A18" s="332" t="s">
        <v>557</v>
      </c>
      <c r="B18" s="759" t="n">
        <f aca="false">B11+B16</f>
        <v>1816099</v>
      </c>
      <c r="C18" s="759" t="n">
        <f aca="false">C11+C16</f>
        <v>24574</v>
      </c>
      <c r="D18" s="759" t="n">
        <f aca="false">D11+D16</f>
        <v>1840673</v>
      </c>
    </row>
    <row r="20" customFormat="false" ht="15.75" hidden="false" customHeight="false" outlineLevel="0" collapsed="false">
      <c r="A20" s="202" t="s">
        <v>441</v>
      </c>
      <c r="B20" s="202"/>
      <c r="C20" s="202"/>
      <c r="D20" s="760"/>
    </row>
    <row r="21" customFormat="false" ht="15.75" hidden="false" customHeight="false" outlineLevel="0" collapsed="false">
      <c r="A21" s="202" t="s">
        <v>442</v>
      </c>
      <c r="B21" s="202"/>
      <c r="C21" s="202"/>
      <c r="D21" s="20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   12/2024.(X.3.) önkormányzati rendelethez
"12. melléklet a 8/2024.(III.5.) önkormányzati rendelethez"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14" activeCellId="0" sqref="A114:IV122"/>
    </sheetView>
  </sheetViews>
  <sheetFormatPr defaultColWidth="9.328125" defaultRowHeight="15.75" zeroHeight="false" outlineLevelRow="0" outlineLevelCol="0"/>
  <cols>
    <col collapsed="false" customWidth="true" hidden="false" outlineLevel="0" max="1" min="1" style="761" width="111.65"/>
    <col collapsed="false" customWidth="true" hidden="false" outlineLevel="0" max="2" min="2" style="762" width="34.15"/>
    <col collapsed="false" customWidth="true" hidden="false" outlineLevel="0" max="3" min="3" style="762" width="41.15"/>
    <col collapsed="false" customWidth="true" hidden="false" outlineLevel="0" max="4" min="4" style="718" width="38.15"/>
    <col collapsed="false" customWidth="false" hidden="false" outlineLevel="0" max="257" min="5" style="763" width="9.33"/>
  </cols>
  <sheetData>
    <row r="2" customFormat="false" ht="21" hidden="false" customHeight="true" outlineLevel="0" collapsed="false">
      <c r="A2" s="716" t="s">
        <v>558</v>
      </c>
      <c r="B2" s="716"/>
      <c r="C2" s="716"/>
    </row>
    <row r="3" customFormat="false" ht="19.5" hidden="false" customHeight="false" outlineLevel="0" collapsed="false">
      <c r="A3" s="764" t="s">
        <v>416</v>
      </c>
      <c r="B3" s="765"/>
      <c r="C3" s="765"/>
      <c r="D3" s="766" t="s">
        <v>3</v>
      </c>
    </row>
    <row r="4" customFormat="false" ht="15.75" hidden="false" customHeight="false" outlineLevel="0" collapsed="false">
      <c r="A4" s="719" t="s">
        <v>119</v>
      </c>
      <c r="B4" s="55" t="s">
        <v>63</v>
      </c>
      <c r="C4" s="55" t="s">
        <v>64</v>
      </c>
      <c r="D4" s="55" t="s">
        <v>65</v>
      </c>
    </row>
    <row r="5" customFormat="false" ht="16.5" hidden="false" customHeight="false" outlineLevel="0" collapsed="false">
      <c r="A5" s="767"/>
      <c r="B5" s="59" t="s">
        <v>67</v>
      </c>
      <c r="C5" s="59" t="s">
        <v>68</v>
      </c>
      <c r="D5" s="59" t="s">
        <v>67</v>
      </c>
    </row>
    <row r="6" s="202" customFormat="true" ht="21" hidden="false" customHeight="false" outlineLevel="0" collapsed="false">
      <c r="A6" s="768" t="s">
        <v>559</v>
      </c>
      <c r="B6" s="769" t="n">
        <v>225632</v>
      </c>
      <c r="C6" s="769" t="n">
        <v>-2055</v>
      </c>
      <c r="D6" s="769" t="n">
        <f aca="false">SUM(B6:C6)</f>
        <v>223577</v>
      </c>
    </row>
    <row r="7" customFormat="false" ht="21.75" hidden="false" customHeight="false" outlineLevel="0" collapsed="false">
      <c r="A7" s="770" t="s">
        <v>233</v>
      </c>
      <c r="B7" s="771" t="n">
        <v>3194958</v>
      </c>
      <c r="C7" s="771" t="n">
        <f aca="false">27661+5853+14547</f>
        <v>48061</v>
      </c>
      <c r="D7" s="771" t="n">
        <f aca="false">SUM(B7:C7)</f>
        <v>3243019</v>
      </c>
    </row>
    <row r="8" customFormat="false" ht="21.75" hidden="false" customHeight="false" outlineLevel="0" collapsed="false">
      <c r="A8" s="772" t="s">
        <v>560</v>
      </c>
      <c r="B8" s="773" t="n">
        <f aca="false">SUM(B6:B7)</f>
        <v>3420590</v>
      </c>
      <c r="C8" s="773" t="n">
        <f aca="false">SUM(C6:C7)</f>
        <v>46006</v>
      </c>
      <c r="D8" s="773" t="n">
        <f aca="false">SUM(D6:D7)</f>
        <v>3466596</v>
      </c>
    </row>
    <row r="9" customFormat="false" ht="21" hidden="false" customHeight="false" outlineLevel="0" collapsed="false">
      <c r="A9" s="774" t="s">
        <v>561</v>
      </c>
      <c r="B9" s="775"/>
      <c r="C9" s="775"/>
      <c r="D9" s="775"/>
    </row>
    <row r="10" customFormat="false" ht="21" hidden="false" customHeight="false" outlineLevel="0" collapsed="false">
      <c r="A10" s="776" t="s">
        <v>562</v>
      </c>
      <c r="B10" s="777" t="n">
        <v>266286</v>
      </c>
      <c r="C10" s="777"/>
      <c r="D10" s="777" t="n">
        <f aca="false">SUM(B10:C10)</f>
        <v>266286</v>
      </c>
    </row>
    <row r="11" customFormat="false" ht="21" hidden="false" customHeight="false" outlineLevel="0" collapsed="false">
      <c r="A11" s="778" t="s">
        <v>563</v>
      </c>
      <c r="B11" s="777" t="n">
        <v>700000</v>
      </c>
      <c r="C11" s="777"/>
      <c r="D11" s="777" t="n">
        <f aca="false">SUM(B11:C11)</f>
        <v>700000</v>
      </c>
    </row>
    <row r="12" customFormat="false" ht="21" hidden="false" customHeight="false" outlineLevel="0" collapsed="false">
      <c r="A12" s="778" t="s">
        <v>564</v>
      </c>
      <c r="B12" s="777" t="n">
        <v>300000</v>
      </c>
      <c r="C12" s="777"/>
      <c r="D12" s="777" t="n">
        <f aca="false">SUM(B12:C12)</f>
        <v>300000</v>
      </c>
    </row>
    <row r="13" customFormat="false" ht="21" hidden="false" customHeight="false" outlineLevel="0" collapsed="false">
      <c r="A13" s="778" t="s">
        <v>565</v>
      </c>
      <c r="B13" s="777" t="n">
        <v>538480</v>
      </c>
      <c r="C13" s="777"/>
      <c r="D13" s="777" t="n">
        <f aca="false">SUM(B13:C13)</f>
        <v>538480</v>
      </c>
    </row>
    <row r="14" customFormat="false" ht="21" hidden="false" customHeight="false" outlineLevel="0" collapsed="false">
      <c r="A14" s="778" t="s">
        <v>566</v>
      </c>
      <c r="B14" s="777" t="n">
        <v>2361</v>
      </c>
      <c r="C14" s="777" t="n">
        <v>42</v>
      </c>
      <c r="D14" s="777" t="n">
        <f aca="false">SUM(B14:C14)</f>
        <v>2403</v>
      </c>
    </row>
    <row r="15" customFormat="false" ht="21" hidden="false" customHeight="false" outlineLevel="0" collapsed="false">
      <c r="A15" s="779" t="s">
        <v>143</v>
      </c>
      <c r="B15" s="777"/>
      <c r="C15" s="777" t="n">
        <v>75865</v>
      </c>
      <c r="D15" s="777" t="n">
        <f aca="false">SUM(B15:C15)</f>
        <v>75865</v>
      </c>
    </row>
    <row r="16" customFormat="false" ht="21" hidden="false" customHeight="false" outlineLevel="0" collapsed="false">
      <c r="A16" s="780" t="s">
        <v>13</v>
      </c>
      <c r="B16" s="781" t="n">
        <f aca="false">SUM(B10:B15)</f>
        <v>1807127</v>
      </c>
      <c r="C16" s="781" t="n">
        <f aca="false">SUM(C10:C15)</f>
        <v>75907</v>
      </c>
      <c r="D16" s="781" t="n">
        <f aca="false">SUM(D10:D15)</f>
        <v>1883034</v>
      </c>
    </row>
    <row r="17" customFormat="false" ht="21" hidden="false" customHeight="false" outlineLevel="0" collapsed="false">
      <c r="A17" s="782" t="s">
        <v>567</v>
      </c>
      <c r="B17" s="775"/>
      <c r="C17" s="775"/>
      <c r="D17" s="775"/>
    </row>
    <row r="18" customFormat="false" ht="21" hidden="false" customHeight="false" outlineLevel="0" collapsed="false">
      <c r="A18" s="776" t="s">
        <v>568</v>
      </c>
      <c r="B18" s="777" t="n">
        <v>52242</v>
      </c>
      <c r="C18" s="777" t="n">
        <v>16000</v>
      </c>
      <c r="D18" s="777" t="n">
        <f aca="false">SUM(B18:C18)</f>
        <v>68242</v>
      </c>
    </row>
    <row r="19" customFormat="false" ht="21" hidden="false" customHeight="false" outlineLevel="0" collapsed="false">
      <c r="A19" s="776" t="s">
        <v>569</v>
      </c>
      <c r="B19" s="777" t="n">
        <v>130000</v>
      </c>
      <c r="C19" s="777"/>
      <c r="D19" s="777" t="n">
        <f aca="false">SUM(B19:C19)</f>
        <v>130000</v>
      </c>
    </row>
    <row r="20" customFormat="false" ht="21" hidden="false" customHeight="false" outlineLevel="0" collapsed="false">
      <c r="A20" s="783" t="s">
        <v>570</v>
      </c>
      <c r="B20" s="784" t="n">
        <v>28015</v>
      </c>
      <c r="C20" s="784" t="n">
        <f aca="false">-230-800-385</f>
        <v>-1415</v>
      </c>
      <c r="D20" s="784" t="n">
        <f aca="false">SUM(B20:C20)</f>
        <v>26600</v>
      </c>
    </row>
    <row r="21" customFormat="false" ht="21" hidden="false" customHeight="false" outlineLevel="0" collapsed="false">
      <c r="A21" s="778" t="s">
        <v>571</v>
      </c>
      <c r="B21" s="777" t="n">
        <v>15000</v>
      </c>
      <c r="C21" s="777"/>
      <c r="D21" s="777" t="n">
        <f aca="false">SUM(B21:C21)</f>
        <v>15000</v>
      </c>
    </row>
    <row r="22" customFormat="false" ht="21" hidden="false" customHeight="false" outlineLevel="0" collapsed="false">
      <c r="A22" s="785" t="s">
        <v>572</v>
      </c>
      <c r="B22" s="784" t="n">
        <v>4000</v>
      </c>
      <c r="C22" s="784"/>
      <c r="D22" s="784" t="n">
        <f aca="false">SUM(B22:C22)</f>
        <v>4000</v>
      </c>
    </row>
    <row r="23" customFormat="false" ht="21" hidden="false" customHeight="false" outlineLevel="0" collapsed="false">
      <c r="A23" s="779" t="s">
        <v>573</v>
      </c>
      <c r="B23" s="784" t="n">
        <v>20597</v>
      </c>
      <c r="C23" s="784" t="n">
        <f aca="false">10000+800+6000</f>
        <v>16800</v>
      </c>
      <c r="D23" s="784" t="n">
        <f aca="false">SUM(B23:C23)</f>
        <v>37397</v>
      </c>
    </row>
    <row r="24" customFormat="false" ht="21" hidden="false" customHeight="false" outlineLevel="0" collapsed="false">
      <c r="A24" s="785" t="s">
        <v>574</v>
      </c>
      <c r="B24" s="784" t="n">
        <v>1000</v>
      </c>
      <c r="C24" s="784"/>
      <c r="D24" s="784" t="n">
        <f aca="false">SUM(B24:C24)</f>
        <v>1000</v>
      </c>
    </row>
    <row r="25" customFormat="false" ht="21" hidden="false" customHeight="false" outlineLevel="0" collapsed="false">
      <c r="A25" s="783" t="s">
        <v>575</v>
      </c>
      <c r="B25" s="784" t="n">
        <v>2000</v>
      </c>
      <c r="C25" s="784"/>
      <c r="D25" s="784" t="n">
        <f aca="false">SUM(B25:C25)</f>
        <v>2000</v>
      </c>
    </row>
    <row r="26" customFormat="false" ht="21" hidden="false" customHeight="false" outlineLevel="0" collapsed="false">
      <c r="A26" s="776" t="s">
        <v>576</v>
      </c>
      <c r="B26" s="777" t="n">
        <v>13040</v>
      </c>
      <c r="C26" s="777"/>
      <c r="D26" s="777" t="n">
        <f aca="false">SUM(B26:C26)</f>
        <v>13040</v>
      </c>
    </row>
    <row r="27" customFormat="false" ht="21" hidden="false" customHeight="false" outlineLevel="0" collapsed="false">
      <c r="A27" s="785" t="s">
        <v>577</v>
      </c>
      <c r="B27" s="784" t="n">
        <v>1200</v>
      </c>
      <c r="C27" s="784"/>
      <c r="D27" s="784" t="n">
        <f aca="false">SUM(B27:C27)</f>
        <v>1200</v>
      </c>
    </row>
    <row r="28" customFormat="false" ht="21" hidden="false" customHeight="false" outlineLevel="0" collapsed="false">
      <c r="A28" s="783" t="s">
        <v>578</v>
      </c>
      <c r="B28" s="784" t="n">
        <v>1500</v>
      </c>
      <c r="C28" s="784"/>
      <c r="D28" s="784" t="n">
        <f aca="false">SUM(B28:C28)</f>
        <v>1500</v>
      </c>
    </row>
    <row r="29" customFormat="false" ht="21" hidden="false" customHeight="false" outlineLevel="0" collapsed="false">
      <c r="A29" s="786" t="s">
        <v>579</v>
      </c>
      <c r="B29" s="784" t="n">
        <v>1000</v>
      </c>
      <c r="C29" s="784"/>
      <c r="D29" s="784" t="n">
        <f aca="false">SUM(B29:C29)</f>
        <v>1000</v>
      </c>
    </row>
    <row r="30" customFormat="false" ht="21" hidden="false" customHeight="false" outlineLevel="0" collapsed="false">
      <c r="A30" s="680" t="s">
        <v>580</v>
      </c>
      <c r="B30" s="784" t="n">
        <v>1500</v>
      </c>
      <c r="C30" s="784"/>
      <c r="D30" s="784" t="n">
        <f aca="false">SUM(B30:C30)</f>
        <v>1500</v>
      </c>
    </row>
    <row r="31" customFormat="false" ht="21" hidden="false" customHeight="false" outlineLevel="0" collapsed="false">
      <c r="A31" s="787" t="s">
        <v>581</v>
      </c>
      <c r="B31" s="784"/>
      <c r="C31" s="784" t="n">
        <v>3000</v>
      </c>
      <c r="D31" s="784" t="n">
        <f aca="false">SUM(B31:C31)</f>
        <v>3000</v>
      </c>
    </row>
    <row r="32" customFormat="false" ht="21" hidden="false" customHeight="false" outlineLevel="0" collapsed="false">
      <c r="A32" s="783" t="s">
        <v>582</v>
      </c>
      <c r="B32" s="784" t="n">
        <v>3168</v>
      </c>
      <c r="C32" s="784"/>
      <c r="D32" s="784" t="n">
        <f aca="false">SUM(B32:C32)</f>
        <v>3168</v>
      </c>
    </row>
    <row r="33" customFormat="false" ht="21" hidden="false" customHeight="false" outlineLevel="0" collapsed="false">
      <c r="A33" s="785" t="s">
        <v>583</v>
      </c>
      <c r="B33" s="784" t="n">
        <v>4200</v>
      </c>
      <c r="C33" s="784"/>
      <c r="D33" s="784" t="n">
        <f aca="false">SUM(B33:C33)</f>
        <v>4200</v>
      </c>
    </row>
    <row r="34" customFormat="false" ht="21" hidden="false" customHeight="false" outlineLevel="0" collapsed="false">
      <c r="A34" s="785" t="s">
        <v>584</v>
      </c>
      <c r="B34" s="784" t="n">
        <v>1579650</v>
      </c>
      <c r="C34" s="784"/>
      <c r="D34" s="784" t="n">
        <f aca="false">SUM(B34:C34)</f>
        <v>1579650</v>
      </c>
    </row>
    <row r="35" customFormat="false" ht="21" hidden="false" customHeight="false" outlineLevel="0" collapsed="false">
      <c r="A35" s="785" t="s">
        <v>585</v>
      </c>
      <c r="B35" s="784" t="n">
        <v>3810</v>
      </c>
      <c r="C35" s="784"/>
      <c r="D35" s="784" t="n">
        <f aca="false">SUM(B35:C35)</f>
        <v>3810</v>
      </c>
    </row>
    <row r="36" customFormat="false" ht="33" hidden="false" customHeight="false" outlineLevel="0" collapsed="false">
      <c r="A36" s="785" t="s">
        <v>586</v>
      </c>
      <c r="B36" s="784" t="n">
        <v>1956</v>
      </c>
      <c r="C36" s="784"/>
      <c r="D36" s="784" t="n">
        <f aca="false">SUM(B36:C36)</f>
        <v>1956</v>
      </c>
    </row>
    <row r="37" customFormat="false" ht="21" hidden="false" customHeight="false" outlineLevel="0" collapsed="false">
      <c r="A37" s="776" t="s">
        <v>587</v>
      </c>
      <c r="B37" s="777" t="n">
        <v>232155</v>
      </c>
      <c r="C37" s="777" t="n">
        <v>164</v>
      </c>
      <c r="D37" s="777" t="n">
        <f aca="false">SUM(B37:C37)</f>
        <v>232319</v>
      </c>
    </row>
    <row r="38" customFormat="false" ht="21" hidden="false" customHeight="false" outlineLevel="0" collapsed="false">
      <c r="A38" s="778" t="s">
        <v>588</v>
      </c>
      <c r="B38" s="777" t="n">
        <v>3670722</v>
      </c>
      <c r="C38" s="777"/>
      <c r="D38" s="777" t="n">
        <f aca="false">SUM(B38:C38)</f>
        <v>3670722</v>
      </c>
    </row>
    <row r="39" s="789" customFormat="true" ht="21" hidden="false" customHeight="false" outlineLevel="0" collapsed="false">
      <c r="A39" s="779" t="s">
        <v>589</v>
      </c>
      <c r="B39" s="788" t="n">
        <v>5000</v>
      </c>
      <c r="C39" s="788"/>
      <c r="D39" s="784" t="n">
        <f aca="false">SUM(B39:C39)</f>
        <v>5000</v>
      </c>
    </row>
    <row r="40" customFormat="false" ht="21" hidden="false" customHeight="false" outlineLevel="0" collapsed="false">
      <c r="A40" s="785" t="s">
        <v>590</v>
      </c>
      <c r="B40" s="784" t="n">
        <v>5500</v>
      </c>
      <c r="C40" s="784"/>
      <c r="D40" s="784" t="n">
        <f aca="false">SUM(B40:C40)</f>
        <v>5500</v>
      </c>
    </row>
    <row r="41" customFormat="false" ht="21" hidden="false" customHeight="false" outlineLevel="0" collapsed="false">
      <c r="A41" s="790" t="s">
        <v>591</v>
      </c>
      <c r="B41" s="775"/>
      <c r="C41" s="775"/>
      <c r="D41" s="775"/>
    </row>
    <row r="42" customFormat="false" ht="21" hidden="false" customHeight="false" outlineLevel="0" collapsed="false">
      <c r="A42" s="791" t="s">
        <v>592</v>
      </c>
      <c r="B42" s="784" t="n">
        <v>132000</v>
      </c>
      <c r="C42" s="784" t="n">
        <v>48000</v>
      </c>
      <c r="D42" s="788" t="n">
        <f aca="false">SUM(B42:C42)</f>
        <v>180000</v>
      </c>
    </row>
    <row r="43" customFormat="false" ht="33" hidden="false" customHeight="false" outlineLevel="0" collapsed="false">
      <c r="A43" s="791" t="s">
        <v>593</v>
      </c>
      <c r="B43" s="784" t="n">
        <v>89478</v>
      </c>
      <c r="C43" s="784" t="n">
        <v>9500</v>
      </c>
      <c r="D43" s="788" t="n">
        <f aca="false">SUM(B43:C43)</f>
        <v>98978</v>
      </c>
    </row>
    <row r="44" s="792" customFormat="true" ht="21" hidden="false" customHeight="false" outlineLevel="0" collapsed="false">
      <c r="A44" s="774" t="s">
        <v>594</v>
      </c>
      <c r="B44" s="784"/>
      <c r="C44" s="784"/>
      <c r="D44" s="784"/>
    </row>
    <row r="45" s="792" customFormat="true" ht="21" hidden="false" customHeight="false" outlineLevel="0" collapsed="false">
      <c r="A45" s="785" t="s">
        <v>595</v>
      </c>
      <c r="B45" s="784" t="n">
        <v>2350</v>
      </c>
      <c r="C45" s="784"/>
      <c r="D45" s="784" t="n">
        <f aca="false">SUM(B45:C45)</f>
        <v>2350</v>
      </c>
    </row>
    <row r="46" customFormat="false" ht="21" hidden="false" customHeight="false" outlineLevel="0" collapsed="false">
      <c r="A46" s="783" t="s">
        <v>596</v>
      </c>
      <c r="B46" s="784" t="n">
        <v>6000</v>
      </c>
      <c r="C46" s="784"/>
      <c r="D46" s="784" t="n">
        <f aca="false">SUM(B46:C46)</f>
        <v>6000</v>
      </c>
    </row>
    <row r="47" customFormat="false" ht="21" hidden="false" customHeight="false" outlineLevel="0" collapsed="false">
      <c r="A47" s="785" t="s">
        <v>597</v>
      </c>
      <c r="B47" s="784" t="n">
        <v>2000</v>
      </c>
      <c r="C47" s="784"/>
      <c r="D47" s="784" t="n">
        <f aca="false">SUM(B47:C47)</f>
        <v>2000</v>
      </c>
    </row>
    <row r="48" customFormat="false" ht="21" hidden="false" customHeight="false" outlineLevel="0" collapsed="false">
      <c r="A48" s="793" t="s">
        <v>598</v>
      </c>
      <c r="B48" s="784" t="n">
        <v>2000</v>
      </c>
      <c r="C48" s="784"/>
      <c r="D48" s="784" t="n">
        <f aca="false">SUM(B48:C48)</f>
        <v>2000</v>
      </c>
    </row>
    <row r="49" customFormat="false" ht="21" hidden="false" customHeight="false" outlineLevel="0" collapsed="false">
      <c r="A49" s="785" t="s">
        <v>599</v>
      </c>
      <c r="B49" s="784" t="n">
        <v>4000</v>
      </c>
      <c r="C49" s="784"/>
      <c r="D49" s="784" t="n">
        <f aca="false">SUM(B49:C49)</f>
        <v>4000</v>
      </c>
    </row>
    <row r="50" s="796" customFormat="true" ht="21" hidden="false" customHeight="false" outlineLevel="0" collapsed="false">
      <c r="A50" s="774" t="s">
        <v>600</v>
      </c>
      <c r="B50" s="794"/>
      <c r="C50" s="795"/>
      <c r="D50" s="794"/>
    </row>
    <row r="51" customFormat="false" ht="21" hidden="false" customHeight="false" outlineLevel="0" collapsed="false">
      <c r="A51" s="783" t="s">
        <v>601</v>
      </c>
      <c r="B51" s="784" t="n">
        <v>130000</v>
      </c>
      <c r="C51" s="788"/>
      <c r="D51" s="784" t="n">
        <f aca="false">SUM(B51:C51)</f>
        <v>130000</v>
      </c>
    </row>
    <row r="52" customFormat="false" ht="33" hidden="false" customHeight="true" outlineLevel="0" collapsed="false">
      <c r="A52" s="774" t="s">
        <v>602</v>
      </c>
      <c r="B52" s="797"/>
      <c r="C52" s="797"/>
      <c r="D52" s="797"/>
    </row>
    <row r="53" customFormat="false" ht="21" hidden="false" customHeight="false" outlineLevel="0" collapsed="false">
      <c r="A53" s="776" t="s">
        <v>603</v>
      </c>
      <c r="B53" s="777" t="n">
        <v>16678</v>
      </c>
      <c r="C53" s="777"/>
      <c r="D53" s="777" t="n">
        <f aca="false">SUM(B53:C53)</f>
        <v>16678</v>
      </c>
    </row>
    <row r="54" customFormat="false" ht="21" hidden="false" customHeight="false" outlineLevel="0" collapsed="false">
      <c r="A54" s="778" t="s">
        <v>604</v>
      </c>
      <c r="B54" s="777" t="n">
        <v>30000</v>
      </c>
      <c r="C54" s="777"/>
      <c r="D54" s="777" t="n">
        <f aca="false">SUM(B54:C54)</f>
        <v>30000</v>
      </c>
    </row>
    <row r="55" customFormat="false" ht="21" hidden="false" customHeight="false" outlineLevel="0" collapsed="false">
      <c r="A55" s="785" t="s">
        <v>605</v>
      </c>
      <c r="B55" s="784" t="n">
        <v>22543</v>
      </c>
      <c r="C55" s="784"/>
      <c r="D55" s="784" t="n">
        <f aca="false">SUM(B55:C55)</f>
        <v>22543</v>
      </c>
    </row>
    <row r="56" customFormat="false" ht="21" hidden="false" customHeight="false" outlineLevel="0" collapsed="false">
      <c r="A56" s="785" t="s">
        <v>606</v>
      </c>
      <c r="B56" s="784" t="n">
        <v>4482</v>
      </c>
      <c r="C56" s="784"/>
      <c r="D56" s="784" t="n">
        <f aca="false">SUM(B56:C56)</f>
        <v>4482</v>
      </c>
    </row>
    <row r="57" customFormat="false" ht="21" hidden="false" customHeight="false" outlineLevel="0" collapsed="false">
      <c r="A57" s="785" t="s">
        <v>607</v>
      </c>
      <c r="B57" s="784" t="n">
        <v>23367</v>
      </c>
      <c r="C57" s="784" t="n">
        <f aca="false">-4100-310</f>
        <v>-4410</v>
      </c>
      <c r="D57" s="784" t="n">
        <f aca="false">SUM(B57:C57)</f>
        <v>18957</v>
      </c>
    </row>
    <row r="58" customFormat="false" ht="21" hidden="false" customHeight="false" outlineLevel="0" collapsed="false">
      <c r="A58" s="785" t="s">
        <v>608</v>
      </c>
      <c r="B58" s="784" t="n">
        <v>3300</v>
      </c>
      <c r="C58" s="784"/>
      <c r="D58" s="784" t="n">
        <f aca="false">SUM(B58:C58)</f>
        <v>3300</v>
      </c>
    </row>
    <row r="59" customFormat="false" ht="21" hidden="false" customHeight="false" outlineLevel="0" collapsed="false">
      <c r="A59" s="785" t="s">
        <v>609</v>
      </c>
      <c r="B59" s="784" t="n">
        <v>26741</v>
      </c>
      <c r="C59" s="784"/>
      <c r="D59" s="784" t="n">
        <f aca="false">SUM(B59:C59)</f>
        <v>26741</v>
      </c>
    </row>
    <row r="60" customFormat="false" ht="21" hidden="false" customHeight="false" outlineLevel="0" collapsed="false">
      <c r="A60" s="785" t="s">
        <v>610</v>
      </c>
      <c r="B60" s="784" t="n">
        <v>200000</v>
      </c>
      <c r="C60" s="784"/>
      <c r="D60" s="784" t="n">
        <f aca="false">SUM(B60:C60)</f>
        <v>200000</v>
      </c>
    </row>
    <row r="61" customFormat="false" ht="21" hidden="false" customHeight="false" outlineLevel="0" collapsed="false">
      <c r="A61" s="785" t="s">
        <v>611</v>
      </c>
      <c r="B61" s="784" t="n">
        <v>384000</v>
      </c>
      <c r="C61" s="784"/>
      <c r="D61" s="784" t="n">
        <f aca="false">SUM(B61:C61)</f>
        <v>384000</v>
      </c>
    </row>
    <row r="62" customFormat="false" ht="21" hidden="false" customHeight="false" outlineLevel="0" collapsed="false">
      <c r="A62" s="785" t="s">
        <v>612</v>
      </c>
      <c r="B62" s="784" t="n">
        <v>20024</v>
      </c>
      <c r="C62" s="784"/>
      <c r="D62" s="784" t="n">
        <f aca="false">SUM(B62:C62)</f>
        <v>20024</v>
      </c>
    </row>
    <row r="63" customFormat="false" ht="21" hidden="false" customHeight="false" outlineLevel="0" collapsed="false">
      <c r="A63" s="785" t="s">
        <v>613</v>
      </c>
      <c r="B63" s="784" t="n">
        <v>50000</v>
      </c>
      <c r="C63" s="784" t="n">
        <v>30000</v>
      </c>
      <c r="D63" s="784" t="n">
        <f aca="false">SUM(B63:C63)</f>
        <v>80000</v>
      </c>
    </row>
    <row r="64" customFormat="false" ht="21" hidden="false" customHeight="false" outlineLevel="0" collapsed="false">
      <c r="A64" s="785" t="s">
        <v>614</v>
      </c>
      <c r="B64" s="784"/>
      <c r="C64" s="784" t="n">
        <v>118515</v>
      </c>
      <c r="D64" s="784" t="n">
        <f aca="false">SUM(B64:C64)</f>
        <v>118515</v>
      </c>
    </row>
    <row r="65" customFormat="false" ht="21" hidden="false" customHeight="false" outlineLevel="0" collapsed="false">
      <c r="A65" s="774" t="s">
        <v>615</v>
      </c>
      <c r="B65" s="794"/>
      <c r="C65" s="794"/>
      <c r="D65" s="794"/>
    </row>
    <row r="66" customFormat="false" ht="33" hidden="false" customHeight="false" outlineLevel="0" collapsed="false">
      <c r="A66" s="776" t="s">
        <v>616</v>
      </c>
      <c r="B66" s="777" t="n">
        <v>8310</v>
      </c>
      <c r="C66" s="777"/>
      <c r="D66" s="777" t="n">
        <f aca="false">SUM(B66:C66)</f>
        <v>8310</v>
      </c>
    </row>
    <row r="67" customFormat="false" ht="21" hidden="false" customHeight="false" outlineLevel="0" collapsed="false">
      <c r="A67" s="786" t="s">
        <v>617</v>
      </c>
      <c r="B67" s="788" t="n">
        <v>25500</v>
      </c>
      <c r="C67" s="784"/>
      <c r="D67" s="784" t="n">
        <f aca="false">SUM(B67:C67)</f>
        <v>25500</v>
      </c>
    </row>
    <row r="68" customFormat="false" ht="21" hidden="false" customHeight="false" outlineLevel="0" collapsed="false">
      <c r="A68" s="786" t="s">
        <v>618</v>
      </c>
      <c r="B68" s="788" t="n">
        <v>8006</v>
      </c>
      <c r="C68" s="784"/>
      <c r="D68" s="784" t="n">
        <f aca="false">SUM(B68:C68)</f>
        <v>8006</v>
      </c>
    </row>
    <row r="69" customFormat="false" ht="21" hidden="false" customHeight="false" outlineLevel="0" collapsed="false">
      <c r="A69" s="786" t="s">
        <v>619</v>
      </c>
      <c r="B69" s="788" t="n">
        <v>31880</v>
      </c>
      <c r="C69" s="784"/>
      <c r="D69" s="784" t="n">
        <f aca="false">SUM(B69:C69)</f>
        <v>31880</v>
      </c>
    </row>
    <row r="70" customFormat="false" ht="21" hidden="false" customHeight="false" outlineLevel="0" collapsed="false">
      <c r="A70" s="786" t="s">
        <v>620</v>
      </c>
      <c r="B70" s="788" t="n">
        <v>600</v>
      </c>
      <c r="C70" s="784"/>
      <c r="D70" s="784" t="n">
        <f aca="false">SUM(B70:C70)</f>
        <v>600</v>
      </c>
    </row>
    <row r="71" customFormat="false" ht="21" hidden="false" customHeight="false" outlineLevel="0" collapsed="false">
      <c r="A71" s="786" t="s">
        <v>621</v>
      </c>
      <c r="B71" s="788" t="n">
        <v>9215</v>
      </c>
      <c r="C71" s="784"/>
      <c r="D71" s="784" t="n">
        <f aca="false">SUM(B71:C71)</f>
        <v>9215</v>
      </c>
    </row>
    <row r="72" customFormat="false" ht="21" hidden="false" customHeight="false" outlineLevel="0" collapsed="false">
      <c r="A72" s="793" t="s">
        <v>622</v>
      </c>
      <c r="B72" s="784" t="n">
        <v>4000</v>
      </c>
      <c r="C72" s="784"/>
      <c r="D72" s="784" t="n">
        <f aca="false">SUM(B72:C72)</f>
        <v>4000</v>
      </c>
    </row>
    <row r="73" customFormat="false" ht="26.65" hidden="false" customHeight="true" outlineLevel="0" collapsed="false">
      <c r="A73" s="793" t="s">
        <v>623</v>
      </c>
      <c r="B73" s="784" t="n">
        <v>3810</v>
      </c>
      <c r="C73" s="784"/>
      <c r="D73" s="784" t="n">
        <f aca="false">SUM(B73:C73)</f>
        <v>3810</v>
      </c>
    </row>
    <row r="74" customFormat="false" ht="21" hidden="false" customHeight="false" outlineLevel="0" collapsed="false">
      <c r="A74" s="793" t="s">
        <v>624</v>
      </c>
      <c r="B74" s="784" t="n">
        <v>500</v>
      </c>
      <c r="C74" s="784"/>
      <c r="D74" s="784" t="n">
        <f aca="false">SUM(B74:C74)</f>
        <v>500</v>
      </c>
    </row>
    <row r="75" customFormat="false" ht="21" hidden="false" customHeight="false" outlineLevel="0" collapsed="false">
      <c r="A75" s="793" t="s">
        <v>625</v>
      </c>
      <c r="B75" s="784" t="n">
        <v>1600</v>
      </c>
      <c r="C75" s="784"/>
      <c r="D75" s="784" t="n">
        <f aca="false">SUM(B75:C75)</f>
        <v>1600</v>
      </c>
    </row>
    <row r="76" customFormat="false" ht="21" hidden="false" customHeight="false" outlineLevel="0" collapsed="false">
      <c r="A76" s="793" t="s">
        <v>626</v>
      </c>
      <c r="B76" s="784" t="n">
        <v>5500</v>
      </c>
      <c r="C76" s="784"/>
      <c r="D76" s="784" t="n">
        <f aca="false">SUM(B76:C76)</f>
        <v>5500</v>
      </c>
    </row>
    <row r="77" customFormat="false" ht="21" hidden="false" customHeight="false" outlineLevel="0" collapsed="false">
      <c r="A77" s="793" t="s">
        <v>627</v>
      </c>
      <c r="B77" s="784" t="n">
        <v>1500</v>
      </c>
      <c r="C77" s="784"/>
      <c r="D77" s="784" t="n">
        <f aca="false">SUM(B77:C77)</f>
        <v>1500</v>
      </c>
    </row>
    <row r="78" customFormat="false" ht="21" hidden="false" customHeight="false" outlineLevel="0" collapsed="false">
      <c r="A78" s="793" t="s">
        <v>628</v>
      </c>
      <c r="B78" s="784" t="n">
        <v>2500</v>
      </c>
      <c r="C78" s="784"/>
      <c r="D78" s="784" t="n">
        <f aca="false">SUM(B78:C78)</f>
        <v>2500</v>
      </c>
    </row>
    <row r="79" customFormat="false" ht="21" hidden="false" customHeight="false" outlineLevel="0" collapsed="false">
      <c r="A79" s="793" t="s">
        <v>629</v>
      </c>
      <c r="B79" s="784" t="n">
        <v>2500</v>
      </c>
      <c r="C79" s="784"/>
      <c r="D79" s="784" t="n">
        <f aca="false">SUM(B79:C79)</f>
        <v>2500</v>
      </c>
    </row>
    <row r="80" s="796" customFormat="true" ht="21" hidden="false" customHeight="false" outlineLevel="0" collapsed="false">
      <c r="A80" s="774" t="s">
        <v>630</v>
      </c>
      <c r="B80" s="794"/>
      <c r="C80" s="794"/>
      <c r="D80" s="794"/>
    </row>
    <row r="81" customFormat="false" ht="21" hidden="false" customHeight="false" outlineLevel="0" collapsed="false">
      <c r="A81" s="783" t="s">
        <v>631</v>
      </c>
      <c r="B81" s="784" t="n">
        <v>75342</v>
      </c>
      <c r="C81" s="784" t="n">
        <v>5661</v>
      </c>
      <c r="D81" s="784" t="n">
        <f aca="false">SUM(B81:C81)</f>
        <v>81003</v>
      </c>
    </row>
    <row r="82" customFormat="false" ht="21" hidden="false" customHeight="false" outlineLevel="0" collapsed="false">
      <c r="A82" s="798" t="s">
        <v>632</v>
      </c>
      <c r="B82" s="784" t="n">
        <v>0</v>
      </c>
      <c r="C82" s="784"/>
      <c r="D82" s="784" t="n">
        <f aca="false">SUM(B82:C82)</f>
        <v>0</v>
      </c>
    </row>
    <row r="83" customFormat="false" ht="21" hidden="false" customHeight="false" outlineLevel="0" collapsed="false">
      <c r="A83" s="786" t="s">
        <v>633</v>
      </c>
      <c r="B83" s="784" t="n">
        <v>1975</v>
      </c>
      <c r="C83" s="784"/>
      <c r="D83" s="784" t="n">
        <f aca="false">SUM(B83:C83)</f>
        <v>1975</v>
      </c>
    </row>
    <row r="84" customFormat="false" ht="21" hidden="false" customHeight="false" outlineLevel="0" collapsed="false">
      <c r="A84" s="786" t="s">
        <v>634</v>
      </c>
      <c r="B84" s="784" t="n">
        <v>1000</v>
      </c>
      <c r="C84" s="784"/>
      <c r="D84" s="784" t="n">
        <f aca="false">SUM(B84:C84)</f>
        <v>1000</v>
      </c>
    </row>
    <row r="85" customFormat="false" ht="48.75" hidden="false" customHeight="false" outlineLevel="0" collapsed="false">
      <c r="A85" s="786" t="s">
        <v>635</v>
      </c>
      <c r="B85" s="784" t="n">
        <v>4000</v>
      </c>
      <c r="C85" s="784"/>
      <c r="D85" s="784" t="n">
        <f aca="false">SUM(B85:C85)</f>
        <v>4000</v>
      </c>
    </row>
    <row r="86" customFormat="false" ht="21" hidden="false" customHeight="false" outlineLevel="0" collapsed="false">
      <c r="A86" s="799" t="s">
        <v>636</v>
      </c>
      <c r="B86" s="797"/>
      <c r="C86" s="797"/>
      <c r="D86" s="797"/>
    </row>
    <row r="87" customFormat="false" ht="21" hidden="false" customHeight="false" outlineLevel="0" collapsed="false">
      <c r="A87" s="783" t="s">
        <v>637</v>
      </c>
      <c r="B87" s="784" t="n">
        <v>11969</v>
      </c>
      <c r="C87" s="784"/>
      <c r="D87" s="784" t="n">
        <f aca="false">SUM(B87:C87)</f>
        <v>11969</v>
      </c>
    </row>
    <row r="88" s="715" customFormat="true" ht="21.75" hidden="false" customHeight="false" outlineLevel="0" collapsed="false">
      <c r="A88" s="800" t="s">
        <v>638</v>
      </c>
      <c r="B88" s="644" t="n">
        <f aca="false">SUM(B18:B87)</f>
        <v>7125925</v>
      </c>
      <c r="C88" s="644" t="n">
        <f aca="false">SUM(C18:C87)</f>
        <v>241815</v>
      </c>
      <c r="D88" s="644" t="n">
        <f aca="false">SUM(D18:D87)</f>
        <v>7367740</v>
      </c>
    </row>
    <row r="89" customFormat="false" ht="21" hidden="false" customHeight="false" outlineLevel="0" collapsed="false">
      <c r="A89" s="801" t="s">
        <v>639</v>
      </c>
      <c r="B89" s="775"/>
      <c r="C89" s="775"/>
      <c r="D89" s="775"/>
    </row>
    <row r="90" customFormat="false" ht="21" hidden="false" customHeight="false" outlineLevel="0" collapsed="false">
      <c r="A90" s="802" t="s">
        <v>640</v>
      </c>
      <c r="B90" s="784" t="n">
        <v>0</v>
      </c>
      <c r="C90" s="784"/>
      <c r="D90" s="784" t="n">
        <f aca="false">SUM(B90:C90)</f>
        <v>0</v>
      </c>
    </row>
    <row r="91" customFormat="false" ht="21" hidden="false" customHeight="false" outlineLevel="0" collapsed="false">
      <c r="A91" s="802" t="s">
        <v>214</v>
      </c>
      <c r="B91" s="784" t="n">
        <v>1618</v>
      </c>
      <c r="C91" s="784"/>
      <c r="D91" s="784" t="n">
        <f aca="false">SUM(B91:C91)</f>
        <v>1618</v>
      </c>
    </row>
    <row r="92" customFormat="false" ht="21" hidden="false" customHeight="false" outlineLevel="0" collapsed="false">
      <c r="A92" s="802" t="s">
        <v>216</v>
      </c>
      <c r="B92" s="784" t="n">
        <v>55748</v>
      </c>
      <c r="C92" s="784" t="n">
        <v>-27661</v>
      </c>
      <c r="D92" s="784" t="n">
        <f aca="false">SUM(B92:C92)</f>
        <v>28087</v>
      </c>
    </row>
    <row r="93" customFormat="false" ht="21" hidden="false" customHeight="false" outlineLevel="0" collapsed="false">
      <c r="A93" s="802" t="s">
        <v>215</v>
      </c>
      <c r="B93" s="784" t="n">
        <v>14592</v>
      </c>
      <c r="C93" s="784"/>
      <c r="D93" s="784" t="n">
        <f aca="false">SUM(B93:C93)</f>
        <v>14592</v>
      </c>
    </row>
    <row r="94" customFormat="false" ht="21" hidden="false" customHeight="false" outlineLevel="0" collapsed="false">
      <c r="A94" s="802" t="s">
        <v>641</v>
      </c>
      <c r="B94" s="784" t="n">
        <v>41338</v>
      </c>
      <c r="C94" s="784" t="n">
        <v>-5853</v>
      </c>
      <c r="D94" s="784" t="n">
        <f aca="false">SUM(B94:C94)</f>
        <v>35485</v>
      </c>
    </row>
    <row r="95" customFormat="false" ht="33" hidden="false" customHeight="false" outlineLevel="0" collapsed="false">
      <c r="A95" s="802" t="s">
        <v>158</v>
      </c>
      <c r="B95" s="784"/>
      <c r="C95" s="784" t="n">
        <v>2000</v>
      </c>
      <c r="D95" s="784" t="n">
        <f aca="false">SUM(B95:C95)</f>
        <v>2000</v>
      </c>
    </row>
    <row r="96" customFormat="false" ht="21" hidden="false" customHeight="false" outlineLevel="0" collapsed="false">
      <c r="A96" s="802" t="s">
        <v>218</v>
      </c>
      <c r="B96" s="784"/>
      <c r="C96" s="784" t="n">
        <v>5370</v>
      </c>
      <c r="D96" s="784" t="n">
        <f aca="false">SUM(B96:C96)</f>
        <v>5370</v>
      </c>
    </row>
    <row r="97" customFormat="false" ht="21" hidden="false" customHeight="false" outlineLevel="0" collapsed="false">
      <c r="A97" s="802" t="s">
        <v>219</v>
      </c>
      <c r="B97" s="784"/>
      <c r="C97" s="784" t="n">
        <v>6355</v>
      </c>
      <c r="D97" s="784" t="n">
        <f aca="false">SUM(B97:C97)</f>
        <v>6355</v>
      </c>
    </row>
    <row r="98" customFormat="false" ht="21" hidden="false" customHeight="false" outlineLevel="0" collapsed="false">
      <c r="A98" s="803" t="s">
        <v>642</v>
      </c>
      <c r="B98" s="784" t="n">
        <v>20828</v>
      </c>
      <c r="C98" s="784"/>
      <c r="D98" s="784" t="n">
        <f aca="false">SUM(B98:C98)</f>
        <v>20828</v>
      </c>
    </row>
    <row r="99" s="715" customFormat="true" ht="21.75" hidden="false" customHeight="false" outlineLevel="0" collapsed="false">
      <c r="A99" s="800" t="s">
        <v>643</v>
      </c>
      <c r="B99" s="644" t="n">
        <f aca="false">SUM(B90:B98)</f>
        <v>134124</v>
      </c>
      <c r="C99" s="644" t="n">
        <f aca="false">SUM(C90:C98)</f>
        <v>-19789</v>
      </c>
      <c r="D99" s="644" t="n">
        <f aca="false">SUM(D90:D98)</f>
        <v>114335</v>
      </c>
    </row>
    <row r="100" s="715" customFormat="true" ht="21.75" hidden="false" customHeight="false" outlineLevel="0" collapsed="false">
      <c r="A100" s="772" t="s">
        <v>644</v>
      </c>
      <c r="B100" s="773" t="n">
        <f aca="false">B16+B88+B99</f>
        <v>9067176</v>
      </c>
      <c r="C100" s="773" t="n">
        <f aca="false">C16+C88+C99</f>
        <v>297933</v>
      </c>
      <c r="D100" s="773" t="n">
        <f aca="false">D16+D88+D99</f>
        <v>9365109</v>
      </c>
    </row>
    <row r="101" s="806" customFormat="true" ht="44.25" hidden="false" customHeight="true" outlineLevel="0" collapsed="false">
      <c r="A101" s="804" t="s">
        <v>645</v>
      </c>
      <c r="B101" s="805" t="n">
        <f aca="false">B100+B8</f>
        <v>12487766</v>
      </c>
      <c r="C101" s="805" t="n">
        <f aca="false">C100+C8</f>
        <v>343939</v>
      </c>
      <c r="D101" s="805" t="n">
        <f aca="false">D100+D8</f>
        <v>12831705</v>
      </c>
    </row>
    <row r="103" customFormat="false" ht="19.5" hidden="false" customHeight="false" outlineLevel="0" collapsed="false">
      <c r="A103" s="764" t="s">
        <v>438</v>
      </c>
      <c r="B103" s="807"/>
      <c r="C103" s="807"/>
      <c r="D103" s="808"/>
    </row>
    <row r="104" customFormat="false" ht="15.75" hidden="false" customHeight="false" outlineLevel="0" collapsed="false">
      <c r="A104" s="743" t="s">
        <v>119</v>
      </c>
      <c r="B104" s="55" t="s">
        <v>63</v>
      </c>
      <c r="C104" s="55" t="s">
        <v>64</v>
      </c>
      <c r="D104" s="55" t="s">
        <v>65</v>
      </c>
    </row>
    <row r="105" customFormat="false" ht="16.5" hidden="false" customHeight="false" outlineLevel="0" collapsed="false">
      <c r="A105" s="809"/>
      <c r="B105" s="59" t="s">
        <v>67</v>
      </c>
      <c r="C105" s="59" t="s">
        <v>68</v>
      </c>
      <c r="D105" s="59" t="s">
        <v>67</v>
      </c>
    </row>
    <row r="106" customFormat="false" ht="21" hidden="false" customHeight="false" outlineLevel="0" collapsed="false">
      <c r="A106" s="810" t="s">
        <v>287</v>
      </c>
      <c r="B106" s="811" t="n">
        <v>6270</v>
      </c>
      <c r="C106" s="811" t="n">
        <v>2055</v>
      </c>
      <c r="D106" s="811" t="n">
        <f aca="false">SUM(B106:C106)</f>
        <v>8325</v>
      </c>
    </row>
    <row r="107" customFormat="false" ht="21.75" hidden="false" customHeight="false" outlineLevel="0" collapsed="false">
      <c r="A107" s="783" t="s">
        <v>233</v>
      </c>
      <c r="B107" s="784" t="n">
        <v>218025</v>
      </c>
      <c r="C107" s="784" t="n">
        <v>-4791</v>
      </c>
      <c r="D107" s="784" t="n">
        <f aca="false">SUM(B107:C107)</f>
        <v>213234</v>
      </c>
    </row>
    <row r="108" s="715" customFormat="true" ht="42.75" hidden="false" customHeight="true" outlineLevel="0" collapsed="false">
      <c r="A108" s="812" t="s">
        <v>646</v>
      </c>
      <c r="B108" s="813" t="n">
        <f aca="false">B106+B107</f>
        <v>224295</v>
      </c>
      <c r="C108" s="813" t="n">
        <f aca="false">C106+C107</f>
        <v>-2736</v>
      </c>
      <c r="D108" s="813" t="n">
        <f aca="false">D106+D107</f>
        <v>221559</v>
      </c>
    </row>
    <row r="109" customFormat="false" ht="21.75" hidden="false" customHeight="false" outlineLevel="0" collapsed="false">
      <c r="A109" s="814"/>
      <c r="B109" s="815"/>
      <c r="C109" s="815"/>
      <c r="D109" s="815"/>
    </row>
    <row r="110" s="715" customFormat="true" ht="41.25" hidden="false" customHeight="true" outlineLevel="0" collapsed="false">
      <c r="A110" s="816" t="s">
        <v>647</v>
      </c>
      <c r="B110" s="817" t="n">
        <f aca="false">B101+B108</f>
        <v>12712061</v>
      </c>
      <c r="C110" s="817" t="n">
        <f aca="false">C101+C108</f>
        <v>341203</v>
      </c>
      <c r="D110" s="817" t="n">
        <f aca="false">D101+D108</f>
        <v>13053264</v>
      </c>
    </row>
    <row r="112" customFormat="false" ht="18.75" hidden="false" customHeight="false" outlineLevel="0" collapsed="false">
      <c r="A112" s="761" t="s">
        <v>441</v>
      </c>
      <c r="D112" s="818"/>
    </row>
    <row r="113" customFormat="false" ht="15.75" hidden="false" customHeight="false" outlineLevel="0" collapsed="false">
      <c r="A113" s="761" t="s">
        <v>442</v>
      </c>
    </row>
    <row r="114" customFormat="false" ht="15.75" hidden="false" customHeight="false" outlineLevel="0" collapsed="false">
      <c r="C114" s="718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   12/2024.(X.3.) önkormányzati rendelethez
"13. melléklet a 8/2024.(III.5.) önkormányzati rendelethez"</oddHeader>
    <oddFooter/>
  </headerFooter>
  <rowBreaks count="1" manualBreakCount="1"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41" activeCellId="0" sqref="A41"/>
    </sheetView>
  </sheetViews>
  <sheetFormatPr defaultColWidth="9.328125" defaultRowHeight="15.75" zeroHeight="false" outlineLevelRow="0" outlineLevelCol="0"/>
  <cols>
    <col collapsed="false" customWidth="true" hidden="false" outlineLevel="0" max="1" min="1" style="194" width="88.65"/>
    <col collapsed="false" customWidth="true" hidden="false" outlineLevel="0" max="2" min="2" style="194" width="39.65"/>
    <col collapsed="false" customWidth="true" hidden="false" outlineLevel="0" max="3" min="3" style="194" width="39.15"/>
    <col collapsed="false" customWidth="true" hidden="false" outlineLevel="0" max="4" min="4" style="194" width="38.15"/>
    <col collapsed="false" customWidth="false" hidden="false" outlineLevel="0" max="8" min="5" style="194" width="9.33"/>
    <col collapsed="false" customWidth="true" hidden="false" outlineLevel="0" max="9" min="9" style="194" width="11.32"/>
    <col collapsed="false" customWidth="false" hidden="false" outlineLevel="0" max="257" min="10" style="194" width="9.33"/>
  </cols>
  <sheetData>
    <row r="1" customFormat="false" ht="15.75" hidden="false" customHeight="false" outlineLevel="0" collapsed="false">
      <c r="A1" s="197"/>
      <c r="B1" s="197"/>
      <c r="C1" s="197"/>
      <c r="D1" s="197"/>
    </row>
    <row r="2" customFormat="false" ht="21" hidden="false" customHeight="false" outlineLevel="0" collapsed="false">
      <c r="A2" s="659" t="s">
        <v>648</v>
      </c>
      <c r="B2" s="659"/>
      <c r="C2" s="659"/>
    </row>
    <row r="3" customFormat="false" ht="15.75" hidden="false" customHeight="false" outlineLevel="0" collapsed="false">
      <c r="A3" s="202" t="s">
        <v>251</v>
      </c>
      <c r="B3" s="202"/>
      <c r="C3" s="202"/>
      <c r="D3" s="202"/>
    </row>
    <row r="4" customFormat="false" ht="16.5" hidden="false" customHeight="false" outlineLevel="0" collapsed="false">
      <c r="D4" s="622" t="s">
        <v>3</v>
      </c>
    </row>
    <row r="5" customFormat="false" ht="15.75" hidden="false" customHeight="false" outlineLevel="0" collapsed="false">
      <c r="A5" s="648" t="s">
        <v>119</v>
      </c>
      <c r="B5" s="55" t="s">
        <v>63</v>
      </c>
      <c r="C5" s="55" t="s">
        <v>64</v>
      </c>
      <c r="D5" s="55" t="s">
        <v>65</v>
      </c>
    </row>
    <row r="6" customFormat="false" ht="16.5" hidden="false" customHeight="false" outlineLevel="0" collapsed="false">
      <c r="A6" s="649"/>
      <c r="B6" s="59" t="s">
        <v>67</v>
      </c>
      <c r="C6" s="59" t="s">
        <v>68</v>
      </c>
      <c r="D6" s="59" t="s">
        <v>67</v>
      </c>
    </row>
    <row r="7" customFormat="false" ht="21" hidden="false" customHeight="false" outlineLevel="0" collapsed="false">
      <c r="A7" s="819" t="s">
        <v>649</v>
      </c>
      <c r="B7" s="632" t="n">
        <v>32689</v>
      </c>
      <c r="C7" s="632"/>
      <c r="D7" s="632" t="n">
        <f aca="false">SUM(B7:C7)</f>
        <v>32689</v>
      </c>
    </row>
    <row r="8" s="315" customFormat="true" ht="21" hidden="false" customHeight="false" outlineLevel="0" collapsed="false">
      <c r="A8" s="820" t="s">
        <v>650</v>
      </c>
      <c r="B8" s="284" t="n">
        <v>6000</v>
      </c>
      <c r="C8" s="284"/>
      <c r="D8" s="284" t="n">
        <f aca="false">SUM(B8:C8)</f>
        <v>6000</v>
      </c>
    </row>
    <row r="9" s="315" customFormat="true" ht="48.75" hidden="false" customHeight="false" outlineLevel="0" collapsed="false">
      <c r="A9" s="820" t="s">
        <v>651</v>
      </c>
      <c r="B9" s="264" t="n">
        <v>11500</v>
      </c>
      <c r="C9" s="264" t="n">
        <v>6500</v>
      </c>
      <c r="D9" s="264" t="n">
        <f aca="false">SUM(B9:C9)</f>
        <v>18000</v>
      </c>
    </row>
    <row r="10" customFormat="false" ht="21" hidden="false" customHeight="false" outlineLevel="0" collapsed="false">
      <c r="A10" s="670" t="s">
        <v>652</v>
      </c>
      <c r="B10" s="263" t="n">
        <v>420000</v>
      </c>
      <c r="C10" s="263" t="n">
        <v>60000</v>
      </c>
      <c r="D10" s="264" t="n">
        <f aca="false">SUM(B10:C10)</f>
        <v>480000</v>
      </c>
    </row>
    <row r="11" s="315" customFormat="true" ht="42.6" hidden="false" customHeight="true" outlineLevel="0" collapsed="false">
      <c r="A11" s="820" t="s">
        <v>653</v>
      </c>
      <c r="B11" s="284" t="n">
        <v>347000</v>
      </c>
      <c r="C11" s="309"/>
      <c r="D11" s="284" t="n">
        <f aca="false">SUM(B11:C11)</f>
        <v>347000</v>
      </c>
    </row>
    <row r="12" customFormat="false" ht="21" hidden="false" customHeight="false" outlineLevel="0" collapsed="false">
      <c r="A12" s="683" t="s">
        <v>654</v>
      </c>
      <c r="B12" s="283" t="n">
        <v>55000</v>
      </c>
      <c r="C12" s="283"/>
      <c r="D12" s="284" t="n">
        <f aca="false">SUM(B12:C12)</f>
        <v>55000</v>
      </c>
    </row>
    <row r="13" customFormat="false" ht="21" hidden="false" customHeight="false" outlineLevel="0" collapsed="false">
      <c r="A13" s="683" t="s">
        <v>655</v>
      </c>
      <c r="B13" s="283" t="n">
        <v>91518</v>
      </c>
      <c r="C13" s="283" t="n">
        <v>5</v>
      </c>
      <c r="D13" s="284" t="n">
        <f aca="false">SUM(B13:C13)</f>
        <v>91523</v>
      </c>
    </row>
    <row r="14" customFormat="false" ht="21" hidden="false" customHeight="false" outlineLevel="0" collapsed="false">
      <c r="A14" s="683" t="s">
        <v>656</v>
      </c>
      <c r="B14" s="283" t="n">
        <v>40000</v>
      </c>
      <c r="C14" s="283"/>
      <c r="D14" s="284" t="n">
        <f aca="false">SUM(B14:C14)</f>
        <v>40000</v>
      </c>
    </row>
    <row r="15" customFormat="false" ht="21" hidden="false" customHeight="false" outlineLevel="0" collapsed="false">
      <c r="A15" s="683" t="s">
        <v>657</v>
      </c>
      <c r="B15" s="283" t="n">
        <v>10000</v>
      </c>
      <c r="C15" s="283"/>
      <c r="D15" s="284" t="n">
        <f aca="false">SUM(B15:C15)</f>
        <v>10000</v>
      </c>
    </row>
    <row r="16" customFormat="false" ht="33" hidden="false" customHeight="false" outlineLevel="0" collapsed="false">
      <c r="A16" s="683" t="s">
        <v>658</v>
      </c>
      <c r="B16" s="283" t="n">
        <v>8268</v>
      </c>
      <c r="C16" s="283"/>
      <c r="D16" s="284" t="n">
        <f aca="false">SUM(B16:C16)</f>
        <v>8268</v>
      </c>
    </row>
    <row r="17" customFormat="false" ht="33" hidden="false" customHeight="false" outlineLevel="0" collapsed="false">
      <c r="A17" s="683" t="s">
        <v>659</v>
      </c>
      <c r="B17" s="283" t="n">
        <v>8220</v>
      </c>
      <c r="C17" s="283"/>
      <c r="D17" s="284" t="n">
        <f aca="false">SUM(B17:C17)</f>
        <v>8220</v>
      </c>
    </row>
    <row r="18" customFormat="false" ht="33" hidden="false" customHeight="false" outlineLevel="0" collapsed="false">
      <c r="A18" s="683" t="s">
        <v>660</v>
      </c>
      <c r="B18" s="310" t="n">
        <v>1870</v>
      </c>
      <c r="C18" s="310"/>
      <c r="D18" s="309" t="n">
        <f aca="false">SUM(B18:C18)</f>
        <v>1870</v>
      </c>
    </row>
    <row r="19" customFormat="false" ht="21" hidden="false" customHeight="false" outlineLevel="0" collapsed="false">
      <c r="A19" s="683" t="s">
        <v>661</v>
      </c>
      <c r="B19" s="310" t="n">
        <v>5000</v>
      </c>
      <c r="C19" s="310"/>
      <c r="D19" s="309" t="n">
        <f aca="false">SUM(B19:C19)</f>
        <v>5000</v>
      </c>
    </row>
    <row r="20" customFormat="false" ht="21" hidden="false" customHeight="false" outlineLevel="0" collapsed="false">
      <c r="A20" s="679" t="s">
        <v>662</v>
      </c>
      <c r="B20" s="283" t="n">
        <v>1192</v>
      </c>
      <c r="C20" s="283"/>
      <c r="D20" s="284" t="n">
        <f aca="false">SUM(B20:C20)</f>
        <v>1192</v>
      </c>
    </row>
    <row r="21" customFormat="false" ht="21" hidden="false" customHeight="false" outlineLevel="0" collapsed="false">
      <c r="A21" s="679" t="s">
        <v>663</v>
      </c>
      <c r="B21" s="283" t="n">
        <v>5000</v>
      </c>
      <c r="C21" s="283" t="n">
        <f aca="false">107+793</f>
        <v>900</v>
      </c>
      <c r="D21" s="284" t="n">
        <f aca="false">SUM(B21:C21)</f>
        <v>5900</v>
      </c>
    </row>
    <row r="22" customFormat="false" ht="21" hidden="false" customHeight="false" outlineLevel="0" collapsed="false">
      <c r="A22" s="679" t="s">
        <v>664</v>
      </c>
      <c r="B22" s="284" t="n">
        <v>1000</v>
      </c>
      <c r="C22" s="283"/>
      <c r="D22" s="284" t="n">
        <f aca="false">SUM(B22:C22)</f>
        <v>1000</v>
      </c>
    </row>
    <row r="23" customFormat="false" ht="21" hidden="false" customHeight="false" outlineLevel="0" collapsed="false">
      <c r="A23" s="679" t="s">
        <v>665</v>
      </c>
      <c r="B23" s="284"/>
      <c r="C23" s="283" t="n">
        <v>10000</v>
      </c>
      <c r="D23" s="284" t="n">
        <f aca="false">SUM(B23:C23)</f>
        <v>10000</v>
      </c>
    </row>
    <row r="24" customFormat="false" ht="21" hidden="false" customHeight="false" outlineLevel="0" collapsed="false">
      <c r="A24" s="679" t="s">
        <v>666</v>
      </c>
      <c r="B24" s="284"/>
      <c r="C24" s="283" t="n">
        <v>20000</v>
      </c>
      <c r="D24" s="284" t="n">
        <f aca="false">SUM(B24:C24)</f>
        <v>20000</v>
      </c>
    </row>
    <row r="25" customFormat="false" ht="21.75" hidden="false" customHeight="false" outlineLevel="0" collapsed="false">
      <c r="A25" s="821" t="s">
        <v>667</v>
      </c>
      <c r="B25" s="293" t="n">
        <v>2000</v>
      </c>
      <c r="C25" s="90"/>
      <c r="D25" s="284" t="n">
        <f aca="false">SUM(B25:C25)</f>
        <v>2000</v>
      </c>
    </row>
    <row r="26" customFormat="false" ht="21.75" hidden="false" customHeight="false" outlineLevel="0" collapsed="false">
      <c r="A26" s="710" t="s">
        <v>668</v>
      </c>
      <c r="B26" s="155" t="n">
        <f aca="false">SUM(B7:B25)</f>
        <v>1046257</v>
      </c>
      <c r="C26" s="155" t="n">
        <f aca="false">SUM(C7:C25)</f>
        <v>97405</v>
      </c>
      <c r="D26" s="155" t="n">
        <f aca="false">SUM(D7:D25)</f>
        <v>1143662</v>
      </c>
    </row>
    <row r="28" customFormat="false" ht="15.75" hidden="false" customHeight="false" outlineLevel="0" collapsed="false">
      <c r="A28" s="202" t="s">
        <v>441</v>
      </c>
      <c r="B28" s="202"/>
      <c r="C28" s="202"/>
      <c r="D28" s="658"/>
    </row>
    <row r="29" customFormat="false" ht="15.75" hidden="false" customHeight="false" outlineLevel="0" collapsed="false">
      <c r="A29" s="202" t="s">
        <v>442</v>
      </c>
      <c r="B29" s="202"/>
      <c r="C29" s="202"/>
      <c r="D29" s="202"/>
    </row>
    <row r="30" customFormat="false" ht="15.75" hidden="false" customHeight="false" outlineLevel="0" collapsed="false">
      <c r="D30" s="315"/>
    </row>
    <row r="31" customFormat="false" ht="15.75" hidden="false" customHeight="false" outlineLevel="0" collapsed="false">
      <c r="D31" s="195"/>
    </row>
    <row r="32" customFormat="false" ht="15.75" hidden="false" customHeight="false" outlineLevel="0" collapsed="false">
      <c r="D32" s="195"/>
    </row>
    <row r="33" customFormat="false" ht="15.75" hidden="false" customHeight="false" outlineLevel="0" collapsed="false">
      <c r="D33" s="195"/>
    </row>
    <row r="34" customFormat="false" ht="15.75" hidden="false" customHeight="false" outlineLevel="0" collapsed="false">
      <c r="D34" s="195"/>
    </row>
    <row r="35" customFormat="false" ht="15.75" hidden="false" customHeight="false" outlineLevel="0" collapsed="false">
      <c r="D35" s="822"/>
    </row>
    <row r="36" customFormat="false" ht="15.75" hidden="false" customHeight="false" outlineLevel="0" collapsed="false">
      <c r="D36" s="195"/>
    </row>
    <row r="37" customFormat="false" ht="15.75" hidden="false" customHeight="false" outlineLevel="0" collapsed="false">
      <c r="D37" s="195"/>
    </row>
    <row r="38" customFormat="false" ht="15.75" hidden="false" customHeight="false" outlineLevel="0" collapsed="false">
      <c r="D38" s="195"/>
    </row>
    <row r="39" customFormat="false" ht="15.75" hidden="false" customHeight="false" outlineLevel="0" collapsed="false">
      <c r="D39" s="195"/>
    </row>
    <row r="40" customFormat="false" ht="15.75" hidden="false" customHeight="false" outlineLevel="0" collapsed="false">
      <c r="D40" s="315"/>
    </row>
    <row r="41" customFormat="false" ht="15.75" hidden="false" customHeight="false" outlineLevel="0" collapsed="false">
      <c r="D41" s="315"/>
    </row>
    <row r="42" customFormat="false" ht="15.75" hidden="false" customHeight="false" outlineLevel="0" collapsed="false">
      <c r="D42" s="31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   12/2024.(X.3.) önkormányzati rendelethez
"14. melléklet a 8/2024.(III.5.) önkormányzati rendelethez"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1" activeCellId="0" sqref="A41"/>
    </sheetView>
  </sheetViews>
  <sheetFormatPr defaultColWidth="9.328125" defaultRowHeight="23.25" zeroHeight="false" outlineLevelRow="0" outlineLevelCol="0"/>
  <cols>
    <col collapsed="false" customWidth="true" hidden="false" outlineLevel="0" max="1" min="1" style="194" width="141.33"/>
    <col collapsed="false" customWidth="true" hidden="false" outlineLevel="0" max="2" min="2" style="194" width="38.83"/>
    <col collapsed="false" customWidth="true" hidden="false" outlineLevel="0" max="4" min="3" style="194" width="39.15"/>
    <col collapsed="false" customWidth="false" hidden="false" outlineLevel="0" max="11" min="5" style="194" width="9.33"/>
    <col collapsed="false" customWidth="true" hidden="false" outlineLevel="0" max="12" min="12" style="628" width="37.98"/>
    <col collapsed="false" customWidth="false" hidden="false" outlineLevel="0" max="13" min="13" style="194" width="9.33"/>
    <col collapsed="false" customWidth="true" hidden="false" outlineLevel="0" max="14" min="14" style="194" width="10.65"/>
    <col collapsed="false" customWidth="false" hidden="false" outlineLevel="0" max="16" min="15" style="194" width="9.33"/>
    <col collapsed="false" customWidth="true" hidden="false" outlineLevel="0" max="17" min="17" style="194" width="17.15"/>
    <col collapsed="false" customWidth="false" hidden="false" outlineLevel="0" max="257" min="18" style="194" width="9.33"/>
  </cols>
  <sheetData>
    <row r="1" customFormat="false" ht="23.25" hidden="false" customHeight="false" outlineLevel="0" collapsed="false">
      <c r="A1" s="197"/>
      <c r="B1" s="197"/>
      <c r="C1" s="197"/>
      <c r="D1" s="197"/>
    </row>
    <row r="2" customFormat="false" ht="23.25" hidden="false" customHeight="false" outlineLevel="0" collapsed="false">
      <c r="A2" s="659" t="s">
        <v>669</v>
      </c>
      <c r="B2" s="659"/>
      <c r="C2" s="659"/>
    </row>
    <row r="3" customFormat="false" ht="23.25" hidden="false" customHeight="false" outlineLevel="0" collapsed="false">
      <c r="B3" s="197"/>
      <c r="C3" s="197"/>
      <c r="D3" s="197"/>
    </row>
    <row r="4" customFormat="false" ht="24" hidden="false" customHeight="false" outlineLevel="0" collapsed="false">
      <c r="A4" s="200"/>
      <c r="D4" s="823" t="s">
        <v>3</v>
      </c>
    </row>
    <row r="5" customFormat="false" ht="23.25" hidden="false" customHeight="false" outlineLevel="0" collapsed="false">
      <c r="A5" s="648" t="s">
        <v>119</v>
      </c>
      <c r="B5" s="55" t="s">
        <v>63</v>
      </c>
      <c r="C5" s="55" t="s">
        <v>64</v>
      </c>
      <c r="D5" s="55" t="s">
        <v>65</v>
      </c>
    </row>
    <row r="6" customFormat="false" ht="24" hidden="false" customHeight="false" outlineLevel="0" collapsed="false">
      <c r="A6" s="649"/>
      <c r="B6" s="625" t="s">
        <v>67</v>
      </c>
      <c r="C6" s="625" t="s">
        <v>68</v>
      </c>
      <c r="D6" s="625" t="s">
        <v>67</v>
      </c>
    </row>
    <row r="7" customFormat="false" ht="23.25" hidden="false" customHeight="false" outlineLevel="0" collapsed="false">
      <c r="A7" s="824" t="s">
        <v>670</v>
      </c>
      <c r="B7" s="825" t="n">
        <v>373163</v>
      </c>
      <c r="C7" s="825" t="n">
        <v>66000</v>
      </c>
      <c r="D7" s="825" t="n">
        <f aca="false">SUM(B7:C7)</f>
        <v>439163</v>
      </c>
    </row>
    <row r="8" customFormat="false" ht="23.25" hidden="false" customHeight="false" outlineLevel="0" collapsed="false">
      <c r="A8" s="826" t="s">
        <v>671</v>
      </c>
      <c r="B8" s="825" t="n">
        <v>598652</v>
      </c>
      <c r="C8" s="825"/>
      <c r="D8" s="825" t="n">
        <f aca="false">SUM(B8:C8)</f>
        <v>598652</v>
      </c>
    </row>
    <row r="9" customFormat="false" ht="23.25" hidden="false" customHeight="false" outlineLevel="0" collapsed="false">
      <c r="A9" s="826" t="s">
        <v>672</v>
      </c>
      <c r="B9" s="825" t="n">
        <v>7000</v>
      </c>
      <c r="C9" s="825"/>
      <c r="D9" s="825" t="n">
        <f aca="false">SUM(B9:C9)</f>
        <v>7000</v>
      </c>
      <c r="N9" s="342"/>
    </row>
    <row r="10" customFormat="false" ht="23.25" hidden="false" customHeight="false" outlineLevel="0" collapsed="false">
      <c r="A10" s="826" t="s">
        <v>673</v>
      </c>
      <c r="B10" s="825" t="n">
        <v>3933</v>
      </c>
      <c r="C10" s="825"/>
      <c r="D10" s="825" t="n">
        <f aca="false">SUM(B10:C10)</f>
        <v>3933</v>
      </c>
    </row>
    <row r="11" customFormat="false" ht="23.25" hidden="false" customHeight="false" outlineLevel="0" collapsed="false">
      <c r="A11" s="827" t="s">
        <v>674</v>
      </c>
      <c r="B11" s="825" t="n">
        <v>839899</v>
      </c>
      <c r="C11" s="825"/>
      <c r="D11" s="825" t="n">
        <f aca="false">SUM(B11:C11)</f>
        <v>839899</v>
      </c>
    </row>
    <row r="12" s="315" customFormat="true" ht="23.25" hidden="false" customHeight="false" outlineLevel="0" collapsed="false">
      <c r="A12" s="828" t="s">
        <v>675</v>
      </c>
      <c r="B12" s="241" t="n">
        <v>38107</v>
      </c>
      <c r="C12" s="241" t="n">
        <f aca="false">-5000-9500</f>
        <v>-14500</v>
      </c>
      <c r="D12" s="241" t="n">
        <f aca="false">SUM(B12:C12)</f>
        <v>23607</v>
      </c>
      <c r="L12" s="829"/>
    </row>
    <row r="13" customFormat="false" ht="23.25" hidden="false" customHeight="false" outlineLevel="0" collapsed="false">
      <c r="A13" s="827" t="s">
        <v>676</v>
      </c>
      <c r="B13" s="825" t="n">
        <v>1254</v>
      </c>
      <c r="C13" s="825"/>
      <c r="D13" s="825" t="n">
        <f aca="false">SUM(B13:C13)</f>
        <v>1254</v>
      </c>
      <c r="H13" s="342"/>
    </row>
    <row r="14" customFormat="false" ht="23.25" hidden="false" customHeight="false" outlineLevel="0" collapsed="false">
      <c r="A14" s="827" t="s">
        <v>677</v>
      </c>
      <c r="B14" s="825" t="n">
        <v>4536</v>
      </c>
      <c r="C14" s="825"/>
      <c r="D14" s="825" t="n">
        <f aca="false">SUM(B14:C14)</f>
        <v>4536</v>
      </c>
    </row>
    <row r="15" customFormat="false" ht="23.25" hidden="false" customHeight="false" outlineLevel="0" collapsed="false">
      <c r="A15" s="827" t="s">
        <v>678</v>
      </c>
      <c r="B15" s="825" t="n">
        <v>5549</v>
      </c>
      <c r="C15" s="825"/>
      <c r="D15" s="825" t="n">
        <f aca="false">SUM(B15:C15)</f>
        <v>5549</v>
      </c>
    </row>
    <row r="16" customFormat="false" ht="23.25" hidden="false" customHeight="false" outlineLevel="0" collapsed="false">
      <c r="A16" s="827" t="s">
        <v>679</v>
      </c>
      <c r="B16" s="825" t="n">
        <v>6896</v>
      </c>
      <c r="C16" s="825"/>
      <c r="D16" s="825" t="n">
        <f aca="false">SUM(B16:C16)</f>
        <v>6896</v>
      </c>
    </row>
    <row r="17" customFormat="false" ht="23.25" hidden="false" customHeight="false" outlineLevel="0" collapsed="false">
      <c r="A17" s="827" t="s">
        <v>680</v>
      </c>
      <c r="B17" s="825" t="n">
        <v>17400</v>
      </c>
      <c r="C17" s="825"/>
      <c r="D17" s="825" t="n">
        <f aca="false">SUM(B17:C17)</f>
        <v>17400</v>
      </c>
    </row>
    <row r="18" customFormat="false" ht="23.25" hidden="false" customHeight="false" outlineLevel="0" collapsed="false">
      <c r="A18" s="827" t="s">
        <v>681</v>
      </c>
      <c r="B18" s="825" t="n">
        <v>72100</v>
      </c>
      <c r="C18" s="825"/>
      <c r="D18" s="825" t="n">
        <f aca="false">SUM(B18:C18)</f>
        <v>72100</v>
      </c>
    </row>
    <row r="19" customFormat="false" ht="23.25" hidden="false" customHeight="false" outlineLevel="0" collapsed="false">
      <c r="A19" s="827" t="s">
        <v>682</v>
      </c>
      <c r="B19" s="825" t="n">
        <v>20000</v>
      </c>
      <c r="C19" s="825"/>
      <c r="D19" s="825" t="n">
        <f aca="false">SUM(B19:C19)</f>
        <v>20000</v>
      </c>
    </row>
    <row r="20" s="315" customFormat="true" ht="24" hidden="false" customHeight="false" outlineLevel="0" collapsed="false">
      <c r="A20" s="828" t="s">
        <v>683</v>
      </c>
      <c r="B20" s="256" t="n">
        <v>28632</v>
      </c>
      <c r="C20" s="256"/>
      <c r="D20" s="256" t="n">
        <f aca="false">SUM(B20:C20)</f>
        <v>28632</v>
      </c>
      <c r="L20" s="829"/>
    </row>
    <row r="21" customFormat="false" ht="24" hidden="false" customHeight="false" outlineLevel="0" collapsed="false">
      <c r="A21" s="830" t="s">
        <v>684</v>
      </c>
      <c r="B21" s="155" t="n">
        <f aca="false">SUM(B7:B20)</f>
        <v>2017121</v>
      </c>
      <c r="C21" s="155" t="n">
        <f aca="false">SUM(C7:C20)</f>
        <v>51500</v>
      </c>
      <c r="D21" s="155" t="n">
        <f aca="false">SUM(D7:D20)</f>
        <v>2068621</v>
      </c>
    </row>
    <row r="22" customFormat="false" ht="23.25" hidden="false" customHeight="false" outlineLevel="0" collapsed="false">
      <c r="A22" s="831" t="s">
        <v>685</v>
      </c>
      <c r="B22" s="832" t="n">
        <v>1000</v>
      </c>
      <c r="C22" s="832"/>
      <c r="D22" s="832" t="n">
        <f aca="false">SUM(B22:C22)</f>
        <v>1000</v>
      </c>
    </row>
    <row r="23" customFormat="false" ht="23.25" hidden="false" customHeight="false" outlineLevel="0" collapsed="false">
      <c r="A23" s="833" t="s">
        <v>686</v>
      </c>
      <c r="B23" s="241" t="n">
        <v>1000</v>
      </c>
      <c r="C23" s="241"/>
      <c r="D23" s="257" t="n">
        <f aca="false">SUM(B23:C23)</f>
        <v>1000</v>
      </c>
    </row>
    <row r="24" customFormat="false" ht="23.25" hidden="false" customHeight="false" outlineLevel="0" collapsed="false">
      <c r="A24" s="833" t="s">
        <v>687</v>
      </c>
      <c r="B24" s="241" t="n">
        <v>5000</v>
      </c>
      <c r="C24" s="241"/>
      <c r="D24" s="257" t="n">
        <f aca="false">SUM(B24:C24)</f>
        <v>5000</v>
      </c>
    </row>
    <row r="25" customFormat="false" ht="23.25" hidden="false" customHeight="false" outlineLevel="0" collapsed="false">
      <c r="A25" s="834" t="s">
        <v>688</v>
      </c>
      <c r="B25" s="835" t="n">
        <v>5450</v>
      </c>
      <c r="C25" s="835"/>
      <c r="D25" s="835" t="n">
        <f aca="false">SUM(B25:C25)</f>
        <v>5450</v>
      </c>
    </row>
    <row r="26" customFormat="false" ht="23.25" hidden="false" customHeight="false" outlineLevel="0" collapsed="false">
      <c r="A26" s="836" t="s">
        <v>689</v>
      </c>
      <c r="B26" s="835" t="n">
        <v>23860</v>
      </c>
      <c r="C26" s="835"/>
      <c r="D26" s="835" t="n">
        <f aca="false">SUM(B26:C26)</f>
        <v>23860</v>
      </c>
    </row>
    <row r="27" customFormat="false" ht="23.25" hidden="false" customHeight="false" outlineLevel="0" collapsed="false">
      <c r="A27" s="836" t="s">
        <v>690</v>
      </c>
      <c r="B27" s="835" t="n">
        <v>3500</v>
      </c>
      <c r="C27" s="835"/>
      <c r="D27" s="835" t="n">
        <f aca="false">SUM(B27:C27)</f>
        <v>3500</v>
      </c>
    </row>
    <row r="28" customFormat="false" ht="24" hidden="false" customHeight="false" outlineLevel="0" collapsed="false">
      <c r="A28" s="837" t="s">
        <v>691</v>
      </c>
      <c r="B28" s="838" t="n">
        <v>2159</v>
      </c>
      <c r="C28" s="838"/>
      <c r="D28" s="839" t="n">
        <f aca="false">SUM(B28:C28)</f>
        <v>2159</v>
      </c>
    </row>
    <row r="29" customFormat="false" ht="24" hidden="false" customHeight="false" outlineLevel="0" collapsed="false">
      <c r="A29" s="753" t="s">
        <v>692</v>
      </c>
      <c r="B29" s="277" t="n">
        <f aca="false">SUM(B21:B28)</f>
        <v>2059090</v>
      </c>
      <c r="C29" s="277" t="n">
        <f aca="false">SUM(C21:C28)</f>
        <v>51500</v>
      </c>
      <c r="D29" s="277" t="n">
        <f aca="false">SUM(D21:D28)</f>
        <v>2110590</v>
      </c>
    </row>
    <row r="32" customFormat="false" ht="23.25" hidden="false" customHeight="false" outlineLevel="0" collapsed="false">
      <c r="A32" s="202" t="s">
        <v>441</v>
      </c>
      <c r="D32" s="840"/>
    </row>
    <row r="33" customFormat="false" ht="23.25" hidden="false" customHeight="false" outlineLevel="0" collapsed="false">
      <c r="A33" s="202" t="s">
        <v>442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   12/2024.(X.3.) önkormányzati rendelethez
"15. melléklet a 8/2024.(III.5.) önkormányzati rendelethez"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1" activeCellId="0" sqref="K1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94" width="89.99"/>
    <col collapsed="false" customWidth="true" hidden="false" outlineLevel="0" max="2" min="2" style="194" width="33.99"/>
    <col collapsed="false" customWidth="true" hidden="false" outlineLevel="0" max="3" min="3" style="194" width="39.15"/>
    <col collapsed="false" customWidth="true" hidden="false" outlineLevel="0" max="4" min="4" style="194" width="38.15"/>
    <col collapsed="false" customWidth="false" hidden="false" outlineLevel="0" max="257" min="5" style="194" width="11.99"/>
  </cols>
  <sheetData>
    <row r="1" customFormat="false" ht="15.75" hidden="false" customHeight="false" outlineLevel="0" collapsed="false">
      <c r="A1" s="197"/>
      <c r="B1" s="197"/>
      <c r="C1" s="197"/>
      <c r="D1" s="197"/>
    </row>
    <row r="2" customFormat="false" ht="21" hidden="false" customHeight="false" outlineLevel="0" collapsed="false">
      <c r="A2" s="659" t="s">
        <v>693</v>
      </c>
      <c r="B2" s="659"/>
      <c r="C2" s="659"/>
    </row>
    <row r="3" customFormat="false" ht="15.75" hidden="false" customHeight="false" outlineLevel="0" collapsed="false">
      <c r="A3" s="197"/>
      <c r="B3" s="197"/>
      <c r="C3" s="197"/>
      <c r="D3" s="197"/>
    </row>
    <row r="4" customFormat="false" ht="19.5" hidden="false" customHeight="false" outlineLevel="0" collapsed="false">
      <c r="A4" s="201"/>
      <c r="B4" s="202"/>
      <c r="C4" s="202"/>
      <c r="D4" s="52" t="s">
        <v>3</v>
      </c>
    </row>
    <row r="5" s="714" customFormat="true" ht="15.75" hidden="false" customHeight="false" outlineLevel="0" collapsed="false">
      <c r="A5" s="841" t="s">
        <v>119</v>
      </c>
      <c r="B5" s="55" t="s">
        <v>63</v>
      </c>
      <c r="C5" s="55" t="s">
        <v>64</v>
      </c>
      <c r="D5" s="55" t="s">
        <v>65</v>
      </c>
    </row>
    <row r="6" s="714" customFormat="true" ht="16.5" hidden="false" customHeight="false" outlineLevel="0" collapsed="false">
      <c r="A6" s="842"/>
      <c r="B6" s="59" t="s">
        <v>67</v>
      </c>
      <c r="C6" s="59" t="s">
        <v>68</v>
      </c>
      <c r="D6" s="59" t="s">
        <v>67</v>
      </c>
    </row>
    <row r="7" customFormat="false" ht="21" hidden="false" customHeight="false" outlineLevel="0" collapsed="false">
      <c r="A7" s="843" t="s">
        <v>694</v>
      </c>
      <c r="B7" s="844" t="n">
        <v>40000</v>
      </c>
      <c r="C7" s="844"/>
      <c r="D7" s="845" t="n">
        <f aca="false">SUM(B7:C7)</f>
        <v>40000</v>
      </c>
    </row>
    <row r="8" customFormat="false" ht="21" hidden="false" customHeight="false" outlineLevel="0" collapsed="false">
      <c r="A8" s="846" t="s">
        <v>695</v>
      </c>
      <c r="B8" s="844" t="n">
        <v>15000</v>
      </c>
      <c r="C8" s="844"/>
      <c r="D8" s="845" t="n">
        <f aca="false">SUM(B8:C8)</f>
        <v>15000</v>
      </c>
    </row>
    <row r="9" customFormat="false" ht="21" hidden="false" customHeight="false" outlineLevel="0" collapsed="false">
      <c r="A9" s="846" t="s">
        <v>696</v>
      </c>
      <c r="B9" s="844" t="n">
        <v>5001</v>
      </c>
      <c r="C9" s="844"/>
      <c r="D9" s="845" t="n">
        <f aca="false">SUM(B9:C9)</f>
        <v>5001</v>
      </c>
    </row>
    <row r="10" customFormat="false" ht="21" hidden="false" customHeight="false" outlineLevel="0" collapsed="false">
      <c r="A10" s="846" t="s">
        <v>697</v>
      </c>
      <c r="B10" s="844" t="n">
        <v>196457</v>
      </c>
      <c r="C10" s="844"/>
      <c r="D10" s="845" t="n">
        <f aca="false">SUM(B10:C10)</f>
        <v>196457</v>
      </c>
    </row>
    <row r="11" customFormat="false" ht="21" hidden="false" customHeight="false" outlineLevel="0" collapsed="false">
      <c r="A11" s="846" t="s">
        <v>698</v>
      </c>
      <c r="B11" s="844" t="n">
        <v>25000</v>
      </c>
      <c r="C11" s="844"/>
      <c r="D11" s="845" t="n">
        <f aca="false">SUM(B11:C11)</f>
        <v>25000</v>
      </c>
    </row>
    <row r="12" customFormat="false" ht="21" hidden="false" customHeight="false" outlineLevel="0" collapsed="false">
      <c r="A12" s="847" t="s">
        <v>699</v>
      </c>
      <c r="B12" s="844" t="n">
        <v>18932</v>
      </c>
      <c r="C12" s="844"/>
      <c r="D12" s="845" t="n">
        <f aca="false">SUM(B12:C12)</f>
        <v>18932</v>
      </c>
    </row>
    <row r="13" customFormat="false" ht="21" hidden="false" customHeight="false" outlineLevel="0" collapsed="false">
      <c r="A13" s="848" t="s">
        <v>700</v>
      </c>
      <c r="B13" s="844" t="n">
        <v>5000</v>
      </c>
      <c r="C13" s="844" t="n">
        <v>-811</v>
      </c>
      <c r="D13" s="845" t="n">
        <f aca="false">SUM(B13:C13)</f>
        <v>4189</v>
      </c>
    </row>
    <row r="14" customFormat="false" ht="21" hidden="false" customHeight="false" outlineLevel="0" collapsed="false">
      <c r="A14" s="846" t="s">
        <v>701</v>
      </c>
      <c r="B14" s="844" t="n">
        <v>2264</v>
      </c>
      <c r="C14" s="844"/>
      <c r="D14" s="845" t="n">
        <f aca="false">SUM(B14:C14)</f>
        <v>2264</v>
      </c>
    </row>
    <row r="15" customFormat="false" ht="21" hidden="false" customHeight="false" outlineLevel="0" collapsed="false">
      <c r="A15" s="846" t="s">
        <v>702</v>
      </c>
      <c r="B15" s="844" t="n">
        <v>6000</v>
      </c>
      <c r="C15" s="844"/>
      <c r="D15" s="845" t="n">
        <f aca="false">SUM(B15:C15)</f>
        <v>6000</v>
      </c>
    </row>
    <row r="16" customFormat="false" ht="21" hidden="false" customHeight="false" outlineLevel="0" collapsed="false">
      <c r="A16" s="846" t="s">
        <v>703</v>
      </c>
      <c r="B16" s="844" t="n">
        <v>4000</v>
      </c>
      <c r="C16" s="844"/>
      <c r="D16" s="845" t="n">
        <f aca="false">SUM(B16:C16)</f>
        <v>4000</v>
      </c>
    </row>
    <row r="17" customFormat="false" ht="21" hidden="false" customHeight="false" outlineLevel="0" collapsed="false">
      <c r="A17" s="846" t="s">
        <v>704</v>
      </c>
      <c r="B17" s="844" t="n">
        <v>200184</v>
      </c>
      <c r="C17" s="844"/>
      <c r="D17" s="845" t="n">
        <f aca="false">SUM(B17:C17)</f>
        <v>200184</v>
      </c>
    </row>
    <row r="18" customFormat="false" ht="21" hidden="false" customHeight="false" outlineLevel="0" collapsed="false">
      <c r="A18" s="846" t="s">
        <v>705</v>
      </c>
      <c r="B18" s="844" t="n">
        <v>87959</v>
      </c>
      <c r="C18" s="844" t="n">
        <v>-50000</v>
      </c>
      <c r="D18" s="845" t="n">
        <f aca="false">SUM(B18:C18)</f>
        <v>37959</v>
      </c>
    </row>
    <row r="19" customFormat="false" ht="21" hidden="false" customHeight="false" outlineLevel="0" collapsed="false">
      <c r="A19" s="846" t="s">
        <v>706</v>
      </c>
      <c r="B19" s="844" t="n">
        <v>21000</v>
      </c>
      <c r="C19" s="844"/>
      <c r="D19" s="845" t="n">
        <f aca="false">SUM(B19:C19)</f>
        <v>21000</v>
      </c>
    </row>
    <row r="20" customFormat="false" ht="33" hidden="false" customHeight="false" outlineLevel="0" collapsed="false">
      <c r="A20" s="849" t="s">
        <v>707</v>
      </c>
      <c r="B20" s="844" t="n">
        <v>8986</v>
      </c>
      <c r="C20" s="844"/>
      <c r="D20" s="845" t="n">
        <f aca="false">SUM(B20:C20)</f>
        <v>8986</v>
      </c>
    </row>
    <row r="21" customFormat="false" ht="21" hidden="false" customHeight="false" outlineLevel="0" collapsed="false">
      <c r="A21" s="846" t="s">
        <v>708</v>
      </c>
      <c r="B21" s="844" t="n">
        <v>16507</v>
      </c>
      <c r="C21" s="844"/>
      <c r="D21" s="845" t="n">
        <f aca="false">SUM(B21:C21)</f>
        <v>16507</v>
      </c>
    </row>
    <row r="22" customFormat="false" ht="21" hidden="false" customHeight="false" outlineLevel="0" collapsed="false">
      <c r="A22" s="846" t="s">
        <v>709</v>
      </c>
      <c r="B22" s="844" t="n">
        <v>0</v>
      </c>
      <c r="C22" s="844"/>
      <c r="D22" s="845" t="n">
        <f aca="false">SUM(B22:C22)</f>
        <v>0</v>
      </c>
    </row>
    <row r="23" customFormat="false" ht="33" hidden="false" customHeight="false" outlineLevel="0" collapsed="false">
      <c r="A23" s="848" t="s">
        <v>710</v>
      </c>
      <c r="B23" s="844" t="n">
        <v>6151</v>
      </c>
      <c r="C23" s="844"/>
      <c r="D23" s="845" t="n">
        <f aca="false">SUM(B23:C23)</f>
        <v>6151</v>
      </c>
    </row>
    <row r="24" customFormat="false" ht="21" hidden="false" customHeight="false" outlineLevel="0" collapsed="false">
      <c r="A24" s="626" t="s">
        <v>711</v>
      </c>
      <c r="B24" s="844" t="n">
        <v>64903</v>
      </c>
      <c r="C24" s="844" t="n">
        <v>35575</v>
      </c>
      <c r="D24" s="845" t="n">
        <f aca="false">SUM(B24:C24)</f>
        <v>100478</v>
      </c>
    </row>
    <row r="25" customFormat="false" ht="21" hidden="false" customHeight="false" outlineLevel="0" collapsed="false">
      <c r="A25" s="626" t="s">
        <v>712</v>
      </c>
      <c r="B25" s="844" t="n">
        <v>36065</v>
      </c>
      <c r="C25" s="844" t="n">
        <v>-35575</v>
      </c>
      <c r="D25" s="845" t="n">
        <f aca="false">SUM(B25:C25)</f>
        <v>490</v>
      </c>
    </row>
    <row r="26" customFormat="false" ht="21" hidden="false" customHeight="false" outlineLevel="0" collapsed="false">
      <c r="A26" s="846" t="s">
        <v>713</v>
      </c>
      <c r="B26" s="844" t="n">
        <v>3616</v>
      </c>
      <c r="C26" s="844"/>
      <c r="D26" s="845" t="n">
        <f aca="false">SUM(B26:C26)</f>
        <v>3616</v>
      </c>
    </row>
    <row r="27" customFormat="false" ht="21" hidden="false" customHeight="false" outlineLevel="0" collapsed="false">
      <c r="A27" s="849" t="s">
        <v>714</v>
      </c>
      <c r="B27" s="844" t="n">
        <v>22300</v>
      </c>
      <c r="C27" s="844"/>
      <c r="D27" s="845" t="n">
        <f aca="false">SUM(B27:C27)</f>
        <v>22300</v>
      </c>
    </row>
    <row r="28" customFormat="false" ht="21" hidden="false" customHeight="false" outlineLevel="0" collapsed="false">
      <c r="A28" s="849" t="s">
        <v>715</v>
      </c>
      <c r="B28" s="844" t="n">
        <v>2427</v>
      </c>
      <c r="C28" s="844"/>
      <c r="D28" s="845" t="n">
        <f aca="false">SUM(B28:C28)</f>
        <v>2427</v>
      </c>
    </row>
    <row r="29" customFormat="false" ht="21" hidden="false" customHeight="false" outlineLevel="0" collapsed="false">
      <c r="A29" s="849" t="s">
        <v>716</v>
      </c>
      <c r="B29" s="844" t="n">
        <v>28000</v>
      </c>
      <c r="C29" s="844"/>
      <c r="D29" s="845" t="n">
        <f aca="false">SUM(B29:C29)</f>
        <v>28000</v>
      </c>
    </row>
    <row r="30" customFormat="false" ht="21" hidden="false" customHeight="false" outlineLevel="0" collapsed="false">
      <c r="A30" s="849" t="s">
        <v>717</v>
      </c>
      <c r="B30" s="844" t="n">
        <v>21728</v>
      </c>
      <c r="C30" s="844"/>
      <c r="D30" s="845" t="n">
        <f aca="false">SUM(B30:C30)</f>
        <v>21728</v>
      </c>
    </row>
    <row r="31" customFormat="false" ht="33" hidden="false" customHeight="false" outlineLevel="0" collapsed="false">
      <c r="A31" s="849" t="s">
        <v>718</v>
      </c>
      <c r="B31" s="844" t="n">
        <v>99000</v>
      </c>
      <c r="C31" s="844" t="n">
        <f aca="false">9674+811-19583</f>
        <v>-9098</v>
      </c>
      <c r="D31" s="845" t="n">
        <f aca="false">SUM(B31:C31)</f>
        <v>89902</v>
      </c>
    </row>
    <row r="32" customFormat="false" ht="33" hidden="false" customHeight="false" outlineLevel="0" collapsed="false">
      <c r="A32" s="849" t="s">
        <v>719</v>
      </c>
      <c r="B32" s="844"/>
      <c r="C32" s="844" t="n">
        <v>19583</v>
      </c>
      <c r="D32" s="845" t="n">
        <f aca="false">SUM(B32:C32)</f>
        <v>19583</v>
      </c>
    </row>
    <row r="33" customFormat="false" ht="21.75" hidden="false" customHeight="false" outlineLevel="0" collapsed="false">
      <c r="A33" s="850" t="s">
        <v>720</v>
      </c>
      <c r="B33" s="851" t="n">
        <v>400000</v>
      </c>
      <c r="C33" s="851" t="n">
        <v>-9674</v>
      </c>
      <c r="D33" s="845" t="n">
        <f aca="false">SUM(B33:C33)</f>
        <v>390326</v>
      </c>
    </row>
    <row r="34" customFormat="false" ht="21.75" hidden="false" customHeight="false" outlineLevel="0" collapsed="false">
      <c r="A34" s="852" t="s">
        <v>721</v>
      </c>
      <c r="B34" s="155" t="n">
        <f aca="false">SUM(B7:B33)</f>
        <v>1336480</v>
      </c>
      <c r="C34" s="155" t="n">
        <f aca="false">SUM(C7:C33)</f>
        <v>-50000</v>
      </c>
      <c r="D34" s="155" t="n">
        <f aca="false">SUM(D7:D33)</f>
        <v>1286480</v>
      </c>
    </row>
    <row r="37" customFormat="false" ht="18.75" hidden="false" customHeight="false" outlineLevel="0" collapsed="false">
      <c r="A37" s="202" t="s">
        <v>441</v>
      </c>
      <c r="B37" s="202"/>
      <c r="C37" s="202"/>
      <c r="D37" s="853"/>
    </row>
    <row r="38" customFormat="false" ht="15.75" hidden="false" customHeight="false" outlineLevel="0" collapsed="false">
      <c r="A38" s="202" t="s">
        <v>442</v>
      </c>
      <c r="B38" s="202"/>
      <c r="C38" s="202"/>
      <c r="D38" s="202"/>
    </row>
    <row r="42" customFormat="false" ht="15.75" hidden="false" customHeight="false" outlineLevel="0" collapsed="false">
      <c r="B42" s="854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   12/2024.(X.3.) önkormányzati rendelethez
"16. melléklet a 8/2024.(III.5.) önkormányzati rendelethez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65625" defaultRowHeight="15.75" zeroHeight="false" outlineLevelRow="0" outlineLevelCol="0"/>
  <cols>
    <col collapsed="false" customWidth="true" hidden="false" outlineLevel="0" max="1" min="1" style="855" width="5.99"/>
    <col collapsed="false" customWidth="true" hidden="false" outlineLevel="0" max="2" min="2" style="855" width="133.49"/>
    <col collapsed="false" customWidth="true" hidden="false" outlineLevel="0" max="3" min="3" style="855" width="37.83"/>
    <col collapsed="false" customWidth="true" hidden="false" outlineLevel="0" max="4" min="4" style="855" width="39.15"/>
    <col collapsed="false" customWidth="true" hidden="false" outlineLevel="0" max="5" min="5" style="855" width="38.15"/>
    <col collapsed="false" customWidth="false" hidden="false" outlineLevel="0" max="257" min="6" style="855" width="10.65"/>
  </cols>
  <sheetData>
    <row r="1" customFormat="false" ht="18.75" hidden="false" customHeight="false" outlineLevel="0" collapsed="false">
      <c r="A1" s="856" t="s">
        <v>722</v>
      </c>
      <c r="B1" s="856"/>
      <c r="C1" s="856"/>
      <c r="D1" s="856"/>
    </row>
    <row r="2" customFormat="false" ht="19.5" hidden="false" customHeight="false" outlineLevel="0" collapsed="false">
      <c r="B2" s="857"/>
      <c r="C2" s="857"/>
      <c r="D2" s="857"/>
      <c r="E2" s="52" t="s">
        <v>3</v>
      </c>
    </row>
    <row r="3" customFormat="false" ht="18" hidden="false" customHeight="true" outlineLevel="0" collapsed="false">
      <c r="A3" s="858"/>
      <c r="B3" s="859" t="s">
        <v>119</v>
      </c>
      <c r="C3" s="55" t="s">
        <v>63</v>
      </c>
      <c r="D3" s="55" t="s">
        <v>64</v>
      </c>
      <c r="E3" s="55" t="s">
        <v>65</v>
      </c>
    </row>
    <row r="4" customFormat="false" ht="33" hidden="false" customHeight="true" outlineLevel="0" collapsed="false">
      <c r="A4" s="860"/>
      <c r="B4" s="861"/>
      <c r="C4" s="59" t="s">
        <v>67</v>
      </c>
      <c r="D4" s="59" t="s">
        <v>68</v>
      </c>
      <c r="E4" s="59" t="s">
        <v>67</v>
      </c>
    </row>
    <row r="5" customFormat="false" ht="15.75" hidden="false" customHeight="false" outlineLevel="0" collapsed="false">
      <c r="A5" s="862" t="s">
        <v>723</v>
      </c>
      <c r="B5" s="863"/>
      <c r="C5" s="864"/>
      <c r="D5" s="864"/>
      <c r="E5" s="864"/>
    </row>
    <row r="6" customFormat="false" ht="21" hidden="false" customHeight="false" outlineLevel="0" collapsed="false">
      <c r="A6" s="865"/>
      <c r="B6" s="866" t="s">
        <v>724</v>
      </c>
      <c r="C6" s="867"/>
      <c r="D6" s="867"/>
      <c r="E6" s="867" t="n">
        <f aca="false">SUM(C6:D6)</f>
        <v>0</v>
      </c>
    </row>
    <row r="7" customFormat="false" ht="15.75" hidden="false" customHeight="false" outlineLevel="0" collapsed="false">
      <c r="A7" s="868"/>
      <c r="B7" s="714"/>
      <c r="C7" s="869"/>
      <c r="D7" s="869"/>
      <c r="E7" s="869"/>
    </row>
    <row r="8" customFormat="false" ht="21" hidden="false" customHeight="false" outlineLevel="0" collapsed="false">
      <c r="A8" s="870"/>
      <c r="B8" s="871" t="s">
        <v>725</v>
      </c>
      <c r="C8" s="867" t="n">
        <f aca="false">SUM(C7)</f>
        <v>0</v>
      </c>
      <c r="D8" s="867" t="n">
        <f aca="false">SUM(D7)</f>
        <v>0</v>
      </c>
      <c r="E8" s="867" t="n">
        <f aca="false">SUM(E7)</f>
        <v>0</v>
      </c>
    </row>
    <row r="9" customFormat="false" ht="33" hidden="false" customHeight="false" outlineLevel="0" collapsed="false">
      <c r="A9" s="870"/>
      <c r="B9" s="872" t="s">
        <v>726</v>
      </c>
      <c r="C9" s="873" t="n">
        <v>568871</v>
      </c>
      <c r="D9" s="873"/>
      <c r="E9" s="873" t="n">
        <f aca="false">SUM(C9:D9)</f>
        <v>568871</v>
      </c>
    </row>
    <row r="10" customFormat="false" ht="21.75" hidden="false" customHeight="false" outlineLevel="0" collapsed="false">
      <c r="A10" s="874"/>
      <c r="B10" s="875" t="s">
        <v>727</v>
      </c>
      <c r="C10" s="876" t="n">
        <f aca="false">SUM(C9:C9)</f>
        <v>568871</v>
      </c>
      <c r="D10" s="876" t="n">
        <f aca="false">SUM(D9:D9)</f>
        <v>0</v>
      </c>
      <c r="E10" s="876" t="n">
        <f aca="false">SUM(E9:E9)</f>
        <v>568871</v>
      </c>
    </row>
    <row r="11" customFormat="false" ht="25.35" hidden="false" customHeight="true" outlineLevel="0" collapsed="false">
      <c r="A11" s="877" t="s">
        <v>728</v>
      </c>
      <c r="B11" s="877"/>
      <c r="C11" s="878" t="n">
        <f aca="false">C6+C8+C10</f>
        <v>568871</v>
      </c>
      <c r="D11" s="878" t="n">
        <f aca="false">D6+D8+D10</f>
        <v>0</v>
      </c>
      <c r="E11" s="878" t="n">
        <f aca="false">E6+E8+E10</f>
        <v>568871</v>
      </c>
    </row>
    <row r="12" customFormat="false" ht="15.75" hidden="false" customHeight="false" outlineLevel="0" collapsed="false">
      <c r="A12" s="862" t="s">
        <v>89</v>
      </c>
      <c r="B12" s="863"/>
      <c r="C12" s="864"/>
      <c r="D12" s="864"/>
      <c r="E12" s="864"/>
    </row>
    <row r="13" customFormat="false" ht="21" hidden="false" customHeight="false" outlineLevel="0" collapsed="false">
      <c r="A13" s="868"/>
      <c r="B13" s="879" t="s">
        <v>729</v>
      </c>
      <c r="C13" s="873" t="n">
        <v>274091</v>
      </c>
      <c r="D13" s="873"/>
      <c r="E13" s="873" t="n">
        <f aca="false">SUM(C13:D13)</f>
        <v>274091</v>
      </c>
    </row>
    <row r="14" customFormat="false" ht="21" hidden="false" customHeight="false" outlineLevel="0" collapsed="false">
      <c r="A14" s="868"/>
      <c r="B14" s="879" t="s">
        <v>730</v>
      </c>
      <c r="C14" s="873" t="n">
        <v>15400</v>
      </c>
      <c r="D14" s="873"/>
      <c r="E14" s="880" t="n">
        <f aca="false">SUM(C14:D14)</f>
        <v>15400</v>
      </c>
    </row>
    <row r="15" customFormat="false" ht="21" hidden="false" customHeight="false" outlineLevel="0" collapsed="false">
      <c r="A15" s="868"/>
      <c r="B15" s="879" t="s">
        <v>731</v>
      </c>
      <c r="C15" s="873" t="n">
        <v>1000</v>
      </c>
      <c r="D15" s="873"/>
      <c r="E15" s="880" t="n">
        <f aca="false">SUM(C15:D15)</f>
        <v>1000</v>
      </c>
    </row>
    <row r="16" customFormat="false" ht="21.75" hidden="false" customHeight="false" outlineLevel="0" collapsed="false">
      <c r="A16" s="868"/>
      <c r="B16" s="879" t="s">
        <v>732</v>
      </c>
      <c r="C16" s="873" t="n">
        <v>5500</v>
      </c>
      <c r="D16" s="873" t="n">
        <v>13200</v>
      </c>
      <c r="E16" s="880" t="n">
        <f aca="false">SUM(C16:D16)</f>
        <v>18700</v>
      </c>
    </row>
    <row r="17" customFormat="false" ht="21.75" hidden="false" customHeight="false" outlineLevel="0" collapsed="false">
      <c r="A17" s="881" t="s">
        <v>733</v>
      </c>
      <c r="B17" s="882"/>
      <c r="C17" s="142" t="n">
        <f aca="false">SUM(C13:C16)</f>
        <v>295991</v>
      </c>
      <c r="D17" s="142" t="n">
        <f aca="false">SUM(D13:D16)</f>
        <v>13200</v>
      </c>
      <c r="E17" s="142" t="n">
        <f aca="false">SUM(E13:E16)</f>
        <v>309191</v>
      </c>
    </row>
    <row r="18" customFormat="false" ht="16.5" hidden="false" customHeight="true" outlineLevel="0" collapsed="false">
      <c r="A18" s="883" t="s">
        <v>734</v>
      </c>
      <c r="B18" s="884"/>
      <c r="C18" s="885"/>
      <c r="D18" s="885"/>
      <c r="E18" s="885"/>
    </row>
    <row r="19" customFormat="false" ht="44.25" hidden="false" customHeight="true" outlineLevel="0" collapsed="false">
      <c r="A19" s="886"/>
      <c r="B19" s="887" t="s">
        <v>735</v>
      </c>
      <c r="C19" s="888"/>
      <c r="D19" s="888"/>
      <c r="E19" s="888"/>
    </row>
    <row r="20" customFormat="false" ht="21" hidden="false" customHeight="false" outlineLevel="0" collapsed="false">
      <c r="A20" s="868"/>
      <c r="B20" s="889" t="s">
        <v>736</v>
      </c>
      <c r="C20" s="880" t="n">
        <v>10000</v>
      </c>
      <c r="D20" s="880"/>
      <c r="E20" s="880" t="n">
        <f aca="false">SUM(C20:D20)</f>
        <v>10000</v>
      </c>
    </row>
    <row r="21" customFormat="false" ht="21" hidden="false" customHeight="false" outlineLevel="0" collapsed="false">
      <c r="A21" s="886"/>
      <c r="B21" s="890" t="s">
        <v>737</v>
      </c>
      <c r="C21" s="891"/>
      <c r="D21" s="892"/>
      <c r="E21" s="891"/>
    </row>
    <row r="22" customFormat="false" ht="21" hidden="false" customHeight="false" outlineLevel="0" collapsed="false">
      <c r="A22" s="868"/>
      <c r="B22" s="889" t="s">
        <v>738</v>
      </c>
      <c r="C22" s="880" t="n">
        <v>103863</v>
      </c>
      <c r="D22" s="880"/>
      <c r="E22" s="880" t="n">
        <f aca="false">SUM(C22:D22)</f>
        <v>103863</v>
      </c>
    </row>
    <row r="23" customFormat="false" ht="21" hidden="false" customHeight="false" outlineLevel="0" collapsed="false">
      <c r="A23" s="893" t="s">
        <v>739</v>
      </c>
      <c r="B23" s="893"/>
      <c r="C23" s="894" t="n">
        <f aca="false">SUM(C20:C22)</f>
        <v>113863</v>
      </c>
      <c r="D23" s="894" t="n">
        <f aca="false">SUM(D20:D22)</f>
        <v>0</v>
      </c>
      <c r="E23" s="894" t="n">
        <f aca="false">SUM(E20:E22)</f>
        <v>113863</v>
      </c>
    </row>
    <row r="24" customFormat="false" ht="15.75" hidden="false" customHeight="false" outlineLevel="0" collapsed="false">
      <c r="A24" s="711" t="s">
        <v>740</v>
      </c>
      <c r="B24" s="895"/>
      <c r="C24" s="896"/>
      <c r="D24" s="896"/>
      <c r="E24" s="896"/>
    </row>
    <row r="25" customFormat="false" ht="21" hidden="false" customHeight="false" outlineLevel="0" collapsed="false">
      <c r="A25" s="886"/>
      <c r="B25" s="897" t="s">
        <v>223</v>
      </c>
      <c r="C25" s="898"/>
      <c r="D25" s="898" t="n">
        <v>0</v>
      </c>
      <c r="E25" s="880" t="n">
        <f aca="false">SUM(C25:D25)</f>
        <v>0</v>
      </c>
    </row>
    <row r="26" customFormat="false" ht="21" hidden="false" customHeight="false" outlineLevel="0" collapsed="false">
      <c r="A26" s="886"/>
      <c r="B26" s="899" t="s">
        <v>224</v>
      </c>
      <c r="C26" s="900" t="n">
        <v>40</v>
      </c>
      <c r="D26" s="900" t="n">
        <v>50</v>
      </c>
      <c r="E26" s="880" t="n">
        <f aca="false">SUM(C26:D26)</f>
        <v>90</v>
      </c>
    </row>
    <row r="27" customFormat="false" ht="21" hidden="false" customHeight="false" outlineLevel="0" collapsed="false">
      <c r="A27" s="886"/>
      <c r="B27" s="899" t="s">
        <v>225</v>
      </c>
      <c r="C27" s="900"/>
      <c r="D27" s="900" t="n">
        <v>0</v>
      </c>
      <c r="E27" s="880" t="n">
        <f aca="false">SUM(C27:D27)</f>
        <v>0</v>
      </c>
    </row>
    <row r="28" customFormat="false" ht="21" hidden="false" customHeight="false" outlineLevel="0" collapsed="false">
      <c r="A28" s="886"/>
      <c r="B28" s="899" t="s">
        <v>226</v>
      </c>
      <c r="C28" s="900"/>
      <c r="D28" s="900" t="n">
        <v>33000</v>
      </c>
      <c r="E28" s="880" t="n">
        <f aca="false">SUM(C28:D28)</f>
        <v>33000</v>
      </c>
    </row>
    <row r="29" customFormat="false" ht="21" hidden="false" customHeight="false" outlineLevel="0" collapsed="false">
      <c r="A29" s="886"/>
      <c r="B29" s="899" t="s">
        <v>227</v>
      </c>
      <c r="C29" s="900"/>
      <c r="D29" s="900" t="n">
        <v>0</v>
      </c>
      <c r="E29" s="880" t="n">
        <f aca="false">SUM(C29:D29)</f>
        <v>0</v>
      </c>
    </row>
    <row r="30" customFormat="false" ht="21" hidden="false" customHeight="false" outlineLevel="0" collapsed="false">
      <c r="A30" s="886"/>
      <c r="B30" s="899" t="s">
        <v>228</v>
      </c>
      <c r="C30" s="900"/>
      <c r="D30" s="900" t="n">
        <v>1650</v>
      </c>
      <c r="E30" s="880" t="n">
        <f aca="false">SUM(C30:D30)</f>
        <v>1650</v>
      </c>
    </row>
    <row r="31" customFormat="false" ht="21" hidden="false" customHeight="false" outlineLevel="0" collapsed="false">
      <c r="A31" s="886"/>
      <c r="B31" s="899" t="s">
        <v>229</v>
      </c>
      <c r="C31" s="900"/>
      <c r="D31" s="900" t="n">
        <v>0</v>
      </c>
      <c r="E31" s="880" t="n">
        <f aca="false">SUM(C31:D31)</f>
        <v>0</v>
      </c>
    </row>
    <row r="32" customFormat="false" ht="21" hidden="false" customHeight="false" outlineLevel="0" collapsed="false">
      <c r="A32" s="886"/>
      <c r="B32" s="899" t="s">
        <v>230</v>
      </c>
      <c r="C32" s="900" t="n">
        <v>250</v>
      </c>
      <c r="D32" s="900" t="n">
        <v>0</v>
      </c>
      <c r="E32" s="880" t="n">
        <f aca="false">SUM(C32:D32)</f>
        <v>250</v>
      </c>
    </row>
    <row r="33" customFormat="false" ht="21" hidden="false" customHeight="false" outlineLevel="0" collapsed="false">
      <c r="A33" s="886"/>
      <c r="B33" s="899" t="s">
        <v>231</v>
      </c>
      <c r="C33" s="900"/>
      <c r="D33" s="900" t="n">
        <v>0</v>
      </c>
      <c r="E33" s="880" t="n">
        <f aca="false">SUM(C33:D33)</f>
        <v>0</v>
      </c>
    </row>
    <row r="34" customFormat="false" ht="21" hidden="false" customHeight="false" outlineLevel="0" collapsed="false">
      <c r="A34" s="886"/>
      <c r="B34" s="899" t="s">
        <v>232</v>
      </c>
      <c r="C34" s="900"/>
      <c r="D34" s="900" t="n">
        <v>0</v>
      </c>
      <c r="E34" s="880" t="n">
        <f aca="false">SUM(C34:D34)</f>
        <v>0</v>
      </c>
    </row>
    <row r="35" customFormat="false" ht="21" hidden="false" customHeight="false" outlineLevel="0" collapsed="false">
      <c r="A35" s="886"/>
      <c r="B35" s="899" t="s">
        <v>233</v>
      </c>
      <c r="C35" s="900" t="n">
        <v>40</v>
      </c>
      <c r="D35" s="900" t="n">
        <v>0</v>
      </c>
      <c r="E35" s="880" t="n">
        <f aca="false">SUM(C35:D35)</f>
        <v>40</v>
      </c>
    </row>
    <row r="36" customFormat="false" ht="21" hidden="false" customHeight="false" outlineLevel="0" collapsed="false">
      <c r="A36" s="893" t="s">
        <v>741</v>
      </c>
      <c r="B36" s="893"/>
      <c r="C36" s="901" t="n">
        <f aca="false">SUM(C25:C35)</f>
        <v>330</v>
      </c>
      <c r="D36" s="901" t="n">
        <f aca="false">SUM(D25:D35)</f>
        <v>34700</v>
      </c>
      <c r="E36" s="901" t="n">
        <f aca="false">SUM(E25:E35)</f>
        <v>35030</v>
      </c>
    </row>
    <row r="37" customFormat="false" ht="21.75" hidden="false" customHeight="false" outlineLevel="0" collapsed="false">
      <c r="A37" s="902" t="s">
        <v>742</v>
      </c>
      <c r="B37" s="902"/>
      <c r="C37" s="903" t="n">
        <f aca="false">C17+C11+C23+C36</f>
        <v>979055</v>
      </c>
      <c r="D37" s="903" t="n">
        <f aca="false">D17+D11+D23+D36</f>
        <v>47900</v>
      </c>
      <c r="E37" s="903" t="n">
        <f aca="false">E17+E11+E23+E36</f>
        <v>1026955</v>
      </c>
    </row>
    <row r="38" customFormat="false" ht="15.75" hidden="false" customHeight="false" outlineLevel="0" collapsed="false">
      <c r="A38" s="904"/>
      <c r="B38" s="904"/>
      <c r="C38" s="904"/>
      <c r="D38" s="904"/>
      <c r="E38" s="904"/>
    </row>
  </sheetData>
  <mergeCells count="5">
    <mergeCell ref="A1:D1"/>
    <mergeCell ref="A11:B11"/>
    <mergeCell ref="A23:B23"/>
    <mergeCell ref="A36:B36"/>
    <mergeCell ref="A37:B3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   12/2024.(X.3.) önkormányzati rendelethez
"17. melléklet a 8/2024.(III.5.) önkormányzati rendelethez"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1" activeCellId="0" sqref="A41"/>
    </sheetView>
  </sheetViews>
  <sheetFormatPr defaultColWidth="10.65625" defaultRowHeight="15" zeroHeight="false" outlineLevelRow="0" outlineLevelCol="0"/>
  <cols>
    <col collapsed="false" customWidth="true" hidden="false" outlineLevel="0" max="1" min="1" style="905" width="5.65"/>
    <col collapsed="false" customWidth="true" hidden="false" outlineLevel="0" max="2" min="2" style="905" width="146.49"/>
    <col collapsed="false" customWidth="true" hidden="false" outlineLevel="0" max="3" min="3" style="905" width="31.83"/>
    <col collapsed="false" customWidth="true" hidden="false" outlineLevel="0" max="4" min="4" style="905" width="35.99"/>
    <col collapsed="false" customWidth="true" hidden="false" outlineLevel="0" max="5" min="5" style="906" width="33.15"/>
    <col collapsed="false" customWidth="false" hidden="false" outlineLevel="0" max="257" min="6" style="905" width="10.65"/>
  </cols>
  <sheetData>
    <row r="1" customFormat="false" ht="15" hidden="false" customHeight="true" outlineLevel="0" collapsed="false">
      <c r="A1" s="907"/>
      <c r="B1" s="907"/>
      <c r="C1" s="908"/>
      <c r="D1" s="908"/>
      <c r="E1" s="909"/>
    </row>
    <row r="2" customFormat="false" ht="23.25" hidden="false" customHeight="true" outlineLevel="0" collapsed="false">
      <c r="A2" s="910" t="s">
        <v>743</v>
      </c>
      <c r="B2" s="910"/>
      <c r="C2" s="910"/>
      <c r="D2" s="910"/>
      <c r="E2" s="911"/>
    </row>
    <row r="3" customFormat="false" ht="15" hidden="false" customHeight="true" outlineLevel="0" collapsed="false">
      <c r="A3" s="905" t="s">
        <v>251</v>
      </c>
      <c r="E3" s="52" t="s">
        <v>3</v>
      </c>
    </row>
    <row r="4" customFormat="false" ht="18.75" hidden="false" customHeight="true" outlineLevel="0" collapsed="false">
      <c r="A4" s="912" t="s">
        <v>119</v>
      </c>
      <c r="B4" s="912"/>
      <c r="C4" s="55" t="s">
        <v>63</v>
      </c>
      <c r="D4" s="55" t="s">
        <v>64</v>
      </c>
      <c r="E4" s="55" t="s">
        <v>65</v>
      </c>
    </row>
    <row r="5" customFormat="false" ht="31.5" hidden="false" customHeight="true" outlineLevel="0" collapsed="false">
      <c r="A5" s="913"/>
      <c r="B5" s="914"/>
      <c r="C5" s="59" t="s">
        <v>67</v>
      </c>
      <c r="D5" s="59" t="s">
        <v>68</v>
      </c>
      <c r="E5" s="59" t="s">
        <v>67</v>
      </c>
    </row>
    <row r="6" s="919" customFormat="true" ht="21" hidden="false" customHeight="true" outlineLevel="0" collapsed="false">
      <c r="A6" s="915" t="s">
        <v>744</v>
      </c>
      <c r="B6" s="916" t="s">
        <v>95</v>
      </c>
      <c r="C6" s="917"/>
      <c r="D6" s="917"/>
      <c r="E6" s="918"/>
    </row>
    <row r="7" customFormat="false" ht="21" hidden="false" customHeight="true" outlineLevel="0" collapsed="false">
      <c r="A7" s="920"/>
      <c r="B7" s="921" t="s">
        <v>745</v>
      </c>
      <c r="C7" s="922" t="n">
        <v>43755</v>
      </c>
      <c r="D7" s="923" t="n">
        <v>38000</v>
      </c>
      <c r="E7" s="922" t="n">
        <f aca="false">SUM(C7:D7)</f>
        <v>81755</v>
      </c>
    </row>
    <row r="8" customFormat="false" ht="21" hidden="false" customHeight="true" outlineLevel="0" collapsed="false">
      <c r="A8" s="920"/>
      <c r="B8" s="921" t="s">
        <v>746</v>
      </c>
      <c r="C8" s="922" t="n">
        <v>18411</v>
      </c>
      <c r="D8" s="923"/>
      <c r="E8" s="922" t="n">
        <f aca="false">SUM(C8:D8)</f>
        <v>18411</v>
      </c>
    </row>
    <row r="9" customFormat="false" ht="21" hidden="false" customHeight="true" outlineLevel="0" collapsed="false">
      <c r="A9" s="920"/>
      <c r="B9" s="921" t="s">
        <v>747</v>
      </c>
      <c r="C9" s="922" t="n">
        <v>3783</v>
      </c>
      <c r="D9" s="923"/>
      <c r="E9" s="922" t="n">
        <f aca="false">SUM(C9:D9)</f>
        <v>3783</v>
      </c>
    </row>
    <row r="10" customFormat="false" ht="38.25" hidden="false" customHeight="true" outlineLevel="0" collapsed="false">
      <c r="A10" s="920"/>
      <c r="B10" s="921" t="s">
        <v>748</v>
      </c>
      <c r="C10" s="922" t="n">
        <v>4000</v>
      </c>
      <c r="D10" s="923"/>
      <c r="E10" s="922" t="n">
        <f aca="false">SUM(C10:D10)</f>
        <v>4000</v>
      </c>
    </row>
    <row r="11" customFormat="false" ht="21" hidden="false" customHeight="true" outlineLevel="0" collapsed="false">
      <c r="A11" s="920"/>
      <c r="B11" s="921" t="s">
        <v>749</v>
      </c>
      <c r="C11" s="922"/>
      <c r="D11" s="923" t="n">
        <v>8729</v>
      </c>
      <c r="E11" s="922" t="n">
        <f aca="false">SUM(C11:D11)</f>
        <v>8729</v>
      </c>
    </row>
    <row r="12" customFormat="false" ht="21" hidden="false" customHeight="true" outlineLevel="0" collapsed="false">
      <c r="A12" s="924"/>
      <c r="B12" s="925" t="s">
        <v>750</v>
      </c>
      <c r="C12" s="926" t="n">
        <f aca="false">SUM(C7:C11)</f>
        <v>69949</v>
      </c>
      <c r="D12" s="926" t="n">
        <f aca="false">SUM(D7:D11)</f>
        <v>46729</v>
      </c>
      <c r="E12" s="926" t="n">
        <f aca="false">SUM(E7:E11)</f>
        <v>116678</v>
      </c>
    </row>
    <row r="13" customFormat="false" ht="15" hidden="false" customHeight="true" outlineLevel="0" collapsed="false">
      <c r="A13" s="927" t="s">
        <v>751</v>
      </c>
      <c r="B13" s="928" t="s">
        <v>96</v>
      </c>
      <c r="C13" s="929"/>
      <c r="D13" s="929"/>
      <c r="E13" s="930"/>
    </row>
    <row r="14" customFormat="false" ht="21" hidden="false" customHeight="true" outlineLevel="0" collapsed="false">
      <c r="A14" s="915"/>
      <c r="B14" s="931"/>
      <c r="C14" s="932"/>
      <c r="D14" s="933"/>
      <c r="E14" s="932" t="n">
        <f aca="false">SUM(C14:D14)</f>
        <v>0</v>
      </c>
    </row>
    <row r="15" customFormat="false" ht="21" hidden="false" customHeight="true" outlineLevel="0" collapsed="false">
      <c r="A15" s="924"/>
      <c r="B15" s="925" t="s">
        <v>752</v>
      </c>
      <c r="C15" s="926" t="n">
        <f aca="false">SUM(C14:C14)</f>
        <v>0</v>
      </c>
      <c r="D15" s="926" t="n">
        <f aca="false">SUM(D14:D14)</f>
        <v>0</v>
      </c>
      <c r="E15" s="934" t="n">
        <f aca="false">SUM(E14:E14)</f>
        <v>0</v>
      </c>
    </row>
    <row r="16" s="919" customFormat="true" ht="15" hidden="false" customHeight="true" outlineLevel="0" collapsed="false">
      <c r="A16" s="915" t="s">
        <v>753</v>
      </c>
      <c r="B16" s="928" t="s">
        <v>97</v>
      </c>
      <c r="C16" s="935"/>
      <c r="D16" s="935"/>
      <c r="E16" s="930"/>
    </row>
    <row r="17" customFormat="false" ht="21" hidden="false" customHeight="true" outlineLevel="0" collapsed="false">
      <c r="A17" s="920"/>
      <c r="B17" s="931"/>
      <c r="C17" s="932"/>
      <c r="D17" s="923"/>
      <c r="E17" s="932" t="n">
        <f aca="false">SUM(C17:D17)</f>
        <v>0</v>
      </c>
    </row>
    <row r="18" customFormat="false" ht="15" hidden="false" customHeight="true" outlineLevel="0" collapsed="false">
      <c r="A18" s="924"/>
      <c r="B18" s="925" t="s">
        <v>754</v>
      </c>
      <c r="C18" s="926" t="n">
        <f aca="false">SUM(C17:C17)</f>
        <v>0</v>
      </c>
      <c r="D18" s="926" t="n">
        <f aca="false">SUM(D17:D17)</f>
        <v>0</v>
      </c>
      <c r="E18" s="934" t="n">
        <f aca="false">SUM(E17:E17)</f>
        <v>0</v>
      </c>
    </row>
    <row r="19" customFormat="false" ht="15" hidden="false" customHeight="true" outlineLevel="0" collapsed="false">
      <c r="A19" s="915" t="s">
        <v>755</v>
      </c>
      <c r="B19" s="928" t="s">
        <v>98</v>
      </c>
      <c r="C19" s="935"/>
      <c r="D19" s="935"/>
      <c r="E19" s="930"/>
    </row>
    <row r="20" customFormat="false" ht="21" hidden="false" customHeight="true" outlineLevel="0" collapsed="false">
      <c r="A20" s="920"/>
      <c r="B20" s="936" t="s">
        <v>756</v>
      </c>
      <c r="C20" s="932" t="n">
        <v>731</v>
      </c>
      <c r="D20" s="130"/>
      <c r="E20" s="932" t="n">
        <f aca="false">SUM(C20:D20)</f>
        <v>731</v>
      </c>
    </row>
    <row r="21" customFormat="false" ht="21" hidden="false" customHeight="true" outlineLevel="0" collapsed="false">
      <c r="A21" s="920"/>
      <c r="B21" s="937" t="s">
        <v>757</v>
      </c>
      <c r="C21" s="938" t="n">
        <v>15400</v>
      </c>
      <c r="D21" s="939"/>
      <c r="E21" s="938" t="n">
        <f aca="false">SUM(C21:D21)</f>
        <v>15400</v>
      </c>
    </row>
    <row r="22" customFormat="false" ht="21" hidden="false" customHeight="true" outlineLevel="0" collapsed="false">
      <c r="A22" s="924"/>
      <c r="B22" s="940" t="s">
        <v>758</v>
      </c>
      <c r="C22" s="926" t="n">
        <f aca="false">SUM(C20:C21)</f>
        <v>16131</v>
      </c>
      <c r="D22" s="926" t="n">
        <f aca="false">SUM(D20:D21)</f>
        <v>0</v>
      </c>
      <c r="E22" s="934" t="n">
        <f aca="false">SUM(E20:E21)</f>
        <v>16131</v>
      </c>
    </row>
    <row r="23" customFormat="false" ht="15" hidden="false" customHeight="true" outlineLevel="0" collapsed="false">
      <c r="A23" s="915" t="s">
        <v>759</v>
      </c>
      <c r="B23" s="928" t="s">
        <v>42</v>
      </c>
      <c r="C23" s="935"/>
      <c r="D23" s="935"/>
      <c r="E23" s="930"/>
    </row>
    <row r="24" s="944" customFormat="true" ht="21" hidden="false" customHeight="true" outlineLevel="0" collapsed="false">
      <c r="A24" s="941" t="s">
        <v>760</v>
      </c>
      <c r="B24" s="942"/>
      <c r="C24" s="943"/>
      <c r="D24" s="943"/>
      <c r="E24" s="943"/>
    </row>
    <row r="25" s="906" customFormat="true" ht="21" hidden="false" customHeight="true" outlineLevel="0" collapsed="false">
      <c r="A25" s="945"/>
      <c r="B25" s="946" t="s">
        <v>761</v>
      </c>
      <c r="C25" s="947" t="n">
        <v>1211321</v>
      </c>
      <c r="D25" s="947" t="n">
        <v>-67893</v>
      </c>
      <c r="E25" s="947" t="n">
        <f aca="false">SUM(C25:D25)</f>
        <v>1143428</v>
      </c>
    </row>
    <row r="26" s="906" customFormat="true" ht="21" hidden="false" customHeight="true" outlineLevel="0" collapsed="false">
      <c r="A26" s="945"/>
      <c r="B26" s="948" t="s">
        <v>762</v>
      </c>
      <c r="C26" s="947" t="n">
        <v>34020</v>
      </c>
      <c r="D26" s="947" t="n">
        <v>67893</v>
      </c>
      <c r="E26" s="947" t="n">
        <f aca="false">SUM(C26:D26)</f>
        <v>101913</v>
      </c>
    </row>
    <row r="27" s="906" customFormat="true" ht="21" hidden="false" customHeight="true" outlineLevel="0" collapsed="false">
      <c r="A27" s="945"/>
      <c r="B27" s="948" t="s">
        <v>763</v>
      </c>
      <c r="C27" s="949" t="n">
        <v>500</v>
      </c>
      <c r="D27" s="949"/>
      <c r="E27" s="947" t="n">
        <f aca="false">SUM(C27:D27)</f>
        <v>500</v>
      </c>
    </row>
    <row r="28" s="906" customFormat="true" ht="21" hidden="false" customHeight="true" outlineLevel="0" collapsed="false">
      <c r="A28" s="941" t="s">
        <v>764</v>
      </c>
      <c r="B28" s="950"/>
      <c r="C28" s="951"/>
      <c r="D28" s="951"/>
      <c r="E28" s="951"/>
    </row>
    <row r="29" customFormat="false" ht="21" hidden="false" customHeight="true" outlineLevel="0" collapsed="false">
      <c r="A29" s="920"/>
      <c r="B29" s="936" t="s">
        <v>765</v>
      </c>
      <c r="C29" s="932" t="n">
        <v>9990</v>
      </c>
      <c r="D29" s="130"/>
      <c r="E29" s="932" t="n">
        <f aca="false">SUM(C29:D29)</f>
        <v>9990</v>
      </c>
    </row>
    <row r="30" customFormat="false" ht="21" hidden="false" customHeight="true" outlineLevel="0" collapsed="false">
      <c r="A30" s="920"/>
      <c r="B30" s="936" t="s">
        <v>766</v>
      </c>
      <c r="C30" s="932" t="n">
        <v>204000</v>
      </c>
      <c r="D30" s="130" t="n">
        <v>-196761</v>
      </c>
      <c r="E30" s="932" t="n">
        <f aca="false">SUM(C30:D30)</f>
        <v>7239</v>
      </c>
    </row>
    <row r="31" customFormat="false" ht="21" hidden="false" customHeight="true" outlineLevel="0" collapsed="false">
      <c r="A31" s="920"/>
      <c r="B31" s="936" t="s">
        <v>767</v>
      </c>
      <c r="C31" s="932" t="n">
        <v>28000</v>
      </c>
      <c r="D31" s="130"/>
      <c r="E31" s="932" t="n">
        <f aca="false">SUM(C31:D31)</f>
        <v>28000</v>
      </c>
    </row>
    <row r="32" customFormat="false" ht="21" hidden="false" customHeight="true" outlineLevel="0" collapsed="false">
      <c r="A32" s="920"/>
      <c r="B32" s="936" t="s">
        <v>768</v>
      </c>
      <c r="C32" s="130" t="n">
        <v>600</v>
      </c>
      <c r="D32" s="130" t="n">
        <v>310</v>
      </c>
      <c r="E32" s="947" t="n">
        <f aca="false">SUM(C32:D32)</f>
        <v>910</v>
      </c>
    </row>
    <row r="33" customFormat="false" ht="21" hidden="false" customHeight="true" outlineLevel="0" collapsed="false">
      <c r="A33" s="920"/>
      <c r="B33" s="952" t="s">
        <v>769</v>
      </c>
      <c r="C33" s="130" t="n">
        <v>5516</v>
      </c>
      <c r="D33" s="130"/>
      <c r="E33" s="947" t="n">
        <f aca="false">SUM(C33:D33)</f>
        <v>5516</v>
      </c>
    </row>
    <row r="34" customFormat="false" ht="21" hidden="false" customHeight="true" outlineLevel="0" collapsed="false">
      <c r="A34" s="920"/>
      <c r="B34" s="952" t="s">
        <v>770</v>
      </c>
      <c r="C34" s="130" t="n">
        <v>1263</v>
      </c>
      <c r="D34" s="130"/>
      <c r="E34" s="947" t="n">
        <f aca="false">SUM(C34:D34)</f>
        <v>1263</v>
      </c>
    </row>
    <row r="35" customFormat="false" ht="21" hidden="false" customHeight="true" outlineLevel="0" collapsed="false">
      <c r="A35" s="920"/>
      <c r="B35" s="952" t="s">
        <v>771</v>
      </c>
      <c r="C35" s="130" t="n">
        <v>1307</v>
      </c>
      <c r="D35" s="130"/>
      <c r="E35" s="947" t="n">
        <f aca="false">SUM(C35:D35)</f>
        <v>1307</v>
      </c>
    </row>
    <row r="36" customFormat="false" ht="21" hidden="false" customHeight="true" outlineLevel="0" collapsed="false">
      <c r="A36" s="920"/>
      <c r="B36" s="952" t="s">
        <v>720</v>
      </c>
      <c r="C36" s="130" t="n">
        <v>400000</v>
      </c>
      <c r="D36" s="130" t="n">
        <v>-10158</v>
      </c>
      <c r="E36" s="947" t="n">
        <f aca="false">SUM(C36:D36)</f>
        <v>389842</v>
      </c>
    </row>
    <row r="37" customFormat="false" ht="21" hidden="false" customHeight="true" outlineLevel="0" collapsed="false">
      <c r="A37" s="920"/>
      <c r="B37" s="952" t="s">
        <v>772</v>
      </c>
      <c r="C37" s="939"/>
      <c r="D37" s="939" t="n">
        <v>10158</v>
      </c>
      <c r="E37" s="949" t="n">
        <f aca="false">SUM(C37:D37)</f>
        <v>10158</v>
      </c>
    </row>
    <row r="38" customFormat="false" ht="21" hidden="false" customHeight="true" outlineLevel="0" collapsed="false">
      <c r="A38" s="953" t="s">
        <v>773</v>
      </c>
      <c r="B38" s="954"/>
      <c r="C38" s="955"/>
      <c r="D38" s="955"/>
      <c r="E38" s="956"/>
    </row>
    <row r="39" customFormat="false" ht="38.25" hidden="false" customHeight="true" outlineLevel="0" collapsed="false">
      <c r="A39" s="953"/>
      <c r="B39" s="957" t="s">
        <v>774</v>
      </c>
      <c r="C39" s="932" t="n">
        <v>35822</v>
      </c>
      <c r="D39" s="130"/>
      <c r="E39" s="932" t="n">
        <f aca="false">SUM(C39:D39)</f>
        <v>35822</v>
      </c>
    </row>
    <row r="40" customFormat="false" ht="21" hidden="false" customHeight="true" outlineLevel="0" collapsed="false">
      <c r="A40" s="920"/>
      <c r="B40" s="936" t="s">
        <v>775</v>
      </c>
      <c r="C40" s="932" t="n">
        <v>3425</v>
      </c>
      <c r="D40" s="130"/>
      <c r="E40" s="932" t="n">
        <f aca="false">SUM(C40:D40)</f>
        <v>3425</v>
      </c>
    </row>
    <row r="41" customFormat="false" ht="21" hidden="false" customHeight="true" outlineLevel="0" collapsed="false">
      <c r="A41" s="920"/>
      <c r="B41" s="958" t="s">
        <v>776</v>
      </c>
      <c r="C41" s="932" t="n">
        <v>45</v>
      </c>
      <c r="D41" s="130"/>
      <c r="E41" s="932" t="n">
        <f aca="false">SUM(C41:D41)</f>
        <v>45</v>
      </c>
    </row>
    <row r="42" s="961" customFormat="true" ht="21" hidden="false" customHeight="true" outlineLevel="0" collapsed="false">
      <c r="A42" s="959"/>
      <c r="B42" s="960" t="s">
        <v>777</v>
      </c>
      <c r="C42" s="932" t="n">
        <v>691</v>
      </c>
      <c r="D42" s="784"/>
      <c r="E42" s="932" t="n">
        <f aca="false">SUM(C42:D42)</f>
        <v>691</v>
      </c>
    </row>
    <row r="43" customFormat="false" ht="21" hidden="false" customHeight="true" outlineLevel="0" collapsed="false">
      <c r="A43" s="962"/>
      <c r="B43" s="960" t="s">
        <v>778</v>
      </c>
      <c r="C43" s="932" t="n">
        <v>3998</v>
      </c>
      <c r="D43" s="130"/>
      <c r="E43" s="932" t="n">
        <f aca="false">SUM(C43:D43)</f>
        <v>3998</v>
      </c>
    </row>
    <row r="44" customFormat="false" ht="21" hidden="false" customHeight="true" outlineLevel="0" collapsed="false">
      <c r="A44" s="962"/>
      <c r="B44" s="963" t="s">
        <v>779</v>
      </c>
      <c r="C44" s="932" t="n">
        <v>385</v>
      </c>
      <c r="D44" s="130"/>
      <c r="E44" s="932" t="n">
        <f aca="false">SUM(C44:D44)</f>
        <v>385</v>
      </c>
    </row>
    <row r="45" customFormat="false" ht="21" hidden="false" customHeight="true" outlineLevel="0" collapsed="false">
      <c r="A45" s="962"/>
      <c r="B45" s="963" t="s">
        <v>780</v>
      </c>
      <c r="C45" s="932" t="n">
        <v>18606</v>
      </c>
      <c r="D45" s="130"/>
      <c r="E45" s="932" t="n">
        <f aca="false">SUM(C45:D45)</f>
        <v>18606</v>
      </c>
    </row>
    <row r="46" customFormat="false" ht="21" hidden="false" customHeight="true" outlineLevel="0" collapsed="false">
      <c r="A46" s="962"/>
      <c r="B46" s="963" t="s">
        <v>781</v>
      </c>
      <c r="C46" s="932" t="n">
        <v>474594</v>
      </c>
      <c r="D46" s="130" t="n">
        <v>4100</v>
      </c>
      <c r="E46" s="932" t="n">
        <f aca="false">SUM(C46:D46)</f>
        <v>478694</v>
      </c>
    </row>
    <row r="47" customFormat="false" ht="38.25" hidden="false" customHeight="true" outlineLevel="0" collapsed="false">
      <c r="A47" s="962"/>
      <c r="B47" s="963" t="s">
        <v>782</v>
      </c>
      <c r="C47" s="932" t="n">
        <v>80353</v>
      </c>
      <c r="D47" s="130"/>
      <c r="E47" s="932" t="n">
        <f aca="false">SUM(C47:D47)</f>
        <v>80353</v>
      </c>
    </row>
    <row r="48" customFormat="false" ht="38.25" hidden="false" customHeight="true" outlineLevel="0" collapsed="false">
      <c r="A48" s="962"/>
      <c r="B48" s="963" t="s">
        <v>783</v>
      </c>
      <c r="C48" s="932" t="n">
        <v>1270</v>
      </c>
      <c r="D48" s="130"/>
      <c r="E48" s="932" t="n">
        <f aca="false">SUM(C48:D48)</f>
        <v>1270</v>
      </c>
    </row>
    <row r="49" s="919" customFormat="true" ht="21" hidden="false" customHeight="true" outlineLevel="0" collapsed="false">
      <c r="A49" s="953" t="s">
        <v>784</v>
      </c>
      <c r="B49" s="964"/>
      <c r="C49" s="938"/>
      <c r="D49" s="955"/>
      <c r="E49" s="938"/>
    </row>
    <row r="50" customFormat="false" ht="25.15" hidden="false" customHeight="true" outlineLevel="0" collapsed="false">
      <c r="A50" s="920"/>
      <c r="B50" s="931" t="s">
        <v>785</v>
      </c>
      <c r="C50" s="932" t="n">
        <v>18245</v>
      </c>
      <c r="D50" s="130"/>
      <c r="E50" s="932" t="n">
        <f aca="false">SUM(C50:D50)</f>
        <v>18245</v>
      </c>
    </row>
    <row r="51" customFormat="false" ht="21" hidden="false" customHeight="true" outlineLevel="0" collapsed="false">
      <c r="A51" s="953"/>
      <c r="B51" s="965" t="s">
        <v>786</v>
      </c>
      <c r="C51" s="947" t="n">
        <v>3500</v>
      </c>
      <c r="D51" s="130" t="n">
        <v>-71</v>
      </c>
      <c r="E51" s="932" t="n">
        <f aca="false">SUM(C51:D51)</f>
        <v>3429</v>
      </c>
    </row>
    <row r="52" customFormat="false" ht="21" hidden="false" customHeight="true" outlineLevel="0" collapsed="false">
      <c r="A52" s="953"/>
      <c r="B52" s="965" t="s">
        <v>787</v>
      </c>
      <c r="C52" s="947" t="n">
        <v>18576</v>
      </c>
      <c r="D52" s="130" t="n">
        <v>-19</v>
      </c>
      <c r="E52" s="932" t="n">
        <f aca="false">SUM(C52:D52)</f>
        <v>18557</v>
      </c>
    </row>
    <row r="53" customFormat="false" ht="21" hidden="false" customHeight="true" outlineLevel="0" collapsed="false">
      <c r="A53" s="953"/>
      <c r="B53" s="965" t="s">
        <v>788</v>
      </c>
      <c r="C53" s="947" t="n">
        <v>21185</v>
      </c>
      <c r="D53" s="130"/>
      <c r="E53" s="932" t="n">
        <f aca="false">SUM(C53:D53)</f>
        <v>21185</v>
      </c>
    </row>
    <row r="54" customFormat="false" ht="21" hidden="false" customHeight="true" outlineLevel="0" collapsed="false">
      <c r="A54" s="953"/>
      <c r="B54" s="966" t="s">
        <v>789</v>
      </c>
      <c r="C54" s="967" t="n">
        <v>14896</v>
      </c>
      <c r="D54" s="132" t="n">
        <v>90</v>
      </c>
      <c r="E54" s="932" t="n">
        <f aca="false">SUM(C54:D54)</f>
        <v>14986</v>
      </c>
    </row>
    <row r="55" s="919" customFormat="true" ht="21" hidden="false" customHeight="true" outlineLevel="0" collapsed="false">
      <c r="A55" s="953" t="s">
        <v>790</v>
      </c>
      <c r="B55" s="964"/>
      <c r="C55" s="939"/>
      <c r="D55" s="939"/>
      <c r="E55" s="956"/>
    </row>
    <row r="56" customFormat="false" ht="21" hidden="false" customHeight="true" outlineLevel="0" collapsed="false">
      <c r="A56" s="962"/>
      <c r="B56" s="968" t="s">
        <v>791</v>
      </c>
      <c r="C56" s="932" t="n">
        <v>35977</v>
      </c>
      <c r="D56" s="880"/>
      <c r="E56" s="932" t="n">
        <f aca="false">SUM(C56:D56)</f>
        <v>35977</v>
      </c>
    </row>
    <row r="57" customFormat="false" ht="21.6" hidden="false" customHeight="true" outlineLevel="0" collapsed="false">
      <c r="A57" s="920"/>
      <c r="B57" s="261" t="s">
        <v>792</v>
      </c>
      <c r="C57" s="932" t="n">
        <v>0</v>
      </c>
      <c r="D57" s="130"/>
      <c r="E57" s="932" t="n">
        <f aca="false">SUM(C57:D57)</f>
        <v>0</v>
      </c>
    </row>
    <row r="58" customFormat="false" ht="38.25" hidden="false" customHeight="true" outlineLevel="0" collapsed="false">
      <c r="A58" s="920"/>
      <c r="B58" s="258" t="s">
        <v>726</v>
      </c>
      <c r="C58" s="932" t="n">
        <v>461738</v>
      </c>
      <c r="D58" s="130"/>
      <c r="E58" s="932" t="n">
        <f aca="false">SUM(C58:D58)</f>
        <v>461738</v>
      </c>
    </row>
    <row r="59" customFormat="false" ht="38.25" hidden="false" customHeight="true" outlineLevel="0" collapsed="false">
      <c r="A59" s="920"/>
      <c r="B59" s="258" t="s">
        <v>793</v>
      </c>
      <c r="C59" s="932" t="n">
        <v>110899</v>
      </c>
      <c r="D59" s="130"/>
      <c r="E59" s="932" t="n">
        <f aca="false">SUM(C59:D59)</f>
        <v>110899</v>
      </c>
    </row>
    <row r="60" customFormat="false" ht="38.25" hidden="false" customHeight="true" outlineLevel="0" collapsed="false">
      <c r="A60" s="920"/>
      <c r="B60" s="258" t="s">
        <v>794</v>
      </c>
      <c r="C60" s="932" t="n">
        <v>16115</v>
      </c>
      <c r="D60" s="947"/>
      <c r="E60" s="932" t="n">
        <f aca="false">SUM(C60:D60)</f>
        <v>16115</v>
      </c>
    </row>
    <row r="61" customFormat="false" ht="21" hidden="false" customHeight="true" outlineLevel="0" collapsed="false">
      <c r="A61" s="920"/>
      <c r="B61" s="258" t="s">
        <v>795</v>
      </c>
      <c r="C61" s="932" t="n">
        <v>79206</v>
      </c>
      <c r="D61" s="130"/>
      <c r="E61" s="932" t="n">
        <f aca="false">SUM(C61:D61)</f>
        <v>79206</v>
      </c>
    </row>
    <row r="62" customFormat="false" ht="21" hidden="false" customHeight="true" outlineLevel="0" collapsed="false">
      <c r="A62" s="920"/>
      <c r="B62" s="258" t="s">
        <v>796</v>
      </c>
      <c r="C62" s="932" t="n">
        <v>0</v>
      </c>
      <c r="D62" s="130"/>
      <c r="E62" s="932" t="n">
        <f aca="false">SUM(C62:D62)</f>
        <v>0</v>
      </c>
    </row>
    <row r="63" customFormat="false" ht="21" hidden="false" customHeight="true" outlineLevel="0" collapsed="false">
      <c r="A63" s="920"/>
      <c r="B63" s="258" t="s">
        <v>797</v>
      </c>
      <c r="C63" s="932" t="n">
        <v>7073</v>
      </c>
      <c r="D63" s="130"/>
      <c r="E63" s="932" t="n">
        <f aca="false">SUM(C63:D63)</f>
        <v>7073</v>
      </c>
    </row>
    <row r="64" customFormat="false" ht="21" hidden="false" customHeight="true" outlineLevel="0" collapsed="false">
      <c r="A64" s="920"/>
      <c r="B64" s="258" t="s">
        <v>798</v>
      </c>
      <c r="C64" s="932" t="n">
        <v>637</v>
      </c>
      <c r="D64" s="130"/>
      <c r="E64" s="932" t="n">
        <f aca="false">SUM(C64:D64)</f>
        <v>637</v>
      </c>
    </row>
    <row r="65" customFormat="false" ht="21" hidden="false" customHeight="true" outlineLevel="0" collapsed="false">
      <c r="A65" s="920"/>
      <c r="B65" s="258" t="s">
        <v>738</v>
      </c>
      <c r="C65" s="932" t="n">
        <v>141047</v>
      </c>
      <c r="D65" s="130" t="n">
        <f aca="false">3504-148</f>
        <v>3356</v>
      </c>
      <c r="E65" s="932" t="n">
        <f aca="false">SUM(C65:D65)</f>
        <v>144403</v>
      </c>
    </row>
    <row r="66" customFormat="false" ht="21.75" hidden="false" customHeight="true" outlineLevel="0" collapsed="false">
      <c r="A66" s="962"/>
      <c r="B66" s="258" t="s">
        <v>799</v>
      </c>
      <c r="C66" s="938" t="n">
        <v>0</v>
      </c>
      <c r="D66" s="939" t="n">
        <v>148</v>
      </c>
      <c r="E66" s="938" t="n">
        <f aca="false">SUM(C66:D66)</f>
        <v>148</v>
      </c>
    </row>
    <row r="67" customFormat="false" ht="21.75" hidden="false" customHeight="true" outlineLevel="0" collapsed="false">
      <c r="A67" s="969"/>
      <c r="B67" s="970" t="s">
        <v>800</v>
      </c>
      <c r="C67" s="282" t="n">
        <f aca="false">SUM(C25:C66)</f>
        <v>3444800</v>
      </c>
      <c r="D67" s="282" t="n">
        <f aca="false">SUM(D25:D66)</f>
        <v>-188847</v>
      </c>
      <c r="E67" s="282" t="n">
        <f aca="false">SUM(E25:E66)</f>
        <v>3255953</v>
      </c>
    </row>
    <row r="68" customFormat="false" ht="19.15" hidden="false" customHeight="true" outlineLevel="0" collapsed="false">
      <c r="A68" s="915" t="s">
        <v>801</v>
      </c>
      <c r="B68" s="971" t="s">
        <v>802</v>
      </c>
      <c r="C68" s="972"/>
      <c r="D68" s="972"/>
      <c r="E68" s="973"/>
    </row>
    <row r="69" customFormat="false" ht="21" hidden="false" customHeight="true" outlineLevel="0" collapsed="false">
      <c r="A69" s="962"/>
      <c r="B69" s="974"/>
      <c r="C69" s="130"/>
      <c r="D69" s="130"/>
      <c r="E69" s="975" t="n">
        <f aca="false">SUM(C69:D69)</f>
        <v>0</v>
      </c>
    </row>
    <row r="70" customFormat="false" ht="21" hidden="false" customHeight="true" outlineLevel="0" collapsed="false">
      <c r="A70" s="924"/>
      <c r="B70" s="940" t="s">
        <v>803</v>
      </c>
      <c r="C70" s="934" t="n">
        <f aca="false">SUM(C69:C69)</f>
        <v>0</v>
      </c>
      <c r="D70" s="934" t="n">
        <f aca="false">SUM(D69:D69)</f>
        <v>0</v>
      </c>
      <c r="E70" s="934" t="n">
        <f aca="false">SUM(E69:E69)</f>
        <v>0</v>
      </c>
    </row>
    <row r="71" customFormat="false" ht="21.75" hidden="false" customHeight="true" outlineLevel="0" collapsed="false">
      <c r="A71" s="976" t="s">
        <v>804</v>
      </c>
      <c r="B71" s="977" t="s">
        <v>805</v>
      </c>
      <c r="C71" s="978" t="n">
        <v>10000</v>
      </c>
      <c r="D71" s="979"/>
      <c r="E71" s="978" t="n">
        <f aca="false">SUM(C71:D71)</f>
        <v>10000</v>
      </c>
    </row>
    <row r="72" customFormat="false" ht="20.25" hidden="false" customHeight="true" outlineLevel="0" collapsed="false">
      <c r="A72" s="980" t="s">
        <v>806</v>
      </c>
      <c r="B72" s="981"/>
      <c r="C72" s="982" t="n">
        <f aca="false">C12+C15+C18+C22+C67+C70+C71</f>
        <v>3540880</v>
      </c>
      <c r="D72" s="982" t="n">
        <f aca="false">D12+D15+D18+D22+D67+D70+D71</f>
        <v>-142118</v>
      </c>
      <c r="E72" s="983" t="n">
        <f aca="false">E12+E15+E18+E22+E67+E70+E71</f>
        <v>3398762</v>
      </c>
    </row>
    <row r="75" customFormat="false" ht="15" hidden="false" customHeight="true" outlineLevel="0" collapsed="false">
      <c r="E75" s="984"/>
    </row>
    <row r="76" customFormat="false" ht="15" hidden="false" customHeight="true" outlineLevel="0" collapsed="false">
      <c r="E76" s="984"/>
    </row>
    <row r="77" customFormat="false" ht="15" hidden="false" customHeight="true" outlineLevel="0" collapsed="false">
      <c r="E77" s="984"/>
    </row>
  </sheetData>
  <mergeCells count="2">
    <mergeCell ref="A2:D2"/>
    <mergeCell ref="A4:B4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 18. melléklet a    12/2024.(X.3.) önkormányzati rendelethez
"18. melléklet a 8/2024.(III.5.) önkormányzati rendelethez"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S6" activeCellId="0" sqref="S6"/>
    </sheetView>
  </sheetViews>
  <sheetFormatPr defaultColWidth="9.328125" defaultRowHeight="15.75" zeroHeight="false" outlineLevelRow="0" outlineLevelCol="0"/>
  <cols>
    <col collapsed="false" customWidth="true" hidden="false" outlineLevel="0" max="1" min="1" style="5" width="102.83"/>
    <col collapsed="false" customWidth="true" hidden="false" outlineLevel="0" max="2" min="2" style="5" width="23.83"/>
    <col collapsed="false" customWidth="true" hidden="false" outlineLevel="0" max="3" min="3" style="5" width="22.15"/>
    <col collapsed="false" customWidth="true" hidden="false" outlineLevel="0" max="5" min="4" style="5" width="20.83"/>
    <col collapsed="false" customWidth="true" hidden="false" outlineLevel="0" max="6" min="6" style="5" width="22.15"/>
    <col collapsed="false" customWidth="true" hidden="false" outlineLevel="0" max="14" min="7" style="5" width="20.83"/>
    <col collapsed="false" customWidth="false" hidden="false" outlineLevel="0" max="15" min="15" style="985" width="9.33"/>
    <col collapsed="false" customWidth="false" hidden="false" outlineLevel="0" max="257" min="16" style="5" width="9.33"/>
  </cols>
  <sheetData>
    <row r="1" s="1" customFormat="true" ht="21" hidden="false" customHeight="false" outlineLevel="0" collapsed="false">
      <c r="A1" s="986" t="s">
        <v>807</v>
      </c>
      <c r="B1" s="987"/>
      <c r="C1" s="987"/>
      <c r="D1" s="987"/>
      <c r="E1" s="987"/>
      <c r="F1" s="987"/>
      <c r="G1" s="987"/>
      <c r="H1" s="987"/>
      <c r="I1" s="987"/>
      <c r="J1" s="987"/>
      <c r="K1" s="987"/>
      <c r="L1" s="987"/>
      <c r="M1" s="987"/>
      <c r="N1" s="987"/>
      <c r="O1" s="988"/>
    </row>
    <row r="2" s="1" customFormat="true" ht="15.75" hidden="false" customHeight="false" outlineLevel="0" collapsed="false">
      <c r="A2" s="989"/>
      <c r="B2" s="989"/>
      <c r="O2" s="988"/>
    </row>
    <row r="3" s="1" customFormat="true" ht="16.5" hidden="false" customHeight="false" outlineLevel="0" collapsed="false">
      <c r="N3" s="990" t="s">
        <v>808</v>
      </c>
      <c r="O3" s="988"/>
    </row>
    <row r="4" s="1" customFormat="true" ht="20.1" hidden="false" customHeight="true" outlineLevel="0" collapsed="false">
      <c r="A4" s="8" t="s">
        <v>4</v>
      </c>
      <c r="B4" s="20" t="s">
        <v>7</v>
      </c>
      <c r="C4" s="20" t="s">
        <v>744</v>
      </c>
      <c r="D4" s="20" t="s">
        <v>751</v>
      </c>
      <c r="E4" s="20" t="s">
        <v>753</v>
      </c>
      <c r="F4" s="20" t="s">
        <v>755</v>
      </c>
      <c r="G4" s="20" t="s">
        <v>759</v>
      </c>
      <c r="H4" s="20" t="s">
        <v>801</v>
      </c>
      <c r="I4" s="20" t="s">
        <v>804</v>
      </c>
      <c r="J4" s="20" t="s">
        <v>809</v>
      </c>
      <c r="K4" s="20" t="s">
        <v>810</v>
      </c>
      <c r="L4" s="20" t="s">
        <v>811</v>
      </c>
      <c r="M4" s="20" t="s">
        <v>812</v>
      </c>
      <c r="N4" s="20" t="s">
        <v>813</v>
      </c>
      <c r="O4" s="988"/>
    </row>
    <row r="5" s="1" customFormat="true" ht="20.1" hidden="false" customHeight="true" outlineLevel="0" collapsed="false">
      <c r="A5" s="11"/>
      <c r="B5" s="991"/>
      <c r="C5" s="991"/>
      <c r="D5" s="991"/>
      <c r="E5" s="991"/>
      <c r="F5" s="991"/>
      <c r="G5" s="991"/>
      <c r="H5" s="991"/>
      <c r="I5" s="991"/>
      <c r="J5" s="991"/>
      <c r="K5" s="991"/>
      <c r="L5" s="991"/>
      <c r="M5" s="991"/>
      <c r="N5" s="991"/>
      <c r="O5" s="988"/>
    </row>
    <row r="6" s="1" customFormat="true" ht="67.5" hidden="false" customHeight="true" outlineLevel="0" collapsed="false">
      <c r="A6" s="14"/>
      <c r="B6" s="17" t="s">
        <v>10</v>
      </c>
      <c r="C6" s="17" t="s">
        <v>814</v>
      </c>
      <c r="D6" s="17" t="s">
        <v>814</v>
      </c>
      <c r="E6" s="17" t="s">
        <v>814</v>
      </c>
      <c r="F6" s="17" t="s">
        <v>814</v>
      </c>
      <c r="G6" s="17" t="s">
        <v>814</v>
      </c>
      <c r="H6" s="17" t="s">
        <v>814</v>
      </c>
      <c r="I6" s="17" t="s">
        <v>814</v>
      </c>
      <c r="J6" s="17" t="s">
        <v>814</v>
      </c>
      <c r="K6" s="17" t="s">
        <v>814</v>
      </c>
      <c r="L6" s="17" t="s">
        <v>814</v>
      </c>
      <c r="M6" s="17" t="s">
        <v>814</v>
      </c>
      <c r="N6" s="17" t="s">
        <v>814</v>
      </c>
      <c r="O6" s="988"/>
    </row>
    <row r="7" s="1" customFormat="true" ht="24" hidden="false" customHeight="true" outlineLevel="0" collapsed="false">
      <c r="A7" s="992" t="s">
        <v>37</v>
      </c>
      <c r="B7" s="993" t="n">
        <f aca="false">'1 kiemelt ei. '!G13</f>
        <v>28698938</v>
      </c>
      <c r="C7" s="993" t="n">
        <v>1038425</v>
      </c>
      <c r="D7" s="993" t="n">
        <v>1038425</v>
      </c>
      <c r="E7" s="993" t="n">
        <f aca="false">1038425+842000+3800000+115000</f>
        <v>5795425</v>
      </c>
      <c r="F7" s="993" t="n">
        <f aca="false">1038425-100+232000</f>
        <v>1270325</v>
      </c>
      <c r="G7" s="993" t="n">
        <f aca="false">1038425+2800000+24000+388724</f>
        <v>4251149</v>
      </c>
      <c r="H7" s="993" t="n">
        <f aca="false">1038425+500000+115000+140000+260000</f>
        <v>2053425</v>
      </c>
      <c r="I7" s="993" t="n">
        <f aca="false">1038425+140000+260000</f>
        <v>1438425</v>
      </c>
      <c r="J7" s="993" t="n">
        <f aca="false">1038425+140000+283105</f>
        <v>1461530</v>
      </c>
      <c r="K7" s="993" t="n">
        <f aca="false">1038425+948000+4000000+115000-400000+140000</f>
        <v>5841425</v>
      </c>
      <c r="L7" s="993" t="n">
        <f aca="false">1038425-3000+140000</f>
        <v>1175425</v>
      </c>
      <c r="M7" s="993" t="n">
        <f aca="false">1038425-2000+140000</f>
        <v>1176425</v>
      </c>
      <c r="N7" s="993" t="n">
        <f aca="false">1038425+1100000+45109-300000+115000+140000+20000</f>
        <v>2158534</v>
      </c>
      <c r="O7" s="988"/>
    </row>
    <row r="8" s="1" customFormat="true" ht="24" hidden="false" customHeight="true" outlineLevel="0" collapsed="false">
      <c r="A8" s="994" t="s">
        <v>51</v>
      </c>
      <c r="B8" s="995" t="n">
        <f aca="false">'1 kiemelt ei. '!G17</f>
        <v>896413</v>
      </c>
      <c r="C8" s="995" t="n">
        <f aca="false">12960+31585</f>
        <v>44545</v>
      </c>
      <c r="D8" s="995"/>
      <c r="E8" s="995" t="n">
        <f aca="false">10440+15400</f>
        <v>25840</v>
      </c>
      <c r="F8" s="995" t="n">
        <v>5314</v>
      </c>
      <c r="G8" s="995" t="n">
        <v>674000</v>
      </c>
      <c r="H8" s="995" t="n">
        <v>70931</v>
      </c>
      <c r="I8" s="995"/>
      <c r="J8" s="995"/>
      <c r="K8" s="995"/>
      <c r="L8" s="995"/>
      <c r="M8" s="995" t="n">
        <v>10250</v>
      </c>
      <c r="N8" s="995" t="n">
        <f aca="false">77904+70271-82642</f>
        <v>65533</v>
      </c>
      <c r="O8" s="988"/>
    </row>
    <row r="9" s="2" customFormat="true" ht="24" hidden="false" customHeight="true" outlineLevel="0" collapsed="false">
      <c r="A9" s="42" t="s">
        <v>53</v>
      </c>
      <c r="B9" s="996" t="n">
        <f aca="false">+B7+B8</f>
        <v>29595351</v>
      </c>
      <c r="C9" s="996" t="n">
        <f aca="false">+C7+C8</f>
        <v>1082970</v>
      </c>
      <c r="D9" s="996" t="n">
        <f aca="false">+D7+D8</f>
        <v>1038425</v>
      </c>
      <c r="E9" s="996" t="n">
        <f aca="false">+E7+E8</f>
        <v>5821265</v>
      </c>
      <c r="F9" s="996" t="n">
        <f aca="false">+F7+F8</f>
        <v>1275639</v>
      </c>
      <c r="G9" s="996" t="n">
        <f aca="false">+G7+G8</f>
        <v>4925149</v>
      </c>
      <c r="H9" s="996" t="n">
        <f aca="false">+H7+H8</f>
        <v>2124356</v>
      </c>
      <c r="I9" s="996" t="n">
        <f aca="false">+I7+I8</f>
        <v>1438425</v>
      </c>
      <c r="J9" s="996" t="n">
        <f aca="false">+J7+J8</f>
        <v>1461530</v>
      </c>
      <c r="K9" s="996" t="n">
        <f aca="false">+K7+K8</f>
        <v>5841425</v>
      </c>
      <c r="L9" s="996" t="n">
        <f aca="false">+L7+L8</f>
        <v>1175425</v>
      </c>
      <c r="M9" s="996" t="n">
        <f aca="false">+M7+M8</f>
        <v>1186675</v>
      </c>
      <c r="N9" s="996" t="n">
        <f aca="false">+N7+N8</f>
        <v>2224067</v>
      </c>
      <c r="O9" s="997"/>
    </row>
    <row r="10" s="1" customFormat="true" ht="49.5" hidden="false" customHeight="true" outlineLevel="0" collapsed="false">
      <c r="A10" s="998" t="s">
        <v>56</v>
      </c>
      <c r="B10" s="999" t="n">
        <f aca="false">'1 kiemelt ei. '!G19</f>
        <v>7548562</v>
      </c>
      <c r="C10" s="1000" t="n">
        <v>4426082</v>
      </c>
      <c r="D10" s="1000"/>
      <c r="E10" s="1000"/>
      <c r="F10" s="1000"/>
      <c r="G10" s="1000" t="n">
        <v>3117563</v>
      </c>
      <c r="H10" s="1000"/>
      <c r="I10" s="1000"/>
      <c r="J10" s="1000" t="n">
        <v>4917</v>
      </c>
      <c r="K10" s="1000"/>
      <c r="L10" s="1000"/>
      <c r="M10" s="1000"/>
      <c r="N10" s="1000"/>
      <c r="O10" s="988"/>
    </row>
    <row r="11" s="2" customFormat="true" ht="24" hidden="false" customHeight="true" outlineLevel="0" collapsed="false">
      <c r="A11" s="36" t="s">
        <v>59</v>
      </c>
      <c r="B11" s="996" t="n">
        <f aca="false">+B9+B10</f>
        <v>37143913</v>
      </c>
      <c r="C11" s="996" t="n">
        <f aca="false">+C9+C10</f>
        <v>5509052</v>
      </c>
      <c r="D11" s="996" t="n">
        <f aca="false">+D9+D10</f>
        <v>1038425</v>
      </c>
      <c r="E11" s="996" t="n">
        <f aca="false">+E9+E10</f>
        <v>5821265</v>
      </c>
      <c r="F11" s="996" t="n">
        <f aca="false">+F9+F10</f>
        <v>1275639</v>
      </c>
      <c r="G11" s="996" t="n">
        <f aca="false">+G9+G10</f>
        <v>8042712</v>
      </c>
      <c r="H11" s="996" t="n">
        <f aca="false">+H9+H10</f>
        <v>2124356</v>
      </c>
      <c r="I11" s="996" t="n">
        <f aca="false">+I9+I10</f>
        <v>1438425</v>
      </c>
      <c r="J11" s="996" t="n">
        <f aca="false">+J9+J10</f>
        <v>1466447</v>
      </c>
      <c r="K11" s="996" t="n">
        <f aca="false">+K9+K10</f>
        <v>5841425</v>
      </c>
      <c r="L11" s="996" t="n">
        <f aca="false">+L9+L10</f>
        <v>1175425</v>
      </c>
      <c r="M11" s="996" t="n">
        <f aca="false">+M9+M10</f>
        <v>1186675</v>
      </c>
      <c r="N11" s="996" t="n">
        <f aca="false">+N9+N10</f>
        <v>2224067</v>
      </c>
      <c r="O11" s="997"/>
    </row>
    <row r="12" s="1" customFormat="true" ht="24" hidden="false" customHeight="true" outlineLevel="0" collapsed="false">
      <c r="O12" s="988"/>
    </row>
    <row r="13" s="1" customFormat="true" ht="15.75" hidden="false" customHeight="false" outlineLevel="0" collapsed="false">
      <c r="B13" s="988" t="n">
        <f aca="false">B11-'2 mérleg'!F57</f>
        <v>0</v>
      </c>
      <c r="O13" s="988"/>
    </row>
    <row r="14" s="1" customFormat="true" ht="15.75" hidden="false" customHeight="false" outlineLevel="0" collapsed="false">
      <c r="C14" s="988"/>
      <c r="D14" s="988"/>
      <c r="E14" s="988"/>
      <c r="F14" s="988"/>
      <c r="G14" s="988"/>
      <c r="H14" s="988"/>
      <c r="I14" s="988"/>
      <c r="J14" s="988"/>
      <c r="K14" s="988"/>
      <c r="L14" s="988"/>
      <c r="M14" s="988"/>
      <c r="N14" s="988"/>
      <c r="O14" s="988"/>
    </row>
    <row r="15" s="1" customFormat="true" ht="15.75" hidden="false" customHeight="false" outlineLevel="0" collapsed="false">
      <c r="C15" s="988"/>
      <c r="O15" s="988"/>
    </row>
    <row r="16" s="1" customFormat="true" ht="15.75" hidden="false" customHeight="false" outlineLevel="0" collapsed="false">
      <c r="C16" s="1001"/>
      <c r="D16" s="1001"/>
      <c r="E16" s="1001"/>
      <c r="F16" s="1001"/>
      <c r="G16" s="1001"/>
      <c r="H16" s="1001"/>
      <c r="I16" s="1001"/>
      <c r="J16" s="1001"/>
      <c r="K16" s="1001"/>
      <c r="L16" s="1001"/>
      <c r="M16" s="1001"/>
      <c r="N16" s="1001"/>
      <c r="O16" s="988"/>
    </row>
    <row r="17" s="1" customFormat="true" ht="15.75" hidden="false" customHeight="false" outlineLevel="0" collapsed="false">
      <c r="O17" s="988"/>
    </row>
    <row r="18" s="1" customFormat="true" ht="15.75" hidden="false" customHeight="false" outlineLevel="0" collapsed="false">
      <c r="B18" s="988"/>
      <c r="C18" s="988"/>
      <c r="O18" s="988"/>
    </row>
    <row r="19" s="1" customFormat="true" ht="15.75" hidden="false" customHeight="false" outlineLevel="0" collapsed="false">
      <c r="O19" s="988"/>
    </row>
    <row r="20" s="1" customFormat="true" ht="15.75" hidden="false" customHeight="false" outlineLevel="0" collapsed="false">
      <c r="C20" s="988"/>
      <c r="O20" s="98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  12/2024.(X.3.) önkormányzati rendelethez
"19. melléklet a 8/2024.(III.5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M38" activeCellId="0" sqref="M1:AB16384"/>
    </sheetView>
  </sheetViews>
  <sheetFormatPr defaultColWidth="9.328125" defaultRowHeight="15" zeroHeight="false" outlineLevelRow="0" outlineLevelCol="0"/>
  <cols>
    <col collapsed="false" customWidth="true" hidden="false" outlineLevel="0" max="1" min="1" style="49" width="3.15"/>
    <col collapsed="false" customWidth="true" hidden="false" outlineLevel="0" max="2" min="2" style="49" width="4.99"/>
    <col collapsed="false" customWidth="true" hidden="false" outlineLevel="0" max="3" min="3" style="49" width="107.15"/>
    <col collapsed="false" customWidth="true" hidden="false" outlineLevel="0" max="4" min="4" style="49" width="32.15"/>
    <col collapsed="false" customWidth="true" hidden="false" outlineLevel="0" max="5" min="5" style="49" width="39.99"/>
    <col collapsed="false" customWidth="true" hidden="false" outlineLevel="0" max="6" min="6" style="49" width="40.15"/>
    <col collapsed="false" customWidth="true" hidden="false" outlineLevel="0" max="7" min="7" style="49" width="33.65"/>
    <col collapsed="false" customWidth="true" hidden="false" outlineLevel="0" max="8" min="8" style="49" width="120.65"/>
    <col collapsed="false" customWidth="true" hidden="false" outlineLevel="0" max="9" min="9" style="49" width="32.99"/>
    <col collapsed="false" customWidth="true" hidden="false" outlineLevel="0" max="10" min="10" style="49" width="39.65"/>
    <col collapsed="false" customWidth="true" hidden="false" outlineLevel="0" max="11" min="11" style="49" width="40.65"/>
    <col collapsed="false" customWidth="true" hidden="false" outlineLevel="0" max="12" min="12" style="49" width="7.82"/>
    <col collapsed="false" customWidth="false" hidden="false" outlineLevel="0" max="257" min="13" style="49" width="9.33"/>
  </cols>
  <sheetData>
    <row r="2" customFormat="false" ht="18.7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2" t="s">
        <v>3</v>
      </c>
    </row>
    <row r="4" customFormat="false" ht="21" hidden="false" customHeight="true" outlineLevel="0" collapsed="false">
      <c r="A4" s="53"/>
      <c r="B4" s="54" t="s">
        <v>62</v>
      </c>
      <c r="C4" s="54"/>
      <c r="D4" s="55" t="s">
        <v>63</v>
      </c>
      <c r="E4" s="55" t="s">
        <v>64</v>
      </c>
      <c r="F4" s="55" t="s">
        <v>65</v>
      </c>
      <c r="G4" s="54" t="s">
        <v>66</v>
      </c>
      <c r="H4" s="56"/>
      <c r="I4" s="55" t="s">
        <v>63</v>
      </c>
      <c r="J4" s="55" t="s">
        <v>64</v>
      </c>
      <c r="K4" s="55" t="s">
        <v>65</v>
      </c>
    </row>
    <row r="5" s="60" customFormat="true" ht="18.75" hidden="false" customHeight="true" outlineLevel="0" collapsed="false">
      <c r="A5" s="57"/>
      <c r="B5" s="58"/>
      <c r="C5" s="58"/>
      <c r="D5" s="59" t="s">
        <v>67</v>
      </c>
      <c r="E5" s="59" t="s">
        <v>68</v>
      </c>
      <c r="F5" s="59" t="s">
        <v>67</v>
      </c>
      <c r="G5" s="58"/>
      <c r="I5" s="59" t="s">
        <v>67</v>
      </c>
      <c r="J5" s="59" t="s">
        <v>68</v>
      </c>
      <c r="K5" s="59" t="s">
        <v>67</v>
      </c>
    </row>
    <row r="6" customFormat="false" ht="19.5" hidden="false" customHeight="true" outlineLevel="0" collapsed="false">
      <c r="A6" s="61"/>
      <c r="B6" s="62"/>
      <c r="C6" s="62"/>
      <c r="D6" s="63"/>
      <c r="E6" s="63"/>
      <c r="F6" s="63"/>
      <c r="G6" s="64"/>
      <c r="H6" s="65"/>
      <c r="I6" s="63"/>
      <c r="J6" s="63"/>
      <c r="K6" s="63"/>
    </row>
    <row r="7" customFormat="false" ht="23.25" hidden="false" customHeight="true" outlineLevel="0" collapsed="false">
      <c r="A7" s="66" t="s">
        <v>69</v>
      </c>
      <c r="B7" s="67"/>
      <c r="C7" s="67"/>
      <c r="D7" s="68" t="n">
        <f aca="false">'3 működési bevételek'!F48</f>
        <v>9372185</v>
      </c>
      <c r="E7" s="68" t="n">
        <f aca="false">'3 működési bevételek'!G48</f>
        <v>156186</v>
      </c>
      <c r="F7" s="68" t="n">
        <f aca="false">'3 működési bevételek'!H48</f>
        <v>9528371</v>
      </c>
      <c r="G7" s="67" t="s">
        <v>70</v>
      </c>
      <c r="H7" s="69"/>
      <c r="I7" s="70" t="n">
        <f aca="false">+'8 oktatás'!B27+'8 oktatás'!B9</f>
        <v>5597388</v>
      </c>
      <c r="J7" s="70" t="n">
        <f aca="false">+'8 oktatás'!C27+'8 oktatás'!C9</f>
        <v>-376</v>
      </c>
      <c r="K7" s="70" t="n">
        <f aca="false">+'8 oktatás'!D27+'8 oktatás'!D9</f>
        <v>5597012</v>
      </c>
      <c r="L7" s="71"/>
    </row>
    <row r="8" customFormat="false" ht="23.25" hidden="false" customHeight="true" outlineLevel="0" collapsed="false">
      <c r="A8" s="72" t="s">
        <v>24</v>
      </c>
      <c r="B8" s="73"/>
      <c r="C8" s="73"/>
      <c r="D8" s="74" t="n">
        <f aca="false">'3 működési bevételek'!F61</f>
        <v>12873861</v>
      </c>
      <c r="E8" s="74" t="n">
        <f aca="false">'3 működési bevételek'!G61</f>
        <v>1115</v>
      </c>
      <c r="F8" s="74" t="n">
        <f aca="false">'3 működési bevételek'!H61</f>
        <v>12874976</v>
      </c>
      <c r="G8" s="73" t="s">
        <v>71</v>
      </c>
      <c r="H8" s="75"/>
      <c r="I8" s="76" t="n">
        <f aca="false">+'9 kultúra'!B67</f>
        <v>3895668</v>
      </c>
      <c r="J8" s="76" t="n">
        <f aca="false">+'9 kultúra'!C67</f>
        <v>253030</v>
      </c>
      <c r="K8" s="76" t="n">
        <f aca="false">+'9 kultúra'!D67</f>
        <v>4148698</v>
      </c>
      <c r="L8" s="71"/>
    </row>
    <row r="9" customFormat="false" ht="23.25" hidden="false" customHeight="true" outlineLevel="0" collapsed="false">
      <c r="A9" s="77" t="s">
        <v>72</v>
      </c>
      <c r="B9" s="78"/>
      <c r="C9" s="78"/>
      <c r="D9" s="79" t="n">
        <f aca="false">'3 működési bevételek'!F90</f>
        <v>3560856</v>
      </c>
      <c r="E9" s="79" t="n">
        <f aca="false">'3 működési bevételek'!G90</f>
        <v>146760</v>
      </c>
      <c r="F9" s="79" t="n">
        <f aca="false">'3 működési bevételek'!H90</f>
        <v>3707616</v>
      </c>
      <c r="G9" s="78" t="s">
        <v>73</v>
      </c>
      <c r="H9" s="80"/>
      <c r="I9" s="81" t="n">
        <f aca="false">'10 szociális'!B35</f>
        <v>2540532</v>
      </c>
      <c r="J9" s="81" t="n">
        <f aca="false">'10 szociális'!C35</f>
        <v>110150</v>
      </c>
      <c r="K9" s="81" t="n">
        <f aca="false">'10 szociális'!D35</f>
        <v>2650682</v>
      </c>
      <c r="L9" s="71"/>
    </row>
    <row r="10" customFormat="false" ht="23.25" hidden="false" customHeight="true" outlineLevel="0" collapsed="false">
      <c r="A10" s="77" t="s">
        <v>32</v>
      </c>
      <c r="B10" s="78"/>
      <c r="C10" s="78"/>
      <c r="D10" s="79" t="n">
        <f aca="false">'3 működési bevételek'!F107</f>
        <v>145026</v>
      </c>
      <c r="E10" s="79" t="n">
        <f aca="false">'3 működési bevételek'!G107</f>
        <v>32400</v>
      </c>
      <c r="F10" s="79" t="n">
        <f aca="false">'3 működési bevételek'!H107</f>
        <v>177426</v>
      </c>
      <c r="G10" s="78" t="s">
        <v>74</v>
      </c>
      <c r="H10" s="80"/>
      <c r="I10" s="81" t="n">
        <f aca="false">'11 egészségügy'!B21</f>
        <v>1092572</v>
      </c>
      <c r="J10" s="81" t="n">
        <f aca="false">'11 egészségügy'!C21</f>
        <v>62959</v>
      </c>
      <c r="K10" s="81" t="n">
        <f aca="false">'11 egészségügy'!D21</f>
        <v>1155531</v>
      </c>
      <c r="L10" s="71"/>
    </row>
    <row r="11" customFormat="false" ht="23.25" hidden="false" customHeight="true" outlineLevel="0" collapsed="false">
      <c r="A11" s="77" t="s">
        <v>75</v>
      </c>
      <c r="B11" s="78"/>
      <c r="C11" s="78"/>
      <c r="D11" s="79" t="n">
        <f aca="false">'3 működési bevételek'!F120</f>
        <v>1943905</v>
      </c>
      <c r="E11" s="79" t="n">
        <f aca="false">'3 működési bevételek'!G120</f>
        <v>336102</v>
      </c>
      <c r="F11" s="79" t="n">
        <f aca="false">'3 működési bevételek'!H120</f>
        <v>2280007</v>
      </c>
      <c r="G11" s="78" t="s">
        <v>76</v>
      </c>
      <c r="H11" s="80"/>
      <c r="I11" s="81" t="n">
        <f aca="false">'12 gyermek és ifj.véd.'!B11</f>
        <v>1743485</v>
      </c>
      <c r="J11" s="81" t="n">
        <f aca="false">'12 gyermek és ifj.véd.'!C11</f>
        <v>24574</v>
      </c>
      <c r="K11" s="81" t="n">
        <f aca="false">'12 gyermek és ifj.véd.'!D11</f>
        <v>1768059</v>
      </c>
      <c r="L11" s="71"/>
    </row>
    <row r="12" customFormat="false" ht="23.25" hidden="false" customHeight="true" outlineLevel="0" collapsed="false">
      <c r="A12" s="82"/>
      <c r="B12" s="71"/>
      <c r="C12" s="71"/>
      <c r="D12" s="83"/>
      <c r="E12" s="83"/>
      <c r="F12" s="83"/>
      <c r="G12" s="78" t="s">
        <v>77</v>
      </c>
      <c r="H12" s="84"/>
      <c r="I12" s="81" t="n">
        <f aca="false">'13 egyéb'!B101</f>
        <v>12487766</v>
      </c>
      <c r="J12" s="81" t="n">
        <f aca="false">'13 egyéb'!C101</f>
        <v>343939</v>
      </c>
      <c r="K12" s="81" t="n">
        <f aca="false">'13 egyéb'!D101</f>
        <v>12831705</v>
      </c>
      <c r="L12" s="71"/>
    </row>
    <row r="13" customFormat="false" ht="23.25" hidden="false" customHeight="true" outlineLevel="0" collapsed="false">
      <c r="A13" s="85"/>
      <c r="B13" s="86"/>
      <c r="C13" s="86"/>
      <c r="D13" s="87"/>
      <c r="E13" s="87"/>
      <c r="F13" s="87"/>
      <c r="G13" s="78" t="s">
        <v>78</v>
      </c>
      <c r="H13" s="88"/>
      <c r="I13" s="81" t="n">
        <f aca="false">'14 sport'!B26</f>
        <v>1046257</v>
      </c>
      <c r="J13" s="81" t="n">
        <f aca="false">'14 sport'!C26</f>
        <v>97405</v>
      </c>
      <c r="K13" s="81" t="n">
        <f aca="false">'14 sport'!D26</f>
        <v>1143662</v>
      </c>
      <c r="L13" s="71"/>
    </row>
    <row r="14" customFormat="false" ht="23.25" hidden="false" customHeight="true" outlineLevel="0" collapsed="false">
      <c r="A14" s="85"/>
      <c r="B14" s="71"/>
      <c r="C14" s="86"/>
      <c r="D14" s="87"/>
      <c r="E14" s="87"/>
      <c r="F14" s="87"/>
      <c r="G14" s="78" t="s">
        <v>79</v>
      </c>
      <c r="H14" s="89"/>
      <c r="I14" s="81" t="n">
        <f aca="false">+'15 város.ü.'!B29</f>
        <v>2059090</v>
      </c>
      <c r="J14" s="81" t="n">
        <f aca="false">+'15 város.ü.'!C29</f>
        <v>51500</v>
      </c>
      <c r="K14" s="81" t="n">
        <f aca="false">+'15 város.ü.'!D29</f>
        <v>2110590</v>
      </c>
      <c r="L14" s="71"/>
    </row>
    <row r="15" customFormat="false" ht="23.25" hidden="false" customHeight="true" outlineLevel="0" collapsed="false">
      <c r="A15" s="85"/>
      <c r="B15" s="71"/>
      <c r="C15" s="86"/>
      <c r="D15" s="87"/>
      <c r="E15" s="87"/>
      <c r="F15" s="90"/>
      <c r="G15" s="78" t="s">
        <v>80</v>
      </c>
      <c r="H15" s="89"/>
      <c r="I15" s="81" t="n">
        <f aca="false">+'16 út-híd'!B34</f>
        <v>1336480</v>
      </c>
      <c r="J15" s="81" t="n">
        <f aca="false">+'16 út-híd'!C34</f>
        <v>-50000</v>
      </c>
      <c r="K15" s="81" t="n">
        <f aca="false">+'16 út-híd'!D34</f>
        <v>1286480</v>
      </c>
      <c r="L15" s="71"/>
    </row>
    <row r="16" customFormat="false" ht="23.25" hidden="false" customHeight="true" outlineLevel="0" collapsed="false">
      <c r="A16" s="85"/>
      <c r="B16" s="71"/>
      <c r="C16" s="86"/>
      <c r="D16" s="87"/>
      <c r="E16" s="87"/>
      <c r="F16" s="90"/>
      <c r="G16" s="86" t="s">
        <v>81</v>
      </c>
      <c r="H16" s="91"/>
      <c r="I16" s="92"/>
      <c r="J16" s="92"/>
      <c r="K16" s="92"/>
      <c r="L16" s="71"/>
    </row>
    <row r="17" customFormat="false" ht="23.25" hidden="false" customHeight="true" outlineLevel="0" collapsed="false">
      <c r="A17" s="93"/>
      <c r="B17" s="94"/>
      <c r="C17" s="94"/>
      <c r="D17" s="95"/>
      <c r="E17" s="95"/>
      <c r="F17" s="90"/>
      <c r="G17" s="86"/>
      <c r="H17" s="96" t="s">
        <v>82</v>
      </c>
      <c r="I17" s="74" t="n">
        <v>7163</v>
      </c>
      <c r="J17" s="74" t="n">
        <f aca="false">-6370-793</f>
        <v>-7163</v>
      </c>
      <c r="K17" s="74" t="n">
        <f aca="false">SUM(I17:J17)</f>
        <v>0</v>
      </c>
      <c r="L17" s="71"/>
    </row>
    <row r="18" customFormat="false" ht="23.25" hidden="false" customHeight="true" outlineLevel="0" collapsed="false">
      <c r="A18" s="93"/>
      <c r="B18" s="94"/>
      <c r="C18" s="94"/>
      <c r="D18" s="95"/>
      <c r="E18" s="95"/>
      <c r="F18" s="90"/>
      <c r="G18" s="86"/>
      <c r="H18" s="78" t="s">
        <v>83</v>
      </c>
      <c r="I18" s="74" t="n">
        <v>0</v>
      </c>
      <c r="J18" s="74"/>
      <c r="K18" s="74" t="n">
        <f aca="false">SUM(I18:J18)</f>
        <v>0</v>
      </c>
      <c r="L18" s="71"/>
    </row>
    <row r="19" customFormat="false" ht="23.25" hidden="false" customHeight="true" outlineLevel="0" collapsed="false">
      <c r="A19" s="93"/>
      <c r="B19" s="94"/>
      <c r="C19" s="94"/>
      <c r="D19" s="95"/>
      <c r="E19" s="95"/>
      <c r="F19" s="90"/>
      <c r="G19" s="86"/>
      <c r="H19" s="97" t="s">
        <v>84</v>
      </c>
      <c r="I19" s="74" t="n">
        <v>0</v>
      </c>
      <c r="J19" s="74"/>
      <c r="K19" s="74" t="n">
        <f aca="false">SUM(I19:J19)</f>
        <v>0</v>
      </c>
      <c r="L19" s="71"/>
    </row>
    <row r="20" customFormat="false" ht="42" hidden="false" customHeight="true" outlineLevel="0" collapsed="false">
      <c r="A20" s="93"/>
      <c r="B20" s="94"/>
      <c r="C20" s="94"/>
      <c r="D20" s="95"/>
      <c r="E20" s="95"/>
      <c r="F20" s="95"/>
      <c r="G20" s="86"/>
      <c r="H20" s="98" t="s">
        <v>85</v>
      </c>
      <c r="I20" s="99" t="n">
        <v>170222</v>
      </c>
      <c r="J20" s="99" t="n">
        <f aca="false">-20000-10000-10000-48712</f>
        <v>-88712</v>
      </c>
      <c r="K20" s="74" t="n">
        <f aca="false">SUM(I20:J20)</f>
        <v>81510</v>
      </c>
      <c r="L20" s="71"/>
    </row>
    <row r="21" customFormat="false" ht="24" hidden="false" customHeight="true" outlineLevel="0" collapsed="false">
      <c r="A21" s="100"/>
      <c r="B21" s="101"/>
      <c r="C21" s="102"/>
      <c r="D21" s="103"/>
      <c r="E21" s="103"/>
      <c r="F21" s="103"/>
      <c r="G21" s="104" t="s">
        <v>86</v>
      </c>
      <c r="H21" s="105"/>
      <c r="I21" s="106" t="n">
        <f aca="false">SUM(I17:I20)</f>
        <v>177385</v>
      </c>
      <c r="J21" s="106" t="n">
        <f aca="false">SUM(J17:J20)</f>
        <v>-95875</v>
      </c>
      <c r="K21" s="106" t="n">
        <f aca="false">SUM(K17:K20)</f>
        <v>81510</v>
      </c>
      <c r="L21" s="71"/>
    </row>
    <row r="22" customFormat="false" ht="24" hidden="false" customHeight="true" outlineLevel="0" collapsed="false">
      <c r="A22" s="107" t="s">
        <v>87</v>
      </c>
      <c r="B22" s="108"/>
      <c r="C22" s="109"/>
      <c r="D22" s="110" t="n">
        <f aca="false">SUM(D7:D21)</f>
        <v>27895833</v>
      </c>
      <c r="E22" s="110" t="n">
        <f aca="false">SUM(E7:E21)</f>
        <v>672563</v>
      </c>
      <c r="F22" s="110" t="n">
        <f aca="false">SUM(F7:F21)</f>
        <v>28568396</v>
      </c>
      <c r="G22" s="111" t="s">
        <v>88</v>
      </c>
      <c r="H22" s="111"/>
      <c r="I22" s="112" t="n">
        <f aca="false">+I21+I15+I14+I13+I12+I11+I10+I9+I8+I7</f>
        <v>31976623</v>
      </c>
      <c r="J22" s="112" t="n">
        <f aca="false">+J21+J15+J14+J13+J12+J11+J10+J9+J8+J7</f>
        <v>797306</v>
      </c>
      <c r="K22" s="112" t="n">
        <f aca="false">+K21+K15+K14+K13+K12+K11+K10+K9+K8+K7</f>
        <v>32773929</v>
      </c>
      <c r="L22" s="71"/>
    </row>
    <row r="23" s="60" customFormat="true" ht="19.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</row>
    <row r="24" customFormat="false" ht="18.75" hidden="false" customHeight="true" outlineLevel="0" collapsed="false">
      <c r="A24" s="114"/>
      <c r="B24" s="54"/>
      <c r="C24" s="115" t="s">
        <v>89</v>
      </c>
      <c r="D24" s="55" t="s">
        <v>63</v>
      </c>
      <c r="E24" s="55" t="s">
        <v>64</v>
      </c>
      <c r="F24" s="55" t="s">
        <v>65</v>
      </c>
      <c r="G24" s="116"/>
      <c r="H24" s="54" t="s">
        <v>90</v>
      </c>
      <c r="I24" s="55" t="s">
        <v>63</v>
      </c>
      <c r="J24" s="55" t="s">
        <v>64</v>
      </c>
      <c r="K24" s="55" t="s">
        <v>65</v>
      </c>
    </row>
    <row r="25" s="60" customFormat="true" ht="18.75" hidden="false" customHeight="true" outlineLevel="0" collapsed="false">
      <c r="A25" s="57"/>
      <c r="B25" s="58"/>
      <c r="C25" s="117"/>
      <c r="D25" s="59" t="s">
        <v>67</v>
      </c>
      <c r="E25" s="59" t="s">
        <v>68</v>
      </c>
      <c r="F25" s="59" t="s">
        <v>67</v>
      </c>
      <c r="G25" s="118"/>
      <c r="H25" s="58"/>
      <c r="I25" s="59" t="s">
        <v>67</v>
      </c>
      <c r="J25" s="59" t="s">
        <v>68</v>
      </c>
      <c r="K25" s="59" t="s">
        <v>67</v>
      </c>
    </row>
    <row r="26" customFormat="false" ht="18.75" hidden="false" customHeight="true" outlineLevel="0" collapsed="false">
      <c r="A26" s="61"/>
      <c r="B26" s="62"/>
      <c r="C26" s="119"/>
      <c r="D26" s="63"/>
      <c r="E26" s="63"/>
      <c r="F26" s="63"/>
      <c r="G26" s="64"/>
      <c r="H26" s="65"/>
      <c r="I26" s="63"/>
      <c r="J26" s="63"/>
      <c r="K26" s="63"/>
    </row>
    <row r="27" customFormat="false" ht="23.25" hidden="false" customHeight="true" outlineLevel="0" collapsed="false">
      <c r="A27" s="120" t="s">
        <v>40</v>
      </c>
      <c r="B27" s="121"/>
      <c r="C27" s="122"/>
      <c r="D27" s="123" t="n">
        <f aca="false">'17 felhalm.bevétel '!C11</f>
        <v>568871</v>
      </c>
      <c r="E27" s="123" t="n">
        <f aca="false">'17 felhalm.bevétel '!D11</f>
        <v>0</v>
      </c>
      <c r="F27" s="123" t="n">
        <f aca="false">'17 felhalm.bevétel '!E11</f>
        <v>568871</v>
      </c>
      <c r="G27" s="124" t="s">
        <v>91</v>
      </c>
      <c r="H27" s="125"/>
      <c r="I27" s="126"/>
      <c r="J27" s="126"/>
      <c r="K27" s="126"/>
    </row>
    <row r="28" customFormat="false" ht="23.25" hidden="false" customHeight="true" outlineLevel="0" collapsed="false">
      <c r="A28" s="127" t="s">
        <v>44</v>
      </c>
      <c r="B28" s="89"/>
      <c r="C28" s="128"/>
      <c r="D28" s="81" t="n">
        <f aca="false">'17 felhalm.bevétel '!C17</f>
        <v>295991</v>
      </c>
      <c r="E28" s="81" t="n">
        <f aca="false">'17 felhalm.bevétel '!D17</f>
        <v>13200</v>
      </c>
      <c r="F28" s="81" t="n">
        <f aca="false">'17 felhalm.bevétel '!E17</f>
        <v>309191</v>
      </c>
      <c r="G28" s="73" t="s">
        <v>70</v>
      </c>
      <c r="H28" s="129"/>
      <c r="I28" s="130" t="n">
        <f aca="false">+'8 oktatás'!B35</f>
        <v>103350</v>
      </c>
      <c r="J28" s="130" t="n">
        <f aca="false">+'8 oktatás'!C35</f>
        <v>5505</v>
      </c>
      <c r="K28" s="130" t="n">
        <f aca="false">+'8 oktatás'!D35</f>
        <v>108855</v>
      </c>
    </row>
    <row r="29" customFormat="false" ht="23.25" hidden="false" customHeight="true" outlineLevel="0" collapsed="false">
      <c r="A29" s="127" t="s">
        <v>92</v>
      </c>
      <c r="B29" s="128"/>
      <c r="C29" s="128"/>
      <c r="D29" s="81" t="n">
        <f aca="false">'17 felhalm.bevétel '!C23</f>
        <v>113863</v>
      </c>
      <c r="E29" s="81" t="n">
        <f aca="false">'17 felhalm.bevétel '!D23</f>
        <v>0</v>
      </c>
      <c r="F29" s="81" t="n">
        <f aca="false">'17 felhalm.bevétel '!E23</f>
        <v>113863</v>
      </c>
      <c r="G29" s="78" t="s">
        <v>71</v>
      </c>
      <c r="H29" s="131"/>
      <c r="I29" s="132" t="n">
        <f aca="false">+'9 kultúra'!B76</f>
        <v>58839</v>
      </c>
      <c r="J29" s="132" t="n">
        <f aca="false">+'9 kultúra'!C76</f>
        <v>34650</v>
      </c>
      <c r="K29" s="132" t="n">
        <f aca="false">+'9 kultúra'!D76</f>
        <v>93489</v>
      </c>
    </row>
    <row r="30" customFormat="false" ht="23.25" hidden="false" customHeight="true" outlineLevel="0" collapsed="false">
      <c r="A30" s="77" t="s">
        <v>93</v>
      </c>
      <c r="B30" s="78"/>
      <c r="C30" s="78"/>
      <c r="D30" s="81" t="n">
        <f aca="false">'17 felhalm.bevétel '!C36</f>
        <v>330</v>
      </c>
      <c r="E30" s="81" t="n">
        <f aca="false">'17 felhalm.bevétel '!D36</f>
        <v>34700</v>
      </c>
      <c r="F30" s="81" t="n">
        <f aca="false">'17 felhalm.bevétel '!E36</f>
        <v>35030</v>
      </c>
      <c r="G30" s="78" t="s">
        <v>73</v>
      </c>
      <c r="H30" s="131"/>
      <c r="I30" s="132" t="n">
        <f aca="false">'10 szociális'!B40</f>
        <v>57534</v>
      </c>
      <c r="J30" s="132" t="n">
        <f aca="false">'10 szociális'!C40</f>
        <v>27856</v>
      </c>
      <c r="K30" s="132" t="n">
        <f aca="false">'10 szociális'!D40</f>
        <v>85390</v>
      </c>
    </row>
    <row r="31" customFormat="false" ht="23.25" hidden="false" customHeight="true" outlineLevel="0" collapsed="false">
      <c r="A31" s="133"/>
      <c r="B31" s="122"/>
      <c r="C31" s="122"/>
      <c r="D31" s="134"/>
      <c r="E31" s="134"/>
      <c r="F31" s="135"/>
      <c r="G31" s="78" t="s">
        <v>74</v>
      </c>
      <c r="H31" s="131"/>
      <c r="I31" s="132" t="n">
        <f aca="false">'11 egészségügy'!B27</f>
        <v>6381</v>
      </c>
      <c r="J31" s="132" t="n">
        <f aca="false">'11 egészségügy'!C27</f>
        <v>0</v>
      </c>
      <c r="K31" s="132" t="n">
        <f aca="false">'11 egészségügy'!D27</f>
        <v>6381</v>
      </c>
    </row>
    <row r="32" customFormat="false" ht="23.25" hidden="false" customHeight="true" outlineLevel="0" collapsed="false">
      <c r="A32" s="133"/>
      <c r="B32" s="122"/>
      <c r="C32" s="122"/>
      <c r="D32" s="134"/>
      <c r="E32" s="134"/>
      <c r="F32" s="135"/>
      <c r="G32" s="78" t="s">
        <v>76</v>
      </c>
      <c r="H32" s="131"/>
      <c r="I32" s="132" t="n">
        <f aca="false">'12 gyermek és ifj.véd.'!B16</f>
        <v>72614</v>
      </c>
      <c r="J32" s="132" t="n">
        <f aca="false">'12 gyermek és ifj.véd.'!C16</f>
        <v>0</v>
      </c>
      <c r="K32" s="132" t="n">
        <f aca="false">'12 gyermek és ifj.véd.'!D16</f>
        <v>72614</v>
      </c>
    </row>
    <row r="33" customFormat="false" ht="24" hidden="false" customHeight="true" outlineLevel="0" collapsed="false">
      <c r="A33" s="136"/>
      <c r="B33" s="137"/>
      <c r="C33" s="137"/>
      <c r="D33" s="138"/>
      <c r="E33" s="138"/>
      <c r="F33" s="81"/>
      <c r="G33" s="78" t="s">
        <v>77</v>
      </c>
      <c r="H33" s="131"/>
      <c r="I33" s="132" t="n">
        <f aca="false">'13 egyéb'!B108</f>
        <v>224295</v>
      </c>
      <c r="J33" s="132" t="n">
        <f aca="false">'13 egyéb'!C108</f>
        <v>-2736</v>
      </c>
      <c r="K33" s="132" t="n">
        <f aca="false">'13 egyéb'!D108</f>
        <v>221559</v>
      </c>
    </row>
    <row r="34" customFormat="false" ht="24" hidden="false" customHeight="true" outlineLevel="0" collapsed="false">
      <c r="A34" s="136"/>
      <c r="B34" s="137"/>
      <c r="C34" s="137"/>
      <c r="D34" s="138"/>
      <c r="E34" s="138"/>
      <c r="F34" s="139"/>
      <c r="G34" s="140" t="s">
        <v>94</v>
      </c>
      <c r="H34" s="141"/>
      <c r="I34" s="142" t="n">
        <f aca="false">SUM(I27:I33)</f>
        <v>523013</v>
      </c>
      <c r="J34" s="142" t="n">
        <f aca="false">SUM(J27:J33)</f>
        <v>65275</v>
      </c>
      <c r="K34" s="142" t="n">
        <f aca="false">SUM(K27:K33)</f>
        <v>588288</v>
      </c>
    </row>
    <row r="35" customFormat="false" ht="23.25" hidden="false" customHeight="true" outlineLevel="0" collapsed="false">
      <c r="A35" s="85"/>
      <c r="B35" s="71"/>
      <c r="C35" s="71"/>
      <c r="D35" s="83"/>
      <c r="E35" s="83"/>
      <c r="F35" s="135"/>
      <c r="G35" s="86" t="s">
        <v>95</v>
      </c>
      <c r="H35" s="121"/>
      <c r="I35" s="143" t="n">
        <f aca="false">+'18 felhalm.kiadás'!C12</f>
        <v>69949</v>
      </c>
      <c r="J35" s="143" t="n">
        <f aca="false">+'18 felhalm.kiadás'!D12</f>
        <v>46729</v>
      </c>
      <c r="K35" s="143" t="n">
        <f aca="false">+'18 felhalm.kiadás'!E12</f>
        <v>116678</v>
      </c>
    </row>
    <row r="36" customFormat="false" ht="23.25" hidden="false" customHeight="true" outlineLevel="0" collapsed="false">
      <c r="A36" s="85"/>
      <c r="B36" s="71"/>
      <c r="C36" s="71"/>
      <c r="D36" s="83"/>
      <c r="E36" s="83"/>
      <c r="F36" s="135"/>
      <c r="G36" s="78" t="s">
        <v>96</v>
      </c>
      <c r="H36" s="89"/>
      <c r="I36" s="132" t="n">
        <f aca="false">'18 felhalm.kiadás'!C15</f>
        <v>0</v>
      </c>
      <c r="J36" s="132" t="n">
        <f aca="false">'18 felhalm.kiadás'!D15</f>
        <v>0</v>
      </c>
      <c r="K36" s="132" t="n">
        <f aca="false">'18 felhalm.kiadás'!E15</f>
        <v>0</v>
      </c>
    </row>
    <row r="37" customFormat="false" ht="23.25" hidden="false" customHeight="true" outlineLevel="0" collapsed="false">
      <c r="A37" s="85"/>
      <c r="B37" s="71"/>
      <c r="C37" s="71"/>
      <c r="D37" s="83"/>
      <c r="E37" s="83"/>
      <c r="F37" s="135"/>
      <c r="G37" s="78" t="s">
        <v>97</v>
      </c>
      <c r="H37" s="88"/>
      <c r="I37" s="132" t="n">
        <f aca="false">+'18 felhalm.kiadás'!C18</f>
        <v>0</v>
      </c>
      <c r="J37" s="132" t="n">
        <f aca="false">+'18 felhalm.kiadás'!D18</f>
        <v>0</v>
      </c>
      <c r="K37" s="132" t="n">
        <f aca="false">+'18 felhalm.kiadás'!E18</f>
        <v>0</v>
      </c>
    </row>
    <row r="38" customFormat="false" ht="23.25" hidden="false" customHeight="true" outlineLevel="0" collapsed="false">
      <c r="A38" s="144"/>
      <c r="B38" s="145"/>
      <c r="C38" s="71"/>
      <c r="D38" s="83"/>
      <c r="E38" s="83"/>
      <c r="F38" s="135"/>
      <c r="G38" s="78" t="s">
        <v>98</v>
      </c>
      <c r="H38" s="88"/>
      <c r="I38" s="132" t="n">
        <f aca="false">+'18 felhalm.kiadás'!C22</f>
        <v>16131</v>
      </c>
      <c r="J38" s="132" t="n">
        <f aca="false">+'18 felhalm.kiadás'!D22</f>
        <v>0</v>
      </c>
      <c r="K38" s="132" t="n">
        <f aca="false">+'18 felhalm.kiadás'!E22</f>
        <v>16131</v>
      </c>
    </row>
    <row r="39" customFormat="false" ht="23.25" hidden="false" customHeight="true" outlineLevel="0" collapsed="false">
      <c r="A39" s="144"/>
      <c r="B39" s="145"/>
      <c r="C39" s="122"/>
      <c r="D39" s="134"/>
      <c r="E39" s="134"/>
      <c r="F39" s="135"/>
      <c r="G39" s="78" t="s">
        <v>42</v>
      </c>
      <c r="H39" s="88"/>
      <c r="I39" s="132" t="n">
        <f aca="false">+'18 felhalm.kiadás'!C67</f>
        <v>3444800</v>
      </c>
      <c r="J39" s="132" t="n">
        <f aca="false">+'18 felhalm.kiadás'!D67</f>
        <v>-188847</v>
      </c>
      <c r="K39" s="132" t="n">
        <f aca="false">+'18 felhalm.kiadás'!E67</f>
        <v>3255953</v>
      </c>
    </row>
    <row r="40" customFormat="false" ht="23.25" hidden="false" customHeight="true" outlineLevel="0" collapsed="false">
      <c r="A40" s="82"/>
      <c r="B40" s="146"/>
      <c r="C40" s="122"/>
      <c r="D40" s="134"/>
      <c r="E40" s="134"/>
      <c r="F40" s="135"/>
      <c r="G40" s="78" t="s">
        <v>99</v>
      </c>
      <c r="H40" s="78"/>
      <c r="I40" s="132" t="n">
        <f aca="false">+'18 felhalm.kiadás'!C70</f>
        <v>0</v>
      </c>
      <c r="J40" s="132" t="n">
        <f aca="false">+'18 felhalm.kiadás'!D70</f>
        <v>0</v>
      </c>
      <c r="K40" s="132" t="n">
        <f aca="false">+'18 felhalm.kiadás'!E70</f>
        <v>0</v>
      </c>
    </row>
    <row r="41" customFormat="false" ht="23.25" hidden="false" customHeight="true" outlineLevel="0" collapsed="false">
      <c r="A41" s="82"/>
      <c r="B41" s="146"/>
      <c r="C41" s="122"/>
      <c r="D41" s="134"/>
      <c r="E41" s="134"/>
      <c r="F41" s="135"/>
      <c r="G41" s="78" t="s">
        <v>100</v>
      </c>
      <c r="H41" s="78"/>
      <c r="I41" s="132" t="n">
        <f aca="false">'18 felhalm.kiadás'!C71</f>
        <v>10000</v>
      </c>
      <c r="J41" s="132" t="n">
        <f aca="false">'18 felhalm.kiadás'!D71</f>
        <v>0</v>
      </c>
      <c r="K41" s="132" t="n">
        <f aca="false">'18 felhalm.kiadás'!E71</f>
        <v>10000</v>
      </c>
    </row>
    <row r="42" customFormat="false" ht="24" hidden="false" customHeight="true" outlineLevel="0" collapsed="false">
      <c r="A42" s="82"/>
      <c r="B42" s="146"/>
      <c r="C42" s="122"/>
      <c r="D42" s="147"/>
      <c r="E42" s="147"/>
      <c r="F42" s="147"/>
      <c r="G42" s="148" t="s">
        <v>101</v>
      </c>
      <c r="H42" s="149"/>
      <c r="I42" s="150" t="n">
        <f aca="false">SUM(I35:I41)</f>
        <v>3540880</v>
      </c>
      <c r="J42" s="150" t="n">
        <f aca="false">SUM(J35:J41)</f>
        <v>-142118</v>
      </c>
      <c r="K42" s="150" t="n">
        <f aca="false">SUM(K35:K41)</f>
        <v>3398762</v>
      </c>
    </row>
    <row r="43" customFormat="false" ht="24" hidden="false" customHeight="true" outlineLevel="0" collapsed="false">
      <c r="A43" s="151" t="s">
        <v>102</v>
      </c>
      <c r="B43" s="151"/>
      <c r="C43" s="152"/>
      <c r="D43" s="153" t="n">
        <f aca="false">SUM(D27:D42)</f>
        <v>979055</v>
      </c>
      <c r="E43" s="153" t="n">
        <f aca="false">SUM(E27:E42)</f>
        <v>47900</v>
      </c>
      <c r="F43" s="153" t="n">
        <f aca="false">SUM(F27:F42)</f>
        <v>1026955</v>
      </c>
      <c r="G43" s="154" t="s">
        <v>103</v>
      </c>
      <c r="H43" s="154"/>
      <c r="I43" s="155" t="n">
        <f aca="false">+I42+I34</f>
        <v>4063893</v>
      </c>
      <c r="J43" s="155" t="n">
        <f aca="false">+J42+J34</f>
        <v>-76843</v>
      </c>
      <c r="K43" s="155" t="n">
        <f aca="false">+K42+K34</f>
        <v>3987050</v>
      </c>
    </row>
    <row r="44" customFormat="false" ht="18.75" hidden="false" customHeight="true" outlineLevel="0" collapsed="false">
      <c r="A44" s="156"/>
      <c r="B44" s="156"/>
      <c r="C44" s="157"/>
      <c r="D44" s="158"/>
      <c r="E44" s="158"/>
      <c r="F44" s="158"/>
      <c r="G44" s="159"/>
      <c r="H44" s="159"/>
      <c r="I44" s="54"/>
      <c r="J44" s="54"/>
      <c r="K44" s="54"/>
    </row>
    <row r="45" customFormat="false" ht="23.25" hidden="false" customHeight="true" outlineLevel="0" collapsed="false">
      <c r="A45" s="160" t="s">
        <v>104</v>
      </c>
      <c r="B45" s="161"/>
      <c r="C45" s="162"/>
      <c r="D45" s="163"/>
      <c r="E45" s="163"/>
      <c r="F45" s="163"/>
      <c r="G45" s="164" t="s">
        <v>104</v>
      </c>
      <c r="H45" s="165"/>
      <c r="I45" s="166"/>
      <c r="J45" s="166"/>
      <c r="K45" s="166"/>
    </row>
    <row r="46" customFormat="false" ht="23.25" hidden="false" customHeight="true" outlineLevel="0" collapsed="false">
      <c r="A46" s="167"/>
      <c r="B46" s="71"/>
      <c r="C46" s="168" t="s">
        <v>105</v>
      </c>
      <c r="D46" s="169" t="n">
        <v>5078776</v>
      </c>
      <c r="E46" s="169"/>
      <c r="F46" s="170" t="n">
        <f aca="false">SUM(D46:E46)</f>
        <v>5078776</v>
      </c>
      <c r="G46" s="171"/>
      <c r="H46" s="172"/>
      <c r="I46" s="76"/>
      <c r="J46" s="76"/>
      <c r="K46" s="76"/>
    </row>
    <row r="47" customFormat="false" ht="23.25" hidden="false" customHeight="true" outlineLevel="0" collapsed="false">
      <c r="A47" s="167"/>
      <c r="B47" s="71"/>
      <c r="C47" s="168" t="s">
        <v>106</v>
      </c>
      <c r="D47" s="169" t="n">
        <v>0</v>
      </c>
      <c r="E47" s="169"/>
      <c r="F47" s="170" t="n">
        <f aca="false">SUM(D47:E47)</f>
        <v>0</v>
      </c>
      <c r="G47" s="171" t="s">
        <v>107</v>
      </c>
      <c r="H47" s="172"/>
      <c r="I47" s="76" t="n">
        <v>120750</v>
      </c>
      <c r="J47" s="76"/>
      <c r="K47" s="173" t="n">
        <f aca="false">SUM(I47:J47)</f>
        <v>120750</v>
      </c>
    </row>
    <row r="48" customFormat="false" ht="23.25" hidden="false" customHeight="true" outlineLevel="0" collapsed="false">
      <c r="A48" s="167"/>
      <c r="B48" s="71"/>
      <c r="C48" s="174" t="s">
        <v>108</v>
      </c>
      <c r="D48" s="169" t="n">
        <v>0</v>
      </c>
      <c r="E48" s="169"/>
      <c r="F48" s="170" t="n">
        <f aca="false">SUM(D48:E48)</f>
        <v>0</v>
      </c>
      <c r="G48" s="171" t="s">
        <v>109</v>
      </c>
      <c r="H48" s="172"/>
      <c r="I48" s="76" t="n">
        <v>257267</v>
      </c>
      <c r="J48" s="76" t="n">
        <v>4917</v>
      </c>
      <c r="K48" s="173" t="n">
        <f aca="false">SUM(I48:J48)</f>
        <v>262184</v>
      </c>
    </row>
    <row r="49" customFormat="false" ht="42" hidden="false" customHeight="true" outlineLevel="0" collapsed="false">
      <c r="A49" s="167"/>
      <c r="B49" s="71"/>
      <c r="C49" s="168" t="s">
        <v>110</v>
      </c>
      <c r="D49" s="169" t="n">
        <v>0</v>
      </c>
      <c r="E49" s="169" t="n">
        <v>4917</v>
      </c>
      <c r="F49" s="170" t="n">
        <f aca="false">SUM(D49:E49)</f>
        <v>4917</v>
      </c>
      <c r="G49" s="171"/>
      <c r="H49" s="172"/>
      <c r="I49" s="76"/>
      <c r="J49" s="76"/>
      <c r="K49" s="173"/>
    </row>
    <row r="50" customFormat="false" ht="23.25" hidden="false" customHeight="true" outlineLevel="0" collapsed="false">
      <c r="A50" s="167"/>
      <c r="B50" s="71"/>
      <c r="C50" s="175" t="s">
        <v>111</v>
      </c>
      <c r="D50" s="169" t="n">
        <v>0</v>
      </c>
      <c r="E50" s="169"/>
      <c r="F50" s="170" t="n">
        <f aca="false">SUM(D50:E50)</f>
        <v>0</v>
      </c>
      <c r="G50" s="172"/>
      <c r="H50" s="172"/>
      <c r="I50" s="76"/>
      <c r="J50" s="76"/>
      <c r="K50" s="173"/>
    </row>
    <row r="51" customFormat="false" ht="23.25" hidden="false" customHeight="true" outlineLevel="0" collapsed="false">
      <c r="A51" s="167"/>
      <c r="B51" s="71"/>
      <c r="C51" s="175" t="s">
        <v>112</v>
      </c>
      <c r="D51" s="169" t="n">
        <v>0</v>
      </c>
      <c r="E51" s="169"/>
      <c r="F51" s="170" t="n">
        <f aca="false">SUM(D51:E51)</f>
        <v>0</v>
      </c>
      <c r="G51" s="172"/>
      <c r="H51" s="172"/>
      <c r="I51" s="76"/>
      <c r="J51" s="76"/>
      <c r="K51" s="173"/>
    </row>
    <row r="52" customFormat="false" ht="23.25" hidden="false" customHeight="true" outlineLevel="0" collapsed="false">
      <c r="A52" s="167"/>
      <c r="B52" s="71"/>
      <c r="C52" s="175" t="s">
        <v>113</v>
      </c>
      <c r="D52" s="169" t="n">
        <v>1966978</v>
      </c>
      <c r="E52" s="169"/>
      <c r="F52" s="170" t="n">
        <f aca="false">SUM(D52:E52)</f>
        <v>1966978</v>
      </c>
      <c r="G52" s="172"/>
      <c r="H52" s="172"/>
      <c r="I52" s="76"/>
      <c r="J52" s="76"/>
      <c r="K52" s="173"/>
    </row>
    <row r="53" customFormat="false" ht="24" hidden="false" customHeight="true" outlineLevel="0" collapsed="false">
      <c r="A53" s="167"/>
      <c r="B53" s="146"/>
      <c r="C53" s="175" t="s">
        <v>114</v>
      </c>
      <c r="D53" s="169" t="n">
        <v>497891</v>
      </c>
      <c r="E53" s="169"/>
      <c r="F53" s="170" t="n">
        <f aca="false">SUM(D53:E53)</f>
        <v>497891</v>
      </c>
      <c r="G53" s="172"/>
      <c r="H53" s="172"/>
      <c r="I53" s="176"/>
      <c r="J53" s="176"/>
      <c r="K53" s="173" t="n">
        <f aca="false">SUM(I53:J53)</f>
        <v>0</v>
      </c>
    </row>
    <row r="54" customFormat="false" ht="24" hidden="false" customHeight="true" outlineLevel="0" collapsed="false">
      <c r="A54" s="177" t="s">
        <v>115</v>
      </c>
      <c r="B54" s="152"/>
      <c r="C54" s="178"/>
      <c r="D54" s="179" t="n">
        <f aca="false">SUM(D46:D53)</f>
        <v>7543645</v>
      </c>
      <c r="E54" s="179" t="n">
        <f aca="false">SUM(E46:E53)</f>
        <v>4917</v>
      </c>
      <c r="F54" s="179" t="n">
        <f aca="false">SUM(F46:F53)</f>
        <v>7548562</v>
      </c>
      <c r="G54" s="180" t="s">
        <v>115</v>
      </c>
      <c r="H54" s="180"/>
      <c r="I54" s="112" t="n">
        <f aca="false">SUM(I45:I53)</f>
        <v>378017</v>
      </c>
      <c r="J54" s="112" t="n">
        <f aca="false">SUM(J45:J53)</f>
        <v>4917</v>
      </c>
      <c r="K54" s="112" t="n">
        <f aca="false">SUM(K45:K53)</f>
        <v>382934</v>
      </c>
    </row>
    <row r="55" customFormat="false" ht="23.25" hidden="false" customHeight="true" outlineLevel="0" collapsed="false">
      <c r="A55" s="167"/>
      <c r="B55" s="181"/>
      <c r="C55" s="181"/>
      <c r="D55" s="163"/>
      <c r="E55" s="163"/>
      <c r="F55" s="163"/>
      <c r="G55" s="182"/>
      <c r="H55" s="182"/>
      <c r="I55" s="183"/>
      <c r="J55" s="183"/>
      <c r="K55" s="183"/>
    </row>
    <row r="56" customFormat="false" ht="24" hidden="false" customHeight="true" outlineLevel="0" collapsed="false">
      <c r="A56" s="184"/>
      <c r="B56" s="185"/>
      <c r="C56" s="185"/>
      <c r="D56" s="186"/>
      <c r="E56" s="186"/>
      <c r="F56" s="186"/>
      <c r="G56" s="187"/>
      <c r="H56" s="188"/>
      <c r="I56" s="186"/>
      <c r="J56" s="186"/>
      <c r="K56" s="186"/>
    </row>
    <row r="57" customFormat="false" ht="24" hidden="false" customHeight="true" outlineLevel="0" collapsed="false">
      <c r="A57" s="189" t="s">
        <v>116</v>
      </c>
      <c r="B57" s="152"/>
      <c r="C57" s="152"/>
      <c r="D57" s="153" t="n">
        <f aca="false">+D54+D43+D22</f>
        <v>36418533</v>
      </c>
      <c r="E57" s="153" t="n">
        <f aca="false">+E54+E43+E22</f>
        <v>725380</v>
      </c>
      <c r="F57" s="153" t="n">
        <f aca="false">+F54+F43+F22</f>
        <v>37143913</v>
      </c>
      <c r="G57" s="190" t="s">
        <v>117</v>
      </c>
      <c r="H57" s="190"/>
      <c r="I57" s="112" t="n">
        <f aca="false">+I54+I43+I22</f>
        <v>36418533</v>
      </c>
      <c r="J57" s="112" t="n">
        <f aca="false">+J54+J43+J22</f>
        <v>725380</v>
      </c>
      <c r="K57" s="112" t="n">
        <f aca="false">+K54+K43+K22</f>
        <v>37143913</v>
      </c>
    </row>
    <row r="58" s="191" customFormat="true" ht="21" hidden="false" customHeight="true" outlineLevel="0" collapsed="false">
      <c r="G58" s="192"/>
      <c r="H58" s="193"/>
    </row>
    <row r="59" s="191" customFormat="true" ht="21" hidden="false" customHeight="true" outlineLevel="0" collapsed="false">
      <c r="G59" s="192"/>
    </row>
    <row r="60" customFormat="false" ht="14.1" hidden="false" customHeight="true" outlineLevel="0" collapsed="false">
      <c r="H60" s="191"/>
      <c r="I60" s="191"/>
      <c r="J60" s="191"/>
      <c r="K60" s="191"/>
      <c r="L60" s="191"/>
    </row>
    <row r="61" customFormat="false" ht="15" hidden="false" customHeight="true" outlineLevel="0" collapsed="false">
      <c r="H61" s="191"/>
      <c r="I61" s="191"/>
      <c r="J61" s="191"/>
      <c r="K61" s="191"/>
      <c r="L61" s="191"/>
    </row>
  </sheetData>
  <mergeCells count="4">
    <mergeCell ref="A2:K2"/>
    <mergeCell ref="G22:H22"/>
    <mergeCell ref="G54:H54"/>
    <mergeCell ref="G57:H57"/>
  </mergeCells>
  <printOptions headings="false" gridLines="false" gridLinesSet="true" horizontalCentered="true" verticalCentered="true"/>
  <pageMargins left="0" right="0" top="0.39375" bottom="0" header="0.39375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   12/2024.(X.3.) önkormányzati rendelethez
"2. melléklet a 8/2024.(III.5.) önkormányzati rendelethez"
 </oddHeader>
    <oddFooter>&amp;L&amp;14&amp;D&amp;T</oddFooter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3" min="3" style="1" width="27.99"/>
    <col collapsed="false" customWidth="true" hidden="false" outlineLevel="0" max="5" min="4" style="1" width="21.65"/>
    <col collapsed="false" customWidth="true" hidden="false" outlineLevel="0" max="14" min="6" style="1" width="20.83"/>
    <col collapsed="false" customWidth="false" hidden="false" outlineLevel="0" max="15" min="15" style="1" width="9.33"/>
    <col collapsed="false" customWidth="true" hidden="false" outlineLevel="0" max="16" min="16" style="1" width="15.48"/>
    <col collapsed="false" customWidth="true" hidden="false" outlineLevel="0" max="17" min="17" style="1" width="18.99"/>
    <col collapsed="false" customWidth="false" hidden="false" outlineLevel="0" max="257" min="18" style="1" width="9.33"/>
  </cols>
  <sheetData>
    <row r="1" customFormat="false" ht="21" hidden="false" customHeight="false" outlineLevel="0" collapsed="false">
      <c r="A1" s="986" t="s">
        <v>807</v>
      </c>
      <c r="B1" s="987"/>
      <c r="C1" s="987"/>
      <c r="D1" s="987"/>
      <c r="E1" s="1002"/>
      <c r="F1" s="987"/>
      <c r="G1" s="987"/>
      <c r="H1" s="987"/>
      <c r="I1" s="987"/>
      <c r="J1" s="987"/>
      <c r="K1" s="987"/>
      <c r="L1" s="987"/>
      <c r="M1" s="987"/>
      <c r="N1" s="987"/>
    </row>
    <row r="2" customFormat="false" ht="15.75" hidden="false" customHeight="false" outlineLevel="0" collapsed="false">
      <c r="A2" s="989"/>
      <c r="B2" s="989"/>
    </row>
    <row r="3" customFormat="false" ht="16.5" hidden="false" customHeight="false" outlineLevel="0" collapsed="false">
      <c r="N3" s="1" t="s">
        <v>808</v>
      </c>
    </row>
    <row r="4" customFormat="false" ht="20.1" hidden="false" customHeight="true" outlineLevel="0" collapsed="false">
      <c r="A4" s="8" t="s">
        <v>8</v>
      </c>
      <c r="B4" s="20" t="s">
        <v>7</v>
      </c>
      <c r="C4" s="20" t="s">
        <v>744</v>
      </c>
      <c r="D4" s="20" t="s">
        <v>751</v>
      </c>
      <c r="E4" s="20" t="s">
        <v>753</v>
      </c>
      <c r="F4" s="20" t="s">
        <v>755</v>
      </c>
      <c r="G4" s="20" t="s">
        <v>759</v>
      </c>
      <c r="H4" s="20" t="s">
        <v>801</v>
      </c>
      <c r="I4" s="20" t="s">
        <v>804</v>
      </c>
      <c r="J4" s="20" t="s">
        <v>809</v>
      </c>
      <c r="K4" s="20" t="s">
        <v>810</v>
      </c>
      <c r="L4" s="20" t="s">
        <v>811</v>
      </c>
      <c r="M4" s="20" t="s">
        <v>812</v>
      </c>
      <c r="N4" s="20" t="s">
        <v>813</v>
      </c>
    </row>
    <row r="5" customFormat="false" ht="20.1" hidden="false" customHeight="true" outlineLevel="0" collapsed="false">
      <c r="A5" s="11"/>
      <c r="B5" s="991"/>
      <c r="C5" s="991"/>
      <c r="D5" s="991"/>
      <c r="E5" s="991"/>
      <c r="F5" s="991"/>
      <c r="G5" s="991"/>
      <c r="H5" s="991"/>
      <c r="I5" s="991"/>
      <c r="J5" s="991"/>
      <c r="K5" s="991"/>
      <c r="L5" s="991"/>
      <c r="M5" s="991"/>
      <c r="N5" s="991"/>
    </row>
    <row r="6" customFormat="false" ht="67.5" hidden="false" customHeight="true" outlineLevel="0" collapsed="false">
      <c r="A6" s="14"/>
      <c r="B6" s="17" t="s">
        <v>12</v>
      </c>
      <c r="C6" s="17" t="s">
        <v>814</v>
      </c>
      <c r="D6" s="17" t="s">
        <v>814</v>
      </c>
      <c r="E6" s="17" t="s">
        <v>814</v>
      </c>
      <c r="F6" s="17" t="s">
        <v>814</v>
      </c>
      <c r="G6" s="17" t="s">
        <v>814</v>
      </c>
      <c r="H6" s="17" t="s">
        <v>814</v>
      </c>
      <c r="I6" s="17" t="s">
        <v>814</v>
      </c>
      <c r="J6" s="17" t="s">
        <v>814</v>
      </c>
      <c r="K6" s="17" t="s">
        <v>814</v>
      </c>
      <c r="L6" s="17" t="s">
        <v>814</v>
      </c>
      <c r="M6" s="17" t="s">
        <v>814</v>
      </c>
      <c r="N6" s="17" t="s">
        <v>814</v>
      </c>
    </row>
    <row r="7" customFormat="false" ht="24" hidden="false" customHeight="true" outlineLevel="0" collapsed="false">
      <c r="A7" s="992" t="s">
        <v>38</v>
      </c>
      <c r="B7" s="993" t="n">
        <f aca="false">'1 kiemelt ei. '!N13</f>
        <v>32880441</v>
      </c>
      <c r="C7" s="993" t="n">
        <v>2457390</v>
      </c>
      <c r="D7" s="993" t="n">
        <v>2457390</v>
      </c>
      <c r="E7" s="993" t="n">
        <v>2457390</v>
      </c>
      <c r="F7" s="993" t="n">
        <v>2457390</v>
      </c>
      <c r="G7" s="993" t="n">
        <f aca="false">2457390+1568390</f>
        <v>4025780</v>
      </c>
      <c r="H7" s="993" t="n">
        <f aca="false">2457390+280000</f>
        <v>2737390</v>
      </c>
      <c r="I7" s="993" t="n">
        <f aca="false">2457390+280000</f>
        <v>2737390</v>
      </c>
      <c r="J7" s="993" t="n">
        <f aca="false">2457390+281786</f>
        <v>2739176</v>
      </c>
      <c r="K7" s="993" t="n">
        <v>2457390</v>
      </c>
      <c r="L7" s="993" t="n">
        <f aca="false">2457390+500000</f>
        <v>2957390</v>
      </c>
      <c r="M7" s="993" t="n">
        <f aca="false">2457390+500000</f>
        <v>2957390</v>
      </c>
      <c r="N7" s="993" t="n">
        <f aca="false">2457386-18411</f>
        <v>2438975</v>
      </c>
      <c r="Q7" s="988"/>
    </row>
    <row r="8" customFormat="false" ht="24" hidden="false" customHeight="true" outlineLevel="0" collapsed="false">
      <c r="A8" s="1003" t="s">
        <v>52</v>
      </c>
      <c r="B8" s="995" t="n">
        <f aca="false">'1 kiemelt ei. '!N17</f>
        <v>3880538</v>
      </c>
      <c r="C8" s="995"/>
      <c r="D8" s="995"/>
      <c r="E8" s="995" t="n">
        <v>15400</v>
      </c>
      <c r="F8" s="995"/>
      <c r="G8" s="995" t="n">
        <f aca="false">400000+1473211</f>
        <v>1873211</v>
      </c>
      <c r="H8" s="995"/>
      <c r="I8" s="995"/>
      <c r="J8" s="995" t="n">
        <v>600000</v>
      </c>
      <c r="K8" s="995" t="n">
        <f aca="false">840765-121323</f>
        <v>719442</v>
      </c>
      <c r="L8" s="995" t="n">
        <v>200000</v>
      </c>
      <c r="M8" s="995" t="n">
        <v>200000</v>
      </c>
      <c r="N8" s="995" t="n">
        <f aca="false">254074+18411</f>
        <v>272485</v>
      </c>
      <c r="Q8" s="988"/>
    </row>
    <row r="9" s="2" customFormat="true" ht="24" hidden="false" customHeight="true" outlineLevel="0" collapsed="false">
      <c r="A9" s="36" t="s">
        <v>54</v>
      </c>
      <c r="B9" s="996" t="n">
        <f aca="false">B7+B8</f>
        <v>36760979</v>
      </c>
      <c r="C9" s="996" t="n">
        <f aca="false">C7+C8</f>
        <v>2457390</v>
      </c>
      <c r="D9" s="996" t="n">
        <f aca="false">D7+D8</f>
        <v>2457390</v>
      </c>
      <c r="E9" s="996" t="n">
        <f aca="false">E7+E8</f>
        <v>2472790</v>
      </c>
      <c r="F9" s="996" t="n">
        <f aca="false">F7+F8</f>
        <v>2457390</v>
      </c>
      <c r="G9" s="996" t="n">
        <f aca="false">G7+G8</f>
        <v>5898991</v>
      </c>
      <c r="H9" s="996" t="n">
        <f aca="false">H7+H8</f>
        <v>2737390</v>
      </c>
      <c r="I9" s="996" t="n">
        <f aca="false">I7+I8</f>
        <v>2737390</v>
      </c>
      <c r="J9" s="996" t="n">
        <f aca="false">J7+J8</f>
        <v>3339176</v>
      </c>
      <c r="K9" s="996" t="n">
        <f aca="false">K7+K8</f>
        <v>3176832</v>
      </c>
      <c r="L9" s="996" t="n">
        <f aca="false">L7+L8</f>
        <v>3157390</v>
      </c>
      <c r="M9" s="996" t="n">
        <f aca="false">M7+M8</f>
        <v>3157390</v>
      </c>
      <c r="N9" s="996" t="n">
        <f aca="false">N7+N8</f>
        <v>2711460</v>
      </c>
    </row>
    <row r="10" customFormat="false" ht="49.5" hidden="false" customHeight="true" outlineLevel="0" collapsed="false">
      <c r="A10" s="1004" t="s">
        <v>58</v>
      </c>
      <c r="B10" s="999" t="n">
        <f aca="false">'1 kiemelt ei. '!N19</f>
        <v>382934</v>
      </c>
      <c r="C10" s="1000" t="n">
        <f aca="false">10063+257261</f>
        <v>267324</v>
      </c>
      <c r="D10" s="1000" t="n">
        <v>10063</v>
      </c>
      <c r="E10" s="1000" t="n">
        <v>10063</v>
      </c>
      <c r="F10" s="1000" t="n">
        <v>10063</v>
      </c>
      <c r="G10" s="1000" t="n">
        <v>10063</v>
      </c>
      <c r="H10" s="1000" t="n">
        <v>10063</v>
      </c>
      <c r="I10" s="1000" t="n">
        <v>10063</v>
      </c>
      <c r="J10" s="1000" t="n">
        <f aca="false">10063+4917</f>
        <v>14980</v>
      </c>
      <c r="K10" s="1000" t="n">
        <v>10063</v>
      </c>
      <c r="L10" s="1000" t="n">
        <v>10063</v>
      </c>
      <c r="M10" s="1000" t="n">
        <v>10063</v>
      </c>
      <c r="N10" s="1000" t="n">
        <v>10063</v>
      </c>
    </row>
    <row r="11" s="2" customFormat="true" ht="24" hidden="false" customHeight="true" outlineLevel="0" collapsed="false">
      <c r="A11" s="36" t="s">
        <v>60</v>
      </c>
      <c r="B11" s="996" t="n">
        <f aca="false">SUM(B9:B10)</f>
        <v>37143913</v>
      </c>
      <c r="C11" s="996" t="n">
        <f aca="false">SUM(C9:C10)</f>
        <v>2724714</v>
      </c>
      <c r="D11" s="996" t="n">
        <f aca="false">SUM(D9:D10)</f>
        <v>2467453</v>
      </c>
      <c r="E11" s="996" t="n">
        <f aca="false">SUM(E9:E10)</f>
        <v>2482853</v>
      </c>
      <c r="F11" s="996" t="n">
        <f aca="false">SUM(F9:F10)</f>
        <v>2467453</v>
      </c>
      <c r="G11" s="996" t="n">
        <f aca="false">SUM(G9:G10)</f>
        <v>5909054</v>
      </c>
      <c r="H11" s="996" t="n">
        <f aca="false">SUM(H9:H10)</f>
        <v>2747453</v>
      </c>
      <c r="I11" s="996" t="n">
        <f aca="false">SUM(I9:I10)</f>
        <v>2747453</v>
      </c>
      <c r="J11" s="996" t="n">
        <f aca="false">SUM(J9:J10)</f>
        <v>3354156</v>
      </c>
      <c r="K11" s="996" t="n">
        <f aca="false">SUM(K9:K10)</f>
        <v>3186895</v>
      </c>
      <c r="L11" s="996" t="n">
        <f aca="false">SUM(L9:L10)</f>
        <v>3167453</v>
      </c>
      <c r="M11" s="996" t="n">
        <f aca="false">SUM(M9:M10)</f>
        <v>3167453</v>
      </c>
      <c r="N11" s="996" t="n">
        <f aca="false">SUM(N9:N10)</f>
        <v>2721523</v>
      </c>
    </row>
    <row r="12" customFormat="false" ht="24" hidden="false" customHeight="true" outlineLevel="0" collapsed="false">
      <c r="B12" s="988"/>
    </row>
    <row r="13" s="315" customFormat="true" ht="31.5" hidden="false" customHeight="false" outlineLevel="0" collapsed="false">
      <c r="A13" s="1005" t="s">
        <v>119</v>
      </c>
      <c r="B13" s="1006"/>
      <c r="C13" s="1006" t="s">
        <v>815</v>
      </c>
      <c r="D13" s="1006" t="s">
        <v>816</v>
      </c>
      <c r="E13" s="1007" t="s">
        <v>817</v>
      </c>
      <c r="O13" s="195"/>
      <c r="P13" s="195"/>
      <c r="Q13" s="195"/>
    </row>
    <row r="14" s="315" customFormat="true" ht="16.5" hidden="false" customHeight="false" outlineLevel="0" collapsed="false">
      <c r="A14" s="1008"/>
      <c r="B14" s="1009"/>
      <c r="C14" s="1010"/>
      <c r="D14" s="1010"/>
      <c r="E14" s="1011"/>
      <c r="F14" s="195"/>
      <c r="G14" s="1012"/>
      <c r="H14" s="1012"/>
      <c r="I14" s="1012"/>
      <c r="J14" s="1012"/>
      <c r="K14" s="1012"/>
      <c r="L14" s="1012"/>
      <c r="M14" s="1012"/>
      <c r="N14" s="1012"/>
      <c r="O14" s="1012"/>
      <c r="P14" s="1012"/>
      <c r="Q14" s="1012"/>
    </row>
    <row r="15" s="315" customFormat="true" ht="18.75" hidden="false" customHeight="false" outlineLevel="0" collapsed="false">
      <c r="A15" s="1013" t="s">
        <v>818</v>
      </c>
      <c r="B15" s="1014"/>
      <c r="C15" s="1015" t="n">
        <f aca="false">'19 ei felh. terv bevétel'!C11</f>
        <v>5509052</v>
      </c>
      <c r="D15" s="1015" t="n">
        <f aca="false">C11</f>
        <v>2724714</v>
      </c>
      <c r="E15" s="1016" t="n">
        <f aca="false">+B15+C15-D15</f>
        <v>2784338</v>
      </c>
      <c r="F15" s="195"/>
      <c r="G15" s="195"/>
      <c r="H15" s="195"/>
      <c r="I15" s="195"/>
      <c r="J15" s="195"/>
      <c r="K15" s="195"/>
      <c r="L15" s="195"/>
      <c r="M15" s="195"/>
      <c r="O15" s="195"/>
      <c r="P15" s="195"/>
      <c r="Q15" s="195"/>
    </row>
    <row r="16" s="315" customFormat="true" ht="18.75" hidden="false" customHeight="false" outlineLevel="0" collapsed="false">
      <c r="A16" s="1017" t="s">
        <v>819</v>
      </c>
      <c r="B16" s="1018"/>
      <c r="C16" s="1015" t="n">
        <f aca="false">'19 ei felh. terv bevétel'!D11</f>
        <v>1038425</v>
      </c>
      <c r="D16" s="1015" t="n">
        <f aca="false">D11</f>
        <v>2467453</v>
      </c>
      <c r="E16" s="1019" t="n">
        <f aca="false">+E15+C16-D16</f>
        <v>1355310</v>
      </c>
      <c r="F16" s="195"/>
      <c r="G16" s="195"/>
      <c r="H16" s="195"/>
      <c r="I16" s="195"/>
      <c r="J16" s="195"/>
      <c r="K16" s="195"/>
      <c r="L16" s="195"/>
      <c r="M16" s="195"/>
      <c r="O16" s="195"/>
      <c r="P16" s="195"/>
      <c r="Q16" s="195"/>
    </row>
    <row r="17" s="315" customFormat="true" ht="18.75" hidden="false" customHeight="false" outlineLevel="0" collapsed="false">
      <c r="A17" s="1017" t="s">
        <v>820</v>
      </c>
      <c r="B17" s="1018"/>
      <c r="C17" s="1015" t="n">
        <f aca="false">'19 ei felh. terv bevétel'!E11</f>
        <v>5821265</v>
      </c>
      <c r="D17" s="1015" t="n">
        <f aca="false">E11</f>
        <v>2482853</v>
      </c>
      <c r="E17" s="1019" t="n">
        <f aca="false">+E16+C17-D17</f>
        <v>4693722</v>
      </c>
      <c r="F17" s="195"/>
      <c r="G17" s="195"/>
      <c r="H17" s="195"/>
      <c r="I17" s="195"/>
      <c r="J17" s="195"/>
      <c r="K17" s="195"/>
      <c r="L17" s="195"/>
      <c r="M17" s="195"/>
      <c r="O17" s="195"/>
      <c r="P17" s="195"/>
      <c r="Q17" s="195"/>
    </row>
    <row r="18" s="315" customFormat="true" ht="18.75" hidden="false" customHeight="false" outlineLevel="0" collapsed="false">
      <c r="A18" s="1017" t="s">
        <v>821</v>
      </c>
      <c r="B18" s="1018"/>
      <c r="C18" s="1015" t="n">
        <f aca="false">'19 ei felh. terv bevétel'!F11</f>
        <v>1275639</v>
      </c>
      <c r="D18" s="1015" t="n">
        <f aca="false">F11</f>
        <v>2467453</v>
      </c>
      <c r="E18" s="1019" t="n">
        <f aca="false">+E17+C18-D18</f>
        <v>3501908</v>
      </c>
      <c r="F18" s="195"/>
      <c r="G18" s="195"/>
      <c r="H18" s="195"/>
      <c r="I18" s="195"/>
      <c r="J18" s="195"/>
      <c r="K18" s="195"/>
      <c r="L18" s="195"/>
      <c r="M18" s="195"/>
      <c r="O18" s="195"/>
      <c r="P18" s="195"/>
      <c r="Q18" s="195"/>
    </row>
    <row r="19" s="315" customFormat="true" ht="18.75" hidden="false" customHeight="false" outlineLevel="0" collapsed="false">
      <c r="A19" s="1017" t="s">
        <v>822</v>
      </c>
      <c r="B19" s="1018"/>
      <c r="C19" s="1015" t="n">
        <f aca="false">'19 ei felh. terv bevétel'!G11</f>
        <v>8042712</v>
      </c>
      <c r="D19" s="1015" t="n">
        <f aca="false">G11</f>
        <v>5909054</v>
      </c>
      <c r="E19" s="1019" t="n">
        <f aca="false">+E18+C19-D19</f>
        <v>5635566</v>
      </c>
      <c r="F19" s="195"/>
      <c r="G19" s="195"/>
      <c r="H19" s="195"/>
      <c r="I19" s="195"/>
      <c r="J19" s="195"/>
      <c r="K19" s="195"/>
      <c r="L19" s="195"/>
      <c r="M19" s="195"/>
      <c r="O19" s="195"/>
      <c r="P19" s="195"/>
      <c r="Q19" s="195"/>
    </row>
    <row r="20" s="315" customFormat="true" ht="18.75" hidden="false" customHeight="false" outlineLevel="0" collapsed="false">
      <c r="A20" s="1017" t="s">
        <v>823</v>
      </c>
      <c r="B20" s="1018"/>
      <c r="C20" s="1015" t="n">
        <f aca="false">'19 ei felh. terv bevétel'!H11</f>
        <v>2124356</v>
      </c>
      <c r="D20" s="1015" t="n">
        <f aca="false">H11</f>
        <v>2747453</v>
      </c>
      <c r="E20" s="1019" t="n">
        <f aca="false">+E19+C20-D20</f>
        <v>5012469</v>
      </c>
      <c r="F20" s="195"/>
      <c r="G20" s="195"/>
      <c r="H20" s="195"/>
      <c r="I20" s="195"/>
      <c r="J20" s="195"/>
      <c r="K20" s="195"/>
      <c r="L20" s="195"/>
      <c r="M20" s="195"/>
      <c r="O20" s="195"/>
      <c r="P20" s="195"/>
      <c r="Q20" s="195"/>
    </row>
    <row r="21" s="315" customFormat="true" ht="18.75" hidden="false" customHeight="false" outlineLevel="0" collapsed="false">
      <c r="A21" s="1017" t="s">
        <v>824</v>
      </c>
      <c r="B21" s="1018"/>
      <c r="C21" s="1015" t="n">
        <f aca="false">'19 ei felh. terv bevétel'!I11</f>
        <v>1438425</v>
      </c>
      <c r="D21" s="1015" t="n">
        <f aca="false">I11</f>
        <v>2747453</v>
      </c>
      <c r="E21" s="1019" t="n">
        <f aca="false">+E20+C21-D21</f>
        <v>3703441</v>
      </c>
      <c r="F21" s="195"/>
      <c r="G21" s="195"/>
      <c r="H21" s="195"/>
      <c r="I21" s="195"/>
      <c r="J21" s="195"/>
      <c r="K21" s="195"/>
      <c r="L21" s="195"/>
      <c r="M21" s="195"/>
      <c r="O21" s="195"/>
      <c r="P21" s="195"/>
      <c r="Q21" s="195"/>
    </row>
    <row r="22" s="315" customFormat="true" ht="18.75" hidden="false" customHeight="false" outlineLevel="0" collapsed="false">
      <c r="A22" s="1017" t="s">
        <v>825</v>
      </c>
      <c r="B22" s="1018"/>
      <c r="C22" s="1015" t="n">
        <f aca="false">'19 ei felh. terv bevétel'!J11</f>
        <v>1466447</v>
      </c>
      <c r="D22" s="1015" t="n">
        <f aca="false">J11</f>
        <v>3354156</v>
      </c>
      <c r="E22" s="1019" t="n">
        <f aca="false">+E21+C22-D22</f>
        <v>1815732</v>
      </c>
      <c r="F22" s="195"/>
      <c r="G22" s="195"/>
      <c r="H22" s="195"/>
      <c r="I22" s="195"/>
      <c r="J22" s="195"/>
      <c r="K22" s="195"/>
      <c r="L22" s="195"/>
      <c r="M22" s="195"/>
      <c r="O22" s="195"/>
      <c r="P22" s="195"/>
      <c r="Q22" s="195"/>
    </row>
    <row r="23" s="315" customFormat="true" ht="18.75" hidden="false" customHeight="false" outlineLevel="0" collapsed="false">
      <c r="A23" s="1017" t="s">
        <v>826</v>
      </c>
      <c r="B23" s="1018"/>
      <c r="C23" s="1015" t="n">
        <f aca="false">'19 ei felh. terv bevétel'!K11</f>
        <v>5841425</v>
      </c>
      <c r="D23" s="1015" t="n">
        <f aca="false">K11</f>
        <v>3186895</v>
      </c>
      <c r="E23" s="1019" t="n">
        <f aca="false">+E22+C23-D23</f>
        <v>4470262</v>
      </c>
      <c r="F23" s="195"/>
      <c r="G23" s="195"/>
      <c r="H23" s="195"/>
      <c r="I23" s="195"/>
      <c r="J23" s="195"/>
      <c r="K23" s="195"/>
      <c r="L23" s="195"/>
      <c r="M23" s="195"/>
      <c r="O23" s="195"/>
      <c r="P23" s="195"/>
      <c r="Q23" s="195"/>
    </row>
    <row r="24" s="315" customFormat="true" ht="18.75" hidden="false" customHeight="false" outlineLevel="0" collapsed="false">
      <c r="A24" s="1017" t="s">
        <v>827</v>
      </c>
      <c r="B24" s="1018"/>
      <c r="C24" s="1015" t="n">
        <f aca="false">'19 ei felh. terv bevétel'!L11</f>
        <v>1175425</v>
      </c>
      <c r="D24" s="1015" t="n">
        <f aca="false">L11</f>
        <v>3167453</v>
      </c>
      <c r="E24" s="1019" t="n">
        <f aca="false">+E23+C24-D24</f>
        <v>2478234</v>
      </c>
      <c r="F24" s="195"/>
      <c r="G24" s="195"/>
      <c r="H24" s="195"/>
      <c r="I24" s="195"/>
      <c r="J24" s="195"/>
      <c r="K24" s="195"/>
      <c r="L24" s="195"/>
      <c r="M24" s="195"/>
      <c r="O24" s="195"/>
      <c r="P24" s="195"/>
      <c r="Q24" s="195"/>
    </row>
    <row r="25" s="315" customFormat="true" ht="18.75" hidden="false" customHeight="false" outlineLevel="0" collapsed="false">
      <c r="A25" s="1017" t="s">
        <v>828</v>
      </c>
      <c r="B25" s="1018"/>
      <c r="C25" s="1015" t="n">
        <f aca="false">'19 ei felh. terv bevétel'!M11</f>
        <v>1186675</v>
      </c>
      <c r="D25" s="1015" t="n">
        <f aca="false">M11</f>
        <v>3167453</v>
      </c>
      <c r="E25" s="1019" t="n">
        <f aca="false">+E24+C25-D25</f>
        <v>497456</v>
      </c>
      <c r="F25" s="195"/>
      <c r="G25" s="195"/>
      <c r="H25" s="195"/>
      <c r="I25" s="195"/>
      <c r="J25" s="195"/>
      <c r="K25" s="195"/>
      <c r="L25" s="195"/>
      <c r="M25" s="195"/>
      <c r="O25" s="195"/>
      <c r="P25" s="195"/>
      <c r="Q25" s="195"/>
    </row>
    <row r="26" s="315" customFormat="true" ht="19.5" hidden="false" customHeight="false" outlineLevel="0" collapsed="false">
      <c r="A26" s="1020" t="s">
        <v>829</v>
      </c>
      <c r="B26" s="1021"/>
      <c r="C26" s="1022" t="n">
        <f aca="false">'19 ei felh. terv bevétel'!N11</f>
        <v>2224067</v>
      </c>
      <c r="D26" s="1022" t="n">
        <f aca="false">N11</f>
        <v>2721523</v>
      </c>
      <c r="E26" s="1019" t="n">
        <f aca="false">+E25+C26-D26</f>
        <v>0</v>
      </c>
      <c r="F26" s="195"/>
      <c r="G26" s="195"/>
      <c r="H26" s="195"/>
      <c r="I26" s="195"/>
      <c r="J26" s="195"/>
      <c r="K26" s="195"/>
      <c r="L26" s="195"/>
      <c r="M26" s="195"/>
      <c r="O26" s="195"/>
      <c r="P26" s="195"/>
      <c r="Q26" s="195"/>
    </row>
    <row r="27" s="315" customFormat="true" ht="19.5" hidden="false" customHeight="false" outlineLevel="0" collapsed="false">
      <c r="A27" s="1023" t="s">
        <v>13</v>
      </c>
      <c r="B27" s="1024"/>
      <c r="C27" s="1025" t="n">
        <f aca="false">SUM(C15:C26)</f>
        <v>37143913</v>
      </c>
      <c r="D27" s="1025" t="n">
        <f aca="false">SUM(D15:D26)</f>
        <v>37143913</v>
      </c>
      <c r="E27" s="1026" t="n">
        <f aca="false">+C27-D27</f>
        <v>0</v>
      </c>
      <c r="G27" s="195"/>
      <c r="H27" s="195"/>
      <c r="I27" s="195"/>
      <c r="J27" s="195"/>
      <c r="K27" s="195"/>
      <c r="L27" s="195"/>
      <c r="M27" s="195"/>
      <c r="O27" s="195"/>
      <c r="P27" s="195"/>
      <c r="Q27" s="195"/>
    </row>
    <row r="30" customFormat="false" ht="15.75" hidden="false" customHeight="false" outlineLevel="0" collapsed="false">
      <c r="B30" s="988"/>
      <c r="C30" s="1027"/>
      <c r="D30" s="1027"/>
      <c r="E30" s="1027"/>
      <c r="F30" s="1027"/>
      <c r="G30" s="1027"/>
      <c r="H30" s="1027"/>
      <c r="I30" s="1027"/>
      <c r="J30" s="1027"/>
      <c r="K30" s="1027"/>
      <c r="L30" s="1027"/>
      <c r="M30" s="1027"/>
      <c r="N30" s="1027"/>
    </row>
    <row r="31" customFormat="false" ht="15.75" hidden="false" customHeight="false" outlineLevel="0" collapsed="false">
      <c r="C31" s="1027"/>
      <c r="D31" s="1027"/>
      <c r="E31" s="1027"/>
      <c r="F31" s="1027"/>
      <c r="G31" s="1027"/>
      <c r="H31" s="1027"/>
      <c r="I31" s="1027"/>
      <c r="J31" s="1027"/>
      <c r="K31" s="1027"/>
      <c r="L31" s="1027"/>
      <c r="M31" s="1027"/>
      <c r="N31" s="102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  12/2024.(X.3.) önkormányzati rendelethez
"19. melléklet a 8/2024.(III.5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32" activeCellId="0" sqref="G32"/>
    </sheetView>
  </sheetViews>
  <sheetFormatPr defaultColWidth="9.328125" defaultRowHeight="21" zeroHeight="false" outlineLevelRow="0" outlineLevelCol="0"/>
  <cols>
    <col collapsed="false" customWidth="true" hidden="false" outlineLevel="0" max="1" min="1" style="194" width="4.99"/>
    <col collapsed="false" customWidth="true" hidden="false" outlineLevel="0" max="4" min="2" style="194" width="2.32"/>
    <col collapsed="false" customWidth="true" hidden="false" outlineLevel="0" max="5" min="5" style="194" width="173.32"/>
    <col collapsed="false" customWidth="true" hidden="false" outlineLevel="0" max="6" min="6" style="194" width="32.65"/>
    <col collapsed="false" customWidth="true" hidden="false" outlineLevel="0" max="7" min="7" style="194" width="39.15"/>
    <col collapsed="false" customWidth="true" hidden="false" outlineLevel="0" max="8" min="8" style="195" width="38.15"/>
    <col collapsed="false" customWidth="false" hidden="false" outlineLevel="0" max="257" min="9" style="194" width="9.33"/>
  </cols>
  <sheetData>
    <row r="1" customFormat="false" ht="21" hidden="false" customHeight="true" outlineLevel="0" collapsed="false">
      <c r="A1" s="196"/>
      <c r="B1" s="196"/>
      <c r="C1" s="196"/>
      <c r="D1" s="196"/>
      <c r="E1" s="196"/>
      <c r="F1" s="197"/>
      <c r="G1" s="197"/>
      <c r="H1" s="198"/>
    </row>
    <row r="2" customFormat="false" ht="21" hidden="false" customHeight="true" outlineLevel="0" collapsed="false">
      <c r="A2" s="199" t="s">
        <v>118</v>
      </c>
      <c r="B2" s="199"/>
      <c r="C2" s="199"/>
      <c r="D2" s="199"/>
      <c r="E2" s="199"/>
      <c r="F2" s="199"/>
      <c r="G2" s="199"/>
      <c r="H2" s="199"/>
    </row>
    <row r="3" customFormat="false" ht="21" hidden="false" customHeight="true" outlineLevel="0" collapsed="false">
      <c r="A3" s="197"/>
      <c r="B3" s="197"/>
      <c r="C3" s="197"/>
      <c r="D3" s="197"/>
      <c r="E3" s="197"/>
      <c r="F3" s="197"/>
      <c r="G3" s="197"/>
      <c r="H3" s="198"/>
    </row>
    <row r="4" customFormat="false" ht="21" hidden="false" customHeight="true" outlineLevel="0" collapsed="false">
      <c r="B4" s="200"/>
      <c r="C4" s="200"/>
      <c r="D4" s="200"/>
      <c r="E4" s="201"/>
      <c r="F4" s="202"/>
      <c r="H4" s="203" t="s">
        <v>3</v>
      </c>
    </row>
    <row r="5" customFormat="false" ht="21" hidden="false" customHeight="true" outlineLevel="0" collapsed="false">
      <c r="A5" s="204"/>
      <c r="B5" s="205"/>
      <c r="C5" s="205"/>
      <c r="D5" s="205"/>
      <c r="E5" s="206" t="s">
        <v>119</v>
      </c>
      <c r="F5" s="55" t="s">
        <v>63</v>
      </c>
      <c r="G5" s="55" t="s">
        <v>64</v>
      </c>
      <c r="H5" s="55" t="s">
        <v>65</v>
      </c>
    </row>
    <row r="6" customFormat="false" ht="21" hidden="false" customHeight="true" outlineLevel="0" collapsed="false">
      <c r="A6" s="207"/>
      <c r="B6" s="208"/>
      <c r="C6" s="208"/>
      <c r="D6" s="208"/>
      <c r="E6" s="209"/>
      <c r="F6" s="59" t="s">
        <v>67</v>
      </c>
      <c r="G6" s="59" t="s">
        <v>68</v>
      </c>
      <c r="H6" s="59" t="s">
        <v>67</v>
      </c>
    </row>
    <row r="7" customFormat="false" ht="21" hidden="false" customHeight="true" outlineLevel="0" collapsed="false">
      <c r="A7" s="210" t="s">
        <v>120</v>
      </c>
      <c r="B7" s="211"/>
      <c r="C7" s="211"/>
      <c r="D7" s="211"/>
      <c r="E7" s="211"/>
      <c r="F7" s="212"/>
      <c r="G7" s="212"/>
      <c r="H7" s="213"/>
    </row>
    <row r="8" s="219" customFormat="true" ht="21" hidden="false" customHeight="true" outlineLevel="0" collapsed="false">
      <c r="A8" s="214"/>
      <c r="B8" s="215" t="s">
        <v>121</v>
      </c>
      <c r="C8" s="215"/>
      <c r="D8" s="215"/>
      <c r="E8" s="216"/>
      <c r="F8" s="217" t="n">
        <v>1738126</v>
      </c>
      <c r="G8" s="217"/>
      <c r="H8" s="218" t="n">
        <f aca="false">SUM(F8:G8)</f>
        <v>1738126</v>
      </c>
    </row>
    <row r="9" s="224" customFormat="true" ht="21" hidden="false" customHeight="true" outlineLevel="0" collapsed="false">
      <c r="A9" s="220"/>
      <c r="B9" s="221"/>
      <c r="C9" s="221"/>
      <c r="D9" s="221"/>
      <c r="E9" s="222"/>
      <c r="F9" s="223"/>
      <c r="G9" s="223"/>
      <c r="H9" s="223"/>
    </row>
    <row r="10" s="219" customFormat="true" ht="24.75" hidden="false" customHeight="true" outlineLevel="0" collapsed="false">
      <c r="A10" s="214"/>
      <c r="B10" s="225" t="s">
        <v>122</v>
      </c>
      <c r="C10" s="225"/>
      <c r="D10" s="225"/>
      <c r="E10" s="226"/>
      <c r="F10" s="227" t="n">
        <v>2945488</v>
      </c>
      <c r="G10" s="227"/>
      <c r="H10" s="228" t="n">
        <f aca="false">SUM(F10:G10)</f>
        <v>2945488</v>
      </c>
    </row>
    <row r="11" s="219" customFormat="true" ht="24.75" hidden="false" customHeight="true" outlineLevel="0" collapsed="false">
      <c r="A11" s="214"/>
      <c r="B11" s="229"/>
      <c r="C11" s="229"/>
      <c r="D11" s="229"/>
      <c r="E11" s="230"/>
      <c r="F11" s="217"/>
      <c r="G11" s="217"/>
      <c r="H11" s="218"/>
    </row>
    <row r="12" s="233" customFormat="true" ht="21" hidden="false" customHeight="true" outlineLevel="0" collapsed="false">
      <c r="A12" s="214"/>
      <c r="B12" s="231" t="s">
        <v>123</v>
      </c>
      <c r="C12" s="231"/>
      <c r="D12" s="231"/>
      <c r="E12" s="232" t="s">
        <v>124</v>
      </c>
      <c r="F12" s="227" t="n">
        <v>1841900</v>
      </c>
      <c r="G12" s="227"/>
      <c r="H12" s="228" t="n">
        <f aca="false">SUM(F12:G12)</f>
        <v>1841900</v>
      </c>
    </row>
    <row r="13" s="219" customFormat="true" ht="21" hidden="false" customHeight="true" outlineLevel="0" collapsed="false">
      <c r="A13" s="214"/>
      <c r="C13" s="231"/>
      <c r="F13" s="217"/>
      <c r="G13" s="217"/>
      <c r="H13" s="218"/>
      <c r="I13" s="233"/>
    </row>
    <row r="14" s="219" customFormat="true" ht="21" hidden="false" customHeight="true" outlineLevel="0" collapsed="false">
      <c r="A14" s="214"/>
      <c r="B14" s="234" t="s">
        <v>125</v>
      </c>
      <c r="C14" s="234"/>
      <c r="D14" s="234"/>
      <c r="E14" s="235" t="s">
        <v>126</v>
      </c>
      <c r="F14" s="236" t="n">
        <v>729940</v>
      </c>
      <c r="G14" s="236"/>
      <c r="H14" s="237" t="n">
        <f aca="false">SUM(F14:G14)</f>
        <v>729940</v>
      </c>
      <c r="I14" s="233"/>
    </row>
    <row r="15" s="219" customFormat="true" ht="21" hidden="false" customHeight="true" outlineLevel="0" collapsed="false">
      <c r="A15" s="214"/>
      <c r="B15" s="234" t="s">
        <v>127</v>
      </c>
      <c r="C15" s="234"/>
      <c r="D15" s="234"/>
      <c r="E15" s="235"/>
      <c r="F15" s="236" t="n">
        <v>214650</v>
      </c>
      <c r="G15" s="236" t="n">
        <f aca="false">SUM(G16:G17)</f>
        <v>0</v>
      </c>
      <c r="H15" s="237" t="n">
        <f aca="false">SUM(H16:H17)</f>
        <v>214650</v>
      </c>
      <c r="I15" s="233"/>
    </row>
    <row r="16" s="219" customFormat="true" ht="21" hidden="false" customHeight="true" outlineLevel="0" collapsed="false">
      <c r="A16" s="214"/>
      <c r="B16" s="238"/>
      <c r="C16" s="239" t="s">
        <v>128</v>
      </c>
      <c r="D16" s="239"/>
      <c r="E16" s="240"/>
      <c r="F16" s="241" t="n">
        <v>71937</v>
      </c>
      <c r="G16" s="241"/>
      <c r="H16" s="241" t="n">
        <f aca="false">SUM(F16:G16)</f>
        <v>71937</v>
      </c>
    </row>
    <row r="17" s="219" customFormat="true" ht="21" hidden="false" customHeight="true" outlineLevel="0" collapsed="false">
      <c r="A17" s="214"/>
      <c r="B17" s="242"/>
      <c r="C17" s="243" t="s">
        <v>129</v>
      </c>
      <c r="D17" s="243"/>
      <c r="E17" s="244"/>
      <c r="F17" s="241" t="n">
        <v>142713</v>
      </c>
      <c r="G17" s="241"/>
      <c r="H17" s="241" t="n">
        <f aca="false">SUM(F17:G17)</f>
        <v>142713</v>
      </c>
    </row>
    <row r="18" s="219" customFormat="true" ht="21" hidden="false" customHeight="true" outlineLevel="0" collapsed="false">
      <c r="A18" s="214"/>
      <c r="B18" s="234" t="s">
        <v>130</v>
      </c>
      <c r="C18" s="234"/>
      <c r="D18" s="234"/>
      <c r="E18" s="235"/>
      <c r="F18" s="236" t="n">
        <f aca="false">F8+F10+F12+F14+F15</f>
        <v>7470104</v>
      </c>
      <c r="G18" s="236" t="n">
        <f aca="false">G8+G10+G12+G14+G15</f>
        <v>0</v>
      </c>
      <c r="H18" s="237" t="n">
        <f aca="false">H8+H10+H12+H14+H15</f>
        <v>7470104</v>
      </c>
    </row>
    <row r="19" s="219" customFormat="true" ht="21" hidden="false" customHeight="true" outlineLevel="0" collapsed="false">
      <c r="A19" s="214"/>
      <c r="B19" s="215" t="s">
        <v>131</v>
      </c>
      <c r="C19" s="245"/>
      <c r="D19" s="215"/>
      <c r="E19" s="215"/>
      <c r="F19" s="227"/>
      <c r="G19" s="227"/>
      <c r="H19" s="228"/>
    </row>
    <row r="20" s="219" customFormat="true" ht="21" hidden="false" customHeight="true" outlineLevel="0" collapsed="false">
      <c r="A20" s="246"/>
      <c r="B20" s="238"/>
      <c r="C20" s="247" t="s">
        <v>132</v>
      </c>
      <c r="D20" s="247"/>
      <c r="E20" s="248"/>
      <c r="F20" s="241" t="n">
        <v>98428</v>
      </c>
      <c r="G20" s="249" t="n">
        <v>80876</v>
      </c>
      <c r="H20" s="241" t="n">
        <f aca="false">SUM(F20:G20)</f>
        <v>179304</v>
      </c>
    </row>
    <row r="21" s="219" customFormat="true" ht="21" hidden="false" customHeight="true" outlineLevel="0" collapsed="false">
      <c r="A21" s="214"/>
      <c r="B21" s="234"/>
      <c r="C21" s="234" t="s">
        <v>133</v>
      </c>
      <c r="D21" s="234"/>
      <c r="E21" s="250"/>
      <c r="F21" s="251" t="n">
        <f aca="false">SUM(F20:F20)</f>
        <v>98428</v>
      </c>
      <c r="G21" s="251" t="n">
        <f aca="false">SUM(G20:G20)</f>
        <v>80876</v>
      </c>
      <c r="H21" s="252" t="n">
        <f aca="false">SUM(H20:H20)</f>
        <v>179304</v>
      </c>
    </row>
    <row r="22" s="233" customFormat="true" ht="21" hidden="false" customHeight="true" outlineLevel="0" collapsed="false">
      <c r="A22" s="214"/>
      <c r="B22" s="225" t="s">
        <v>134</v>
      </c>
      <c r="C22" s="225"/>
      <c r="D22" s="225"/>
      <c r="E22" s="253"/>
      <c r="F22" s="254"/>
      <c r="G22" s="254"/>
      <c r="H22" s="255"/>
    </row>
    <row r="23" s="233" customFormat="true" ht="21" hidden="false" customHeight="true" outlineLevel="0" collapsed="false">
      <c r="A23" s="214"/>
      <c r="B23" s="238"/>
      <c r="C23" s="239" t="s">
        <v>135</v>
      </c>
      <c r="D23" s="239"/>
      <c r="E23" s="240"/>
      <c r="F23" s="241" t="n">
        <v>230670</v>
      </c>
      <c r="G23" s="249"/>
      <c r="H23" s="241" t="n">
        <f aca="false">SUM(F23:G23)</f>
        <v>230670</v>
      </c>
    </row>
    <row r="24" s="233" customFormat="true" ht="21" hidden="false" customHeight="true" outlineLevel="0" collapsed="false">
      <c r="A24" s="214"/>
      <c r="B24" s="238"/>
      <c r="C24" s="239" t="s">
        <v>136</v>
      </c>
      <c r="D24" s="239"/>
      <c r="E24" s="240"/>
      <c r="F24" s="241" t="n">
        <v>188000</v>
      </c>
      <c r="G24" s="249"/>
      <c r="H24" s="256" t="n">
        <f aca="false">SUM(F24:G24)</f>
        <v>188000</v>
      </c>
    </row>
    <row r="25" customFormat="false" ht="21" hidden="false" customHeight="true" outlineLevel="0" collapsed="false">
      <c r="A25" s="246"/>
      <c r="B25" s="238"/>
      <c r="C25" s="247" t="s">
        <v>137</v>
      </c>
      <c r="D25" s="247"/>
      <c r="E25" s="248"/>
      <c r="F25" s="241" t="n">
        <v>318266</v>
      </c>
      <c r="G25" s="257"/>
      <c r="H25" s="241" t="n">
        <f aca="false">SUM(F25:G25)</f>
        <v>318266</v>
      </c>
    </row>
    <row r="26" customFormat="false" ht="21" hidden="false" customHeight="true" outlineLevel="0" collapsed="false">
      <c r="A26" s="246"/>
      <c r="B26" s="238"/>
      <c r="C26" s="247" t="s">
        <v>138</v>
      </c>
      <c r="D26" s="247"/>
      <c r="E26" s="248"/>
      <c r="F26" s="241" t="n">
        <v>116318</v>
      </c>
      <c r="G26" s="257"/>
      <c r="H26" s="241" t="n">
        <f aca="false">SUM(F26:G26)</f>
        <v>116318</v>
      </c>
    </row>
    <row r="27" customFormat="false" ht="38.25" hidden="false" customHeight="true" outlineLevel="0" collapsed="false">
      <c r="A27" s="246"/>
      <c r="B27" s="238"/>
      <c r="C27" s="247"/>
      <c r="D27" s="247"/>
      <c r="E27" s="258" t="s">
        <v>139</v>
      </c>
      <c r="F27" s="241" t="n">
        <v>41020</v>
      </c>
      <c r="G27" s="257"/>
      <c r="H27" s="241" t="n">
        <f aca="false">SUM(F27:G27)</f>
        <v>41020</v>
      </c>
    </row>
    <row r="28" s="219" customFormat="true" ht="21" hidden="false" customHeight="true" outlineLevel="0" collapsed="false">
      <c r="A28" s="214"/>
      <c r="B28" s="234" t="s">
        <v>140</v>
      </c>
      <c r="C28" s="234"/>
      <c r="D28" s="234"/>
      <c r="E28" s="250"/>
      <c r="F28" s="252" t="n">
        <f aca="false">SUM(F23:F27)</f>
        <v>894274</v>
      </c>
      <c r="G28" s="252" t="n">
        <f aca="false">SUM(G23:G27)</f>
        <v>0</v>
      </c>
      <c r="H28" s="252" t="n">
        <f aca="false">SUM(H23:H27)</f>
        <v>894274</v>
      </c>
    </row>
    <row r="29" s="233" customFormat="true" ht="21" hidden="false" customHeight="true" outlineLevel="0" collapsed="false">
      <c r="A29" s="214"/>
      <c r="B29" s="225" t="s">
        <v>141</v>
      </c>
      <c r="C29" s="225"/>
      <c r="D29" s="225"/>
      <c r="E29" s="226"/>
      <c r="F29" s="254"/>
      <c r="G29" s="254"/>
      <c r="H29" s="255"/>
    </row>
    <row r="30" s="219" customFormat="true" ht="42" hidden="false" customHeight="true" outlineLevel="0" collapsed="false">
      <c r="A30" s="259"/>
      <c r="B30" s="260"/>
      <c r="C30" s="261"/>
      <c r="D30" s="261"/>
      <c r="E30" s="262" t="s">
        <v>142</v>
      </c>
      <c r="F30" s="263" t="n">
        <v>6260</v>
      </c>
      <c r="G30" s="263" t="n">
        <v>5455</v>
      </c>
      <c r="H30" s="264" t="n">
        <f aca="false">SUM(F30:G30)</f>
        <v>11715</v>
      </c>
    </row>
    <row r="31" s="219" customFormat="true" ht="21" hidden="false" customHeight="true" outlineLevel="0" collapsed="false">
      <c r="A31" s="259"/>
      <c r="B31" s="260"/>
      <c r="C31" s="265"/>
      <c r="D31" s="265"/>
      <c r="E31" s="262" t="s">
        <v>143</v>
      </c>
      <c r="F31" s="90"/>
      <c r="G31" s="90" t="n">
        <f aca="false">75865-11950</f>
        <v>63915</v>
      </c>
      <c r="H31" s="264" t="n">
        <f aca="false">SUM(F31:G31)</f>
        <v>63915</v>
      </c>
    </row>
    <row r="32" s="219" customFormat="true" ht="21" hidden="false" customHeight="true" outlineLevel="0" collapsed="false">
      <c r="A32" s="214"/>
      <c r="B32" s="266" t="s">
        <v>144</v>
      </c>
      <c r="C32" s="234"/>
      <c r="D32" s="234"/>
      <c r="E32" s="267"/>
      <c r="F32" s="251" t="n">
        <f aca="false">SUM(F30:F31)</f>
        <v>6260</v>
      </c>
      <c r="G32" s="251" t="n">
        <f aca="false">SUM(G30:G31)</f>
        <v>69370</v>
      </c>
      <c r="H32" s="251" t="n">
        <f aca="false">SUM(H30:H31)</f>
        <v>75630</v>
      </c>
    </row>
    <row r="33" s="219" customFormat="true" ht="21" hidden="false" customHeight="true" outlineLevel="0" collapsed="false">
      <c r="A33" s="268" t="s">
        <v>145</v>
      </c>
      <c r="B33" s="215"/>
      <c r="C33" s="225"/>
      <c r="D33" s="225"/>
      <c r="E33" s="226"/>
      <c r="F33" s="254" t="n">
        <f aca="false">F18+F21+F28+F32</f>
        <v>8469066</v>
      </c>
      <c r="G33" s="254" t="n">
        <f aca="false">G18+G21+G28+G32</f>
        <v>150246</v>
      </c>
      <c r="H33" s="254" t="n">
        <f aca="false">H18+H21+H28+H32</f>
        <v>8619312</v>
      </c>
    </row>
    <row r="34" customFormat="false" ht="21" hidden="false" customHeight="true" outlineLevel="0" collapsed="false">
      <c r="A34" s="214"/>
      <c r="B34" s="225" t="s">
        <v>146</v>
      </c>
      <c r="C34" s="225"/>
      <c r="D34" s="225"/>
      <c r="E34" s="226"/>
      <c r="F34" s="269"/>
      <c r="G34" s="269"/>
      <c r="H34" s="270"/>
    </row>
    <row r="35" customFormat="false" ht="21" hidden="false" customHeight="true" outlineLevel="0" collapsed="false">
      <c r="A35" s="246"/>
      <c r="B35" s="238"/>
      <c r="C35" s="49" t="s">
        <v>147</v>
      </c>
      <c r="D35" s="49"/>
      <c r="E35" s="271"/>
      <c r="F35" s="90" t="n">
        <v>18798</v>
      </c>
      <c r="G35" s="90"/>
      <c r="H35" s="241" t="n">
        <f aca="false">SUM(F35:G35)</f>
        <v>18798</v>
      </c>
    </row>
    <row r="36" customFormat="false" ht="21" hidden="false" customHeight="true" outlineLevel="0" collapsed="false">
      <c r="A36" s="214"/>
      <c r="B36" s="272" t="s">
        <v>148</v>
      </c>
      <c r="C36" s="272"/>
      <c r="D36" s="272"/>
      <c r="E36" s="273"/>
      <c r="F36" s="274" t="n">
        <f aca="false">SUM(F35)</f>
        <v>18798</v>
      </c>
      <c r="G36" s="274" t="n">
        <f aca="false">SUM(G35)</f>
        <v>0</v>
      </c>
      <c r="H36" s="274" t="n">
        <f aca="false">SUM(H35)</f>
        <v>18798</v>
      </c>
    </row>
    <row r="37" customFormat="false" ht="21" hidden="false" customHeight="true" outlineLevel="0" collapsed="false">
      <c r="A37" s="210" t="s">
        <v>149</v>
      </c>
      <c r="B37" s="275" t="s">
        <v>150</v>
      </c>
      <c r="C37" s="276"/>
      <c r="D37" s="276"/>
      <c r="E37" s="276"/>
      <c r="F37" s="277" t="n">
        <f aca="false">F33+F36</f>
        <v>8487864</v>
      </c>
      <c r="G37" s="277" t="n">
        <f aca="false">G33+G36</f>
        <v>150246</v>
      </c>
      <c r="H37" s="277" t="n">
        <f aca="false">H33+H36</f>
        <v>8638110</v>
      </c>
    </row>
    <row r="38" customFormat="false" ht="21" hidden="false" customHeight="true" outlineLevel="0" collapsed="false">
      <c r="A38" s="210"/>
      <c r="B38" s="275"/>
      <c r="C38" s="278" t="s">
        <v>151</v>
      </c>
      <c r="D38" s="276"/>
      <c r="E38" s="276"/>
      <c r="F38" s="277"/>
      <c r="G38" s="277"/>
      <c r="H38" s="279" t="n">
        <f aca="false">SUM(F38:G38)</f>
        <v>0</v>
      </c>
    </row>
    <row r="39" customFormat="false" ht="21" hidden="false" customHeight="true" outlineLevel="0" collapsed="false">
      <c r="A39" s="210" t="s">
        <v>152</v>
      </c>
      <c r="B39" s="280" t="s">
        <v>153</v>
      </c>
      <c r="C39" s="281"/>
      <c r="D39" s="281"/>
      <c r="E39" s="281"/>
      <c r="F39" s="142" t="n">
        <f aca="false">F38</f>
        <v>0</v>
      </c>
      <c r="G39" s="142" t="n">
        <f aca="false">G38</f>
        <v>0</v>
      </c>
      <c r="H39" s="282" t="n">
        <v>0</v>
      </c>
    </row>
    <row r="40" customFormat="false" ht="21" hidden="false" customHeight="true" outlineLevel="0" collapsed="false">
      <c r="A40" s="246"/>
      <c r="B40" s="238"/>
      <c r="C40" s="239" t="s">
        <v>154</v>
      </c>
      <c r="D40" s="247"/>
      <c r="E40" s="248"/>
      <c r="F40" s="263" t="n">
        <v>302075</v>
      </c>
      <c r="G40" s="263"/>
      <c r="H40" s="264" t="n">
        <f aca="false">SUM(F40:G40)</f>
        <v>302075</v>
      </c>
    </row>
    <row r="41" customFormat="false" ht="21" hidden="false" customHeight="true" outlineLevel="0" collapsed="false">
      <c r="A41" s="246"/>
      <c r="B41" s="238"/>
      <c r="C41" s="239" t="s">
        <v>155</v>
      </c>
      <c r="D41" s="247"/>
      <c r="E41" s="248"/>
      <c r="F41" s="283" t="n">
        <v>53000</v>
      </c>
      <c r="G41" s="283"/>
      <c r="H41" s="284" t="n">
        <f aca="false">SUM(F41:G41)</f>
        <v>53000</v>
      </c>
    </row>
    <row r="42" customFormat="false" ht="21" hidden="false" customHeight="true" outlineLevel="0" collapsed="false">
      <c r="A42" s="246"/>
      <c r="B42" s="215"/>
      <c r="C42" s="239" t="s">
        <v>156</v>
      </c>
      <c r="D42" s="285"/>
      <c r="E42" s="239"/>
      <c r="F42" s="263" t="n">
        <v>5386</v>
      </c>
      <c r="G42" s="263" t="n">
        <v>3940</v>
      </c>
      <c r="H42" s="264" t="n">
        <f aca="false">SUM(F42:G42)</f>
        <v>9326</v>
      </c>
    </row>
    <row r="43" customFormat="false" ht="21" hidden="false" customHeight="true" outlineLevel="0" collapsed="false">
      <c r="A43" s="246"/>
      <c r="B43" s="215"/>
      <c r="C43" s="239" t="s">
        <v>157</v>
      </c>
      <c r="D43" s="285"/>
      <c r="E43" s="239"/>
      <c r="F43" s="263" t="n">
        <v>23860</v>
      </c>
      <c r="G43" s="263"/>
      <c r="H43" s="264" t="n">
        <f aca="false">SUM(F43:G43)</f>
        <v>23860</v>
      </c>
    </row>
    <row r="44" customFormat="false" ht="21" hidden="false" customHeight="true" outlineLevel="0" collapsed="false">
      <c r="A44" s="246"/>
      <c r="B44" s="215"/>
      <c r="C44" s="239" t="s">
        <v>158</v>
      </c>
      <c r="D44" s="285"/>
      <c r="E44" s="239"/>
      <c r="F44" s="263"/>
      <c r="G44" s="263" t="n">
        <v>2000</v>
      </c>
      <c r="H44" s="264" t="n">
        <f aca="false">SUM(F44:G44)</f>
        <v>2000</v>
      </c>
    </row>
    <row r="45" s="291" customFormat="true" ht="21" hidden="false" customHeight="true" outlineLevel="0" collapsed="false">
      <c r="A45" s="246"/>
      <c r="B45" s="286"/>
      <c r="C45" s="287" t="s">
        <v>159</v>
      </c>
      <c r="D45" s="288"/>
      <c r="E45" s="289"/>
      <c r="F45" s="90"/>
      <c r="G45" s="90"/>
      <c r="H45" s="290"/>
    </row>
    <row r="46" customFormat="false" ht="21.75" hidden="false" customHeight="true" outlineLevel="0" collapsed="false">
      <c r="A46" s="246"/>
      <c r="B46" s="215"/>
      <c r="C46" s="49"/>
      <c r="D46" s="60"/>
      <c r="E46" s="292" t="s">
        <v>160</v>
      </c>
      <c r="F46" s="90" t="n">
        <v>500000</v>
      </c>
      <c r="G46" s="90"/>
      <c r="H46" s="293" t="n">
        <f aca="false">SUM(F46:G46)</f>
        <v>500000</v>
      </c>
    </row>
    <row r="47" customFormat="false" ht="21" hidden="false" customHeight="true" outlineLevel="0" collapsed="false">
      <c r="A47" s="210" t="s">
        <v>161</v>
      </c>
      <c r="B47" s="294" t="s">
        <v>162</v>
      </c>
      <c r="C47" s="294"/>
      <c r="D47" s="294"/>
      <c r="E47" s="294"/>
      <c r="F47" s="155" t="n">
        <f aca="false">SUM(F40:F46)</f>
        <v>884321</v>
      </c>
      <c r="G47" s="155" t="n">
        <f aca="false">SUM(G40:G46)</f>
        <v>5940</v>
      </c>
      <c r="H47" s="295" t="n">
        <f aca="false">SUM(H40:H46)</f>
        <v>890261</v>
      </c>
    </row>
    <row r="48" s="202" customFormat="true" ht="21" hidden="false" customHeight="true" outlineLevel="0" collapsed="false">
      <c r="A48" s="296" t="s">
        <v>163</v>
      </c>
      <c r="B48" s="297"/>
      <c r="C48" s="298"/>
      <c r="D48" s="298"/>
      <c r="E48" s="298"/>
      <c r="F48" s="299" t="n">
        <f aca="false">F37+F39+F47</f>
        <v>9372185</v>
      </c>
      <c r="G48" s="299" t="n">
        <f aca="false">G37+G39+G47</f>
        <v>156186</v>
      </c>
      <c r="H48" s="300" t="n">
        <f aca="false">H37+H39+H47</f>
        <v>9528371</v>
      </c>
    </row>
    <row r="49" customFormat="false" ht="21" hidden="false" customHeight="true" outlineLevel="0" collapsed="false">
      <c r="A49" s="301" t="s">
        <v>164</v>
      </c>
      <c r="B49" s="302"/>
      <c r="C49" s="302"/>
      <c r="D49" s="302"/>
      <c r="E49" s="303"/>
      <c r="F49" s="304"/>
      <c r="G49" s="304"/>
      <c r="H49" s="305"/>
    </row>
    <row r="50" customFormat="false" ht="21" hidden="false" customHeight="true" outlineLevel="0" collapsed="false">
      <c r="A50" s="210"/>
      <c r="B50" s="215" t="s">
        <v>165</v>
      </c>
      <c r="C50" s="215"/>
      <c r="D50" s="215"/>
      <c r="E50" s="306"/>
      <c r="F50" s="307"/>
      <c r="G50" s="307"/>
      <c r="H50" s="308"/>
    </row>
    <row r="51" customFormat="false" ht="21" hidden="false" customHeight="true" outlineLevel="0" collapsed="false">
      <c r="A51" s="246"/>
      <c r="B51" s="238"/>
      <c r="C51" s="239" t="s">
        <v>166</v>
      </c>
      <c r="D51" s="239"/>
      <c r="E51" s="240"/>
      <c r="F51" s="264"/>
      <c r="G51" s="263"/>
      <c r="H51" s="264" t="n">
        <f aca="false">SUM(F51:G51)</f>
        <v>0</v>
      </c>
    </row>
    <row r="52" customFormat="false" ht="21" hidden="false" customHeight="true" outlineLevel="0" collapsed="false">
      <c r="A52" s="210"/>
      <c r="B52" s="215" t="s">
        <v>167</v>
      </c>
      <c r="C52" s="215"/>
      <c r="D52" s="215"/>
      <c r="E52" s="306"/>
      <c r="F52" s="309"/>
      <c r="G52" s="310"/>
      <c r="H52" s="309"/>
    </row>
    <row r="53" customFormat="false" ht="21" hidden="false" customHeight="true" outlineLevel="0" collapsed="false">
      <c r="A53" s="246"/>
      <c r="B53" s="238"/>
      <c r="C53" s="239" t="s">
        <v>168</v>
      </c>
      <c r="D53" s="239"/>
      <c r="E53" s="285"/>
      <c r="F53" s="264" t="n">
        <v>1830000</v>
      </c>
      <c r="G53" s="263"/>
      <c r="H53" s="264" t="n">
        <f aca="false">SUM(F53:G53)</f>
        <v>1830000</v>
      </c>
    </row>
    <row r="54" customFormat="false" ht="21" hidden="false" customHeight="true" outlineLevel="0" collapsed="false">
      <c r="A54" s="210"/>
      <c r="B54" s="215" t="s">
        <v>169</v>
      </c>
      <c r="C54" s="215"/>
      <c r="D54" s="215"/>
      <c r="E54" s="306"/>
      <c r="F54" s="309"/>
      <c r="G54" s="310"/>
      <c r="H54" s="309"/>
    </row>
    <row r="55" customFormat="false" ht="21" hidden="false" customHeight="true" outlineLevel="0" collapsed="false">
      <c r="A55" s="246"/>
      <c r="B55" s="238"/>
      <c r="C55" s="239" t="s">
        <v>170</v>
      </c>
      <c r="D55" s="239"/>
      <c r="E55" s="285"/>
      <c r="F55" s="264" t="n">
        <v>11000000</v>
      </c>
      <c r="G55" s="263"/>
      <c r="H55" s="264" t="n">
        <f aca="false">SUM(F55:G55)</f>
        <v>11000000</v>
      </c>
    </row>
    <row r="56" s="315" customFormat="true" ht="21" hidden="false" customHeight="true" outlineLevel="0" collapsed="false">
      <c r="A56" s="311"/>
      <c r="B56" s="312"/>
      <c r="C56" s="313" t="s">
        <v>171</v>
      </c>
      <c r="D56" s="313"/>
      <c r="E56" s="314"/>
      <c r="F56" s="264" t="n">
        <v>30000</v>
      </c>
      <c r="G56" s="264"/>
      <c r="H56" s="264" t="n">
        <f aca="false">SUM(F56:G56)</f>
        <v>30000</v>
      </c>
    </row>
    <row r="57" customFormat="false" ht="21" hidden="false" customHeight="true" outlineLevel="0" collapsed="false">
      <c r="A57" s="210"/>
      <c r="B57" s="215" t="s">
        <v>172</v>
      </c>
      <c r="C57" s="215"/>
      <c r="D57" s="215"/>
      <c r="E57" s="306"/>
      <c r="F57" s="309"/>
      <c r="G57" s="90"/>
      <c r="H57" s="309"/>
    </row>
    <row r="58" customFormat="false" ht="21" hidden="false" customHeight="true" outlineLevel="0" collapsed="false">
      <c r="A58" s="246"/>
      <c r="B58" s="238"/>
      <c r="C58" s="239" t="s">
        <v>173</v>
      </c>
      <c r="D58" s="239"/>
      <c r="E58" s="285"/>
      <c r="F58" s="264" t="n">
        <v>10000</v>
      </c>
      <c r="G58" s="263"/>
      <c r="H58" s="264" t="n">
        <f aca="false">SUM(F58:G58)</f>
        <v>10000</v>
      </c>
    </row>
    <row r="59" customFormat="false" ht="21" hidden="false" customHeight="true" outlineLevel="0" collapsed="false">
      <c r="A59" s="246"/>
      <c r="B59" s="238"/>
      <c r="C59" s="247" t="s">
        <v>174</v>
      </c>
      <c r="D59" s="247"/>
      <c r="E59" s="247"/>
      <c r="F59" s="264" t="n">
        <v>1000</v>
      </c>
      <c r="G59" s="263"/>
      <c r="H59" s="264" t="n">
        <f aca="false">SUM(F59:G59)</f>
        <v>1000</v>
      </c>
    </row>
    <row r="60" customFormat="false" ht="21" hidden="false" customHeight="true" outlineLevel="0" collapsed="false">
      <c r="A60" s="246"/>
      <c r="B60" s="238"/>
      <c r="C60" s="238" t="s">
        <v>175</v>
      </c>
      <c r="D60" s="238"/>
      <c r="E60" s="247"/>
      <c r="F60" s="263" t="n">
        <v>2861</v>
      </c>
      <c r="G60" s="263" t="n">
        <v>1115</v>
      </c>
      <c r="H60" s="264" t="n">
        <f aca="false">SUM(F60:G60)</f>
        <v>3976</v>
      </c>
    </row>
    <row r="61" customFormat="false" ht="21" hidden="false" customHeight="true" outlineLevel="0" collapsed="false">
      <c r="A61" s="296" t="s">
        <v>176</v>
      </c>
      <c r="B61" s="297"/>
      <c r="C61" s="298"/>
      <c r="D61" s="298"/>
      <c r="E61" s="298"/>
      <c r="F61" s="299" t="n">
        <f aca="false">SUM(F49:F60)</f>
        <v>12873861</v>
      </c>
      <c r="G61" s="299" t="n">
        <f aca="false">SUM(G49:G60)</f>
        <v>1115</v>
      </c>
      <c r="H61" s="300" t="n">
        <f aca="false">SUM(H49:H60)</f>
        <v>12874976</v>
      </c>
    </row>
    <row r="62" s="291" customFormat="true" ht="21" hidden="false" customHeight="true" outlineLevel="0" collapsed="false">
      <c r="A62" s="210" t="s">
        <v>62</v>
      </c>
      <c r="B62" s="286"/>
      <c r="C62" s="286"/>
      <c r="D62" s="286"/>
      <c r="E62" s="316"/>
      <c r="F62" s="307"/>
      <c r="G62" s="307"/>
      <c r="H62" s="308"/>
    </row>
    <row r="63" s="315" customFormat="true" ht="21" hidden="false" customHeight="true" outlineLevel="0" collapsed="false">
      <c r="A63" s="311"/>
      <c r="B63" s="312"/>
      <c r="C63" s="312"/>
      <c r="D63" s="312"/>
      <c r="E63" s="317" t="s">
        <v>177</v>
      </c>
      <c r="F63" s="264" t="n">
        <v>15600</v>
      </c>
      <c r="G63" s="264"/>
      <c r="H63" s="264" t="n">
        <f aca="false">SUM(F63:G63)</f>
        <v>15600</v>
      </c>
    </row>
    <row r="64" s="315" customFormat="true" ht="21" hidden="false" customHeight="true" outlineLevel="0" collapsed="false">
      <c r="A64" s="311"/>
      <c r="B64" s="312"/>
      <c r="C64" s="312"/>
      <c r="D64" s="312"/>
      <c r="E64" s="313" t="s">
        <v>178</v>
      </c>
      <c r="F64" s="264" t="n">
        <v>37404</v>
      </c>
      <c r="G64" s="264"/>
      <c r="H64" s="264" t="n">
        <f aca="false">SUM(F64:G64)</f>
        <v>37404</v>
      </c>
    </row>
    <row r="65" s="315" customFormat="true" ht="21" hidden="false" customHeight="true" outlineLevel="0" collapsed="false">
      <c r="A65" s="311"/>
      <c r="B65" s="312"/>
      <c r="C65" s="312"/>
      <c r="D65" s="312"/>
      <c r="E65" s="313" t="s">
        <v>179</v>
      </c>
      <c r="F65" s="264" t="n">
        <v>665000</v>
      </c>
      <c r="G65" s="264"/>
      <c r="H65" s="264" t="n">
        <f aca="false">SUM(F65:G65)</f>
        <v>665000</v>
      </c>
    </row>
    <row r="66" s="315" customFormat="true" ht="21" hidden="false" customHeight="true" outlineLevel="0" collapsed="false">
      <c r="A66" s="311"/>
      <c r="B66" s="312"/>
      <c r="C66" s="312"/>
      <c r="D66" s="312"/>
      <c r="E66" s="313" t="s">
        <v>180</v>
      </c>
      <c r="F66" s="264" t="n">
        <v>9000</v>
      </c>
      <c r="G66" s="264"/>
      <c r="H66" s="264" t="n">
        <f aca="false">SUM(F66:G66)</f>
        <v>9000</v>
      </c>
    </row>
    <row r="67" s="315" customFormat="true" ht="21" hidden="false" customHeight="true" outlineLevel="0" collapsed="false">
      <c r="A67" s="311"/>
      <c r="B67" s="312"/>
      <c r="C67" s="312"/>
      <c r="D67" s="312"/>
      <c r="E67" s="313" t="s">
        <v>181</v>
      </c>
      <c r="F67" s="264" t="n">
        <v>2700</v>
      </c>
      <c r="G67" s="264"/>
      <c r="H67" s="264" t="n">
        <f aca="false">SUM(F67:G67)</f>
        <v>2700</v>
      </c>
    </row>
    <row r="68" customFormat="false" ht="21" hidden="false" customHeight="true" outlineLevel="0" collapsed="false">
      <c r="A68" s="246"/>
      <c r="B68" s="238"/>
      <c r="C68" s="238"/>
      <c r="D68" s="238"/>
      <c r="E68" s="247" t="s">
        <v>182</v>
      </c>
      <c r="F68" s="264" t="n">
        <v>700000</v>
      </c>
      <c r="G68" s="263"/>
      <c r="H68" s="264" t="n">
        <f aca="false">SUM(F68:G68)</f>
        <v>700000</v>
      </c>
    </row>
    <row r="69" customFormat="false" ht="21" hidden="false" customHeight="true" outlineLevel="0" collapsed="false">
      <c r="A69" s="246"/>
      <c r="B69" s="238"/>
      <c r="C69" s="238"/>
      <c r="D69" s="238"/>
      <c r="E69" s="247" t="s">
        <v>183</v>
      </c>
      <c r="F69" s="264" t="n">
        <v>9000</v>
      </c>
      <c r="G69" s="263"/>
      <c r="H69" s="264" t="n">
        <f aca="false">SUM(F69:G69)</f>
        <v>9000</v>
      </c>
    </row>
    <row r="70" customFormat="false" ht="21" hidden="false" customHeight="true" outlineLevel="0" collapsed="false">
      <c r="A70" s="246"/>
      <c r="B70" s="238"/>
      <c r="C70" s="238"/>
      <c r="D70" s="292"/>
      <c r="E70" s="247" t="s">
        <v>184</v>
      </c>
      <c r="F70" s="264" t="n">
        <v>17000</v>
      </c>
      <c r="G70" s="263"/>
      <c r="H70" s="264" t="n">
        <f aca="false">SUM(F70:G70)</f>
        <v>17000</v>
      </c>
    </row>
    <row r="71" customFormat="false" ht="21" hidden="false" customHeight="true" outlineLevel="0" collapsed="false">
      <c r="A71" s="246"/>
      <c r="B71" s="238"/>
      <c r="D71" s="292"/>
      <c r="E71" s="247" t="s">
        <v>185</v>
      </c>
      <c r="F71" s="264" t="n">
        <v>1700</v>
      </c>
      <c r="G71" s="263"/>
      <c r="H71" s="264" t="n">
        <f aca="false">SUM(F71:G71)</f>
        <v>1700</v>
      </c>
    </row>
    <row r="72" s="315" customFormat="true" ht="21" hidden="false" customHeight="true" outlineLevel="0" collapsed="false">
      <c r="A72" s="311"/>
      <c r="B72" s="312"/>
      <c r="C72" s="312"/>
      <c r="D72" s="318"/>
      <c r="E72" s="317" t="s">
        <v>186</v>
      </c>
      <c r="F72" s="264" t="n">
        <v>975290</v>
      </c>
      <c r="G72" s="264"/>
      <c r="H72" s="264" t="n">
        <f aca="false">SUM(F72:G72)</f>
        <v>975290</v>
      </c>
    </row>
    <row r="73" customFormat="false" ht="21" hidden="false" customHeight="true" outlineLevel="0" collapsed="false">
      <c r="A73" s="246"/>
      <c r="B73" s="238"/>
      <c r="C73" s="238"/>
      <c r="D73" s="292"/>
      <c r="E73" s="239" t="s">
        <v>187</v>
      </c>
      <c r="F73" s="264" t="n">
        <v>10951</v>
      </c>
      <c r="G73" s="263" t="n">
        <v>12375</v>
      </c>
      <c r="H73" s="264" t="n">
        <f aca="false">SUM(F73:G73)</f>
        <v>23326</v>
      </c>
    </row>
    <row r="74" customFormat="false" ht="21" hidden="false" customHeight="true" outlineLevel="0" collapsed="false">
      <c r="A74" s="246"/>
      <c r="B74" s="238"/>
      <c r="C74" s="238"/>
      <c r="D74" s="292"/>
      <c r="E74" s="239" t="s">
        <v>188</v>
      </c>
      <c r="F74" s="264" t="n">
        <v>1465</v>
      </c>
      <c r="G74" s="263"/>
      <c r="H74" s="264" t="n">
        <f aca="false">SUM(F74:G74)</f>
        <v>1465</v>
      </c>
    </row>
    <row r="75" customFormat="false" ht="21" hidden="false" customHeight="true" outlineLevel="0" collapsed="false">
      <c r="A75" s="246"/>
      <c r="B75" s="238"/>
      <c r="C75" s="238"/>
      <c r="D75" s="292"/>
      <c r="E75" s="239" t="s">
        <v>189</v>
      </c>
      <c r="F75" s="264"/>
      <c r="G75" s="263" t="n">
        <v>3309</v>
      </c>
      <c r="H75" s="264" t="n">
        <f aca="false">SUM(F75:G75)</f>
        <v>3309</v>
      </c>
    </row>
    <row r="76" customFormat="false" ht="21" hidden="false" customHeight="true" outlineLevel="0" collapsed="false">
      <c r="A76" s="246"/>
      <c r="B76" s="238"/>
      <c r="C76" s="238"/>
      <c r="D76" s="292"/>
      <c r="E76" s="239" t="s">
        <v>190</v>
      </c>
      <c r="F76" s="264"/>
      <c r="G76" s="263" t="n">
        <v>3958</v>
      </c>
      <c r="H76" s="264" t="n">
        <f aca="false">SUM(F76:G76)</f>
        <v>3958</v>
      </c>
    </row>
    <row r="77" customFormat="false" ht="21" hidden="false" customHeight="true" outlineLevel="0" collapsed="false">
      <c r="A77" s="246"/>
      <c r="B77" s="238"/>
      <c r="C77" s="238"/>
      <c r="D77" s="292"/>
      <c r="E77" s="239" t="s">
        <v>191</v>
      </c>
      <c r="F77" s="264"/>
      <c r="G77" s="263" t="n">
        <v>1253</v>
      </c>
      <c r="H77" s="264" t="n">
        <f aca="false">SUM(F77:G77)</f>
        <v>1253</v>
      </c>
    </row>
    <row r="78" customFormat="false" ht="21" hidden="false" customHeight="true" outlineLevel="0" collapsed="false">
      <c r="A78" s="246"/>
      <c r="B78" s="238"/>
      <c r="C78" s="238"/>
      <c r="D78" s="292"/>
      <c r="E78" s="239" t="s">
        <v>192</v>
      </c>
      <c r="F78" s="264"/>
      <c r="G78" s="263" t="n">
        <v>3504</v>
      </c>
      <c r="H78" s="264" t="n">
        <f aca="false">SUM(F78:G78)</f>
        <v>3504</v>
      </c>
    </row>
    <row r="79" customFormat="false" ht="21" hidden="false" customHeight="true" outlineLevel="0" collapsed="false">
      <c r="A79" s="246"/>
      <c r="B79" s="238"/>
      <c r="C79" s="238"/>
      <c r="D79" s="292"/>
      <c r="E79" s="292" t="s">
        <v>193</v>
      </c>
      <c r="F79" s="293"/>
      <c r="G79" s="90" t="n">
        <v>64640</v>
      </c>
      <c r="H79" s="293" t="n">
        <f aca="false">SUM(F79:G79)</f>
        <v>64640</v>
      </c>
    </row>
    <row r="80" customFormat="false" ht="21" hidden="false" customHeight="true" outlineLevel="0" collapsed="false">
      <c r="A80" s="246"/>
      <c r="B80" s="306" t="s">
        <v>194</v>
      </c>
      <c r="C80" s="306"/>
      <c r="D80" s="306"/>
      <c r="E80" s="319"/>
      <c r="F80" s="309"/>
      <c r="G80" s="310"/>
      <c r="H80" s="293"/>
    </row>
    <row r="81" s="315" customFormat="true" ht="21" hidden="false" customHeight="true" outlineLevel="0" collapsed="false">
      <c r="A81" s="311"/>
      <c r="B81" s="320"/>
      <c r="C81" s="320"/>
      <c r="D81" s="320"/>
      <c r="E81" s="317" t="s">
        <v>195</v>
      </c>
      <c r="F81" s="264" t="n">
        <v>114480</v>
      </c>
      <c r="G81" s="264"/>
      <c r="H81" s="264" t="n">
        <f aca="false">SUM(F81:G81)</f>
        <v>114480</v>
      </c>
    </row>
    <row r="82" customFormat="false" ht="21" hidden="false" customHeight="true" outlineLevel="0" collapsed="false">
      <c r="A82" s="246"/>
      <c r="B82" s="211"/>
      <c r="C82" s="211"/>
      <c r="D82" s="211"/>
      <c r="E82" s="321" t="s">
        <v>196</v>
      </c>
      <c r="F82" s="264" t="n">
        <v>250000</v>
      </c>
      <c r="G82" s="249"/>
      <c r="H82" s="264" t="n">
        <f aca="false">SUM(F82:G82)</f>
        <v>250000</v>
      </c>
    </row>
    <row r="83" customFormat="false" ht="21" hidden="false" customHeight="true" outlineLevel="0" collapsed="false">
      <c r="A83" s="246"/>
      <c r="B83" s="322"/>
      <c r="C83" s="322"/>
      <c r="D83" s="322"/>
      <c r="E83" s="239" t="s">
        <v>197</v>
      </c>
      <c r="F83" s="264" t="n">
        <v>20000</v>
      </c>
      <c r="G83" s="249"/>
      <c r="H83" s="264" t="n">
        <f aca="false">SUM(F83:G83)</f>
        <v>20000</v>
      </c>
    </row>
    <row r="84" customFormat="false" ht="21" hidden="false" customHeight="true" outlineLevel="0" collapsed="false">
      <c r="A84" s="246"/>
      <c r="B84" s="322"/>
      <c r="C84" s="322"/>
      <c r="D84" s="322"/>
      <c r="E84" s="239" t="s">
        <v>198</v>
      </c>
      <c r="F84" s="264" t="n">
        <v>270</v>
      </c>
      <c r="G84" s="249"/>
      <c r="H84" s="264" t="n">
        <f aca="false">SUM(F84:G84)</f>
        <v>270</v>
      </c>
    </row>
    <row r="85" s="315" customFormat="true" ht="21" hidden="false" customHeight="true" outlineLevel="0" collapsed="false">
      <c r="A85" s="311"/>
      <c r="B85" s="320"/>
      <c r="C85" s="320"/>
      <c r="D85" s="320"/>
      <c r="E85" s="317" t="s">
        <v>199</v>
      </c>
      <c r="F85" s="256" t="n">
        <v>270996</v>
      </c>
      <c r="G85" s="256"/>
      <c r="H85" s="256" t="n">
        <f aca="false">SUM(F85:G85)</f>
        <v>270996</v>
      </c>
    </row>
    <row r="86" s="315" customFormat="true" ht="21" hidden="false" customHeight="true" outlineLevel="0" collapsed="false">
      <c r="A86" s="311"/>
      <c r="B86" s="320"/>
      <c r="C86" s="320"/>
      <c r="D86" s="320"/>
      <c r="E86" s="317" t="s">
        <v>200</v>
      </c>
      <c r="F86" s="256"/>
      <c r="G86" s="256" t="n">
        <v>17453</v>
      </c>
      <c r="H86" s="256" t="n">
        <f aca="false">SUM(F86:G86)</f>
        <v>17453</v>
      </c>
    </row>
    <row r="87" customFormat="false" ht="21" hidden="false" customHeight="true" outlineLevel="0" collapsed="false">
      <c r="A87" s="246"/>
      <c r="B87" s="306" t="s">
        <v>201</v>
      </c>
      <c r="C87" s="306"/>
      <c r="D87" s="306"/>
      <c r="E87" s="319"/>
      <c r="F87" s="310"/>
      <c r="G87" s="310"/>
      <c r="H87" s="309"/>
    </row>
    <row r="88" customFormat="false" ht="21" hidden="false" customHeight="true" outlineLevel="0" collapsed="false">
      <c r="A88" s="246"/>
      <c r="B88" s="322"/>
      <c r="C88" s="322"/>
      <c r="D88" s="322"/>
      <c r="E88" s="239" t="s">
        <v>202</v>
      </c>
      <c r="F88" s="263" t="n">
        <v>460000</v>
      </c>
      <c r="G88" s="263"/>
      <c r="H88" s="264" t="n">
        <f aca="false">SUM(F88:G88)</f>
        <v>460000</v>
      </c>
    </row>
    <row r="89" customFormat="false" ht="21" hidden="false" customHeight="true" outlineLevel="0" collapsed="false">
      <c r="A89" s="246"/>
      <c r="B89" s="322"/>
      <c r="C89" s="322"/>
      <c r="D89" s="322"/>
      <c r="E89" s="239" t="s">
        <v>203</v>
      </c>
      <c r="F89" s="263"/>
      <c r="G89" s="263" t="n">
        <f aca="false">36422+3846</f>
        <v>40268</v>
      </c>
      <c r="H89" s="264" t="n">
        <f aca="false">SUM(F89:G89)</f>
        <v>40268</v>
      </c>
    </row>
    <row r="90" customFormat="false" ht="21" hidden="false" customHeight="true" outlineLevel="0" collapsed="false">
      <c r="A90" s="296" t="s">
        <v>204</v>
      </c>
      <c r="B90" s="298"/>
      <c r="C90" s="298"/>
      <c r="D90" s="298"/>
      <c r="E90" s="298"/>
      <c r="F90" s="150" t="n">
        <f aca="false">SUM(F62:F89)</f>
        <v>3560856</v>
      </c>
      <c r="G90" s="150" t="n">
        <f aca="false">SUM(G62:G89)</f>
        <v>146760</v>
      </c>
      <c r="H90" s="150" t="n">
        <f aca="false">SUM(H62:H89)</f>
        <v>3707616</v>
      </c>
    </row>
    <row r="91" customFormat="false" ht="21" hidden="false" customHeight="true" outlineLevel="0" collapsed="false">
      <c r="A91" s="210" t="s">
        <v>205</v>
      </c>
      <c r="B91" s="211"/>
      <c r="C91" s="211"/>
      <c r="D91" s="211"/>
      <c r="E91" s="211"/>
      <c r="F91" s="212"/>
      <c r="G91" s="212"/>
      <c r="H91" s="213"/>
    </row>
    <row r="92" customFormat="false" ht="21" hidden="false" customHeight="true" outlineLevel="0" collapsed="false">
      <c r="A92" s="210"/>
      <c r="B92" s="323" t="s">
        <v>206</v>
      </c>
      <c r="C92" s="211"/>
      <c r="D92" s="211"/>
      <c r="E92" s="211"/>
      <c r="F92" s="324"/>
      <c r="G92" s="324"/>
      <c r="H92" s="325"/>
    </row>
    <row r="93" customFormat="false" ht="21" hidden="false" customHeight="true" outlineLevel="0" collapsed="false">
      <c r="A93" s="326"/>
      <c r="B93" s="322"/>
      <c r="C93" s="321" t="s">
        <v>207</v>
      </c>
      <c r="D93" s="321"/>
      <c r="E93" s="239"/>
      <c r="F93" s="249" t="n">
        <v>20000</v>
      </c>
      <c r="G93" s="249"/>
      <c r="H93" s="241" t="n">
        <f aca="false">SUM(F93:G93)</f>
        <v>20000</v>
      </c>
    </row>
    <row r="94" customFormat="false" ht="21" hidden="false" customHeight="true" outlineLevel="0" collapsed="false">
      <c r="A94" s="326"/>
      <c r="B94" s="322"/>
      <c r="C94" s="321" t="s">
        <v>208</v>
      </c>
      <c r="D94" s="321"/>
      <c r="E94" s="239"/>
      <c r="F94" s="249"/>
      <c r="G94" s="249" t="n">
        <v>6657</v>
      </c>
      <c r="H94" s="241" t="n">
        <f aca="false">SUM(F94:G94)</f>
        <v>6657</v>
      </c>
    </row>
    <row r="95" customFormat="false" ht="21" hidden="false" customHeight="true" outlineLevel="0" collapsed="false">
      <c r="A95" s="326"/>
      <c r="B95" s="322"/>
      <c r="C95" s="321" t="s">
        <v>209</v>
      </c>
      <c r="D95" s="321"/>
      <c r="E95" s="239"/>
      <c r="F95" s="249"/>
      <c r="G95" s="249" t="n">
        <v>500</v>
      </c>
      <c r="H95" s="241" t="n">
        <f aca="false">SUM(F95:G95)</f>
        <v>500</v>
      </c>
    </row>
    <row r="96" customFormat="false" ht="21" hidden="false" customHeight="true" outlineLevel="0" collapsed="false">
      <c r="A96" s="246"/>
      <c r="B96" s="306" t="s">
        <v>210</v>
      </c>
      <c r="C96" s="306"/>
      <c r="D96" s="306"/>
      <c r="E96" s="319"/>
      <c r="F96" s="310"/>
      <c r="G96" s="310"/>
      <c r="H96" s="327"/>
    </row>
    <row r="97" customFormat="false" ht="21" hidden="false" customHeight="true" outlineLevel="0" collapsed="false">
      <c r="A97" s="246"/>
      <c r="B97" s="306"/>
      <c r="C97" s="321" t="s">
        <v>211</v>
      </c>
      <c r="D97" s="328"/>
      <c r="E97" s="329"/>
      <c r="F97" s="263"/>
      <c r="G97" s="263" t="n">
        <v>1076</v>
      </c>
      <c r="H97" s="241" t="n">
        <f aca="false">SUM(F97:G97)</f>
        <v>1076</v>
      </c>
    </row>
    <row r="98" customFormat="false" ht="21" hidden="false" customHeight="true" outlineLevel="0" collapsed="false">
      <c r="A98" s="246"/>
      <c r="B98" s="306"/>
      <c r="C98" s="321" t="s">
        <v>212</v>
      </c>
      <c r="D98" s="328"/>
      <c r="E98" s="329"/>
      <c r="F98" s="263" t="n">
        <v>2361</v>
      </c>
      <c r="G98" s="263" t="n">
        <v>11992</v>
      </c>
      <c r="H98" s="241" t="n">
        <f aca="false">SUM(F98:G98)</f>
        <v>14353</v>
      </c>
    </row>
    <row r="99" customFormat="false" ht="21" hidden="false" customHeight="true" outlineLevel="0" collapsed="false">
      <c r="A99" s="246"/>
      <c r="B99" s="306"/>
      <c r="C99" s="321" t="s">
        <v>213</v>
      </c>
      <c r="D99" s="328"/>
      <c r="E99" s="329"/>
      <c r="F99" s="263"/>
      <c r="G99" s="263" t="n">
        <v>450</v>
      </c>
      <c r="H99" s="241" t="n">
        <f aca="false">SUM(F99:G99)</f>
        <v>450</v>
      </c>
    </row>
    <row r="100" customFormat="false" ht="21" hidden="false" customHeight="true" outlineLevel="0" collapsed="false">
      <c r="A100" s="326"/>
      <c r="B100" s="322"/>
      <c r="C100" s="321" t="s">
        <v>214</v>
      </c>
      <c r="D100" s="321"/>
      <c r="E100" s="239"/>
      <c r="F100" s="263" t="n">
        <v>1618</v>
      </c>
      <c r="G100" s="263"/>
      <c r="H100" s="241" t="n">
        <f aca="false">SUM(F100:G100)</f>
        <v>1618</v>
      </c>
    </row>
    <row r="101" customFormat="false" ht="21" hidden="false" customHeight="true" outlineLevel="0" collapsed="false">
      <c r="A101" s="326"/>
      <c r="B101" s="322"/>
      <c r="C101" s="321" t="s">
        <v>215</v>
      </c>
      <c r="D101" s="321"/>
      <c r="E101" s="239"/>
      <c r="F101" s="263" t="n">
        <v>19262</v>
      </c>
      <c r="G101" s="263"/>
      <c r="H101" s="241" t="n">
        <f aca="false">SUM(F101:G101)</f>
        <v>19262</v>
      </c>
    </row>
    <row r="102" customFormat="false" ht="21" hidden="false" customHeight="true" outlineLevel="0" collapsed="false">
      <c r="A102" s="326"/>
      <c r="B102" s="322"/>
      <c r="C102" s="321" t="s">
        <v>216</v>
      </c>
      <c r="D102" s="321"/>
      <c r="E102" s="239"/>
      <c r="F102" s="263" t="n">
        <v>52960</v>
      </c>
      <c r="G102" s="263"/>
      <c r="H102" s="241" t="n">
        <f aca="false">SUM(F102:G102)</f>
        <v>52960</v>
      </c>
    </row>
    <row r="103" customFormat="false" ht="21" hidden="false" customHeight="true" outlineLevel="0" collapsed="false">
      <c r="A103" s="246"/>
      <c r="B103" s="330"/>
      <c r="C103" s="331" t="s">
        <v>217</v>
      </c>
      <c r="D103" s="263"/>
      <c r="E103" s="263"/>
      <c r="F103" s="263" t="n">
        <v>8888</v>
      </c>
      <c r="G103" s="263"/>
      <c r="H103" s="241" t="n">
        <f aca="false">SUM(F103:G103)</f>
        <v>8888</v>
      </c>
    </row>
    <row r="104" customFormat="false" ht="21" hidden="false" customHeight="true" outlineLevel="0" collapsed="false">
      <c r="A104" s="246"/>
      <c r="B104" s="330"/>
      <c r="C104" s="331" t="s">
        <v>218</v>
      </c>
      <c r="D104" s="263"/>
      <c r="E104" s="263"/>
      <c r="F104" s="263"/>
      <c r="G104" s="263" t="n">
        <v>5370</v>
      </c>
      <c r="H104" s="241" t="n">
        <f aca="false">SUM(F104:G104)</f>
        <v>5370</v>
      </c>
    </row>
    <row r="105" customFormat="false" ht="21" hidden="false" customHeight="true" outlineLevel="0" collapsed="false">
      <c r="A105" s="246"/>
      <c r="B105" s="330"/>
      <c r="C105" s="331" t="s">
        <v>219</v>
      </c>
      <c r="D105" s="263"/>
      <c r="E105" s="263"/>
      <c r="F105" s="263"/>
      <c r="G105" s="263" t="n">
        <v>6355</v>
      </c>
      <c r="H105" s="241" t="n">
        <f aca="false">SUM(F105:G105)</f>
        <v>6355</v>
      </c>
    </row>
    <row r="106" customFormat="false" ht="21" hidden="false" customHeight="true" outlineLevel="0" collapsed="false">
      <c r="A106" s="246"/>
      <c r="B106" s="330"/>
      <c r="C106" s="331" t="s">
        <v>220</v>
      </c>
      <c r="D106" s="263"/>
      <c r="E106" s="263"/>
      <c r="F106" s="263" t="n">
        <v>39937</v>
      </c>
      <c r="G106" s="263"/>
      <c r="H106" s="241" t="n">
        <f aca="false">SUM(F106:G106)</f>
        <v>39937</v>
      </c>
    </row>
    <row r="107" s="202" customFormat="true" ht="21" hidden="false" customHeight="true" outlineLevel="0" collapsed="false">
      <c r="A107" s="332" t="s">
        <v>221</v>
      </c>
      <c r="B107" s="333"/>
      <c r="C107" s="294"/>
      <c r="D107" s="294"/>
      <c r="E107" s="294"/>
      <c r="F107" s="334" t="n">
        <f aca="false">SUM(F92:F106)</f>
        <v>145026</v>
      </c>
      <c r="G107" s="334" t="n">
        <f aca="false">SUM(G92:G106)</f>
        <v>32400</v>
      </c>
      <c r="H107" s="334" t="n">
        <f aca="false">SUM(H92:H106)</f>
        <v>177426</v>
      </c>
    </row>
    <row r="108" customFormat="false" ht="21" hidden="false" customHeight="true" outlineLevel="0" collapsed="false">
      <c r="A108" s="301" t="s">
        <v>222</v>
      </c>
      <c r="B108" s="335"/>
      <c r="C108" s="335"/>
      <c r="D108" s="335"/>
      <c r="E108" s="335"/>
      <c r="F108" s="336"/>
      <c r="G108" s="336"/>
      <c r="H108" s="337"/>
    </row>
    <row r="109" s="202" customFormat="true" ht="21" hidden="false" customHeight="true" outlineLevel="0" collapsed="false">
      <c r="A109" s="338"/>
      <c r="B109" s="322" t="s">
        <v>223</v>
      </c>
      <c r="C109" s="306"/>
      <c r="D109" s="306"/>
      <c r="E109" s="156"/>
      <c r="F109" s="264" t="n">
        <v>20713</v>
      </c>
      <c r="G109" s="264" t="n">
        <v>2971</v>
      </c>
      <c r="H109" s="264" t="n">
        <f aca="false">SUM(F109:G109)</f>
        <v>23684</v>
      </c>
    </row>
    <row r="110" s="202" customFormat="true" ht="21" hidden="false" customHeight="true" outlineLevel="0" collapsed="false">
      <c r="A110" s="338"/>
      <c r="B110" s="339" t="s">
        <v>224</v>
      </c>
      <c r="C110" s="340"/>
      <c r="D110" s="340"/>
      <c r="E110" s="341"/>
      <c r="F110" s="264" t="n">
        <v>609786</v>
      </c>
      <c r="G110" s="264" t="n">
        <v>2086</v>
      </c>
      <c r="H110" s="264" t="n">
        <f aca="false">SUM(F110:G110)</f>
        <v>611872</v>
      </c>
    </row>
    <row r="111" s="202" customFormat="true" ht="21" hidden="false" customHeight="true" outlineLevel="0" collapsed="false">
      <c r="A111" s="338"/>
      <c r="B111" s="339" t="s">
        <v>225</v>
      </c>
      <c r="C111" s="340"/>
      <c r="D111" s="340"/>
      <c r="E111" s="341"/>
      <c r="F111" s="264" t="n">
        <v>28471</v>
      </c>
      <c r="G111" s="264" t="n">
        <v>0</v>
      </c>
      <c r="H111" s="264" t="n">
        <f aca="false">SUM(F111:G111)</f>
        <v>28471</v>
      </c>
    </row>
    <row r="112" s="202" customFormat="true" ht="21" hidden="false" customHeight="true" outlineLevel="0" collapsed="false">
      <c r="A112" s="338"/>
      <c r="B112" s="339" t="s">
        <v>226</v>
      </c>
      <c r="C112" s="340"/>
      <c r="D112" s="340"/>
      <c r="E112" s="341"/>
      <c r="F112" s="264" t="n">
        <v>102344</v>
      </c>
      <c r="G112" s="264" t="n">
        <v>185071</v>
      </c>
      <c r="H112" s="264" t="n">
        <f aca="false">SUM(F112:G112)</f>
        <v>287415</v>
      </c>
    </row>
    <row r="113" s="202" customFormat="true" ht="21" hidden="false" customHeight="true" outlineLevel="0" collapsed="false">
      <c r="A113" s="338"/>
      <c r="B113" s="339" t="s">
        <v>227</v>
      </c>
      <c r="C113" s="340"/>
      <c r="D113" s="340"/>
      <c r="E113" s="341"/>
      <c r="F113" s="264" t="n">
        <v>26100</v>
      </c>
      <c r="G113" s="264" t="n">
        <v>5000</v>
      </c>
      <c r="H113" s="264" t="n">
        <f aca="false">SUM(F113:G113)</f>
        <v>31100</v>
      </c>
    </row>
    <row r="114" s="202" customFormat="true" ht="21" hidden="false" customHeight="true" outlineLevel="0" collapsed="false">
      <c r="A114" s="338"/>
      <c r="B114" s="339" t="s">
        <v>228</v>
      </c>
      <c r="C114" s="340"/>
      <c r="D114" s="340"/>
      <c r="E114" s="341"/>
      <c r="F114" s="264" t="n">
        <v>154078</v>
      </c>
      <c r="G114" s="264" t="n">
        <v>9930</v>
      </c>
      <c r="H114" s="264" t="n">
        <f aca="false">SUM(F114:G114)</f>
        <v>164008</v>
      </c>
    </row>
    <row r="115" s="202" customFormat="true" ht="21" hidden="false" customHeight="true" outlineLevel="0" collapsed="false">
      <c r="A115" s="338"/>
      <c r="B115" s="339" t="s">
        <v>229</v>
      </c>
      <c r="C115" s="340"/>
      <c r="D115" s="340"/>
      <c r="E115" s="341"/>
      <c r="F115" s="264" t="n">
        <v>173537</v>
      </c>
      <c r="G115" s="264" t="n">
        <v>48331</v>
      </c>
      <c r="H115" s="264" t="n">
        <f aca="false">SUM(F115:G115)</f>
        <v>221868</v>
      </c>
    </row>
    <row r="116" s="202" customFormat="true" ht="21" hidden="false" customHeight="true" outlineLevel="0" collapsed="false">
      <c r="A116" s="338"/>
      <c r="B116" s="339" t="s">
        <v>230</v>
      </c>
      <c r="C116" s="340"/>
      <c r="D116" s="340"/>
      <c r="E116" s="341"/>
      <c r="F116" s="264" t="n">
        <v>484145</v>
      </c>
      <c r="G116" s="264" t="n">
        <v>59650</v>
      </c>
      <c r="H116" s="264" t="n">
        <f aca="false">SUM(F116:G116)</f>
        <v>543795</v>
      </c>
    </row>
    <row r="117" s="202" customFormat="true" ht="21" hidden="false" customHeight="true" outlineLevel="0" collapsed="false">
      <c r="A117" s="338"/>
      <c r="B117" s="339" t="s">
        <v>231</v>
      </c>
      <c r="C117" s="340"/>
      <c r="D117" s="340"/>
      <c r="E117" s="341"/>
      <c r="F117" s="264" t="n">
        <v>94951</v>
      </c>
      <c r="G117" s="264" t="n">
        <v>13307</v>
      </c>
      <c r="H117" s="264" t="n">
        <f aca="false">SUM(F117:G117)</f>
        <v>108258</v>
      </c>
    </row>
    <row r="118" s="202" customFormat="true" ht="21" hidden="false" customHeight="true" outlineLevel="0" collapsed="false">
      <c r="A118" s="338"/>
      <c r="B118" s="339" t="s">
        <v>232</v>
      </c>
      <c r="C118" s="340"/>
      <c r="D118" s="340"/>
      <c r="E118" s="341"/>
      <c r="F118" s="264" t="n">
        <v>188823</v>
      </c>
      <c r="G118" s="264" t="n">
        <v>0</v>
      </c>
      <c r="H118" s="264" t="n">
        <f aca="false">SUM(F118:G118)</f>
        <v>188823</v>
      </c>
    </row>
    <row r="119" s="202" customFormat="true" ht="21" hidden="false" customHeight="true" outlineLevel="0" collapsed="false">
      <c r="A119" s="338"/>
      <c r="B119" s="339" t="s">
        <v>233</v>
      </c>
      <c r="C119" s="340"/>
      <c r="D119" s="340"/>
      <c r="E119" s="341"/>
      <c r="F119" s="264" t="n">
        <v>60957</v>
      </c>
      <c r="G119" s="264" t="n">
        <v>9756</v>
      </c>
      <c r="H119" s="264" t="n">
        <f aca="false">SUM(F119:G119)</f>
        <v>70713</v>
      </c>
    </row>
    <row r="120" customFormat="false" ht="21" hidden="false" customHeight="true" outlineLevel="0" collapsed="false">
      <c r="A120" s="296" t="s">
        <v>234</v>
      </c>
      <c r="B120" s="297"/>
      <c r="C120" s="298"/>
      <c r="D120" s="298"/>
      <c r="E120" s="298"/>
      <c r="F120" s="299" t="n">
        <f aca="false">SUM(F109:F119)</f>
        <v>1943905</v>
      </c>
      <c r="G120" s="299" t="n">
        <f aca="false">SUM(G109:G119)</f>
        <v>336102</v>
      </c>
      <c r="H120" s="300" t="n">
        <f aca="false">SUM(H109:H119)</f>
        <v>2280007</v>
      </c>
    </row>
    <row r="121" customFormat="false" ht="21" hidden="false" customHeight="true" outlineLevel="0" collapsed="false">
      <c r="A121" s="296" t="s">
        <v>235</v>
      </c>
      <c r="B121" s="297"/>
      <c r="C121" s="298"/>
      <c r="D121" s="298"/>
      <c r="E121" s="298"/>
      <c r="F121" s="299" t="n">
        <f aca="false">F90+F48+F107+F61+F120</f>
        <v>27895833</v>
      </c>
      <c r="G121" s="299" t="n">
        <f aca="false">G90+G48+G107+G61+G120</f>
        <v>672563</v>
      </c>
      <c r="H121" s="300" t="n">
        <f aca="false">H90+H48+H107+H61+H120</f>
        <v>28568396</v>
      </c>
    </row>
    <row r="123" customFormat="false" ht="21" hidden="false" customHeight="true" outlineLevel="0" collapsed="false">
      <c r="F123" s="342"/>
      <c r="G123" s="342"/>
    </row>
    <row r="124" customFormat="false" ht="21" hidden="false" customHeight="true" outlineLevel="0" collapsed="false">
      <c r="F124" s="342"/>
    </row>
  </sheetData>
  <mergeCells count="2">
    <mergeCell ref="A1:E1"/>
    <mergeCell ref="A2:H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   12/2024.(X.3.) önkormányzati rendelethez
"3. melléklet a 8/2024.(III.5.) önkormányzati rendelethez"</oddHeader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W1" activeCellId="0" sqref="AW1:BM16384"/>
    </sheetView>
  </sheetViews>
  <sheetFormatPr defaultColWidth="13.65625" defaultRowHeight="26.45" zeroHeight="false" outlineLevelRow="0" outlineLevelCol="0"/>
  <cols>
    <col collapsed="false" customWidth="true" hidden="false" outlineLevel="0" max="1" min="1" style="343" width="239.49"/>
    <col collapsed="false" customWidth="true" hidden="false" outlineLevel="0" max="2" min="2" style="344" width="63.99"/>
    <col collapsed="false" customWidth="true" hidden="false" outlineLevel="0" max="3" min="3" style="344" width="49.32"/>
    <col collapsed="false" customWidth="true" hidden="false" outlineLevel="0" max="5" min="4" style="344" width="64.33"/>
    <col collapsed="false" customWidth="true" hidden="false" outlineLevel="0" max="6" min="6" style="344" width="48.49"/>
    <col collapsed="false" customWidth="true" hidden="false" outlineLevel="0" max="8" min="7" style="344" width="64.33"/>
    <col collapsed="false" customWidth="true" hidden="false" outlineLevel="0" max="9" min="9" style="344" width="48.99"/>
    <col collapsed="false" customWidth="true" hidden="false" outlineLevel="0" max="11" min="10" style="344" width="64.33"/>
    <col collapsed="false" customWidth="true" hidden="false" outlineLevel="0" max="12" min="12" style="344" width="49.32"/>
    <col collapsed="false" customWidth="true" hidden="false" outlineLevel="0" max="14" min="13" style="344" width="64.33"/>
    <col collapsed="false" customWidth="true" hidden="false" outlineLevel="0" max="15" min="15" style="344" width="49.32"/>
    <col collapsed="false" customWidth="true" hidden="false" outlineLevel="0" max="16" min="16" style="344" width="64.33"/>
    <col collapsed="false" customWidth="true" hidden="false" outlineLevel="0" max="17" min="17" style="343" width="239.49"/>
    <col collapsed="false" customWidth="true" hidden="false" outlineLevel="0" max="18" min="18" style="344" width="64.33"/>
    <col collapsed="false" customWidth="true" hidden="false" outlineLevel="0" max="19" min="19" style="344" width="49.32"/>
    <col collapsed="false" customWidth="true" hidden="false" outlineLevel="0" max="21" min="20" style="344" width="63.99"/>
    <col collapsed="false" customWidth="true" hidden="false" outlineLevel="0" max="22" min="22" style="344" width="48.99"/>
    <col collapsed="false" customWidth="true" hidden="false" outlineLevel="0" max="23" min="23" style="344" width="63.99"/>
    <col collapsed="false" customWidth="true" hidden="false" outlineLevel="0" max="24" min="24" style="344" width="64.33"/>
    <col collapsed="false" customWidth="true" hidden="false" outlineLevel="0" max="25" min="25" style="344" width="49.32"/>
    <col collapsed="false" customWidth="true" hidden="false" outlineLevel="0" max="27" min="26" style="344" width="63.99"/>
    <col collapsed="false" customWidth="true" hidden="false" outlineLevel="0" max="28" min="28" style="344" width="48.99"/>
    <col collapsed="false" customWidth="true" hidden="false" outlineLevel="0" max="30" min="29" style="344" width="64.33"/>
    <col collapsed="false" customWidth="true" hidden="false" outlineLevel="0" max="31" min="31" style="344" width="49.32"/>
    <col collapsed="false" customWidth="true" hidden="false" outlineLevel="0" max="32" min="32" style="344" width="64.33"/>
    <col collapsed="false" customWidth="true" hidden="false" outlineLevel="0" max="33" min="33" style="343" width="239.49"/>
    <col collapsed="false" customWidth="true" hidden="false" outlineLevel="0" max="34" min="34" style="343" width="64.33"/>
    <col collapsed="false" customWidth="true" hidden="false" outlineLevel="0" max="35" min="35" style="343" width="49.32"/>
    <col collapsed="false" customWidth="true" hidden="false" outlineLevel="0" max="36" min="36" style="343" width="63.99"/>
    <col collapsed="false" customWidth="true" hidden="false" outlineLevel="0" max="37" min="37" style="343" width="64.33"/>
    <col collapsed="false" customWidth="true" hidden="false" outlineLevel="0" max="38" min="38" style="343" width="57.83"/>
    <col collapsed="false" customWidth="true" hidden="false" outlineLevel="0" max="40" min="39" style="343" width="64.33"/>
    <col collapsed="false" customWidth="true" hidden="false" outlineLevel="0" max="41" min="41" style="343" width="57.83"/>
    <col collapsed="false" customWidth="true" hidden="false" outlineLevel="0" max="43" min="42" style="343" width="64.33"/>
    <col collapsed="false" customWidth="true" hidden="false" outlineLevel="0" max="44" min="44" style="343" width="57.83"/>
    <col collapsed="false" customWidth="true" hidden="false" outlineLevel="0" max="45" min="45" style="345" width="64.65"/>
    <col collapsed="false" customWidth="true" hidden="false" outlineLevel="0" max="46" min="46" style="345" width="64.33"/>
    <col collapsed="false" customWidth="true" hidden="false" outlineLevel="0" max="47" min="47" style="345" width="57.83"/>
    <col collapsed="false" customWidth="true" hidden="false" outlineLevel="0" max="48" min="48" style="344" width="64.33"/>
    <col collapsed="false" customWidth="false" hidden="false" outlineLevel="0" max="257" min="49" style="343" width="13.65"/>
  </cols>
  <sheetData>
    <row r="1" customFormat="false" ht="26.45" hidden="false" customHeight="true" outlineLevel="0" collapsed="false">
      <c r="A1" s="346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6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8"/>
      <c r="AT1" s="348"/>
      <c r="AU1" s="348"/>
      <c r="AV1" s="347"/>
    </row>
    <row r="2" customFormat="false" ht="26.45" hidden="false" customHeight="true" outlineLevel="0" collapsed="false">
      <c r="A2" s="346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6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8"/>
      <c r="AT2" s="348"/>
      <c r="AU2" s="348"/>
      <c r="AV2" s="347"/>
    </row>
    <row r="3" customFormat="false" ht="54" hidden="false" customHeight="true" outlineLevel="0" collapsed="false">
      <c r="A3" s="349"/>
      <c r="B3" s="350" t="s">
        <v>0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46"/>
      <c r="R3" s="351" t="s">
        <v>0</v>
      </c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46"/>
      <c r="AH3" s="351" t="s">
        <v>0</v>
      </c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</row>
    <row r="4" customFormat="false" ht="54" hidden="false" customHeight="true" outlineLevel="0" collapsed="false">
      <c r="A4" s="349"/>
      <c r="B4" s="350" t="s">
        <v>236</v>
      </c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46"/>
      <c r="R4" s="351" t="s">
        <v>236</v>
      </c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46"/>
      <c r="AH4" s="351" t="s">
        <v>236</v>
      </c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  <c r="AU4" s="351"/>
      <c r="AV4" s="351"/>
    </row>
    <row r="5" customFormat="false" ht="42.75" hidden="false" customHeight="true" outlineLevel="0" collapsed="false">
      <c r="A5" s="346"/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6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8"/>
      <c r="AT5" s="348"/>
      <c r="AU5" s="348"/>
      <c r="AV5" s="347"/>
    </row>
    <row r="6" s="356" customFormat="true" ht="140.25" hidden="false" customHeight="true" outlineLevel="0" collapsed="false">
      <c r="A6" s="352" t="s">
        <v>237</v>
      </c>
      <c r="B6" s="353" t="s">
        <v>72</v>
      </c>
      <c r="C6" s="353"/>
      <c r="D6" s="353"/>
      <c r="E6" s="354" t="s">
        <v>20</v>
      </c>
      <c r="F6" s="354"/>
      <c r="G6" s="354"/>
      <c r="H6" s="354" t="s">
        <v>238</v>
      </c>
      <c r="I6" s="354"/>
      <c r="J6" s="354"/>
      <c r="K6" s="353" t="s">
        <v>24</v>
      </c>
      <c r="L6" s="353"/>
      <c r="M6" s="353"/>
      <c r="N6" s="354" t="s">
        <v>37</v>
      </c>
      <c r="O6" s="354"/>
      <c r="P6" s="354"/>
      <c r="Q6" s="352" t="s">
        <v>237</v>
      </c>
      <c r="R6" s="353" t="s">
        <v>44</v>
      </c>
      <c r="S6" s="353"/>
      <c r="T6" s="353"/>
      <c r="U6" s="354" t="s">
        <v>40</v>
      </c>
      <c r="V6" s="354"/>
      <c r="W6" s="354"/>
      <c r="X6" s="354" t="s">
        <v>48</v>
      </c>
      <c r="Y6" s="354"/>
      <c r="Z6" s="354"/>
      <c r="AA6" s="354" t="s">
        <v>51</v>
      </c>
      <c r="AB6" s="354"/>
      <c r="AC6" s="354"/>
      <c r="AD6" s="354" t="s">
        <v>239</v>
      </c>
      <c r="AE6" s="354"/>
      <c r="AF6" s="354"/>
      <c r="AG6" s="352" t="s">
        <v>237</v>
      </c>
      <c r="AH6" s="354" t="s">
        <v>240</v>
      </c>
      <c r="AI6" s="354"/>
      <c r="AJ6" s="354"/>
      <c r="AK6" s="355" t="s">
        <v>241</v>
      </c>
      <c r="AL6" s="355"/>
      <c r="AM6" s="355"/>
      <c r="AN6" s="355"/>
      <c r="AO6" s="355"/>
      <c r="AP6" s="355"/>
      <c r="AQ6" s="354" t="s">
        <v>242</v>
      </c>
      <c r="AR6" s="354"/>
      <c r="AS6" s="354"/>
      <c r="AT6" s="354" t="s">
        <v>243</v>
      </c>
      <c r="AU6" s="354"/>
      <c r="AV6" s="354"/>
    </row>
    <row r="7" s="356" customFormat="true" ht="78.75" hidden="false" customHeight="true" outlineLevel="0" collapsed="false">
      <c r="A7" s="357" t="s">
        <v>244</v>
      </c>
      <c r="B7" s="358"/>
      <c r="C7" s="358"/>
      <c r="D7" s="358"/>
      <c r="E7" s="359"/>
      <c r="F7" s="360"/>
      <c r="G7" s="361"/>
      <c r="H7" s="359"/>
      <c r="I7" s="360"/>
      <c r="J7" s="361"/>
      <c r="K7" s="359"/>
      <c r="L7" s="360"/>
      <c r="M7" s="361"/>
      <c r="N7" s="358"/>
      <c r="O7" s="358"/>
      <c r="P7" s="358"/>
      <c r="Q7" s="357" t="s">
        <v>244</v>
      </c>
      <c r="R7" s="358"/>
      <c r="S7" s="358"/>
      <c r="T7" s="358"/>
      <c r="U7" s="362"/>
      <c r="V7" s="362"/>
      <c r="W7" s="362"/>
      <c r="X7" s="358"/>
      <c r="Y7" s="358"/>
      <c r="Z7" s="358"/>
      <c r="AA7" s="358"/>
      <c r="AB7" s="358"/>
      <c r="AC7" s="358"/>
      <c r="AD7" s="358"/>
      <c r="AE7" s="358"/>
      <c r="AF7" s="358"/>
      <c r="AG7" s="357" t="s">
        <v>244</v>
      </c>
      <c r="AH7" s="363"/>
      <c r="AI7" s="364"/>
      <c r="AJ7" s="365"/>
      <c r="AK7" s="355" t="s">
        <v>245</v>
      </c>
      <c r="AL7" s="355"/>
      <c r="AM7" s="355"/>
      <c r="AN7" s="355" t="s">
        <v>246</v>
      </c>
      <c r="AO7" s="355"/>
      <c r="AP7" s="355"/>
      <c r="AQ7" s="358"/>
      <c r="AR7" s="358"/>
      <c r="AS7" s="358"/>
      <c r="AT7" s="358"/>
      <c r="AU7" s="358"/>
      <c r="AV7" s="358"/>
    </row>
    <row r="8" s="345" customFormat="true" ht="147.75" hidden="false" customHeight="true" outlineLevel="0" collapsed="false">
      <c r="A8" s="366"/>
      <c r="B8" s="367" t="s">
        <v>247</v>
      </c>
      <c r="C8" s="367" t="s">
        <v>248</v>
      </c>
      <c r="D8" s="367" t="s">
        <v>249</v>
      </c>
      <c r="E8" s="367" t="s">
        <v>247</v>
      </c>
      <c r="F8" s="367" t="s">
        <v>248</v>
      </c>
      <c r="G8" s="367" t="s">
        <v>249</v>
      </c>
      <c r="H8" s="367" t="s">
        <v>247</v>
      </c>
      <c r="I8" s="367" t="s">
        <v>248</v>
      </c>
      <c r="J8" s="367" t="s">
        <v>249</v>
      </c>
      <c r="K8" s="367" t="s">
        <v>247</v>
      </c>
      <c r="L8" s="367" t="s">
        <v>248</v>
      </c>
      <c r="M8" s="367" t="s">
        <v>249</v>
      </c>
      <c r="N8" s="367" t="s">
        <v>247</v>
      </c>
      <c r="O8" s="367" t="s">
        <v>248</v>
      </c>
      <c r="P8" s="367" t="s">
        <v>249</v>
      </c>
      <c r="Q8" s="366"/>
      <c r="R8" s="367" t="s">
        <v>247</v>
      </c>
      <c r="S8" s="367" t="s">
        <v>248</v>
      </c>
      <c r="T8" s="367" t="s">
        <v>249</v>
      </c>
      <c r="U8" s="367" t="s">
        <v>247</v>
      </c>
      <c r="V8" s="367" t="s">
        <v>248</v>
      </c>
      <c r="W8" s="367" t="s">
        <v>249</v>
      </c>
      <c r="X8" s="367" t="s">
        <v>247</v>
      </c>
      <c r="Y8" s="367" t="s">
        <v>248</v>
      </c>
      <c r="Z8" s="367" t="s">
        <v>249</v>
      </c>
      <c r="AA8" s="367" t="s">
        <v>247</v>
      </c>
      <c r="AB8" s="367" t="s">
        <v>248</v>
      </c>
      <c r="AC8" s="367" t="s">
        <v>249</v>
      </c>
      <c r="AD8" s="367" t="s">
        <v>247</v>
      </c>
      <c r="AE8" s="367" t="s">
        <v>248</v>
      </c>
      <c r="AF8" s="367" t="s">
        <v>249</v>
      </c>
      <c r="AG8" s="366"/>
      <c r="AH8" s="367" t="s">
        <v>247</v>
      </c>
      <c r="AI8" s="367" t="s">
        <v>248</v>
      </c>
      <c r="AJ8" s="367" t="s">
        <v>249</v>
      </c>
      <c r="AK8" s="367" t="s">
        <v>247</v>
      </c>
      <c r="AL8" s="367" t="s">
        <v>248</v>
      </c>
      <c r="AM8" s="367" t="s">
        <v>249</v>
      </c>
      <c r="AN8" s="367" t="s">
        <v>247</v>
      </c>
      <c r="AO8" s="367" t="s">
        <v>248</v>
      </c>
      <c r="AP8" s="367" t="s">
        <v>249</v>
      </c>
      <c r="AQ8" s="367" t="s">
        <v>247</v>
      </c>
      <c r="AR8" s="367" t="s">
        <v>248</v>
      </c>
      <c r="AS8" s="367" t="s">
        <v>249</v>
      </c>
      <c r="AT8" s="367" t="s">
        <v>247</v>
      </c>
      <c r="AU8" s="367" t="s">
        <v>248</v>
      </c>
      <c r="AV8" s="367" t="s">
        <v>249</v>
      </c>
    </row>
    <row r="9" customFormat="false" ht="45.75" hidden="false" customHeight="true" outlineLevel="0" collapsed="false">
      <c r="A9" s="368" t="s">
        <v>250</v>
      </c>
      <c r="B9" s="369" t="s">
        <v>251</v>
      </c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8" t="s">
        <v>250</v>
      </c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8" t="s">
        <v>250</v>
      </c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53"/>
      <c r="AT9" s="353"/>
      <c r="AU9" s="353"/>
      <c r="AV9" s="369"/>
    </row>
    <row r="10" customFormat="false" ht="48.75" hidden="false" customHeight="true" outlineLevel="0" collapsed="false">
      <c r="A10" s="370" t="s">
        <v>252</v>
      </c>
      <c r="B10" s="371" t="n">
        <f aca="false">'[11]int.bevételek RM I'!D10</f>
        <v>1997</v>
      </c>
      <c r="C10" s="371" t="n">
        <v>371</v>
      </c>
      <c r="D10" s="371" t="n">
        <f aca="false">SUM(B10:C10)</f>
        <v>2368</v>
      </c>
      <c r="E10" s="371" t="n">
        <f aca="false">'[11]int.bevételek RM I'!G10</f>
        <v>0</v>
      </c>
      <c r="F10" s="371" t="n">
        <v>23</v>
      </c>
      <c r="G10" s="371" t="n">
        <f aca="false">SUM(E10:F10)</f>
        <v>23</v>
      </c>
      <c r="H10" s="371" t="n">
        <f aca="false">'[11]int.bevételek RM I'!J10</f>
        <v>0</v>
      </c>
      <c r="I10" s="371"/>
      <c r="J10" s="371" t="n">
        <f aca="false">SUM(H10:I10)</f>
        <v>0</v>
      </c>
      <c r="K10" s="371" t="n">
        <f aca="false">'[11]int.bevételek RM I'!M10</f>
        <v>0</v>
      </c>
      <c r="L10" s="371"/>
      <c r="M10" s="371" t="n">
        <f aca="false">SUM(K10:L10)</f>
        <v>0</v>
      </c>
      <c r="N10" s="372" t="n">
        <f aca="false">B10+E10+H10+K10</f>
        <v>1997</v>
      </c>
      <c r="O10" s="372" t="n">
        <f aca="false">C10+F10+I10+L10</f>
        <v>394</v>
      </c>
      <c r="P10" s="372" t="n">
        <f aca="false">D10+G10+J10+M10</f>
        <v>2391</v>
      </c>
      <c r="Q10" s="370" t="s">
        <v>252</v>
      </c>
      <c r="R10" s="371" t="n">
        <f aca="false">'[11]int.bevételek RM I'!T10</f>
        <v>0</v>
      </c>
      <c r="S10" s="371"/>
      <c r="T10" s="371" t="n">
        <f aca="false">SUM(R10:S10)</f>
        <v>0</v>
      </c>
      <c r="U10" s="371" t="n">
        <f aca="false">'[11]int.bevételek RM I'!W10</f>
        <v>0</v>
      </c>
      <c r="V10" s="371"/>
      <c r="W10" s="371" t="n">
        <f aca="false">SUM(U10:V10)</f>
        <v>0</v>
      </c>
      <c r="X10" s="371" t="n">
        <f aca="false">'[11]int.bevételek RM I'!Z10</f>
        <v>0</v>
      </c>
      <c r="Y10" s="371"/>
      <c r="Z10" s="371" t="n">
        <f aca="false">SUM(X10:Y10)</f>
        <v>0</v>
      </c>
      <c r="AA10" s="372" t="n">
        <f aca="false">R10+U10+X10</f>
        <v>0</v>
      </c>
      <c r="AB10" s="372" t="n">
        <f aca="false">S10+V10+Y10</f>
        <v>0</v>
      </c>
      <c r="AC10" s="372" t="n">
        <f aca="false">T10+W10+Z10</f>
        <v>0</v>
      </c>
      <c r="AD10" s="372" t="n">
        <f aca="false">N10+AA10</f>
        <v>1997</v>
      </c>
      <c r="AE10" s="372" t="n">
        <f aca="false">O10+AB10</f>
        <v>394</v>
      </c>
      <c r="AF10" s="372" t="n">
        <f aca="false">P10+AC10</f>
        <v>2391</v>
      </c>
      <c r="AG10" s="370" t="s">
        <v>252</v>
      </c>
      <c r="AH10" s="371" t="n">
        <f aca="false">'[11]int.bevételek RM I'!AJ10</f>
        <v>2389</v>
      </c>
      <c r="AI10" s="371"/>
      <c r="AJ10" s="371" t="n">
        <f aca="false">SUM(AH10:AI10)</f>
        <v>2389</v>
      </c>
      <c r="AK10" s="371" t="n">
        <f aca="false">'[11]int.bevételek RM I'!AM10</f>
        <v>242805</v>
      </c>
      <c r="AL10" s="371" t="n">
        <v>-132</v>
      </c>
      <c r="AM10" s="371" t="n">
        <f aca="false">SUM(AK10:AL10)</f>
        <v>242673</v>
      </c>
      <c r="AN10" s="371" t="n">
        <f aca="false">'[11]int.bevételek RM I'!AP10</f>
        <v>3153</v>
      </c>
      <c r="AO10" s="371" t="n">
        <v>132</v>
      </c>
      <c r="AP10" s="371" t="n">
        <f aca="false">SUM(AN10:AO10)</f>
        <v>3285</v>
      </c>
      <c r="AQ10" s="372" t="n">
        <f aca="false">AK10+AN10</f>
        <v>245958</v>
      </c>
      <c r="AR10" s="372" t="n">
        <f aca="false">AL10+AO10</f>
        <v>0</v>
      </c>
      <c r="AS10" s="372" t="n">
        <f aca="false">AM10+AP10</f>
        <v>245958</v>
      </c>
      <c r="AT10" s="372" t="n">
        <f aca="false">N10+AA10+AH10+AQ10</f>
        <v>250344</v>
      </c>
      <c r="AU10" s="372" t="n">
        <f aca="false">O10+AB10+AI10+AR10</f>
        <v>394</v>
      </c>
      <c r="AV10" s="372" t="n">
        <f aca="false">P10+AC10+AJ10+AS10</f>
        <v>250738</v>
      </c>
    </row>
    <row r="11" customFormat="false" ht="48.75" hidden="false" customHeight="true" outlineLevel="0" collapsed="false">
      <c r="A11" s="373" t="s">
        <v>253</v>
      </c>
      <c r="B11" s="371" t="n">
        <f aca="false">'[11]int.bevételek RM I'!D11</f>
        <v>1000</v>
      </c>
      <c r="C11" s="371"/>
      <c r="D11" s="371" t="n">
        <f aca="false">SUM(B11:C11)</f>
        <v>1000</v>
      </c>
      <c r="E11" s="371" t="n">
        <f aca="false">'[11]int.bevételek RM I'!G11</f>
        <v>0</v>
      </c>
      <c r="F11" s="371"/>
      <c r="G11" s="371" t="n">
        <f aca="false">SUM(E11:F11)</f>
        <v>0</v>
      </c>
      <c r="H11" s="371" t="n">
        <f aca="false">'[11]int.bevételek RM I'!J11</f>
        <v>0</v>
      </c>
      <c r="I11" s="371"/>
      <c r="J11" s="371" t="n">
        <f aca="false">SUM(H11:I11)</f>
        <v>0</v>
      </c>
      <c r="K11" s="371" t="n">
        <f aca="false">'[11]int.bevételek RM I'!M11</f>
        <v>0</v>
      </c>
      <c r="L11" s="371"/>
      <c r="M11" s="371" t="n">
        <f aca="false">SUM(K11:L11)</f>
        <v>0</v>
      </c>
      <c r="N11" s="372" t="n">
        <f aca="false">B11+E11+H11+K11</f>
        <v>1000</v>
      </c>
      <c r="O11" s="372" t="n">
        <f aca="false">C11+F11+I11+L11</f>
        <v>0</v>
      </c>
      <c r="P11" s="372" t="n">
        <f aca="false">D11+G11+J11+M11</f>
        <v>1000</v>
      </c>
      <c r="Q11" s="373" t="s">
        <v>253</v>
      </c>
      <c r="R11" s="371" t="n">
        <f aca="false">'[11]int.bevételek RM I'!T11</f>
        <v>0</v>
      </c>
      <c r="S11" s="371"/>
      <c r="T11" s="371" t="n">
        <f aca="false">SUM(R11:S11)</f>
        <v>0</v>
      </c>
      <c r="U11" s="371" t="n">
        <f aca="false">'[11]int.bevételek RM I'!W11</f>
        <v>0</v>
      </c>
      <c r="V11" s="371"/>
      <c r="W11" s="371" t="n">
        <f aca="false">SUM(U11:V11)</f>
        <v>0</v>
      </c>
      <c r="X11" s="371" t="n">
        <f aca="false">'[11]int.bevételek RM I'!Z11</f>
        <v>0</v>
      </c>
      <c r="Y11" s="371"/>
      <c r="Z11" s="371" t="n">
        <f aca="false">SUM(X11:Y11)</f>
        <v>0</v>
      </c>
      <c r="AA11" s="372" t="n">
        <f aca="false">R11+U11+X11</f>
        <v>0</v>
      </c>
      <c r="AB11" s="372" t="n">
        <f aca="false">S11+V11+Y11</f>
        <v>0</v>
      </c>
      <c r="AC11" s="372" t="n">
        <f aca="false">T11+W11+Z11</f>
        <v>0</v>
      </c>
      <c r="AD11" s="372" t="n">
        <f aca="false">N11+AA11</f>
        <v>1000</v>
      </c>
      <c r="AE11" s="372" t="n">
        <f aca="false">O11+AB11</f>
        <v>0</v>
      </c>
      <c r="AF11" s="372" t="n">
        <f aca="false">P11+AC11</f>
        <v>1000</v>
      </c>
      <c r="AG11" s="373" t="s">
        <v>253</v>
      </c>
      <c r="AH11" s="371" t="n">
        <f aca="false">'[11]int.bevételek RM I'!AJ11</f>
        <v>1653</v>
      </c>
      <c r="AI11" s="371"/>
      <c r="AJ11" s="371" t="n">
        <f aca="false">SUM(AH11:AI11)</f>
        <v>1653</v>
      </c>
      <c r="AK11" s="371" t="n">
        <f aca="false">'[11]int.bevételek RM I'!AM11</f>
        <v>163660</v>
      </c>
      <c r="AL11" s="371" t="n">
        <v>-512</v>
      </c>
      <c r="AM11" s="371" t="n">
        <f aca="false">SUM(AK11:AL11)</f>
        <v>163148</v>
      </c>
      <c r="AN11" s="371" t="n">
        <f aca="false">'[11]int.bevételek RM I'!AP11</f>
        <v>0</v>
      </c>
      <c r="AO11" s="371" t="n">
        <v>512</v>
      </c>
      <c r="AP11" s="371" t="n">
        <f aca="false">SUM(AN11:AO11)</f>
        <v>512</v>
      </c>
      <c r="AQ11" s="372" t="n">
        <f aca="false">AK11+AN11</f>
        <v>163660</v>
      </c>
      <c r="AR11" s="372" t="n">
        <f aca="false">AL11+AO11</f>
        <v>0</v>
      </c>
      <c r="AS11" s="372" t="n">
        <f aca="false">AM11+AP11</f>
        <v>163660</v>
      </c>
      <c r="AT11" s="372" t="n">
        <f aca="false">N11+AA11+AH11+AQ11</f>
        <v>166313</v>
      </c>
      <c r="AU11" s="372" t="n">
        <f aca="false">O11+AB11+AI11+AR11</f>
        <v>0</v>
      </c>
      <c r="AV11" s="372" t="n">
        <f aca="false">P11+AC11+AJ11+AS11</f>
        <v>166313</v>
      </c>
    </row>
    <row r="12" customFormat="false" ht="48.75" hidden="false" customHeight="true" outlineLevel="0" collapsed="false">
      <c r="A12" s="373" t="s">
        <v>254</v>
      </c>
      <c r="B12" s="371" t="n">
        <f aca="false">'[11]int.bevételek RM I'!D12</f>
        <v>1248</v>
      </c>
      <c r="C12" s="371"/>
      <c r="D12" s="371" t="n">
        <f aca="false">SUM(B12:C12)</f>
        <v>1248</v>
      </c>
      <c r="E12" s="371" t="n">
        <f aca="false">'[11]int.bevételek RM I'!G12</f>
        <v>0</v>
      </c>
      <c r="F12" s="371" t="n">
        <v>40</v>
      </c>
      <c r="G12" s="371" t="n">
        <f aca="false">SUM(E12:F12)</f>
        <v>40</v>
      </c>
      <c r="H12" s="371" t="n">
        <f aca="false">'[11]int.bevételek RM I'!J12</f>
        <v>0</v>
      </c>
      <c r="I12" s="371"/>
      <c r="J12" s="371" t="n">
        <f aca="false">SUM(H12:I12)</f>
        <v>0</v>
      </c>
      <c r="K12" s="371" t="n">
        <f aca="false">'[11]int.bevételek RM I'!M12</f>
        <v>0</v>
      </c>
      <c r="L12" s="371"/>
      <c r="M12" s="371" t="n">
        <f aca="false">SUM(K12:L12)</f>
        <v>0</v>
      </c>
      <c r="N12" s="372" t="n">
        <f aca="false">B12+E12+H12+K12</f>
        <v>1248</v>
      </c>
      <c r="O12" s="372" t="n">
        <f aca="false">C12+F12+I12+L12</f>
        <v>40</v>
      </c>
      <c r="P12" s="372" t="n">
        <f aca="false">D12+G12+J12+M12</f>
        <v>1288</v>
      </c>
      <c r="Q12" s="373" t="s">
        <v>254</v>
      </c>
      <c r="R12" s="371" t="n">
        <f aca="false">'[11]int.bevételek RM I'!T12</f>
        <v>0</v>
      </c>
      <c r="S12" s="371"/>
      <c r="T12" s="371" t="n">
        <f aca="false">SUM(R12:S12)</f>
        <v>0</v>
      </c>
      <c r="U12" s="371" t="n">
        <f aca="false">'[11]int.bevételek RM I'!W12</f>
        <v>0</v>
      </c>
      <c r="V12" s="371"/>
      <c r="W12" s="371" t="n">
        <f aca="false">SUM(U12:V12)</f>
        <v>0</v>
      </c>
      <c r="X12" s="371" t="n">
        <f aca="false">'[11]int.bevételek RM I'!Z12</f>
        <v>0</v>
      </c>
      <c r="Y12" s="371"/>
      <c r="Z12" s="371" t="n">
        <f aca="false">SUM(X12:Y12)</f>
        <v>0</v>
      </c>
      <c r="AA12" s="372" t="n">
        <f aca="false">R12+U12+X12</f>
        <v>0</v>
      </c>
      <c r="AB12" s="372" t="n">
        <f aca="false">S12+V12+Y12</f>
        <v>0</v>
      </c>
      <c r="AC12" s="372" t="n">
        <f aca="false">T12+W12+Z12</f>
        <v>0</v>
      </c>
      <c r="AD12" s="372" t="n">
        <f aca="false">N12+AA12</f>
        <v>1248</v>
      </c>
      <c r="AE12" s="372" t="n">
        <f aca="false">O12+AB12</f>
        <v>40</v>
      </c>
      <c r="AF12" s="372" t="n">
        <f aca="false">P12+AC12</f>
        <v>1288</v>
      </c>
      <c r="AG12" s="373" t="s">
        <v>254</v>
      </c>
      <c r="AH12" s="371" t="n">
        <f aca="false">'[11]int.bevételek RM I'!AJ12</f>
        <v>511</v>
      </c>
      <c r="AI12" s="371"/>
      <c r="AJ12" s="371" t="n">
        <f aca="false">SUM(AH12:AI12)</f>
        <v>511</v>
      </c>
      <c r="AK12" s="371" t="n">
        <f aca="false">'[11]int.bevételek RM I'!AM12</f>
        <v>179550</v>
      </c>
      <c r="AL12" s="371"/>
      <c r="AM12" s="371" t="n">
        <f aca="false">SUM(AK12:AL12)</f>
        <v>179550</v>
      </c>
      <c r="AN12" s="371" t="n">
        <f aca="false">'[11]int.bevételek RM I'!AP12</f>
        <v>218</v>
      </c>
      <c r="AO12" s="371"/>
      <c r="AP12" s="371" t="n">
        <f aca="false">SUM(AN12:AO12)</f>
        <v>218</v>
      </c>
      <c r="AQ12" s="372" t="n">
        <f aca="false">AK12+AN12</f>
        <v>179768</v>
      </c>
      <c r="AR12" s="372" t="n">
        <f aca="false">AL12+AO12</f>
        <v>0</v>
      </c>
      <c r="AS12" s="372" t="n">
        <f aca="false">AM12+AP12</f>
        <v>179768</v>
      </c>
      <c r="AT12" s="372" t="n">
        <f aca="false">N12+AA12+AH12+AQ12</f>
        <v>181527</v>
      </c>
      <c r="AU12" s="372" t="n">
        <f aca="false">O12+AB12+AI12+AR12</f>
        <v>40</v>
      </c>
      <c r="AV12" s="372" t="n">
        <f aca="false">P12+AC12+AJ12+AS12</f>
        <v>181567</v>
      </c>
    </row>
    <row r="13" customFormat="false" ht="48.75" hidden="false" customHeight="true" outlineLevel="0" collapsed="false">
      <c r="A13" s="373" t="s">
        <v>255</v>
      </c>
      <c r="B13" s="371" t="n">
        <f aca="false">'[11]int.bevételek RM I'!D13</f>
        <v>1040</v>
      </c>
      <c r="C13" s="371"/>
      <c r="D13" s="371" t="n">
        <f aca="false">SUM(B13:C13)</f>
        <v>1040</v>
      </c>
      <c r="E13" s="371" t="n">
        <f aca="false">'[11]int.bevételek RM I'!G13</f>
        <v>0</v>
      </c>
      <c r="F13" s="371" t="n">
        <v>31</v>
      </c>
      <c r="G13" s="371" t="n">
        <f aca="false">SUM(E13:F13)</f>
        <v>31</v>
      </c>
      <c r="H13" s="371" t="n">
        <f aca="false">'[11]int.bevételek RM I'!J13</f>
        <v>0</v>
      </c>
      <c r="I13" s="371"/>
      <c r="J13" s="371" t="n">
        <f aca="false">SUM(H13:I13)</f>
        <v>0</v>
      </c>
      <c r="K13" s="371" t="n">
        <f aca="false">'[11]int.bevételek RM I'!M13</f>
        <v>0</v>
      </c>
      <c r="L13" s="371"/>
      <c r="M13" s="371" t="n">
        <f aca="false">SUM(K13:L13)</f>
        <v>0</v>
      </c>
      <c r="N13" s="372" t="n">
        <f aca="false">B13+E13+H13+K13</f>
        <v>1040</v>
      </c>
      <c r="O13" s="372" t="n">
        <f aca="false">C13+F13+I13+L13</f>
        <v>31</v>
      </c>
      <c r="P13" s="372" t="n">
        <f aca="false">D13+G13+J13+M13</f>
        <v>1071</v>
      </c>
      <c r="Q13" s="373" t="s">
        <v>255</v>
      </c>
      <c r="R13" s="371" t="n">
        <f aca="false">'[11]int.bevételek RM I'!T13</f>
        <v>0</v>
      </c>
      <c r="S13" s="371"/>
      <c r="T13" s="371" t="n">
        <f aca="false">SUM(R13:S13)</f>
        <v>0</v>
      </c>
      <c r="U13" s="371" t="n">
        <f aca="false">'[11]int.bevételek RM I'!W13</f>
        <v>0</v>
      </c>
      <c r="V13" s="371"/>
      <c r="W13" s="371" t="n">
        <f aca="false">SUM(U13:V13)</f>
        <v>0</v>
      </c>
      <c r="X13" s="371" t="n">
        <f aca="false">'[11]int.bevételek RM I'!Z13</f>
        <v>0</v>
      </c>
      <c r="Y13" s="371"/>
      <c r="Z13" s="371" t="n">
        <f aca="false">SUM(X13:Y13)</f>
        <v>0</v>
      </c>
      <c r="AA13" s="372" t="n">
        <f aca="false">R13+U13+X13</f>
        <v>0</v>
      </c>
      <c r="AB13" s="372" t="n">
        <f aca="false">S13+V13+Y13</f>
        <v>0</v>
      </c>
      <c r="AC13" s="372" t="n">
        <f aca="false">T13+W13+Z13</f>
        <v>0</v>
      </c>
      <c r="AD13" s="372" t="n">
        <f aca="false">N13+AA13</f>
        <v>1040</v>
      </c>
      <c r="AE13" s="372" t="n">
        <f aca="false">O13+AB13</f>
        <v>31</v>
      </c>
      <c r="AF13" s="372" t="n">
        <f aca="false">P13+AC13</f>
        <v>1071</v>
      </c>
      <c r="AG13" s="373" t="s">
        <v>255</v>
      </c>
      <c r="AH13" s="371" t="n">
        <f aca="false">'[11]int.bevételek RM I'!AJ13</f>
        <v>1065</v>
      </c>
      <c r="AI13" s="371"/>
      <c r="AJ13" s="371" t="n">
        <f aca="false">SUM(AH13:AI13)</f>
        <v>1065</v>
      </c>
      <c r="AK13" s="371" t="n">
        <f aca="false">'[11]int.bevételek RM I'!AM13</f>
        <v>197578</v>
      </c>
      <c r="AL13" s="371"/>
      <c r="AM13" s="371" t="n">
        <f aca="false">SUM(AK13:AL13)</f>
        <v>197578</v>
      </c>
      <c r="AN13" s="371" t="n">
        <f aca="false">'[11]int.bevételek RM I'!AP13</f>
        <v>0</v>
      </c>
      <c r="AO13" s="371"/>
      <c r="AP13" s="371" t="n">
        <f aca="false">SUM(AN13:AO13)</f>
        <v>0</v>
      </c>
      <c r="AQ13" s="372" t="n">
        <f aca="false">AK13+AN13</f>
        <v>197578</v>
      </c>
      <c r="AR13" s="372" t="n">
        <f aca="false">AL13+AO13</f>
        <v>0</v>
      </c>
      <c r="AS13" s="372" t="n">
        <f aca="false">AM13+AP13</f>
        <v>197578</v>
      </c>
      <c r="AT13" s="372" t="n">
        <f aca="false">N13+AA13+AH13+AQ13</f>
        <v>199683</v>
      </c>
      <c r="AU13" s="372" t="n">
        <f aca="false">O13+AB13+AI13+AR13</f>
        <v>31</v>
      </c>
      <c r="AV13" s="372" t="n">
        <f aca="false">P13+AC13+AJ13+AS13</f>
        <v>199714</v>
      </c>
    </row>
    <row r="14" customFormat="false" ht="48.75" hidden="false" customHeight="true" outlineLevel="0" collapsed="false">
      <c r="A14" s="373" t="s">
        <v>256</v>
      </c>
      <c r="B14" s="371" t="n">
        <f aca="false">'[11]int.bevételek RM I'!D14</f>
        <v>920</v>
      </c>
      <c r="C14" s="371" t="n">
        <v>123</v>
      </c>
      <c r="D14" s="371" t="n">
        <f aca="false">SUM(B14:C14)</f>
        <v>1043</v>
      </c>
      <c r="E14" s="371" t="n">
        <f aca="false">'[11]int.bevételek RM I'!G14</f>
        <v>0</v>
      </c>
      <c r="F14" s="371" t="n">
        <v>120</v>
      </c>
      <c r="G14" s="371" t="n">
        <f aca="false">SUM(E14:F14)</f>
        <v>120</v>
      </c>
      <c r="H14" s="371" t="n">
        <f aca="false">'[11]int.bevételek RM I'!J14</f>
        <v>0</v>
      </c>
      <c r="I14" s="371"/>
      <c r="J14" s="371" t="n">
        <f aca="false">SUM(H14:I14)</f>
        <v>0</v>
      </c>
      <c r="K14" s="371" t="n">
        <f aca="false">'[11]int.bevételek RM I'!M14</f>
        <v>0</v>
      </c>
      <c r="L14" s="371"/>
      <c r="M14" s="371" t="n">
        <f aca="false">SUM(K14:L14)</f>
        <v>0</v>
      </c>
      <c r="N14" s="372" t="n">
        <f aca="false">B14+E14+H14+K14</f>
        <v>920</v>
      </c>
      <c r="O14" s="372" t="n">
        <f aca="false">C14+F14+I14+L14</f>
        <v>243</v>
      </c>
      <c r="P14" s="372" t="n">
        <f aca="false">D14+G14+J14+M14</f>
        <v>1163</v>
      </c>
      <c r="Q14" s="373" t="s">
        <v>256</v>
      </c>
      <c r="R14" s="371" t="n">
        <f aca="false">'[11]int.bevételek RM I'!T14</f>
        <v>0</v>
      </c>
      <c r="S14" s="371"/>
      <c r="T14" s="371" t="n">
        <f aca="false">SUM(R14:S14)</f>
        <v>0</v>
      </c>
      <c r="U14" s="371" t="n">
        <f aca="false">'[11]int.bevételek RM I'!W14</f>
        <v>0</v>
      </c>
      <c r="V14" s="371"/>
      <c r="W14" s="371" t="n">
        <f aca="false">SUM(U14:V14)</f>
        <v>0</v>
      </c>
      <c r="X14" s="371" t="n">
        <f aca="false">'[11]int.bevételek RM I'!Z14</f>
        <v>0</v>
      </c>
      <c r="Y14" s="371"/>
      <c r="Z14" s="371" t="n">
        <f aca="false">SUM(X14:Y14)</f>
        <v>0</v>
      </c>
      <c r="AA14" s="372" t="n">
        <f aca="false">R14+U14+X14</f>
        <v>0</v>
      </c>
      <c r="AB14" s="372" t="n">
        <f aca="false">S14+V14+Y14</f>
        <v>0</v>
      </c>
      <c r="AC14" s="372" t="n">
        <f aca="false">T14+W14+Z14</f>
        <v>0</v>
      </c>
      <c r="AD14" s="372" t="n">
        <f aca="false">N14+AA14</f>
        <v>920</v>
      </c>
      <c r="AE14" s="372" t="n">
        <f aca="false">O14+AB14</f>
        <v>243</v>
      </c>
      <c r="AF14" s="372" t="n">
        <f aca="false">P14+AC14</f>
        <v>1163</v>
      </c>
      <c r="AG14" s="373" t="s">
        <v>256</v>
      </c>
      <c r="AH14" s="371" t="n">
        <f aca="false">'[11]int.bevételek RM I'!AJ14</f>
        <v>3052</v>
      </c>
      <c r="AI14" s="371"/>
      <c r="AJ14" s="371" t="n">
        <f aca="false">SUM(AH14:AI14)</f>
        <v>3052</v>
      </c>
      <c r="AK14" s="371" t="n">
        <f aca="false">'[11]int.bevételek RM I'!AM14</f>
        <v>195085</v>
      </c>
      <c r="AL14" s="371" t="n">
        <v>-250</v>
      </c>
      <c r="AM14" s="371" t="n">
        <f aca="false">SUM(AK14:AL14)</f>
        <v>194835</v>
      </c>
      <c r="AN14" s="371" t="n">
        <f aca="false">'[11]int.bevételek RM I'!AP14</f>
        <v>210</v>
      </c>
      <c r="AO14" s="371" t="n">
        <v>250</v>
      </c>
      <c r="AP14" s="371" t="n">
        <f aca="false">SUM(AN14:AO14)</f>
        <v>460</v>
      </c>
      <c r="AQ14" s="372" t="n">
        <f aca="false">AK14+AN14</f>
        <v>195295</v>
      </c>
      <c r="AR14" s="372" t="n">
        <f aca="false">AL14+AO14</f>
        <v>0</v>
      </c>
      <c r="AS14" s="372" t="n">
        <f aca="false">AM14+AP14</f>
        <v>195295</v>
      </c>
      <c r="AT14" s="372" t="n">
        <f aca="false">N14+AA14+AH14+AQ14</f>
        <v>199267</v>
      </c>
      <c r="AU14" s="372" t="n">
        <f aca="false">O14+AB14+AI14+AR14</f>
        <v>243</v>
      </c>
      <c r="AV14" s="372" t="n">
        <f aca="false">P14+AC14+AJ14+AS14</f>
        <v>199510</v>
      </c>
    </row>
    <row r="15" customFormat="false" ht="48.75" hidden="false" customHeight="true" outlineLevel="0" collapsed="false">
      <c r="A15" s="373" t="s">
        <v>257</v>
      </c>
      <c r="B15" s="371" t="n">
        <f aca="false">'[11]int.bevételek RM I'!D15</f>
        <v>1392</v>
      </c>
      <c r="C15" s="371"/>
      <c r="D15" s="371" t="n">
        <f aca="false">SUM(B15:C15)</f>
        <v>1392</v>
      </c>
      <c r="E15" s="371" t="n">
        <f aca="false">'[11]int.bevételek RM I'!G15</f>
        <v>0</v>
      </c>
      <c r="F15" s="371" t="n">
        <v>38</v>
      </c>
      <c r="G15" s="371" t="n">
        <f aca="false">SUM(E15:F15)</f>
        <v>38</v>
      </c>
      <c r="H15" s="371" t="n">
        <f aca="false">'[11]int.bevételek RM I'!J15</f>
        <v>232</v>
      </c>
      <c r="I15" s="371" t="n">
        <v>268</v>
      </c>
      <c r="J15" s="371" t="n">
        <f aca="false">SUM(H15:I15)</f>
        <v>500</v>
      </c>
      <c r="K15" s="371" t="n">
        <f aca="false">'[11]int.bevételek RM I'!M15</f>
        <v>0</v>
      </c>
      <c r="L15" s="371"/>
      <c r="M15" s="371" t="n">
        <f aca="false">SUM(K15:L15)</f>
        <v>0</v>
      </c>
      <c r="N15" s="372" t="n">
        <f aca="false">B15+E15+H15+K15</f>
        <v>1624</v>
      </c>
      <c r="O15" s="372" t="n">
        <f aca="false">C15+F15+I15+L15</f>
        <v>306</v>
      </c>
      <c r="P15" s="372" t="n">
        <f aca="false">D15+G15+J15+M15</f>
        <v>1930</v>
      </c>
      <c r="Q15" s="373" t="s">
        <v>257</v>
      </c>
      <c r="R15" s="371" t="n">
        <f aca="false">'[11]int.bevételek RM I'!T15</f>
        <v>0</v>
      </c>
      <c r="S15" s="371"/>
      <c r="T15" s="371" t="n">
        <f aca="false">SUM(R15:S15)</f>
        <v>0</v>
      </c>
      <c r="U15" s="371" t="n">
        <f aca="false">'[11]int.bevételek RM I'!W15</f>
        <v>0</v>
      </c>
      <c r="V15" s="371"/>
      <c r="W15" s="371" t="n">
        <f aca="false">SUM(U15:V15)</f>
        <v>0</v>
      </c>
      <c r="X15" s="371" t="n">
        <f aca="false">'[11]int.bevételek RM I'!Z15</f>
        <v>0</v>
      </c>
      <c r="Y15" s="371"/>
      <c r="Z15" s="371" t="n">
        <f aca="false">SUM(X15:Y15)</f>
        <v>0</v>
      </c>
      <c r="AA15" s="372" t="n">
        <f aca="false">R15+U15+X15</f>
        <v>0</v>
      </c>
      <c r="AB15" s="372" t="n">
        <f aca="false">S15+V15+Y15</f>
        <v>0</v>
      </c>
      <c r="AC15" s="372" t="n">
        <f aca="false">T15+W15+Z15</f>
        <v>0</v>
      </c>
      <c r="AD15" s="372" t="n">
        <f aca="false">N15+AA15</f>
        <v>1624</v>
      </c>
      <c r="AE15" s="372" t="n">
        <f aca="false">O15+AB15</f>
        <v>306</v>
      </c>
      <c r="AF15" s="372" t="n">
        <f aca="false">P15+AC15</f>
        <v>1930</v>
      </c>
      <c r="AG15" s="373" t="s">
        <v>257</v>
      </c>
      <c r="AH15" s="371" t="n">
        <f aca="false">'[11]int.bevételek RM I'!AJ15</f>
        <v>938</v>
      </c>
      <c r="AI15" s="371"/>
      <c r="AJ15" s="371" t="n">
        <f aca="false">SUM(AH15:AI15)</f>
        <v>938</v>
      </c>
      <c r="AK15" s="371" t="n">
        <f aca="false">'[11]int.bevételek RM I'!AM15</f>
        <v>174807</v>
      </c>
      <c r="AL15" s="371" t="n">
        <v>-2587</v>
      </c>
      <c r="AM15" s="371" t="n">
        <f aca="false">SUM(AK15:AL15)</f>
        <v>172220</v>
      </c>
      <c r="AN15" s="371" t="n">
        <f aca="false">'[11]int.bevételek RM I'!AP15</f>
        <v>7</v>
      </c>
      <c r="AO15" s="371" t="n">
        <v>2587</v>
      </c>
      <c r="AP15" s="371" t="n">
        <f aca="false">SUM(AN15:AO15)</f>
        <v>2594</v>
      </c>
      <c r="AQ15" s="372" t="n">
        <f aca="false">AK15+AN15</f>
        <v>174814</v>
      </c>
      <c r="AR15" s="372" t="n">
        <f aca="false">AL15+AO15</f>
        <v>0</v>
      </c>
      <c r="AS15" s="372" t="n">
        <f aca="false">AM15+AP15</f>
        <v>174814</v>
      </c>
      <c r="AT15" s="372" t="n">
        <f aca="false">N15+AA15+AH15+AQ15</f>
        <v>177376</v>
      </c>
      <c r="AU15" s="372" t="n">
        <f aca="false">O15+AB15+AI15+AR15</f>
        <v>306</v>
      </c>
      <c r="AV15" s="372" t="n">
        <f aca="false">P15+AC15+AJ15+AS15</f>
        <v>177682</v>
      </c>
    </row>
    <row r="16" customFormat="false" ht="48.75" hidden="false" customHeight="true" outlineLevel="0" collapsed="false">
      <c r="A16" s="373" t="s">
        <v>258</v>
      </c>
      <c r="B16" s="371" t="n">
        <f aca="false">'[11]int.bevételek RM I'!D16</f>
        <v>1040</v>
      </c>
      <c r="C16" s="371" t="n">
        <v>466</v>
      </c>
      <c r="D16" s="371" t="n">
        <f aca="false">SUM(B16:C16)</f>
        <v>1506</v>
      </c>
      <c r="E16" s="371" t="n">
        <f aca="false">'[11]int.bevételek RM I'!G16</f>
        <v>0</v>
      </c>
      <c r="F16" s="371"/>
      <c r="G16" s="371" t="n">
        <f aca="false">SUM(E16:F16)</f>
        <v>0</v>
      </c>
      <c r="H16" s="371" t="n">
        <f aca="false">'[11]int.bevételek RM I'!J16</f>
        <v>0</v>
      </c>
      <c r="I16" s="371"/>
      <c r="J16" s="371" t="n">
        <f aca="false">SUM(H16:I16)</f>
        <v>0</v>
      </c>
      <c r="K16" s="371" t="n">
        <f aca="false">'[11]int.bevételek RM I'!M16</f>
        <v>0</v>
      </c>
      <c r="L16" s="371"/>
      <c r="M16" s="371" t="n">
        <f aca="false">SUM(K16:L16)</f>
        <v>0</v>
      </c>
      <c r="N16" s="372" t="n">
        <f aca="false">B16+E16+H16+K16</f>
        <v>1040</v>
      </c>
      <c r="O16" s="372" t="n">
        <f aca="false">C16+F16+I16+L16</f>
        <v>466</v>
      </c>
      <c r="P16" s="372" t="n">
        <f aca="false">D16+G16+J16+M16</f>
        <v>1506</v>
      </c>
      <c r="Q16" s="373" t="s">
        <v>259</v>
      </c>
      <c r="R16" s="371" t="n">
        <f aca="false">'[11]int.bevételek RM I'!T16</f>
        <v>0</v>
      </c>
      <c r="S16" s="371"/>
      <c r="T16" s="371" t="n">
        <f aca="false">SUM(R16:S16)</f>
        <v>0</v>
      </c>
      <c r="U16" s="371" t="n">
        <f aca="false">'[11]int.bevételek RM I'!W16</f>
        <v>0</v>
      </c>
      <c r="V16" s="371"/>
      <c r="W16" s="371" t="n">
        <f aca="false">SUM(U16:V16)</f>
        <v>0</v>
      </c>
      <c r="X16" s="371" t="n">
        <f aca="false">'[11]int.bevételek RM I'!Z16</f>
        <v>0</v>
      </c>
      <c r="Y16" s="371"/>
      <c r="Z16" s="371" t="n">
        <f aca="false">SUM(X16:Y16)</f>
        <v>0</v>
      </c>
      <c r="AA16" s="372" t="n">
        <f aca="false">R16+U16+X16</f>
        <v>0</v>
      </c>
      <c r="AB16" s="372" t="n">
        <f aca="false">S16+V16+Y16</f>
        <v>0</v>
      </c>
      <c r="AC16" s="372" t="n">
        <f aca="false">T16+W16+Z16</f>
        <v>0</v>
      </c>
      <c r="AD16" s="372" t="n">
        <f aca="false">N16+AA16</f>
        <v>1040</v>
      </c>
      <c r="AE16" s="372" t="n">
        <f aca="false">O16+AB16</f>
        <v>466</v>
      </c>
      <c r="AF16" s="372" t="n">
        <f aca="false">P16+AC16</f>
        <v>1506</v>
      </c>
      <c r="AG16" s="373" t="s">
        <v>259</v>
      </c>
      <c r="AH16" s="371" t="n">
        <f aca="false">'[11]int.bevételek RM I'!AJ16</f>
        <v>644</v>
      </c>
      <c r="AI16" s="371"/>
      <c r="AJ16" s="371" t="n">
        <f aca="false">SUM(AH16:AI16)</f>
        <v>644</v>
      </c>
      <c r="AK16" s="371" t="n">
        <f aca="false">'[11]int.bevételek RM I'!AM16</f>
        <v>135451</v>
      </c>
      <c r="AL16" s="371"/>
      <c r="AM16" s="371" t="n">
        <f aca="false">SUM(AK16:AL16)</f>
        <v>135451</v>
      </c>
      <c r="AN16" s="371" t="n">
        <f aca="false">'[11]int.bevételek RM I'!AP16</f>
        <v>82</v>
      </c>
      <c r="AO16" s="371"/>
      <c r="AP16" s="371" t="n">
        <f aca="false">SUM(AN16:AO16)</f>
        <v>82</v>
      </c>
      <c r="AQ16" s="372" t="n">
        <f aca="false">AK16+AN16</f>
        <v>135533</v>
      </c>
      <c r="AR16" s="372" t="n">
        <f aca="false">AL16+AO16</f>
        <v>0</v>
      </c>
      <c r="AS16" s="372" t="n">
        <f aca="false">AM16+AP16</f>
        <v>135533</v>
      </c>
      <c r="AT16" s="372" t="n">
        <f aca="false">N16+AA16+AH16+AQ16</f>
        <v>137217</v>
      </c>
      <c r="AU16" s="372" t="n">
        <f aca="false">O16+AB16+AI16+AR16</f>
        <v>466</v>
      </c>
      <c r="AV16" s="372" t="n">
        <f aca="false">P16+AC16+AJ16+AS16</f>
        <v>137683</v>
      </c>
    </row>
    <row r="17" customFormat="false" ht="48.75" hidden="false" customHeight="true" outlineLevel="0" collapsed="false">
      <c r="A17" s="373" t="s">
        <v>260</v>
      </c>
      <c r="B17" s="371" t="n">
        <f aca="false">'[11]int.bevételek RM I'!D17</f>
        <v>960</v>
      </c>
      <c r="C17" s="371" t="n">
        <v>81</v>
      </c>
      <c r="D17" s="371" t="n">
        <f aca="false">SUM(B17:C17)</f>
        <v>1041</v>
      </c>
      <c r="E17" s="371" t="n">
        <f aca="false">'[11]int.bevételek RM I'!G17</f>
        <v>0</v>
      </c>
      <c r="F17" s="371"/>
      <c r="G17" s="371" t="n">
        <f aca="false">SUM(E17:F17)</f>
        <v>0</v>
      </c>
      <c r="H17" s="371" t="n">
        <f aca="false">'[11]int.bevételek RM I'!J17</f>
        <v>0</v>
      </c>
      <c r="I17" s="371"/>
      <c r="J17" s="371" t="n">
        <f aca="false">SUM(H17:I17)</f>
        <v>0</v>
      </c>
      <c r="K17" s="371" t="n">
        <f aca="false">'[11]int.bevételek RM I'!M17</f>
        <v>0</v>
      </c>
      <c r="L17" s="371"/>
      <c r="M17" s="371" t="n">
        <f aca="false">SUM(K17:L17)</f>
        <v>0</v>
      </c>
      <c r="N17" s="372" t="n">
        <f aca="false">B17+E17+H17+K17</f>
        <v>960</v>
      </c>
      <c r="O17" s="372" t="n">
        <f aca="false">C17+F17+I17+L17</f>
        <v>81</v>
      </c>
      <c r="P17" s="372" t="n">
        <f aca="false">D17+G17+J17+M17</f>
        <v>1041</v>
      </c>
      <c r="Q17" s="373" t="s">
        <v>260</v>
      </c>
      <c r="R17" s="371" t="n">
        <f aca="false">'[11]int.bevételek RM I'!T17</f>
        <v>0</v>
      </c>
      <c r="S17" s="371"/>
      <c r="T17" s="371" t="n">
        <f aca="false">SUM(R17:S17)</f>
        <v>0</v>
      </c>
      <c r="U17" s="371" t="n">
        <f aca="false">'[11]int.bevételek RM I'!W17</f>
        <v>0</v>
      </c>
      <c r="V17" s="371"/>
      <c r="W17" s="371" t="n">
        <f aca="false">SUM(U17:V17)</f>
        <v>0</v>
      </c>
      <c r="X17" s="371" t="n">
        <f aca="false">'[11]int.bevételek RM I'!Z17</f>
        <v>0</v>
      </c>
      <c r="Y17" s="371"/>
      <c r="Z17" s="371" t="n">
        <f aca="false">SUM(X17:Y17)</f>
        <v>0</v>
      </c>
      <c r="AA17" s="372" t="n">
        <f aca="false">R17+U17+X17</f>
        <v>0</v>
      </c>
      <c r="AB17" s="372" t="n">
        <f aca="false">S17+V17+Y17</f>
        <v>0</v>
      </c>
      <c r="AC17" s="372" t="n">
        <f aca="false">T17+W17+Z17</f>
        <v>0</v>
      </c>
      <c r="AD17" s="372" t="n">
        <f aca="false">N17+AA17</f>
        <v>960</v>
      </c>
      <c r="AE17" s="372" t="n">
        <f aca="false">O17+AB17</f>
        <v>81</v>
      </c>
      <c r="AF17" s="372" t="n">
        <f aca="false">P17+AC17</f>
        <v>1041</v>
      </c>
      <c r="AG17" s="373" t="s">
        <v>260</v>
      </c>
      <c r="AH17" s="371" t="n">
        <f aca="false">'[11]int.bevételek RM I'!AJ17</f>
        <v>573</v>
      </c>
      <c r="AI17" s="371"/>
      <c r="AJ17" s="371" t="n">
        <f aca="false">SUM(AH17:AI17)</f>
        <v>573</v>
      </c>
      <c r="AK17" s="371" t="n">
        <f aca="false">'[11]int.bevételek RM I'!AM17</f>
        <v>147486</v>
      </c>
      <c r="AL17" s="371" t="n">
        <v>-1181</v>
      </c>
      <c r="AM17" s="371" t="n">
        <f aca="false">SUM(AK17:AL17)</f>
        <v>146305</v>
      </c>
      <c r="AN17" s="371" t="n">
        <f aca="false">'[11]int.bevételek RM I'!AP17</f>
        <v>0</v>
      </c>
      <c r="AO17" s="371" t="n">
        <v>1181</v>
      </c>
      <c r="AP17" s="371" t="n">
        <f aca="false">SUM(AN17:AO17)</f>
        <v>1181</v>
      </c>
      <c r="AQ17" s="372" t="n">
        <f aca="false">AK17+AN17</f>
        <v>147486</v>
      </c>
      <c r="AR17" s="372" t="n">
        <f aca="false">AL17+AO17</f>
        <v>0</v>
      </c>
      <c r="AS17" s="372" t="n">
        <f aca="false">AM17+AP17</f>
        <v>147486</v>
      </c>
      <c r="AT17" s="372" t="n">
        <f aca="false">N17+AA17+AH17+AQ17</f>
        <v>149019</v>
      </c>
      <c r="AU17" s="372" t="n">
        <f aca="false">O17+AB17+AI17+AR17</f>
        <v>81</v>
      </c>
      <c r="AV17" s="372" t="n">
        <f aca="false">P17+AC17+AJ17+AS17</f>
        <v>149100</v>
      </c>
    </row>
    <row r="18" customFormat="false" ht="48.75" hidden="false" customHeight="true" outlineLevel="0" collapsed="false">
      <c r="A18" s="373" t="s">
        <v>261</v>
      </c>
      <c r="B18" s="371" t="n">
        <f aca="false">'[11]int.bevételek RM I'!D18</f>
        <v>1180</v>
      </c>
      <c r="C18" s="371"/>
      <c r="D18" s="371" t="n">
        <f aca="false">SUM(B18:C18)</f>
        <v>1180</v>
      </c>
      <c r="E18" s="371" t="n">
        <f aca="false">'[11]int.bevételek RM I'!G18</f>
        <v>0</v>
      </c>
      <c r="F18" s="371" t="n">
        <v>21</v>
      </c>
      <c r="G18" s="371" t="n">
        <f aca="false">SUM(E18:F18)</f>
        <v>21</v>
      </c>
      <c r="H18" s="371" t="n">
        <f aca="false">'[11]int.bevételek RM I'!J18</f>
        <v>0</v>
      </c>
      <c r="I18" s="371"/>
      <c r="J18" s="371" t="n">
        <f aca="false">SUM(H18:I18)</f>
        <v>0</v>
      </c>
      <c r="K18" s="371" t="n">
        <f aca="false">'[11]int.bevételek RM I'!M18</f>
        <v>0</v>
      </c>
      <c r="L18" s="371"/>
      <c r="M18" s="371" t="n">
        <f aca="false">SUM(K18:L18)</f>
        <v>0</v>
      </c>
      <c r="N18" s="372" t="n">
        <f aca="false">B18+E18+H18+K18</f>
        <v>1180</v>
      </c>
      <c r="O18" s="372" t="n">
        <f aca="false">C18+F18+I18+L18</f>
        <v>21</v>
      </c>
      <c r="P18" s="372" t="n">
        <f aca="false">D18+G18+J18+M18</f>
        <v>1201</v>
      </c>
      <c r="Q18" s="373" t="s">
        <v>261</v>
      </c>
      <c r="R18" s="371" t="n">
        <f aca="false">'[11]int.bevételek RM I'!T18</f>
        <v>0</v>
      </c>
      <c r="S18" s="371"/>
      <c r="T18" s="371" t="n">
        <f aca="false">SUM(R18:S18)</f>
        <v>0</v>
      </c>
      <c r="U18" s="371" t="n">
        <f aca="false">'[11]int.bevételek RM I'!W18</f>
        <v>0</v>
      </c>
      <c r="V18" s="371"/>
      <c r="W18" s="371" t="n">
        <f aca="false">SUM(U18:V18)</f>
        <v>0</v>
      </c>
      <c r="X18" s="371" t="n">
        <f aca="false">'[11]int.bevételek RM I'!Z18</f>
        <v>0</v>
      </c>
      <c r="Y18" s="371"/>
      <c r="Z18" s="371" t="n">
        <f aca="false">SUM(X18:Y18)</f>
        <v>0</v>
      </c>
      <c r="AA18" s="372" t="n">
        <f aca="false">R18+U18+X18</f>
        <v>0</v>
      </c>
      <c r="AB18" s="372" t="n">
        <f aca="false">S18+V18+Y18</f>
        <v>0</v>
      </c>
      <c r="AC18" s="372" t="n">
        <f aca="false">T18+W18+Z18</f>
        <v>0</v>
      </c>
      <c r="AD18" s="372" t="n">
        <f aca="false">N18+AA18</f>
        <v>1180</v>
      </c>
      <c r="AE18" s="372" t="n">
        <f aca="false">O18+AB18</f>
        <v>21</v>
      </c>
      <c r="AF18" s="372" t="n">
        <f aca="false">P18+AC18</f>
        <v>1201</v>
      </c>
      <c r="AG18" s="373" t="s">
        <v>261</v>
      </c>
      <c r="AH18" s="371" t="n">
        <f aca="false">'[11]int.bevételek RM I'!AJ18</f>
        <v>781</v>
      </c>
      <c r="AI18" s="371"/>
      <c r="AJ18" s="371" t="n">
        <f aca="false">SUM(AH18:AI18)</f>
        <v>781</v>
      </c>
      <c r="AK18" s="371" t="n">
        <f aca="false">'[11]int.bevételek RM I'!AM18</f>
        <v>189149</v>
      </c>
      <c r="AL18" s="371"/>
      <c r="AM18" s="371" t="n">
        <f aca="false">SUM(AK18:AL18)</f>
        <v>189149</v>
      </c>
      <c r="AN18" s="371" t="n">
        <f aca="false">'[11]int.bevételek RM I'!AP18</f>
        <v>3452</v>
      </c>
      <c r="AO18" s="371"/>
      <c r="AP18" s="371" t="n">
        <f aca="false">SUM(AN18:AO18)</f>
        <v>3452</v>
      </c>
      <c r="AQ18" s="372" t="n">
        <f aca="false">AK18+AN18</f>
        <v>192601</v>
      </c>
      <c r="AR18" s="372" t="n">
        <f aca="false">AL18+AO18</f>
        <v>0</v>
      </c>
      <c r="AS18" s="372" t="n">
        <f aca="false">AM18+AP18</f>
        <v>192601</v>
      </c>
      <c r="AT18" s="372" t="n">
        <f aca="false">N18+AA18+AH18+AQ18</f>
        <v>194562</v>
      </c>
      <c r="AU18" s="372" t="n">
        <f aca="false">O18+AB18+AI18+AR18</f>
        <v>21</v>
      </c>
      <c r="AV18" s="372" t="n">
        <f aca="false">P18+AC18+AJ18+AS18</f>
        <v>194583</v>
      </c>
    </row>
    <row r="19" customFormat="false" ht="48.75" hidden="false" customHeight="true" outlineLevel="0" collapsed="false">
      <c r="A19" s="373" t="s">
        <v>262</v>
      </c>
      <c r="B19" s="371" t="n">
        <f aca="false">'[11]int.bevételek RM I'!D19</f>
        <v>1753</v>
      </c>
      <c r="C19" s="371" t="n">
        <v>1082</v>
      </c>
      <c r="D19" s="371" t="n">
        <f aca="false">SUM(B19:C19)</f>
        <v>2835</v>
      </c>
      <c r="E19" s="371" t="n">
        <f aca="false">'[11]int.bevételek RM I'!G19</f>
        <v>0</v>
      </c>
      <c r="F19" s="371" t="n">
        <v>27</v>
      </c>
      <c r="G19" s="371" t="n">
        <f aca="false">SUM(E19:F19)</f>
        <v>27</v>
      </c>
      <c r="H19" s="371" t="n">
        <f aca="false">'[11]int.bevételek RM I'!J19</f>
        <v>0</v>
      </c>
      <c r="I19" s="371"/>
      <c r="J19" s="371" t="n">
        <f aca="false">SUM(H19:I19)</f>
        <v>0</v>
      </c>
      <c r="K19" s="371" t="n">
        <f aca="false">'[11]int.bevételek RM I'!M19</f>
        <v>0</v>
      </c>
      <c r="L19" s="371"/>
      <c r="M19" s="371" t="n">
        <f aca="false">SUM(K19:L19)</f>
        <v>0</v>
      </c>
      <c r="N19" s="372" t="n">
        <f aca="false">B19+E19+H19+K19</f>
        <v>1753</v>
      </c>
      <c r="O19" s="372" t="n">
        <f aca="false">C19+F19+I19+L19</f>
        <v>1109</v>
      </c>
      <c r="P19" s="372" t="n">
        <f aca="false">D19+G19+J19+M19</f>
        <v>2862</v>
      </c>
      <c r="Q19" s="373" t="s">
        <v>262</v>
      </c>
      <c r="R19" s="371" t="n">
        <f aca="false">'[11]int.bevételek RM I'!T19</f>
        <v>0</v>
      </c>
      <c r="S19" s="371"/>
      <c r="T19" s="371" t="n">
        <f aca="false">SUM(R19:S19)</f>
        <v>0</v>
      </c>
      <c r="U19" s="371" t="n">
        <f aca="false">'[11]int.bevételek RM I'!W19</f>
        <v>0</v>
      </c>
      <c r="V19" s="371"/>
      <c r="W19" s="371" t="n">
        <f aca="false">SUM(U19:V19)</f>
        <v>0</v>
      </c>
      <c r="X19" s="371" t="n">
        <f aca="false">'[11]int.bevételek RM I'!Z19</f>
        <v>0</v>
      </c>
      <c r="Y19" s="371"/>
      <c r="Z19" s="371" t="n">
        <f aca="false">SUM(X19:Y19)</f>
        <v>0</v>
      </c>
      <c r="AA19" s="372" t="n">
        <f aca="false">R19+U19+X19</f>
        <v>0</v>
      </c>
      <c r="AB19" s="372" t="n">
        <f aca="false">S19+V19+Y19</f>
        <v>0</v>
      </c>
      <c r="AC19" s="372" t="n">
        <f aca="false">T19+W19+Z19</f>
        <v>0</v>
      </c>
      <c r="AD19" s="372" t="n">
        <f aca="false">N19+AA19</f>
        <v>1753</v>
      </c>
      <c r="AE19" s="372" t="n">
        <f aca="false">O19+AB19</f>
        <v>1109</v>
      </c>
      <c r="AF19" s="372" t="n">
        <f aca="false">P19+AC19</f>
        <v>2862</v>
      </c>
      <c r="AG19" s="373" t="s">
        <v>262</v>
      </c>
      <c r="AH19" s="371" t="n">
        <f aca="false">'[11]int.bevételek RM I'!AJ19</f>
        <v>3197</v>
      </c>
      <c r="AI19" s="371"/>
      <c r="AJ19" s="371" t="n">
        <f aca="false">SUM(AH19:AI19)</f>
        <v>3197</v>
      </c>
      <c r="AK19" s="371" t="n">
        <f aca="false">'[11]int.bevételek RM I'!AM19</f>
        <v>234705</v>
      </c>
      <c r="AL19" s="371"/>
      <c r="AM19" s="371" t="n">
        <f aca="false">SUM(AK19:AL19)</f>
        <v>234705</v>
      </c>
      <c r="AN19" s="371" t="n">
        <f aca="false">'[11]int.bevételek RM I'!AP19</f>
        <v>0</v>
      </c>
      <c r="AO19" s="371"/>
      <c r="AP19" s="371" t="n">
        <f aca="false">SUM(AN19:AO19)</f>
        <v>0</v>
      </c>
      <c r="AQ19" s="372" t="n">
        <f aca="false">AK19+AN19</f>
        <v>234705</v>
      </c>
      <c r="AR19" s="372" t="n">
        <f aca="false">AL19+AO19</f>
        <v>0</v>
      </c>
      <c r="AS19" s="372" t="n">
        <f aca="false">AM19+AP19</f>
        <v>234705</v>
      </c>
      <c r="AT19" s="372" t="n">
        <f aca="false">N19+AA19+AH19+AQ19</f>
        <v>239655</v>
      </c>
      <c r="AU19" s="372" t="n">
        <f aca="false">O19+AB19+AI19+AR19</f>
        <v>1109</v>
      </c>
      <c r="AV19" s="372" t="n">
        <f aca="false">P19+AC19+AJ19+AS19</f>
        <v>240764</v>
      </c>
    </row>
    <row r="20" customFormat="false" ht="48.75" hidden="false" customHeight="true" outlineLevel="0" collapsed="false">
      <c r="A20" s="373" t="s">
        <v>263</v>
      </c>
      <c r="B20" s="371" t="n">
        <f aca="false">'[11]int.bevételek RM I'!D20</f>
        <v>480</v>
      </c>
      <c r="C20" s="371"/>
      <c r="D20" s="371" t="n">
        <f aca="false">SUM(B20:C20)</f>
        <v>480</v>
      </c>
      <c r="E20" s="371" t="n">
        <f aca="false">'[11]int.bevételek RM I'!G20</f>
        <v>0</v>
      </c>
      <c r="F20" s="371"/>
      <c r="G20" s="371" t="n">
        <f aca="false">SUM(E20:F20)</f>
        <v>0</v>
      </c>
      <c r="H20" s="371" t="n">
        <f aca="false">'[11]int.bevételek RM I'!J20</f>
        <v>0</v>
      </c>
      <c r="I20" s="371"/>
      <c r="J20" s="371" t="n">
        <f aca="false">SUM(H20:I20)</f>
        <v>0</v>
      </c>
      <c r="K20" s="371" t="n">
        <f aca="false">'[11]int.bevételek RM I'!M20</f>
        <v>0</v>
      </c>
      <c r="L20" s="371"/>
      <c r="M20" s="371" t="n">
        <f aca="false">SUM(K20:L20)</f>
        <v>0</v>
      </c>
      <c r="N20" s="372" t="n">
        <f aca="false">B20+E20+H20+K20</f>
        <v>480</v>
      </c>
      <c r="O20" s="372" t="n">
        <f aca="false">C20+F20+I20+L20</f>
        <v>0</v>
      </c>
      <c r="P20" s="372" t="n">
        <f aca="false">D20+G20+J20+M20</f>
        <v>480</v>
      </c>
      <c r="Q20" s="373" t="s">
        <v>263</v>
      </c>
      <c r="R20" s="371" t="n">
        <f aca="false">'[11]int.bevételek RM I'!T20</f>
        <v>0</v>
      </c>
      <c r="S20" s="371"/>
      <c r="T20" s="371" t="n">
        <f aca="false">SUM(R20:S20)</f>
        <v>0</v>
      </c>
      <c r="U20" s="371" t="n">
        <f aca="false">'[11]int.bevételek RM I'!W20</f>
        <v>0</v>
      </c>
      <c r="V20" s="371"/>
      <c r="W20" s="371" t="n">
        <f aca="false">SUM(U20:V20)</f>
        <v>0</v>
      </c>
      <c r="X20" s="371" t="n">
        <f aca="false">'[11]int.bevételek RM I'!Z20</f>
        <v>0</v>
      </c>
      <c r="Y20" s="371"/>
      <c r="Z20" s="371" t="n">
        <f aca="false">SUM(X20:Y20)</f>
        <v>0</v>
      </c>
      <c r="AA20" s="372" t="n">
        <f aca="false">R20+U20+X20</f>
        <v>0</v>
      </c>
      <c r="AB20" s="372" t="n">
        <f aca="false">S20+V20+Y20</f>
        <v>0</v>
      </c>
      <c r="AC20" s="372" t="n">
        <f aca="false">T20+W20+Z20</f>
        <v>0</v>
      </c>
      <c r="AD20" s="372" t="n">
        <f aca="false">N20+AA20</f>
        <v>480</v>
      </c>
      <c r="AE20" s="372" t="n">
        <f aca="false">O20+AB20</f>
        <v>0</v>
      </c>
      <c r="AF20" s="372" t="n">
        <f aca="false">P20+AC20</f>
        <v>480</v>
      </c>
      <c r="AG20" s="373" t="s">
        <v>263</v>
      </c>
      <c r="AH20" s="371" t="n">
        <f aca="false">'[11]int.bevételek RM I'!AJ20</f>
        <v>455</v>
      </c>
      <c r="AI20" s="371"/>
      <c r="AJ20" s="371" t="n">
        <f aca="false">SUM(AH20:AI20)</f>
        <v>455</v>
      </c>
      <c r="AK20" s="371" t="n">
        <f aca="false">'[11]int.bevételek RM I'!AM20</f>
        <v>120459</v>
      </c>
      <c r="AL20" s="371"/>
      <c r="AM20" s="371" t="n">
        <f aca="false">SUM(AK20:AL20)</f>
        <v>120459</v>
      </c>
      <c r="AN20" s="371" t="n">
        <f aca="false">'[11]int.bevételek RM I'!AP20</f>
        <v>334</v>
      </c>
      <c r="AO20" s="371"/>
      <c r="AP20" s="371" t="n">
        <f aca="false">SUM(AN20:AO20)</f>
        <v>334</v>
      </c>
      <c r="AQ20" s="372" t="n">
        <f aca="false">AK20+AN20</f>
        <v>120793</v>
      </c>
      <c r="AR20" s="372" t="n">
        <f aca="false">AL20+AO20</f>
        <v>0</v>
      </c>
      <c r="AS20" s="372" t="n">
        <f aca="false">AM20+AP20</f>
        <v>120793</v>
      </c>
      <c r="AT20" s="372" t="n">
        <f aca="false">N20+AA20+AH20+AQ20</f>
        <v>121728</v>
      </c>
      <c r="AU20" s="372" t="n">
        <f aca="false">O20+AB20+AI20+AR20</f>
        <v>0</v>
      </c>
      <c r="AV20" s="372" t="n">
        <f aca="false">P20+AC20+AJ20+AS20</f>
        <v>121728</v>
      </c>
    </row>
    <row r="21" customFormat="false" ht="48.75" hidden="false" customHeight="true" outlineLevel="0" collapsed="false">
      <c r="A21" s="373" t="s">
        <v>264</v>
      </c>
      <c r="B21" s="371" t="n">
        <f aca="false">'[11]int.bevételek RM I'!D21</f>
        <v>1070</v>
      </c>
      <c r="C21" s="371"/>
      <c r="D21" s="371" t="n">
        <f aca="false">SUM(B21:C21)</f>
        <v>1070</v>
      </c>
      <c r="E21" s="371" t="n">
        <f aca="false">'[11]int.bevételek RM I'!G21</f>
        <v>0</v>
      </c>
      <c r="F21" s="371"/>
      <c r="G21" s="371" t="n">
        <f aca="false">SUM(E21:F21)</f>
        <v>0</v>
      </c>
      <c r="H21" s="371" t="n">
        <f aca="false">'[11]int.bevételek RM I'!J21</f>
        <v>0</v>
      </c>
      <c r="I21" s="371"/>
      <c r="J21" s="371" t="n">
        <f aca="false">SUM(H21:I21)</f>
        <v>0</v>
      </c>
      <c r="K21" s="371" t="n">
        <f aca="false">'[11]int.bevételek RM I'!M21</f>
        <v>0</v>
      </c>
      <c r="L21" s="371"/>
      <c r="M21" s="371" t="n">
        <f aca="false">SUM(K21:L21)</f>
        <v>0</v>
      </c>
      <c r="N21" s="372" t="n">
        <f aca="false">B21+E21+H21+K21</f>
        <v>1070</v>
      </c>
      <c r="O21" s="372" t="n">
        <f aca="false">C21+F21+I21+L21</f>
        <v>0</v>
      </c>
      <c r="P21" s="372" t="n">
        <f aca="false">D21+G21+J21+M21</f>
        <v>1070</v>
      </c>
      <c r="Q21" s="373" t="s">
        <v>264</v>
      </c>
      <c r="R21" s="371" t="n">
        <f aca="false">'[11]int.bevételek RM I'!T21</f>
        <v>0</v>
      </c>
      <c r="S21" s="371"/>
      <c r="T21" s="371" t="n">
        <f aca="false">SUM(R21:S21)</f>
        <v>0</v>
      </c>
      <c r="U21" s="371" t="n">
        <f aca="false">'[11]int.bevételek RM I'!W21</f>
        <v>0</v>
      </c>
      <c r="V21" s="371"/>
      <c r="W21" s="371" t="n">
        <f aca="false">SUM(U21:V21)</f>
        <v>0</v>
      </c>
      <c r="X21" s="371" t="n">
        <f aca="false">'[11]int.bevételek RM I'!Z21</f>
        <v>0</v>
      </c>
      <c r="Y21" s="371"/>
      <c r="Z21" s="371" t="n">
        <f aca="false">SUM(X21:Y21)</f>
        <v>0</v>
      </c>
      <c r="AA21" s="372" t="n">
        <f aca="false">R21+U21+X21</f>
        <v>0</v>
      </c>
      <c r="AB21" s="372" t="n">
        <f aca="false">S21+V21+Y21</f>
        <v>0</v>
      </c>
      <c r="AC21" s="372" t="n">
        <f aca="false">T21+W21+Z21</f>
        <v>0</v>
      </c>
      <c r="AD21" s="372" t="n">
        <f aca="false">N21+AA21</f>
        <v>1070</v>
      </c>
      <c r="AE21" s="372" t="n">
        <f aca="false">O21+AB21</f>
        <v>0</v>
      </c>
      <c r="AF21" s="372" t="n">
        <f aca="false">P21+AC21</f>
        <v>1070</v>
      </c>
      <c r="AG21" s="373" t="s">
        <v>264</v>
      </c>
      <c r="AH21" s="371" t="n">
        <f aca="false">'[11]int.bevételek RM I'!AJ21</f>
        <v>1145</v>
      </c>
      <c r="AI21" s="371"/>
      <c r="AJ21" s="371" t="n">
        <f aca="false">SUM(AH21:AI21)</f>
        <v>1145</v>
      </c>
      <c r="AK21" s="371" t="n">
        <f aca="false">'[11]int.bevételek RM I'!AM21</f>
        <v>115305</v>
      </c>
      <c r="AL21" s="371" t="n">
        <v>-209</v>
      </c>
      <c r="AM21" s="371" t="n">
        <f aca="false">SUM(AK21:AL21)</f>
        <v>115096</v>
      </c>
      <c r="AN21" s="371" t="n">
        <f aca="false">'[11]int.bevételek RM I'!AP21</f>
        <v>41</v>
      </c>
      <c r="AO21" s="371" t="n">
        <v>209</v>
      </c>
      <c r="AP21" s="371" t="n">
        <f aca="false">SUM(AN21:AO21)</f>
        <v>250</v>
      </c>
      <c r="AQ21" s="372" t="n">
        <f aca="false">AK21+AN21</f>
        <v>115346</v>
      </c>
      <c r="AR21" s="372" t="n">
        <f aca="false">AL21+AO21</f>
        <v>0</v>
      </c>
      <c r="AS21" s="372" t="n">
        <f aca="false">AM21+AP21</f>
        <v>115346</v>
      </c>
      <c r="AT21" s="372" t="n">
        <f aca="false">N21+AA21+AH21+AQ21</f>
        <v>117561</v>
      </c>
      <c r="AU21" s="372" t="n">
        <f aca="false">O21+AB21+AI21+AR21</f>
        <v>0</v>
      </c>
      <c r="AV21" s="372" t="n">
        <f aca="false">P21+AC21+AJ21+AS21</f>
        <v>117561</v>
      </c>
    </row>
    <row r="22" customFormat="false" ht="48.75" hidden="false" customHeight="true" outlineLevel="0" collapsed="false">
      <c r="A22" s="373" t="s">
        <v>265</v>
      </c>
      <c r="B22" s="371" t="n">
        <f aca="false">'[11]int.bevételek RM I'!D22</f>
        <v>1320</v>
      </c>
      <c r="C22" s="371" t="n">
        <v>65</v>
      </c>
      <c r="D22" s="371" t="n">
        <f aca="false">SUM(B22:C22)</f>
        <v>1385</v>
      </c>
      <c r="E22" s="371" t="n">
        <f aca="false">'[11]int.bevételek RM I'!G22</f>
        <v>0</v>
      </c>
      <c r="F22" s="371" t="n">
        <v>21</v>
      </c>
      <c r="G22" s="371" t="n">
        <f aca="false">SUM(E22:F22)</f>
        <v>21</v>
      </c>
      <c r="H22" s="371" t="n">
        <f aca="false">'[11]int.bevételek RM I'!J22</f>
        <v>0</v>
      </c>
      <c r="I22" s="371"/>
      <c r="J22" s="371" t="n">
        <f aca="false">SUM(H22:I22)</f>
        <v>0</v>
      </c>
      <c r="K22" s="371" t="n">
        <f aca="false">'[11]int.bevételek RM I'!M22</f>
        <v>0</v>
      </c>
      <c r="L22" s="371"/>
      <c r="M22" s="371" t="n">
        <f aca="false">SUM(K22:L22)</f>
        <v>0</v>
      </c>
      <c r="N22" s="372" t="n">
        <f aca="false">B22+E22+H22+K22</f>
        <v>1320</v>
      </c>
      <c r="O22" s="372" t="n">
        <f aca="false">C22+F22+I22+L22</f>
        <v>86</v>
      </c>
      <c r="P22" s="372" t="n">
        <f aca="false">D22+G22+J22+M22</f>
        <v>1406</v>
      </c>
      <c r="Q22" s="373" t="s">
        <v>265</v>
      </c>
      <c r="R22" s="371" t="n">
        <f aca="false">'[11]int.bevételek RM I'!T22</f>
        <v>0</v>
      </c>
      <c r="S22" s="371"/>
      <c r="T22" s="371" t="n">
        <f aca="false">SUM(R22:S22)</f>
        <v>0</v>
      </c>
      <c r="U22" s="371" t="n">
        <f aca="false">'[11]int.bevételek RM I'!W22</f>
        <v>0</v>
      </c>
      <c r="V22" s="371"/>
      <c r="W22" s="371" t="n">
        <f aca="false">SUM(U22:V22)</f>
        <v>0</v>
      </c>
      <c r="X22" s="371" t="n">
        <f aca="false">'[11]int.bevételek RM I'!Z22</f>
        <v>0</v>
      </c>
      <c r="Y22" s="371"/>
      <c r="Z22" s="371" t="n">
        <f aca="false">SUM(X22:Y22)</f>
        <v>0</v>
      </c>
      <c r="AA22" s="372" t="n">
        <f aca="false">R22+U22+X22</f>
        <v>0</v>
      </c>
      <c r="AB22" s="372" t="n">
        <f aca="false">S22+V22+Y22</f>
        <v>0</v>
      </c>
      <c r="AC22" s="372" t="n">
        <f aca="false">T22+W22+Z22</f>
        <v>0</v>
      </c>
      <c r="AD22" s="372" t="n">
        <f aca="false">N22+AA22</f>
        <v>1320</v>
      </c>
      <c r="AE22" s="372" t="n">
        <f aca="false">O22+AB22</f>
        <v>86</v>
      </c>
      <c r="AF22" s="372" t="n">
        <f aca="false">P22+AC22</f>
        <v>1406</v>
      </c>
      <c r="AG22" s="373" t="s">
        <v>265</v>
      </c>
      <c r="AH22" s="371" t="n">
        <f aca="false">'[11]int.bevételek RM I'!AJ22</f>
        <v>804</v>
      </c>
      <c r="AI22" s="371"/>
      <c r="AJ22" s="371" t="n">
        <f aca="false">SUM(AH22:AI22)</f>
        <v>804</v>
      </c>
      <c r="AK22" s="371" t="n">
        <f aca="false">'[11]int.bevételek RM I'!AM22</f>
        <v>140797</v>
      </c>
      <c r="AL22" s="371" t="n">
        <v>3136</v>
      </c>
      <c r="AM22" s="371" t="n">
        <f aca="false">SUM(AK22:AL22)</f>
        <v>143933</v>
      </c>
      <c r="AN22" s="371" t="n">
        <f aca="false">'[11]int.bevételek RM I'!AP22</f>
        <v>3116</v>
      </c>
      <c r="AO22" s="371"/>
      <c r="AP22" s="371" t="n">
        <f aca="false">SUM(AN22:AO22)</f>
        <v>3116</v>
      </c>
      <c r="AQ22" s="372" t="n">
        <f aca="false">AK22+AN22</f>
        <v>143913</v>
      </c>
      <c r="AR22" s="372" t="n">
        <f aca="false">AL22+AO22</f>
        <v>3136</v>
      </c>
      <c r="AS22" s="372" t="n">
        <f aca="false">AM22+AP22</f>
        <v>147049</v>
      </c>
      <c r="AT22" s="372" t="n">
        <f aca="false">N22+AA22+AH22+AQ22</f>
        <v>146037</v>
      </c>
      <c r="AU22" s="372" t="n">
        <f aca="false">O22+AB22+AI22+AR22</f>
        <v>3222</v>
      </c>
      <c r="AV22" s="372" t="n">
        <f aca="false">P22+AC22+AJ22+AS22</f>
        <v>149259</v>
      </c>
    </row>
    <row r="23" customFormat="false" ht="48.75" hidden="false" customHeight="true" outlineLevel="0" collapsed="false">
      <c r="A23" s="373" t="s">
        <v>266</v>
      </c>
      <c r="B23" s="371" t="n">
        <f aca="false">'[11]int.bevételek RM I'!D23</f>
        <v>720</v>
      </c>
      <c r="C23" s="371"/>
      <c r="D23" s="371" t="n">
        <f aca="false">SUM(B23:C23)</f>
        <v>720</v>
      </c>
      <c r="E23" s="371" t="n">
        <f aca="false">'[11]int.bevételek RM I'!G23</f>
        <v>0</v>
      </c>
      <c r="F23" s="371" t="n">
        <v>24</v>
      </c>
      <c r="G23" s="371" t="n">
        <f aca="false">SUM(E23:F23)</f>
        <v>24</v>
      </c>
      <c r="H23" s="371" t="n">
        <f aca="false">'[11]int.bevételek RM I'!J23</f>
        <v>0</v>
      </c>
      <c r="I23" s="371"/>
      <c r="J23" s="371" t="n">
        <f aca="false">SUM(H23:I23)</f>
        <v>0</v>
      </c>
      <c r="K23" s="371" t="n">
        <f aca="false">'[11]int.bevételek RM I'!M23</f>
        <v>0</v>
      </c>
      <c r="L23" s="371"/>
      <c r="M23" s="371" t="n">
        <f aca="false">SUM(K23:L23)</f>
        <v>0</v>
      </c>
      <c r="N23" s="372" t="n">
        <f aca="false">B23+E23+H23+K23</f>
        <v>720</v>
      </c>
      <c r="O23" s="372" t="n">
        <f aca="false">C23+F23+I23+L23</f>
        <v>24</v>
      </c>
      <c r="P23" s="372" t="n">
        <f aca="false">D23+G23+J23+M23</f>
        <v>744</v>
      </c>
      <c r="Q23" s="373" t="s">
        <v>266</v>
      </c>
      <c r="R23" s="371" t="n">
        <f aca="false">'[11]int.bevételek RM I'!T23</f>
        <v>0</v>
      </c>
      <c r="S23" s="371"/>
      <c r="T23" s="371" t="n">
        <f aca="false">SUM(R23:S23)</f>
        <v>0</v>
      </c>
      <c r="U23" s="371" t="n">
        <f aca="false">'[11]int.bevételek RM I'!W23</f>
        <v>0</v>
      </c>
      <c r="V23" s="371"/>
      <c r="W23" s="371" t="n">
        <f aca="false">SUM(U23:V23)</f>
        <v>0</v>
      </c>
      <c r="X23" s="371" t="n">
        <f aca="false">'[11]int.bevételek RM I'!Z23</f>
        <v>0</v>
      </c>
      <c r="Y23" s="371"/>
      <c r="Z23" s="371" t="n">
        <f aca="false">SUM(X23:Y23)</f>
        <v>0</v>
      </c>
      <c r="AA23" s="372" t="n">
        <f aca="false">R23+U23+X23</f>
        <v>0</v>
      </c>
      <c r="AB23" s="372" t="n">
        <f aca="false">S23+V23+Y23</f>
        <v>0</v>
      </c>
      <c r="AC23" s="372" t="n">
        <f aca="false">T23+W23+Z23</f>
        <v>0</v>
      </c>
      <c r="AD23" s="372" t="n">
        <f aca="false">N23+AA23</f>
        <v>720</v>
      </c>
      <c r="AE23" s="372" t="n">
        <f aca="false">O23+AB23</f>
        <v>24</v>
      </c>
      <c r="AF23" s="372" t="n">
        <f aca="false">P23+AC23</f>
        <v>744</v>
      </c>
      <c r="AG23" s="373" t="s">
        <v>266</v>
      </c>
      <c r="AH23" s="371" t="n">
        <f aca="false">'[11]int.bevételek RM I'!AJ23</f>
        <v>1533</v>
      </c>
      <c r="AI23" s="371"/>
      <c r="AJ23" s="371" t="n">
        <f aca="false">SUM(AH23:AI23)</f>
        <v>1533</v>
      </c>
      <c r="AK23" s="371" t="n">
        <f aca="false">'[11]int.bevételek RM I'!AM23</f>
        <v>162858</v>
      </c>
      <c r="AL23" s="371" t="n">
        <v>-6726</v>
      </c>
      <c r="AM23" s="371" t="n">
        <f aca="false">SUM(AK23:AL23)</f>
        <v>156132</v>
      </c>
      <c r="AN23" s="371" t="n">
        <f aca="false">'[11]int.bevételek RM I'!AP23</f>
        <v>0</v>
      </c>
      <c r="AO23" s="371" t="n">
        <v>6726</v>
      </c>
      <c r="AP23" s="371" t="n">
        <f aca="false">SUM(AN23:AO23)</f>
        <v>6726</v>
      </c>
      <c r="AQ23" s="372" t="n">
        <f aca="false">AK23+AN23</f>
        <v>162858</v>
      </c>
      <c r="AR23" s="372" t="n">
        <f aca="false">AL23+AO23</f>
        <v>0</v>
      </c>
      <c r="AS23" s="372" t="n">
        <f aca="false">AM23+AP23</f>
        <v>162858</v>
      </c>
      <c r="AT23" s="372" t="n">
        <f aca="false">N23+AA23+AH23+AQ23</f>
        <v>165111</v>
      </c>
      <c r="AU23" s="372" t="n">
        <f aca="false">O23+AB23+AI23+AR23</f>
        <v>24</v>
      </c>
      <c r="AV23" s="372" t="n">
        <f aca="false">P23+AC23+AJ23+AS23</f>
        <v>165135</v>
      </c>
    </row>
    <row r="24" customFormat="false" ht="48.75" hidden="false" customHeight="true" outlineLevel="0" collapsed="false">
      <c r="A24" s="373" t="s">
        <v>267</v>
      </c>
      <c r="B24" s="371" t="n">
        <f aca="false">'[11]int.bevételek RM I'!D24</f>
        <v>1290</v>
      </c>
      <c r="C24" s="371"/>
      <c r="D24" s="371" t="n">
        <f aca="false">SUM(B24:C24)</f>
        <v>1290</v>
      </c>
      <c r="E24" s="371" t="n">
        <f aca="false">'[11]int.bevételek RM I'!G24</f>
        <v>0</v>
      </c>
      <c r="F24" s="371"/>
      <c r="G24" s="371" t="n">
        <f aca="false">SUM(E24:F24)</f>
        <v>0</v>
      </c>
      <c r="H24" s="371" t="n">
        <f aca="false">'[11]int.bevételek RM I'!J24</f>
        <v>0</v>
      </c>
      <c r="I24" s="371"/>
      <c r="J24" s="371" t="n">
        <f aca="false">SUM(H24:I24)</f>
        <v>0</v>
      </c>
      <c r="K24" s="371" t="n">
        <f aca="false">'[11]int.bevételek RM I'!M24</f>
        <v>0</v>
      </c>
      <c r="L24" s="371"/>
      <c r="M24" s="371" t="n">
        <f aca="false">SUM(K24:L24)</f>
        <v>0</v>
      </c>
      <c r="N24" s="372" t="n">
        <f aca="false">B24+E24+H24+K24</f>
        <v>1290</v>
      </c>
      <c r="O24" s="372" t="n">
        <f aca="false">C24+F24+I24+L24</f>
        <v>0</v>
      </c>
      <c r="P24" s="372" t="n">
        <f aca="false">D24+G24+J24+M24</f>
        <v>1290</v>
      </c>
      <c r="Q24" s="373" t="s">
        <v>267</v>
      </c>
      <c r="R24" s="371" t="n">
        <f aca="false">'[11]int.bevételek RM I'!T24</f>
        <v>0</v>
      </c>
      <c r="S24" s="371"/>
      <c r="T24" s="371" t="n">
        <f aca="false">SUM(R24:S24)</f>
        <v>0</v>
      </c>
      <c r="U24" s="371" t="n">
        <f aca="false">'[11]int.bevételek RM I'!W24</f>
        <v>0</v>
      </c>
      <c r="V24" s="371"/>
      <c r="W24" s="371" t="n">
        <f aca="false">SUM(U24:V24)</f>
        <v>0</v>
      </c>
      <c r="X24" s="371" t="n">
        <f aca="false">'[11]int.bevételek RM I'!Z24</f>
        <v>0</v>
      </c>
      <c r="Y24" s="371"/>
      <c r="Z24" s="371" t="n">
        <f aca="false">SUM(X24:Y24)</f>
        <v>0</v>
      </c>
      <c r="AA24" s="372" t="n">
        <f aca="false">R24+U24+X24</f>
        <v>0</v>
      </c>
      <c r="AB24" s="372" t="n">
        <f aca="false">S24+V24+Y24</f>
        <v>0</v>
      </c>
      <c r="AC24" s="372" t="n">
        <f aca="false">T24+W24+Z24</f>
        <v>0</v>
      </c>
      <c r="AD24" s="372" t="n">
        <f aca="false">N24+AA24</f>
        <v>1290</v>
      </c>
      <c r="AE24" s="372" t="n">
        <f aca="false">O24+AB24</f>
        <v>0</v>
      </c>
      <c r="AF24" s="372" t="n">
        <f aca="false">P24+AC24</f>
        <v>1290</v>
      </c>
      <c r="AG24" s="373" t="s">
        <v>267</v>
      </c>
      <c r="AH24" s="371" t="n">
        <f aca="false">'[11]int.bevételek RM I'!AJ24</f>
        <v>1207</v>
      </c>
      <c r="AI24" s="371"/>
      <c r="AJ24" s="371" t="n">
        <f aca="false">SUM(AH24:AI24)</f>
        <v>1207</v>
      </c>
      <c r="AK24" s="371" t="n">
        <f aca="false">'[11]int.bevételek RM I'!AM24</f>
        <v>224324</v>
      </c>
      <c r="AL24" s="371" t="n">
        <v>100</v>
      </c>
      <c r="AM24" s="371" t="n">
        <f aca="false">SUM(AK24:AL24)</f>
        <v>224424</v>
      </c>
      <c r="AN24" s="371" t="n">
        <f aca="false">'[11]int.bevételek RM I'!AP24</f>
        <v>3127</v>
      </c>
      <c r="AO24" s="371"/>
      <c r="AP24" s="371" t="n">
        <f aca="false">SUM(AN24:AO24)</f>
        <v>3127</v>
      </c>
      <c r="AQ24" s="372" t="n">
        <f aca="false">AK24+AN24</f>
        <v>227451</v>
      </c>
      <c r="AR24" s="372" t="n">
        <f aca="false">AL24+AO24</f>
        <v>100</v>
      </c>
      <c r="AS24" s="372" t="n">
        <f aca="false">AM24+AP24</f>
        <v>227551</v>
      </c>
      <c r="AT24" s="372" t="n">
        <f aca="false">N24+AA24+AH24+AQ24</f>
        <v>229948</v>
      </c>
      <c r="AU24" s="372" t="n">
        <f aca="false">O24+AB24+AI24+AR24</f>
        <v>100</v>
      </c>
      <c r="AV24" s="372" t="n">
        <f aca="false">P24+AC24+AJ24+AS24</f>
        <v>230048</v>
      </c>
    </row>
    <row r="25" customFormat="false" ht="48.75" hidden="false" customHeight="true" outlineLevel="0" collapsed="false">
      <c r="A25" s="373" t="s">
        <v>268</v>
      </c>
      <c r="B25" s="371" t="n">
        <f aca="false">'[11]int.bevételek RM I'!D25</f>
        <v>700</v>
      </c>
      <c r="C25" s="371"/>
      <c r="D25" s="371" t="n">
        <f aca="false">SUM(B25:C25)</f>
        <v>700</v>
      </c>
      <c r="E25" s="371" t="n">
        <f aca="false">'[11]int.bevételek RM I'!G25</f>
        <v>0</v>
      </c>
      <c r="F25" s="371"/>
      <c r="G25" s="371" t="n">
        <f aca="false">SUM(E25:F25)</f>
        <v>0</v>
      </c>
      <c r="H25" s="371" t="n">
        <f aca="false">'[11]int.bevételek RM I'!J25</f>
        <v>0</v>
      </c>
      <c r="I25" s="371"/>
      <c r="J25" s="371" t="n">
        <f aca="false">SUM(H25:I25)</f>
        <v>0</v>
      </c>
      <c r="K25" s="371" t="n">
        <f aca="false">'[11]int.bevételek RM I'!M25</f>
        <v>0</v>
      </c>
      <c r="L25" s="371"/>
      <c r="M25" s="371" t="n">
        <f aca="false">SUM(K25:L25)</f>
        <v>0</v>
      </c>
      <c r="N25" s="372" t="n">
        <f aca="false">B25+E25+H25+K25</f>
        <v>700</v>
      </c>
      <c r="O25" s="372" t="n">
        <f aca="false">C25+F25+I25+L25</f>
        <v>0</v>
      </c>
      <c r="P25" s="372" t="n">
        <f aca="false">D25+G25+J25+M25</f>
        <v>700</v>
      </c>
      <c r="Q25" s="373" t="s">
        <v>268</v>
      </c>
      <c r="R25" s="371" t="n">
        <f aca="false">'[11]int.bevételek RM I'!T25</f>
        <v>0</v>
      </c>
      <c r="S25" s="371"/>
      <c r="T25" s="371" t="n">
        <f aca="false">SUM(R25:S25)</f>
        <v>0</v>
      </c>
      <c r="U25" s="371" t="n">
        <f aca="false">'[11]int.bevételek RM I'!W25</f>
        <v>0</v>
      </c>
      <c r="V25" s="371"/>
      <c r="W25" s="371" t="n">
        <f aca="false">SUM(U25:V25)</f>
        <v>0</v>
      </c>
      <c r="X25" s="371" t="n">
        <f aca="false">'[11]int.bevételek RM I'!Z25</f>
        <v>0</v>
      </c>
      <c r="Y25" s="371"/>
      <c r="Z25" s="371" t="n">
        <f aca="false">SUM(X25:Y25)</f>
        <v>0</v>
      </c>
      <c r="AA25" s="372" t="n">
        <f aca="false">R25+U25+X25</f>
        <v>0</v>
      </c>
      <c r="AB25" s="372" t="n">
        <f aca="false">S25+V25+Y25</f>
        <v>0</v>
      </c>
      <c r="AC25" s="372" t="n">
        <f aca="false">T25+W25+Z25</f>
        <v>0</v>
      </c>
      <c r="AD25" s="372" t="n">
        <f aca="false">N25+AA25</f>
        <v>700</v>
      </c>
      <c r="AE25" s="372" t="n">
        <f aca="false">O25+AB25</f>
        <v>0</v>
      </c>
      <c r="AF25" s="372" t="n">
        <f aca="false">P25+AC25</f>
        <v>700</v>
      </c>
      <c r="AG25" s="373" t="s">
        <v>268</v>
      </c>
      <c r="AH25" s="371" t="n">
        <f aca="false">'[11]int.bevételek RM I'!AJ25</f>
        <v>1509</v>
      </c>
      <c r="AI25" s="371"/>
      <c r="AJ25" s="371" t="n">
        <f aca="false">SUM(AH25:AI25)</f>
        <v>1509</v>
      </c>
      <c r="AK25" s="371" t="n">
        <f aca="false">'[11]int.bevételek RM I'!AM25</f>
        <v>185216</v>
      </c>
      <c r="AL25" s="371" t="n">
        <v>-6078</v>
      </c>
      <c r="AM25" s="371" t="n">
        <f aca="false">SUM(AK25:AL25)</f>
        <v>179138</v>
      </c>
      <c r="AN25" s="371" t="n">
        <f aca="false">'[11]int.bevételek RM I'!AP25</f>
        <v>0</v>
      </c>
      <c r="AO25" s="371" t="n">
        <v>6078</v>
      </c>
      <c r="AP25" s="371" t="n">
        <f aca="false">SUM(AN25:AO25)</f>
        <v>6078</v>
      </c>
      <c r="AQ25" s="372" t="n">
        <f aca="false">AK25+AN25</f>
        <v>185216</v>
      </c>
      <c r="AR25" s="372" t="n">
        <f aca="false">AL25+AO25</f>
        <v>0</v>
      </c>
      <c r="AS25" s="372" t="n">
        <f aca="false">AM25+AP25</f>
        <v>185216</v>
      </c>
      <c r="AT25" s="372" t="n">
        <f aca="false">N25+AA25+AH25+AQ25</f>
        <v>187425</v>
      </c>
      <c r="AU25" s="372" t="n">
        <f aca="false">O25+AB25+AI25+AR25</f>
        <v>0</v>
      </c>
      <c r="AV25" s="372" t="n">
        <f aca="false">P25+AC25+AJ25+AS25</f>
        <v>187425</v>
      </c>
    </row>
    <row r="26" customFormat="false" ht="48.75" hidden="false" customHeight="true" outlineLevel="0" collapsed="false">
      <c r="A26" s="370" t="s">
        <v>269</v>
      </c>
      <c r="B26" s="371" t="n">
        <f aca="false">'[11]int.bevételek RM I'!D26</f>
        <v>1251</v>
      </c>
      <c r="C26" s="371" t="n">
        <v>170</v>
      </c>
      <c r="D26" s="371" t="n">
        <f aca="false">SUM(B26:C26)</f>
        <v>1421</v>
      </c>
      <c r="E26" s="371" t="n">
        <f aca="false">'[11]int.bevételek RM I'!G26</f>
        <v>0</v>
      </c>
      <c r="F26" s="371"/>
      <c r="G26" s="371" t="n">
        <f aca="false">SUM(E26:F26)</f>
        <v>0</v>
      </c>
      <c r="H26" s="371" t="n">
        <f aca="false">'[11]int.bevételek RM I'!J26</f>
        <v>0</v>
      </c>
      <c r="I26" s="371"/>
      <c r="J26" s="371" t="n">
        <f aca="false">SUM(H26:I26)</f>
        <v>0</v>
      </c>
      <c r="K26" s="371" t="n">
        <f aca="false">'[11]int.bevételek RM I'!M26</f>
        <v>0</v>
      </c>
      <c r="L26" s="371"/>
      <c r="M26" s="371" t="n">
        <f aca="false">SUM(K26:L26)</f>
        <v>0</v>
      </c>
      <c r="N26" s="372" t="n">
        <f aca="false">B26+E26+H26+K26</f>
        <v>1251</v>
      </c>
      <c r="O26" s="372" t="n">
        <f aca="false">C26+F26+I26+L26</f>
        <v>170</v>
      </c>
      <c r="P26" s="372" t="n">
        <f aca="false">D26+G26+J26+M26</f>
        <v>1421</v>
      </c>
      <c r="Q26" s="370" t="s">
        <v>269</v>
      </c>
      <c r="R26" s="371" t="n">
        <f aca="false">'[11]int.bevételek RM I'!T26</f>
        <v>0</v>
      </c>
      <c r="S26" s="371"/>
      <c r="T26" s="371" t="n">
        <f aca="false">SUM(R26:S26)</f>
        <v>0</v>
      </c>
      <c r="U26" s="371" t="n">
        <f aca="false">'[11]int.bevételek RM I'!W26</f>
        <v>0</v>
      </c>
      <c r="V26" s="371"/>
      <c r="W26" s="371" t="n">
        <f aca="false">SUM(U26:V26)</f>
        <v>0</v>
      </c>
      <c r="X26" s="371" t="n">
        <f aca="false">'[11]int.bevételek RM I'!Z26</f>
        <v>0</v>
      </c>
      <c r="Y26" s="371"/>
      <c r="Z26" s="371" t="n">
        <f aca="false">SUM(X26:Y26)</f>
        <v>0</v>
      </c>
      <c r="AA26" s="372" t="n">
        <f aca="false">R26+U26+X26</f>
        <v>0</v>
      </c>
      <c r="AB26" s="372" t="n">
        <f aca="false">S26+V26+Y26</f>
        <v>0</v>
      </c>
      <c r="AC26" s="372" t="n">
        <f aca="false">T26+W26+Z26</f>
        <v>0</v>
      </c>
      <c r="AD26" s="372" t="n">
        <f aca="false">N26+AA26</f>
        <v>1251</v>
      </c>
      <c r="AE26" s="372" t="n">
        <f aca="false">O26+AB26</f>
        <v>170</v>
      </c>
      <c r="AF26" s="372" t="n">
        <f aca="false">P26+AC26</f>
        <v>1421</v>
      </c>
      <c r="AG26" s="370" t="s">
        <v>269</v>
      </c>
      <c r="AH26" s="371" t="n">
        <f aca="false">'[11]int.bevételek RM I'!AJ26</f>
        <v>2048</v>
      </c>
      <c r="AI26" s="371"/>
      <c r="AJ26" s="371" t="n">
        <f aca="false">SUM(AH26:AI26)</f>
        <v>2048</v>
      </c>
      <c r="AK26" s="371" t="n">
        <f aca="false">'[11]int.bevételek RM I'!AM26</f>
        <v>128535</v>
      </c>
      <c r="AL26" s="371" t="n">
        <v>-26</v>
      </c>
      <c r="AM26" s="371" t="n">
        <f aca="false">SUM(AK26:AL26)</f>
        <v>128509</v>
      </c>
      <c r="AN26" s="371" t="n">
        <f aca="false">'[11]int.bevételek RM I'!AP26</f>
        <v>2483</v>
      </c>
      <c r="AO26" s="371" t="n">
        <v>26</v>
      </c>
      <c r="AP26" s="371" t="n">
        <f aca="false">SUM(AN26:AO26)</f>
        <v>2509</v>
      </c>
      <c r="AQ26" s="372" t="n">
        <f aca="false">AK26+AN26</f>
        <v>131018</v>
      </c>
      <c r="AR26" s="372" t="n">
        <f aca="false">AL26+AO26</f>
        <v>0</v>
      </c>
      <c r="AS26" s="372" t="n">
        <f aca="false">AM26+AP26</f>
        <v>131018</v>
      </c>
      <c r="AT26" s="372" t="n">
        <f aca="false">N26+AA26+AH26+AQ26</f>
        <v>134317</v>
      </c>
      <c r="AU26" s="372" t="n">
        <f aca="false">O26+AB26+AI26+AR26</f>
        <v>170</v>
      </c>
      <c r="AV26" s="372" t="n">
        <f aca="false">P26+AC26+AJ26+AS26</f>
        <v>134487</v>
      </c>
    </row>
    <row r="27" customFormat="false" ht="48.75" hidden="false" customHeight="true" outlineLevel="0" collapsed="false">
      <c r="A27" s="374" t="s">
        <v>270</v>
      </c>
      <c r="B27" s="371" t="n">
        <f aca="false">'[11]int.bevételek RM I'!D27</f>
        <v>1120</v>
      </c>
      <c r="C27" s="375"/>
      <c r="D27" s="375" t="n">
        <f aca="false">SUM(B27:C27)</f>
        <v>1120</v>
      </c>
      <c r="E27" s="371" t="n">
        <f aca="false">'[11]int.bevételek RM I'!G27</f>
        <v>0</v>
      </c>
      <c r="F27" s="375"/>
      <c r="G27" s="375" t="n">
        <f aca="false">SUM(E27:F27)</f>
        <v>0</v>
      </c>
      <c r="H27" s="375" t="n">
        <f aca="false">'[11]int.bevételek RM I'!J27</f>
        <v>0</v>
      </c>
      <c r="I27" s="375"/>
      <c r="J27" s="375" t="n">
        <f aca="false">SUM(H27:I27)</f>
        <v>0</v>
      </c>
      <c r="K27" s="375" t="n">
        <f aca="false">'[11]int.bevételek RM I'!M27</f>
        <v>0</v>
      </c>
      <c r="L27" s="375"/>
      <c r="M27" s="371" t="n">
        <f aca="false">SUM(K27:L27)</f>
        <v>0</v>
      </c>
      <c r="N27" s="372" t="n">
        <f aca="false">B27+E27+H27+K27</f>
        <v>1120</v>
      </c>
      <c r="O27" s="372" t="n">
        <f aca="false">C27+F27+I27+L27</f>
        <v>0</v>
      </c>
      <c r="P27" s="372" t="n">
        <f aca="false">D27+G27+J27+M27</f>
        <v>1120</v>
      </c>
      <c r="Q27" s="374" t="s">
        <v>270</v>
      </c>
      <c r="R27" s="375" t="n">
        <f aca="false">'[11]int.bevételek RM I'!T27</f>
        <v>0</v>
      </c>
      <c r="S27" s="375"/>
      <c r="T27" s="375" t="n">
        <f aca="false">SUM(R27:S27)</f>
        <v>0</v>
      </c>
      <c r="U27" s="375" t="n">
        <f aca="false">'[11]int.bevételek RM I'!W27</f>
        <v>0</v>
      </c>
      <c r="V27" s="375"/>
      <c r="W27" s="371" t="n">
        <f aca="false">SUM(U27:V27)</f>
        <v>0</v>
      </c>
      <c r="X27" s="375" t="n">
        <f aca="false">'[11]int.bevételek RM I'!Z27</f>
        <v>0</v>
      </c>
      <c r="Y27" s="375"/>
      <c r="Z27" s="375" t="n">
        <f aca="false">SUM(X27:Y27)</f>
        <v>0</v>
      </c>
      <c r="AA27" s="372" t="n">
        <f aca="false">R27+U27+X27</f>
        <v>0</v>
      </c>
      <c r="AB27" s="372" t="n">
        <f aca="false">S27+V27+Y27</f>
        <v>0</v>
      </c>
      <c r="AC27" s="372" t="n">
        <f aca="false">T27+W27+Z27</f>
        <v>0</v>
      </c>
      <c r="AD27" s="376" t="n">
        <f aca="false">N27+AA27</f>
        <v>1120</v>
      </c>
      <c r="AE27" s="376" t="n">
        <f aca="false">O27+AB27</f>
        <v>0</v>
      </c>
      <c r="AF27" s="376" t="n">
        <f aca="false">P27+AC27</f>
        <v>1120</v>
      </c>
      <c r="AG27" s="374" t="s">
        <v>270</v>
      </c>
      <c r="AH27" s="375" t="n">
        <f aca="false">'[11]int.bevételek RM I'!AJ27</f>
        <v>785</v>
      </c>
      <c r="AI27" s="375"/>
      <c r="AJ27" s="375" t="n">
        <f aca="false">SUM(AH27:AI27)</f>
        <v>785</v>
      </c>
      <c r="AK27" s="371" t="n">
        <f aca="false">'[11]int.bevételek RM I'!AM27</f>
        <v>95493</v>
      </c>
      <c r="AL27" s="375"/>
      <c r="AM27" s="375" t="n">
        <f aca="false">SUM(AK27:AL27)</f>
        <v>95493</v>
      </c>
      <c r="AN27" s="371" t="n">
        <f aca="false">'[11]int.bevételek RM I'!AP27</f>
        <v>19</v>
      </c>
      <c r="AO27" s="375"/>
      <c r="AP27" s="375" t="n">
        <f aca="false">SUM(AN27:AO27)</f>
        <v>19</v>
      </c>
      <c r="AQ27" s="372" t="n">
        <f aca="false">AK27+AN27</f>
        <v>95512</v>
      </c>
      <c r="AR27" s="372" t="n">
        <f aca="false">AL27+AO27</f>
        <v>0</v>
      </c>
      <c r="AS27" s="372" t="n">
        <f aca="false">AM27+AP27</f>
        <v>95512</v>
      </c>
      <c r="AT27" s="372" t="n">
        <f aca="false">N27+AA27+AH27+AQ27</f>
        <v>97417</v>
      </c>
      <c r="AU27" s="372" t="n">
        <f aca="false">O27+AB27+AI27+AR27</f>
        <v>0</v>
      </c>
      <c r="AV27" s="372" t="n">
        <f aca="false">P27+AC27+AJ27+AS27</f>
        <v>97417</v>
      </c>
    </row>
    <row r="28" customFormat="false" ht="57.75" hidden="false" customHeight="true" outlineLevel="0" collapsed="false">
      <c r="A28" s="377" t="s">
        <v>271</v>
      </c>
      <c r="B28" s="378" t="n">
        <f aca="false">SUM(B10:B27)</f>
        <v>20481</v>
      </c>
      <c r="C28" s="378" t="n">
        <f aca="false">SUM(C10:C27)</f>
        <v>2358</v>
      </c>
      <c r="D28" s="378" t="n">
        <f aca="false">SUM(D10:D27)</f>
        <v>22839</v>
      </c>
      <c r="E28" s="378" t="n">
        <f aca="false">SUM(E10:E27)</f>
        <v>0</v>
      </c>
      <c r="F28" s="378" t="n">
        <f aca="false">SUM(F10:F27)</f>
        <v>345</v>
      </c>
      <c r="G28" s="378" t="n">
        <f aca="false">SUM(G10:G27)</f>
        <v>345</v>
      </c>
      <c r="H28" s="378" t="n">
        <f aca="false">SUM(H10:H27)</f>
        <v>232</v>
      </c>
      <c r="I28" s="378" t="n">
        <f aca="false">SUM(I10:I27)</f>
        <v>268</v>
      </c>
      <c r="J28" s="378" t="n">
        <f aca="false">SUM(J10:J27)</f>
        <v>500</v>
      </c>
      <c r="K28" s="378" t="n">
        <f aca="false">SUM(K10:K27)</f>
        <v>0</v>
      </c>
      <c r="L28" s="378" t="n">
        <f aca="false">SUM(L10:L27)</f>
        <v>0</v>
      </c>
      <c r="M28" s="378" t="n">
        <f aca="false">SUM(M10:M27)</f>
        <v>0</v>
      </c>
      <c r="N28" s="378" t="n">
        <f aca="false">SUM(N10:N27)</f>
        <v>20713</v>
      </c>
      <c r="O28" s="378" t="n">
        <f aca="false">SUM(O10:O27)</f>
        <v>2971</v>
      </c>
      <c r="P28" s="378" t="n">
        <f aca="false">SUM(P10:P27)</f>
        <v>23684</v>
      </c>
      <c r="Q28" s="377" t="s">
        <v>271</v>
      </c>
      <c r="R28" s="378" t="n">
        <f aca="false">SUM(R10:R27)</f>
        <v>0</v>
      </c>
      <c r="S28" s="378" t="n">
        <f aca="false">SUM(S10:S27)</f>
        <v>0</v>
      </c>
      <c r="T28" s="378" t="n">
        <f aca="false">SUM(T10:T27)</f>
        <v>0</v>
      </c>
      <c r="U28" s="378" t="n">
        <f aca="false">SUM(U10:U27)</f>
        <v>0</v>
      </c>
      <c r="V28" s="378" t="n">
        <f aca="false">SUM(V10:V27)</f>
        <v>0</v>
      </c>
      <c r="W28" s="378" t="n">
        <f aca="false">SUM(W10:W27)</f>
        <v>0</v>
      </c>
      <c r="X28" s="378" t="n">
        <f aca="false">SUM(X10:X27)</f>
        <v>0</v>
      </c>
      <c r="Y28" s="378" t="n">
        <f aca="false">SUM(Y10:Y27)</f>
        <v>0</v>
      </c>
      <c r="Z28" s="378" t="n">
        <f aca="false">SUM(Z10:Z27)</f>
        <v>0</v>
      </c>
      <c r="AA28" s="378" t="n">
        <f aca="false">SUM(AA10:AA27)</f>
        <v>0</v>
      </c>
      <c r="AB28" s="378" t="n">
        <f aca="false">SUM(AB10:AB27)</f>
        <v>0</v>
      </c>
      <c r="AC28" s="378" t="n">
        <f aca="false">SUM(AC10:AC27)</f>
        <v>0</v>
      </c>
      <c r="AD28" s="379" t="n">
        <f aca="false">N28+AA28</f>
        <v>20713</v>
      </c>
      <c r="AE28" s="379" t="n">
        <f aca="false">O28+AB28</f>
        <v>2971</v>
      </c>
      <c r="AF28" s="378" t="n">
        <f aca="false">P28+AC28</f>
        <v>23684</v>
      </c>
      <c r="AG28" s="377" t="s">
        <v>271</v>
      </c>
      <c r="AH28" s="378" t="n">
        <f aca="false">SUM(AH10:AH27)</f>
        <v>24289</v>
      </c>
      <c r="AI28" s="378" t="n">
        <f aca="false">SUM(AI10:AI27)</f>
        <v>0</v>
      </c>
      <c r="AJ28" s="378" t="n">
        <f aca="false">SUM(AJ10:AJ27)</f>
        <v>24289</v>
      </c>
      <c r="AK28" s="378" t="n">
        <f aca="false">SUM(AK10:AK27)</f>
        <v>3033263</v>
      </c>
      <c r="AL28" s="378" t="n">
        <f aca="false">SUM(AL10:AL27)</f>
        <v>-14465</v>
      </c>
      <c r="AM28" s="378" t="n">
        <f aca="false">SUM(AM10:AM27)</f>
        <v>3018798</v>
      </c>
      <c r="AN28" s="378" t="n">
        <f aca="false">SUM(AN10:AN27)</f>
        <v>16242</v>
      </c>
      <c r="AO28" s="378" t="n">
        <f aca="false">SUM(AO10:AO27)</f>
        <v>17701</v>
      </c>
      <c r="AP28" s="378" t="n">
        <f aca="false">SUM(AP10:AP27)</f>
        <v>33943</v>
      </c>
      <c r="AQ28" s="378" t="n">
        <f aca="false">SUM(AQ10:AQ27)</f>
        <v>3049505</v>
      </c>
      <c r="AR28" s="378" t="n">
        <f aca="false">SUM(AR10:AR27)</f>
        <v>3236</v>
      </c>
      <c r="AS28" s="378" t="n">
        <f aca="false">SUM(AS10:AS27)</f>
        <v>3052741</v>
      </c>
      <c r="AT28" s="378" t="n">
        <f aca="false">SUM(AT10:AT27)</f>
        <v>3094507</v>
      </c>
      <c r="AU28" s="378" t="n">
        <f aca="false">SUM(AU10:AU27)</f>
        <v>6207</v>
      </c>
      <c r="AV28" s="378" t="n">
        <f aca="false">SUM(AV10:AV27)</f>
        <v>3100714</v>
      </c>
    </row>
    <row r="29" customFormat="false" ht="63.75" hidden="false" customHeight="true" outlineLevel="0" collapsed="false">
      <c r="A29" s="380" t="s">
        <v>272</v>
      </c>
      <c r="B29" s="371" t="n">
        <f aca="false">'[11]int.bevételek RM I'!D29</f>
        <v>608901</v>
      </c>
      <c r="C29" s="381"/>
      <c r="D29" s="381" t="n">
        <f aca="false">SUM(B29:C29)</f>
        <v>608901</v>
      </c>
      <c r="E29" s="371" t="n">
        <f aca="false">'[11]int.bevételek RM I'!G29</f>
        <v>885</v>
      </c>
      <c r="F29" s="381" t="n">
        <v>2086</v>
      </c>
      <c r="G29" s="381" t="n">
        <f aca="false">SUM(E29:F29)</f>
        <v>2971</v>
      </c>
      <c r="H29" s="381" t="n">
        <f aca="false">'[11]int.bevételek RM I'!J29</f>
        <v>0</v>
      </c>
      <c r="I29" s="381"/>
      <c r="J29" s="381" t="n">
        <f aca="false">SUM(H29:I29)</f>
        <v>0</v>
      </c>
      <c r="K29" s="381" t="n">
        <f aca="false">'[11]int.bevételek RM I'!M29</f>
        <v>0</v>
      </c>
      <c r="L29" s="381"/>
      <c r="M29" s="381" t="n">
        <f aca="false">SUM(K29:L29)</f>
        <v>0</v>
      </c>
      <c r="N29" s="372" t="n">
        <f aca="false">B29+E29+H29+K29</f>
        <v>609786</v>
      </c>
      <c r="O29" s="372" t="n">
        <f aca="false">C29+F29+I29+L29</f>
        <v>2086</v>
      </c>
      <c r="P29" s="372" t="n">
        <f aca="false">D29+G29+J29+M29</f>
        <v>611872</v>
      </c>
      <c r="Q29" s="380" t="s">
        <v>272</v>
      </c>
      <c r="R29" s="381" t="n">
        <f aca="false">'[11]int.bevételek RM I'!T29</f>
        <v>40</v>
      </c>
      <c r="S29" s="381" t="n">
        <v>50</v>
      </c>
      <c r="T29" s="381" t="n">
        <f aca="false">SUM(R29:S29)</f>
        <v>90</v>
      </c>
      <c r="U29" s="381" t="n">
        <f aca="false">'[11]int.bevételek RM I'!W29</f>
        <v>0</v>
      </c>
      <c r="V29" s="381"/>
      <c r="W29" s="381" t="n">
        <f aca="false">SUM(U29:V29)</f>
        <v>0</v>
      </c>
      <c r="X29" s="381" t="n">
        <f aca="false">'[11]int.bevételek RM I'!Z29</f>
        <v>0</v>
      </c>
      <c r="Y29" s="381"/>
      <c r="Z29" s="381" t="n">
        <f aca="false">SUM(X29:Y29)</f>
        <v>0</v>
      </c>
      <c r="AA29" s="372" t="n">
        <f aca="false">R29+U29+X29</f>
        <v>40</v>
      </c>
      <c r="AB29" s="372" t="n">
        <f aca="false">S29+V29+Y29</f>
        <v>50</v>
      </c>
      <c r="AC29" s="372" t="n">
        <f aca="false">T29+W29+Z29</f>
        <v>90</v>
      </c>
      <c r="AD29" s="382" t="n">
        <f aca="false">N29+AA29</f>
        <v>609826</v>
      </c>
      <c r="AE29" s="382" t="n">
        <f aca="false">O29+AB29</f>
        <v>2136</v>
      </c>
      <c r="AF29" s="378" t="n">
        <f aca="false">P29+AC29</f>
        <v>611962</v>
      </c>
      <c r="AG29" s="380" t="s">
        <v>272</v>
      </c>
      <c r="AH29" s="381" t="n">
        <f aca="false">'[11]int.bevételek RM I'!AJ29</f>
        <v>44709</v>
      </c>
      <c r="AI29" s="381"/>
      <c r="AJ29" s="381" t="n">
        <f aca="false">SUM(AH29:AI29)</f>
        <v>44709</v>
      </c>
      <c r="AK29" s="371" t="n">
        <f aca="false">'[11]int.bevételek RM I'!AM29</f>
        <v>1695312</v>
      </c>
      <c r="AL29" s="381" t="n">
        <f aca="false">5000+12246</f>
        <v>17246</v>
      </c>
      <c r="AM29" s="381" t="n">
        <f aca="false">SUM(AK29:AL29)</f>
        <v>1712558</v>
      </c>
      <c r="AN29" s="371" t="n">
        <f aca="false">'[11]int.bevételek RM I'!AP29</f>
        <v>87068</v>
      </c>
      <c r="AO29" s="381" t="n">
        <v>-12246</v>
      </c>
      <c r="AP29" s="381" t="n">
        <f aca="false">SUM(AN29:AO29)</f>
        <v>74822</v>
      </c>
      <c r="AQ29" s="372" t="n">
        <f aca="false">AK29+AN29</f>
        <v>1782380</v>
      </c>
      <c r="AR29" s="372" t="n">
        <f aca="false">AL29+AO29</f>
        <v>5000</v>
      </c>
      <c r="AS29" s="372" t="n">
        <f aca="false">AM29+AP29</f>
        <v>1787380</v>
      </c>
      <c r="AT29" s="372" t="n">
        <f aca="false">N29+AA29+AH29+AQ29</f>
        <v>2436915</v>
      </c>
      <c r="AU29" s="372" t="n">
        <f aca="false">O29+AB29+AI29+AR29</f>
        <v>7136</v>
      </c>
      <c r="AV29" s="372" t="n">
        <f aca="false">P29+AC29+AJ29+AS29</f>
        <v>2444051</v>
      </c>
    </row>
    <row r="30" customFormat="false" ht="67.5" hidden="false" customHeight="true" outlineLevel="0" collapsed="false">
      <c r="A30" s="383" t="s">
        <v>273</v>
      </c>
      <c r="B30" s="378" t="n">
        <f aca="false">B28+B29</f>
        <v>629382</v>
      </c>
      <c r="C30" s="378" t="n">
        <f aca="false">C28+C29</f>
        <v>2358</v>
      </c>
      <c r="D30" s="378" t="n">
        <f aca="false">D28+D29</f>
        <v>631740</v>
      </c>
      <c r="E30" s="378" t="n">
        <f aca="false">E28+E29</f>
        <v>885</v>
      </c>
      <c r="F30" s="378" t="n">
        <f aca="false">F28+F29</f>
        <v>2431</v>
      </c>
      <c r="G30" s="378" t="n">
        <f aca="false">G28+G29</f>
        <v>3316</v>
      </c>
      <c r="H30" s="378" t="n">
        <f aca="false">H28+H29</f>
        <v>232</v>
      </c>
      <c r="I30" s="378" t="n">
        <f aca="false">I28+I29</f>
        <v>268</v>
      </c>
      <c r="J30" s="378" t="n">
        <f aca="false">J28+J29</f>
        <v>500</v>
      </c>
      <c r="K30" s="378" t="n">
        <f aca="false">K28+K29</f>
        <v>0</v>
      </c>
      <c r="L30" s="378" t="n">
        <f aca="false">L28+L29</f>
        <v>0</v>
      </c>
      <c r="M30" s="378" t="n">
        <f aca="false">M28+M29</f>
        <v>0</v>
      </c>
      <c r="N30" s="378" t="n">
        <f aca="false">N28+N29</f>
        <v>630499</v>
      </c>
      <c r="O30" s="378" t="n">
        <f aca="false">O28+O29</f>
        <v>5057</v>
      </c>
      <c r="P30" s="378" t="n">
        <f aca="false">P28+P29</f>
        <v>635556</v>
      </c>
      <c r="Q30" s="383" t="s">
        <v>273</v>
      </c>
      <c r="R30" s="378" t="n">
        <f aca="false">R28+R29</f>
        <v>40</v>
      </c>
      <c r="S30" s="378" t="n">
        <f aca="false">S28+S29</f>
        <v>50</v>
      </c>
      <c r="T30" s="378" t="n">
        <f aca="false">T28+T29</f>
        <v>90</v>
      </c>
      <c r="U30" s="378" t="n">
        <f aca="false">U28+U29</f>
        <v>0</v>
      </c>
      <c r="V30" s="378" t="n">
        <f aca="false">V28+V29</f>
        <v>0</v>
      </c>
      <c r="W30" s="378" t="n">
        <f aca="false">W28+W29</f>
        <v>0</v>
      </c>
      <c r="X30" s="378" t="n">
        <f aca="false">X28+X29</f>
        <v>0</v>
      </c>
      <c r="Y30" s="378" t="n">
        <f aca="false">Y28+Y29</f>
        <v>0</v>
      </c>
      <c r="Z30" s="378" t="n">
        <f aca="false">Z28+Z29</f>
        <v>0</v>
      </c>
      <c r="AA30" s="378" t="n">
        <f aca="false">AA28+AA29</f>
        <v>40</v>
      </c>
      <c r="AB30" s="378" t="n">
        <f aca="false">AB28+AB29</f>
        <v>50</v>
      </c>
      <c r="AC30" s="378" t="n">
        <f aca="false">AC28+AC29</f>
        <v>90</v>
      </c>
      <c r="AD30" s="379" t="n">
        <f aca="false">N30+AA30</f>
        <v>630539</v>
      </c>
      <c r="AE30" s="379" t="n">
        <f aca="false">O30+AB30</f>
        <v>5107</v>
      </c>
      <c r="AF30" s="378" t="n">
        <f aca="false">P30+AC30</f>
        <v>635646</v>
      </c>
      <c r="AG30" s="383" t="s">
        <v>273</v>
      </c>
      <c r="AH30" s="378" t="n">
        <f aca="false">AH28+AH29</f>
        <v>68998</v>
      </c>
      <c r="AI30" s="378" t="n">
        <f aca="false">AI28+AI29</f>
        <v>0</v>
      </c>
      <c r="AJ30" s="378" t="n">
        <f aca="false">AJ28+AJ29</f>
        <v>68998</v>
      </c>
      <c r="AK30" s="378" t="n">
        <f aca="false">AK28+AK29</f>
        <v>4728575</v>
      </c>
      <c r="AL30" s="378" t="n">
        <f aca="false">AL28+AL29</f>
        <v>2781</v>
      </c>
      <c r="AM30" s="378" t="n">
        <f aca="false">AM28+AM29</f>
        <v>4731356</v>
      </c>
      <c r="AN30" s="378" t="n">
        <f aca="false">AN28+AN29</f>
        <v>103310</v>
      </c>
      <c r="AO30" s="378" t="n">
        <f aca="false">AO28+AO29</f>
        <v>5455</v>
      </c>
      <c r="AP30" s="378" t="n">
        <f aca="false">AP28+AP29</f>
        <v>108765</v>
      </c>
      <c r="AQ30" s="378" t="n">
        <f aca="false">AQ28+AQ29</f>
        <v>4831885</v>
      </c>
      <c r="AR30" s="378" t="n">
        <f aca="false">AR28+AR29</f>
        <v>8236</v>
      </c>
      <c r="AS30" s="378" t="n">
        <f aca="false">AS28+AS29</f>
        <v>4840121</v>
      </c>
      <c r="AT30" s="378" t="n">
        <f aca="false">AT28+AT29</f>
        <v>5531422</v>
      </c>
      <c r="AU30" s="378" t="n">
        <f aca="false">AU28+AU29</f>
        <v>13343</v>
      </c>
      <c r="AV30" s="378" t="n">
        <f aca="false">AV28+AV29</f>
        <v>5544765</v>
      </c>
    </row>
    <row r="31" customFormat="false" ht="48.75" hidden="false" customHeight="true" outlineLevel="0" collapsed="false">
      <c r="A31" s="368" t="s">
        <v>274</v>
      </c>
      <c r="B31" s="384"/>
      <c r="C31" s="369"/>
      <c r="D31" s="369"/>
      <c r="E31" s="369"/>
      <c r="F31" s="369"/>
      <c r="G31" s="369"/>
      <c r="H31" s="384"/>
      <c r="I31" s="384"/>
      <c r="J31" s="369"/>
      <c r="K31" s="384"/>
      <c r="L31" s="384"/>
      <c r="M31" s="369"/>
      <c r="N31" s="369"/>
      <c r="O31" s="369"/>
      <c r="P31" s="384"/>
      <c r="Q31" s="368" t="s">
        <v>274</v>
      </c>
      <c r="R31" s="384"/>
      <c r="S31" s="369"/>
      <c r="T31" s="369"/>
      <c r="U31" s="369"/>
      <c r="V31" s="369"/>
      <c r="W31" s="384"/>
      <c r="X31" s="384"/>
      <c r="Y31" s="369"/>
      <c r="Z31" s="369"/>
      <c r="AA31" s="384"/>
      <c r="AB31" s="369"/>
      <c r="AC31" s="384"/>
      <c r="AD31" s="384"/>
      <c r="AE31" s="384"/>
      <c r="AF31" s="384"/>
      <c r="AG31" s="385" t="s">
        <v>274</v>
      </c>
      <c r="AH31" s="369"/>
      <c r="AI31" s="384"/>
      <c r="AJ31" s="369"/>
      <c r="AK31" s="369"/>
      <c r="AL31" s="369"/>
      <c r="AM31" s="384"/>
      <c r="AN31" s="369"/>
      <c r="AO31" s="369"/>
      <c r="AP31" s="369"/>
      <c r="AQ31" s="384"/>
      <c r="AR31" s="384"/>
      <c r="AS31" s="384"/>
      <c r="AT31" s="369"/>
      <c r="AU31" s="369"/>
      <c r="AV31" s="384"/>
    </row>
    <row r="32" customFormat="false" ht="48.75" hidden="false" customHeight="true" outlineLevel="0" collapsed="false">
      <c r="A32" s="386" t="s">
        <v>275</v>
      </c>
      <c r="B32" s="384"/>
      <c r="C32" s="384"/>
      <c r="D32" s="387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8" t="s">
        <v>275</v>
      </c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8" t="s">
        <v>275</v>
      </c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4"/>
      <c r="AS32" s="384"/>
      <c r="AT32" s="384"/>
      <c r="AU32" s="384"/>
      <c r="AV32" s="384"/>
    </row>
    <row r="33" customFormat="false" ht="48.75" hidden="false" customHeight="true" outlineLevel="0" collapsed="false">
      <c r="A33" s="389" t="s">
        <v>225</v>
      </c>
      <c r="B33" s="371" t="n">
        <f aca="false">'[11]int.bevételek RM I'!D33</f>
        <v>28471</v>
      </c>
      <c r="C33" s="371"/>
      <c r="D33" s="371" t="n">
        <f aca="false">SUM(B33:C33)</f>
        <v>28471</v>
      </c>
      <c r="E33" s="371" t="n">
        <f aca="false">'[11]int.bevételek RM I'!G33</f>
        <v>0</v>
      </c>
      <c r="F33" s="371"/>
      <c r="G33" s="371" t="n">
        <f aca="false">SUM(E33:F33)</f>
        <v>0</v>
      </c>
      <c r="H33" s="371" t="n">
        <f aca="false">'[11]int.bevételek RM I'!J33</f>
        <v>0</v>
      </c>
      <c r="I33" s="371"/>
      <c r="J33" s="371" t="n">
        <f aca="false">SUM(H33:I33)</f>
        <v>0</v>
      </c>
      <c r="K33" s="375" t="n">
        <f aca="false">'[11]int.bevételek RM I'!M33</f>
        <v>0</v>
      </c>
      <c r="L33" s="375"/>
      <c r="M33" s="371" t="n">
        <f aca="false">SUM(K33:L33)</f>
        <v>0</v>
      </c>
      <c r="N33" s="372" t="n">
        <f aca="false">B33+E33+H33+K33</f>
        <v>28471</v>
      </c>
      <c r="O33" s="372" t="n">
        <f aca="false">C33+F33+I33+L33</f>
        <v>0</v>
      </c>
      <c r="P33" s="372" t="n">
        <f aca="false">D33+G33+J33+M33</f>
        <v>28471</v>
      </c>
      <c r="Q33" s="389" t="s">
        <v>225</v>
      </c>
      <c r="R33" s="371" t="n">
        <f aca="false">'[11]int.bevételek RM I'!T33</f>
        <v>0</v>
      </c>
      <c r="S33" s="371"/>
      <c r="T33" s="371" t="n">
        <f aca="false">SUM(R33:S33)</f>
        <v>0</v>
      </c>
      <c r="U33" s="371" t="n">
        <f aca="false">'[11]int.bevételek RM I'!W33</f>
        <v>0</v>
      </c>
      <c r="V33" s="371"/>
      <c r="W33" s="371" t="n">
        <f aca="false">SUM(U33:V33)</f>
        <v>0</v>
      </c>
      <c r="X33" s="371" t="n">
        <f aca="false">'[11]int.bevételek RM I'!Z33</f>
        <v>0</v>
      </c>
      <c r="Y33" s="371"/>
      <c r="Z33" s="371" t="n">
        <f aca="false">SUM(X33:Y33)</f>
        <v>0</v>
      </c>
      <c r="AA33" s="372" t="n">
        <f aca="false">R33+U33+X33</f>
        <v>0</v>
      </c>
      <c r="AB33" s="372" t="n">
        <f aca="false">S33+V33+Y33</f>
        <v>0</v>
      </c>
      <c r="AC33" s="372" t="n">
        <f aca="false">T33+W33+Z33</f>
        <v>0</v>
      </c>
      <c r="AD33" s="372" t="n">
        <f aca="false">N33+AA33</f>
        <v>28471</v>
      </c>
      <c r="AE33" s="372" t="n">
        <f aca="false">O33+AB33</f>
        <v>0</v>
      </c>
      <c r="AF33" s="372" t="n">
        <f aca="false">P33+AC33</f>
        <v>28471</v>
      </c>
      <c r="AG33" s="389" t="s">
        <v>225</v>
      </c>
      <c r="AH33" s="371" t="n">
        <f aca="false">'[11]int.bevételek RM I'!AJ33</f>
        <v>24080</v>
      </c>
      <c r="AI33" s="371"/>
      <c r="AJ33" s="371" t="n">
        <f aca="false">SUM(AH33:AI33)</f>
        <v>24080</v>
      </c>
      <c r="AK33" s="371" t="n">
        <f aca="false">'[11]int.bevételek RM I'!AM33</f>
        <v>163130</v>
      </c>
      <c r="AL33" s="371"/>
      <c r="AM33" s="371" t="n">
        <f aca="false">SUM(AK33:AL33)</f>
        <v>163130</v>
      </c>
      <c r="AN33" s="371" t="n">
        <f aca="false">'[11]int.bevételek RM I'!AP33</f>
        <v>501</v>
      </c>
      <c r="AO33" s="375"/>
      <c r="AP33" s="371" t="n">
        <f aca="false">SUM(AN33:AO33)</f>
        <v>501</v>
      </c>
      <c r="AQ33" s="372" t="n">
        <f aca="false">AK33+AN33</f>
        <v>163631</v>
      </c>
      <c r="AR33" s="372" t="n">
        <f aca="false">AL33+AO33</f>
        <v>0</v>
      </c>
      <c r="AS33" s="372" t="n">
        <f aca="false">AM33+AP33</f>
        <v>163631</v>
      </c>
      <c r="AT33" s="372" t="n">
        <f aca="false">N33+AA33+AH33+AQ33</f>
        <v>216182</v>
      </c>
      <c r="AU33" s="372" t="n">
        <f aca="false">O33+AB33+AI33+AR33</f>
        <v>0</v>
      </c>
      <c r="AV33" s="372" t="n">
        <f aca="false">P33+AC33+AJ33+AS33</f>
        <v>216182</v>
      </c>
    </row>
    <row r="34" customFormat="false" ht="48.75" hidden="false" customHeight="true" outlineLevel="0" collapsed="false">
      <c r="A34" s="373" t="s">
        <v>276</v>
      </c>
      <c r="B34" s="371" t="n">
        <f aca="false">'[11]int.bevételek RM I'!D34</f>
        <v>102344</v>
      </c>
      <c r="C34" s="390"/>
      <c r="D34" s="390" t="n">
        <f aca="false">SUM(B34:C34)</f>
        <v>102344</v>
      </c>
      <c r="E34" s="371" t="n">
        <f aca="false">'[11]int.bevételek RM I'!G34</f>
        <v>0</v>
      </c>
      <c r="F34" s="390" t="n">
        <v>168734</v>
      </c>
      <c r="G34" s="390" t="n">
        <f aca="false">SUM(E34:F34)</f>
        <v>168734</v>
      </c>
      <c r="H34" s="390" t="n">
        <f aca="false">'[11]int.bevételek RM I'!J34</f>
        <v>0</v>
      </c>
      <c r="I34" s="390" t="n">
        <v>16337</v>
      </c>
      <c r="J34" s="390" t="n">
        <f aca="false">SUM(H34:I34)</f>
        <v>16337</v>
      </c>
      <c r="K34" s="390" t="n">
        <f aca="false">'[11]int.bevételek RM I'!M34</f>
        <v>0</v>
      </c>
      <c r="L34" s="390"/>
      <c r="M34" s="371" t="n">
        <f aca="false">SUM(K34:L34)</f>
        <v>0</v>
      </c>
      <c r="N34" s="372" t="n">
        <f aca="false">B34+E34+H34+K34</f>
        <v>102344</v>
      </c>
      <c r="O34" s="372" t="n">
        <f aca="false">C34+F34+I34+L34</f>
        <v>185071</v>
      </c>
      <c r="P34" s="372" t="n">
        <f aca="false">D34+G34+J34+M34</f>
        <v>287415</v>
      </c>
      <c r="Q34" s="373" t="s">
        <v>276</v>
      </c>
      <c r="R34" s="390" t="n">
        <f aca="false">'[11]int.bevételek RM I'!T34</f>
        <v>0</v>
      </c>
      <c r="S34" s="390"/>
      <c r="T34" s="390" t="n">
        <f aca="false">SUM(R34:S34)</f>
        <v>0</v>
      </c>
      <c r="U34" s="390" t="n">
        <f aca="false">'[11]int.bevételek RM I'!W34</f>
        <v>0</v>
      </c>
      <c r="V34" s="390" t="n">
        <v>33000</v>
      </c>
      <c r="W34" s="390" t="n">
        <f aca="false">SUM(U34:V34)</f>
        <v>33000</v>
      </c>
      <c r="X34" s="390" t="n">
        <f aca="false">'[11]int.bevételek RM I'!Z34</f>
        <v>0</v>
      </c>
      <c r="Y34" s="390"/>
      <c r="Z34" s="390" t="n">
        <f aca="false">SUM(X34:Y34)</f>
        <v>0</v>
      </c>
      <c r="AA34" s="372" t="n">
        <f aca="false">R34+U34+X34</f>
        <v>0</v>
      </c>
      <c r="AB34" s="372" t="n">
        <f aca="false">S34+V34+Y34</f>
        <v>33000</v>
      </c>
      <c r="AC34" s="372" t="n">
        <f aca="false">T34+W34+Z34</f>
        <v>33000</v>
      </c>
      <c r="AD34" s="372" t="n">
        <f aca="false">N34+AA34</f>
        <v>102344</v>
      </c>
      <c r="AE34" s="372" t="n">
        <f aca="false">O34+AB34</f>
        <v>218071</v>
      </c>
      <c r="AF34" s="372" t="n">
        <f aca="false">P34+AC34</f>
        <v>320415</v>
      </c>
      <c r="AG34" s="373" t="s">
        <v>276</v>
      </c>
      <c r="AH34" s="371" t="n">
        <f aca="false">'[11]int.bevételek RM I'!AJ34</f>
        <v>218853</v>
      </c>
      <c r="AI34" s="371"/>
      <c r="AJ34" s="371" t="n">
        <f aca="false">SUM(AH34:AI34)</f>
        <v>218853</v>
      </c>
      <c r="AK34" s="371" t="n">
        <f aca="false">'[11]int.bevételek RM I'!AM34</f>
        <v>508414</v>
      </c>
      <c r="AL34" s="371"/>
      <c r="AM34" s="371" t="n">
        <f aca="false">SUM(AK34:AL34)</f>
        <v>508414</v>
      </c>
      <c r="AN34" s="371" t="n">
        <f aca="false">'[11]int.bevételek RM I'!AP34</f>
        <v>31282</v>
      </c>
      <c r="AO34" s="390"/>
      <c r="AP34" s="371" t="n">
        <f aca="false">SUM(AN34:AO34)</f>
        <v>31282</v>
      </c>
      <c r="AQ34" s="372" t="n">
        <f aca="false">AK34+AN34</f>
        <v>539696</v>
      </c>
      <c r="AR34" s="372" t="n">
        <f aca="false">AL34+AO34</f>
        <v>0</v>
      </c>
      <c r="AS34" s="372" t="n">
        <f aca="false">AM34+AP34</f>
        <v>539696</v>
      </c>
      <c r="AT34" s="372" t="n">
        <f aca="false">N34+AA34+AH34+AQ34</f>
        <v>860893</v>
      </c>
      <c r="AU34" s="372" t="n">
        <f aca="false">O34+AB34+AI34+AR34</f>
        <v>218071</v>
      </c>
      <c r="AV34" s="372" t="n">
        <f aca="false">P34+AC34+AJ34+AS34</f>
        <v>1078964</v>
      </c>
    </row>
    <row r="35" customFormat="false" ht="48.75" hidden="false" customHeight="true" outlineLevel="0" collapsed="false">
      <c r="A35" s="373" t="s">
        <v>277</v>
      </c>
      <c r="B35" s="371" t="n">
        <f aca="false">'[11]int.bevételek RM I'!D35</f>
        <v>26100</v>
      </c>
      <c r="C35" s="390"/>
      <c r="D35" s="390" t="n">
        <f aca="false">SUM(B35:C35)</f>
        <v>26100</v>
      </c>
      <c r="E35" s="371" t="n">
        <f aca="false">'[11]int.bevételek RM I'!G35</f>
        <v>0</v>
      </c>
      <c r="F35" s="390" t="n">
        <v>5000</v>
      </c>
      <c r="G35" s="390" t="n">
        <f aca="false">SUM(E35:F35)</f>
        <v>5000</v>
      </c>
      <c r="H35" s="390" t="n">
        <f aca="false">'[11]int.bevételek RM I'!J35</f>
        <v>0</v>
      </c>
      <c r="I35" s="390"/>
      <c r="J35" s="390" t="n">
        <f aca="false">SUM(H35:I35)</f>
        <v>0</v>
      </c>
      <c r="K35" s="390" t="n">
        <f aca="false">'[11]int.bevételek RM I'!M35</f>
        <v>0</v>
      </c>
      <c r="L35" s="390"/>
      <c r="M35" s="371" t="n">
        <f aca="false">SUM(K35:L35)</f>
        <v>0</v>
      </c>
      <c r="N35" s="372" t="n">
        <f aca="false">B35+E35+H35+K35</f>
        <v>26100</v>
      </c>
      <c r="O35" s="372" t="n">
        <f aca="false">C35+F35+I35+L35</f>
        <v>5000</v>
      </c>
      <c r="P35" s="372" t="n">
        <f aca="false">D35+G35+J35+M35</f>
        <v>31100</v>
      </c>
      <c r="Q35" s="373" t="s">
        <v>277</v>
      </c>
      <c r="R35" s="390" t="n">
        <f aca="false">'[11]int.bevételek RM I'!T35</f>
        <v>0</v>
      </c>
      <c r="S35" s="390"/>
      <c r="T35" s="390" t="n">
        <f aca="false">SUM(R35:S35)</f>
        <v>0</v>
      </c>
      <c r="U35" s="390" t="n">
        <f aca="false">'[11]int.bevételek RM I'!W35</f>
        <v>0</v>
      </c>
      <c r="V35" s="390"/>
      <c r="W35" s="390" t="n">
        <f aca="false">SUM(U35:V35)</f>
        <v>0</v>
      </c>
      <c r="X35" s="390" t="n">
        <f aca="false">'[11]int.bevételek RM I'!Z35</f>
        <v>0</v>
      </c>
      <c r="Y35" s="390"/>
      <c r="Z35" s="390" t="n">
        <f aca="false">SUM(X35:Y35)</f>
        <v>0</v>
      </c>
      <c r="AA35" s="372" t="n">
        <f aca="false">R35+U35+X35</f>
        <v>0</v>
      </c>
      <c r="AB35" s="372" t="n">
        <f aca="false">S35+V35+Y35</f>
        <v>0</v>
      </c>
      <c r="AC35" s="372" t="n">
        <f aca="false">T35+W35+Z35</f>
        <v>0</v>
      </c>
      <c r="AD35" s="372" t="n">
        <f aca="false">N35+AA35</f>
        <v>26100</v>
      </c>
      <c r="AE35" s="372" t="n">
        <f aca="false">O35+AB35</f>
        <v>5000</v>
      </c>
      <c r="AF35" s="372" t="n">
        <f aca="false">P35+AC35</f>
        <v>31100</v>
      </c>
      <c r="AG35" s="373" t="s">
        <v>277</v>
      </c>
      <c r="AH35" s="390" t="n">
        <f aca="false">'[11]int.bevételek RM I'!AJ35</f>
        <v>30277</v>
      </c>
      <c r="AI35" s="390"/>
      <c r="AJ35" s="390" t="n">
        <f aca="false">SUM(AH35:AI35)</f>
        <v>30277</v>
      </c>
      <c r="AK35" s="371" t="n">
        <f aca="false">'[11]int.bevételek RM I'!AM35</f>
        <v>478715</v>
      </c>
      <c r="AL35" s="390"/>
      <c r="AM35" s="390" t="n">
        <f aca="false">SUM(AK35:AL35)</f>
        <v>478715</v>
      </c>
      <c r="AN35" s="371" t="n">
        <f aca="false">'[11]int.bevételek RM I'!AP35</f>
        <v>16311</v>
      </c>
      <c r="AO35" s="390"/>
      <c r="AP35" s="390" t="n">
        <f aca="false">SUM(AN35:AO35)</f>
        <v>16311</v>
      </c>
      <c r="AQ35" s="372" t="n">
        <f aca="false">AK35+AN35</f>
        <v>495026</v>
      </c>
      <c r="AR35" s="372" t="n">
        <f aca="false">AL35+AO35</f>
        <v>0</v>
      </c>
      <c r="AS35" s="372" t="n">
        <f aca="false">AM35+AP35</f>
        <v>495026</v>
      </c>
      <c r="AT35" s="372" t="n">
        <f aca="false">N35+AA35+AH35+AQ35</f>
        <v>551403</v>
      </c>
      <c r="AU35" s="372" t="n">
        <f aca="false">O35+AB35+AI35+AR35</f>
        <v>5000</v>
      </c>
      <c r="AV35" s="372" t="n">
        <f aca="false">P35+AC35+AJ35+AS35</f>
        <v>556403</v>
      </c>
    </row>
    <row r="36" customFormat="false" ht="48.75" hidden="false" customHeight="true" outlineLevel="0" collapsed="false">
      <c r="A36" s="391" t="s">
        <v>278</v>
      </c>
      <c r="B36" s="371" t="n">
        <f aca="false">'[11]int.bevételek RM I'!D36</f>
        <v>154078</v>
      </c>
      <c r="C36" s="390"/>
      <c r="D36" s="390" t="n">
        <f aca="false">SUM(B36:C36)</f>
        <v>154078</v>
      </c>
      <c r="E36" s="371" t="n">
        <f aca="false">'[11]int.bevételek RM I'!G36</f>
        <v>0</v>
      </c>
      <c r="F36" s="390" t="n">
        <v>9630</v>
      </c>
      <c r="G36" s="390" t="n">
        <f aca="false">SUM(E36:F36)</f>
        <v>9630</v>
      </c>
      <c r="H36" s="390" t="n">
        <f aca="false">'[11]int.bevételek RM I'!J36</f>
        <v>0</v>
      </c>
      <c r="I36" s="390" t="n">
        <v>300</v>
      </c>
      <c r="J36" s="390" t="n">
        <f aca="false">SUM(H36:I36)</f>
        <v>300</v>
      </c>
      <c r="K36" s="392" t="n">
        <f aca="false">'[11]int.bevételek RM I'!M36</f>
        <v>0</v>
      </c>
      <c r="L36" s="392"/>
      <c r="M36" s="371" t="n">
        <f aca="false">SUM(K36:L36)</f>
        <v>0</v>
      </c>
      <c r="N36" s="372" t="n">
        <f aca="false">B36+E36+H36+K36</f>
        <v>154078</v>
      </c>
      <c r="O36" s="372" t="n">
        <f aca="false">C36+F36+I36+L36</f>
        <v>9930</v>
      </c>
      <c r="P36" s="372" t="n">
        <f aca="false">D36+G36+J36+M36</f>
        <v>164008</v>
      </c>
      <c r="Q36" s="391" t="s">
        <v>278</v>
      </c>
      <c r="R36" s="390" t="n">
        <f aca="false">'[11]int.bevételek RM I'!T36</f>
        <v>0</v>
      </c>
      <c r="S36" s="390"/>
      <c r="T36" s="390" t="n">
        <f aca="false">SUM(R36:S36)</f>
        <v>0</v>
      </c>
      <c r="U36" s="390" t="n">
        <f aca="false">'[11]int.bevételek RM I'!W36</f>
        <v>0</v>
      </c>
      <c r="V36" s="390" t="n">
        <v>1650</v>
      </c>
      <c r="W36" s="390" t="n">
        <f aca="false">SUM(U36:V36)</f>
        <v>1650</v>
      </c>
      <c r="X36" s="390" t="n">
        <f aca="false">'[11]int.bevételek RM I'!Z36</f>
        <v>0</v>
      </c>
      <c r="Y36" s="390"/>
      <c r="Z36" s="390" t="n">
        <f aca="false">SUM(X36:Y36)</f>
        <v>0</v>
      </c>
      <c r="AA36" s="372" t="n">
        <f aca="false">R36+U36+X36</f>
        <v>0</v>
      </c>
      <c r="AB36" s="372" t="n">
        <f aca="false">S36+V36+Y36</f>
        <v>1650</v>
      </c>
      <c r="AC36" s="372" t="n">
        <f aca="false">T36+W36+Z36</f>
        <v>1650</v>
      </c>
      <c r="AD36" s="384" t="n">
        <f aca="false">N36+AA36</f>
        <v>154078</v>
      </c>
      <c r="AE36" s="384" t="n">
        <f aca="false">O36+AB36</f>
        <v>11580</v>
      </c>
      <c r="AF36" s="384" t="n">
        <f aca="false">P36+AC36</f>
        <v>165658</v>
      </c>
      <c r="AG36" s="391" t="s">
        <v>278</v>
      </c>
      <c r="AH36" s="390" t="n">
        <f aca="false">'[11]int.bevételek RM I'!AJ36</f>
        <v>24500</v>
      </c>
      <c r="AI36" s="390"/>
      <c r="AJ36" s="390" t="n">
        <f aca="false">SUM(AH36:AI36)</f>
        <v>24500</v>
      </c>
      <c r="AK36" s="371" t="n">
        <f aca="false">'[11]int.bevételek RM I'!AM36</f>
        <v>709039</v>
      </c>
      <c r="AL36" s="390" t="n">
        <v>13000</v>
      </c>
      <c r="AM36" s="390" t="n">
        <f aca="false">SUM(AK36:AL36)</f>
        <v>722039</v>
      </c>
      <c r="AN36" s="371" t="n">
        <f aca="false">'[11]int.bevételek RM I'!AP36</f>
        <v>10745</v>
      </c>
      <c r="AO36" s="390"/>
      <c r="AP36" s="390" t="n">
        <f aca="false">SUM(AN36:AO36)</f>
        <v>10745</v>
      </c>
      <c r="AQ36" s="372" t="n">
        <f aca="false">AK36+AN36</f>
        <v>719784</v>
      </c>
      <c r="AR36" s="372" t="n">
        <f aca="false">AL36+AO36</f>
        <v>13000</v>
      </c>
      <c r="AS36" s="372" t="n">
        <f aca="false">AM36+AP36</f>
        <v>732784</v>
      </c>
      <c r="AT36" s="372" t="n">
        <f aca="false">N36+AA36+AH36+AQ36</f>
        <v>898362</v>
      </c>
      <c r="AU36" s="372" t="n">
        <f aca="false">O36+AB36+AI36+AR36</f>
        <v>24580</v>
      </c>
      <c r="AV36" s="372" t="n">
        <f aca="false">P36+AC36+AJ36+AS36</f>
        <v>922942</v>
      </c>
    </row>
    <row r="37" customFormat="false" ht="61.5" hidden="false" customHeight="true" outlineLevel="0" collapsed="false">
      <c r="A37" s="393" t="s">
        <v>279</v>
      </c>
      <c r="B37" s="378" t="n">
        <f aca="false">SUM(B33:B36)</f>
        <v>310993</v>
      </c>
      <c r="C37" s="378" t="n">
        <f aca="false">SUM(C33:C36)</f>
        <v>0</v>
      </c>
      <c r="D37" s="378" t="n">
        <f aca="false">SUM(D33:D36)</f>
        <v>310993</v>
      </c>
      <c r="E37" s="378" t="n">
        <f aca="false">SUM(E33:E36)</f>
        <v>0</v>
      </c>
      <c r="F37" s="378" t="n">
        <f aca="false">SUM(F33:F36)</f>
        <v>183364</v>
      </c>
      <c r="G37" s="378" t="n">
        <f aca="false">SUM(G33:G36)</f>
        <v>183364</v>
      </c>
      <c r="H37" s="378" t="n">
        <f aca="false">SUM(H33:H36)</f>
        <v>0</v>
      </c>
      <c r="I37" s="378" t="n">
        <f aca="false">SUM(I33:I36)</f>
        <v>16637</v>
      </c>
      <c r="J37" s="378" t="n">
        <f aca="false">SUM(J33:J36)</f>
        <v>16637</v>
      </c>
      <c r="K37" s="378" t="n">
        <f aca="false">SUM(K33:K36)</f>
        <v>0</v>
      </c>
      <c r="L37" s="378" t="n">
        <f aca="false">SUM(L33:L36)</f>
        <v>0</v>
      </c>
      <c r="M37" s="378" t="n">
        <f aca="false">SUM(M33:M36)</f>
        <v>0</v>
      </c>
      <c r="N37" s="378" t="n">
        <f aca="false">SUM(N33:N36)</f>
        <v>310993</v>
      </c>
      <c r="O37" s="378" t="n">
        <f aca="false">SUM(O33:O36)</f>
        <v>200001</v>
      </c>
      <c r="P37" s="378" t="n">
        <f aca="false">SUM(P33:P36)</f>
        <v>510994</v>
      </c>
      <c r="Q37" s="393" t="s">
        <v>279</v>
      </c>
      <c r="R37" s="378" t="n">
        <f aca="false">SUM(R33:R36)</f>
        <v>0</v>
      </c>
      <c r="S37" s="378" t="n">
        <f aca="false">SUM(S33:S36)</f>
        <v>0</v>
      </c>
      <c r="T37" s="378" t="n">
        <f aca="false">SUM(T33:T36)</f>
        <v>0</v>
      </c>
      <c r="U37" s="378" t="n">
        <f aca="false">SUM(U33:U36)</f>
        <v>0</v>
      </c>
      <c r="V37" s="378" t="n">
        <f aca="false">SUM(V33:V36)</f>
        <v>34650</v>
      </c>
      <c r="W37" s="378" t="n">
        <f aca="false">SUM(W33:W36)</f>
        <v>34650</v>
      </c>
      <c r="X37" s="378" t="n">
        <f aca="false">SUM(X33:X36)</f>
        <v>0</v>
      </c>
      <c r="Y37" s="378" t="n">
        <f aca="false">SUM(Y33:Y36)</f>
        <v>0</v>
      </c>
      <c r="Z37" s="378" t="n">
        <f aca="false">SUM(Z33:Z36)</f>
        <v>0</v>
      </c>
      <c r="AA37" s="378" t="n">
        <f aca="false">SUM(AA33:AA36)</f>
        <v>0</v>
      </c>
      <c r="AB37" s="378" t="n">
        <f aca="false">SUM(AB33:AB36)</f>
        <v>34650</v>
      </c>
      <c r="AC37" s="378" t="n">
        <f aca="false">SUM(AC33:AC36)</f>
        <v>34650</v>
      </c>
      <c r="AD37" s="378" t="n">
        <f aca="false">N37+AA37</f>
        <v>310993</v>
      </c>
      <c r="AE37" s="378" t="n">
        <f aca="false">O37+AB37</f>
        <v>234651</v>
      </c>
      <c r="AF37" s="378" t="n">
        <f aca="false">P37+AC37</f>
        <v>545644</v>
      </c>
      <c r="AG37" s="393" t="s">
        <v>279</v>
      </c>
      <c r="AH37" s="378" t="n">
        <f aca="false">SUM(AH33:AH36)</f>
        <v>297710</v>
      </c>
      <c r="AI37" s="378" t="n">
        <f aca="false">SUM(AI33:AI36)</f>
        <v>0</v>
      </c>
      <c r="AJ37" s="378" t="n">
        <f aca="false">SUM(AJ33:AJ36)</f>
        <v>297710</v>
      </c>
      <c r="AK37" s="378" t="n">
        <f aca="false">SUM(AK33:AK36)</f>
        <v>1859298</v>
      </c>
      <c r="AL37" s="378" t="n">
        <f aca="false">SUM(AL33:AL36)</f>
        <v>13000</v>
      </c>
      <c r="AM37" s="378" t="n">
        <f aca="false">SUM(AM33:AM36)</f>
        <v>1872298</v>
      </c>
      <c r="AN37" s="378" t="n">
        <f aca="false">SUM(AN33:AN36)</f>
        <v>58839</v>
      </c>
      <c r="AO37" s="378" t="n">
        <f aca="false">SUM(AO33:AO36)</f>
        <v>0</v>
      </c>
      <c r="AP37" s="378" t="n">
        <f aca="false">SUM(AP33:AP36)</f>
        <v>58839</v>
      </c>
      <c r="AQ37" s="378" t="n">
        <f aca="false">SUM(AQ33:AQ36)</f>
        <v>1918137</v>
      </c>
      <c r="AR37" s="378" t="n">
        <f aca="false">SUM(AR33:AR36)</f>
        <v>13000</v>
      </c>
      <c r="AS37" s="378" t="n">
        <f aca="false">SUM(AS33:AS36)</f>
        <v>1931137</v>
      </c>
      <c r="AT37" s="378" t="n">
        <f aca="false">SUM(AT33:AT36)</f>
        <v>2526840</v>
      </c>
      <c r="AU37" s="378" t="n">
        <f aca="false">SUM(AU33:AU36)</f>
        <v>247651</v>
      </c>
      <c r="AV37" s="378" t="n">
        <f aca="false">SUM(AV33:AV36)</f>
        <v>2774491</v>
      </c>
    </row>
    <row r="38" customFormat="false" ht="48" hidden="false" customHeight="true" outlineLevel="0" collapsed="false">
      <c r="A38" s="394" t="s">
        <v>280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94" t="s">
        <v>280</v>
      </c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94" t="s">
        <v>280</v>
      </c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</row>
    <row r="39" customFormat="false" ht="47.25" hidden="false" customHeight="true" outlineLevel="0" collapsed="false">
      <c r="A39" s="389" t="s">
        <v>281</v>
      </c>
      <c r="B39" s="371" t="n">
        <f aca="false">'[11]int.bevételek RM I'!D39</f>
        <v>169307</v>
      </c>
      <c r="C39" s="371" t="n">
        <v>46897</v>
      </c>
      <c r="D39" s="371" t="n">
        <f aca="false">SUM(B39:C39)</f>
        <v>216204</v>
      </c>
      <c r="E39" s="371" t="n">
        <f aca="false">'[11]int.bevételek RM I'!G39</f>
        <v>4190</v>
      </c>
      <c r="F39" s="371" t="n">
        <v>1414</v>
      </c>
      <c r="G39" s="371" t="n">
        <f aca="false">SUM(E39:F39)</f>
        <v>5604</v>
      </c>
      <c r="H39" s="371" t="n">
        <f aca="false">'[11]int.bevételek RM I'!J39</f>
        <v>40</v>
      </c>
      <c r="I39" s="371" t="n">
        <v>20</v>
      </c>
      <c r="J39" s="371" t="n">
        <f aca="false">SUM(H39:I39)</f>
        <v>60</v>
      </c>
      <c r="K39" s="375" t="n">
        <f aca="false">'[11]int.bevételek RM I'!M39</f>
        <v>0</v>
      </c>
      <c r="L39" s="375"/>
      <c r="M39" s="375" t="n">
        <f aca="false">SUM(K39:L39)</f>
        <v>0</v>
      </c>
      <c r="N39" s="372" t="n">
        <f aca="false">B39+E39+H39+K39</f>
        <v>173537</v>
      </c>
      <c r="O39" s="372" t="n">
        <f aca="false">C39+F39+I39+L39</f>
        <v>48331</v>
      </c>
      <c r="P39" s="372" t="n">
        <f aca="false">D39+G39+J39+M39</f>
        <v>221868</v>
      </c>
      <c r="Q39" s="389" t="s">
        <v>281</v>
      </c>
      <c r="R39" s="371" t="n">
        <f aca="false">'[11]int.bevételek RM I'!T39</f>
        <v>0</v>
      </c>
      <c r="S39" s="371"/>
      <c r="T39" s="371" t="n">
        <f aca="false">SUM(R39:S39)</f>
        <v>0</v>
      </c>
      <c r="U39" s="371" t="n">
        <f aca="false">'[11]int.bevételek RM I'!W39</f>
        <v>0</v>
      </c>
      <c r="V39" s="371"/>
      <c r="W39" s="371" t="n">
        <f aca="false">SUM(U39:V39)</f>
        <v>0</v>
      </c>
      <c r="X39" s="371" t="n">
        <f aca="false">'[11]int.bevételek RM I'!Z39</f>
        <v>0</v>
      </c>
      <c r="Y39" s="371"/>
      <c r="Z39" s="371" t="n">
        <f aca="false">SUM(X39:Y39)</f>
        <v>0</v>
      </c>
      <c r="AA39" s="372" t="n">
        <f aca="false">R39+U39+X39</f>
        <v>0</v>
      </c>
      <c r="AB39" s="372" t="n">
        <f aca="false">S39+V39+Y39</f>
        <v>0</v>
      </c>
      <c r="AC39" s="372" t="n">
        <f aca="false">T39+W39+Z39</f>
        <v>0</v>
      </c>
      <c r="AD39" s="384" t="n">
        <f aca="false">N39+AA39</f>
        <v>173537</v>
      </c>
      <c r="AE39" s="384" t="n">
        <f aca="false">O39+AB39</f>
        <v>48331</v>
      </c>
      <c r="AF39" s="384" t="n">
        <f aca="false">P39+AC39</f>
        <v>221868</v>
      </c>
      <c r="AG39" s="389" t="s">
        <v>281</v>
      </c>
      <c r="AH39" s="395" t="n">
        <f aca="false">'[11]int.bevételek RM I'!AJ39</f>
        <v>1233</v>
      </c>
      <c r="AI39" s="395"/>
      <c r="AJ39" s="395" t="n">
        <f aca="false">SUM(AH39:AI39)</f>
        <v>1233</v>
      </c>
      <c r="AK39" s="371" t="n">
        <f aca="false">'[11]int.bevételek RM I'!AM39</f>
        <v>1477047</v>
      </c>
      <c r="AL39" s="375" t="n">
        <f aca="false">125494-25000</f>
        <v>100494</v>
      </c>
      <c r="AM39" s="395" t="n">
        <f aca="false">SUM(AK39:AL39)</f>
        <v>1577541</v>
      </c>
      <c r="AN39" s="371" t="n">
        <f aca="false">'[11]int.bevételek RM I'!AP39</f>
        <v>57534</v>
      </c>
      <c r="AO39" s="375" t="n">
        <f aca="false">2856+25000</f>
        <v>27856</v>
      </c>
      <c r="AP39" s="395" t="n">
        <f aca="false">SUM(AN39:AO39)</f>
        <v>85390</v>
      </c>
      <c r="AQ39" s="372" t="n">
        <f aca="false">AK39+AN39</f>
        <v>1534581</v>
      </c>
      <c r="AR39" s="372" t="n">
        <f aca="false">AL39+AO39</f>
        <v>128350</v>
      </c>
      <c r="AS39" s="372" t="n">
        <f aca="false">AM39+AP39</f>
        <v>1662931</v>
      </c>
      <c r="AT39" s="372" t="n">
        <f aca="false">N39+AA39+AH39+AQ39</f>
        <v>1709351</v>
      </c>
      <c r="AU39" s="372" t="n">
        <f aca="false">O39+AB39+AI39+AR39</f>
        <v>176681</v>
      </c>
      <c r="AV39" s="372" t="n">
        <f aca="false">P39+AC39+AJ39+AS39</f>
        <v>1886032</v>
      </c>
    </row>
    <row r="40" customFormat="false" ht="61.5" hidden="false" customHeight="true" outlineLevel="0" collapsed="false">
      <c r="A40" s="394" t="s">
        <v>282</v>
      </c>
      <c r="B40" s="369"/>
      <c r="C40" s="369"/>
      <c r="D40" s="396"/>
      <c r="E40" s="369"/>
      <c r="F40" s="397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94" t="s">
        <v>282</v>
      </c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94" t="s">
        <v>282</v>
      </c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</row>
    <row r="41" customFormat="false" ht="48.75" hidden="false" customHeight="true" outlineLevel="0" collapsed="false">
      <c r="A41" s="398" t="s">
        <v>283</v>
      </c>
      <c r="B41" s="395" t="n">
        <f aca="false">'[11]int.bevételek RM I'!D41</f>
        <v>52045</v>
      </c>
      <c r="C41" s="395" t="n">
        <v>-4804</v>
      </c>
      <c r="D41" s="399" t="n">
        <f aca="false">SUM(B41:C41)</f>
        <v>47241</v>
      </c>
      <c r="E41" s="395" t="n">
        <f aca="false">'[11]int.bevételek RM I'!G41</f>
        <v>432100</v>
      </c>
      <c r="F41" s="400" t="n">
        <v>64454</v>
      </c>
      <c r="G41" s="395" t="n">
        <f aca="false">SUM(E41:F41)</f>
        <v>496554</v>
      </c>
      <c r="H41" s="395" t="n">
        <f aca="false">'[11]int.bevételek RM I'!J41</f>
        <v>0</v>
      </c>
      <c r="I41" s="395"/>
      <c r="J41" s="395" t="n">
        <f aca="false">SUM(H41:I41)</f>
        <v>0</v>
      </c>
      <c r="K41" s="395" t="n">
        <f aca="false">'[11]int.bevételek RM I'!M41</f>
        <v>0</v>
      </c>
      <c r="L41" s="395"/>
      <c r="M41" s="395" t="n">
        <f aca="false">SUM(K41:L41)</f>
        <v>0</v>
      </c>
      <c r="N41" s="401" t="n">
        <f aca="false">B41+E41+H41+K41</f>
        <v>484145</v>
      </c>
      <c r="O41" s="401" t="n">
        <f aca="false">C41+F41+I41+L41</f>
        <v>59650</v>
      </c>
      <c r="P41" s="401" t="n">
        <f aca="false">D41+G41+J41+M41</f>
        <v>543795</v>
      </c>
      <c r="Q41" s="402" t="s">
        <v>283</v>
      </c>
      <c r="R41" s="395" t="n">
        <f aca="false">'[11]int.bevételek RM I'!T41</f>
        <v>0</v>
      </c>
      <c r="S41" s="395"/>
      <c r="T41" s="395" t="n">
        <f aca="false">SUM(R41:S41)</f>
        <v>0</v>
      </c>
      <c r="U41" s="395" t="n">
        <f aca="false">'[11]int.bevételek RM I'!W41</f>
        <v>250</v>
      </c>
      <c r="V41" s="395"/>
      <c r="W41" s="395" t="n">
        <f aca="false">SUM(U41:V41)</f>
        <v>250</v>
      </c>
      <c r="X41" s="395" t="n">
        <f aca="false">'[11]int.bevételek RM I'!Z41</f>
        <v>0</v>
      </c>
      <c r="Y41" s="395"/>
      <c r="Z41" s="395"/>
      <c r="AA41" s="401" t="n">
        <f aca="false">R41+U41+X41</f>
        <v>250</v>
      </c>
      <c r="AB41" s="401" t="n">
        <f aca="false">S41+V41+Y41</f>
        <v>0</v>
      </c>
      <c r="AC41" s="401" t="n">
        <f aca="false">T41+W41+Z41</f>
        <v>250</v>
      </c>
      <c r="AD41" s="401" t="n">
        <f aca="false">N41+AA41</f>
        <v>484395</v>
      </c>
      <c r="AE41" s="401" t="n">
        <f aca="false">O41+AB41</f>
        <v>59650</v>
      </c>
      <c r="AF41" s="401" t="n">
        <f aca="false">P41+AC41</f>
        <v>544045</v>
      </c>
      <c r="AG41" s="402" t="s">
        <v>283</v>
      </c>
      <c r="AH41" s="395" t="n">
        <f aca="false">'[11]int.bevételek RM I'!AJ41</f>
        <v>120577</v>
      </c>
      <c r="AI41" s="395"/>
      <c r="AJ41" s="395" t="n">
        <f aca="false">SUM(AH41:AI41)</f>
        <v>120577</v>
      </c>
      <c r="AK41" s="395" t="n">
        <f aca="false">'[11]int.bevételek RM I'!AM41</f>
        <v>418836</v>
      </c>
      <c r="AL41" s="395" t="n">
        <v>1825</v>
      </c>
      <c r="AM41" s="395" t="n">
        <f aca="false">SUM(AK41:AL41)</f>
        <v>420661</v>
      </c>
      <c r="AN41" s="395" t="n">
        <f aca="false">'[11]int.bevételek RM I'!AP41</f>
        <v>6131</v>
      </c>
      <c r="AO41" s="395"/>
      <c r="AP41" s="395" t="n">
        <f aca="false">SUM(AN41:AO41)</f>
        <v>6131</v>
      </c>
      <c r="AQ41" s="401" t="n">
        <f aca="false">AK41+AN41</f>
        <v>424967</v>
      </c>
      <c r="AR41" s="401" t="n">
        <f aca="false">AL41+AO41</f>
        <v>1825</v>
      </c>
      <c r="AS41" s="401" t="n">
        <f aca="false">AM41+AP41</f>
        <v>426792</v>
      </c>
      <c r="AT41" s="401" t="n">
        <f aca="false">N41+AA41+AH41+AQ41</f>
        <v>1029939</v>
      </c>
      <c r="AU41" s="401" t="n">
        <f aca="false">O41+AB41+AI41+AR41</f>
        <v>61475</v>
      </c>
      <c r="AV41" s="401" t="n">
        <f aca="false">P41+AC41+AJ41+AS41</f>
        <v>1091414</v>
      </c>
    </row>
    <row r="42" customFormat="false" ht="48" hidden="false" customHeight="true" outlineLevel="0" collapsed="false">
      <c r="A42" s="394" t="s">
        <v>284</v>
      </c>
      <c r="B42" s="384"/>
      <c r="C42" s="384"/>
      <c r="D42" s="403"/>
      <c r="E42" s="384"/>
      <c r="F42" s="387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8" t="s">
        <v>284</v>
      </c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8" t="s">
        <v>284</v>
      </c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</row>
    <row r="43" customFormat="false" ht="48.75" hidden="false" customHeight="true" outlineLevel="0" collapsed="false">
      <c r="A43" s="404" t="s">
        <v>285</v>
      </c>
      <c r="B43" s="371" t="n">
        <f aca="false">'[11]int.bevételek RM I'!D43</f>
        <v>88796</v>
      </c>
      <c r="C43" s="375"/>
      <c r="D43" s="375" t="n">
        <f aca="false">SUM(B43:C43)</f>
        <v>88796</v>
      </c>
      <c r="E43" s="371" t="n">
        <f aca="false">'[11]int.bevételek RM I'!G43</f>
        <v>6155</v>
      </c>
      <c r="F43" s="375" t="n">
        <v>13307</v>
      </c>
      <c r="G43" s="375" t="n">
        <f aca="false">SUM(E43:F43)</f>
        <v>19462</v>
      </c>
      <c r="H43" s="375" t="n">
        <f aca="false">'[11]int.bevételek RM I'!J43</f>
        <v>0</v>
      </c>
      <c r="I43" s="375"/>
      <c r="J43" s="371" t="n">
        <f aca="false">SUM(H43:I43)</f>
        <v>0</v>
      </c>
      <c r="K43" s="405" t="n">
        <f aca="false">'[11]int.bevételek RM I'!M43</f>
        <v>0</v>
      </c>
      <c r="L43" s="371"/>
      <c r="M43" s="371" t="n">
        <f aca="false">SUM(K43:L43)</f>
        <v>0</v>
      </c>
      <c r="N43" s="372" t="n">
        <f aca="false">B43+E43+H43+K43</f>
        <v>94951</v>
      </c>
      <c r="O43" s="372" t="n">
        <f aca="false">C43+F43+I43+L43</f>
        <v>13307</v>
      </c>
      <c r="P43" s="372" t="n">
        <f aca="false">D43+G43+J43+M43</f>
        <v>108258</v>
      </c>
      <c r="Q43" s="404" t="s">
        <v>285</v>
      </c>
      <c r="R43" s="375" t="n">
        <f aca="false">'[11]int.bevételek RM I'!T43</f>
        <v>0</v>
      </c>
      <c r="S43" s="375"/>
      <c r="T43" s="375" t="n">
        <f aca="false">SUM(R43:S43)</f>
        <v>0</v>
      </c>
      <c r="U43" s="375" t="n">
        <f aca="false">'[11]int.bevételek RM I'!W43</f>
        <v>0</v>
      </c>
      <c r="V43" s="375"/>
      <c r="W43" s="375" t="n">
        <f aca="false">SUM(U43:V43)</f>
        <v>0</v>
      </c>
      <c r="X43" s="375" t="n">
        <f aca="false">'[11]int.bevételek RM I'!Z43</f>
        <v>0</v>
      </c>
      <c r="Y43" s="375"/>
      <c r="Z43" s="395" t="n">
        <f aca="false">SUM(X43:Y43)</f>
        <v>0</v>
      </c>
      <c r="AA43" s="372" t="n">
        <f aca="false">R43+U43+X43</f>
        <v>0</v>
      </c>
      <c r="AB43" s="372" t="n">
        <f aca="false">S43+V43+Y43</f>
        <v>0</v>
      </c>
      <c r="AC43" s="372" t="n">
        <f aca="false">T43+W43+Z43</f>
        <v>0</v>
      </c>
      <c r="AD43" s="372" t="n">
        <f aca="false">N43+AA43</f>
        <v>94951</v>
      </c>
      <c r="AE43" s="372" t="n">
        <f aca="false">O43+AB43</f>
        <v>13307</v>
      </c>
      <c r="AF43" s="372" t="n">
        <f aca="false">P43+AC43</f>
        <v>108258</v>
      </c>
      <c r="AG43" s="404" t="s">
        <v>285</v>
      </c>
      <c r="AH43" s="375" t="n">
        <f aca="false">'[11]int.bevételek RM I'!AJ43</f>
        <v>1514</v>
      </c>
      <c r="AI43" s="375"/>
      <c r="AJ43" s="375" t="n">
        <f aca="false">SUM(AH43:AI43)</f>
        <v>1514</v>
      </c>
      <c r="AK43" s="371" t="n">
        <f aca="false">'[11]int.bevételek RM I'!AM43</f>
        <v>1643779</v>
      </c>
      <c r="AL43" s="371" t="n">
        <v>11267</v>
      </c>
      <c r="AM43" s="375" t="n">
        <f aca="false">SUM(AK43:AL43)</f>
        <v>1655046</v>
      </c>
      <c r="AN43" s="371" t="n">
        <f aca="false">'[11]int.bevételek RM I'!AP43</f>
        <v>72614</v>
      </c>
      <c r="AO43" s="371"/>
      <c r="AP43" s="375" t="n">
        <f aca="false">SUM(AN43:AO43)</f>
        <v>72614</v>
      </c>
      <c r="AQ43" s="372" t="n">
        <f aca="false">AK43+AN43</f>
        <v>1716393</v>
      </c>
      <c r="AR43" s="372" t="n">
        <f aca="false">AL43+AO43</f>
        <v>11267</v>
      </c>
      <c r="AS43" s="372" t="n">
        <f aca="false">AM43+AP43</f>
        <v>1727660</v>
      </c>
      <c r="AT43" s="372" t="n">
        <f aca="false">N43+AA43+AH43+AQ43</f>
        <v>1812858</v>
      </c>
      <c r="AU43" s="372" t="n">
        <f aca="false">O43+AB43+AI43+AR43</f>
        <v>24574</v>
      </c>
      <c r="AV43" s="372" t="n">
        <f aca="false">P43+AC43+AJ43+AS43</f>
        <v>1837432</v>
      </c>
    </row>
    <row r="44" customFormat="false" ht="48.75" hidden="false" customHeight="true" outlineLevel="0" collapsed="false">
      <c r="A44" s="394" t="s">
        <v>286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94" t="s">
        <v>286</v>
      </c>
      <c r="R44" s="369"/>
      <c r="S44" s="369"/>
      <c r="T44" s="369"/>
      <c r="U44" s="369"/>
      <c r="V44" s="369"/>
      <c r="W44" s="369"/>
      <c r="X44" s="369"/>
      <c r="Y44" s="369"/>
      <c r="Z44" s="384"/>
      <c r="AA44" s="369"/>
      <c r="AB44" s="369"/>
      <c r="AC44" s="369"/>
      <c r="AD44" s="369"/>
      <c r="AE44" s="369"/>
      <c r="AF44" s="369"/>
      <c r="AG44" s="394" t="s">
        <v>286</v>
      </c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</row>
    <row r="45" customFormat="false" ht="48.75" hidden="false" customHeight="true" outlineLevel="0" collapsed="false">
      <c r="A45" s="370" t="s">
        <v>287</v>
      </c>
      <c r="B45" s="371" t="n">
        <f aca="false">'[11]int.bevételek RM I'!D45</f>
        <v>188823</v>
      </c>
      <c r="C45" s="371"/>
      <c r="D45" s="371" t="n">
        <f aca="false">SUM(B45:C45)</f>
        <v>188823</v>
      </c>
      <c r="E45" s="371" t="n">
        <f aca="false">'[11]int.bevételek RM I'!G45</f>
        <v>0</v>
      </c>
      <c r="F45" s="371"/>
      <c r="G45" s="371" t="n">
        <f aca="false">SUM(E45:F45)</f>
        <v>0</v>
      </c>
      <c r="H45" s="371" t="n">
        <f aca="false">'[11]int.bevételek RM I'!J45</f>
        <v>0</v>
      </c>
      <c r="I45" s="371"/>
      <c r="J45" s="371" t="n">
        <f aca="false">SUM(H45:I45)</f>
        <v>0</v>
      </c>
      <c r="K45" s="371" t="n">
        <f aca="false">'[11]int.bevételek RM I'!M45</f>
        <v>0</v>
      </c>
      <c r="L45" s="371"/>
      <c r="M45" s="371" t="n">
        <f aca="false">SUM(K45:L45)</f>
        <v>0</v>
      </c>
      <c r="N45" s="372" t="n">
        <f aca="false">B45+E45+H45+K45</f>
        <v>188823</v>
      </c>
      <c r="O45" s="372" t="n">
        <f aca="false">C45+F45+I45+L45</f>
        <v>0</v>
      </c>
      <c r="P45" s="372" t="n">
        <f aca="false">D45+G45+J45+M45</f>
        <v>188823</v>
      </c>
      <c r="Q45" s="370" t="s">
        <v>287</v>
      </c>
      <c r="R45" s="371" t="n">
        <f aca="false">'[11]int.bevételek RM I'!T45</f>
        <v>0</v>
      </c>
      <c r="S45" s="371"/>
      <c r="T45" s="371" t="n">
        <f aca="false">SUM(R45:S45)</f>
        <v>0</v>
      </c>
      <c r="U45" s="371" t="n">
        <f aca="false">'[11]int.bevételek RM I'!W45</f>
        <v>0</v>
      </c>
      <c r="V45" s="371"/>
      <c r="W45" s="371" t="n">
        <f aca="false">SUM(U45:V45)</f>
        <v>0</v>
      </c>
      <c r="X45" s="371" t="n">
        <f aca="false">'[11]int.bevételek RM I'!Z45</f>
        <v>0</v>
      </c>
      <c r="Y45" s="371"/>
      <c r="Z45" s="375" t="n">
        <f aca="false">SUM(X45:Y45)</f>
        <v>0</v>
      </c>
      <c r="AA45" s="372" t="n">
        <f aca="false">R45+U45+X45</f>
        <v>0</v>
      </c>
      <c r="AB45" s="372" t="n">
        <f aca="false">S45+V45+Y45</f>
        <v>0</v>
      </c>
      <c r="AC45" s="372" t="n">
        <f aca="false">T45+W45+Z45</f>
        <v>0</v>
      </c>
      <c r="AD45" s="372" t="n">
        <f aca="false">N45+AA45</f>
        <v>188823</v>
      </c>
      <c r="AE45" s="372" t="n">
        <f aca="false">O45+AB45</f>
        <v>0</v>
      </c>
      <c r="AF45" s="372" t="n">
        <f aca="false">P45+AC45</f>
        <v>188823</v>
      </c>
      <c r="AG45" s="370" t="s">
        <v>287</v>
      </c>
      <c r="AH45" s="371" t="n">
        <f aca="false">'[11]int.bevételek RM I'!AJ45</f>
        <v>720</v>
      </c>
      <c r="AI45" s="371"/>
      <c r="AJ45" s="371" t="n">
        <f aca="false">SUM(AH45:AI45)</f>
        <v>720</v>
      </c>
      <c r="AK45" s="371" t="n">
        <f aca="false">'[11]int.bevételek RM I'!AM45</f>
        <v>36089</v>
      </c>
      <c r="AL45" s="371" t="n">
        <v>-2055</v>
      </c>
      <c r="AM45" s="371" t="n">
        <f aca="false">SUM(AK45:AL45)</f>
        <v>34034</v>
      </c>
      <c r="AN45" s="371" t="n">
        <f aca="false">'[11]int.bevételek RM I'!AP45</f>
        <v>6270</v>
      </c>
      <c r="AO45" s="371" t="n">
        <v>2055</v>
      </c>
      <c r="AP45" s="371" t="n">
        <f aca="false">SUM(AN45:AO45)</f>
        <v>8325</v>
      </c>
      <c r="AQ45" s="372" t="n">
        <f aca="false">AK45+AN45</f>
        <v>42359</v>
      </c>
      <c r="AR45" s="372" t="n">
        <f aca="false">AL45+AO45</f>
        <v>0</v>
      </c>
      <c r="AS45" s="372" t="n">
        <f aca="false">AM45+AP45</f>
        <v>42359</v>
      </c>
      <c r="AT45" s="372" t="n">
        <f aca="false">N45+AA45+AH45+AQ45</f>
        <v>231902</v>
      </c>
      <c r="AU45" s="372" t="n">
        <f aca="false">O45+AB45+AI45+AR45</f>
        <v>0</v>
      </c>
      <c r="AV45" s="372" t="n">
        <f aca="false">P45+AC45+AJ45+AS45</f>
        <v>231902</v>
      </c>
    </row>
    <row r="46" s="410" customFormat="true" ht="49.5" hidden="false" customHeight="true" outlineLevel="0" collapsed="false">
      <c r="A46" s="406" t="s">
        <v>233</v>
      </c>
      <c r="B46" s="407" t="n">
        <f aca="false">'[11]int.bevételek RM I'!D46</f>
        <v>18762</v>
      </c>
      <c r="C46" s="407" t="n">
        <v>1476</v>
      </c>
      <c r="D46" s="407" t="n">
        <f aca="false">SUM(B46:C46)</f>
        <v>20238</v>
      </c>
      <c r="E46" s="407" t="n">
        <f aca="false">'[11]int.bevételek RM I'!G46</f>
        <v>40345</v>
      </c>
      <c r="F46" s="407" t="n">
        <v>8280</v>
      </c>
      <c r="G46" s="408" t="n">
        <f aca="false">SUM(E46:F46)</f>
        <v>48625</v>
      </c>
      <c r="H46" s="407" t="n">
        <f aca="false">'[11]int.bevételek RM I'!J46</f>
        <v>0</v>
      </c>
      <c r="I46" s="408"/>
      <c r="J46" s="407" t="n">
        <f aca="false">SUM(H46:I46)</f>
        <v>0</v>
      </c>
      <c r="K46" s="408" t="n">
        <f aca="false">'[11]int.bevételek RM I'!M46</f>
        <v>1850</v>
      </c>
      <c r="L46" s="407"/>
      <c r="M46" s="408" t="n">
        <f aca="false">SUM(K46:L46)</f>
        <v>1850</v>
      </c>
      <c r="N46" s="376" t="n">
        <f aca="false">B46+E46+H46+K46</f>
        <v>60957</v>
      </c>
      <c r="O46" s="409" t="n">
        <f aca="false">C46+F46+I46+L46</f>
        <v>9756</v>
      </c>
      <c r="P46" s="376" t="n">
        <f aca="false">D46+G46+J46+M46</f>
        <v>70713</v>
      </c>
      <c r="Q46" s="406" t="s">
        <v>233</v>
      </c>
      <c r="R46" s="407" t="n">
        <f aca="false">'[11]int.bevételek RM I'!T46</f>
        <v>40</v>
      </c>
      <c r="S46" s="408"/>
      <c r="T46" s="407" t="n">
        <f aca="false">SUM(R46:S46)</f>
        <v>40</v>
      </c>
      <c r="U46" s="408" t="n">
        <f aca="false">'[11]int.bevételek RM I'!W46</f>
        <v>0</v>
      </c>
      <c r="V46" s="407"/>
      <c r="W46" s="408" t="n">
        <f aca="false">SUM(U46:V46)</f>
        <v>0</v>
      </c>
      <c r="X46" s="407" t="n">
        <f aca="false">'[11]int.bevételek RM I'!Z46</f>
        <v>0</v>
      </c>
      <c r="Y46" s="408"/>
      <c r="Z46" s="407" t="n">
        <f aca="false">SUM(X46:Y46)</f>
        <v>0</v>
      </c>
      <c r="AA46" s="409" t="n">
        <f aca="false">R46+U46+X46</f>
        <v>40</v>
      </c>
      <c r="AB46" s="401" t="n">
        <f aca="false">S46+V46+Y46</f>
        <v>0</v>
      </c>
      <c r="AC46" s="376" t="n">
        <f aca="false">T46+W46+Z46</f>
        <v>40</v>
      </c>
      <c r="AD46" s="376" t="n">
        <f aca="false">N46+AA46</f>
        <v>60997</v>
      </c>
      <c r="AE46" s="376" t="n">
        <f aca="false">O46+AB46</f>
        <v>9756</v>
      </c>
      <c r="AF46" s="376" t="n">
        <f aca="false">P46+AC46</f>
        <v>70753</v>
      </c>
      <c r="AG46" s="406" t="s">
        <v>233</v>
      </c>
      <c r="AH46" s="408" t="n">
        <f aca="false">'[11]int.bevételek RM I'!AJ46</f>
        <v>7139</v>
      </c>
      <c r="AI46" s="407"/>
      <c r="AJ46" s="395" t="n">
        <f aca="false">SUM(AH46:AI46)</f>
        <v>7139</v>
      </c>
      <c r="AK46" s="408" t="n">
        <f aca="false">'[11]int.bevételek RM I'!AM46</f>
        <v>3126862</v>
      </c>
      <c r="AL46" s="407" t="n">
        <f aca="false">33514+4791</f>
        <v>38305</v>
      </c>
      <c r="AM46" s="408" t="n">
        <f aca="false">SUM(AK46:AL46)</f>
        <v>3165167</v>
      </c>
      <c r="AN46" s="407" t="n">
        <f aca="false">'[11]int.bevételek RM I'!AP46</f>
        <v>217985</v>
      </c>
      <c r="AO46" s="408" t="n">
        <v>-4791</v>
      </c>
      <c r="AP46" s="407" t="n">
        <f aca="false">SUM(AN46:AO46)</f>
        <v>213194</v>
      </c>
      <c r="AQ46" s="409" t="n">
        <f aca="false">AK46+AN46</f>
        <v>3344847</v>
      </c>
      <c r="AR46" s="376" t="n">
        <f aca="false">AL46+AO46</f>
        <v>33514</v>
      </c>
      <c r="AS46" s="409" t="n">
        <f aca="false">AM46+AP46</f>
        <v>3378361</v>
      </c>
      <c r="AT46" s="376" t="n">
        <f aca="false">N46+AA46+AH46+AQ46</f>
        <v>3412983</v>
      </c>
      <c r="AU46" s="409" t="n">
        <f aca="false">O46+AB46+AI46+AR46</f>
        <v>43270</v>
      </c>
      <c r="AV46" s="376" t="n">
        <f aca="false">P46+AC46+AJ46+AS46</f>
        <v>3456253</v>
      </c>
    </row>
    <row r="47" customFormat="false" ht="61.5" hidden="false" customHeight="true" outlineLevel="0" collapsed="false">
      <c r="A47" s="411" t="s">
        <v>288</v>
      </c>
      <c r="B47" s="384" t="n">
        <f aca="false">SUM(B45:B46)</f>
        <v>207585</v>
      </c>
      <c r="C47" s="384" t="n">
        <f aca="false">SUM(C45:C46)</f>
        <v>1476</v>
      </c>
      <c r="D47" s="384" t="n">
        <f aca="false">SUM(D45:D46)</f>
        <v>209061</v>
      </c>
      <c r="E47" s="384" t="n">
        <f aca="false">SUM(E45:E46)</f>
        <v>40345</v>
      </c>
      <c r="F47" s="384" t="n">
        <f aca="false">SUM(F45:F46)</f>
        <v>8280</v>
      </c>
      <c r="G47" s="384" t="n">
        <f aca="false">SUM(G45:G46)</f>
        <v>48625</v>
      </c>
      <c r="H47" s="384" t="n">
        <f aca="false">SUM(H45:H46)</f>
        <v>0</v>
      </c>
      <c r="I47" s="384" t="n">
        <f aca="false">SUM(I45:I46)</f>
        <v>0</v>
      </c>
      <c r="J47" s="384" t="n">
        <f aca="false">SUM(J45:J46)</f>
        <v>0</v>
      </c>
      <c r="K47" s="384" t="n">
        <f aca="false">SUM(K45:K46)</f>
        <v>1850</v>
      </c>
      <c r="L47" s="384" t="n">
        <f aca="false">SUM(L45:L46)</f>
        <v>0</v>
      </c>
      <c r="M47" s="384" t="n">
        <f aca="false">SUM(M45:M46)</f>
        <v>1850</v>
      </c>
      <c r="N47" s="384" t="n">
        <f aca="false">SUM(N45:N46)</f>
        <v>249780</v>
      </c>
      <c r="O47" s="384" t="n">
        <f aca="false">SUM(O45:O46)</f>
        <v>9756</v>
      </c>
      <c r="P47" s="384" t="n">
        <f aca="false">SUM(P45:P46)</f>
        <v>259536</v>
      </c>
      <c r="Q47" s="411" t="s">
        <v>288</v>
      </c>
      <c r="R47" s="384" t="n">
        <f aca="false">SUM(R45:R46)</f>
        <v>40</v>
      </c>
      <c r="S47" s="384" t="n">
        <f aca="false">SUM(S45:S46)</f>
        <v>0</v>
      </c>
      <c r="T47" s="384" t="n">
        <f aca="false">SUM(T45:T46)</f>
        <v>40</v>
      </c>
      <c r="U47" s="384" t="n">
        <f aca="false">SUM(U45:U46)</f>
        <v>0</v>
      </c>
      <c r="V47" s="384" t="n">
        <f aca="false">SUM(V45:V46)</f>
        <v>0</v>
      </c>
      <c r="W47" s="384" t="n">
        <f aca="false">SUM(W45:W46)</f>
        <v>0</v>
      </c>
      <c r="X47" s="384" t="n">
        <f aca="false">SUM(X45:X46)</f>
        <v>0</v>
      </c>
      <c r="Y47" s="384" t="n">
        <f aca="false">SUM(Y45:Y46)</f>
        <v>0</v>
      </c>
      <c r="Z47" s="384" t="n">
        <f aca="false">SUM(Z45:Z46)</f>
        <v>0</v>
      </c>
      <c r="AA47" s="384" t="n">
        <f aca="false">SUM(AA45:AA46)</f>
        <v>40</v>
      </c>
      <c r="AB47" s="384" t="n">
        <f aca="false">SUM(AB45:AB46)</f>
        <v>0</v>
      </c>
      <c r="AC47" s="384" t="n">
        <f aca="false">SUM(AC45:AC46)</f>
        <v>40</v>
      </c>
      <c r="AD47" s="384" t="n">
        <f aca="false">N47+AA47</f>
        <v>249820</v>
      </c>
      <c r="AE47" s="384" t="n">
        <f aca="false">O47+AB47</f>
        <v>9756</v>
      </c>
      <c r="AF47" s="384" t="n">
        <f aca="false">P47+AC47</f>
        <v>259576</v>
      </c>
      <c r="AG47" s="411" t="s">
        <v>288</v>
      </c>
      <c r="AH47" s="384" t="n">
        <f aca="false">SUM(AH45:AH46)</f>
        <v>7859</v>
      </c>
      <c r="AI47" s="384" t="n">
        <f aca="false">SUM(AI45:AI46)</f>
        <v>0</v>
      </c>
      <c r="AJ47" s="384" t="n">
        <f aca="false">SUM(AJ45:AJ46)</f>
        <v>7859</v>
      </c>
      <c r="AK47" s="384" t="n">
        <f aca="false">SUM(AK45:AK46)</f>
        <v>3162951</v>
      </c>
      <c r="AL47" s="384" t="n">
        <f aca="false">SUM(AL45:AL46)</f>
        <v>36250</v>
      </c>
      <c r="AM47" s="384" t="n">
        <f aca="false">SUM(AM45:AM46)</f>
        <v>3199201</v>
      </c>
      <c r="AN47" s="384" t="n">
        <f aca="false">SUM(AN45:AN46)</f>
        <v>224255</v>
      </c>
      <c r="AO47" s="384" t="n">
        <f aca="false">SUM(AO45:AO46)</f>
        <v>-2736</v>
      </c>
      <c r="AP47" s="384" t="n">
        <f aca="false">SUM(AP45:AP46)</f>
        <v>221519</v>
      </c>
      <c r="AQ47" s="384" t="n">
        <f aca="false">SUM(AQ45:AQ46)</f>
        <v>3387206</v>
      </c>
      <c r="AR47" s="384" t="n">
        <f aca="false">SUM(AR45:AR46)</f>
        <v>33514</v>
      </c>
      <c r="AS47" s="384" t="n">
        <f aca="false">SUM(AS45:AS46)</f>
        <v>3420720</v>
      </c>
      <c r="AT47" s="384" t="n">
        <f aca="false">SUM(AT45:AT46)</f>
        <v>3644885</v>
      </c>
      <c r="AU47" s="384" t="n">
        <f aca="false">SUM(AU45:AU46)</f>
        <v>43270</v>
      </c>
      <c r="AV47" s="384" t="n">
        <f aca="false">SUM(AV45:AV46)</f>
        <v>3688155</v>
      </c>
    </row>
    <row r="48" customFormat="false" ht="61.5" hidden="false" customHeight="true" outlineLevel="0" collapsed="false">
      <c r="A48" s="412" t="s">
        <v>289</v>
      </c>
      <c r="B48" s="378" t="n">
        <f aca="false">B37+B39+B41+B43+B47</f>
        <v>828726</v>
      </c>
      <c r="C48" s="378" t="n">
        <f aca="false">C37+C39+C41+C43+C47</f>
        <v>43569</v>
      </c>
      <c r="D48" s="378" t="n">
        <f aca="false">D37+D39+D41+D43+D47</f>
        <v>872295</v>
      </c>
      <c r="E48" s="378" t="n">
        <f aca="false">E37+E39+E41+E43+E47</f>
        <v>482790</v>
      </c>
      <c r="F48" s="378" t="n">
        <f aca="false">F37+F39+F41+F43+F47</f>
        <v>270819</v>
      </c>
      <c r="G48" s="378" t="n">
        <f aca="false">G37+G39+G41+G43+G47</f>
        <v>753609</v>
      </c>
      <c r="H48" s="378" t="n">
        <f aca="false">H37+H39+H41+H43+H47</f>
        <v>40</v>
      </c>
      <c r="I48" s="378" t="n">
        <f aca="false">I37+I39+I41+I43+I47</f>
        <v>16657</v>
      </c>
      <c r="J48" s="378" t="n">
        <f aca="false">J37+J39+J41+J43+J47</f>
        <v>16697</v>
      </c>
      <c r="K48" s="378" t="n">
        <f aca="false">K37+K39+K41+K43+K47</f>
        <v>1850</v>
      </c>
      <c r="L48" s="378" t="n">
        <f aca="false">L37+L39+L41+L43+L47</f>
        <v>0</v>
      </c>
      <c r="M48" s="378" t="n">
        <f aca="false">M37+M39+M41+M43+M47</f>
        <v>1850</v>
      </c>
      <c r="N48" s="378" t="n">
        <f aca="false">N37+N39+N41+N43+N47</f>
        <v>1313406</v>
      </c>
      <c r="O48" s="378" t="n">
        <f aca="false">O37+O39+O41+O43+O47</f>
        <v>331045</v>
      </c>
      <c r="P48" s="378" t="n">
        <f aca="false">P37+P39+P41+P43+P47</f>
        <v>1644451</v>
      </c>
      <c r="Q48" s="412" t="s">
        <v>289</v>
      </c>
      <c r="R48" s="378" t="n">
        <f aca="false">R37+R39+R41+R43+R47</f>
        <v>40</v>
      </c>
      <c r="S48" s="378" t="n">
        <f aca="false">S37+S39+S41+S43+S47</f>
        <v>0</v>
      </c>
      <c r="T48" s="378" t="n">
        <f aca="false">T37+T39+T41+T43+T47</f>
        <v>40</v>
      </c>
      <c r="U48" s="378" t="n">
        <f aca="false">U37+U39+U41+U43+U47</f>
        <v>250</v>
      </c>
      <c r="V48" s="378" t="n">
        <f aca="false">V37+V39+V41+V43+V47</f>
        <v>34650</v>
      </c>
      <c r="W48" s="378" t="n">
        <f aca="false">W37+W39+W41+W43+W47</f>
        <v>34900</v>
      </c>
      <c r="X48" s="378" t="n">
        <f aca="false">X37+X39+X41+X43+X47</f>
        <v>0</v>
      </c>
      <c r="Y48" s="378" t="n">
        <f aca="false">Y37+Y39+Y41+Y43+Y47</f>
        <v>0</v>
      </c>
      <c r="Z48" s="378" t="n">
        <f aca="false">Z37+Z39+Z41+Z43+Z47</f>
        <v>0</v>
      </c>
      <c r="AA48" s="378" t="n">
        <f aca="false">AA37+AA39+AA41+AA43+AA47</f>
        <v>290</v>
      </c>
      <c r="AB48" s="378" t="n">
        <f aca="false">AB37+AB39+AB41+AB43+AB47</f>
        <v>34650</v>
      </c>
      <c r="AC48" s="378" t="n">
        <f aca="false">AC37+AC39+AC41+AC43+AC47</f>
        <v>34940</v>
      </c>
      <c r="AD48" s="378" t="n">
        <f aca="false">AD37+AD39+AD41+AD43+AD47</f>
        <v>1313696</v>
      </c>
      <c r="AE48" s="378" t="n">
        <f aca="false">AE37+AE39+AE41+AE43+AE47</f>
        <v>365695</v>
      </c>
      <c r="AF48" s="378" t="n">
        <f aca="false">AF37+AF39+AF41+AF43+AF47</f>
        <v>1679391</v>
      </c>
      <c r="AG48" s="412" t="s">
        <v>289</v>
      </c>
      <c r="AH48" s="378" t="n">
        <f aca="false">AH37+AH39+AH41+AH43+AH47</f>
        <v>428893</v>
      </c>
      <c r="AI48" s="378" t="n">
        <f aca="false">AI37+AI39+AI41+AI43+AI47</f>
        <v>0</v>
      </c>
      <c r="AJ48" s="378" t="n">
        <f aca="false">AJ37+AJ39+AJ41+AJ43+AJ47</f>
        <v>428893</v>
      </c>
      <c r="AK48" s="378" t="n">
        <f aca="false">AK37+AK39+AK41+AK43+AK47</f>
        <v>8561911</v>
      </c>
      <c r="AL48" s="378" t="n">
        <f aca="false">AL37+AL39+AL41+AL43+AL47</f>
        <v>162836</v>
      </c>
      <c r="AM48" s="378" t="n">
        <f aca="false">AM37+AM39+AM41+AM43+AM47</f>
        <v>8724747</v>
      </c>
      <c r="AN48" s="378" t="n">
        <f aca="false">AN37+AN39+AN41+AN43+AN47</f>
        <v>419373</v>
      </c>
      <c r="AO48" s="378" t="n">
        <f aca="false">AO37+AO39+AO41+AO43+AO47</f>
        <v>25120</v>
      </c>
      <c r="AP48" s="378" t="n">
        <f aca="false">AP37+AP39+AP41+AP43+AP47</f>
        <v>444493</v>
      </c>
      <c r="AQ48" s="378" t="n">
        <f aca="false">AQ37+AQ39+AQ41+AQ43+AQ47</f>
        <v>8981284</v>
      </c>
      <c r="AR48" s="378" t="n">
        <f aca="false">AR37+AR39+AR41+AR43+AR47</f>
        <v>187956</v>
      </c>
      <c r="AS48" s="378" t="n">
        <f aca="false">AS37+AS39+AS41+AS43+AS47</f>
        <v>9169240</v>
      </c>
      <c r="AT48" s="378" t="n">
        <f aca="false">AT37+AT39+AT41+AT43+AT47</f>
        <v>10723873</v>
      </c>
      <c r="AU48" s="378" t="n">
        <f aca="false">AU37+AU39+AU41+AU43+AU47</f>
        <v>553651</v>
      </c>
      <c r="AV48" s="378" t="n">
        <f aca="false">AV37+AV39+AV41+AV43+AV47</f>
        <v>11277524</v>
      </c>
    </row>
    <row r="49" customFormat="false" ht="61.5" hidden="false" customHeight="true" outlineLevel="0" collapsed="false">
      <c r="A49" s="413" t="s">
        <v>290</v>
      </c>
      <c r="B49" s="401" t="n">
        <f aca="false">B30+B48</f>
        <v>1458108</v>
      </c>
      <c r="C49" s="401" t="n">
        <f aca="false">C30+C48</f>
        <v>45927</v>
      </c>
      <c r="D49" s="401" t="n">
        <f aca="false">D30+D48</f>
        <v>1504035</v>
      </c>
      <c r="E49" s="401" t="n">
        <f aca="false">E30+E48</f>
        <v>483675</v>
      </c>
      <c r="F49" s="401" t="n">
        <f aca="false">F30+F48</f>
        <v>273250</v>
      </c>
      <c r="G49" s="401" t="n">
        <f aca="false">G30+G48</f>
        <v>756925</v>
      </c>
      <c r="H49" s="401" t="n">
        <f aca="false">H30+H48</f>
        <v>272</v>
      </c>
      <c r="I49" s="401" t="n">
        <f aca="false">I30+I48</f>
        <v>16925</v>
      </c>
      <c r="J49" s="401" t="n">
        <f aca="false">J30+J48</f>
        <v>17197</v>
      </c>
      <c r="K49" s="401" t="n">
        <f aca="false">K30+K48</f>
        <v>1850</v>
      </c>
      <c r="L49" s="401" t="n">
        <f aca="false">L30+L48</f>
        <v>0</v>
      </c>
      <c r="M49" s="401" t="n">
        <f aca="false">M30+M48</f>
        <v>1850</v>
      </c>
      <c r="N49" s="401" t="n">
        <f aca="false">N30+N48</f>
        <v>1943905</v>
      </c>
      <c r="O49" s="401" t="n">
        <f aca="false">O30+O48</f>
        <v>336102</v>
      </c>
      <c r="P49" s="401" t="n">
        <f aca="false">P30+P48</f>
        <v>2280007</v>
      </c>
      <c r="Q49" s="413" t="s">
        <v>290</v>
      </c>
      <c r="R49" s="414" t="n">
        <f aca="false">R30+R48</f>
        <v>80</v>
      </c>
      <c r="S49" s="401" t="n">
        <f aca="false">S30+S48</f>
        <v>50</v>
      </c>
      <c r="T49" s="414" t="n">
        <f aca="false">T30+T48</f>
        <v>130</v>
      </c>
      <c r="U49" s="401" t="n">
        <f aca="false">U30+U48</f>
        <v>250</v>
      </c>
      <c r="V49" s="414" t="n">
        <f aca="false">V30+V48</f>
        <v>34650</v>
      </c>
      <c r="W49" s="401" t="n">
        <f aca="false">W30+W48</f>
        <v>34900</v>
      </c>
      <c r="X49" s="414" t="n">
        <f aca="false">X30+X48</f>
        <v>0</v>
      </c>
      <c r="Y49" s="401" t="n">
        <f aca="false">Y30+Y48</f>
        <v>0</v>
      </c>
      <c r="Z49" s="414" t="n">
        <f aca="false">Z30+Z48</f>
        <v>0</v>
      </c>
      <c r="AA49" s="401" t="n">
        <f aca="false">AA30+AA48</f>
        <v>330</v>
      </c>
      <c r="AB49" s="414" t="n">
        <f aca="false">AB30+AB48</f>
        <v>34700</v>
      </c>
      <c r="AC49" s="401" t="n">
        <f aca="false">AC30+AC48</f>
        <v>35030</v>
      </c>
      <c r="AD49" s="401" t="n">
        <f aca="false">AD30+AD48</f>
        <v>1944235</v>
      </c>
      <c r="AE49" s="414" t="n">
        <f aca="false">AE30+AE48</f>
        <v>370802</v>
      </c>
      <c r="AF49" s="401" t="n">
        <f aca="false">AF30+AF48</f>
        <v>2315037</v>
      </c>
      <c r="AG49" s="413" t="s">
        <v>290</v>
      </c>
      <c r="AH49" s="401" t="n">
        <f aca="false">AH30+AH48</f>
        <v>497891</v>
      </c>
      <c r="AI49" s="414" t="n">
        <f aca="false">AI30+AI48</f>
        <v>0</v>
      </c>
      <c r="AJ49" s="401" t="n">
        <f aca="false">AJ30+AJ48</f>
        <v>497891</v>
      </c>
      <c r="AK49" s="401" t="n">
        <f aca="false">AK30+AK48</f>
        <v>13290486</v>
      </c>
      <c r="AL49" s="414" t="n">
        <f aca="false">AL30+AL48</f>
        <v>165617</v>
      </c>
      <c r="AM49" s="401" t="n">
        <f aca="false">AM30+AM48</f>
        <v>13456103</v>
      </c>
      <c r="AN49" s="414" t="n">
        <f aca="false">AN30+AN48</f>
        <v>522683</v>
      </c>
      <c r="AO49" s="401" t="n">
        <f aca="false">AO30+AO48</f>
        <v>30575</v>
      </c>
      <c r="AP49" s="414" t="n">
        <f aca="false">AP30+AP48</f>
        <v>553258</v>
      </c>
      <c r="AQ49" s="401" t="n">
        <f aca="false">AQ30+AQ48</f>
        <v>13813169</v>
      </c>
      <c r="AR49" s="414" t="n">
        <f aca="false">AR30+AR48</f>
        <v>196192</v>
      </c>
      <c r="AS49" s="401" t="n">
        <f aca="false">AS30+AS48</f>
        <v>14009361</v>
      </c>
      <c r="AT49" s="414" t="n">
        <f aca="false">AT30+AT48</f>
        <v>16255295</v>
      </c>
      <c r="AU49" s="401" t="n">
        <f aca="false">AU30+AU48</f>
        <v>566994</v>
      </c>
      <c r="AV49" s="401" t="n">
        <f aca="false">AV30+AV48</f>
        <v>16822289</v>
      </c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12/2024.(X.3.) önkormányzati rendelethez
"4. melléklet a 8/2024.(III.5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13.328125" defaultRowHeight="20.25" zeroHeight="false" outlineLevelRow="0" outlineLevelCol="0"/>
  <cols>
    <col collapsed="false" customWidth="true" hidden="false" outlineLevel="0" max="1" min="1" style="415" width="209.15"/>
    <col collapsed="false" customWidth="true" hidden="false" outlineLevel="0" max="2" min="2" style="416" width="43.49"/>
    <col collapsed="false" customWidth="true" hidden="false" outlineLevel="0" max="3" min="3" style="416" width="50.49"/>
    <col collapsed="false" customWidth="true" hidden="false" outlineLevel="0" max="4" min="4" style="416" width="45.99"/>
    <col collapsed="false" customWidth="false" hidden="false" outlineLevel="0" max="257" min="5" style="417" width="13.32"/>
  </cols>
  <sheetData>
    <row r="1" s="419" customFormat="true" ht="43.5" hidden="false" customHeight="true" outlineLevel="0" collapsed="false">
      <c r="A1" s="418" t="s">
        <v>291</v>
      </c>
      <c r="B1" s="418"/>
      <c r="C1" s="418"/>
      <c r="D1" s="418"/>
    </row>
    <row r="2" customFormat="false" ht="33" hidden="false" customHeight="true" outlineLevel="0" collapsed="false">
      <c r="A2" s="420" t="s">
        <v>292</v>
      </c>
      <c r="B2" s="420"/>
      <c r="C2" s="420"/>
      <c r="D2" s="420"/>
    </row>
    <row r="3" customFormat="false" ht="28.5" hidden="false" customHeight="true" outlineLevel="0" collapsed="false"/>
    <row r="4" s="423" customFormat="true" ht="123.75" hidden="false" customHeight="true" outlineLevel="0" collapsed="false">
      <c r="A4" s="421" t="s">
        <v>293</v>
      </c>
      <c r="B4" s="422" t="s">
        <v>294</v>
      </c>
      <c r="C4" s="422" t="s">
        <v>68</v>
      </c>
      <c r="D4" s="422" t="s">
        <v>295</v>
      </c>
    </row>
    <row r="5" s="426" customFormat="true" ht="77.25" hidden="false" customHeight="true" outlineLevel="0" collapsed="false">
      <c r="A5" s="424" t="s">
        <v>296</v>
      </c>
      <c r="B5" s="425"/>
      <c r="C5" s="425"/>
      <c r="D5" s="425"/>
    </row>
    <row r="6" s="426" customFormat="true" ht="51" hidden="false" customHeight="true" outlineLevel="0" collapsed="false">
      <c r="A6" s="427" t="s">
        <v>297</v>
      </c>
      <c r="B6" s="428" t="n">
        <v>1066402</v>
      </c>
      <c r="C6" s="428"/>
      <c r="D6" s="428" t="n">
        <f aca="false">SUM(B6:C6)</f>
        <v>1066402</v>
      </c>
    </row>
    <row r="7" s="426" customFormat="true" ht="54.75" hidden="false" customHeight="true" outlineLevel="0" collapsed="false">
      <c r="A7" s="429" t="s">
        <v>298</v>
      </c>
      <c r="B7" s="430" t="n">
        <v>83140</v>
      </c>
      <c r="C7" s="430"/>
      <c r="D7" s="428" t="n">
        <f aca="false">SUM(B7:C7)</f>
        <v>83140</v>
      </c>
    </row>
    <row r="8" s="426" customFormat="true" ht="54.75" hidden="false" customHeight="true" outlineLevel="0" collapsed="false">
      <c r="A8" s="429" t="s">
        <v>299</v>
      </c>
      <c r="B8" s="430" t="n">
        <v>218067</v>
      </c>
      <c r="C8" s="430"/>
      <c r="D8" s="428" t="n">
        <f aca="false">SUM(B8:C8)</f>
        <v>218067</v>
      </c>
    </row>
    <row r="9" s="426" customFormat="true" ht="77.25" hidden="false" customHeight="true" outlineLevel="0" collapsed="false">
      <c r="A9" s="429" t="s">
        <v>300</v>
      </c>
      <c r="B9" s="431" t="n">
        <v>30744</v>
      </c>
      <c r="C9" s="431"/>
      <c r="D9" s="428" t="n">
        <f aca="false">SUM(B9:C9)</f>
        <v>30744</v>
      </c>
    </row>
    <row r="10" s="426" customFormat="true" ht="77.25" hidden="false" customHeight="true" outlineLevel="0" collapsed="false">
      <c r="A10" s="429" t="s">
        <v>301</v>
      </c>
      <c r="B10" s="430" t="n">
        <v>130601</v>
      </c>
      <c r="C10" s="430"/>
      <c r="D10" s="428" t="n">
        <f aca="false">SUM(B10:C10)</f>
        <v>130601</v>
      </c>
    </row>
    <row r="11" s="426" customFormat="true" ht="77.25" hidden="false" customHeight="true" outlineLevel="0" collapsed="false">
      <c r="A11" s="429" t="s">
        <v>302</v>
      </c>
      <c r="B11" s="430" t="n">
        <v>208944</v>
      </c>
      <c r="C11" s="430"/>
      <c r="D11" s="428" t="n">
        <f aca="false">SUM(B11:C11)</f>
        <v>208944</v>
      </c>
    </row>
    <row r="12" s="426" customFormat="true" ht="77.25" hidden="false" customHeight="true" outlineLevel="0" collapsed="false">
      <c r="A12" s="429" t="s">
        <v>303</v>
      </c>
      <c r="B12" s="430" t="n">
        <v>186</v>
      </c>
      <c r="C12" s="430"/>
      <c r="D12" s="428" t="n">
        <f aca="false">SUM(B12:C12)</f>
        <v>186</v>
      </c>
    </row>
    <row r="13" s="426" customFormat="true" ht="77.25" hidden="false" customHeight="true" outlineLevel="0" collapsed="false">
      <c r="A13" s="432" t="s">
        <v>304</v>
      </c>
      <c r="B13" s="430" t="n">
        <v>42</v>
      </c>
      <c r="C13" s="430"/>
      <c r="D13" s="428" t="n">
        <f aca="false">SUM(B13:C13)</f>
        <v>42</v>
      </c>
    </row>
    <row r="14" s="435" customFormat="true" ht="77.25" hidden="false" customHeight="true" outlineLevel="0" collapsed="false">
      <c r="A14" s="433" t="s">
        <v>305</v>
      </c>
      <c r="B14" s="434" t="n">
        <f aca="false">SUM(B5:B13)</f>
        <v>1738126</v>
      </c>
      <c r="C14" s="434" t="n">
        <f aca="false">SUM(C5:C13)</f>
        <v>0</v>
      </c>
      <c r="D14" s="434" t="n">
        <f aca="false">SUM(D5:D13)</f>
        <v>1738126</v>
      </c>
    </row>
    <row r="15" s="435" customFormat="true" ht="77.25" hidden="false" customHeight="true" outlineLevel="0" collapsed="false">
      <c r="A15" s="436" t="s">
        <v>306</v>
      </c>
      <c r="B15" s="437"/>
      <c r="C15" s="437"/>
      <c r="D15" s="437"/>
    </row>
    <row r="16" s="426" customFormat="true" ht="77.25" hidden="false" customHeight="true" outlineLevel="0" collapsed="false">
      <c r="A16" s="438" t="s">
        <v>307</v>
      </c>
      <c r="B16" s="439"/>
      <c r="C16" s="439"/>
      <c r="D16" s="439"/>
    </row>
    <row r="17" s="426" customFormat="true" ht="77.25" hidden="false" customHeight="true" outlineLevel="0" collapsed="false">
      <c r="A17" s="440" t="s">
        <v>308</v>
      </c>
      <c r="B17" s="428" t="n">
        <v>373655</v>
      </c>
      <c r="C17" s="428"/>
      <c r="D17" s="428" t="n">
        <f aca="false">SUM(B17:C17)</f>
        <v>373655</v>
      </c>
    </row>
    <row r="18" s="426" customFormat="true" ht="77.25" hidden="false" customHeight="true" outlineLevel="0" collapsed="false">
      <c r="A18" s="441" t="s">
        <v>309</v>
      </c>
      <c r="B18" s="442"/>
      <c r="C18" s="442"/>
      <c r="D18" s="442"/>
    </row>
    <row r="19" s="426" customFormat="true" ht="77.25" hidden="false" customHeight="true" outlineLevel="0" collapsed="false">
      <c r="A19" s="440" t="s">
        <v>310</v>
      </c>
      <c r="B19" s="428" t="n">
        <v>1681935</v>
      </c>
      <c r="C19" s="428"/>
      <c r="D19" s="428" t="n">
        <f aca="false">SUM(B19:C19)</f>
        <v>1681935</v>
      </c>
    </row>
    <row r="20" s="426" customFormat="true" ht="77.25" hidden="false" customHeight="true" outlineLevel="0" collapsed="false">
      <c r="A20" s="443" t="s">
        <v>311</v>
      </c>
      <c r="B20" s="442"/>
      <c r="C20" s="442"/>
      <c r="D20" s="442"/>
    </row>
    <row r="21" s="426" customFormat="true" ht="77.25" hidden="false" customHeight="true" outlineLevel="0" collapsed="false">
      <c r="A21" s="432" t="s">
        <v>312</v>
      </c>
      <c r="B21" s="439"/>
      <c r="C21" s="439"/>
      <c r="D21" s="439"/>
    </row>
    <row r="22" s="426" customFormat="true" ht="77.25" hidden="false" customHeight="true" outlineLevel="0" collapsed="false">
      <c r="A22" s="427" t="s">
        <v>313</v>
      </c>
      <c r="B22" s="428" t="n">
        <v>14340</v>
      </c>
      <c r="C22" s="428"/>
      <c r="D22" s="428" t="n">
        <f aca="false">SUM(B22:C22)</f>
        <v>14340</v>
      </c>
    </row>
    <row r="23" s="426" customFormat="true" ht="77.25" hidden="false" customHeight="true" outlineLevel="0" collapsed="false">
      <c r="A23" s="438" t="s">
        <v>314</v>
      </c>
      <c r="B23" s="439"/>
      <c r="C23" s="439"/>
      <c r="D23" s="439" t="n">
        <f aca="false">SUM(B23:C23)</f>
        <v>0</v>
      </c>
    </row>
    <row r="24" s="426" customFormat="true" ht="77.25" hidden="false" customHeight="true" outlineLevel="0" collapsed="false">
      <c r="A24" s="432" t="s">
        <v>315</v>
      </c>
      <c r="B24" s="439"/>
      <c r="C24" s="439"/>
      <c r="D24" s="439" t="n">
        <f aca="false">SUM(B24:C24)</f>
        <v>0</v>
      </c>
    </row>
    <row r="25" s="426" customFormat="true" ht="77.25" hidden="false" customHeight="true" outlineLevel="0" collapsed="false">
      <c r="A25" s="427" t="s">
        <v>316</v>
      </c>
      <c r="B25" s="428" t="n">
        <v>721716</v>
      </c>
      <c r="C25" s="428"/>
      <c r="D25" s="428" t="n">
        <f aca="false">SUM(B25:C25)</f>
        <v>721716</v>
      </c>
    </row>
    <row r="26" s="426" customFormat="true" ht="77.25" hidden="false" customHeight="true" outlineLevel="0" collapsed="false">
      <c r="A26" s="444" t="s">
        <v>317</v>
      </c>
      <c r="B26" s="445" t="n">
        <v>58604</v>
      </c>
      <c r="C26" s="445"/>
      <c r="D26" s="428" t="n">
        <f aca="false">SUM(B26:C26)</f>
        <v>58604</v>
      </c>
    </row>
    <row r="27" s="423" customFormat="true" ht="92.25" hidden="false" customHeight="false" outlineLevel="0" collapsed="false">
      <c r="A27" s="443" t="s">
        <v>318</v>
      </c>
      <c r="B27" s="439"/>
      <c r="C27" s="439"/>
      <c r="D27" s="439"/>
    </row>
    <row r="28" s="423" customFormat="true" ht="77.25" hidden="false" customHeight="true" outlineLevel="0" collapsed="false">
      <c r="A28" s="438" t="s">
        <v>319</v>
      </c>
      <c r="B28" s="439"/>
      <c r="C28" s="439"/>
      <c r="D28" s="439"/>
    </row>
    <row r="29" s="426" customFormat="true" ht="77.25" hidden="false" customHeight="true" outlineLevel="0" collapsed="false">
      <c r="A29" s="432" t="s">
        <v>320</v>
      </c>
      <c r="B29" s="439"/>
      <c r="C29" s="439"/>
      <c r="D29" s="439"/>
    </row>
    <row r="30" s="423" customFormat="true" ht="77.25" hidden="false" customHeight="true" outlineLevel="0" collapsed="false">
      <c r="A30" s="438" t="s">
        <v>321</v>
      </c>
      <c r="B30" s="439"/>
      <c r="C30" s="439"/>
      <c r="D30" s="439"/>
    </row>
    <row r="31" s="426" customFormat="true" ht="88.5" hidden="false" customHeight="true" outlineLevel="0" collapsed="false">
      <c r="A31" s="427" t="s">
        <v>322</v>
      </c>
      <c r="B31" s="428" t="n">
        <v>47609</v>
      </c>
      <c r="C31" s="428"/>
      <c r="D31" s="428" t="n">
        <f aca="false">SUM(B31:C31)</f>
        <v>47609</v>
      </c>
    </row>
    <row r="32" s="426" customFormat="true" ht="77.25" hidden="false" customHeight="true" outlineLevel="0" collapsed="false">
      <c r="A32" s="427" t="s">
        <v>323</v>
      </c>
      <c r="B32" s="430" t="n">
        <v>41447</v>
      </c>
      <c r="C32" s="430"/>
      <c r="D32" s="430" t="n">
        <f aca="false">SUM(B32:C32)</f>
        <v>41447</v>
      </c>
    </row>
    <row r="33" s="426" customFormat="true" ht="77.25" hidden="false" customHeight="true" outlineLevel="0" collapsed="false">
      <c r="A33" s="443" t="s">
        <v>324</v>
      </c>
      <c r="B33" s="442"/>
      <c r="C33" s="442"/>
      <c r="D33" s="442"/>
    </row>
    <row r="34" s="426" customFormat="true" ht="86.25" hidden="false" customHeight="true" outlineLevel="0" collapsed="false">
      <c r="A34" s="427" t="s">
        <v>325</v>
      </c>
      <c r="B34" s="428" t="n">
        <v>1728</v>
      </c>
      <c r="C34" s="428"/>
      <c r="D34" s="428" t="n">
        <f aca="false">SUM(B34:C34)</f>
        <v>1728</v>
      </c>
    </row>
    <row r="35" s="426" customFormat="true" ht="77.25" hidden="false" customHeight="true" outlineLevel="0" collapsed="false">
      <c r="A35" s="427" t="s">
        <v>326</v>
      </c>
      <c r="B35" s="430" t="n">
        <v>3020</v>
      </c>
      <c r="C35" s="430"/>
      <c r="D35" s="430" t="n">
        <f aca="false">SUM(B35:C35)</f>
        <v>3020</v>
      </c>
    </row>
    <row r="36" s="423" customFormat="true" ht="77.25" hidden="false" customHeight="true" outlineLevel="0" collapsed="false">
      <c r="A36" s="443" t="s">
        <v>327</v>
      </c>
      <c r="B36" s="442"/>
      <c r="C36" s="442"/>
      <c r="D36" s="442"/>
    </row>
    <row r="37" s="426" customFormat="true" ht="77.25" hidden="false" customHeight="true" outlineLevel="0" collapsed="false">
      <c r="A37" s="432" t="s">
        <v>328</v>
      </c>
      <c r="B37" s="439"/>
      <c r="C37" s="439"/>
      <c r="D37" s="439"/>
    </row>
    <row r="38" s="423" customFormat="true" ht="42" hidden="false" customHeight="true" outlineLevel="0" collapsed="false">
      <c r="A38" s="438" t="s">
        <v>329</v>
      </c>
      <c r="B38" s="439"/>
      <c r="C38" s="439"/>
      <c r="D38" s="439"/>
    </row>
    <row r="39" s="426" customFormat="true" ht="88.5" hidden="false" customHeight="true" outlineLevel="0" collapsed="false">
      <c r="A39" s="427" t="s">
        <v>330</v>
      </c>
      <c r="B39" s="428"/>
      <c r="C39" s="428"/>
      <c r="D39" s="428" t="n">
        <f aca="false">SUM(B39:C39)</f>
        <v>0</v>
      </c>
    </row>
    <row r="40" s="426" customFormat="true" ht="77.25" hidden="false" customHeight="true" outlineLevel="0" collapsed="false">
      <c r="A40" s="427" t="s">
        <v>331</v>
      </c>
      <c r="B40" s="430"/>
      <c r="C40" s="430"/>
      <c r="D40" s="430" t="n">
        <f aca="false">SUM(B40:C40)</f>
        <v>0</v>
      </c>
    </row>
    <row r="41" s="426" customFormat="true" ht="52.5" hidden="false" customHeight="true" outlineLevel="0" collapsed="false">
      <c r="A41" s="443" t="s">
        <v>332</v>
      </c>
      <c r="B41" s="442"/>
      <c r="C41" s="442"/>
      <c r="D41" s="442"/>
    </row>
    <row r="42" s="426" customFormat="true" ht="90.75" hidden="false" customHeight="true" outlineLevel="0" collapsed="false">
      <c r="A42" s="427" t="s">
        <v>333</v>
      </c>
      <c r="B42" s="428"/>
      <c r="C42" s="428"/>
      <c r="D42" s="428" t="n">
        <f aca="false">SUM(B42:C42)</f>
        <v>0</v>
      </c>
    </row>
    <row r="43" s="426" customFormat="true" ht="77.25" hidden="false" customHeight="true" outlineLevel="0" collapsed="false">
      <c r="A43" s="429" t="s">
        <v>334</v>
      </c>
      <c r="B43" s="430"/>
      <c r="C43" s="430"/>
      <c r="D43" s="430" t="n">
        <f aca="false">SUM(B43:C43)</f>
        <v>0</v>
      </c>
    </row>
    <row r="44" s="426" customFormat="true" ht="77.25" hidden="false" customHeight="true" outlineLevel="0" collapsed="false">
      <c r="A44" s="429" t="s">
        <v>335</v>
      </c>
      <c r="B44" s="430" t="n">
        <v>1434</v>
      </c>
      <c r="C44" s="430"/>
      <c r="D44" s="430" t="n">
        <f aca="false">SUM(B44:C44)</f>
        <v>1434</v>
      </c>
    </row>
    <row r="45" s="426" customFormat="true" ht="62.25" hidden="false" customHeight="true" outlineLevel="0" collapsed="false">
      <c r="A45" s="433" t="s">
        <v>336</v>
      </c>
      <c r="B45" s="446" t="n">
        <f aca="false">SUM(B15:B44)</f>
        <v>2945488</v>
      </c>
      <c r="C45" s="446" t="n">
        <f aca="false">SUM(C15:C44)</f>
        <v>0</v>
      </c>
      <c r="D45" s="446" t="n">
        <f aca="false">SUM(D15:D44)</f>
        <v>2945488</v>
      </c>
    </row>
    <row r="46" s="447" customFormat="true" ht="77.25" hidden="false" customHeight="true" outlineLevel="0" collapsed="false">
      <c r="A46" s="436" t="s">
        <v>337</v>
      </c>
      <c r="B46" s="437"/>
      <c r="C46" s="437"/>
      <c r="D46" s="437"/>
    </row>
    <row r="47" s="426" customFormat="true" ht="77.25" hidden="false" customHeight="true" outlineLevel="0" collapsed="false">
      <c r="A47" s="448" t="s">
        <v>338</v>
      </c>
      <c r="B47" s="428"/>
      <c r="C47" s="428"/>
      <c r="D47" s="428"/>
    </row>
    <row r="48" s="426" customFormat="true" ht="77.25" hidden="false" customHeight="true" outlineLevel="0" collapsed="false">
      <c r="A48" s="429" t="s">
        <v>339</v>
      </c>
      <c r="B48" s="449" t="n">
        <v>101639</v>
      </c>
      <c r="C48" s="449"/>
      <c r="D48" s="449" t="n">
        <f aca="false">SUM(B48:C48)</f>
        <v>101639</v>
      </c>
    </row>
    <row r="49" s="426" customFormat="true" ht="77.25" hidden="false" customHeight="true" outlineLevel="0" collapsed="false">
      <c r="A49" s="429" t="s">
        <v>340</v>
      </c>
      <c r="B49" s="449" t="n">
        <v>135912</v>
      </c>
      <c r="C49" s="449"/>
      <c r="D49" s="449" t="n">
        <f aca="false">SUM(B49:C49)</f>
        <v>135912</v>
      </c>
    </row>
    <row r="50" s="426" customFormat="true" ht="77.25" hidden="false" customHeight="true" outlineLevel="0" collapsed="false">
      <c r="A50" s="450" t="s">
        <v>341</v>
      </c>
      <c r="B50" s="449" t="n">
        <v>88330</v>
      </c>
      <c r="C50" s="449"/>
      <c r="D50" s="449" t="n">
        <f aca="false">SUM(B50:C50)</f>
        <v>88330</v>
      </c>
    </row>
    <row r="51" s="426" customFormat="true" ht="77.25" hidden="false" customHeight="true" outlineLevel="0" collapsed="false">
      <c r="A51" s="429" t="s">
        <v>342</v>
      </c>
      <c r="B51" s="428" t="n">
        <v>80447</v>
      </c>
      <c r="C51" s="449"/>
      <c r="D51" s="428" t="n">
        <f aca="false">SUM(B51:C51)</f>
        <v>80447</v>
      </c>
    </row>
    <row r="52" s="426" customFormat="true" ht="77.25" hidden="false" customHeight="true" outlineLevel="0" collapsed="false">
      <c r="A52" s="429" t="s">
        <v>343</v>
      </c>
      <c r="B52" s="428" t="n">
        <v>100</v>
      </c>
      <c r="C52" s="449"/>
      <c r="D52" s="428" t="n">
        <f aca="false">SUM(B52:C52)</f>
        <v>100</v>
      </c>
    </row>
    <row r="53" s="426" customFormat="true" ht="77.25" hidden="false" customHeight="true" outlineLevel="0" collapsed="false">
      <c r="A53" s="429" t="s">
        <v>344</v>
      </c>
      <c r="B53" s="428" t="n">
        <v>69890</v>
      </c>
      <c r="C53" s="449"/>
      <c r="D53" s="428" t="n">
        <f aca="false">SUM(B53:C53)</f>
        <v>69890</v>
      </c>
    </row>
    <row r="54" s="447" customFormat="true" ht="77.25" hidden="false" customHeight="true" outlineLevel="0" collapsed="false">
      <c r="A54" s="451" t="s">
        <v>345</v>
      </c>
      <c r="B54" s="428" t="n">
        <v>50376</v>
      </c>
      <c r="C54" s="449"/>
      <c r="D54" s="428" t="n">
        <f aca="false">SUM(B54:C54)</f>
        <v>50376</v>
      </c>
    </row>
    <row r="55" s="426" customFormat="true" ht="77.25" hidden="false" customHeight="true" outlineLevel="0" collapsed="false">
      <c r="A55" s="429" t="s">
        <v>346</v>
      </c>
      <c r="B55" s="430" t="n">
        <v>6803</v>
      </c>
      <c r="C55" s="431"/>
      <c r="D55" s="430" t="n">
        <f aca="false">SUM(B55:C55)</f>
        <v>6803</v>
      </c>
    </row>
    <row r="56" s="426" customFormat="true" ht="60" hidden="false" customHeight="true" outlineLevel="0" collapsed="false">
      <c r="A56" s="452" t="s">
        <v>338</v>
      </c>
      <c r="B56" s="453" t="n">
        <f aca="false">SUM(B48:B55)</f>
        <v>533497</v>
      </c>
      <c r="C56" s="453" t="n">
        <f aca="false">SUM(C48:C55)</f>
        <v>0</v>
      </c>
      <c r="D56" s="453" t="n">
        <f aca="false">SUM(D48:D55)</f>
        <v>533497</v>
      </c>
    </row>
    <row r="57" s="426" customFormat="true" ht="77.25" hidden="false" customHeight="true" outlineLevel="0" collapsed="false">
      <c r="A57" s="438" t="s">
        <v>347</v>
      </c>
      <c r="B57" s="439"/>
      <c r="C57" s="439"/>
      <c r="D57" s="439"/>
    </row>
    <row r="58" s="426" customFormat="true" ht="77.25" hidden="false" customHeight="true" outlineLevel="0" collapsed="false">
      <c r="A58" s="438" t="s">
        <v>348</v>
      </c>
      <c r="B58" s="439"/>
      <c r="C58" s="439"/>
      <c r="D58" s="439"/>
    </row>
    <row r="59" s="426" customFormat="true" ht="77.25" hidden="false" customHeight="true" outlineLevel="0" collapsed="false">
      <c r="A59" s="427" t="s">
        <v>349</v>
      </c>
      <c r="B59" s="428" t="n">
        <v>519842</v>
      </c>
      <c r="C59" s="428"/>
      <c r="D59" s="428" t="n">
        <f aca="false">SUM(B59:C59)</f>
        <v>519842</v>
      </c>
    </row>
    <row r="60" s="426" customFormat="true" ht="77.25" hidden="false" customHeight="true" outlineLevel="0" collapsed="false">
      <c r="A60" s="429" t="s">
        <v>350</v>
      </c>
      <c r="B60" s="428" t="n">
        <v>493020</v>
      </c>
      <c r="C60" s="428"/>
      <c r="D60" s="428" t="n">
        <f aca="false">SUM(B60:C60)</f>
        <v>493020</v>
      </c>
    </row>
    <row r="61" s="426" customFormat="true" ht="58.5" hidden="false" customHeight="true" outlineLevel="0" collapsed="false">
      <c r="A61" s="454" t="s">
        <v>351</v>
      </c>
      <c r="B61" s="428" t="n">
        <v>220472</v>
      </c>
      <c r="C61" s="428"/>
      <c r="D61" s="428" t="n">
        <f aca="false">SUM(B61:C61)</f>
        <v>220472</v>
      </c>
    </row>
    <row r="62" s="426" customFormat="true" ht="60.75" hidden="false" customHeight="true" outlineLevel="0" collapsed="false">
      <c r="A62" s="452" t="s">
        <v>352</v>
      </c>
      <c r="B62" s="453" t="n">
        <f aca="false">SUM(B59:B61)</f>
        <v>1233334</v>
      </c>
      <c r="C62" s="453" t="n">
        <f aca="false">SUM(C59:C61)</f>
        <v>0</v>
      </c>
      <c r="D62" s="453" t="n">
        <f aca="false">SUM(D59:D61)</f>
        <v>1233334</v>
      </c>
    </row>
    <row r="63" s="426" customFormat="true" ht="92.25" hidden="false" customHeight="false" outlineLevel="0" collapsed="false">
      <c r="A63" s="455" t="s">
        <v>353</v>
      </c>
      <c r="B63" s="456"/>
      <c r="C63" s="456"/>
      <c r="D63" s="456"/>
    </row>
    <row r="64" s="426" customFormat="true" ht="48.75" hidden="false" customHeight="true" outlineLevel="0" collapsed="false">
      <c r="A64" s="427" t="s">
        <v>354</v>
      </c>
      <c r="B64" s="428" t="n">
        <v>57991</v>
      </c>
      <c r="C64" s="428"/>
      <c r="D64" s="428" t="n">
        <f aca="false">SUM(B64:C64)</f>
        <v>57991</v>
      </c>
    </row>
    <row r="65" s="426" customFormat="true" ht="77.25" hidden="false" customHeight="true" outlineLevel="0" collapsed="false">
      <c r="A65" s="429" t="s">
        <v>355</v>
      </c>
      <c r="B65" s="428" t="n">
        <v>17078</v>
      </c>
      <c r="C65" s="428"/>
      <c r="D65" s="428" t="n">
        <f aca="false">SUM(B65:C65)</f>
        <v>17078</v>
      </c>
    </row>
    <row r="66" s="426" customFormat="true" ht="92.25" hidden="false" customHeight="true" outlineLevel="0" collapsed="false">
      <c r="A66" s="457" t="s">
        <v>356</v>
      </c>
      <c r="B66" s="453" t="n">
        <f aca="false">SUM(B64:B65)</f>
        <v>75069</v>
      </c>
      <c r="C66" s="453" t="n">
        <f aca="false">SUM(C64:C65)</f>
        <v>0</v>
      </c>
      <c r="D66" s="453" t="n">
        <f aca="false">SUM(D64:D65)</f>
        <v>75069</v>
      </c>
    </row>
    <row r="67" s="426" customFormat="true" ht="77.25" hidden="false" customHeight="true" outlineLevel="0" collapsed="false">
      <c r="A67" s="433" t="s">
        <v>357</v>
      </c>
      <c r="B67" s="446" t="n">
        <f aca="false">B56+B62+B66</f>
        <v>1841900</v>
      </c>
      <c r="C67" s="446" t="n">
        <f aca="false">C56+C62+C66</f>
        <v>0</v>
      </c>
      <c r="D67" s="446" t="n">
        <f aca="false">D56+D62+D66</f>
        <v>1841900</v>
      </c>
    </row>
    <row r="68" s="426" customFormat="true" ht="77.25" hidden="false" customHeight="true" outlineLevel="0" collapsed="false">
      <c r="A68" s="458" t="s">
        <v>358</v>
      </c>
      <c r="B68" s="439"/>
      <c r="C68" s="439"/>
      <c r="D68" s="439"/>
    </row>
    <row r="69" s="447" customFormat="true" ht="45" hidden="false" customHeight="true" outlineLevel="0" collapsed="false">
      <c r="A69" s="459" t="s">
        <v>359</v>
      </c>
      <c r="B69" s="437"/>
      <c r="C69" s="437"/>
      <c r="D69" s="437"/>
    </row>
    <row r="70" s="426" customFormat="true" ht="42" hidden="false" customHeight="true" outlineLevel="0" collapsed="false">
      <c r="A70" s="460" t="s">
        <v>360</v>
      </c>
      <c r="B70" s="428" t="n">
        <v>313998</v>
      </c>
      <c r="C70" s="428"/>
      <c r="D70" s="428" t="n">
        <f aca="false">SUM(B70:C70)</f>
        <v>313998</v>
      </c>
    </row>
    <row r="71" s="426" customFormat="true" ht="45" hidden="false" customHeight="true" outlineLevel="0" collapsed="false">
      <c r="A71" s="461" t="s">
        <v>361</v>
      </c>
      <c r="B71" s="428" t="n">
        <v>415024</v>
      </c>
      <c r="C71" s="428"/>
      <c r="D71" s="428" t="n">
        <f aca="false">SUM(B71:C71)</f>
        <v>415024</v>
      </c>
    </row>
    <row r="72" s="426" customFormat="true" ht="38.25" hidden="false" customHeight="true" outlineLevel="0" collapsed="false">
      <c r="A72" s="462" t="s">
        <v>362</v>
      </c>
      <c r="B72" s="428" t="n">
        <v>918</v>
      </c>
      <c r="C72" s="428"/>
      <c r="D72" s="428" t="n">
        <f aca="false">SUM(B72:C72)</f>
        <v>918</v>
      </c>
    </row>
    <row r="73" s="426" customFormat="true" ht="60" hidden="false" customHeight="true" outlineLevel="0" collapsed="false">
      <c r="A73" s="463" t="s">
        <v>363</v>
      </c>
      <c r="B73" s="446" t="n">
        <f aca="false">SUM(B70:B72)</f>
        <v>729940</v>
      </c>
      <c r="C73" s="446" t="n">
        <f aca="false">SUM(C70:C72)</f>
        <v>0</v>
      </c>
      <c r="D73" s="446" t="n">
        <f aca="false">SUM(D70:D72)</f>
        <v>729940</v>
      </c>
    </row>
    <row r="74" s="426" customFormat="true" ht="56.25" hidden="false" customHeight="true" outlineLevel="0" collapsed="false">
      <c r="A74" s="464" t="s">
        <v>364</v>
      </c>
      <c r="B74" s="456"/>
      <c r="C74" s="456"/>
      <c r="D74" s="456"/>
    </row>
    <row r="75" s="426" customFormat="true" ht="64.5" hidden="false" customHeight="true" outlineLevel="0" collapsed="false">
      <c r="A75" s="465" t="s">
        <v>365</v>
      </c>
      <c r="B75" s="428" t="n">
        <v>71937</v>
      </c>
      <c r="C75" s="428"/>
      <c r="D75" s="428" t="n">
        <f aca="false">SUM(B75:C75)</f>
        <v>71937</v>
      </c>
    </row>
    <row r="76" s="426" customFormat="true" ht="52.5" hidden="false" customHeight="true" outlineLevel="0" collapsed="false">
      <c r="A76" s="466" t="s">
        <v>366</v>
      </c>
      <c r="B76" s="428" t="n">
        <v>142713</v>
      </c>
      <c r="C76" s="428"/>
      <c r="D76" s="428" t="n">
        <f aca="false">SUM(B76:C76)</f>
        <v>142713</v>
      </c>
    </row>
    <row r="77" s="426" customFormat="true" ht="63.75" hidden="false" customHeight="true" outlineLevel="0" collapsed="false">
      <c r="A77" s="463" t="s">
        <v>367</v>
      </c>
      <c r="B77" s="446" t="n">
        <f aca="false">SUM(B75:B76)</f>
        <v>214650</v>
      </c>
      <c r="C77" s="446" t="n">
        <f aca="false">SUM(C75:C76)</f>
        <v>0</v>
      </c>
      <c r="D77" s="446" t="n">
        <f aca="false">SUM(D75:D76)</f>
        <v>214650</v>
      </c>
    </row>
    <row r="78" s="426" customFormat="true" ht="72" hidden="false" customHeight="true" outlineLevel="0" collapsed="false">
      <c r="A78" s="467" t="s">
        <v>368</v>
      </c>
      <c r="B78" s="468" t="n">
        <f aca="false">B14+B45+B67+B73+B77</f>
        <v>7470104</v>
      </c>
      <c r="C78" s="468" t="n">
        <f aca="false">C14+C45+C67+C73+C77</f>
        <v>0</v>
      </c>
      <c r="D78" s="468" t="n">
        <f aca="false">D14+D45+D67+D73+D77</f>
        <v>7470104</v>
      </c>
    </row>
    <row r="79" s="423" customFormat="true" ht="108.75" hidden="false" customHeight="true" outlineLevel="0" collapsed="false">
      <c r="A79" s="469" t="s">
        <v>369</v>
      </c>
      <c r="B79" s="470"/>
      <c r="C79" s="470"/>
      <c r="D79" s="470"/>
    </row>
    <row r="80" s="423" customFormat="true" ht="67.5" hidden="false" customHeight="true" outlineLevel="0" collapsed="false">
      <c r="A80" s="471" t="s">
        <v>370</v>
      </c>
      <c r="B80" s="472" t="n">
        <v>98428</v>
      </c>
      <c r="C80" s="472" t="n">
        <v>80876</v>
      </c>
      <c r="D80" s="472" t="n">
        <f aca="false">SUM(B80:C80)</f>
        <v>179304</v>
      </c>
    </row>
    <row r="81" s="426" customFormat="true" ht="77.25" hidden="false" customHeight="true" outlineLevel="0" collapsed="false">
      <c r="A81" s="473" t="s">
        <v>371</v>
      </c>
      <c r="B81" s="474"/>
      <c r="C81" s="474"/>
      <c r="D81" s="474" t="n">
        <f aca="false">SUM(B81:C81)</f>
        <v>0</v>
      </c>
    </row>
    <row r="82" s="426" customFormat="true" ht="47.25" hidden="false" customHeight="true" outlineLevel="0" collapsed="false">
      <c r="A82" s="475" t="s">
        <v>372</v>
      </c>
      <c r="B82" s="476" t="n">
        <f aca="false">SUM(B80:B81)</f>
        <v>98428</v>
      </c>
      <c r="C82" s="476" t="n">
        <f aca="false">SUM(C80:C81)</f>
        <v>80876</v>
      </c>
      <c r="D82" s="476" t="n">
        <f aca="false">SUM(D80:D81)</f>
        <v>179304</v>
      </c>
    </row>
    <row r="83" s="426" customFormat="true" ht="60.75" hidden="false" customHeight="true" outlineLevel="0" collapsed="false">
      <c r="A83" s="473" t="s">
        <v>373</v>
      </c>
      <c r="B83" s="477" t="n">
        <v>230670</v>
      </c>
      <c r="C83" s="477"/>
      <c r="D83" s="477" t="n">
        <f aca="false">SUM(B83:C83)</f>
        <v>230670</v>
      </c>
    </row>
    <row r="84" s="426" customFormat="true" ht="48.75" hidden="false" customHeight="true" outlineLevel="0" collapsed="false">
      <c r="A84" s="473" t="s">
        <v>374</v>
      </c>
      <c r="B84" s="478" t="n">
        <v>188000</v>
      </c>
      <c r="C84" s="478"/>
      <c r="D84" s="478" t="n">
        <f aca="false">SUM(B84:C84)</f>
        <v>188000</v>
      </c>
    </row>
    <row r="85" s="447" customFormat="true" ht="52.5" hidden="false" customHeight="true" outlineLevel="0" collapsed="false">
      <c r="A85" s="479" t="s">
        <v>375</v>
      </c>
      <c r="B85" s="478" t="n">
        <v>318266</v>
      </c>
      <c r="C85" s="478"/>
      <c r="D85" s="478" t="n">
        <f aca="false">SUM(B85:C85)</f>
        <v>318266</v>
      </c>
    </row>
    <row r="86" s="447" customFormat="true" ht="61.5" hidden="false" customHeight="false" outlineLevel="0" collapsed="false">
      <c r="A86" s="480" t="s">
        <v>376</v>
      </c>
      <c r="B86" s="481" t="n">
        <v>116318</v>
      </c>
      <c r="C86" s="478"/>
      <c r="D86" s="478" t="n">
        <f aca="false">SUM(B86:C86)</f>
        <v>116318</v>
      </c>
    </row>
    <row r="87" s="447" customFormat="true" ht="91.5" hidden="false" customHeight="false" outlineLevel="0" collapsed="false">
      <c r="A87" s="480" t="s">
        <v>377</v>
      </c>
      <c r="B87" s="481" t="n">
        <v>41020</v>
      </c>
      <c r="C87" s="478"/>
      <c r="D87" s="478" t="n">
        <f aca="false">SUM(B87:C87)</f>
        <v>41020</v>
      </c>
    </row>
    <row r="88" s="484" customFormat="true" ht="47.25" hidden="false" customHeight="true" outlineLevel="0" collapsed="false">
      <c r="A88" s="482" t="s">
        <v>378</v>
      </c>
      <c r="B88" s="483" t="n">
        <f aca="false">SUM(B83:B87)</f>
        <v>894274</v>
      </c>
      <c r="C88" s="483" t="n">
        <f aca="false">SUM(C83:C87)</f>
        <v>0</v>
      </c>
      <c r="D88" s="483" t="n">
        <f aca="false">SUM(D83:D87)</f>
        <v>894274</v>
      </c>
    </row>
    <row r="89" s="447" customFormat="true" ht="61.5" hidden="false" customHeight="false" outlineLevel="0" collapsed="false">
      <c r="A89" s="480" t="s">
        <v>142</v>
      </c>
      <c r="B89" s="485" t="n">
        <v>6260</v>
      </c>
      <c r="C89" s="481" t="n">
        <v>5455</v>
      </c>
      <c r="D89" s="485" t="n">
        <f aca="false">SUM(B89:C89)</f>
        <v>11715</v>
      </c>
    </row>
    <row r="90" s="447" customFormat="true" ht="61.5" hidden="false" customHeight="false" outlineLevel="0" collapsed="false">
      <c r="A90" s="480" t="s">
        <v>379</v>
      </c>
      <c r="B90" s="486"/>
      <c r="C90" s="487" t="n">
        <v>63915</v>
      </c>
      <c r="D90" s="485" t="n">
        <f aca="false">SUM(B90:C90)</f>
        <v>63915</v>
      </c>
    </row>
    <row r="91" s="447" customFormat="true" ht="60.75" hidden="false" customHeight="true" outlineLevel="0" collapsed="false">
      <c r="A91" s="475" t="s">
        <v>380</v>
      </c>
      <c r="B91" s="488" t="n">
        <f aca="false">SUM(B89:B90)</f>
        <v>6260</v>
      </c>
      <c r="C91" s="489" t="n">
        <f aca="false">SUM(C89:C90)</f>
        <v>69370</v>
      </c>
      <c r="D91" s="490" t="n">
        <f aca="false">SUM(D89:D90)</f>
        <v>75630</v>
      </c>
    </row>
    <row r="92" s="435" customFormat="true" ht="49.5" hidden="false" customHeight="true" outlineLevel="0" collapsed="false">
      <c r="A92" s="491" t="s">
        <v>381</v>
      </c>
      <c r="B92" s="492" t="n">
        <f aca="false">B82+B88+B91</f>
        <v>998962</v>
      </c>
      <c r="C92" s="493" t="n">
        <f aca="false">C82+C88+C91</f>
        <v>150246</v>
      </c>
      <c r="D92" s="493" t="n">
        <f aca="false">D82+D88+D91</f>
        <v>1149208</v>
      </c>
    </row>
    <row r="93" s="435" customFormat="true" ht="48.75" hidden="false" customHeight="true" outlineLevel="0" collapsed="false">
      <c r="A93" s="494" t="s">
        <v>382</v>
      </c>
      <c r="B93" s="495" t="n">
        <f aca="false">B78+B92</f>
        <v>8469066</v>
      </c>
      <c r="C93" s="496" t="n">
        <f aca="false">C78+C92</f>
        <v>150246</v>
      </c>
      <c r="D93" s="496" t="n">
        <f aca="false">D78+D92</f>
        <v>8619312</v>
      </c>
    </row>
    <row r="94" s="435" customFormat="true" ht="30.75" hidden="false" customHeight="true" outlineLevel="0" collapsed="false">
      <c r="A94" s="497" t="s">
        <v>383</v>
      </c>
      <c r="B94" s="498"/>
      <c r="C94" s="499"/>
      <c r="D94" s="498"/>
    </row>
    <row r="95" s="447" customFormat="true" ht="28.5" hidden="false" customHeight="true" outlineLevel="0" collapsed="false">
      <c r="A95" s="500" t="s">
        <v>384</v>
      </c>
      <c r="B95" s="437"/>
      <c r="C95" s="437"/>
      <c r="D95" s="437"/>
    </row>
    <row r="96" s="447" customFormat="true" ht="29.25" hidden="false" customHeight="true" outlineLevel="0" collapsed="false">
      <c r="A96" s="501" t="s">
        <v>385</v>
      </c>
      <c r="B96" s="502" t="n">
        <v>53000</v>
      </c>
      <c r="C96" s="502"/>
      <c r="D96" s="502" t="n">
        <f aca="false">SUM(B96:C96)</f>
        <v>53000</v>
      </c>
    </row>
    <row r="97" s="447" customFormat="true" ht="38.25" hidden="false" customHeight="true" outlineLevel="0" collapsed="false">
      <c r="A97" s="503" t="s">
        <v>386</v>
      </c>
      <c r="B97" s="504" t="n">
        <v>302075</v>
      </c>
      <c r="C97" s="478"/>
      <c r="D97" s="504" t="n">
        <f aca="false">SUM(B97:C97)</f>
        <v>302075</v>
      </c>
    </row>
    <row r="98" s="435" customFormat="true" ht="39.75" hidden="false" customHeight="true" outlineLevel="0" collapsed="false">
      <c r="A98" s="505" t="s">
        <v>387</v>
      </c>
      <c r="B98" s="506" t="n">
        <f aca="false">B78+B92+B96+B97</f>
        <v>8824141</v>
      </c>
      <c r="C98" s="506" t="n">
        <f aca="false">C78+C92+C96+C97</f>
        <v>150246</v>
      </c>
      <c r="D98" s="506" t="n">
        <f aca="false">D78+D92+D96+D97</f>
        <v>897438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5.  melléklet a 12/2024.(X.3.) önkormányzati rendelethez
"5. melléklet a 8/2024.(III.5.) önkormányzati rendelethez"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61" activeCellId="0" sqref="E61"/>
    </sheetView>
  </sheetViews>
  <sheetFormatPr defaultColWidth="13.65625" defaultRowHeight="26.45" zeroHeight="false" outlineLevelRow="0" outlineLevelCol="0"/>
  <cols>
    <col collapsed="false" customWidth="true" hidden="false" outlineLevel="0" max="1" min="1" style="343" width="239.49"/>
    <col collapsed="false" customWidth="true" hidden="false" outlineLevel="0" max="10" min="2" style="507" width="64.33"/>
    <col collapsed="false" customWidth="true" hidden="false" outlineLevel="0" max="11" min="11" style="343" width="239.49"/>
    <col collapsed="false" customWidth="true" hidden="false" outlineLevel="0" max="20" min="12" style="507" width="64.33"/>
    <col collapsed="false" customWidth="true" hidden="false" outlineLevel="0" max="21" min="21" style="343" width="239.49"/>
    <col collapsed="false" customWidth="true" hidden="false" outlineLevel="0" max="22" min="22" style="508" width="63.99"/>
    <col collapsed="false" customWidth="true" hidden="false" outlineLevel="0" max="23" min="23" style="508" width="57.65"/>
    <col collapsed="false" customWidth="true" hidden="false" outlineLevel="0" max="24" min="24" style="508" width="63.99"/>
    <col collapsed="false" customWidth="true" hidden="false" outlineLevel="0" max="25" min="25" style="508" width="64.33"/>
    <col collapsed="false" customWidth="true" hidden="false" outlineLevel="0" max="26" min="26" style="508" width="57.83"/>
    <col collapsed="false" customWidth="true" hidden="false" outlineLevel="0" max="28" min="27" style="508" width="64.33"/>
    <col collapsed="false" customWidth="true" hidden="false" outlineLevel="0" max="29" min="29" style="508" width="57.83"/>
    <col collapsed="false" customWidth="true" hidden="false" outlineLevel="0" max="30" min="30" style="508" width="64.33"/>
    <col collapsed="false" customWidth="true" hidden="false" outlineLevel="0" max="36" min="31" style="508" width="63.99"/>
    <col collapsed="false" customWidth="false" hidden="false" outlineLevel="0" max="257" min="37" style="509" width="13.65"/>
  </cols>
  <sheetData>
    <row r="1" customFormat="false" ht="38.25" hidden="false" customHeight="true" outlineLevel="0" collapsed="false">
      <c r="A1" s="346"/>
      <c r="B1" s="510"/>
      <c r="C1" s="510"/>
      <c r="D1" s="510"/>
      <c r="E1" s="510"/>
      <c r="F1" s="510"/>
      <c r="G1" s="510"/>
      <c r="H1" s="510"/>
      <c r="I1" s="510"/>
      <c r="J1" s="510"/>
      <c r="K1" s="346"/>
      <c r="L1" s="510"/>
      <c r="M1" s="510"/>
      <c r="N1" s="510"/>
      <c r="O1" s="510"/>
      <c r="P1" s="510"/>
      <c r="Q1" s="510"/>
      <c r="R1" s="510"/>
      <c r="S1" s="510"/>
      <c r="T1" s="510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</row>
    <row r="2" customFormat="false" ht="54" hidden="false" customHeight="true" outlineLevel="0" collapsed="false">
      <c r="A2" s="346"/>
      <c r="B2" s="351" t="s">
        <v>0</v>
      </c>
      <c r="C2" s="351"/>
      <c r="D2" s="351"/>
      <c r="E2" s="351"/>
      <c r="F2" s="351"/>
      <c r="G2" s="351"/>
      <c r="H2" s="351"/>
      <c r="I2" s="351"/>
      <c r="J2" s="351"/>
      <c r="K2" s="346"/>
      <c r="L2" s="351" t="s">
        <v>0</v>
      </c>
      <c r="M2" s="351"/>
      <c r="N2" s="351"/>
      <c r="O2" s="351"/>
      <c r="P2" s="351"/>
      <c r="Q2" s="351"/>
      <c r="R2" s="351"/>
      <c r="S2" s="351"/>
      <c r="T2" s="351"/>
      <c r="U2" s="346"/>
      <c r="V2" s="351" t="s">
        <v>0</v>
      </c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</row>
    <row r="3" customFormat="false" ht="54" hidden="false" customHeight="true" outlineLevel="0" collapsed="false">
      <c r="A3" s="346"/>
      <c r="B3" s="351" t="s">
        <v>388</v>
      </c>
      <c r="C3" s="351"/>
      <c r="D3" s="351"/>
      <c r="E3" s="351"/>
      <c r="F3" s="351"/>
      <c r="G3" s="351"/>
      <c r="H3" s="351"/>
      <c r="I3" s="351"/>
      <c r="J3" s="351"/>
      <c r="K3" s="346"/>
      <c r="L3" s="351" t="s">
        <v>388</v>
      </c>
      <c r="M3" s="351"/>
      <c r="N3" s="351"/>
      <c r="O3" s="351"/>
      <c r="P3" s="351"/>
      <c r="Q3" s="351"/>
      <c r="R3" s="351"/>
      <c r="S3" s="351"/>
      <c r="T3" s="351"/>
      <c r="U3" s="346"/>
      <c r="V3" s="351" t="s">
        <v>388</v>
      </c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</row>
    <row r="4" customFormat="false" ht="62.25" hidden="false" customHeight="true" outlineLevel="0" collapsed="false">
      <c r="A4" s="346"/>
      <c r="B4" s="510"/>
      <c r="C4" s="510"/>
      <c r="D4" s="510"/>
      <c r="E4" s="510"/>
      <c r="F4" s="510"/>
      <c r="G4" s="510"/>
      <c r="H4" s="510"/>
      <c r="I4" s="510"/>
      <c r="J4" s="510"/>
      <c r="K4" s="346"/>
      <c r="L4" s="510"/>
      <c r="M4" s="510"/>
      <c r="N4" s="510"/>
      <c r="O4" s="510"/>
      <c r="P4" s="510"/>
      <c r="Q4" s="510"/>
      <c r="R4" s="510"/>
      <c r="S4" s="510"/>
      <c r="T4" s="510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</row>
    <row r="5" s="513" customFormat="true" ht="55.5" hidden="false" customHeight="true" outlineLevel="0" collapsed="false">
      <c r="A5" s="368" t="s">
        <v>389</v>
      </c>
      <c r="B5" s="511" t="s">
        <v>22</v>
      </c>
      <c r="C5" s="511"/>
      <c r="D5" s="511"/>
      <c r="E5" s="511" t="s">
        <v>26</v>
      </c>
      <c r="F5" s="511"/>
      <c r="G5" s="511"/>
      <c r="H5" s="511" t="s">
        <v>30</v>
      </c>
      <c r="I5" s="511"/>
      <c r="J5" s="511"/>
      <c r="K5" s="368" t="s">
        <v>389</v>
      </c>
      <c r="L5" s="511" t="s">
        <v>34</v>
      </c>
      <c r="M5" s="511"/>
      <c r="N5" s="511"/>
      <c r="O5" s="511" t="s">
        <v>36</v>
      </c>
      <c r="P5" s="511"/>
      <c r="Q5" s="511"/>
      <c r="R5" s="511" t="s">
        <v>38</v>
      </c>
      <c r="S5" s="511"/>
      <c r="T5" s="511"/>
      <c r="U5" s="368" t="s">
        <v>389</v>
      </c>
      <c r="V5" s="512" t="s">
        <v>390</v>
      </c>
      <c r="W5" s="512"/>
      <c r="X5" s="512"/>
      <c r="Y5" s="512" t="s">
        <v>391</v>
      </c>
      <c r="Z5" s="512"/>
      <c r="AA5" s="512"/>
      <c r="AB5" s="512" t="s">
        <v>50</v>
      </c>
      <c r="AC5" s="512"/>
      <c r="AD5" s="512"/>
      <c r="AE5" s="512" t="s">
        <v>52</v>
      </c>
      <c r="AF5" s="512"/>
      <c r="AG5" s="512"/>
      <c r="AH5" s="512" t="s">
        <v>392</v>
      </c>
      <c r="AI5" s="512"/>
      <c r="AJ5" s="512"/>
    </row>
    <row r="6" s="513" customFormat="true" ht="54" hidden="false" customHeight="true" outlineLevel="0" collapsed="false">
      <c r="A6" s="368"/>
      <c r="B6" s="511"/>
      <c r="C6" s="511"/>
      <c r="D6" s="511"/>
      <c r="E6" s="511"/>
      <c r="F6" s="511"/>
      <c r="G6" s="511"/>
      <c r="H6" s="511"/>
      <c r="I6" s="511"/>
      <c r="J6" s="511"/>
      <c r="K6" s="368"/>
      <c r="L6" s="511"/>
      <c r="M6" s="511"/>
      <c r="N6" s="511"/>
      <c r="O6" s="511"/>
      <c r="P6" s="511"/>
      <c r="Q6" s="511"/>
      <c r="R6" s="511"/>
      <c r="S6" s="511"/>
      <c r="T6" s="511"/>
      <c r="U6" s="368"/>
      <c r="V6" s="512"/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</row>
    <row r="7" s="514" customFormat="true" ht="94.5" hidden="false" customHeight="true" outlineLevel="0" collapsed="false">
      <c r="A7" s="385" t="s">
        <v>244</v>
      </c>
      <c r="B7" s="511"/>
      <c r="C7" s="511"/>
      <c r="D7" s="511"/>
      <c r="E7" s="511"/>
      <c r="F7" s="511"/>
      <c r="G7" s="511"/>
      <c r="H7" s="511"/>
      <c r="I7" s="511"/>
      <c r="J7" s="511"/>
      <c r="K7" s="385" t="s">
        <v>244</v>
      </c>
      <c r="L7" s="511"/>
      <c r="M7" s="511"/>
      <c r="N7" s="511"/>
      <c r="O7" s="511"/>
      <c r="P7" s="511"/>
      <c r="Q7" s="511"/>
      <c r="R7" s="511"/>
      <c r="S7" s="511"/>
      <c r="T7" s="511"/>
      <c r="U7" s="385" t="s">
        <v>244</v>
      </c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</row>
    <row r="8" s="514" customFormat="true" ht="148.5" hidden="false" customHeight="true" outlineLevel="0" collapsed="false">
      <c r="A8" s="515"/>
      <c r="B8" s="367" t="s">
        <v>247</v>
      </c>
      <c r="C8" s="367" t="s">
        <v>248</v>
      </c>
      <c r="D8" s="367" t="s">
        <v>249</v>
      </c>
      <c r="E8" s="367" t="s">
        <v>247</v>
      </c>
      <c r="F8" s="367" t="s">
        <v>248</v>
      </c>
      <c r="G8" s="367" t="s">
        <v>249</v>
      </c>
      <c r="H8" s="367" t="s">
        <v>247</v>
      </c>
      <c r="I8" s="367" t="s">
        <v>248</v>
      </c>
      <c r="J8" s="367" t="s">
        <v>249</v>
      </c>
      <c r="K8" s="515"/>
      <c r="L8" s="367" t="s">
        <v>247</v>
      </c>
      <c r="M8" s="367" t="s">
        <v>248</v>
      </c>
      <c r="N8" s="367" t="s">
        <v>249</v>
      </c>
      <c r="O8" s="367" t="s">
        <v>247</v>
      </c>
      <c r="P8" s="367" t="s">
        <v>248</v>
      </c>
      <c r="Q8" s="367" t="s">
        <v>249</v>
      </c>
      <c r="R8" s="367" t="s">
        <v>247</v>
      </c>
      <c r="S8" s="367" t="s">
        <v>248</v>
      </c>
      <c r="T8" s="367" t="s">
        <v>249</v>
      </c>
      <c r="U8" s="515"/>
      <c r="V8" s="367" t="s">
        <v>247</v>
      </c>
      <c r="W8" s="367" t="s">
        <v>248</v>
      </c>
      <c r="X8" s="367" t="s">
        <v>249</v>
      </c>
      <c r="Y8" s="367" t="s">
        <v>247</v>
      </c>
      <c r="Z8" s="367" t="s">
        <v>248</v>
      </c>
      <c r="AA8" s="367" t="s">
        <v>249</v>
      </c>
      <c r="AB8" s="367" t="s">
        <v>247</v>
      </c>
      <c r="AC8" s="367" t="s">
        <v>248</v>
      </c>
      <c r="AD8" s="367" t="s">
        <v>249</v>
      </c>
      <c r="AE8" s="367" t="s">
        <v>247</v>
      </c>
      <c r="AF8" s="367" t="s">
        <v>248</v>
      </c>
      <c r="AG8" s="367" t="s">
        <v>249</v>
      </c>
      <c r="AH8" s="367" t="s">
        <v>247</v>
      </c>
      <c r="AI8" s="367" t="s">
        <v>248</v>
      </c>
      <c r="AJ8" s="367" t="s">
        <v>249</v>
      </c>
    </row>
    <row r="9" s="508" customFormat="true" ht="45.75" hidden="false" customHeight="true" outlineLevel="0" collapsed="false">
      <c r="A9" s="368" t="s">
        <v>250</v>
      </c>
      <c r="B9" s="369"/>
      <c r="C9" s="369"/>
      <c r="D9" s="369"/>
      <c r="E9" s="369"/>
      <c r="F9" s="369"/>
      <c r="G9" s="369"/>
      <c r="H9" s="369"/>
      <c r="I9" s="369"/>
      <c r="J9" s="369"/>
      <c r="K9" s="368" t="s">
        <v>250</v>
      </c>
      <c r="L9" s="369"/>
      <c r="M9" s="369"/>
      <c r="N9" s="369"/>
      <c r="O9" s="369"/>
      <c r="P9" s="369"/>
      <c r="Q9" s="369"/>
      <c r="R9" s="369"/>
      <c r="S9" s="369"/>
      <c r="T9" s="369"/>
      <c r="U9" s="368" t="s">
        <v>250</v>
      </c>
      <c r="V9" s="368"/>
      <c r="W9" s="368"/>
      <c r="X9" s="368"/>
      <c r="Y9" s="368"/>
      <c r="Z9" s="368"/>
      <c r="AA9" s="368"/>
      <c r="AB9" s="369"/>
      <c r="AC9" s="369"/>
      <c r="AD9" s="369"/>
      <c r="AE9" s="368"/>
      <c r="AF9" s="368"/>
      <c r="AG9" s="368"/>
      <c r="AH9" s="368"/>
      <c r="AI9" s="368"/>
      <c r="AJ9" s="368"/>
    </row>
    <row r="10" s="508" customFormat="true" ht="48.75" hidden="false" customHeight="true" outlineLevel="0" collapsed="false">
      <c r="A10" s="370" t="s">
        <v>252</v>
      </c>
      <c r="B10" s="371" t="n">
        <f aca="false">'[11]int.kiadások RM I'!D10</f>
        <v>210390</v>
      </c>
      <c r="C10" s="516" t="n">
        <v>23</v>
      </c>
      <c r="D10" s="371" t="n">
        <f aca="false">SUM(B10:C10)</f>
        <v>210413</v>
      </c>
      <c r="E10" s="371" t="n">
        <f aca="false">'[11]int.kiadások RM I'!G10</f>
        <v>31277</v>
      </c>
      <c r="F10" s="371"/>
      <c r="G10" s="371" t="n">
        <f aca="false">SUM(E10:F10)</f>
        <v>31277</v>
      </c>
      <c r="H10" s="371" t="n">
        <f aca="false">'[11]int.kiadások RM I'!J10</f>
        <v>5524</v>
      </c>
      <c r="I10" s="371" t="n">
        <v>239</v>
      </c>
      <c r="J10" s="371" t="n">
        <f aca="false">SUM(H10:I10)</f>
        <v>5763</v>
      </c>
      <c r="K10" s="370" t="s">
        <v>252</v>
      </c>
      <c r="L10" s="371" t="n">
        <f aca="false">'[11]int.kiadások RM I'!N10</f>
        <v>0</v>
      </c>
      <c r="M10" s="371"/>
      <c r="N10" s="371" t="n">
        <f aca="false">SUM(L10:M10)</f>
        <v>0</v>
      </c>
      <c r="O10" s="371" t="n">
        <f aca="false">'[11]int.kiadások RM I'!Q10</f>
        <v>0</v>
      </c>
      <c r="P10" s="371"/>
      <c r="Q10" s="371" t="n">
        <f aca="false">SUM(O10:P10)</f>
        <v>0</v>
      </c>
      <c r="R10" s="372" t="n">
        <f aca="false">B10+E10+H10+L10+O10</f>
        <v>247191</v>
      </c>
      <c r="S10" s="372" t="n">
        <f aca="false">C10+F10+I10+M10+P10</f>
        <v>262</v>
      </c>
      <c r="T10" s="372" t="n">
        <f aca="false">D10+G10+J10+N10+Q10</f>
        <v>247453</v>
      </c>
      <c r="U10" s="370" t="s">
        <v>252</v>
      </c>
      <c r="V10" s="371" t="n">
        <f aca="false">'[11]int.kiadások RM I'!X10</f>
        <v>3153</v>
      </c>
      <c r="W10" s="371" t="n">
        <v>-1562</v>
      </c>
      <c r="X10" s="371" t="n">
        <f aca="false">SUM(V10:W10)</f>
        <v>1591</v>
      </c>
      <c r="Y10" s="371" t="n">
        <f aca="false">'[11]int.kiadások RM I'!AA10</f>
        <v>0</v>
      </c>
      <c r="Z10" s="371" t="n">
        <v>1694</v>
      </c>
      <c r="AA10" s="371" t="n">
        <f aca="false">SUM(Y10:Z10)</f>
        <v>1694</v>
      </c>
      <c r="AB10" s="371" t="n">
        <f aca="false">'[11]int.kiadások RM I'!AD10</f>
        <v>0</v>
      </c>
      <c r="AC10" s="371"/>
      <c r="AD10" s="371" t="n">
        <f aca="false">SUM(AB10:AC10)</f>
        <v>0</v>
      </c>
      <c r="AE10" s="372" t="n">
        <f aca="false">V10+Y10+AB10</f>
        <v>3153</v>
      </c>
      <c r="AF10" s="372" t="n">
        <f aca="false">W10+Z10+AC10</f>
        <v>132</v>
      </c>
      <c r="AG10" s="372" t="n">
        <f aca="false">X10+AA10+AD10</f>
        <v>3285</v>
      </c>
      <c r="AH10" s="372" t="n">
        <f aca="false">R10+AE10</f>
        <v>250344</v>
      </c>
      <c r="AI10" s="372" t="n">
        <f aca="false">S10+AF10</f>
        <v>394</v>
      </c>
      <c r="AJ10" s="372" t="n">
        <f aca="false">T10+AG10</f>
        <v>250738</v>
      </c>
    </row>
    <row r="11" s="508" customFormat="true" ht="48.75" hidden="false" customHeight="true" outlineLevel="0" collapsed="false">
      <c r="A11" s="373" t="s">
        <v>253</v>
      </c>
      <c r="B11" s="371" t="n">
        <f aca="false">'[11]int.kiadások RM I'!D11</f>
        <v>143899</v>
      </c>
      <c r="C11" s="371" t="n">
        <v>-2043</v>
      </c>
      <c r="D11" s="371" t="n">
        <f aca="false">SUM(B11:C11)</f>
        <v>141856</v>
      </c>
      <c r="E11" s="371" t="n">
        <f aca="false">'[11]int.kiadások RM I'!G11</f>
        <v>18557</v>
      </c>
      <c r="F11" s="371" t="n">
        <v>-265</v>
      </c>
      <c r="G11" s="371" t="n">
        <f aca="false">SUM(E11:F11)</f>
        <v>18292</v>
      </c>
      <c r="H11" s="371" t="n">
        <f aca="false">'[11]int.kiadások RM I'!J11</f>
        <v>3857</v>
      </c>
      <c r="I11" s="371" t="n">
        <v>1796</v>
      </c>
      <c r="J11" s="371" t="n">
        <f aca="false">SUM(H11:I11)</f>
        <v>5653</v>
      </c>
      <c r="K11" s="373" t="s">
        <v>253</v>
      </c>
      <c r="L11" s="371" t="n">
        <f aca="false">'[11]int.kiadások RM I'!N11</f>
        <v>0</v>
      </c>
      <c r="M11" s="371"/>
      <c r="N11" s="371" t="n">
        <f aca="false">SUM(L11:M11)</f>
        <v>0</v>
      </c>
      <c r="O11" s="371" t="n">
        <f aca="false">'[11]int.kiadások RM I'!Q11</f>
        <v>0</v>
      </c>
      <c r="P11" s="371"/>
      <c r="Q11" s="371" t="n">
        <f aca="false">SUM(O11:P11)</f>
        <v>0</v>
      </c>
      <c r="R11" s="372" t="n">
        <f aca="false">B11+E11+H11+L11+O11</f>
        <v>166313</v>
      </c>
      <c r="S11" s="372" t="n">
        <f aca="false">C11+F11+I11+M11+P11</f>
        <v>-512</v>
      </c>
      <c r="T11" s="372" t="n">
        <f aca="false">D11+G11+J11+N11+Q11</f>
        <v>165801</v>
      </c>
      <c r="U11" s="373" t="s">
        <v>253</v>
      </c>
      <c r="V11" s="371" t="n">
        <f aca="false">'[11]int.kiadások RM I'!X11</f>
        <v>0</v>
      </c>
      <c r="W11" s="371" t="n">
        <v>512</v>
      </c>
      <c r="X11" s="371" t="n">
        <f aca="false">SUM(V11:W11)</f>
        <v>512</v>
      </c>
      <c r="Y11" s="371" t="n">
        <f aca="false">'[11]int.kiadások RM I'!AA11</f>
        <v>0</v>
      </c>
      <c r="Z11" s="371"/>
      <c r="AA11" s="371" t="n">
        <f aca="false">SUM(Y11:Z11)</f>
        <v>0</v>
      </c>
      <c r="AB11" s="371" t="n">
        <f aca="false">'[11]int.kiadások RM I'!AD11</f>
        <v>0</v>
      </c>
      <c r="AC11" s="371"/>
      <c r="AD11" s="371" t="n">
        <f aca="false">SUM(AB11:AC11)</f>
        <v>0</v>
      </c>
      <c r="AE11" s="372" t="n">
        <f aca="false">V11+Y11+AB11</f>
        <v>0</v>
      </c>
      <c r="AF11" s="372" t="n">
        <f aca="false">W11+Z11+AC11</f>
        <v>512</v>
      </c>
      <c r="AG11" s="372" t="n">
        <f aca="false">X11+AA11+AD11</f>
        <v>512</v>
      </c>
      <c r="AH11" s="372" t="n">
        <f aca="false">R11+AE11</f>
        <v>166313</v>
      </c>
      <c r="AI11" s="372" t="n">
        <f aca="false">S11+AF11</f>
        <v>0</v>
      </c>
      <c r="AJ11" s="372" t="n">
        <f aca="false">T11+AG11</f>
        <v>166313</v>
      </c>
    </row>
    <row r="12" s="508" customFormat="true" ht="48.75" hidden="false" customHeight="true" outlineLevel="0" collapsed="false">
      <c r="A12" s="373" t="s">
        <v>254</v>
      </c>
      <c r="B12" s="371" t="n">
        <f aca="false">'[11]int.kiadások RM I'!D12</f>
        <v>156379</v>
      </c>
      <c r="C12" s="371" t="n">
        <v>-483</v>
      </c>
      <c r="D12" s="371" t="n">
        <f aca="false">SUM(B12:C12)</f>
        <v>155896</v>
      </c>
      <c r="E12" s="371" t="n">
        <f aca="false">'[11]int.kiadások RM I'!G12</f>
        <v>20572</v>
      </c>
      <c r="F12" s="371" t="n">
        <v>-68</v>
      </c>
      <c r="G12" s="371" t="n">
        <f aca="false">SUM(E12:F12)</f>
        <v>20504</v>
      </c>
      <c r="H12" s="371" t="n">
        <f aca="false">'[11]int.kiadások RM I'!J12</f>
        <v>4358</v>
      </c>
      <c r="I12" s="371" t="n">
        <v>591</v>
      </c>
      <c r="J12" s="371" t="n">
        <f aca="false">SUM(H12:I12)</f>
        <v>4949</v>
      </c>
      <c r="K12" s="373" t="s">
        <v>254</v>
      </c>
      <c r="L12" s="371" t="n">
        <f aca="false">'[11]int.kiadások RM I'!N12</f>
        <v>0</v>
      </c>
      <c r="M12" s="371"/>
      <c r="N12" s="371" t="n">
        <f aca="false">SUM(L12:M12)</f>
        <v>0</v>
      </c>
      <c r="O12" s="371" t="n">
        <f aca="false">'[11]int.kiadások RM I'!Q12</f>
        <v>0</v>
      </c>
      <c r="P12" s="371"/>
      <c r="Q12" s="371" t="n">
        <f aca="false">SUM(O12:P12)</f>
        <v>0</v>
      </c>
      <c r="R12" s="372" t="n">
        <f aca="false">B12+E12+H12+L12+O12</f>
        <v>181309</v>
      </c>
      <c r="S12" s="372" t="n">
        <f aca="false">C12+F12+I12+M12+P12</f>
        <v>40</v>
      </c>
      <c r="T12" s="372" t="n">
        <f aca="false">D12+G12+J12+N12+Q12</f>
        <v>181349</v>
      </c>
      <c r="U12" s="373" t="s">
        <v>254</v>
      </c>
      <c r="V12" s="371" t="n">
        <f aca="false">'[11]int.kiadások RM I'!X12</f>
        <v>218</v>
      </c>
      <c r="W12" s="371"/>
      <c r="X12" s="371" t="n">
        <f aca="false">SUM(V12:W12)</f>
        <v>218</v>
      </c>
      <c r="Y12" s="371" t="n">
        <f aca="false">'[11]int.kiadások RM I'!AA12</f>
        <v>0</v>
      </c>
      <c r="Z12" s="371"/>
      <c r="AA12" s="371" t="n">
        <f aca="false">SUM(Y12:Z12)</f>
        <v>0</v>
      </c>
      <c r="AB12" s="371" t="n">
        <f aca="false">'[11]int.kiadások RM I'!AD12</f>
        <v>0</v>
      </c>
      <c r="AC12" s="371"/>
      <c r="AD12" s="371" t="n">
        <f aca="false">SUM(AB12:AC12)</f>
        <v>0</v>
      </c>
      <c r="AE12" s="372" t="n">
        <f aca="false">V12+Y12+AB12</f>
        <v>218</v>
      </c>
      <c r="AF12" s="372" t="n">
        <f aca="false">W12+Z12+AC12</f>
        <v>0</v>
      </c>
      <c r="AG12" s="372" t="n">
        <f aca="false">X12+AA12+AD12</f>
        <v>218</v>
      </c>
      <c r="AH12" s="372" t="n">
        <f aca="false">R12+AE12</f>
        <v>181527</v>
      </c>
      <c r="AI12" s="372" t="n">
        <f aca="false">S12+AF12</f>
        <v>40</v>
      </c>
      <c r="AJ12" s="372" t="n">
        <f aca="false">T12+AG12</f>
        <v>181567</v>
      </c>
    </row>
    <row r="13" s="508" customFormat="true" ht="48.75" hidden="false" customHeight="true" outlineLevel="0" collapsed="false">
      <c r="A13" s="373" t="s">
        <v>255</v>
      </c>
      <c r="B13" s="371" t="n">
        <f aca="false">'[11]int.kiadások RM I'!D13</f>
        <v>170661</v>
      </c>
      <c r="C13" s="371" t="n">
        <v>31</v>
      </c>
      <c r="D13" s="371" t="n">
        <f aca="false">SUM(B13:C13)</f>
        <v>170692</v>
      </c>
      <c r="E13" s="371" t="n">
        <f aca="false">'[11]int.kiadások RM I'!G13</f>
        <v>25593</v>
      </c>
      <c r="F13" s="371"/>
      <c r="G13" s="371" t="n">
        <f aca="false">SUM(E13:F13)</f>
        <v>25593</v>
      </c>
      <c r="H13" s="371" t="n">
        <f aca="false">'[11]int.kiadások RM I'!J13</f>
        <v>3429</v>
      </c>
      <c r="I13" s="371"/>
      <c r="J13" s="371" t="n">
        <f aca="false">SUM(H13:I13)</f>
        <v>3429</v>
      </c>
      <c r="K13" s="373" t="s">
        <v>255</v>
      </c>
      <c r="L13" s="371" t="n">
        <f aca="false">'[11]int.kiadások RM I'!N13</f>
        <v>0</v>
      </c>
      <c r="M13" s="371"/>
      <c r="N13" s="371" t="n">
        <f aca="false">SUM(L13:M13)</f>
        <v>0</v>
      </c>
      <c r="O13" s="371" t="n">
        <f aca="false">'[11]int.kiadások RM I'!Q13</f>
        <v>0</v>
      </c>
      <c r="P13" s="371"/>
      <c r="Q13" s="371" t="n">
        <f aca="false">SUM(O13:P13)</f>
        <v>0</v>
      </c>
      <c r="R13" s="372" t="n">
        <f aca="false">B13+E13+H13+L13+O13</f>
        <v>199683</v>
      </c>
      <c r="S13" s="372" t="n">
        <f aca="false">C13+F13+I13+M13+P13</f>
        <v>31</v>
      </c>
      <c r="T13" s="372" t="n">
        <f aca="false">D13+G13+J13+N13+Q13</f>
        <v>199714</v>
      </c>
      <c r="U13" s="373" t="s">
        <v>255</v>
      </c>
      <c r="V13" s="371" t="n">
        <f aca="false">'[11]int.kiadások RM I'!X13</f>
        <v>0</v>
      </c>
      <c r="W13" s="371"/>
      <c r="X13" s="371" t="n">
        <f aca="false">SUM(V13:W13)</f>
        <v>0</v>
      </c>
      <c r="Y13" s="371" t="n">
        <f aca="false">'[11]int.kiadások RM I'!AA13</f>
        <v>0</v>
      </c>
      <c r="Z13" s="371"/>
      <c r="AA13" s="371" t="n">
        <f aca="false">SUM(Y13:Z13)</f>
        <v>0</v>
      </c>
      <c r="AB13" s="371" t="n">
        <f aca="false">'[11]int.kiadások RM I'!AD13</f>
        <v>0</v>
      </c>
      <c r="AC13" s="371"/>
      <c r="AD13" s="371" t="n">
        <f aca="false">SUM(AB13:AC13)</f>
        <v>0</v>
      </c>
      <c r="AE13" s="372" t="n">
        <f aca="false">V13+Y13+AB13</f>
        <v>0</v>
      </c>
      <c r="AF13" s="372" t="n">
        <f aca="false">W13+Z13+AC13</f>
        <v>0</v>
      </c>
      <c r="AG13" s="372" t="n">
        <f aca="false">X13+AA13+AD13</f>
        <v>0</v>
      </c>
      <c r="AH13" s="372" t="n">
        <f aca="false">R13+AE13</f>
        <v>199683</v>
      </c>
      <c r="AI13" s="372" t="n">
        <f aca="false">S13+AF13</f>
        <v>31</v>
      </c>
      <c r="AJ13" s="372" t="n">
        <f aca="false">T13+AG13</f>
        <v>199714</v>
      </c>
    </row>
    <row r="14" s="508" customFormat="true" ht="48.75" hidden="false" customHeight="true" outlineLevel="0" collapsed="false">
      <c r="A14" s="373" t="s">
        <v>256</v>
      </c>
      <c r="B14" s="371" t="n">
        <f aca="false">'[11]int.kiadások RM I'!D14</f>
        <v>170568</v>
      </c>
      <c r="C14" s="371" t="n">
        <v>-1365</v>
      </c>
      <c r="D14" s="371" t="n">
        <f aca="false">SUM(B14:C14)</f>
        <v>169203</v>
      </c>
      <c r="E14" s="371" t="n">
        <f aca="false">'[11]int.kiadások RM I'!G14</f>
        <v>25183</v>
      </c>
      <c r="F14" s="371" t="n">
        <v>-193</v>
      </c>
      <c r="G14" s="371" t="n">
        <f aca="false">SUM(E14:F14)</f>
        <v>24990</v>
      </c>
      <c r="H14" s="371" t="n">
        <f aca="false">'[11]int.kiadások RM I'!J14</f>
        <v>3306</v>
      </c>
      <c r="I14" s="371" t="n">
        <v>1551</v>
      </c>
      <c r="J14" s="371" t="n">
        <f aca="false">SUM(H14:I14)</f>
        <v>4857</v>
      </c>
      <c r="K14" s="373" t="s">
        <v>256</v>
      </c>
      <c r="L14" s="371" t="n">
        <f aca="false">'[11]int.kiadások RM I'!N14</f>
        <v>0</v>
      </c>
      <c r="M14" s="371"/>
      <c r="N14" s="371" t="n">
        <f aca="false">SUM(L14:M14)</f>
        <v>0</v>
      </c>
      <c r="O14" s="371" t="n">
        <f aca="false">'[11]int.kiadások RM I'!Q14</f>
        <v>0</v>
      </c>
      <c r="P14" s="371"/>
      <c r="Q14" s="371" t="n">
        <f aca="false">SUM(O14:P14)</f>
        <v>0</v>
      </c>
      <c r="R14" s="372" t="n">
        <f aca="false">B14+E14+H14+L14+O14</f>
        <v>199057</v>
      </c>
      <c r="S14" s="372" t="n">
        <f aca="false">C14+F14+I14+M14+P14</f>
        <v>-7</v>
      </c>
      <c r="T14" s="372" t="n">
        <f aca="false">D14+G14+J14+N14+Q14</f>
        <v>199050</v>
      </c>
      <c r="U14" s="373" t="s">
        <v>256</v>
      </c>
      <c r="V14" s="371" t="n">
        <f aca="false">'[11]int.kiadások RM I'!X14</f>
        <v>210</v>
      </c>
      <c r="W14" s="371" t="n">
        <v>250</v>
      </c>
      <c r="X14" s="371" t="n">
        <f aca="false">SUM(V14:W14)</f>
        <v>460</v>
      </c>
      <c r="Y14" s="371" t="n">
        <f aca="false">'[11]int.kiadások RM I'!AA14</f>
        <v>0</v>
      </c>
      <c r="Z14" s="371"/>
      <c r="AA14" s="371" t="n">
        <f aca="false">SUM(Y14:Z14)</f>
        <v>0</v>
      </c>
      <c r="AB14" s="371" t="n">
        <f aca="false">'[11]int.kiadások RM I'!AD14</f>
        <v>0</v>
      </c>
      <c r="AC14" s="371"/>
      <c r="AD14" s="371" t="n">
        <f aca="false">SUM(AB14:AC14)</f>
        <v>0</v>
      </c>
      <c r="AE14" s="372" t="n">
        <f aca="false">V14+Y14+AB14</f>
        <v>210</v>
      </c>
      <c r="AF14" s="372" t="n">
        <f aca="false">W14+Z14+AC14</f>
        <v>250</v>
      </c>
      <c r="AG14" s="372" t="n">
        <f aca="false">X14+AA14+AD14</f>
        <v>460</v>
      </c>
      <c r="AH14" s="372" t="n">
        <f aca="false">R14+AE14</f>
        <v>199267</v>
      </c>
      <c r="AI14" s="372" t="n">
        <f aca="false">S14+AF14</f>
        <v>243</v>
      </c>
      <c r="AJ14" s="372" t="n">
        <f aca="false">T14+AG14</f>
        <v>199510</v>
      </c>
    </row>
    <row r="15" s="508" customFormat="true" ht="48.75" hidden="false" customHeight="true" outlineLevel="0" collapsed="false">
      <c r="A15" s="373" t="s">
        <v>257</v>
      </c>
      <c r="B15" s="371" t="n">
        <f aca="false">'[11]int.kiadások RM I'!D15</f>
        <v>153209</v>
      </c>
      <c r="C15" s="371" t="n">
        <v>-2315</v>
      </c>
      <c r="D15" s="371" t="n">
        <f aca="false">SUM(B15:C15)</f>
        <v>150894</v>
      </c>
      <c r="E15" s="371" t="n">
        <f aca="false">'[11]int.kiadások RM I'!G15</f>
        <v>20098</v>
      </c>
      <c r="F15" s="371" t="n">
        <v>-306</v>
      </c>
      <c r="G15" s="371" t="n">
        <f aca="false">SUM(E15:F15)</f>
        <v>19792</v>
      </c>
      <c r="H15" s="371" t="n">
        <f aca="false">'[11]int.kiadások RM I'!J15</f>
        <v>4062</v>
      </c>
      <c r="I15" s="371" t="n">
        <v>340</v>
      </c>
      <c r="J15" s="371" t="n">
        <f aca="false">SUM(H15:I15)</f>
        <v>4402</v>
      </c>
      <c r="K15" s="373" t="s">
        <v>257</v>
      </c>
      <c r="L15" s="371" t="n">
        <f aca="false">'[11]int.kiadások RM I'!N15</f>
        <v>0</v>
      </c>
      <c r="M15" s="371"/>
      <c r="N15" s="371" t="n">
        <f aca="false">SUM(L15:M15)</f>
        <v>0</v>
      </c>
      <c r="O15" s="371" t="n">
        <f aca="false">'[11]int.kiadások RM I'!Q15</f>
        <v>0</v>
      </c>
      <c r="P15" s="371"/>
      <c r="Q15" s="371" t="n">
        <f aca="false">SUM(O15:P15)</f>
        <v>0</v>
      </c>
      <c r="R15" s="372" t="n">
        <f aca="false">B15+E15+H15+L15+O15</f>
        <v>177369</v>
      </c>
      <c r="S15" s="372" t="n">
        <f aca="false">C15+F15+I15+M15+P15</f>
        <v>-2281</v>
      </c>
      <c r="T15" s="372" t="n">
        <f aca="false">D15+G15+J15+N15+Q15</f>
        <v>175088</v>
      </c>
      <c r="U15" s="373" t="s">
        <v>257</v>
      </c>
      <c r="V15" s="371" t="n">
        <f aca="false">'[11]int.kiadások RM I'!X15</f>
        <v>7</v>
      </c>
      <c r="W15" s="371" t="n">
        <v>2587</v>
      </c>
      <c r="X15" s="371" t="n">
        <f aca="false">SUM(V15:W15)</f>
        <v>2594</v>
      </c>
      <c r="Y15" s="371" t="n">
        <f aca="false">'[11]int.kiadások RM I'!AA15</f>
        <v>0</v>
      </c>
      <c r="Z15" s="371"/>
      <c r="AA15" s="371" t="n">
        <f aca="false">SUM(Y15:Z15)</f>
        <v>0</v>
      </c>
      <c r="AB15" s="371" t="n">
        <f aca="false">'[11]int.kiadások RM I'!AD15</f>
        <v>0</v>
      </c>
      <c r="AC15" s="371"/>
      <c r="AD15" s="371" t="n">
        <f aca="false">SUM(AB15:AC15)</f>
        <v>0</v>
      </c>
      <c r="AE15" s="372" t="n">
        <f aca="false">V15+Y15+AB15</f>
        <v>7</v>
      </c>
      <c r="AF15" s="372" t="n">
        <f aca="false">W15+Z15+AC15</f>
        <v>2587</v>
      </c>
      <c r="AG15" s="372" t="n">
        <f aca="false">X15+AA15+AD15</f>
        <v>2594</v>
      </c>
      <c r="AH15" s="372" t="n">
        <f aca="false">R15+AE15</f>
        <v>177376</v>
      </c>
      <c r="AI15" s="372" t="n">
        <f aca="false">S15+AF15</f>
        <v>306</v>
      </c>
      <c r="AJ15" s="372" t="n">
        <f aca="false">T15+AG15</f>
        <v>177682</v>
      </c>
    </row>
    <row r="16" s="508" customFormat="true" ht="48.75" hidden="false" customHeight="true" outlineLevel="0" collapsed="false">
      <c r="A16" s="373" t="s">
        <v>259</v>
      </c>
      <c r="B16" s="371" t="n">
        <f aca="false">'[11]int.kiadások RM I'!D16</f>
        <v>118751</v>
      </c>
      <c r="C16" s="371" t="n">
        <v>-1106</v>
      </c>
      <c r="D16" s="371" t="n">
        <f aca="false">SUM(B16:C16)</f>
        <v>117645</v>
      </c>
      <c r="E16" s="371" t="n">
        <f aca="false">'[11]int.kiadások RM I'!G16</f>
        <v>15483</v>
      </c>
      <c r="F16" s="371" t="n">
        <v>-144</v>
      </c>
      <c r="G16" s="371" t="n">
        <f aca="false">SUM(E16:F16)</f>
        <v>15339</v>
      </c>
      <c r="H16" s="371" t="n">
        <f aca="false">'[11]int.kiadások RM I'!J16</f>
        <v>2901</v>
      </c>
      <c r="I16" s="371" t="n">
        <v>1716</v>
      </c>
      <c r="J16" s="371" t="n">
        <f aca="false">SUM(H16:I16)</f>
        <v>4617</v>
      </c>
      <c r="K16" s="373" t="s">
        <v>259</v>
      </c>
      <c r="L16" s="371" t="n">
        <f aca="false">'[11]int.kiadások RM I'!N16</f>
        <v>0</v>
      </c>
      <c r="M16" s="371"/>
      <c r="N16" s="371" t="n">
        <f aca="false">SUM(L16:M16)</f>
        <v>0</v>
      </c>
      <c r="O16" s="371" t="n">
        <f aca="false">'[11]int.kiadások RM I'!Q16</f>
        <v>0</v>
      </c>
      <c r="P16" s="371"/>
      <c r="Q16" s="371" t="n">
        <f aca="false">SUM(O16:P16)</f>
        <v>0</v>
      </c>
      <c r="R16" s="372" t="n">
        <f aca="false">B16+E16+H16+L16+O16</f>
        <v>137135</v>
      </c>
      <c r="S16" s="372" t="n">
        <f aca="false">C16+F16+I16+M16+P16</f>
        <v>466</v>
      </c>
      <c r="T16" s="372" t="n">
        <f aca="false">D16+G16+J16+N16+Q16</f>
        <v>137601</v>
      </c>
      <c r="U16" s="373" t="s">
        <v>259</v>
      </c>
      <c r="V16" s="371" t="n">
        <f aca="false">'[11]int.kiadások RM I'!X16</f>
        <v>82</v>
      </c>
      <c r="W16" s="371"/>
      <c r="X16" s="371" t="n">
        <f aca="false">SUM(V16:W16)</f>
        <v>82</v>
      </c>
      <c r="Y16" s="371" t="n">
        <f aca="false">'[11]int.kiadások RM I'!AA16</f>
        <v>0</v>
      </c>
      <c r="Z16" s="371"/>
      <c r="AA16" s="371" t="n">
        <f aca="false">SUM(Y16:Z16)</f>
        <v>0</v>
      </c>
      <c r="AB16" s="371" t="n">
        <f aca="false">'[11]int.kiadások RM I'!AD16</f>
        <v>0</v>
      </c>
      <c r="AC16" s="371"/>
      <c r="AD16" s="371" t="n">
        <f aca="false">SUM(AB16:AC16)</f>
        <v>0</v>
      </c>
      <c r="AE16" s="372" t="n">
        <f aca="false">V16+Y16+AB16</f>
        <v>82</v>
      </c>
      <c r="AF16" s="372" t="n">
        <f aca="false">W16+Z16+AC16</f>
        <v>0</v>
      </c>
      <c r="AG16" s="372" t="n">
        <f aca="false">X16+AA16+AD16</f>
        <v>82</v>
      </c>
      <c r="AH16" s="372" t="n">
        <f aca="false">R16+AE16</f>
        <v>137217</v>
      </c>
      <c r="AI16" s="372" t="n">
        <f aca="false">S16+AF16</f>
        <v>466</v>
      </c>
      <c r="AJ16" s="372" t="n">
        <f aca="false">T16+AG16</f>
        <v>137683</v>
      </c>
    </row>
    <row r="17" s="508" customFormat="true" ht="48.75" hidden="false" customHeight="true" outlineLevel="0" collapsed="false">
      <c r="A17" s="373" t="s">
        <v>260</v>
      </c>
      <c r="B17" s="371" t="n">
        <f aca="false">'[11]int.kiadások RM I'!D17</f>
        <v>129373</v>
      </c>
      <c r="C17" s="371" t="n">
        <v>-1018</v>
      </c>
      <c r="D17" s="371" t="n">
        <f aca="false">SUM(B17:C17)</f>
        <v>128355</v>
      </c>
      <c r="E17" s="371" t="n">
        <f aca="false">'[11]int.kiadások RM I'!G17</f>
        <v>16948</v>
      </c>
      <c r="F17" s="371" t="n">
        <v>-132</v>
      </c>
      <c r="G17" s="371" t="n">
        <f aca="false">SUM(E17:F17)</f>
        <v>16816</v>
      </c>
      <c r="H17" s="371" t="n">
        <f aca="false">'[11]int.kiadások RM I'!J17</f>
        <v>2698</v>
      </c>
      <c r="I17" s="371" t="n">
        <v>50</v>
      </c>
      <c r="J17" s="371" t="n">
        <f aca="false">SUM(H17:I17)</f>
        <v>2748</v>
      </c>
      <c r="K17" s="373" t="s">
        <v>260</v>
      </c>
      <c r="L17" s="371" t="n">
        <f aca="false">'[11]int.kiadások RM I'!N17</f>
        <v>0</v>
      </c>
      <c r="M17" s="371"/>
      <c r="N17" s="371" t="n">
        <f aca="false">SUM(L17:M17)</f>
        <v>0</v>
      </c>
      <c r="O17" s="371" t="n">
        <f aca="false">'[11]int.kiadások RM I'!Q17</f>
        <v>0</v>
      </c>
      <c r="P17" s="371"/>
      <c r="Q17" s="371" t="n">
        <f aca="false">SUM(O17:P17)</f>
        <v>0</v>
      </c>
      <c r="R17" s="372" t="n">
        <f aca="false">B17+E17+H17+L17+O17</f>
        <v>149019</v>
      </c>
      <c r="S17" s="372" t="n">
        <f aca="false">C17+F17+I17+M17+P17</f>
        <v>-1100</v>
      </c>
      <c r="T17" s="372" t="n">
        <f aca="false">D17+G17+J17+N17+Q17</f>
        <v>147919</v>
      </c>
      <c r="U17" s="373" t="s">
        <v>260</v>
      </c>
      <c r="V17" s="371" t="n">
        <f aca="false">'[11]int.kiadások RM I'!X17</f>
        <v>0</v>
      </c>
      <c r="W17" s="371" t="n">
        <v>1181</v>
      </c>
      <c r="X17" s="371" t="n">
        <f aca="false">SUM(V17:W17)</f>
        <v>1181</v>
      </c>
      <c r="Y17" s="371" t="n">
        <f aca="false">'[11]int.kiadások RM I'!AA17</f>
        <v>0</v>
      </c>
      <c r="Z17" s="371"/>
      <c r="AA17" s="371" t="n">
        <f aca="false">SUM(Y17:Z17)</f>
        <v>0</v>
      </c>
      <c r="AB17" s="371" t="n">
        <f aca="false">'[11]int.kiadások RM I'!AD17</f>
        <v>0</v>
      </c>
      <c r="AC17" s="371"/>
      <c r="AD17" s="371" t="n">
        <f aca="false">SUM(AB17:AC17)</f>
        <v>0</v>
      </c>
      <c r="AE17" s="372" t="n">
        <f aca="false">V17+Y17+AB17</f>
        <v>0</v>
      </c>
      <c r="AF17" s="372" t="n">
        <f aca="false">W17+Z17+AC17</f>
        <v>1181</v>
      </c>
      <c r="AG17" s="372" t="n">
        <f aca="false">X17+AA17+AD17</f>
        <v>1181</v>
      </c>
      <c r="AH17" s="372" t="n">
        <f aca="false">R17+AE17</f>
        <v>149019</v>
      </c>
      <c r="AI17" s="372" t="n">
        <f aca="false">S17+AF17</f>
        <v>81</v>
      </c>
      <c r="AJ17" s="372" t="n">
        <f aca="false">T17+AG17</f>
        <v>149100</v>
      </c>
    </row>
    <row r="18" s="508" customFormat="true" ht="48.75" hidden="false" customHeight="true" outlineLevel="0" collapsed="false">
      <c r="A18" s="373" t="s">
        <v>261</v>
      </c>
      <c r="B18" s="371" t="n">
        <f aca="false">'[11]int.kiadások RM I'!D18</f>
        <v>162283</v>
      </c>
      <c r="C18" s="371" t="n">
        <v>21</v>
      </c>
      <c r="D18" s="371" t="n">
        <f aca="false">SUM(B18:C18)</f>
        <v>162304</v>
      </c>
      <c r="E18" s="371" t="n">
        <f aca="false">'[11]int.kiadások RM I'!G18</f>
        <v>24342</v>
      </c>
      <c r="F18" s="371"/>
      <c r="G18" s="371" t="n">
        <f aca="false">SUM(E18:F18)</f>
        <v>24342</v>
      </c>
      <c r="H18" s="371" t="n">
        <f aca="false">'[11]int.kiadások RM I'!J18</f>
        <v>4485</v>
      </c>
      <c r="I18" s="371"/>
      <c r="J18" s="371" t="n">
        <f aca="false">SUM(H18:I18)</f>
        <v>4485</v>
      </c>
      <c r="K18" s="373" t="s">
        <v>261</v>
      </c>
      <c r="L18" s="371" t="n">
        <f aca="false">'[11]int.kiadások RM I'!N18</f>
        <v>0</v>
      </c>
      <c r="M18" s="371"/>
      <c r="N18" s="371" t="n">
        <f aca="false">SUM(L18:M18)</f>
        <v>0</v>
      </c>
      <c r="O18" s="371" t="n">
        <f aca="false">'[11]int.kiadások RM I'!Q18</f>
        <v>0</v>
      </c>
      <c r="P18" s="371"/>
      <c r="Q18" s="371" t="n">
        <f aca="false">SUM(O18:P18)</f>
        <v>0</v>
      </c>
      <c r="R18" s="372" t="n">
        <f aca="false">B18+E18+H18+L18+O18</f>
        <v>191110</v>
      </c>
      <c r="S18" s="372" t="n">
        <f aca="false">C18+F18+I18+M18+P18</f>
        <v>21</v>
      </c>
      <c r="T18" s="372" t="n">
        <f aca="false">D18+G18+J18+N18+Q18</f>
        <v>191131</v>
      </c>
      <c r="U18" s="373" t="s">
        <v>261</v>
      </c>
      <c r="V18" s="371" t="n">
        <f aca="false">'[11]int.kiadások RM I'!X18</f>
        <v>3327</v>
      </c>
      <c r="W18" s="371" t="n">
        <v>-163</v>
      </c>
      <c r="X18" s="371" t="n">
        <f aca="false">SUM(V18:W18)</f>
        <v>3164</v>
      </c>
      <c r="Y18" s="371" t="n">
        <f aca="false">'[11]int.kiadások RM I'!AA18</f>
        <v>125</v>
      </c>
      <c r="Z18" s="371" t="n">
        <v>163</v>
      </c>
      <c r="AA18" s="371" t="n">
        <f aca="false">SUM(Y18:Z18)</f>
        <v>288</v>
      </c>
      <c r="AB18" s="371" t="n">
        <f aca="false">'[11]int.kiadások RM I'!AD18</f>
        <v>0</v>
      </c>
      <c r="AC18" s="371"/>
      <c r="AD18" s="371" t="n">
        <f aca="false">SUM(AB18:AC18)</f>
        <v>0</v>
      </c>
      <c r="AE18" s="372" t="n">
        <f aca="false">V18+Y18+AB18</f>
        <v>3452</v>
      </c>
      <c r="AF18" s="372" t="n">
        <f aca="false">W18+Z18+AC18</f>
        <v>0</v>
      </c>
      <c r="AG18" s="372" t="n">
        <f aca="false">X18+AA18+AD18</f>
        <v>3452</v>
      </c>
      <c r="AH18" s="372" t="n">
        <f aca="false">R18+AE18</f>
        <v>194562</v>
      </c>
      <c r="AI18" s="372" t="n">
        <f aca="false">S18+AF18</f>
        <v>21</v>
      </c>
      <c r="AJ18" s="372" t="n">
        <f aca="false">T18+AG18</f>
        <v>194583</v>
      </c>
    </row>
    <row r="19" s="508" customFormat="true" ht="48.75" hidden="false" customHeight="true" outlineLevel="0" collapsed="false">
      <c r="A19" s="373" t="s">
        <v>262</v>
      </c>
      <c r="B19" s="371" t="n">
        <f aca="false">'[11]int.kiadások RM I'!D19</f>
        <v>204681</v>
      </c>
      <c r="C19" s="371" t="n">
        <v>27</v>
      </c>
      <c r="D19" s="371" t="n">
        <f aca="false">SUM(B19:C19)</f>
        <v>204708</v>
      </c>
      <c r="E19" s="371" t="n">
        <f aca="false">'[11]int.kiadások RM I'!G19</f>
        <v>29999</v>
      </c>
      <c r="F19" s="371"/>
      <c r="G19" s="371" t="n">
        <f aca="false">SUM(E19:F19)</f>
        <v>29999</v>
      </c>
      <c r="H19" s="371" t="n">
        <f aca="false">'[11]int.kiadások RM I'!J19</f>
        <v>4975</v>
      </c>
      <c r="I19" s="371" t="n">
        <v>1082</v>
      </c>
      <c r="J19" s="371" t="n">
        <f aca="false">SUM(H19:I19)</f>
        <v>6057</v>
      </c>
      <c r="K19" s="373" t="s">
        <v>262</v>
      </c>
      <c r="L19" s="371" t="n">
        <f aca="false">'[11]int.kiadások RM I'!N19</f>
        <v>0</v>
      </c>
      <c r="M19" s="371"/>
      <c r="N19" s="371" t="n">
        <f aca="false">SUM(L19:M19)</f>
        <v>0</v>
      </c>
      <c r="O19" s="371" t="n">
        <f aca="false">'[11]int.kiadások RM I'!Q19</f>
        <v>0</v>
      </c>
      <c r="P19" s="371"/>
      <c r="Q19" s="371" t="n">
        <f aca="false">SUM(O19:P19)</f>
        <v>0</v>
      </c>
      <c r="R19" s="372" t="n">
        <f aca="false">B19+E19+H19+L19+O19</f>
        <v>239655</v>
      </c>
      <c r="S19" s="372" t="n">
        <f aca="false">C19+F19+I19+M19+P19</f>
        <v>1109</v>
      </c>
      <c r="T19" s="372" t="n">
        <f aca="false">D19+G19+J19+N19+Q19</f>
        <v>240764</v>
      </c>
      <c r="U19" s="373" t="s">
        <v>262</v>
      </c>
      <c r="V19" s="371" t="n">
        <f aca="false">'[11]int.kiadások RM I'!X19</f>
        <v>0</v>
      </c>
      <c r="W19" s="371"/>
      <c r="X19" s="371" t="n">
        <f aca="false">SUM(V19:W19)</f>
        <v>0</v>
      </c>
      <c r="Y19" s="371" t="n">
        <f aca="false">'[11]int.kiadások RM I'!AA19</f>
        <v>0</v>
      </c>
      <c r="Z19" s="371"/>
      <c r="AA19" s="371" t="n">
        <f aca="false">SUM(Y19:Z19)</f>
        <v>0</v>
      </c>
      <c r="AB19" s="371" t="n">
        <f aca="false">'[11]int.kiadások RM I'!AD19</f>
        <v>0</v>
      </c>
      <c r="AC19" s="371"/>
      <c r="AD19" s="371" t="n">
        <f aca="false">SUM(AB19:AC19)</f>
        <v>0</v>
      </c>
      <c r="AE19" s="372" t="n">
        <f aca="false">V19+Y19+AB19</f>
        <v>0</v>
      </c>
      <c r="AF19" s="372" t="n">
        <f aca="false">W19+Z19+AC19</f>
        <v>0</v>
      </c>
      <c r="AG19" s="372" t="n">
        <f aca="false">X19+AA19+AD19</f>
        <v>0</v>
      </c>
      <c r="AH19" s="372" t="n">
        <f aca="false">R19+AE19</f>
        <v>239655</v>
      </c>
      <c r="AI19" s="372" t="n">
        <f aca="false">S19+AF19</f>
        <v>1109</v>
      </c>
      <c r="AJ19" s="372" t="n">
        <f aca="false">T19+AG19</f>
        <v>240764</v>
      </c>
    </row>
    <row r="20" s="508" customFormat="true" ht="48.75" hidden="false" customHeight="true" outlineLevel="0" collapsed="false">
      <c r="A20" s="373" t="s">
        <v>263</v>
      </c>
      <c r="B20" s="371" t="n">
        <f aca="false">'[11]int.kiadások RM I'!D20</f>
        <v>104426</v>
      </c>
      <c r="C20" s="371" t="n">
        <v>-3802</v>
      </c>
      <c r="D20" s="371" t="n">
        <f aca="false">SUM(B20:C20)</f>
        <v>100624</v>
      </c>
      <c r="E20" s="371" t="n">
        <f aca="false">'[11]int.kiadások RM I'!G20</f>
        <v>13609</v>
      </c>
      <c r="F20" s="371" t="n">
        <v>-494</v>
      </c>
      <c r="G20" s="371" t="n">
        <f aca="false">SUM(E20:F20)</f>
        <v>13115</v>
      </c>
      <c r="H20" s="371" t="n">
        <f aca="false">'[11]int.kiadások RM I'!J20</f>
        <v>3359</v>
      </c>
      <c r="I20" s="371" t="n">
        <v>4296</v>
      </c>
      <c r="J20" s="371" t="n">
        <f aca="false">SUM(H20:I20)</f>
        <v>7655</v>
      </c>
      <c r="K20" s="373" t="s">
        <v>263</v>
      </c>
      <c r="L20" s="371" t="n">
        <f aca="false">'[11]int.kiadások RM I'!N20</f>
        <v>0</v>
      </c>
      <c r="M20" s="371"/>
      <c r="N20" s="371" t="n">
        <f aca="false">SUM(L20:M20)</f>
        <v>0</v>
      </c>
      <c r="O20" s="371" t="n">
        <f aca="false">'[11]int.kiadások RM I'!Q20</f>
        <v>0</v>
      </c>
      <c r="P20" s="371"/>
      <c r="Q20" s="371" t="n">
        <f aca="false">SUM(O20:P20)</f>
        <v>0</v>
      </c>
      <c r="R20" s="372" t="n">
        <f aca="false">B20+E20+H20+L20+O20</f>
        <v>121394</v>
      </c>
      <c r="S20" s="372" t="n">
        <f aca="false">C20+F20+I20+M20+P20</f>
        <v>0</v>
      </c>
      <c r="T20" s="372" t="n">
        <f aca="false">D20+G20+J20+N20+Q20</f>
        <v>121394</v>
      </c>
      <c r="U20" s="373" t="s">
        <v>263</v>
      </c>
      <c r="V20" s="371" t="n">
        <f aca="false">'[11]int.kiadások RM I'!X20</f>
        <v>334</v>
      </c>
      <c r="W20" s="371"/>
      <c r="X20" s="371" t="n">
        <f aca="false">SUM(V20:W20)</f>
        <v>334</v>
      </c>
      <c r="Y20" s="371" t="n">
        <f aca="false">'[11]int.kiadások RM I'!AA20</f>
        <v>0</v>
      </c>
      <c r="Z20" s="371"/>
      <c r="AA20" s="371" t="n">
        <f aca="false">SUM(Y20:Z20)</f>
        <v>0</v>
      </c>
      <c r="AB20" s="371" t="n">
        <f aca="false">'[11]int.kiadások RM I'!AD20</f>
        <v>0</v>
      </c>
      <c r="AC20" s="371"/>
      <c r="AD20" s="371" t="n">
        <f aca="false">SUM(AB20:AC20)</f>
        <v>0</v>
      </c>
      <c r="AE20" s="372" t="n">
        <f aca="false">V20+Y20+AB20</f>
        <v>334</v>
      </c>
      <c r="AF20" s="372" t="n">
        <f aca="false">W20+Z20+AC20</f>
        <v>0</v>
      </c>
      <c r="AG20" s="372" t="n">
        <f aca="false">X20+AA20+AD20</f>
        <v>334</v>
      </c>
      <c r="AH20" s="372" t="n">
        <f aca="false">R20+AE20</f>
        <v>121728</v>
      </c>
      <c r="AI20" s="372" t="n">
        <f aca="false">S20+AF20</f>
        <v>0</v>
      </c>
      <c r="AJ20" s="372" t="n">
        <f aca="false">T20+AG20</f>
        <v>121728</v>
      </c>
    </row>
    <row r="21" s="508" customFormat="true" ht="48.75" hidden="false" customHeight="true" outlineLevel="0" collapsed="false">
      <c r="A21" s="373" t="s">
        <v>264</v>
      </c>
      <c r="B21" s="371" t="n">
        <f aca="false">'[11]int.kiadások RM I'!D21</f>
        <v>101608</v>
      </c>
      <c r="C21" s="371" t="n">
        <v>-1605</v>
      </c>
      <c r="D21" s="371" t="n">
        <f aca="false">SUM(B21:C21)</f>
        <v>100003</v>
      </c>
      <c r="E21" s="371" t="n">
        <f aca="false">'[11]int.kiadások RM I'!G21</f>
        <v>13314</v>
      </c>
      <c r="F21" s="371" t="n">
        <v>-209</v>
      </c>
      <c r="G21" s="371" t="n">
        <f aca="false">SUM(E21:F21)</f>
        <v>13105</v>
      </c>
      <c r="H21" s="371" t="n">
        <f aca="false">'[11]int.kiadások RM I'!J21</f>
        <v>2598</v>
      </c>
      <c r="I21" s="371" t="n">
        <v>1605</v>
      </c>
      <c r="J21" s="371" t="n">
        <f aca="false">SUM(H21:I21)</f>
        <v>4203</v>
      </c>
      <c r="K21" s="373" t="s">
        <v>264</v>
      </c>
      <c r="L21" s="371" t="n">
        <f aca="false">'[11]int.kiadások RM I'!N21</f>
        <v>0</v>
      </c>
      <c r="M21" s="371"/>
      <c r="N21" s="371" t="n">
        <f aca="false">SUM(L21:M21)</f>
        <v>0</v>
      </c>
      <c r="O21" s="371" t="n">
        <f aca="false">'[11]int.kiadások RM I'!Q21</f>
        <v>0</v>
      </c>
      <c r="P21" s="371"/>
      <c r="Q21" s="371" t="n">
        <f aca="false">SUM(O21:P21)</f>
        <v>0</v>
      </c>
      <c r="R21" s="372" t="n">
        <f aca="false">B21+E21+H21+L21+O21</f>
        <v>117520</v>
      </c>
      <c r="S21" s="372" t="n">
        <f aca="false">C21+F21+I21+M21+P21</f>
        <v>-209</v>
      </c>
      <c r="T21" s="372" t="n">
        <f aca="false">D21+G21+J21+N21+Q21</f>
        <v>117311</v>
      </c>
      <c r="U21" s="373" t="s">
        <v>264</v>
      </c>
      <c r="V21" s="371" t="n">
        <f aca="false">'[11]int.kiadások RM I'!X21</f>
        <v>41</v>
      </c>
      <c r="W21" s="371" t="n">
        <v>209</v>
      </c>
      <c r="X21" s="371" t="n">
        <f aca="false">SUM(V21:W21)</f>
        <v>250</v>
      </c>
      <c r="Y21" s="371" t="n">
        <f aca="false">'[11]int.kiadások RM I'!AA21</f>
        <v>0</v>
      </c>
      <c r="Z21" s="371"/>
      <c r="AA21" s="371" t="n">
        <f aca="false">SUM(Y21:Z21)</f>
        <v>0</v>
      </c>
      <c r="AB21" s="371" t="n">
        <f aca="false">'[11]int.kiadások RM I'!AD21</f>
        <v>0</v>
      </c>
      <c r="AC21" s="371"/>
      <c r="AD21" s="371" t="n">
        <f aca="false">SUM(AB21:AC21)</f>
        <v>0</v>
      </c>
      <c r="AE21" s="372" t="n">
        <f aca="false">V21+Y21+AB21</f>
        <v>41</v>
      </c>
      <c r="AF21" s="372" t="n">
        <f aca="false">W21+Z21+AC21</f>
        <v>209</v>
      </c>
      <c r="AG21" s="372" t="n">
        <f aca="false">X21+AA21+AD21</f>
        <v>250</v>
      </c>
      <c r="AH21" s="372" t="n">
        <f aca="false">R21+AE21</f>
        <v>117561</v>
      </c>
      <c r="AI21" s="372" t="n">
        <f aca="false">S21+AF21</f>
        <v>0</v>
      </c>
      <c r="AJ21" s="372" t="n">
        <f aca="false">T21+AG21</f>
        <v>117561</v>
      </c>
    </row>
    <row r="22" s="508" customFormat="true" ht="48.75" hidden="false" customHeight="true" outlineLevel="0" collapsed="false">
      <c r="A22" s="373" t="s">
        <v>265</v>
      </c>
      <c r="B22" s="371" t="n">
        <f aca="false">'[11]int.kiadások RM I'!D22</f>
        <v>123356</v>
      </c>
      <c r="C22" s="371" t="n">
        <f aca="false">2775-764</f>
        <v>2011</v>
      </c>
      <c r="D22" s="371" t="n">
        <f aca="false">SUM(B22:C22)</f>
        <v>125367</v>
      </c>
      <c r="E22" s="371" t="n">
        <f aca="false">'[11]int.kiadások RM I'!G22</f>
        <v>15991</v>
      </c>
      <c r="F22" s="371" t="n">
        <f aca="false">361-102</f>
        <v>259</v>
      </c>
      <c r="G22" s="371" t="n">
        <f aca="false">SUM(E22:F22)</f>
        <v>16250</v>
      </c>
      <c r="H22" s="371" t="n">
        <f aca="false">'[11]int.kiadások RM I'!J22</f>
        <v>3574</v>
      </c>
      <c r="I22" s="371" t="n">
        <v>952</v>
      </c>
      <c r="J22" s="371" t="n">
        <f aca="false">SUM(H22:I22)</f>
        <v>4526</v>
      </c>
      <c r="K22" s="373" t="s">
        <v>265</v>
      </c>
      <c r="L22" s="371" t="n">
        <f aca="false">'[11]int.kiadások RM I'!N22</f>
        <v>0</v>
      </c>
      <c r="M22" s="371"/>
      <c r="N22" s="371" t="n">
        <f aca="false">SUM(L22:M22)</f>
        <v>0</v>
      </c>
      <c r="O22" s="371" t="n">
        <f aca="false">'[11]int.kiadások RM I'!Q22</f>
        <v>0</v>
      </c>
      <c r="P22" s="371"/>
      <c r="Q22" s="371" t="n">
        <f aca="false">SUM(O22:P22)</f>
        <v>0</v>
      </c>
      <c r="R22" s="372" t="n">
        <f aca="false">B22+E22+H22+L22+O22</f>
        <v>142921</v>
      </c>
      <c r="S22" s="372" t="n">
        <f aca="false">C22+F22+I22+M22+P22</f>
        <v>3222</v>
      </c>
      <c r="T22" s="372" t="n">
        <f aca="false">D22+G22+J22+N22+Q22</f>
        <v>146143</v>
      </c>
      <c r="U22" s="373" t="s">
        <v>265</v>
      </c>
      <c r="V22" s="371" t="n">
        <f aca="false">'[11]int.kiadások RM I'!X22</f>
        <v>3116</v>
      </c>
      <c r="W22" s="371"/>
      <c r="X22" s="371" t="n">
        <f aca="false">SUM(V22:W22)</f>
        <v>3116</v>
      </c>
      <c r="Y22" s="371" t="n">
        <f aca="false">'[11]int.kiadások RM I'!AA22</f>
        <v>0</v>
      </c>
      <c r="Z22" s="371"/>
      <c r="AA22" s="371" t="n">
        <f aca="false">SUM(Y22:Z22)</f>
        <v>0</v>
      </c>
      <c r="AB22" s="371" t="n">
        <f aca="false">'[11]int.kiadások RM I'!AD22</f>
        <v>0</v>
      </c>
      <c r="AC22" s="371"/>
      <c r="AD22" s="371" t="n">
        <f aca="false">SUM(AB22:AC22)</f>
        <v>0</v>
      </c>
      <c r="AE22" s="372" t="n">
        <f aca="false">V22+Y22+AB22</f>
        <v>3116</v>
      </c>
      <c r="AF22" s="372" t="n">
        <f aca="false">W22+Z22+AC22</f>
        <v>0</v>
      </c>
      <c r="AG22" s="372" t="n">
        <f aca="false">X22+AA22+AD22</f>
        <v>3116</v>
      </c>
      <c r="AH22" s="372" t="n">
        <f aca="false">R22+AE22</f>
        <v>146037</v>
      </c>
      <c r="AI22" s="372" t="n">
        <f aca="false">S22+AF22</f>
        <v>3222</v>
      </c>
      <c r="AJ22" s="372" t="n">
        <f aca="false">T22+AG22</f>
        <v>149259</v>
      </c>
    </row>
    <row r="23" s="508" customFormat="true" ht="48.75" hidden="false" customHeight="true" outlineLevel="0" collapsed="false">
      <c r="A23" s="373" t="s">
        <v>266</v>
      </c>
      <c r="B23" s="371" t="n">
        <f aca="false">'[11]int.kiadások RM I'!D23</f>
        <v>143593</v>
      </c>
      <c r="C23" s="371" t="n">
        <v>-5912</v>
      </c>
      <c r="D23" s="371" t="n">
        <f aca="false">SUM(B23:C23)</f>
        <v>137681</v>
      </c>
      <c r="E23" s="371" t="n">
        <f aca="false">'[11]int.kiadások RM I'!G23</f>
        <v>18807</v>
      </c>
      <c r="F23" s="371" t="n">
        <v>-771</v>
      </c>
      <c r="G23" s="371" t="n">
        <f aca="false">SUM(E23:F23)</f>
        <v>18036</v>
      </c>
      <c r="H23" s="371" t="n">
        <f aca="false">'[11]int.kiadások RM I'!J23</f>
        <v>2711</v>
      </c>
      <c r="I23" s="371" t="n">
        <v>-19</v>
      </c>
      <c r="J23" s="371" t="n">
        <f aca="false">SUM(H23:I23)</f>
        <v>2692</v>
      </c>
      <c r="K23" s="373" t="s">
        <v>266</v>
      </c>
      <c r="L23" s="371" t="n">
        <f aca="false">'[11]int.kiadások RM I'!N23</f>
        <v>0</v>
      </c>
      <c r="M23" s="371"/>
      <c r="N23" s="371" t="n">
        <f aca="false">SUM(L23:M23)</f>
        <v>0</v>
      </c>
      <c r="O23" s="371" t="n">
        <f aca="false">'[11]int.kiadások RM I'!Q23</f>
        <v>0</v>
      </c>
      <c r="P23" s="371"/>
      <c r="Q23" s="371" t="n">
        <f aca="false">SUM(O23:P23)</f>
        <v>0</v>
      </c>
      <c r="R23" s="372" t="n">
        <f aca="false">B23+E23+H23+L23+O23</f>
        <v>165111</v>
      </c>
      <c r="S23" s="372" t="n">
        <f aca="false">C23+F23+I23+M23+P23</f>
        <v>-6702</v>
      </c>
      <c r="T23" s="372" t="n">
        <f aca="false">D23+G23+J23+N23+Q23</f>
        <v>158409</v>
      </c>
      <c r="U23" s="373" t="s">
        <v>266</v>
      </c>
      <c r="V23" s="371" t="n">
        <f aca="false">'[11]int.kiadások RM I'!X23</f>
        <v>0</v>
      </c>
      <c r="W23" s="371" t="n">
        <v>1822</v>
      </c>
      <c r="X23" s="371" t="n">
        <f aca="false">SUM(V23:W23)</f>
        <v>1822</v>
      </c>
      <c r="Y23" s="371" t="n">
        <f aca="false">'[11]int.kiadások RM I'!AA23</f>
        <v>0</v>
      </c>
      <c r="Z23" s="371" t="n">
        <v>4904</v>
      </c>
      <c r="AA23" s="371" t="n">
        <f aca="false">SUM(Y23:Z23)</f>
        <v>4904</v>
      </c>
      <c r="AB23" s="371" t="n">
        <f aca="false">'[11]int.kiadások RM I'!AD23</f>
        <v>0</v>
      </c>
      <c r="AC23" s="371"/>
      <c r="AD23" s="371" t="n">
        <f aca="false">SUM(AB23:AC23)</f>
        <v>0</v>
      </c>
      <c r="AE23" s="372" t="n">
        <f aca="false">V23+Y23+AB23</f>
        <v>0</v>
      </c>
      <c r="AF23" s="372" t="n">
        <f aca="false">W23+Z23+AC23</f>
        <v>6726</v>
      </c>
      <c r="AG23" s="372" t="n">
        <f aca="false">X23+AA23+AD23</f>
        <v>6726</v>
      </c>
      <c r="AH23" s="372" t="n">
        <f aca="false">R23+AE23</f>
        <v>165111</v>
      </c>
      <c r="AI23" s="372" t="n">
        <f aca="false">S23+AF23</f>
        <v>24</v>
      </c>
      <c r="AJ23" s="372" t="n">
        <f aca="false">T23+AG23</f>
        <v>165135</v>
      </c>
    </row>
    <row r="24" s="508" customFormat="true" ht="48.75" hidden="false" customHeight="true" outlineLevel="0" collapsed="false">
      <c r="A24" s="373" t="s">
        <v>267</v>
      </c>
      <c r="B24" s="371" t="n">
        <f aca="false">'[11]int.kiadások RM I'!D24</f>
        <v>194343</v>
      </c>
      <c r="C24" s="371"/>
      <c r="D24" s="371" t="n">
        <f aca="false">SUM(B24:C24)</f>
        <v>194343</v>
      </c>
      <c r="E24" s="371" t="n">
        <f aca="false">'[11]int.kiadások RM I'!G24</f>
        <v>28775</v>
      </c>
      <c r="F24" s="371"/>
      <c r="G24" s="371" t="n">
        <f aca="false">SUM(E24:F24)</f>
        <v>28775</v>
      </c>
      <c r="H24" s="371" t="n">
        <f aca="false">'[11]int.kiadások RM I'!J24</f>
        <v>3703</v>
      </c>
      <c r="I24" s="371" t="n">
        <v>100</v>
      </c>
      <c r="J24" s="371" t="n">
        <f aca="false">SUM(H24:I24)</f>
        <v>3803</v>
      </c>
      <c r="K24" s="373" t="s">
        <v>267</v>
      </c>
      <c r="L24" s="371" t="n">
        <f aca="false">'[11]int.kiadások RM I'!N24</f>
        <v>0</v>
      </c>
      <c r="M24" s="371"/>
      <c r="N24" s="371" t="n">
        <f aca="false">SUM(L24:M24)</f>
        <v>0</v>
      </c>
      <c r="O24" s="371" t="n">
        <f aca="false">'[11]int.kiadások RM I'!Q24</f>
        <v>0</v>
      </c>
      <c r="P24" s="371"/>
      <c r="Q24" s="371" t="n">
        <f aca="false">SUM(O24:P24)</f>
        <v>0</v>
      </c>
      <c r="R24" s="372" t="n">
        <f aca="false">B24+E24+H24+L24+O24</f>
        <v>226821</v>
      </c>
      <c r="S24" s="372" t="n">
        <f aca="false">C24+F24+I24+M24+P24</f>
        <v>100</v>
      </c>
      <c r="T24" s="372" t="n">
        <f aca="false">D24+G24+J24+N24+Q24</f>
        <v>226921</v>
      </c>
      <c r="U24" s="373" t="s">
        <v>267</v>
      </c>
      <c r="V24" s="371" t="n">
        <f aca="false">'[11]int.kiadások RM I'!X24</f>
        <v>3127</v>
      </c>
      <c r="W24" s="371" t="n">
        <v>-1492</v>
      </c>
      <c r="X24" s="371" t="n">
        <f aca="false">SUM(V24:W24)</f>
        <v>1635</v>
      </c>
      <c r="Y24" s="371" t="n">
        <f aca="false">'[11]int.kiadások RM I'!AA24</f>
        <v>0</v>
      </c>
      <c r="Z24" s="371" t="n">
        <v>1492</v>
      </c>
      <c r="AA24" s="371" t="n">
        <f aca="false">SUM(Y24:Z24)</f>
        <v>1492</v>
      </c>
      <c r="AB24" s="371" t="n">
        <f aca="false">'[11]int.kiadások RM I'!AD24</f>
        <v>0</v>
      </c>
      <c r="AC24" s="371"/>
      <c r="AD24" s="371" t="n">
        <f aca="false">SUM(AB24:AC24)</f>
        <v>0</v>
      </c>
      <c r="AE24" s="372" t="n">
        <f aca="false">V24+Y24+AB24</f>
        <v>3127</v>
      </c>
      <c r="AF24" s="372" t="n">
        <f aca="false">W24+Z24+AC24</f>
        <v>0</v>
      </c>
      <c r="AG24" s="372" t="n">
        <f aca="false">X24+AA24+AD24</f>
        <v>3127</v>
      </c>
      <c r="AH24" s="372" t="n">
        <f aca="false">R24+AE24</f>
        <v>229948</v>
      </c>
      <c r="AI24" s="372" t="n">
        <f aca="false">S24+AF24</f>
        <v>100</v>
      </c>
      <c r="AJ24" s="372" t="n">
        <f aca="false">T24+AG24</f>
        <v>230048</v>
      </c>
    </row>
    <row r="25" s="508" customFormat="true" ht="48.75" hidden="false" customHeight="true" outlineLevel="0" collapsed="false">
      <c r="A25" s="373" t="s">
        <v>268</v>
      </c>
      <c r="B25" s="371" t="n">
        <f aca="false">'[11]int.kiadások RM I'!D25</f>
        <v>163391</v>
      </c>
      <c r="C25" s="371" t="n">
        <v>-6505</v>
      </c>
      <c r="D25" s="371" t="n">
        <f aca="false">SUM(B25:C25)</f>
        <v>156886</v>
      </c>
      <c r="E25" s="371" t="n">
        <f aca="false">'[11]int.kiadások RM I'!G25</f>
        <v>21348</v>
      </c>
      <c r="F25" s="371" t="n">
        <v>-846</v>
      </c>
      <c r="G25" s="371" t="n">
        <f aca="false">SUM(E25:F25)</f>
        <v>20502</v>
      </c>
      <c r="H25" s="371" t="n">
        <f aca="false">'[11]int.kiadások RM I'!J25</f>
        <v>2686</v>
      </c>
      <c r="I25" s="371" t="n">
        <v>1273</v>
      </c>
      <c r="J25" s="371" t="n">
        <f aca="false">SUM(H25:I25)</f>
        <v>3959</v>
      </c>
      <c r="K25" s="373" t="s">
        <v>268</v>
      </c>
      <c r="L25" s="371" t="n">
        <f aca="false">'[11]int.kiadások RM I'!N25</f>
        <v>0</v>
      </c>
      <c r="M25" s="371"/>
      <c r="N25" s="371" t="n">
        <f aca="false">SUM(L25:M25)</f>
        <v>0</v>
      </c>
      <c r="O25" s="371" t="n">
        <f aca="false">'[11]int.kiadások RM I'!Q25</f>
        <v>0</v>
      </c>
      <c r="P25" s="371"/>
      <c r="Q25" s="371" t="n">
        <f aca="false">SUM(O25:P25)</f>
        <v>0</v>
      </c>
      <c r="R25" s="372" t="n">
        <f aca="false">B25+E25+H25+L25+O25</f>
        <v>187425</v>
      </c>
      <c r="S25" s="372" t="n">
        <f aca="false">C25+F25+I25+M25+P25</f>
        <v>-6078</v>
      </c>
      <c r="T25" s="372" t="n">
        <f aca="false">D25+G25+J25+N25+Q25</f>
        <v>181347</v>
      </c>
      <c r="U25" s="373" t="s">
        <v>268</v>
      </c>
      <c r="V25" s="371" t="n">
        <f aca="false">'[11]int.kiadások RM I'!X25</f>
        <v>0</v>
      </c>
      <c r="W25" s="371" t="n">
        <v>6078</v>
      </c>
      <c r="X25" s="371" t="n">
        <f aca="false">SUM(V25:W25)</f>
        <v>6078</v>
      </c>
      <c r="Y25" s="371" t="n">
        <f aca="false">'[11]int.kiadások RM I'!AA25</f>
        <v>0</v>
      </c>
      <c r="Z25" s="371"/>
      <c r="AA25" s="371" t="n">
        <f aca="false">SUM(Y25:Z25)</f>
        <v>0</v>
      </c>
      <c r="AB25" s="371" t="n">
        <f aca="false">'[11]int.kiadások RM I'!AD25</f>
        <v>0</v>
      </c>
      <c r="AC25" s="371"/>
      <c r="AD25" s="371" t="n">
        <f aca="false">SUM(AB25:AC25)</f>
        <v>0</v>
      </c>
      <c r="AE25" s="372" t="n">
        <f aca="false">V25+Y25+AB25</f>
        <v>0</v>
      </c>
      <c r="AF25" s="372" t="n">
        <f aca="false">W25+Z25+AC25</f>
        <v>6078</v>
      </c>
      <c r="AG25" s="372" t="n">
        <f aca="false">X25+AA25+AD25</f>
        <v>6078</v>
      </c>
      <c r="AH25" s="372" t="n">
        <f aca="false">R25+AE25</f>
        <v>187425</v>
      </c>
      <c r="AI25" s="372" t="n">
        <f aca="false">S25+AF25</f>
        <v>0</v>
      </c>
      <c r="AJ25" s="372" t="n">
        <f aca="false">T25+AG25</f>
        <v>187425</v>
      </c>
    </row>
    <row r="26" s="508" customFormat="true" ht="48.75" hidden="false" customHeight="true" outlineLevel="0" collapsed="false">
      <c r="A26" s="370" t="s">
        <v>269</v>
      </c>
      <c r="B26" s="371" t="n">
        <f aca="false">'[11]int.kiadások RM I'!D26</f>
        <v>112109</v>
      </c>
      <c r="C26" s="371"/>
      <c r="D26" s="371" t="n">
        <f aca="false">SUM(B26:C26)</f>
        <v>112109</v>
      </c>
      <c r="E26" s="371" t="n">
        <f aca="false">'[11]int.kiadások RM I'!G26</f>
        <v>14659</v>
      </c>
      <c r="F26" s="371"/>
      <c r="G26" s="371" t="n">
        <f aca="false">SUM(E26:F26)</f>
        <v>14659</v>
      </c>
      <c r="H26" s="371" t="n">
        <f aca="false">'[11]int.kiadások RM I'!J26</f>
        <v>5066</v>
      </c>
      <c r="I26" s="371" t="n">
        <v>144</v>
      </c>
      <c r="J26" s="371" t="n">
        <f aca="false">SUM(H26:I26)</f>
        <v>5210</v>
      </c>
      <c r="K26" s="370" t="s">
        <v>269</v>
      </c>
      <c r="L26" s="371" t="n">
        <f aca="false">'[11]int.kiadások RM I'!N26</f>
        <v>0</v>
      </c>
      <c r="M26" s="371"/>
      <c r="N26" s="371" t="n">
        <f aca="false">SUM(L26:M26)</f>
        <v>0</v>
      </c>
      <c r="O26" s="371" t="n">
        <f aca="false">'[11]int.kiadások RM I'!Q26</f>
        <v>0</v>
      </c>
      <c r="P26" s="371"/>
      <c r="Q26" s="371" t="n">
        <f aca="false">SUM(O26:P26)</f>
        <v>0</v>
      </c>
      <c r="R26" s="372" t="n">
        <f aca="false">B26+E26+H26+L26+O26</f>
        <v>131834</v>
      </c>
      <c r="S26" s="372" t="n">
        <f aca="false">C26+F26+I26+M26+P26</f>
        <v>144</v>
      </c>
      <c r="T26" s="372" t="n">
        <f aca="false">D26+G26+J26+N26+Q26</f>
        <v>131978</v>
      </c>
      <c r="U26" s="370" t="s">
        <v>269</v>
      </c>
      <c r="V26" s="371" t="n">
        <f aca="false">'[11]int.kiadások RM I'!X26</f>
        <v>2483</v>
      </c>
      <c r="W26" s="371" t="n">
        <v>26</v>
      </c>
      <c r="X26" s="371" t="n">
        <f aca="false">SUM(V26:W26)</f>
        <v>2509</v>
      </c>
      <c r="Y26" s="371" t="n">
        <f aca="false">'[11]int.kiadások RM I'!AA26</f>
        <v>0</v>
      </c>
      <c r="Z26" s="371"/>
      <c r="AA26" s="371" t="n">
        <f aca="false">SUM(Y26:Z26)</f>
        <v>0</v>
      </c>
      <c r="AB26" s="371" t="n">
        <f aca="false">'[11]int.kiadások RM I'!AD26</f>
        <v>0</v>
      </c>
      <c r="AC26" s="371"/>
      <c r="AD26" s="371" t="n">
        <f aca="false">SUM(AB26:AC26)</f>
        <v>0</v>
      </c>
      <c r="AE26" s="372" t="n">
        <f aca="false">V26+Y26+AB26</f>
        <v>2483</v>
      </c>
      <c r="AF26" s="372" t="n">
        <f aca="false">W26+Z26+AC26</f>
        <v>26</v>
      </c>
      <c r="AG26" s="372" t="n">
        <f aca="false">X26+AA26+AD26</f>
        <v>2509</v>
      </c>
      <c r="AH26" s="372" t="n">
        <f aca="false">R26+AE26</f>
        <v>134317</v>
      </c>
      <c r="AI26" s="372" t="n">
        <f aca="false">S26+AF26</f>
        <v>170</v>
      </c>
      <c r="AJ26" s="372" t="n">
        <f aca="false">T26+AG26</f>
        <v>134487</v>
      </c>
    </row>
    <row r="27" s="508" customFormat="true" ht="48.75" hidden="false" customHeight="true" outlineLevel="0" collapsed="false">
      <c r="A27" s="374" t="s">
        <v>270</v>
      </c>
      <c r="B27" s="371" t="n">
        <f aca="false">'[11]int.kiadások RM I'!D27</f>
        <v>81997</v>
      </c>
      <c r="C27" s="371"/>
      <c r="D27" s="375" t="n">
        <f aca="false">SUM(B27:C27)</f>
        <v>81997</v>
      </c>
      <c r="E27" s="371" t="n">
        <f aca="false">'[11]int.kiadások RM I'!G27</f>
        <v>10662</v>
      </c>
      <c r="F27" s="375"/>
      <c r="G27" s="375" t="n">
        <f aca="false">SUM(E27:F27)</f>
        <v>10662</v>
      </c>
      <c r="H27" s="371" t="n">
        <f aca="false">'[11]int.kiadások RM I'!J27</f>
        <v>4739</v>
      </c>
      <c r="I27" s="375"/>
      <c r="J27" s="375" t="n">
        <f aca="false">SUM(H27:I27)</f>
        <v>4739</v>
      </c>
      <c r="K27" s="374" t="s">
        <v>270</v>
      </c>
      <c r="L27" s="375" t="n">
        <f aca="false">'[11]int.kiadások RM I'!N27</f>
        <v>0</v>
      </c>
      <c r="M27" s="375"/>
      <c r="N27" s="375" t="n">
        <f aca="false">SUM(L27:M27)</f>
        <v>0</v>
      </c>
      <c r="O27" s="375" t="n">
        <f aca="false">'[11]int.kiadások RM I'!Q27</f>
        <v>0</v>
      </c>
      <c r="P27" s="375"/>
      <c r="Q27" s="375" t="n">
        <f aca="false">SUM(O27:P27)</f>
        <v>0</v>
      </c>
      <c r="R27" s="372" t="n">
        <f aca="false">B27+E27+H27+L27+O27</f>
        <v>97398</v>
      </c>
      <c r="S27" s="372" t="n">
        <f aca="false">C27+F27+I27+M27+P27</f>
        <v>0</v>
      </c>
      <c r="T27" s="372" t="n">
        <f aca="false">D27+G27+J27+N27+Q27</f>
        <v>97398</v>
      </c>
      <c r="U27" s="374" t="s">
        <v>270</v>
      </c>
      <c r="V27" s="375" t="n">
        <f aca="false">'[11]int.kiadások RM I'!X27</f>
        <v>19</v>
      </c>
      <c r="W27" s="375"/>
      <c r="X27" s="371" t="n">
        <f aca="false">SUM(V27:W27)</f>
        <v>19</v>
      </c>
      <c r="Y27" s="375" t="n">
        <f aca="false">'[11]int.kiadások RM I'!AA27</f>
        <v>0</v>
      </c>
      <c r="Z27" s="375"/>
      <c r="AA27" s="375" t="n">
        <f aca="false">SUM(Y27:Z27)</f>
        <v>0</v>
      </c>
      <c r="AB27" s="375" t="n">
        <f aca="false">'[11]int.kiadások RM I'!AD27</f>
        <v>0</v>
      </c>
      <c r="AC27" s="375"/>
      <c r="AD27" s="375" t="n">
        <f aca="false">SUM(AB27:AC27)</f>
        <v>0</v>
      </c>
      <c r="AE27" s="372" t="n">
        <f aca="false">V27+Y27+AB27</f>
        <v>19</v>
      </c>
      <c r="AF27" s="372" t="n">
        <f aca="false">W27+Z27+AC27</f>
        <v>0</v>
      </c>
      <c r="AG27" s="376" t="n">
        <f aca="false">X27+AA27+AD27</f>
        <v>19</v>
      </c>
      <c r="AH27" s="372" t="n">
        <f aca="false">R27+AE27</f>
        <v>97417</v>
      </c>
      <c r="AI27" s="372" t="n">
        <f aca="false">S27+AF27</f>
        <v>0</v>
      </c>
      <c r="AJ27" s="372" t="n">
        <f aca="false">T27+AG27</f>
        <v>97417</v>
      </c>
    </row>
    <row r="28" s="508" customFormat="true" ht="57.75" hidden="false" customHeight="true" outlineLevel="0" collapsed="false">
      <c r="A28" s="377" t="s">
        <v>271</v>
      </c>
      <c r="B28" s="378" t="n">
        <f aca="false">SUM(B10:B27)</f>
        <v>2645017</v>
      </c>
      <c r="C28" s="378" t="n">
        <f aca="false">SUM(C10:C27)</f>
        <v>-24041</v>
      </c>
      <c r="D28" s="378" t="n">
        <f aca="false">SUM(D10:D27)</f>
        <v>2620976</v>
      </c>
      <c r="E28" s="378" t="n">
        <f aca="false">SUM(E10:E27)</f>
        <v>365217</v>
      </c>
      <c r="F28" s="378" t="n">
        <f aca="false">SUM(F10:F27)</f>
        <v>-3169</v>
      </c>
      <c r="G28" s="378" t="n">
        <f aca="false">SUM(G10:G27)</f>
        <v>362048</v>
      </c>
      <c r="H28" s="378" t="n">
        <f aca="false">SUM(H10:H27)</f>
        <v>68031</v>
      </c>
      <c r="I28" s="378" t="n">
        <f aca="false">SUM(I10:I27)</f>
        <v>15716</v>
      </c>
      <c r="J28" s="378" t="n">
        <f aca="false">SUM(J10:J27)</f>
        <v>83747</v>
      </c>
      <c r="K28" s="377" t="s">
        <v>271</v>
      </c>
      <c r="L28" s="378" t="n">
        <f aca="false">SUM(L10:L27)</f>
        <v>0</v>
      </c>
      <c r="M28" s="378" t="n">
        <f aca="false">SUM(M10:M27)</f>
        <v>0</v>
      </c>
      <c r="N28" s="378" t="n">
        <f aca="false">SUM(N10:N27)</f>
        <v>0</v>
      </c>
      <c r="O28" s="378" t="n">
        <f aca="false">SUM(O10:O27)</f>
        <v>0</v>
      </c>
      <c r="P28" s="378" t="n">
        <f aca="false">SUM(P10:P27)</f>
        <v>0</v>
      </c>
      <c r="Q28" s="378" t="n">
        <f aca="false">SUM(Q10:Q27)</f>
        <v>0</v>
      </c>
      <c r="R28" s="378" t="n">
        <f aca="false">SUM(R10:R27)</f>
        <v>3078265</v>
      </c>
      <c r="S28" s="378" t="n">
        <f aca="false">SUM(S10:S27)</f>
        <v>-11494</v>
      </c>
      <c r="T28" s="378" t="n">
        <f aca="false">SUM(T10:T27)</f>
        <v>3066771</v>
      </c>
      <c r="U28" s="377" t="s">
        <v>271</v>
      </c>
      <c r="V28" s="378" t="n">
        <f aca="false">SUM(V10:V27)</f>
        <v>16117</v>
      </c>
      <c r="W28" s="378" t="n">
        <f aca="false">SUM(W10:W27)</f>
        <v>9448</v>
      </c>
      <c r="X28" s="378" t="n">
        <f aca="false">SUM(X10:X27)</f>
        <v>25565</v>
      </c>
      <c r="Y28" s="378" t="n">
        <f aca="false">SUM(Y10:Y27)</f>
        <v>125</v>
      </c>
      <c r="Z28" s="378" t="n">
        <f aca="false">SUM(Z10:Z27)</f>
        <v>8253</v>
      </c>
      <c r="AA28" s="378" t="n">
        <f aca="false">SUM(AA10:AA27)</f>
        <v>8378</v>
      </c>
      <c r="AB28" s="378" t="n">
        <f aca="false">SUM(AB10:AB27)</f>
        <v>0</v>
      </c>
      <c r="AC28" s="378" t="n">
        <f aca="false">SUM(AC10:AC27)</f>
        <v>0</v>
      </c>
      <c r="AD28" s="378" t="n">
        <f aca="false">SUM(AD10:AD27)</f>
        <v>0</v>
      </c>
      <c r="AE28" s="378" t="n">
        <f aca="false">SUM(AE10:AE27)</f>
        <v>16242</v>
      </c>
      <c r="AF28" s="378" t="n">
        <f aca="false">SUM(AF10:AF27)</f>
        <v>17701</v>
      </c>
      <c r="AG28" s="401" t="n">
        <f aca="false">SUM(AG10:AG27)</f>
        <v>33943</v>
      </c>
      <c r="AH28" s="378" t="n">
        <f aca="false">SUM(AH10:AH27)</f>
        <v>3094507</v>
      </c>
      <c r="AI28" s="378" t="n">
        <f aca="false">SUM(AI10:AI27)</f>
        <v>6207</v>
      </c>
      <c r="AJ28" s="378" t="n">
        <f aca="false">SUM(AJ10:AJ27)</f>
        <v>3100714</v>
      </c>
    </row>
    <row r="29" s="508" customFormat="true" ht="63.75" hidden="false" customHeight="true" outlineLevel="0" collapsed="false">
      <c r="A29" s="380" t="s">
        <v>272</v>
      </c>
      <c r="B29" s="371" t="n">
        <f aca="false">'[11]int.kiadások RM I'!D29</f>
        <v>338255</v>
      </c>
      <c r="C29" s="381" t="n">
        <v>-6029</v>
      </c>
      <c r="D29" s="371" t="n">
        <f aca="false">SUM(B29:C29)</f>
        <v>332226</v>
      </c>
      <c r="E29" s="371" t="n">
        <f aca="false">'[11]int.kiadások RM I'!G29</f>
        <v>49361</v>
      </c>
      <c r="F29" s="381" t="n">
        <v>-908</v>
      </c>
      <c r="G29" s="381" t="n">
        <f aca="false">SUM(E29:F29)</f>
        <v>48453</v>
      </c>
      <c r="H29" s="371" t="n">
        <f aca="false">'[11]int.kiadások RM I'!J29</f>
        <v>1962191</v>
      </c>
      <c r="I29" s="381" t="n">
        <f aca="false">5000+21269</f>
        <v>26269</v>
      </c>
      <c r="J29" s="381" t="n">
        <f aca="false">SUM(H29:I29)</f>
        <v>1988460</v>
      </c>
      <c r="K29" s="380" t="s">
        <v>272</v>
      </c>
      <c r="L29" s="381" t="n">
        <f aca="false">'[11]int.kiadások RM I'!N29</f>
        <v>0</v>
      </c>
      <c r="M29" s="381"/>
      <c r="N29" s="381" t="n">
        <f aca="false">SUM(L29:M29)</f>
        <v>0</v>
      </c>
      <c r="O29" s="381" t="n">
        <f aca="false">'[11]int.kiadások RM I'!Q29</f>
        <v>0</v>
      </c>
      <c r="P29" s="381"/>
      <c r="Q29" s="381" t="n">
        <f aca="false">SUM(O29:P29)</f>
        <v>0</v>
      </c>
      <c r="R29" s="372" t="n">
        <f aca="false">B29+E29+H29+L29+O29</f>
        <v>2349807</v>
      </c>
      <c r="S29" s="372" t="n">
        <f aca="false">C29+F29+I29+M29+P29</f>
        <v>19332</v>
      </c>
      <c r="T29" s="372" t="n">
        <f aca="false">D29+G29+J29+N29+Q29</f>
        <v>2369139</v>
      </c>
      <c r="U29" s="380" t="s">
        <v>272</v>
      </c>
      <c r="V29" s="381" t="n">
        <f aca="false">'[11]int.kiadások RM I'!X29</f>
        <v>85354</v>
      </c>
      <c r="W29" s="381" t="n">
        <v>-34416</v>
      </c>
      <c r="X29" s="381" t="n">
        <f aca="false">SUM(V29:W29)</f>
        <v>50938</v>
      </c>
      <c r="Y29" s="381" t="n">
        <f aca="false">'[11]int.kiadások RM I'!AA29</f>
        <v>1754</v>
      </c>
      <c r="Z29" s="381" t="n">
        <v>22220</v>
      </c>
      <c r="AA29" s="381" t="n">
        <f aca="false">SUM(Y29:Z29)</f>
        <v>23974</v>
      </c>
      <c r="AB29" s="381" t="n">
        <f aca="false">'[11]int.kiadások RM I'!AD29</f>
        <v>0</v>
      </c>
      <c r="AC29" s="381"/>
      <c r="AD29" s="381" t="n">
        <f aca="false">SUM(AB29:AC29)</f>
        <v>0</v>
      </c>
      <c r="AE29" s="372" t="n">
        <f aca="false">V29+Y29+AB29</f>
        <v>87108</v>
      </c>
      <c r="AF29" s="372" t="n">
        <f aca="false">W29+Z29+AC29</f>
        <v>-12196</v>
      </c>
      <c r="AG29" s="372" t="n">
        <f aca="false">X29+AA29+AD29</f>
        <v>74912</v>
      </c>
      <c r="AH29" s="372" t="n">
        <f aca="false">R29+AE29</f>
        <v>2436915</v>
      </c>
      <c r="AI29" s="372" t="n">
        <f aca="false">S29+AF29</f>
        <v>7136</v>
      </c>
      <c r="AJ29" s="372" t="n">
        <f aca="false">T29+AG29</f>
        <v>2444051</v>
      </c>
    </row>
    <row r="30" s="508" customFormat="true" ht="67.5" hidden="false" customHeight="true" outlineLevel="0" collapsed="false">
      <c r="A30" s="393" t="s">
        <v>273</v>
      </c>
      <c r="B30" s="378" t="n">
        <f aca="false">SUM(B28:B29)</f>
        <v>2983272</v>
      </c>
      <c r="C30" s="378" t="n">
        <f aca="false">SUM(C28:C29)</f>
        <v>-30070</v>
      </c>
      <c r="D30" s="378" t="n">
        <f aca="false">SUM(D28:D29)</f>
        <v>2953202</v>
      </c>
      <c r="E30" s="378" t="n">
        <f aca="false">SUM(E28:E29)</f>
        <v>414578</v>
      </c>
      <c r="F30" s="378" t="n">
        <f aca="false">SUM(F28:F29)</f>
        <v>-4077</v>
      </c>
      <c r="G30" s="378" t="n">
        <f aca="false">SUM(G28:G29)</f>
        <v>410501</v>
      </c>
      <c r="H30" s="378" t="n">
        <f aca="false">SUM(H28:H29)</f>
        <v>2030222</v>
      </c>
      <c r="I30" s="378" t="n">
        <f aca="false">SUM(I28:I29)</f>
        <v>41985</v>
      </c>
      <c r="J30" s="378" t="n">
        <f aca="false">SUM(J28:J29)</f>
        <v>2072207</v>
      </c>
      <c r="K30" s="383" t="s">
        <v>273</v>
      </c>
      <c r="L30" s="378" t="n">
        <f aca="false">SUM(L28:L29)</f>
        <v>0</v>
      </c>
      <c r="M30" s="378" t="n">
        <f aca="false">SUM(M28:M29)</f>
        <v>0</v>
      </c>
      <c r="N30" s="378" t="n">
        <f aca="false">SUM(N28:N29)</f>
        <v>0</v>
      </c>
      <c r="O30" s="378" t="n">
        <f aca="false">SUM(O28:O29)</f>
        <v>0</v>
      </c>
      <c r="P30" s="378" t="n">
        <f aca="false">SUM(P28:P29)</f>
        <v>0</v>
      </c>
      <c r="Q30" s="378" t="n">
        <f aca="false">SUM(Q28:Q29)</f>
        <v>0</v>
      </c>
      <c r="R30" s="378" t="n">
        <f aca="false">SUM(R28:R29)</f>
        <v>5428072</v>
      </c>
      <c r="S30" s="378" t="n">
        <f aca="false">SUM(S28:S29)</f>
        <v>7838</v>
      </c>
      <c r="T30" s="378" t="n">
        <f aca="false">SUM(T28:T29)</f>
        <v>5435910</v>
      </c>
      <c r="U30" s="383" t="s">
        <v>273</v>
      </c>
      <c r="V30" s="378" t="n">
        <f aca="false">SUM(V28:V29)</f>
        <v>101471</v>
      </c>
      <c r="W30" s="378" t="n">
        <f aca="false">SUM(W28:W29)</f>
        <v>-24968</v>
      </c>
      <c r="X30" s="378" t="n">
        <f aca="false">SUM(X28:X29)</f>
        <v>76503</v>
      </c>
      <c r="Y30" s="378" t="n">
        <f aca="false">SUM(Y28:Y29)</f>
        <v>1879</v>
      </c>
      <c r="Z30" s="378" t="n">
        <f aca="false">SUM(Z28:Z29)</f>
        <v>30473</v>
      </c>
      <c r="AA30" s="378" t="n">
        <f aca="false">SUM(AA28:AA29)</f>
        <v>32352</v>
      </c>
      <c r="AB30" s="378" t="n">
        <f aca="false">SUM(AB28:AB29)</f>
        <v>0</v>
      </c>
      <c r="AC30" s="378" t="n">
        <f aca="false">SUM(AC28:AC29)</f>
        <v>0</v>
      </c>
      <c r="AD30" s="378" t="n">
        <f aca="false">SUM(AD28:AD29)</f>
        <v>0</v>
      </c>
      <c r="AE30" s="378" t="n">
        <f aca="false">SUM(AE28:AE29)</f>
        <v>103350</v>
      </c>
      <c r="AF30" s="378" t="n">
        <f aca="false">SUM(AF28:AF29)</f>
        <v>5505</v>
      </c>
      <c r="AG30" s="378" t="n">
        <f aca="false">SUM(AG28:AG29)</f>
        <v>108855</v>
      </c>
      <c r="AH30" s="378" t="n">
        <f aca="false">SUM(AH28:AH29)</f>
        <v>5531422</v>
      </c>
      <c r="AI30" s="378" t="n">
        <f aca="false">SUM(AI28:AI29)</f>
        <v>13343</v>
      </c>
      <c r="AJ30" s="378" t="n">
        <f aca="false">SUM(AJ28:AJ29)</f>
        <v>5544765</v>
      </c>
    </row>
    <row r="31" s="508" customFormat="true" ht="48.75" hidden="false" customHeight="true" outlineLevel="0" collapsed="false">
      <c r="A31" s="517" t="s">
        <v>274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5" t="s">
        <v>274</v>
      </c>
      <c r="L31" s="384"/>
      <c r="M31" s="384"/>
      <c r="N31" s="384"/>
      <c r="O31" s="384"/>
      <c r="P31" s="384"/>
      <c r="Q31" s="384"/>
      <c r="R31" s="384"/>
      <c r="S31" s="384"/>
      <c r="T31" s="384"/>
      <c r="U31" s="385" t="s">
        <v>274</v>
      </c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384"/>
    </row>
    <row r="32" s="508" customFormat="true" ht="48.75" hidden="false" customHeight="true" outlineLevel="0" collapsed="false">
      <c r="A32" s="388" t="s">
        <v>275</v>
      </c>
      <c r="B32" s="384"/>
      <c r="C32" s="384"/>
      <c r="D32" s="384"/>
      <c r="E32" s="384"/>
      <c r="F32" s="384"/>
      <c r="G32" s="384"/>
      <c r="H32" s="384"/>
      <c r="I32" s="384"/>
      <c r="J32" s="384"/>
      <c r="K32" s="388" t="s">
        <v>275</v>
      </c>
      <c r="L32" s="384"/>
      <c r="M32" s="384"/>
      <c r="N32" s="384"/>
      <c r="O32" s="384"/>
      <c r="P32" s="384"/>
      <c r="Q32" s="384"/>
      <c r="R32" s="384"/>
      <c r="S32" s="384"/>
      <c r="T32" s="384"/>
      <c r="U32" s="388" t="s">
        <v>275</v>
      </c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</row>
    <row r="33" s="508" customFormat="true" ht="48.75" hidden="false" customHeight="true" outlineLevel="0" collapsed="false">
      <c r="A33" s="389" t="s">
        <v>225</v>
      </c>
      <c r="B33" s="371" t="n">
        <f aca="false">'[11]int.kiadások RM I'!D33</f>
        <v>146751</v>
      </c>
      <c r="C33" s="371"/>
      <c r="D33" s="371" t="n">
        <f aca="false">SUM(B33:C33)</f>
        <v>146751</v>
      </c>
      <c r="E33" s="371" t="n">
        <f aca="false">'[11]int.kiadások RM I'!G33</f>
        <v>18529</v>
      </c>
      <c r="F33" s="371"/>
      <c r="G33" s="371" t="n">
        <f aca="false">SUM(E33:F33)</f>
        <v>18529</v>
      </c>
      <c r="H33" s="371" t="n">
        <f aca="false">'[11]int.kiadások RM I'!J33</f>
        <v>50401</v>
      </c>
      <c r="I33" s="371"/>
      <c r="J33" s="371" t="n">
        <f aca="false">SUM(H33:I33)</f>
        <v>50401</v>
      </c>
      <c r="K33" s="370" t="s">
        <v>225</v>
      </c>
      <c r="L33" s="371" t="n">
        <f aca="false">'[11]int.kiadások RM I'!N33</f>
        <v>0</v>
      </c>
      <c r="M33" s="371"/>
      <c r="N33" s="371" t="n">
        <f aca="false">SUM(L33:M33)</f>
        <v>0</v>
      </c>
      <c r="O33" s="371" t="n">
        <f aca="false">'[11]int.kiadások RM I'!Q33</f>
        <v>0</v>
      </c>
      <c r="P33" s="371"/>
      <c r="Q33" s="371" t="n">
        <f aca="false">SUM(O33:P33)</f>
        <v>0</v>
      </c>
      <c r="R33" s="372" t="n">
        <f aca="false">B33+E33+H33+L33+O33</f>
        <v>215681</v>
      </c>
      <c r="S33" s="372" t="n">
        <f aca="false">C33+F33+I33+M33+P33</f>
        <v>0</v>
      </c>
      <c r="T33" s="372" t="n">
        <f aca="false">D33+G33+J33+N33+Q33</f>
        <v>215681</v>
      </c>
      <c r="U33" s="389" t="s">
        <v>225</v>
      </c>
      <c r="V33" s="371" t="n">
        <f aca="false">'[11]int.kiadások RM I'!X33</f>
        <v>501</v>
      </c>
      <c r="W33" s="371"/>
      <c r="X33" s="371" t="n">
        <f aca="false">SUM(V33:W33)</f>
        <v>501</v>
      </c>
      <c r="Y33" s="371" t="n">
        <f aca="false">'[11]int.kiadások RM I'!AA33</f>
        <v>0</v>
      </c>
      <c r="Z33" s="371"/>
      <c r="AA33" s="371" t="n">
        <f aca="false">SUM(Y33:Z33)</f>
        <v>0</v>
      </c>
      <c r="AB33" s="371" t="n">
        <f aca="false">'[11]int.kiadások RM I'!AD33</f>
        <v>0</v>
      </c>
      <c r="AC33" s="371"/>
      <c r="AD33" s="371" t="n">
        <f aca="false">SUM(AB33:AC33)</f>
        <v>0</v>
      </c>
      <c r="AE33" s="372" t="n">
        <f aca="false">V33+Y33+AB33</f>
        <v>501</v>
      </c>
      <c r="AF33" s="372" t="n">
        <f aca="false">W33+Z33+AC33</f>
        <v>0</v>
      </c>
      <c r="AG33" s="372" t="n">
        <f aca="false">X33+AA33+AD33</f>
        <v>501</v>
      </c>
      <c r="AH33" s="372" t="n">
        <f aca="false">R33+AE33</f>
        <v>216182</v>
      </c>
      <c r="AI33" s="372" t="n">
        <f aca="false">S33+AF33</f>
        <v>0</v>
      </c>
      <c r="AJ33" s="372" t="n">
        <f aca="false">T33+AG33</f>
        <v>216182</v>
      </c>
    </row>
    <row r="34" s="508" customFormat="true" ht="48.75" hidden="false" customHeight="true" outlineLevel="0" collapsed="false">
      <c r="A34" s="373" t="s">
        <v>276</v>
      </c>
      <c r="B34" s="371" t="n">
        <f aca="false">'[11]int.kiadások RM I'!D34</f>
        <v>549325</v>
      </c>
      <c r="C34" s="390" t="n">
        <v>50000</v>
      </c>
      <c r="D34" s="390" t="n">
        <f aca="false">SUM(B34:C34)</f>
        <v>599325</v>
      </c>
      <c r="E34" s="371" t="n">
        <f aca="false">'[11]int.kiadások RM I'!G34</f>
        <v>70097</v>
      </c>
      <c r="F34" s="390" t="n">
        <v>6240</v>
      </c>
      <c r="G34" s="390" t="n">
        <f aca="false">SUM(E34:F34)</f>
        <v>76337</v>
      </c>
      <c r="H34" s="371" t="n">
        <f aca="false">'[11]int.kiadások RM I'!J34</f>
        <v>210189</v>
      </c>
      <c r="I34" s="390" t="n">
        <v>128831</v>
      </c>
      <c r="J34" s="390" t="n">
        <f aca="false">SUM(H34:I34)</f>
        <v>339020</v>
      </c>
      <c r="K34" s="373" t="s">
        <v>276</v>
      </c>
      <c r="L34" s="390" t="n">
        <f aca="false">'[11]int.kiadások RM I'!N34</f>
        <v>0</v>
      </c>
      <c r="M34" s="390"/>
      <c r="N34" s="390" t="n">
        <f aca="false">SUM(L34:M34)</f>
        <v>0</v>
      </c>
      <c r="O34" s="390" t="n">
        <f aca="false">'[11]int.kiadások RM I'!Q34</f>
        <v>0</v>
      </c>
      <c r="P34" s="390"/>
      <c r="Q34" s="390" t="n">
        <f aca="false">SUM(O34:P34)</f>
        <v>0</v>
      </c>
      <c r="R34" s="372" t="n">
        <f aca="false">B34+E34+H34+L34+O34</f>
        <v>829611</v>
      </c>
      <c r="S34" s="372" t="n">
        <f aca="false">C34+F34+I34+M34+P34</f>
        <v>185071</v>
      </c>
      <c r="T34" s="372" t="n">
        <f aca="false">D34+G34+J34+N34+Q34</f>
        <v>1014682</v>
      </c>
      <c r="U34" s="373" t="s">
        <v>276</v>
      </c>
      <c r="V34" s="390" t="n">
        <f aca="false">'[11]int.kiadások RM I'!X34</f>
        <v>31282</v>
      </c>
      <c r="W34" s="390" t="n">
        <v>33000</v>
      </c>
      <c r="X34" s="390" t="n">
        <f aca="false">SUM(V34:W34)</f>
        <v>64282</v>
      </c>
      <c r="Y34" s="371" t="n">
        <f aca="false">'[11]int.kiadások RM I'!AA34</f>
        <v>0</v>
      </c>
      <c r="Z34" s="390"/>
      <c r="AA34" s="390" t="n">
        <f aca="false">SUM(Y34:Z34)</f>
        <v>0</v>
      </c>
      <c r="AB34" s="390" t="n">
        <f aca="false">'[11]int.kiadások RM I'!AD34</f>
        <v>0</v>
      </c>
      <c r="AC34" s="390"/>
      <c r="AD34" s="390" t="n">
        <f aca="false">SUM(AB34:AC34)</f>
        <v>0</v>
      </c>
      <c r="AE34" s="372" t="n">
        <f aca="false">V34+Y34+AB34</f>
        <v>31282</v>
      </c>
      <c r="AF34" s="372" t="n">
        <f aca="false">W34+Z34+AC34</f>
        <v>33000</v>
      </c>
      <c r="AG34" s="372" t="n">
        <f aca="false">X34+AA34+AD34</f>
        <v>64282</v>
      </c>
      <c r="AH34" s="372" t="n">
        <f aca="false">R34+AE34</f>
        <v>860893</v>
      </c>
      <c r="AI34" s="372" t="n">
        <f aca="false">S34+AF34</f>
        <v>218071</v>
      </c>
      <c r="AJ34" s="372" t="n">
        <f aca="false">T34+AG34</f>
        <v>1078964</v>
      </c>
    </row>
    <row r="35" s="508" customFormat="true" ht="48.75" hidden="false" customHeight="true" outlineLevel="0" collapsed="false">
      <c r="A35" s="373" t="s">
        <v>277</v>
      </c>
      <c r="B35" s="371" t="n">
        <f aca="false">'[11]int.kiadások RM I'!D35</f>
        <v>298658</v>
      </c>
      <c r="C35" s="390"/>
      <c r="D35" s="390" t="n">
        <f aca="false">SUM(B35:C35)</f>
        <v>298658</v>
      </c>
      <c r="E35" s="371" t="n">
        <f aca="false">'[11]int.kiadások RM I'!G35</f>
        <v>38720</v>
      </c>
      <c r="F35" s="390"/>
      <c r="G35" s="390" t="n">
        <f aca="false">SUM(E35:F35)</f>
        <v>38720</v>
      </c>
      <c r="H35" s="371" t="n">
        <f aca="false">'[11]int.kiadások RM I'!J35</f>
        <v>197714</v>
      </c>
      <c r="I35" s="390" t="n">
        <v>5000</v>
      </c>
      <c r="J35" s="390" t="n">
        <f aca="false">SUM(H35:I35)</f>
        <v>202714</v>
      </c>
      <c r="K35" s="373" t="s">
        <v>277</v>
      </c>
      <c r="L35" s="390" t="n">
        <f aca="false">'[11]int.kiadások RM I'!N35</f>
        <v>0</v>
      </c>
      <c r="M35" s="390"/>
      <c r="N35" s="390" t="n">
        <f aca="false">SUM(L35:M35)</f>
        <v>0</v>
      </c>
      <c r="O35" s="390" t="n">
        <f aca="false">'[11]int.kiadások RM I'!Q35</f>
        <v>0</v>
      </c>
      <c r="P35" s="390"/>
      <c r="Q35" s="390" t="n">
        <f aca="false">SUM(O35:P35)</f>
        <v>0</v>
      </c>
      <c r="R35" s="372" t="n">
        <f aca="false">B35+E35+H35+L35+O35</f>
        <v>535092</v>
      </c>
      <c r="S35" s="372" t="n">
        <f aca="false">C35+F35+I35+M35+P35</f>
        <v>5000</v>
      </c>
      <c r="T35" s="372" t="n">
        <f aca="false">D35+G35+J35+N35+Q35</f>
        <v>540092</v>
      </c>
      <c r="U35" s="373" t="s">
        <v>277</v>
      </c>
      <c r="V35" s="390" t="n">
        <f aca="false">'[11]int.kiadások RM I'!X35</f>
        <v>16311</v>
      </c>
      <c r="W35" s="390"/>
      <c r="X35" s="390" t="n">
        <f aca="false">SUM(V35:W35)</f>
        <v>16311</v>
      </c>
      <c r="Y35" s="371" t="n">
        <f aca="false">'[11]int.kiadások RM I'!AA35</f>
        <v>0</v>
      </c>
      <c r="Z35" s="390"/>
      <c r="AA35" s="390" t="n">
        <f aca="false">SUM(Y35:Z35)</f>
        <v>0</v>
      </c>
      <c r="AB35" s="390" t="n">
        <f aca="false">'[11]int.kiadások RM I'!AD35</f>
        <v>0</v>
      </c>
      <c r="AC35" s="390"/>
      <c r="AD35" s="390" t="n">
        <f aca="false">SUM(AB35:AC35)</f>
        <v>0</v>
      </c>
      <c r="AE35" s="372" t="n">
        <f aca="false">V35+Y35+AB35</f>
        <v>16311</v>
      </c>
      <c r="AF35" s="372" t="n">
        <f aca="false">W35+Z35+AC35</f>
        <v>0</v>
      </c>
      <c r="AG35" s="372" t="n">
        <f aca="false">X35+AA35+AD35</f>
        <v>16311</v>
      </c>
      <c r="AH35" s="372" t="n">
        <f aca="false">R35+AE35</f>
        <v>551403</v>
      </c>
      <c r="AI35" s="372" t="n">
        <f aca="false">S35+AF35</f>
        <v>5000</v>
      </c>
      <c r="AJ35" s="372" t="n">
        <f aca="false">T35+AG35</f>
        <v>556403</v>
      </c>
    </row>
    <row r="36" s="508" customFormat="true" ht="48.75" hidden="false" customHeight="true" outlineLevel="0" collapsed="false">
      <c r="A36" s="391" t="s">
        <v>278</v>
      </c>
      <c r="B36" s="371" t="n">
        <f aca="false">'[11]int.kiadások RM I'!D36</f>
        <v>554870</v>
      </c>
      <c r="C36" s="390" t="n">
        <v>1863</v>
      </c>
      <c r="D36" s="390" t="n">
        <f aca="false">SUM(B36:C36)</f>
        <v>556733</v>
      </c>
      <c r="E36" s="371" t="n">
        <f aca="false">'[11]int.kiadások RM I'!G36</f>
        <v>71453</v>
      </c>
      <c r="F36" s="390" t="n">
        <v>227</v>
      </c>
      <c r="G36" s="390" t="n">
        <f aca="false">SUM(E36:F36)</f>
        <v>71680</v>
      </c>
      <c r="H36" s="371" t="n">
        <f aca="false">'[11]int.kiadások RM I'!J36</f>
        <v>261294</v>
      </c>
      <c r="I36" s="390" t="n">
        <f aca="false">13000+7840</f>
        <v>20840</v>
      </c>
      <c r="J36" s="390" t="n">
        <f aca="false">SUM(H36:I36)</f>
        <v>282134</v>
      </c>
      <c r="K36" s="391" t="s">
        <v>278</v>
      </c>
      <c r="L36" s="390" t="n">
        <f aca="false">'[11]int.kiadások RM I'!N36</f>
        <v>0</v>
      </c>
      <c r="M36" s="390"/>
      <c r="N36" s="390" t="n">
        <f aca="false">SUM(L36:M36)</f>
        <v>0</v>
      </c>
      <c r="O36" s="390" t="n">
        <f aca="false">'[11]int.kiadások RM I'!Q36</f>
        <v>0</v>
      </c>
      <c r="P36" s="390"/>
      <c r="Q36" s="390" t="n">
        <f aca="false">SUM(O36:P36)</f>
        <v>0</v>
      </c>
      <c r="R36" s="372" t="n">
        <f aca="false">B36+E36+H36+L36+O36</f>
        <v>887617</v>
      </c>
      <c r="S36" s="372" t="n">
        <f aca="false">C36+F36+I36+M36+P36</f>
        <v>22930</v>
      </c>
      <c r="T36" s="372" t="n">
        <f aca="false">D36+G36+J36+N36+Q36</f>
        <v>910547</v>
      </c>
      <c r="U36" s="391" t="s">
        <v>278</v>
      </c>
      <c r="V36" s="390" t="n">
        <f aca="false">'[11]int.kiadások RM I'!X36</f>
        <v>10745</v>
      </c>
      <c r="W36" s="390" t="n">
        <v>1650</v>
      </c>
      <c r="X36" s="390" t="n">
        <f aca="false">SUM(V36:W36)</f>
        <v>12395</v>
      </c>
      <c r="Y36" s="371" t="n">
        <f aca="false">'[11]int.kiadások RM I'!AA36</f>
        <v>0</v>
      </c>
      <c r="Z36" s="390"/>
      <c r="AA36" s="390" t="n">
        <f aca="false">SUM(Y36:Z36)</f>
        <v>0</v>
      </c>
      <c r="AB36" s="390" t="n">
        <f aca="false">'[11]int.kiadások RM I'!AD36</f>
        <v>0</v>
      </c>
      <c r="AC36" s="390"/>
      <c r="AD36" s="390" t="n">
        <f aca="false">SUM(AB36:AC36)</f>
        <v>0</v>
      </c>
      <c r="AE36" s="372" t="n">
        <f aca="false">V36+Y36+AB36</f>
        <v>10745</v>
      </c>
      <c r="AF36" s="372" t="n">
        <f aca="false">W36+Z36+AC36</f>
        <v>1650</v>
      </c>
      <c r="AG36" s="372" t="n">
        <f aca="false">X36+AA36+AD36</f>
        <v>12395</v>
      </c>
      <c r="AH36" s="372" t="n">
        <f aca="false">R36+AE36</f>
        <v>898362</v>
      </c>
      <c r="AI36" s="372" t="n">
        <f aca="false">S36+AF36</f>
        <v>24580</v>
      </c>
      <c r="AJ36" s="372" t="n">
        <f aca="false">T36+AG36</f>
        <v>922942</v>
      </c>
    </row>
    <row r="37" s="508" customFormat="true" ht="61.5" hidden="false" customHeight="true" outlineLevel="0" collapsed="false">
      <c r="A37" s="393" t="s">
        <v>279</v>
      </c>
      <c r="B37" s="378" t="n">
        <f aca="false">SUM(B33:B36)</f>
        <v>1549604</v>
      </c>
      <c r="C37" s="378" t="n">
        <f aca="false">SUM(C33:C36)</f>
        <v>51863</v>
      </c>
      <c r="D37" s="378" t="n">
        <f aca="false">SUM(D33:D36)</f>
        <v>1601467</v>
      </c>
      <c r="E37" s="378" t="n">
        <f aca="false">SUM(E33:E36)</f>
        <v>198799</v>
      </c>
      <c r="F37" s="378" t="n">
        <f aca="false">SUM(F33:F36)</f>
        <v>6467</v>
      </c>
      <c r="G37" s="378" t="n">
        <f aca="false">SUM(G33:G36)</f>
        <v>205266</v>
      </c>
      <c r="H37" s="378" t="n">
        <f aca="false">SUM(H33:H36)</f>
        <v>719598</v>
      </c>
      <c r="I37" s="378" t="n">
        <f aca="false">SUM(I33:I36)</f>
        <v>154671</v>
      </c>
      <c r="J37" s="378" t="n">
        <f aca="false">SUM(J33:J36)</f>
        <v>874269</v>
      </c>
      <c r="K37" s="393" t="s">
        <v>279</v>
      </c>
      <c r="L37" s="378" t="n">
        <f aca="false">SUM(L33:L36)</f>
        <v>0</v>
      </c>
      <c r="M37" s="378" t="n">
        <f aca="false">SUM(M33:M36)</f>
        <v>0</v>
      </c>
      <c r="N37" s="378" t="n">
        <f aca="false">SUM(N33:N36)</f>
        <v>0</v>
      </c>
      <c r="O37" s="378" t="n">
        <f aca="false">SUM(O33:O36)</f>
        <v>0</v>
      </c>
      <c r="P37" s="378" t="n">
        <f aca="false">SUM(P33:P36)</f>
        <v>0</v>
      </c>
      <c r="Q37" s="378" t="n">
        <f aca="false">SUM(Q33:Q36)</f>
        <v>0</v>
      </c>
      <c r="R37" s="378" t="n">
        <f aca="false">SUM(R33:R36)</f>
        <v>2468001</v>
      </c>
      <c r="S37" s="378" t="n">
        <f aca="false">SUM(S33:S36)</f>
        <v>213001</v>
      </c>
      <c r="T37" s="378" t="n">
        <f aca="false">SUM(T33:T36)</f>
        <v>2681002</v>
      </c>
      <c r="U37" s="393" t="s">
        <v>279</v>
      </c>
      <c r="V37" s="378" t="n">
        <f aca="false">SUM(V33:V36)</f>
        <v>58839</v>
      </c>
      <c r="W37" s="378" t="n">
        <f aca="false">SUM(W33:W36)</f>
        <v>34650</v>
      </c>
      <c r="X37" s="378" t="n">
        <f aca="false">SUM(X33:X36)</f>
        <v>93489</v>
      </c>
      <c r="Y37" s="378" t="n">
        <f aca="false">SUM(Y33:Y36)</f>
        <v>0</v>
      </c>
      <c r="Z37" s="378" t="n">
        <f aca="false">SUM(Z33:Z36)</f>
        <v>0</v>
      </c>
      <c r="AA37" s="378" t="n">
        <f aca="false">SUM(AA33:AA36)</f>
        <v>0</v>
      </c>
      <c r="AB37" s="378" t="n">
        <f aca="false">SUM(AB33:AB36)</f>
        <v>0</v>
      </c>
      <c r="AC37" s="378" t="n">
        <f aca="false">SUM(AC33:AC36)</f>
        <v>0</v>
      </c>
      <c r="AD37" s="378" t="n">
        <f aca="false">SUM(AD33:AD36)</f>
        <v>0</v>
      </c>
      <c r="AE37" s="378" t="n">
        <f aca="false">SUM(AE33:AE36)</f>
        <v>58839</v>
      </c>
      <c r="AF37" s="378" t="n">
        <f aca="false">SUM(AF33:AF36)</f>
        <v>34650</v>
      </c>
      <c r="AG37" s="378" t="n">
        <f aca="false">SUM(AG33:AG36)</f>
        <v>93489</v>
      </c>
      <c r="AH37" s="378" t="n">
        <f aca="false">SUM(AH33:AH36)</f>
        <v>2526840</v>
      </c>
      <c r="AI37" s="378" t="n">
        <f aca="false">SUM(AI33:AI36)</f>
        <v>247651</v>
      </c>
      <c r="AJ37" s="378" t="n">
        <f aca="false">SUM(AJ33:AJ36)</f>
        <v>2774491</v>
      </c>
    </row>
    <row r="38" s="508" customFormat="true" ht="48.75" hidden="false" customHeight="true" outlineLevel="0" collapsed="false">
      <c r="A38" s="394" t="s">
        <v>280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94" t="s">
        <v>393</v>
      </c>
      <c r="L38" s="369"/>
      <c r="M38" s="369"/>
      <c r="N38" s="369"/>
      <c r="O38" s="369"/>
      <c r="P38" s="369"/>
      <c r="Q38" s="369"/>
      <c r="R38" s="369"/>
      <c r="S38" s="369"/>
      <c r="T38" s="369"/>
      <c r="U38" s="394" t="s">
        <v>393</v>
      </c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</row>
    <row r="39" s="514" customFormat="true" ht="88.5" hidden="false" customHeight="true" outlineLevel="0" collapsed="false">
      <c r="A39" s="389" t="s">
        <v>281</v>
      </c>
      <c r="B39" s="395" t="n">
        <f aca="false">'[11]int.kiadások RM I'!D39</f>
        <v>950877</v>
      </c>
      <c r="C39" s="395" t="n">
        <f aca="false">61997+676</f>
        <v>62673</v>
      </c>
      <c r="D39" s="395" t="n">
        <f aca="false">SUM(B39:C39)</f>
        <v>1013550</v>
      </c>
      <c r="E39" s="395" t="n">
        <f aca="false">'[11]int.kiadások RM I'!G39</f>
        <v>148676</v>
      </c>
      <c r="F39" s="395" t="n">
        <v>7612</v>
      </c>
      <c r="G39" s="395" t="n">
        <f aca="false">SUM(E39:F39)</f>
        <v>156288</v>
      </c>
      <c r="H39" s="395" t="n">
        <f aca="false">'[11]int.kiadások RM I'!J39</f>
        <v>552264</v>
      </c>
      <c r="I39" s="395" t="n">
        <f aca="false">55885+22585</f>
        <v>78470</v>
      </c>
      <c r="J39" s="395" t="n">
        <f aca="false">SUM(H39:I39)</f>
        <v>630734</v>
      </c>
      <c r="K39" s="389" t="s">
        <v>281</v>
      </c>
      <c r="L39" s="395" t="n">
        <f aca="false">'[11]int.kiadások RM I'!N39</f>
        <v>0</v>
      </c>
      <c r="M39" s="395"/>
      <c r="N39" s="395" t="n">
        <f aca="false">SUM(L39:M39)</f>
        <v>0</v>
      </c>
      <c r="O39" s="395" t="n">
        <f aca="false">'[11]int.kiadások RM I'!Q39</f>
        <v>0</v>
      </c>
      <c r="P39" s="395" t="n">
        <v>70</v>
      </c>
      <c r="Q39" s="395" t="n">
        <f aca="false">SUM(O39:P39)</f>
        <v>70</v>
      </c>
      <c r="R39" s="401" t="n">
        <f aca="false">B39+E39+H39+L39+O39</f>
        <v>1651817</v>
      </c>
      <c r="S39" s="401" t="n">
        <f aca="false">C39+F39+I39+M39+P39</f>
        <v>148825</v>
      </c>
      <c r="T39" s="401" t="n">
        <f aca="false">D39+G39+J39+N39+Q39</f>
        <v>1800642</v>
      </c>
      <c r="U39" s="389" t="s">
        <v>281</v>
      </c>
      <c r="V39" s="395" t="n">
        <f aca="false">'[11]int.kiadások RM I'!X39</f>
        <v>15140</v>
      </c>
      <c r="W39" s="395" t="n">
        <f aca="false">2856+5000</f>
        <v>7856</v>
      </c>
      <c r="X39" s="395" t="n">
        <f aca="false">SUM(V39:W39)</f>
        <v>22996</v>
      </c>
      <c r="Y39" s="395" t="n">
        <f aca="false">'[11]int.kiadások RM I'!AA39</f>
        <v>42394</v>
      </c>
      <c r="Z39" s="395" t="n">
        <v>20000</v>
      </c>
      <c r="AA39" s="395" t="n">
        <f aca="false">SUM(Y39:Z39)</f>
        <v>62394</v>
      </c>
      <c r="AB39" s="395" t="n">
        <f aca="false">'[11]int.kiadások RM I'!AD39</f>
        <v>0</v>
      </c>
      <c r="AC39" s="395"/>
      <c r="AD39" s="395" t="n">
        <f aca="false">SUM(AB39:AC39)</f>
        <v>0</v>
      </c>
      <c r="AE39" s="401" t="n">
        <f aca="false">V39+Y39+AB39</f>
        <v>57534</v>
      </c>
      <c r="AF39" s="401" t="n">
        <f aca="false">W39+Z39+AC39</f>
        <v>27856</v>
      </c>
      <c r="AG39" s="401" t="n">
        <f aca="false">X39+AA39+AD39</f>
        <v>85390</v>
      </c>
      <c r="AH39" s="401" t="n">
        <f aca="false">R39+AE39</f>
        <v>1709351</v>
      </c>
      <c r="AI39" s="401" t="n">
        <f aca="false">S39+AF39</f>
        <v>176681</v>
      </c>
      <c r="AJ39" s="401" t="n">
        <f aca="false">T39+AG39</f>
        <v>1886032</v>
      </c>
    </row>
    <row r="40" s="508" customFormat="true" ht="48.75" hidden="false" customHeight="true" outlineLevel="0" collapsed="false">
      <c r="A40" s="394" t="s">
        <v>282</v>
      </c>
      <c r="B40" s="369"/>
      <c r="C40" s="369"/>
      <c r="D40" s="369"/>
      <c r="E40" s="369"/>
      <c r="F40" s="369"/>
      <c r="G40" s="369"/>
      <c r="H40" s="369"/>
      <c r="I40" s="369"/>
      <c r="J40" s="369"/>
      <c r="K40" s="394" t="s">
        <v>282</v>
      </c>
      <c r="L40" s="369"/>
      <c r="M40" s="369"/>
      <c r="N40" s="369"/>
      <c r="O40" s="369"/>
      <c r="P40" s="369"/>
      <c r="Q40" s="369"/>
      <c r="R40" s="369"/>
      <c r="S40" s="369"/>
      <c r="T40" s="369"/>
      <c r="U40" s="394" t="s">
        <v>282</v>
      </c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</row>
    <row r="41" s="508" customFormat="true" ht="49.5" hidden="false" customHeight="true" outlineLevel="0" collapsed="false">
      <c r="A41" s="402" t="s">
        <v>283</v>
      </c>
      <c r="B41" s="395" t="n">
        <f aca="false">'[11]int.kiadások RM I'!D41</f>
        <v>615549</v>
      </c>
      <c r="C41" s="395" t="n">
        <v>45314</v>
      </c>
      <c r="D41" s="395" t="n">
        <f aca="false">SUM(B41:C41)</f>
        <v>660863</v>
      </c>
      <c r="E41" s="395" t="n">
        <f aca="false">'[11]int.kiadások RM I'!G41</f>
        <v>93446</v>
      </c>
      <c r="F41" s="395" t="n">
        <v>5722</v>
      </c>
      <c r="G41" s="395" t="n">
        <f aca="false">SUM(E41:F41)</f>
        <v>99168</v>
      </c>
      <c r="H41" s="395" t="n">
        <f aca="false">'[11]int.kiadások RM I'!J41</f>
        <v>314563</v>
      </c>
      <c r="I41" s="395" t="n">
        <f aca="false">1825+8614</f>
        <v>10439</v>
      </c>
      <c r="J41" s="395" t="n">
        <f aca="false">SUM(H41:I41)</f>
        <v>325002</v>
      </c>
      <c r="K41" s="402" t="s">
        <v>283</v>
      </c>
      <c r="L41" s="395" t="n">
        <f aca="false">'[11]int.kiadások RM I'!N41</f>
        <v>0</v>
      </c>
      <c r="M41" s="395"/>
      <c r="N41" s="395" t="n">
        <f aca="false">SUM(L41:M41)</f>
        <v>0</v>
      </c>
      <c r="O41" s="395" t="n">
        <f aca="false">'[11]int.kiadások RM I'!Q41</f>
        <v>0</v>
      </c>
      <c r="P41" s="395"/>
      <c r="Q41" s="395" t="n">
        <f aca="false">SUM(O41:P41)</f>
        <v>0</v>
      </c>
      <c r="R41" s="401" t="n">
        <f aca="false">B41+E41+H41+L41+O41</f>
        <v>1023558</v>
      </c>
      <c r="S41" s="401" t="n">
        <f aca="false">C41+F41+I41+M41+P41</f>
        <v>61475</v>
      </c>
      <c r="T41" s="401" t="n">
        <f aca="false">D41+G41+J41+N41+Q41</f>
        <v>1085033</v>
      </c>
      <c r="U41" s="402" t="s">
        <v>283</v>
      </c>
      <c r="V41" s="395" t="n">
        <f aca="false">'[11]int.kiadások RM I'!X41</f>
        <v>6381</v>
      </c>
      <c r="W41" s="395"/>
      <c r="X41" s="395" t="n">
        <f aca="false">SUM(V41:W41)</f>
        <v>6381</v>
      </c>
      <c r="Y41" s="395" t="n">
        <f aca="false">'[11]int.kiadások RM I'!AA41</f>
        <v>0</v>
      </c>
      <c r="Z41" s="395"/>
      <c r="AA41" s="395" t="n">
        <f aca="false">SUM(Y41:Z41)</f>
        <v>0</v>
      </c>
      <c r="AB41" s="395" t="n">
        <f aca="false">'[11]int.kiadások RM I'!AD41</f>
        <v>0</v>
      </c>
      <c r="AC41" s="395"/>
      <c r="AD41" s="395" t="n">
        <f aca="false">SUM(AB41:AC41)</f>
        <v>0</v>
      </c>
      <c r="AE41" s="401" t="n">
        <f aca="false">V41+Y41+AB41</f>
        <v>6381</v>
      </c>
      <c r="AF41" s="401" t="n">
        <f aca="false">W41+Z41+AC41</f>
        <v>0</v>
      </c>
      <c r="AG41" s="401" t="n">
        <f aca="false">X41+AA41+AD41</f>
        <v>6381</v>
      </c>
      <c r="AH41" s="401" t="n">
        <f aca="false">R41+AE41</f>
        <v>1029939</v>
      </c>
      <c r="AI41" s="401" t="n">
        <f aca="false">S41+AF41</f>
        <v>61475</v>
      </c>
      <c r="AJ41" s="401" t="n">
        <f aca="false">T41+AG41</f>
        <v>1091414</v>
      </c>
    </row>
    <row r="42" s="508" customFormat="true" ht="48" hidden="false" customHeight="true" outlineLevel="0" collapsed="false">
      <c r="A42" s="388" t="s">
        <v>284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8" t="s">
        <v>284</v>
      </c>
      <c r="L42" s="384"/>
      <c r="M42" s="384"/>
      <c r="N42" s="384"/>
      <c r="O42" s="384"/>
      <c r="P42" s="384"/>
      <c r="Q42" s="384"/>
      <c r="R42" s="384"/>
      <c r="S42" s="384"/>
      <c r="T42" s="384"/>
      <c r="U42" s="388" t="s">
        <v>284</v>
      </c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</row>
    <row r="43" s="508" customFormat="true" ht="48.75" hidden="false" customHeight="true" outlineLevel="0" collapsed="false">
      <c r="A43" s="404" t="s">
        <v>285</v>
      </c>
      <c r="B43" s="371" t="n">
        <f aca="false">'[11]int.kiadások RM I'!D43</f>
        <v>1310221</v>
      </c>
      <c r="C43" s="375" t="n">
        <f aca="false">9971+505</f>
        <v>10476</v>
      </c>
      <c r="D43" s="375" t="n">
        <f aca="false">SUM(B43:C43)</f>
        <v>1320697</v>
      </c>
      <c r="E43" s="371" t="n">
        <f aca="false">'[11]int.kiadások RM I'!G43</f>
        <v>196858</v>
      </c>
      <c r="F43" s="375" t="n">
        <f aca="false">1296+12802</f>
        <v>14098</v>
      </c>
      <c r="G43" s="375" t="n">
        <f aca="false">SUM(E43:F43)</f>
        <v>210956</v>
      </c>
      <c r="H43" s="371" t="n">
        <f aca="false">'[11]int.kiadások RM I'!J43</f>
        <v>233165</v>
      </c>
      <c r="I43" s="375"/>
      <c r="J43" s="375" t="n">
        <f aca="false">SUM(H43:I43)</f>
        <v>233165</v>
      </c>
      <c r="K43" s="404" t="s">
        <v>394</v>
      </c>
      <c r="L43" s="375" t="n">
        <f aca="false">'[11]int.kiadások RM I'!N43</f>
        <v>0</v>
      </c>
      <c r="M43" s="375"/>
      <c r="N43" s="375" t="n">
        <f aca="false">SUM(L43:M43)</f>
        <v>0</v>
      </c>
      <c r="O43" s="375" t="n">
        <f aca="false">'[11]int.kiadások RM I'!Q43</f>
        <v>0</v>
      </c>
      <c r="P43" s="375"/>
      <c r="Q43" s="375" t="n">
        <f aca="false">SUM(O43:P43)</f>
        <v>0</v>
      </c>
      <c r="R43" s="372" t="n">
        <f aca="false">B43+E43+H43+L43+O43</f>
        <v>1740244</v>
      </c>
      <c r="S43" s="372" t="n">
        <f aca="false">C43+F43+I43+M43+P43</f>
        <v>24574</v>
      </c>
      <c r="T43" s="372" t="n">
        <f aca="false">D43+G43+J43+N43+Q43</f>
        <v>1764818</v>
      </c>
      <c r="U43" s="404" t="s">
        <v>285</v>
      </c>
      <c r="V43" s="375" t="n">
        <f aca="false">'[11]int.kiadások RM I'!X43</f>
        <v>11989</v>
      </c>
      <c r="W43" s="375"/>
      <c r="X43" s="375" t="n">
        <f aca="false">SUM(V43:W43)</f>
        <v>11989</v>
      </c>
      <c r="Y43" s="375" t="n">
        <f aca="false">'[11]int.kiadások RM I'!AA43</f>
        <v>60625</v>
      </c>
      <c r="Z43" s="375"/>
      <c r="AA43" s="375" t="n">
        <f aca="false">SUM(Y43:Z43)</f>
        <v>60625</v>
      </c>
      <c r="AB43" s="375" t="n">
        <f aca="false">'[11]int.kiadások RM I'!AD43</f>
        <v>0</v>
      </c>
      <c r="AC43" s="375"/>
      <c r="AD43" s="375" t="n">
        <f aca="false">SUM(AB43:AC43)</f>
        <v>0</v>
      </c>
      <c r="AE43" s="372" t="n">
        <f aca="false">V43+Y43+AB43</f>
        <v>72614</v>
      </c>
      <c r="AF43" s="372" t="n">
        <f aca="false">W43+Z43+AC43</f>
        <v>0</v>
      </c>
      <c r="AG43" s="372" t="n">
        <f aca="false">X43+AA43+AD43</f>
        <v>72614</v>
      </c>
      <c r="AH43" s="372" t="n">
        <f aca="false">R43+AE43</f>
        <v>1812858</v>
      </c>
      <c r="AI43" s="372" t="n">
        <f aca="false">S43+AF43</f>
        <v>24574</v>
      </c>
      <c r="AJ43" s="372" t="n">
        <f aca="false">T43+AG43</f>
        <v>1837432</v>
      </c>
    </row>
    <row r="44" s="508" customFormat="true" ht="48" hidden="false" customHeight="true" outlineLevel="0" collapsed="false">
      <c r="A44" s="394" t="s">
        <v>286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94" t="s">
        <v>395</v>
      </c>
      <c r="L44" s="369"/>
      <c r="M44" s="369"/>
      <c r="N44" s="369"/>
      <c r="O44" s="369"/>
      <c r="P44" s="369"/>
      <c r="Q44" s="369"/>
      <c r="R44" s="369"/>
      <c r="S44" s="369"/>
      <c r="T44" s="369"/>
      <c r="U44" s="394" t="s">
        <v>395</v>
      </c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</row>
    <row r="45" s="508" customFormat="true" ht="48.75" hidden="false" customHeight="true" outlineLevel="0" collapsed="false">
      <c r="A45" s="370" t="s">
        <v>287</v>
      </c>
      <c r="B45" s="371" t="n">
        <f aca="false">'[11]int.kiadások RM I'!D45</f>
        <v>78937</v>
      </c>
      <c r="C45" s="371"/>
      <c r="D45" s="371" t="n">
        <f aca="false">SUM(B45:C45)</f>
        <v>78937</v>
      </c>
      <c r="E45" s="371" t="n">
        <f aca="false">'[11]int.kiadások RM I'!G45</f>
        <v>10396</v>
      </c>
      <c r="F45" s="371"/>
      <c r="G45" s="371" t="n">
        <f aca="false">SUM(E45:F45)</f>
        <v>10396</v>
      </c>
      <c r="H45" s="371" t="n">
        <f aca="false">'[11]int.kiadások RM I'!J45</f>
        <v>136299</v>
      </c>
      <c r="I45" s="371" t="n">
        <v>-2055</v>
      </c>
      <c r="J45" s="371" t="n">
        <f aca="false">SUM(H45:I45)</f>
        <v>134244</v>
      </c>
      <c r="K45" s="370" t="s">
        <v>287</v>
      </c>
      <c r="L45" s="371" t="n">
        <f aca="false">'[11]int.kiadások RM I'!N45</f>
        <v>0</v>
      </c>
      <c r="M45" s="371"/>
      <c r="N45" s="371" t="n">
        <f aca="false">SUM(L45:M45)</f>
        <v>0</v>
      </c>
      <c r="O45" s="371" t="n">
        <f aca="false">'[11]int.kiadások RM I'!Q45</f>
        <v>0</v>
      </c>
      <c r="P45" s="518"/>
      <c r="Q45" s="371" t="n">
        <f aca="false">SUM(O45:P45)</f>
        <v>0</v>
      </c>
      <c r="R45" s="372" t="n">
        <f aca="false">B45+E45+H45+L45+O45</f>
        <v>225632</v>
      </c>
      <c r="S45" s="372" t="n">
        <f aca="false">C45+F45+I45+M45+P45</f>
        <v>-2055</v>
      </c>
      <c r="T45" s="372" t="n">
        <f aca="false">D45+G45+J45+N45+Q45</f>
        <v>223577</v>
      </c>
      <c r="U45" s="370" t="s">
        <v>287</v>
      </c>
      <c r="V45" s="371" t="n">
        <f aca="false">'[11]int.kiadások RM I'!X45</f>
        <v>6270</v>
      </c>
      <c r="W45" s="371"/>
      <c r="X45" s="371" t="n">
        <f aca="false">SUM(V45:W45)</f>
        <v>6270</v>
      </c>
      <c r="Y45" s="371" t="n">
        <f aca="false">'[11]int.kiadások RM I'!AA45</f>
        <v>0</v>
      </c>
      <c r="Z45" s="371" t="n">
        <v>2055</v>
      </c>
      <c r="AA45" s="371" t="n">
        <f aca="false">SUM(Y45:Z45)</f>
        <v>2055</v>
      </c>
      <c r="AB45" s="371" t="n">
        <f aca="false">'[11]int.kiadások RM I'!AD45</f>
        <v>0</v>
      </c>
      <c r="AC45" s="371"/>
      <c r="AD45" s="371" t="n">
        <f aca="false">SUM(AB45:AC45)</f>
        <v>0</v>
      </c>
      <c r="AE45" s="372" t="n">
        <f aca="false">V45+Y45+AB45</f>
        <v>6270</v>
      </c>
      <c r="AF45" s="372" t="n">
        <f aca="false">W45+Z45+AC45</f>
        <v>2055</v>
      </c>
      <c r="AG45" s="372" t="n">
        <f aca="false">X45+AA45+AD45</f>
        <v>8325</v>
      </c>
      <c r="AH45" s="372" t="n">
        <f aca="false">R45+AE45</f>
        <v>231902</v>
      </c>
      <c r="AI45" s="372" t="n">
        <f aca="false">S45+AF45</f>
        <v>0</v>
      </c>
      <c r="AJ45" s="372" t="n">
        <f aca="false">T45+AG45</f>
        <v>231902</v>
      </c>
    </row>
    <row r="46" s="520" customFormat="true" ht="49.5" hidden="false" customHeight="true" outlineLevel="0" collapsed="false">
      <c r="A46" s="406" t="s">
        <v>233</v>
      </c>
      <c r="B46" s="407" t="n">
        <f aca="false">'[11]int.kiadások RM I'!D46</f>
        <v>2349074</v>
      </c>
      <c r="C46" s="407" t="n">
        <f aca="false">29658+6299</f>
        <v>35957</v>
      </c>
      <c r="D46" s="407" t="n">
        <f aca="false">SUM(B46:C46)</f>
        <v>2385031</v>
      </c>
      <c r="E46" s="407" t="n">
        <f aca="false">'[11]int.kiadások RM I'!G46</f>
        <v>354206</v>
      </c>
      <c r="F46" s="407" t="n">
        <f aca="false">3856+617</f>
        <v>4473</v>
      </c>
      <c r="G46" s="408" t="n">
        <f aca="false">SUM(E46:F46)</f>
        <v>358679</v>
      </c>
      <c r="H46" s="407" t="n">
        <f aca="false">'[11]int.kiadások RM I'!J46</f>
        <v>488678</v>
      </c>
      <c r="I46" s="408" t="n">
        <v>5631</v>
      </c>
      <c r="J46" s="407" t="n">
        <f aca="false">SUM(H46:I46)</f>
        <v>494309</v>
      </c>
      <c r="K46" s="406" t="s">
        <v>233</v>
      </c>
      <c r="L46" s="407" t="n">
        <f aca="false">'[11]int.kiadások RM I'!N46</f>
        <v>0</v>
      </c>
      <c r="M46" s="408"/>
      <c r="N46" s="407" t="n">
        <f aca="false">SUM(L46:M46)</f>
        <v>0</v>
      </c>
      <c r="O46" s="408" t="n">
        <f aca="false">'[11]int.kiadások RM I'!Q46</f>
        <v>3000</v>
      </c>
      <c r="P46" s="407" t="n">
        <v>2000</v>
      </c>
      <c r="Q46" s="519" t="n">
        <f aca="false">SUM(O46:P46)</f>
        <v>5000</v>
      </c>
      <c r="R46" s="376" t="n">
        <f aca="false">B46+E46+H46+L46+O46</f>
        <v>3194958</v>
      </c>
      <c r="S46" s="409" t="n">
        <f aca="false">C46+F46+I46+M46+P46</f>
        <v>48061</v>
      </c>
      <c r="T46" s="376" t="n">
        <f aca="false">D46+G46+J46+N46+Q46</f>
        <v>3243019</v>
      </c>
      <c r="U46" s="406" t="s">
        <v>233</v>
      </c>
      <c r="V46" s="407" t="n">
        <f aca="false">'[11]int.kiadások RM I'!X46</f>
        <v>200190</v>
      </c>
      <c r="W46" s="408" t="n">
        <v>6135</v>
      </c>
      <c r="X46" s="407" t="n">
        <f aca="false">SUM(V46:W46)</f>
        <v>206325</v>
      </c>
      <c r="Y46" s="408" t="n">
        <f aca="false">'[11]int.kiadások RM I'!AA46</f>
        <v>14000</v>
      </c>
      <c r="Z46" s="407" t="n">
        <v>-7091</v>
      </c>
      <c r="AA46" s="408" t="n">
        <f aca="false">SUM(Y46:Z46)</f>
        <v>6909</v>
      </c>
      <c r="AB46" s="407" t="n">
        <f aca="false">'[11]int.kiadások RM I'!AD46</f>
        <v>3835</v>
      </c>
      <c r="AC46" s="408" t="n">
        <v>-3835</v>
      </c>
      <c r="AD46" s="519" t="n">
        <f aca="false">SUM(AB46:AC46)</f>
        <v>0</v>
      </c>
      <c r="AE46" s="376" t="n">
        <f aca="false">V46+Y46+AB46</f>
        <v>218025</v>
      </c>
      <c r="AF46" s="409" t="n">
        <f aca="false">W46+Z46+AC46</f>
        <v>-4791</v>
      </c>
      <c r="AG46" s="376" t="n">
        <f aca="false">X46+AA46+AD46</f>
        <v>213234</v>
      </c>
      <c r="AH46" s="409" t="n">
        <f aca="false">R46+AE46</f>
        <v>3412983</v>
      </c>
      <c r="AI46" s="376" t="n">
        <f aca="false">S46+AF46</f>
        <v>43270</v>
      </c>
      <c r="AJ46" s="376" t="n">
        <f aca="false">T46+AG46</f>
        <v>3456253</v>
      </c>
    </row>
    <row r="47" s="508" customFormat="true" ht="61.5" hidden="false" customHeight="true" outlineLevel="0" collapsed="false">
      <c r="A47" s="521" t="s">
        <v>288</v>
      </c>
      <c r="B47" s="401" t="n">
        <f aca="false">SUM(B45:B46)</f>
        <v>2428011</v>
      </c>
      <c r="C47" s="401" t="n">
        <f aca="false">SUM(C45:C46)</f>
        <v>35957</v>
      </c>
      <c r="D47" s="401" t="n">
        <f aca="false">SUM(D45:D46)</f>
        <v>2463968</v>
      </c>
      <c r="E47" s="401" t="n">
        <f aca="false">SUM(E45:E46)</f>
        <v>364602</v>
      </c>
      <c r="F47" s="401" t="n">
        <f aca="false">SUM(F45:F46)</f>
        <v>4473</v>
      </c>
      <c r="G47" s="401" t="n">
        <f aca="false">SUM(G45:G46)</f>
        <v>369075</v>
      </c>
      <c r="H47" s="401" t="n">
        <f aca="false">SUM(H45:H46)</f>
        <v>624977</v>
      </c>
      <c r="I47" s="401" t="n">
        <f aca="false">SUM(I45:I46)</f>
        <v>3576</v>
      </c>
      <c r="J47" s="401" t="n">
        <f aca="false">SUM(J45:J46)</f>
        <v>628553</v>
      </c>
      <c r="K47" s="521" t="s">
        <v>288</v>
      </c>
      <c r="L47" s="401" t="n">
        <f aca="false">SUM(L45:L46)</f>
        <v>0</v>
      </c>
      <c r="M47" s="401" t="n">
        <f aca="false">SUM(M45:M46)</f>
        <v>0</v>
      </c>
      <c r="N47" s="401" t="n">
        <f aca="false">SUM(N45:N46)</f>
        <v>0</v>
      </c>
      <c r="O47" s="401" t="n">
        <f aca="false">SUM(O45:O46)</f>
        <v>3000</v>
      </c>
      <c r="P47" s="401" t="n">
        <f aca="false">SUM(P45:P46)</f>
        <v>2000</v>
      </c>
      <c r="Q47" s="401" t="n">
        <f aca="false">SUM(Q45:Q46)</f>
        <v>5000</v>
      </c>
      <c r="R47" s="401" t="n">
        <f aca="false">SUM(R45:R46)</f>
        <v>3420590</v>
      </c>
      <c r="S47" s="401" t="n">
        <f aca="false">SUM(S45:S46)</f>
        <v>46006</v>
      </c>
      <c r="T47" s="401" t="n">
        <f aca="false">SUM(T45:T46)</f>
        <v>3466596</v>
      </c>
      <c r="U47" s="521" t="s">
        <v>288</v>
      </c>
      <c r="V47" s="401" t="n">
        <f aca="false">SUM(V45:V46)</f>
        <v>206460</v>
      </c>
      <c r="W47" s="401" t="n">
        <f aca="false">SUM(W45:W46)</f>
        <v>6135</v>
      </c>
      <c r="X47" s="401" t="n">
        <f aca="false">SUM(X45:X46)</f>
        <v>212595</v>
      </c>
      <c r="Y47" s="401" t="n">
        <f aca="false">SUM(Y45:Y46)</f>
        <v>14000</v>
      </c>
      <c r="Z47" s="401" t="n">
        <f aca="false">SUM(Z45:Z46)</f>
        <v>-5036</v>
      </c>
      <c r="AA47" s="401" t="n">
        <f aca="false">SUM(AA45:AA46)</f>
        <v>8964</v>
      </c>
      <c r="AB47" s="401" t="n">
        <f aca="false">SUM(AB45:AB46)</f>
        <v>3835</v>
      </c>
      <c r="AC47" s="401" t="n">
        <f aca="false">SUM(AC45:AC46)</f>
        <v>-3835</v>
      </c>
      <c r="AD47" s="401" t="n">
        <f aca="false">SUM(AD45:AD46)</f>
        <v>0</v>
      </c>
      <c r="AE47" s="401" t="n">
        <f aca="false">SUM(AE45:AE46)</f>
        <v>224295</v>
      </c>
      <c r="AF47" s="401" t="n">
        <f aca="false">SUM(AF45:AF46)</f>
        <v>-2736</v>
      </c>
      <c r="AG47" s="401" t="n">
        <f aca="false">SUM(AG45:AG46)</f>
        <v>221559</v>
      </c>
      <c r="AH47" s="401" t="n">
        <f aca="false">SUM(AH45:AH46)</f>
        <v>3644885</v>
      </c>
      <c r="AI47" s="401" t="n">
        <f aca="false">SUM(AI45:AI46)</f>
        <v>43270</v>
      </c>
      <c r="AJ47" s="401" t="n">
        <f aca="false">SUM(AJ45:AJ46)</f>
        <v>3688155</v>
      </c>
    </row>
    <row r="48" s="508" customFormat="true" ht="61.5" hidden="false" customHeight="true" outlineLevel="0" collapsed="false">
      <c r="A48" s="521" t="s">
        <v>289</v>
      </c>
      <c r="B48" s="376" t="n">
        <f aca="false">B37+B39+B41+B43+B47</f>
        <v>6854262</v>
      </c>
      <c r="C48" s="376" t="n">
        <f aca="false">C37+C39+C41+C43+C47</f>
        <v>206283</v>
      </c>
      <c r="D48" s="376" t="n">
        <f aca="false">D37+D39+D41+D43+D47</f>
        <v>7060545</v>
      </c>
      <c r="E48" s="376" t="n">
        <f aca="false">E37+E39+E41+E43+E47</f>
        <v>1002381</v>
      </c>
      <c r="F48" s="376" t="n">
        <f aca="false">F37+F39+F41+F43+F47</f>
        <v>38372</v>
      </c>
      <c r="G48" s="376" t="n">
        <f aca="false">G37+G39+G41+G43+G47</f>
        <v>1040753</v>
      </c>
      <c r="H48" s="376" t="n">
        <f aca="false">H37+H39+H41+H43+H47</f>
        <v>2444567</v>
      </c>
      <c r="I48" s="376" t="n">
        <f aca="false">I37+I39+I41+I43+I47</f>
        <v>247156</v>
      </c>
      <c r="J48" s="376" t="n">
        <f aca="false">J37+J39+J41+J43+J47</f>
        <v>2691723</v>
      </c>
      <c r="K48" s="521" t="s">
        <v>289</v>
      </c>
      <c r="L48" s="376" t="n">
        <f aca="false">L37+L39+L41+L43+L47</f>
        <v>0</v>
      </c>
      <c r="M48" s="376" t="n">
        <f aca="false">M37+M39+M41+M43+M47</f>
        <v>0</v>
      </c>
      <c r="N48" s="376" t="n">
        <f aca="false">N37+N39+N41+N43+N47</f>
        <v>0</v>
      </c>
      <c r="O48" s="376" t="n">
        <f aca="false">O37+O39+O41+O43+O47</f>
        <v>3000</v>
      </c>
      <c r="P48" s="376" t="n">
        <f aca="false">P37+P39+P41+P43+P47</f>
        <v>2070</v>
      </c>
      <c r="Q48" s="376" t="n">
        <f aca="false">Q37+Q39+Q41+Q43+Q47</f>
        <v>5070</v>
      </c>
      <c r="R48" s="376" t="n">
        <f aca="false">R37+R39+R41+R43+R47</f>
        <v>10304210</v>
      </c>
      <c r="S48" s="376" t="n">
        <f aca="false">S37+S39+S41+S43+S47</f>
        <v>493881</v>
      </c>
      <c r="T48" s="376" t="n">
        <f aca="false">T37+T39+T41+T43+T47</f>
        <v>10798091</v>
      </c>
      <c r="U48" s="521" t="s">
        <v>289</v>
      </c>
      <c r="V48" s="376" t="n">
        <f aca="false">V37+V39+V41+V43+V47</f>
        <v>298809</v>
      </c>
      <c r="W48" s="376" t="n">
        <f aca="false">W37+W39+W41+W43+W47</f>
        <v>48641</v>
      </c>
      <c r="X48" s="376" t="n">
        <f aca="false">X37+X39+X41+X43+X47</f>
        <v>347450</v>
      </c>
      <c r="Y48" s="376" t="n">
        <f aca="false">Y37+Y39+Y41+Y43+Y47</f>
        <v>117019</v>
      </c>
      <c r="Z48" s="376" t="n">
        <f aca="false">Z37+Z39+Z41+Z43+Z47</f>
        <v>14964</v>
      </c>
      <c r="AA48" s="376" t="n">
        <f aca="false">AA37+AA39+AA41+AA43+AA47</f>
        <v>131983</v>
      </c>
      <c r="AB48" s="376" t="n">
        <f aca="false">AB37+AB39+AB41+AB43+AB47</f>
        <v>3835</v>
      </c>
      <c r="AC48" s="376" t="n">
        <f aca="false">AC37+AC39+AC41+AC43+AC47</f>
        <v>-3835</v>
      </c>
      <c r="AD48" s="376" t="n">
        <f aca="false">AD37+AD39+AD41+AD43+AD47</f>
        <v>0</v>
      </c>
      <c r="AE48" s="376" t="n">
        <f aca="false">AE37+AE39+AE41+AE43+AE47</f>
        <v>419663</v>
      </c>
      <c r="AF48" s="376" t="n">
        <f aca="false">AF37+AF39+AF41+AF43+AF47</f>
        <v>59770</v>
      </c>
      <c r="AG48" s="376" t="n">
        <f aca="false">AG37+AG39+AG41+AG43+AG47</f>
        <v>479433</v>
      </c>
      <c r="AH48" s="376" t="n">
        <f aca="false">AH37+AH39+AH41+AH43+AH47</f>
        <v>10723873</v>
      </c>
      <c r="AI48" s="376" t="n">
        <f aca="false">AI37+AI39+AI41+AI43+AI47</f>
        <v>553651</v>
      </c>
      <c r="AJ48" s="376" t="n">
        <f aca="false">AJ37+AJ39+AJ41+AJ43+AJ47</f>
        <v>11277524</v>
      </c>
    </row>
    <row r="49" s="508" customFormat="true" ht="61.5" hidden="false" customHeight="true" outlineLevel="0" collapsed="false">
      <c r="A49" s="412" t="s">
        <v>290</v>
      </c>
      <c r="B49" s="378" t="n">
        <f aca="false">B30+B48</f>
        <v>9837534</v>
      </c>
      <c r="C49" s="378" t="n">
        <f aca="false">C30+C48</f>
        <v>176213</v>
      </c>
      <c r="D49" s="378" t="n">
        <f aca="false">D30+D48</f>
        <v>10013747</v>
      </c>
      <c r="E49" s="378" t="n">
        <f aca="false">E30+E48</f>
        <v>1416959</v>
      </c>
      <c r="F49" s="378" t="n">
        <f aca="false">F30+F48</f>
        <v>34295</v>
      </c>
      <c r="G49" s="378" t="n">
        <f aca="false">G30+G48</f>
        <v>1451254</v>
      </c>
      <c r="H49" s="378" t="n">
        <f aca="false">H30+H48</f>
        <v>4474789</v>
      </c>
      <c r="I49" s="378" t="n">
        <f aca="false">I30+I48</f>
        <v>289141</v>
      </c>
      <c r="J49" s="378" t="n">
        <f aca="false">J30+J48</f>
        <v>4763930</v>
      </c>
      <c r="K49" s="412" t="s">
        <v>290</v>
      </c>
      <c r="L49" s="378" t="n">
        <f aca="false">L30+L48</f>
        <v>0</v>
      </c>
      <c r="M49" s="378" t="n">
        <f aca="false">M30+M48</f>
        <v>0</v>
      </c>
      <c r="N49" s="378" t="n">
        <f aca="false">N30+N48</f>
        <v>0</v>
      </c>
      <c r="O49" s="378" t="n">
        <f aca="false">O30+O48</f>
        <v>3000</v>
      </c>
      <c r="P49" s="378" t="n">
        <f aca="false">P30+P48</f>
        <v>2070</v>
      </c>
      <c r="Q49" s="378" t="n">
        <f aca="false">Q30+Q48</f>
        <v>5070</v>
      </c>
      <c r="R49" s="378" t="n">
        <f aca="false">R30+R48</f>
        <v>15732282</v>
      </c>
      <c r="S49" s="378" t="n">
        <f aca="false">S30+S48</f>
        <v>501719</v>
      </c>
      <c r="T49" s="378" t="n">
        <f aca="false">T30+T48</f>
        <v>16234001</v>
      </c>
      <c r="U49" s="412" t="s">
        <v>290</v>
      </c>
      <c r="V49" s="378" t="n">
        <f aca="false">V30+V48</f>
        <v>400280</v>
      </c>
      <c r="W49" s="378" t="n">
        <f aca="false">W30+W48</f>
        <v>23673</v>
      </c>
      <c r="X49" s="378" t="n">
        <f aca="false">X30+X48</f>
        <v>423953</v>
      </c>
      <c r="Y49" s="378" t="n">
        <f aca="false">Y30+Y48</f>
        <v>118898</v>
      </c>
      <c r="Z49" s="378" t="n">
        <f aca="false">Z30+Z48</f>
        <v>45437</v>
      </c>
      <c r="AA49" s="378" t="n">
        <f aca="false">AA30+AA48</f>
        <v>164335</v>
      </c>
      <c r="AB49" s="378" t="n">
        <f aca="false">AB30+AB48</f>
        <v>3835</v>
      </c>
      <c r="AC49" s="378" t="n">
        <f aca="false">AC30+AC48</f>
        <v>-3835</v>
      </c>
      <c r="AD49" s="378" t="n">
        <f aca="false">AD30+AD48</f>
        <v>0</v>
      </c>
      <c r="AE49" s="378" t="n">
        <f aca="false">AE30+AE48</f>
        <v>523013</v>
      </c>
      <c r="AF49" s="378" t="n">
        <f aca="false">AF30+AF48</f>
        <v>65275</v>
      </c>
      <c r="AG49" s="378" t="n">
        <f aca="false">AG30+AG48</f>
        <v>588288</v>
      </c>
      <c r="AH49" s="378" t="n">
        <f aca="false">AH30+AH48</f>
        <v>16255295</v>
      </c>
      <c r="AI49" s="378" t="n">
        <f aca="false">AI30+AI48</f>
        <v>566994</v>
      </c>
      <c r="AJ49" s="378" t="n">
        <f aca="false">AJ30+AJ48</f>
        <v>16822289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12/2024.(X.3.) önkormányzati rendelethez
"6. melléklet a 8/2024.(III.5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B4" activeCellId="0" sqref="B4:N4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22" width="150.99"/>
    <col collapsed="false" customWidth="true" hidden="false" outlineLevel="0" max="2" min="2" style="523" width="60.82"/>
    <col collapsed="false" customWidth="true" hidden="false" outlineLevel="0" max="3" min="3" style="523" width="50.15"/>
    <col collapsed="false" customWidth="true" hidden="false" outlineLevel="0" max="4" min="4" style="523" width="40.99"/>
    <col collapsed="false" customWidth="true" hidden="false" outlineLevel="0" max="5" min="5" style="523" width="42.82"/>
    <col collapsed="false" customWidth="true" hidden="false" outlineLevel="0" max="6" min="6" style="523" width="43.15"/>
    <col collapsed="false" customWidth="true" hidden="false" outlineLevel="0" max="7" min="7" style="523" width="60.82"/>
    <col collapsed="false" customWidth="true" hidden="false" outlineLevel="0" max="8" min="8" style="523" width="50.15"/>
    <col collapsed="false" customWidth="true" hidden="false" outlineLevel="0" max="9" min="9" style="523" width="60.82"/>
    <col collapsed="false" customWidth="true" hidden="false" outlineLevel="0" max="10" min="10" style="523" width="49.99"/>
    <col collapsed="false" customWidth="true" hidden="false" outlineLevel="0" max="11" min="11" style="523" width="42.82"/>
    <col collapsed="false" customWidth="true" hidden="false" outlineLevel="0" max="12" min="12" style="523" width="42.15"/>
    <col collapsed="false" customWidth="true" hidden="false" outlineLevel="0" max="13" min="13" style="523" width="60.99"/>
    <col collapsed="false" customWidth="true" hidden="false" outlineLevel="0" max="14" min="14" style="523" width="49.99"/>
    <col collapsed="false" customWidth="true" hidden="false" outlineLevel="0" max="15" min="15" style="523" width="58.15"/>
    <col collapsed="false" customWidth="true" hidden="false" outlineLevel="0" max="16" min="16" style="523" width="52.82"/>
    <col collapsed="false" customWidth="false" hidden="false" outlineLevel="0" max="257" min="17" style="523" width="11.99"/>
  </cols>
  <sheetData>
    <row r="1" s="522" customFormat="true" ht="45" hidden="false" customHeight="true" outlineLevel="0" collapsed="false">
      <c r="A1" s="524" t="s">
        <v>396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</row>
    <row r="2" s="522" customFormat="true" ht="44.25" hidden="false" customHeight="true" outlineLevel="0" collapsed="false">
      <c r="A2" s="524" t="s">
        <v>397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</row>
    <row r="3" customFormat="false" ht="44.25" hidden="false" customHeight="true" outlineLevel="0" collapsed="false">
      <c r="A3" s="525"/>
      <c r="B3" s="526"/>
      <c r="C3" s="526"/>
      <c r="D3" s="526"/>
      <c r="E3" s="526"/>
      <c r="F3" s="526"/>
      <c r="G3" s="526"/>
      <c r="H3" s="526"/>
      <c r="I3" s="526"/>
      <c r="J3" s="526"/>
      <c r="K3" s="527"/>
      <c r="L3" s="527"/>
      <c r="M3" s="527"/>
      <c r="N3" s="527"/>
      <c r="O3" s="527"/>
      <c r="P3" s="527"/>
    </row>
    <row r="4" s="522" customFormat="true" ht="108.75" hidden="false" customHeight="true" outlineLevel="0" collapsed="false">
      <c r="A4" s="528"/>
      <c r="B4" s="529" t="s">
        <v>398</v>
      </c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30" t="s">
        <v>399</v>
      </c>
      <c r="P4" s="530"/>
    </row>
    <row r="5" s="522" customFormat="true" ht="45.75" hidden="false" customHeight="true" outlineLevel="0" collapsed="false">
      <c r="A5" s="531" t="s">
        <v>400</v>
      </c>
      <c r="B5" s="532" t="s">
        <v>401</v>
      </c>
      <c r="C5" s="532"/>
      <c r="D5" s="532"/>
      <c r="E5" s="532"/>
      <c r="F5" s="532"/>
      <c r="G5" s="532"/>
      <c r="H5" s="532"/>
      <c r="I5" s="532" t="s">
        <v>402</v>
      </c>
      <c r="J5" s="532"/>
      <c r="K5" s="532"/>
      <c r="L5" s="532"/>
      <c r="M5" s="532"/>
      <c r="N5" s="532"/>
      <c r="O5" s="530"/>
      <c r="P5" s="530"/>
    </row>
    <row r="6" s="522" customFormat="true" ht="83.25" hidden="false" customHeight="true" outlineLevel="0" collapsed="false">
      <c r="A6" s="531"/>
      <c r="B6" s="532" t="s">
        <v>247</v>
      </c>
      <c r="C6" s="532"/>
      <c r="D6" s="532" t="s">
        <v>248</v>
      </c>
      <c r="E6" s="532"/>
      <c r="F6" s="532"/>
      <c r="G6" s="533" t="s">
        <v>249</v>
      </c>
      <c r="H6" s="533"/>
      <c r="I6" s="533" t="s">
        <v>247</v>
      </c>
      <c r="J6" s="533"/>
      <c r="K6" s="534" t="s">
        <v>248</v>
      </c>
      <c r="L6" s="534"/>
      <c r="M6" s="533" t="s">
        <v>249</v>
      </c>
      <c r="N6" s="533"/>
      <c r="O6" s="535"/>
      <c r="P6" s="535"/>
    </row>
    <row r="7" s="522" customFormat="true" ht="44.25" hidden="false" customHeight="true" outlineLevel="0" collapsed="false">
      <c r="A7" s="536"/>
      <c r="B7" s="537" t="s">
        <v>403</v>
      </c>
      <c r="C7" s="538" t="s">
        <v>404</v>
      </c>
      <c r="D7" s="539" t="s">
        <v>403</v>
      </c>
      <c r="E7" s="539"/>
      <c r="F7" s="539"/>
      <c r="G7" s="532" t="s">
        <v>403</v>
      </c>
      <c r="H7" s="540" t="s">
        <v>404</v>
      </c>
      <c r="I7" s="537" t="s">
        <v>403</v>
      </c>
      <c r="J7" s="538" t="s">
        <v>404</v>
      </c>
      <c r="K7" s="541" t="s">
        <v>403</v>
      </c>
      <c r="L7" s="541"/>
      <c r="M7" s="532" t="s">
        <v>403</v>
      </c>
      <c r="N7" s="540" t="s">
        <v>404</v>
      </c>
      <c r="O7" s="535" t="s">
        <v>403</v>
      </c>
      <c r="P7" s="535" t="s">
        <v>405</v>
      </c>
    </row>
    <row r="8" s="548" customFormat="true" ht="145.5" hidden="false" customHeight="true" outlineLevel="0" collapsed="false">
      <c r="A8" s="542" t="s">
        <v>406</v>
      </c>
      <c r="B8" s="543"/>
      <c r="C8" s="544"/>
      <c r="D8" s="545"/>
      <c r="E8" s="546"/>
      <c r="F8" s="547"/>
      <c r="G8" s="544"/>
      <c r="H8" s="544"/>
      <c r="I8" s="544"/>
      <c r="J8" s="544"/>
      <c r="K8" s="546"/>
      <c r="L8" s="547"/>
      <c r="M8" s="544"/>
      <c r="N8" s="544"/>
      <c r="O8" s="544"/>
      <c r="P8" s="544"/>
    </row>
    <row r="9" s="556" customFormat="true" ht="45.75" hidden="false" customHeight="true" outlineLevel="0" collapsed="false">
      <c r="A9" s="549" t="s">
        <v>252</v>
      </c>
      <c r="B9" s="550" t="n">
        <f aca="false">'[12]létszám ei mód RM I.'!F9</f>
        <v>33</v>
      </c>
      <c r="C9" s="551" t="n">
        <f aca="false">'[12]létszám ei mód RM I.'!G9</f>
        <v>33</v>
      </c>
      <c r="D9" s="552"/>
      <c r="E9" s="550"/>
      <c r="F9" s="553"/>
      <c r="G9" s="553" t="n">
        <f aca="false">B9+D9+E9+F9</f>
        <v>33</v>
      </c>
      <c r="H9" s="551" t="n">
        <v>33</v>
      </c>
      <c r="I9" s="553" t="n">
        <f aca="false">'[12]létszám ei mód RM I.'!L9</f>
        <v>1</v>
      </c>
      <c r="J9" s="551" t="n">
        <f aca="false">'[12]létszám ei mód RM I.'!M9</f>
        <v>1</v>
      </c>
      <c r="K9" s="550"/>
      <c r="L9" s="551"/>
      <c r="M9" s="553" t="n">
        <f aca="false">I9+K9+L9</f>
        <v>1</v>
      </c>
      <c r="N9" s="551" t="n">
        <v>1</v>
      </c>
      <c r="O9" s="554" t="n">
        <f aca="false">G9+M9</f>
        <v>34</v>
      </c>
      <c r="P9" s="555" t="n">
        <f aca="false">H9+N9</f>
        <v>34</v>
      </c>
    </row>
    <row r="10" s="556" customFormat="true" ht="45.75" hidden="false" customHeight="true" outlineLevel="0" collapsed="false">
      <c r="A10" s="557" t="s">
        <v>253</v>
      </c>
      <c r="B10" s="558" t="n">
        <f aca="false">'[12]létszám ei mód RM I.'!F10</f>
        <v>23</v>
      </c>
      <c r="C10" s="559" t="n">
        <f aca="false">'[12]létszám ei mód RM I.'!G10</f>
        <v>23</v>
      </c>
      <c r="D10" s="560"/>
      <c r="E10" s="561"/>
      <c r="F10" s="562"/>
      <c r="G10" s="562" t="n">
        <f aca="false">B10+D10+E10+F10</f>
        <v>23</v>
      </c>
      <c r="H10" s="559" t="n">
        <v>23</v>
      </c>
      <c r="I10" s="558" t="n">
        <f aca="false">'[12]létszám ei mód RM I.'!L10</f>
        <v>1</v>
      </c>
      <c r="J10" s="563" t="n">
        <f aca="false">'[12]létszám ei mód RM I.'!M10</f>
        <v>1</v>
      </c>
      <c r="K10" s="558"/>
      <c r="L10" s="559"/>
      <c r="M10" s="562" t="n">
        <f aca="false">I10+K10+L10</f>
        <v>1</v>
      </c>
      <c r="N10" s="559" t="n">
        <v>1</v>
      </c>
      <c r="O10" s="564" t="n">
        <f aca="false">G10+M10</f>
        <v>24</v>
      </c>
      <c r="P10" s="565" t="n">
        <f aca="false">H10+N10</f>
        <v>24</v>
      </c>
    </row>
    <row r="11" s="556" customFormat="true" ht="45.75" hidden="false" customHeight="true" outlineLevel="0" collapsed="false">
      <c r="A11" s="557" t="s">
        <v>254</v>
      </c>
      <c r="B11" s="550" t="n">
        <f aca="false">'[12]létszám ei mód RM I.'!F11</f>
        <v>23</v>
      </c>
      <c r="C11" s="559" t="n">
        <f aca="false">'[12]létszám ei mód RM I.'!G11</f>
        <v>23</v>
      </c>
      <c r="D11" s="566"/>
      <c r="E11" s="567"/>
      <c r="F11" s="568"/>
      <c r="G11" s="569" t="n">
        <f aca="false">B11+D11+E11+F11</f>
        <v>23</v>
      </c>
      <c r="H11" s="563" t="n">
        <v>23</v>
      </c>
      <c r="I11" s="553" t="n">
        <f aca="false">'[12]létszám ei mód RM I.'!L11</f>
        <v>1</v>
      </c>
      <c r="J11" s="551" t="n">
        <f aca="false">'[12]létszám ei mód RM I.'!M11</f>
        <v>1</v>
      </c>
      <c r="K11" s="550"/>
      <c r="L11" s="563"/>
      <c r="M11" s="569" t="n">
        <f aca="false">I11+K11+L11</f>
        <v>1</v>
      </c>
      <c r="N11" s="563" t="n">
        <v>1</v>
      </c>
      <c r="O11" s="570" t="n">
        <f aca="false">G11+M11</f>
        <v>24</v>
      </c>
      <c r="P11" s="571" t="n">
        <f aca="false">H11+N11</f>
        <v>24</v>
      </c>
    </row>
    <row r="12" s="556" customFormat="true" ht="45.75" hidden="false" customHeight="true" outlineLevel="0" collapsed="false">
      <c r="A12" s="557" t="s">
        <v>255</v>
      </c>
      <c r="B12" s="558" t="n">
        <f aca="false">'[12]létszám ei mód RM I.'!F12</f>
        <v>28</v>
      </c>
      <c r="C12" s="559" t="n">
        <f aca="false">'[12]létszám ei mód RM I.'!G12</f>
        <v>28</v>
      </c>
      <c r="D12" s="552"/>
      <c r="E12" s="550"/>
      <c r="F12" s="553"/>
      <c r="G12" s="553" t="n">
        <f aca="false">B12+D12+E12+F12</f>
        <v>28</v>
      </c>
      <c r="H12" s="551" t="n">
        <v>28</v>
      </c>
      <c r="I12" s="558" t="n">
        <f aca="false">'[12]létszám ei mód RM I.'!L12</f>
        <v>1</v>
      </c>
      <c r="J12" s="563" t="n">
        <f aca="false">'[12]létszám ei mód RM I.'!M12</f>
        <v>1</v>
      </c>
      <c r="K12" s="558"/>
      <c r="L12" s="551"/>
      <c r="M12" s="553" t="n">
        <f aca="false">I12+K12+L12</f>
        <v>1</v>
      </c>
      <c r="N12" s="551" t="n">
        <v>1</v>
      </c>
      <c r="O12" s="554" t="n">
        <f aca="false">G12+M12</f>
        <v>29</v>
      </c>
      <c r="P12" s="555" t="n">
        <f aca="false">H12+N12</f>
        <v>29</v>
      </c>
    </row>
    <row r="13" s="556" customFormat="true" ht="45.75" hidden="false" customHeight="true" outlineLevel="0" collapsed="false">
      <c r="A13" s="557" t="s">
        <v>256</v>
      </c>
      <c r="B13" s="558" t="n">
        <f aca="false">'[12]létszám ei mód RM I.'!F13</f>
        <v>26</v>
      </c>
      <c r="C13" s="559" t="n">
        <f aca="false">'[12]létszám ei mód RM I.'!G13</f>
        <v>26</v>
      </c>
      <c r="D13" s="560"/>
      <c r="E13" s="561"/>
      <c r="F13" s="562"/>
      <c r="G13" s="562" t="n">
        <f aca="false">B13+D13+E13+F13</f>
        <v>26</v>
      </c>
      <c r="H13" s="559" t="n">
        <v>26</v>
      </c>
      <c r="I13" s="558" t="n">
        <f aca="false">'[12]létszám ei mód RM I.'!L13</f>
        <v>1</v>
      </c>
      <c r="J13" s="551" t="n">
        <f aca="false">'[12]létszám ei mód RM I.'!M13</f>
        <v>1</v>
      </c>
      <c r="K13" s="558"/>
      <c r="L13" s="559"/>
      <c r="M13" s="562" t="n">
        <f aca="false">I13+K13+L13</f>
        <v>1</v>
      </c>
      <c r="N13" s="559" t="n">
        <v>1</v>
      </c>
      <c r="O13" s="564" t="n">
        <f aca="false">G13+M13</f>
        <v>27</v>
      </c>
      <c r="P13" s="565" t="n">
        <f aca="false">H13+N13</f>
        <v>27</v>
      </c>
    </row>
    <row r="14" s="556" customFormat="true" ht="45.75" hidden="false" customHeight="true" outlineLevel="0" collapsed="false">
      <c r="A14" s="557" t="s">
        <v>257</v>
      </c>
      <c r="B14" s="558" t="n">
        <f aca="false">'[12]létszám ei mód RM I.'!F14</f>
        <v>23</v>
      </c>
      <c r="C14" s="559" t="n">
        <f aca="false">'[12]létszám ei mód RM I.'!G14</f>
        <v>23</v>
      </c>
      <c r="D14" s="566"/>
      <c r="E14" s="558"/>
      <c r="F14" s="569"/>
      <c r="G14" s="569" t="n">
        <f aca="false">B14+D14+E14+F14</f>
        <v>23</v>
      </c>
      <c r="H14" s="563" t="n">
        <v>23</v>
      </c>
      <c r="I14" s="558" t="n">
        <f aca="false">'[12]létszám ei mód RM I.'!L14</f>
        <v>1</v>
      </c>
      <c r="J14" s="563" t="n">
        <f aca="false">'[12]létszám ei mód RM I.'!M14</f>
        <v>1</v>
      </c>
      <c r="K14" s="558"/>
      <c r="L14" s="563"/>
      <c r="M14" s="569" t="n">
        <f aca="false">I14+K14+L14</f>
        <v>1</v>
      </c>
      <c r="N14" s="563" t="n">
        <v>1</v>
      </c>
      <c r="O14" s="570" t="n">
        <f aca="false">G14+M14</f>
        <v>24</v>
      </c>
      <c r="P14" s="571" t="n">
        <f aca="false">H14+N14</f>
        <v>24</v>
      </c>
    </row>
    <row r="15" s="556" customFormat="true" ht="45.75" hidden="false" customHeight="true" outlineLevel="0" collapsed="false">
      <c r="A15" s="557" t="s">
        <v>258</v>
      </c>
      <c r="B15" s="558" t="n">
        <f aca="false">'[12]létszám ei mód RM I.'!F15</f>
        <v>19</v>
      </c>
      <c r="C15" s="559" t="n">
        <f aca="false">'[12]létszám ei mód RM I.'!G15</f>
        <v>19</v>
      </c>
      <c r="D15" s="560"/>
      <c r="E15" s="561"/>
      <c r="F15" s="562"/>
      <c r="G15" s="562" t="n">
        <f aca="false">B15+D15+E15+F15</f>
        <v>19</v>
      </c>
      <c r="H15" s="559" t="n">
        <v>19</v>
      </c>
      <c r="I15" s="558" t="n">
        <f aca="false">'[12]létszám ei mód RM I.'!L15</f>
        <v>1</v>
      </c>
      <c r="J15" s="551" t="n">
        <f aca="false">'[12]létszám ei mód RM I.'!M15</f>
        <v>1</v>
      </c>
      <c r="K15" s="558"/>
      <c r="L15" s="559"/>
      <c r="M15" s="562" t="n">
        <f aca="false">I15+K15+L15</f>
        <v>1</v>
      </c>
      <c r="N15" s="559" t="n">
        <v>1</v>
      </c>
      <c r="O15" s="564" t="n">
        <f aca="false">G15+M15</f>
        <v>20</v>
      </c>
      <c r="P15" s="565" t="n">
        <f aca="false">H15+N15</f>
        <v>20</v>
      </c>
    </row>
    <row r="16" s="556" customFormat="true" ht="45.75" hidden="false" customHeight="true" outlineLevel="0" collapsed="false">
      <c r="A16" s="557" t="s">
        <v>260</v>
      </c>
      <c r="B16" s="558" t="n">
        <f aca="false">'[12]létszám ei mód RM I.'!F16</f>
        <v>18</v>
      </c>
      <c r="C16" s="559" t="n">
        <f aca="false">'[12]létszám ei mód RM I.'!G16</f>
        <v>18</v>
      </c>
      <c r="D16" s="566"/>
      <c r="E16" s="558"/>
      <c r="F16" s="569"/>
      <c r="G16" s="569" t="n">
        <f aca="false">B16+D16+E16+F16</f>
        <v>18</v>
      </c>
      <c r="H16" s="563" t="n">
        <v>18</v>
      </c>
      <c r="I16" s="558" t="n">
        <f aca="false">'[12]létszám ei mód RM I.'!L16</f>
        <v>1</v>
      </c>
      <c r="J16" s="563" t="n">
        <f aca="false">'[12]létszám ei mód RM I.'!M16</f>
        <v>1</v>
      </c>
      <c r="K16" s="558"/>
      <c r="L16" s="563"/>
      <c r="M16" s="569" t="n">
        <f aca="false">I16+K16+L16</f>
        <v>1</v>
      </c>
      <c r="N16" s="563" t="n">
        <v>1</v>
      </c>
      <c r="O16" s="570" t="n">
        <f aca="false">G16+M16</f>
        <v>19</v>
      </c>
      <c r="P16" s="571" t="n">
        <f aca="false">H16+N16</f>
        <v>19</v>
      </c>
    </row>
    <row r="17" s="556" customFormat="true" ht="45.75" hidden="false" customHeight="true" outlineLevel="0" collapsed="false">
      <c r="A17" s="557" t="s">
        <v>407</v>
      </c>
      <c r="B17" s="558" t="n">
        <f aca="false">'[12]létszám ei mód RM I.'!F17</f>
        <v>27</v>
      </c>
      <c r="C17" s="559" t="n">
        <f aca="false">'[12]létszám ei mód RM I.'!G17</f>
        <v>27</v>
      </c>
      <c r="D17" s="560"/>
      <c r="E17" s="572"/>
      <c r="F17" s="573"/>
      <c r="G17" s="562" t="n">
        <f aca="false">B17+D17+E17+F17</f>
        <v>27</v>
      </c>
      <c r="H17" s="559" t="n">
        <v>27</v>
      </c>
      <c r="I17" s="558" t="n">
        <f aca="false">'[12]létszám ei mód RM I.'!L17</f>
        <v>1</v>
      </c>
      <c r="J17" s="551" t="n">
        <f aca="false">'[12]létszám ei mód RM I.'!M17</f>
        <v>1</v>
      </c>
      <c r="K17" s="558"/>
      <c r="L17" s="559"/>
      <c r="M17" s="562" t="n">
        <f aca="false">I17+K17+L17</f>
        <v>1</v>
      </c>
      <c r="N17" s="559" t="n">
        <v>1</v>
      </c>
      <c r="O17" s="564" t="n">
        <f aca="false">G17+M17</f>
        <v>28</v>
      </c>
      <c r="P17" s="565" t="n">
        <f aca="false">H17+N17</f>
        <v>28</v>
      </c>
    </row>
    <row r="18" s="556" customFormat="true" ht="45.75" hidden="false" customHeight="true" outlineLevel="0" collapsed="false">
      <c r="A18" s="557" t="s">
        <v>262</v>
      </c>
      <c r="B18" s="558" t="n">
        <f aca="false">'[12]létszám ei mód RM I.'!F18</f>
        <v>30</v>
      </c>
      <c r="C18" s="559" t="n">
        <f aca="false">'[12]létszám ei mód RM I.'!G18</f>
        <v>30</v>
      </c>
      <c r="D18" s="566"/>
      <c r="E18" s="558"/>
      <c r="F18" s="569"/>
      <c r="G18" s="569" t="n">
        <f aca="false">B18+D18+E18+F18</f>
        <v>30</v>
      </c>
      <c r="H18" s="563" t="n">
        <v>30</v>
      </c>
      <c r="I18" s="558" t="n">
        <f aca="false">'[12]létszám ei mód RM I.'!L18</f>
        <v>1</v>
      </c>
      <c r="J18" s="563" t="n">
        <f aca="false">'[12]létszám ei mód RM I.'!M18</f>
        <v>1</v>
      </c>
      <c r="K18" s="558"/>
      <c r="L18" s="563"/>
      <c r="M18" s="569" t="n">
        <f aca="false">I18+K18+L18</f>
        <v>1</v>
      </c>
      <c r="N18" s="563" t="n">
        <v>1</v>
      </c>
      <c r="O18" s="570" t="n">
        <f aca="false">G18+M18</f>
        <v>31</v>
      </c>
      <c r="P18" s="571" t="n">
        <f aca="false">H18+N18</f>
        <v>31</v>
      </c>
    </row>
    <row r="19" s="556" customFormat="true" ht="45.75" hidden="false" customHeight="true" outlineLevel="0" collapsed="false">
      <c r="A19" s="557" t="s">
        <v>263</v>
      </c>
      <c r="B19" s="558" t="n">
        <f aca="false">'[12]létszám ei mód RM I.'!F19</f>
        <v>15</v>
      </c>
      <c r="C19" s="559" t="n">
        <f aca="false">'[12]létszám ei mód RM I.'!G19</f>
        <v>15</v>
      </c>
      <c r="D19" s="560"/>
      <c r="E19" s="561"/>
      <c r="F19" s="562"/>
      <c r="G19" s="562" t="n">
        <f aca="false">B19+D19+E19+F19</f>
        <v>15</v>
      </c>
      <c r="H19" s="559" t="n">
        <v>15</v>
      </c>
      <c r="I19" s="558" t="n">
        <f aca="false">'[12]létszám ei mód RM I.'!L19</f>
        <v>1</v>
      </c>
      <c r="J19" s="551" t="n">
        <f aca="false">'[12]létszám ei mód RM I.'!M19</f>
        <v>1</v>
      </c>
      <c r="K19" s="558"/>
      <c r="L19" s="559"/>
      <c r="M19" s="562" t="n">
        <f aca="false">I19+K19+L19</f>
        <v>1</v>
      </c>
      <c r="N19" s="559" t="n">
        <v>1</v>
      </c>
      <c r="O19" s="564" t="n">
        <f aca="false">G19+M19</f>
        <v>16</v>
      </c>
      <c r="P19" s="565" t="n">
        <f aca="false">H19+N19</f>
        <v>16</v>
      </c>
    </row>
    <row r="20" s="556" customFormat="true" ht="45.75" hidden="false" customHeight="true" outlineLevel="0" collapsed="false">
      <c r="A20" s="557" t="s">
        <v>264</v>
      </c>
      <c r="B20" s="558" t="n">
        <f aca="false">'[12]létszám ei mód RM I.'!F20</f>
        <v>13.5</v>
      </c>
      <c r="C20" s="559" t="n">
        <f aca="false">'[12]létszám ei mód RM I.'!G20</f>
        <v>13</v>
      </c>
      <c r="D20" s="574"/>
      <c r="E20" s="558"/>
      <c r="F20" s="569"/>
      <c r="G20" s="569" t="n">
        <f aca="false">B20+D20+E20+F20</f>
        <v>13.5</v>
      </c>
      <c r="H20" s="563" t="n">
        <v>13</v>
      </c>
      <c r="I20" s="558" t="n">
        <f aca="false">'[12]létszám ei mód RM I.'!L20</f>
        <v>1.5</v>
      </c>
      <c r="J20" s="563" t="n">
        <f aca="false">'[12]létszám ei mód RM I.'!M20</f>
        <v>2</v>
      </c>
      <c r="K20" s="575"/>
      <c r="L20" s="569"/>
      <c r="M20" s="569" t="n">
        <f aca="false">I20+K20+L20</f>
        <v>1.5</v>
      </c>
      <c r="N20" s="563" t="n">
        <v>2</v>
      </c>
      <c r="O20" s="570" t="n">
        <f aca="false">G20+M20</f>
        <v>15</v>
      </c>
      <c r="P20" s="571" t="n">
        <f aca="false">H20+N20</f>
        <v>15</v>
      </c>
    </row>
    <row r="21" s="556" customFormat="true" ht="45.75" hidden="false" customHeight="true" outlineLevel="0" collapsed="false">
      <c r="A21" s="557" t="s">
        <v>265</v>
      </c>
      <c r="B21" s="558" t="n">
        <f aca="false">'[12]létszám ei mód RM I.'!F21</f>
        <v>19</v>
      </c>
      <c r="C21" s="559" t="n">
        <f aca="false">'[12]létszám ei mód RM I.'!G21</f>
        <v>19</v>
      </c>
      <c r="D21" s="560"/>
      <c r="E21" s="561"/>
      <c r="F21" s="562"/>
      <c r="G21" s="562" t="n">
        <f aca="false">B21+D21+E21+F21</f>
        <v>19</v>
      </c>
      <c r="H21" s="559" t="n">
        <v>19</v>
      </c>
      <c r="I21" s="558" t="n">
        <f aca="false">'[12]létszám ei mód RM I.'!L21</f>
        <v>1</v>
      </c>
      <c r="J21" s="551" t="n">
        <f aca="false">'[12]létszám ei mód RM I.'!M21</f>
        <v>1</v>
      </c>
      <c r="K21" s="558"/>
      <c r="L21" s="559"/>
      <c r="M21" s="562" t="n">
        <f aca="false">I21+K21+L21</f>
        <v>1</v>
      </c>
      <c r="N21" s="559" t="n">
        <v>1</v>
      </c>
      <c r="O21" s="564" t="n">
        <f aca="false">G21+M21</f>
        <v>20</v>
      </c>
      <c r="P21" s="565" t="n">
        <f aca="false">H21+N21</f>
        <v>20</v>
      </c>
    </row>
    <row r="22" s="556" customFormat="true" ht="45.75" hidden="false" customHeight="true" outlineLevel="0" collapsed="false">
      <c r="A22" s="557" t="s">
        <v>266</v>
      </c>
      <c r="B22" s="558" t="n">
        <f aca="false">'[12]létszám ei mód RM I.'!F22</f>
        <v>20</v>
      </c>
      <c r="C22" s="559" t="n">
        <f aca="false">'[12]létszám ei mód RM I.'!G22</f>
        <v>20</v>
      </c>
      <c r="D22" s="566"/>
      <c r="E22" s="558"/>
      <c r="F22" s="569"/>
      <c r="G22" s="569" t="n">
        <f aca="false">B22+D22+E22+F22</f>
        <v>20</v>
      </c>
      <c r="H22" s="563" t="n">
        <v>20</v>
      </c>
      <c r="I22" s="558" t="n">
        <f aca="false">'[12]létszám ei mód RM I.'!L22</f>
        <v>1</v>
      </c>
      <c r="J22" s="576" t="n">
        <f aca="false">'[12]létszám ei mód RM I.'!M22</f>
        <v>1</v>
      </c>
      <c r="K22" s="558"/>
      <c r="L22" s="569"/>
      <c r="M22" s="569" t="n">
        <f aca="false">I22+K22+L22</f>
        <v>1</v>
      </c>
      <c r="N22" s="563" t="n">
        <v>1</v>
      </c>
      <c r="O22" s="570" t="n">
        <f aca="false">G22+M22</f>
        <v>21</v>
      </c>
      <c r="P22" s="571" t="n">
        <f aca="false">H22+N22</f>
        <v>21</v>
      </c>
    </row>
    <row r="23" s="556" customFormat="true" ht="45.75" hidden="false" customHeight="true" outlineLevel="0" collapsed="false">
      <c r="A23" s="557" t="s">
        <v>267</v>
      </c>
      <c r="B23" s="558" t="n">
        <f aca="false">'[12]létszám ei mód RM I.'!F23</f>
        <v>30</v>
      </c>
      <c r="C23" s="559" t="n">
        <f aca="false">'[12]létszám ei mód RM I.'!G23</f>
        <v>30</v>
      </c>
      <c r="D23" s="560"/>
      <c r="E23" s="561"/>
      <c r="F23" s="562"/>
      <c r="G23" s="562" t="n">
        <f aca="false">B23+D23+E23+F23</f>
        <v>30</v>
      </c>
      <c r="H23" s="559" t="n">
        <v>30</v>
      </c>
      <c r="I23" s="558" t="n">
        <f aca="false">'[12]létszám ei mód RM I.'!L23</f>
        <v>1</v>
      </c>
      <c r="J23" s="563" t="n">
        <f aca="false">'[12]létszám ei mód RM I.'!M23</f>
        <v>1</v>
      </c>
      <c r="K23" s="558"/>
      <c r="L23" s="559"/>
      <c r="M23" s="562" t="n">
        <f aca="false">I23+K23+L23</f>
        <v>1</v>
      </c>
      <c r="N23" s="559" t="n">
        <v>1</v>
      </c>
      <c r="O23" s="564" t="n">
        <f aca="false">G23+M23</f>
        <v>31</v>
      </c>
      <c r="P23" s="565" t="n">
        <f aca="false">H23+N23</f>
        <v>31</v>
      </c>
    </row>
    <row r="24" s="556" customFormat="true" ht="45.75" hidden="false" customHeight="true" outlineLevel="0" collapsed="false">
      <c r="A24" s="557" t="s">
        <v>268</v>
      </c>
      <c r="B24" s="558" t="n">
        <f aca="false">'[12]létszám ei mód RM I.'!F24</f>
        <v>23</v>
      </c>
      <c r="C24" s="559" t="n">
        <f aca="false">'[12]létszám ei mód RM I.'!G24</f>
        <v>23</v>
      </c>
      <c r="D24" s="566"/>
      <c r="E24" s="558"/>
      <c r="F24" s="569"/>
      <c r="G24" s="569" t="n">
        <f aca="false">B24+D24+E24+F24</f>
        <v>23</v>
      </c>
      <c r="H24" s="563" t="n">
        <v>23</v>
      </c>
      <c r="I24" s="558" t="n">
        <f aca="false">'[12]létszám ei mód RM I.'!L24</f>
        <v>1</v>
      </c>
      <c r="J24" s="551" t="n">
        <f aca="false">'[12]létszám ei mód RM I.'!M24</f>
        <v>1</v>
      </c>
      <c r="K24" s="558"/>
      <c r="L24" s="563"/>
      <c r="M24" s="569" t="n">
        <f aca="false">I24+K24+L24</f>
        <v>1</v>
      </c>
      <c r="N24" s="563" t="n">
        <v>1</v>
      </c>
      <c r="O24" s="570" t="n">
        <f aca="false">G24+M24</f>
        <v>24</v>
      </c>
      <c r="P24" s="571" t="n">
        <f aca="false">H24+N24</f>
        <v>24</v>
      </c>
    </row>
    <row r="25" s="556" customFormat="true" ht="45.75" hidden="false" customHeight="true" outlineLevel="0" collapsed="false">
      <c r="A25" s="549" t="s">
        <v>269</v>
      </c>
      <c r="B25" s="558" t="n">
        <f aca="false">'[12]létszám ei mód RM I.'!F25</f>
        <v>17</v>
      </c>
      <c r="C25" s="576" t="n">
        <f aca="false">'[12]létszám ei mód RM I.'!G25</f>
        <v>17</v>
      </c>
      <c r="D25" s="577"/>
      <c r="E25" s="578"/>
      <c r="F25" s="579"/>
      <c r="G25" s="579" t="n">
        <f aca="false">B25+D25+E25+F25</f>
        <v>17</v>
      </c>
      <c r="H25" s="580" t="n">
        <v>17</v>
      </c>
      <c r="I25" s="558" t="n">
        <f aca="false">'[12]létszám ei mód RM I.'!L25</f>
        <v>1</v>
      </c>
      <c r="J25" s="563" t="n">
        <f aca="false">'[12]létszám ei mód RM I.'!M25</f>
        <v>1</v>
      </c>
      <c r="K25" s="558"/>
      <c r="L25" s="580"/>
      <c r="M25" s="579" t="n">
        <f aca="false">I25+K25+L25</f>
        <v>1</v>
      </c>
      <c r="N25" s="580" t="n">
        <v>1</v>
      </c>
      <c r="O25" s="581" t="n">
        <f aca="false">G25+M25</f>
        <v>18</v>
      </c>
      <c r="P25" s="582" t="n">
        <f aca="false">H25+N25</f>
        <v>18</v>
      </c>
    </row>
    <row r="26" s="556" customFormat="true" ht="45.75" hidden="false" customHeight="true" outlineLevel="0" collapsed="false">
      <c r="A26" s="583" t="s">
        <v>270</v>
      </c>
      <c r="B26" s="550" t="n">
        <f aca="false">'[12]létszám ei mód RM I.'!F26</f>
        <v>11.5</v>
      </c>
      <c r="C26" s="551" t="n">
        <f aca="false">'[12]létszám ei mód RM I.'!G26</f>
        <v>12</v>
      </c>
      <c r="D26" s="584"/>
      <c r="E26" s="585"/>
      <c r="F26" s="553"/>
      <c r="G26" s="553" t="n">
        <f aca="false">B26+D26+E26+F26</f>
        <v>11.5</v>
      </c>
      <c r="H26" s="551" t="n">
        <v>12</v>
      </c>
      <c r="I26" s="553" t="n">
        <f aca="false">'[12]létszám ei mód RM I.'!L26</f>
        <v>1.5</v>
      </c>
      <c r="J26" s="551" t="n">
        <f aca="false">'[12]létszám ei mód RM I.'!M26</f>
        <v>1</v>
      </c>
      <c r="K26" s="586"/>
      <c r="L26" s="551"/>
      <c r="M26" s="553" t="n">
        <f aca="false">I26+K26+L26</f>
        <v>1.5</v>
      </c>
      <c r="N26" s="551" t="n">
        <v>1</v>
      </c>
      <c r="O26" s="554" t="n">
        <f aca="false">G26+M26</f>
        <v>13</v>
      </c>
      <c r="P26" s="555" t="n">
        <f aca="false">H26+N26</f>
        <v>13</v>
      </c>
    </row>
    <row r="27" s="556" customFormat="true" ht="45.75" hidden="false" customHeight="true" outlineLevel="0" collapsed="false">
      <c r="A27" s="587" t="s">
        <v>408</v>
      </c>
      <c r="B27" s="588" t="n">
        <f aca="false">SUM(B9:B26)</f>
        <v>399</v>
      </c>
      <c r="C27" s="589" t="n">
        <f aca="false">SUM(C9:C26)</f>
        <v>399</v>
      </c>
      <c r="D27" s="588" t="n">
        <f aca="false">SUM(D9:D26)</f>
        <v>0</v>
      </c>
      <c r="E27" s="588" t="n">
        <f aca="false">SUM(E9:E26)</f>
        <v>0</v>
      </c>
      <c r="F27" s="588" t="n">
        <f aca="false">SUM(F9:F26)</f>
        <v>0</v>
      </c>
      <c r="G27" s="588" t="n">
        <f aca="false">SUM(G9:G26)</f>
        <v>399</v>
      </c>
      <c r="H27" s="589" t="n">
        <f aca="false">SUM(H9:H26)</f>
        <v>399</v>
      </c>
      <c r="I27" s="588" t="n">
        <f aca="false">SUM(I9:I26)</f>
        <v>19</v>
      </c>
      <c r="J27" s="589" t="n">
        <f aca="false">SUM(J9:J26)</f>
        <v>19</v>
      </c>
      <c r="K27" s="588" t="n">
        <f aca="false">SUM(K9:K26)</f>
        <v>0</v>
      </c>
      <c r="L27" s="588" t="n">
        <f aca="false">SUM(L9:L26)</f>
        <v>0</v>
      </c>
      <c r="M27" s="588" t="n">
        <f aca="false">SUM(M9:M26)</f>
        <v>19</v>
      </c>
      <c r="N27" s="589" t="n">
        <f aca="false">SUM(N9:N26)</f>
        <v>19</v>
      </c>
      <c r="O27" s="588" t="n">
        <f aca="false">SUM(O9:O26)</f>
        <v>418</v>
      </c>
      <c r="P27" s="589" t="n">
        <f aca="false">SUM(P9:P26)</f>
        <v>418</v>
      </c>
    </row>
    <row r="28" s="556" customFormat="true" ht="44.25" hidden="false" customHeight="true" outlineLevel="0" collapsed="false">
      <c r="A28" s="590" t="s">
        <v>272</v>
      </c>
      <c r="B28" s="550" t="n">
        <f aca="false">'[12]létszám ei mód RM I.'!F28</f>
        <v>0</v>
      </c>
      <c r="C28" s="551" t="n">
        <f aca="false">'[12]létszám ei mód RM I.'!G28</f>
        <v>0</v>
      </c>
      <c r="D28" s="553"/>
      <c r="E28" s="553"/>
      <c r="F28" s="553"/>
      <c r="G28" s="553" t="n">
        <f aca="false">B28+D28+E28+F28</f>
        <v>0</v>
      </c>
      <c r="H28" s="551" t="n">
        <v>0</v>
      </c>
      <c r="I28" s="579" t="n">
        <f aca="false">'[12]létszám ei mód RM I.'!L28</f>
        <v>44</v>
      </c>
      <c r="J28" s="591" t="n">
        <f aca="false">'[12]létszám ei mód RM I.'!M28</f>
        <v>44</v>
      </c>
      <c r="K28" s="579"/>
      <c r="L28" s="558"/>
      <c r="M28" s="562" t="n">
        <f aca="false">I28+K28+L28</f>
        <v>44</v>
      </c>
      <c r="N28" s="591" t="n">
        <v>44</v>
      </c>
      <c r="O28" s="564" t="n">
        <f aca="false">G28+M28</f>
        <v>44</v>
      </c>
      <c r="P28" s="571" t="n">
        <f aca="false">H28+N28</f>
        <v>44</v>
      </c>
    </row>
    <row r="29" s="556" customFormat="true" ht="42.75" hidden="false" customHeight="true" outlineLevel="0" collapsed="false">
      <c r="A29" s="587" t="s">
        <v>409</v>
      </c>
      <c r="B29" s="592" t="n">
        <f aca="false">SUM(B27:B28)</f>
        <v>399</v>
      </c>
      <c r="C29" s="593" t="n">
        <f aca="false">SUM(C27:C28)</f>
        <v>399</v>
      </c>
      <c r="D29" s="592" t="n">
        <f aca="false">D28+D27</f>
        <v>0</v>
      </c>
      <c r="E29" s="592" t="n">
        <f aca="false">E28+E27</f>
        <v>0</v>
      </c>
      <c r="F29" s="592" t="n">
        <f aca="false">F28+F27</f>
        <v>0</v>
      </c>
      <c r="G29" s="592" t="n">
        <f aca="false">SUM(G27:G28)</f>
        <v>399</v>
      </c>
      <c r="H29" s="593" t="n">
        <f aca="false">SUM(H27:H28)</f>
        <v>399</v>
      </c>
      <c r="I29" s="592" t="n">
        <f aca="false">I28+I27</f>
        <v>63</v>
      </c>
      <c r="J29" s="593" t="n">
        <f aca="false">J28+J27</f>
        <v>63</v>
      </c>
      <c r="K29" s="592" t="n">
        <f aca="false">K28+K27</f>
        <v>0</v>
      </c>
      <c r="L29" s="592" t="n">
        <f aca="false">L28+L27</f>
        <v>0</v>
      </c>
      <c r="M29" s="592" t="n">
        <f aca="false">M28+M27</f>
        <v>63</v>
      </c>
      <c r="N29" s="593" t="n">
        <f aca="false">N28+N27</f>
        <v>63</v>
      </c>
      <c r="O29" s="592" t="n">
        <f aca="false">O28+O27</f>
        <v>462</v>
      </c>
      <c r="P29" s="593" t="n">
        <f aca="false">P28+P27</f>
        <v>462</v>
      </c>
    </row>
    <row r="30" s="556" customFormat="true" ht="42.75" hidden="false" customHeight="true" outlineLevel="0" collapsed="false">
      <c r="A30" s="594" t="s">
        <v>410</v>
      </c>
      <c r="B30" s="595"/>
      <c r="C30" s="554"/>
      <c r="D30" s="554"/>
      <c r="E30" s="554"/>
      <c r="F30" s="554"/>
      <c r="G30" s="554"/>
      <c r="H30" s="554"/>
      <c r="I30" s="554"/>
      <c r="J30" s="554"/>
      <c r="K30" s="596"/>
      <c r="L30" s="595"/>
      <c r="M30" s="554"/>
      <c r="N30" s="554"/>
      <c r="O30" s="554"/>
      <c r="P30" s="554"/>
    </row>
    <row r="31" s="556" customFormat="true" ht="45.75" hidden="false" customHeight="true" outlineLevel="0" collapsed="false">
      <c r="A31" s="542" t="s">
        <v>411</v>
      </c>
      <c r="B31" s="597"/>
      <c r="C31" s="554"/>
      <c r="D31" s="554"/>
      <c r="E31" s="554"/>
      <c r="F31" s="554"/>
      <c r="G31" s="554"/>
      <c r="H31" s="554"/>
      <c r="I31" s="598"/>
      <c r="J31" s="581"/>
      <c r="K31" s="596"/>
      <c r="L31" s="598"/>
      <c r="M31" s="554"/>
      <c r="N31" s="554"/>
      <c r="O31" s="554"/>
      <c r="P31" s="554"/>
    </row>
    <row r="32" s="556" customFormat="true" ht="44.25" hidden="false" customHeight="true" outlineLevel="0" collapsed="false">
      <c r="A32" s="557" t="s">
        <v>225</v>
      </c>
      <c r="B32" s="558" t="n">
        <f aca="false">'[12]létszám ei mód RM I.'!F32</f>
        <v>18</v>
      </c>
      <c r="C32" s="559" t="n">
        <f aca="false">'[12]létszám ei mód RM I.'!G32</f>
        <v>18</v>
      </c>
      <c r="D32" s="569"/>
      <c r="E32" s="569"/>
      <c r="F32" s="569"/>
      <c r="G32" s="569" t="n">
        <f aca="false">B32+D32+E32+F32</f>
        <v>18</v>
      </c>
      <c r="H32" s="563" t="n">
        <v>18</v>
      </c>
      <c r="I32" s="553" t="n">
        <f aca="false">'[12]létszám ei mód RM I.'!L32</f>
        <v>1.75</v>
      </c>
      <c r="J32" s="551" t="n">
        <f aca="false">'[12]létszám ei mód RM I.'!M32</f>
        <v>2</v>
      </c>
      <c r="K32" s="599"/>
      <c r="L32" s="578"/>
      <c r="M32" s="569" t="n">
        <f aca="false">I32+K32+L32</f>
        <v>1.75</v>
      </c>
      <c r="N32" s="563" t="n">
        <v>2</v>
      </c>
      <c r="O32" s="570" t="n">
        <f aca="false">G32+M32</f>
        <v>19.75</v>
      </c>
      <c r="P32" s="565" t="n">
        <f aca="false">H32+N32</f>
        <v>20</v>
      </c>
    </row>
    <row r="33" s="556" customFormat="true" ht="44.25" hidden="false" customHeight="true" outlineLevel="0" collapsed="false">
      <c r="A33" s="557" t="s">
        <v>276</v>
      </c>
      <c r="B33" s="558" t="n">
        <f aca="false">'[12]létszám ei mód RM I.'!F33</f>
        <v>77</v>
      </c>
      <c r="C33" s="559" t="n">
        <f aca="false">'[12]létszám ei mód RM I.'!G33</f>
        <v>77</v>
      </c>
      <c r="D33" s="569"/>
      <c r="E33" s="569"/>
      <c r="F33" s="569"/>
      <c r="G33" s="569" t="n">
        <f aca="false">B33+D33+E33+F33</f>
        <v>77</v>
      </c>
      <c r="H33" s="563" t="n">
        <v>77</v>
      </c>
      <c r="I33" s="558" t="n">
        <f aca="false">'[12]létszám ei mód RM I.'!L33</f>
        <v>7.5</v>
      </c>
      <c r="J33" s="563" t="n">
        <f aca="false">'[12]létszám ei mód RM I.'!M33</f>
        <v>7</v>
      </c>
      <c r="K33" s="566"/>
      <c r="L33" s="578"/>
      <c r="M33" s="569" t="n">
        <f aca="false">I33+K33+L33</f>
        <v>7.5</v>
      </c>
      <c r="N33" s="563" t="n">
        <v>7</v>
      </c>
      <c r="O33" s="570" t="n">
        <f aca="false">G33+M33</f>
        <v>84.5</v>
      </c>
      <c r="P33" s="565" t="n">
        <f aca="false">H33+N33</f>
        <v>84</v>
      </c>
    </row>
    <row r="34" s="556" customFormat="true" ht="44.25" hidden="false" customHeight="true" outlineLevel="0" collapsed="false">
      <c r="A34" s="557" t="s">
        <v>277</v>
      </c>
      <c r="B34" s="558" t="n">
        <f aca="false">'[12]létszám ei mód RM I.'!F34</f>
        <v>35</v>
      </c>
      <c r="C34" s="563" t="n">
        <f aca="false">'[12]létszám ei mód RM I.'!G34</f>
        <v>35</v>
      </c>
      <c r="D34" s="569"/>
      <c r="E34" s="569"/>
      <c r="F34" s="569"/>
      <c r="G34" s="569" t="n">
        <f aca="false">B34+D34+E34+F34</f>
        <v>35</v>
      </c>
      <c r="H34" s="563" t="n">
        <v>35</v>
      </c>
      <c r="I34" s="558" t="n">
        <f aca="false">'[12]létszám ei mód RM I.'!L34</f>
        <v>11</v>
      </c>
      <c r="J34" s="563" t="n">
        <f aca="false">'[12]létszám ei mód RM I.'!M34</f>
        <v>11</v>
      </c>
      <c r="K34" s="600"/>
      <c r="L34" s="578"/>
      <c r="M34" s="569" t="n">
        <f aca="false">I34+K34+L34</f>
        <v>11</v>
      </c>
      <c r="N34" s="563" t="n">
        <v>11</v>
      </c>
      <c r="O34" s="570" t="n">
        <f aca="false">G34+M34</f>
        <v>46</v>
      </c>
      <c r="P34" s="565" t="n">
        <f aca="false">H34+N34</f>
        <v>46</v>
      </c>
    </row>
    <row r="35" s="556" customFormat="true" ht="44.25" hidden="false" customHeight="true" outlineLevel="0" collapsed="false">
      <c r="A35" s="601" t="s">
        <v>278</v>
      </c>
      <c r="B35" s="602" t="n">
        <f aca="false">'[12]létszám ei mód RM I.'!F35</f>
        <v>66.5</v>
      </c>
      <c r="C35" s="551" t="n">
        <f aca="false">'[12]létszám ei mód RM I.'!G35</f>
        <v>67</v>
      </c>
      <c r="D35" s="553"/>
      <c r="E35" s="553"/>
      <c r="F35" s="553"/>
      <c r="G35" s="553" t="n">
        <f aca="false">B35+D35+E35+F35</f>
        <v>66.5</v>
      </c>
      <c r="H35" s="551" t="n">
        <v>67</v>
      </c>
      <c r="I35" s="553" t="n">
        <f aca="false">'[12]létszám ei mód RM I.'!L35</f>
        <v>34.25</v>
      </c>
      <c r="J35" s="551" t="n">
        <f aca="false">'[12]létszám ei mód RM I.'!M35</f>
        <v>34</v>
      </c>
      <c r="K35" s="603"/>
      <c r="L35" s="602"/>
      <c r="M35" s="553" t="n">
        <f aca="false">I35+K35+L35</f>
        <v>34.25</v>
      </c>
      <c r="N35" s="551" t="n">
        <v>34</v>
      </c>
      <c r="O35" s="554" t="n">
        <f aca="false">G35+M35</f>
        <v>100.75</v>
      </c>
      <c r="P35" s="565" t="n">
        <f aca="false">H35+N35</f>
        <v>101</v>
      </c>
    </row>
    <row r="36" s="556" customFormat="true" ht="44.25" hidden="false" customHeight="true" outlineLevel="0" collapsed="false">
      <c r="A36" s="587" t="s">
        <v>412</v>
      </c>
      <c r="B36" s="592" t="n">
        <f aca="false">SUM(B32:B35)</f>
        <v>196.5</v>
      </c>
      <c r="C36" s="593" t="n">
        <f aca="false">SUM(C32:C35)</f>
        <v>197</v>
      </c>
      <c r="D36" s="592" t="n">
        <f aca="false">SUM(D32:D35)</f>
        <v>0</v>
      </c>
      <c r="E36" s="592" t="n">
        <f aca="false">SUM(E32:E35)</f>
        <v>0</v>
      </c>
      <c r="F36" s="592" t="n">
        <f aca="false">SUM(F32:F35)</f>
        <v>0</v>
      </c>
      <c r="G36" s="592" t="n">
        <f aca="false">SUM(G32:G35)</f>
        <v>196.5</v>
      </c>
      <c r="H36" s="593" t="n">
        <f aca="false">SUM(H32:H35)</f>
        <v>197</v>
      </c>
      <c r="I36" s="592" t="n">
        <f aca="false">SUM(I32:I35)</f>
        <v>54.5</v>
      </c>
      <c r="J36" s="593" t="n">
        <f aca="false">SUM(J32:J35)</f>
        <v>54</v>
      </c>
      <c r="K36" s="588" t="n">
        <f aca="false">SUM(K32:K35)</f>
        <v>0</v>
      </c>
      <c r="L36" s="588" t="n">
        <f aca="false">SUM(L32:L35)</f>
        <v>0</v>
      </c>
      <c r="M36" s="592" t="n">
        <f aca="false">SUM(M32:M35)</f>
        <v>54.5</v>
      </c>
      <c r="N36" s="593" t="n">
        <f aca="false">SUM(N32:N35)</f>
        <v>54</v>
      </c>
      <c r="O36" s="592" t="n">
        <f aca="false">SUM(O32:O35)</f>
        <v>251</v>
      </c>
      <c r="P36" s="593" t="n">
        <f aca="false">SUM(P32:P35)</f>
        <v>251</v>
      </c>
    </row>
    <row r="37" s="556" customFormat="true" ht="45.75" hidden="false" customHeight="true" outlineLevel="0" collapsed="false">
      <c r="A37" s="594" t="s">
        <v>280</v>
      </c>
      <c r="B37" s="604"/>
      <c r="C37" s="604"/>
      <c r="D37" s="604"/>
      <c r="E37" s="604"/>
      <c r="F37" s="604"/>
      <c r="G37" s="604"/>
      <c r="H37" s="604"/>
      <c r="I37" s="604"/>
      <c r="J37" s="604"/>
      <c r="K37" s="604"/>
      <c r="L37" s="604"/>
      <c r="M37" s="604"/>
      <c r="N37" s="604"/>
      <c r="O37" s="604"/>
      <c r="P37" s="604"/>
    </row>
    <row r="38" s="556" customFormat="true" ht="69" hidden="false" customHeight="false" outlineLevel="0" collapsed="false">
      <c r="A38" s="605" t="s">
        <v>281</v>
      </c>
      <c r="B38" s="550" t="n">
        <f aca="false">'[12]létszám ei mód RM I.'!F38</f>
        <v>161.25</v>
      </c>
      <c r="C38" s="551" t="n">
        <f aca="false">'[12]létszám ei mód RM I.'!G38</f>
        <v>161</v>
      </c>
      <c r="D38" s="579"/>
      <c r="E38" s="579"/>
      <c r="F38" s="579"/>
      <c r="G38" s="579" t="n">
        <f aca="false">B38+D38+E38+F38</f>
        <v>161.25</v>
      </c>
      <c r="H38" s="580" t="n">
        <v>161</v>
      </c>
      <c r="I38" s="553" t="n">
        <f aca="false">'[12]létszám ei mód RM I.'!L38</f>
        <v>21.5</v>
      </c>
      <c r="J38" s="551" t="n">
        <f aca="false">'[12]létszám ei mód RM I.'!M38</f>
        <v>22</v>
      </c>
      <c r="K38" s="606"/>
      <c r="L38" s="578"/>
      <c r="M38" s="579" t="n">
        <f aca="false">I38+K38+L38</f>
        <v>21.5</v>
      </c>
      <c r="N38" s="580" t="n">
        <v>22</v>
      </c>
      <c r="O38" s="581" t="n">
        <f aca="false">G38+M38</f>
        <v>182.75</v>
      </c>
      <c r="P38" s="555" t="n">
        <f aca="false">H38+N38</f>
        <v>183</v>
      </c>
    </row>
    <row r="39" s="556" customFormat="true" ht="44.25" hidden="false" customHeight="true" outlineLevel="0" collapsed="false">
      <c r="A39" s="594" t="s">
        <v>282</v>
      </c>
      <c r="B39" s="604"/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  <c r="N39" s="604"/>
      <c r="O39" s="604"/>
      <c r="P39" s="604"/>
    </row>
    <row r="40" s="556" customFormat="true" ht="45.75" hidden="false" customHeight="true" outlineLevel="0" collapsed="false">
      <c r="A40" s="607" t="s">
        <v>283</v>
      </c>
      <c r="B40" s="585" t="n">
        <f aca="false">'[12]létszám ei mód RM I.'!F40</f>
        <v>45</v>
      </c>
      <c r="C40" s="608" t="n">
        <f aca="false">'[12]létszám ei mód RM I.'!G40</f>
        <v>45</v>
      </c>
      <c r="D40" s="606"/>
      <c r="E40" s="606"/>
      <c r="F40" s="606"/>
      <c r="G40" s="606" t="n">
        <f aca="false">B40+D40+E40+F40</f>
        <v>45</v>
      </c>
      <c r="H40" s="608" t="n">
        <v>45</v>
      </c>
      <c r="I40" s="585" t="n">
        <f aca="false">'[12]létszám ei mód RM I.'!L40</f>
        <v>30</v>
      </c>
      <c r="J40" s="608" t="n">
        <f aca="false">'[12]létszám ei mód RM I.'!M40</f>
        <v>30</v>
      </c>
      <c r="K40" s="606"/>
      <c r="L40" s="606"/>
      <c r="M40" s="606" t="n">
        <f aca="false">I40+K40+L40</f>
        <v>30</v>
      </c>
      <c r="N40" s="608" t="n">
        <v>30</v>
      </c>
      <c r="O40" s="609" t="n">
        <f aca="false">G40+M40</f>
        <v>75</v>
      </c>
      <c r="P40" s="610" t="n">
        <f aca="false">H40+N40</f>
        <v>75</v>
      </c>
    </row>
    <row r="41" s="556" customFormat="true" ht="45" hidden="false" customHeight="true" outlineLevel="0" collapsed="false">
      <c r="A41" s="594" t="s">
        <v>284</v>
      </c>
      <c r="B41" s="604"/>
      <c r="C41" s="604"/>
      <c r="D41" s="604"/>
      <c r="E41" s="604"/>
      <c r="F41" s="604"/>
      <c r="G41" s="604"/>
      <c r="H41" s="604"/>
      <c r="I41" s="604"/>
      <c r="J41" s="604"/>
      <c r="K41" s="604"/>
      <c r="L41" s="604"/>
      <c r="M41" s="604"/>
      <c r="N41" s="604"/>
      <c r="O41" s="604"/>
      <c r="P41" s="604"/>
    </row>
    <row r="42" s="556" customFormat="true" ht="44.25" hidden="false" customHeight="true" outlineLevel="0" collapsed="false">
      <c r="A42" s="607" t="s">
        <v>394</v>
      </c>
      <c r="B42" s="585" t="n">
        <f aca="false">'[12]létszám ei mód RM I.'!F42</f>
        <v>146.01</v>
      </c>
      <c r="C42" s="608" t="n">
        <f aca="false">'[12]létszám ei mód RM I.'!G42</f>
        <v>146</v>
      </c>
      <c r="D42" s="606"/>
      <c r="E42" s="606"/>
      <c r="F42" s="606"/>
      <c r="G42" s="606" t="n">
        <f aca="false">B42+D42+E42+F42</f>
        <v>146.01</v>
      </c>
      <c r="H42" s="608" t="n">
        <v>146</v>
      </c>
      <c r="I42" s="585" t="n">
        <f aca="false">'[12]létszám ei mód RM I.'!L42</f>
        <v>42.745</v>
      </c>
      <c r="J42" s="608" t="n">
        <f aca="false">'[12]létszám ei mód RM I.'!M42</f>
        <v>43</v>
      </c>
      <c r="K42" s="606"/>
      <c r="L42" s="606"/>
      <c r="M42" s="606" t="n">
        <f aca="false">I42+K42+L42</f>
        <v>42.745</v>
      </c>
      <c r="N42" s="608" t="n">
        <v>43</v>
      </c>
      <c r="O42" s="609" t="n">
        <f aca="false">G42+M42</f>
        <v>188.755</v>
      </c>
      <c r="P42" s="610" t="n">
        <f aca="false">H42+N42</f>
        <v>189</v>
      </c>
    </row>
    <row r="43" s="556" customFormat="true" ht="45.75" hidden="false" customHeight="true" outlineLevel="0" collapsed="false">
      <c r="A43" s="594" t="s">
        <v>286</v>
      </c>
      <c r="B43" s="604"/>
      <c r="C43" s="604"/>
      <c r="D43" s="604"/>
      <c r="E43" s="604"/>
      <c r="F43" s="604"/>
      <c r="G43" s="604"/>
      <c r="H43" s="604"/>
      <c r="I43" s="604"/>
      <c r="J43" s="604"/>
      <c r="K43" s="604"/>
      <c r="L43" s="604"/>
      <c r="M43" s="604"/>
      <c r="N43" s="604"/>
      <c r="O43" s="604"/>
      <c r="P43" s="604"/>
    </row>
    <row r="44" s="556" customFormat="true" ht="44.25" hidden="false" customHeight="true" outlineLevel="0" collapsed="false">
      <c r="A44" s="607" t="s">
        <v>413</v>
      </c>
      <c r="B44" s="553" t="n">
        <f aca="false">'[12]létszám ei mód RM I.'!F44</f>
        <v>1</v>
      </c>
      <c r="C44" s="551" t="n">
        <f aca="false">'[12]létszám ei mód RM I.'!G44</f>
        <v>1</v>
      </c>
      <c r="D44" s="611"/>
      <c r="E44" s="611"/>
      <c r="F44" s="611"/>
      <c r="G44" s="553" t="n">
        <f aca="false">B44+D44+E44+F44</f>
        <v>1</v>
      </c>
      <c r="H44" s="551" t="n">
        <v>1</v>
      </c>
      <c r="I44" s="553" t="n">
        <f aca="false">'[12]létszám ei mód RM I.'!L44</f>
        <v>13.5</v>
      </c>
      <c r="J44" s="551" t="n">
        <f aca="false">'[12]létszám ei mód RM I.'!M44</f>
        <v>13</v>
      </c>
      <c r="K44" s="554"/>
      <c r="L44" s="598"/>
      <c r="M44" s="553" t="n">
        <f aca="false">I44+K44+L44</f>
        <v>13.5</v>
      </c>
      <c r="N44" s="551" t="n">
        <v>13</v>
      </c>
      <c r="O44" s="554" t="n">
        <f aca="false">G44+M44</f>
        <v>14.5</v>
      </c>
      <c r="P44" s="555" t="n">
        <f aca="false">H44+N44</f>
        <v>14</v>
      </c>
    </row>
    <row r="45" s="556" customFormat="true" ht="44.25" hidden="false" customHeight="true" outlineLevel="0" collapsed="false">
      <c r="A45" s="612" t="s">
        <v>233</v>
      </c>
      <c r="B45" s="602" t="n">
        <f aca="false">'[12]létszám ei mód RM I.'!F45</f>
        <v>282.5</v>
      </c>
      <c r="C45" s="613" t="n">
        <f aca="false">'[12]létszám ei mód RM I.'!G45</f>
        <v>283</v>
      </c>
      <c r="D45" s="614"/>
      <c r="E45" s="614"/>
      <c r="F45" s="614"/>
      <c r="G45" s="614" t="n">
        <f aca="false">B45+D45+E45+F45</f>
        <v>282.5</v>
      </c>
      <c r="H45" s="613" t="n">
        <v>283</v>
      </c>
      <c r="I45" s="614" t="n">
        <f aca="false">'[12]létszám ei mód RM I.'!L45</f>
        <v>0</v>
      </c>
      <c r="J45" s="613" t="n">
        <f aca="false">'[12]létszám ei mód RM I.'!M45</f>
        <v>0</v>
      </c>
      <c r="K45" s="615"/>
      <c r="L45" s="616"/>
      <c r="M45" s="614" t="n">
        <f aca="false">I45+K45+L45</f>
        <v>0</v>
      </c>
      <c r="N45" s="613" t="n">
        <v>0</v>
      </c>
      <c r="O45" s="617" t="n">
        <f aca="false">G45+M45</f>
        <v>282.5</v>
      </c>
      <c r="P45" s="615" t="n">
        <f aca="false">H45+N45</f>
        <v>283</v>
      </c>
    </row>
    <row r="46" s="556" customFormat="true" ht="44.25" hidden="false" customHeight="true" outlineLevel="0" collapsed="false">
      <c r="A46" s="587" t="s">
        <v>414</v>
      </c>
      <c r="B46" s="609" t="n">
        <f aca="false">SUM(B44:B45)</f>
        <v>283.5</v>
      </c>
      <c r="C46" s="610" t="n">
        <f aca="false">SUM(C44:C45)</f>
        <v>284</v>
      </c>
      <c r="D46" s="609" t="n">
        <f aca="false">SUM(D44:D45)</f>
        <v>0</v>
      </c>
      <c r="E46" s="609" t="n">
        <f aca="false">SUM(E44:E45)</f>
        <v>0</v>
      </c>
      <c r="F46" s="609" t="n">
        <f aca="false">SUM(F44:F45)</f>
        <v>0</v>
      </c>
      <c r="G46" s="609" t="n">
        <f aca="false">SUM(G44:G45)</f>
        <v>283.5</v>
      </c>
      <c r="H46" s="610" t="n">
        <f aca="false">SUM(H44:H45)</f>
        <v>284</v>
      </c>
      <c r="I46" s="588" t="n">
        <f aca="false">SUM(I44:I45)</f>
        <v>13.5</v>
      </c>
      <c r="J46" s="610" t="n">
        <f aca="false">SUM(J44:J45)</f>
        <v>13</v>
      </c>
      <c r="K46" s="609" t="n">
        <f aca="false">SUM(K44:K45)</f>
        <v>0</v>
      </c>
      <c r="L46" s="609" t="n">
        <f aca="false">SUM(L44:L45)</f>
        <v>0</v>
      </c>
      <c r="M46" s="609" t="n">
        <f aca="false">SUM(M44:M45)</f>
        <v>13.5</v>
      </c>
      <c r="N46" s="610" t="n">
        <f aca="false">SUM(N44:N45)</f>
        <v>13</v>
      </c>
      <c r="O46" s="609" t="n">
        <f aca="false">SUM(O44:O45)</f>
        <v>297</v>
      </c>
      <c r="P46" s="610" t="n">
        <f aca="false">SUM(P44:P45)</f>
        <v>297</v>
      </c>
    </row>
    <row r="47" s="556" customFormat="true" ht="44.25" hidden="false" customHeight="true" outlineLevel="0" collapsed="false">
      <c r="A47" s="618" t="s">
        <v>289</v>
      </c>
      <c r="B47" s="609" t="n">
        <f aca="false">B36+B38+B40+B42+B46</f>
        <v>832.26</v>
      </c>
      <c r="C47" s="610" t="n">
        <f aca="false">C36+C38+C40+C42+C46</f>
        <v>833</v>
      </c>
      <c r="D47" s="609" t="n">
        <f aca="false">D36+D38+D40+D42+D46</f>
        <v>0</v>
      </c>
      <c r="E47" s="609" t="n">
        <f aca="false">E36+E38+E40+E42+E46</f>
        <v>0</v>
      </c>
      <c r="F47" s="609" t="n">
        <f aca="false">F36+F38+F40+F42+F46</f>
        <v>0</v>
      </c>
      <c r="G47" s="609" t="n">
        <f aca="false">G36+G38+G40+G42+G46</f>
        <v>832.26</v>
      </c>
      <c r="H47" s="610" t="n">
        <f aca="false">H36+H38+H40+H42+H46</f>
        <v>833</v>
      </c>
      <c r="I47" s="609" t="n">
        <f aca="false">I36+I38+I40+I42+I46</f>
        <v>162.245</v>
      </c>
      <c r="J47" s="610" t="n">
        <f aca="false">J36+J38+J40+J42+J46</f>
        <v>162</v>
      </c>
      <c r="K47" s="609" t="n">
        <f aca="false">K36+K38+K40+K42+K46</f>
        <v>0</v>
      </c>
      <c r="L47" s="609" t="n">
        <f aca="false">L36+L38+L40+L42+L46</f>
        <v>0</v>
      </c>
      <c r="M47" s="609" t="n">
        <f aca="false">M36+M38+M40+M42+M46</f>
        <v>162.245</v>
      </c>
      <c r="N47" s="610" t="n">
        <f aca="false">N36+N38+N40+N42+N46</f>
        <v>162</v>
      </c>
      <c r="O47" s="609" t="n">
        <f aca="false">O36+O38+O40+O42+O46</f>
        <v>994.505</v>
      </c>
      <c r="P47" s="610" t="n">
        <f aca="false">P36+P38+P40+P42+P46</f>
        <v>995</v>
      </c>
    </row>
    <row r="48" s="556" customFormat="true" ht="42.75" hidden="false" customHeight="true" outlineLevel="0" collapsed="false">
      <c r="A48" s="619" t="s">
        <v>290</v>
      </c>
      <c r="B48" s="609" t="n">
        <f aca="false">B29+B47</f>
        <v>1231.26</v>
      </c>
      <c r="C48" s="610" t="n">
        <f aca="false">C29+C47</f>
        <v>1232</v>
      </c>
      <c r="D48" s="609" t="n">
        <f aca="false">D29+D47</f>
        <v>0</v>
      </c>
      <c r="E48" s="609" t="n">
        <f aca="false">E29+E47</f>
        <v>0</v>
      </c>
      <c r="F48" s="609" t="n">
        <f aca="false">F29+F47</f>
        <v>0</v>
      </c>
      <c r="G48" s="609" t="n">
        <f aca="false">G29+G47</f>
        <v>1231.26</v>
      </c>
      <c r="H48" s="610" t="n">
        <f aca="false">H29+H47</f>
        <v>1232</v>
      </c>
      <c r="I48" s="609" t="n">
        <f aca="false">I29+I47</f>
        <v>225.245</v>
      </c>
      <c r="J48" s="610" t="n">
        <f aca="false">J29+J47</f>
        <v>225</v>
      </c>
      <c r="K48" s="609" t="n">
        <f aca="false">K29+K47</f>
        <v>0</v>
      </c>
      <c r="L48" s="609" t="n">
        <f aca="false">L29+L47</f>
        <v>0</v>
      </c>
      <c r="M48" s="609" t="n">
        <f aca="false">M29+M47</f>
        <v>225.245</v>
      </c>
      <c r="N48" s="610" t="n">
        <f aca="false">N29+N47</f>
        <v>225</v>
      </c>
      <c r="O48" s="609" t="n">
        <f aca="false">O29+O47</f>
        <v>1456.505</v>
      </c>
      <c r="P48" s="610" t="n">
        <f aca="false">P29+P47</f>
        <v>1457</v>
      </c>
    </row>
  </sheetData>
  <mergeCells count="15">
    <mergeCell ref="A1:P1"/>
    <mergeCell ref="A2:P2"/>
    <mergeCell ref="B3:J3"/>
    <mergeCell ref="B4:N4"/>
    <mergeCell ref="O4:P5"/>
    <mergeCell ref="B5:H5"/>
    <mergeCell ref="I5:N5"/>
    <mergeCell ref="B6:C6"/>
    <mergeCell ref="D6:F6"/>
    <mergeCell ref="G6:H6"/>
    <mergeCell ref="I6:J6"/>
    <mergeCell ref="K6:L6"/>
    <mergeCell ref="M6:N6"/>
    <mergeCell ref="D7:F7"/>
    <mergeCell ref="K7:L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12/2024.(X.3.) önkormányzati rendelethez
"7. melléklet a 8/2024.(III.5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2" workbookViewId="0">
      <selection pane="topLeft" activeCell="I10" activeCellId="0" sqref="I10"/>
    </sheetView>
  </sheetViews>
  <sheetFormatPr defaultColWidth="9.328125" defaultRowHeight="15" zeroHeight="false" outlineLevelRow="0" outlineLevelCol="0"/>
  <cols>
    <col collapsed="false" customWidth="true" hidden="false" outlineLevel="0" max="1" min="1" style="194" width="108.33"/>
    <col collapsed="false" customWidth="true" hidden="false" outlineLevel="0" max="2" min="2" style="194" width="32.65"/>
    <col collapsed="false" customWidth="true" hidden="false" outlineLevel="0" max="3" min="3" style="194" width="34.15"/>
    <col collapsed="false" customWidth="true" hidden="false" outlineLevel="0" max="4" min="4" style="342" width="34.15"/>
    <col collapsed="false" customWidth="false" hidden="false" outlineLevel="0" max="5" min="5" style="620" width="9.33"/>
    <col collapsed="false" customWidth="true" hidden="false" outlineLevel="0" max="6" min="6" style="620" width="18.82"/>
    <col collapsed="false" customWidth="false" hidden="false" outlineLevel="0" max="257" min="7" style="194" width="9.33"/>
  </cols>
  <sheetData>
    <row r="1" customFormat="false" ht="15" hidden="false" customHeight="true" outlineLevel="0" collapsed="false">
      <c r="A1" s="197"/>
      <c r="B1" s="197"/>
      <c r="C1" s="197"/>
      <c r="D1" s="621"/>
    </row>
    <row r="2" customFormat="false" ht="15" hidden="false" customHeight="true" outlineLevel="0" collapsed="false">
      <c r="A2" s="196" t="s">
        <v>415</v>
      </c>
      <c r="B2" s="196"/>
      <c r="C2" s="196"/>
      <c r="D2" s="194"/>
    </row>
    <row r="3" customFormat="false" ht="15" hidden="false" customHeight="true" outlineLevel="0" collapsed="false">
      <c r="A3" s="197"/>
      <c r="B3" s="197"/>
      <c r="C3" s="197"/>
      <c r="D3" s="621"/>
    </row>
    <row r="4" customFormat="false" ht="24" hidden="false" customHeight="true" outlineLevel="0" collapsed="false">
      <c r="A4" s="215" t="s">
        <v>416</v>
      </c>
      <c r="B4" s="215"/>
      <c r="C4" s="215"/>
      <c r="D4" s="622" t="s">
        <v>3</v>
      </c>
    </row>
    <row r="5" customFormat="false" ht="20.1" hidden="false" customHeight="true" outlineLevel="0" collapsed="false">
      <c r="A5" s="623" t="s">
        <v>119</v>
      </c>
      <c r="B5" s="55" t="s">
        <v>63</v>
      </c>
      <c r="C5" s="55" t="s">
        <v>64</v>
      </c>
      <c r="D5" s="55" t="s">
        <v>65</v>
      </c>
    </row>
    <row r="6" customFormat="false" ht="24" hidden="false" customHeight="true" outlineLevel="0" collapsed="false">
      <c r="A6" s="624"/>
      <c r="B6" s="625" t="s">
        <v>67</v>
      </c>
      <c r="C6" s="625" t="s">
        <v>68</v>
      </c>
      <c r="D6" s="625" t="s">
        <v>67</v>
      </c>
    </row>
    <row r="7" customFormat="false" ht="23.25" hidden="false" customHeight="true" outlineLevel="0" collapsed="false">
      <c r="A7" s="626" t="s">
        <v>223</v>
      </c>
      <c r="B7" s="627" t="n">
        <v>3078265</v>
      </c>
      <c r="C7" s="627" t="n">
        <f aca="false">100-14730+3136</f>
        <v>-11494</v>
      </c>
      <c r="D7" s="627" t="n">
        <f aca="false">SUM(B7:C7)</f>
        <v>3066771</v>
      </c>
      <c r="F7" s="628"/>
    </row>
    <row r="8" customFormat="false" ht="24" hidden="false" customHeight="true" outlineLevel="0" collapsed="false">
      <c r="A8" s="626" t="s">
        <v>417</v>
      </c>
      <c r="B8" s="629" t="n">
        <v>2349807</v>
      </c>
      <c r="C8" s="629" t="n">
        <f aca="false">5000+14332</f>
        <v>19332</v>
      </c>
      <c r="D8" s="629" t="n">
        <f aca="false">SUM(B8:C8)</f>
        <v>2369139</v>
      </c>
      <c r="F8" s="628"/>
    </row>
    <row r="9" customFormat="false" ht="21.75" hidden="false" customHeight="true" outlineLevel="0" collapsed="false">
      <c r="A9" s="630" t="s">
        <v>418</v>
      </c>
      <c r="B9" s="631" t="n">
        <f aca="false">SUM(B7:B8)</f>
        <v>5428072</v>
      </c>
      <c r="C9" s="631" t="n">
        <f aca="false">SUM(C7:C8)</f>
        <v>7838</v>
      </c>
      <c r="D9" s="631" t="n">
        <f aca="false">SUM(D7:D8)</f>
        <v>5435910</v>
      </c>
      <c r="E9" s="71"/>
      <c r="F9" s="71"/>
    </row>
    <row r="10" customFormat="false" ht="23.25" hidden="false" customHeight="true" outlineLevel="0" collapsed="false">
      <c r="A10" s="626" t="s">
        <v>419</v>
      </c>
      <c r="B10" s="627" t="n">
        <v>30000</v>
      </c>
      <c r="C10" s="632"/>
      <c r="D10" s="627" t="n">
        <f aca="false">SUM(B10:C10)</f>
        <v>30000</v>
      </c>
    </row>
    <row r="11" s="315" customFormat="true" ht="23.25" hidden="false" customHeight="true" outlineLevel="0" collapsed="false">
      <c r="A11" s="633" t="s">
        <v>420</v>
      </c>
      <c r="B11" s="264" t="n">
        <v>14352</v>
      </c>
      <c r="C11" s="264"/>
      <c r="D11" s="264" t="n">
        <f aca="false">SUM(B11:C11)</f>
        <v>14352</v>
      </c>
      <c r="E11" s="634"/>
      <c r="F11" s="634"/>
    </row>
    <row r="12" s="315" customFormat="true" ht="23.25" hidden="false" customHeight="true" outlineLevel="0" collapsed="false">
      <c r="A12" s="633" t="s">
        <v>421</v>
      </c>
      <c r="B12" s="264" t="n">
        <v>800</v>
      </c>
      <c r="C12" s="264"/>
      <c r="D12" s="264" t="n">
        <f aca="false">SUM(B12:C12)</f>
        <v>800</v>
      </c>
      <c r="E12" s="634"/>
      <c r="F12" s="634"/>
    </row>
    <row r="13" customFormat="false" ht="23.25" hidden="false" customHeight="true" outlineLevel="0" collapsed="false">
      <c r="A13" s="626" t="s">
        <v>422</v>
      </c>
      <c r="B13" s="627" t="n">
        <v>4000</v>
      </c>
      <c r="C13" s="627"/>
      <c r="D13" s="627" t="n">
        <f aca="false">SUM(B13:C13)</f>
        <v>4000</v>
      </c>
    </row>
    <row r="14" customFormat="false" ht="23.25" hidden="false" customHeight="true" outlineLevel="0" collapsed="false">
      <c r="A14" s="635" t="s">
        <v>423</v>
      </c>
      <c r="B14" s="264" t="n">
        <v>500</v>
      </c>
      <c r="C14" s="263"/>
      <c r="D14" s="264" t="n">
        <f aca="false">SUM(B14:C14)</f>
        <v>500</v>
      </c>
    </row>
    <row r="15" customFormat="false" ht="39" hidden="false" customHeight="true" outlineLevel="0" collapsed="false">
      <c r="A15" s="636" t="s">
        <v>424</v>
      </c>
      <c r="B15" s="264" t="n">
        <v>1800</v>
      </c>
      <c r="C15" s="263"/>
      <c r="D15" s="264" t="n">
        <f aca="false">SUM(B15:C15)</f>
        <v>1800</v>
      </c>
    </row>
    <row r="16" customFormat="false" ht="23.25" hidden="false" customHeight="true" outlineLevel="0" collapsed="false">
      <c r="A16" s="626" t="s">
        <v>425</v>
      </c>
      <c r="B16" s="627" t="n">
        <v>0</v>
      </c>
      <c r="C16" s="627"/>
      <c r="D16" s="627" t="n">
        <f aca="false">SUM(B16:C16)</f>
        <v>0</v>
      </c>
    </row>
    <row r="17" customFormat="false" ht="23.25" hidden="false" customHeight="true" outlineLevel="0" collapsed="false">
      <c r="A17" s="637" t="s">
        <v>426</v>
      </c>
      <c r="B17" s="264" t="n">
        <v>6446</v>
      </c>
      <c r="C17" s="263" t="n">
        <v>123</v>
      </c>
      <c r="D17" s="264" t="n">
        <f aca="false">SUM(B17:C17)</f>
        <v>6569</v>
      </c>
    </row>
    <row r="18" customFormat="false" ht="23.25" hidden="false" customHeight="true" outlineLevel="0" collapsed="false">
      <c r="A18" s="635" t="s">
        <v>427</v>
      </c>
      <c r="B18" s="264" t="n">
        <v>4842</v>
      </c>
      <c r="C18" s="263"/>
      <c r="D18" s="264" t="n">
        <f aca="false">SUM(B18:C18)</f>
        <v>4842</v>
      </c>
    </row>
    <row r="19" customFormat="false" ht="23.25" hidden="false" customHeight="true" outlineLevel="0" collapsed="false">
      <c r="A19" s="635" t="s">
        <v>428</v>
      </c>
      <c r="B19" s="264" t="n">
        <v>1250</v>
      </c>
      <c r="C19" s="263"/>
      <c r="D19" s="264" t="n">
        <f aca="false">SUM(B19:C19)</f>
        <v>1250</v>
      </c>
    </row>
    <row r="20" customFormat="false" ht="23.25" hidden="false" customHeight="true" outlineLevel="0" collapsed="false">
      <c r="A20" s="635" t="s">
        <v>429</v>
      </c>
      <c r="B20" s="264" t="n">
        <v>3000</v>
      </c>
      <c r="C20" s="263"/>
      <c r="D20" s="264" t="n">
        <f aca="false">SUM(B20:C20)</f>
        <v>3000</v>
      </c>
    </row>
    <row r="21" s="315" customFormat="true" ht="23.25" hidden="false" customHeight="true" outlineLevel="0" collapsed="false">
      <c r="A21" s="637" t="s">
        <v>430</v>
      </c>
      <c r="B21" s="264" t="n">
        <v>300</v>
      </c>
      <c r="C21" s="264"/>
      <c r="D21" s="264" t="n">
        <f aca="false">SUM(B21:C21)</f>
        <v>300</v>
      </c>
      <c r="E21" s="634"/>
      <c r="F21" s="634"/>
    </row>
    <row r="22" customFormat="false" ht="23.25" hidden="false" customHeight="true" outlineLevel="0" collapsed="false">
      <c r="A22" s="635" t="s">
        <v>431</v>
      </c>
      <c r="B22" s="264" t="n">
        <v>1500</v>
      </c>
      <c r="C22" s="263" t="n">
        <v>-100</v>
      </c>
      <c r="D22" s="264" t="n">
        <f aca="false">SUM(B22:C22)</f>
        <v>1400</v>
      </c>
    </row>
    <row r="23" customFormat="false" ht="23.25" hidden="false" customHeight="true" outlineLevel="0" collapsed="false">
      <c r="A23" s="638" t="s">
        <v>432</v>
      </c>
      <c r="B23" s="264" t="n">
        <v>86876</v>
      </c>
      <c r="C23" s="263"/>
      <c r="D23" s="264" t="n">
        <f aca="false">SUM(B23:C23)</f>
        <v>86876</v>
      </c>
    </row>
    <row r="24" customFormat="false" ht="44.25" hidden="false" customHeight="true" outlineLevel="0" collapsed="false">
      <c r="A24" s="639" t="s">
        <v>433</v>
      </c>
      <c r="B24" s="264" t="n">
        <v>5000</v>
      </c>
      <c r="C24" s="263" t="n">
        <v>-5000</v>
      </c>
      <c r="D24" s="264" t="n">
        <f aca="false">SUM(B24:C24)</f>
        <v>0</v>
      </c>
    </row>
    <row r="25" customFormat="false" ht="32.25" hidden="false" customHeight="true" outlineLevel="0" collapsed="false">
      <c r="A25" s="640" t="s">
        <v>434</v>
      </c>
      <c r="B25" s="264" t="n">
        <v>1750</v>
      </c>
      <c r="C25" s="263"/>
      <c r="D25" s="264" t="n">
        <f aca="false">SUM(B25:C25)</f>
        <v>1750</v>
      </c>
    </row>
    <row r="26" customFormat="false" ht="23.25" hidden="false" customHeight="true" outlineLevel="0" collapsed="false">
      <c r="A26" s="641" t="s">
        <v>435</v>
      </c>
      <c r="B26" s="264" t="n">
        <v>6900</v>
      </c>
      <c r="C26" s="263" t="n">
        <f aca="false">-3114-123</f>
        <v>-3237</v>
      </c>
      <c r="D26" s="284" t="n">
        <f aca="false">SUM(B26:C26)</f>
        <v>3663</v>
      </c>
    </row>
    <row r="27" customFormat="false" ht="24" hidden="false" customHeight="true" outlineLevel="0" collapsed="false">
      <c r="A27" s="642" t="s">
        <v>436</v>
      </c>
      <c r="B27" s="643" t="n">
        <f aca="false">SUM(B10:B26)</f>
        <v>169316</v>
      </c>
      <c r="C27" s="643" t="n">
        <f aca="false">SUM(C10:C26)</f>
        <v>-8214</v>
      </c>
      <c r="D27" s="644" t="n">
        <f aca="false">SUM(D10:D26)</f>
        <v>161102</v>
      </c>
    </row>
    <row r="28" customFormat="false" ht="24" hidden="false" customHeight="true" outlineLevel="0" collapsed="false">
      <c r="A28" s="642" t="s">
        <v>437</v>
      </c>
      <c r="B28" s="643" t="n">
        <f aca="false">+B27+B9</f>
        <v>5597388</v>
      </c>
      <c r="C28" s="643" t="n">
        <f aca="false">+C27+C9</f>
        <v>-376</v>
      </c>
      <c r="D28" s="644" t="n">
        <f aca="false">+D27+D9</f>
        <v>5597012</v>
      </c>
    </row>
    <row r="29" s="202" customFormat="true" ht="23.25" hidden="false" customHeight="true" outlineLevel="0" collapsed="false">
      <c r="D29" s="645"/>
      <c r="E29" s="646"/>
      <c r="F29" s="646"/>
    </row>
    <row r="30" s="202" customFormat="true" ht="24" hidden="false" customHeight="true" outlineLevel="0" collapsed="false">
      <c r="A30" s="215" t="s">
        <v>438</v>
      </c>
      <c r="B30" s="215"/>
      <c r="C30" s="215"/>
      <c r="D30" s="647"/>
      <c r="E30" s="646"/>
      <c r="F30" s="646"/>
    </row>
    <row r="31" s="202" customFormat="true" ht="23.25" hidden="false" customHeight="true" outlineLevel="0" collapsed="false">
      <c r="A31" s="648" t="s">
        <v>119</v>
      </c>
      <c r="B31" s="55" t="s">
        <v>63</v>
      </c>
      <c r="C31" s="55" t="s">
        <v>64</v>
      </c>
      <c r="D31" s="55" t="s">
        <v>65</v>
      </c>
      <c r="E31" s="646"/>
      <c r="F31" s="646"/>
    </row>
    <row r="32" s="202" customFormat="true" ht="24" hidden="false" customHeight="true" outlineLevel="0" collapsed="false">
      <c r="A32" s="649"/>
      <c r="B32" s="59" t="s">
        <v>67</v>
      </c>
      <c r="C32" s="59" t="s">
        <v>68</v>
      </c>
      <c r="D32" s="59" t="s">
        <v>67</v>
      </c>
      <c r="E32" s="646"/>
      <c r="F32" s="646"/>
    </row>
    <row r="33" s="652" customFormat="true" ht="23.25" hidden="false" customHeight="true" outlineLevel="0" collapsed="false">
      <c r="A33" s="650" t="s">
        <v>223</v>
      </c>
      <c r="B33" s="632" t="n">
        <v>16242</v>
      </c>
      <c r="C33" s="632" t="n">
        <v>17701</v>
      </c>
      <c r="D33" s="632" t="n">
        <f aca="false">SUM(B33:C33)</f>
        <v>33943</v>
      </c>
      <c r="E33" s="651"/>
      <c r="F33" s="651"/>
    </row>
    <row r="34" s="652" customFormat="true" ht="23.25" hidden="false" customHeight="true" outlineLevel="0" collapsed="false">
      <c r="A34" s="653" t="s">
        <v>417</v>
      </c>
      <c r="B34" s="654" t="n">
        <v>87108</v>
      </c>
      <c r="C34" s="627" t="n">
        <v>-12196</v>
      </c>
      <c r="D34" s="654" t="n">
        <f aca="false">SUM(B34:C34)</f>
        <v>74912</v>
      </c>
      <c r="E34" s="651"/>
      <c r="F34" s="651"/>
    </row>
    <row r="35" s="202" customFormat="true" ht="24" hidden="false" customHeight="true" outlineLevel="0" collapsed="false">
      <c r="A35" s="655" t="s">
        <v>439</v>
      </c>
      <c r="B35" s="656" t="n">
        <f aca="false">SUM(B33:B34)</f>
        <v>103350</v>
      </c>
      <c r="C35" s="656" t="n">
        <f aca="false">SUM(C33:C34)</f>
        <v>5505</v>
      </c>
      <c r="D35" s="150" t="n">
        <f aca="false">SUM(D33:D34)</f>
        <v>108855</v>
      </c>
      <c r="E35" s="646"/>
      <c r="F35" s="646"/>
    </row>
    <row r="36" s="202" customFormat="true" ht="24" hidden="false" customHeight="true" outlineLevel="0" collapsed="false">
      <c r="B36" s="657"/>
      <c r="C36" s="657"/>
      <c r="D36" s="181"/>
      <c r="E36" s="646"/>
      <c r="F36" s="646"/>
    </row>
    <row r="37" s="202" customFormat="true" ht="24" hidden="false" customHeight="true" outlineLevel="0" collapsed="false">
      <c r="A37" s="332" t="s">
        <v>440</v>
      </c>
      <c r="B37" s="155" t="n">
        <f aca="false">B28+B35</f>
        <v>5700738</v>
      </c>
      <c r="C37" s="155" t="n">
        <f aca="false">C28+C35</f>
        <v>5129</v>
      </c>
      <c r="D37" s="155" t="n">
        <f aca="false">D28+D35</f>
        <v>5705867</v>
      </c>
      <c r="E37" s="646"/>
      <c r="F37" s="646"/>
    </row>
    <row r="38" s="202" customFormat="true" ht="23.25" hidden="false" customHeight="true" outlineLevel="0" collapsed="false">
      <c r="D38" s="645"/>
      <c r="E38" s="646"/>
      <c r="F38" s="646"/>
    </row>
    <row r="39" s="202" customFormat="true" ht="23.25" hidden="false" customHeight="true" outlineLevel="0" collapsed="false">
      <c r="A39" s="202" t="s">
        <v>441</v>
      </c>
      <c r="D39" s="658"/>
      <c r="E39" s="646"/>
      <c r="F39" s="646"/>
    </row>
    <row r="40" s="202" customFormat="true" ht="23.25" hidden="false" customHeight="true" outlineLevel="0" collapsed="false">
      <c r="A40" s="202" t="s">
        <v>442</v>
      </c>
      <c r="D40" s="645"/>
      <c r="E40" s="646"/>
      <c r="F40" s="646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   12/2024.(X.3.) önkormányzati rendelethez
"8. melléklet a 8/2024.(III.5.) önkormányzati rendelethez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328125" defaultRowHeight="21" zeroHeight="false" outlineLevelRow="0" outlineLevelCol="0"/>
  <cols>
    <col collapsed="false" customWidth="true" hidden="false" outlineLevel="0" max="1" min="1" style="194" width="120.99"/>
    <col collapsed="false" customWidth="true" hidden="false" outlineLevel="0" max="2" min="2" style="342" width="33.48"/>
    <col collapsed="false" customWidth="true" hidden="false" outlineLevel="0" max="3" min="3" style="342" width="31.65"/>
    <col collapsed="false" customWidth="true" hidden="false" outlineLevel="0" max="4" min="4" style="342" width="34.65"/>
    <col collapsed="false" customWidth="false" hidden="false" outlineLevel="0" max="5" min="5" style="71" width="9.33"/>
    <col collapsed="false" customWidth="false" hidden="false" outlineLevel="0" max="6" min="6" style="194" width="9.33"/>
    <col collapsed="false" customWidth="true" hidden="false" outlineLevel="0" max="9" min="7" style="194" width="12.65"/>
    <col collapsed="false" customWidth="false" hidden="false" outlineLevel="0" max="257" min="10" style="194" width="9.33"/>
  </cols>
  <sheetData>
    <row r="1" customFormat="false" ht="21" hidden="false" customHeight="true" outlineLevel="0" collapsed="false">
      <c r="A1" s="197"/>
      <c r="B1" s="621"/>
      <c r="C1" s="621"/>
      <c r="D1" s="621"/>
    </row>
    <row r="2" customFormat="false" ht="21" hidden="false" customHeight="true" outlineLevel="0" collapsed="false">
      <c r="A2" s="659" t="s">
        <v>443</v>
      </c>
      <c r="B2" s="659"/>
      <c r="C2" s="659"/>
      <c r="D2" s="194"/>
    </row>
    <row r="3" customFormat="false" ht="21" hidden="false" customHeight="true" outlineLevel="0" collapsed="false">
      <c r="A3" s="660"/>
      <c r="B3" s="51"/>
      <c r="C3" s="51"/>
      <c r="D3" s="51"/>
    </row>
    <row r="4" customFormat="false" ht="21" hidden="false" customHeight="true" outlineLevel="0" collapsed="false">
      <c r="A4" s="215" t="s">
        <v>416</v>
      </c>
      <c r="B4" s="647"/>
      <c r="C4" s="647"/>
      <c r="D4" s="622" t="s">
        <v>3</v>
      </c>
    </row>
    <row r="5" customFormat="false" ht="21" hidden="false" customHeight="true" outlineLevel="0" collapsed="false">
      <c r="A5" s="623" t="s">
        <v>119</v>
      </c>
      <c r="B5" s="55" t="s">
        <v>63</v>
      </c>
      <c r="C5" s="55" t="s">
        <v>64</v>
      </c>
      <c r="D5" s="55" t="s">
        <v>65</v>
      </c>
    </row>
    <row r="6" customFormat="false" ht="21.75" hidden="false" customHeight="true" outlineLevel="0" collapsed="false">
      <c r="A6" s="661"/>
      <c r="B6" s="625" t="s">
        <v>67</v>
      </c>
      <c r="C6" s="625" t="s">
        <v>68</v>
      </c>
      <c r="D6" s="625" t="s">
        <v>67</v>
      </c>
    </row>
    <row r="7" s="291" customFormat="true" ht="21" hidden="false" customHeight="true" outlineLevel="0" collapsed="false">
      <c r="A7" s="662" t="s">
        <v>444</v>
      </c>
      <c r="B7" s="663"/>
      <c r="C7" s="663"/>
      <c r="D7" s="663"/>
      <c r="E7" s="664"/>
    </row>
    <row r="8" customFormat="false" ht="21.75" hidden="false" customHeight="true" outlineLevel="0" collapsed="false">
      <c r="A8" s="665" t="s">
        <v>445</v>
      </c>
      <c r="B8" s="277" t="n">
        <v>215681</v>
      </c>
      <c r="C8" s="277" t="n">
        <v>0</v>
      </c>
      <c r="D8" s="277" t="n">
        <f aca="false">SUM(B8:C8)</f>
        <v>215681</v>
      </c>
    </row>
    <row r="9" customFormat="false" ht="21.75" hidden="false" customHeight="true" outlineLevel="0" collapsed="false">
      <c r="A9" s="666" t="s">
        <v>446</v>
      </c>
      <c r="B9" s="155" t="n">
        <v>829611</v>
      </c>
      <c r="C9" s="155" t="n">
        <v>185071</v>
      </c>
      <c r="D9" s="155" t="n">
        <f aca="false">SUM(B9:C9)</f>
        <v>1014682</v>
      </c>
    </row>
    <row r="10" customFormat="false" ht="21.75" hidden="false" customHeight="true" outlineLevel="0" collapsed="false">
      <c r="A10" s="667" t="s">
        <v>227</v>
      </c>
      <c r="B10" s="631" t="n">
        <v>535092</v>
      </c>
      <c r="C10" s="631" t="n">
        <v>5000</v>
      </c>
      <c r="D10" s="631" t="n">
        <f aca="false">SUM(B10:C10)</f>
        <v>540092</v>
      </c>
    </row>
    <row r="11" customFormat="false" ht="21.75" hidden="false" customHeight="true" outlineLevel="0" collapsed="false">
      <c r="A11" s="667" t="s">
        <v>278</v>
      </c>
      <c r="B11" s="631" t="n">
        <v>887617</v>
      </c>
      <c r="C11" s="631" t="n">
        <f aca="false">9930+13000</f>
        <v>22930</v>
      </c>
      <c r="D11" s="631" t="n">
        <f aca="false">SUM(B11:C11)</f>
        <v>910547</v>
      </c>
    </row>
    <row r="12" customFormat="false" ht="21.75" hidden="false" customHeight="true" outlineLevel="0" collapsed="false">
      <c r="A12" s="668" t="s">
        <v>447</v>
      </c>
      <c r="B12" s="155" t="n">
        <f aca="false">B8+B9+B10+B11</f>
        <v>2468001</v>
      </c>
      <c r="C12" s="155" t="n">
        <f aca="false">C8+C9+C10+C11</f>
        <v>213001</v>
      </c>
      <c r="D12" s="155" t="n">
        <f aca="false">D8+D9+D10+D11</f>
        <v>2681002</v>
      </c>
    </row>
    <row r="13" s="291" customFormat="true" ht="21" hidden="false" customHeight="true" outlineLevel="0" collapsed="false">
      <c r="A13" s="669" t="s">
        <v>448</v>
      </c>
      <c r="B13" s="324"/>
      <c r="C13" s="324"/>
      <c r="D13" s="324"/>
      <c r="E13" s="664"/>
    </row>
    <row r="14" customFormat="false" ht="21" hidden="false" customHeight="true" outlineLevel="0" collapsed="false">
      <c r="A14" s="670" t="s">
        <v>449</v>
      </c>
      <c r="B14" s="263" t="n">
        <v>324146</v>
      </c>
      <c r="C14" s="263"/>
      <c r="D14" s="263" t="n">
        <f aca="false">SUM(B14:C14)</f>
        <v>324146</v>
      </c>
    </row>
    <row r="15" customFormat="false" ht="21.75" hidden="false" customHeight="true" outlineLevel="0" collapsed="false">
      <c r="A15" s="671" t="s">
        <v>450</v>
      </c>
      <c r="B15" s="90" t="n">
        <v>302075</v>
      </c>
      <c r="C15" s="90"/>
      <c r="D15" s="90" t="n">
        <f aca="false">SUM(B15:C15)</f>
        <v>302075</v>
      </c>
    </row>
    <row r="16" s="202" customFormat="true" ht="21.75" hidden="false" customHeight="true" outlineLevel="0" collapsed="false">
      <c r="A16" s="672" t="s">
        <v>451</v>
      </c>
      <c r="B16" s="155" t="n">
        <f aca="false">SUM(B14:B15)</f>
        <v>626221</v>
      </c>
      <c r="C16" s="155" t="n">
        <f aca="false">SUM(C14:C15)</f>
        <v>0</v>
      </c>
      <c r="D16" s="155" t="n">
        <f aca="false">SUM(D14:D15)</f>
        <v>626221</v>
      </c>
      <c r="E16" s="181"/>
    </row>
    <row r="17" customFormat="false" ht="21.75" hidden="false" customHeight="true" outlineLevel="0" collapsed="false">
      <c r="A17" s="673" t="s">
        <v>452</v>
      </c>
      <c r="B17" s="155" t="n">
        <v>63651</v>
      </c>
      <c r="C17" s="674"/>
      <c r="D17" s="155" t="n">
        <f aca="false">SUM(B17:C17)</f>
        <v>63651</v>
      </c>
    </row>
    <row r="18" s="202" customFormat="true" ht="21.75" hidden="false" customHeight="true" outlineLevel="0" collapsed="false">
      <c r="A18" s="675" t="s">
        <v>453</v>
      </c>
      <c r="B18" s="103" t="n">
        <v>533605</v>
      </c>
      <c r="C18" s="676" t="n">
        <v>30500</v>
      </c>
      <c r="D18" s="103" t="n">
        <f aca="false">SUM(B18:C18)</f>
        <v>564105</v>
      </c>
      <c r="E18" s="181"/>
    </row>
    <row r="19" s="202" customFormat="true" ht="21.75" hidden="false" customHeight="true" outlineLevel="0" collapsed="false">
      <c r="A19" s="668" t="s">
        <v>454</v>
      </c>
      <c r="B19" s="155" t="n">
        <f aca="false">SUM(B16:B18)</f>
        <v>1223477</v>
      </c>
      <c r="C19" s="155" t="n">
        <f aca="false">SUM(C16:C18)</f>
        <v>30500</v>
      </c>
      <c r="D19" s="155" t="n">
        <f aca="false">SUM(D16:D18)</f>
        <v>1253977</v>
      </c>
      <c r="E19" s="181"/>
    </row>
    <row r="20" customFormat="false" ht="40.5" hidden="false" customHeight="true" outlineLevel="0" collapsed="false">
      <c r="A20" s="677" t="s">
        <v>455</v>
      </c>
      <c r="B20" s="155" t="n">
        <f aca="false">B12+B19</f>
        <v>3691478</v>
      </c>
      <c r="C20" s="155" t="n">
        <f aca="false">C12+C19</f>
        <v>243501</v>
      </c>
      <c r="D20" s="155" t="n">
        <f aca="false">D12+D19</f>
        <v>3934979</v>
      </c>
    </row>
    <row r="21" customFormat="false" ht="21" hidden="false" customHeight="true" outlineLevel="0" collapsed="false">
      <c r="A21" s="678" t="s">
        <v>456</v>
      </c>
      <c r="B21" s="324"/>
      <c r="C21" s="324"/>
      <c r="D21" s="324"/>
    </row>
    <row r="22" customFormat="false" ht="21" hidden="false" customHeight="true" outlineLevel="0" collapsed="false">
      <c r="A22" s="662" t="s">
        <v>457</v>
      </c>
      <c r="B22" s="95"/>
      <c r="C22" s="95"/>
      <c r="D22" s="95"/>
    </row>
    <row r="23" customFormat="false" ht="21" hidden="false" customHeight="true" outlineLevel="0" collapsed="false">
      <c r="A23" s="670" t="s">
        <v>458</v>
      </c>
      <c r="B23" s="263" t="n">
        <v>3000</v>
      </c>
      <c r="C23" s="263"/>
      <c r="D23" s="263" t="n">
        <f aca="false">SUM(B23:C23)</f>
        <v>3000</v>
      </c>
    </row>
    <row r="24" customFormat="false" ht="21" hidden="false" customHeight="true" outlineLevel="0" collapsed="false">
      <c r="A24" s="679" t="s">
        <v>459</v>
      </c>
      <c r="B24" s="263" t="n">
        <v>1200</v>
      </c>
      <c r="C24" s="263"/>
      <c r="D24" s="263" t="n">
        <f aca="false">SUM(B24:C24)</f>
        <v>1200</v>
      </c>
    </row>
    <row r="25" s="315" customFormat="true" ht="21" hidden="false" customHeight="true" outlineLevel="0" collapsed="false">
      <c r="A25" s="680" t="s">
        <v>460</v>
      </c>
      <c r="B25" s="264" t="n">
        <v>3000</v>
      </c>
      <c r="C25" s="264"/>
      <c r="D25" s="264" t="n">
        <f aca="false">SUM(B25:C25)</f>
        <v>3000</v>
      </c>
      <c r="E25" s="192"/>
    </row>
    <row r="26" s="315" customFormat="true" ht="21" hidden="false" customHeight="true" outlineLevel="0" collapsed="false">
      <c r="A26" s="680" t="s">
        <v>461</v>
      </c>
      <c r="B26" s="264" t="n">
        <v>5000</v>
      </c>
      <c r="C26" s="264"/>
      <c r="D26" s="264" t="n">
        <f aca="false">SUM(B26:C26)</f>
        <v>5000</v>
      </c>
      <c r="E26" s="192"/>
    </row>
    <row r="27" s="315" customFormat="true" ht="21" hidden="false" customHeight="true" outlineLevel="0" collapsed="false">
      <c r="A27" s="680" t="s">
        <v>462</v>
      </c>
      <c r="B27" s="264" t="n">
        <v>13000</v>
      </c>
      <c r="C27" s="264"/>
      <c r="D27" s="264" t="n">
        <f aca="false">SUM(B27:C27)</f>
        <v>13000</v>
      </c>
      <c r="E27" s="192"/>
    </row>
    <row r="28" s="315" customFormat="true" ht="21" hidden="false" customHeight="true" outlineLevel="0" collapsed="false">
      <c r="A28" s="680" t="s">
        <v>463</v>
      </c>
      <c r="B28" s="264" t="n">
        <v>1000</v>
      </c>
      <c r="C28" s="264"/>
      <c r="D28" s="264" t="n">
        <f aca="false">SUM(B28:C28)</f>
        <v>1000</v>
      </c>
      <c r="E28" s="192"/>
    </row>
    <row r="29" s="315" customFormat="true" ht="21" hidden="false" customHeight="true" outlineLevel="0" collapsed="false">
      <c r="A29" s="680" t="s">
        <v>464</v>
      </c>
      <c r="B29" s="264" t="n">
        <v>5000</v>
      </c>
      <c r="C29" s="264"/>
      <c r="D29" s="264" t="n">
        <f aca="false">SUM(B29:C29)</f>
        <v>5000</v>
      </c>
      <c r="E29" s="192"/>
    </row>
    <row r="30" s="315" customFormat="true" ht="21" hidden="false" customHeight="true" outlineLevel="0" collapsed="false">
      <c r="A30" s="680" t="s">
        <v>465</v>
      </c>
      <c r="B30" s="264" t="n">
        <v>2000</v>
      </c>
      <c r="C30" s="264"/>
      <c r="D30" s="264" t="n">
        <f aca="false">SUM(B30:C30)</f>
        <v>2000</v>
      </c>
      <c r="E30" s="192"/>
    </row>
    <row r="31" s="315" customFormat="true" ht="21" hidden="false" customHeight="true" outlineLevel="0" collapsed="false">
      <c r="A31" s="680" t="s">
        <v>466</v>
      </c>
      <c r="B31" s="264" t="n">
        <v>650</v>
      </c>
      <c r="C31" s="264"/>
      <c r="D31" s="264" t="n">
        <f aca="false">SUM(B31:C31)</f>
        <v>650</v>
      </c>
      <c r="E31" s="192"/>
    </row>
    <row r="32" s="315" customFormat="true" ht="21" hidden="false" customHeight="true" outlineLevel="0" collapsed="false">
      <c r="A32" s="680" t="s">
        <v>467</v>
      </c>
      <c r="B32" s="264" t="n">
        <v>2000</v>
      </c>
      <c r="C32" s="264"/>
      <c r="D32" s="264" t="n">
        <f aca="false">SUM(B32:C32)</f>
        <v>2000</v>
      </c>
      <c r="E32" s="192"/>
    </row>
    <row r="33" customFormat="false" ht="21" hidden="false" customHeight="true" outlineLevel="0" collapsed="false">
      <c r="A33" s="679" t="s">
        <v>468</v>
      </c>
      <c r="B33" s="263" t="n">
        <v>6000</v>
      </c>
      <c r="C33" s="263"/>
      <c r="D33" s="263" t="n">
        <f aca="false">SUM(B33:C33)</f>
        <v>6000</v>
      </c>
    </row>
    <row r="34" customFormat="false" ht="21" hidden="false" customHeight="true" outlineLevel="0" collapsed="false">
      <c r="A34" s="679" t="s">
        <v>469</v>
      </c>
      <c r="B34" s="263" t="n">
        <v>2000</v>
      </c>
      <c r="C34" s="263"/>
      <c r="D34" s="263" t="n">
        <f aca="false">SUM(B34:C34)</f>
        <v>2000</v>
      </c>
    </row>
    <row r="35" customFormat="false" ht="21" hidden="false" customHeight="true" outlineLevel="0" collapsed="false">
      <c r="A35" s="679" t="s">
        <v>470</v>
      </c>
      <c r="B35" s="263" t="n">
        <v>2000</v>
      </c>
      <c r="C35" s="263"/>
      <c r="D35" s="263" t="n">
        <f aca="false">SUM(B35:C35)</f>
        <v>2000</v>
      </c>
    </row>
    <row r="36" customFormat="false" ht="21" hidden="false" customHeight="true" outlineLevel="0" collapsed="false">
      <c r="A36" s="679" t="s">
        <v>471</v>
      </c>
      <c r="B36" s="263" t="n">
        <v>1600</v>
      </c>
      <c r="C36" s="263" t="n">
        <v>150</v>
      </c>
      <c r="D36" s="263" t="n">
        <f aca="false">SUM(B36:C36)</f>
        <v>1750</v>
      </c>
    </row>
    <row r="37" customFormat="false" ht="21" hidden="false" customHeight="true" outlineLevel="0" collapsed="false">
      <c r="A37" s="681" t="s">
        <v>472</v>
      </c>
      <c r="B37" s="263" t="n">
        <v>3500</v>
      </c>
      <c r="C37" s="263" t="n">
        <v>80</v>
      </c>
      <c r="D37" s="263" t="n">
        <f aca="false">SUM(B37:C37)</f>
        <v>3580</v>
      </c>
    </row>
    <row r="38" customFormat="false" ht="21" hidden="false" customHeight="true" outlineLevel="0" collapsed="false">
      <c r="A38" s="638" t="s">
        <v>473</v>
      </c>
      <c r="B38" s="263" t="n">
        <v>1200</v>
      </c>
      <c r="C38" s="263"/>
      <c r="D38" s="263" t="n">
        <f aca="false">SUM(B38:C38)</f>
        <v>1200</v>
      </c>
    </row>
    <row r="39" customFormat="false" ht="21" hidden="false" customHeight="true" outlineLevel="0" collapsed="false">
      <c r="A39" s="682" t="s">
        <v>474</v>
      </c>
      <c r="B39" s="263" t="n">
        <v>1500</v>
      </c>
      <c r="C39" s="263"/>
      <c r="D39" s="263" t="n">
        <f aca="false">SUM(B39:C39)</f>
        <v>1500</v>
      </c>
    </row>
    <row r="40" customFormat="false" ht="21" hidden="false" customHeight="true" outlineLevel="0" collapsed="false">
      <c r="A40" s="683" t="s">
        <v>475</v>
      </c>
      <c r="B40" s="263" t="n">
        <v>1000</v>
      </c>
      <c r="C40" s="263"/>
      <c r="D40" s="263" t="n">
        <f aca="false">SUM(B40:C40)</f>
        <v>1000</v>
      </c>
    </row>
    <row r="41" customFormat="false" ht="21" hidden="false" customHeight="true" outlineLevel="0" collapsed="false">
      <c r="A41" s="683" t="s">
        <v>476</v>
      </c>
      <c r="B41" s="263" t="n">
        <v>1000</v>
      </c>
      <c r="C41" s="263"/>
      <c r="D41" s="263" t="n">
        <f aca="false">SUM(B41:C41)</f>
        <v>1000</v>
      </c>
    </row>
    <row r="42" customFormat="false" ht="21" hidden="false" customHeight="true" outlineLevel="0" collapsed="false">
      <c r="A42" s="683" t="s">
        <v>477</v>
      </c>
      <c r="B42" s="263" t="n">
        <v>1000</v>
      </c>
      <c r="C42" s="263"/>
      <c r="D42" s="263" t="n">
        <f aca="false">SUM(B42:C42)</f>
        <v>1000</v>
      </c>
    </row>
    <row r="43" customFormat="false" ht="21" hidden="false" customHeight="true" outlineLevel="0" collapsed="false">
      <c r="A43" s="683" t="s">
        <v>478</v>
      </c>
      <c r="B43" s="263"/>
      <c r="C43" s="263" t="n">
        <v>800</v>
      </c>
      <c r="D43" s="263" t="n">
        <f aca="false">SUM(B43:C43)</f>
        <v>800</v>
      </c>
    </row>
    <row r="44" s="315" customFormat="true" ht="21.75" hidden="false" customHeight="true" outlineLevel="0" collapsed="false">
      <c r="A44" s="684" t="s">
        <v>479</v>
      </c>
      <c r="B44" s="293" t="n">
        <v>1000</v>
      </c>
      <c r="C44" s="293"/>
      <c r="D44" s="293" t="n">
        <f aca="false">SUM(B44:C44)</f>
        <v>1000</v>
      </c>
      <c r="E44" s="192"/>
    </row>
    <row r="45" customFormat="false" ht="21.75" hidden="false" customHeight="true" outlineLevel="0" collapsed="false">
      <c r="A45" s="685" t="s">
        <v>480</v>
      </c>
      <c r="B45" s="155" t="n">
        <f aca="false">SUM(B23:B44)</f>
        <v>57650</v>
      </c>
      <c r="C45" s="155" t="n">
        <f aca="false">SUM(C23:C44)</f>
        <v>1030</v>
      </c>
      <c r="D45" s="155" t="n">
        <f aca="false">SUM(D23:D44)</f>
        <v>58680</v>
      </c>
    </row>
    <row r="46" customFormat="false" ht="21.75" hidden="false" customHeight="true" outlineLevel="0" collapsed="false">
      <c r="A46" s="686" t="s">
        <v>481</v>
      </c>
      <c r="B46" s="150" t="n">
        <v>12900</v>
      </c>
      <c r="C46" s="150"/>
      <c r="D46" s="150" t="n">
        <f aca="false">SUM(B46:C46)</f>
        <v>12900</v>
      </c>
    </row>
    <row r="47" customFormat="false" ht="45" hidden="false" customHeight="true" outlineLevel="0" collapsed="false">
      <c r="A47" s="687" t="s">
        <v>482</v>
      </c>
      <c r="B47" s="277" t="n">
        <f aca="false">B45+B46</f>
        <v>70550</v>
      </c>
      <c r="C47" s="277" t="n">
        <f aca="false">C45+C46</f>
        <v>1030</v>
      </c>
      <c r="D47" s="277" t="n">
        <f aca="false">D45+D46</f>
        <v>71580</v>
      </c>
    </row>
    <row r="48" s="315" customFormat="true" ht="21.75" hidden="false" customHeight="true" outlineLevel="0" collapsed="false">
      <c r="A48" s="688" t="s">
        <v>483</v>
      </c>
      <c r="B48" s="295" t="n">
        <v>0</v>
      </c>
      <c r="C48" s="295"/>
      <c r="D48" s="295" t="n">
        <f aca="false">SUM(B48:C48)</f>
        <v>0</v>
      </c>
      <c r="E48" s="192"/>
    </row>
    <row r="49" s="291" customFormat="true" ht="21" hidden="false" customHeight="true" outlineLevel="0" collapsed="false">
      <c r="A49" s="669" t="s">
        <v>484</v>
      </c>
      <c r="B49" s="663"/>
      <c r="C49" s="663"/>
      <c r="D49" s="663"/>
      <c r="E49" s="664"/>
    </row>
    <row r="50" customFormat="false" ht="21" hidden="false" customHeight="true" outlineLevel="0" collapsed="false">
      <c r="A50" s="670" t="s">
        <v>485</v>
      </c>
      <c r="B50" s="263" t="n">
        <v>54500</v>
      </c>
      <c r="C50" s="263" t="n">
        <f aca="false">385+3114</f>
        <v>3499</v>
      </c>
      <c r="D50" s="263" t="n">
        <f aca="false">SUM(B50:C50)</f>
        <v>57999</v>
      </c>
    </row>
    <row r="51" customFormat="false" ht="21" hidden="false" customHeight="true" outlineLevel="0" collapsed="false">
      <c r="A51" s="689" t="s">
        <v>486</v>
      </c>
      <c r="B51" s="263" t="n">
        <v>35562</v>
      </c>
      <c r="C51" s="263" t="n">
        <v>5000</v>
      </c>
      <c r="D51" s="263" t="n">
        <f aca="false">SUM(B51:C51)</f>
        <v>40562</v>
      </c>
    </row>
    <row r="52" s="315" customFormat="true" ht="21" hidden="false" customHeight="true" outlineLevel="0" collapsed="false">
      <c r="A52" s="690" t="s">
        <v>487</v>
      </c>
      <c r="B52" s="293" t="n">
        <v>30733</v>
      </c>
      <c r="C52" s="293"/>
      <c r="D52" s="293" t="n">
        <f aca="false">SUM(B52:C52)</f>
        <v>30733</v>
      </c>
      <c r="E52" s="192"/>
    </row>
    <row r="53" customFormat="false" ht="21.75" hidden="false" customHeight="true" outlineLevel="0" collapsed="false">
      <c r="A53" s="691" t="s">
        <v>488</v>
      </c>
      <c r="B53" s="150" t="n">
        <f aca="false">SUM(B50:B52)</f>
        <v>120795</v>
      </c>
      <c r="C53" s="150" t="n">
        <f aca="false">SUM(C50:C52)</f>
        <v>8499</v>
      </c>
      <c r="D53" s="150" t="n">
        <f aca="false">SUM(D50:D52)</f>
        <v>129294</v>
      </c>
    </row>
    <row r="54" customFormat="false" ht="21.75" hidden="false" customHeight="true" outlineLevel="0" collapsed="false">
      <c r="A54" s="692" t="s">
        <v>489</v>
      </c>
      <c r="B54" s="150" t="n">
        <f aca="false">B48+B53</f>
        <v>120795</v>
      </c>
      <c r="C54" s="150" t="n">
        <f aca="false">C48+C53</f>
        <v>8499</v>
      </c>
      <c r="D54" s="150" t="n">
        <f aca="false">D48+D53</f>
        <v>129294</v>
      </c>
    </row>
    <row r="55" customFormat="false" ht="21" hidden="false" customHeight="true" outlineLevel="0" collapsed="false">
      <c r="A55" s="693" t="s">
        <v>490</v>
      </c>
      <c r="B55" s="324"/>
      <c r="C55" s="324"/>
      <c r="D55" s="324"/>
    </row>
    <row r="56" customFormat="false" ht="21" hidden="false" customHeight="true" outlineLevel="0" collapsed="false">
      <c r="A56" s="694" t="s">
        <v>491</v>
      </c>
      <c r="B56" s="695"/>
      <c r="C56" s="695"/>
      <c r="D56" s="695"/>
    </row>
    <row r="57" customFormat="false" ht="21" hidden="false" customHeight="true" outlineLevel="0" collapsed="false">
      <c r="A57" s="696" t="s">
        <v>492</v>
      </c>
      <c r="B57" s="263" t="n">
        <v>300</v>
      </c>
      <c r="C57" s="263"/>
      <c r="D57" s="263" t="n">
        <f aca="false">SUM(B57:C57)</f>
        <v>300</v>
      </c>
    </row>
    <row r="58" customFormat="false" ht="21" hidden="false" customHeight="true" outlineLevel="0" collapsed="false">
      <c r="A58" s="697" t="s">
        <v>493</v>
      </c>
      <c r="B58" s="263" t="n">
        <v>2358</v>
      </c>
      <c r="C58" s="698"/>
      <c r="D58" s="263" t="n">
        <f aca="false">SUM(B58:C58)</f>
        <v>2358</v>
      </c>
    </row>
    <row r="59" customFormat="false" ht="21" hidden="false" customHeight="true" outlineLevel="0" collapsed="false">
      <c r="A59" s="689" t="s">
        <v>494</v>
      </c>
      <c r="B59" s="263" t="n">
        <v>3000</v>
      </c>
      <c r="C59" s="263"/>
      <c r="D59" s="263" t="n">
        <f aca="false">SUM(B59:C59)</f>
        <v>3000</v>
      </c>
    </row>
    <row r="60" customFormat="false" ht="21.75" hidden="false" customHeight="true" outlineLevel="0" collapsed="false">
      <c r="A60" s="699" t="s">
        <v>495</v>
      </c>
      <c r="B60" s="150" t="n">
        <f aca="false">SUM(B57:B59)</f>
        <v>5658</v>
      </c>
      <c r="C60" s="150" t="n">
        <f aca="false">SUM(C57:C59)</f>
        <v>0</v>
      </c>
      <c r="D60" s="150" t="n">
        <f aca="false">SUM(D57:D59)</f>
        <v>5658</v>
      </c>
    </row>
    <row r="61" s="291" customFormat="true" ht="21" hidden="false" customHeight="true" outlineLevel="0" collapsed="false">
      <c r="A61" s="700" t="s">
        <v>496</v>
      </c>
      <c r="B61" s="324"/>
      <c r="C61" s="324"/>
      <c r="D61" s="324"/>
      <c r="E61" s="664"/>
    </row>
    <row r="62" customFormat="false" ht="21" hidden="false" customHeight="true" outlineLevel="0" collapsed="false">
      <c r="A62" s="697" t="s">
        <v>497</v>
      </c>
      <c r="B62" s="263" t="n">
        <v>5537</v>
      </c>
      <c r="C62" s="698"/>
      <c r="D62" s="263" t="n">
        <f aca="false">SUM(B62:C62)</f>
        <v>5537</v>
      </c>
    </row>
    <row r="63" customFormat="false" ht="21" hidden="false" customHeight="true" outlineLevel="0" collapsed="false">
      <c r="A63" s="701" t="s">
        <v>498</v>
      </c>
      <c r="B63" s="702" t="n">
        <v>1650</v>
      </c>
      <c r="C63" s="702"/>
      <c r="D63" s="702" t="n">
        <f aca="false">SUM(B63:C63)</f>
        <v>1650</v>
      </c>
    </row>
    <row r="64" customFormat="false" ht="21.75" hidden="false" customHeight="true" outlineLevel="0" collapsed="false">
      <c r="A64" s="703" t="s">
        <v>499</v>
      </c>
      <c r="B64" s="277" t="n">
        <f aca="false">SUM(B62:B63)</f>
        <v>7187</v>
      </c>
      <c r="C64" s="277" t="n">
        <f aca="false">SUM(C62:C63)</f>
        <v>0</v>
      </c>
      <c r="D64" s="277" t="n">
        <f aca="false">SUM(D62:D63)</f>
        <v>7187</v>
      </c>
    </row>
    <row r="65" customFormat="false" ht="21.75" hidden="false" customHeight="true" outlineLevel="0" collapsed="false">
      <c r="A65" s="703" t="s">
        <v>500</v>
      </c>
      <c r="B65" s="277" t="n">
        <f aca="false">B60+B64</f>
        <v>12845</v>
      </c>
      <c r="C65" s="277" t="n">
        <f aca="false">C60+C64</f>
        <v>0</v>
      </c>
      <c r="D65" s="277" t="n">
        <f aca="false">D60+D64</f>
        <v>12845</v>
      </c>
    </row>
    <row r="66" customFormat="false" ht="21.75" hidden="false" customHeight="true" outlineLevel="0" collapsed="false">
      <c r="A66" s="704" t="s">
        <v>501</v>
      </c>
      <c r="B66" s="277" t="n">
        <f aca="false">B47+B54+B65</f>
        <v>204190</v>
      </c>
      <c r="C66" s="277" t="n">
        <f aca="false">C47+C54+C65</f>
        <v>9529</v>
      </c>
      <c r="D66" s="277" t="n">
        <f aca="false">D47+D54+D65</f>
        <v>213719</v>
      </c>
    </row>
    <row r="67" customFormat="false" ht="21.75" hidden="false" customHeight="true" outlineLevel="0" collapsed="false">
      <c r="A67" s="705" t="s">
        <v>502</v>
      </c>
      <c r="B67" s="150" t="n">
        <f aca="false">B20+B66</f>
        <v>3895668</v>
      </c>
      <c r="C67" s="150" t="n">
        <f aca="false">C20+C66</f>
        <v>253030</v>
      </c>
      <c r="D67" s="150" t="n">
        <f aca="false">D20+D66</f>
        <v>4148698</v>
      </c>
    </row>
    <row r="68" customFormat="false" ht="21" hidden="false" customHeight="true" outlineLevel="0" collapsed="false">
      <c r="B68" s="71"/>
      <c r="C68" s="71"/>
      <c r="D68" s="71"/>
    </row>
    <row r="69" customFormat="false" ht="21.75" hidden="false" customHeight="true" outlineLevel="0" collapsed="false">
      <c r="A69" s="215" t="s">
        <v>438</v>
      </c>
      <c r="B69" s="94"/>
      <c r="C69" s="94"/>
      <c r="D69" s="706"/>
    </row>
    <row r="70" customFormat="false" ht="21" hidden="false" customHeight="true" outlineLevel="0" collapsed="false">
      <c r="A70" s="648" t="s">
        <v>119</v>
      </c>
      <c r="B70" s="55" t="s">
        <v>63</v>
      </c>
      <c r="C70" s="55" t="s">
        <v>64</v>
      </c>
      <c r="D70" s="55" t="s">
        <v>65</v>
      </c>
    </row>
    <row r="71" customFormat="false" ht="21.75" hidden="false" customHeight="true" outlineLevel="0" collapsed="false">
      <c r="A71" s="649"/>
      <c r="B71" s="59" t="s">
        <v>67</v>
      </c>
      <c r="C71" s="59" t="s">
        <v>68</v>
      </c>
      <c r="D71" s="59" t="s">
        <v>67</v>
      </c>
    </row>
    <row r="72" customFormat="false" ht="21.75" hidden="false" customHeight="true" outlineLevel="0" collapsed="false">
      <c r="A72" s="707" t="s">
        <v>445</v>
      </c>
      <c r="B72" s="142" t="n">
        <v>501</v>
      </c>
      <c r="C72" s="142" t="n">
        <v>0</v>
      </c>
      <c r="D72" s="142" t="n">
        <f aca="false">SUM(B72:C72)</f>
        <v>501</v>
      </c>
    </row>
    <row r="73" customFormat="false" ht="21.75" hidden="false" customHeight="true" outlineLevel="0" collapsed="false">
      <c r="A73" s="707" t="s">
        <v>446</v>
      </c>
      <c r="B73" s="142" t="n">
        <v>31282</v>
      </c>
      <c r="C73" s="142" t="n">
        <v>33000</v>
      </c>
      <c r="D73" s="142" t="n">
        <f aca="false">SUM(B73:C73)</f>
        <v>64282</v>
      </c>
    </row>
    <row r="74" customFormat="false" ht="21.75" hidden="false" customHeight="true" outlineLevel="0" collapsed="false">
      <c r="A74" s="630" t="s">
        <v>227</v>
      </c>
      <c r="B74" s="708" t="n">
        <v>16311</v>
      </c>
      <c r="C74" s="708" t="n">
        <v>0</v>
      </c>
      <c r="D74" s="708" t="n">
        <f aca="false">SUM(B74:C74)</f>
        <v>16311</v>
      </c>
    </row>
    <row r="75" customFormat="false" ht="21.75" hidden="false" customHeight="true" outlineLevel="0" collapsed="false">
      <c r="A75" s="630" t="s">
        <v>228</v>
      </c>
      <c r="B75" s="709" t="n">
        <v>10745</v>
      </c>
      <c r="C75" s="709" t="n">
        <v>1650</v>
      </c>
      <c r="D75" s="708" t="n">
        <f aca="false">SUM(B75:C75)</f>
        <v>12395</v>
      </c>
    </row>
    <row r="76" customFormat="false" ht="21.75" hidden="false" customHeight="true" outlineLevel="0" collapsed="false">
      <c r="A76" s="710" t="s">
        <v>503</v>
      </c>
      <c r="B76" s="151" t="n">
        <f aca="false">B72+B73+B74+B75</f>
        <v>58839</v>
      </c>
      <c r="C76" s="155" t="n">
        <f aca="false">C72+C73+C74+C75</f>
        <v>34650</v>
      </c>
      <c r="D76" s="155" t="n">
        <f aca="false">D72+D73+D74+D75</f>
        <v>93489</v>
      </c>
    </row>
    <row r="77" customFormat="false" ht="21.75" hidden="false" customHeight="true" outlineLevel="0" collapsed="false">
      <c r="A77" s="711"/>
      <c r="B77" s="93"/>
      <c r="C77" s="324"/>
      <c r="D77" s="324"/>
    </row>
    <row r="78" customFormat="false" ht="21.75" hidden="false" customHeight="true" outlineLevel="0" collapsed="false">
      <c r="A78" s="712" t="s">
        <v>504</v>
      </c>
      <c r="B78" s="178" t="n">
        <f aca="false">+B76+B67</f>
        <v>3954507</v>
      </c>
      <c r="C78" s="155" t="n">
        <f aca="false">+C76+C67</f>
        <v>287680</v>
      </c>
      <c r="D78" s="155" t="n">
        <f aca="false">+D76+D67</f>
        <v>4242187</v>
      </c>
    </row>
    <row r="79" customFormat="false" ht="21" hidden="false" customHeight="true" outlineLevel="0" collapsed="false">
      <c r="B79" s="71"/>
      <c r="C79" s="71"/>
      <c r="D79" s="71"/>
    </row>
    <row r="80" customFormat="false" ht="21" hidden="false" customHeight="true" outlineLevel="0" collapsed="false">
      <c r="A80" s="202" t="s">
        <v>441</v>
      </c>
      <c r="B80" s="181"/>
      <c r="C80" s="181"/>
      <c r="D80" s="713"/>
    </row>
    <row r="81" customFormat="false" ht="21" hidden="false" customHeight="true" outlineLevel="0" collapsed="false">
      <c r="A81" s="202" t="s">
        <v>442</v>
      </c>
      <c r="B81" s="181"/>
      <c r="C81" s="181"/>
      <c r="D81" s="181"/>
    </row>
    <row r="82" customFormat="false" ht="21" hidden="false" customHeight="true" outlineLevel="0" collapsed="false">
      <c r="B82" s="71"/>
      <c r="C82" s="71"/>
      <c r="D82" s="71"/>
    </row>
    <row r="83" customFormat="false" ht="21" hidden="false" customHeight="true" outlineLevel="0" collapsed="false">
      <c r="B83" s="71"/>
      <c r="C83" s="71"/>
      <c r="D83" s="71"/>
    </row>
    <row r="84" customFormat="false" ht="21" hidden="false" customHeight="true" outlineLevel="0" collapsed="false">
      <c r="B84" s="71"/>
      <c r="C84" s="71"/>
      <c r="D84" s="71"/>
    </row>
    <row r="85" customFormat="false" ht="21" hidden="false" customHeight="true" outlineLevel="0" collapsed="false">
      <c r="B85" s="71"/>
      <c r="C85" s="71"/>
      <c r="D85" s="71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   12/2024.(X.3.) önkormányzati rendelethez
9. melléklet a 8/2024.(III.5.) önkormányzati rendelethez"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zalai Gergő dr.</cp:lastModifiedBy>
  <cp:lastPrinted>2024-10-03T11:50:42Z</cp:lastPrinted>
  <dcterms:modified xsi:type="dcterms:W3CDTF">2024-10-03T11:50:46Z</dcterms:modified>
  <cp:revision>0</cp:revision>
  <dc:subject/>
  <dc:title/>
</cp:coreProperties>
</file>