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jekoztato" sheetId="1" state="visible" r:id="rId2"/>
    <sheet name="Adatok" sheetId="2" state="visible" r:id="rId3"/>
    <sheet name="Fedlap" sheetId="3" state="visible" r:id="rId4"/>
    <sheet name="Eszkozok" sheetId="4" state="visible" r:id="rId5"/>
    <sheet name="Forrasok" sheetId="5" state="visible" r:id="rId6"/>
    <sheet name="Eredmeny" sheetId="6" state="visible" r:id="rId7"/>
    <sheet name="Mutatok" sheetId="7" state="visible" r:id="rId8"/>
    <sheet name="Modul1" sheetId="8" state="hidden" r:id="rId9"/>
    <sheet name="Modul2" sheetId="9" state="hidden" r:id="rId10"/>
    <sheet name="Modul3" sheetId="10" state="hidden" r:id="rId11"/>
    <sheet name="Modul4" sheetId="11" state="hidden" r:id="rId12"/>
    <sheet name="Modul5" sheetId="12" state="hidden" r:id="rId13"/>
    <sheet name="Modul6" sheetId="13" state="hidden" r:id="rId14"/>
  </sheets>
  <definedNames>
    <definedName function="false" hidden="false" localSheetId="1" name="_xlnm.Print_Area" vbProcedure="false">Adatok!$A$1:$V$24</definedName>
    <definedName function="false" hidden="false" localSheetId="5" name="_xlnm.Print_Area" vbProcedure="false">Eredmeny!$A$1:$Y$44</definedName>
    <definedName function="false" hidden="false" localSheetId="3" name="_xlnm.Print_Area" vbProcedure="false">Eszkozok!$A$1:$X$44</definedName>
    <definedName function="false" hidden="false" localSheetId="2" name="_xlnm.Print_Area" vbProcedure="false">Fedlap!$A$1:$Y$59</definedName>
    <definedName function="false" hidden="false" localSheetId="4" name="_xlnm.Print_Area" vbProcedure="false">Forrasok!$A$1:$X$46</definedName>
    <definedName function="false" hidden="false" localSheetId="6" name="_xlnm.Print_Area" vbProcedure="false">Mutatok!$A$1:$E$43</definedName>
    <definedName function="false" hidden="false" localSheetId="0" name="_xlnm.Print_Area" vbProcedure="false">Tajekoztato!$B$1:$B$20</definedName>
    <definedName function="false" hidden="false" name="Adat1Pügy_" vbProcedure="false">#REF!</definedName>
    <definedName function="false" hidden="false" name="AdatCéltartalékTábla" vbProcedure="false">#REF!</definedName>
    <definedName function="false" hidden="false" name="AdatSajátTőkeTábla" vbProcedure="false">#REF!</definedName>
    <definedName function="false" hidden="false" name="A__EREDMÉNYKIMUTATÁS" vbProcedure="false">#REF!</definedName>
    <definedName function="false" hidden="false" name="B__EREDMÉNYKIMUTATÁS" vbProcedure="false">#REF!</definedName>
    <definedName function="false" hidden="false" name="Egyéb_bev_Tábla" vbProcedure="false">#REF!</definedName>
    <definedName function="false" hidden="false" name="Egyéb_költs_Tábla" vbProcedure="false">#REF!</definedName>
    <definedName function="false" hidden="false" name="Egyéb_köv_Tábla" vbProcedure="false">#REF!</definedName>
    <definedName function="false" hidden="false" name="Egyéb_ráford_Tábla" vbProcedure="false">#REF!</definedName>
    <definedName function="false" hidden="false" name="Egyéb_Rövlej_Tábla" vbProcedure="false">#REF!</definedName>
    <definedName function="false" hidden="false" name="Eredmény_és_jövedelem" vbProcedure="false">#REF!</definedName>
    <definedName function="false" hidden="false" name="Költségszerkezet" vbProcedure="false">#REF!</definedName>
    <definedName function="false" hidden="false" name="MÉRLEG_Eszközök__aktívák" vbProcedure="false">#REF!</definedName>
    <definedName function="false" hidden="false" name="MÉRLEG_Források__passzívák" vbProcedure="false">#REF!</definedName>
    <definedName function="false" hidden="false" name="NémetEredmA" vbProcedure="false">#REF!</definedName>
    <definedName function="false" hidden="false" name="NémetEredmB" vbProcedure="false">#REF!</definedName>
    <definedName function="false" hidden="false" name="NémetEszköz" vbProcedure="false">#REF!</definedName>
    <definedName function="false" hidden="false" name="NémetForrás" vbProcedure="false">#REF!</definedName>
    <definedName function="false" hidden="false" name="PénzeszközTábla" vbProcedure="false">#REF!</definedName>
    <definedName function="false" hidden="false" name="Pénzügyi_helyz____A" vbProcedure="false">#REF!</definedName>
    <definedName function="false" hidden="false" name="Pénzügyi_helyz____B" vbProcedure="false">#REF!</definedName>
    <definedName function="false" hidden="false" name="Tárgyi_Eszköz_Állomány" vbProcedure="false">#REF!</definedName>
    <definedName function="false" hidden="false" name="Vagyoni_helyzet" vbProcedure="false">#REF!</definedName>
    <definedName function="false" hidden="false" name="wrn_Proba_" vbProcedure="false">{#N/A,#N/A,TRUE,"A1";#N/A,#N/A,TRUE,"A2";#N/A,#N/A,TRUE,"B1"}</definedName>
    <definedName function="false" hidden="false" localSheetId="2" name="Z_4B045BE1_4017_11D5_90DD_00C0DFE70D47__wvu_PrintArea" vbProcedure="false">Fedlap!$B$1:$Y$61</definedName>
    <definedName function="false" hidden="false" localSheetId="3" name="Z_4B045BE1_4017_11D5_90DD_00C0DFE70D47__wvu_PrintArea" vbProcedure="false">Eszkozok!$B$1:$X$45</definedName>
    <definedName function="false" hidden="false" localSheetId="4" name="Z_4B045BE1_4017_11D5_90DD_00C0DFE70D47__wvu_PrintArea" vbProcedure="false">Forrasok!$B$1:$X$46</definedName>
    <definedName function="false" hidden="false" localSheetId="5" name="Z_4B045BE1_4017_11D5_90DD_00C0DFE70D47__wvu_PrintArea" vbProcedure="false">Eredmeny!$B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9">
  <si>
    <t xml:space="preserve">EGYSZERŰSÍTETT  ÉVES  BESZÁMOLÓ   </t>
  </si>
  <si>
    <t xml:space="preserve"> </t>
  </si>
  <si>
    <t xml:space="preserve">A számviteli tv. hatálya alá tartozó kettős könyvvitelt vezető vállalkozások részére</t>
  </si>
  <si>
    <t xml:space="preserve">(Eredménykimutatás: forgalmi költség,  Mérleg: A )</t>
  </si>
  <si>
    <t xml:space="preserve">Ez a táblázatrendszer alkalmas arra, hogy segítségével gyorsan és egyszerűen készíthesse el az egyszerűsített éves beszámoló mérlegét és eredménykimutatását, valamint a kiegészítő melléklet táblázatait. (A kiegészítő melléklet szöveges részét a mellékelt word dokumentum alapján tudja elkészíteni.)</t>
  </si>
  <si>
    <t xml:space="preserve">A munkát az Adatok fül alatt található táblázat feltöltésével kell kezdeni.</t>
  </si>
  <si>
    <t xml:space="preserve">A Fedlap és Mutatok c. táblázatba adatot nem kell felvinni, oda azok automatikusan kerülnek.  </t>
  </si>
  <si>
    <t xml:space="preserve">Adatokkal feltölteni az Eszkozok, Forrasok, Eredmeny c. táblázatok sárga színű mezőit kell. Az összesen sorok automatikusan képződnek. A több helyen is megjelenő adatot csak az elsődleges keletkezési helyen kell felvinni, a többi helyre automatikusan kerül (pl. mérleg szerinti eredmény)</t>
  </si>
  <si>
    <t xml:space="preserve">A komplett  Egyszerűsített éves beszámoló részei (kinyomtatandók):</t>
  </si>
  <si>
    <t xml:space="preserve">     Fedlap</t>
  </si>
  <si>
    <t xml:space="preserve">     Eszkozok</t>
  </si>
  <si>
    <t xml:space="preserve">     Forrasok</t>
  </si>
  <si>
    <t xml:space="preserve">     Eredmeny</t>
  </si>
  <si>
    <t xml:space="preserve">     Kiegészítő melléklet:</t>
  </si>
  <si>
    <t xml:space="preserve">                  - Szöveges rész  (a mellékelt word dokumentum szerint)</t>
  </si>
  <si>
    <t xml:space="preserve">                  - 1.sz.melléklet: Mutatók c. táblázat</t>
  </si>
  <si>
    <t xml:space="preserve">A táblázatrendszert legjobb tudásunk szerint állítottuk össze, azonban az esetleges hibákból eredő károkért felelősséget nem tudunk vállalni. Szívesen veszünk viszont bármilyen, a használhatóságot javító és az esetleges hibákat feltáró észrevételt és javaslatot.</t>
  </si>
  <si>
    <t xml:space="preserve">A táblázatrendszert kizárólag az Egzatik Kft jogosult továbbfejleszteni valamint ellenérték fejében felkínálni és forgalmazni.</t>
  </si>
  <si>
    <t xml:space="preserve">EGZATIK  KFT  4300 Nyírbátor, Kenyérmező u. 1.                   Tel:42-283570, Fax:42-283323,
www.egzatik.hu       E-mail: info@egzatik.hu</t>
  </si>
  <si>
    <t xml:space="preserve">A vállalkozás megnevezése:</t>
  </si>
  <si>
    <t xml:space="preserve">Szombathelyi Haladás Kft</t>
  </si>
  <si>
    <t xml:space="preserve">1</t>
  </si>
  <si>
    <t xml:space="preserve">2</t>
  </si>
  <si>
    <t xml:space="preserve">5</t>
  </si>
  <si>
    <t xml:space="preserve">6</t>
  </si>
  <si>
    <t xml:space="preserve">9</t>
  </si>
  <si>
    <t xml:space="preserve">3</t>
  </si>
  <si>
    <t xml:space="preserve">8</t>
  </si>
  <si>
    <t xml:space="preserve">Statisztikai számjel</t>
  </si>
  <si>
    <t xml:space="preserve">A vállalkozás címe, telefonszáma:</t>
  </si>
  <si>
    <t xml:space="preserve">9700 Szombathely Rohonci u. 3.</t>
  </si>
  <si>
    <t xml:space="preserve">-</t>
  </si>
  <si>
    <t xml:space="preserve">0</t>
  </si>
  <si>
    <t xml:space="preserve">Cégjegyzék szám</t>
  </si>
  <si>
    <t xml:space="preserve">A beszámoló:</t>
  </si>
  <si>
    <t xml:space="preserve">Éves zárómérleg</t>
  </si>
  <si>
    <t xml:space="preserve">Lehet például: </t>
  </si>
  <si>
    <t xml:space="preserve">Előtársasági beszámoló</t>
  </si>
  <si>
    <t xml:space="preserve">Egyéb szükséges adatok:</t>
  </si>
  <si>
    <t xml:space="preserve">Pénzeszközök</t>
  </si>
  <si>
    <t xml:space="preserve">Eft</t>
  </si>
  <si>
    <t xml:space="preserve">Tevékenységet lezáró mérleg</t>
  </si>
  <si>
    <t xml:space="preserve">Végelszámolási zárómérleg</t>
  </si>
  <si>
    <t xml:space="preserve">Tetszőleges elnevezés</t>
  </si>
  <si>
    <t xml:space="preserve">Üzleti év</t>
  </si>
  <si>
    <t xml:space="preserve">2005</t>
  </si>
  <si>
    <t xml:space="preserve">Időszak</t>
  </si>
  <si>
    <t xml:space="preserve">2005.01.01 - 2005.12.31</t>
  </si>
  <si>
    <t xml:space="preserve">Keltezés helye</t>
  </si>
  <si>
    <t xml:space="preserve">Szombathely</t>
  </si>
  <si>
    <t xml:space="preserve">                dátuma</t>
  </si>
  <si>
    <t xml:space="preserve">2006. március 30.</t>
  </si>
  <si>
    <t xml:space="preserve">Könyvvizsgálat  ?  I/N</t>
  </si>
  <si>
    <t xml:space="preserve">i</t>
  </si>
  <si>
    <t xml:space="preserve">         Statisztikai számjel</t>
  </si>
  <si>
    <t xml:space="preserve">  </t>
  </si>
  <si>
    <t xml:space="preserve">   </t>
  </si>
  <si>
    <t xml:space="preserve"> a vállalkozás megnevezése</t>
  </si>
  <si>
    <t xml:space="preserve">               a vállalkozás címe, telefonszáma</t>
  </si>
  <si>
    <t xml:space="preserve">Egyszerűsített  éves  beszámoló</t>
  </si>
  <si>
    <t xml:space="preserve">Keltezés: </t>
  </si>
  <si>
    <t xml:space="preserve">    </t>
  </si>
  <si>
    <t xml:space="preserve">a vállalkozás vezetője</t>
  </si>
  <si>
    <t xml:space="preserve">(képviselője)</t>
  </si>
  <si>
    <t xml:space="preserve">P.H.</t>
  </si>
  <si>
    <t xml:space="preserve">Egyszerűsitett éves beszámoló MÉRLEGE "A" változat</t>
  </si>
  <si>
    <t xml:space="preserve">ESZKÖZÖK  (AKTÍVÁK)</t>
  </si>
  <si>
    <t xml:space="preserve">adatok eFt-ban</t>
  </si>
  <si>
    <t xml:space="preserve">Sor-szám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r>
      <rPr>
        <b val="true"/>
        <sz val="14"/>
        <color rgb="FF000080"/>
        <rFont val="Garamond"/>
        <family val="1"/>
        <charset val="238"/>
      </rPr>
      <t xml:space="preserve"> A.  Befektetett eszközök </t>
    </r>
    <r>
      <rPr>
        <sz val="14"/>
        <color rgb="FF000080"/>
        <rFont val="Garamond"/>
        <family val="1"/>
        <charset val="238"/>
      </rPr>
      <t xml:space="preserve">(02.+04.+06. sor)</t>
    </r>
  </si>
  <si>
    <t xml:space="preserve">02.</t>
  </si>
  <si>
    <t xml:space="preserve"> I.   IMMATERIÁLIS JAVAK</t>
  </si>
  <si>
    <t xml:space="preserve">03.</t>
  </si>
  <si>
    <t xml:space="preserve">      02.sorból: Immateriális javak értékhelyesbítése</t>
  </si>
  <si>
    <t xml:space="preserve">04.</t>
  </si>
  <si>
    <t xml:space="preserve"> II.  TÁRGYI ESZKÖZÖK</t>
  </si>
  <si>
    <t xml:space="preserve">05.</t>
  </si>
  <si>
    <t xml:space="preserve">      04.sorból: Tárgyi eszközök értékhelyesbítése</t>
  </si>
  <si>
    <t xml:space="preserve">06.</t>
  </si>
  <si>
    <t xml:space="preserve"> III. BEFEKTETETT PÉNZÜGYI ESZKÖZÖK</t>
  </si>
  <si>
    <t xml:space="preserve">07.</t>
  </si>
  <si>
    <t xml:space="preserve">      06.sorból: Befektetett pénzügyi eszközök                                                 értékhelyesbítése</t>
  </si>
  <si>
    <t xml:space="preserve">08.</t>
  </si>
  <si>
    <r>
      <rPr>
        <b val="true"/>
        <sz val="14"/>
        <color rgb="FF000080"/>
        <rFont val="Garamond"/>
        <family val="1"/>
        <charset val="238"/>
      </rPr>
      <t xml:space="preserve"> B.   Forgóeszközök </t>
    </r>
    <r>
      <rPr>
        <sz val="14"/>
        <color rgb="FF000080"/>
        <rFont val="Garamond"/>
        <family val="1"/>
        <charset val="238"/>
      </rPr>
      <t xml:space="preserve">(09.+10.+11.+12. sor)</t>
    </r>
  </si>
  <si>
    <t xml:space="preserve">09.</t>
  </si>
  <si>
    <t xml:space="preserve"> I.   KÉSZLETEK</t>
  </si>
  <si>
    <t xml:space="preserve">10.</t>
  </si>
  <si>
    <t xml:space="preserve"> II.  KÖVETELÉSEK</t>
  </si>
  <si>
    <t xml:space="preserve">11.</t>
  </si>
  <si>
    <t xml:space="preserve"> III. ÉRTÉKPAPÍROK</t>
  </si>
  <si>
    <t xml:space="preserve">12.</t>
  </si>
  <si>
    <t xml:space="preserve"> IV. PÉNZESZKÖZÖK</t>
  </si>
  <si>
    <t xml:space="preserve">13.</t>
  </si>
  <si>
    <t xml:space="preserve"> C.  Aktív időbeli elhatárolások</t>
  </si>
  <si>
    <t xml:space="preserve">14.</t>
  </si>
  <si>
    <r>
      <rPr>
        <b val="true"/>
        <sz val="14"/>
        <color rgb="FF000080"/>
        <rFont val="Garamond"/>
        <family val="1"/>
        <charset val="238"/>
      </rPr>
      <t xml:space="preserve">   ESZKÖZÖK (AKTÍVÁK) ÖSSZESEN  </t>
    </r>
    <r>
      <rPr>
        <sz val="14"/>
        <color rgb="FF000080"/>
        <rFont val="Garamond"/>
        <family val="1"/>
        <charset val="238"/>
      </rPr>
      <t xml:space="preserve">(01.+08.+13. sor)</t>
    </r>
  </si>
  <si>
    <t xml:space="preserve">PH.</t>
  </si>
  <si>
    <t xml:space="preserve">Egyszerűsített éves beszámoló MÉRLEGE "A" változat</t>
  </si>
  <si>
    <t xml:space="preserve">FORRÁSOK  (PASSZÍVÁK)</t>
  </si>
  <si>
    <t xml:space="preserve">15.</t>
  </si>
  <si>
    <r>
      <rPr>
        <b val="true"/>
        <sz val="14"/>
        <color rgb="FF000080"/>
        <rFont val="Garamond"/>
        <family val="1"/>
        <charset val="238"/>
      </rPr>
      <t xml:space="preserve"> D.   Saját tőke </t>
    </r>
    <r>
      <rPr>
        <sz val="14"/>
        <color rgb="FF000080"/>
        <rFont val="Garamond"/>
        <family val="1"/>
        <charset val="238"/>
      </rPr>
      <t xml:space="preserve">(16.+18.+19.+20.+21.+22.+23. sor)</t>
    </r>
  </si>
  <si>
    <t xml:space="preserve">16.</t>
  </si>
  <si>
    <r>
      <rPr>
        <sz val="14"/>
        <color rgb="FF000080"/>
        <rFont val="Garamond"/>
        <family val="1"/>
        <charset val="238"/>
      </rPr>
      <t xml:space="preserve"> I.</t>
    </r>
    <r>
      <rPr>
        <sz val="14"/>
        <color rgb="FFFFFFFF"/>
        <rFont val="Garamond"/>
        <family val="1"/>
        <charset val="238"/>
      </rPr>
      <t xml:space="preserve">   </t>
    </r>
    <r>
      <rPr>
        <sz val="14"/>
        <color rgb="FF000080"/>
        <rFont val="Garamond"/>
        <family val="1"/>
        <charset val="238"/>
      </rPr>
      <t xml:space="preserve">JEGYZETT TŐKE</t>
    </r>
  </si>
  <si>
    <t xml:space="preserve">17.</t>
  </si>
  <si>
    <t xml:space="preserve">      16.sorból: visszavásárolt tulajdonosi részesedés                       névértéken</t>
  </si>
  <si>
    <t xml:space="preserve">18.</t>
  </si>
  <si>
    <t xml:space="preserve"> II.  JEGYZETT, DE MÉG BE NEM FIZETETT TŐKE (-)</t>
  </si>
  <si>
    <t xml:space="preserve">19.</t>
  </si>
  <si>
    <t xml:space="preserve"> III. TŐKETARTALÉK</t>
  </si>
  <si>
    <t xml:space="preserve">20.</t>
  </si>
  <si>
    <t xml:space="preserve"> IV.  EREDMÉNYTARTALÉK</t>
  </si>
  <si>
    <t xml:space="preserve">21.</t>
  </si>
  <si>
    <t xml:space="preserve"> V.   LEKÖTÖTT TARTALÉK</t>
  </si>
  <si>
    <t xml:space="preserve">22.</t>
  </si>
  <si>
    <t xml:space="preserve"> VI.  ÉRTÉKELÉSI TARTALÉK</t>
  </si>
  <si>
    <t xml:space="preserve">23.</t>
  </si>
  <si>
    <t xml:space="preserve"> VII. MÉRLEG SZERINTI EREDMÉNY</t>
  </si>
  <si>
    <t xml:space="preserve">24.</t>
  </si>
  <si>
    <t xml:space="preserve"> E.   Céltartalékok</t>
  </si>
  <si>
    <t xml:space="preserve">25.</t>
  </si>
  <si>
    <t xml:space="preserve"> F.   Kötelezettségek (27.-28. sorok)</t>
  </si>
  <si>
    <t xml:space="preserve">26.</t>
  </si>
  <si>
    <t xml:space="preserve"> I.   HÁTRASOROLT KÖTELEZETTSÉGEK</t>
  </si>
  <si>
    <t xml:space="preserve">27.</t>
  </si>
  <si>
    <t xml:space="preserve"> II.  HOSSZÚ LEJÁRATÚ KÖTELEZETTSÉGEK</t>
  </si>
  <si>
    <t xml:space="preserve">28.</t>
  </si>
  <si>
    <t xml:space="preserve"> III. RÖVID LEJÁRATÚ KÖTELEZETTSÉGEK</t>
  </si>
  <si>
    <t xml:space="preserve">29.</t>
  </si>
  <si>
    <t xml:space="preserve"> G.   Passzív időbeli elhatárolások</t>
  </si>
  <si>
    <t xml:space="preserve">30.</t>
  </si>
  <si>
    <t xml:space="preserve">      FORRÁSOK  ÖSSZESEN (15.+24.+25.+29. sor)</t>
  </si>
  <si>
    <t xml:space="preserve">Egyszerűsített éves beszámoló</t>
  </si>
  <si>
    <t xml:space="preserve">"A" EREDMÉNYKIMUTATÁSA  (forgalmi költség eljárással)</t>
  </si>
  <si>
    <t xml:space="preserve">Tétel-szám</t>
  </si>
  <si>
    <t xml:space="preserve">I.</t>
  </si>
  <si>
    <t xml:space="preserve">      Értékesítés nettó árbevétele</t>
  </si>
  <si>
    <t xml:space="preserve">II.</t>
  </si>
  <si>
    <t xml:space="preserve">      Értékesítés közvetlen költségei</t>
  </si>
  <si>
    <t xml:space="preserve">III.</t>
  </si>
  <si>
    <t xml:space="preserve">      Értékesítés bruttó eredménye (I.-II.)</t>
  </si>
  <si>
    <t xml:space="preserve">IV.</t>
  </si>
  <si>
    <t xml:space="preserve">      Értékesítés közvetett költségei</t>
  </si>
  <si>
    <t xml:space="preserve">V.</t>
  </si>
  <si>
    <t xml:space="preserve">      Egyéb bevételek</t>
  </si>
  <si>
    <t xml:space="preserve">             V. sorból: visszaírt értékvesztés</t>
  </si>
  <si>
    <t xml:space="preserve">VI.</t>
  </si>
  <si>
    <t xml:space="preserve">      Egyéb ráfordítások</t>
  </si>
  <si>
    <t xml:space="preserve">            VI. sorból: értékvesztés</t>
  </si>
  <si>
    <t xml:space="preserve">A.</t>
  </si>
  <si>
    <r>
      <rPr>
        <b val="true"/>
        <sz val="14"/>
        <color rgb="FF000080"/>
        <rFont val="Garamond"/>
        <family val="1"/>
        <charset val="238"/>
      </rPr>
      <t xml:space="preserve">      ÜZEMI ( ÜZLETI) TEVÉKENYSÉG                              EREDMÉNYE                </t>
    </r>
    <r>
      <rPr>
        <sz val="14"/>
        <color rgb="FF000080"/>
        <rFont val="Garamond"/>
        <family val="1"/>
        <charset val="238"/>
      </rPr>
      <t xml:space="preserve">(±III.-IV.+V.-VI.)</t>
    </r>
  </si>
  <si>
    <t xml:space="preserve">VII.</t>
  </si>
  <si>
    <t xml:space="preserve">      Pénzügyi műveletek bevételei</t>
  </si>
  <si>
    <t xml:space="preserve">VIII.</t>
  </si>
  <si>
    <t xml:space="preserve">      Pénzügyi műveletek ráfordításai</t>
  </si>
  <si>
    <t xml:space="preserve">B.</t>
  </si>
  <si>
    <r>
      <rPr>
        <b val="true"/>
        <sz val="14"/>
        <color rgb="FF000080"/>
        <rFont val="Garamond"/>
        <family val="1"/>
        <charset val="238"/>
      </rPr>
      <t xml:space="preserve">      PÉNZÜGYI MŰVELETEK EREDMÉNYE </t>
    </r>
    <r>
      <rPr>
        <sz val="14"/>
        <color rgb="FF000080"/>
        <rFont val="Garamond"/>
        <family val="1"/>
        <charset val="238"/>
      </rPr>
      <t xml:space="preserve">(VII.-VIII.)</t>
    </r>
  </si>
  <si>
    <t xml:space="preserve">C.</t>
  </si>
  <si>
    <r>
      <rPr>
        <b val="true"/>
        <sz val="14"/>
        <color rgb="FF000080"/>
        <rFont val="Garamond"/>
        <family val="1"/>
        <charset val="238"/>
      </rPr>
      <t xml:space="preserve">      SZOKÁSOS VÁLLALKOZÁSI EREDMÉNY </t>
    </r>
    <r>
      <rPr>
        <sz val="14"/>
        <color rgb="FF000080"/>
        <rFont val="Garamond"/>
        <family val="1"/>
        <charset val="238"/>
      </rPr>
      <t xml:space="preserve">(±A.±B.)</t>
    </r>
  </si>
  <si>
    <t xml:space="preserve">IX.</t>
  </si>
  <si>
    <t xml:space="preserve">      Rendkívüli bevételek</t>
  </si>
  <si>
    <t xml:space="preserve">X.</t>
  </si>
  <si>
    <t xml:space="preserve">      Rendkívüli ráfordítások</t>
  </si>
  <si>
    <t xml:space="preserve">D.</t>
  </si>
  <si>
    <r>
      <rPr>
        <b val="true"/>
        <sz val="14"/>
        <color rgb="FF000080"/>
        <rFont val="Garamond"/>
        <family val="1"/>
        <charset val="238"/>
      </rPr>
      <t xml:space="preserve">      RENDKÍVÜLI EREDMÉNY </t>
    </r>
    <r>
      <rPr>
        <sz val="14"/>
        <color rgb="FF000080"/>
        <rFont val="Garamond"/>
        <family val="1"/>
        <charset val="238"/>
      </rPr>
      <t xml:space="preserve">(IX.-X.)</t>
    </r>
  </si>
  <si>
    <t xml:space="preserve">E.</t>
  </si>
  <si>
    <r>
      <rPr>
        <b val="true"/>
        <sz val="14"/>
        <color rgb="FF000080"/>
        <rFont val="Garamond"/>
        <family val="1"/>
        <charset val="238"/>
      </rPr>
      <t xml:space="preserve">      ADÓZÁS ELŐTTI EREDMÉNY </t>
    </r>
    <r>
      <rPr>
        <sz val="14"/>
        <color rgb="FF000080"/>
        <rFont val="Garamond"/>
        <family val="1"/>
        <charset val="238"/>
      </rPr>
      <t xml:space="preserve">(±C.±D.)</t>
    </r>
  </si>
  <si>
    <t xml:space="preserve">XI.</t>
  </si>
  <si>
    <t xml:space="preserve">      Adófizetési kötelezettség</t>
  </si>
  <si>
    <t xml:space="preserve">F.</t>
  </si>
  <si>
    <r>
      <rPr>
        <b val="true"/>
        <sz val="14"/>
        <color rgb="FF000080"/>
        <rFont val="Garamond"/>
        <family val="1"/>
        <charset val="238"/>
      </rPr>
      <t xml:space="preserve">      ADÓZOTT EREDMÉNY </t>
    </r>
    <r>
      <rPr>
        <sz val="14"/>
        <color rgb="FF000080"/>
        <rFont val="Garamond"/>
        <family val="1"/>
        <charset val="238"/>
      </rPr>
      <t xml:space="preserve">(±E.-XI.)</t>
    </r>
  </si>
  <si>
    <t xml:space="preserve">G.</t>
  </si>
  <si>
    <t xml:space="preserve">      MÉRLEG SZERINTI EREDMÉNY</t>
  </si>
  <si>
    <t xml:space="preserve">1.sz. melléklet</t>
  </si>
  <si>
    <t xml:space="preserve">                VAGYONI, PÉNZÜGYI  ÉS  JÖVEDELMI  HELYZET</t>
  </si>
  <si>
    <t xml:space="preserve">1. Vagyoni helyzet</t>
  </si>
  <si>
    <t xml:space="preserve">Mutató</t>
  </si>
  <si>
    <t xml:space="preserve">Képlet</t>
  </si>
  <si>
    <t xml:space="preserve">Saját tőke aránya  %</t>
  </si>
  <si>
    <t xml:space="preserve">Saját tőke</t>
  </si>
  <si>
    <t xml:space="preserve">Idegen tőke</t>
  </si>
  <si>
    <t xml:space="preserve">Tőkefeszültségi mutató  %</t>
  </si>
  <si>
    <t xml:space="preserve">Eladósodottsági mutató  %</t>
  </si>
  <si>
    <t xml:space="preserve">Kötelezettségek</t>
  </si>
  <si>
    <t xml:space="preserve">Tőkeerősség  %</t>
  </si>
  <si>
    <t xml:space="preserve">Összes forrás</t>
  </si>
  <si>
    <t xml:space="preserve">Befektetett eszközök aránya  %</t>
  </si>
  <si>
    <t xml:space="preserve">Befektetett eszközök</t>
  </si>
  <si>
    <t xml:space="preserve">Összes eszköz</t>
  </si>
  <si>
    <t xml:space="preserve">Forgóeszközök aránya  %</t>
  </si>
  <si>
    <t xml:space="preserve">Forgóeszközök</t>
  </si>
  <si>
    <t xml:space="preserve">2. Pénzügyi helyzet</t>
  </si>
  <si>
    <t xml:space="preserve">Pénzügyi eredmény Eft</t>
  </si>
  <si>
    <t xml:space="preserve">Cash flow</t>
  </si>
  <si>
    <t xml:space="preserve">Likviditási mutató  %</t>
  </si>
  <si>
    <t xml:space="preserve">Rövid lejáratú köt.</t>
  </si>
  <si>
    <t xml:space="preserve">Likviditási gyorsráta  %</t>
  </si>
  <si>
    <t xml:space="preserve">Forgóeszk.-készletek</t>
  </si>
  <si>
    <t xml:space="preserve">3. Jövedelmezőség</t>
  </si>
  <si>
    <t xml:space="preserve">Árbevétel arányos </t>
  </si>
  <si>
    <t xml:space="preserve">Adózott erdmény</t>
  </si>
  <si>
    <t xml:space="preserve">jövedelmezőség  %</t>
  </si>
  <si>
    <t xml:space="preserve">Nettó árbevétel</t>
  </si>
  <si>
    <t xml:space="preserve">Eszközarányos</t>
  </si>
  <si>
    <t xml:space="preserve">Eszközök összesen</t>
  </si>
  <si>
    <t xml:space="preserve">Tőkearányos</t>
  </si>
  <si>
    <t xml:space="preserve">saját tőke</t>
  </si>
  <si>
    <t xml:space="preserve">Tőkearányos osztalék  %</t>
  </si>
  <si>
    <t xml:space="preserve">Fizetendő osztalék</t>
  </si>
  <si>
    <t xml:space="preserve">jegyzett tő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#,##0"/>
    <numFmt numFmtId="170" formatCode="#,##0.00&quot; Ft&quot;;[RED]\-#,##0.00&quot; Ft&quot;"/>
    <numFmt numFmtId="171" formatCode="General\."/>
    <numFmt numFmtId="172" formatCode="0.00"/>
  </numFmts>
  <fonts count="5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80"/>
      <name val="Garamond"/>
      <family val="1"/>
      <charset val="238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1"/>
      <color rgb="FF000080"/>
      <name val="Garamond"/>
      <family val="1"/>
      <charset val="238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sz val="11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b val="true"/>
      <sz val="11"/>
      <color rgb="FF993366"/>
      <name val="Times New Roman"/>
      <family val="1"/>
    </font>
    <font>
      <sz val="11"/>
      <color rgb="FFFFFFFF"/>
      <name val="Times New Roman"/>
      <family val="1"/>
    </font>
    <font>
      <b val="true"/>
      <sz val="18"/>
      <color rgb="FF000080"/>
      <name val="Garamond"/>
      <family val="1"/>
      <charset val="238"/>
    </font>
    <font>
      <sz val="9"/>
      <color rgb="FF000080"/>
      <name val="Garamond"/>
      <family val="1"/>
      <charset val="238"/>
    </font>
    <font>
      <sz val="14"/>
      <color rgb="FF000080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b val="true"/>
      <u val="single"/>
      <sz val="22"/>
      <color rgb="FF000080"/>
      <name val="Garamond"/>
      <family val="1"/>
      <charset val="238"/>
    </font>
    <font>
      <sz val="12"/>
      <color rgb="FF000080"/>
      <name val="Garamond"/>
      <family val="1"/>
    </font>
    <font>
      <sz val="11"/>
      <color rgb="FF000080"/>
      <name val="Garamond"/>
      <family val="1"/>
    </font>
    <font>
      <b val="true"/>
      <sz val="12"/>
      <color rgb="FF000080"/>
      <name val="Garamond"/>
      <family val="1"/>
    </font>
    <font>
      <b val="true"/>
      <u val="single"/>
      <sz val="14"/>
      <color rgb="FF000080"/>
      <name val="Garamond"/>
      <family val="1"/>
    </font>
    <font>
      <b val="true"/>
      <u val="single"/>
      <sz val="18"/>
      <color rgb="FF000080"/>
      <name val="Garamond"/>
      <family val="1"/>
      <charset val="238"/>
    </font>
    <font>
      <b val="true"/>
      <sz val="26"/>
      <color rgb="FF000080"/>
      <name val="Garamond"/>
      <family val="1"/>
      <charset val="238"/>
    </font>
    <font>
      <b val="true"/>
      <sz val="36"/>
      <color rgb="FF000080"/>
      <name val="Garamond"/>
      <family val="1"/>
      <charset val="238"/>
    </font>
    <font>
      <sz val="10"/>
      <color rgb="FF000080"/>
      <name val="MS Sans Serif"/>
      <family val="0"/>
      <charset val="238"/>
    </font>
    <font>
      <b val="true"/>
      <sz val="22"/>
      <color rgb="FF000080"/>
      <name val="Garamond"/>
      <family val="1"/>
      <charset val="238"/>
    </font>
    <font>
      <b val="true"/>
      <sz val="16"/>
      <color rgb="FF000080"/>
      <name val="Garamond"/>
      <family val="1"/>
      <charset val="238"/>
    </font>
    <font>
      <sz val="14"/>
      <color rgb="FF000080"/>
      <name val="Garamond"/>
      <family val="1"/>
    </font>
    <font>
      <b val="true"/>
      <sz val="14"/>
      <color rgb="FF000080"/>
      <name val="Garamond"/>
      <family val="1"/>
      <charset val="238"/>
    </font>
    <font>
      <b val="true"/>
      <sz val="18"/>
      <color rgb="FF000080"/>
      <name val="Garamond"/>
      <family val="1"/>
    </font>
    <font>
      <b val="true"/>
      <sz val="20"/>
      <color rgb="FF000080"/>
      <name val="Garamond"/>
      <family val="1"/>
    </font>
    <font>
      <sz val="16"/>
      <color rgb="FF000080"/>
      <name val="Garamond"/>
      <family val="1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sz val="14"/>
      <name val="MS Sans Serif"/>
      <family val="0"/>
      <charset val="238"/>
    </font>
    <font>
      <sz val="16"/>
      <color rgb="FF000080"/>
      <name val="Garamond"/>
      <family val="1"/>
      <charset val="238"/>
    </font>
    <font>
      <b val="true"/>
      <sz val="16"/>
      <color rgb="FF000080"/>
      <name val="Garamond"/>
      <family val="1"/>
    </font>
    <font>
      <sz val="14"/>
      <name val="Garamond"/>
      <family val="1"/>
    </font>
    <font>
      <sz val="14"/>
      <color rgb="FFFFFFFF"/>
      <name val="Garamond"/>
      <family val="1"/>
      <charset val="238"/>
    </font>
    <font>
      <sz val="14"/>
      <name val="MS Sans Serif"/>
      <family val="0"/>
      <charset val="238"/>
    </font>
    <font>
      <b val="true"/>
      <sz val="10"/>
      <color rgb="FF00008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2"/>
      <color rgb="FF000080"/>
      <name val="Garamond"/>
      <family val="1"/>
      <charset val="238"/>
    </font>
    <font>
      <sz val="8.5"/>
      <name val="MS Sans Serif"/>
      <family val="2"/>
    </font>
    <font>
      <b val="true"/>
      <sz val="12"/>
      <name val="Garamond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4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3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2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2" fillId="3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"/>
  </cols>
  <sheetData>
    <row r="1" customFormat="false" ht="18.75" hidden="false" customHeight="false" outlineLevel="0" collapsed="false">
      <c r="B1" s="1" t="s">
        <v>0</v>
      </c>
      <c r="D1" s="2" t="s">
        <v>1</v>
      </c>
    </row>
    <row r="2" customFormat="false" ht="16.5" hidden="false" customHeight="false" outlineLevel="0" collapsed="false">
      <c r="B2" s="3" t="s">
        <v>2</v>
      </c>
      <c r="D2" s="2"/>
    </row>
    <row r="3" customFormat="false" ht="16.5" hidden="false" customHeight="false" outlineLevel="0" collapsed="false">
      <c r="B3" s="3" t="s">
        <v>3</v>
      </c>
    </row>
    <row r="4" customFormat="false" ht="38.25" hidden="false" customHeight="false" outlineLevel="0" collapsed="false">
      <c r="B4" s="4" t="s">
        <v>4</v>
      </c>
    </row>
    <row r="5" customFormat="false" ht="12.75" hidden="false" customHeight="false" outlineLevel="0" collapsed="false">
      <c r="B5" s="5" t="s">
        <v>5</v>
      </c>
    </row>
    <row r="6" customFormat="false" ht="12.75" hidden="false" customHeight="false" outlineLevel="0" collapsed="false">
      <c r="B6" s="4" t="s">
        <v>6</v>
      </c>
    </row>
    <row r="7" customFormat="false" ht="38.25" hidden="false" customHeight="false" outlineLevel="0" collapsed="false">
      <c r="B7" s="4" t="s">
        <v>7</v>
      </c>
    </row>
    <row r="8" customFormat="false" ht="12.75" hidden="false" customHeight="false" outlineLevel="0" collapsed="false">
      <c r="B8" s="6" t="s">
        <v>8</v>
      </c>
    </row>
    <row r="9" customFormat="false" ht="12.75" hidden="false" customHeight="false" outlineLevel="0" collapsed="false">
      <c r="B9" s="5" t="s">
        <v>9</v>
      </c>
    </row>
    <row r="10" customFormat="false" ht="12.75" hidden="false" customHeight="false" outlineLevel="0" collapsed="false">
      <c r="B10" s="4" t="s">
        <v>10</v>
      </c>
    </row>
    <row r="11" customFormat="false" ht="12.75" hidden="false" customHeight="false" outlineLevel="0" collapsed="false">
      <c r="B11" s="5" t="s">
        <v>11</v>
      </c>
    </row>
    <row r="12" customFormat="false" ht="12.75" hidden="false" customHeight="false" outlineLevel="0" collapsed="false">
      <c r="B12" s="4" t="s">
        <v>12</v>
      </c>
    </row>
    <row r="13" customFormat="false" ht="12.75" hidden="false" customHeight="false" outlineLevel="0" collapsed="false">
      <c r="B13" s="5" t="s">
        <v>13</v>
      </c>
    </row>
    <row r="14" customFormat="false" ht="12.75" hidden="false" customHeight="false" outlineLevel="0" collapsed="false">
      <c r="B14" s="4" t="s">
        <v>14</v>
      </c>
    </row>
    <row r="15" customFormat="false" ht="12.75" hidden="false" customHeight="false" outlineLevel="0" collapsed="false">
      <c r="B15" s="4" t="s">
        <v>15</v>
      </c>
    </row>
    <row r="16" customFormat="false" ht="38.25" hidden="false" customHeight="false" outlineLevel="0" collapsed="false">
      <c r="B16" s="7" t="s">
        <v>16</v>
      </c>
    </row>
    <row r="17" customFormat="false" ht="25.5" hidden="false" customHeight="false" outlineLevel="0" collapsed="false">
      <c r="B17" s="7" t="s">
        <v>17</v>
      </c>
    </row>
    <row r="18" customFormat="false" ht="12.75" hidden="false" customHeight="false" outlineLevel="0" collapsed="false">
      <c r="B18" s="8"/>
    </row>
    <row r="19" customFormat="false" ht="43.5" hidden="false" customHeight="false" outlineLevel="0" collapsed="false">
      <c r="B19" s="9" t="s">
        <v>18</v>
      </c>
    </row>
    <row r="20" customFormat="false" ht="12.75" hidden="false" customHeight="false" outlineLevel="0" collapsed="false">
      <c r="B20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2" width="22.7"/>
    <col collapsed="false" customWidth="true" hidden="false" outlineLevel="0" max="3" min="3" style="12" width="2.7"/>
    <col collapsed="false" customWidth="true" hidden="false" outlineLevel="0" max="4" min="4" style="13" width="28.99"/>
    <col collapsed="false" customWidth="true" hidden="false" outlineLevel="0" max="5" min="5" style="11" width="5.7"/>
    <col collapsed="false" customWidth="true" hidden="false" outlineLevel="0" max="22" min="6" style="14" width="2.85"/>
    <col collapsed="false" customWidth="false" hidden="false" outlineLevel="0" max="257" min="23" style="11" width="9.13"/>
  </cols>
  <sheetData>
    <row r="1" customFormat="false" ht="15.75" hidden="false" customHeight="false" outlineLevel="0" collapsed="false">
      <c r="A1" s="15"/>
      <c r="B1" s="16" t="s">
        <v>19</v>
      </c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9"/>
      <c r="X1" s="20"/>
    </row>
    <row r="2" customFormat="false" ht="15.75" hidden="false" customHeight="false" outlineLevel="0" collapsed="false">
      <c r="A2" s="15"/>
      <c r="B2" s="21" t="s">
        <v>20</v>
      </c>
      <c r="C2" s="21"/>
      <c r="D2" s="21"/>
      <c r="E2" s="18"/>
      <c r="F2" s="22" t="s">
        <v>21</v>
      </c>
      <c r="G2" s="22" t="s">
        <v>22</v>
      </c>
      <c r="H2" s="22" t="s">
        <v>23</v>
      </c>
      <c r="I2" s="22" t="s">
        <v>24</v>
      </c>
      <c r="J2" s="22" t="s">
        <v>23</v>
      </c>
      <c r="K2" s="22" t="s">
        <v>24</v>
      </c>
      <c r="L2" s="22" t="s">
        <v>25</v>
      </c>
      <c r="M2" s="22" t="s">
        <v>22</v>
      </c>
      <c r="N2" s="22" t="s">
        <v>25</v>
      </c>
      <c r="O2" s="22" t="s">
        <v>22</v>
      </c>
      <c r="P2" s="22" t="s">
        <v>24</v>
      </c>
      <c r="Q2" s="22" t="s">
        <v>22</v>
      </c>
      <c r="R2" s="22" t="s">
        <v>21</v>
      </c>
      <c r="S2" s="22" t="s">
        <v>21</v>
      </c>
      <c r="T2" s="22" t="s">
        <v>26</v>
      </c>
      <c r="U2" s="22" t="s">
        <v>21</v>
      </c>
      <c r="V2" s="22" t="s">
        <v>27</v>
      </c>
      <c r="W2" s="19"/>
      <c r="X2" s="20"/>
    </row>
    <row r="3" customFormat="false" ht="15" hidden="false" customHeight="false" outlineLevel="0" collapsed="false">
      <c r="A3" s="15"/>
      <c r="B3" s="23"/>
      <c r="C3" s="23"/>
      <c r="D3" s="23"/>
      <c r="E3" s="18"/>
      <c r="F3" s="24" t="s">
        <v>28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19"/>
      <c r="X3" s="20"/>
    </row>
    <row r="4" customFormat="false" ht="15.75" hidden="false" customHeight="false" outlineLevel="0" collapsed="false">
      <c r="A4" s="15"/>
      <c r="B4" s="16" t="s">
        <v>29</v>
      </c>
      <c r="C4" s="16"/>
      <c r="D4" s="25"/>
      <c r="E4" s="18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19"/>
      <c r="X4" s="20"/>
    </row>
    <row r="5" customFormat="false" ht="15.75" hidden="false" customHeight="false" outlineLevel="0" collapsed="false">
      <c r="A5" s="15"/>
      <c r="B5" s="21" t="s">
        <v>30</v>
      </c>
      <c r="C5" s="21"/>
      <c r="D5" s="21"/>
      <c r="E5" s="18"/>
      <c r="F5" s="22" t="s">
        <v>21</v>
      </c>
      <c r="G5" s="22" t="s">
        <v>27</v>
      </c>
      <c r="H5" s="22" t="s">
        <v>31</v>
      </c>
      <c r="I5" s="22" t="s">
        <v>32</v>
      </c>
      <c r="J5" s="22" t="s">
        <v>25</v>
      </c>
      <c r="K5" s="22" t="s">
        <v>31</v>
      </c>
      <c r="L5" s="22" t="s">
        <v>21</v>
      </c>
      <c r="M5" s="22" t="s">
        <v>32</v>
      </c>
      <c r="N5" s="22" t="s">
        <v>24</v>
      </c>
      <c r="O5" s="22" t="s">
        <v>32</v>
      </c>
      <c r="P5" s="22" t="s">
        <v>24</v>
      </c>
      <c r="Q5" s="22" t="s">
        <v>23</v>
      </c>
      <c r="R5" s="18"/>
      <c r="S5" s="18"/>
      <c r="T5" s="18"/>
      <c r="U5" s="18"/>
      <c r="V5" s="18"/>
      <c r="W5" s="19"/>
      <c r="X5" s="20"/>
    </row>
    <row r="6" customFormat="false" ht="15.75" hidden="false" customHeight="false" outlineLevel="0" collapsed="false">
      <c r="A6" s="15"/>
      <c r="B6" s="23"/>
      <c r="C6" s="23"/>
      <c r="D6" s="23"/>
      <c r="E6" s="18"/>
      <c r="F6" s="24" t="s">
        <v>33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8"/>
      <c r="S6" s="18"/>
      <c r="T6" s="18"/>
      <c r="U6" s="18"/>
      <c r="V6" s="18"/>
      <c r="W6" s="19"/>
      <c r="X6" s="20"/>
    </row>
    <row r="7" customFormat="false" ht="15.75" hidden="false" customHeight="true" outlineLevel="0" collapsed="false">
      <c r="A7" s="15"/>
      <c r="B7" s="27" t="s">
        <v>34</v>
      </c>
      <c r="C7" s="27"/>
      <c r="D7" s="28" t="s">
        <v>35</v>
      </c>
      <c r="E7" s="1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18"/>
      <c r="S7" s="18"/>
      <c r="T7" s="18"/>
      <c r="U7" s="18"/>
      <c r="V7" s="18"/>
      <c r="W7" s="19"/>
      <c r="X7" s="20"/>
    </row>
    <row r="8" customFormat="false" ht="15.75" hidden="false" customHeight="true" outlineLevel="0" collapsed="false">
      <c r="A8" s="15"/>
      <c r="B8" s="30" t="s">
        <v>36</v>
      </c>
      <c r="C8" s="30"/>
      <c r="D8" s="31" t="s">
        <v>37</v>
      </c>
      <c r="E8" s="32"/>
      <c r="F8" s="33" t="s">
        <v>3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19"/>
      <c r="X8" s="20"/>
    </row>
    <row r="9" customFormat="false" ht="15.75" hidden="false" customHeight="false" outlineLevel="0" collapsed="false">
      <c r="A9" s="15"/>
      <c r="B9" s="23"/>
      <c r="C9" s="34"/>
      <c r="D9" s="35" t="s">
        <v>35</v>
      </c>
      <c r="E9" s="32"/>
      <c r="F9" s="36" t="s">
        <v>39</v>
      </c>
      <c r="G9" s="37"/>
      <c r="H9" s="37"/>
      <c r="I9" s="37"/>
      <c r="J9" s="37"/>
      <c r="K9" s="37"/>
      <c r="L9" s="38" t="str">
        <f aca="false">CONCATENATE(Adatok!D15-2," évben")</f>
        <v>2003 évben</v>
      </c>
      <c r="M9" s="38"/>
      <c r="N9" s="38"/>
      <c r="O9" s="38"/>
      <c r="P9" s="37"/>
      <c r="Q9" s="39" t="n">
        <v>0</v>
      </c>
      <c r="R9" s="39"/>
      <c r="S9" s="39"/>
      <c r="T9" s="39"/>
      <c r="U9" s="40" t="s">
        <v>40</v>
      </c>
      <c r="V9" s="40"/>
      <c r="W9" s="19"/>
      <c r="X9" s="20"/>
    </row>
    <row r="10" customFormat="false" ht="15" hidden="false" customHeight="false" outlineLevel="0" collapsed="false">
      <c r="A10" s="15"/>
      <c r="B10" s="23"/>
      <c r="C10" s="34"/>
      <c r="D10" s="35" t="s">
        <v>4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18"/>
      <c r="U10" s="18"/>
      <c r="V10" s="18"/>
      <c r="W10" s="19"/>
      <c r="X10" s="20"/>
    </row>
    <row r="11" customFormat="false" ht="15" hidden="false" customHeight="false" outlineLevel="0" collapsed="false">
      <c r="A11" s="15"/>
      <c r="B11" s="23"/>
      <c r="C11" s="34"/>
      <c r="D11" s="35" t="s">
        <v>42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8"/>
      <c r="U11" s="18"/>
      <c r="V11" s="18"/>
      <c r="W11" s="19"/>
      <c r="X11" s="20"/>
    </row>
    <row r="12" customFormat="false" ht="15.75" hidden="false" customHeight="false" outlineLevel="0" collapsed="false">
      <c r="A12" s="15"/>
      <c r="B12" s="23"/>
      <c r="C12" s="34"/>
      <c r="D12" s="41" t="s">
        <v>4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8"/>
      <c r="U12" s="18"/>
      <c r="V12" s="18"/>
      <c r="W12" s="19"/>
      <c r="X12" s="20"/>
    </row>
    <row r="13" customFormat="false" ht="15" hidden="false" customHeight="false" outlineLevel="0" collapsed="false">
      <c r="A13" s="15"/>
      <c r="B13" s="23"/>
      <c r="C13" s="42"/>
      <c r="D13" s="4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18"/>
      <c r="U13" s="18"/>
      <c r="V13" s="18"/>
      <c r="W13" s="19"/>
      <c r="X13" s="20"/>
    </row>
    <row r="14" customFormat="false" ht="15.75" hidden="false" customHeight="false" outlineLevel="0" collapsed="false">
      <c r="A14" s="15"/>
      <c r="B14" s="23"/>
      <c r="C14" s="23"/>
      <c r="D14" s="23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18"/>
      <c r="U14" s="18"/>
      <c r="V14" s="18"/>
      <c r="W14" s="19"/>
      <c r="X14" s="20"/>
    </row>
    <row r="15" customFormat="false" ht="15.75" hidden="false" customHeight="true" outlineLevel="0" collapsed="false">
      <c r="A15" s="15"/>
      <c r="B15" s="44" t="s">
        <v>44</v>
      </c>
      <c r="C15" s="44"/>
      <c r="D15" s="45" t="s">
        <v>45</v>
      </c>
      <c r="E15" s="1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18"/>
      <c r="S15" s="18"/>
      <c r="T15" s="18"/>
      <c r="U15" s="18"/>
      <c r="V15" s="18"/>
      <c r="W15" s="19"/>
      <c r="X15" s="20"/>
    </row>
    <row r="16" customFormat="false" ht="15.75" hidden="false" customHeight="true" outlineLevel="0" collapsed="false">
      <c r="A16" s="15"/>
      <c r="B16" s="44" t="s">
        <v>46</v>
      </c>
      <c r="C16" s="44"/>
      <c r="D16" s="46" t="s">
        <v>47</v>
      </c>
      <c r="E16" s="29" t="s">
        <v>1</v>
      </c>
      <c r="F16" s="47" t="s">
        <v>1</v>
      </c>
      <c r="G16" s="47"/>
      <c r="H16" s="47"/>
      <c r="I16" s="47"/>
      <c r="J16" s="47"/>
      <c r="K16" s="29"/>
      <c r="L16" s="29"/>
      <c r="M16" s="29"/>
      <c r="N16" s="29"/>
      <c r="O16" s="29"/>
      <c r="P16" s="29"/>
      <c r="Q16" s="29"/>
      <c r="R16" s="18"/>
      <c r="S16" s="18"/>
      <c r="T16" s="18"/>
      <c r="U16" s="18"/>
      <c r="V16" s="18"/>
      <c r="W16" s="19"/>
      <c r="X16" s="20"/>
    </row>
    <row r="17" customFormat="false" ht="15.75" hidden="false" customHeight="true" outlineLevel="0" collapsed="false">
      <c r="A17" s="15"/>
      <c r="B17" s="44" t="s">
        <v>48</v>
      </c>
      <c r="C17" s="44"/>
      <c r="D17" s="48" t="s">
        <v>49</v>
      </c>
      <c r="E17" s="18"/>
      <c r="F17" s="49"/>
      <c r="G17" s="18"/>
      <c r="H17" s="18"/>
      <c r="I17" s="18"/>
      <c r="J17" s="18"/>
      <c r="K17" s="18"/>
      <c r="L17" s="18"/>
      <c r="M17" s="18"/>
      <c r="N17" s="23"/>
      <c r="O17" s="23"/>
      <c r="P17" s="50"/>
      <c r="Q17" s="50"/>
      <c r="R17" s="50"/>
      <c r="S17" s="50"/>
      <c r="T17" s="50"/>
      <c r="U17" s="50"/>
      <c r="V17" s="50"/>
      <c r="W17" s="19"/>
      <c r="X17" s="20"/>
    </row>
    <row r="18" customFormat="false" ht="15" hidden="false" customHeight="true" outlineLevel="0" collapsed="false">
      <c r="A18" s="15"/>
      <c r="B18" s="44" t="s">
        <v>50</v>
      </c>
      <c r="C18" s="44"/>
      <c r="D18" s="45" t="s">
        <v>51</v>
      </c>
      <c r="E18" s="50"/>
      <c r="F18" s="51"/>
      <c r="G18" s="50"/>
      <c r="H18" s="50"/>
      <c r="I18" s="50"/>
      <c r="J18" s="50"/>
      <c r="K18" s="50"/>
      <c r="L18" s="50"/>
      <c r="M18" s="50"/>
      <c r="N18" s="50"/>
      <c r="O18" s="52"/>
      <c r="P18" s="53"/>
      <c r="Q18" s="53"/>
      <c r="R18" s="53"/>
      <c r="S18" s="53"/>
      <c r="T18" s="53"/>
      <c r="U18" s="53"/>
      <c r="V18" s="53"/>
      <c r="W18" s="19"/>
      <c r="X18" s="20"/>
    </row>
    <row r="19" customFormat="false" ht="15" hidden="false" customHeight="true" outlineLevel="0" collapsed="false">
      <c r="A19" s="15"/>
      <c r="B19" s="54" t="s">
        <v>1</v>
      </c>
      <c r="C19" s="54"/>
      <c r="D19" s="55" t="s">
        <v>1</v>
      </c>
      <c r="E19" s="56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19"/>
      <c r="X19" s="20"/>
    </row>
    <row r="20" customFormat="false" ht="15.75" hidden="false" customHeight="false" outlineLevel="0" collapsed="false">
      <c r="A20" s="15"/>
      <c r="B20" s="57" t="s">
        <v>52</v>
      </c>
      <c r="C20" s="58" t="s">
        <v>53</v>
      </c>
      <c r="D20" s="51"/>
      <c r="E20" s="50"/>
      <c r="F20" s="50"/>
      <c r="G20" s="50"/>
      <c r="H20" s="50"/>
      <c r="I20" s="50"/>
      <c r="J20" s="50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20"/>
    </row>
    <row r="21" customFormat="false" ht="15" hidden="false" customHeight="false" outlineLevel="0" collapsed="false">
      <c r="A21" s="15"/>
      <c r="B21" s="49"/>
      <c r="C21" s="49"/>
      <c r="D21" s="2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20"/>
    </row>
    <row r="22" customFormat="false" ht="15" hidden="false" customHeight="false" outlineLevel="0" collapsed="false">
      <c r="B22" s="59"/>
      <c r="C22" s="59"/>
      <c r="D22" s="6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</row>
    <row r="23" customFormat="false" ht="15" hidden="false" customHeight="false" outlineLevel="0" collapsed="false">
      <c r="B23" s="59"/>
      <c r="C23" s="59"/>
      <c r="D23" s="6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</row>
    <row r="24" customFormat="false" ht="15" hidden="false" customHeight="false" outlineLevel="0" collapsed="false">
      <c r="B24" s="59"/>
      <c r="C24" s="0"/>
      <c r="D24" s="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</row>
    <row r="25" customFormat="false" ht="15" hidden="false" customHeight="false" outlineLevel="0" collapsed="false">
      <c r="B25" s="59"/>
      <c r="C25" s="0"/>
      <c r="D25" s="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</row>
    <row r="26" customFormat="false" ht="15" hidden="false" customHeight="false" outlineLevel="0" collapsed="false">
      <c r="B26" s="59"/>
      <c r="C26" s="0"/>
      <c r="D26" s="0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</row>
    <row r="27" customFormat="false" ht="15" hidden="false" customHeight="false" outlineLevel="0" collapsed="false">
      <c r="B27" s="59"/>
      <c r="C27" s="0"/>
      <c r="D27" s="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</row>
    <row r="28" customFormat="false" ht="15" hidden="false" customHeight="false" outlineLevel="0" collapsed="false">
      <c r="B28" s="59"/>
      <c r="C28" s="0"/>
      <c r="D28" s="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</row>
    <row r="29" customFormat="false" ht="15" hidden="false" customHeight="false" outlineLevel="0" collapsed="false">
      <c r="B29" s="59"/>
      <c r="C29" s="59"/>
      <c r="D29" s="61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</row>
    <row r="30" customFormat="false" ht="15" hidden="false" customHeight="false" outlineLevel="0" collapsed="false">
      <c r="B30" s="59"/>
      <c r="C30" s="59"/>
      <c r="D30" s="61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0"/>
      <c r="X30" s="20"/>
    </row>
    <row r="31" customFormat="false" ht="15" hidden="false" customHeight="false" outlineLevel="0" collapsed="false">
      <c r="B31" s="59"/>
      <c r="C31" s="59"/>
      <c r="D31" s="61"/>
      <c r="E31" s="20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0"/>
      <c r="X31" s="20"/>
    </row>
  </sheetData>
  <sheetProtection sheet="true" objects="true" scenarios="true"/>
  <mergeCells count="14">
    <mergeCell ref="B2:D2"/>
    <mergeCell ref="F3:V3"/>
    <mergeCell ref="B5:D5"/>
    <mergeCell ref="F6:Q6"/>
    <mergeCell ref="B7:C7"/>
    <mergeCell ref="B8:C8"/>
    <mergeCell ref="L9:O9"/>
    <mergeCell ref="Q9:T9"/>
    <mergeCell ref="U9:V9"/>
    <mergeCell ref="B15:C15"/>
    <mergeCell ref="B16:C16"/>
    <mergeCell ref="F16:J16"/>
    <mergeCell ref="B17:C17"/>
    <mergeCell ref="B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false" showZeros="false" rightToLeft="false" tabSelected="false" showOutlineSymbols="true" defaultGridColor="true" view="normal" topLeftCell="A20" colorId="64" zoomScale="75" zoomScaleNormal="75" zoomScalePageLayoutView="100" workbookViewId="0">
      <selection pane="topLeft" activeCell="B13" activeCellId="0" sqref="B13"/>
    </sheetView>
  </sheetViews>
  <sheetFormatPr defaultColWidth="2.703125" defaultRowHeight="12.75" zeroHeight="false" outlineLevelRow="0" outlineLevelCol="0"/>
  <cols>
    <col collapsed="false" customWidth="false" hidden="false" outlineLevel="0" max="1" min="1" style="62" width="2.7"/>
    <col collapsed="false" customWidth="true" hidden="false" outlineLevel="0" max="2" min="2" style="63" width="3.7"/>
    <col collapsed="false" customWidth="true" hidden="false" outlineLevel="0" max="18" min="3" style="11" width="3.7"/>
    <col collapsed="false" customWidth="true" hidden="false" outlineLevel="0" max="21" min="19" style="11" width="1.7"/>
    <col collapsed="false" customWidth="true" hidden="false" outlineLevel="0" max="22" min="22" style="62" width="13.42"/>
    <col collapsed="false" customWidth="true" hidden="false" outlineLevel="0" max="23" min="23" style="62" width="14.42"/>
    <col collapsed="false" customWidth="true" hidden="false" outlineLevel="0" max="24" min="24" style="64" width="12.85"/>
    <col collapsed="false" customWidth="false" hidden="false" outlineLevel="0" max="257" min="25" style="62" width="2.7"/>
  </cols>
  <sheetData>
    <row r="1" customFormat="false" ht="3.95" hidden="false" customHeight="true" outlineLevel="0" collapsed="false">
      <c r="V1" s="65"/>
      <c r="W1" s="65"/>
      <c r="X1" s="66"/>
      <c r="Y1" s="65"/>
    </row>
    <row r="2" customFormat="false" ht="24.95" hidden="false" customHeight="true" outlineLevel="0" collapsed="false">
      <c r="A2" s="11"/>
      <c r="B2" s="67" t="str">
        <f aca="false">Adatok!F2</f>
        <v>1</v>
      </c>
      <c r="C2" s="68" t="str">
        <f aca="false">Adatok!G2</f>
        <v>2</v>
      </c>
      <c r="D2" s="68" t="str">
        <f aca="false">Adatok!H2</f>
        <v>5</v>
      </c>
      <c r="E2" s="68" t="str">
        <f aca="false">Adatok!I2</f>
        <v>6</v>
      </c>
      <c r="F2" s="68" t="str">
        <f aca="false">Adatok!J2</f>
        <v>5</v>
      </c>
      <c r="G2" s="68" t="str">
        <f aca="false">Adatok!K2</f>
        <v>6</v>
      </c>
      <c r="H2" s="68" t="str">
        <f aca="false">Adatok!L2</f>
        <v>9</v>
      </c>
      <c r="I2" s="68" t="str">
        <f aca="false">Adatok!M2</f>
        <v>2</v>
      </c>
      <c r="J2" s="68" t="str">
        <f aca="false">Adatok!N2</f>
        <v>9</v>
      </c>
      <c r="K2" s="68" t="str">
        <f aca="false">Adatok!O2</f>
        <v>2</v>
      </c>
      <c r="L2" s="68" t="str">
        <f aca="false">Adatok!P2</f>
        <v>6</v>
      </c>
      <c r="M2" s="68" t="str">
        <f aca="false">Adatok!Q2</f>
        <v>2</v>
      </c>
      <c r="N2" s="68" t="str">
        <f aca="false">Adatok!R2</f>
        <v>1</v>
      </c>
      <c r="O2" s="68" t="str">
        <f aca="false">Adatok!S2</f>
        <v>1</v>
      </c>
      <c r="P2" s="68" t="str">
        <f aca="false">Adatok!T2</f>
        <v>3</v>
      </c>
      <c r="Q2" s="68" t="str">
        <f aca="false">Adatok!U2</f>
        <v>1</v>
      </c>
      <c r="R2" s="69" t="str">
        <f aca="false">Adatok!V2</f>
        <v>8</v>
      </c>
      <c r="T2" s="70"/>
      <c r="V2" s="70"/>
      <c r="W2" s="70"/>
      <c r="X2" s="70"/>
      <c r="Y2" s="71"/>
      <c r="Z2" s="71"/>
      <c r="AA2" s="71"/>
    </row>
    <row r="3" customFormat="false" ht="18.75" hidden="false" customHeight="false" outlineLevel="0" collapsed="false">
      <c r="A3" s="11"/>
      <c r="B3" s="72" t="s">
        <v>5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55</v>
      </c>
      <c r="Q3" s="74" t="s">
        <v>1</v>
      </c>
      <c r="R3" s="74" t="s">
        <v>56</v>
      </c>
      <c r="T3" s="70"/>
      <c r="U3" s="70"/>
      <c r="V3" s="70"/>
      <c r="W3" s="70"/>
      <c r="X3" s="70"/>
      <c r="Y3" s="71"/>
      <c r="Z3" s="71"/>
      <c r="AA3" s="71"/>
    </row>
    <row r="4" customFormat="false" ht="15" hidden="false" customHeight="true" outlineLevel="0" collapsed="false">
      <c r="A4" s="11"/>
      <c r="T4" s="70"/>
      <c r="U4" s="70"/>
      <c r="V4" s="70"/>
      <c r="W4" s="70"/>
      <c r="X4" s="70"/>
      <c r="Y4" s="71"/>
      <c r="Z4" s="71"/>
      <c r="AA4" s="71"/>
    </row>
    <row r="5" customFormat="false" ht="24.95" hidden="false" customHeight="true" outlineLevel="0" collapsed="false">
      <c r="A5" s="11"/>
      <c r="B5" s="67" t="str">
        <f aca="false">Adatok!F5</f>
        <v>1</v>
      </c>
      <c r="C5" s="68" t="str">
        <f aca="false">Adatok!G5</f>
        <v>8</v>
      </c>
      <c r="D5" s="68" t="str">
        <f aca="false">Adatok!H5</f>
        <v>-</v>
      </c>
      <c r="E5" s="68" t="str">
        <f aca="false">Adatok!I5</f>
        <v>0</v>
      </c>
      <c r="F5" s="68" t="str">
        <f aca="false">Adatok!J5</f>
        <v>9</v>
      </c>
      <c r="G5" s="68" t="str">
        <f aca="false">Adatok!K5</f>
        <v>-</v>
      </c>
      <c r="H5" s="68" t="str">
        <f aca="false">Adatok!L5</f>
        <v>1</v>
      </c>
      <c r="I5" s="68" t="str">
        <f aca="false">Adatok!M5</f>
        <v>0</v>
      </c>
      <c r="J5" s="68" t="str">
        <f aca="false">Adatok!N5</f>
        <v>6</v>
      </c>
      <c r="K5" s="68" t="str">
        <f aca="false">Adatok!O5</f>
        <v>0</v>
      </c>
      <c r="L5" s="68" t="str">
        <f aca="false">Adatok!P5</f>
        <v>6</v>
      </c>
      <c r="M5" s="69" t="str">
        <f aca="false">Adatok!Q5</f>
        <v>5</v>
      </c>
      <c r="T5" s="70"/>
      <c r="U5" s="70"/>
      <c r="V5" s="70"/>
      <c r="W5" s="70"/>
      <c r="X5" s="70"/>
      <c r="Y5" s="71"/>
      <c r="Z5" s="71"/>
      <c r="AA5" s="71"/>
    </row>
    <row r="6" customFormat="false" ht="18.75" hidden="false" customHeight="true" outlineLevel="0" collapsed="false">
      <c r="A6" s="11"/>
      <c r="B6" s="72" t="s">
        <v>33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T6" s="70"/>
      <c r="U6" s="70"/>
      <c r="V6" s="70"/>
      <c r="W6" s="70"/>
      <c r="X6" s="70"/>
      <c r="Y6" s="71"/>
      <c r="Z6" s="71"/>
      <c r="AA6" s="71"/>
    </row>
    <row r="7" customFormat="false" ht="6.75" hidden="false" customHeight="true" outlineLevel="0" collapsed="false">
      <c r="A7" s="11"/>
      <c r="T7" s="70"/>
      <c r="U7" s="70"/>
      <c r="V7" s="70"/>
      <c r="W7" s="70"/>
      <c r="X7" s="70"/>
      <c r="Y7" s="71"/>
      <c r="Z7" s="71"/>
      <c r="AA7" s="71"/>
    </row>
    <row r="8" customFormat="false" ht="6.75" hidden="false" customHeight="true" outlineLevel="0" collapsed="false">
      <c r="A8" s="11"/>
      <c r="T8" s="70"/>
      <c r="U8" s="70"/>
      <c r="V8" s="70"/>
      <c r="W8" s="70"/>
      <c r="X8" s="70"/>
      <c r="Y8" s="71"/>
      <c r="Z8" s="71"/>
      <c r="AA8" s="71"/>
    </row>
    <row r="9" customFormat="false" ht="6.75" hidden="false" customHeight="true" outlineLevel="0" collapsed="false">
      <c r="A9" s="11"/>
      <c r="T9" s="70"/>
      <c r="U9" s="70"/>
      <c r="V9" s="70"/>
      <c r="W9" s="70"/>
      <c r="X9" s="70"/>
      <c r="Y9" s="71"/>
      <c r="Z9" s="71"/>
      <c r="AA9" s="71"/>
    </row>
    <row r="10" customFormat="false" ht="6.75" hidden="false" customHeight="true" outlineLevel="0" collapsed="false">
      <c r="A10" s="11"/>
      <c r="T10" s="70"/>
      <c r="U10" s="70"/>
      <c r="V10" s="70"/>
      <c r="W10" s="70"/>
      <c r="X10" s="70"/>
      <c r="Y10" s="71"/>
      <c r="Z10" s="71"/>
      <c r="AA10" s="71"/>
    </row>
    <row r="11" customFormat="false" ht="6.75" hidden="false" customHeight="true" outlineLevel="0" collapsed="false">
      <c r="A11" s="11"/>
      <c r="T11" s="70"/>
      <c r="U11" s="70"/>
      <c r="V11" s="70"/>
      <c r="W11" s="70"/>
      <c r="X11" s="70"/>
      <c r="Y11" s="71"/>
      <c r="Z11" s="71"/>
      <c r="AA11" s="71"/>
    </row>
    <row r="12" s="11" customFormat="true" ht="24" hidden="false" customHeight="true" outlineLevel="0" collapsed="false">
      <c r="B12" s="63"/>
      <c r="T12" s="70"/>
      <c r="U12" s="70"/>
      <c r="V12" s="70"/>
      <c r="W12" s="70"/>
      <c r="X12" s="70"/>
      <c r="Y12" s="71"/>
      <c r="Z12" s="71"/>
      <c r="AA12" s="71"/>
    </row>
    <row r="13" s="11" customFormat="true" ht="24" hidden="false" customHeight="true" outlineLevel="0" collapsed="false">
      <c r="B13" s="63"/>
      <c r="T13" s="70"/>
      <c r="U13" s="70"/>
      <c r="V13" s="70"/>
      <c r="W13" s="70"/>
      <c r="X13" s="70"/>
      <c r="Y13" s="71"/>
      <c r="Z13" s="71"/>
      <c r="AA13" s="71"/>
    </row>
    <row r="14" s="75" customFormat="true" ht="15.75" hidden="false" customHeight="true" outlineLevel="0" collapsed="false">
      <c r="B14" s="74" t="s">
        <v>1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s="11" customFormat="true" ht="12.75" hidden="false" customHeight="false" outlineLevel="0" collapsed="false">
      <c r="B15" s="63"/>
      <c r="X15" s="76"/>
    </row>
    <row r="16" s="11" customFormat="true" ht="6.75" hidden="false" customHeight="true" outlineLevel="0" collapsed="false">
      <c r="B16" s="63"/>
      <c r="X16" s="76"/>
    </row>
    <row r="17" customFormat="false" ht="12.75" hidden="false" customHeight="false" outlineLevel="0" collapsed="false">
      <c r="A17" s="11"/>
      <c r="V17" s="11"/>
      <c r="W17" s="11"/>
      <c r="X17" s="76"/>
      <c r="Y17" s="11"/>
      <c r="Z17" s="11"/>
      <c r="AA17" s="11"/>
    </row>
    <row r="18" customFormat="false" ht="28.5" hidden="false" customHeight="false" outlineLevel="0" collapsed="false">
      <c r="A18" s="11"/>
      <c r="B18" s="77" t="str">
        <f aca="false">+Adatok!B2</f>
        <v>Szombathelyi Haladás Kft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 t="s">
        <v>57</v>
      </c>
      <c r="X18" s="11"/>
      <c r="Y18" s="11"/>
      <c r="Z18" s="11"/>
      <c r="AA18" s="11"/>
    </row>
    <row r="19" customFormat="false" ht="18.75" hidden="false" customHeight="false" outlineLevel="0" collapsed="false">
      <c r="A19" s="11"/>
      <c r="B19" s="79"/>
      <c r="K19" s="80"/>
      <c r="N19" s="81"/>
      <c r="V19" s="11"/>
      <c r="W19" s="11"/>
      <c r="X19" s="76"/>
      <c r="Y19" s="11"/>
      <c r="Z19" s="11"/>
      <c r="AA19" s="11"/>
    </row>
    <row r="20" customFormat="false" ht="12.75" hidden="false" customHeight="false" outlineLevel="0" collapsed="false">
      <c r="A20" s="11"/>
      <c r="V20" s="11"/>
      <c r="W20" s="11"/>
      <c r="X20" s="76"/>
      <c r="Y20" s="11"/>
      <c r="Z20" s="11"/>
      <c r="AA20" s="11"/>
    </row>
    <row r="21" customFormat="false" ht="23.25" hidden="false" customHeight="false" outlineLevel="0" collapsed="false">
      <c r="A21" s="11"/>
      <c r="B21" s="82" t="str">
        <f aca="false">+Adatok!B5</f>
        <v>9700 Szombathely Rohonci u. 3.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3" t="s">
        <v>58</v>
      </c>
      <c r="W21" s="11"/>
      <c r="X21" s="11"/>
      <c r="Y21" s="11"/>
      <c r="Z21" s="11"/>
      <c r="AA21" s="11"/>
    </row>
    <row r="22" customFormat="false" ht="12.75" hidden="false" customHeight="false" outlineLevel="0" collapsed="false">
      <c r="A22" s="11"/>
      <c r="B22" s="84"/>
      <c r="V22" s="11"/>
      <c r="W22" s="11"/>
      <c r="X22" s="76"/>
      <c r="Y22" s="11"/>
      <c r="Z22" s="11"/>
      <c r="AA22" s="11"/>
    </row>
    <row r="23" customFormat="false" ht="12.75" hidden="false" customHeight="false" outlineLevel="0" collapsed="false">
      <c r="A23" s="11"/>
      <c r="B23" s="84"/>
      <c r="V23" s="11"/>
      <c r="W23" s="11"/>
      <c r="X23" s="76"/>
      <c r="Y23" s="11"/>
      <c r="Z23" s="11"/>
      <c r="AA23" s="11"/>
    </row>
    <row r="24" customFormat="false" ht="12.75" hidden="false" customHeight="false" outlineLevel="0" collapsed="false">
      <c r="A24" s="11"/>
      <c r="B24" s="84"/>
      <c r="V24" s="11"/>
      <c r="W24" s="11"/>
      <c r="X24" s="76"/>
      <c r="Y24" s="11"/>
      <c r="Z24" s="11"/>
      <c r="AA24" s="11"/>
    </row>
    <row r="25" customFormat="false" ht="12.75" hidden="false" customHeight="false" outlineLevel="0" collapsed="false">
      <c r="A25" s="11"/>
      <c r="B25" s="84"/>
      <c r="V25" s="11"/>
      <c r="W25" s="11"/>
      <c r="X25" s="76"/>
      <c r="Y25" s="11"/>
      <c r="Z25" s="11"/>
      <c r="AA25" s="11"/>
    </row>
    <row r="26" customFormat="false" ht="12.75" hidden="false" customHeight="false" outlineLevel="0" collapsed="false">
      <c r="A26" s="11"/>
      <c r="B26" s="84"/>
      <c r="V26" s="11"/>
      <c r="W26" s="11"/>
      <c r="X26" s="76"/>
      <c r="Y26" s="11"/>
      <c r="Z26" s="11"/>
      <c r="AA26" s="11"/>
    </row>
    <row r="27" customFormat="false" ht="12.75" hidden="false" customHeight="false" outlineLevel="0" collapsed="false">
      <c r="A27" s="11"/>
      <c r="B27" s="84"/>
      <c r="V27" s="11"/>
      <c r="W27" s="11"/>
      <c r="X27" s="76"/>
      <c r="Y27" s="11"/>
      <c r="Z27" s="11"/>
      <c r="AA27" s="11"/>
    </row>
    <row r="28" customFormat="false" ht="12.75" hidden="false" customHeight="false" outlineLevel="0" collapsed="false">
      <c r="A28" s="11"/>
      <c r="B28" s="84"/>
      <c r="V28" s="11"/>
      <c r="W28" s="11"/>
      <c r="X28" s="76"/>
      <c r="Y28" s="11"/>
      <c r="Z28" s="11"/>
      <c r="AA28" s="11"/>
    </row>
    <row r="29" customFormat="false" ht="12.75" hidden="false" customHeight="false" outlineLevel="0" collapsed="false">
      <c r="A29" s="11"/>
      <c r="B29" s="84"/>
      <c r="V29" s="11"/>
      <c r="W29" s="11"/>
      <c r="X29" s="76"/>
      <c r="Y29" s="11"/>
      <c r="Z29" s="11"/>
      <c r="AA29" s="11"/>
    </row>
    <row r="30" customFormat="false" ht="12.75" hidden="false" customHeight="false" outlineLevel="0" collapsed="false">
      <c r="A30" s="11"/>
      <c r="B30" s="84"/>
      <c r="V30" s="11"/>
      <c r="W30" s="11"/>
      <c r="X30" s="76"/>
      <c r="Y30" s="11"/>
      <c r="Z30" s="11"/>
      <c r="AA30" s="11"/>
    </row>
    <row r="31" customFormat="false" ht="33.75" hidden="false" customHeight="false" outlineLevel="0" collapsed="false">
      <c r="A31" s="11"/>
      <c r="B31" s="85" t="str">
        <f aca="false">CONCATENATE(Adatok!D15,"  évi")</f>
        <v>2005  évi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11"/>
      <c r="AA31" s="11"/>
    </row>
    <row r="32" customFormat="false" ht="46.5" hidden="false" customHeight="false" outlineLevel="0" collapsed="false">
      <c r="A32" s="11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11"/>
      <c r="AA32" s="11"/>
    </row>
    <row r="33" customFormat="false" ht="13.5" hidden="false" customHeight="true" outlineLevel="0" collapsed="false">
      <c r="A33" s="11"/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11"/>
      <c r="AA33" s="11"/>
    </row>
    <row r="34" customFormat="false" ht="12.75" hidden="false" customHeight="false" outlineLevel="0" collapsed="false">
      <c r="A34" s="11"/>
      <c r="B34" s="89" t="str">
        <f aca="false">Adatok!D7</f>
        <v>Éves zárómérleg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11"/>
      <c r="Z34" s="11"/>
      <c r="AA34" s="11"/>
    </row>
    <row r="35" customFormat="false" ht="12.75" hidden="false" customHeight="false" outlineLevel="0" collapsed="false">
      <c r="A35" s="11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11"/>
      <c r="Z35" s="11"/>
      <c r="AA35" s="11"/>
    </row>
    <row r="36" customFormat="false" ht="12.75" hidden="false" customHeight="false" outlineLevel="0" collapsed="false">
      <c r="A36" s="11"/>
      <c r="B36" s="84"/>
      <c r="V36" s="11"/>
      <c r="W36" s="11"/>
      <c r="X36" s="76"/>
      <c r="Y36" s="11"/>
      <c r="Z36" s="11"/>
      <c r="AA36" s="11"/>
    </row>
    <row r="37" customFormat="false" ht="12.75" hidden="false" customHeight="false" outlineLevel="0" collapsed="false">
      <c r="A37" s="11"/>
      <c r="B37" s="90" t="str">
        <f aca="false">+Adatok!D16</f>
        <v>2005.01.01 - 2005.12.3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11"/>
      <c r="Z37" s="11"/>
      <c r="AA37" s="11"/>
    </row>
    <row r="38" customFormat="false" ht="12.75" hidden="false" customHeight="false" outlineLevel="0" collapsed="false">
      <c r="A38" s="11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11"/>
      <c r="Z38" s="11"/>
      <c r="AA38" s="11"/>
    </row>
    <row r="39" customFormat="false" ht="12.75" hidden="false" customHeight="false" outlineLevel="0" collapsed="false">
      <c r="A39" s="11"/>
      <c r="B39" s="84"/>
      <c r="V39" s="11"/>
      <c r="W39" s="11"/>
      <c r="X39" s="76"/>
      <c r="Y39" s="11"/>
      <c r="Z39" s="11"/>
      <c r="AA39" s="11"/>
    </row>
    <row r="40" customFormat="false" ht="12.75" hidden="false" customHeight="false" outlineLevel="0" collapsed="false">
      <c r="A40" s="11"/>
      <c r="B40" s="84"/>
      <c r="V40" s="11"/>
      <c r="W40" s="11"/>
      <c r="X40" s="76"/>
      <c r="Y40" s="11"/>
      <c r="Z40" s="11"/>
      <c r="AA40" s="11"/>
    </row>
    <row r="41" customFormat="false" ht="12.75" hidden="false" customHeight="false" outlineLevel="0" collapsed="false">
      <c r="A41" s="11"/>
      <c r="B41" s="84"/>
      <c r="V41" s="11"/>
      <c r="W41" s="11"/>
      <c r="X41" s="76"/>
      <c r="Y41" s="11"/>
      <c r="Z41" s="11"/>
      <c r="AA41" s="11"/>
    </row>
    <row r="42" customFormat="false" ht="12.75" hidden="false" customHeight="false" outlineLevel="0" collapsed="false">
      <c r="A42" s="11"/>
      <c r="B42" s="84"/>
      <c r="V42" s="11"/>
      <c r="W42" s="11"/>
      <c r="X42" s="76"/>
      <c r="Y42" s="11"/>
      <c r="Z42" s="11"/>
      <c r="AA42" s="11"/>
    </row>
    <row r="43" customFormat="false" ht="12.75" hidden="false" customHeight="false" outlineLevel="0" collapsed="false">
      <c r="A43" s="11"/>
      <c r="B43" s="84"/>
      <c r="V43" s="11"/>
      <c r="W43" s="11"/>
      <c r="X43" s="76"/>
      <c r="Y43" s="11"/>
      <c r="Z43" s="11"/>
      <c r="AA43" s="11"/>
    </row>
    <row r="44" customFormat="false" ht="12.75" hidden="false" customHeight="false" outlineLevel="0" collapsed="false">
      <c r="A44" s="11"/>
      <c r="B44" s="84"/>
      <c r="V44" s="11"/>
      <c r="W44" s="11"/>
      <c r="X44" s="76"/>
      <c r="Y44" s="11"/>
      <c r="Z44" s="11"/>
      <c r="AA44" s="11"/>
    </row>
    <row r="45" customFormat="false" ht="12.75" hidden="false" customHeight="false" outlineLevel="0" collapsed="false">
      <c r="A45" s="11"/>
      <c r="B45" s="84"/>
      <c r="V45" s="11"/>
      <c r="W45" s="11"/>
      <c r="X45" s="76"/>
      <c r="Y45" s="11"/>
      <c r="Z45" s="11"/>
      <c r="AA45" s="11"/>
    </row>
    <row r="46" customFormat="false" ht="12.75" hidden="false" customHeight="false" outlineLevel="0" collapsed="false">
      <c r="A46" s="11"/>
      <c r="B46" s="84"/>
      <c r="V46" s="11"/>
      <c r="W46" s="11"/>
      <c r="X46" s="76"/>
      <c r="Y46" s="11"/>
      <c r="Z46" s="11"/>
      <c r="AA46" s="11"/>
    </row>
    <row r="47" customFormat="false" ht="12.75" hidden="false" customHeight="false" outlineLevel="0" collapsed="false">
      <c r="A47" s="11"/>
      <c r="B47" s="84"/>
      <c r="V47" s="11"/>
      <c r="W47" s="11"/>
      <c r="X47" s="76"/>
      <c r="Y47" s="11"/>
      <c r="Z47" s="11"/>
      <c r="AA47" s="11"/>
    </row>
    <row r="48" customFormat="false" ht="12.75" hidden="false" customHeight="false" outlineLevel="0" collapsed="false">
      <c r="A48" s="11"/>
      <c r="B48" s="84"/>
      <c r="V48" s="11"/>
      <c r="W48" s="11"/>
      <c r="X48" s="76"/>
      <c r="Y48" s="11"/>
      <c r="Z48" s="11"/>
      <c r="AA48" s="11"/>
    </row>
    <row r="49" customFormat="false" ht="15.75" hidden="false" customHeight="false" outlineLevel="0" collapsed="false">
      <c r="A49" s="11"/>
      <c r="B49" s="91" t="str">
        <f aca="false">IF(Adatok!C20="N","A közzétett adatok könyvizsgálattal nincsenek alátámasztva.","  ")</f>
        <v>  </v>
      </c>
      <c r="V49" s="11"/>
      <c r="W49" s="11"/>
      <c r="X49" s="76"/>
      <c r="Y49" s="11"/>
      <c r="Z49" s="11"/>
      <c r="AA49" s="11"/>
    </row>
    <row r="50" customFormat="false" ht="12.75" hidden="false" customHeight="false" outlineLevel="0" collapsed="false">
      <c r="A50" s="11"/>
      <c r="B50" s="84"/>
      <c r="V50" s="11"/>
      <c r="W50" s="11"/>
      <c r="X50" s="76"/>
      <c r="Y50" s="11"/>
      <c r="Z50" s="11"/>
      <c r="AA50" s="11"/>
    </row>
    <row r="51" customFormat="false" ht="12.75" hidden="false" customHeight="false" outlineLevel="0" collapsed="false">
      <c r="A51" s="11"/>
      <c r="B51" s="84"/>
      <c r="V51" s="11"/>
      <c r="W51" s="11"/>
      <c r="X51" s="76"/>
      <c r="Y51" s="11"/>
      <c r="Z51" s="11"/>
      <c r="AA51" s="11"/>
    </row>
    <row r="52" customFormat="false" ht="12.75" hidden="false" customHeight="false" outlineLevel="0" collapsed="false">
      <c r="A52" s="11"/>
      <c r="V52" s="11"/>
      <c r="W52" s="11"/>
      <c r="X52" s="76"/>
      <c r="Y52" s="11"/>
      <c r="Z52" s="11"/>
      <c r="AA52" s="11"/>
    </row>
    <row r="53" customFormat="false" ht="18.75" hidden="false" customHeight="false" outlineLevel="0" collapsed="false">
      <c r="A53" s="11"/>
      <c r="B53" s="92" t="s">
        <v>60</v>
      </c>
      <c r="C53" s="93"/>
      <c r="D53" s="93"/>
      <c r="E53" s="94" t="str">
        <f aca="false">CONCATENATE(Adatok!D17,", ",Adatok!D18)</f>
        <v>Szombathely, 2006. március 30.</v>
      </c>
      <c r="F53" s="94"/>
      <c r="G53" s="94"/>
      <c r="H53" s="94"/>
      <c r="I53" s="94"/>
      <c r="J53" s="94"/>
      <c r="K53" s="94"/>
      <c r="L53" s="94"/>
      <c r="M53" s="94"/>
      <c r="N53" s="94"/>
      <c r="O53" s="83"/>
      <c r="P53" s="83"/>
      <c r="Q53" s="83"/>
      <c r="R53" s="83"/>
      <c r="S53" s="83" t="s">
        <v>61</v>
      </c>
      <c r="T53" s="83"/>
      <c r="U53" s="83"/>
      <c r="V53" s="95"/>
      <c r="W53" s="94"/>
      <c r="X53" s="94"/>
      <c r="Y53" s="11"/>
      <c r="Z53" s="11"/>
      <c r="AA53" s="11"/>
    </row>
    <row r="54" s="99" customFormat="true" ht="18.75" hidden="false" customHeight="true" outlineLevel="0" collapsed="false">
      <c r="A54" s="14"/>
      <c r="B54" s="9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96"/>
      <c r="S54" s="97"/>
      <c r="T54" s="97"/>
      <c r="U54" s="98" t="s">
        <v>62</v>
      </c>
      <c r="V54" s="98"/>
      <c r="W54" s="98"/>
      <c r="X54" s="98"/>
      <c r="Y54" s="14"/>
      <c r="Z54" s="14"/>
      <c r="AA54" s="14"/>
    </row>
    <row r="55" s="99" customFormat="true" ht="18.75" hidden="false" customHeight="false" outlineLevel="0" collapsed="false">
      <c r="A55" s="14"/>
      <c r="B55" s="9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100" t="s">
        <v>63</v>
      </c>
      <c r="W55" s="100"/>
      <c r="X55" s="100"/>
      <c r="Y55" s="14"/>
      <c r="Z55" s="14"/>
      <c r="AA55" s="14"/>
    </row>
    <row r="56" customFormat="false" ht="12.75" hidden="false" customHeight="false" outlineLevel="0" collapsed="false">
      <c r="A56" s="11"/>
      <c r="V56" s="11"/>
      <c r="W56" s="11"/>
      <c r="X56" s="76"/>
      <c r="Y56" s="11"/>
      <c r="Z56" s="11"/>
      <c r="AA56" s="11"/>
    </row>
    <row r="57" customFormat="false" ht="12.75" hidden="false" customHeight="false" outlineLevel="0" collapsed="false">
      <c r="A57" s="11"/>
      <c r="V57" s="11"/>
      <c r="W57" s="11"/>
      <c r="X57" s="76"/>
      <c r="Y57" s="11"/>
      <c r="Z57" s="11"/>
      <c r="AA57" s="11"/>
    </row>
    <row r="58" customFormat="false" ht="12.75" hidden="false" customHeight="false" outlineLevel="0" collapsed="false">
      <c r="A58" s="11"/>
      <c r="V58" s="11"/>
      <c r="W58" s="11"/>
      <c r="X58" s="76"/>
      <c r="Y58" s="11"/>
      <c r="Z58" s="11"/>
      <c r="AA58" s="11"/>
    </row>
    <row r="59" customFormat="false" ht="19.5" hidden="false" customHeight="true" outlineLevel="0" collapsed="false">
      <c r="A59" s="11"/>
      <c r="B59" s="101" t="s">
        <v>64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1"/>
      <c r="AA59" s="11"/>
    </row>
    <row r="60" customFormat="false" ht="12.75" hidden="false" customHeight="false" outlineLevel="0" collapsed="false">
      <c r="A60" s="11"/>
      <c r="V60" s="11"/>
      <c r="W60" s="11"/>
      <c r="X60" s="76"/>
      <c r="Y60" s="11"/>
      <c r="Z60" s="11"/>
      <c r="AA60" s="11"/>
    </row>
    <row r="61" customFormat="false" ht="12.75" hidden="false" customHeight="false" outlineLevel="0" collapsed="false">
      <c r="A61" s="11"/>
      <c r="V61" s="11"/>
      <c r="W61" s="11"/>
      <c r="X61" s="76"/>
      <c r="Y61" s="11"/>
      <c r="Z61" s="11"/>
      <c r="AA61" s="11"/>
    </row>
  </sheetData>
  <sheetProtection sheet="true" objects="true" scenarios="true"/>
  <mergeCells count="12">
    <mergeCell ref="B3:O3"/>
    <mergeCell ref="B6:M6"/>
    <mergeCell ref="B14:X14"/>
    <mergeCell ref="B18:V18"/>
    <mergeCell ref="B21:U21"/>
    <mergeCell ref="B31:Y31"/>
    <mergeCell ref="B32:Y32"/>
    <mergeCell ref="B34:X35"/>
    <mergeCell ref="B37:X38"/>
    <mergeCell ref="U54:X54"/>
    <mergeCell ref="V55:X55"/>
    <mergeCell ref="B59:Y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false" showZeros="false" rightToLeft="false" tabSelected="false" showOutlineSymbols="true" defaultGridColor="true" view="normal" topLeftCell="A13" colorId="64" zoomScale="65" zoomScaleNormal="65" zoomScalePageLayoutView="100" workbookViewId="0">
      <selection pane="topLeft" activeCell="X33" activeCellId="0" sqref="X33"/>
    </sheetView>
  </sheetViews>
  <sheetFormatPr defaultColWidth="2.703125" defaultRowHeight="12.75" zeroHeight="false" outlineLevelRow="0" outlineLevelCol="0"/>
  <cols>
    <col collapsed="false" customWidth="true" hidden="false" outlineLevel="0" max="1" min="1" style="62" width="1.99"/>
    <col collapsed="false" customWidth="true" hidden="false" outlineLevel="0" max="2" min="2" style="63" width="6.13"/>
    <col collapsed="false" customWidth="true" hidden="false" outlineLevel="0" max="19" min="3" style="11" width="3.7"/>
    <col collapsed="false" customWidth="true" hidden="false" outlineLevel="0" max="21" min="20" style="11" width="1.7"/>
    <col collapsed="false" customWidth="true" hidden="false" outlineLevel="0" max="23" min="22" style="62" width="12.7"/>
    <col collapsed="false" customWidth="true" hidden="false" outlineLevel="0" max="24" min="24" style="64" width="12.7"/>
    <col collapsed="false" customWidth="false" hidden="false" outlineLevel="0" max="257" min="25" style="62" width="2.7"/>
  </cols>
  <sheetData>
    <row r="1" customFormat="false" ht="13.5" hidden="false" customHeight="false" outlineLevel="0" collapsed="false">
      <c r="A1" s="15"/>
      <c r="B1" s="10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03"/>
      <c r="Y1" s="65"/>
    </row>
    <row r="2" customFormat="false" ht="24.95" hidden="false" customHeight="true" outlineLevel="0" collapsed="false">
      <c r="A2" s="15"/>
      <c r="B2" s="15"/>
      <c r="C2" s="104" t="str">
        <f aca="false">Adatok!F2</f>
        <v>1</v>
      </c>
      <c r="D2" s="105" t="str">
        <f aca="false">Adatok!G2</f>
        <v>2</v>
      </c>
      <c r="E2" s="105" t="str">
        <f aca="false">Adatok!H2</f>
        <v>5</v>
      </c>
      <c r="F2" s="105" t="str">
        <f aca="false">Adatok!I2</f>
        <v>6</v>
      </c>
      <c r="G2" s="105" t="str">
        <f aca="false">Adatok!J2</f>
        <v>5</v>
      </c>
      <c r="H2" s="105" t="str">
        <f aca="false">Adatok!K2</f>
        <v>6</v>
      </c>
      <c r="I2" s="105" t="str">
        <f aca="false">Adatok!L2</f>
        <v>9</v>
      </c>
      <c r="J2" s="105" t="str">
        <f aca="false">Adatok!M2</f>
        <v>2</v>
      </c>
      <c r="K2" s="105" t="str">
        <f aca="false">Adatok!N2</f>
        <v>9</v>
      </c>
      <c r="L2" s="105" t="str">
        <f aca="false">Adatok!O2</f>
        <v>2</v>
      </c>
      <c r="M2" s="105" t="str">
        <f aca="false">Adatok!P2</f>
        <v>6</v>
      </c>
      <c r="N2" s="105" t="str">
        <f aca="false">Adatok!Q2</f>
        <v>2</v>
      </c>
      <c r="O2" s="105" t="str">
        <f aca="false">Adatok!R2</f>
        <v>1</v>
      </c>
      <c r="P2" s="105" t="str">
        <f aca="false">Adatok!S2</f>
        <v>1</v>
      </c>
      <c r="Q2" s="105" t="str">
        <f aca="false">Adatok!T2</f>
        <v>3</v>
      </c>
      <c r="R2" s="105" t="str">
        <f aca="false">Adatok!U2</f>
        <v>1</v>
      </c>
      <c r="S2" s="106" t="str">
        <f aca="false">Adatok!V2</f>
        <v>8</v>
      </c>
      <c r="T2" s="15"/>
      <c r="U2" s="107"/>
      <c r="V2" s="107"/>
      <c r="W2" s="107"/>
      <c r="X2" s="107"/>
      <c r="Y2" s="70"/>
      <c r="Z2" s="108"/>
      <c r="AA2" s="108"/>
      <c r="AB2" s="108"/>
      <c r="AC2" s="108"/>
      <c r="AD2" s="108"/>
    </row>
    <row r="3" customFormat="false" ht="18.75" hidden="false" customHeight="false" outlineLevel="0" collapsed="false">
      <c r="A3" s="15"/>
      <c r="B3" s="15"/>
      <c r="C3" s="109" t="s">
        <v>28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5"/>
      <c r="S3" s="107"/>
      <c r="T3" s="107"/>
      <c r="U3" s="107"/>
      <c r="V3" s="107"/>
      <c r="W3" s="107"/>
      <c r="X3" s="110"/>
      <c r="Y3" s="108"/>
      <c r="Z3" s="108"/>
      <c r="AA3" s="108"/>
      <c r="AB3" s="108"/>
    </row>
    <row r="4" customFormat="false" ht="15" hidden="false" customHeight="true" outlineLevel="0" collapsed="false">
      <c r="A4" s="15"/>
      <c r="B4" s="15"/>
      <c r="C4" s="102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07"/>
      <c r="V4" s="107"/>
      <c r="W4" s="107"/>
      <c r="X4" s="107"/>
      <c r="Y4" s="70"/>
      <c r="Z4" s="108"/>
      <c r="AA4" s="108"/>
      <c r="AB4" s="108"/>
      <c r="AC4" s="108"/>
      <c r="AD4" s="108"/>
    </row>
    <row r="5" customFormat="false" ht="24.95" hidden="false" customHeight="true" outlineLevel="0" collapsed="false">
      <c r="A5" s="15"/>
      <c r="B5" s="15"/>
      <c r="C5" s="104" t="str">
        <f aca="false">Adatok!F5</f>
        <v>1</v>
      </c>
      <c r="D5" s="105" t="str">
        <f aca="false">Adatok!G5</f>
        <v>8</v>
      </c>
      <c r="E5" s="105" t="str">
        <f aca="false">Adatok!H5</f>
        <v>-</v>
      </c>
      <c r="F5" s="105" t="str">
        <f aca="false">Adatok!I5</f>
        <v>0</v>
      </c>
      <c r="G5" s="105" t="str">
        <f aca="false">Adatok!J5</f>
        <v>9</v>
      </c>
      <c r="H5" s="105" t="str">
        <f aca="false">Adatok!K5</f>
        <v>-</v>
      </c>
      <c r="I5" s="105" t="str">
        <f aca="false">Adatok!L5</f>
        <v>1</v>
      </c>
      <c r="J5" s="105" t="str">
        <f aca="false">Adatok!M5</f>
        <v>0</v>
      </c>
      <c r="K5" s="105" t="str">
        <f aca="false">Adatok!N5</f>
        <v>6</v>
      </c>
      <c r="L5" s="105" t="str">
        <f aca="false">Adatok!O5</f>
        <v>0</v>
      </c>
      <c r="M5" s="105" t="str">
        <f aca="false">Adatok!P5</f>
        <v>6</v>
      </c>
      <c r="N5" s="106" t="str">
        <f aca="false">Adatok!Q5</f>
        <v>5</v>
      </c>
      <c r="O5" s="15"/>
      <c r="P5" s="15"/>
      <c r="Q5" s="15"/>
      <c r="R5" s="111" t="n">
        <v>1</v>
      </c>
      <c r="S5" s="112" t="n">
        <v>1</v>
      </c>
      <c r="T5" s="15"/>
      <c r="U5" s="107"/>
      <c r="V5" s="107"/>
      <c r="W5" s="107"/>
      <c r="X5" s="107"/>
      <c r="Y5" s="70"/>
      <c r="Z5" s="108"/>
      <c r="AA5" s="108"/>
      <c r="AB5" s="108"/>
      <c r="AC5" s="108"/>
      <c r="AD5" s="108"/>
    </row>
    <row r="6" customFormat="false" ht="18.75" hidden="false" customHeight="true" outlineLevel="0" collapsed="false">
      <c r="A6" s="15"/>
      <c r="B6" s="109" t="s">
        <v>33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5"/>
      <c r="O6" s="15"/>
      <c r="P6" s="15"/>
      <c r="Q6" s="15"/>
      <c r="R6" s="15"/>
      <c r="S6" s="15"/>
      <c r="T6" s="107"/>
      <c r="U6" s="107"/>
      <c r="V6" s="107"/>
      <c r="W6" s="107"/>
      <c r="X6" s="107"/>
      <c r="Y6" s="108"/>
      <c r="Z6" s="108"/>
      <c r="AA6" s="108"/>
      <c r="AB6" s="108"/>
      <c r="AC6" s="108"/>
    </row>
    <row r="7" customFormat="false" ht="18" hidden="false" customHeight="true" outlineLevel="0" collapsed="false">
      <c r="A7" s="15"/>
      <c r="B7" s="10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07"/>
      <c r="U7" s="107"/>
      <c r="V7" s="107"/>
      <c r="W7" s="107"/>
      <c r="X7" s="107"/>
      <c r="Y7" s="108"/>
      <c r="Z7" s="108"/>
      <c r="AA7" s="108"/>
      <c r="AB7" s="108"/>
      <c r="AC7" s="108"/>
    </row>
    <row r="8" customFormat="false" ht="18" hidden="false" customHeight="true" outlineLevel="0" collapsed="false">
      <c r="A8" s="15"/>
      <c r="B8" s="102"/>
      <c r="C8" s="113" t="str">
        <f aca="false">Adatok!B2</f>
        <v>Szombathelyi Haladás Kft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08"/>
      <c r="Z8" s="108"/>
      <c r="AA8" s="108"/>
      <c r="AB8" s="108"/>
      <c r="AC8" s="108"/>
    </row>
    <row r="9" customFormat="false" ht="18" hidden="false" customHeight="true" outlineLevel="0" collapsed="false">
      <c r="A9" s="15"/>
      <c r="B9" s="102"/>
      <c r="C9" s="114" t="str">
        <f aca="false">Adatok!B5</f>
        <v>9700 Szombathely Rohonci u. 3.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08"/>
      <c r="Z9" s="108"/>
      <c r="AA9" s="108"/>
      <c r="AB9" s="108"/>
      <c r="AC9" s="108"/>
    </row>
    <row r="10" customFormat="false" ht="18" hidden="false" customHeight="true" outlineLevel="0" collapsed="false">
      <c r="A10" s="15"/>
      <c r="B10" s="102"/>
      <c r="C10" s="1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07"/>
      <c r="U10" s="107"/>
      <c r="V10" s="107"/>
      <c r="W10" s="107"/>
      <c r="X10" s="107"/>
      <c r="Y10" s="108"/>
      <c r="Z10" s="108"/>
      <c r="AA10" s="108"/>
      <c r="AB10" s="108"/>
      <c r="AC10" s="108"/>
    </row>
    <row r="11" s="11" customFormat="true" ht="24" hidden="false" customHeight="true" outlineLevel="0" collapsed="false">
      <c r="A11" s="15"/>
      <c r="B11" s="10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07"/>
      <c r="U11" s="107"/>
      <c r="V11" s="107"/>
      <c r="W11" s="107"/>
      <c r="X11" s="107"/>
      <c r="Y11" s="108"/>
      <c r="Z11" s="108"/>
      <c r="AA11" s="108"/>
      <c r="AB11" s="108"/>
      <c r="AC11" s="108"/>
    </row>
    <row r="12" s="75" customFormat="true" ht="21" hidden="false" customHeight="true" outlineLevel="0" collapsed="false">
      <c r="A12" s="116"/>
      <c r="B12" s="117" t="s">
        <v>65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s="75" customFormat="true" ht="21.75" hidden="false" customHeight="true" outlineLevel="0" collapsed="false">
      <c r="A13" s="116"/>
      <c r="B13" s="117" t="s">
        <v>66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8"/>
      <c r="W13" s="118"/>
      <c r="X13" s="118"/>
    </row>
    <row r="14" s="75" customFormat="true" ht="15" hidden="false" customHeight="tru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8"/>
      <c r="W14" s="118"/>
      <c r="X14" s="118"/>
    </row>
    <row r="15" s="75" customFormat="true" ht="21.75" hidden="false" customHeight="true" outlineLevel="0" collapsed="false">
      <c r="A15" s="116"/>
      <c r="B15" s="114" t="str">
        <f aca="false">CONCATENATE("Időszak:  ",Adatok!D16)</f>
        <v>Időszak:  2005.01.01 - 2005.12.31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9"/>
      <c r="O15" s="119"/>
      <c r="P15" s="119"/>
      <c r="Q15" s="119"/>
      <c r="R15" s="119"/>
      <c r="S15" s="119"/>
      <c r="T15" s="119"/>
      <c r="U15" s="119"/>
      <c r="V15" s="118"/>
      <c r="W15" s="118"/>
      <c r="X15" s="118"/>
    </row>
    <row r="16" s="11" customFormat="true" ht="6" hidden="false" customHeight="true" outlineLevel="0" collapsed="false">
      <c r="A16" s="15"/>
      <c r="B16" s="12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03"/>
    </row>
    <row r="17" s="11" customFormat="true" ht="19.5" hidden="false" customHeight="false" outlineLevel="0" collapsed="false">
      <c r="A17" s="15"/>
      <c r="B17" s="10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21" t="s">
        <v>67</v>
      </c>
    </row>
    <row r="18" s="11" customFormat="true" ht="51.95" hidden="false" customHeight="true" outlineLevel="0" collapsed="false">
      <c r="A18" s="15"/>
      <c r="B18" s="122" t="s">
        <v>68</v>
      </c>
      <c r="C18" s="123" t="s">
        <v>69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4" t="s">
        <v>70</v>
      </c>
      <c r="W18" s="125" t="s">
        <v>71</v>
      </c>
      <c r="X18" s="126" t="s">
        <v>72</v>
      </c>
    </row>
    <row r="19" s="11" customFormat="true" ht="15" hidden="false" customHeight="true" outlineLevel="0" collapsed="false">
      <c r="A19" s="15"/>
      <c r="B19" s="127" t="s">
        <v>73</v>
      </c>
      <c r="C19" s="128" t="s">
        <v>74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75</v>
      </c>
      <c r="W19" s="130" t="s">
        <v>76</v>
      </c>
      <c r="X19" s="131" t="s">
        <v>77</v>
      </c>
    </row>
    <row r="20" customFormat="false" ht="24.95" hidden="false" customHeight="true" outlineLevel="0" collapsed="false">
      <c r="A20" s="15"/>
      <c r="B20" s="132" t="s">
        <v>78</v>
      </c>
      <c r="C20" s="133" t="s">
        <v>79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4" t="n">
        <f aca="false">SUM(V21,V23,V25)</f>
        <v>0</v>
      </c>
      <c r="W20" s="134" t="n">
        <f aca="false">SUM(W21,W23,W25)</f>
        <v>0</v>
      </c>
      <c r="X20" s="135" t="n">
        <f aca="false">SUM(X21,X23,X25)</f>
        <v>44</v>
      </c>
    </row>
    <row r="21" customFormat="false" ht="24.95" hidden="false" customHeight="true" outlineLevel="0" collapsed="false">
      <c r="A21" s="15"/>
      <c r="B21" s="136" t="s">
        <v>80</v>
      </c>
      <c r="C21" s="137" t="s">
        <v>81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8" t="n">
        <v>0</v>
      </c>
      <c r="W21" s="138" t="s">
        <v>1</v>
      </c>
      <c r="X21" s="139" t="s">
        <v>1</v>
      </c>
    </row>
    <row r="22" customFormat="false" ht="24.95" hidden="false" customHeight="true" outlineLevel="0" collapsed="false">
      <c r="A22" s="15"/>
      <c r="B22" s="140" t="s">
        <v>82</v>
      </c>
      <c r="C22" s="141" t="s">
        <v>83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2" t="n">
        <v>0</v>
      </c>
      <c r="W22" s="142" t="s">
        <v>1</v>
      </c>
      <c r="X22" s="143" t="s">
        <v>1</v>
      </c>
    </row>
    <row r="23" customFormat="false" ht="24.95" hidden="false" customHeight="true" outlineLevel="0" collapsed="false">
      <c r="A23" s="15"/>
      <c r="B23" s="144" t="s">
        <v>84</v>
      </c>
      <c r="C23" s="141" t="s">
        <v>85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5" t="n">
        <v>0</v>
      </c>
      <c r="W23" s="145" t="s">
        <v>1</v>
      </c>
      <c r="X23" s="146" t="n">
        <v>44</v>
      </c>
    </row>
    <row r="24" customFormat="false" ht="24.95" hidden="false" customHeight="true" outlineLevel="0" collapsed="false">
      <c r="A24" s="15"/>
      <c r="B24" s="144" t="s">
        <v>86</v>
      </c>
      <c r="C24" s="141" t="s">
        <v>87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5" t="n">
        <v>0</v>
      </c>
      <c r="W24" s="145" t="s">
        <v>1</v>
      </c>
      <c r="X24" s="146" t="s">
        <v>1</v>
      </c>
    </row>
    <row r="25" customFormat="false" ht="24.95" hidden="false" customHeight="true" outlineLevel="0" collapsed="false">
      <c r="A25" s="15"/>
      <c r="B25" s="144" t="s">
        <v>88</v>
      </c>
      <c r="C25" s="141" t="s">
        <v>89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5" t="n">
        <v>0</v>
      </c>
      <c r="W25" s="145" t="s">
        <v>1</v>
      </c>
      <c r="X25" s="146" t="s">
        <v>1</v>
      </c>
    </row>
    <row r="26" customFormat="false" ht="36.75" hidden="false" customHeight="true" outlineLevel="0" collapsed="false">
      <c r="A26" s="15"/>
      <c r="B26" s="147" t="s">
        <v>90</v>
      </c>
      <c r="C26" s="148" t="s">
        <v>91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9" t="n">
        <v>0</v>
      </c>
      <c r="W26" s="149" t="n">
        <v>0</v>
      </c>
      <c r="X26" s="150" t="s">
        <v>1</v>
      </c>
    </row>
    <row r="27" customFormat="false" ht="24.95" hidden="false" customHeight="true" outlineLevel="0" collapsed="false">
      <c r="A27" s="15"/>
      <c r="B27" s="151" t="s">
        <v>92</v>
      </c>
      <c r="C27" s="152" t="s">
        <v>93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34" t="n">
        <f aca="false">SUM(V28:V31)</f>
        <v>5839</v>
      </c>
      <c r="W27" s="134" t="n">
        <f aca="false">SUM(W28:W31)</f>
        <v>0</v>
      </c>
      <c r="X27" s="153" t="n">
        <f aca="false">SUM(X28:X31)</f>
        <v>3857</v>
      </c>
    </row>
    <row r="28" customFormat="false" ht="24.95" hidden="false" customHeight="true" outlineLevel="0" collapsed="false">
      <c r="A28" s="15"/>
      <c r="B28" s="154" t="s">
        <v>94</v>
      </c>
      <c r="C28" s="137" t="s">
        <v>95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 t="n">
        <v>0</v>
      </c>
      <c r="W28" s="138" t="s">
        <v>1</v>
      </c>
      <c r="X28" s="139" t="n">
        <v>0</v>
      </c>
    </row>
    <row r="29" customFormat="false" ht="24.95" hidden="false" customHeight="true" outlineLevel="0" collapsed="false">
      <c r="A29" s="15"/>
      <c r="B29" s="144" t="s">
        <v>96</v>
      </c>
      <c r="C29" s="141" t="s">
        <v>97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5" t="n">
        <v>423</v>
      </c>
      <c r="W29" s="145" t="s">
        <v>1</v>
      </c>
      <c r="X29" s="146" t="n">
        <v>452</v>
      </c>
    </row>
    <row r="30" customFormat="false" ht="24.95" hidden="false" customHeight="true" outlineLevel="0" collapsed="false">
      <c r="A30" s="15"/>
      <c r="B30" s="144" t="s">
        <v>98</v>
      </c>
      <c r="C30" s="141" t="s">
        <v>99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5" t="s">
        <v>1</v>
      </c>
      <c r="W30" s="145" t="s">
        <v>1</v>
      </c>
      <c r="X30" s="146" t="s">
        <v>1</v>
      </c>
    </row>
    <row r="31" customFormat="false" ht="24.95" hidden="false" customHeight="true" outlineLevel="0" collapsed="false">
      <c r="A31" s="15"/>
      <c r="B31" s="155" t="s">
        <v>100</v>
      </c>
      <c r="C31" s="156" t="s">
        <v>101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7" t="n">
        <v>5416</v>
      </c>
      <c r="W31" s="157" t="s">
        <v>1</v>
      </c>
      <c r="X31" s="158" t="n">
        <v>3405</v>
      </c>
    </row>
    <row r="32" customFormat="false" ht="24.95" hidden="false" customHeight="true" outlineLevel="0" collapsed="false">
      <c r="A32" s="15"/>
      <c r="B32" s="151" t="s">
        <v>102</v>
      </c>
      <c r="C32" s="152" t="s">
        <v>103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9" t="n">
        <v>359</v>
      </c>
      <c r="W32" s="159" t="s">
        <v>1</v>
      </c>
      <c r="X32" s="160" t="n">
        <v>62</v>
      </c>
    </row>
    <row r="33" customFormat="false" ht="24.95" hidden="false" customHeight="true" outlineLevel="0" collapsed="false">
      <c r="A33" s="15"/>
      <c r="B33" s="161"/>
      <c r="C33" s="162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4"/>
      <c r="W33" s="164"/>
      <c r="X33" s="165"/>
    </row>
    <row r="34" customFormat="false" ht="24.95" hidden="false" customHeight="true" outlineLevel="0" collapsed="false">
      <c r="A34" s="15"/>
      <c r="B34" s="166" t="s">
        <v>104</v>
      </c>
      <c r="C34" s="167" t="s">
        <v>105</v>
      </c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34" t="n">
        <f aca="false">SUM(V20,V27,V32)</f>
        <v>6198</v>
      </c>
      <c r="W34" s="134" t="n">
        <f aca="false">SUM(W20,W27,W32)</f>
        <v>0</v>
      </c>
      <c r="X34" s="168" t="n">
        <f aca="false">SUM(X20,X27,X32)</f>
        <v>3963</v>
      </c>
    </row>
    <row r="35" customFormat="false" ht="12.75" hidden="false" customHeight="false" outlineLevel="0" collapsed="false">
      <c r="A35" s="15"/>
      <c r="B35" s="102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03"/>
    </row>
    <row r="36" customFormat="false" ht="15.75" hidden="false" customHeight="false" outlineLevel="0" collapsed="false">
      <c r="A36" s="15"/>
      <c r="B36" s="169" t="str">
        <f aca="false">IF(Adatok!C20="N","A közzétett adatok könyvizsgálattal nincsenek alátámasztva.","  ")</f>
        <v>  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03"/>
    </row>
    <row r="37" customFormat="false" ht="12.75" hidden="false" customHeight="false" outlineLevel="0" collapsed="false">
      <c r="A37" s="15"/>
      <c r="B37" s="10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03"/>
    </row>
    <row r="38" customFormat="false" ht="12.75" hidden="false" customHeight="false" outlineLevel="0" collapsed="false">
      <c r="A38" s="15"/>
      <c r="B38" s="102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03"/>
    </row>
    <row r="39" customFormat="false" ht="12.75" hidden="false" customHeight="false" outlineLevel="0" collapsed="false">
      <c r="A39" s="15"/>
      <c r="B39" s="10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03"/>
    </row>
    <row r="40" customFormat="false" ht="12.75" hidden="false" customHeight="false" outlineLevel="0" collapsed="false">
      <c r="A40" s="15"/>
      <c r="B40" s="10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03"/>
    </row>
    <row r="41" customFormat="false" ht="12.75" hidden="false" customHeight="false" outlineLevel="0" collapsed="false">
      <c r="A41" s="15"/>
      <c r="B41" s="10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03"/>
    </row>
    <row r="42" customFormat="false" ht="18.75" hidden="false" customHeight="false" outlineLevel="0" collapsed="false">
      <c r="A42" s="15"/>
      <c r="B42" s="170" t="s">
        <v>60</v>
      </c>
      <c r="C42" s="171"/>
      <c r="D42" s="171"/>
      <c r="E42" s="171"/>
      <c r="F42" s="172" t="str">
        <f aca="false">CONCATENATE(Adatok!D17,", ",Adatok!D18)</f>
        <v>Szombathely, 2006. március 30.</v>
      </c>
      <c r="G42" s="173"/>
      <c r="H42" s="173"/>
      <c r="I42" s="173"/>
      <c r="J42" s="173"/>
      <c r="K42" s="173"/>
      <c r="L42" s="173"/>
      <c r="M42" s="173"/>
      <c r="N42" s="173"/>
      <c r="O42" s="173"/>
      <c r="P42" s="174"/>
      <c r="Q42" s="15"/>
      <c r="R42" s="15"/>
      <c r="S42" s="15"/>
      <c r="T42" s="15"/>
      <c r="U42" s="15"/>
      <c r="V42" s="175" t="s">
        <v>1</v>
      </c>
      <c r="W42" s="176"/>
      <c r="X42" s="176"/>
    </row>
    <row r="43" s="99" customFormat="true" ht="18.75" hidden="false" customHeight="false" outlineLevel="0" collapsed="false">
      <c r="A43" s="177"/>
      <c r="B43" s="171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8" t="s">
        <v>106</v>
      </c>
      <c r="S43" s="178"/>
      <c r="T43" s="178"/>
      <c r="U43" s="177"/>
      <c r="V43" s="178" t="s">
        <v>62</v>
      </c>
      <c r="W43" s="178"/>
      <c r="X43" s="178"/>
    </row>
    <row r="44" s="99" customFormat="true" ht="18.75" hidden="false" customHeight="false" outlineLevel="0" collapsed="false">
      <c r="A44" s="177"/>
      <c r="B44" s="171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8" t="s">
        <v>63</v>
      </c>
      <c r="W44" s="178"/>
      <c r="X44" s="178"/>
    </row>
  </sheetData>
  <sheetProtection sheet="true" objects="true" scenarios="true"/>
  <mergeCells count="26">
    <mergeCell ref="C3:Q3"/>
    <mergeCell ref="B6:M6"/>
    <mergeCell ref="C8:X8"/>
    <mergeCell ref="C9:X9"/>
    <mergeCell ref="B12:X12"/>
    <mergeCell ref="B13:U13"/>
    <mergeCell ref="B15:M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4:U34"/>
    <mergeCell ref="R43:T43"/>
    <mergeCell ref="V43:X43"/>
    <mergeCell ref="V44:X4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false" showZeros="false" rightToLeft="false" tabSelected="false" showOutlineSymbols="true" defaultGridColor="true" view="normal" topLeftCell="A10" colorId="64" zoomScale="65" zoomScaleNormal="65" zoomScalePageLayoutView="100" workbookViewId="0">
      <selection pane="topLeft" activeCell="X35" activeCellId="0" sqref="X35"/>
    </sheetView>
  </sheetViews>
  <sheetFormatPr defaultColWidth="2.70312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3" width="6.28"/>
    <col collapsed="false" customWidth="true" hidden="false" outlineLevel="0" max="19" min="3" style="11" width="3.7"/>
    <col collapsed="false" customWidth="true" hidden="false" outlineLevel="0" max="21" min="20" style="11" width="1.7"/>
    <col collapsed="false" customWidth="true" hidden="false" outlineLevel="0" max="23" min="22" style="62" width="12.7"/>
    <col collapsed="false" customWidth="true" hidden="false" outlineLevel="0" max="24" min="24" style="64" width="12.7"/>
    <col collapsed="false" customWidth="false" hidden="false" outlineLevel="0" max="257" min="25" style="62" width="2.7"/>
  </cols>
  <sheetData>
    <row r="1" customFormat="false" ht="13.5" hidden="false" customHeight="false" outlineLevel="0" collapsed="false">
      <c r="A1" s="15"/>
      <c r="B1" s="10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03"/>
    </row>
    <row r="2" customFormat="false" ht="24.95" hidden="false" customHeight="true" outlineLevel="0" collapsed="false">
      <c r="A2" s="15"/>
      <c r="B2" s="15"/>
      <c r="C2" s="104" t="str">
        <f aca="false">Adatok!F2</f>
        <v>1</v>
      </c>
      <c r="D2" s="105" t="str">
        <f aca="false">Adatok!G2</f>
        <v>2</v>
      </c>
      <c r="E2" s="105" t="str">
        <f aca="false">Adatok!H2</f>
        <v>5</v>
      </c>
      <c r="F2" s="105" t="str">
        <f aca="false">Adatok!I2</f>
        <v>6</v>
      </c>
      <c r="G2" s="105" t="str">
        <f aca="false">Adatok!J2</f>
        <v>5</v>
      </c>
      <c r="H2" s="105" t="str">
        <f aca="false">Adatok!K2</f>
        <v>6</v>
      </c>
      <c r="I2" s="105" t="str">
        <f aca="false">Adatok!L2</f>
        <v>9</v>
      </c>
      <c r="J2" s="105" t="str">
        <f aca="false">Adatok!M2</f>
        <v>2</v>
      </c>
      <c r="K2" s="105" t="str">
        <f aca="false">Adatok!N2</f>
        <v>9</v>
      </c>
      <c r="L2" s="105" t="str">
        <f aca="false">Adatok!O2</f>
        <v>2</v>
      </c>
      <c r="M2" s="105" t="str">
        <f aca="false">Adatok!P2</f>
        <v>6</v>
      </c>
      <c r="N2" s="105" t="str">
        <f aca="false">Adatok!Q2</f>
        <v>2</v>
      </c>
      <c r="O2" s="105" t="str">
        <f aca="false">Adatok!R2</f>
        <v>1</v>
      </c>
      <c r="P2" s="105" t="str">
        <f aca="false">Adatok!S2</f>
        <v>1</v>
      </c>
      <c r="Q2" s="105" t="str">
        <f aca="false">Adatok!T2</f>
        <v>3</v>
      </c>
      <c r="R2" s="105" t="str">
        <f aca="false">Adatok!U2</f>
        <v>1</v>
      </c>
      <c r="S2" s="106" t="str">
        <f aca="false">Adatok!V2</f>
        <v>8</v>
      </c>
      <c r="T2" s="15"/>
      <c r="U2" s="15"/>
      <c r="V2" s="15"/>
      <c r="W2" s="15"/>
      <c r="X2" s="15"/>
      <c r="Y2" s="64"/>
    </row>
    <row r="3" customFormat="false" ht="23.25" hidden="false" customHeight="false" outlineLevel="0" collapsed="false">
      <c r="A3" s="15"/>
      <c r="B3" s="15"/>
      <c r="C3" s="178" t="s">
        <v>28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9"/>
      <c r="S3" s="179"/>
      <c r="T3" s="15"/>
      <c r="U3" s="15"/>
      <c r="V3" s="15"/>
      <c r="W3" s="15"/>
      <c r="X3" s="15"/>
      <c r="Y3" s="64"/>
    </row>
    <row r="4" customFormat="false" ht="15" hidden="false" customHeight="true" outlineLevel="0" collapsed="false">
      <c r="A4" s="15"/>
      <c r="B4" s="15"/>
      <c r="C4" s="102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64"/>
    </row>
    <row r="5" customFormat="false" ht="24.95" hidden="false" customHeight="true" outlineLevel="0" collapsed="false">
      <c r="A5" s="15"/>
      <c r="B5" s="15"/>
      <c r="C5" s="104" t="str">
        <f aca="false">Adatok!F5</f>
        <v>1</v>
      </c>
      <c r="D5" s="105" t="str">
        <f aca="false">Adatok!G5</f>
        <v>8</v>
      </c>
      <c r="E5" s="105" t="str">
        <f aca="false">Adatok!H5</f>
        <v>-</v>
      </c>
      <c r="F5" s="105" t="str">
        <f aca="false">Adatok!I5</f>
        <v>0</v>
      </c>
      <c r="G5" s="105" t="str">
        <f aca="false">Adatok!J5</f>
        <v>9</v>
      </c>
      <c r="H5" s="105" t="str">
        <f aca="false">Adatok!K5</f>
        <v>-</v>
      </c>
      <c r="I5" s="105" t="str">
        <f aca="false">Adatok!L5</f>
        <v>1</v>
      </c>
      <c r="J5" s="105" t="str">
        <f aca="false">Adatok!M5</f>
        <v>0</v>
      </c>
      <c r="K5" s="105" t="str">
        <f aca="false">Adatok!N5</f>
        <v>6</v>
      </c>
      <c r="L5" s="105" t="str">
        <f aca="false">Adatok!O5</f>
        <v>0</v>
      </c>
      <c r="M5" s="105" t="str">
        <f aca="false">Adatok!P5</f>
        <v>6</v>
      </c>
      <c r="N5" s="106" t="str">
        <f aca="false">Adatok!Q5</f>
        <v>5</v>
      </c>
      <c r="O5" s="15"/>
      <c r="P5" s="15"/>
      <c r="Q5" s="15"/>
      <c r="R5" s="180" t="n">
        <v>1</v>
      </c>
      <c r="S5" s="181" t="n">
        <v>2</v>
      </c>
      <c r="T5" s="15"/>
      <c r="U5" s="15"/>
      <c r="V5" s="15"/>
      <c r="W5" s="15"/>
      <c r="X5" s="15"/>
      <c r="Y5" s="64"/>
    </row>
    <row r="6" customFormat="false" ht="18.75" hidden="false" customHeight="true" outlineLevel="0" collapsed="false">
      <c r="A6" s="15"/>
      <c r="B6" s="178" t="s">
        <v>33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5"/>
      <c r="O6" s="15"/>
      <c r="P6" s="15"/>
      <c r="Q6" s="15"/>
      <c r="R6" s="15"/>
      <c r="S6" s="15"/>
      <c r="T6" s="15"/>
      <c r="U6" s="15"/>
      <c r="V6" s="15"/>
      <c r="W6" s="15"/>
      <c r="X6" s="103"/>
    </row>
    <row r="7" customFormat="false" ht="18.75" hidden="false" customHeight="false" outlineLevel="0" collapsed="false">
      <c r="A7" s="15"/>
      <c r="B7" s="182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5"/>
      <c r="O7" s="15"/>
      <c r="P7" s="15"/>
      <c r="Q7" s="15"/>
      <c r="R7" s="15"/>
      <c r="S7" s="15"/>
      <c r="T7" s="15"/>
      <c r="U7" s="15"/>
      <c r="V7" s="15"/>
      <c r="W7" s="15"/>
      <c r="X7" s="103"/>
    </row>
    <row r="8" customFormat="false" ht="26.25" hidden="false" customHeight="false" outlineLevel="0" collapsed="false">
      <c r="A8" s="15"/>
      <c r="B8" s="182"/>
      <c r="C8" s="184" t="str">
        <f aca="false">Adatok!B2</f>
        <v>Szombathelyi Haladás Kft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customFormat="false" ht="21" hidden="false" customHeight="false" outlineLevel="0" collapsed="false">
      <c r="A9" s="15"/>
      <c r="B9" s="185"/>
      <c r="C9" s="114" t="str">
        <f aca="false">Adatok!B5</f>
        <v>9700 Szombathely Rohonci u. 3.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</row>
    <row r="10" customFormat="false" ht="18.75" hidden="false" customHeight="true" outlineLevel="0" collapsed="false">
      <c r="A10" s="15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</row>
    <row r="11" customFormat="false" ht="18.75" hidden="false" customHeight="false" outlineLevel="0" collapsed="false">
      <c r="A11" s="15"/>
      <c r="B11" s="187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</row>
    <row r="12" customFormat="false" ht="21" hidden="false" customHeight="true" outlineLevel="0" collapsed="false">
      <c r="A12" s="15"/>
      <c r="B12" s="117" t="s">
        <v>107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89"/>
      <c r="X12" s="189"/>
      <c r="Y12" s="190"/>
    </row>
    <row r="13" customFormat="false" ht="21" hidden="false" customHeight="false" outlineLevel="0" collapsed="false">
      <c r="A13" s="15"/>
      <c r="B13" s="191" t="s">
        <v>108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03"/>
    </row>
    <row r="14" customFormat="false" ht="21" hidden="false" customHeight="false" outlineLevel="0" collapsed="false">
      <c r="A14" s="15"/>
      <c r="B14" s="192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03"/>
    </row>
    <row r="15" customFormat="false" ht="21" hidden="false" customHeight="true" outlineLevel="0" collapsed="false">
      <c r="A15" s="15"/>
      <c r="B15" s="114" t="str">
        <f aca="false">CONCATENATE("Időszak:  ",Adatok!D16)</f>
        <v>Időszak:  2005.01.01 - 2005.12.31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03"/>
    </row>
    <row r="16" customFormat="false" ht="3.95" hidden="false" customHeight="true" outlineLevel="0" collapsed="false">
      <c r="A16" s="15"/>
      <c r="B16" s="193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03"/>
    </row>
    <row r="17" customFormat="false" ht="16.5" hidden="false" customHeight="false" outlineLevel="0" collapsed="false">
      <c r="A17" s="15"/>
      <c r="B17" s="10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94" t="s">
        <v>67</v>
      </c>
    </row>
    <row r="18" customFormat="false" ht="51.95" hidden="false" customHeight="true" outlineLevel="0" collapsed="false">
      <c r="A18" s="15"/>
      <c r="B18" s="122" t="s">
        <v>68</v>
      </c>
      <c r="C18" s="195" t="s">
        <v>69</v>
      </c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24" t="s">
        <v>70</v>
      </c>
      <c r="W18" s="125" t="s">
        <v>71</v>
      </c>
      <c r="X18" s="126" t="s">
        <v>72</v>
      </c>
    </row>
    <row r="19" customFormat="false" ht="15" hidden="false" customHeight="true" outlineLevel="0" collapsed="false">
      <c r="A19" s="15"/>
      <c r="B19" s="196" t="s">
        <v>73</v>
      </c>
      <c r="C19" s="197" t="s">
        <v>74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8" t="s">
        <v>75</v>
      </c>
      <c r="W19" s="199" t="s">
        <v>76</v>
      </c>
      <c r="X19" s="200" t="s">
        <v>77</v>
      </c>
    </row>
    <row r="20" customFormat="false" ht="24.95" hidden="false" customHeight="true" outlineLevel="0" collapsed="false">
      <c r="A20" s="15"/>
      <c r="B20" s="201" t="s">
        <v>109</v>
      </c>
      <c r="C20" s="202" t="s">
        <v>110</v>
      </c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3" t="n">
        <f aca="false">SUM(V21,V23,V24,V25,V26,V27,V28)</f>
        <v>208</v>
      </c>
      <c r="W20" s="134" t="n">
        <f aca="false">SUM(W21,W23,W24,W25,W26,W27,W28)</f>
        <v>0</v>
      </c>
      <c r="X20" s="153" t="n">
        <f aca="false">SUM(X21,X23,X24,X25,X26,X27,X28)</f>
        <v>689</v>
      </c>
    </row>
    <row r="21" customFormat="false" ht="24.95" hidden="false" customHeight="true" outlineLevel="0" collapsed="false">
      <c r="A21" s="15"/>
      <c r="B21" s="154" t="s">
        <v>111</v>
      </c>
      <c r="C21" s="204" t="s">
        <v>112</v>
      </c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138" t="n">
        <v>3000</v>
      </c>
      <c r="W21" s="138" t="n">
        <v>0</v>
      </c>
      <c r="X21" s="139" t="n">
        <v>3000</v>
      </c>
    </row>
    <row r="22" customFormat="false" ht="34.5" hidden="false" customHeight="true" outlineLevel="0" collapsed="false">
      <c r="A22" s="15"/>
      <c r="B22" s="144" t="s">
        <v>113</v>
      </c>
      <c r="C22" s="205" t="s">
        <v>114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145" t="n">
        <v>0</v>
      </c>
      <c r="W22" s="145" t="n">
        <v>0</v>
      </c>
      <c r="X22" s="146" t="n">
        <v>0</v>
      </c>
    </row>
    <row r="23" customFormat="false" ht="24.95" hidden="false" customHeight="true" outlineLevel="0" collapsed="false">
      <c r="A23" s="15"/>
      <c r="B23" s="144" t="s">
        <v>115</v>
      </c>
      <c r="C23" s="205" t="s">
        <v>116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45" t="n">
        <v>0</v>
      </c>
      <c r="W23" s="145" t="n">
        <v>0</v>
      </c>
      <c r="X23" s="146" t="n">
        <v>0</v>
      </c>
    </row>
    <row r="24" customFormat="false" ht="24.95" hidden="false" customHeight="true" outlineLevel="0" collapsed="false">
      <c r="A24" s="15"/>
      <c r="B24" s="144" t="s">
        <v>117</v>
      </c>
      <c r="C24" s="205" t="s">
        <v>118</v>
      </c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145" t="n">
        <v>0</v>
      </c>
      <c r="W24" s="145" t="n">
        <v>0</v>
      </c>
      <c r="X24" s="146" t="n">
        <v>5824</v>
      </c>
    </row>
    <row r="25" customFormat="false" ht="24.95" hidden="false" customHeight="true" outlineLevel="0" collapsed="false">
      <c r="A25" s="15"/>
      <c r="B25" s="144" t="s">
        <v>119</v>
      </c>
      <c r="C25" s="205" t="s">
        <v>120</v>
      </c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45" t="n">
        <v>3032</v>
      </c>
      <c r="W25" s="145" t="n">
        <v>0</v>
      </c>
      <c r="X25" s="146" t="n">
        <v>-2792</v>
      </c>
    </row>
    <row r="26" customFormat="false" ht="24.95" hidden="false" customHeight="true" outlineLevel="0" collapsed="false">
      <c r="A26" s="15"/>
      <c r="B26" s="144" t="s">
        <v>121</v>
      </c>
      <c r="C26" s="205" t="s">
        <v>122</v>
      </c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145" t="n">
        <v>0</v>
      </c>
      <c r="W26" s="145" t="n">
        <v>0</v>
      </c>
      <c r="X26" s="146" t="n">
        <v>0</v>
      </c>
    </row>
    <row r="27" customFormat="false" ht="24.95" hidden="false" customHeight="true" outlineLevel="0" collapsed="false">
      <c r="A27" s="15"/>
      <c r="B27" s="144" t="s">
        <v>123</v>
      </c>
      <c r="C27" s="205" t="s">
        <v>124</v>
      </c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57" t="n">
        <v>0</v>
      </c>
      <c r="W27" s="157" t="n">
        <v>0</v>
      </c>
      <c r="X27" s="158" t="n">
        <v>0</v>
      </c>
    </row>
    <row r="28" customFormat="false" ht="24.95" hidden="false" customHeight="true" outlineLevel="0" collapsed="false">
      <c r="A28" s="15"/>
      <c r="B28" s="147" t="s">
        <v>125</v>
      </c>
      <c r="C28" s="148" t="s">
        <v>126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206" t="n">
        <f aca="false">Eredmeny!V38</f>
        <v>-5824</v>
      </c>
      <c r="W28" s="206" t="n">
        <f aca="false">Eredmeny!W38</f>
        <v>0</v>
      </c>
      <c r="X28" s="207" t="n">
        <f aca="false">Eredmeny!X38</f>
        <v>-5343</v>
      </c>
    </row>
    <row r="29" customFormat="false" ht="24.95" hidden="false" customHeight="true" outlineLevel="0" collapsed="false">
      <c r="A29" s="15"/>
      <c r="B29" s="201" t="s">
        <v>127</v>
      </c>
      <c r="C29" s="202" t="s">
        <v>128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8" t="n">
        <v>0</v>
      </c>
      <c r="W29" s="159" t="n">
        <v>0</v>
      </c>
      <c r="X29" s="209" t="n">
        <v>0</v>
      </c>
    </row>
    <row r="30" customFormat="false" ht="24.95" hidden="false" customHeight="true" outlineLevel="0" collapsed="false">
      <c r="A30" s="15"/>
      <c r="B30" s="201" t="s">
        <v>129</v>
      </c>
      <c r="C30" s="202" t="s">
        <v>130</v>
      </c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10" t="n">
        <f aca="false">SUM(V31,V32,V33)</f>
        <v>5563</v>
      </c>
      <c r="W30" s="211" t="n">
        <f aca="false">SUM(W31,W32,W33)</f>
        <v>0</v>
      </c>
      <c r="X30" s="212" t="n">
        <f aca="false">SUM(X31,X32,X33)</f>
        <v>3132</v>
      </c>
    </row>
    <row r="31" customFormat="false" ht="24.95" hidden="false" customHeight="true" outlineLevel="0" collapsed="false">
      <c r="A31" s="15"/>
      <c r="B31" s="154" t="s">
        <v>131</v>
      </c>
      <c r="C31" s="204" t="s">
        <v>132</v>
      </c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13" t="n">
        <v>0</v>
      </c>
      <c r="W31" s="213" t="n">
        <v>0</v>
      </c>
      <c r="X31" s="214" t="n">
        <v>0</v>
      </c>
    </row>
    <row r="32" customFormat="false" ht="24.95" hidden="false" customHeight="true" outlineLevel="0" collapsed="false">
      <c r="A32" s="15"/>
      <c r="B32" s="144" t="s">
        <v>133</v>
      </c>
      <c r="C32" s="205" t="s">
        <v>134</v>
      </c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15" t="n">
        <v>0</v>
      </c>
      <c r="W32" s="215" t="n">
        <v>0</v>
      </c>
      <c r="X32" s="216" t="n">
        <v>0</v>
      </c>
    </row>
    <row r="33" customFormat="false" ht="24.95" hidden="false" customHeight="true" outlineLevel="0" collapsed="false">
      <c r="A33" s="15"/>
      <c r="B33" s="217" t="s">
        <v>135</v>
      </c>
      <c r="C33" s="148" t="s">
        <v>136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218" t="n">
        <v>5563</v>
      </c>
      <c r="W33" s="219" t="n">
        <v>0</v>
      </c>
      <c r="X33" s="220" t="n">
        <v>3132</v>
      </c>
    </row>
    <row r="34" customFormat="false" ht="24.95" hidden="false" customHeight="true" outlineLevel="0" collapsed="false">
      <c r="A34" s="15"/>
      <c r="B34" s="151" t="s">
        <v>137</v>
      </c>
      <c r="C34" s="202" t="s">
        <v>138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159" t="n">
        <v>427</v>
      </c>
      <c r="W34" s="159"/>
      <c r="X34" s="209" t="n">
        <v>142</v>
      </c>
    </row>
    <row r="35" customFormat="false" ht="24.95" hidden="false" customHeight="true" outlineLevel="0" collapsed="false">
      <c r="A35" s="15"/>
      <c r="B35" s="161"/>
      <c r="C35" s="221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164"/>
      <c r="W35" s="164"/>
      <c r="X35" s="165"/>
    </row>
    <row r="36" customFormat="false" ht="24.95" hidden="false" customHeight="true" outlineLevel="0" collapsed="false">
      <c r="A36" s="15"/>
      <c r="B36" s="223" t="s">
        <v>139</v>
      </c>
      <c r="C36" s="224" t="s">
        <v>140</v>
      </c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134" t="n">
        <f aca="false">SUM(V20,V29,V30,V34)</f>
        <v>6198</v>
      </c>
      <c r="W36" s="134" t="n">
        <f aca="false">SUM(W20,W29,W30,W34)</f>
        <v>0</v>
      </c>
      <c r="X36" s="153" t="n">
        <f aca="false">SUM(X20,X29,X30,X34)</f>
        <v>3963</v>
      </c>
    </row>
    <row r="37" s="230" customFormat="true" ht="12.75" hidden="false" customHeight="false" outlineLevel="0" collapsed="false">
      <c r="A37" s="225"/>
      <c r="B37" s="226" t="s">
        <v>1</v>
      </c>
      <c r="C37" s="227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9"/>
      <c r="W37" s="229"/>
      <c r="X37" s="229"/>
    </row>
    <row r="38" s="230" customFormat="true" ht="15.75" hidden="false" customHeight="false" outlineLevel="0" collapsed="false">
      <c r="A38" s="225"/>
      <c r="B38" s="169" t="str">
        <f aca="false">IF(Adatok!C20="N","A közzétett adatok könyvizsgálattal nincsenek alátámasztva.","  ")</f>
        <v>  </v>
      </c>
      <c r="C38" s="227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9"/>
      <c r="W38" s="229"/>
      <c r="X38" s="229"/>
    </row>
    <row r="39" s="230" customFormat="true" ht="12.75" hidden="false" customHeight="false" outlineLevel="0" collapsed="false">
      <c r="A39" s="225"/>
      <c r="B39" s="226"/>
      <c r="C39" s="227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9"/>
      <c r="W39" s="229"/>
      <c r="X39" s="229"/>
    </row>
    <row r="40" s="230" customFormat="true" ht="12.75" hidden="false" customHeight="false" outlineLevel="0" collapsed="false">
      <c r="A40" s="225"/>
      <c r="B40" s="226"/>
      <c r="C40" s="227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9"/>
      <c r="W40" s="229"/>
      <c r="X40" s="229"/>
    </row>
    <row r="41" s="230" customFormat="true" ht="12.75" hidden="false" customHeight="false" outlineLevel="0" collapsed="false">
      <c r="A41" s="225"/>
      <c r="B41" s="226"/>
      <c r="C41" s="227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9"/>
      <c r="W41" s="229"/>
      <c r="X41" s="229"/>
    </row>
    <row r="42" s="230" customFormat="true" ht="12.75" hidden="false" customHeight="false" outlineLevel="0" collapsed="false">
      <c r="A42" s="225"/>
      <c r="B42" s="226"/>
      <c r="C42" s="227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9"/>
      <c r="W42" s="229"/>
      <c r="X42" s="229"/>
    </row>
    <row r="43" s="11" customFormat="true" ht="15.75" hidden="false" customHeight="false" outlineLevel="0" collapsed="false">
      <c r="A43" s="15"/>
      <c r="B43" s="231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103"/>
    </row>
    <row r="44" s="11" customFormat="true" ht="18.75" hidden="false" customHeight="false" outlineLevel="0" collapsed="false">
      <c r="A44" s="15"/>
      <c r="B44" s="170" t="s">
        <v>60</v>
      </c>
      <c r="C44" s="231"/>
      <c r="D44" s="231"/>
      <c r="E44" s="231"/>
      <c r="F44" s="172" t="str">
        <f aca="false">CONCATENATE(Adatok!D17,", ",Adatok!D18)</f>
        <v>Szombathely, 2006. március 30.</v>
      </c>
      <c r="G44" s="172"/>
      <c r="H44" s="172"/>
      <c r="I44" s="172"/>
      <c r="J44" s="172"/>
      <c r="K44" s="172"/>
      <c r="L44" s="172"/>
      <c r="M44" s="172"/>
      <c r="N44" s="172"/>
      <c r="O44" s="172"/>
      <c r="P44" s="232"/>
      <c r="Q44" s="232"/>
      <c r="R44" s="232"/>
      <c r="S44" s="232"/>
      <c r="T44" s="232"/>
      <c r="U44" s="232"/>
      <c r="V44" s="233"/>
      <c r="W44" s="172"/>
      <c r="X44" s="176"/>
    </row>
    <row r="45" s="11" customFormat="true" ht="18.75" hidden="false" customHeight="false" outlineLevel="0" collapsed="false">
      <c r="A45" s="15"/>
      <c r="B45" s="231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178" t="s">
        <v>106</v>
      </c>
      <c r="S45" s="178"/>
      <c r="T45" s="178"/>
      <c r="U45" s="232"/>
      <c r="V45" s="178" t="s">
        <v>62</v>
      </c>
      <c r="W45" s="178"/>
      <c r="X45" s="178"/>
    </row>
    <row r="46" s="11" customFormat="true" ht="18.75" hidden="false" customHeight="false" outlineLevel="0" collapsed="false">
      <c r="A46" s="15"/>
      <c r="B46" s="231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178" t="s">
        <v>63</v>
      </c>
      <c r="W46" s="178"/>
      <c r="X46" s="178"/>
    </row>
  </sheetData>
  <sheetProtection sheet="true" objects="true" scenarios="true"/>
  <mergeCells count="29">
    <mergeCell ref="C3:Q3"/>
    <mergeCell ref="B6:M6"/>
    <mergeCell ref="C8:X8"/>
    <mergeCell ref="C9:X9"/>
    <mergeCell ref="B10:X10"/>
    <mergeCell ref="B12:V12"/>
    <mergeCell ref="B13:L13"/>
    <mergeCell ref="B15:M15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6:U36"/>
    <mergeCell ref="R45:T45"/>
    <mergeCell ref="V45:X45"/>
    <mergeCell ref="V46:X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false" showZeros="false" rightToLeft="false" tabSelected="false" showOutlineSymbols="true" defaultGridColor="true" view="normal" topLeftCell="A14" colorId="64" zoomScale="65" zoomScaleNormal="65" zoomScalePageLayoutView="100" workbookViewId="0">
      <selection pane="topLeft" activeCell="X39" activeCellId="0" sqref="X39"/>
    </sheetView>
  </sheetViews>
  <sheetFormatPr defaultColWidth="2.703125" defaultRowHeight="12.7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3" width="6.7"/>
    <col collapsed="false" customWidth="true" hidden="false" outlineLevel="0" max="18" min="3" style="11" width="3.7"/>
    <col collapsed="false" customWidth="true" hidden="false" outlineLevel="0" max="19" min="19" style="11" width="3.85"/>
    <col collapsed="false" customWidth="true" hidden="false" outlineLevel="0" max="20" min="20" style="11" width="1.7"/>
    <col collapsed="false" customWidth="true" hidden="false" outlineLevel="0" max="21" min="21" style="11" width="3.28"/>
    <col collapsed="false" customWidth="true" hidden="false" outlineLevel="0" max="23" min="22" style="62" width="12.7"/>
    <col collapsed="false" customWidth="true" hidden="false" outlineLevel="0" max="24" min="24" style="64" width="12.7"/>
    <col collapsed="false" customWidth="true" hidden="false" outlineLevel="0" max="25" min="25" style="62" width="0.85"/>
    <col collapsed="false" customWidth="false" hidden="false" outlineLevel="0" max="257" min="26" style="62" width="2.7"/>
  </cols>
  <sheetData>
    <row r="1" s="11" customFormat="true" ht="13.5" hidden="false" customHeight="false" outlineLevel="0" collapsed="false">
      <c r="A1" s="15"/>
      <c r="B1" s="10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03"/>
    </row>
    <row r="2" s="11" customFormat="true" ht="24.95" hidden="false" customHeight="true" outlineLevel="0" collapsed="false">
      <c r="A2" s="15"/>
      <c r="B2" s="15"/>
      <c r="C2" s="104" t="str">
        <f aca="false">Adatok!F2</f>
        <v>1</v>
      </c>
      <c r="D2" s="105" t="str">
        <f aca="false">Adatok!G2</f>
        <v>2</v>
      </c>
      <c r="E2" s="105" t="str">
        <f aca="false">Adatok!H2</f>
        <v>5</v>
      </c>
      <c r="F2" s="105" t="str">
        <f aca="false">Adatok!I2</f>
        <v>6</v>
      </c>
      <c r="G2" s="105" t="str">
        <f aca="false">Adatok!J2</f>
        <v>5</v>
      </c>
      <c r="H2" s="105" t="str">
        <f aca="false">Adatok!K2</f>
        <v>6</v>
      </c>
      <c r="I2" s="105" t="str">
        <f aca="false">Adatok!L2</f>
        <v>9</v>
      </c>
      <c r="J2" s="105" t="str">
        <f aca="false">Adatok!M2</f>
        <v>2</v>
      </c>
      <c r="K2" s="105" t="str">
        <f aca="false">Adatok!N2</f>
        <v>9</v>
      </c>
      <c r="L2" s="105" t="str">
        <f aca="false">Adatok!O2</f>
        <v>2</v>
      </c>
      <c r="M2" s="105" t="str">
        <f aca="false">Adatok!P2</f>
        <v>6</v>
      </c>
      <c r="N2" s="105" t="str">
        <f aca="false">Adatok!Q2</f>
        <v>2</v>
      </c>
      <c r="O2" s="105" t="str">
        <f aca="false">Adatok!R2</f>
        <v>1</v>
      </c>
      <c r="P2" s="105" t="str">
        <f aca="false">Adatok!S2</f>
        <v>1</v>
      </c>
      <c r="Q2" s="105" t="str">
        <f aca="false">Adatok!T2</f>
        <v>3</v>
      </c>
      <c r="R2" s="105" t="str">
        <f aca="false">Adatok!U2</f>
        <v>1</v>
      </c>
      <c r="S2" s="106" t="str">
        <f aca="false">Adatok!V2</f>
        <v>8</v>
      </c>
      <c r="T2" s="15"/>
      <c r="U2" s="15"/>
      <c r="V2" s="15"/>
      <c r="W2" s="15"/>
      <c r="X2" s="15"/>
      <c r="Y2" s="76"/>
    </row>
    <row r="3" s="11" customFormat="true" ht="23.25" hidden="false" customHeight="false" outlineLevel="0" collapsed="false">
      <c r="A3" s="15"/>
      <c r="B3" s="15"/>
      <c r="C3" s="178" t="s">
        <v>28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9"/>
      <c r="S3" s="179"/>
      <c r="T3" s="15"/>
      <c r="U3" s="15"/>
      <c r="V3" s="15"/>
      <c r="W3" s="15"/>
      <c r="X3" s="15"/>
      <c r="Y3" s="76"/>
    </row>
    <row r="4" s="11" customFormat="true" ht="15" hidden="false" customHeight="true" outlineLevel="0" collapsed="false">
      <c r="A4" s="15"/>
      <c r="B4" s="15"/>
      <c r="C4" s="102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76"/>
    </row>
    <row r="5" s="11" customFormat="true" ht="24.95" hidden="false" customHeight="true" outlineLevel="0" collapsed="false">
      <c r="A5" s="15"/>
      <c r="B5" s="15"/>
      <c r="C5" s="104" t="str">
        <f aca="false">Adatok!F5</f>
        <v>1</v>
      </c>
      <c r="D5" s="105" t="str">
        <f aca="false">Adatok!G5</f>
        <v>8</v>
      </c>
      <c r="E5" s="105" t="str">
        <f aca="false">Adatok!H5</f>
        <v>-</v>
      </c>
      <c r="F5" s="105" t="str">
        <f aca="false">Adatok!I5</f>
        <v>0</v>
      </c>
      <c r="G5" s="105" t="str">
        <f aca="false">Adatok!J5</f>
        <v>9</v>
      </c>
      <c r="H5" s="105" t="str">
        <f aca="false">Adatok!K5</f>
        <v>-</v>
      </c>
      <c r="I5" s="105" t="str">
        <f aca="false">Adatok!L5</f>
        <v>1</v>
      </c>
      <c r="J5" s="105" t="str">
        <f aca="false">Adatok!M5</f>
        <v>0</v>
      </c>
      <c r="K5" s="105" t="str">
        <f aca="false">Adatok!N5</f>
        <v>6</v>
      </c>
      <c r="L5" s="105" t="str">
        <f aca="false">Adatok!O5</f>
        <v>0</v>
      </c>
      <c r="M5" s="105" t="str">
        <f aca="false">Adatok!P5</f>
        <v>6</v>
      </c>
      <c r="N5" s="106" t="str">
        <f aca="false">Adatok!Q5</f>
        <v>5</v>
      </c>
      <c r="O5" s="15"/>
      <c r="P5" s="15"/>
      <c r="Q5" s="15"/>
      <c r="R5" s="180" t="n">
        <v>5</v>
      </c>
      <c r="S5" s="181" t="n">
        <v>1</v>
      </c>
      <c r="T5" s="15"/>
      <c r="U5" s="15"/>
      <c r="V5" s="15"/>
      <c r="W5" s="15"/>
      <c r="X5" s="15"/>
      <c r="Y5" s="76"/>
    </row>
    <row r="6" s="11" customFormat="true" ht="18.75" hidden="false" customHeight="true" outlineLevel="0" collapsed="false">
      <c r="A6" s="15"/>
      <c r="B6" s="178" t="s">
        <v>33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5"/>
      <c r="O6" s="15"/>
      <c r="P6" s="15"/>
      <c r="Q6" s="15"/>
      <c r="R6" s="15"/>
      <c r="S6" s="15"/>
      <c r="T6" s="15"/>
      <c r="U6" s="15"/>
      <c r="V6" s="15"/>
      <c r="W6" s="15"/>
      <c r="X6" s="103"/>
    </row>
    <row r="7" s="11" customFormat="true" ht="12.75" hidden="false" customHeight="false" outlineLevel="0" collapsed="false">
      <c r="A7" s="15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5"/>
      <c r="O7" s="15"/>
      <c r="P7" s="15"/>
      <c r="Q7" s="15"/>
      <c r="R7" s="15"/>
      <c r="S7" s="15"/>
      <c r="T7" s="15"/>
      <c r="U7" s="15"/>
      <c r="V7" s="15"/>
      <c r="W7" s="15"/>
      <c r="X7" s="103"/>
    </row>
    <row r="8" s="11" customFormat="true" ht="26.25" hidden="false" customHeight="false" outlineLevel="0" collapsed="false">
      <c r="A8" s="15"/>
      <c r="B8" s="183"/>
      <c r="C8" s="184" t="str">
        <f aca="false">Adatok!B2</f>
        <v>Szombathelyi Haladás Kft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s="11" customFormat="true" ht="21" hidden="false" customHeight="false" outlineLevel="0" collapsed="false">
      <c r="A9" s="15"/>
      <c r="B9" s="183"/>
      <c r="C9" s="114" t="str">
        <f aca="false">Adatok!B5</f>
        <v>9700 Szombathely Rohonci u. 3.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</row>
    <row r="10" s="11" customFormat="true" ht="15.75" hidden="false" customHeight="true" outlineLevel="0" collapsed="false">
      <c r="A10" s="15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118"/>
      <c r="V10" s="118"/>
      <c r="W10" s="118"/>
      <c r="X10" s="118"/>
      <c r="Y10" s="75"/>
    </row>
    <row r="11" s="11" customFormat="true" ht="15.75" hidden="false" customHeight="false" outlineLevel="0" collapsed="false">
      <c r="A11" s="15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75"/>
    </row>
    <row r="12" s="11" customFormat="true" ht="23.25" hidden="false" customHeight="true" outlineLevel="0" collapsed="false">
      <c r="A12" s="15"/>
      <c r="B12" s="235" t="s">
        <v>141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15"/>
      <c r="X12" s="103"/>
    </row>
    <row r="13" s="11" customFormat="true" ht="21" hidden="false" customHeight="false" outlineLevel="0" collapsed="false">
      <c r="A13" s="15"/>
      <c r="B13" s="236" t="s">
        <v>142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15"/>
      <c r="X13" s="103"/>
    </row>
    <row r="14" s="11" customFormat="true" ht="21" hidden="false" customHeight="false" outlineLevel="0" collapsed="false">
      <c r="A14" s="15"/>
      <c r="B14" s="189"/>
      <c r="C14" s="237"/>
      <c r="D14" s="237"/>
      <c r="E14" s="237"/>
      <c r="F14" s="237"/>
      <c r="G14" s="237"/>
      <c r="H14" s="237"/>
      <c r="I14" s="237"/>
      <c r="J14" s="237"/>
      <c r="K14" s="237"/>
      <c r="L14" s="238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03"/>
    </row>
    <row r="15" s="11" customFormat="true" ht="21" hidden="false" customHeight="true" outlineLevel="0" collapsed="false">
      <c r="A15" s="15"/>
      <c r="B15" s="114" t="str">
        <f aca="false">CONCATENATE("Időszak:  ",Adatok!D16)</f>
        <v>Időszak:  2005.01.01 - 2005.12.31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5"/>
      <c r="P15" s="15"/>
      <c r="Q15" s="15"/>
      <c r="R15" s="15"/>
      <c r="S15" s="15"/>
      <c r="T15" s="15"/>
      <c r="U15" s="15"/>
      <c r="V15" s="15"/>
      <c r="W15" s="15"/>
      <c r="X15" s="103"/>
    </row>
    <row r="16" s="11" customFormat="true" ht="19.5" hidden="false" customHeight="false" outlineLevel="0" collapsed="false">
      <c r="A16" s="15"/>
      <c r="B16" s="231"/>
      <c r="C16" s="239"/>
      <c r="D16" s="232"/>
      <c r="E16" s="232"/>
      <c r="F16" s="232"/>
      <c r="G16" s="232"/>
      <c r="H16" s="232"/>
      <c r="I16" s="232"/>
      <c r="J16" s="232"/>
      <c r="K16" s="232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94" t="s">
        <v>67</v>
      </c>
    </row>
    <row r="17" s="11" customFormat="true" ht="60" hidden="false" customHeight="true" outlineLevel="0" collapsed="false">
      <c r="A17" s="15"/>
      <c r="B17" s="122" t="s">
        <v>143</v>
      </c>
      <c r="C17" s="123" t="s">
        <v>69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4" t="s">
        <v>70</v>
      </c>
      <c r="W17" s="125" t="s">
        <v>71</v>
      </c>
      <c r="X17" s="126" t="s">
        <v>72</v>
      </c>
    </row>
    <row r="18" customFormat="false" ht="15" hidden="false" customHeight="true" outlineLevel="0" collapsed="false">
      <c r="A18" s="15"/>
      <c r="B18" s="196" t="s">
        <v>73</v>
      </c>
      <c r="C18" s="240" t="s">
        <v>74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198" t="s">
        <v>75</v>
      </c>
      <c r="W18" s="199" t="s">
        <v>76</v>
      </c>
      <c r="X18" s="200" t="s">
        <v>77</v>
      </c>
    </row>
    <row r="19" customFormat="false" ht="24.95" hidden="false" customHeight="true" outlineLevel="0" collapsed="false">
      <c r="A19" s="15"/>
      <c r="B19" s="241" t="s">
        <v>144</v>
      </c>
      <c r="C19" s="242" t="s">
        <v>145</v>
      </c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3" t="n">
        <v>23741</v>
      </c>
      <c r="W19" s="243" t="n">
        <v>0</v>
      </c>
      <c r="X19" s="244" t="n">
        <v>41323</v>
      </c>
    </row>
    <row r="20" customFormat="false" ht="24.95" hidden="false" customHeight="true" outlineLevel="0" collapsed="false">
      <c r="A20" s="15"/>
      <c r="B20" s="245" t="s">
        <v>146</v>
      </c>
      <c r="C20" s="246" t="s">
        <v>147</v>
      </c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7" t="n">
        <v>97455</v>
      </c>
      <c r="W20" s="247" t="n">
        <v>0</v>
      </c>
      <c r="X20" s="248" t="n">
        <v>83592</v>
      </c>
    </row>
    <row r="21" customFormat="false" ht="24.95" hidden="false" customHeight="true" outlineLevel="0" collapsed="false">
      <c r="A21" s="15"/>
      <c r="B21" s="245" t="s">
        <v>148</v>
      </c>
      <c r="C21" s="246" t="s">
        <v>149</v>
      </c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9" t="n">
        <f aca="false">V19-V20</f>
        <v>-73714</v>
      </c>
      <c r="W21" s="249" t="n">
        <f aca="false">W19-W20</f>
        <v>0</v>
      </c>
      <c r="X21" s="250" t="n">
        <f aca="false">X19-X20</f>
        <v>-42269</v>
      </c>
    </row>
    <row r="22" customFormat="false" ht="24.95" hidden="false" customHeight="true" outlineLevel="0" collapsed="false">
      <c r="A22" s="15"/>
      <c r="B22" s="245" t="s">
        <v>150</v>
      </c>
      <c r="C22" s="246" t="s">
        <v>151</v>
      </c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7" t="n">
        <v>0</v>
      </c>
      <c r="W22" s="247" t="n">
        <v>0</v>
      </c>
      <c r="X22" s="248" t="n">
        <v>0</v>
      </c>
    </row>
    <row r="23" customFormat="false" ht="24.95" hidden="false" customHeight="true" outlineLevel="0" collapsed="false">
      <c r="A23" s="15"/>
      <c r="B23" s="245" t="s">
        <v>152</v>
      </c>
      <c r="C23" s="246" t="s">
        <v>153</v>
      </c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7" t="n">
        <v>77729</v>
      </c>
      <c r="W23" s="247" t="n">
        <v>0</v>
      </c>
      <c r="X23" s="248" t="n">
        <v>40794</v>
      </c>
    </row>
    <row r="24" customFormat="false" ht="24.95" hidden="false" customHeight="true" outlineLevel="0" collapsed="false">
      <c r="A24" s="15"/>
      <c r="B24" s="245"/>
      <c r="C24" s="141" t="s">
        <v>154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247"/>
      <c r="W24" s="247"/>
      <c r="X24" s="248"/>
    </row>
    <row r="25" customFormat="false" ht="24.95" hidden="false" customHeight="true" outlineLevel="0" collapsed="false">
      <c r="A25" s="15"/>
      <c r="B25" s="245" t="s">
        <v>155</v>
      </c>
      <c r="C25" s="246" t="s">
        <v>156</v>
      </c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7" t="n">
        <v>9945</v>
      </c>
      <c r="W25" s="247" t="n">
        <v>0</v>
      </c>
      <c r="X25" s="248" t="n">
        <v>3869</v>
      </c>
    </row>
    <row r="26" customFormat="false" ht="24.95" hidden="false" customHeight="true" outlineLevel="0" collapsed="false">
      <c r="A26" s="15"/>
      <c r="B26" s="251"/>
      <c r="C26" s="156" t="s">
        <v>157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252" t="n">
        <v>0</v>
      </c>
      <c r="W26" s="252" t="n">
        <v>0</v>
      </c>
      <c r="X26" s="253" t="n">
        <v>0</v>
      </c>
    </row>
    <row r="27" customFormat="false" ht="37.5" hidden="false" customHeight="true" outlineLevel="0" collapsed="false">
      <c r="A27" s="15"/>
      <c r="B27" s="254" t="s">
        <v>158</v>
      </c>
      <c r="C27" s="202" t="s">
        <v>159</v>
      </c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34" t="n">
        <f aca="false">V21-V22+V23-V25</f>
        <v>-5930</v>
      </c>
      <c r="W27" s="134" t="n">
        <f aca="false">W21-W22+W23-W25</f>
        <v>0</v>
      </c>
      <c r="X27" s="153" t="n">
        <f aca="false">X21-X22+X23-X25</f>
        <v>-5344</v>
      </c>
    </row>
    <row r="28" customFormat="false" ht="24.95" hidden="false" customHeight="true" outlineLevel="0" collapsed="false">
      <c r="A28" s="15"/>
      <c r="B28" s="255" t="s">
        <v>160</v>
      </c>
      <c r="C28" s="242" t="s">
        <v>161</v>
      </c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3" t="n">
        <v>106</v>
      </c>
      <c r="W28" s="243"/>
      <c r="X28" s="244" t="n">
        <v>134</v>
      </c>
    </row>
    <row r="29" customFormat="false" ht="24.95" hidden="false" customHeight="true" outlineLevel="0" collapsed="false">
      <c r="A29" s="15"/>
      <c r="B29" s="256" t="s">
        <v>162</v>
      </c>
      <c r="C29" s="257" t="s">
        <v>163</v>
      </c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2"/>
      <c r="W29" s="252"/>
      <c r="X29" s="253"/>
    </row>
    <row r="30" customFormat="false" ht="24.95" hidden="false" customHeight="true" outlineLevel="0" collapsed="false">
      <c r="A30" s="15"/>
      <c r="B30" s="254" t="s">
        <v>164</v>
      </c>
      <c r="C30" s="152" t="s">
        <v>165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34" t="n">
        <f aca="false">V28-V29</f>
        <v>106</v>
      </c>
      <c r="W30" s="134" t="n">
        <f aca="false">W28-W29</f>
        <v>0</v>
      </c>
      <c r="X30" s="153" t="n">
        <f aca="false">X28-X29</f>
        <v>134</v>
      </c>
    </row>
    <row r="31" customFormat="false" ht="24.95" hidden="false" customHeight="true" outlineLevel="0" collapsed="false">
      <c r="A31" s="15"/>
      <c r="B31" s="254" t="s">
        <v>166</v>
      </c>
      <c r="C31" s="152" t="s">
        <v>167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34" t="n">
        <f aca="false">V27+V30</f>
        <v>-5824</v>
      </c>
      <c r="W31" s="134" t="n">
        <f aca="false">W27+W30</f>
        <v>0</v>
      </c>
      <c r="X31" s="153" t="n">
        <f aca="false">X27+X30</f>
        <v>-5210</v>
      </c>
    </row>
    <row r="32" customFormat="false" ht="24.95" hidden="false" customHeight="true" outlineLevel="0" collapsed="false">
      <c r="A32" s="15"/>
      <c r="B32" s="241" t="s">
        <v>168</v>
      </c>
      <c r="C32" s="242" t="s">
        <v>169</v>
      </c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3"/>
      <c r="W32" s="243" t="n">
        <v>0</v>
      </c>
      <c r="X32" s="244" t="n">
        <v>0</v>
      </c>
    </row>
    <row r="33" customFormat="false" ht="24.95" hidden="false" customHeight="true" outlineLevel="0" collapsed="false">
      <c r="A33" s="15"/>
      <c r="B33" s="256" t="s">
        <v>170</v>
      </c>
      <c r="C33" s="257" t="s">
        <v>171</v>
      </c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2"/>
      <c r="W33" s="252" t="n">
        <v>0</v>
      </c>
      <c r="X33" s="253" t="n">
        <v>133</v>
      </c>
    </row>
    <row r="34" customFormat="false" ht="24.95" hidden="false" customHeight="true" outlineLevel="0" collapsed="false">
      <c r="A34" s="15"/>
      <c r="B34" s="254" t="s">
        <v>172</v>
      </c>
      <c r="C34" s="152" t="s">
        <v>173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34" t="n">
        <f aca="false">V32-V33</f>
        <v>0</v>
      </c>
      <c r="W34" s="134" t="n">
        <f aca="false">W32-W33</f>
        <v>0</v>
      </c>
      <c r="X34" s="153" t="n">
        <f aca="false">X32-X33</f>
        <v>-133</v>
      </c>
    </row>
    <row r="35" customFormat="false" ht="24.95" hidden="false" customHeight="true" outlineLevel="0" collapsed="false">
      <c r="A35" s="15"/>
      <c r="B35" s="258" t="s">
        <v>174</v>
      </c>
      <c r="C35" s="152" t="s">
        <v>175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34" t="n">
        <f aca="false">V31+V34</f>
        <v>-5824</v>
      </c>
      <c r="W35" s="134" t="n">
        <f aca="false">W31+W34</f>
        <v>0</v>
      </c>
      <c r="X35" s="153" t="n">
        <f aca="false">X31+X34</f>
        <v>-5343</v>
      </c>
    </row>
    <row r="36" customFormat="false" ht="24.95" hidden="false" customHeight="true" outlineLevel="0" collapsed="false">
      <c r="A36" s="15"/>
      <c r="B36" s="254" t="s">
        <v>176</v>
      </c>
      <c r="C36" s="152" t="s">
        <v>177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9" t="n">
        <v>0</v>
      </c>
      <c r="W36" s="159" t="n">
        <v>0</v>
      </c>
      <c r="X36" s="160" t="n">
        <v>0</v>
      </c>
    </row>
    <row r="37" customFormat="false" ht="24.95" hidden="false" customHeight="true" outlineLevel="0" collapsed="false">
      <c r="A37" s="15"/>
      <c r="B37" s="254" t="s">
        <v>178</v>
      </c>
      <c r="C37" s="152" t="s">
        <v>179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34" t="n">
        <f aca="false">V35-V36</f>
        <v>-5824</v>
      </c>
      <c r="W37" s="134" t="n">
        <f aca="false">W35-W36</f>
        <v>0</v>
      </c>
      <c r="X37" s="153" t="n">
        <f aca="false">X35-X36</f>
        <v>-5343</v>
      </c>
    </row>
    <row r="38" customFormat="false" ht="24.95" hidden="false" customHeight="true" outlineLevel="0" collapsed="false">
      <c r="A38" s="15"/>
      <c r="B38" s="259" t="s">
        <v>180</v>
      </c>
      <c r="C38" s="260" t="s">
        <v>181</v>
      </c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159" t="n">
        <v>-5824</v>
      </c>
      <c r="W38" s="159"/>
      <c r="X38" s="160" t="n">
        <v>-5343</v>
      </c>
    </row>
    <row r="39" s="11" customFormat="true" ht="15.75" hidden="false" customHeight="false" outlineLevel="0" collapsed="false">
      <c r="A39" s="15"/>
      <c r="B39" s="261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3"/>
    </row>
    <row r="40" s="11" customFormat="true" ht="15.75" hidden="false" customHeight="false" outlineLevel="0" collapsed="false">
      <c r="A40" s="15"/>
      <c r="B40" s="169" t="str">
        <f aca="false">IF(Adatok!C20="N","A közzétett adatok könyvizsgálattal nincsenek alátámasztva.","  ")</f>
        <v>  </v>
      </c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3"/>
    </row>
    <row r="41" s="11" customFormat="true" ht="15.75" hidden="false" customHeight="false" outlineLevel="0" collapsed="false">
      <c r="A41" s="15"/>
      <c r="B41" s="169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3"/>
    </row>
    <row r="42" s="11" customFormat="true" ht="18.75" hidden="false" customHeight="false" outlineLevel="0" collapsed="false">
      <c r="A42" s="15"/>
      <c r="B42" s="170" t="s">
        <v>60</v>
      </c>
      <c r="C42" s="261"/>
      <c r="D42" s="261"/>
      <c r="E42" s="261"/>
      <c r="F42" s="264" t="str">
        <f aca="false">CONCATENATE(Adatok!D17,", ",Adatok!D18)</f>
        <v>Szombathely, 2006. március 30.</v>
      </c>
      <c r="G42" s="264"/>
      <c r="H42" s="264"/>
      <c r="I42" s="264"/>
      <c r="J42" s="264"/>
      <c r="K42" s="264"/>
      <c r="L42" s="264"/>
      <c r="M42" s="264"/>
      <c r="N42" s="264"/>
      <c r="O42" s="264"/>
      <c r="P42" s="262"/>
      <c r="Q42" s="262"/>
      <c r="R42" s="262"/>
      <c r="S42" s="262"/>
      <c r="T42" s="262"/>
      <c r="U42" s="262"/>
      <c r="V42" s="265"/>
      <c r="W42" s="264"/>
      <c r="X42" s="264"/>
    </row>
    <row r="43" s="11" customFormat="true" ht="18.75" hidden="false" customHeight="false" outlineLevel="0" collapsed="false">
      <c r="A43" s="15"/>
      <c r="B43" s="261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178" t="s">
        <v>106</v>
      </c>
      <c r="S43" s="178"/>
      <c r="T43" s="178"/>
      <c r="U43" s="262"/>
      <c r="V43" s="178" t="s">
        <v>62</v>
      </c>
      <c r="W43" s="178"/>
      <c r="X43" s="178"/>
      <c r="Y43" s="14"/>
    </row>
    <row r="44" s="11" customFormat="true" ht="18.75" hidden="false" customHeight="false" outlineLevel="0" collapsed="false">
      <c r="A44" s="15"/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178" t="s">
        <v>63</v>
      </c>
      <c r="W44" s="178"/>
      <c r="X44" s="178"/>
      <c r="Y44" s="14"/>
    </row>
  </sheetData>
  <sheetProtection sheet="true" objects="true" scenarios="true"/>
  <mergeCells count="33">
    <mergeCell ref="C3:Q3"/>
    <mergeCell ref="B6:M6"/>
    <mergeCell ref="C8:X8"/>
    <mergeCell ref="C9:X9"/>
    <mergeCell ref="B10:T10"/>
    <mergeCell ref="B12:V12"/>
    <mergeCell ref="B13:V13"/>
    <mergeCell ref="B15:N15"/>
    <mergeCell ref="C17:U17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5:U35"/>
    <mergeCell ref="C36:U36"/>
    <mergeCell ref="C37:U37"/>
    <mergeCell ref="C38:U38"/>
    <mergeCell ref="R43:T43"/>
    <mergeCell ref="V43:X43"/>
    <mergeCell ref="V44:X4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7"/>
    <col collapsed="false" customWidth="true" hidden="false" outlineLevel="0" max="3" min="3" style="0" width="20.99"/>
    <col collapsed="false" customWidth="true" hidden="false" outlineLevel="0" max="5" min="4" style="0" width="10.7"/>
  </cols>
  <sheetData>
    <row r="1" customFormat="false" ht="15.75" hidden="false" customHeight="false" outlineLevel="0" collapsed="false">
      <c r="A1" s="91"/>
      <c r="E1" s="266" t="s">
        <v>182</v>
      </c>
    </row>
    <row r="2" customFormat="false" ht="15.75" hidden="false" customHeight="false" outlineLevel="0" collapsed="false">
      <c r="A2" s="267" t="str">
        <f aca="false">CONCATENATE(Adatok!B2,"          ",Adatok!B5)</f>
        <v>Szombathelyi Haladás Kft          9700 Szombathely Rohonci u. 3.</v>
      </c>
      <c r="B2" s="267"/>
      <c r="C2" s="267"/>
      <c r="D2" s="267"/>
      <c r="E2" s="266"/>
    </row>
    <row r="3" customFormat="false" ht="12.75" hidden="false" customHeight="false" outlineLevel="0" collapsed="false">
      <c r="E3" s="266"/>
    </row>
    <row r="4" customFormat="false" ht="15.75" hidden="false" customHeight="false" outlineLevel="0" collapsed="false">
      <c r="A4" s="268" t="s">
        <v>183</v>
      </c>
      <c r="B4" s="268"/>
      <c r="C4" s="268"/>
      <c r="D4" s="268"/>
      <c r="E4" s="268"/>
    </row>
    <row r="5" customFormat="false" ht="12.75" hidden="false" customHeight="false" outlineLevel="0" collapsed="false">
      <c r="A5" s="269" t="str">
        <f aca="false">Adatok!D16</f>
        <v>2005.01.01 - 2005.12.31</v>
      </c>
      <c r="B5" s="269"/>
      <c r="C5" s="269"/>
      <c r="D5" s="269"/>
      <c r="E5" s="269"/>
    </row>
    <row r="6" customFormat="false" ht="15.75" hidden="false" customHeight="false" outlineLevel="0" collapsed="false">
      <c r="A6" s="270" t="s">
        <v>184</v>
      </c>
    </row>
    <row r="7" customFormat="false" ht="13.5" hidden="false" customHeight="false" outlineLevel="0" collapsed="false"/>
    <row r="8" customFormat="false" ht="17.25" hidden="false" customHeight="false" outlineLevel="0" collapsed="false">
      <c r="A8" s="271"/>
      <c r="B8" s="272" t="s">
        <v>185</v>
      </c>
      <c r="C8" s="272" t="s">
        <v>186</v>
      </c>
      <c r="D8" s="272" t="s">
        <v>70</v>
      </c>
      <c r="E8" s="273" t="s">
        <v>72</v>
      </c>
    </row>
    <row r="9" customFormat="false" ht="16.5" hidden="false" customHeight="true" outlineLevel="0" collapsed="false">
      <c r="A9" s="274" t="n">
        <v>1</v>
      </c>
      <c r="B9" s="275" t="s">
        <v>187</v>
      </c>
      <c r="C9" s="276" t="s">
        <v>188</v>
      </c>
      <c r="D9" s="277" t="n">
        <f aca="false">+IF(Forrasok!V36&gt;0,((Forrasok!V20/(Forrasok!V36-Forrasok!V20))*100),0)</f>
        <v>3.47245409015025</v>
      </c>
      <c r="E9" s="278" t="n">
        <f aca="false">+IF(Forrasok!X36&gt;0,((Forrasok!X20/(Forrasok!X36-Forrasok!X20))*100),0)</f>
        <v>21.0445937690898</v>
      </c>
    </row>
    <row r="10" customFormat="false" ht="15.75" hidden="false" customHeight="false" outlineLevel="0" collapsed="false">
      <c r="A10" s="274"/>
      <c r="B10" s="275"/>
      <c r="C10" s="279" t="s">
        <v>189</v>
      </c>
      <c r="D10" s="277"/>
      <c r="E10" s="278"/>
    </row>
    <row r="11" customFormat="false" ht="15.75" hidden="false" customHeight="true" outlineLevel="0" collapsed="false">
      <c r="A11" s="280" t="n">
        <v>2</v>
      </c>
      <c r="B11" s="281" t="s">
        <v>190</v>
      </c>
      <c r="C11" s="282" t="s">
        <v>189</v>
      </c>
      <c r="D11" s="283" t="n">
        <f aca="false">+IF(Forrasok!V36&gt;0,(((Forrasok!V36-Forrasok!V20)/Forrasok!V20)*100),0)</f>
        <v>2879.80769230769</v>
      </c>
      <c r="E11" s="284" t="n">
        <f aca="false">+IF(Forrasok!X36&gt;0,(((Forrasok!X36-Forrasok!X20)/Forrasok!X20)*100),0)</f>
        <v>475.181422351234</v>
      </c>
    </row>
    <row r="12" customFormat="false" ht="15.75" hidden="false" customHeight="false" outlineLevel="0" collapsed="false">
      <c r="A12" s="285"/>
      <c r="B12" s="281"/>
      <c r="C12" s="286" t="s">
        <v>188</v>
      </c>
      <c r="D12" s="283"/>
      <c r="E12" s="284"/>
    </row>
    <row r="13" customFormat="false" ht="15.75" hidden="false" customHeight="true" outlineLevel="0" collapsed="false">
      <c r="A13" s="274" t="n">
        <v>3</v>
      </c>
      <c r="B13" s="281" t="s">
        <v>191</v>
      </c>
      <c r="C13" s="276" t="s">
        <v>192</v>
      </c>
      <c r="D13" s="283" t="n">
        <f aca="false">+IF(Forrasok!V20&gt;0,((Forrasok!V30/Forrasok!V20)*100),0)</f>
        <v>2674.51923076923</v>
      </c>
      <c r="E13" s="284" t="n">
        <f aca="false">+IF(Forrasok!X20&gt;0,((Forrasok!X30/Forrasok!X20)*100),0)</f>
        <v>454.571843251089</v>
      </c>
    </row>
    <row r="14" customFormat="false" ht="15.75" hidden="false" customHeight="false" outlineLevel="0" collapsed="false">
      <c r="A14" s="274"/>
      <c r="B14" s="281"/>
      <c r="C14" s="279" t="s">
        <v>188</v>
      </c>
      <c r="D14" s="283"/>
      <c r="E14" s="284"/>
    </row>
    <row r="15" customFormat="false" ht="15" hidden="false" customHeight="true" outlineLevel="0" collapsed="false">
      <c r="A15" s="287" t="n">
        <v>4</v>
      </c>
      <c r="B15" s="281" t="s">
        <v>193</v>
      </c>
      <c r="C15" s="282" t="s">
        <v>188</v>
      </c>
      <c r="D15" s="283" t="n">
        <f aca="false">+IF(Forrasok!V36&gt;0,((Forrasok!V20/Forrasok!V36)*100),0)</f>
        <v>3.35592126492417</v>
      </c>
      <c r="E15" s="284" t="n">
        <f aca="false">+IF(Forrasok!X36&gt;0,((Forrasok!X20/Forrasok!X36)*100),0)</f>
        <v>17.3858188241231</v>
      </c>
    </row>
    <row r="16" customFormat="false" ht="15" hidden="false" customHeight="true" outlineLevel="0" collapsed="false">
      <c r="A16" s="287"/>
      <c r="B16" s="281"/>
      <c r="C16" s="286" t="s">
        <v>194</v>
      </c>
      <c r="D16" s="283"/>
      <c r="E16" s="284"/>
    </row>
    <row r="17" customFormat="false" ht="15" hidden="false" customHeight="true" outlineLevel="0" collapsed="false">
      <c r="A17" s="287" t="n">
        <v>5</v>
      </c>
      <c r="B17" s="288" t="s">
        <v>195</v>
      </c>
      <c r="C17" s="276" t="s">
        <v>196</v>
      </c>
      <c r="D17" s="283" t="n">
        <f aca="false">+IF(Eszkozok!V34&gt;0,((Eszkozok!V20/Eszkozok!V34)*100),0)</f>
        <v>0</v>
      </c>
      <c r="E17" s="284" t="n">
        <f aca="false">+IF(Eszkozok!X34&gt;0,((Eszkozok!X20/Eszkozok!X34)*100),0)</f>
        <v>1.11026999747666</v>
      </c>
    </row>
    <row r="18" customFormat="false" ht="15" hidden="false" customHeight="true" outlineLevel="0" collapsed="false">
      <c r="A18" s="287"/>
      <c r="B18" s="288"/>
      <c r="C18" s="289" t="s">
        <v>197</v>
      </c>
      <c r="D18" s="283"/>
      <c r="E18" s="284"/>
    </row>
    <row r="19" customFormat="false" ht="15" hidden="false" customHeight="true" outlineLevel="0" collapsed="false">
      <c r="A19" s="290" t="n">
        <v>6</v>
      </c>
      <c r="B19" s="291" t="s">
        <v>198</v>
      </c>
      <c r="C19" s="292" t="s">
        <v>199</v>
      </c>
      <c r="D19" s="293" t="n">
        <f aca="false">+IF(Eszkozok!V34&gt;0,((Eszkozok!V27/Eszkozok!V34)*100),0)</f>
        <v>94.2078089706357</v>
      </c>
      <c r="E19" s="294" t="n">
        <f aca="false">+IF(Eszkozok!X34&gt;0,((Eszkozok!X27/Eszkozok!X34)*100),0)</f>
        <v>97.3252586424426</v>
      </c>
    </row>
    <row r="20" customFormat="false" ht="15" hidden="false" customHeight="true" outlineLevel="0" collapsed="false">
      <c r="A20" s="290"/>
      <c r="B20" s="291"/>
      <c r="C20" s="295" t="s">
        <v>197</v>
      </c>
      <c r="D20" s="293"/>
      <c r="E20" s="294"/>
    </row>
    <row r="21" customFormat="false" ht="15" hidden="false" customHeight="true" outlineLevel="0" collapsed="false">
      <c r="A21" s="2"/>
      <c r="C21" s="296"/>
      <c r="D21" s="296"/>
      <c r="E21" s="296"/>
    </row>
    <row r="22" customFormat="false" ht="15" hidden="false" customHeight="true" outlineLevel="0" collapsed="false">
      <c r="A22" s="2"/>
      <c r="C22" s="296"/>
      <c r="D22" s="296"/>
      <c r="E22" s="296"/>
    </row>
    <row r="23" customFormat="false" ht="15" hidden="false" customHeight="true" outlineLevel="0" collapsed="false">
      <c r="A23" s="270" t="s">
        <v>200</v>
      </c>
      <c r="C23" s="296"/>
      <c r="D23" s="296"/>
      <c r="E23" s="296"/>
    </row>
    <row r="24" customFormat="false" ht="15" hidden="false" customHeight="true" outlineLevel="0" collapsed="false">
      <c r="C24" s="296"/>
      <c r="D24" s="296"/>
      <c r="E24" s="296"/>
    </row>
    <row r="25" customFormat="false" ht="15" hidden="false" customHeight="true" outlineLevel="0" collapsed="false">
      <c r="A25" s="271"/>
      <c r="B25" s="272" t="s">
        <v>185</v>
      </c>
      <c r="C25" s="272" t="s">
        <v>186</v>
      </c>
      <c r="D25" s="272" t="s">
        <v>70</v>
      </c>
      <c r="E25" s="273" t="s">
        <v>72</v>
      </c>
    </row>
    <row r="26" customFormat="false" ht="15" hidden="false" customHeight="true" outlineLevel="0" collapsed="false">
      <c r="A26" s="297" t="n">
        <v>1</v>
      </c>
      <c r="B26" s="298" t="s">
        <v>201</v>
      </c>
      <c r="C26" s="289" t="s">
        <v>202</v>
      </c>
      <c r="D26" s="299" t="n">
        <f aca="false">Eszkozok!V31-Adatok!Q9</f>
        <v>5416</v>
      </c>
      <c r="E26" s="300" t="n">
        <f aca="false">Eszkozok!X31-Eszkozok!V31</f>
        <v>-2011</v>
      </c>
    </row>
    <row r="27" customFormat="false" ht="15" hidden="false" customHeight="true" outlineLevel="0" collapsed="false">
      <c r="A27" s="287" t="n">
        <v>2</v>
      </c>
      <c r="B27" s="301" t="s">
        <v>203</v>
      </c>
      <c r="C27" s="276" t="s">
        <v>199</v>
      </c>
      <c r="D27" s="302" t="n">
        <f aca="false">+IF(Forrasok!V33&gt;0,((Eszkozok!V27/Forrasok!V33)*100),0)</f>
        <v>104.961351788603</v>
      </c>
      <c r="E27" s="303" t="n">
        <f aca="false">+IF(Forrasok!X33&gt;0,((Eszkozok!X27/Forrasok!X33)*100),0)</f>
        <v>123.148148148148</v>
      </c>
    </row>
    <row r="28" customFormat="false" ht="15" hidden="false" customHeight="true" outlineLevel="0" collapsed="false">
      <c r="A28" s="287"/>
      <c r="B28" s="301"/>
      <c r="C28" s="289" t="s">
        <v>204</v>
      </c>
      <c r="D28" s="302"/>
      <c r="E28" s="303"/>
    </row>
    <row r="29" customFormat="false" ht="15" hidden="false" customHeight="true" outlineLevel="0" collapsed="false">
      <c r="A29" s="290" t="n">
        <v>3</v>
      </c>
      <c r="B29" s="304" t="s">
        <v>205</v>
      </c>
      <c r="C29" s="292" t="s">
        <v>206</v>
      </c>
      <c r="D29" s="305" t="n">
        <f aca="false">+IF(Forrasok!V33&gt;0,(((Eszkozok!V27-Eszkozok!V28)/Forrasok!V33)*100),0)</f>
        <v>104.961351788603</v>
      </c>
      <c r="E29" s="306" t="n">
        <f aca="false">+IF(Forrasok!X33&gt;0,(((Eszkozok!X27-Eszkozok!X28)/Forrasok!X33)*100),0)</f>
        <v>123.148148148148</v>
      </c>
    </row>
    <row r="30" customFormat="false" ht="15" hidden="false" customHeight="true" outlineLevel="0" collapsed="false">
      <c r="A30" s="290"/>
      <c r="B30" s="304"/>
      <c r="C30" s="295" t="s">
        <v>204</v>
      </c>
      <c r="D30" s="305"/>
      <c r="E30" s="306"/>
    </row>
    <row r="31" customFormat="false" ht="15" hidden="false" customHeight="true" outlineLevel="0" collapsed="false">
      <c r="A31" s="307"/>
      <c r="B31" s="307"/>
      <c r="C31" s="308"/>
      <c r="D31" s="309"/>
      <c r="E31" s="309"/>
    </row>
    <row r="32" customFormat="false" ht="15" hidden="false" customHeight="true" outlineLevel="0" collapsed="false">
      <c r="A32" s="2"/>
      <c r="C32" s="296"/>
      <c r="D32" s="296"/>
      <c r="E32" s="296"/>
    </row>
    <row r="33" customFormat="false" ht="15" hidden="false" customHeight="true" outlineLevel="0" collapsed="false">
      <c r="A33" s="270" t="s">
        <v>207</v>
      </c>
      <c r="C33" s="296"/>
      <c r="D33" s="296"/>
      <c r="E33" s="296"/>
    </row>
    <row r="34" customFormat="false" ht="15" hidden="false" customHeight="true" outlineLevel="0" collapsed="false">
      <c r="C34" s="296"/>
      <c r="D34" s="296"/>
      <c r="E34" s="296"/>
    </row>
    <row r="35" customFormat="false" ht="15" hidden="false" customHeight="true" outlineLevel="0" collapsed="false">
      <c r="A35" s="271"/>
      <c r="B35" s="272" t="s">
        <v>185</v>
      </c>
      <c r="C35" s="272" t="s">
        <v>186</v>
      </c>
      <c r="D35" s="272" t="s">
        <v>70</v>
      </c>
      <c r="E35" s="273" t="s">
        <v>72</v>
      </c>
    </row>
    <row r="36" customFormat="false" ht="15" hidden="false" customHeight="true" outlineLevel="0" collapsed="false">
      <c r="A36" s="297" t="n">
        <v>1</v>
      </c>
      <c r="B36" s="310" t="s">
        <v>208</v>
      </c>
      <c r="C36" s="276" t="s">
        <v>209</v>
      </c>
      <c r="D36" s="311" t="n">
        <f aca="false">+IF(Eredmeny!V19&gt;0,((Eredmeny!V37/Eredmeny!V19)*100),0)</f>
        <v>-24.5314013731519</v>
      </c>
      <c r="E36" s="312" t="n">
        <f aca="false">+IF(Eredmeny!X19&gt;0,((Eredmeny!X37/Eredmeny!X19)*100),0)</f>
        <v>-12.9298453645669</v>
      </c>
    </row>
    <row r="37" customFormat="false" ht="15" hidden="false" customHeight="true" outlineLevel="0" collapsed="false">
      <c r="A37" s="297"/>
      <c r="B37" s="313" t="s">
        <v>210</v>
      </c>
      <c r="C37" s="289" t="s">
        <v>211</v>
      </c>
      <c r="D37" s="311"/>
      <c r="E37" s="312"/>
    </row>
    <row r="38" customFormat="false" ht="15" hidden="false" customHeight="true" outlineLevel="0" collapsed="false">
      <c r="A38" s="287" t="n">
        <v>2</v>
      </c>
      <c r="B38" s="310" t="s">
        <v>212</v>
      </c>
      <c r="C38" s="276" t="s">
        <v>209</v>
      </c>
      <c r="D38" s="302" t="n">
        <f aca="false">+IF((Eszkozok!V34)&gt;0,((Eredmeny!V37/(Eszkozok!V34))*100),0)</f>
        <v>-93.9657954178767</v>
      </c>
      <c r="E38" s="303" t="n">
        <f aca="false">+IF((Eszkozok!X34)&gt;0,((Eredmeny!X37/(Eszkozok!X34))*100),0)</f>
        <v>-134.822104466313</v>
      </c>
    </row>
    <row r="39" customFormat="false" ht="15" hidden="false" customHeight="true" outlineLevel="0" collapsed="false">
      <c r="A39" s="287"/>
      <c r="B39" s="313" t="s">
        <v>210</v>
      </c>
      <c r="C39" s="289" t="s">
        <v>213</v>
      </c>
      <c r="D39" s="302"/>
      <c r="E39" s="303"/>
    </row>
    <row r="40" customFormat="false" ht="15" hidden="false" customHeight="true" outlineLevel="0" collapsed="false">
      <c r="A40" s="287" t="n">
        <v>3</v>
      </c>
      <c r="B40" s="314" t="s">
        <v>214</v>
      </c>
      <c r="C40" s="276" t="s">
        <v>209</v>
      </c>
      <c r="D40" s="302" t="n">
        <f aca="false">+IF(Forrasok!V20&gt;0,((Eredmeny!V37/Forrasok!V20)*100),0)</f>
        <v>-2800</v>
      </c>
      <c r="E40" s="303" t="n">
        <f aca="false">+IF(Forrasok!X20&gt;0,((Eredmeny!X37/Forrasok!X20)*100),0)</f>
        <v>-775.471698113208</v>
      </c>
    </row>
    <row r="41" customFormat="false" ht="15" hidden="false" customHeight="true" outlineLevel="0" collapsed="false">
      <c r="A41" s="287"/>
      <c r="B41" s="315" t="s">
        <v>210</v>
      </c>
      <c r="C41" s="289" t="s">
        <v>215</v>
      </c>
      <c r="D41" s="302"/>
      <c r="E41" s="303"/>
    </row>
    <row r="42" customFormat="false" ht="15" hidden="false" customHeight="true" outlineLevel="0" collapsed="false">
      <c r="A42" s="290" t="n">
        <v>4</v>
      </c>
      <c r="B42" s="304" t="s">
        <v>216</v>
      </c>
      <c r="C42" s="276" t="s">
        <v>217</v>
      </c>
      <c r="D42" s="305" t="n">
        <f aca="false">+IF(Forrasok!V21&gt;0,(((Eredmeny!V37-Eredmeny!V38)/Forrasok!V21)*100),0)</f>
        <v>0</v>
      </c>
      <c r="E42" s="306" t="n">
        <f aca="false">+IF(Forrasok!X21&gt;0,(((Eredmeny!X37-Eredmeny!X38)/Forrasok!X21)*100),0)</f>
        <v>0</v>
      </c>
    </row>
    <row r="43" customFormat="false" ht="16.5" hidden="false" customHeight="true" outlineLevel="0" collapsed="false">
      <c r="A43" s="290"/>
      <c r="B43" s="304"/>
      <c r="C43" s="295" t="s">
        <v>218</v>
      </c>
      <c r="D43" s="305"/>
      <c r="E43" s="306"/>
    </row>
    <row r="44" customFormat="false" ht="16.5" hidden="false" customHeight="false" outlineLevel="0" collapsed="false">
      <c r="A44" s="316"/>
    </row>
  </sheetData>
  <sheetProtection sheet="true" objects="true" scenarios="true"/>
  <mergeCells count="45">
    <mergeCell ref="A2:D2"/>
    <mergeCell ref="A4:E4"/>
    <mergeCell ref="A5:E5"/>
    <mergeCell ref="B9:B10"/>
    <mergeCell ref="D9:D10"/>
    <mergeCell ref="E9:E10"/>
    <mergeCell ref="B11:B12"/>
    <mergeCell ref="D11:D12"/>
    <mergeCell ref="E11:E12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7:A28"/>
    <mergeCell ref="B27:B28"/>
    <mergeCell ref="D27:D28"/>
    <mergeCell ref="E27:E28"/>
    <mergeCell ref="A29:A30"/>
    <mergeCell ref="B29:B30"/>
    <mergeCell ref="D29:D30"/>
    <mergeCell ref="E29:E30"/>
    <mergeCell ref="A36:A37"/>
    <mergeCell ref="D36:D37"/>
    <mergeCell ref="E36:E37"/>
    <mergeCell ref="A38:A39"/>
    <mergeCell ref="D38:D39"/>
    <mergeCell ref="E38:E39"/>
    <mergeCell ref="A40:A41"/>
    <mergeCell ref="D40:D41"/>
    <mergeCell ref="E40:E41"/>
    <mergeCell ref="A42:A43"/>
    <mergeCell ref="B42:B43"/>
    <mergeCell ref="D42:D43"/>
    <mergeCell ref="E42:E43"/>
  </mergeCells>
  <printOptions headings="false" gridLines="false" gridLinesSet="true" horizontalCentered="false" verticalCentered="false"/>
  <pageMargins left="0.820138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45Z</dcterms:created>
  <dc:creator>Zatik László</dc:creator>
  <dc:description/>
  <dc:language>en-US</dc:language>
  <cp:lastModifiedBy>Czink Zsuzsanna</cp:lastModifiedBy>
  <cp:lastPrinted>2004-04-13T07:48:15Z</cp:lastPrinted>
  <dcterms:modified xsi:type="dcterms:W3CDTF">2006-05-15T12:49:35Z</dcterms:modified>
  <cp:revision>0</cp:revision>
  <dc:subject>Vállalkozások részére</dc:subject>
  <dc:title>Egyszerűsített éves beszámoló</dc:title>
</cp:coreProperties>
</file>